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README" sheetId="1" state="visible" r:id="rId2"/>
    <sheet name="- 3 -" sheetId="2" state="visible" r:id="rId3"/>
    <sheet name="- 4 -" sheetId="3" state="visible" r:id="rId4"/>
    <sheet name="- 6 -" sheetId="4" state="visible" r:id="rId5"/>
    <sheet name="- 7 -" sheetId="5" state="visible" r:id="rId6"/>
    <sheet name="- 8 -" sheetId="6" state="visible" r:id="rId7"/>
    <sheet name="- 9 -" sheetId="7" state="visible" r:id="rId8"/>
    <sheet name="- 10 -" sheetId="8" state="visible" r:id="rId9"/>
    <sheet name="- 12 -" sheetId="9" state="visible" r:id="rId10"/>
    <sheet name="- 13 -" sheetId="10" state="visible" r:id="rId11"/>
    <sheet name="- 15 -" sheetId="11" state="visible" r:id="rId12"/>
    <sheet name="- 16 -" sheetId="12" state="visible" r:id="rId13"/>
    <sheet name="- 17 -" sheetId="13" state="visible" r:id="rId14"/>
    <sheet name="- 18 -" sheetId="14" state="visible" r:id="rId15"/>
    <sheet name="- 19 -" sheetId="15" state="visible" r:id="rId16"/>
    <sheet name="- 20 -" sheetId="16" state="visible" r:id="rId17"/>
    <sheet name="- 21 -" sheetId="17" state="visible" r:id="rId18"/>
    <sheet name="- 22 -" sheetId="18" state="visible" r:id="rId19"/>
    <sheet name="- 23 -" sheetId="19" state="visible" r:id="rId20"/>
    <sheet name="- 24 -" sheetId="20" state="visible" r:id="rId21"/>
    <sheet name="- 25 -" sheetId="21" state="visible" r:id="rId22"/>
    <sheet name="- 26 -" sheetId="22" state="visible" r:id="rId23"/>
    <sheet name="- 27 -" sheetId="23" state="visible" r:id="rId24"/>
    <sheet name="- 28 -" sheetId="24" state="visible" r:id="rId25"/>
    <sheet name="- 29 -" sheetId="25" state="visible" r:id="rId26"/>
    <sheet name="- 30 -" sheetId="26" state="visible" r:id="rId27"/>
    <sheet name="- 31 -" sheetId="27" state="visible" r:id="rId28"/>
    <sheet name="- 32 -" sheetId="28" state="visible" r:id="rId29"/>
    <sheet name="- 33 -" sheetId="29" state="visible" r:id="rId30"/>
    <sheet name="- 34 -" sheetId="30" state="visible" r:id="rId31"/>
    <sheet name="- 35 -" sheetId="31" state="visible" r:id="rId32"/>
    <sheet name="- 36 -" sheetId="32" state="visible" r:id="rId33"/>
    <sheet name="- 37 -" sheetId="33" state="visible" r:id="rId34"/>
    <sheet name="- 38 -" sheetId="34" state="visible" r:id="rId35"/>
    <sheet name="- 39 -" sheetId="35" state="visible" r:id="rId36"/>
    <sheet name="- 41 -" sheetId="36" state="visible" r:id="rId37"/>
    <sheet name="- 42 -" sheetId="37" state="visible" r:id="rId38"/>
    <sheet name="- 43 -" sheetId="38" state="visible" r:id="rId39"/>
    <sheet name="- 44 -" sheetId="39" state="visible" r:id="rId40"/>
    <sheet name="- 47 -" sheetId="40" state="visible" r:id="rId41"/>
    <sheet name="- 48 -" sheetId="41" state="visible" r:id="rId42"/>
    <sheet name="- 49 -" sheetId="42" state="visible" r:id="rId43"/>
    <sheet name="- 50 -" sheetId="43" state="visible" r:id="rId44"/>
    <sheet name="- 52 -" sheetId="44" state="visible" r:id="rId45"/>
    <sheet name="- 54 -" sheetId="45" state="visible" r:id="rId46"/>
    <sheet name="- 55 -" sheetId="46" state="visible" r:id="rId47"/>
    <sheet name="- 56 -" sheetId="47" state="visible" r:id="rId48"/>
    <sheet name="- 57 -" sheetId="48" state="visible" r:id="rId49"/>
    <sheet name="- 58 -" sheetId="49" state="visible" r:id="rId50"/>
    <sheet name="- 59 -" sheetId="50" state="visible" r:id="rId51"/>
    <sheet name="- 60 -" sheetId="51" state="visible" r:id="rId52"/>
    <sheet name="- 61 -" sheetId="52" state="visible" r:id="rId53"/>
    <sheet name="- 62 -" sheetId="53" state="visible" r:id="rId54"/>
  </sheets>
  <externalReferences>
    <externalReference r:id="rId55"/>
  </externalReferences>
  <definedNames>
    <definedName function="false" hidden="false" localSheetId="7" name="_xlnm.Print_Area" vbProcedure="false">'- 10 -'!$A$1:$K$35</definedName>
    <definedName function="false" hidden="false" localSheetId="8" name="_xlnm.Print_Area" vbProcedure="false">'- 12 -'!$A$2:$L$53</definedName>
    <definedName function="false" hidden="false" localSheetId="9" name="_xlnm.Print_Area" vbProcedure="false">'- 13 -'!$A$2:$L$52</definedName>
    <definedName function="false" hidden="false" localSheetId="10" name="_xlnm.Print_Area" vbProcedure="false">'- 15 -'!$A$1:$I$59</definedName>
    <definedName function="false" hidden="false" localSheetId="11" name="_xlnm.Print_Area" vbProcedure="false">'- 16 -'!$A$1:$I$59</definedName>
    <definedName function="false" hidden="false" localSheetId="12" name="_xlnm.Print_Area" vbProcedure="false">'- 17 -'!$A$1:$J$59</definedName>
    <definedName function="false" hidden="false" localSheetId="13" name="_xlnm.Print_Area" vbProcedure="false">'- 18 -'!$A$1:$G$59</definedName>
    <definedName function="false" hidden="false" localSheetId="14" name="_xlnm.Print_Area" vbProcedure="false">'- 19 -'!$A$1:$J$59</definedName>
    <definedName function="false" hidden="false" localSheetId="15" name="_xlnm.Print_Area" vbProcedure="false">'- 20 -'!$A$1:$I$59</definedName>
    <definedName function="false" hidden="false" localSheetId="16" name="_xlnm.Print_Area" vbProcedure="false">'- 21 -'!$A$1:$J$59</definedName>
    <definedName function="false" hidden="false" localSheetId="17" name="_xlnm.Print_Area" vbProcedure="false">'- 22 -'!$A$1:$J$59</definedName>
    <definedName function="false" hidden="false" localSheetId="18" name="_xlnm.Print_Area" vbProcedure="false">'- 23 -'!$A$1:$E$59</definedName>
    <definedName function="false" hidden="false" localSheetId="19" name="_xlnm.Print_Area" vbProcedure="false">'- 24 -'!$A$1:$F$59</definedName>
    <definedName function="false" hidden="false" localSheetId="20" name="_xlnm.Print_Area" vbProcedure="false">'- 25 -'!$A$1:$I$59</definedName>
    <definedName function="false" hidden="false" localSheetId="21" name="_xlnm.Print_Area" vbProcedure="false">'- 26 -'!$A$1:$J$59</definedName>
    <definedName function="false" hidden="false" localSheetId="22" name="_xlnm.Print_Area" vbProcedure="false">'- 27 -'!$A$1:$E$59</definedName>
    <definedName function="false" hidden="false" localSheetId="23" name="_xlnm.Print_Area" vbProcedure="false">'- 28 -'!$A$1:$J$59</definedName>
    <definedName function="false" hidden="false" localSheetId="24" name="_xlnm.Print_Area" vbProcedure="false">'- 29 -'!$A$1:$G$59</definedName>
    <definedName function="false" hidden="false" localSheetId="1" name="_xlnm.Print_Area" vbProcedure="false">'- 3 -'!$A$1:$F$59</definedName>
    <definedName function="false" hidden="false" localSheetId="25" name="_xlnm.Print_Area" vbProcedure="false">'- 30 -'!$A$1:$G$59</definedName>
    <definedName function="false" hidden="false" localSheetId="26" name="_xlnm.Print_Area" vbProcedure="false">'- 31 -'!$A$1:$F$59</definedName>
    <definedName function="false" hidden="false" localSheetId="27" name="_xlnm.Print_Area" vbProcedure="false">'- 32 -'!$A$1:$G$59</definedName>
    <definedName function="false" hidden="false" localSheetId="28" name="_xlnm.Print_Area" vbProcedure="false">'- 33 -'!$A$1:$F$59</definedName>
    <definedName function="false" hidden="false" localSheetId="29" name="_xlnm.Print_Area" vbProcedure="false">'- 34 -'!$A$1:$F$59</definedName>
    <definedName function="false" hidden="false" localSheetId="30" name="_xlnm.Print_Area" vbProcedure="false">'- 35 -'!$A$1:$H$59</definedName>
    <definedName function="false" hidden="false" localSheetId="31" name="_xlnm.Print_Area" vbProcedure="false">'- 36 -'!$A$1:$E$59</definedName>
    <definedName function="false" hidden="false" localSheetId="32" name="_xlnm.Print_Area" vbProcedure="false">'- 37 -'!$A$1:$G$59</definedName>
    <definedName function="false" hidden="false" localSheetId="33" name="_xlnm.Print_Area" vbProcedure="false">'- 38 -'!$A$1:$J$59</definedName>
    <definedName function="false" hidden="false" localSheetId="34" name="_xlnm.Print_Area" vbProcedure="false">'- 39 -'!$A$1:$H$58</definedName>
    <definedName function="false" hidden="false" localSheetId="2" name="_xlnm.Print_Area" vbProcedure="false">'- 4 -'!$A$1:$E$59</definedName>
    <definedName function="false" hidden="false" localSheetId="35" name="_xlnm.Print_Area" vbProcedure="false">'- 41 -'!$A$1:$H$59</definedName>
    <definedName function="false" hidden="false" localSheetId="36" name="_xlnm.Print_Area" vbProcedure="false">'- 42 -'!$A$1:$H$61</definedName>
    <definedName function="false" hidden="false" localSheetId="37" name="_xlnm.Print_Area" vbProcedure="false">'- 43 -'!$A$1:$I$59</definedName>
    <definedName function="false" hidden="false" localSheetId="38" name="_xlnm.Print_Area" vbProcedure="false">'- 44 -'!$A$1:$I$59</definedName>
    <definedName function="false" hidden="false" localSheetId="39" name="_xlnm.Print_Area" vbProcedure="false">'- 47 -'!$A$1:$G$59</definedName>
    <definedName function="false" hidden="false" localSheetId="40" name="_xlnm.Print_Area" vbProcedure="false">'- 48 -'!$A$1:$F$60</definedName>
    <definedName function="false" hidden="false" localSheetId="41" name="_xlnm.Print_Area" vbProcedure="false">'- 49 -'!$A$1:$E$60</definedName>
    <definedName function="false" hidden="false" localSheetId="42" name="_xlnm.Print_Area" vbProcedure="false">'- 50 -'!$A$1:$D$58</definedName>
    <definedName function="false" hidden="false" localSheetId="43" name="_xlnm.Print_Area" vbProcedure="false">'- 52 -'!$A$1:$G$57</definedName>
    <definedName function="false" hidden="false" localSheetId="44" name="_xlnm.Print_Area" vbProcedure="false">'- 54 -'!$A$1:$F$57</definedName>
    <definedName function="false" hidden="false" localSheetId="45" name="_xlnm.Print_Area" vbProcedure="false">'- 55 -'!$A$1:$F$59</definedName>
    <definedName function="false" hidden="false" localSheetId="46" name="_xlnm.Print_Area" vbProcedure="false">'- 56 -'!$A$1:$F$59</definedName>
    <definedName function="false" hidden="false" localSheetId="47" name="_xlnm.Print_Area" vbProcedure="false">'- 57 -'!$A$1:$F$57</definedName>
    <definedName function="false" hidden="false" localSheetId="48" name="_xlnm.Print_Area" vbProcedure="false">'- 58 -'!$A$1:$F$59</definedName>
    <definedName function="false" hidden="false" localSheetId="49" name="_xlnm.Print_Area" vbProcedure="false">'- 59 -'!$A$1:$F$60</definedName>
    <definedName function="false" hidden="false" localSheetId="3" name="_xlnm.Print_Area" vbProcedure="false">'- 6 -'!$A$1:$H$59</definedName>
    <definedName function="false" hidden="false" localSheetId="50" name="_xlnm.Print_Area" vbProcedure="false">'- 60 -'!$A$2:$G$64</definedName>
    <definedName function="false" hidden="false" localSheetId="51" name="_xlnm.Print_Area" vbProcedure="false">'- 61 -'!$A$1:$G$56</definedName>
    <definedName function="false" hidden="false" localSheetId="52" name="_xlnm.Print_Area" vbProcedure="false">'- 62 -'!$A$1:$I$58</definedName>
    <definedName function="false" hidden="false" localSheetId="4" name="_xlnm.Print_Area" vbProcedure="false">'- 7 -'!$A$1:$G$59</definedName>
    <definedName function="false" hidden="false" localSheetId="5" name="_xlnm.Print_Area" vbProcedure="false">'- 8 -'!$A$1:$G$59</definedName>
    <definedName function="false" hidden="false" localSheetId="6" name="_xlnm.Print_Area" vbProcedure="false">'- 9 -'!$A$1:$D$57</definedName>
    <definedName function="false" hidden="false" localSheetId="0" name="_xlnm.Print_Area" vbProcedure="false">README!$B$3:$B$20</definedName>
    <definedName function="false" hidden="false" name="capyear" vbProcedure="false">'- 47 -'!$B$3</definedName>
    <definedName function="false" hidden="false" name="DIV" vbProcedure="false">[1]Data!$A$9:$A$696</definedName>
    <definedName function="false" hidden="false" name="HTML_CodePage" vbProcedure="false">1252</definedName>
    <definedName function="false" hidden="false" name="HTML_Control" vbProcedure="false">{"'- 4 -'!$A$1:$G$76","'-3 -'!$A$1:$G$77"}</definedName>
    <definedName function="false" hidden="false" name="HTML_Description" vbProcedure="false">""</definedName>
    <definedName function="false" hidden="false" name="HTML_Email" vbProcedure="false">""</definedName>
    <definedName function="false" hidden="false" name="HTML_Header" vbProcedure="false">"- 8 -"</definedName>
    <definedName function="false" hidden="false" name="HTML_LastUpdate" vbProcedure="false">"1999-01-20"</definedName>
    <definedName function="false" hidden="false" name="HTML_LineAfter" vbProcedure="false">FALSE()</definedName>
    <definedName function="false" hidden="false" name="HTML_LineBefore" vbProcedure="false">FALSE()</definedName>
    <definedName function="false" hidden="false" name="HTML_Name" vbProcedure="false">"Chris J. Ander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frame\FIN98\MyHTML.htm"</definedName>
    <definedName function="false" hidden="false" name="HTML_Title" vbProcedure="false">"98AFRAME"</definedName>
    <definedName function="false" hidden="false" name="OPYEAR" vbProcedure="false">'- 3 -'!$A$3</definedName>
    <definedName function="false" hidden="false" name="REVYEAR" vbProcedure="false">'- 42 -'!$B$1</definedName>
    <definedName function="false" hidden="false" name="STATDATE" vbProcedure="false">'- 6 -'!$B$3</definedName>
    <definedName function="false" hidden="false" name="TAXYEAR" vbProcedure="false">'- 50 -'!$B$3</definedName>
    <definedName function="false" hidden="false" name="YEAR" vbProcedure="false">#REF!</definedName>
    <definedName function="false" hidden="false" name="_Fill" vbProcedure="false">#REF!</definedName>
    <definedName function="false" hidden="false" localSheetId="0" name="HTML_Control" vbProcedure="false">{"'- 4 -'!$A$1:$G$76","'-3 -'!$A$1:$G$77"}</definedName>
    <definedName function="false" hidden="false" localSheetId="0" name="YEAR" vbProcedure="false">#REF!</definedName>
    <definedName function="false" hidden="false" localSheetId="18" name="HTML_Control" vbProcedure="false">{"'- 4 -'!$A$1:$G$76","'-3 -'!$A$1:$G$77"}</definedName>
    <definedName function="false" hidden="false" localSheetId="19" name="HTML_Control" vbProcedure="false">{"'- 4 -'!$A$1:$G$76","'-3 -'!$A$1:$G$77"}</definedName>
    <definedName function="false" hidden="false" localSheetId="46" name="HTML_Control" vbProcedure="false">{"'- 4 -'!$A$1:$G$76","'-3 -'!$A$1:$G$77"}</definedName>
    <definedName function="false" hidden="false" localSheetId="50" name="HTML_Control" vbProcedure="false">{"'- 4 -'!$A$1:$G$76","'-3 -'!$A$1:$G$77"}</definedName>
    <definedName function="false" hidden="false" localSheetId="51" name="HTML_Control" vbProcedure="false">{"'- 4 -'!$A$1:$G$76","'-3 -'!$A$1:$G$77"}</definedName>
    <definedName function="false" hidden="false" localSheetId="52" name="HTML_Control" vbProcedure="false">{"'- 4 -'!$A$1:$G$76","'-3 -'!$A$1:$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7" uniqueCount="581">
  <si>
    <t xml:space="preserve">FRAME Report: 2006/07 Budget</t>
  </si>
  <si>
    <t xml:space="preserve">All pages of the FRAME report containing the tables of financial and statistical data are included in this file.</t>
  </si>
  <si>
    <t xml:space="preserve">In most cases, formulas have been left intact to show how statistics such as percentages and average costs per pupil are derived.</t>
  </si>
  <si>
    <t xml:space="preserve">The cover page, table of contents, forward and introduction, etc. as well as the graphs (e.g. pie charts, bar charts, etc.) are not included.  If you need to see these and do not already have a copy of the report, you can download the PDF version from the</t>
  </si>
  <si>
    <t xml:space="preserve">Each worksheet tab is numbered to match the corresponding page found in the published document so, for example, to see page 15, just click the worksheet tab named "- 15 -".</t>
  </si>
  <si>
    <t xml:space="preserve">This file is unprotected so you can manipulate the data, add formulas to do your own calculations and so on.  You can also copy the data to other spreadsheets or copy additional data to this one.  In cases of dispute however, the published FRAME reports and the corresponding files located on the Manitoba Govenment web site remain the final authority.</t>
  </si>
  <si>
    <t xml:space="preserve">RECONCILIATION  OF  EXPENDITURES</t>
  </si>
  <si>
    <t xml:space="preserve">OPERATING FUND 2006/2007 BUDGET</t>
  </si>
  <si>
    <t xml:space="preserve">LESS</t>
  </si>
  <si>
    <t xml:space="preserve">TOTAL </t>
  </si>
  <si>
    <t xml:space="preserve">OPERATING</t>
  </si>
  <si>
    <t xml:space="preserve">NON K-12</t>
  </si>
  <si>
    <t xml:space="preserve">EXPENDITURES</t>
  </si>
  <si>
    <t xml:space="preserve">TOTAL</t>
  </si>
  <si>
    <t xml:space="preserve">FUND</t>
  </si>
  <si>
    <t xml:space="preserve">CONSOLIDATED</t>
  </si>
  <si>
    <t xml:space="preserve">EDUCATION</t>
  </si>
  <si>
    <t xml:space="preserve">FOR PER PUPIL</t>
  </si>
  <si>
    <t xml:space="preserve"> DIVISION / DISTRICT</t>
  </si>
  <si>
    <r>
      <rPr>
        <b val="true"/>
        <sz val="9"/>
        <rFont val="Arial"/>
        <family val="2"/>
      </rPr>
      <t xml:space="preserve">EXPENSES </t>
    </r>
    <r>
      <rPr>
        <b val="true"/>
        <vertAlign val="superscript"/>
        <sz val="9"/>
        <rFont val="Arial"/>
        <family val="2"/>
      </rPr>
      <t xml:space="preserve">(1)</t>
    </r>
  </si>
  <si>
    <r>
      <rPr>
        <b val="true"/>
        <sz val="9"/>
        <rFont val="Arial"/>
        <family val="2"/>
      </rPr>
      <t xml:space="preserve">TRANSFERS </t>
    </r>
    <r>
      <rPr>
        <b val="true"/>
        <vertAlign val="superscript"/>
        <sz val="9"/>
        <rFont val="Arial"/>
        <family val="2"/>
      </rPr>
      <t xml:space="preserve">(2)</t>
    </r>
  </si>
  <si>
    <r>
      <rPr>
        <b val="true"/>
        <sz val="9"/>
        <rFont val="Arial"/>
        <family val="2"/>
      </rPr>
      <t xml:space="preserve">EXPENDITURES </t>
    </r>
    <r>
      <rPr>
        <b val="true"/>
        <vertAlign val="superscript"/>
        <sz val="9"/>
        <rFont val="Arial"/>
        <family val="2"/>
      </rPr>
      <t xml:space="preserve">(3)</t>
    </r>
  </si>
  <si>
    <r>
      <rPr>
        <b val="true"/>
        <sz val="9"/>
        <rFont val="Arial"/>
        <family val="2"/>
      </rPr>
      <t xml:space="preserve">&amp; SERVICES </t>
    </r>
    <r>
      <rPr>
        <b val="true"/>
        <vertAlign val="superscript"/>
        <sz val="9"/>
        <rFont val="Arial"/>
        <family val="2"/>
      </rPr>
      <t xml:space="preserve">(4)</t>
    </r>
  </si>
  <si>
    <r>
      <rPr>
        <b val="true"/>
        <sz val="9"/>
        <rFont val="Arial"/>
        <family val="2"/>
      </rPr>
      <t xml:space="preserve">COSTS </t>
    </r>
    <r>
      <rPr>
        <b val="true"/>
        <vertAlign val="superscript"/>
        <sz val="9"/>
        <rFont val="Arial"/>
        <family val="2"/>
      </rPr>
      <t xml:space="preserve">(5)</t>
    </r>
  </si>
  <si>
    <t xml:space="preserve"> BEAUTIFUL PLAINS</t>
  </si>
  <si>
    <t xml:space="preserve"> BORDER LAND</t>
  </si>
  <si>
    <t xml:space="preserve"> BRANDON</t>
  </si>
  <si>
    <t xml:space="preserve"> D.S.F.M.</t>
  </si>
  <si>
    <t xml:space="preserve"> EVERGREEN</t>
  </si>
  <si>
    <t xml:space="preserve"> FLIN FLON</t>
  </si>
  <si>
    <t xml:space="preserve"> FORT LA BOSSE</t>
  </si>
  <si>
    <t xml:space="preserve"> FRONTIER</t>
  </si>
  <si>
    <t xml:space="preserve"> GARDEN VALLEY</t>
  </si>
  <si>
    <t xml:space="preserve"> HANOVER</t>
  </si>
  <si>
    <t xml:space="preserve"> INTERLAKE</t>
  </si>
  <si>
    <t xml:space="preserve"> KELSEY</t>
  </si>
  <si>
    <t xml:space="preserve"> LAKESHORE</t>
  </si>
  <si>
    <t xml:space="preserve"> LORD SELKIRK</t>
  </si>
  <si>
    <t xml:space="preserve"> LOUIS RIEL</t>
  </si>
  <si>
    <t xml:space="preserve"> MOUNTAIN VIEW</t>
  </si>
  <si>
    <t xml:space="preserve"> MYSTERY LAKE</t>
  </si>
  <si>
    <t xml:space="preserve"> PARK WEST</t>
  </si>
  <si>
    <t xml:space="preserve"> PEMBINA TRAILS</t>
  </si>
  <si>
    <t xml:space="preserve"> PINE CREEK</t>
  </si>
  <si>
    <t xml:space="preserve"> PORTAGE LA PRAIRIE</t>
  </si>
  <si>
    <t xml:space="preserve"> PRAIRIE ROSE</t>
  </si>
  <si>
    <t xml:space="preserve"> PRAIRIE SPIRIT</t>
  </si>
  <si>
    <t xml:space="preserve"> RED RIVER VALLEY</t>
  </si>
  <si>
    <t xml:space="preserve"> RIVER EAST TRANSCONA</t>
  </si>
  <si>
    <t xml:space="preserve"> ROLLING RIVER</t>
  </si>
  <si>
    <t xml:space="preserve"> SEINE RIVER</t>
  </si>
  <si>
    <t xml:space="preserve"> SEVEN OAKS</t>
  </si>
  <si>
    <t xml:space="preserve"> SOUTHWEST HORIZON</t>
  </si>
  <si>
    <t xml:space="preserve"> ST. JAMES-ASSINIBOIA</t>
  </si>
  <si>
    <t xml:space="preserve"> SUNRISE</t>
  </si>
  <si>
    <t xml:space="preserve"> SWAN VALLEY</t>
  </si>
  <si>
    <t xml:space="preserve"> TURTLE MOUNTAIN</t>
  </si>
  <si>
    <t xml:space="preserve"> TURTLE RIVER</t>
  </si>
  <si>
    <t xml:space="preserve"> WESTERN</t>
  </si>
  <si>
    <t xml:space="preserve"> WINNIPEG</t>
  </si>
  <si>
    <t xml:space="preserve"> PROVINCE</t>
  </si>
  <si>
    <t xml:space="preserve"> </t>
  </si>
  <si>
    <t xml:space="preserve"> WHITESHELL</t>
  </si>
  <si>
    <t xml:space="preserve"> WPG. TECHNICAL COLLEGE</t>
  </si>
  <si>
    <r>
      <rPr>
        <sz val="8"/>
        <rFont val="Arial"/>
        <family val="2"/>
      </rPr>
      <t xml:space="preserve">(1)</t>
    </r>
    <r>
      <rPr>
        <sz val="9"/>
        <rFont val="Arial"/>
        <family val="2"/>
      </rPr>
      <t xml:space="preserve">  Total operating expenditures as reported on the Statement of Revenues and Expenditures in each school division's budget.</t>
    </r>
  </si>
  <si>
    <r>
      <rPr>
        <sz val="8"/>
        <rFont val="Arial"/>
        <family val="2"/>
      </rPr>
      <t xml:space="preserve">(2)</t>
    </r>
    <r>
      <rPr>
        <sz val="9"/>
        <rFont val="Arial"/>
        <family val="2"/>
      </rPr>
      <t xml:space="preserve">  Operating fund transfers are payments to other school divisions, organizations and individuals.  These are removed to provide more accurate</t>
    </r>
  </si>
  <si>
    <t xml:space="preserve">      per pupil costs.</t>
  </si>
  <si>
    <r>
      <rPr>
        <sz val="8"/>
        <rFont val="Arial"/>
        <family val="2"/>
      </rPr>
      <t xml:space="preserve">(3)</t>
    </r>
    <r>
      <rPr>
        <sz val="9"/>
        <rFont val="Arial"/>
        <family val="2"/>
      </rPr>
      <t xml:space="preserve">  As reported on pages 10 and 13 (on a provincial basis).</t>
    </r>
  </si>
  <si>
    <r>
      <rPr>
        <sz val="8"/>
        <rFont val="Arial"/>
        <family val="2"/>
      </rPr>
      <t xml:space="preserve">(4)</t>
    </r>
    <r>
      <rPr>
        <sz val="9"/>
        <rFont val="Arial"/>
        <family val="2"/>
      </rPr>
      <t xml:space="preserve">  Expenditures for Adult Learning Centres and Community Education and Services (Functions 300 and 400).</t>
    </r>
  </si>
  <si>
    <r>
      <rPr>
        <sz val="8"/>
        <rFont val="Arial"/>
        <family val="2"/>
      </rPr>
      <t xml:space="preserve">(5)</t>
    </r>
    <r>
      <rPr>
        <sz val="9"/>
        <rFont val="Arial"/>
        <family val="2"/>
      </rPr>
      <t xml:space="preserve">  As reported on page 4.</t>
    </r>
  </si>
  <si>
    <t xml:space="preserve">OPERATING FUND EXPENDITURE PER PUPIL</t>
  </si>
  <si>
    <t xml:space="preserve">2005/2006 BUDGET</t>
  </si>
  <si>
    <t xml:space="preserve">2006/2007 BUDGET</t>
  </si>
  <si>
    <r>
      <rPr>
        <b val="true"/>
        <sz val="9"/>
        <rFont val="Arial"/>
        <family val="2"/>
      </rPr>
      <t xml:space="preserve">EXPENDITURES </t>
    </r>
    <r>
      <rPr>
        <b val="true"/>
        <vertAlign val="superscript"/>
        <sz val="9"/>
        <rFont val="Arial"/>
        <family val="2"/>
      </rPr>
      <t xml:space="preserve">(1)                                                   </t>
    </r>
  </si>
  <si>
    <t xml:space="preserve">PER PUPIL </t>
  </si>
  <si>
    <r>
      <rPr>
        <sz val="9"/>
        <rFont val="Arial"/>
        <family val="2"/>
      </rPr>
      <t xml:space="preserve"> WPG. TECHNICAL COLLEGE </t>
    </r>
    <r>
      <rPr>
        <vertAlign val="superscript"/>
        <sz val="10"/>
        <rFont val="Arial"/>
        <family val="2"/>
      </rPr>
      <t xml:space="preserve">(2)</t>
    </r>
  </si>
  <si>
    <t xml:space="preserve">N/A </t>
  </si>
  <si>
    <r>
      <rPr>
        <sz val="8"/>
        <rFont val="Arial"/>
        <family val="2"/>
      </rPr>
      <t xml:space="preserve">(1)</t>
    </r>
    <r>
      <rPr>
        <sz val="9"/>
        <rFont val="Arial"/>
        <family val="2"/>
      </rPr>
      <t xml:space="preserve">  Operating fund transfers (i.e. payments to other school divisions, organizations and individuals) are excluded to provide more accurate per pupil</t>
    </r>
  </si>
  <si>
    <t xml:space="preserve">      costs.  Also excluded are expenditures on educational services not provided to K-12 pupils: Function 300 (Adult Learning Centres) and Function</t>
  </si>
  <si>
    <t xml:space="preserve">      400 (Community Education and Services).</t>
  </si>
  <si>
    <r>
      <rPr>
        <sz val="8"/>
        <rFont val="Arial"/>
        <family val="2"/>
      </rPr>
      <t xml:space="preserve">(2)</t>
    </r>
    <r>
      <rPr>
        <sz val="9"/>
        <rFont val="Arial"/>
        <family val="2"/>
      </rPr>
      <t xml:space="preserve">  Previous year data is not comparable to 2005/06 owing to consolidated reporting by the Winnipeg Technical College.  See explanatory note 11 on</t>
    </r>
  </si>
  <si>
    <t xml:space="preserve">      page viii.</t>
  </si>
  <si>
    <t xml:space="preserve">FRAME STUDENT STATISTICS</t>
  </si>
  <si>
    <t xml:space="preserve">PAGE 1 OF 2 </t>
  </si>
  <si>
    <t xml:space="preserve">ESTIMATE SEPTEMBER 30, 2006</t>
  </si>
  <si>
    <t xml:space="preserve">REGULAR INSTRUCTION</t>
  </si>
  <si>
    <r>
      <rPr>
        <b val="true"/>
        <sz val="9"/>
        <rFont val="Arial"/>
        <family val="2"/>
      </rPr>
      <t xml:space="preserve">SINGLE TRACK </t>
    </r>
    <r>
      <rPr>
        <b val="true"/>
        <vertAlign val="superscript"/>
        <sz val="9"/>
        <rFont val="Arial"/>
        <family val="2"/>
      </rPr>
      <t xml:space="preserve">(1)</t>
    </r>
  </si>
  <si>
    <r>
      <rPr>
        <b val="true"/>
        <sz val="9"/>
        <rFont val="Arial"/>
        <family val="2"/>
      </rPr>
      <t xml:space="preserve">DUAL TRACK </t>
    </r>
    <r>
      <rPr>
        <b val="true"/>
        <vertAlign val="superscript"/>
        <sz val="9"/>
        <rFont val="Arial"/>
        <family val="2"/>
      </rPr>
      <t xml:space="preserve">(2)</t>
    </r>
  </si>
  <si>
    <t xml:space="preserve">ENGLISH</t>
  </si>
  <si>
    <t xml:space="preserve">FRENCH</t>
  </si>
  <si>
    <t xml:space="preserve">OTHER</t>
  </si>
  <si>
    <t xml:space="preserve">LANGUAGE</t>
  </si>
  <si>
    <t xml:space="preserve">FRANÇAIS</t>
  </si>
  <si>
    <t xml:space="preserve">IMMERSION</t>
  </si>
  <si>
    <t xml:space="preserve">BILINGUAL</t>
  </si>
  <si>
    <r>
      <rPr>
        <sz val="8"/>
        <rFont val="Arial"/>
        <family val="2"/>
      </rPr>
      <t xml:space="preserve">(1)</t>
    </r>
    <r>
      <rPr>
        <sz val="9"/>
        <rFont val="Arial"/>
        <family val="2"/>
      </rPr>
      <t xml:space="preserve">  90% or more of Regular Instruction enrolment is in one language program.</t>
    </r>
  </si>
  <si>
    <r>
      <rPr>
        <sz val="8"/>
        <rFont val="Arial"/>
        <family val="2"/>
      </rPr>
      <t xml:space="preserve">(2)</t>
    </r>
    <r>
      <rPr>
        <sz val="9"/>
        <rFont val="Arial"/>
        <family val="2"/>
      </rPr>
      <t xml:space="preserve">  No one language program comprises 90% or more of Regular Instruction enrolment.</t>
    </r>
  </si>
  <si>
    <t xml:space="preserve"> FRAME STUDENT STATISTICS</t>
  </si>
  <si>
    <t xml:space="preserve">PAGE 2 OF 2 </t>
  </si>
  <si>
    <t xml:space="preserve">STUDENT SUPPORT</t>
  </si>
  <si>
    <r>
      <rPr>
        <b val="true"/>
        <sz val="9"/>
        <rFont val="Arial"/>
        <family val="2"/>
      </rPr>
      <t xml:space="preserve">SERVICES </t>
    </r>
    <r>
      <rPr>
        <b val="true"/>
        <vertAlign val="superscript"/>
        <sz val="10"/>
        <rFont val="Arial"/>
        <family val="2"/>
      </rPr>
      <t xml:space="preserve">(1)</t>
    </r>
  </si>
  <si>
    <t xml:space="preserve">SENIOR YEARS</t>
  </si>
  <si>
    <t xml:space="preserve">SPECIAL</t>
  </si>
  <si>
    <t xml:space="preserve">K-12  F.T.E.</t>
  </si>
  <si>
    <t xml:space="preserve">TECHNOLOGY</t>
  </si>
  <si>
    <r>
      <rPr>
        <b val="true"/>
        <sz val="9"/>
        <rFont val="Arial"/>
        <family val="2"/>
      </rPr>
      <t xml:space="preserve">PLACEMENT </t>
    </r>
    <r>
      <rPr>
        <b val="true"/>
        <vertAlign val="superscript"/>
        <sz val="10"/>
        <rFont val="Arial"/>
        <family val="2"/>
      </rPr>
      <t xml:space="preserve">(2)</t>
    </r>
  </si>
  <si>
    <t xml:space="preserve">ENROLMENT</t>
  </si>
  <si>
    <r>
      <rPr>
        <sz val="8"/>
        <rFont val="Arial"/>
        <family val="2"/>
      </rPr>
      <t xml:space="preserve">(1)</t>
    </r>
    <r>
      <rPr>
        <sz val="9"/>
        <rFont val="Arial"/>
        <family val="2"/>
      </rPr>
      <t xml:space="preserve">  Formerly Exceptional (see explanatory note 12 on page viii and expenditure definition on page iii).</t>
    </r>
  </si>
  <si>
    <r>
      <rPr>
        <sz val="8"/>
        <rFont val="Arial"/>
        <family val="2"/>
      </rPr>
      <t xml:space="preserve">(2)</t>
    </r>
    <r>
      <rPr>
        <sz val="9"/>
        <rFont val="Arial"/>
        <family val="2"/>
      </rPr>
      <t xml:space="preserve">  Formerly Special Needs Classes.</t>
    </r>
  </si>
  <si>
    <t xml:space="preserve">ENROLMENTS - HEADCOUNT, FRAME AND ELIGIBLE</t>
  </si>
  <si>
    <t xml:space="preserve">ACTUAL AND ESTIMATES AS OF SEPTEMBER 30</t>
  </si>
  <si>
    <r>
      <rPr>
        <b val="true"/>
        <sz val="9"/>
        <rFont val="Arial"/>
        <family val="2"/>
      </rPr>
      <t xml:space="preserve">HEADCOUNT </t>
    </r>
    <r>
      <rPr>
        <b val="true"/>
        <vertAlign val="superscript"/>
        <sz val="9"/>
        <rFont val="Arial"/>
        <family val="2"/>
      </rPr>
      <t xml:space="preserve">(1)</t>
    </r>
  </si>
  <si>
    <r>
      <rPr>
        <b val="true"/>
        <sz val="9"/>
        <rFont val="Arial"/>
        <family val="2"/>
      </rPr>
      <t xml:space="preserve">FRAME </t>
    </r>
    <r>
      <rPr>
        <b val="true"/>
        <vertAlign val="superscript"/>
        <sz val="9"/>
        <rFont val="Arial"/>
        <family val="2"/>
      </rPr>
      <t xml:space="preserve">(2)</t>
    </r>
  </si>
  <si>
    <r>
      <rPr>
        <b val="true"/>
        <sz val="9"/>
        <rFont val="Arial"/>
        <family val="2"/>
      </rPr>
      <t xml:space="preserve">ELIGIBLE </t>
    </r>
    <r>
      <rPr>
        <b val="true"/>
        <vertAlign val="superscript"/>
        <sz val="9"/>
        <rFont val="Arial"/>
        <family val="2"/>
      </rPr>
      <t xml:space="preserve">(3)</t>
    </r>
  </si>
  <si>
    <t xml:space="preserve">ACTUAL</t>
  </si>
  <si>
    <t xml:space="preserve">ESTIMATE</t>
  </si>
  <si>
    <t xml:space="preserve">SEP. 30, 2005</t>
  </si>
  <si>
    <t xml:space="preserve">SEP. 30, 2006</t>
  </si>
  <si>
    <t xml:space="preserve">SEP. 30, 2004</t>
  </si>
  <si>
    <t xml:space="preserve">N-12</t>
  </si>
  <si>
    <t xml:space="preserve">NURSERY</t>
  </si>
  <si>
    <t xml:space="preserve">K-12</t>
  </si>
  <si>
    <r>
      <rPr>
        <sz val="8"/>
        <rFont val="Arial"/>
        <family val="2"/>
      </rPr>
      <t xml:space="preserve">(1)</t>
    </r>
    <r>
      <rPr>
        <sz val="9"/>
        <rFont val="Arial"/>
        <family val="2"/>
      </rPr>
      <t xml:space="preserve">  Pupils taught in schools, whether or not they are counted for grant purposes.</t>
    </r>
  </si>
  <si>
    <r>
      <rPr>
        <sz val="8"/>
        <rFont val="Arial"/>
        <family val="2"/>
      </rPr>
      <t xml:space="preserve">(2)</t>
    </r>
    <r>
      <rPr>
        <sz val="9"/>
        <rFont val="Arial"/>
        <family val="2"/>
      </rPr>
      <t xml:space="preserve">  The total number of pupils enrolled in schools adjusted for full time equivalence (F.T.E.).  Full time equivalent means pupils are counted on the</t>
    </r>
  </si>
  <si>
    <t xml:space="preserve">      basis of time attending school - eg. Kindergarten as 1/2.  This total is the same as reported on page 7.</t>
  </si>
  <si>
    <r>
      <rPr>
        <sz val="8"/>
        <rFont val="Arial"/>
        <family val="2"/>
      </rPr>
      <t xml:space="preserve">(3)</t>
    </r>
    <r>
      <rPr>
        <sz val="9"/>
        <rFont val="Arial"/>
        <family val="2"/>
      </rPr>
      <t xml:space="preserve">  Provincially supported pupils (actual September 30, 2005 for 2006/07 and actual September 30, 2004 for 2005/06).</t>
    </r>
  </si>
  <si>
    <t xml:space="preserve">PUPIL / TEACHER RATIOS</t>
  </si>
  <si>
    <t xml:space="preserve">FRAME PUPIL / TEACHER RATIOS</t>
  </si>
  <si>
    <t xml:space="preserve">REGULAR </t>
  </si>
  <si>
    <r>
      <rPr>
        <b val="true"/>
        <sz val="9"/>
        <rFont val="Arial"/>
        <family val="2"/>
      </rPr>
      <t xml:space="preserve">INSTRUCTION </t>
    </r>
    <r>
      <rPr>
        <b val="true"/>
        <vertAlign val="superscript"/>
        <sz val="9"/>
        <rFont val="Arial"/>
        <family val="2"/>
      </rPr>
      <t xml:space="preserve">(1)</t>
    </r>
  </si>
  <si>
    <r>
      <rPr>
        <b val="true"/>
        <sz val="9"/>
        <rFont val="Arial"/>
        <family val="2"/>
      </rPr>
      <t xml:space="preserve">EDUCATOR </t>
    </r>
    <r>
      <rPr>
        <b val="true"/>
        <vertAlign val="superscript"/>
        <sz val="9"/>
        <rFont val="Arial"/>
        <family val="2"/>
      </rPr>
      <t xml:space="preserve">(2)</t>
    </r>
  </si>
  <si>
    <r>
      <rPr>
        <sz val="8"/>
        <rFont val="Arial"/>
        <family val="2"/>
      </rPr>
      <t xml:space="preserve">(1)</t>
    </r>
    <r>
      <rPr>
        <sz val="9"/>
        <rFont val="Arial"/>
        <family val="2"/>
      </rPr>
      <t xml:space="preserve">  Based on object code 330 instructional-teaching personnel and F.T.E. students in Function 100.  Included are teachers in physical education,</t>
    </r>
  </si>
  <si>
    <t xml:space="preserve">      music, ESL, etc. in addition to regular classroom teachers.  School-based administrative personnel are excluded.</t>
  </si>
  <si>
    <r>
      <rPr>
        <sz val="8"/>
        <rFont val="Arial"/>
        <family val="2"/>
      </rPr>
      <t xml:space="preserve">(2)</t>
    </r>
    <r>
      <rPr>
        <sz val="9"/>
        <rFont val="Arial"/>
        <family val="2"/>
      </rPr>
      <t xml:space="preserve">  Based on total instructional-teaching (excluding Community Education and Adult Learning Centres) as well as school-based administrative</t>
    </r>
  </si>
  <si>
    <t xml:space="preserve">      staff - eg. department heads, coordinators, principals and vice-principals - and K-12 F.T.E. enrolment.  Division administrators (Function 500)</t>
  </si>
  <si>
    <t xml:space="preserve">      are excluded.  While this definition is consistent with Statistics Canada's, the provincial ratio may not agree exactly due to different data sources.</t>
  </si>
  <si>
    <t xml:space="preserve">CONSOLIDATED EXPENDITURES</t>
  </si>
  <si>
    <t xml:space="preserve">BY FUNCTION AND OBJECT</t>
  </si>
  <si>
    <t xml:space="preserve">OBJECT</t>
  </si>
  <si>
    <t xml:space="preserve">EMPLOYEE</t>
  </si>
  <si>
    <t xml:space="preserve">SUPPLIES AND</t>
  </si>
  <si>
    <t xml:space="preserve">DEBT</t>
  </si>
  <si>
    <t xml:space="preserve">FUNCTION</t>
  </si>
  <si>
    <t xml:space="preserve">SALARIES</t>
  </si>
  <si>
    <t xml:space="preserve">BENEFITS</t>
  </si>
  <si>
    <t xml:space="preserve">SERVICES</t>
  </si>
  <si>
    <t xml:space="preserve">MATERIALS</t>
  </si>
  <si>
    <t xml:space="preserve">TRANSFERS</t>
  </si>
  <si>
    <t xml:space="preserve">TOTALS</t>
  </si>
  <si>
    <r>
      <rPr>
        <b val="true"/>
        <sz val="9"/>
        <rFont val="Arial"/>
        <family val="2"/>
      </rPr>
      <t xml:space="preserve">STUDENT SUPPORT SERVICES </t>
    </r>
    <r>
      <rPr>
        <b val="true"/>
        <vertAlign val="superscript"/>
        <sz val="10"/>
        <rFont val="Arial"/>
        <family val="2"/>
      </rPr>
      <t xml:space="preserve">(1)</t>
    </r>
  </si>
  <si>
    <t xml:space="preserve">ADULT LEARNING CENTRES</t>
  </si>
  <si>
    <t xml:space="preserve">(2)</t>
  </si>
  <si>
    <t xml:space="preserve">COMMUNITY EDUCATION &amp; SERVICES</t>
  </si>
  <si>
    <t xml:space="preserve">DIVISIONAL ADMINISTRATION</t>
  </si>
  <si>
    <t xml:space="preserve">- 10 -</t>
  </si>
  <si>
    <t xml:space="preserve">INSTRUCTIONAL AND PUPIL SUPPORT SERVICES</t>
  </si>
  <si>
    <t xml:space="preserve">TRANSPORTATION OF PUPILS</t>
  </si>
  <si>
    <t xml:space="preserve">OPERATIONS AND MAINTENANCE</t>
  </si>
  <si>
    <t xml:space="preserve">FISCAL</t>
  </si>
  <si>
    <t xml:space="preserve">(3)</t>
  </si>
  <si>
    <t xml:space="preserve">(1)</t>
  </si>
  <si>
    <t xml:space="preserve">Formerly Exceptional (see explanatory note 12 on page viii and expenditure definition on page iii).</t>
  </si>
  <si>
    <t xml:space="preserve">Reallocation of administration costs associated with Adult Learning Centre operations from Function 500 to Function 300.</t>
  </si>
  <si>
    <t xml:space="preserve">Health and Education Support Levy.</t>
  </si>
  <si>
    <t xml:space="preserve">PAGE 1 OF 2</t>
  </si>
  <si>
    <t xml:space="preserve">CONSOLIDATED EXPENDITURES BY 2ND LEVEL OBJECT</t>
  </si>
  <si>
    <t xml:space="preserve">AS A PERCENTAGE OF TOTAL OPERATING FUND EXPENDITURES</t>
  </si>
  <si>
    <t xml:space="preserve">REGULAR</t>
  </si>
  <si>
    <t xml:space="preserve">STUDENT SUPPORT </t>
  </si>
  <si>
    <t xml:space="preserve">ADULT LEARNING</t>
  </si>
  <si>
    <t xml:space="preserve">COMMUNITY</t>
  </si>
  <si>
    <t xml:space="preserve">DIVISIONAL</t>
  </si>
  <si>
    <t xml:space="preserve">INSTRUCTION</t>
  </si>
  <si>
    <t xml:space="preserve">CENTRES</t>
  </si>
  <si>
    <t xml:space="preserve">ADMINISTRATION</t>
  </si>
  <si>
    <t xml:space="preserve">AMOUNT</t>
  </si>
  <si>
    <t xml:space="preserve">%</t>
  </si>
  <si>
    <t xml:space="preserve">  TRUSTEES REMUNERATION</t>
  </si>
  <si>
    <t xml:space="preserve">  EXECUTIVE MANAGERIAL, &amp; SUPERVISORY</t>
  </si>
  <si>
    <t xml:space="preserve">  INSTRUCTIONAL - TEACHING</t>
  </si>
  <si>
    <t xml:space="preserve">  INSTRUCTIONAL - OTHER</t>
  </si>
  <si>
    <t xml:space="preserve">  TECHNICAL, SPECIALIZED AND SERVICE</t>
  </si>
  <si>
    <t xml:space="preserve">  SECRETARIAL, CLERICAL AND OTHER</t>
  </si>
  <si>
    <t xml:space="preserve">  CLINICIAN</t>
  </si>
  <si>
    <t xml:space="preserve">  INFORMATION TECHNOLOGY</t>
  </si>
  <si>
    <t xml:space="preserve">  TOTAL SALARIES</t>
  </si>
  <si>
    <t xml:space="preserve">EMPLOYEE BENEFITS AND ALLOWANCES</t>
  </si>
  <si>
    <t xml:space="preserve">  PROFESSIONAL, TECHNICAL &amp; SPECIALIZED</t>
  </si>
  <si>
    <t xml:space="preserve">  COMMUNICATIONS</t>
  </si>
  <si>
    <t xml:space="preserve">- 12 -</t>
  </si>
  <si>
    <t xml:space="preserve">  UTILITY SERVICES</t>
  </si>
  <si>
    <t xml:space="preserve">  TRAVEL AND MEETINGS</t>
  </si>
  <si>
    <t xml:space="preserve">  TRANSPORTATION OF PUPILS</t>
  </si>
  <si>
    <t xml:space="preserve">  TUITION</t>
  </si>
  <si>
    <t xml:space="preserve">  PRINTING AND BINDING</t>
  </si>
  <si>
    <t xml:space="preserve">  INSURANCE AND BOND PREMIUMS</t>
  </si>
  <si>
    <t xml:space="preserve">  MAINTENANCE AND REPAIR SERVICES</t>
  </si>
  <si>
    <t xml:space="preserve">  RENTALS</t>
  </si>
  <si>
    <t xml:space="preserve">  TAXES</t>
  </si>
  <si>
    <t xml:space="preserve">  ADVERTISING</t>
  </si>
  <si>
    <t xml:space="preserve">  DUES AND FEES</t>
  </si>
  <si>
    <t xml:space="preserve">  PROFESSIONAL AND STAFF DEVELOPMENT</t>
  </si>
  <si>
    <t xml:space="preserve">  INFORMATION TECHNOLOGY SERVICES</t>
  </si>
  <si>
    <t xml:space="preserve">  TOTAL SERVICES</t>
  </si>
  <si>
    <t xml:space="preserve">SUPPLIES AND EQUIPMENT</t>
  </si>
  <si>
    <t xml:space="preserve">  SUPPLIES</t>
  </si>
  <si>
    <t xml:space="preserve">  CURRICULAR AND MEDIA MATERIALS</t>
  </si>
  <si>
    <t xml:space="preserve">  MINOR EQUIPMENT</t>
  </si>
  <si>
    <t xml:space="preserve">  INFORMATION TECHNOLOGY EQUIPMENT</t>
  </si>
  <si>
    <t xml:space="preserve">  TOTAL SUPPLIES AND EQUIPMENT</t>
  </si>
  <si>
    <r>
      <rPr>
        <sz val="9"/>
        <rFont val="Arial"/>
        <family val="2"/>
      </rPr>
      <t xml:space="preserve">  RECHARGE </t>
    </r>
    <r>
      <rPr>
        <vertAlign val="superscript"/>
        <sz val="9"/>
        <rFont val="Arial"/>
        <family val="2"/>
      </rPr>
      <t xml:space="preserve">(2)</t>
    </r>
  </si>
  <si>
    <t xml:space="preserve">  TOTAL TRANSFERS</t>
  </si>
  <si>
    <t xml:space="preserve">PROVINCE</t>
  </si>
  <si>
    <r>
      <rPr>
        <sz val="8"/>
        <rFont val="Arial"/>
        <family val="2"/>
      </rPr>
      <t xml:space="preserve">(2)</t>
    </r>
    <r>
      <rPr>
        <sz val="9"/>
        <rFont val="Arial"/>
        <family val="2"/>
      </rPr>
      <t xml:space="preserve">  Reallocation of administration costs associated with Adult Learning Centre operations from Function 500 to Function 300.</t>
    </r>
  </si>
  <si>
    <t xml:space="preserve">PAGE 2 OF 2</t>
  </si>
  <si>
    <t xml:space="preserve">INSTRUCTIONAL &amp; PUPIL</t>
  </si>
  <si>
    <t xml:space="preserve">TRANSPORTATION</t>
  </si>
  <si>
    <t xml:space="preserve">OPERATIONS AND</t>
  </si>
  <si>
    <t xml:space="preserve">SUPPORT SERVICES</t>
  </si>
  <si>
    <t xml:space="preserve">OF PUPILS</t>
  </si>
  <si>
    <t xml:space="preserve">MAINTENANCE</t>
  </si>
  <si>
    <t xml:space="preserve">- 13 -</t>
  </si>
  <si>
    <t xml:space="preserve">  DEBT SERVICES</t>
  </si>
  <si>
    <t xml:space="preserve">  OTHER GOVERNMENT AUTHORITIES</t>
  </si>
  <si>
    <t xml:space="preserve">ANALYSIS OF EXPENDITURE BY FUNCTION</t>
  </si>
  <si>
    <t xml:space="preserve">PAGE 1 OF 3</t>
  </si>
  <si>
    <t xml:space="preserve">PER</t>
  </si>
  <si>
    <t xml:space="preserve">PUPIL</t>
  </si>
  <si>
    <t xml:space="preserve">PAGE 2 OF 3</t>
  </si>
  <si>
    <t xml:space="preserve">COMMUNITY EDUCATION</t>
  </si>
  <si>
    <t xml:space="preserve">AND SERVICES</t>
  </si>
  <si>
    <t xml:space="preserve">PAGE 3 OF 3</t>
  </si>
  <si>
    <t xml:space="preserve">ANALYSIS OF EXPENDITURE BY PROGRAM</t>
  </si>
  <si>
    <t xml:space="preserve">PAGE 1 OF 17</t>
  </si>
  <si>
    <t xml:space="preserve"> FUNCTION 100: REGULAR INSTRUCTION</t>
  </si>
  <si>
    <t xml:space="preserve">TECHNOLOGY EDUCATION</t>
  </si>
  <si>
    <t xml:space="preserve">PAGE 2 OF 17</t>
  </si>
  <si>
    <t xml:space="preserve"> FUNCTION 100: REGULAR INSTRUCTION (CONT'D)</t>
  </si>
  <si>
    <r>
      <rPr>
        <b val="true"/>
        <sz val="9"/>
        <rFont val="Arial"/>
        <family val="2"/>
      </rPr>
      <t xml:space="preserve">SINGLE TRACK SCHOOLS </t>
    </r>
    <r>
      <rPr>
        <b val="true"/>
        <vertAlign val="superscript"/>
        <sz val="9"/>
        <rFont val="Arial"/>
        <family val="2"/>
      </rPr>
      <t xml:space="preserve">(1)</t>
    </r>
  </si>
  <si>
    <t xml:space="preserve">ENGLISH LANGUAGE</t>
  </si>
  <si>
    <t xml:space="preserve">FRENCH IMMERSION</t>
  </si>
  <si>
    <r>
      <rPr>
        <sz val="8"/>
        <rFont val="Arial"/>
        <family val="2"/>
      </rPr>
      <t xml:space="preserve">(1)</t>
    </r>
    <r>
      <rPr>
        <sz val="9"/>
        <rFont val="Arial"/>
        <family val="2"/>
      </rPr>
      <t xml:space="preserve">  90% or more of Regular Instruction enrolment is in one language.</t>
    </r>
  </si>
  <si>
    <t xml:space="preserve">PAGE 3 OF 17</t>
  </si>
  <si>
    <r>
      <rPr>
        <b val="true"/>
        <sz val="9"/>
        <rFont val="Arial"/>
        <family val="2"/>
      </rPr>
      <t xml:space="preserve">DUAL TRACK SCHOOLS </t>
    </r>
    <r>
      <rPr>
        <b val="true"/>
        <vertAlign val="superscript"/>
        <sz val="9"/>
        <rFont val="Arial"/>
        <family val="2"/>
      </rPr>
      <t xml:space="preserve">(1)</t>
    </r>
  </si>
  <si>
    <t xml:space="preserve">NO. OF</t>
  </si>
  <si>
    <t xml:space="preserve">%  IN DUAL TRACK SCHOOLS</t>
  </si>
  <si>
    <t xml:space="preserve">F.T.E.</t>
  </si>
  <si>
    <t xml:space="preserve">PUPILS</t>
  </si>
  <si>
    <r>
      <rPr>
        <sz val="8"/>
        <rFont val="Arial"/>
        <family val="2"/>
      </rPr>
      <t xml:space="preserve">(1)</t>
    </r>
    <r>
      <rPr>
        <sz val="9"/>
        <rFont val="Arial"/>
        <family val="2"/>
      </rPr>
      <t xml:space="preserve">  No one language program comprises 90% or more of Regular Instruction enrolment.</t>
    </r>
  </si>
  <si>
    <t xml:space="preserve">PAGE 4 OF 17</t>
  </si>
  <si>
    <t xml:space="preserve"> FUNCTION 200: STUDENT SUPPORT SERVICES</t>
  </si>
  <si>
    <t xml:space="preserve">ADMINISTRATION /</t>
  </si>
  <si>
    <t xml:space="preserve">CLINICAL AND</t>
  </si>
  <si>
    <t xml:space="preserve">COORDINATION</t>
  </si>
  <si>
    <r>
      <rPr>
        <b val="true"/>
        <sz val="9"/>
        <rFont val="Arial"/>
        <family val="2"/>
      </rPr>
      <t xml:space="preserve">GIFTED EDUCATION </t>
    </r>
    <r>
      <rPr>
        <b val="true"/>
        <vertAlign val="superscript"/>
        <sz val="9"/>
        <rFont val="Arial"/>
        <family val="2"/>
      </rPr>
      <t xml:space="preserve">(1)</t>
    </r>
  </si>
  <si>
    <t xml:space="preserve">RELATED SERVICES</t>
  </si>
  <si>
    <r>
      <rPr>
        <sz val="8"/>
        <rFont val="Arial"/>
        <family val="2"/>
      </rPr>
      <t xml:space="preserve">(1)</t>
    </r>
    <r>
      <rPr>
        <sz val="9"/>
        <rFont val="Arial"/>
        <family val="2"/>
      </rPr>
      <t xml:space="preserve">  All expenditures related to gifted programming may not be included due to the difficulty of costing certain programming.  Contact your school</t>
    </r>
  </si>
  <si>
    <t xml:space="preserve">      division for more information.   Does not include costs related to generalized enrichment activities undertaken by school divisions, or</t>
  </si>
  <si>
    <t xml:space="preserve">      International Baccalaureate and Advanced Placement classes.</t>
  </si>
  <si>
    <t xml:space="preserve">PAGE 5 OF 17</t>
  </si>
  <si>
    <t xml:space="preserve"> FUNCTION 200: STUDENT SUPPORT SERVICES (CONT'D)</t>
  </si>
  <si>
    <t xml:space="preserve">OTHER RESOURCE</t>
  </si>
  <si>
    <r>
      <rPr>
        <b val="true"/>
        <sz val="9"/>
        <rFont val="Arial"/>
        <family val="2"/>
      </rPr>
      <t xml:space="preserve">PLACEMENT </t>
    </r>
    <r>
      <rPr>
        <b val="true"/>
        <vertAlign val="superscript"/>
        <sz val="10"/>
        <rFont val="Arial"/>
        <family val="2"/>
      </rPr>
      <t xml:space="preserve">(1)</t>
    </r>
  </si>
  <si>
    <r>
      <rPr>
        <sz val="8"/>
        <rFont val="Arial"/>
        <family val="2"/>
      </rPr>
      <t xml:space="preserve">(1)</t>
    </r>
    <r>
      <rPr>
        <sz val="9"/>
        <rFont val="Arial"/>
        <family val="2"/>
      </rPr>
      <t xml:space="preserve">  Formerly Special Needs Classes. </t>
    </r>
  </si>
  <si>
    <r>
      <rPr>
        <sz val="8"/>
        <rFont val="Arial"/>
        <family val="2"/>
      </rPr>
      <t xml:space="preserve">(2)</t>
    </r>
    <r>
      <rPr>
        <sz val="9"/>
        <rFont val="Arial"/>
        <family val="2"/>
      </rPr>
      <t xml:space="preserve">  Formerly Students with Special Needs in Regular Classes.  Expenditures shown are extra costs associated with special needs students in regular</t>
    </r>
  </si>
  <si>
    <t xml:space="preserve">       classes, not the total cost of educating those students.</t>
  </si>
  <si>
    <t xml:space="preserve">PAGE 6 OF 17</t>
  </si>
  <si>
    <t xml:space="preserve">COUNSELLING AND</t>
  </si>
  <si>
    <r>
      <rPr>
        <b val="true"/>
        <sz val="9"/>
        <rFont val="Arial"/>
        <family val="2"/>
      </rPr>
      <t xml:space="preserve">GUIDANCE </t>
    </r>
    <r>
      <rPr>
        <b val="true"/>
        <vertAlign val="superscript"/>
        <sz val="10"/>
        <rFont val="Arial"/>
        <family val="2"/>
      </rPr>
      <t xml:space="preserve">(1)</t>
    </r>
  </si>
  <si>
    <r>
      <rPr>
        <sz val="8"/>
        <rFont val="Arial"/>
        <family val="2"/>
      </rPr>
      <t xml:space="preserve">(1)</t>
    </r>
    <r>
      <rPr>
        <sz val="9"/>
        <rFont val="Arial"/>
        <family val="2"/>
      </rPr>
      <t xml:space="preserve">  Formerly under Function 600, Instructional and Pupil Support Services (see explanatory note 12 on page viii). </t>
    </r>
  </si>
  <si>
    <t xml:space="preserve">PAGE 7 OF 17</t>
  </si>
  <si>
    <t xml:space="preserve"> FUNCTION 300: ADULT LEARNING CENTRES</t>
  </si>
  <si>
    <t xml:space="preserve">AND OTHER</t>
  </si>
  <si>
    <t xml:space="preserve">PAGE 8 OF 17</t>
  </si>
  <si>
    <t xml:space="preserve"> FUNCTION 400: COMMUNITY EDUCATION AND SERVICES</t>
  </si>
  <si>
    <t xml:space="preserve">CONTINUING</t>
  </si>
  <si>
    <t xml:space="preserve">ENGLISH AS A SECOND</t>
  </si>
  <si>
    <t xml:space="preserve">COMMUNITY SERVICES</t>
  </si>
  <si>
    <t xml:space="preserve">LANGUAGE FOR ADULTS</t>
  </si>
  <si>
    <t xml:space="preserve">&amp; RECREATION</t>
  </si>
  <si>
    <t xml:space="preserve">PRE-KINDERGARTEN</t>
  </si>
  <si>
    <t xml:space="preserve">PAGE 9 OF 17</t>
  </si>
  <si>
    <t xml:space="preserve"> FUNCTION 500: DIVISIONAL ADMINISTRATION</t>
  </si>
  <si>
    <t xml:space="preserve">INSTRUCTIONAL MGMT.</t>
  </si>
  <si>
    <t xml:space="preserve">BUSINESS AND</t>
  </si>
  <si>
    <t xml:space="preserve">BOARD OF TRUSTEES</t>
  </si>
  <si>
    <t xml:space="preserve">AND ADMINISTRATION</t>
  </si>
  <si>
    <t xml:space="preserve">ADMIN. SERVICES</t>
  </si>
  <si>
    <t xml:space="preserve">PAGE 10 OF 17</t>
  </si>
  <si>
    <t xml:space="preserve"> FUNCTION 500: (CONT'D)</t>
  </si>
  <si>
    <t xml:space="preserve">MANAGEMENT</t>
  </si>
  <si>
    <t xml:space="preserve">INFORMATION SERVICES</t>
  </si>
  <si>
    <t xml:space="preserve">PAGE 11 OF 17</t>
  </si>
  <si>
    <t xml:space="preserve"> FUNCTION 600: INSTRUCTIONAL &amp; PUPIL SUPPORT SERVICES</t>
  </si>
  <si>
    <t xml:space="preserve">CURRICULUM CONSULTING AND</t>
  </si>
  <si>
    <t xml:space="preserve">CURRICULUM CONSULTING</t>
  </si>
  <si>
    <t xml:space="preserve">LIBRARY /</t>
  </si>
  <si>
    <t xml:space="preserve">DEVELOPMENT ADMINISTRATION</t>
  </si>
  <si>
    <t xml:space="preserve">AND DEVELOPMENT</t>
  </si>
  <si>
    <t xml:space="preserve">MEDIA CENTRE</t>
  </si>
  <si>
    <t xml:space="preserve">PAGE 12 OF 17</t>
  </si>
  <si>
    <t xml:space="preserve"> FUNCTION 600: INSTRUCTIONAL &amp; PUPIL SUPPORT SERVICES (CONT'D)</t>
  </si>
  <si>
    <t xml:space="preserve">PROFESSIONAL AND</t>
  </si>
  <si>
    <t xml:space="preserve">STAFF DEVELOPMENT</t>
  </si>
  <si>
    <t xml:space="preserve">PAGE 13 OF 17</t>
  </si>
  <si>
    <t xml:space="preserve"> FUNCTION 700: TRANSPORTATION OF PUPILS</t>
  </si>
  <si>
    <t xml:space="preserve">ALLOWANCES IN LIEU</t>
  </si>
  <si>
    <t xml:space="preserve">OF TRANSPORTATION</t>
  </si>
  <si>
    <t xml:space="preserve">PAGE 14 OF 17</t>
  </si>
  <si>
    <t xml:space="preserve"> FUNCTION 700: TRANSPORTATION (CONT'D)</t>
  </si>
  <si>
    <t xml:space="preserve">BOARDING OF</t>
  </si>
  <si>
    <t xml:space="preserve">FIELD TRIPS</t>
  </si>
  <si>
    <t xml:space="preserve">STUDENTS</t>
  </si>
  <si>
    <t xml:space="preserve">PAGE 15 OF 17</t>
  </si>
  <si>
    <t xml:space="preserve"> FUNCTION 800: OPERATIONS AND MAINTENANCE</t>
  </si>
  <si>
    <t xml:space="preserve">SCHOOL BUILDINGS</t>
  </si>
  <si>
    <t xml:space="preserve">REPAIRS</t>
  </si>
  <si>
    <t xml:space="preserve">PAGE 16 OF 17</t>
  </si>
  <si>
    <t xml:space="preserve"> FUNCTION 800: (CONT'D)</t>
  </si>
  <si>
    <t xml:space="preserve">OTHER BUILDINGS</t>
  </si>
  <si>
    <t xml:space="preserve">GROUNDS</t>
  </si>
  <si>
    <t xml:space="preserve">PAGE 17 OF 17</t>
  </si>
  <si>
    <t xml:space="preserve"> FUNCTION 900: FISCAL</t>
  </si>
  <si>
    <t xml:space="preserve">HEALTH AND</t>
  </si>
  <si>
    <t xml:space="preserve">DEBT SERVICES</t>
  </si>
  <si>
    <t xml:space="preserve">EDUCATION LEVY</t>
  </si>
  <si>
    <t xml:space="preserve">ANALYSIS OF  TRANSPORTATION EXPENDITURES</t>
  </si>
  <si>
    <t xml:space="preserve">REGULAR TRANSPORTATION</t>
  </si>
  <si>
    <t xml:space="preserve">(PROGRAM 720)</t>
  </si>
  <si>
    <t xml:space="preserve">TRANSPORTED</t>
  </si>
  <si>
    <t xml:space="preserve">TOTAL KM.</t>
  </si>
  <si>
    <t xml:space="preserve">COST</t>
  </si>
  <si>
    <t xml:space="preserve">LOADED</t>
  </si>
  <si>
    <t xml:space="preserve">(ROUTES)</t>
  </si>
  <si>
    <t xml:space="preserve">PER KM.</t>
  </si>
  <si>
    <t xml:space="preserve">KM.</t>
  </si>
  <si>
    <t xml:space="preserve">ANALYSIS OF  TRANSPORTATION EXPENDITURES (CONT'D)</t>
  </si>
  <si>
    <t xml:space="preserve">ADMINISTRATION, REGULAR AND OTHER</t>
  </si>
  <si>
    <t xml:space="preserve">(PROGRAMS 710, 720 AND 790)</t>
  </si>
  <si>
    <t xml:space="preserve">(LOG BOOK)</t>
  </si>
  <si>
    <t xml:space="preserve"> ANALYSIS OF OPERATIONS AND MAINTENANCE EXPENDITURES FOR SCHOOL BUILDINGS</t>
  </si>
  <si>
    <t xml:space="preserve">REPAIRS AND</t>
  </si>
  <si>
    <t xml:space="preserve">REPLACEMENTS</t>
  </si>
  <si>
    <t xml:space="preserve">COST PER</t>
  </si>
  <si>
    <t xml:space="preserve">SQ. FT. PER</t>
  </si>
  <si>
    <t xml:space="preserve">AREA</t>
  </si>
  <si>
    <r>
      <rPr>
        <b val="true"/>
        <sz val="9"/>
        <rFont val="Arial"/>
        <family val="2"/>
      </rPr>
      <t xml:space="preserve">SQ. FT. </t>
    </r>
    <r>
      <rPr>
        <b val="true"/>
        <vertAlign val="superscript"/>
        <sz val="9"/>
        <rFont val="Arial"/>
        <family val="2"/>
      </rPr>
      <t xml:space="preserve">(1)</t>
    </r>
  </si>
  <si>
    <r>
      <rPr>
        <b val="true"/>
        <sz val="9"/>
        <rFont val="Arial"/>
        <family val="2"/>
      </rPr>
      <t xml:space="preserve">PUPIL </t>
    </r>
    <r>
      <rPr>
        <b val="true"/>
        <vertAlign val="superscript"/>
        <sz val="9"/>
        <rFont val="Arial"/>
        <family val="2"/>
      </rPr>
      <t xml:space="preserve">(2)</t>
    </r>
  </si>
  <si>
    <t xml:space="preserve">June 30 / 06</t>
  </si>
  <si>
    <r>
      <rPr>
        <sz val="8"/>
        <rFont val="Arial"/>
        <family val="2"/>
      </rPr>
      <t xml:space="preserve">(1)</t>
    </r>
    <r>
      <rPr>
        <sz val="9"/>
        <rFont val="Arial"/>
        <family val="2"/>
      </rPr>
      <t xml:space="preserve">  Based on area (square footage) of active school buildings as at June 30, 2006.  Includes rented and leased space.</t>
    </r>
  </si>
  <si>
    <r>
      <rPr>
        <sz val="8"/>
        <rFont val="Arial"/>
        <family val="2"/>
      </rPr>
      <t xml:space="preserve">(2)</t>
    </r>
    <r>
      <rPr>
        <sz val="9"/>
        <rFont val="Arial"/>
        <family val="2"/>
      </rPr>
      <t xml:space="preserve">  Square footage (as per note above) divided by total F.T.E. enrolment (from page 7).</t>
    </r>
  </si>
  <si>
    <t xml:space="preserve">ANALYSIS OF EXPENDITURE BY OBJECT</t>
  </si>
  <si>
    <r>
      <rPr>
        <b val="true"/>
        <sz val="9"/>
        <rFont val="Arial"/>
        <family val="2"/>
      </rPr>
      <t xml:space="preserve"> INFORMATION TECHNOLOGY EXPENDITURES  </t>
    </r>
    <r>
      <rPr>
        <b val="true"/>
        <vertAlign val="superscript"/>
        <sz val="9"/>
        <rFont val="Arial"/>
        <family val="2"/>
      </rPr>
      <t xml:space="preserve">(1)</t>
    </r>
  </si>
  <si>
    <t xml:space="preserve">EQUIPMENT</t>
  </si>
  <si>
    <r>
      <rPr>
        <sz val="8"/>
        <rFont val="Arial"/>
        <family val="2"/>
      </rPr>
      <t xml:space="preserve">(1)</t>
    </r>
    <r>
      <rPr>
        <sz val="9"/>
        <rFont val="Arial"/>
        <family val="2"/>
      </rPr>
      <t xml:space="preserve">  Excludes information technology expenditures in Function 300 (Adult Learning Centres) and Function 400 (Community Education and</t>
    </r>
  </si>
  <si>
    <t xml:space="preserve">      Services).</t>
  </si>
  <si>
    <r>
      <rPr>
        <b val="true"/>
        <sz val="9"/>
        <rFont val="Arial"/>
        <family val="2"/>
      </rPr>
      <t xml:space="preserve">INFORMATION SERVICES </t>
    </r>
    <r>
      <rPr>
        <b val="true"/>
        <vertAlign val="superscript"/>
        <sz val="9"/>
        <rFont val="Arial"/>
        <family val="2"/>
      </rPr>
      <t xml:space="preserve">(2)</t>
    </r>
  </si>
  <si>
    <r>
      <rPr>
        <sz val="8"/>
        <rFont val="Arial"/>
        <family val="2"/>
      </rPr>
      <t xml:space="preserve">(1)</t>
    </r>
    <r>
      <rPr>
        <sz val="9"/>
        <rFont val="Arial"/>
        <family val="2"/>
      </rPr>
      <t xml:space="preserve">  Excludes information technology expenditures in Function 300 (Adult Learning Centres) and Function 400 (Community Education and Services).</t>
    </r>
  </si>
  <si>
    <r>
      <rPr>
        <sz val="8"/>
        <rFont val="Arial"/>
        <family val="2"/>
      </rPr>
      <t xml:space="preserve">(2)</t>
    </r>
    <r>
      <rPr>
        <sz val="9"/>
        <rFont val="Arial"/>
        <family val="2"/>
      </rPr>
      <t xml:space="preserve">  Total Management Information Services expenditures in Function 500 (from page 26).</t>
    </r>
  </si>
  <si>
    <t xml:space="preserve">  SUMMARY OF OPERATING FUND REVENUE: 2006/2007 BUDGET</t>
  </si>
  <si>
    <t xml:space="preserve">% OF OPERATING FUND REVENUES</t>
  </si>
  <si>
    <t xml:space="preserve">GOVERNMENTS</t>
  </si>
  <si>
    <t xml:space="preserve">PRIVATE</t>
  </si>
  <si>
    <t xml:space="preserve">SCHOOL</t>
  </si>
  <si>
    <t xml:space="preserve">FIRST</t>
  </si>
  <si>
    <t xml:space="preserve">ORG.'S &amp;</t>
  </si>
  <si>
    <t xml:space="preserve">PROVINCIAL</t>
  </si>
  <si>
    <t xml:space="preserve">FEDERAL</t>
  </si>
  <si>
    <t xml:space="preserve">MUNICIPAL</t>
  </si>
  <si>
    <t xml:space="preserve">DIVISIONS</t>
  </si>
  <si>
    <t xml:space="preserve">NATIONS</t>
  </si>
  <si>
    <t xml:space="preserve">INDIVIDUALS</t>
  </si>
  <si>
    <t xml:space="preserve">OTHER DIVISIONS</t>
  </si>
  <si>
    <t xml:space="preserve">FIRST NATIONS</t>
  </si>
  <si>
    <t xml:space="preserve">ANALYSIS OF OPERATING FUND REVENUE: 2006/2007 BUDGET</t>
  </si>
  <si>
    <t xml:space="preserve">PROVINCIAL GOVERNMENT</t>
  </si>
  <si>
    <t xml:space="preserve">EDUCATION, CITIZENSHIP AND YOUTH</t>
  </si>
  <si>
    <t xml:space="preserve">FUNDING OF</t>
  </si>
  <si>
    <t xml:space="preserve">SCHOOLS</t>
  </si>
  <si>
    <t xml:space="preserve">PROPERTY</t>
  </si>
  <si>
    <r>
      <rPr>
        <b val="true"/>
        <sz val="9"/>
        <rFont val="Arial"/>
        <family val="2"/>
      </rPr>
      <t xml:space="preserve">PROGRAM </t>
    </r>
    <r>
      <rPr>
        <b val="true"/>
        <vertAlign val="superscript"/>
        <sz val="9"/>
        <rFont val="Arial"/>
        <family val="2"/>
      </rPr>
      <t xml:space="preserve">(1)</t>
    </r>
  </si>
  <si>
    <r>
      <rPr>
        <b val="true"/>
        <sz val="9"/>
        <rFont val="Arial"/>
        <family val="2"/>
      </rPr>
      <t xml:space="preserve">TAX CREDIT </t>
    </r>
    <r>
      <rPr>
        <b val="true"/>
        <vertAlign val="superscript"/>
        <sz val="9"/>
        <rFont val="Arial"/>
        <family val="2"/>
      </rPr>
      <t xml:space="preserve">(2)</t>
    </r>
  </si>
  <si>
    <r>
      <rPr>
        <b val="true"/>
        <sz val="9"/>
        <rFont val="Arial"/>
        <family val="2"/>
      </rPr>
      <t xml:space="preserve">REVENUE </t>
    </r>
    <r>
      <rPr>
        <b val="true"/>
        <vertAlign val="superscript"/>
        <sz val="9"/>
        <rFont val="Arial"/>
        <family val="2"/>
      </rPr>
      <t xml:space="preserve">(3)</t>
    </r>
  </si>
  <si>
    <r>
      <rPr>
        <b val="true"/>
        <sz val="9"/>
        <rFont val="Arial"/>
        <family val="2"/>
      </rPr>
      <t xml:space="preserve">REVENUE </t>
    </r>
    <r>
      <rPr>
        <b val="true"/>
        <vertAlign val="superscript"/>
        <sz val="9"/>
        <rFont val="Arial"/>
        <family val="2"/>
      </rPr>
      <t xml:space="preserve">(4)</t>
    </r>
  </si>
  <si>
    <t xml:space="preserve">REVENUE</t>
  </si>
  <si>
    <r>
      <rPr>
        <b val="true"/>
        <sz val="9"/>
        <rFont val="Arial"/>
        <family val="2"/>
      </rPr>
      <t xml:space="preserve">REVENUE </t>
    </r>
    <r>
      <rPr>
        <b val="true"/>
        <vertAlign val="superscript"/>
        <sz val="9"/>
        <rFont val="Arial"/>
        <family val="2"/>
      </rPr>
      <t xml:space="preserve">(5)</t>
    </r>
  </si>
  <si>
    <t xml:space="preserve"> WPG. TECH. COLLEGE</t>
  </si>
  <si>
    <r>
      <rPr>
        <sz val="8"/>
        <rFont val="Arial"/>
        <family val="2"/>
      </rPr>
      <t xml:space="preserve">(1)</t>
    </r>
    <r>
      <rPr>
        <sz val="9"/>
        <rFont val="Arial"/>
        <family val="2"/>
      </rPr>
      <t xml:space="preserve">  See appendix for more detail.</t>
    </r>
  </si>
  <si>
    <r>
      <rPr>
        <sz val="8"/>
        <rFont val="Arial"/>
        <family val="2"/>
      </rPr>
      <t xml:space="preserve">(2) </t>
    </r>
    <r>
      <rPr>
        <sz val="9"/>
        <rFont val="Arial"/>
        <family val="2"/>
      </rPr>
      <t xml:space="preserve"> Effective from the 2005 tax year, the Resident Homeowner Advance portion of the Manitoba Education Property Tax Credit (EPTC) is provided</t>
    </r>
  </si>
  <si>
    <t xml:space="preserve">      directly to school divisions as revenue from the Province of Manitoba to more accurately reflect the amount of provincial funding provided in</t>
  </si>
  <si>
    <t xml:space="preserve">      support of education.  Amounts shown here do not include the Farmland School Tax Rebate nor the income tax portion of the EPTC nor the</t>
  </si>
  <si>
    <t xml:space="preserve">      Pensioner’s School Tax Assistance (PSTA) because these are not quantifiable on a school division basis.  For these amounts shown on a</t>
  </si>
  <si>
    <t xml:space="preserve">      provinical basis, see page i.</t>
  </si>
  <si>
    <r>
      <rPr>
        <sz val="8"/>
        <rFont val="Arial"/>
        <family val="2"/>
      </rPr>
      <t xml:space="preserve">(3)</t>
    </r>
    <r>
      <rPr>
        <sz val="9"/>
        <rFont val="Arial"/>
        <family val="2"/>
      </rPr>
      <t xml:space="preserve">  Includes other miscellaneous support (Institutional Programs, Adult Learning Centres, General Support Grant, etc.).</t>
    </r>
  </si>
  <si>
    <r>
      <rPr>
        <sz val="8"/>
        <rFont val="Arial"/>
        <family val="2"/>
      </rPr>
      <t xml:space="preserve">(4)</t>
    </r>
    <r>
      <rPr>
        <sz val="9"/>
        <rFont val="Arial"/>
        <family val="2"/>
      </rPr>
      <t xml:space="preserve">  Includes revenue from other provincial government departments.</t>
    </r>
  </si>
  <si>
    <r>
      <rPr>
        <sz val="8"/>
        <rFont val="Arial"/>
        <family val="2"/>
      </rPr>
      <t xml:space="preserve">(5)</t>
    </r>
    <r>
      <rPr>
        <sz val="9"/>
        <rFont val="Arial"/>
        <family val="2"/>
      </rPr>
      <t xml:space="preserve">  Total provincial contribution to public education is 71.0%.  See page i for more details.</t>
    </r>
  </si>
  <si>
    <t xml:space="preserve">OTHER SCHOOL</t>
  </si>
  <si>
    <t xml:space="preserve">GOVERNMENT</t>
  </si>
  <si>
    <r>
      <rPr>
        <b val="true"/>
        <sz val="9"/>
        <rFont val="Arial"/>
        <family val="2"/>
      </rPr>
      <t xml:space="preserve">GOVERNMENT </t>
    </r>
    <r>
      <rPr>
        <b val="true"/>
        <vertAlign val="superscript"/>
        <sz val="9"/>
        <rFont val="Arial"/>
        <family val="2"/>
      </rPr>
      <t xml:space="preserve">(1)</t>
    </r>
  </si>
  <si>
    <r>
      <rPr>
        <sz val="8"/>
        <rFont val="Arial"/>
        <family val="2"/>
      </rPr>
      <t xml:space="preserve">(1)</t>
    </r>
    <r>
      <rPr>
        <sz val="9"/>
        <rFont val="Arial"/>
        <family val="2"/>
      </rPr>
      <t xml:space="preserve">  Municipal Government revenue is net of $106,325,039 in Education Property Tax Credit (EPTC) revenue paid directly to school divisions.  See</t>
    </r>
  </si>
  <si>
    <t xml:space="preserve">      page 42 for EPTC revenue.</t>
  </si>
  <si>
    <t xml:space="preserve">ORGANIZATIONS</t>
  </si>
  <si>
    <t xml:space="preserve">NON-PROVINCIAL</t>
  </si>
  <si>
    <t xml:space="preserve">&amp; INDIVIDUALS</t>
  </si>
  <si>
    <t xml:space="preserve">FINANCES ACQUIRED AND APPLIED</t>
  </si>
  <si>
    <t xml:space="preserve">CAPITAL FUND 2006/2007 BUDGET</t>
  </si>
  <si>
    <t xml:space="preserve"> FINANCES ACQUIRED</t>
  </si>
  <si>
    <t xml:space="preserve">CHANGE IN</t>
  </si>
  <si>
    <t xml:space="preserve">INTERFUND</t>
  </si>
  <si>
    <t xml:space="preserve">LONG TERM</t>
  </si>
  <si>
    <t xml:space="preserve">WORKING</t>
  </si>
  <si>
    <r>
      <rPr>
        <b val="true"/>
        <sz val="9"/>
        <rFont val="Arial"/>
        <family val="2"/>
      </rPr>
      <t xml:space="preserve">TRANSFERS </t>
    </r>
    <r>
      <rPr>
        <b val="true"/>
        <vertAlign val="superscript"/>
        <sz val="9"/>
        <rFont val="Arial"/>
        <family val="2"/>
      </rPr>
      <t xml:space="preserve">(1)</t>
    </r>
  </si>
  <si>
    <t xml:space="preserve">CAPITAL</t>
  </si>
  <si>
    <r>
      <rPr>
        <sz val="8"/>
        <rFont val="Arial"/>
        <family val="2"/>
      </rPr>
      <t xml:space="preserve">(1)</t>
    </r>
    <r>
      <rPr>
        <sz val="9"/>
        <rFont val="Arial"/>
        <family val="2"/>
      </rPr>
      <t xml:space="preserve">  Includes transfers to bus reserves.</t>
    </r>
  </si>
  <si>
    <t xml:space="preserve"> FINANCES APPLIED</t>
  </si>
  <si>
    <t xml:space="preserve">CAPITAL EXPENDITURES</t>
  </si>
  <si>
    <t xml:space="preserve">LAND</t>
  </si>
  <si>
    <t xml:space="preserve">BUILDINGS</t>
  </si>
  <si>
    <t xml:space="preserve">VEHICLES</t>
  </si>
  <si>
    <t xml:space="preserve"> FINANCES APPLIED  (CONT'D)</t>
  </si>
  <si>
    <t xml:space="preserve">CHANGE</t>
  </si>
  <si>
    <t xml:space="preserve">IN WORKING</t>
  </si>
  <si>
    <r>
      <rPr>
        <b val="true"/>
        <sz val="9"/>
        <rFont val="Arial"/>
        <family val="2"/>
      </rPr>
      <t xml:space="preserve">PORTIONED ASSESSMENT AND EDUCATION SUPPORT LEVY   </t>
    </r>
    <r>
      <rPr>
        <b val="true"/>
        <vertAlign val="superscript"/>
        <sz val="10"/>
        <rFont val="Arial"/>
        <family val="2"/>
      </rPr>
      <t xml:space="preserve">(1)</t>
    </r>
  </si>
  <si>
    <t xml:space="preserve">FOR THE 2006 TAXATION YEAR (2006 IS A REASSESSMENT YEAR)</t>
  </si>
  <si>
    <t xml:space="preserve">PORTIONED</t>
  </si>
  <si>
    <t xml:space="preserve">ASSESSMENT</t>
  </si>
  <si>
    <t xml:space="preserve">OTHER  </t>
  </si>
  <si>
    <t xml:space="preserve"> SUPPORT LEVY</t>
  </si>
  <si>
    <t xml:space="preserve"> DIVISION/DISTRICT TOTAL</t>
  </si>
  <si>
    <t xml:space="preserve"> L.G.D. OF PINAWA</t>
  </si>
  <si>
    <t xml:space="preserve"> NOT IN ANY DIVISION</t>
  </si>
  <si>
    <r>
      <rPr>
        <sz val="8"/>
        <rFont val="Arial"/>
        <family val="2"/>
      </rPr>
      <t xml:space="preserve">(1)</t>
    </r>
    <r>
      <rPr>
        <sz val="9"/>
        <rFont val="Arial"/>
        <family val="2"/>
      </rPr>
      <t xml:space="preserve"> Effective 2006, the Education Support Levy is no longer raised on residential property.  The mill rate for other property in 2006 is 16.08.</t>
    </r>
  </si>
  <si>
    <t xml:space="preserve">TOTAL PORTIONED ASSESSMENT, SPECIAL LEVY AND MILL RATES</t>
  </si>
  <si>
    <t xml:space="preserve">PORTIONED ASSESSMENT</t>
  </si>
  <si>
    <t xml:space="preserve">MINING</t>
  </si>
  <si>
    <t xml:space="preserve">URBAN</t>
  </si>
  <si>
    <t xml:space="preserve">FARM</t>
  </si>
  <si>
    <t xml:space="preserve">AND FARM</t>
  </si>
  <si>
    <t xml:space="preserve">LAND AND</t>
  </si>
  <si>
    <t xml:space="preserve">LEVY</t>
  </si>
  <si>
    <t xml:space="preserve">(Grants-</t>
  </si>
  <si>
    <t xml:space="preserve">RESIDENTIAL</t>
  </si>
  <si>
    <r>
      <rPr>
        <b val="true"/>
        <sz val="9"/>
        <rFont val="Arial"/>
        <family val="2"/>
      </rPr>
      <t xml:space="preserve">LEVY </t>
    </r>
    <r>
      <rPr>
        <b val="true"/>
        <vertAlign val="superscript"/>
        <sz val="9"/>
        <rFont val="Arial"/>
        <family val="2"/>
      </rPr>
      <t xml:space="preserve">(1)</t>
    </r>
  </si>
  <si>
    <r>
      <rPr>
        <b val="true"/>
        <sz val="9"/>
        <rFont val="Arial"/>
        <family val="2"/>
      </rPr>
      <t xml:space="preserve">MILL RATE </t>
    </r>
    <r>
      <rPr>
        <b val="true"/>
        <vertAlign val="superscript"/>
        <sz val="9"/>
        <rFont val="Arial"/>
        <family val="2"/>
      </rPr>
      <t xml:space="preserve">(2)</t>
    </r>
  </si>
  <si>
    <t xml:space="preserve">in-Lieu)</t>
  </si>
  <si>
    <r>
      <rPr>
        <sz val="8"/>
        <rFont val="Arial"/>
        <family val="2"/>
      </rPr>
      <t xml:space="preserve">(1)</t>
    </r>
    <r>
      <rPr>
        <sz val="9"/>
        <rFont val="Arial"/>
        <family val="2"/>
      </rPr>
      <t xml:space="preserve">  Gross special levy requisitioned by school divisions for the 2006 tax year.  Actual remittance to school divisions by municipalities is reduced by</t>
    </r>
  </si>
  <si>
    <t xml:space="preserve">      the Education Property Tax Credit.  See pages 42 and 43 for more detail.</t>
  </si>
  <si>
    <r>
      <rPr>
        <sz val="8"/>
        <rFont val="Arial"/>
        <family val="2"/>
      </rPr>
      <t xml:space="preserve">(2)</t>
    </r>
    <r>
      <rPr>
        <sz val="9"/>
        <rFont val="Arial"/>
        <family val="2"/>
      </rPr>
      <t xml:space="preserve">  Mill rates for Flin Flon and Mystery Lake are adjusted for mining revenue.</t>
    </r>
  </si>
  <si>
    <t xml:space="preserve">LOCAL TAXATION AND ASSESSMENT PER RESIDENT PUPIL</t>
  </si>
  <si>
    <t xml:space="preserve">SUPPORT</t>
  </si>
  <si>
    <t xml:space="preserve">SPECIAL LEVY</t>
  </si>
  <si>
    <r>
      <rPr>
        <b val="true"/>
        <sz val="9"/>
        <rFont val="Arial"/>
        <family val="2"/>
      </rPr>
      <t xml:space="preserve">RESIDENT PUPIL </t>
    </r>
    <r>
      <rPr>
        <b val="true"/>
        <vertAlign val="superscript"/>
        <sz val="9"/>
        <rFont val="Arial"/>
        <family val="2"/>
      </rPr>
      <t xml:space="preserve">(1)</t>
    </r>
  </si>
  <si>
    <r>
      <rPr>
        <sz val="8"/>
        <rFont val="Arial"/>
        <family val="2"/>
      </rPr>
      <t xml:space="preserve">(1)</t>
    </r>
    <r>
      <rPr>
        <sz val="9"/>
        <rFont val="Arial"/>
        <family val="2"/>
      </rPr>
      <t xml:space="preserve">  Assessment per resident pupil is based on total portioned assessment adjusted for allocations to the D.S.F.M. and corresponds to data provided</t>
    </r>
  </si>
  <si>
    <t xml:space="preserve">      in the calculation of support to school divisions.  Assessment per resident pupil for Flin Flon, Frontier and Mystery Lake reflects non-assessed</t>
  </si>
  <si>
    <t xml:space="preserve">      mining properties.  D.S.F.M. assessment per resident pupil is derived on a pro rata basis according to enrolment within D.S.F.M. boundaries.</t>
  </si>
  <si>
    <t xml:space="preserve">PAGE 1 OF 5</t>
  </si>
  <si>
    <t xml:space="preserve">FUNDING OF SCHOOLS PROGRAM</t>
  </si>
  <si>
    <t xml:space="preserve">BASE SUPPORT</t>
  </si>
  <si>
    <t xml:space="preserve">INSTRUCTIONAL</t>
  </si>
  <si>
    <t xml:space="preserve">SPARSITY</t>
  </si>
  <si>
    <t xml:space="preserve">CURRICULAR</t>
  </si>
  <si>
    <t xml:space="preserve">INFORMATION</t>
  </si>
  <si>
    <t xml:space="preserve">LIBRARY</t>
  </si>
  <si>
    <r>
      <rPr>
        <b val="true"/>
        <sz val="9"/>
        <rFont val="Arial"/>
        <family val="2"/>
      </rPr>
      <t xml:space="preserve">SUPPORT </t>
    </r>
    <r>
      <rPr>
        <b val="true"/>
        <vertAlign val="superscript"/>
        <sz val="9"/>
        <rFont val="Arial"/>
        <family val="2"/>
      </rPr>
      <t xml:space="preserve">(1)</t>
    </r>
  </si>
  <si>
    <r>
      <rPr>
        <b val="true"/>
        <sz val="9"/>
        <rFont val="Arial"/>
        <family val="2"/>
      </rPr>
      <t xml:space="preserve">SUPPORT </t>
    </r>
    <r>
      <rPr>
        <b val="true"/>
        <vertAlign val="superscript"/>
        <sz val="9"/>
        <rFont val="Arial"/>
        <family val="2"/>
      </rPr>
      <t xml:space="preserve">(2)</t>
    </r>
  </si>
  <si>
    <r>
      <rPr>
        <sz val="8"/>
        <rFont val="Arial"/>
        <family val="2"/>
      </rPr>
      <t xml:space="preserve">(1)</t>
    </r>
    <r>
      <rPr>
        <sz val="9"/>
        <rFont val="Arial"/>
        <family val="2"/>
      </rPr>
      <t xml:space="preserve">  Based on a grant per eligible pupil at September 30, 2005.</t>
    </r>
  </si>
  <si>
    <r>
      <rPr>
        <sz val="8"/>
        <rFont val="Arial"/>
        <family val="2"/>
      </rPr>
      <t xml:space="preserve">(2)</t>
    </r>
    <r>
      <rPr>
        <sz val="9"/>
        <rFont val="Arial"/>
        <family val="2"/>
      </rPr>
      <t xml:space="preserve">  Provided in recognition of the higher costs associated with sparsely populated rural and northern divisions.</t>
    </r>
  </si>
  <si>
    <t xml:space="preserve">PAGE 2 OF 5</t>
  </si>
  <si>
    <t xml:space="preserve">FUNDING OF SCHOOLS PROGRAM (CONT'D)</t>
  </si>
  <si>
    <t xml:space="preserve">STUDENT</t>
  </si>
  <si>
    <t xml:space="preserve">COUNSELLING</t>
  </si>
  <si>
    <t xml:space="preserve">PROFESSIONAL</t>
  </si>
  <si>
    <t xml:space="preserve">BASE</t>
  </si>
  <si>
    <r>
      <rPr>
        <b val="true"/>
        <sz val="9"/>
        <rFont val="Arial"/>
        <family val="2"/>
      </rPr>
      <t xml:space="preserve">SERVICES </t>
    </r>
    <r>
      <rPr>
        <b val="true"/>
        <vertAlign val="superscript"/>
        <sz val="9"/>
        <rFont val="Arial"/>
        <family val="2"/>
      </rPr>
      <t xml:space="preserve">(1)</t>
    </r>
  </si>
  <si>
    <t xml:space="preserve">AND GUIDANCE</t>
  </si>
  <si>
    <t xml:space="preserve">DEVELOPMENT</t>
  </si>
  <si>
    <t xml:space="preserve">OCCUPANCY</t>
  </si>
  <si>
    <r>
      <rPr>
        <sz val="8"/>
        <rFont val="Arial"/>
        <family val="2"/>
      </rPr>
      <t xml:space="preserve">(1)</t>
    </r>
    <r>
      <rPr>
        <sz val="9"/>
        <rFont val="Arial"/>
        <family val="2"/>
      </rPr>
      <t xml:space="preserve">  New grant for 2006/07.  Please see 2006/07 Funding of Schools Booklet for more information.  Support for Function 200 Student Support Services</t>
    </r>
  </si>
  <si>
    <t xml:space="preserve">      expenditures excluding Counselling and Guidance expenditures and categorical support for Special Needs.</t>
  </si>
  <si>
    <t xml:space="preserve">PAGE 3 OF 5</t>
  </si>
  <si>
    <t xml:space="preserve">CATEGORICAL SUPPORT</t>
  </si>
  <si>
    <t xml:space="preserve">ENGLISH AS AN</t>
  </si>
  <si>
    <t xml:space="preserve">ABORIGINAL</t>
  </si>
  <si>
    <t xml:space="preserve">ADDITIONAL</t>
  </si>
  <si>
    <t xml:space="preserve">ACADEMIC</t>
  </si>
  <si>
    <r>
      <rPr>
        <b val="true"/>
        <sz val="9"/>
        <rFont val="Arial"/>
        <family val="2"/>
      </rPr>
      <t xml:space="preserve">NEEDS </t>
    </r>
    <r>
      <rPr>
        <b val="true"/>
        <vertAlign val="superscript"/>
        <sz val="9"/>
        <rFont val="Arial"/>
        <family val="2"/>
      </rPr>
      <t xml:space="preserve">(2)</t>
    </r>
  </si>
  <si>
    <t xml:space="preserve">ACHIEVEMENT</t>
  </si>
  <si>
    <r>
      <rPr>
        <sz val="8"/>
        <rFont val="Arial"/>
        <family val="2"/>
      </rPr>
      <t xml:space="preserve">(1)</t>
    </r>
    <r>
      <rPr>
        <sz val="9"/>
        <rFont val="Arial"/>
        <family val="2"/>
      </rPr>
      <t xml:space="preserve">  Includes vehicle support for school buses.</t>
    </r>
  </si>
  <si>
    <r>
      <rPr>
        <sz val="8"/>
        <rFont val="Arial"/>
        <family val="2"/>
      </rPr>
      <t xml:space="preserve">(2)</t>
    </r>
    <r>
      <rPr>
        <sz val="9"/>
        <rFont val="Arial"/>
        <family val="2"/>
      </rPr>
      <t xml:space="preserve">  Includes support for coordinators, clinicians and Level II and III pupils.  Note: total special needs support is $140,057,088 (Student Services,</t>
    </r>
  </si>
  <si>
    <t xml:space="preserve">      page 56 and Special Needs).</t>
  </si>
  <si>
    <t xml:space="preserve">PAGE 4 OF 5</t>
  </si>
  <si>
    <t xml:space="preserve">EARLY</t>
  </si>
  <si>
    <t xml:space="preserve">CHILDHOOD</t>
  </si>
  <si>
    <t xml:space="preserve">LITERACY</t>
  </si>
  <si>
    <t xml:space="preserve">CATEGORICAL</t>
  </si>
  <si>
    <t xml:space="preserve">PROGRAMS</t>
  </si>
  <si>
    <t xml:space="preserve">INTERVENTION</t>
  </si>
  <si>
    <r>
      <rPr>
        <b val="true"/>
        <sz val="9"/>
        <rFont val="Arial"/>
        <family val="2"/>
      </rPr>
      <t xml:space="preserve">CATEGORICAL </t>
    </r>
    <r>
      <rPr>
        <b val="true"/>
        <vertAlign val="superscript"/>
        <sz val="9"/>
        <rFont val="Arial"/>
        <family val="2"/>
      </rPr>
      <t xml:space="preserve">(1)</t>
    </r>
  </si>
  <si>
    <r>
      <rPr>
        <sz val="8"/>
        <rFont val="Arial"/>
        <family val="2"/>
      </rPr>
      <t xml:space="preserve">(1)</t>
    </r>
    <r>
      <rPr>
        <sz val="9"/>
        <rFont val="Arial"/>
        <family val="2"/>
      </rPr>
      <t xml:space="preserve">  All other categorical support not shown elsewhere (eg. Heritage Language, Northern Allowance, etc.).</t>
    </r>
  </si>
  <si>
    <t xml:space="preserve">PAGE 5 OF 5</t>
  </si>
  <si>
    <t xml:space="preserve">AMALGAMATED</t>
  </si>
  <si>
    <t xml:space="preserve">TOTAL FUNDING</t>
  </si>
  <si>
    <t xml:space="preserve">EQUALIZATION</t>
  </si>
  <si>
    <t xml:space="preserve">SCHOOL DIVISION</t>
  </si>
  <si>
    <t xml:space="preserve">PROGRAM</t>
  </si>
  <si>
    <t xml:space="preserve">OF SCHOOLS</t>
  </si>
  <si>
    <r>
      <rPr>
        <b val="true"/>
        <sz val="9"/>
        <rFont val="Arial"/>
        <family val="2"/>
      </rPr>
      <t xml:space="preserve">GUARANTEE </t>
    </r>
    <r>
      <rPr>
        <b val="true"/>
        <vertAlign val="superscript"/>
        <sz val="9"/>
        <rFont val="Arial"/>
        <family val="2"/>
      </rPr>
      <t xml:space="preserve">(3)</t>
    </r>
  </si>
  <si>
    <r>
      <rPr>
        <b val="true"/>
        <sz val="9"/>
        <rFont val="Arial"/>
        <family val="2"/>
      </rPr>
      <t xml:space="preserve">SUPPORT </t>
    </r>
    <r>
      <rPr>
        <b val="true"/>
        <vertAlign val="superscript"/>
        <sz val="9"/>
        <rFont val="Arial"/>
        <family val="2"/>
      </rPr>
      <t xml:space="preserve">(4)</t>
    </r>
  </si>
  <si>
    <r>
      <rPr>
        <sz val="8"/>
        <rFont val="Arial"/>
        <family val="2"/>
      </rPr>
      <t xml:space="preserve">(1)</t>
    </r>
    <r>
      <rPr>
        <sz val="9"/>
        <rFont val="Arial"/>
        <family val="2"/>
      </rPr>
      <t xml:space="preserve">  Equalization is provided to recognize the varying ability of school divisions to meet the cost of unsupported program requirements through the</t>
    </r>
  </si>
  <si>
    <t xml:space="preserve">      property tax base of the school division.</t>
  </si>
  <si>
    <r>
      <rPr>
        <sz val="8"/>
        <rFont val="Arial"/>
        <family val="2"/>
      </rPr>
      <t xml:space="preserve">(2)</t>
    </r>
    <r>
      <rPr>
        <sz val="9"/>
        <rFont val="Arial"/>
        <family val="2"/>
      </rPr>
      <t xml:space="preserve">  Additional Equalization is provided to specifically assist school divisions or districts that have both higher than average tax effort and lower than</t>
    </r>
  </si>
  <si>
    <t xml:space="preserve">      average assessment per pupil.  Please see 2006/07 Funding of Schools Booklet for more information.</t>
  </si>
  <si>
    <r>
      <rPr>
        <sz val="8"/>
        <rFont val="Arial"/>
        <family val="2"/>
      </rPr>
      <t xml:space="preserve">(3)</t>
    </r>
    <r>
      <rPr>
        <sz val="9"/>
        <rFont val="Arial"/>
        <family val="2"/>
      </rPr>
      <t xml:space="preserve">  A guarantee is provided to ensure amalgamated divisions receive no less funding than they would have received if they were unamalgamated.</t>
    </r>
  </si>
  <si>
    <r>
      <rPr>
        <sz val="8"/>
        <rFont val="Arial"/>
        <family val="2"/>
      </rPr>
      <t xml:space="preserve">(4)</t>
    </r>
    <r>
      <rPr>
        <sz val="9"/>
        <rFont val="Arial"/>
        <family val="2"/>
      </rPr>
      <t xml:space="preserve">  Includes School Buildings "D" Support, Technology Education Equipment and other minor capital support.</t>
    </r>
  </si>
  <si>
    <r>
      <rPr>
        <b val="true"/>
        <sz val="9"/>
        <rFont val="Arial"/>
        <family val="2"/>
      </rPr>
      <t xml:space="preserve">ADMINISTRATION EXPENDITURES </t>
    </r>
    <r>
      <rPr>
        <b val="true"/>
        <vertAlign val="superscript"/>
        <sz val="9"/>
        <rFont val="Arial"/>
        <family val="2"/>
      </rPr>
      <t xml:space="preserve">(1)</t>
    </r>
    <r>
      <rPr>
        <b val="true"/>
        <sz val="9"/>
        <rFont val="Arial"/>
        <family val="2"/>
      </rPr>
      <t xml:space="preserve"> 2006/2007 BUDGET</t>
    </r>
  </si>
  <si>
    <t xml:space="preserve">PAGE 1 0F 2</t>
  </si>
  <si>
    <t xml:space="preserve">TOTAL DEFINED ADMINISTRATION EXPENDITURES</t>
  </si>
  <si>
    <t xml:space="preserve">LESS:   LIABILITY</t>
  </si>
  <si>
    <t xml:space="preserve">CURRICULUM</t>
  </si>
  <si>
    <t xml:space="preserve">INSURANCE</t>
  </si>
  <si>
    <t xml:space="preserve">CONSULTING /</t>
  </si>
  <si>
    <t xml:space="preserve">OPERATIONS &amp;</t>
  </si>
  <si>
    <t xml:space="preserve"> &amp; ADMIN.</t>
  </si>
  <si>
    <t xml:space="preserve">PORTION OF</t>
  </si>
  <si>
    <t xml:space="preserve">FUNCTION 500</t>
  </si>
  <si>
    <t xml:space="preserve">PROGRAM 605</t>
  </si>
  <si>
    <t xml:space="preserve">PROGRAM 710</t>
  </si>
  <si>
    <t xml:space="preserve">PROGRAM 810</t>
  </si>
  <si>
    <t xml:space="preserve">SELF-FUNDED</t>
  </si>
  <si>
    <t xml:space="preserve">ADMIN.</t>
  </si>
  <si>
    <t xml:space="preserve">(4)</t>
  </si>
  <si>
    <r>
      <rPr>
        <b val="true"/>
        <sz val="9"/>
        <rFont val="Arial"/>
        <family val="2"/>
      </rPr>
      <t xml:space="preserve">(from page 31) </t>
    </r>
    <r>
      <rPr>
        <b val="true"/>
        <vertAlign val="superscript"/>
        <sz val="9"/>
        <rFont val="Arial"/>
        <family val="2"/>
      </rPr>
      <t xml:space="preserve">(5)</t>
    </r>
  </si>
  <si>
    <t xml:space="preserve"> WPG. TECHNICAL COLL.</t>
  </si>
  <si>
    <r>
      <rPr>
        <sz val="8"/>
        <rFont val="Arial"/>
        <family val="2"/>
      </rPr>
      <t xml:space="preserve">(1)</t>
    </r>
    <r>
      <rPr>
        <sz val="9"/>
        <rFont val="Arial"/>
        <family val="2"/>
      </rPr>
      <t xml:space="preserve">  Effective from fiscal year 2003/2004 on, school divisions are required to limit the proportion of the budget spent on administration expenditures in</t>
    </r>
  </si>
  <si>
    <t xml:space="preserve">      defined categories to 4% (urban school divisions), 4.5% (rural school divisions) and 5.0% (northern school divisions).  Frontier School Division,</t>
  </si>
  <si>
    <t xml:space="preserve">      D.S.F.M. and the Winnipeg Technical College are exempt from these limits and are not reflected in the above totals.  The defined administration</t>
  </si>
  <si>
    <t xml:space="preserve">      categories exclude administration at the school level (Function 100 - Regular Instruction, Program 110) and special needs administration (Function</t>
  </si>
  <si>
    <t xml:space="preserve">      200 - Exceptional, Program 210).  This appendix provides an analysis of the defined administration expenditures as a percentage of the adjusted</t>
  </si>
  <si>
    <t xml:space="preserve">      operating expenditure base.  Expenditures shown for Function 500, Programs 605 or 710 may differ from corresponding amounts shown elsewhere</t>
  </si>
  <si>
    <t xml:space="preserve">      in this report owing to the inclusion of operating transfers for the purpose of calculating administration costs.</t>
  </si>
  <si>
    <r>
      <rPr>
        <sz val="8"/>
        <rFont val="Arial"/>
        <family val="2"/>
      </rPr>
      <t xml:space="preserve">(2)</t>
    </r>
    <r>
      <rPr>
        <sz val="9"/>
        <rFont val="Arial"/>
        <family val="2"/>
      </rPr>
      <t xml:space="preserve">  For a definition of Divisional Administration, see expenditure definitions, page iii.</t>
    </r>
  </si>
  <si>
    <r>
      <rPr>
        <sz val="8"/>
        <rFont val="Arial"/>
        <family val="2"/>
      </rPr>
      <t xml:space="preserve">(3)</t>
    </r>
    <r>
      <rPr>
        <sz val="9"/>
        <rFont val="Arial"/>
        <family val="2"/>
      </rPr>
      <t xml:space="preserve">  Administration, supervision and coordination of Curriculum Consulting and Development (Function 600, Program 610).</t>
    </r>
  </si>
  <si>
    <r>
      <rPr>
        <sz val="8"/>
        <rFont val="Arial"/>
        <family val="2"/>
      </rPr>
      <t xml:space="preserve">(4)</t>
    </r>
    <r>
      <rPr>
        <sz val="9"/>
        <rFont val="Arial"/>
        <family val="2"/>
      </rPr>
      <t xml:space="preserve">  Administration of Pupil Transportation.  For a definition of Transportation of Pupils, see expenditure definitions, page iii.</t>
    </r>
  </si>
  <si>
    <r>
      <rPr>
        <sz val="8"/>
        <rFont val="Arial"/>
        <family val="2"/>
      </rPr>
      <t xml:space="preserve">(5)</t>
    </r>
    <r>
      <rPr>
        <sz val="9"/>
        <rFont val="Arial"/>
        <family val="2"/>
      </rPr>
      <t xml:space="preserve">  Administration of Operations and Maintenance.  For a definition of Operations and Maintenance, see expenditure definitions, page iii.</t>
    </r>
  </si>
  <si>
    <t xml:space="preserve">ADMINISTRATION EXPENDITURES 2006/2007 BUDGET</t>
  </si>
  <si>
    <t xml:space="preserve">PAGE 2 0F 2</t>
  </si>
  <si>
    <t xml:space="preserve">CALCULATION OF EXPENDITURE BASE AND ADMINISTRATION PERCENTAGE</t>
  </si>
  <si>
    <t xml:space="preserve">PLUS</t>
  </si>
  <si>
    <t xml:space="preserve">LESS ADULT</t>
  </si>
  <si>
    <t xml:space="preserve">TO</t>
  </si>
  <si>
    <t xml:space="preserve">LEARNING</t>
  </si>
  <si>
    <t xml:space="preserve">ADJUSTED</t>
  </si>
  <si>
    <t xml:space="preserve">AS % OF</t>
  </si>
  <si>
    <t xml:space="preserve">EXPENSES</t>
  </si>
  <si>
    <t xml:space="preserve">EXPENDITURE</t>
  </si>
  <si>
    <t xml:space="preserve">(from page 3)</t>
  </si>
  <si>
    <t xml:space="preserve">(from page 46)</t>
  </si>
  <si>
    <r>
      <rPr>
        <b val="true"/>
        <sz val="9"/>
        <rFont val="Arial"/>
        <family val="2"/>
      </rPr>
      <t xml:space="preserve">FUNCTION 300 </t>
    </r>
    <r>
      <rPr>
        <b val="true"/>
        <vertAlign val="superscript"/>
        <sz val="9"/>
        <rFont val="Arial"/>
        <family val="2"/>
      </rPr>
      <t xml:space="preserve">(1)</t>
    </r>
  </si>
  <si>
    <t xml:space="preserve">(from page 60)</t>
  </si>
  <si>
    <r>
      <rPr>
        <sz val="8"/>
        <rFont val="Arial"/>
        <family val="2"/>
      </rPr>
      <t xml:space="preserve">(1)</t>
    </r>
    <r>
      <rPr>
        <sz val="9"/>
        <rFont val="Arial"/>
        <family val="2"/>
      </rPr>
      <t xml:space="preserve">  For a definition of Adult Learning Centres, see expenditure definitions, page iii.  Expenditures shown here may differ from those shown for Adult</t>
    </r>
  </si>
  <si>
    <t xml:space="preserve">      Learning Centres on page 15 owing to the inclusion of operating transfers for the purpose of calculating administration costs.</t>
  </si>
  <si>
    <t xml:space="preserve">STATISTICAL SUMMARY</t>
  </si>
  <si>
    <t xml:space="preserve">2005/06 AND 2006/07 BUDGET</t>
  </si>
  <si>
    <t xml:space="preserve">PUPIL / EDUCATOR</t>
  </si>
  <si>
    <t xml:space="preserve">PER RESIDENT</t>
  </si>
  <si>
    <r>
      <rPr>
        <b val="true"/>
        <sz val="9"/>
        <rFont val="Arial"/>
        <family val="2"/>
      </rPr>
      <t xml:space="preserve">PER PUPIL </t>
    </r>
    <r>
      <rPr>
        <b val="true"/>
        <vertAlign val="superscript"/>
        <sz val="9"/>
        <rFont val="Arial"/>
        <family val="2"/>
      </rPr>
      <t xml:space="preserve">(1)</t>
    </r>
  </si>
  <si>
    <t xml:space="preserve">RATIO</t>
  </si>
  <si>
    <t xml:space="preserve">MILL RATE</t>
  </si>
  <si>
    <t xml:space="preserve">2005/06</t>
  </si>
  <si>
    <t xml:space="preserve">2006/07</t>
  </si>
  <si>
    <r>
      <rPr>
        <b val="true"/>
        <sz val="9"/>
        <rFont val="Arial"/>
        <family val="2"/>
      </rPr>
      <t xml:space="preserve">2006/07 </t>
    </r>
    <r>
      <rPr>
        <b val="true"/>
        <vertAlign val="superscript"/>
        <sz val="9"/>
        <rFont val="Arial"/>
        <family val="2"/>
      </rPr>
      <t xml:space="preserve">(2)</t>
    </r>
  </si>
  <si>
    <t xml:space="preserve">2005</t>
  </si>
  <si>
    <r>
      <rPr>
        <b val="true"/>
        <sz val="9"/>
        <rFont val="Arial"/>
        <family val="2"/>
      </rPr>
      <t xml:space="preserve">2006 </t>
    </r>
    <r>
      <rPr>
        <b val="true"/>
        <vertAlign val="superscript"/>
        <sz val="9"/>
        <rFont val="Arial"/>
        <family val="2"/>
      </rPr>
      <t xml:space="preserve">(3)</t>
    </r>
  </si>
  <si>
    <r>
      <rPr>
        <b val="true"/>
        <sz val="9"/>
        <rFont val="Arial"/>
        <family val="2"/>
      </rPr>
      <t xml:space="preserve">2006 </t>
    </r>
    <r>
      <rPr>
        <b val="true"/>
        <vertAlign val="superscript"/>
        <sz val="9"/>
        <rFont val="Arial"/>
        <family val="2"/>
      </rPr>
      <t xml:space="preserve">(4)</t>
    </r>
  </si>
  <si>
    <t xml:space="preserve">(5) </t>
  </si>
  <si>
    <r>
      <rPr>
        <sz val="8"/>
        <rFont val="Arial"/>
        <family val="2"/>
      </rPr>
      <t xml:space="preserve">(1)</t>
    </r>
    <r>
      <rPr>
        <sz val="9"/>
        <rFont val="Arial"/>
        <family val="2"/>
      </rPr>
      <t xml:space="preserve">  From page 4 (for more information, see page 4).</t>
    </r>
  </si>
  <si>
    <r>
      <rPr>
        <sz val="8"/>
        <rFont val="Arial"/>
        <family val="2"/>
      </rPr>
      <t xml:space="preserve">(2)</t>
    </r>
    <r>
      <rPr>
        <sz val="9"/>
        <rFont val="Arial"/>
        <family val="2"/>
      </rPr>
      <t xml:space="preserve">  From page 9 (for more information, see page 9).</t>
    </r>
  </si>
  <si>
    <r>
      <rPr>
        <sz val="8"/>
        <rFont val="Arial"/>
        <family val="2"/>
      </rPr>
      <t xml:space="preserve">(3)</t>
    </r>
    <r>
      <rPr>
        <sz val="9"/>
        <rFont val="Arial"/>
        <family val="2"/>
      </rPr>
      <t xml:space="preserve">  From page 54 (for more information, see page 54).</t>
    </r>
  </si>
  <si>
    <r>
      <rPr>
        <sz val="8"/>
        <rFont val="Arial"/>
        <family val="2"/>
      </rPr>
      <t xml:space="preserve">(4)</t>
    </r>
    <r>
      <rPr>
        <sz val="9"/>
        <rFont val="Arial"/>
        <family val="2"/>
      </rPr>
      <t xml:space="preserve">  From page 52 (for more information, see page 52).</t>
    </r>
  </si>
  <si>
    <r>
      <rPr>
        <sz val="8"/>
        <rFont val="Arial"/>
        <family val="2"/>
      </rPr>
      <t xml:space="preserve">(5)</t>
    </r>
    <r>
      <rPr>
        <sz val="9"/>
        <rFont val="Arial"/>
        <family val="2"/>
      </rPr>
      <t xml:space="preserve">  Under provisions in the Public Schools Act pertaining to the school division amalgamations that took place in 2003, these divisions did not</t>
    </r>
  </si>
  <si>
    <t xml:space="preserve">      harmonize mill rates until 2006.  For 2005, differential mill rates were applied to the previous divisions that comprise these new divisions.</t>
  </si>
</sst>
</file>

<file path=xl/styles.xml><?xml version="1.0" encoding="utf-8"?>
<styleSheet xmlns="http://schemas.openxmlformats.org/spreadsheetml/2006/main">
  <numFmts count="17">
    <numFmt numFmtId="164" formatCode="[$-409]#,##0_);\(#,##0\)"/>
    <numFmt numFmtId="165" formatCode="[$-409]General"/>
    <numFmt numFmtId="166" formatCode=";;;"/>
    <numFmt numFmtId="167" formatCode="[$-409]@"/>
    <numFmt numFmtId="168" formatCode="#,##0_ ;\(#,##0\)"/>
    <numFmt numFmtId="169" formatCode="_-* #,##0.00_-;\-* #,##0.00_-;_-* \-??_-;_-@_-"/>
    <numFmt numFmtId="170" formatCode="#,##0\ ;\(#,##0&quot; )&quot;"/>
    <numFmt numFmtId="171" formatCode="0.00_)"/>
    <numFmt numFmtId="172" formatCode="#,##0.0_ ;\(#,##0.0\)"/>
    <numFmt numFmtId="173" formatCode="#,##0.0_);\(#,##0.0\)"/>
    <numFmt numFmtId="174" formatCode="[$-409]#,##0.00_);\(#,##0.00\)"/>
    <numFmt numFmtId="175" formatCode="0.0_)"/>
    <numFmt numFmtId="176" formatCode="[$-409]0%"/>
    <numFmt numFmtId="177" formatCode="0.0%"/>
    <numFmt numFmtId="178" formatCode="#,##0.0_);[RED]\(#,##0.0\)"/>
    <numFmt numFmtId="179" formatCode="_-* #,##0_-;\-* #,##0_-;_-* \-??_-;_-@_-"/>
    <numFmt numFmtId="180" formatCode="#,##0.0000;\-#,##0.0000"/>
  </numFmts>
  <fonts count="20">
    <font>
      <sz val="9"/>
      <name val="Times New Roman"/>
      <family val="0"/>
    </font>
    <font>
      <sz val="10"/>
      <name val="Arial"/>
      <family val="0"/>
    </font>
    <font>
      <sz val="10"/>
      <name val="Arial"/>
      <family val="0"/>
    </font>
    <font>
      <sz val="10"/>
      <name val="Arial"/>
      <family val="0"/>
    </font>
    <font>
      <sz val="10"/>
      <name val="Courier New"/>
      <family val="0"/>
    </font>
    <font>
      <sz val="11"/>
      <name val="Arial"/>
      <family val="2"/>
    </font>
    <font>
      <b val="true"/>
      <sz val="11"/>
      <color rgb="FFFFFFFF"/>
      <name val="Arial"/>
      <family val="2"/>
    </font>
    <font>
      <sz val="11"/>
      <color rgb="FFFFFFFF"/>
      <name val="Arial"/>
      <family val="2"/>
    </font>
    <font>
      <sz val="9"/>
      <name val="Arial"/>
      <family val="2"/>
    </font>
    <font>
      <b val="true"/>
      <sz val="9"/>
      <name val="Arial"/>
      <family val="2"/>
    </font>
    <font>
      <b val="true"/>
      <vertAlign val="superscript"/>
      <sz val="9"/>
      <name val="Arial"/>
      <family val="2"/>
    </font>
    <font>
      <sz val="8"/>
      <name val="Arial"/>
      <family val="2"/>
    </font>
    <font>
      <vertAlign val="superscript"/>
      <sz val="10"/>
      <name val="Arial"/>
      <family val="2"/>
    </font>
    <font>
      <b val="true"/>
      <vertAlign val="superscript"/>
      <sz val="10"/>
      <name val="Arial"/>
      <family val="2"/>
    </font>
    <font>
      <b val="true"/>
      <sz val="12"/>
      <name val="Arial"/>
      <family val="2"/>
    </font>
    <font>
      <vertAlign val="superscript"/>
      <sz val="9"/>
      <name val="Arial"/>
      <family val="2"/>
    </font>
    <font>
      <b val="true"/>
      <sz val="10"/>
      <name val="Arial"/>
      <family val="2"/>
    </font>
    <font>
      <sz val="10"/>
      <name val="Arial"/>
      <family val="2"/>
    </font>
    <font>
      <sz val="9"/>
      <color rgb="FF0000FF"/>
      <name val="Arial"/>
      <family val="2"/>
    </font>
    <font>
      <b val="true"/>
      <sz val="8"/>
      <name val="Arial"/>
      <family val="2"/>
    </font>
  </fonts>
  <fills count="6">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FFFFFF"/>
        <bgColor rgb="FFFFFFCC"/>
      </patternFill>
    </fill>
    <fill>
      <patternFill patternType="solid">
        <fgColor rgb="FFCCFFCC"/>
        <bgColor rgb="FFCCFFFF"/>
      </patternFill>
    </fill>
  </fills>
  <borders count="21">
    <border diagonalUp="false" diagonalDown="false">
      <left/>
      <right/>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double"/>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4" fillId="2" borderId="1"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5" fontId="9" fillId="4" borderId="5"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5" fontId="9" fillId="4" borderId="6"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top" textRotation="0" wrapText="false" indent="0" shrinkToFit="false"/>
      <protection locked="true" hidden="false"/>
    </xf>
    <xf numFmtId="164" fontId="9" fillId="4" borderId="8" xfId="0" applyFont="true" applyBorder="true" applyAlignment="true" applyProtection="false">
      <alignment horizontal="center" vertical="top"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8" fillId="5" borderId="1" xfId="0" applyFont="true" applyBorder="true" applyAlignment="true" applyProtection="false">
      <alignment horizontal="general" vertical="center" textRotation="0" wrapText="false" indent="0" shrinkToFit="false"/>
      <protection locked="true" hidden="false"/>
    </xf>
    <xf numFmtId="168" fontId="8" fillId="5"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9" fillId="5" borderId="9" xfId="15" applyFont="true" applyBorder="true" applyAlignment="true" applyProtection="true">
      <alignment horizontal="general" vertical="center" textRotation="0" wrapText="false" indent="0" shrinkToFit="false"/>
      <protection locked="true" hidden="false"/>
    </xf>
    <xf numFmtId="168" fontId="9" fillId="5" borderId="9"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right"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8" fillId="5"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6" fontId="8" fillId="0" borderId="2" xfId="0" applyFont="true" applyBorder="true" applyAlignment="false" applyProtection="tru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true">
      <alignment horizontal="right" vertical="bottom" textRotation="0" wrapText="false" indent="0" shrinkToFit="false"/>
      <protection locked="true" hidden="false"/>
    </xf>
    <xf numFmtId="166" fontId="8" fillId="0" borderId="3" xfId="0" applyFont="true" applyBorder="true" applyAlignment="false" applyProtection="true">
      <alignment horizontal="general" vertical="bottom"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71" fontId="8" fillId="4" borderId="0" xfId="0" applyFont="true" applyBorder="false" applyAlignment="false" applyProtection="true">
      <alignment horizontal="general" vertical="bottom" textRotation="0" wrapText="false" indent="0" shrinkToFit="false"/>
      <protection locked="true" hidden="false"/>
    </xf>
    <xf numFmtId="164" fontId="9" fillId="5" borderId="9"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2" fontId="8" fillId="5" borderId="1" xfId="0" applyFont="true" applyBorder="true" applyAlignment="true" applyProtection="false">
      <alignment horizontal="general" vertical="center" textRotation="0" wrapText="false" indent="0" shrinkToFit="false"/>
      <protection locked="true" hidden="false"/>
    </xf>
    <xf numFmtId="172" fontId="8" fillId="5" borderId="16" xfId="0" applyFont="true" applyBorder="true" applyAlignment="true" applyProtection="false">
      <alignment horizontal="general" vertical="center" textRotation="0" wrapText="false" indent="0" shrinkToFit="false"/>
      <protection locked="true" hidden="false"/>
    </xf>
    <xf numFmtId="172" fontId="8" fillId="5" borderId="6" xfId="0" applyFont="true" applyBorder="true" applyAlignment="true" applyProtection="false">
      <alignment horizontal="general" vertical="center" textRotation="0" wrapText="false" indent="0" shrinkToFit="false"/>
      <protection locked="true" hidden="false"/>
    </xf>
    <xf numFmtId="172" fontId="8" fillId="0" borderId="1" xfId="0" applyFont="true" applyBorder="true" applyAlignment="true" applyProtection="false">
      <alignment horizontal="general" vertical="center" textRotation="0" wrapText="false" indent="0" shrinkToFit="false"/>
      <protection locked="true" hidden="false"/>
    </xf>
    <xf numFmtId="172" fontId="8" fillId="0" borderId="16" xfId="0" applyFont="true" applyBorder="true" applyAlignment="true" applyProtection="false">
      <alignment horizontal="general" vertical="center" textRotation="0" wrapText="false" indent="0" shrinkToFit="false"/>
      <protection locked="true" hidden="false"/>
    </xf>
    <xf numFmtId="172" fontId="8" fillId="0" borderId="6" xfId="0" applyFont="true" applyBorder="true" applyAlignment="true" applyProtection="false">
      <alignment horizontal="general" vertical="center" textRotation="0" wrapText="false" indent="0" shrinkToFit="false"/>
      <protection locked="true" hidden="false"/>
    </xf>
    <xf numFmtId="172" fontId="9" fillId="5" borderId="9"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false">
      <alignment horizontal="general" vertical="bottom" textRotation="0" wrapText="false" indent="0" shrinkToFit="false"/>
      <protection locked="true" hidden="false"/>
    </xf>
    <xf numFmtId="164" fontId="9" fillId="5" borderId="9" xfId="0" applyFont="true" applyBorder="true" applyAlignment="true" applyProtection="true">
      <alignment horizontal="center" vertical="bottom" textRotation="0" wrapText="false" indent="0" shrinkToFit="false"/>
      <protection locked="true" hidden="false"/>
    </xf>
    <xf numFmtId="164" fontId="9" fillId="5" borderId="4" xfId="0" applyFont="true" applyBorder="true" applyAlignment="true" applyProtection="true">
      <alignment horizontal="center" vertical="bottom" textRotation="0" wrapText="false" indent="0" shrinkToFit="false"/>
      <protection locked="true" hidden="false"/>
    </xf>
    <xf numFmtId="164" fontId="9" fillId="5" borderId="7"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3" fontId="8" fillId="4" borderId="0" xfId="0" applyFont="true" applyBorder="true" applyAlignment="false" applyProtection="true">
      <alignment horizontal="general" vertical="bottom" textRotation="0" wrapText="false" indent="0" shrinkToFit="false"/>
      <protection locked="true" hidden="false"/>
    </xf>
    <xf numFmtId="173" fontId="9" fillId="4" borderId="0" xfId="0" applyFont="true" applyBorder="true" applyAlignment="false" applyProtection="tru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5" borderId="17"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3" fontId="8" fillId="0" borderId="3"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8" fillId="0" borderId="0" xfId="0" applyFont="true" applyBorder="fals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9" fillId="5" borderId="9"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7" fontId="9" fillId="5" borderId="18"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true" applyProtection="false">
      <alignment horizontal="center" vertical="bottom" textRotation="0" wrapText="false" indent="0" shrinkToFit="false"/>
      <protection locked="true" hidden="false"/>
    </xf>
    <xf numFmtId="164" fontId="9" fillId="5" borderId="5"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8" fillId="5" borderId="5" xfId="0" applyFont="true" applyBorder="true" applyAlignment="true" applyProtection="false">
      <alignment horizontal="center" vertical="bottom" textRotation="0" wrapText="false" indent="0" shrinkToFit="false"/>
      <protection locked="true" hidden="false"/>
    </xf>
    <xf numFmtId="164" fontId="9" fillId="5" borderId="7"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4" fontId="9" fillId="5" borderId="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true">
      <alignment horizontal="general" vertical="bottom" textRotation="0" wrapText="false" indent="0" shrinkToFit="false"/>
      <protection locked="true" hidden="false"/>
    </xf>
    <xf numFmtId="168" fontId="8" fillId="0" borderId="6"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8" fontId="8" fillId="0" borderId="13" xfId="0" applyFont="true" applyBorder="true" applyAlignment="false" applyProtection="tru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7" fontId="16" fillId="0" borderId="13" xfId="0" applyFont="true" applyBorder="true" applyAlignment="true" applyProtection="false">
      <alignment horizontal="right" vertical="center" textRotation="18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right" vertical="bottom" textRotation="18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true" hidden="false"/>
    </xf>
    <xf numFmtId="168" fontId="9" fillId="0" borderId="17" xfId="0" applyFont="true" applyBorder="true" applyAlignment="false" applyProtection="true">
      <alignment horizontal="general" vertical="bottom" textRotation="0" wrapText="false" indent="0" shrinkToFit="false"/>
      <protection locked="true" hidden="false"/>
    </xf>
    <xf numFmtId="168" fontId="9" fillId="0" borderId="10" xfId="0" applyFont="true" applyBorder="true" applyAlignment="false" applyProtection="tru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68" fontId="8" fillId="4" borderId="4" xfId="0" applyFont="true" applyBorder="true" applyAlignment="false" applyProtection="true">
      <alignment horizontal="general" vertical="bottom" textRotation="0" wrapText="false" indent="0" shrinkToFit="false"/>
      <protection locked="true" hidden="false"/>
    </xf>
    <xf numFmtId="175" fontId="8" fillId="4" borderId="4"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8" fontId="8" fillId="4" borderId="1" xfId="0" applyFont="true" applyBorder="true" applyAlignment="false" applyProtection="true">
      <alignment horizontal="general" vertical="bottom" textRotation="0" wrapText="false" indent="0" shrinkToFit="false"/>
      <protection locked="true" hidden="false"/>
    </xf>
    <xf numFmtId="175" fontId="8" fillId="4"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5" fontId="8" fillId="0" borderId="1" xfId="0" applyFont="true" applyBorder="true" applyAlignment="false" applyProtection="tru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8" fontId="8" fillId="0" borderId="7" xfId="0" applyFont="true" applyBorder="true" applyAlignment="false" applyProtection="true">
      <alignment horizontal="general" vertical="bottom" textRotation="0" wrapText="false" indent="0" shrinkToFit="false"/>
      <protection locked="true" hidden="false"/>
    </xf>
    <xf numFmtId="175" fontId="8" fillId="0" borderId="7"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75" fontId="9" fillId="0" borderId="9" xfId="19" applyFont="true" applyBorder="true" applyAlignment="true" applyProtection="true">
      <alignment horizontal="general" vertical="bottom" textRotation="0" wrapText="false" indent="0" shrinkToFit="false"/>
      <protection locked="true" hidden="false"/>
    </xf>
    <xf numFmtId="164" fontId="17" fillId="0" borderId="13" xfId="0" applyFont="true" applyBorder="true" applyAlignment="true" applyProtection="false">
      <alignment horizontal="right" vertical="top" textRotation="18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5" fontId="9" fillId="0" borderId="4" xfId="19"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75" fontId="8" fillId="0" borderId="0" xfId="0" applyFont="true" applyBorder="false" applyAlignment="false" applyProtection="true">
      <alignment horizontal="general" vertical="bottom" textRotation="0" wrapText="false" indent="0" shrinkToFit="false"/>
      <protection locked="true" hidden="false"/>
    </xf>
    <xf numFmtId="168" fontId="9" fillId="5" borderId="9" xfId="0" applyFont="true" applyBorder="true" applyAlignment="false" applyProtection="false">
      <alignment horizontal="general" vertical="bottom" textRotation="0" wrapText="false" indent="0" shrinkToFit="false"/>
      <protection locked="true" hidden="false"/>
    </xf>
    <xf numFmtId="175" fontId="9" fillId="5" borderId="9" xfId="19"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true">
      <alignment horizontal="general" vertical="center" textRotation="0" wrapText="false" indent="0" shrinkToFit="false"/>
      <protection locked="true" hidden="false"/>
    </xf>
    <xf numFmtId="164" fontId="8" fillId="4" borderId="2"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true">
      <alignment horizontal="general" vertical="center" textRotation="0" wrapText="false" indent="0" shrinkToFit="false"/>
      <protection locked="true" hidden="false"/>
    </xf>
    <xf numFmtId="164" fontId="8" fillId="5" borderId="19" xfId="0" applyFont="true" applyBorder="true" applyAlignment="false" applyProtection="false">
      <alignment horizontal="general" vertical="bottom" textRotation="0" wrapText="false" indent="0" shrinkToFit="false"/>
      <protection locked="tru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5" fontId="8" fillId="5" borderId="1" xfId="19" applyFont="true" applyBorder="true" applyAlignment="true" applyProtection="true">
      <alignment horizontal="general" vertical="bottom" textRotation="0" wrapText="false" indent="0" shrinkToFit="false"/>
      <protection locked="true" hidden="false"/>
    </xf>
    <xf numFmtId="175" fontId="8" fillId="0" borderId="1" xfId="19" applyFont="true" applyBorder="true" applyAlignment="true" applyProtection="true">
      <alignment horizontal="general" vertical="bottom" textRotation="0" wrapText="false" indent="0" shrinkToFit="false"/>
      <protection locked="true" hidden="false"/>
    </xf>
    <xf numFmtId="175" fontId="8" fillId="0" borderId="0" xfId="19" applyFont="true" applyBorder="true" applyAlignment="true" applyProtection="true">
      <alignment horizontal="general" vertical="bottom" textRotation="0" wrapText="false" indent="0" shrinkToFit="false"/>
      <protection locked="true" hidden="false"/>
    </xf>
    <xf numFmtId="164" fontId="9" fillId="5" borderId="11"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false" applyAlignment="false" applyProtection="true">
      <alignment horizontal="general" vertical="bottom"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false" hidden="false"/>
    </xf>
    <xf numFmtId="164" fontId="9" fillId="4" borderId="18" xfId="0" applyFont="true" applyBorder="true" applyAlignment="false" applyProtection="true">
      <alignment horizontal="general" vertical="bottom" textRotation="0" wrapText="false" indent="0" shrinkToFit="false"/>
      <protection locked="true" hidden="false"/>
    </xf>
    <xf numFmtId="164" fontId="9" fillId="4" borderId="10" xfId="0" applyFont="true" applyBorder="true" applyAlignment="false" applyProtection="true">
      <alignment horizontal="general" vertical="bottom" textRotation="0" wrapText="false" indent="0" shrinkToFit="false"/>
      <protection locked="true" hidden="false"/>
    </xf>
    <xf numFmtId="164" fontId="8" fillId="4" borderId="10" xfId="0" applyFont="true" applyBorder="true" applyAlignment="false" applyProtection="true">
      <alignment horizontal="general" vertical="bottom" textRotation="0" wrapText="false" indent="0" shrinkToFit="false"/>
      <protection locked="true" hidden="false"/>
    </xf>
    <xf numFmtId="164" fontId="8" fillId="4" borderId="17" xfId="0" applyFont="true" applyBorder="true" applyAlignment="false" applyProtection="true">
      <alignment horizontal="general" vertical="bottom" textRotation="0" wrapText="false" indent="0" shrinkToFit="false"/>
      <protection locked="true" hidden="false"/>
    </xf>
    <xf numFmtId="164" fontId="8" fillId="5" borderId="13"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8" fillId="5" borderId="6" xfId="0" applyFont="true" applyBorder="true" applyAlignment="false" applyProtection="true">
      <alignment horizontal="general" vertical="bottom" textRotation="0" wrapText="false" indent="0" shrinkToFit="false"/>
      <protection locked="true" hidden="false"/>
    </xf>
    <xf numFmtId="164" fontId="9" fillId="4" borderId="5" xfId="0" applyFont="true" applyBorder="true" applyAlignment="false" applyProtection="true">
      <alignment horizontal="general" vertical="bottom" textRotation="0" wrapText="false" indent="0" shrinkToFit="false"/>
      <protection locked="true" hidden="false"/>
    </xf>
    <xf numFmtId="164" fontId="9" fillId="4" borderId="1" xfId="0" applyFont="true" applyBorder="true" applyAlignment="false" applyProtection="true">
      <alignment horizontal="general" vertical="bottom" textRotation="0" wrapText="false" indent="0" shrinkToFit="false"/>
      <protection locked="true" hidden="false"/>
    </xf>
    <xf numFmtId="164" fontId="9" fillId="4" borderId="6" xfId="0" applyFont="tru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8" fillId="4" borderId="3" xfId="0" applyFont="true" applyBorder="true" applyAlignment="true" applyProtection="true">
      <alignment horizontal="general" vertical="bottom" textRotation="0" wrapText="false" indent="0" shrinkToFit="false"/>
      <protection locked="true" hidden="false"/>
    </xf>
    <xf numFmtId="165" fontId="9" fillId="4" borderId="10" xfId="0" applyFont="true" applyBorder="true" applyAlignment="true" applyProtection="true">
      <alignment horizontal="center" vertical="bottom" textRotation="0" wrapText="false" indent="0" shrinkToFit="false"/>
      <protection locked="true" hidden="false"/>
    </xf>
    <xf numFmtId="165" fontId="8" fillId="4" borderId="17" xfId="0" applyFont="true" applyBorder="true" applyAlignment="true" applyProtection="true">
      <alignment horizontal="center" vertical="bottom" textRotation="0" wrapText="fals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bottom" textRotation="0" wrapText="false" indent="0" shrinkToFit="false"/>
      <protection locked="true" hidden="false"/>
    </xf>
    <xf numFmtId="164" fontId="8" fillId="4" borderId="10" xfId="0" applyFont="true" applyBorder="true" applyAlignment="true" applyProtection="true">
      <alignment horizontal="center" vertical="bottom" textRotation="0" wrapText="false" indent="0" shrinkToFit="false"/>
      <protection locked="true" hidden="false"/>
    </xf>
    <xf numFmtId="164" fontId="8" fillId="4" borderId="17" xfId="0" applyFont="true" applyBorder="true" applyAlignment="true" applyProtection="true">
      <alignment horizontal="center" vertical="bottom" textRotation="0" wrapText="false" indent="0" shrinkToFit="false"/>
      <protection locked="true" hidden="false"/>
    </xf>
    <xf numFmtId="164" fontId="9" fillId="4" borderId="20"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8" fontId="8" fillId="5" borderId="13" xfId="0" applyFont="true" applyBorder="true" applyAlignment="true" applyProtection="false">
      <alignment horizontal="general" vertical="center" textRotation="0" wrapText="false" indent="0" shrinkToFit="false"/>
      <protection locked="true" hidden="false"/>
    </xf>
    <xf numFmtId="178" fontId="8" fillId="5" borderId="20" xfId="0" applyFont="true" applyBorder="tru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general" vertical="center" textRotation="0" wrapText="false" indent="0" shrinkToFit="false"/>
      <protection locked="true" hidden="false"/>
    </xf>
    <xf numFmtId="178" fontId="8" fillId="0" borderId="20" xfId="0" applyFont="true" applyBorder="true" applyAlignment="true" applyProtection="false">
      <alignment horizontal="general" vertical="center" textRotation="0" wrapText="false" indent="0" shrinkToFit="false"/>
      <protection locked="true" hidden="false"/>
    </xf>
    <xf numFmtId="168" fontId="9" fillId="5" borderId="18" xfId="0" applyFont="true" applyBorder="true" applyAlignment="true" applyProtection="false">
      <alignment horizontal="general" vertical="center" textRotation="0" wrapText="false" indent="0" shrinkToFit="false"/>
      <protection locked="true" hidden="false"/>
    </xf>
    <xf numFmtId="178" fontId="9" fillId="5" borderId="9" xfId="0" applyFont="true" applyBorder="true" applyAlignment="true" applyProtection="false">
      <alignment horizontal="general" vertical="center" textRotation="0" wrapText="false" indent="0" shrinkToFit="false"/>
      <protection locked="true" hidden="false"/>
    </xf>
    <xf numFmtId="175" fontId="9" fillId="5" borderId="17" xfId="19" applyFont="true" applyBorder="true" applyAlignment="true" applyProtection="true">
      <alignment horizontal="general" vertical="bottom" textRotation="0" wrapText="false" indent="0" shrinkToFit="false"/>
      <protection locked="true" hidden="false"/>
    </xf>
    <xf numFmtId="178" fontId="8" fillId="0" borderId="0" xfId="0" applyFont="true" applyBorder="false" applyAlignment="true" applyProtection="false">
      <alignment horizontal="general" vertical="center" textRotation="0" wrapText="false" indent="0" shrinkToFit="false"/>
      <protection locked="true" hidden="false"/>
    </xf>
    <xf numFmtId="164" fontId="9" fillId="4" borderId="18" xfId="0" applyFont="true" applyBorder="true" applyAlignment="true" applyProtection="false">
      <alignment horizontal="left"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64" fontId="9" fillId="5" borderId="19" xfId="0" applyFont="true" applyBorder="true" applyAlignment="tru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4" borderId="17"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4" fontId="8" fillId="4" borderId="17"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9" fillId="4" borderId="18"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4" borderId="18" xfId="0" applyFont="true" applyBorder="true" applyAlignment="tru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true" hidden="false"/>
    </xf>
    <xf numFmtId="164" fontId="9" fillId="5" borderId="19" xfId="0" applyFont="true" applyBorder="true" applyAlignment="true" applyProtection="true">
      <alignment horizontal="general" vertical="bottom" textRotation="0" wrapText="false" indent="0" shrinkToFit="false"/>
      <protection locked="true" hidden="false"/>
    </xf>
    <xf numFmtId="164" fontId="8" fillId="5" borderId="2" xfId="0" applyFont="true" applyBorder="true" applyAlignment="true" applyProtection="true">
      <alignment horizontal="general" vertical="bottom" textRotation="0" wrapText="false" indent="0" shrinkToFit="false"/>
      <protection locked="true" hidden="false"/>
    </xf>
    <xf numFmtId="164" fontId="8" fillId="5" borderId="5" xfId="0" applyFont="true" applyBorder="true" applyAlignment="true" applyProtection="true">
      <alignment horizontal="general" vertical="bottom" textRotation="0" wrapText="false" indent="0" shrinkToFit="false"/>
      <protection locked="true" hidden="false"/>
    </xf>
    <xf numFmtId="164" fontId="9" fillId="4" borderId="17" xfId="0" applyFont="true" applyBorder="true" applyAlignment="true" applyProtection="false">
      <alignment horizontal="center" vertical="bottom" textRotation="0" wrapText="false" indent="0" shrinkToFit="false"/>
      <protection locked="true" hidden="false"/>
    </xf>
    <xf numFmtId="164" fontId="9" fillId="5" borderId="1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false" applyProtection="false">
      <alignment horizontal="general" vertical="bottom" textRotation="0" wrapText="false" indent="0" shrinkToFit="false"/>
      <protection locked="true" hidden="false"/>
    </xf>
    <xf numFmtId="174" fontId="8" fillId="5" borderId="1" xfId="0" applyFont="true" applyBorder="true" applyAlignment="false" applyProtection="false">
      <alignment horizontal="general" vertical="bottom" textRotation="0" wrapText="false" indent="0" shrinkToFit="false"/>
      <protection locked="true" hidden="false"/>
    </xf>
    <xf numFmtId="174" fontId="8" fillId="0" borderId="1" xfId="0" applyFont="true" applyBorder="true" applyAlignment="false" applyProtection="false">
      <alignment horizontal="general"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74" fontId="8" fillId="5" borderId="1" xfId="0" applyFont="true" applyBorder="true" applyAlignment="true" applyProtection="false">
      <alignment horizontal="right" vertical="bottom" textRotation="0" wrapText="false" indent="0" shrinkToFit="false"/>
      <protection locked="true" hidden="false"/>
    </xf>
    <xf numFmtId="174" fontId="9" fillId="5" borderId="9"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5" fontId="8" fillId="4" borderId="2" xfId="0" applyFont="true" applyBorder="true" applyAlignment="tru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true">
      <alignment horizontal="general" vertical="bottom" textRotation="0" wrapText="fals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79" fontId="8" fillId="0" borderId="0" xfId="15" applyFont="true" applyBorder="true" applyAlignment="true" applyProtection="true">
      <alignment horizontal="general" vertical="bottom" textRotation="0" wrapText="false" indent="0" shrinkToFit="false"/>
      <protection locked="true" hidden="false"/>
    </xf>
    <xf numFmtId="168" fontId="8" fillId="5" borderId="1" xfId="0" applyFont="true" applyBorder="true" applyAlignment="tru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79" fontId="8" fillId="0" borderId="0" xfId="15" applyFont="true" applyBorder="true" applyAlignment="true" applyProtection="true">
      <alignment horizontal="right" vertical="bottom" textRotation="0" wrapText="false" indent="0" shrinkToFit="false"/>
      <protection locked="true" hidden="false"/>
    </xf>
    <xf numFmtId="164" fontId="8" fillId="4" borderId="1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8" fillId="0" borderId="3" xfId="0" applyFont="true" applyBorder="tru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9" fillId="5" borderId="19" xfId="0" applyFont="true" applyBorder="true" applyAlignment="true" applyProtection="false">
      <alignment horizontal="left" vertical="bottom" textRotation="0" wrapText="false" indent="0" shrinkToFit="false"/>
      <protection locked="true" hidden="false"/>
    </xf>
    <xf numFmtId="164" fontId="9" fillId="5" borderId="2" xfId="0" applyFont="true" applyBorder="true" applyAlignment="true" applyProtection="false">
      <alignment horizontal="left" vertical="bottom" textRotation="0" wrapText="false" indent="0" shrinkToFit="false"/>
      <protection locked="true" hidden="false"/>
    </xf>
    <xf numFmtId="164" fontId="9" fillId="5" borderId="5"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fals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false">
      <alignment horizontal="left" vertical="bottom" textRotation="0" wrapText="false" indent="0" shrinkToFit="false"/>
      <protection locked="true" hidden="false"/>
    </xf>
    <xf numFmtId="166" fontId="8" fillId="0" borderId="10" xfId="0" applyFont="true" applyBorder="true" applyAlignment="true" applyProtection="true">
      <alignment horizontal="general" vertical="center" textRotation="0" wrapText="false" indent="0" shrinkToFit="false"/>
      <protection locked="true" hidden="false"/>
    </xf>
    <xf numFmtId="164" fontId="9" fillId="4" borderId="1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9" fillId="4" borderId="18"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9" fillId="5" borderId="6" xfId="0" applyFont="tru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9" fillId="5" borderId="4" xfId="0" applyFont="true" applyBorder="true" applyAlignment="true" applyProtection="true">
      <alignment horizontal="center"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true" hidden="false"/>
    </xf>
    <xf numFmtId="164" fontId="9" fillId="5" borderId="7" xfId="0" applyFont="true" applyBorder="true" applyAlignment="true" applyProtection="true">
      <alignment horizontal="center"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9" fillId="5" borderId="1" xfId="0" applyFont="true" applyBorder="true" applyAlignment="true" applyProtection="true">
      <alignment horizontal="general"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tru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9" fontId="8" fillId="0" borderId="0" xfId="15" applyFont="true" applyBorder="true" applyAlignment="true" applyProtection="true">
      <alignment horizontal="left"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center" vertical="bottom" textRotation="0" wrapText="false" indent="0" shrinkToFit="false"/>
      <protection locked="true" hidden="false"/>
    </xf>
    <xf numFmtId="164" fontId="8" fillId="4" borderId="10" xfId="0" applyFont="true" applyBorder="true" applyAlignment="true" applyProtection="false">
      <alignment horizontal="right" vertical="bottom"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5" borderId="9" xfId="19" applyFont="true" applyBorder="true" applyAlignment="true" applyProtection="tru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top"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5" fontId="8" fillId="0" borderId="1" xfId="19" applyFont="true" applyBorder="true" applyAlignment="true" applyProtection="true">
      <alignment horizontal="right" vertical="bottom" textRotation="0" wrapText="false" indent="0" shrinkToFit="false"/>
      <protection locked="true" hidden="false"/>
    </xf>
    <xf numFmtId="175" fontId="8" fillId="5" borderId="1"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9" fillId="4" borderId="9" xfId="0" applyFont="true" applyBorder="true" applyAlignment="true" applyProtection="false">
      <alignment horizontal="center" vertical="bottom" textRotation="0" wrapText="false" indent="0" shrinkToFit="false"/>
      <protection locked="true" hidden="false"/>
    </xf>
    <xf numFmtId="167" fontId="19" fillId="0" borderId="1" xfId="19" applyFont="true" applyBorder="true" applyAlignment="true" applyProtection="true">
      <alignment horizontal="right" vertical="top"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9" fillId="5" borderId="9"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BODY"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Edusfb/Age%20and%20Area/Age%20and%20Area%202006-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D"/>
      <sheetName val="Data"/>
      <sheetName val="Form"/>
      <sheetName val="WI"/>
      <sheetName val="List"/>
      <sheetName val="Decades"/>
      <sheetName val="TU's"/>
      <sheetName val="Summary"/>
      <sheetName val="Summary (2)"/>
      <sheetName val="Colony Form"/>
      <sheetName val="Rented Spac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4.25" zeroHeight="true" outlineLevelRow="0" outlineLevelCol="0"/>
  <cols>
    <col collapsed="false" customWidth="true" hidden="false" outlineLevel="0" max="1" min="1" style="1" width="15.82"/>
    <col collapsed="false" customWidth="true" hidden="false" outlineLevel="0" max="2" min="2" style="1" width="112.16"/>
    <col collapsed="false" customWidth="true" hidden="false" outlineLevel="0" max="3" min="3" style="1" width="80.83"/>
    <col collapsed="false" customWidth="false" hidden="true" outlineLevel="0" max="257" min="4" style="1" width="9.15"/>
    <col collapsed="false" customWidth="false" hidden="true" outlineLevel="0" max="16384" min="258" style="0" width="9.15"/>
  </cols>
  <sheetData>
    <row r="1" customFormat="false" ht="0.95" hidden="false" customHeight="true" outlineLevel="0" collapsed="false">
      <c r="A1" s="2"/>
      <c r="B1" s="2"/>
      <c r="C1" s="2"/>
    </row>
    <row r="2" customFormat="false" ht="24.95" hidden="false" customHeight="true" outlineLevel="0" collapsed="false">
      <c r="A2" s="2"/>
      <c r="B2" s="2"/>
      <c r="C2" s="2"/>
    </row>
    <row r="3" customFormat="false" ht="15" hidden="false" customHeight="false" outlineLevel="0" collapsed="false">
      <c r="A3" s="2"/>
      <c r="B3" s="3" t="s">
        <v>0</v>
      </c>
      <c r="C3" s="2"/>
    </row>
    <row r="4" customFormat="false" ht="14.25" hidden="false" customHeight="false" outlineLevel="0" collapsed="false">
      <c r="A4" s="2"/>
      <c r="B4" s="2"/>
      <c r="C4" s="2"/>
    </row>
    <row r="5" customFormat="false" ht="14.25" hidden="false" customHeight="false" outlineLevel="0" collapsed="false">
      <c r="A5" s="2"/>
      <c r="B5" s="4" t="s">
        <v>1</v>
      </c>
      <c r="C5" s="5"/>
    </row>
    <row r="6" customFormat="false" ht="14.25" hidden="false" customHeight="false" outlineLevel="0" collapsed="false">
      <c r="A6" s="2"/>
      <c r="B6" s="2"/>
      <c r="C6" s="2"/>
    </row>
    <row r="7" customFormat="false" ht="14.25" hidden="false" customHeight="true" outlineLevel="0" collapsed="false">
      <c r="A7" s="2"/>
      <c r="B7" s="6" t="s">
        <v>2</v>
      </c>
      <c r="C7" s="2"/>
    </row>
    <row r="8" customFormat="false" ht="14.25" hidden="false" customHeight="false" outlineLevel="0" collapsed="false">
      <c r="A8" s="2"/>
      <c r="B8" s="6"/>
      <c r="C8" s="2"/>
    </row>
    <row r="9" customFormat="false" ht="14.25" hidden="false" customHeight="false" outlineLevel="0" collapsed="false">
      <c r="A9" s="2"/>
      <c r="B9" s="2"/>
      <c r="C9" s="2"/>
    </row>
    <row r="10" customFormat="false" ht="14.25" hidden="false" customHeight="true" outlineLevel="0" collapsed="false">
      <c r="A10" s="2"/>
      <c r="B10" s="6" t="s">
        <v>3</v>
      </c>
      <c r="C10" s="2"/>
    </row>
    <row r="11" customFormat="false" ht="14.25" hidden="false" customHeight="false" outlineLevel="0" collapsed="false">
      <c r="A11" s="2"/>
      <c r="B11" s="6"/>
      <c r="C11" s="2"/>
    </row>
    <row r="12" customFormat="false" ht="14.25" hidden="false" customHeight="false" outlineLevel="0" collapsed="false">
      <c r="A12" s="2"/>
      <c r="B12" s="6"/>
      <c r="C12" s="2"/>
    </row>
    <row r="13" customFormat="false" ht="14.25" hidden="false" customHeight="false" outlineLevel="0" collapsed="false">
      <c r="A13" s="2"/>
      <c r="B13" s="2"/>
      <c r="C13" s="2"/>
    </row>
    <row r="14" customFormat="false" ht="14.25" hidden="false" customHeight="true" outlineLevel="0" collapsed="false">
      <c r="A14" s="2"/>
      <c r="B14" s="6" t="s">
        <v>4</v>
      </c>
      <c r="C14" s="2"/>
    </row>
    <row r="15" customFormat="false" ht="14.25" hidden="false" customHeight="false" outlineLevel="0" collapsed="false">
      <c r="A15" s="2"/>
      <c r="B15" s="6"/>
      <c r="C15" s="2"/>
    </row>
    <row r="16" customFormat="false" ht="14.25" hidden="false" customHeight="false" outlineLevel="0" collapsed="false">
      <c r="A16" s="2"/>
      <c r="B16" s="2"/>
      <c r="C16" s="2"/>
    </row>
    <row r="17" customFormat="false" ht="14.25" hidden="false" customHeight="true" outlineLevel="0" collapsed="false">
      <c r="A17" s="2"/>
      <c r="B17" s="6" t="s">
        <v>5</v>
      </c>
      <c r="C17" s="2"/>
    </row>
    <row r="18" customFormat="false" ht="14.25" hidden="false" customHeight="false" outlineLevel="0" collapsed="false">
      <c r="A18" s="2"/>
      <c r="B18" s="6"/>
      <c r="C18" s="2"/>
    </row>
    <row r="19" customFormat="false" ht="14.25" hidden="false" customHeight="false" outlineLevel="0" collapsed="false">
      <c r="A19" s="2"/>
      <c r="B19" s="6"/>
      <c r="C19" s="2"/>
    </row>
    <row r="20" customFormat="false" ht="14.25" hidden="false" customHeight="false" outlineLevel="0" collapsed="false">
      <c r="A20" s="2"/>
      <c r="B20" s="6"/>
      <c r="C20" s="2"/>
    </row>
    <row r="21" customFormat="false" ht="14.25" hidden="false" customHeight="false" outlineLevel="0" collapsed="false">
      <c r="A21" s="2"/>
      <c r="B21" s="5"/>
      <c r="C21" s="2"/>
    </row>
    <row r="22" customFormat="false" ht="200.1" hidden="false" customHeight="true" outlineLevel="0" collapsed="false">
      <c r="A22" s="2"/>
      <c r="B22" s="5"/>
      <c r="C22" s="2"/>
    </row>
    <row r="23" customFormat="false" ht="14.25" hidden="false" customHeight="false" outlineLevel="0" collapsed="false">
      <c r="A23" s="2"/>
      <c r="B23" s="2"/>
      <c r="C23" s="2"/>
    </row>
  </sheetData>
  <mergeCells count="4">
    <mergeCell ref="B7:B8"/>
    <mergeCell ref="B10:B12"/>
    <mergeCell ref="B14:B15"/>
    <mergeCell ref="B17: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7" width="48.83"/>
    <col collapsed="false" customWidth="true" hidden="false" outlineLevel="0" max="2" min="2" style="7" width="21.82"/>
    <col collapsed="false" customWidth="true" hidden="false" outlineLevel="0" max="3" min="3" style="7" width="7.82"/>
    <col collapsed="false" customWidth="true" hidden="false" outlineLevel="0" max="4" min="4" style="7" width="16.83"/>
    <col collapsed="false" customWidth="true" hidden="false" outlineLevel="0" max="5" min="5" style="7" width="7.82"/>
    <col collapsed="false" customWidth="true" hidden="false" outlineLevel="0" max="6" min="6" style="7" width="16.83"/>
    <col collapsed="false" customWidth="true" hidden="false" outlineLevel="0" max="7" min="7" style="7" width="7.82"/>
    <col collapsed="false" customWidth="true" hidden="false" outlineLevel="0" max="8" min="8" style="7" width="12.83"/>
    <col collapsed="false" customWidth="true" hidden="false" outlineLevel="0" max="9" min="9" style="7" width="7.82"/>
    <col collapsed="false" customWidth="true" hidden="false" outlineLevel="0" max="10" min="10" style="7" width="16.83"/>
    <col collapsed="false" customWidth="true" hidden="false" outlineLevel="0" max="11" min="11" style="7" width="8.83"/>
    <col collapsed="false" customWidth="true" hidden="false" outlineLevel="0" max="12" min="12" style="7" width="5.82"/>
    <col collapsed="false" customWidth="false" hidden="false" outlineLevel="0" max="257" min="13" style="7" width="14.82"/>
  </cols>
  <sheetData>
    <row r="2" customFormat="false" ht="12" hidden="false" customHeight="false" outlineLevel="0" collapsed="false">
      <c r="A2" s="112"/>
      <c r="B2" s="112"/>
      <c r="C2" s="151" t="str">
        <f aca="false">OPYEAR</f>
        <v>OPERATING FUND 2006/2007 BUDGET</v>
      </c>
      <c r="D2" s="151"/>
      <c r="E2" s="151"/>
      <c r="F2" s="151"/>
      <c r="G2" s="151"/>
      <c r="H2" s="151"/>
      <c r="I2" s="151"/>
      <c r="J2" s="152"/>
      <c r="K2" s="153" t="s">
        <v>214</v>
      </c>
    </row>
    <row r="3" customFormat="false" ht="9.95" hidden="false" customHeight="true" outlineLevel="0" collapsed="false">
      <c r="J3" s="103"/>
      <c r="K3" s="103"/>
    </row>
    <row r="4" customFormat="false" ht="15.75" hidden="false" customHeight="false" outlineLevel="0" collapsed="false">
      <c r="B4" s="154" t="s">
        <v>165</v>
      </c>
      <c r="C4" s="154"/>
      <c r="D4" s="154"/>
      <c r="E4" s="154"/>
      <c r="F4" s="154"/>
      <c r="G4" s="154"/>
      <c r="H4" s="154"/>
      <c r="I4" s="154"/>
      <c r="J4" s="154"/>
      <c r="K4" s="154"/>
    </row>
    <row r="5" customFormat="false" ht="15.75" hidden="false" customHeight="false" outlineLevel="0" collapsed="false">
      <c r="B5" s="154" t="s">
        <v>166</v>
      </c>
      <c r="C5" s="154"/>
      <c r="D5" s="154"/>
      <c r="E5" s="154"/>
      <c r="F5" s="154"/>
      <c r="G5" s="154"/>
      <c r="H5" s="154"/>
      <c r="I5" s="154"/>
      <c r="J5" s="154"/>
      <c r="K5" s="154"/>
    </row>
    <row r="6" customFormat="false" ht="9.95" hidden="false" customHeight="true" outlineLevel="0" collapsed="false"/>
    <row r="7" customFormat="false" ht="12" hidden="false" customHeight="true" outlineLevel="0" collapsed="false">
      <c r="B7" s="155" t="s">
        <v>142</v>
      </c>
      <c r="C7" s="155"/>
      <c r="D7" s="155"/>
      <c r="E7" s="155"/>
      <c r="F7" s="155"/>
      <c r="G7" s="155"/>
      <c r="H7" s="155"/>
      <c r="I7" s="155"/>
    </row>
    <row r="8" customFormat="false" ht="6" hidden="false" customHeight="true" outlineLevel="0" collapsed="false">
      <c r="B8" s="185"/>
    </row>
    <row r="9" customFormat="false" ht="12" hidden="false" customHeight="false" outlineLevel="0" collapsed="false">
      <c r="A9" s="9"/>
      <c r="B9" s="118" t="s">
        <v>215</v>
      </c>
      <c r="C9" s="118"/>
      <c r="D9" s="119" t="s">
        <v>216</v>
      </c>
      <c r="E9" s="119"/>
      <c r="F9" s="119" t="s">
        <v>217</v>
      </c>
      <c r="G9" s="119"/>
      <c r="H9" s="186"/>
      <c r="I9" s="121"/>
      <c r="J9" s="187"/>
      <c r="K9" s="121"/>
    </row>
    <row r="10" customFormat="false" ht="12" hidden="false" customHeight="true" outlineLevel="0" collapsed="false">
      <c r="A10" s="9"/>
      <c r="B10" s="122" t="s">
        <v>218</v>
      </c>
      <c r="C10" s="122"/>
      <c r="D10" s="123" t="s">
        <v>219</v>
      </c>
      <c r="E10" s="123"/>
      <c r="F10" s="123" t="s">
        <v>220</v>
      </c>
      <c r="G10" s="123"/>
      <c r="H10" s="123" t="s">
        <v>158</v>
      </c>
      <c r="I10" s="123"/>
      <c r="J10" s="123" t="s">
        <v>13</v>
      </c>
      <c r="K10" s="123"/>
    </row>
    <row r="11" customFormat="false" ht="12" hidden="false" customHeight="true" outlineLevel="0" collapsed="false">
      <c r="A11" s="156" t="s">
        <v>138</v>
      </c>
      <c r="B11" s="157" t="s">
        <v>175</v>
      </c>
      <c r="C11" s="157" t="s">
        <v>176</v>
      </c>
      <c r="D11" s="157" t="s">
        <v>175</v>
      </c>
      <c r="E11" s="157" t="s">
        <v>176</v>
      </c>
      <c r="F11" s="157" t="s">
        <v>175</v>
      </c>
      <c r="G11" s="157" t="s">
        <v>176</v>
      </c>
      <c r="H11" s="157" t="s">
        <v>175</v>
      </c>
      <c r="I11" s="158" t="s">
        <v>176</v>
      </c>
      <c r="J11" s="157" t="s">
        <v>175</v>
      </c>
      <c r="K11" s="158" t="s">
        <v>176</v>
      </c>
    </row>
    <row r="12" customFormat="false" ht="5.1" hidden="false" customHeight="true" outlineLevel="0" collapsed="false"/>
    <row r="13" customFormat="false" ht="12" hidden="false" customHeight="false" outlineLevel="0" collapsed="false">
      <c r="A13" s="160" t="s">
        <v>143</v>
      </c>
      <c r="B13" s="161"/>
      <c r="C13" s="162"/>
      <c r="D13" s="161"/>
      <c r="E13" s="162"/>
      <c r="F13" s="161"/>
      <c r="G13" s="162"/>
      <c r="H13" s="161"/>
      <c r="I13" s="162"/>
      <c r="J13" s="161"/>
      <c r="K13" s="162"/>
    </row>
    <row r="14" customFormat="false" ht="12" hidden="false" customHeight="false" outlineLevel="0" collapsed="false">
      <c r="A14" s="163" t="s">
        <v>177</v>
      </c>
      <c r="B14" s="164"/>
      <c r="C14" s="165"/>
      <c r="D14" s="164"/>
      <c r="E14" s="165"/>
      <c r="F14" s="164"/>
      <c r="G14" s="165"/>
      <c r="H14" s="164"/>
      <c r="I14" s="165"/>
      <c r="J14" s="164" t="n">
        <f aca="false">SUM(F14,D14,B14,'- 12 -'!J14,'- 12 -'!H14,'- 12 -'!F14,'- 12 -'!D14,'- 12 -'!B14)</f>
        <v>3224492</v>
      </c>
      <c r="K14" s="165" t="n">
        <f aca="false">J14/$J$52*100</f>
        <v>0.204512009113552</v>
      </c>
    </row>
    <row r="15" customFormat="false" ht="12" hidden="false" customHeight="false" outlineLevel="0" collapsed="false">
      <c r="A15" s="163" t="s">
        <v>178</v>
      </c>
      <c r="B15" s="164" t="n">
        <v>1784098</v>
      </c>
      <c r="C15" s="165" t="n">
        <f aca="false">B15/$J$52*100</f>
        <v>0.11315564325651</v>
      </c>
      <c r="D15" s="164" t="n">
        <v>1651819</v>
      </c>
      <c r="E15" s="165" t="n">
        <f aca="false">D15/$J$52*100</f>
        <v>0.10476590494935</v>
      </c>
      <c r="F15" s="164" t="n">
        <v>3202588</v>
      </c>
      <c r="G15" s="165" t="n">
        <f aca="false">F15/$J$52*100</f>
        <v>0.203122757396499</v>
      </c>
      <c r="H15" s="164"/>
      <c r="I15" s="165"/>
      <c r="J15" s="164" t="n">
        <f aca="false">SUM(F15,D15,B15,'- 12 -'!J15,'- 12 -'!H15,'- 12 -'!F15,'- 12 -'!D15,'- 12 -'!B15)</f>
        <v>93155176</v>
      </c>
      <c r="K15" s="165" t="n">
        <f aca="false">J15/$J$52*100</f>
        <v>5.90832670792378</v>
      </c>
    </row>
    <row r="16" customFormat="false" ht="12" hidden="false" customHeight="false" outlineLevel="0" collapsed="false">
      <c r="A16" s="163" t="s">
        <v>179</v>
      </c>
      <c r="B16" s="164" t="n">
        <v>19557513</v>
      </c>
      <c r="C16" s="165" t="n">
        <f aca="false">B16/$J$52*100</f>
        <v>1.24042679494767</v>
      </c>
      <c r="D16" s="164"/>
      <c r="E16" s="165" t="n">
        <f aca="false">D16/$J$52*100</f>
        <v>0</v>
      </c>
      <c r="F16" s="164"/>
      <c r="G16" s="165" t="n">
        <f aca="false">F16/$J$52*100</f>
        <v>0</v>
      </c>
      <c r="H16" s="164"/>
      <c r="I16" s="165"/>
      <c r="J16" s="164" t="n">
        <f aca="false">SUM(F16,D16,B16,'- 12 -'!J16,'- 12 -'!H16,'- 12 -'!F16,'- 12 -'!D16,'- 12 -'!B16)</f>
        <v>775256345</v>
      </c>
      <c r="K16" s="165" t="n">
        <f aca="false">J16/$J$52*100</f>
        <v>49.1702980481822</v>
      </c>
    </row>
    <row r="17" customFormat="false" ht="12" hidden="false" customHeight="false" outlineLevel="0" collapsed="false">
      <c r="A17" s="163" t="s">
        <v>180</v>
      </c>
      <c r="B17" s="164" t="n">
        <v>7599842</v>
      </c>
      <c r="C17" s="165" t="n">
        <f aca="false">B17/$J$52*100</f>
        <v>0.482016688633607</v>
      </c>
      <c r="D17" s="164" t="n">
        <v>257493</v>
      </c>
      <c r="E17" s="165" t="n">
        <f aca="false">D17/$J$52*100</f>
        <v>0.0163313820479864</v>
      </c>
      <c r="F17" s="164"/>
      <c r="G17" s="165" t="n">
        <f aca="false">F17/$J$52*100</f>
        <v>0</v>
      </c>
      <c r="H17" s="164"/>
      <c r="I17" s="165"/>
      <c r="J17" s="164" t="n">
        <f aca="false">SUM(F17,D17,B17,'- 12 -'!J17,'- 12 -'!H17,'- 12 -'!F17,'- 12 -'!D17,'- 12 -'!B17)</f>
        <v>133686003</v>
      </c>
      <c r="K17" s="165" t="n">
        <f aca="false">J17/$J$52*100</f>
        <v>8.47897686329827</v>
      </c>
    </row>
    <row r="18" customFormat="false" ht="12" hidden="false" customHeight="false" outlineLevel="0" collapsed="false">
      <c r="A18" s="163" t="s">
        <v>181</v>
      </c>
      <c r="B18" s="164" t="n">
        <v>5108284</v>
      </c>
      <c r="C18" s="165" t="n">
        <f aca="false">B18/$J$52*100</f>
        <v>0.323990701159318</v>
      </c>
      <c r="D18" s="164" t="n">
        <v>26246568</v>
      </c>
      <c r="E18" s="165" t="n">
        <f aca="false">D18/$J$52*100</f>
        <v>1.66467721241531</v>
      </c>
      <c r="F18" s="164" t="n">
        <v>76859795</v>
      </c>
      <c r="G18" s="165" t="n">
        <f aca="false">F18/$J$52*100</f>
        <v>4.87479922279409</v>
      </c>
      <c r="H18" s="164"/>
      <c r="I18" s="165"/>
      <c r="J18" s="164" t="n">
        <f aca="false">SUM(F18,D18,B18,'- 12 -'!J18,'- 12 -'!H18,'- 12 -'!F18,'- 12 -'!D18,'- 12 -'!B18)</f>
        <v>116604495</v>
      </c>
      <c r="K18" s="165" t="n">
        <f aca="false">J18/$J$52*100</f>
        <v>7.39558961353328</v>
      </c>
    </row>
    <row r="19" customFormat="false" ht="12" hidden="false" customHeight="false" outlineLevel="0" collapsed="false">
      <c r="A19" s="166" t="s">
        <v>182</v>
      </c>
      <c r="B19" s="126" t="n">
        <v>2279619</v>
      </c>
      <c r="C19" s="167" t="n">
        <f aca="false">B19/$J$52*100</f>
        <v>0.144583848154508</v>
      </c>
      <c r="D19" s="126" t="n">
        <v>1040634</v>
      </c>
      <c r="E19" s="167" t="n">
        <f aca="false">D19/$J$52*100</f>
        <v>0.0660017609260225</v>
      </c>
      <c r="F19" s="126" t="n">
        <v>1220017</v>
      </c>
      <c r="G19" s="167" t="n">
        <f aca="false">F19/$J$52*100</f>
        <v>0.0773790500403439</v>
      </c>
      <c r="H19" s="126"/>
      <c r="I19" s="167"/>
      <c r="J19" s="126" t="n">
        <f aca="false">SUM(F19,D19,B19,'- 12 -'!J19,'- 12 -'!H19,'- 12 -'!F19,'- 12 -'!D19,'- 12 -'!B19)</f>
        <v>48330544</v>
      </c>
      <c r="K19" s="167" t="n">
        <f aca="false">J19/$J$52*100</f>
        <v>3.06534382935077</v>
      </c>
    </row>
    <row r="20" customFormat="false" ht="12" hidden="false" customHeight="false" outlineLevel="0" collapsed="false">
      <c r="A20" s="166" t="s">
        <v>183</v>
      </c>
      <c r="B20" s="168"/>
      <c r="C20" s="167"/>
      <c r="D20" s="168"/>
      <c r="E20" s="167"/>
      <c r="F20" s="168"/>
      <c r="G20" s="167"/>
      <c r="H20" s="168"/>
      <c r="I20" s="167"/>
      <c r="J20" s="168" t="n">
        <f aca="false">SUM(F20,D20,B20,'- 12 -'!J20,'- 12 -'!H20,'- 12 -'!F20,'- 12 -'!D20,'- 12 -'!B20)</f>
        <v>19829235</v>
      </c>
      <c r="K20" s="167" t="n">
        <f aca="false">J20/$J$52*100</f>
        <v>1.25766064516047</v>
      </c>
    </row>
    <row r="21" customFormat="false" ht="12" hidden="false" customHeight="false" outlineLevel="0" collapsed="false">
      <c r="A21" s="169" t="s">
        <v>184</v>
      </c>
      <c r="B21" s="170" t="n">
        <v>354201</v>
      </c>
      <c r="C21" s="171" t="n">
        <f aca="false">B21/'- 13 -'!$J$52*100</f>
        <v>0.0224650450799783</v>
      </c>
      <c r="D21" s="170" t="n">
        <v>0</v>
      </c>
      <c r="E21" s="171" t="n">
        <f aca="false">D21/'- 13 -'!$J$52*100</f>
        <v>0</v>
      </c>
      <c r="F21" s="170" t="n">
        <v>54813</v>
      </c>
      <c r="G21" s="171" t="n">
        <f aca="false">F21/'- 13 -'!$J$52*100</f>
        <v>0.00347649079468677</v>
      </c>
      <c r="H21" s="170"/>
      <c r="I21" s="171"/>
      <c r="J21" s="170" t="n">
        <f aca="false">SUM(F21,D21,B21,'- 12 -'!J21,'- 12 -'!H21,'- 12 -'!F21,'- 12 -'!D21,'- 12 -'!B21)</f>
        <v>8600005</v>
      </c>
      <c r="K21" s="171" t="n">
        <f aca="false">J21/$J$52*100</f>
        <v>0.545451593905829</v>
      </c>
    </row>
    <row r="22" customFormat="false" ht="12" hidden="false" customHeight="false" outlineLevel="0" collapsed="false">
      <c r="A22" s="172" t="s">
        <v>185</v>
      </c>
      <c r="B22" s="173" t="n">
        <f aca="false">SUM(B14:B21)</f>
        <v>36683557</v>
      </c>
      <c r="C22" s="174" t="n">
        <f aca="false">B22/$J$52*100</f>
        <v>2.3266387212316</v>
      </c>
      <c r="D22" s="173" t="n">
        <f aca="false">SUM(D14:D21)</f>
        <v>29196514</v>
      </c>
      <c r="E22" s="174" t="n">
        <f aca="false">D22/$J$52*100</f>
        <v>1.85177626033867</v>
      </c>
      <c r="F22" s="173" t="n">
        <f aca="false">SUM(F14:F21)</f>
        <v>81337213</v>
      </c>
      <c r="G22" s="174" t="n">
        <f aca="false">F22/$J$52*100</f>
        <v>5.15877752102562</v>
      </c>
      <c r="H22" s="173"/>
      <c r="I22" s="174"/>
      <c r="J22" s="173" t="n">
        <f aca="false">SUM(F22,D22,B22,'- 12 -'!J22,'- 12 -'!H22,'- 12 -'!F22,'- 12 -'!D22,'- 12 -'!B22)</f>
        <v>1198686295</v>
      </c>
      <c r="K22" s="174" t="n">
        <f aca="false">J22/$J$52*100</f>
        <v>76.0261593104682</v>
      </c>
    </row>
    <row r="23" customFormat="false" ht="12" hidden="false" customHeight="false" outlineLevel="0" collapsed="false">
      <c r="A23" s="160" t="s">
        <v>186</v>
      </c>
      <c r="B23" s="173" t="n">
        <v>3108100</v>
      </c>
      <c r="C23" s="174" t="n">
        <f aca="false">B23/$J$52*100</f>
        <v>0.197129896903398</v>
      </c>
      <c r="D23" s="173" t="n">
        <v>3997217</v>
      </c>
      <c r="E23" s="174" t="n">
        <f aca="false">D23/$J$52*100</f>
        <v>0.25352175770101</v>
      </c>
      <c r="F23" s="173" t="n">
        <v>12096700</v>
      </c>
      <c r="G23" s="174" t="n">
        <f aca="false">F23/$J$52*100</f>
        <v>0.767227960448935</v>
      </c>
      <c r="H23" s="173"/>
      <c r="I23" s="174"/>
      <c r="J23" s="173" t="n">
        <f aca="false">SUM(F23,D23,B23,'- 12 -'!J23,'- 12 -'!H23,'- 12 -'!F23,'- 12 -'!D23,'- 12 -'!B23)</f>
        <v>94595449</v>
      </c>
      <c r="K23" s="174" t="n">
        <f aca="false">J23/$J$52*100</f>
        <v>5.9996753994082</v>
      </c>
    </row>
    <row r="24" customFormat="false" ht="12" hidden="false" customHeight="false" outlineLevel="0" collapsed="false">
      <c r="A24" s="160" t="s">
        <v>145</v>
      </c>
      <c r="B24" s="164"/>
      <c r="C24" s="165"/>
      <c r="D24" s="164"/>
      <c r="E24" s="165"/>
      <c r="F24" s="164"/>
      <c r="G24" s="165"/>
      <c r="H24" s="164"/>
      <c r="I24" s="165"/>
      <c r="J24" s="164"/>
      <c r="K24" s="165"/>
    </row>
    <row r="25" customFormat="false" ht="12" hidden="false" customHeight="false" outlineLevel="0" collapsed="false">
      <c r="A25" s="166" t="s">
        <v>187</v>
      </c>
      <c r="B25" s="126" t="n">
        <v>1936131</v>
      </c>
      <c r="C25" s="167" t="n">
        <f aca="false">B25/$J$52*100</f>
        <v>0.122798270461527</v>
      </c>
      <c r="D25" s="126" t="n">
        <v>165254</v>
      </c>
      <c r="E25" s="167" t="n">
        <f aca="false">D25/$J$52*100</f>
        <v>0.0104811634062206</v>
      </c>
      <c r="F25" s="126" t="n">
        <v>3376964</v>
      </c>
      <c r="G25" s="167" t="n">
        <f aca="false">F25/$J$52*100</f>
        <v>0.214182479703512</v>
      </c>
      <c r="H25" s="126"/>
      <c r="I25" s="167"/>
      <c r="J25" s="126" t="n">
        <f aca="false">SUM(F25,D25,B25,'- 12 -'!J25,'- 12 -'!H25,'- 12 -'!F25,'- 12 -'!D25,'- 12 -'!B25)</f>
        <v>19510955</v>
      </c>
      <c r="K25" s="167" t="n">
        <f aca="false">J25/$J$52*100</f>
        <v>1.23747387395413</v>
      </c>
      <c r="L25" s="134" t="s">
        <v>221</v>
      </c>
    </row>
    <row r="26" customFormat="false" ht="12" hidden="false" customHeight="false" outlineLevel="0" collapsed="false">
      <c r="A26" s="166" t="s">
        <v>188</v>
      </c>
      <c r="B26" s="126" t="n">
        <v>103280</v>
      </c>
      <c r="C26" s="167" t="n">
        <f aca="false">B26/$J$52*100</f>
        <v>0.00655048928676135</v>
      </c>
      <c r="D26" s="126" t="n">
        <v>255260</v>
      </c>
      <c r="E26" s="167" t="n">
        <f aca="false">D26/$J$52*100</f>
        <v>0.0161897549897241</v>
      </c>
      <c r="F26" s="126" t="n">
        <v>695360</v>
      </c>
      <c r="G26" s="167" t="n">
        <f aca="false">F26/$J$52*100</f>
        <v>0.0441029069562584</v>
      </c>
      <c r="H26" s="126"/>
      <c r="I26" s="167"/>
      <c r="J26" s="126" t="n">
        <f aca="false">SUM(F26,D26,B26,'- 12 -'!J26,'- 12 -'!H26,'- 12 -'!F26,'- 12 -'!D26,'- 12 -'!B26)</f>
        <v>6155979</v>
      </c>
      <c r="K26" s="167" t="n">
        <f aca="false">J26/$J$52*100</f>
        <v>0.390440302953407</v>
      </c>
      <c r="L26" s="134"/>
    </row>
    <row r="27" customFormat="false" ht="12" hidden="false" customHeight="false" outlineLevel="0" collapsed="false">
      <c r="A27" s="166" t="s">
        <v>190</v>
      </c>
      <c r="B27" s="126"/>
      <c r="C27" s="167" t="n">
        <f aca="false">B27/$J$52*100</f>
        <v>0</v>
      </c>
      <c r="D27" s="126"/>
      <c r="E27" s="167" t="n">
        <f aca="false">D27/$J$52*100</f>
        <v>0</v>
      </c>
      <c r="F27" s="126" t="n">
        <v>44244528</v>
      </c>
      <c r="G27" s="167" t="n">
        <f aca="false">F27/$J$52*100</f>
        <v>2.80619003351871</v>
      </c>
      <c r="H27" s="126"/>
      <c r="I27" s="167"/>
      <c r="J27" s="126" t="n">
        <f aca="false">SUM(F27,D27,B27,'- 12 -'!J27,'- 12 -'!H27,'- 12 -'!F27,'- 12 -'!D27,'- 12 -'!B27)</f>
        <v>44289332</v>
      </c>
      <c r="K27" s="167" t="n">
        <f aca="false">J27/$J$52*100</f>
        <v>2.80903170782162</v>
      </c>
      <c r="L27" s="134"/>
    </row>
    <row r="28" customFormat="false" ht="12.75" hidden="false" customHeight="true" outlineLevel="0" collapsed="false">
      <c r="A28" s="166" t="s">
        <v>191</v>
      </c>
      <c r="B28" s="126" t="n">
        <v>757562</v>
      </c>
      <c r="C28" s="167" t="n">
        <f aca="false">B28/$J$52*100</f>
        <v>0.0480480418770091</v>
      </c>
      <c r="D28" s="126" t="n">
        <v>747757</v>
      </c>
      <c r="E28" s="167" t="n">
        <f aca="false">D28/$J$52*100</f>
        <v>0.0474261639969094</v>
      </c>
      <c r="F28" s="126" t="n">
        <v>647113</v>
      </c>
      <c r="G28" s="167" t="n">
        <f aca="false">F28/$J$52*100</f>
        <v>0.0410428618689388</v>
      </c>
      <c r="H28" s="126"/>
      <c r="I28" s="167"/>
      <c r="J28" s="126" t="n">
        <f aca="false">SUM(F28,D28,B28,'- 12 -'!J28,'- 12 -'!H28,'- 12 -'!F28,'- 12 -'!D28,'- 12 -'!B28)</f>
        <v>7328073</v>
      </c>
      <c r="K28" s="167" t="n">
        <f aca="false">J28/$J$52*100</f>
        <v>0.464779857466161</v>
      </c>
      <c r="L28" s="134"/>
    </row>
    <row r="29" customFormat="false" ht="12.75" hidden="false" customHeight="true" outlineLevel="0" collapsed="false">
      <c r="A29" s="166" t="s">
        <v>192</v>
      </c>
      <c r="B29" s="126"/>
      <c r="C29" s="167" t="n">
        <f aca="false">B29/$J$52*100</f>
        <v>0</v>
      </c>
      <c r="D29" s="126" t="n">
        <v>14286979</v>
      </c>
      <c r="E29" s="167" t="n">
        <f aca="false">D29/$J$52*100</f>
        <v>0.906145457781607</v>
      </c>
      <c r="F29" s="126"/>
      <c r="G29" s="167" t="n">
        <f aca="false">F29/$J$52*100</f>
        <v>0</v>
      </c>
      <c r="H29" s="126"/>
      <c r="I29" s="167"/>
      <c r="J29" s="126" t="n">
        <f aca="false">SUM(F29,D29,B29,'- 12 -'!J29,'- 12 -'!H29,'- 12 -'!F29,'- 12 -'!D29,'- 12 -'!B29)</f>
        <v>14286979</v>
      </c>
      <c r="K29" s="167" t="n">
        <f aca="false">J29/$J$52*100</f>
        <v>0.906145457781607</v>
      </c>
      <c r="L29" s="134"/>
    </row>
    <row r="30" customFormat="false" ht="12.75" hidden="false" customHeight="true" outlineLevel="0" collapsed="false">
      <c r="A30" s="166" t="s">
        <v>193</v>
      </c>
      <c r="B30" s="126"/>
      <c r="C30" s="167" t="n">
        <f aca="false">B30/$J$52*100</f>
        <v>0</v>
      </c>
      <c r="D30" s="126"/>
      <c r="E30" s="167" t="n">
        <f aca="false">D30/$J$52*100</f>
        <v>0</v>
      </c>
      <c r="F30" s="126"/>
      <c r="G30" s="167" t="n">
        <f aca="false">F30/$J$52*100</f>
        <v>0</v>
      </c>
      <c r="H30" s="126"/>
      <c r="I30" s="167"/>
      <c r="J30" s="126" t="n">
        <f aca="false">SUM(F30,D30,B30,'- 12 -'!J30,'- 12 -'!H30,'- 12 -'!F30,'- 12 -'!D30,'- 12 -'!B30)</f>
        <v>429762</v>
      </c>
      <c r="K30" s="167" t="n">
        <f aca="false">J30/$J$52*100</f>
        <v>0.0272574687921875</v>
      </c>
    </row>
    <row r="31" customFormat="false" ht="12.75" hidden="false" customHeight="true" outlineLevel="0" collapsed="false">
      <c r="A31" s="166" t="s">
        <v>194</v>
      </c>
      <c r="B31" s="126" t="n">
        <v>78095</v>
      </c>
      <c r="C31" s="167" t="n">
        <f aca="false">B31/$J$52*100</f>
        <v>0.00495314156515906</v>
      </c>
      <c r="D31" s="126"/>
      <c r="E31" s="167" t="n">
        <f aca="false">D31/$J$52*100</f>
        <v>0</v>
      </c>
      <c r="F31" s="126"/>
      <c r="G31" s="167" t="n">
        <f aca="false">F31/$J$52*100</f>
        <v>0</v>
      </c>
      <c r="H31" s="126"/>
      <c r="I31" s="167"/>
      <c r="J31" s="126" t="n">
        <f aca="false">SUM(F31,D31,B31,'- 12 -'!J31,'- 12 -'!H31,'- 12 -'!F31,'- 12 -'!D31,'- 12 -'!B31)</f>
        <v>1780460</v>
      </c>
      <c r="K31" s="167" t="n">
        <f aca="false">J31/$J$52*100</f>
        <v>0.112924904681517</v>
      </c>
    </row>
    <row r="32" customFormat="false" ht="12.75" hidden="false" customHeight="true" outlineLevel="0" collapsed="false">
      <c r="A32" s="166" t="s">
        <v>195</v>
      </c>
      <c r="B32" s="126" t="n">
        <v>15750</v>
      </c>
      <c r="C32" s="167" t="n">
        <f aca="false">B32/$J$52*100</f>
        <v>0.000998936931317692</v>
      </c>
      <c r="D32" s="126" t="n">
        <v>1004411</v>
      </c>
      <c r="E32" s="167" t="n">
        <f aca="false">D32/$J$52*100</f>
        <v>0.063704332833126</v>
      </c>
      <c r="F32" s="126" t="n">
        <v>5696616</v>
      </c>
      <c r="G32" s="167" t="n">
        <f aca="false">F32/$J$52*100</f>
        <v>0.361305403551445</v>
      </c>
      <c r="H32" s="126"/>
      <c r="I32" s="167"/>
      <c r="J32" s="126" t="n">
        <f aca="false">SUM(F32,D32,B32,'- 12 -'!J32,'- 12 -'!H32,'- 12 -'!F32,'- 12 -'!D32,'- 12 -'!B32)</f>
        <v>7782951</v>
      </c>
      <c r="K32" s="167" t="n">
        <f aca="false">J32/$J$52*100</f>
        <v>0.493630297684823</v>
      </c>
    </row>
    <row r="33" customFormat="false" ht="12" hidden="false" customHeight="false" outlineLevel="0" collapsed="false">
      <c r="A33" s="166" t="s">
        <v>196</v>
      </c>
      <c r="B33" s="126" t="n">
        <v>174059</v>
      </c>
      <c r="C33" s="167" t="n">
        <f aca="false">B33/$J$52*100</f>
        <v>0.0110396167192525</v>
      </c>
      <c r="D33" s="126" t="n">
        <v>1104870</v>
      </c>
      <c r="E33" s="167" t="n">
        <f aca="false">D33/$J$52*100</f>
        <v>0.0700759014161891</v>
      </c>
      <c r="F33" s="126" t="n">
        <v>17973140</v>
      </c>
      <c r="G33" s="167" t="n">
        <f aca="false">F33/$J$52*100</f>
        <v>1.13993862334878</v>
      </c>
      <c r="H33" s="126"/>
      <c r="I33" s="167"/>
      <c r="J33" s="126" t="n">
        <f aca="false">SUM(F33,D33,B33,'- 12 -'!J33,'- 12 -'!H33,'- 12 -'!F33,'- 12 -'!D33,'- 12 -'!B33)</f>
        <v>22153913</v>
      </c>
      <c r="K33" s="167" t="n">
        <f aca="false">J33/$J$52*100</f>
        <v>1.40510234088248</v>
      </c>
    </row>
    <row r="34" customFormat="false" ht="12" hidden="false" customHeight="false" outlineLevel="0" collapsed="false">
      <c r="A34" s="166" t="s">
        <v>197</v>
      </c>
      <c r="B34" s="126" t="n">
        <v>74067</v>
      </c>
      <c r="C34" s="167" t="n">
        <f aca="false">B34/$J$52*100</f>
        <v>0.00469766740901</v>
      </c>
      <c r="D34" s="126" t="n">
        <v>393311</v>
      </c>
      <c r="E34" s="167" t="n">
        <f aca="false">D34/$J$52*100</f>
        <v>0.0249455798979995</v>
      </c>
      <c r="F34" s="126" t="n">
        <v>2154987</v>
      </c>
      <c r="G34" s="167" t="n">
        <f aca="false">F34/$J$52*100</f>
        <v>0.136679117511715</v>
      </c>
      <c r="H34" s="126"/>
      <c r="I34" s="167"/>
      <c r="J34" s="126" t="n">
        <f aca="false">SUM(F34,D34,B34,'- 12 -'!J34,'- 12 -'!H34,'- 12 -'!F34,'- 12 -'!D34,'- 12 -'!B34)</f>
        <v>6117199</v>
      </c>
      <c r="K34" s="167" t="n">
        <f aca="false">J34/$J$52*100</f>
        <v>0.387980698242518</v>
      </c>
    </row>
    <row r="35" customFormat="false" ht="12" hidden="false" customHeight="false" outlineLevel="0" collapsed="false">
      <c r="A35" s="132" t="s">
        <v>198</v>
      </c>
      <c r="B35" s="126"/>
      <c r="C35" s="167" t="n">
        <f aca="false">B35/$J$52*100</f>
        <v>0</v>
      </c>
      <c r="D35" s="126"/>
      <c r="E35" s="167" t="n">
        <f aca="false">D35/$J$52*100</f>
        <v>0</v>
      </c>
      <c r="F35" s="126" t="n">
        <v>4365643</v>
      </c>
      <c r="G35" s="167" t="n">
        <f aca="false">F35/$J$52*100</f>
        <v>0.276889017247528</v>
      </c>
      <c r="H35" s="126"/>
      <c r="I35" s="167"/>
      <c r="J35" s="126" t="n">
        <f aca="false">SUM(F35,D35,B35,'- 12 -'!J35,'- 12 -'!H35,'- 12 -'!F35,'- 12 -'!D35,'- 12 -'!B35)</f>
        <v>4368043</v>
      </c>
      <c r="K35" s="167" t="n">
        <f aca="false">J35/$J$52*100</f>
        <v>0.27704123620849</v>
      </c>
    </row>
    <row r="36" customFormat="false" ht="12" hidden="false" customHeight="false" outlineLevel="0" collapsed="false">
      <c r="A36" s="166" t="s">
        <v>199</v>
      </c>
      <c r="B36" s="126" t="n">
        <v>3800</v>
      </c>
      <c r="C36" s="167" t="n">
        <f aca="false">B36/J52</f>
        <v>2.41013354857602E-006</v>
      </c>
      <c r="D36" s="126" t="n">
        <v>22450</v>
      </c>
      <c r="E36" s="167" t="n">
        <f aca="false">D36/J52</f>
        <v>1.42388153067188E-005</v>
      </c>
      <c r="F36" s="126" t="n">
        <v>39100</v>
      </c>
      <c r="G36" s="167" t="n">
        <f aca="false">F36/J52</f>
        <v>2.47990057235059E-005</v>
      </c>
      <c r="H36" s="126"/>
      <c r="I36" s="167"/>
      <c r="J36" s="126" t="n">
        <f aca="false">SUM(F36,D36,B36,'- 12 -'!J36,'- 12 -'!H36,'- 12 -'!F36,'- 12 -'!D36,'- 12 -'!B36)</f>
        <v>932406</v>
      </c>
      <c r="K36" s="167" t="n">
        <f aca="false">J36/$J$52*100</f>
        <v>0.0591374468814098</v>
      </c>
    </row>
    <row r="37" customFormat="false" ht="12" hidden="false" customHeight="false" outlineLevel="0" collapsed="false">
      <c r="A37" s="166" t="s">
        <v>200</v>
      </c>
      <c r="B37" s="126" t="n">
        <v>96667</v>
      </c>
      <c r="C37" s="167" t="n">
        <f aca="false">B37/$J$52*100</f>
        <v>0.00613106262474205</v>
      </c>
      <c r="D37" s="126" t="n">
        <v>38104</v>
      </c>
      <c r="E37" s="167" t="n">
        <f aca="false">D37/$J$52*100</f>
        <v>0.00241672970355107</v>
      </c>
      <c r="F37" s="126" t="n">
        <v>34621</v>
      </c>
      <c r="G37" s="167" t="n">
        <f aca="false">F37/$J$52*100</f>
        <v>0.00219582193645396</v>
      </c>
      <c r="H37" s="126"/>
      <c r="I37" s="167"/>
      <c r="J37" s="126" t="n">
        <f aca="false">SUM(F37,D37,B37,'- 12 -'!J37,'- 12 -'!H37,'- 12 -'!F37,'- 12 -'!D37,'- 12 -'!B37)</f>
        <v>2441136</v>
      </c>
      <c r="K37" s="167" t="n">
        <f aca="false">J37/$J$52*100</f>
        <v>0.154827993953597</v>
      </c>
    </row>
    <row r="38" customFormat="false" ht="12" hidden="false" customHeight="false" outlineLevel="0" collapsed="false">
      <c r="A38" s="176" t="s">
        <v>201</v>
      </c>
      <c r="B38" s="126" t="n">
        <v>6519354</v>
      </c>
      <c r="C38" s="167" t="n">
        <f aca="false">B38/'- 13 -'!$J$52*100</f>
        <v>0.413487205011665</v>
      </c>
      <c r="D38" s="126" t="n">
        <v>209404</v>
      </c>
      <c r="E38" s="167" t="n">
        <f aca="false">D38/'- 13 -'!$J$52*100</f>
        <v>0.0132813580422635</v>
      </c>
      <c r="F38" s="126" t="n">
        <v>300053</v>
      </c>
      <c r="G38" s="167" t="n">
        <f aca="false">F38/'- 13 -'!$J$52*100</f>
        <v>0.0190307316223916</v>
      </c>
      <c r="H38" s="126"/>
      <c r="I38" s="167"/>
      <c r="J38" s="126" t="n">
        <f aca="false">SUM(F38,D38,B38,'- 12 -'!J38,'- 12 -'!H38,'- 12 -'!F38,'- 12 -'!D38,'- 12 -'!B38)</f>
        <v>8876478</v>
      </c>
      <c r="K38" s="167" t="n">
        <f aca="false">J38/$J$52*100</f>
        <v>0.562986774236762</v>
      </c>
    </row>
    <row r="39" customFormat="false" ht="12" hidden="false" customHeight="false" outlineLevel="0" collapsed="false">
      <c r="A39" s="177" t="s">
        <v>202</v>
      </c>
      <c r="B39" s="170" t="n">
        <v>315381</v>
      </c>
      <c r="C39" s="171" t="n">
        <f aca="false">B39/$J$52*100</f>
        <v>0.0200029033864067</v>
      </c>
      <c r="D39" s="170" t="n">
        <v>60965</v>
      </c>
      <c r="E39" s="171" t="n">
        <f aca="false">D39/$J$52*100</f>
        <v>0.00386667873128781</v>
      </c>
      <c r="F39" s="170" t="n">
        <v>75768</v>
      </c>
      <c r="G39" s="171" t="n">
        <f aca="false">F39/$J$52*100</f>
        <v>0.00480555259759231</v>
      </c>
      <c r="H39" s="170"/>
      <c r="I39" s="171"/>
      <c r="J39" s="170" t="n">
        <f aca="false">SUM(F39,D39,B39,'- 12 -'!J39,'- 12 -'!H39,'- 12 -'!F39,'- 12 -'!D39,'- 12 -'!B39)</f>
        <v>5705796</v>
      </c>
      <c r="K39" s="171" t="n">
        <f aca="false">J39/$J$52*100</f>
        <v>0.361887641077128</v>
      </c>
    </row>
    <row r="40" customFormat="false" ht="12" hidden="false" customHeight="false" outlineLevel="0" collapsed="false">
      <c r="A40" s="172" t="s">
        <v>203</v>
      </c>
      <c r="B40" s="173" t="n">
        <f aca="false">SUM(B25:B39)</f>
        <v>10074146</v>
      </c>
      <c r="C40" s="174" t="n">
        <f aca="false">B40/$J$52*100</f>
        <v>0.638948348627708</v>
      </c>
      <c r="D40" s="173" t="n">
        <f aca="false">SUM(D25:D39)</f>
        <v>18288765</v>
      </c>
      <c r="E40" s="174" t="n">
        <f aca="false">D40/$J$52*100</f>
        <v>1.15995700232955</v>
      </c>
      <c r="F40" s="173" t="n">
        <f aca="false">SUM(F25:F39)</f>
        <v>79603893</v>
      </c>
      <c r="G40" s="174" t="n">
        <f aca="false">F40/$J$52*100</f>
        <v>5.04884245043568</v>
      </c>
      <c r="H40" s="173"/>
      <c r="I40" s="174"/>
      <c r="J40" s="173" t="n">
        <f aca="false">SUM(F40,D40,B40,'- 12 -'!J40,'- 12 -'!H40,'- 12 -'!F40,'- 12 -'!D40,'- 12 -'!B40)</f>
        <v>152159462</v>
      </c>
      <c r="K40" s="174" t="n">
        <f aca="false">J40/$J$52*100</f>
        <v>9.65064800261784</v>
      </c>
    </row>
    <row r="41" customFormat="false" ht="12" hidden="false" customHeight="false" outlineLevel="0" collapsed="false">
      <c r="A41" s="160" t="s">
        <v>204</v>
      </c>
      <c r="B41" s="178"/>
      <c r="C41" s="179"/>
      <c r="D41" s="178"/>
      <c r="E41" s="179"/>
      <c r="F41" s="178"/>
      <c r="G41" s="179"/>
      <c r="H41" s="178"/>
      <c r="I41" s="179"/>
      <c r="J41" s="178"/>
      <c r="K41" s="179"/>
    </row>
    <row r="42" customFormat="false" ht="12" hidden="false" customHeight="false" outlineLevel="0" collapsed="false">
      <c r="A42" s="166" t="s">
        <v>205</v>
      </c>
      <c r="B42" s="126" t="n">
        <v>2843548</v>
      </c>
      <c r="C42" s="167" t="n">
        <f aca="false">B42/$J$52*100</f>
        <v>0.18035080083648</v>
      </c>
      <c r="D42" s="126" t="n">
        <v>12288307</v>
      </c>
      <c r="E42" s="167" t="n">
        <f aca="false">D42/$J$52*100</f>
        <v>0.779380551471093</v>
      </c>
      <c r="F42" s="126" t="n">
        <v>15533825</v>
      </c>
      <c r="G42" s="167" t="n">
        <f aca="false">F42/$J$52*100</f>
        <v>0.985226125531812</v>
      </c>
      <c r="H42" s="126"/>
      <c r="I42" s="167"/>
      <c r="J42" s="126" t="n">
        <f aca="false">SUM(F42,D42,B42,'- 12 -'!J42,'- 12 -'!H42,'- 12 -'!F42,'- 12 -'!D42,'- 12 -'!B42)</f>
        <v>61779843</v>
      </c>
      <c r="K42" s="167" t="n">
        <f aca="false">J42/$J$52*100</f>
        <v>3.91835979579103</v>
      </c>
    </row>
    <row r="43" customFormat="false" ht="12" hidden="false" customHeight="false" outlineLevel="0" collapsed="false">
      <c r="A43" s="166" t="s">
        <v>206</v>
      </c>
      <c r="B43" s="126" t="n">
        <v>2960223</v>
      </c>
      <c r="C43" s="167" t="n">
        <f aca="false">B43/$J$52*100</f>
        <v>0.187750862199114</v>
      </c>
      <c r="D43" s="126" t="n">
        <v>17000</v>
      </c>
      <c r="E43" s="167" t="n">
        <f aca="false">D43/$J$52*100</f>
        <v>0.00107821764015243</v>
      </c>
      <c r="F43" s="126" t="n">
        <v>13600</v>
      </c>
      <c r="G43" s="167" t="n">
        <f aca="false">F43/$J$52*100</f>
        <v>0.000862574112121943</v>
      </c>
      <c r="H43" s="126"/>
      <c r="I43" s="167"/>
      <c r="J43" s="126" t="n">
        <f aca="false">SUM(F43,D43,B43,'- 12 -'!J43,'- 12 -'!H43,'- 12 -'!F43,'- 12 -'!D43,'- 12 -'!B43)</f>
        <v>14379909</v>
      </c>
      <c r="K43" s="167" t="n">
        <f aca="false">J43/$J$52*100</f>
        <v>0.912039502799216</v>
      </c>
    </row>
    <row r="44" customFormat="false" ht="12" hidden="false" customHeight="false" outlineLevel="0" collapsed="false">
      <c r="A44" s="166" t="s">
        <v>207</v>
      </c>
      <c r="B44" s="126" t="n">
        <v>169426</v>
      </c>
      <c r="C44" s="167" t="n">
        <f aca="false">B44/$J$52*100</f>
        <v>0.0107457707000274</v>
      </c>
      <c r="D44" s="126" t="n">
        <v>196640</v>
      </c>
      <c r="E44" s="167" t="n">
        <f aca="false">D44/$J$52*100</f>
        <v>0.0124718068682102</v>
      </c>
      <c r="F44" s="126" t="n">
        <v>2152150</v>
      </c>
      <c r="G44" s="167" t="n">
        <f aca="false">F44/$J$52*100</f>
        <v>0.136499182014944</v>
      </c>
      <c r="H44" s="126"/>
      <c r="I44" s="167"/>
      <c r="J44" s="126" t="n">
        <f aca="false">SUM(F44,D44,B44,'- 12 -'!J44,'- 12 -'!H44,'- 12 -'!F44,'- 12 -'!D44,'- 12 -'!B44)</f>
        <v>11681454</v>
      </c>
      <c r="K44" s="167" t="n">
        <f aca="false">J44/$J$52*100</f>
        <v>0.740891162672303</v>
      </c>
    </row>
    <row r="45" customFormat="false" ht="12" hidden="false" customHeight="false" outlineLevel="0" collapsed="false">
      <c r="A45" s="177" t="s">
        <v>208</v>
      </c>
      <c r="B45" s="170" t="n">
        <v>298778</v>
      </c>
      <c r="C45" s="171" t="n">
        <f aca="false">B45/$J$52*100</f>
        <v>0.0189498652993801</v>
      </c>
      <c r="D45" s="170" t="n">
        <v>57950</v>
      </c>
      <c r="E45" s="171" t="n">
        <f aca="false">D45/$J$52*100</f>
        <v>0.00367545366157843</v>
      </c>
      <c r="F45" s="170" t="n">
        <v>68974</v>
      </c>
      <c r="G45" s="171" t="n">
        <f aca="false">F45/$J$52*100</f>
        <v>0.00437464608893374</v>
      </c>
      <c r="H45" s="170"/>
      <c r="I45" s="171"/>
      <c r="J45" s="170" t="n">
        <f aca="false">SUM(F45,D45,B45,'- 12 -'!J45,'- 12 -'!H45,'- 12 -'!F45,'- 12 -'!D45,'- 12 -'!B45)</f>
        <v>15586576</v>
      </c>
      <c r="K45" s="171" t="n">
        <f aca="false">J45/$J$52*100</f>
        <v>0.988571834869205</v>
      </c>
    </row>
    <row r="46" customFormat="false" ht="12" hidden="false" customHeight="false" outlineLevel="0" collapsed="false">
      <c r="A46" s="172" t="s">
        <v>209</v>
      </c>
      <c r="B46" s="173" t="n">
        <f aca="false">SUM(B42:B45)</f>
        <v>6271975</v>
      </c>
      <c r="C46" s="174" t="n">
        <f aca="false">B46/$J$52*100</f>
        <v>0.397797299035002</v>
      </c>
      <c r="D46" s="173" t="n">
        <f aca="false">SUM(D42:D45)</f>
        <v>12559897</v>
      </c>
      <c r="E46" s="174" t="n">
        <f aca="false">D46/$J$52*100</f>
        <v>0.796606029641034</v>
      </c>
      <c r="F46" s="173" t="n">
        <f aca="false">SUM(F42:F45)</f>
        <v>17768549</v>
      </c>
      <c r="G46" s="174" t="n">
        <f aca="false">F46/$J$52*100</f>
        <v>1.12696252774781</v>
      </c>
      <c r="H46" s="173"/>
      <c r="I46" s="174"/>
      <c r="J46" s="173" t="n">
        <f aca="false">SUM(F46,D46,B46,'- 12 -'!J46,'- 12 -'!H46,'- 12 -'!F46,'- 12 -'!D46,'- 12 -'!B46)</f>
        <v>103427782</v>
      </c>
      <c r="K46" s="174" t="n">
        <f aca="false">J46/$J$52*100</f>
        <v>6.55986229613176</v>
      </c>
    </row>
    <row r="47" customFormat="false" ht="12" hidden="false" customHeight="false" outlineLevel="0" collapsed="false">
      <c r="A47" s="160" t="s">
        <v>147</v>
      </c>
      <c r="B47" s="178"/>
      <c r="C47" s="179"/>
      <c r="D47" s="178"/>
      <c r="E47" s="179"/>
      <c r="F47" s="178"/>
      <c r="G47" s="179"/>
      <c r="H47" s="178"/>
      <c r="I47" s="179"/>
      <c r="J47" s="178"/>
      <c r="K47" s="179"/>
    </row>
    <row r="48" customFormat="false" ht="12" hidden="false" customHeight="false" outlineLevel="0" collapsed="false">
      <c r="A48" s="166" t="s">
        <v>222</v>
      </c>
      <c r="B48" s="132"/>
      <c r="C48" s="167"/>
      <c r="D48" s="132"/>
      <c r="E48" s="167"/>
      <c r="F48" s="132"/>
      <c r="G48" s="167"/>
      <c r="H48" s="126" t="n">
        <f aca="false">'- 10 -'!G25</f>
        <v>2546700</v>
      </c>
      <c r="I48" s="167" t="n">
        <f aca="false">H48/$J$52*100</f>
        <v>0.161523344951541</v>
      </c>
      <c r="J48" s="126" t="n">
        <f aca="false">H48</f>
        <v>2546700</v>
      </c>
      <c r="K48" s="167" t="n">
        <f aca="false">J48/$J$52*100</f>
        <v>0.161523344951541</v>
      </c>
    </row>
    <row r="49" customFormat="false" ht="12" hidden="false" customHeight="false" outlineLevel="0" collapsed="false">
      <c r="A49" s="166" t="s">
        <v>223</v>
      </c>
      <c r="B49" s="132"/>
      <c r="C49" s="167"/>
      <c r="D49" s="132"/>
      <c r="E49" s="167"/>
      <c r="F49" s="132"/>
      <c r="G49" s="167"/>
      <c r="H49" s="170" t="n">
        <f aca="false">'- 10 -'!H25</f>
        <v>25260427</v>
      </c>
      <c r="I49" s="171" t="n">
        <f aca="false">H49/$J$52*100</f>
        <v>1.60213164642251</v>
      </c>
      <c r="J49" s="170" t="n">
        <f aca="false">H49</f>
        <v>25260427</v>
      </c>
      <c r="K49" s="171" t="n">
        <f aca="false">J49/$J$52*100</f>
        <v>1.60213164642251</v>
      </c>
    </row>
    <row r="50" customFormat="false" ht="12" hidden="false" customHeight="false" outlineLevel="0" collapsed="false">
      <c r="A50" s="172" t="s">
        <v>211</v>
      </c>
      <c r="B50" s="172"/>
      <c r="C50" s="174"/>
      <c r="D50" s="172"/>
      <c r="E50" s="174"/>
      <c r="F50" s="172"/>
      <c r="G50" s="174"/>
      <c r="H50" s="173" t="n">
        <f aca="false">SUM(H48:H49)</f>
        <v>27807127</v>
      </c>
      <c r="I50" s="174" t="n">
        <f aca="false">H50/$J$52*100</f>
        <v>1.76365499137405</v>
      </c>
      <c r="J50" s="173" t="n">
        <f aca="false">SUM(H50,D50)</f>
        <v>27807127</v>
      </c>
      <c r="K50" s="174" t="n">
        <f aca="false">J50/$J$52*100</f>
        <v>1.76365499137405</v>
      </c>
    </row>
    <row r="51" customFormat="false" ht="5.1" hidden="false" customHeight="true" outlineLevel="0" collapsed="false">
      <c r="A51" s="33"/>
      <c r="B51" s="39"/>
      <c r="C51" s="181"/>
      <c r="D51" s="142"/>
      <c r="E51" s="181"/>
      <c r="F51" s="142"/>
      <c r="G51" s="181"/>
      <c r="H51" s="142"/>
      <c r="I51" s="181"/>
      <c r="J51" s="142"/>
      <c r="K51" s="181"/>
    </row>
    <row r="52" customFormat="false" ht="12" hidden="false" customHeight="false" outlineLevel="0" collapsed="false">
      <c r="A52" s="160" t="s">
        <v>212</v>
      </c>
      <c r="B52" s="182" t="n">
        <f aca="false">SUM(B50,B46,B40,B23,B22)</f>
        <v>56137778</v>
      </c>
      <c r="C52" s="183" t="n">
        <f aca="false">B52/$J$52*100</f>
        <v>3.5605142657977</v>
      </c>
      <c r="D52" s="182" t="n">
        <f aca="false">SUM(D50,D46,D40,D23,D22)</f>
        <v>64042393</v>
      </c>
      <c r="E52" s="183" t="n">
        <f aca="false">D52/$J$52*100</f>
        <v>4.06186105001026</v>
      </c>
      <c r="F52" s="182" t="n">
        <f aca="false">SUM(F50,F46,F40,F23,F22)</f>
        <v>190806355</v>
      </c>
      <c r="G52" s="183" t="n">
        <f aca="false">F52/$J$52*100</f>
        <v>12.101810459658</v>
      </c>
      <c r="H52" s="182" t="n">
        <f aca="false">SUM(H50,H46,H40,H23,H22)</f>
        <v>27807127</v>
      </c>
      <c r="I52" s="183" t="n">
        <f aca="false">H52/$J$52*100</f>
        <v>1.76365499137405</v>
      </c>
      <c r="J52" s="182" t="n">
        <f aca="false">SUM(J50,J46,J40,J23,J22)</f>
        <v>1576676115</v>
      </c>
      <c r="K52" s="183" t="n">
        <f aca="false">J52/$J$52*100</f>
        <v>100</v>
      </c>
    </row>
    <row r="53" customFormat="false" ht="6" hidden="false" customHeight="true" outlineLevel="0" collapsed="false"/>
  </sheetData>
  <mergeCells count="13">
    <mergeCell ref="C2:I2"/>
    <mergeCell ref="B4:K4"/>
    <mergeCell ref="B5:K5"/>
    <mergeCell ref="B7:I7"/>
    <mergeCell ref="B9:C9"/>
    <mergeCell ref="D9:E9"/>
    <mergeCell ref="F9:G9"/>
    <mergeCell ref="B10:C10"/>
    <mergeCell ref="D10:E10"/>
    <mergeCell ref="F10:G10"/>
    <mergeCell ref="H10:I10"/>
    <mergeCell ref="J10:K10"/>
    <mergeCell ref="L25:L29"/>
  </mergeCells>
  <printOptions headings="false" gridLines="false" gridLinesSet="true" horizontalCentered="false" verticalCentered="true"/>
  <pageMargins left="0.747916666666667" right="0"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3.82"/>
    <col collapsed="false" customWidth="true" hidden="false" outlineLevel="0" max="2" min="2" style="7" width="17.82"/>
    <col collapsed="false" customWidth="true" hidden="false" outlineLevel="0" max="3" min="3" style="7" width="8.83"/>
    <col collapsed="false" customWidth="true" hidden="false" outlineLevel="0" max="4" min="4" style="7" width="9.82"/>
    <col collapsed="false" customWidth="true" hidden="false" outlineLevel="0" max="5" min="5" style="7" width="17.82"/>
    <col collapsed="false" customWidth="true" hidden="false" outlineLevel="0" max="6" min="6" style="7" width="8.83"/>
    <col collapsed="false" customWidth="true" hidden="false" outlineLevel="0" max="7" min="7" style="7" width="9.82"/>
    <col collapsed="false" customWidth="true" hidden="false" outlineLevel="0" max="8" min="8" style="7" width="17.82"/>
    <col collapsed="false" customWidth="true" hidden="false" outlineLevel="0" max="9" min="9" style="7" width="8.83"/>
    <col collapsed="false" customWidth="false" hidden="false" outlineLevel="0" max="257" min="10" style="7" width="15.82"/>
  </cols>
  <sheetData>
    <row r="1" customFormat="false" ht="6.95" hidden="false" customHeight="true" outlineLevel="0" collapsed="false">
      <c r="A1" s="8"/>
      <c r="B1" s="9"/>
      <c r="C1" s="9"/>
      <c r="D1" s="9"/>
      <c r="E1" s="9"/>
      <c r="F1" s="9"/>
      <c r="G1" s="9"/>
      <c r="H1" s="9"/>
      <c r="I1" s="9"/>
    </row>
    <row r="2" customFormat="false" ht="15.95" hidden="false" customHeight="true" outlineLevel="0" collapsed="false">
      <c r="A2" s="188"/>
      <c r="B2" s="10" t="s">
        <v>224</v>
      </c>
      <c r="C2" s="10"/>
      <c r="D2" s="10"/>
      <c r="E2" s="10"/>
      <c r="F2" s="10"/>
      <c r="G2" s="10"/>
      <c r="H2" s="84"/>
      <c r="I2" s="189" t="s">
        <v>225</v>
      </c>
    </row>
    <row r="3" customFormat="false" ht="15.95" hidden="false" customHeight="true" outlineLevel="0" collapsed="false">
      <c r="A3" s="190"/>
      <c r="B3" s="11" t="str">
        <f aca="false">OPYEAR</f>
        <v>OPERATING FUND 2006/2007 BUDGET</v>
      </c>
      <c r="C3" s="11"/>
      <c r="D3" s="11"/>
      <c r="E3" s="11"/>
      <c r="F3" s="11"/>
      <c r="G3" s="11"/>
      <c r="H3" s="86"/>
      <c r="I3" s="93"/>
    </row>
    <row r="4" customFormat="false" ht="15.95" hidden="false" customHeight="true" outlineLevel="0" collapsed="false">
      <c r="B4" s="9"/>
      <c r="C4" s="9"/>
      <c r="D4" s="9"/>
      <c r="E4" s="9"/>
      <c r="F4" s="9"/>
      <c r="G4" s="9"/>
      <c r="H4" s="9"/>
      <c r="I4" s="9"/>
    </row>
    <row r="5" customFormat="false" ht="15.95" hidden="false" customHeight="true" outlineLevel="0" collapsed="false">
      <c r="B5" s="9"/>
      <c r="C5" s="9"/>
      <c r="D5" s="9"/>
      <c r="E5" s="9"/>
      <c r="F5" s="9"/>
      <c r="G5" s="9"/>
      <c r="H5" s="9"/>
      <c r="I5" s="9"/>
    </row>
    <row r="6" customFormat="false" ht="15.95" hidden="false" customHeight="true" outlineLevel="0" collapsed="false">
      <c r="B6" s="191"/>
      <c r="C6" s="120"/>
      <c r="D6" s="119"/>
      <c r="E6" s="192"/>
      <c r="F6" s="120"/>
      <c r="G6" s="119"/>
      <c r="H6" s="118" t="s">
        <v>169</v>
      </c>
      <c r="I6" s="118"/>
    </row>
    <row r="7" customFormat="false" ht="15.95" hidden="false" customHeight="true" outlineLevel="0" collapsed="false">
      <c r="B7" s="122" t="s">
        <v>85</v>
      </c>
      <c r="C7" s="122"/>
      <c r="D7" s="122"/>
      <c r="E7" s="122" t="s">
        <v>149</v>
      </c>
      <c r="F7" s="122"/>
      <c r="G7" s="122"/>
      <c r="H7" s="122" t="s">
        <v>173</v>
      </c>
      <c r="I7" s="122"/>
    </row>
    <row r="8" customFormat="false" ht="15.95" hidden="false" customHeight="true" outlineLevel="0" collapsed="false">
      <c r="A8" s="41"/>
      <c r="B8" s="193" t="s">
        <v>61</v>
      </c>
      <c r="C8" s="16"/>
      <c r="D8" s="18" t="s">
        <v>226</v>
      </c>
      <c r="E8" s="193"/>
      <c r="F8" s="18"/>
      <c r="G8" s="18" t="s">
        <v>226</v>
      </c>
      <c r="H8" s="193"/>
      <c r="I8" s="18"/>
    </row>
    <row r="9" customFormat="false" ht="15.95" hidden="false" customHeight="true" outlineLevel="0" collapsed="false">
      <c r="A9" s="44" t="s">
        <v>18</v>
      </c>
      <c r="B9" s="194" t="s">
        <v>175</v>
      </c>
      <c r="C9" s="194" t="s">
        <v>176</v>
      </c>
      <c r="D9" s="194" t="s">
        <v>227</v>
      </c>
      <c r="E9" s="194" t="s">
        <v>175</v>
      </c>
      <c r="F9" s="194" t="s">
        <v>176</v>
      </c>
      <c r="G9" s="194" t="s">
        <v>227</v>
      </c>
      <c r="H9" s="194" t="s">
        <v>175</v>
      </c>
      <c r="I9" s="194" t="s">
        <v>176</v>
      </c>
    </row>
    <row r="10" customFormat="false" ht="5.1" hidden="false" customHeight="true" outlineLevel="0" collapsed="false">
      <c r="A10" s="46"/>
    </row>
    <row r="11" customFormat="false" ht="14.1" hidden="false" customHeight="true" outlineLevel="0" collapsed="false">
      <c r="A11" s="25" t="s">
        <v>24</v>
      </c>
      <c r="B11" s="26" t="n">
        <f aca="false">SUM('- 18 -'!B11,'- 18 -'!E11,'- 19 -'!B11,'- 19 -'!E11,'- 19 -'!H11,'- 20 -'!B11)</f>
        <v>7255862</v>
      </c>
      <c r="C11" s="195" t="n">
        <f aca="false">B11/'- 3 -'!D11*100</f>
        <v>58.6218118330087</v>
      </c>
      <c r="D11" s="26" t="n">
        <f aca="false">B11/'- 7 -'!C11</f>
        <v>5042.29464906185</v>
      </c>
      <c r="E11" s="26" t="n">
        <f aca="false">SUM('- 21 -'!B11,'- 21 -'!E11,'- 21 -'!H11,'- 22 -'!B11,'- 22 -'!E11,'- 22 -'!H11,'- 23 -'!B11)</f>
        <v>1843900</v>
      </c>
      <c r="F11" s="195" t="n">
        <f aca="false">E11/'- 3 -'!D11*100</f>
        <v>14.897300808489</v>
      </c>
      <c r="G11" s="26" t="n">
        <f aca="false">E11/'- 7 -'!F11</f>
        <v>1246.29942548158</v>
      </c>
      <c r="H11" s="26" t="n">
        <f aca="false">SUM('- 24 -'!D11,'- 24 -'!B11)</f>
        <v>0</v>
      </c>
      <c r="I11" s="195" t="n">
        <f aca="false">H11/'- 3 -'!D11*100</f>
        <v>0</v>
      </c>
    </row>
    <row r="12" customFormat="false" ht="14.1" hidden="false" customHeight="true" outlineLevel="0" collapsed="false">
      <c r="A12" s="27" t="s">
        <v>25</v>
      </c>
      <c r="B12" s="28" t="n">
        <f aca="false">SUM('- 18 -'!B12,'- 18 -'!E12,'- 19 -'!B12,'- 19 -'!E12,'- 19 -'!H12,'- 20 -'!B12)</f>
        <v>12348740</v>
      </c>
      <c r="C12" s="196" t="n">
        <f aca="false">B12/'- 3 -'!D12*100</f>
        <v>55.291036941226</v>
      </c>
      <c r="D12" s="28" t="n">
        <f aca="false">B12/'- 7 -'!C12</f>
        <v>5252.10105478054</v>
      </c>
      <c r="E12" s="28" t="n">
        <f aca="false">SUM('- 21 -'!B12,'- 21 -'!E12,'- 21 -'!H12,'- 22 -'!B12,'- 22 -'!E12,'- 22 -'!H12,'- 23 -'!B12)</f>
        <v>3518931</v>
      </c>
      <c r="F12" s="196" t="n">
        <f aca="false">E12/'- 3 -'!D12*100</f>
        <v>15.7558863426248</v>
      </c>
      <c r="G12" s="28" t="n">
        <f aca="false">E12/'- 7 -'!F12</f>
        <v>1496.65319836679</v>
      </c>
      <c r="H12" s="28" t="n">
        <f aca="false">SUM('- 24 -'!D12,'- 24 -'!B12)</f>
        <v>411130</v>
      </c>
      <c r="I12" s="196" t="n">
        <f aca="false">H12/'- 3 -'!D12*100</f>
        <v>1.8408197125898</v>
      </c>
    </row>
    <row r="13" customFormat="false" ht="14.1" hidden="false" customHeight="true" outlineLevel="0" collapsed="false">
      <c r="A13" s="25" t="s">
        <v>26</v>
      </c>
      <c r="B13" s="26" t="n">
        <f aca="false">SUM('- 18 -'!B13,'- 18 -'!E13,'- 19 -'!B13,'- 19 -'!E13,'- 19 -'!H13,'- 20 -'!B13)</f>
        <v>31968300</v>
      </c>
      <c r="C13" s="195" t="n">
        <f aca="false">B13/'- 3 -'!D13*100</f>
        <v>59.7142083290527</v>
      </c>
      <c r="D13" s="26" t="n">
        <f aca="false">B13/'- 7 -'!C13</f>
        <v>4810.51839590701</v>
      </c>
      <c r="E13" s="26" t="n">
        <f aca="false">SUM('- 21 -'!B13,'- 21 -'!E13,'- 21 -'!H13,'- 22 -'!B13,'- 22 -'!E13,'- 22 -'!H13,'- 23 -'!B13)</f>
        <v>9797500</v>
      </c>
      <c r="F13" s="195" t="n">
        <f aca="false">E13/'- 3 -'!D13*100</f>
        <v>18.3009404974269</v>
      </c>
      <c r="G13" s="26" t="n">
        <f aca="false">E13/'- 7 -'!F13</f>
        <v>1423.74482307636</v>
      </c>
      <c r="H13" s="26" t="n">
        <f aca="false">SUM('- 24 -'!D13,'- 24 -'!B13)</f>
        <v>0</v>
      </c>
      <c r="I13" s="195" t="n">
        <f aca="false">H13/'- 3 -'!D13*100</f>
        <v>0</v>
      </c>
    </row>
    <row r="14" customFormat="false" ht="14.1" hidden="false" customHeight="true" outlineLevel="0" collapsed="false">
      <c r="A14" s="27" t="s">
        <v>27</v>
      </c>
      <c r="B14" s="28" t="n">
        <f aca="false">SUM('- 18 -'!B14,'- 18 -'!E14,'- 19 -'!B14,'- 19 -'!E14,'- 19 -'!H14,'- 20 -'!B14)</f>
        <v>27248405</v>
      </c>
      <c r="C14" s="196" t="n">
        <f aca="false">B14/'- 3 -'!D14*100</f>
        <v>55.8646813021427</v>
      </c>
      <c r="D14" s="28" t="n">
        <f aca="false">B14/'- 7 -'!C14</f>
        <v>6339.04966848901</v>
      </c>
      <c r="E14" s="28" t="n">
        <f aca="false">SUM('- 21 -'!B14,'- 21 -'!E14,'- 21 -'!H14,'- 22 -'!B14,'- 22 -'!E14,'- 22 -'!H14,'- 23 -'!B14)</f>
        <v>6760368</v>
      </c>
      <c r="F14" s="196" t="n">
        <f aca="false">E14/'- 3 -'!D14*100</f>
        <v>13.8601068137825</v>
      </c>
      <c r="G14" s="28" t="n">
        <f aca="false">E14/'- 7 -'!F14</f>
        <v>1534.5291113381</v>
      </c>
      <c r="H14" s="28" t="n">
        <f aca="false">SUM('- 24 -'!D14,'- 24 -'!B14)</f>
        <v>0</v>
      </c>
      <c r="I14" s="196" t="n">
        <f aca="false">H14/'- 3 -'!D14*100</f>
        <v>0</v>
      </c>
    </row>
    <row r="15" customFormat="false" ht="14.1" hidden="false" customHeight="true" outlineLevel="0" collapsed="false">
      <c r="A15" s="25" t="s">
        <v>28</v>
      </c>
      <c r="B15" s="26" t="n">
        <f aca="false">SUM('- 18 -'!B15,'- 18 -'!E15,'- 19 -'!B15,'- 19 -'!E15,'- 19 -'!H15,'- 20 -'!B15)</f>
        <v>8016926</v>
      </c>
      <c r="C15" s="195" t="n">
        <f aca="false">B15/'- 3 -'!D15*100</f>
        <v>55.8134408945382</v>
      </c>
      <c r="D15" s="26" t="n">
        <f aca="false">B15/'- 7 -'!C15</f>
        <v>5091.72816767228</v>
      </c>
      <c r="E15" s="26" t="n">
        <f aca="false">SUM('- 21 -'!B15,'- 21 -'!E15,'- 21 -'!H15,'- 22 -'!B15,'- 22 -'!E15,'- 22 -'!H15,'- 23 -'!B15)</f>
        <v>2117900</v>
      </c>
      <c r="F15" s="195" t="n">
        <f aca="false">E15/'- 3 -'!D15*100</f>
        <v>14.7447146787363</v>
      </c>
      <c r="G15" s="26" t="n">
        <f aca="false">E15/'- 7 -'!F15</f>
        <v>1345.12543664655</v>
      </c>
      <c r="H15" s="26" t="n">
        <f aca="false">SUM('- 24 -'!D15,'- 24 -'!B15)</f>
        <v>0</v>
      </c>
      <c r="I15" s="195" t="n">
        <f aca="false">H15/'- 3 -'!D15*100</f>
        <v>0</v>
      </c>
    </row>
    <row r="16" customFormat="false" ht="14.1" hidden="false" customHeight="true" outlineLevel="0" collapsed="false">
      <c r="A16" s="27" t="s">
        <v>29</v>
      </c>
      <c r="B16" s="28" t="n">
        <f aca="false">SUM('- 18 -'!B16,'- 18 -'!E16,'- 19 -'!B16,'- 19 -'!E16,'- 19 -'!H16,'- 20 -'!B16)</f>
        <v>6298088</v>
      </c>
      <c r="C16" s="196" t="n">
        <f aca="false">B16/'- 3 -'!D16*100</f>
        <v>57.6250784350719</v>
      </c>
      <c r="D16" s="28" t="n">
        <f aca="false">B16/'- 7 -'!C16</f>
        <v>5279.20201173512</v>
      </c>
      <c r="E16" s="28" t="n">
        <f aca="false">SUM('- 21 -'!B16,'- 21 -'!E16,'- 21 -'!H16,'- 22 -'!B16,'- 22 -'!E16,'- 22 -'!H16,'- 23 -'!B16)</f>
        <v>1566790</v>
      </c>
      <c r="F16" s="196" t="n">
        <f aca="false">E16/'- 3 -'!D16*100</f>
        <v>14.3355247880446</v>
      </c>
      <c r="G16" s="28" t="n">
        <f aca="false">E16/'- 7 -'!F16</f>
        <v>1308.38413361169</v>
      </c>
      <c r="H16" s="28" t="n">
        <f aca="false">SUM('- 24 -'!D16,'- 24 -'!B16)</f>
        <v>109300</v>
      </c>
      <c r="I16" s="196" t="n">
        <f aca="false">H16/'- 3 -'!D16*100</f>
        <v>1.00005288477286</v>
      </c>
    </row>
    <row r="17" customFormat="false" ht="14.1" hidden="false" customHeight="true" outlineLevel="0" collapsed="false">
      <c r="A17" s="25" t="s">
        <v>30</v>
      </c>
      <c r="B17" s="26" t="n">
        <f aca="false">SUM('- 18 -'!B17,'- 18 -'!E17,'- 19 -'!B17,'- 19 -'!E17,'- 19 -'!H17,'- 20 -'!B17)</f>
        <v>7595479</v>
      </c>
      <c r="C17" s="195" t="n">
        <f aca="false">B17/'- 3 -'!D17*100</f>
        <v>57.000738974167</v>
      </c>
      <c r="D17" s="26" t="n">
        <f aca="false">B17/'- 7 -'!C17</f>
        <v>5285.64996520529</v>
      </c>
      <c r="E17" s="26" t="n">
        <f aca="false">SUM('- 21 -'!B17,'- 21 -'!E17,'- 21 -'!H17,'- 22 -'!B17,'- 22 -'!E17,'- 22 -'!H17,'- 23 -'!B17)</f>
        <v>1695365</v>
      </c>
      <c r="F17" s="195" t="n">
        <f aca="false">E17/'- 3 -'!D17*100</f>
        <v>12.7229708397507</v>
      </c>
      <c r="G17" s="26" t="n">
        <f aca="false">E17/'- 7 -'!F17</f>
        <v>1179.7947112039</v>
      </c>
      <c r="H17" s="26" t="n">
        <f aca="false">SUM('- 24 -'!D17,'- 24 -'!B17)</f>
        <v>0</v>
      </c>
      <c r="I17" s="195" t="n">
        <f aca="false">H17/'- 3 -'!D17*100</f>
        <v>0</v>
      </c>
    </row>
    <row r="18" customFormat="false" ht="14.1" hidden="false" customHeight="true" outlineLevel="0" collapsed="false">
      <c r="A18" s="27" t="s">
        <v>31</v>
      </c>
      <c r="B18" s="28" t="n">
        <f aca="false">SUM('- 18 -'!B18,'- 18 -'!E18,'- 19 -'!B18,'- 19 -'!E18,'- 19 -'!H18,'- 20 -'!B18)</f>
        <v>37311476</v>
      </c>
      <c r="C18" s="196" t="n">
        <f aca="false">B18/'- 3 -'!D18*100</f>
        <v>42.2398774881442</v>
      </c>
      <c r="D18" s="28" t="n">
        <f aca="false">B18/'- 7 -'!C18</f>
        <v>6117.93923295129</v>
      </c>
      <c r="E18" s="28" t="n">
        <f aca="false">SUM('- 21 -'!B18,'- 21 -'!E18,'- 21 -'!H18,'- 22 -'!B18,'- 22 -'!E18,'- 22 -'!H18,'- 23 -'!B18)</f>
        <v>14994345</v>
      </c>
      <c r="F18" s="196" t="n">
        <f aca="false">E18/'- 3 -'!D18*100</f>
        <v>16.9749193469314</v>
      </c>
      <c r="G18" s="28" t="n">
        <f aca="false">E18/'- 7 -'!F18</f>
        <v>2458.6133110335</v>
      </c>
      <c r="H18" s="28" t="n">
        <f aca="false">SUM('- 24 -'!D18,'- 24 -'!B18)</f>
        <v>1645510</v>
      </c>
      <c r="I18" s="196" t="n">
        <f aca="false">H18/'- 3 -'!D18*100</f>
        <v>1.86286226804633</v>
      </c>
    </row>
    <row r="19" customFormat="false" ht="14.1" hidden="false" customHeight="true" outlineLevel="0" collapsed="false">
      <c r="A19" s="25" t="s">
        <v>32</v>
      </c>
      <c r="B19" s="26" t="n">
        <f aca="false">SUM('- 18 -'!B19,'- 18 -'!E19,'- 19 -'!B19,'- 19 -'!E19,'- 19 -'!H19,'- 20 -'!B19)</f>
        <v>15098600</v>
      </c>
      <c r="C19" s="195" t="n">
        <f aca="false">B19/'- 3 -'!D19*100</f>
        <v>61.9479556099691</v>
      </c>
      <c r="D19" s="26" t="n">
        <f aca="false">B19/'- 7 -'!C19</f>
        <v>4631.47239263804</v>
      </c>
      <c r="E19" s="26" t="n">
        <f aca="false">SUM('- 21 -'!B19,'- 21 -'!E19,'- 21 -'!H19,'- 22 -'!B19,'- 22 -'!E19,'- 22 -'!H19,'- 23 -'!B19)</f>
        <v>4082850</v>
      </c>
      <c r="F19" s="195" t="n">
        <f aca="false">E19/'- 3 -'!D19*100</f>
        <v>16.7515008386315</v>
      </c>
      <c r="G19" s="26" t="n">
        <f aca="false">E19/'- 7 -'!F19</f>
        <v>1218.94312583968</v>
      </c>
      <c r="H19" s="26" t="n">
        <f aca="false">SUM('- 24 -'!D19,'- 24 -'!B19)</f>
        <v>0</v>
      </c>
      <c r="I19" s="195" t="n">
        <f aca="false">H19/'- 3 -'!D19*100</f>
        <v>0</v>
      </c>
    </row>
    <row r="20" customFormat="false" ht="14.1" hidden="false" customHeight="true" outlineLevel="0" collapsed="false">
      <c r="A20" s="27" t="s">
        <v>33</v>
      </c>
      <c r="B20" s="28" t="n">
        <f aca="false">SUM('- 18 -'!B20,'- 18 -'!E20,'- 19 -'!B20,'- 19 -'!E20,'- 19 -'!H20,'- 20 -'!B20)</f>
        <v>27709117</v>
      </c>
      <c r="C20" s="196" t="n">
        <f aca="false">B20/'- 3 -'!D20*100</f>
        <v>59.1927521836862</v>
      </c>
      <c r="D20" s="28" t="n">
        <f aca="false">B20/'- 7 -'!C20</f>
        <v>4142.49020780386</v>
      </c>
      <c r="E20" s="28" t="n">
        <f aca="false">SUM('- 21 -'!B20,'- 21 -'!E20,'- 21 -'!H20,'- 22 -'!B20,'- 22 -'!E20,'- 22 -'!H20,'- 23 -'!B20)</f>
        <v>6942961</v>
      </c>
      <c r="F20" s="196" t="n">
        <f aca="false">E20/'- 3 -'!D20*100</f>
        <v>14.8316877038701</v>
      </c>
      <c r="G20" s="28" t="n">
        <f aca="false">E20/'- 7 -'!F20</f>
        <v>1035.79904520364</v>
      </c>
      <c r="H20" s="28" t="n">
        <f aca="false">SUM('- 24 -'!D20,'- 24 -'!B20)</f>
        <v>0</v>
      </c>
      <c r="I20" s="196" t="n">
        <f aca="false">H20/'- 3 -'!D20*100</f>
        <v>0</v>
      </c>
    </row>
    <row r="21" customFormat="false" ht="14.1" hidden="false" customHeight="true" outlineLevel="0" collapsed="false">
      <c r="A21" s="25" t="s">
        <v>34</v>
      </c>
      <c r="B21" s="26" t="n">
        <f aca="false">SUM('- 18 -'!B21,'- 18 -'!E21,'- 19 -'!B21,'- 19 -'!E21,'- 19 -'!H21,'- 20 -'!B21)</f>
        <v>15240500</v>
      </c>
      <c r="C21" s="195" t="n">
        <f aca="false">B21/'- 3 -'!D21*100</f>
        <v>57.0833036814527</v>
      </c>
      <c r="D21" s="26" t="n">
        <f aca="false">B21/'- 7 -'!C21</f>
        <v>4964.332247557</v>
      </c>
      <c r="E21" s="26" t="n">
        <f aca="false">SUM('- 21 -'!B21,'- 21 -'!E21,'- 21 -'!H21,'- 22 -'!B21,'- 22 -'!E21,'- 22 -'!H21,'- 23 -'!B21)</f>
        <v>4194000</v>
      </c>
      <c r="F21" s="195" t="n">
        <f aca="false">E21/'- 3 -'!D21*100</f>
        <v>15.7086300082026</v>
      </c>
      <c r="G21" s="26" t="n">
        <f aca="false">E21/'- 7 -'!F21</f>
        <v>1348.11957569913</v>
      </c>
      <c r="H21" s="26" t="n">
        <f aca="false">SUM('- 24 -'!D21,'- 24 -'!B21)</f>
        <v>0</v>
      </c>
      <c r="I21" s="195" t="n">
        <f aca="false">H21/'- 3 -'!D21*100</f>
        <v>0</v>
      </c>
    </row>
    <row r="22" customFormat="false" ht="14.1" hidden="false" customHeight="true" outlineLevel="0" collapsed="false">
      <c r="A22" s="27" t="s">
        <v>35</v>
      </c>
      <c r="B22" s="28" t="n">
        <f aca="false">SUM('- 18 -'!B22,'- 18 -'!E22,'- 19 -'!B22,'- 19 -'!E22,'- 19 -'!H22,'- 20 -'!B22)</f>
        <v>7429936</v>
      </c>
      <c r="C22" s="196" t="n">
        <f aca="false">B22/'- 3 -'!D22*100</f>
        <v>53.0966778058692</v>
      </c>
      <c r="D22" s="28" t="n">
        <f aca="false">B22/'- 7 -'!C22</f>
        <v>4690.61616161616</v>
      </c>
      <c r="E22" s="28" t="n">
        <f aca="false">SUM('- 21 -'!B22,'- 21 -'!E22,'- 21 -'!H22,'- 22 -'!B22,'- 22 -'!E22,'- 22 -'!H22,'- 23 -'!B22)</f>
        <v>2706589</v>
      </c>
      <c r="F22" s="196" t="n">
        <f aca="false">E22/'- 3 -'!D22*100</f>
        <v>19.3421429317708</v>
      </c>
      <c r="G22" s="28" t="n">
        <f aca="false">E22/'- 7 -'!F22</f>
        <v>1626.55588942308</v>
      </c>
      <c r="H22" s="28" t="n">
        <f aca="false">SUM('- 24 -'!D22,'- 24 -'!B22)</f>
        <v>0</v>
      </c>
      <c r="I22" s="196" t="n">
        <f aca="false">H22/'- 3 -'!D22*100</f>
        <v>0</v>
      </c>
    </row>
    <row r="23" customFormat="false" ht="14.1" hidden="false" customHeight="true" outlineLevel="0" collapsed="false">
      <c r="A23" s="25" t="s">
        <v>36</v>
      </c>
      <c r="B23" s="26" t="n">
        <f aca="false">SUM('- 18 -'!B23,'- 18 -'!E23,'- 19 -'!B23,'- 19 -'!E23,'- 19 -'!H23,'- 20 -'!B23)</f>
        <v>6650370</v>
      </c>
      <c r="C23" s="195" t="n">
        <f aca="false">B23/'- 3 -'!D23*100</f>
        <v>54.7148629798031</v>
      </c>
      <c r="D23" s="26" t="n">
        <f aca="false">B23/'- 7 -'!C23</f>
        <v>5072.74599542334</v>
      </c>
      <c r="E23" s="26" t="n">
        <f aca="false">SUM('- 21 -'!B23,'- 21 -'!E23,'- 21 -'!H23,'- 22 -'!B23,'- 22 -'!E23,'- 22 -'!H23,'- 23 -'!B23)</f>
        <v>1946725</v>
      </c>
      <c r="F23" s="195" t="n">
        <f aca="false">E23/'- 3 -'!D23*100</f>
        <v>16.0163707634849</v>
      </c>
      <c r="G23" s="26" t="n">
        <f aca="false">E23/'- 7 -'!F23</f>
        <v>1484.91609458429</v>
      </c>
      <c r="H23" s="26" t="n">
        <f aca="false">SUM('- 24 -'!D23,'- 24 -'!B23)</f>
        <v>160000</v>
      </c>
      <c r="I23" s="195" t="n">
        <f aca="false">H23/'- 3 -'!D23*100</f>
        <v>1.31637458919857</v>
      </c>
    </row>
    <row r="24" customFormat="false" ht="14.1" hidden="false" customHeight="true" outlineLevel="0" collapsed="false">
      <c r="A24" s="27" t="s">
        <v>37</v>
      </c>
      <c r="B24" s="28" t="n">
        <f aca="false">SUM('- 18 -'!B24,'- 18 -'!E24,'- 19 -'!B24,'- 19 -'!E24,'- 19 -'!H24,'- 20 -'!B24)</f>
        <v>23876075</v>
      </c>
      <c r="C24" s="196" t="n">
        <f aca="false">B24/'- 3 -'!D24*100</f>
        <v>59.5405249479776</v>
      </c>
      <c r="D24" s="28" t="n">
        <f aca="false">B24/'- 7 -'!C24</f>
        <v>5223.95252160595</v>
      </c>
      <c r="E24" s="28" t="n">
        <f aca="false">SUM('- 21 -'!B24,'- 21 -'!E24,'- 21 -'!H24,'- 22 -'!B24,'- 22 -'!E24,'- 22 -'!H24,'- 23 -'!B24)</f>
        <v>6171325</v>
      </c>
      <c r="F24" s="196" t="n">
        <f aca="false">E24/'- 3 -'!D24*100</f>
        <v>15.3896287444472</v>
      </c>
      <c r="G24" s="28" t="n">
        <f aca="false">E24/'- 7 -'!F24</f>
        <v>1342.90610379719</v>
      </c>
      <c r="H24" s="28" t="n">
        <f aca="false">SUM('- 24 -'!D24,'- 24 -'!B24)</f>
        <v>300180</v>
      </c>
      <c r="I24" s="196" t="n">
        <f aca="false">H24/'- 3 -'!D24*100</f>
        <v>0.748568379806309</v>
      </c>
    </row>
    <row r="25" customFormat="false" ht="14.1" hidden="false" customHeight="true" outlineLevel="0" collapsed="false">
      <c r="A25" s="25" t="s">
        <v>38</v>
      </c>
      <c r="B25" s="26" t="n">
        <f aca="false">SUM('- 18 -'!B25,'- 18 -'!E25,'- 19 -'!B25,'- 19 -'!E25,'- 19 -'!H25,'- 20 -'!B25)</f>
        <v>69904893</v>
      </c>
      <c r="C25" s="195" t="n">
        <f aca="false">B25/'- 3 -'!D25*100</f>
        <v>57.1883314813055</v>
      </c>
      <c r="D25" s="26" t="n">
        <f aca="false">B25/'- 7 -'!C25</f>
        <v>4940.97349448685</v>
      </c>
      <c r="E25" s="26" t="n">
        <f aca="false">SUM('- 21 -'!B25,'- 21 -'!E25,'- 21 -'!H25,'- 22 -'!B25,'- 22 -'!E25,'- 22 -'!H25,'- 23 -'!B25)</f>
        <v>22890488</v>
      </c>
      <c r="F25" s="195" t="n">
        <f aca="false">E25/'- 3 -'!D25*100</f>
        <v>18.7264261389091</v>
      </c>
      <c r="G25" s="26" t="n">
        <f aca="false">E25/'- 7 -'!F25</f>
        <v>1596.93651458072</v>
      </c>
      <c r="H25" s="26" t="n">
        <f aca="false">SUM('- 24 -'!D25,'- 24 -'!B25)</f>
        <v>0</v>
      </c>
      <c r="I25" s="195" t="n">
        <f aca="false">H25/'- 3 -'!D25*100</f>
        <v>0</v>
      </c>
    </row>
    <row r="26" customFormat="false" ht="14.1" hidden="false" customHeight="true" outlineLevel="0" collapsed="false">
      <c r="A26" s="27" t="s">
        <v>39</v>
      </c>
      <c r="B26" s="28" t="n">
        <f aca="false">SUM('- 18 -'!B26,'- 18 -'!E26,'- 19 -'!B26,'- 19 -'!E26,'- 19 -'!H26,'- 20 -'!B26)</f>
        <v>16874623</v>
      </c>
      <c r="C26" s="196" t="n">
        <f aca="false">B26/'- 3 -'!D26*100</f>
        <v>56.9221878402652</v>
      </c>
      <c r="D26" s="28" t="n">
        <f aca="false">B26/'- 7 -'!C26</f>
        <v>5177.05875134223</v>
      </c>
      <c r="E26" s="28" t="n">
        <f aca="false">SUM('- 21 -'!B26,'- 21 -'!E26,'- 21 -'!H26,'- 22 -'!B26,'- 22 -'!E26,'- 22 -'!H26,'- 23 -'!B26)</f>
        <v>4490623</v>
      </c>
      <c r="F26" s="196" t="n">
        <f aca="false">E26/'- 3 -'!D26*100</f>
        <v>15.1479583233246</v>
      </c>
      <c r="G26" s="28" t="n">
        <f aca="false">E26/'- 7 -'!F26</f>
        <v>1369.7187738295</v>
      </c>
      <c r="H26" s="28" t="n">
        <f aca="false">SUM('- 24 -'!D26,'- 24 -'!B26)</f>
        <v>0</v>
      </c>
      <c r="I26" s="196" t="n">
        <f aca="false">H26/'- 3 -'!D26*100</f>
        <v>0</v>
      </c>
    </row>
    <row r="27" customFormat="false" ht="14.1" hidden="false" customHeight="true" outlineLevel="0" collapsed="false">
      <c r="A27" s="25" t="s">
        <v>40</v>
      </c>
      <c r="B27" s="26" t="n">
        <f aca="false">SUM('- 18 -'!B27,'- 18 -'!E27,'- 19 -'!B27,'- 19 -'!E27,'- 19 -'!H27,'- 20 -'!B27)</f>
        <v>18654285</v>
      </c>
      <c r="C27" s="195" t="n">
        <f aca="false">B27/'- 3 -'!D27*100</f>
        <v>58.9003069595614</v>
      </c>
      <c r="D27" s="26" t="n">
        <f aca="false">B27/'- 7 -'!C27</f>
        <v>5675.15310266777</v>
      </c>
      <c r="E27" s="26" t="n">
        <f aca="false">SUM('- 21 -'!B27,'- 21 -'!E27,'- 21 -'!H27,'- 22 -'!B27,'- 22 -'!E27,'- 22 -'!H27,'- 23 -'!B27)</f>
        <v>5477093</v>
      </c>
      <c r="F27" s="195" t="n">
        <f aca="false">E27/'- 3 -'!D27*100</f>
        <v>17.2937455896093</v>
      </c>
      <c r="G27" s="26" t="n">
        <f aca="false">E27/'- 7 -'!F27</f>
        <v>1618.0433735794</v>
      </c>
      <c r="H27" s="26" t="n">
        <f aca="false">SUM('- 24 -'!D27,'- 24 -'!B27)</f>
        <v>0</v>
      </c>
      <c r="I27" s="195" t="n">
        <f aca="false">H27/'- 3 -'!D27*100</f>
        <v>0</v>
      </c>
    </row>
    <row r="28" customFormat="false" ht="14.1" hidden="false" customHeight="true" outlineLevel="0" collapsed="false">
      <c r="A28" s="27" t="s">
        <v>41</v>
      </c>
      <c r="B28" s="28" t="n">
        <f aca="false">SUM('- 18 -'!B28,'- 18 -'!E28,'- 19 -'!B28,'- 19 -'!E28,'- 19 -'!H28,'- 20 -'!B28)</f>
        <v>10021740</v>
      </c>
      <c r="C28" s="196" t="n">
        <f aca="false">B28/'- 3 -'!D28*100</f>
        <v>56.6198240626936</v>
      </c>
      <c r="D28" s="28" t="n">
        <f aca="false">B28/'- 7 -'!C28</f>
        <v>5233.28459530026</v>
      </c>
      <c r="E28" s="28" t="n">
        <f aca="false">SUM('- 21 -'!B28,'- 21 -'!E28,'- 21 -'!H28,'- 22 -'!B28,'- 22 -'!E28,'- 22 -'!H28,'- 23 -'!B28)</f>
        <v>2361371</v>
      </c>
      <c r="F28" s="196" t="n">
        <f aca="false">E28/'- 3 -'!D28*100</f>
        <v>13.3410376408435</v>
      </c>
      <c r="G28" s="28" t="n">
        <f aca="false">E28/'- 7 -'!F28</f>
        <v>1233.09190600522</v>
      </c>
      <c r="H28" s="28" t="n">
        <f aca="false">SUM('- 24 -'!D28,'- 24 -'!B28)</f>
        <v>0</v>
      </c>
      <c r="I28" s="196" t="n">
        <f aca="false">H28/'- 3 -'!D28*100</f>
        <v>0</v>
      </c>
    </row>
    <row r="29" customFormat="false" ht="14.1" hidden="false" customHeight="true" outlineLevel="0" collapsed="false">
      <c r="A29" s="25" t="s">
        <v>42</v>
      </c>
      <c r="B29" s="26" t="n">
        <f aca="false">SUM('- 18 -'!B29,'- 18 -'!E29,'- 19 -'!B29,'- 19 -'!E29,'- 19 -'!H29,'- 20 -'!B29)</f>
        <v>69292936</v>
      </c>
      <c r="C29" s="195" t="n">
        <f aca="false">B29/'- 3 -'!D29*100</f>
        <v>59.9340547476684</v>
      </c>
      <c r="D29" s="26" t="n">
        <f aca="false">B29/'- 7 -'!C29</f>
        <v>5422.61893023438</v>
      </c>
      <c r="E29" s="26" t="n">
        <f aca="false">SUM('- 21 -'!B29,'- 21 -'!E29,'- 21 -'!H29,'- 22 -'!B29,'- 22 -'!E29,'- 22 -'!H29,'- 23 -'!B29)</f>
        <v>22019961</v>
      </c>
      <c r="F29" s="195" t="n">
        <f aca="false">E29/'- 3 -'!D29*100</f>
        <v>19.0458887196745</v>
      </c>
      <c r="G29" s="26" t="n">
        <f aca="false">E29/'- 7 -'!F29</f>
        <v>1714.74991239341</v>
      </c>
      <c r="H29" s="26" t="n">
        <f aca="false">SUM('- 24 -'!D29,'- 24 -'!B29)</f>
        <v>0</v>
      </c>
      <c r="I29" s="195" t="n">
        <f aca="false">H29/'- 3 -'!D29*100</f>
        <v>0</v>
      </c>
    </row>
    <row r="30" customFormat="false" ht="14.1" hidden="false" customHeight="true" outlineLevel="0" collapsed="false">
      <c r="A30" s="27" t="s">
        <v>43</v>
      </c>
      <c r="B30" s="28" t="n">
        <f aca="false">SUM('- 18 -'!B30,'- 18 -'!E30,'- 19 -'!B30,'- 19 -'!E30,'- 19 -'!H30,'- 20 -'!B30)</f>
        <v>6212120</v>
      </c>
      <c r="C30" s="196" t="n">
        <f aca="false">B30/'- 3 -'!D30*100</f>
        <v>58.2108020557049</v>
      </c>
      <c r="D30" s="28" t="n">
        <f aca="false">B30/'- 7 -'!C30</f>
        <v>5140.35581299131</v>
      </c>
      <c r="E30" s="28" t="n">
        <f aca="false">SUM('- 21 -'!B30,'- 21 -'!E30,'- 21 -'!H30,'- 22 -'!B30,'- 22 -'!E30,'- 22 -'!H30,'- 23 -'!B30)</f>
        <v>1213788</v>
      </c>
      <c r="F30" s="196" t="n">
        <f aca="false">E30/'- 3 -'!D30*100</f>
        <v>11.3738261665245</v>
      </c>
      <c r="G30" s="28" t="n">
        <f aca="false">E30/'- 7 -'!F30</f>
        <v>1004.37567232106</v>
      </c>
      <c r="H30" s="28" t="n">
        <f aca="false">SUM('- 24 -'!D30,'- 24 -'!B30)</f>
        <v>0</v>
      </c>
      <c r="I30" s="196" t="n">
        <f aca="false">H30/'- 3 -'!D30*100</f>
        <v>0</v>
      </c>
    </row>
    <row r="31" customFormat="false" ht="14.1" hidden="false" customHeight="true" outlineLevel="0" collapsed="false">
      <c r="A31" s="25" t="s">
        <v>44</v>
      </c>
      <c r="B31" s="26" t="n">
        <f aca="false">SUM('- 18 -'!B31,'- 18 -'!E31,'- 19 -'!B31,'- 19 -'!E31,'- 19 -'!H31,'- 20 -'!B31)</f>
        <v>16211471</v>
      </c>
      <c r="C31" s="195" t="n">
        <f aca="false">B31/'- 3 -'!D31*100</f>
        <v>59.5259367434402</v>
      </c>
      <c r="D31" s="26" t="n">
        <f aca="false">B31/'- 7 -'!C31</f>
        <v>5012.8234384663</v>
      </c>
      <c r="E31" s="26" t="n">
        <f aca="false">SUM('- 21 -'!B31,'- 21 -'!E31,'- 21 -'!H31,'- 22 -'!B31,'- 22 -'!E31,'- 22 -'!H31,'- 23 -'!B31)</f>
        <v>4279941</v>
      </c>
      <c r="F31" s="195" t="n">
        <f aca="false">E31/'- 3 -'!D31*100</f>
        <v>15.7152609551383</v>
      </c>
      <c r="G31" s="26" t="n">
        <f aca="false">E31/'- 7 -'!F31</f>
        <v>1279.88666267943</v>
      </c>
      <c r="H31" s="26" t="n">
        <f aca="false">SUM('- 24 -'!D31,'- 24 -'!B31)</f>
        <v>140844</v>
      </c>
      <c r="I31" s="195" t="n">
        <f aca="false">H31/'- 3 -'!D31*100</f>
        <v>0.517156711731655</v>
      </c>
    </row>
    <row r="32" customFormat="false" ht="14.1" hidden="false" customHeight="true" outlineLevel="0" collapsed="false">
      <c r="A32" s="27" t="s">
        <v>45</v>
      </c>
      <c r="B32" s="28" t="n">
        <f aca="false">SUM('- 18 -'!B32,'- 18 -'!E32,'- 19 -'!B32,'- 19 -'!E32,'- 19 -'!H32,'- 20 -'!B32)</f>
        <v>12262738</v>
      </c>
      <c r="C32" s="196" t="n">
        <f aca="false">B32/'- 3 -'!D32*100</f>
        <v>59.1029073342718</v>
      </c>
      <c r="D32" s="28" t="n">
        <f aca="false">B32/'- 7 -'!C32</f>
        <v>5625.10917431193</v>
      </c>
      <c r="E32" s="28" t="n">
        <f aca="false">SUM('- 21 -'!B32,'- 21 -'!E32,'- 21 -'!H32,'- 22 -'!B32,'- 22 -'!E32,'- 22 -'!H32,'- 23 -'!B32)</f>
        <v>2789250</v>
      </c>
      <c r="F32" s="196" t="n">
        <f aca="false">E32/'- 3 -'!D32*100</f>
        <v>13.4433912134564</v>
      </c>
      <c r="G32" s="28" t="n">
        <f aca="false">E32/'- 7 -'!F32</f>
        <v>1279.47247706422</v>
      </c>
      <c r="H32" s="28" t="n">
        <f aca="false">SUM('- 24 -'!D32,'- 24 -'!B32)</f>
        <v>225850</v>
      </c>
      <c r="I32" s="196" t="n">
        <f aca="false">H32/'- 3 -'!D32*100</f>
        <v>1.08853272584355</v>
      </c>
    </row>
    <row r="33" customFormat="false" ht="14.1" hidden="false" customHeight="true" outlineLevel="0" collapsed="false">
      <c r="A33" s="25" t="s">
        <v>46</v>
      </c>
      <c r="B33" s="26" t="n">
        <f aca="false">SUM('- 18 -'!B33,'- 18 -'!E33,'- 19 -'!B33,'- 19 -'!E33,'- 19 -'!H33,'- 20 -'!B33)</f>
        <v>12933700</v>
      </c>
      <c r="C33" s="195" t="n">
        <f aca="false">B33/'- 3 -'!D33*100</f>
        <v>57.629361624389</v>
      </c>
      <c r="D33" s="26" t="n">
        <f aca="false">B33/'- 7 -'!C33</f>
        <v>5676.40991880623</v>
      </c>
      <c r="E33" s="26" t="n">
        <f aca="false">SUM('- 21 -'!B33,'- 21 -'!E33,'- 21 -'!H33,'- 22 -'!B33,'- 22 -'!E33,'- 22 -'!H33,'- 23 -'!B33)</f>
        <v>3098500</v>
      </c>
      <c r="F33" s="195" t="n">
        <f aca="false">E33/'- 3 -'!D33*100</f>
        <v>13.806148046821</v>
      </c>
      <c r="G33" s="26" t="n">
        <f aca="false">E33/'- 7 -'!F33</f>
        <v>1359.88588983981</v>
      </c>
      <c r="H33" s="26" t="n">
        <f aca="false">SUM('- 24 -'!D33,'- 24 -'!B33)</f>
        <v>0</v>
      </c>
      <c r="I33" s="195" t="n">
        <f aca="false">H33/'- 3 -'!D33*100</f>
        <v>0</v>
      </c>
    </row>
    <row r="34" customFormat="false" ht="14.1" hidden="false" customHeight="true" outlineLevel="0" collapsed="false">
      <c r="A34" s="27" t="s">
        <v>47</v>
      </c>
      <c r="B34" s="28" t="n">
        <f aca="false">SUM('- 18 -'!B34,'- 18 -'!E34,'- 19 -'!B34,'- 19 -'!E34,'- 19 -'!H34,'- 20 -'!B34)</f>
        <v>11602726</v>
      </c>
      <c r="C34" s="196" t="n">
        <f aca="false">B34/'- 3 -'!D34*100</f>
        <v>58.6884592486708</v>
      </c>
      <c r="D34" s="28" t="n">
        <f aca="false">B34/'- 7 -'!C34</f>
        <v>5470.91946435307</v>
      </c>
      <c r="E34" s="28" t="n">
        <f aca="false">SUM('- 21 -'!B34,'- 21 -'!E34,'- 21 -'!H34,'- 22 -'!B34,'- 22 -'!E34,'- 22 -'!H34,'- 23 -'!B34)</f>
        <v>2444444</v>
      </c>
      <c r="F34" s="196" t="n">
        <f aca="false">E34/'- 3 -'!D34*100</f>
        <v>12.3643919609631</v>
      </c>
      <c r="G34" s="28" t="n">
        <f aca="false">E34/'- 7 -'!F34</f>
        <v>1149.35301861952</v>
      </c>
      <c r="H34" s="28" t="n">
        <f aca="false">SUM('- 24 -'!D34,'- 24 -'!B34)</f>
        <v>0</v>
      </c>
      <c r="I34" s="196" t="n">
        <f aca="false">H34/'- 3 -'!D34*100</f>
        <v>0</v>
      </c>
    </row>
    <row r="35" customFormat="false" ht="14.1" hidden="false" customHeight="true" outlineLevel="0" collapsed="false">
      <c r="A35" s="25" t="s">
        <v>48</v>
      </c>
      <c r="B35" s="26" t="n">
        <f aca="false">SUM('- 18 -'!B35,'- 18 -'!E35,'- 19 -'!B35,'- 19 -'!E35,'- 19 -'!H35,'- 20 -'!B35)</f>
        <v>84279135</v>
      </c>
      <c r="C35" s="195" t="n">
        <f aca="false">B35/'- 3 -'!D35*100</f>
        <v>60.2447175837972</v>
      </c>
      <c r="D35" s="26" t="n">
        <f aca="false">B35/'- 7 -'!C35</f>
        <v>4957.59617647059</v>
      </c>
      <c r="E35" s="26" t="n">
        <f aca="false">SUM('- 21 -'!B35,'- 21 -'!E35,'- 21 -'!H35,'- 22 -'!B35,'- 22 -'!E35,'- 22 -'!H35,'- 23 -'!B35)</f>
        <v>22390240</v>
      </c>
      <c r="F35" s="195" t="n">
        <f aca="false">E35/'- 3 -'!D35*100</f>
        <v>16.005072731625</v>
      </c>
      <c r="G35" s="26" t="n">
        <f aca="false">E35/'- 7 -'!F35</f>
        <v>1305.32501603218</v>
      </c>
      <c r="H35" s="26" t="n">
        <f aca="false">SUM('- 24 -'!D35,'- 24 -'!B35)</f>
        <v>0</v>
      </c>
      <c r="I35" s="195" t="n">
        <f aca="false">H35/'- 3 -'!D35*100</f>
        <v>0</v>
      </c>
    </row>
    <row r="36" customFormat="false" ht="14.1" hidden="false" customHeight="true" outlineLevel="0" collapsed="false">
      <c r="A36" s="27" t="s">
        <v>49</v>
      </c>
      <c r="B36" s="28" t="n">
        <f aca="false">SUM('- 18 -'!B36,'- 18 -'!E36,'- 19 -'!B36,'- 19 -'!E36,'- 19 -'!H36,'- 20 -'!B36)</f>
        <v>10379000</v>
      </c>
      <c r="C36" s="196" t="n">
        <f aca="false">B36/'- 3 -'!D36*100</f>
        <v>58.3506209486544</v>
      </c>
      <c r="D36" s="28" t="n">
        <f aca="false">B36/'- 7 -'!C36</f>
        <v>5384.13653576801</v>
      </c>
      <c r="E36" s="28" t="n">
        <f aca="false">SUM('- 21 -'!B36,'- 21 -'!E36,'- 21 -'!H36,'- 22 -'!B36,'- 22 -'!E36,'- 22 -'!H36,'- 23 -'!B36)</f>
        <v>2316730</v>
      </c>
      <c r="F36" s="196" t="n">
        <f aca="false">E36/'- 3 -'!D36*100</f>
        <v>13.0246299325924</v>
      </c>
      <c r="G36" s="28" t="n">
        <f aca="false">E36/'- 7 -'!F36</f>
        <v>1198.51526125194</v>
      </c>
      <c r="H36" s="28" t="n">
        <f aca="false">SUM('- 24 -'!D36,'- 24 -'!B36)</f>
        <v>0</v>
      </c>
      <c r="I36" s="196" t="n">
        <f aca="false">H36/'- 3 -'!D36*100</f>
        <v>0</v>
      </c>
    </row>
    <row r="37" customFormat="false" ht="14.1" hidden="false" customHeight="true" outlineLevel="0" collapsed="false">
      <c r="A37" s="25" t="s">
        <v>50</v>
      </c>
      <c r="B37" s="26" t="n">
        <f aca="false">SUM('- 18 -'!B37,'- 18 -'!E37,'- 19 -'!B37,'- 19 -'!E37,'- 19 -'!H37,'- 20 -'!B37)</f>
        <v>16738656</v>
      </c>
      <c r="C37" s="195" t="n">
        <f aca="false">B37/'- 3 -'!D37*100</f>
        <v>57.7271194468622</v>
      </c>
      <c r="D37" s="26" t="n">
        <f aca="false">B37/'- 7 -'!C37</f>
        <v>4935.47279964617</v>
      </c>
      <c r="E37" s="26" t="n">
        <f aca="false">SUM('- 21 -'!B37,'- 21 -'!E37,'- 21 -'!H37,'- 22 -'!B37,'- 22 -'!E37,'- 22 -'!H37,'- 23 -'!B37)</f>
        <v>4839891</v>
      </c>
      <c r="F37" s="195" t="n">
        <f aca="false">E37/'- 3 -'!D37*100</f>
        <v>16.6914814347576</v>
      </c>
      <c r="G37" s="26" t="n">
        <f aca="false">E37/'- 7 -'!F37</f>
        <v>1427.06501547988</v>
      </c>
      <c r="H37" s="26" t="n">
        <f aca="false">SUM('- 24 -'!D37,'- 24 -'!B37)</f>
        <v>0</v>
      </c>
      <c r="I37" s="195" t="n">
        <f aca="false">H37/'- 3 -'!D37*100</f>
        <v>0</v>
      </c>
    </row>
    <row r="38" customFormat="false" ht="14.1" hidden="false" customHeight="true" outlineLevel="0" collapsed="false">
      <c r="A38" s="27" t="s">
        <v>51</v>
      </c>
      <c r="B38" s="28" t="n">
        <f aca="false">SUM('- 18 -'!B38,'- 18 -'!E38,'- 19 -'!B38,'- 19 -'!E38,'- 19 -'!H38,'- 20 -'!B38)</f>
        <v>45605089</v>
      </c>
      <c r="C38" s="196" t="n">
        <f aca="false">B38/'- 3 -'!D38*100</f>
        <v>61.5366037099166</v>
      </c>
      <c r="D38" s="28" t="n">
        <f aca="false">B38/'- 7 -'!C38</f>
        <v>5249.50664748201</v>
      </c>
      <c r="E38" s="28" t="n">
        <f aca="false">SUM('- 21 -'!B38,'- 21 -'!E38,'- 21 -'!H38,'- 22 -'!B38,'- 22 -'!E38,'- 22 -'!H38,'- 23 -'!B38)</f>
        <v>10602070</v>
      </c>
      <c r="F38" s="196" t="n">
        <f aca="false">E38/'- 3 -'!D38*100</f>
        <v>14.305758291466</v>
      </c>
      <c r="G38" s="28" t="n">
        <f aca="false">E38/'- 7 -'!F38</f>
        <v>1214.64971071776</v>
      </c>
      <c r="H38" s="28" t="n">
        <f aca="false">SUM('- 24 -'!D38,'- 24 -'!B38)</f>
        <v>382916</v>
      </c>
      <c r="I38" s="196" t="n">
        <f aca="false">H38/'- 3 -'!D38*100</f>
        <v>0.516682472567621</v>
      </c>
    </row>
    <row r="39" customFormat="false" ht="14.1" hidden="false" customHeight="true" outlineLevel="0" collapsed="false">
      <c r="A39" s="25" t="s">
        <v>52</v>
      </c>
      <c r="B39" s="26" t="n">
        <f aca="false">SUM('- 18 -'!B39,'- 18 -'!E39,'- 19 -'!B39,'- 19 -'!E39,'- 19 -'!H39,'- 20 -'!B39)</f>
        <v>9268587</v>
      </c>
      <c r="C39" s="195" t="n">
        <f aca="false">B39/'- 3 -'!D39*100</f>
        <v>57.6552387800855</v>
      </c>
      <c r="D39" s="26" t="n">
        <f aca="false">B39/'- 7 -'!C39</f>
        <v>5558.37301349325</v>
      </c>
      <c r="E39" s="26" t="n">
        <f aca="false">SUM('- 21 -'!B39,'- 21 -'!E39,'- 21 -'!H39,'- 22 -'!B39,'- 22 -'!E39,'- 22 -'!H39,'- 23 -'!B39)</f>
        <v>2220573</v>
      </c>
      <c r="F39" s="195" t="n">
        <f aca="false">E39/'- 3 -'!D39*100</f>
        <v>13.8130727524714</v>
      </c>
      <c r="G39" s="26" t="n">
        <f aca="false">E39/'- 7 -'!F39</f>
        <v>1331.67796101949</v>
      </c>
      <c r="H39" s="26" t="n">
        <f aca="false">SUM('- 24 -'!D39,'- 24 -'!B39)</f>
        <v>0</v>
      </c>
      <c r="I39" s="195" t="n">
        <f aca="false">H39/'- 3 -'!D39*100</f>
        <v>0</v>
      </c>
    </row>
    <row r="40" customFormat="false" ht="14.1" hidden="false" customHeight="true" outlineLevel="0" collapsed="false">
      <c r="A40" s="27" t="s">
        <v>53</v>
      </c>
      <c r="B40" s="28" t="n">
        <f aca="false">SUM('- 18 -'!B40,'- 18 -'!E40,'- 19 -'!B40,'- 19 -'!E40,'- 19 -'!H40,'- 20 -'!B40)</f>
        <v>47899691</v>
      </c>
      <c r="C40" s="196" t="n">
        <f aca="false">B40/'- 3 -'!D40*100</f>
        <v>63.0448599977191</v>
      </c>
      <c r="D40" s="28" t="n">
        <f aca="false">B40/'- 7 -'!C40</f>
        <v>5531.52539436913</v>
      </c>
      <c r="E40" s="28" t="n">
        <f aca="false">SUM('- 21 -'!B40,'- 21 -'!E40,'- 21 -'!H40,'- 22 -'!B40,'- 22 -'!E40,'- 22 -'!H40,'- 23 -'!B40)</f>
        <v>9732238</v>
      </c>
      <c r="F40" s="196" t="n">
        <f aca="false">E40/'- 3 -'!D40*100</f>
        <v>12.809426728337</v>
      </c>
      <c r="G40" s="28" t="n">
        <f aca="false">E40/'- 7 -'!F40</f>
        <v>1106.7662110219</v>
      </c>
      <c r="H40" s="28" t="n">
        <f aca="false">SUM('- 24 -'!D40,'- 24 -'!B40)</f>
        <v>0</v>
      </c>
      <c r="I40" s="196" t="n">
        <f aca="false">H40/'- 3 -'!D40*100</f>
        <v>0</v>
      </c>
    </row>
    <row r="41" customFormat="false" ht="14.1" hidden="false" customHeight="true" outlineLevel="0" collapsed="false">
      <c r="A41" s="25" t="s">
        <v>54</v>
      </c>
      <c r="B41" s="26" t="n">
        <f aca="false">SUM('- 18 -'!B41,'- 18 -'!E41,'- 19 -'!B41,'- 19 -'!E41,'- 19 -'!H41,'- 20 -'!B41)</f>
        <v>25004070</v>
      </c>
      <c r="C41" s="195" t="n">
        <f aca="false">B41/'- 3 -'!D41*100</f>
        <v>53.7657058198848</v>
      </c>
      <c r="D41" s="26" t="n">
        <f aca="false">B41/'- 7 -'!C41</f>
        <v>5382.42815628027</v>
      </c>
      <c r="E41" s="26" t="n">
        <f aca="false">SUM('- 21 -'!B41,'- 21 -'!E41,'- 21 -'!H41,'- 22 -'!B41,'- 22 -'!E41,'- 22 -'!H41,'- 23 -'!B41)</f>
        <v>8664475</v>
      </c>
      <c r="F41" s="195" t="n">
        <f aca="false">E41/'- 3 -'!D41*100</f>
        <v>18.6310314254338</v>
      </c>
      <c r="G41" s="26" t="n">
        <f aca="false">E41/'- 7 -'!F41</f>
        <v>1857.13749866038</v>
      </c>
      <c r="H41" s="26" t="n">
        <f aca="false">SUM('- 24 -'!D41,'- 24 -'!B41)</f>
        <v>958000</v>
      </c>
      <c r="I41" s="195" t="n">
        <f aca="false">H41/'- 3 -'!D41*100</f>
        <v>2.05996648447431</v>
      </c>
    </row>
    <row r="42" customFormat="false" ht="14.1" hidden="false" customHeight="true" outlineLevel="0" collapsed="false">
      <c r="A42" s="27" t="s">
        <v>55</v>
      </c>
      <c r="B42" s="28" t="n">
        <f aca="false">SUM('- 18 -'!B42,'- 18 -'!E42,'- 19 -'!B42,'- 19 -'!E42,'- 19 -'!H42,'- 20 -'!B42)</f>
        <v>9382464</v>
      </c>
      <c r="C42" s="196" t="n">
        <f aca="false">B42/'- 3 -'!D42*100</f>
        <v>56.3334738298263</v>
      </c>
      <c r="D42" s="28" t="n">
        <f aca="false">B42/'- 7 -'!C42</f>
        <v>5571.53444180523</v>
      </c>
      <c r="E42" s="28" t="n">
        <f aca="false">SUM('- 21 -'!B42,'- 21 -'!E42,'- 21 -'!H42,'- 22 -'!B42,'- 22 -'!E42,'- 22 -'!H42,'- 23 -'!B42)</f>
        <v>2713574</v>
      </c>
      <c r="F42" s="196" t="n">
        <f aca="false">E42/'- 3 -'!D42*100</f>
        <v>16.2926337808807</v>
      </c>
      <c r="G42" s="28" t="n">
        <f aca="false">E42/'- 7 -'!F42</f>
        <v>1611.38598574822</v>
      </c>
      <c r="H42" s="28" t="n">
        <f aca="false">SUM('- 24 -'!D42,'- 24 -'!B42)</f>
        <v>0</v>
      </c>
      <c r="I42" s="196" t="n">
        <f aca="false">H42/'- 3 -'!D42*100</f>
        <v>0</v>
      </c>
    </row>
    <row r="43" customFormat="false" ht="14.1" hidden="false" customHeight="true" outlineLevel="0" collapsed="false">
      <c r="A43" s="25" t="s">
        <v>56</v>
      </c>
      <c r="B43" s="26" t="n">
        <f aca="false">SUM('- 18 -'!B43,'- 18 -'!E43,'- 19 -'!B43,'- 19 -'!E43,'- 19 -'!H43,'- 20 -'!B43)</f>
        <v>5300836</v>
      </c>
      <c r="C43" s="195" t="n">
        <f aca="false">B43/'- 3 -'!D43*100</f>
        <v>53.9397648902423</v>
      </c>
      <c r="D43" s="26" t="n">
        <f aca="false">B43/'- 7 -'!C43</f>
        <v>4849.80420860018</v>
      </c>
      <c r="E43" s="26" t="n">
        <f aca="false">SUM('- 21 -'!B43,'- 21 -'!E43,'- 21 -'!H43,'- 22 -'!B43,'- 22 -'!E43,'- 22 -'!H43,'- 23 -'!B43)</f>
        <v>1692839</v>
      </c>
      <c r="F43" s="195" t="n">
        <f aca="false">E43/'- 3 -'!D43*100</f>
        <v>17.2258371428644</v>
      </c>
      <c r="G43" s="26" t="n">
        <f aca="false">E43/'- 7 -'!F43</f>
        <v>1548.80054894785</v>
      </c>
      <c r="H43" s="26" t="n">
        <f aca="false">SUM('- 24 -'!D43,'- 24 -'!B43)</f>
        <v>140000</v>
      </c>
      <c r="I43" s="195" t="n">
        <f aca="false">H43/'- 3 -'!D43*100</f>
        <v>1.42459926785773</v>
      </c>
    </row>
    <row r="44" customFormat="false" ht="14.1" hidden="false" customHeight="true" outlineLevel="0" collapsed="false">
      <c r="A44" s="27" t="s">
        <v>57</v>
      </c>
      <c r="B44" s="28" t="n">
        <f aca="false">SUM('- 18 -'!B44,'- 18 -'!E44,'- 19 -'!B44,'- 19 -'!E44,'- 19 -'!H44,'- 20 -'!B44)</f>
        <v>4177528</v>
      </c>
      <c r="C44" s="196" t="n">
        <f aca="false">B44/'- 3 -'!D44*100</f>
        <v>55.0439775704048</v>
      </c>
      <c r="D44" s="28" t="n">
        <f aca="false">B44/'- 7 -'!C44</f>
        <v>5277.98862918509</v>
      </c>
      <c r="E44" s="28" t="n">
        <f aca="false">SUM('- 21 -'!B44,'- 21 -'!E44,'- 21 -'!H44,'- 22 -'!B44,'- 22 -'!E44,'- 22 -'!H44,'- 23 -'!B44)</f>
        <v>1201690</v>
      </c>
      <c r="F44" s="196" t="n">
        <f aca="false">E44/'- 3 -'!D44*100</f>
        <v>15.8337173099928</v>
      </c>
      <c r="G44" s="28" t="n">
        <f aca="false">E44/'- 7 -'!F44</f>
        <v>1518.24384080859</v>
      </c>
      <c r="H44" s="28" t="n">
        <f aca="false">SUM('- 24 -'!D44,'- 24 -'!B44)</f>
        <v>0</v>
      </c>
      <c r="I44" s="196" t="n">
        <f aca="false">H44/'- 3 -'!D44*100</f>
        <v>0</v>
      </c>
    </row>
    <row r="45" customFormat="false" ht="14.1" hidden="false" customHeight="true" outlineLevel="0" collapsed="false">
      <c r="A45" s="25" t="s">
        <v>58</v>
      </c>
      <c r="B45" s="26" t="n">
        <f aca="false">SUM('- 18 -'!B45,'- 18 -'!E45,'- 19 -'!B45,'- 19 -'!E45,'- 19 -'!H45,'- 20 -'!B45)</f>
        <v>6973585</v>
      </c>
      <c r="C45" s="195" t="n">
        <f aca="false">B45/'- 3 -'!D45*100</f>
        <v>59.5395781608057</v>
      </c>
      <c r="D45" s="26" t="n">
        <f aca="false">B45/'- 7 -'!C45</f>
        <v>4826.01038062284</v>
      </c>
      <c r="E45" s="26" t="n">
        <f aca="false">SUM('- 21 -'!B45,'- 21 -'!E45,'- 21 -'!H45,'- 22 -'!B45,'- 22 -'!E45,'- 22 -'!H45,'- 23 -'!B45)</f>
        <v>1546396</v>
      </c>
      <c r="F45" s="195" t="n">
        <f aca="false">E45/'- 3 -'!D45*100</f>
        <v>13.2029315638308</v>
      </c>
      <c r="G45" s="26" t="n">
        <f aca="false">E45/'- 7 -'!F45</f>
        <v>1065.7450034459</v>
      </c>
      <c r="H45" s="26" t="n">
        <f aca="false">SUM('- 24 -'!D45,'- 24 -'!B45)</f>
        <v>350000</v>
      </c>
      <c r="I45" s="195" t="n">
        <f aca="false">H45/'- 3 -'!D45*100</f>
        <v>2.98825530287248</v>
      </c>
    </row>
    <row r="46" customFormat="false" ht="14.1" hidden="false" customHeight="true" outlineLevel="0" collapsed="false">
      <c r="A46" s="27" t="s">
        <v>59</v>
      </c>
      <c r="B46" s="28" t="n">
        <f aca="false">SUM('- 18 -'!B46,'- 18 -'!E46,'- 19 -'!B46,'- 19 -'!E46,'- 19 -'!H46,'- 20 -'!B46)</f>
        <v>151386800</v>
      </c>
      <c r="C46" s="196" t="n">
        <f aca="false">B46/'- 3 -'!D46*100</f>
        <v>52.987231903755</v>
      </c>
      <c r="D46" s="28" t="n">
        <f aca="false">B46/'- 7 -'!C46</f>
        <v>5107.25840460166</v>
      </c>
      <c r="E46" s="28" t="n">
        <f aca="false">SUM('- 21 -'!B46,'- 21 -'!E46,'- 21 -'!H46,'- 22 -'!B46,'- 22 -'!E46,'- 22 -'!H46,'- 23 -'!B46)</f>
        <v>63582300</v>
      </c>
      <c r="F46" s="196" t="n">
        <f aca="false">E46/'- 3 -'!D46*100</f>
        <v>22.2545827976688</v>
      </c>
      <c r="G46" s="28" t="n">
        <f aca="false">E46/'- 7 -'!F46</f>
        <v>2062.68613138686</v>
      </c>
      <c r="H46" s="28" t="n">
        <f aca="false">SUM('- 24 -'!D46,'- 24 -'!B46)</f>
        <v>275000</v>
      </c>
      <c r="I46" s="196" t="n">
        <f aca="false">H46/'- 3 -'!D46*100</f>
        <v>0.0962533640550737</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29" t="s">
        <v>60</v>
      </c>
      <c r="B48" s="30" t="n">
        <f aca="false">SUM(B11:B46)</f>
        <v>894414547</v>
      </c>
      <c r="C48" s="183" t="n">
        <f aca="false">B48/'- 3 -'!D48*100</f>
        <v>56.7278554226085</v>
      </c>
      <c r="D48" s="30" t="n">
        <f aca="false">B48/'- 7 -'!C48</f>
        <v>5183.03450144614</v>
      </c>
      <c r="E48" s="30" t="n">
        <f aca="false">SUM(E11:E46)</f>
        <v>270908024</v>
      </c>
      <c r="F48" s="183" t="n">
        <f aca="false">E48/'- 3 -'!D48*100</f>
        <v>17.1822241373905</v>
      </c>
      <c r="G48" s="30" t="n">
        <f aca="false">E48/'- 7 -'!F48</f>
        <v>1546.03062259817</v>
      </c>
      <c r="H48" s="30" t="n">
        <f aca="false">SUM(H11:H46)</f>
        <v>5098730</v>
      </c>
      <c r="I48" s="183" t="n">
        <f aca="false">H48/'- 3 -'!D48*100</f>
        <v>0.323384742845553</v>
      </c>
    </row>
    <row r="49" customFormat="false" ht="5.1" hidden="false" customHeight="true" outlineLevel="0" collapsed="false">
      <c r="A49" s="31" t="s">
        <v>61</v>
      </c>
      <c r="B49" s="32"/>
      <c r="C49" s="197"/>
      <c r="D49" s="32"/>
      <c r="E49" s="32"/>
      <c r="F49" s="197"/>
      <c r="H49" s="32"/>
      <c r="I49" s="197"/>
    </row>
    <row r="50" customFormat="false" ht="14.1" hidden="false" customHeight="true" outlineLevel="0" collapsed="false">
      <c r="A50" s="27" t="s">
        <v>62</v>
      </c>
      <c r="B50" s="28" t="n">
        <f aca="false">SUM('- 18 -'!B50,'- 18 -'!E50,'- 19 -'!B50,'- 19 -'!E50,'- 19 -'!H50,'- 20 -'!B50)</f>
        <v>1646469</v>
      </c>
      <c r="C50" s="196" t="n">
        <f aca="false">B50/'- 3 -'!D50*100</f>
        <v>64.3006272016496</v>
      </c>
      <c r="D50" s="28" t="n">
        <f aca="false">B50/'- 7 -'!C50</f>
        <v>7211.86596583443</v>
      </c>
      <c r="E50" s="28" t="n">
        <f aca="false">SUM('- 21 -'!B50,'- 21 -'!E50,'- 21 -'!H50,'- 22 -'!B50,'- 22 -'!E50,'- 22 -'!H50,'- 23 -'!B50)</f>
        <v>400241</v>
      </c>
      <c r="F50" s="196" t="n">
        <f aca="false">E50/'- 3 -'!D50*100</f>
        <v>15.6308726929055</v>
      </c>
      <c r="G50" s="28" t="n">
        <f aca="false">E50/'- 7 -'!F50</f>
        <v>1753.13622426632</v>
      </c>
      <c r="H50" s="28" t="n">
        <f aca="false">SUM('- 24 -'!D50,'- 24 -'!B50)</f>
        <v>0</v>
      </c>
      <c r="I50" s="196" t="n">
        <f aca="false">H50/'- 3 -'!D50*100</f>
        <v>0</v>
      </c>
    </row>
    <row r="51" customFormat="false" ht="14.1" hidden="false" customHeight="true" outlineLevel="0" collapsed="false">
      <c r="A51" s="25" t="s">
        <v>63</v>
      </c>
      <c r="B51" s="26" t="n">
        <f aca="false">SUM('- 18 -'!B51,'- 18 -'!E51,'- 19 -'!B51,'- 19 -'!E51,'- 19 -'!H51,'- 20 -'!B51)</f>
        <v>4256414</v>
      </c>
      <c r="C51" s="195" t="n">
        <f aca="false">B51/'- 3 -'!D51*100</f>
        <v>40.1637343355676</v>
      </c>
      <c r="D51" s="26" t="n">
        <f aca="false">B51/'- 7 -'!C51</f>
        <v>6518.2450229709</v>
      </c>
      <c r="E51" s="26" t="n">
        <f aca="false">SUM('- 21 -'!B51,'- 21 -'!E51,'- 21 -'!H51,'- 22 -'!B51,'- 22 -'!E51,'- 22 -'!H51,'- 23 -'!B51)</f>
        <v>569322</v>
      </c>
      <c r="F51" s="195" t="n">
        <f aca="false">E51/'- 3 -'!D51*100</f>
        <v>5.37215072579736</v>
      </c>
      <c r="G51" s="26" t="n">
        <f aca="false">E51/'- 7 -'!F51</f>
        <v>871.856049004594</v>
      </c>
      <c r="H51" s="26" t="n">
        <f aca="false">SUM('- 24 -'!D51,'- 24 -'!B51)</f>
        <v>2324890</v>
      </c>
      <c r="I51" s="195" t="n">
        <f aca="false">H51/'- 3 -'!D51*100</f>
        <v>21.9377777442274</v>
      </c>
    </row>
    <row r="52" customFormat="false" ht="50.1" hidden="false" customHeight="true" outlineLevel="0" collapsed="false">
      <c r="A52" s="33"/>
      <c r="B52" s="33"/>
      <c r="C52" s="33"/>
      <c r="D52" s="33"/>
      <c r="E52" s="33"/>
      <c r="F52" s="33"/>
      <c r="G52" s="33"/>
      <c r="H52" s="33"/>
      <c r="I52" s="33"/>
    </row>
    <row r="53" customFormat="false" ht="15" hidden="false" customHeight="true" outlineLevel="0" collapsed="false">
      <c r="A53" s="94" t="s">
        <v>107</v>
      </c>
    </row>
    <row r="54" customFormat="false" ht="14.45" hidden="false" customHeight="true" outlineLevel="0" collapsed="false">
      <c r="B54" s="142"/>
      <c r="C54" s="142"/>
      <c r="E54" s="142"/>
      <c r="F54" s="142"/>
      <c r="H54" s="142"/>
      <c r="I54" s="142"/>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6">
    <mergeCell ref="B2:G2"/>
    <mergeCell ref="B3:G3"/>
    <mergeCell ref="H6:I6"/>
    <mergeCell ref="B7:D7"/>
    <mergeCell ref="E7:G7"/>
    <mergeCell ref="H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0.82"/>
    <col collapsed="false" customWidth="true" hidden="false" outlineLevel="0" max="2" min="2" style="7" width="21.82"/>
    <col collapsed="false" customWidth="true" hidden="false" outlineLevel="0" max="3" min="3" style="7" width="9.82"/>
    <col collapsed="false" customWidth="true" hidden="false" outlineLevel="0" max="4" min="4" style="7" width="16.83"/>
    <col collapsed="false" customWidth="true" hidden="false" outlineLevel="0" max="5" min="5" style="7" width="8.83"/>
    <col collapsed="false" customWidth="true" hidden="false" outlineLevel="0" max="6" min="6" style="7" width="9.82"/>
    <col collapsed="false" customWidth="true" hidden="false" outlineLevel="0" max="7" min="7" style="7" width="16.83"/>
    <col collapsed="false" customWidth="true" hidden="false" outlineLevel="0" max="8" min="8" style="7" width="8.83"/>
    <col collapsed="false" customWidth="true" hidden="false" outlineLevel="0" max="9" min="9" style="7" width="9.82"/>
    <col collapsed="false" customWidth="false" hidden="false" outlineLevel="0" max="257" min="10" style="7" width="15.82"/>
  </cols>
  <sheetData>
    <row r="1" customFormat="false" ht="6.95" hidden="false" customHeight="true" outlineLevel="0" collapsed="false">
      <c r="A1" s="8"/>
      <c r="B1" s="9"/>
      <c r="C1" s="9"/>
      <c r="D1" s="9"/>
      <c r="E1" s="9"/>
      <c r="F1" s="9"/>
      <c r="G1" s="9"/>
      <c r="H1" s="9"/>
      <c r="I1" s="9"/>
    </row>
    <row r="2" customFormat="false" ht="15.95" hidden="false" customHeight="true" outlineLevel="0" collapsed="false">
      <c r="A2" s="188"/>
      <c r="B2" s="10" t="s">
        <v>224</v>
      </c>
      <c r="C2" s="10"/>
      <c r="D2" s="10"/>
      <c r="E2" s="10"/>
      <c r="F2" s="10"/>
      <c r="G2" s="84"/>
      <c r="H2" s="85"/>
      <c r="I2" s="189" t="s">
        <v>228</v>
      </c>
    </row>
    <row r="3" customFormat="false" ht="15.95" hidden="false" customHeight="true" outlineLevel="0" collapsed="false">
      <c r="A3" s="190"/>
      <c r="B3" s="11" t="str">
        <f aca="false">OPYEAR</f>
        <v>OPERATING FUND 2006/2007 BUDGET</v>
      </c>
      <c r="C3" s="11"/>
      <c r="D3" s="11"/>
      <c r="E3" s="11"/>
      <c r="F3" s="11"/>
      <c r="G3" s="86"/>
      <c r="H3" s="93"/>
      <c r="I3" s="93"/>
    </row>
    <row r="4" customFormat="false" ht="15.95" hidden="false" customHeight="true" outlineLevel="0" collapsed="false">
      <c r="B4" s="9"/>
      <c r="C4" s="9"/>
      <c r="D4" s="9"/>
      <c r="E4" s="9"/>
      <c r="F4" s="9"/>
      <c r="G4" s="9"/>
      <c r="H4" s="9"/>
      <c r="I4" s="9"/>
    </row>
    <row r="5" customFormat="false" ht="15.95" hidden="false" customHeight="true" outlineLevel="0" collapsed="false">
      <c r="B5" s="9"/>
      <c r="C5" s="9"/>
      <c r="D5" s="9"/>
      <c r="E5" s="9"/>
      <c r="F5" s="9"/>
      <c r="G5" s="9"/>
      <c r="H5" s="9"/>
      <c r="I5" s="9"/>
    </row>
    <row r="6" customFormat="false" ht="15.95" hidden="false" customHeight="true" outlineLevel="0" collapsed="false">
      <c r="B6" s="192" t="s">
        <v>229</v>
      </c>
      <c r="C6" s="192"/>
      <c r="D6" s="118" t="s">
        <v>171</v>
      </c>
      <c r="E6" s="118"/>
      <c r="F6" s="118"/>
      <c r="G6" s="118" t="s">
        <v>215</v>
      </c>
      <c r="H6" s="118"/>
      <c r="I6" s="118"/>
    </row>
    <row r="7" customFormat="false" ht="15.95" hidden="false" customHeight="true" outlineLevel="0" collapsed="false">
      <c r="B7" s="198" t="s">
        <v>230</v>
      </c>
      <c r="C7" s="198"/>
      <c r="D7" s="122" t="s">
        <v>174</v>
      </c>
      <c r="E7" s="122"/>
      <c r="F7" s="122"/>
      <c r="G7" s="122" t="s">
        <v>218</v>
      </c>
      <c r="H7" s="122"/>
      <c r="I7" s="122"/>
    </row>
    <row r="8" customFormat="false" ht="15.95" hidden="false" customHeight="true" outlineLevel="0" collapsed="false">
      <c r="A8" s="41"/>
      <c r="B8" s="12" t="s">
        <v>61</v>
      </c>
      <c r="C8" s="16"/>
      <c r="D8" s="193"/>
      <c r="E8" s="18"/>
      <c r="F8" s="18" t="s">
        <v>226</v>
      </c>
      <c r="G8" s="193"/>
      <c r="H8" s="18"/>
      <c r="I8" s="18" t="s">
        <v>226</v>
      </c>
    </row>
    <row r="9" customFormat="false" ht="15.95" hidden="false" customHeight="true" outlineLevel="0" collapsed="false">
      <c r="A9" s="44" t="s">
        <v>18</v>
      </c>
      <c r="B9" s="194" t="s">
        <v>175</v>
      </c>
      <c r="C9" s="194" t="s">
        <v>176</v>
      </c>
      <c r="D9" s="194" t="s">
        <v>175</v>
      </c>
      <c r="E9" s="194" t="s">
        <v>176</v>
      </c>
      <c r="F9" s="194" t="s">
        <v>227</v>
      </c>
      <c r="G9" s="194" t="s">
        <v>175</v>
      </c>
      <c r="H9" s="194" t="s">
        <v>176</v>
      </c>
      <c r="I9" s="194" t="s">
        <v>227</v>
      </c>
    </row>
    <row r="10" customFormat="false" ht="5.1" hidden="false" customHeight="true" outlineLevel="0" collapsed="false">
      <c r="A10" s="46"/>
    </row>
    <row r="11" customFormat="false" ht="14.1" hidden="false" customHeight="true" outlineLevel="0" collapsed="false">
      <c r="A11" s="25" t="s">
        <v>24</v>
      </c>
      <c r="B11" s="26" t="n">
        <f aca="false">SUM('- 25 -'!H11,'- 25 -'!F11,'- 25 -'!D11,'- 25 -'!B11)</f>
        <v>11750</v>
      </c>
      <c r="C11" s="195" t="n">
        <f aca="false">B11/'- 3 -'!D11*100</f>
        <v>0.0949310073755333</v>
      </c>
      <c r="D11" s="26" t="n">
        <f aca="false">SUM('- 26 -'!B11,'- 26 -'!E11,'- 26 -'!H11,'- 27 -'!B11)</f>
        <v>477196</v>
      </c>
      <c r="E11" s="195" t="n">
        <f aca="false">D11/'- 3 -'!D11*100</f>
        <v>3.85537846770851</v>
      </c>
      <c r="F11" s="26" t="n">
        <f aca="false">D11/'- 7 -'!F11</f>
        <v>322.538695505238</v>
      </c>
      <c r="G11" s="26" t="n">
        <f aca="false">SUM('- 28 -'!B11,'- 28 -'!E11,'- 28 -'!H11,'- 29 -'!B11,'- 29 -'!E11)</f>
        <v>273079</v>
      </c>
      <c r="H11" s="195" t="n">
        <f aca="false">G11/'- 3 -'!D11*100</f>
        <v>2.20626932451943</v>
      </c>
      <c r="I11" s="26" t="n">
        <f aca="false">G11/'- 7 -'!F11</f>
        <v>184.575194322406</v>
      </c>
    </row>
    <row r="12" customFormat="false" ht="14.1" hidden="false" customHeight="true" outlineLevel="0" collapsed="false">
      <c r="A12" s="27" t="s">
        <v>25</v>
      </c>
      <c r="B12" s="28" t="n">
        <f aca="false">SUM('- 25 -'!H12,'- 25 -'!F12,'- 25 -'!D12,'- 25 -'!B12)</f>
        <v>20750</v>
      </c>
      <c r="C12" s="196" t="n">
        <f aca="false">B12/'- 3 -'!D12*100</f>
        <v>0.0929073748844367</v>
      </c>
      <c r="D12" s="28" t="n">
        <f aca="false">SUM('- 26 -'!B12,'- 26 -'!E12,'- 26 -'!H12,'- 27 -'!B12)</f>
        <v>668803</v>
      </c>
      <c r="E12" s="196" t="n">
        <f aca="false">D12/'- 3 -'!D12*100</f>
        <v>2.99454125517281</v>
      </c>
      <c r="F12" s="28" t="n">
        <f aca="false">D12/'- 7 -'!F12</f>
        <v>284.451769309289</v>
      </c>
      <c r="G12" s="28" t="n">
        <f aca="false">SUM('- 28 -'!B12,'- 28 -'!E12,'- 28 -'!H12,'- 29 -'!B12,'- 29 -'!E12)</f>
        <v>576356</v>
      </c>
      <c r="H12" s="196" t="n">
        <f aca="false">G12/'- 3 -'!D12*100</f>
        <v>2.58061315464551</v>
      </c>
      <c r="I12" s="28" t="n">
        <f aca="false">G12/'- 7 -'!F12</f>
        <v>245.132698196666</v>
      </c>
    </row>
    <row r="13" customFormat="false" ht="14.1" hidden="false" customHeight="true" outlineLevel="0" collapsed="false">
      <c r="A13" s="25" t="s">
        <v>26</v>
      </c>
      <c r="B13" s="26" t="n">
        <f aca="false">SUM('- 25 -'!H13,'- 25 -'!F13,'- 25 -'!D13,'- 25 -'!B13)</f>
        <v>109100</v>
      </c>
      <c r="C13" s="195" t="n">
        <f aca="false">B13/'- 3 -'!D13*100</f>
        <v>0.203790008499033</v>
      </c>
      <c r="D13" s="26" t="n">
        <f aca="false">SUM('- 26 -'!B13,'- 26 -'!E13,'- 26 -'!H13,'- 27 -'!B13)</f>
        <v>1799500</v>
      </c>
      <c r="E13" s="195" t="n">
        <f aca="false">D13/'- 3 -'!D13*100</f>
        <v>3.36132099261238</v>
      </c>
      <c r="F13" s="26" t="n">
        <f aca="false">D13/'- 7 -'!F13</f>
        <v>261.498219864855</v>
      </c>
      <c r="G13" s="26" t="n">
        <f aca="false">SUM('- 28 -'!B13,'- 28 -'!E13,'- 28 -'!H13,'- 29 -'!B13,'- 29 -'!E13)</f>
        <v>1669300</v>
      </c>
      <c r="H13" s="195" t="n">
        <f aca="false">G13/'- 3 -'!D13*100</f>
        <v>3.11811788439447</v>
      </c>
      <c r="I13" s="26" t="n">
        <f aca="false">G13/'- 7 -'!F13</f>
        <v>242.577926324203</v>
      </c>
    </row>
    <row r="14" customFormat="false" ht="14.1" hidden="false" customHeight="true" outlineLevel="0" collapsed="false">
      <c r="A14" s="27" t="s">
        <v>27</v>
      </c>
      <c r="B14" s="28" t="n">
        <f aca="false">SUM('- 25 -'!H14,'- 25 -'!F14,'- 25 -'!D14,'- 25 -'!B14)</f>
        <v>153194</v>
      </c>
      <c r="C14" s="196" t="n">
        <f aca="false">B14/'- 3 -'!D14*100</f>
        <v>0.314078346508739</v>
      </c>
      <c r="D14" s="28" t="n">
        <f aca="false">SUM('- 26 -'!B14,'- 26 -'!E14,'- 26 -'!H14,'- 27 -'!B14)</f>
        <v>1881749</v>
      </c>
      <c r="E14" s="196" t="n">
        <f aca="false">D14/'- 3 -'!D14*100</f>
        <v>3.85796189448982</v>
      </c>
      <c r="F14" s="28" t="n">
        <f aca="false">D14/'- 7 -'!F14</f>
        <v>427.136306889116</v>
      </c>
      <c r="G14" s="28" t="n">
        <f aca="false">SUM('- 28 -'!B14,'- 28 -'!E14,'- 28 -'!H14,'- 29 -'!B14,'- 29 -'!E14)</f>
        <v>1780167</v>
      </c>
      <c r="H14" s="196" t="n">
        <f aca="false">G14/'- 3 -'!D14*100</f>
        <v>3.6496984729782</v>
      </c>
      <c r="I14" s="28" t="n">
        <f aca="false">G14/'- 7 -'!F14</f>
        <v>404.078311201907</v>
      </c>
    </row>
    <row r="15" customFormat="false" ht="14.1" hidden="false" customHeight="true" outlineLevel="0" collapsed="false">
      <c r="A15" s="25" t="s">
        <v>28</v>
      </c>
      <c r="B15" s="26" t="n">
        <f aca="false">SUM('- 25 -'!H15,'- 25 -'!F15,'- 25 -'!D15,'- 25 -'!B15)</f>
        <v>203950</v>
      </c>
      <c r="C15" s="195" t="n">
        <f aca="false">B15/'- 3 -'!D15*100</f>
        <v>1.41988977700943</v>
      </c>
      <c r="D15" s="26" t="n">
        <f aca="false">SUM('- 26 -'!B15,'- 26 -'!E15,'- 26 -'!H15,'- 27 -'!B15)</f>
        <v>561500</v>
      </c>
      <c r="E15" s="195" t="n">
        <f aca="false">D15/'- 3 -'!D15*100</f>
        <v>3.90913513013382</v>
      </c>
      <c r="F15" s="26" t="n">
        <f aca="false">D15/'- 7 -'!F15</f>
        <v>356.621149571292</v>
      </c>
      <c r="G15" s="26" t="n">
        <f aca="false">SUM('- 28 -'!B15,'- 28 -'!E15,'- 28 -'!H15,'- 29 -'!B15,'- 29 -'!E15)</f>
        <v>417015</v>
      </c>
      <c r="H15" s="195" t="n">
        <f aca="false">G15/'- 3 -'!D15*100</f>
        <v>2.90323773159885</v>
      </c>
      <c r="I15" s="26" t="n">
        <f aca="false">G15/'- 7 -'!F15</f>
        <v>264.855509685615</v>
      </c>
    </row>
    <row r="16" customFormat="false" ht="14.1" hidden="false" customHeight="true" outlineLevel="0" collapsed="false">
      <c r="A16" s="27" t="s">
        <v>29</v>
      </c>
      <c r="B16" s="28" t="n">
        <f aca="false">SUM('- 25 -'!H16,'- 25 -'!F16,'- 25 -'!D16,'- 25 -'!B16)</f>
        <v>5000</v>
      </c>
      <c r="C16" s="196" t="n">
        <f aca="false">B16/'- 3 -'!D16*100</f>
        <v>0.0457480734113844</v>
      </c>
      <c r="D16" s="28" t="n">
        <f aca="false">SUM('- 26 -'!B16,'- 26 -'!E16,'- 26 -'!H16,'- 27 -'!B16)</f>
        <v>541578</v>
      </c>
      <c r="E16" s="196" t="n">
        <f aca="false">D16/'- 3 -'!D16*100</f>
        <v>4.95523002039815</v>
      </c>
      <c r="F16" s="28" t="n">
        <f aca="false">D16/'- 7 -'!F16</f>
        <v>452.257202505219</v>
      </c>
      <c r="G16" s="28" t="n">
        <f aca="false">SUM('- 28 -'!B16,'- 28 -'!E16,'- 28 -'!H16,'- 29 -'!B16,'- 29 -'!E16)</f>
        <v>282080</v>
      </c>
      <c r="H16" s="196" t="n">
        <f aca="false">G16/'- 3 -'!D16*100</f>
        <v>2.58092330957666</v>
      </c>
      <c r="I16" s="28" t="n">
        <f aca="false">G16/'- 7 -'!F16</f>
        <v>235.557411273486</v>
      </c>
    </row>
    <row r="17" customFormat="false" ht="14.1" hidden="false" customHeight="true" outlineLevel="0" collapsed="false">
      <c r="A17" s="25" t="s">
        <v>30</v>
      </c>
      <c r="B17" s="26" t="n">
        <f aca="false">SUM('- 25 -'!H17,'- 25 -'!F17,'- 25 -'!D17,'- 25 -'!B17)</f>
        <v>47400</v>
      </c>
      <c r="C17" s="195" t="n">
        <f aca="false">B17/'- 3 -'!D17*100</f>
        <v>0.355716213207293</v>
      </c>
      <c r="D17" s="26" t="n">
        <f aca="false">SUM('- 26 -'!B17,'- 26 -'!E17,'- 26 -'!H17,'- 27 -'!B17)</f>
        <v>529440</v>
      </c>
      <c r="E17" s="195" t="n">
        <f aca="false">D17/'- 3 -'!D17*100</f>
        <v>3.97321501941918</v>
      </c>
      <c r="F17" s="26" t="n">
        <f aca="false">D17/'- 7 -'!F17</f>
        <v>368.434237995825</v>
      </c>
      <c r="G17" s="26" t="n">
        <f aca="false">SUM('- 28 -'!B17,'- 28 -'!E17,'- 28 -'!H17,'- 29 -'!B17,'- 29 -'!E17)</f>
        <v>357395</v>
      </c>
      <c r="H17" s="195" t="n">
        <f aca="false">G17/'- 3 -'!D17*100</f>
        <v>2.68209274302153</v>
      </c>
      <c r="I17" s="26" t="n">
        <f aca="false">G17/'- 7 -'!F17</f>
        <v>248.709116214335</v>
      </c>
    </row>
    <row r="18" customFormat="false" ht="14.1" hidden="false" customHeight="true" outlineLevel="0" collapsed="false">
      <c r="A18" s="27" t="s">
        <v>31</v>
      </c>
      <c r="B18" s="28" t="n">
        <f aca="false">SUM('- 25 -'!H18,'- 25 -'!F18,'- 25 -'!D18,'- 25 -'!B18)</f>
        <v>1556734</v>
      </c>
      <c r="C18" s="196" t="n">
        <f aca="false">B18/'- 3 -'!D18*100</f>
        <v>1.76236001603444</v>
      </c>
      <c r="D18" s="28" t="n">
        <f aca="false">SUM('- 26 -'!B18,'- 26 -'!E18,'- 26 -'!H18,'- 27 -'!B18)</f>
        <v>5487060</v>
      </c>
      <c r="E18" s="196" t="n">
        <f aca="false">D18/'- 3 -'!D18*100</f>
        <v>6.21183525867743</v>
      </c>
      <c r="F18" s="28" t="n">
        <f aca="false">D18/'- 7 -'!F18</f>
        <v>899.709774214177</v>
      </c>
      <c r="G18" s="28" t="n">
        <f aca="false">SUM('- 28 -'!B18,'- 28 -'!E18,'- 28 -'!H18,'- 29 -'!B18,'- 29 -'!E18)</f>
        <v>5015431</v>
      </c>
      <c r="H18" s="196" t="n">
        <f aca="false">G18/'- 3 -'!D18*100</f>
        <v>5.67790968629171</v>
      </c>
      <c r="I18" s="28" t="n">
        <f aca="false">G18/'- 7 -'!F18</f>
        <v>822.377063964452</v>
      </c>
    </row>
    <row r="19" customFormat="false" ht="14.1" hidden="false" customHeight="true" outlineLevel="0" collapsed="false">
      <c r="A19" s="25" t="s">
        <v>32</v>
      </c>
      <c r="B19" s="26" t="n">
        <f aca="false">SUM('- 25 -'!H19,'- 25 -'!F19,'- 25 -'!D19,'- 25 -'!B19)</f>
        <v>26200</v>
      </c>
      <c r="C19" s="195" t="n">
        <f aca="false">B19/'- 3 -'!D19*100</f>
        <v>0.10749582325389</v>
      </c>
      <c r="D19" s="26" t="n">
        <f aca="false">SUM('- 26 -'!B19,'- 26 -'!E19,'- 26 -'!H19,'- 27 -'!B19)</f>
        <v>792635</v>
      </c>
      <c r="E19" s="195" t="n">
        <f aca="false">D19/'- 3 -'!D19*100</f>
        <v>3.25209739942166</v>
      </c>
      <c r="F19" s="26" t="n">
        <f aca="false">D19/'- 7 -'!F19</f>
        <v>236.642782504851</v>
      </c>
      <c r="G19" s="26" t="n">
        <f aca="false">SUM('- 28 -'!B19,'- 28 -'!E19,'- 28 -'!H19,'- 29 -'!B19,'- 29 -'!E19)</f>
        <v>685180</v>
      </c>
      <c r="H19" s="195" t="n">
        <f aca="false">G19/'- 3 -'!D19*100</f>
        <v>2.8112209227901</v>
      </c>
      <c r="I19" s="26" t="n">
        <f aca="false">G19/'- 7 -'!F19</f>
        <v>204.561874906702</v>
      </c>
    </row>
    <row r="20" customFormat="false" ht="14.1" hidden="false" customHeight="true" outlineLevel="0" collapsed="false">
      <c r="A20" s="27" t="s">
        <v>33</v>
      </c>
      <c r="B20" s="28" t="n">
        <f aca="false">SUM('- 25 -'!H20,'- 25 -'!F20,'- 25 -'!D20,'- 25 -'!B20)</f>
        <v>147629</v>
      </c>
      <c r="C20" s="196" t="n">
        <f aca="false">B20/'- 3 -'!D20*100</f>
        <v>0.315367927896273</v>
      </c>
      <c r="D20" s="28" t="n">
        <f aca="false">SUM('- 26 -'!B20,'- 26 -'!E20,'- 26 -'!H20,'- 27 -'!B20)</f>
        <v>1331068</v>
      </c>
      <c r="E20" s="196" t="n">
        <f aca="false">D20/'- 3 -'!D20*100</f>
        <v>2.84345323106596</v>
      </c>
      <c r="F20" s="28" t="n">
        <f aca="false">D20/'- 7 -'!F20</f>
        <v>198.577950171565</v>
      </c>
      <c r="G20" s="28" t="n">
        <f aca="false">SUM('- 28 -'!B20,'- 28 -'!E20,'- 28 -'!H20,'- 29 -'!B20,'- 29 -'!E20)</f>
        <v>1414873</v>
      </c>
      <c r="H20" s="196" t="n">
        <f aca="false">G20/'- 3 -'!D20*100</f>
        <v>3.0224790945301</v>
      </c>
      <c r="I20" s="28" t="n">
        <f aca="false">G20/'- 7 -'!F20</f>
        <v>211.080560942861</v>
      </c>
    </row>
    <row r="21" customFormat="false" ht="14.1" hidden="false" customHeight="true" outlineLevel="0" collapsed="false">
      <c r="A21" s="25" t="s">
        <v>34</v>
      </c>
      <c r="B21" s="26" t="n">
        <f aca="false">SUM('- 25 -'!H21,'- 25 -'!F21,'- 25 -'!D21,'- 25 -'!B21)</f>
        <v>100000</v>
      </c>
      <c r="C21" s="195" t="n">
        <f aca="false">B21/'- 3 -'!D21*100</f>
        <v>0.374550071726339</v>
      </c>
      <c r="D21" s="26" t="n">
        <f aca="false">SUM('- 26 -'!B21,'- 26 -'!E21,'- 26 -'!H21,'- 27 -'!B21)</f>
        <v>968500</v>
      </c>
      <c r="E21" s="195" t="n">
        <f aca="false">D21/'- 3 -'!D21*100</f>
        <v>3.62751744466959</v>
      </c>
      <c r="F21" s="26" t="n">
        <f aca="false">D21/'- 7 -'!F21</f>
        <v>311.31468981035</v>
      </c>
      <c r="G21" s="26" t="n">
        <f aca="false">SUM('- 28 -'!B21,'- 28 -'!E21,'- 28 -'!H21,'- 29 -'!B21,'- 29 -'!E21)</f>
        <v>833700</v>
      </c>
      <c r="H21" s="195" t="n">
        <f aca="false">G21/'- 3 -'!D21*100</f>
        <v>3.12262394798249</v>
      </c>
      <c r="I21" s="26" t="n">
        <f aca="false">G21/'- 7 -'!F21</f>
        <v>267.984570877531</v>
      </c>
    </row>
    <row r="22" customFormat="false" ht="14.1" hidden="false" customHeight="true" outlineLevel="0" collapsed="false">
      <c r="A22" s="27" t="s">
        <v>35</v>
      </c>
      <c r="B22" s="28" t="n">
        <f aca="false">SUM('- 25 -'!H22,'- 25 -'!F22,'- 25 -'!D22,'- 25 -'!B22)</f>
        <v>66790</v>
      </c>
      <c r="C22" s="196" t="n">
        <f aca="false">B22/'- 3 -'!D22*100</f>
        <v>0.477302511172909</v>
      </c>
      <c r="D22" s="28" t="n">
        <f aca="false">SUM('- 26 -'!B22,'- 26 -'!E22,'- 26 -'!H22,'- 27 -'!B22)</f>
        <v>573142</v>
      </c>
      <c r="E22" s="196" t="n">
        <f aca="false">D22/'- 3 -'!D22*100</f>
        <v>4.09585440722658</v>
      </c>
      <c r="F22" s="28" t="n">
        <f aca="false">D22/'- 7 -'!F22</f>
        <v>344.436298076923</v>
      </c>
      <c r="G22" s="28" t="n">
        <f aca="false">SUM('- 28 -'!B22,'- 28 -'!E22,'- 28 -'!H22,'- 29 -'!B22,'- 29 -'!E22)</f>
        <v>530950</v>
      </c>
      <c r="H22" s="196" t="n">
        <f aca="false">G22/'- 3 -'!D22*100</f>
        <v>3.7943370011567</v>
      </c>
      <c r="I22" s="28" t="n">
        <f aca="false">G22/'- 7 -'!F22</f>
        <v>319.080528846154</v>
      </c>
    </row>
    <row r="23" customFormat="false" ht="14.1" hidden="false" customHeight="true" outlineLevel="0" collapsed="false">
      <c r="A23" s="25" t="s">
        <v>36</v>
      </c>
      <c r="B23" s="26" t="n">
        <f aca="false">SUM('- 25 -'!H23,'- 25 -'!F23,'- 25 -'!D23,'- 25 -'!B23)</f>
        <v>110000</v>
      </c>
      <c r="C23" s="195" t="n">
        <f aca="false">B23/'- 3 -'!D23*100</f>
        <v>0.905007530074017</v>
      </c>
      <c r="D23" s="26" t="n">
        <f aca="false">SUM('- 26 -'!B23,'- 26 -'!E23,'- 26 -'!H23,'- 27 -'!B23)</f>
        <v>407025</v>
      </c>
      <c r="E23" s="195" t="n">
        <f aca="false">D23/'- 3 -'!D23*100</f>
        <v>3.34873354480343</v>
      </c>
      <c r="F23" s="26" t="n">
        <f aca="false">D23/'- 7 -'!F23</f>
        <v>310.469107551487</v>
      </c>
      <c r="G23" s="26" t="n">
        <f aca="false">SUM('- 28 -'!B23,'- 28 -'!E23,'- 28 -'!H23,'- 29 -'!B23,'- 29 -'!E23)</f>
        <v>245000</v>
      </c>
      <c r="H23" s="195" t="n">
        <f aca="false">G23/'- 3 -'!D23*100</f>
        <v>2.01569858971031</v>
      </c>
      <c r="I23" s="26" t="n">
        <f aca="false">G23/'- 7 -'!F23</f>
        <v>186.880244088482</v>
      </c>
    </row>
    <row r="24" customFormat="false" ht="14.1" hidden="false" customHeight="true" outlineLevel="0" collapsed="false">
      <c r="A24" s="27" t="s">
        <v>37</v>
      </c>
      <c r="B24" s="28" t="n">
        <f aca="false">SUM('- 25 -'!H24,'- 25 -'!F24,'- 25 -'!D24,'- 25 -'!B24)</f>
        <v>300025</v>
      </c>
      <c r="C24" s="196" t="n">
        <f aca="false">B24/'- 3 -'!D24*100</f>
        <v>0.74818185139379</v>
      </c>
      <c r="D24" s="28" t="n">
        <f aca="false">SUM('- 26 -'!B24,'- 26 -'!E24,'- 26 -'!H24,'- 27 -'!B24)</f>
        <v>1257770</v>
      </c>
      <c r="E24" s="196" t="n">
        <f aca="false">D24/'- 3 -'!D24*100</f>
        <v>3.1365409123492</v>
      </c>
      <c r="F24" s="28" t="n">
        <f aca="false">D24/'- 7 -'!F24</f>
        <v>273.696006963334</v>
      </c>
      <c r="G24" s="28" t="n">
        <f aca="false">SUM('- 28 -'!B24,'- 28 -'!E24,'- 28 -'!H24,'- 29 -'!B24,'- 29 -'!E24)</f>
        <v>1076300</v>
      </c>
      <c r="H24" s="196" t="n">
        <f aca="false">G24/'- 3 -'!D24*100</f>
        <v>2.68400342189863</v>
      </c>
      <c r="I24" s="28" t="n">
        <f aca="false">G24/'- 7 -'!F24</f>
        <v>234.207376781634</v>
      </c>
    </row>
    <row r="25" customFormat="false" ht="14.1" hidden="false" customHeight="true" outlineLevel="0" collapsed="false">
      <c r="A25" s="25" t="s">
        <v>38</v>
      </c>
      <c r="B25" s="26" t="n">
        <f aca="false">SUM('- 25 -'!H25,'- 25 -'!F25,'- 25 -'!D25,'- 25 -'!B25)</f>
        <v>678439</v>
      </c>
      <c r="C25" s="195" t="n">
        <f aca="false">B25/'- 3 -'!D25*100</f>
        <v>0.555022585069195</v>
      </c>
      <c r="D25" s="26" t="n">
        <f aca="false">SUM('- 26 -'!B25,'- 26 -'!E25,'- 26 -'!H25,'- 27 -'!B25)</f>
        <v>3925692</v>
      </c>
      <c r="E25" s="195" t="n">
        <f aca="false">D25/'- 3 -'!D25*100</f>
        <v>3.21156024642666</v>
      </c>
      <c r="F25" s="26" t="n">
        <f aca="false">D25/'- 7 -'!F25</f>
        <v>273.872750104646</v>
      </c>
      <c r="G25" s="26" t="n">
        <f aca="false">SUM('- 28 -'!B25,'- 28 -'!E25,'- 28 -'!H25,'- 29 -'!B25,'- 29 -'!E25)</f>
        <v>6084489</v>
      </c>
      <c r="H25" s="195" t="n">
        <f aca="false">G25/'- 3 -'!D25*100</f>
        <v>4.97764546791249</v>
      </c>
      <c r="I25" s="26" t="n">
        <f aca="false">G25/'- 7 -'!F25</f>
        <v>424.479489326078</v>
      </c>
    </row>
    <row r="26" customFormat="false" ht="14.1" hidden="false" customHeight="true" outlineLevel="0" collapsed="false">
      <c r="A26" s="27" t="s">
        <v>39</v>
      </c>
      <c r="B26" s="28" t="n">
        <f aca="false">SUM('- 25 -'!H26,'- 25 -'!F26,'- 25 -'!D26,'- 25 -'!B26)</f>
        <v>86375</v>
      </c>
      <c r="C26" s="196" t="n">
        <f aca="false">B26/'- 3 -'!D26*100</f>
        <v>0.291363781857699</v>
      </c>
      <c r="D26" s="28" t="n">
        <f aca="false">SUM('- 26 -'!B26,'- 26 -'!E26,'- 26 -'!H26,'- 27 -'!B26)</f>
        <v>910483</v>
      </c>
      <c r="E26" s="196" t="n">
        <f aca="false">D26/'- 3 -'!D26*100</f>
        <v>3.07127953918545</v>
      </c>
      <c r="F26" s="28" t="n">
        <f aca="false">D26/'- 7 -'!F26</f>
        <v>277.713283513802</v>
      </c>
      <c r="G26" s="28" t="n">
        <f aca="false">SUM('- 28 -'!B26,'- 28 -'!E26,'- 28 -'!H26,'- 29 -'!B26,'- 29 -'!E26)</f>
        <v>1024136</v>
      </c>
      <c r="H26" s="196" t="n">
        <f aca="false">G26/'- 3 -'!D26*100</f>
        <v>3.4546586176164</v>
      </c>
      <c r="I26" s="28" t="n">
        <f aca="false">G26/'- 7 -'!F26</f>
        <v>312.379441817905</v>
      </c>
    </row>
    <row r="27" customFormat="false" ht="14.1" hidden="false" customHeight="true" outlineLevel="0" collapsed="false">
      <c r="A27" s="25" t="s">
        <v>40</v>
      </c>
      <c r="B27" s="26" t="n">
        <f aca="false">SUM('- 25 -'!H27,'- 25 -'!F27,'- 25 -'!D27,'- 25 -'!B27)</f>
        <v>164386</v>
      </c>
      <c r="C27" s="195" t="n">
        <f aca="false">B27/'- 3 -'!D27*100</f>
        <v>0.519043525916671</v>
      </c>
      <c r="D27" s="26" t="n">
        <f aca="false">SUM('- 26 -'!B27,'- 26 -'!E27,'- 26 -'!H27,'- 27 -'!B27)</f>
        <v>1090403</v>
      </c>
      <c r="E27" s="195" t="n">
        <f aca="false">D27/'- 3 -'!D27*100</f>
        <v>3.44291252168746</v>
      </c>
      <c r="F27" s="26" t="n">
        <f aca="false">D27/'- 7 -'!F27</f>
        <v>322.126965651505</v>
      </c>
      <c r="G27" s="26" t="n">
        <f aca="false">SUM('- 28 -'!B27,'- 28 -'!E27,'- 28 -'!H27,'- 29 -'!B27,'- 29 -'!E27)</f>
        <v>1376667</v>
      </c>
      <c r="H27" s="195" t="n">
        <f aca="false">G27/'- 3 -'!D27*100</f>
        <v>4.34678192603461</v>
      </c>
      <c r="I27" s="26" t="n">
        <f aca="false">G27/'- 7 -'!F27</f>
        <v>406.695105775168</v>
      </c>
    </row>
    <row r="28" customFormat="false" ht="14.1" hidden="false" customHeight="true" outlineLevel="0" collapsed="false">
      <c r="A28" s="27" t="s">
        <v>41</v>
      </c>
      <c r="B28" s="28" t="n">
        <f aca="false">SUM('- 25 -'!H28,'- 25 -'!F28,'- 25 -'!D28,'- 25 -'!B28)</f>
        <v>0</v>
      </c>
      <c r="C28" s="196" t="n">
        <f aca="false">B28/'- 3 -'!D28*100</f>
        <v>0</v>
      </c>
      <c r="D28" s="28" t="n">
        <f aca="false">SUM('- 26 -'!B28,'- 26 -'!E28,'- 26 -'!H28,'- 27 -'!B28)</f>
        <v>754023</v>
      </c>
      <c r="E28" s="196" t="n">
        <f aca="false">D28/'- 3 -'!D28*100</f>
        <v>4.26000371185287</v>
      </c>
      <c r="F28" s="28" t="n">
        <f aca="false">D28/'- 7 -'!F28</f>
        <v>393.745691906005</v>
      </c>
      <c r="G28" s="28" t="n">
        <f aca="false">SUM('- 28 -'!B28,'- 28 -'!E28,'- 28 -'!H28,'- 29 -'!B28,'- 29 -'!E28)</f>
        <v>465921</v>
      </c>
      <c r="H28" s="196" t="n">
        <f aca="false">G28/'- 3 -'!D28*100</f>
        <v>2.63231385439198</v>
      </c>
      <c r="I28" s="28" t="n">
        <f aca="false">G28/'- 7 -'!F28</f>
        <v>243.300783289817</v>
      </c>
    </row>
    <row r="29" customFormat="false" ht="14.1" hidden="false" customHeight="true" outlineLevel="0" collapsed="false">
      <c r="A29" s="25" t="s">
        <v>42</v>
      </c>
      <c r="B29" s="26" t="n">
        <f aca="false">SUM('- 25 -'!H29,'- 25 -'!F29,'- 25 -'!D29,'- 25 -'!B29)</f>
        <v>103977</v>
      </c>
      <c r="C29" s="195" t="n">
        <f aca="false">B29/'- 3 -'!D29*100</f>
        <v>0.0899336003095369</v>
      </c>
      <c r="D29" s="26" t="n">
        <f aca="false">SUM('- 26 -'!B29,'- 26 -'!E29,'- 26 -'!H29,'- 27 -'!B29)</f>
        <v>3715616</v>
      </c>
      <c r="E29" s="195" t="n">
        <f aca="false">D29/'- 3 -'!D29*100</f>
        <v>3.21377539501736</v>
      </c>
      <c r="F29" s="26" t="n">
        <f aca="false">D29/'- 7 -'!F29</f>
        <v>289.344391231554</v>
      </c>
      <c r="G29" s="26" t="n">
        <f aca="false">SUM('- 28 -'!B29,'- 28 -'!E29,'- 28 -'!H29,'- 29 -'!B29,'- 29 -'!E29)</f>
        <v>4942819</v>
      </c>
      <c r="H29" s="195" t="n">
        <f aca="false">G29/'- 3 -'!D29*100</f>
        <v>4.27522921750373</v>
      </c>
      <c r="I29" s="26" t="n">
        <f aca="false">G29/'- 7 -'!F29</f>
        <v>384.909784682475</v>
      </c>
    </row>
    <row r="30" customFormat="false" ht="14.1" hidden="false" customHeight="true" outlineLevel="0" collapsed="false">
      <c r="A30" s="27" t="s">
        <v>43</v>
      </c>
      <c r="B30" s="28" t="n">
        <f aca="false">SUM('- 25 -'!H30,'- 25 -'!F30,'- 25 -'!D30,'- 25 -'!B30)</f>
        <v>10875</v>
      </c>
      <c r="C30" s="196" t="n">
        <f aca="false">B30/'- 3 -'!D30*100</f>
        <v>0.10190441787277</v>
      </c>
      <c r="D30" s="28" t="n">
        <f aca="false">SUM('- 26 -'!B30,'- 26 -'!E30,'- 26 -'!H30,'- 27 -'!B30)</f>
        <v>414783</v>
      </c>
      <c r="E30" s="196" t="n">
        <f aca="false">D30/'- 3 -'!D30*100</f>
        <v>3.88673288813987</v>
      </c>
      <c r="F30" s="28" t="n">
        <f aca="false">D30/'- 7 -'!F30</f>
        <v>343.221348779479</v>
      </c>
      <c r="G30" s="28" t="n">
        <f aca="false">SUM('- 28 -'!B30,'- 28 -'!E30,'- 28 -'!H30,'- 29 -'!B30,'- 29 -'!E30)</f>
        <v>351019</v>
      </c>
      <c r="H30" s="196" t="n">
        <f aca="false">G30/'- 3 -'!D30*100</f>
        <v>3.28923097538224</v>
      </c>
      <c r="I30" s="28" t="n">
        <f aca="false">G30/'- 7 -'!F30</f>
        <v>290.458419528341</v>
      </c>
    </row>
    <row r="31" customFormat="false" ht="14.1" hidden="false" customHeight="true" outlineLevel="0" collapsed="false">
      <c r="A31" s="25" t="s">
        <v>44</v>
      </c>
      <c r="B31" s="26" t="n">
        <f aca="false">SUM('- 25 -'!H31,'- 25 -'!F31,'- 25 -'!D31,'- 25 -'!B31)</f>
        <v>35261</v>
      </c>
      <c r="C31" s="195" t="n">
        <f aca="false">B31/'- 3 -'!D31*100</f>
        <v>0.129472769960878</v>
      </c>
      <c r="D31" s="26" t="n">
        <f aca="false">SUM('- 26 -'!B31,'- 26 -'!E31,'- 26 -'!H31,'- 27 -'!B31)</f>
        <v>829554</v>
      </c>
      <c r="E31" s="195" t="n">
        <f aca="false">D31/'- 3 -'!D31*100</f>
        <v>3.04599002331545</v>
      </c>
      <c r="F31" s="26" t="n">
        <f aca="false">D31/'- 7 -'!F31</f>
        <v>248.072368421053</v>
      </c>
      <c r="G31" s="26" t="n">
        <f aca="false">SUM('- 28 -'!B31,'- 28 -'!E31,'- 28 -'!H31,'- 29 -'!B31,'- 29 -'!E31)</f>
        <v>840334</v>
      </c>
      <c r="H31" s="195" t="n">
        <f aca="false">G31/'- 3 -'!D31*100</f>
        <v>3.08557246454452</v>
      </c>
      <c r="I31" s="26" t="n">
        <f aca="false">G31/'- 7 -'!F31</f>
        <v>251.296052631579</v>
      </c>
    </row>
    <row r="32" customFormat="false" ht="14.1" hidden="false" customHeight="true" outlineLevel="0" collapsed="false">
      <c r="A32" s="27" t="s">
        <v>45</v>
      </c>
      <c r="B32" s="28" t="n">
        <f aca="false">SUM('- 25 -'!H32,'- 25 -'!F32,'- 25 -'!D32,'- 25 -'!B32)</f>
        <v>19500</v>
      </c>
      <c r="C32" s="196" t="n">
        <f aca="false">B32/'- 3 -'!D32*100</f>
        <v>0.0939844505377429</v>
      </c>
      <c r="D32" s="28" t="n">
        <f aca="false">SUM('- 26 -'!B32,'- 26 -'!E32,'- 26 -'!H32,'- 27 -'!B32)</f>
        <v>875305</v>
      </c>
      <c r="E32" s="196" t="n">
        <f aca="false">D32/'- 3 -'!D32*100</f>
        <v>4.21872099886867</v>
      </c>
      <c r="F32" s="28" t="n">
        <f aca="false">D32/'- 7 -'!F32</f>
        <v>401.516055045872</v>
      </c>
      <c r="G32" s="28" t="n">
        <f aca="false">SUM('- 28 -'!B32,'- 28 -'!E32,'- 28 -'!H32,'- 29 -'!B32,'- 29 -'!E32)</f>
        <v>374700</v>
      </c>
      <c r="H32" s="196" t="n">
        <f aca="false">G32/'- 3 -'!D32*100</f>
        <v>1.80594736494832</v>
      </c>
      <c r="I32" s="28" t="n">
        <f aca="false">G32/'- 7 -'!F32</f>
        <v>171.880733944954</v>
      </c>
    </row>
    <row r="33" customFormat="false" ht="14.1" hidden="false" customHeight="true" outlineLevel="0" collapsed="false">
      <c r="A33" s="25" t="s">
        <v>46</v>
      </c>
      <c r="B33" s="26" t="n">
        <f aca="false">SUM('- 25 -'!H33,'- 25 -'!F33,'- 25 -'!D33,'- 25 -'!B33)</f>
        <v>20000</v>
      </c>
      <c r="C33" s="195" t="n">
        <f aca="false">B33/'- 3 -'!D33*100</f>
        <v>0.0891150430648446</v>
      </c>
      <c r="D33" s="26" t="n">
        <f aca="false">SUM('- 26 -'!B33,'- 26 -'!E33,'- 26 -'!H33,'- 27 -'!B33)</f>
        <v>744700</v>
      </c>
      <c r="E33" s="195" t="n">
        <f aca="false">D33/'- 3 -'!D33*100</f>
        <v>3.31819862851949</v>
      </c>
      <c r="F33" s="26" t="n">
        <f aca="false">D33/'- 7 -'!F33</f>
        <v>326.837831906956</v>
      </c>
      <c r="G33" s="26" t="n">
        <f aca="false">SUM('- 28 -'!B33,'- 28 -'!E33,'- 28 -'!H33,'- 29 -'!B33,'- 29 -'!E33)</f>
        <v>497100</v>
      </c>
      <c r="H33" s="195" t="n">
        <f aca="false">G33/'- 3 -'!D33*100</f>
        <v>2.21495439537671</v>
      </c>
      <c r="I33" s="26" t="n">
        <f aca="false">G33/'- 7 -'!F33</f>
        <v>218.169848584595</v>
      </c>
    </row>
    <row r="34" customFormat="false" ht="14.1" hidden="false" customHeight="true" outlineLevel="0" collapsed="false">
      <c r="A34" s="27" t="s">
        <v>47</v>
      </c>
      <c r="B34" s="28" t="n">
        <f aca="false">SUM('- 25 -'!H34,'- 25 -'!F34,'- 25 -'!D34,'- 25 -'!B34)</f>
        <v>18106</v>
      </c>
      <c r="C34" s="196" t="n">
        <f aca="false">B34/'- 3 -'!D34*100</f>
        <v>0.0915830679063208</v>
      </c>
      <c r="D34" s="28" t="n">
        <f aca="false">SUM('- 26 -'!B34,'- 26 -'!E34,'- 26 -'!H34,'- 27 -'!B34)</f>
        <v>847221</v>
      </c>
      <c r="E34" s="196" t="n">
        <f aca="false">D34/'- 3 -'!D34*100</f>
        <v>4.28538044707064</v>
      </c>
      <c r="F34" s="28" t="n">
        <f aca="false">D34/'- 7 -'!F34</f>
        <v>398.354805341358</v>
      </c>
      <c r="G34" s="28" t="n">
        <f aca="false">SUM('- 28 -'!B34,'- 28 -'!E34,'- 28 -'!H34,'- 29 -'!B34,'- 29 -'!E34)</f>
        <v>409646</v>
      </c>
      <c r="H34" s="196" t="n">
        <f aca="false">G34/'- 3 -'!D34*100</f>
        <v>2.07205553051766</v>
      </c>
      <c r="I34" s="28" t="n">
        <f aca="false">G34/'- 7 -'!F34</f>
        <v>192.611435019748</v>
      </c>
    </row>
    <row r="35" customFormat="false" ht="14.1" hidden="false" customHeight="true" outlineLevel="0" collapsed="false">
      <c r="A35" s="25" t="s">
        <v>48</v>
      </c>
      <c r="B35" s="26" t="n">
        <f aca="false">SUM('- 25 -'!H35,'- 25 -'!F35,'- 25 -'!D35,'- 25 -'!B35)</f>
        <v>581195</v>
      </c>
      <c r="C35" s="195" t="n">
        <f aca="false">B35/'- 3 -'!D35*100</f>
        <v>0.415451922188274</v>
      </c>
      <c r="D35" s="26" t="n">
        <f aca="false">SUM('- 26 -'!B35,'- 26 -'!E35,'- 26 -'!H35,'- 27 -'!B35)</f>
        <v>4211038</v>
      </c>
      <c r="E35" s="195" t="n">
        <f aca="false">D35/'- 3 -'!D35*100</f>
        <v>3.01014948770699</v>
      </c>
      <c r="F35" s="26" t="n">
        <f aca="false">D35/'- 7 -'!F35</f>
        <v>245.498629977263</v>
      </c>
      <c r="G35" s="26" t="n">
        <f aca="false">SUM('- 28 -'!B35,'- 28 -'!E35,'- 28 -'!H35,'- 29 -'!B35,'- 29 -'!E35)</f>
        <v>6336639</v>
      </c>
      <c r="H35" s="195" t="n">
        <f aca="false">G35/'- 3 -'!D35*100</f>
        <v>4.52957931978627</v>
      </c>
      <c r="I35" s="26" t="n">
        <f aca="false">G35/'- 7 -'!F35</f>
        <v>369.418702267825</v>
      </c>
    </row>
    <row r="36" customFormat="false" ht="14.1" hidden="false" customHeight="true" outlineLevel="0" collapsed="false">
      <c r="A36" s="27" t="s">
        <v>49</v>
      </c>
      <c r="B36" s="28" t="n">
        <f aca="false">SUM('- 25 -'!H36,'- 25 -'!F36,'- 25 -'!D36,'- 25 -'!B36)</f>
        <v>16835</v>
      </c>
      <c r="C36" s="196" t="n">
        <f aca="false">B36/'- 3 -'!D36*100</f>
        <v>0.0946461801397626</v>
      </c>
      <c r="D36" s="28" t="n">
        <f aca="false">SUM('- 26 -'!B36,'- 26 -'!E36,'- 26 -'!H36,'- 27 -'!B36)</f>
        <v>688940</v>
      </c>
      <c r="E36" s="196" t="n">
        <f aca="false">D36/'- 3 -'!D36*100</f>
        <v>3.8732129103349</v>
      </c>
      <c r="F36" s="28" t="n">
        <f aca="false">D36/'- 7 -'!F36</f>
        <v>356.409725814796</v>
      </c>
      <c r="G36" s="28" t="n">
        <f aca="false">SUM('- 28 -'!B36,'- 28 -'!E36,'- 28 -'!H36,'- 29 -'!B36,'- 29 -'!E36)</f>
        <v>521785</v>
      </c>
      <c r="H36" s="196" t="n">
        <f aca="false">G36/'- 3 -'!D36*100</f>
        <v>2.93346938546041</v>
      </c>
      <c r="I36" s="28" t="n">
        <f aca="false">G36/'- 7 -'!F36</f>
        <v>269.93533367822</v>
      </c>
    </row>
    <row r="37" customFormat="false" ht="14.1" hidden="false" customHeight="true" outlineLevel="0" collapsed="false">
      <c r="A37" s="25" t="s">
        <v>50</v>
      </c>
      <c r="B37" s="26" t="n">
        <f aca="false">SUM('- 25 -'!H37,'- 25 -'!F37,'- 25 -'!D37,'- 25 -'!B37)</f>
        <v>5000</v>
      </c>
      <c r="C37" s="195" t="n">
        <f aca="false">B37/'- 3 -'!D37*100</f>
        <v>0.0172436542834927</v>
      </c>
      <c r="D37" s="26" t="n">
        <f aca="false">SUM('- 26 -'!B37,'- 26 -'!E37,'- 26 -'!H37,'- 27 -'!B37)</f>
        <v>1113848</v>
      </c>
      <c r="E37" s="195" t="n">
        <f aca="false">D37/'- 3 -'!D37*100</f>
        <v>3.84136196727196</v>
      </c>
      <c r="F37" s="26" t="n">
        <f aca="false">D37/'- 7 -'!F37</f>
        <v>328.423411469851</v>
      </c>
      <c r="G37" s="26" t="n">
        <f aca="false">SUM('- 28 -'!B37,'- 28 -'!E37,'- 28 -'!H37,'- 29 -'!B37,'- 29 -'!E37)</f>
        <v>671984</v>
      </c>
      <c r="H37" s="195" t="n">
        <f aca="false">G37/'- 3 -'!D37*100</f>
        <v>2.31749195600771</v>
      </c>
      <c r="I37" s="26" t="n">
        <f aca="false">G37/'- 7 -'!F37</f>
        <v>198.137697184137</v>
      </c>
    </row>
    <row r="38" customFormat="false" ht="14.1" hidden="false" customHeight="true" outlineLevel="0" collapsed="false">
      <c r="A38" s="27" t="s">
        <v>51</v>
      </c>
      <c r="B38" s="28" t="n">
        <f aca="false">SUM('- 25 -'!H38,'- 25 -'!F38,'- 25 -'!D38,'- 25 -'!B38)</f>
        <v>528618</v>
      </c>
      <c r="C38" s="196" t="n">
        <f aca="false">B38/'- 3 -'!D38*100</f>
        <v>0.713283475445661</v>
      </c>
      <c r="D38" s="28" t="n">
        <f aca="false">SUM('- 26 -'!B38,'- 26 -'!E38,'- 26 -'!H38,'- 27 -'!B38)</f>
        <v>2338760</v>
      </c>
      <c r="E38" s="196" t="n">
        <f aca="false">D38/'- 3 -'!D38*100</f>
        <v>3.15577384998864</v>
      </c>
      <c r="F38" s="28" t="n">
        <f aca="false">D38/'- 7 -'!F38</f>
        <v>267.945236867732</v>
      </c>
      <c r="G38" s="28" t="n">
        <f aca="false">SUM('- 28 -'!B38,'- 28 -'!E38,'- 28 -'!H38,'- 29 -'!B38,'- 29 -'!E38)</f>
        <v>2262835</v>
      </c>
      <c r="H38" s="196" t="n">
        <f aca="false">G38/'- 3 -'!D38*100</f>
        <v>3.0533254886517</v>
      </c>
      <c r="I38" s="28" t="n">
        <f aca="false">G38/'- 7 -'!F38</f>
        <v>259.246720513261</v>
      </c>
    </row>
    <row r="39" customFormat="false" ht="14.1" hidden="false" customHeight="true" outlineLevel="0" collapsed="false">
      <c r="A39" s="25" t="s">
        <v>52</v>
      </c>
      <c r="B39" s="26" t="n">
        <f aca="false">SUM('- 25 -'!H39,'- 25 -'!F39,'- 25 -'!D39,'- 25 -'!B39)</f>
        <v>89250</v>
      </c>
      <c r="C39" s="195" t="n">
        <f aca="false">B39/'- 3 -'!D39*100</f>
        <v>0.555179560932279</v>
      </c>
      <c r="D39" s="26" t="n">
        <f aca="false">SUM('- 26 -'!B39,'- 26 -'!E39,'- 26 -'!H39,'- 27 -'!B39)</f>
        <v>601875</v>
      </c>
      <c r="E39" s="195" t="n">
        <f aca="false">D39/'- 3 -'!D39*100</f>
        <v>3.74396300544667</v>
      </c>
      <c r="F39" s="26" t="n">
        <f aca="false">D39/'- 7 -'!F39</f>
        <v>360.944527736132</v>
      </c>
      <c r="G39" s="26" t="n">
        <f aca="false">SUM('- 28 -'!B39,'- 28 -'!E39,'- 28 -'!H39,'- 29 -'!B39,'- 29 -'!E39)</f>
        <v>353095</v>
      </c>
      <c r="H39" s="195" t="n">
        <f aca="false">G39/'- 3 -'!D39*100</f>
        <v>2.1964271940323</v>
      </c>
      <c r="I39" s="26" t="n">
        <f aca="false">G39/'- 7 -'!F39</f>
        <v>211.751124437781</v>
      </c>
    </row>
    <row r="40" customFormat="false" ht="14.1" hidden="false" customHeight="true" outlineLevel="0" collapsed="false">
      <c r="A40" s="27" t="s">
        <v>53</v>
      </c>
      <c r="B40" s="28" t="n">
        <f aca="false">SUM('- 25 -'!H40,'- 25 -'!F40,'- 25 -'!D40,'- 25 -'!B40)</f>
        <v>601708</v>
      </c>
      <c r="C40" s="196" t="n">
        <f aca="false">B40/'- 3 -'!D40*100</f>
        <v>0.791959109287522</v>
      </c>
      <c r="D40" s="28" t="n">
        <f aca="false">SUM('- 26 -'!B40,'- 26 -'!E40,'- 26 -'!H40,'- 27 -'!B40)</f>
        <v>2727607</v>
      </c>
      <c r="E40" s="196" t="n">
        <f aca="false">D40/'- 3 -'!D40*100</f>
        <v>3.59003571534101</v>
      </c>
      <c r="F40" s="28" t="n">
        <f aca="false">D40/'- 7 -'!F40</f>
        <v>310.187981895513</v>
      </c>
      <c r="G40" s="28" t="n">
        <f aca="false">SUM('- 28 -'!B40,'- 28 -'!E40,'- 28 -'!H40,'- 29 -'!B40,'- 29 -'!E40)</f>
        <v>3003325</v>
      </c>
      <c r="H40" s="196" t="n">
        <f aca="false">G40/'- 3 -'!D40*100</f>
        <v>3.95293164109659</v>
      </c>
      <c r="I40" s="28" t="n">
        <f aca="false">G40/'- 7 -'!F40</f>
        <v>341.543089135033</v>
      </c>
    </row>
    <row r="41" customFormat="false" ht="14.1" hidden="false" customHeight="true" outlineLevel="0" collapsed="false">
      <c r="A41" s="25" t="s">
        <v>54</v>
      </c>
      <c r="B41" s="26" t="n">
        <f aca="false">SUM('- 25 -'!H41,'- 25 -'!F41,'- 25 -'!D41,'- 25 -'!B41)</f>
        <v>111250</v>
      </c>
      <c r="C41" s="195" t="n">
        <f aca="false">B41/'- 3 -'!D41*100</f>
        <v>0.239218446135457</v>
      </c>
      <c r="D41" s="26" t="n">
        <f aca="false">SUM('- 26 -'!B41,'- 26 -'!E41,'- 26 -'!H41,'- 27 -'!B41)</f>
        <v>1713553</v>
      </c>
      <c r="E41" s="195" t="n">
        <f aca="false">D41/'- 3 -'!D41*100</f>
        <v>3.68461560477079</v>
      </c>
      <c r="F41" s="26" t="n">
        <f aca="false">D41/'- 7 -'!F41</f>
        <v>367.281749008681</v>
      </c>
      <c r="G41" s="26" t="n">
        <f aca="false">SUM('- 28 -'!B41,'- 28 -'!E41,'- 28 -'!H41,'- 29 -'!B41,'- 29 -'!E41)</f>
        <v>1293206</v>
      </c>
      <c r="H41" s="195" t="n">
        <f aca="false">G41/'- 3 -'!D41*100</f>
        <v>2.78075262789258</v>
      </c>
      <c r="I41" s="26" t="n">
        <f aca="false">G41/'- 7 -'!F41</f>
        <v>277.184867645483</v>
      </c>
    </row>
    <row r="42" customFormat="false" ht="14.1" hidden="false" customHeight="true" outlineLevel="0" collapsed="false">
      <c r="A42" s="27" t="s">
        <v>55</v>
      </c>
      <c r="B42" s="28" t="n">
        <f aca="false">SUM('- 25 -'!H42,'- 25 -'!F42,'- 25 -'!D42,'- 25 -'!B42)</f>
        <v>57988</v>
      </c>
      <c r="C42" s="196" t="n">
        <f aca="false">B42/'- 3 -'!D42*100</f>
        <v>0.348167121178826</v>
      </c>
      <c r="D42" s="28" t="n">
        <f aca="false">SUM('- 26 -'!B42,'- 26 -'!E42,'- 26 -'!H42,'- 27 -'!B42)</f>
        <v>663314</v>
      </c>
      <c r="E42" s="196" t="n">
        <f aca="false">D42/'- 3 -'!D42*100</f>
        <v>3.98261926290977</v>
      </c>
      <c r="F42" s="28" t="n">
        <f aca="false">D42/'- 7 -'!F42</f>
        <v>393.891923990499</v>
      </c>
      <c r="G42" s="28" t="n">
        <f aca="false">SUM('- 28 -'!B42,'- 28 -'!E42,'- 28 -'!H42,'- 29 -'!B42,'- 29 -'!E42)</f>
        <v>352928</v>
      </c>
      <c r="H42" s="196" t="n">
        <f aca="false">G42/'- 3 -'!D42*100</f>
        <v>2.11902334523351</v>
      </c>
      <c r="I42" s="28" t="n">
        <f aca="false">G42/'- 7 -'!F42</f>
        <v>209.577197149644</v>
      </c>
    </row>
    <row r="43" customFormat="false" ht="14.1" hidden="false" customHeight="true" outlineLevel="0" collapsed="false">
      <c r="A43" s="25" t="s">
        <v>56</v>
      </c>
      <c r="B43" s="26" t="n">
        <f aca="false">SUM('- 25 -'!H43,'- 25 -'!F43,'- 25 -'!D43,'- 25 -'!B43)</f>
        <v>5000</v>
      </c>
      <c r="C43" s="195" t="n">
        <f aca="false">B43/'- 3 -'!D43*100</f>
        <v>0.0508785452806333</v>
      </c>
      <c r="D43" s="26" t="n">
        <f aca="false">SUM('- 26 -'!B43,'- 26 -'!E43,'- 26 -'!H43,'- 27 -'!B43)</f>
        <v>459888</v>
      </c>
      <c r="E43" s="195" t="n">
        <f aca="false">D43/'- 3 -'!D43*100</f>
        <v>4.67968648640398</v>
      </c>
      <c r="F43" s="26" t="n">
        <f aca="false">D43/'- 7 -'!F43</f>
        <v>420.757548032937</v>
      </c>
      <c r="G43" s="26" t="n">
        <f aca="false">SUM('- 28 -'!B43,'- 28 -'!E43,'- 28 -'!H43,'- 29 -'!B43,'- 29 -'!E43)</f>
        <v>313626</v>
      </c>
      <c r="H43" s="195" t="n">
        <f aca="false">G43/'- 3 -'!D43*100</f>
        <v>3.19136692843678</v>
      </c>
      <c r="I43" s="26" t="n">
        <f aca="false">G43/'- 7 -'!F43</f>
        <v>286.940530649588</v>
      </c>
    </row>
    <row r="44" customFormat="false" ht="14.1" hidden="false" customHeight="true" outlineLevel="0" collapsed="false">
      <c r="A44" s="27" t="s">
        <v>57</v>
      </c>
      <c r="B44" s="28" t="n">
        <f aca="false">SUM('- 25 -'!H44,'- 25 -'!F44,'- 25 -'!D44,'- 25 -'!B44)</f>
        <v>6000</v>
      </c>
      <c r="C44" s="196" t="n">
        <f aca="false">B44/'- 3 -'!D44*100</f>
        <v>0.0790572475929374</v>
      </c>
      <c r="D44" s="28" t="n">
        <f aca="false">SUM('- 26 -'!B44,'- 26 -'!E44,'- 26 -'!H44,'- 27 -'!B44)</f>
        <v>310996</v>
      </c>
      <c r="E44" s="196" t="n">
        <f aca="false">D44/'- 3 -'!D44*100</f>
        <v>4.09774796206886</v>
      </c>
      <c r="F44" s="28" t="n">
        <f aca="false">D44/'- 7 -'!F44</f>
        <v>392.919772583702</v>
      </c>
      <c r="G44" s="28" t="n">
        <f aca="false">SUM('- 28 -'!B44,'- 28 -'!E44,'- 28 -'!H44,'- 29 -'!B44,'- 29 -'!E44)</f>
        <v>148759</v>
      </c>
      <c r="H44" s="196" t="n">
        <f aca="false">G44/'- 3 -'!D44*100</f>
        <v>1.96007951577963</v>
      </c>
      <c r="I44" s="28" t="n">
        <f aca="false">G44/'- 7 -'!F44</f>
        <v>187.945672773215</v>
      </c>
    </row>
    <row r="45" customFormat="false" ht="14.1" hidden="false" customHeight="true" outlineLevel="0" collapsed="false">
      <c r="A45" s="25" t="s">
        <v>58</v>
      </c>
      <c r="B45" s="26" t="n">
        <f aca="false">SUM('- 25 -'!H45,'- 25 -'!F45,'- 25 -'!D45,'- 25 -'!B45)</f>
        <v>159363</v>
      </c>
      <c r="C45" s="195" t="n">
        <f aca="false">B45/'- 3 -'!D45*100</f>
        <v>1.36062094237619</v>
      </c>
      <c r="D45" s="26" t="n">
        <f aca="false">SUM('- 26 -'!B45,'- 26 -'!E45,'- 26 -'!H45,'- 27 -'!B45)</f>
        <v>424048</v>
      </c>
      <c r="E45" s="195" t="n">
        <f aca="false">D45/'- 3 -'!D45*100</f>
        <v>3.62046767049277</v>
      </c>
      <c r="F45" s="26" t="n">
        <f aca="false">D45/'- 7 -'!F45</f>
        <v>292.245348035837</v>
      </c>
      <c r="G45" s="26" t="n">
        <f aca="false">SUM('- 28 -'!B45,'- 28 -'!E45,'- 28 -'!H45,'- 29 -'!B45,'- 29 -'!E45)</f>
        <v>410639</v>
      </c>
      <c r="H45" s="195" t="n">
        <f aca="false">G45/'- 3 -'!D45*100</f>
        <v>3.50598334090358</v>
      </c>
      <c r="I45" s="26" t="n">
        <f aca="false">G45/'- 7 -'!F45</f>
        <v>283.004135079256</v>
      </c>
    </row>
    <row r="46" customFormat="false" ht="14.1" hidden="false" customHeight="true" outlineLevel="0" collapsed="false">
      <c r="A46" s="27" t="s">
        <v>59</v>
      </c>
      <c r="B46" s="28" t="n">
        <f aca="false">SUM('- 25 -'!H46,'- 25 -'!F46,'- 25 -'!D46,'- 25 -'!B46)</f>
        <v>6251700</v>
      </c>
      <c r="C46" s="196" t="n">
        <f aca="false">B46/'- 3 -'!D46*100</f>
        <v>2.18817147659311</v>
      </c>
      <c r="D46" s="28" t="n">
        <f aca="false">SUM('- 26 -'!B46,'- 26 -'!E46,'- 26 -'!H46,'- 27 -'!B46)</f>
        <v>8413200</v>
      </c>
      <c r="E46" s="196" t="n">
        <f aca="false">D46/'- 3 -'!D46*100</f>
        <v>2.94472291806599</v>
      </c>
      <c r="F46" s="28" t="n">
        <f aca="false">D46/'- 7 -'!F46</f>
        <v>272.934306569343</v>
      </c>
      <c r="G46" s="28" t="n">
        <f aca="false">SUM('- 28 -'!B46,'- 28 -'!E46,'- 28 -'!H46,'- 29 -'!B46,'- 29 -'!E46)</f>
        <v>8945300</v>
      </c>
      <c r="H46" s="196" t="n">
        <f aca="false">G46/'- 3 -'!D46*100</f>
        <v>3.13096442720673</v>
      </c>
      <c r="I46" s="28" t="n">
        <f aca="false">G46/'- 7 -'!F46</f>
        <v>290.196269261963</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29" t="s">
        <v>60</v>
      </c>
      <c r="B48" s="30" t="n">
        <f aca="false">SUM(B11:B46)</f>
        <v>12409348</v>
      </c>
      <c r="C48" s="183" t="n">
        <f aca="false">B48/'- 3 -'!D48*100</f>
        <v>0.787057524493545</v>
      </c>
      <c r="D48" s="30" t="n">
        <f aca="false">SUM(D11:D46)</f>
        <v>55051813</v>
      </c>
      <c r="E48" s="183" t="n">
        <f aca="false">D48/'- 3 -'!D48*100</f>
        <v>3.49163740582193</v>
      </c>
      <c r="F48" s="30" t="n">
        <f aca="false">D48/'- 7 -'!F48</f>
        <v>314.172269506302</v>
      </c>
      <c r="G48" s="30" t="n">
        <f aca="false">SUM(G11:G46)</f>
        <v>56137778</v>
      </c>
      <c r="H48" s="183" t="n">
        <f aca="false">G48/'- 3 -'!D48*100</f>
        <v>3.5605142657977</v>
      </c>
      <c r="I48" s="30" t="n">
        <f aca="false">G48/'- 7 -'!F48</f>
        <v>320.369705522704</v>
      </c>
    </row>
    <row r="49" customFormat="false" ht="5.1" hidden="false" customHeight="true" outlineLevel="0" collapsed="false">
      <c r="A49" s="31" t="s">
        <v>61</v>
      </c>
      <c r="B49" s="32"/>
      <c r="C49" s="197"/>
      <c r="D49" s="32"/>
      <c r="E49" s="197"/>
      <c r="G49" s="32"/>
      <c r="H49" s="197"/>
      <c r="I49" s="32"/>
    </row>
    <row r="50" customFormat="false" ht="14.1" hidden="false" customHeight="true" outlineLevel="0" collapsed="false">
      <c r="A50" s="27" t="s">
        <v>62</v>
      </c>
      <c r="B50" s="28" t="n">
        <f aca="false">SUM('- 25 -'!H50,'- 25 -'!F50,'- 25 -'!D50,'- 25 -'!B50)</f>
        <v>8500</v>
      </c>
      <c r="C50" s="196" t="n">
        <f aca="false">B50/'- 3 -'!D50*100</f>
        <v>0.331956041209413</v>
      </c>
      <c r="D50" s="28" t="n">
        <f aca="false">SUM('- 26 -'!B50,'- 26 -'!E50,'- 26 -'!H50,'- 27 -'!B50)</f>
        <v>101514</v>
      </c>
      <c r="E50" s="196" t="n">
        <f aca="false">D50/'- 3 -'!D50*100</f>
        <v>3.96449241968617</v>
      </c>
      <c r="F50" s="28" t="n">
        <f aca="false">D50/'- 7 -'!F50</f>
        <v>444.651773981603</v>
      </c>
      <c r="G50" s="28" t="n">
        <f aca="false">SUM('- 28 -'!B50,'- 28 -'!E50,'- 28 -'!H50,'- 29 -'!B50,'- 29 -'!E50)</f>
        <v>37618</v>
      </c>
      <c r="H50" s="196" t="n">
        <f aca="false">G50/'- 3 -'!D50*100</f>
        <v>1.46912027743714</v>
      </c>
      <c r="I50" s="28" t="n">
        <f aca="false">G50/'- 7 -'!F50</f>
        <v>164.774419623303</v>
      </c>
    </row>
    <row r="51" customFormat="false" ht="14.1" hidden="false" customHeight="true" outlineLevel="0" collapsed="false">
      <c r="A51" s="25" t="s">
        <v>63</v>
      </c>
      <c r="B51" s="26" t="n">
        <f aca="false">SUM('- 25 -'!H51,'- 25 -'!F51,'- 25 -'!D51,'- 25 -'!B51)</f>
        <v>1051983</v>
      </c>
      <c r="C51" s="195" t="n">
        <f aca="false">B51/'- 3 -'!D51*100</f>
        <v>9.92656394268355</v>
      </c>
      <c r="D51" s="26" t="n">
        <f aca="false">SUM('- 26 -'!B51,'- 26 -'!E51,'- 26 -'!H51,'- 27 -'!B51)</f>
        <v>1031394</v>
      </c>
      <c r="E51" s="195" t="n">
        <f aca="false">D51/'- 3 -'!D51*100</f>
        <v>9.73228511401815</v>
      </c>
      <c r="F51" s="26" t="n">
        <f aca="false">D51/'- 7 -'!F51</f>
        <v>1579.47013782542</v>
      </c>
      <c r="G51" s="26" t="n">
        <f aca="false">SUM('- 28 -'!B51,'- 28 -'!E51,'- 28 -'!H51,'- 29 -'!B51,'- 29 -'!E51)</f>
        <v>312202</v>
      </c>
      <c r="H51" s="195" t="n">
        <f aca="false">G51/'- 3 -'!D51*100</f>
        <v>2.94595360954853</v>
      </c>
      <c r="I51" s="26" t="n">
        <f aca="false">G51/'- 7 -'!F51</f>
        <v>478.104134762634</v>
      </c>
    </row>
    <row r="52" customFormat="false" ht="50.1" hidden="false" customHeight="true" outlineLevel="0" collapsed="false"/>
    <row r="53" customFormat="false" ht="15" hidden="false" customHeight="true" outlineLevel="0" collapsed="false">
      <c r="E53" s="199"/>
    </row>
    <row r="54" customFormat="false" ht="14.45" hidden="false" customHeight="true" outlineLevel="0" collapsed="false">
      <c r="B54" s="142"/>
      <c r="C54" s="142"/>
      <c r="D54" s="142"/>
      <c r="E54" s="142"/>
      <c r="F54" s="142"/>
      <c r="G54" s="142"/>
      <c r="H54" s="142"/>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8">
    <mergeCell ref="B2:F2"/>
    <mergeCell ref="B3:F3"/>
    <mergeCell ref="B6:C6"/>
    <mergeCell ref="D6:F6"/>
    <mergeCell ref="G6:I6"/>
    <mergeCell ref="B7:C7"/>
    <mergeCell ref="D7:F7"/>
    <mergeCell ref="G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2.83"/>
    <col collapsed="false" customWidth="false" hidden="false" outlineLevel="0" max="2" min="2" style="7" width="15.82"/>
    <col collapsed="false" customWidth="true" hidden="false" outlineLevel="0" max="3" min="3" style="7" width="7.82"/>
    <col collapsed="false" customWidth="true" hidden="false" outlineLevel="0" max="4" min="4" style="7" width="9.82"/>
    <col collapsed="false" customWidth="false" hidden="false" outlineLevel="0" max="5" min="5" style="7" width="15.82"/>
    <col collapsed="false" customWidth="true" hidden="false" outlineLevel="0" max="6" min="6" style="7" width="7.82"/>
    <col collapsed="false" customWidth="true" hidden="false" outlineLevel="0" max="7" min="7" style="7" width="9.82"/>
    <col collapsed="false" customWidth="false" hidden="false" outlineLevel="0" max="8" min="8" style="7" width="15.82"/>
    <col collapsed="false" customWidth="true" hidden="false" outlineLevel="0" max="9" min="9" style="7" width="7.82"/>
    <col collapsed="false" customWidth="true" hidden="false" outlineLevel="0" max="10" min="10" style="7" width="9.82"/>
    <col collapsed="false" customWidth="false" hidden="false" outlineLevel="0" max="257" min="11" style="7" width="15.82"/>
  </cols>
  <sheetData>
    <row r="1" customFormat="false" ht="6.95" hidden="false" customHeight="true" outlineLevel="0" collapsed="false">
      <c r="A1" s="8"/>
      <c r="B1" s="9"/>
      <c r="C1" s="9"/>
      <c r="D1" s="9"/>
      <c r="E1" s="9"/>
      <c r="F1" s="9"/>
      <c r="G1" s="9"/>
      <c r="H1" s="9"/>
      <c r="I1" s="9"/>
      <c r="J1" s="9"/>
    </row>
    <row r="2" customFormat="false" ht="15.95" hidden="false" customHeight="true" outlineLevel="0" collapsed="false">
      <c r="A2" s="188"/>
      <c r="B2" s="10" t="s">
        <v>224</v>
      </c>
      <c r="C2" s="10"/>
      <c r="D2" s="10"/>
      <c r="E2" s="10"/>
      <c r="F2" s="10"/>
      <c r="G2" s="10"/>
      <c r="H2" s="84"/>
      <c r="I2" s="84"/>
      <c r="J2" s="189" t="s">
        <v>231</v>
      </c>
    </row>
    <row r="3" customFormat="false" ht="15.95" hidden="false" customHeight="true" outlineLevel="0" collapsed="false">
      <c r="A3" s="190"/>
      <c r="B3" s="11" t="str">
        <f aca="false">OPYEAR</f>
        <v>OPERATING FUND 2006/2007 BUDGET</v>
      </c>
      <c r="C3" s="11"/>
      <c r="D3" s="11"/>
      <c r="E3" s="11"/>
      <c r="F3" s="11"/>
      <c r="G3" s="11"/>
      <c r="H3" s="86"/>
      <c r="I3" s="86"/>
      <c r="J3" s="93"/>
    </row>
    <row r="4" customFormat="false" ht="15.95" hidden="false" customHeight="true" outlineLevel="0" collapsed="false">
      <c r="B4" s="9"/>
      <c r="C4" s="9"/>
      <c r="D4" s="9"/>
      <c r="E4" s="9"/>
      <c r="F4" s="9"/>
      <c r="G4" s="9"/>
      <c r="H4" s="9"/>
      <c r="I4" s="9"/>
      <c r="J4" s="9"/>
    </row>
    <row r="5" customFormat="false" ht="15.95" hidden="false" customHeight="true" outlineLevel="0" collapsed="false">
      <c r="B5" s="9"/>
      <c r="C5" s="9"/>
      <c r="D5" s="9"/>
      <c r="E5" s="9"/>
      <c r="F5" s="9"/>
      <c r="G5" s="9"/>
      <c r="H5" s="9"/>
      <c r="I5" s="9"/>
      <c r="J5" s="9"/>
    </row>
    <row r="6" customFormat="false" ht="15.95" hidden="false" customHeight="true" outlineLevel="0" collapsed="false">
      <c r="B6" s="118" t="s">
        <v>216</v>
      </c>
      <c r="C6" s="118"/>
      <c r="D6" s="118"/>
      <c r="E6" s="118" t="s">
        <v>217</v>
      </c>
      <c r="F6" s="118"/>
      <c r="G6" s="118"/>
      <c r="H6" s="118" t="s">
        <v>61</v>
      </c>
      <c r="I6" s="118"/>
      <c r="J6" s="118"/>
    </row>
    <row r="7" customFormat="false" ht="15.95" hidden="false" customHeight="true" outlineLevel="0" collapsed="false">
      <c r="B7" s="122" t="s">
        <v>219</v>
      </c>
      <c r="C7" s="122"/>
      <c r="D7" s="122"/>
      <c r="E7" s="122" t="s">
        <v>220</v>
      </c>
      <c r="F7" s="122"/>
      <c r="G7" s="122"/>
      <c r="H7" s="122" t="s">
        <v>158</v>
      </c>
      <c r="I7" s="122"/>
      <c r="J7" s="122"/>
    </row>
    <row r="8" customFormat="false" ht="15.95" hidden="false" customHeight="true" outlineLevel="0" collapsed="false">
      <c r="A8" s="41"/>
      <c r="B8" s="193"/>
      <c r="C8" s="18"/>
      <c r="D8" s="18" t="s">
        <v>226</v>
      </c>
      <c r="E8" s="193"/>
      <c r="F8" s="18"/>
      <c r="G8" s="18" t="s">
        <v>226</v>
      </c>
      <c r="H8" s="193"/>
      <c r="I8" s="18"/>
      <c r="J8" s="18" t="s">
        <v>226</v>
      </c>
    </row>
    <row r="9" customFormat="false" ht="15.95" hidden="false" customHeight="true" outlineLevel="0" collapsed="false">
      <c r="A9" s="44" t="s">
        <v>18</v>
      </c>
      <c r="B9" s="194" t="s">
        <v>175</v>
      </c>
      <c r="C9" s="194" t="s">
        <v>176</v>
      </c>
      <c r="D9" s="194" t="s">
        <v>227</v>
      </c>
      <c r="E9" s="194" t="s">
        <v>175</v>
      </c>
      <c r="F9" s="194" t="s">
        <v>176</v>
      </c>
      <c r="G9" s="194" t="s">
        <v>227</v>
      </c>
      <c r="H9" s="194" t="s">
        <v>175</v>
      </c>
      <c r="I9" s="194" t="s">
        <v>176</v>
      </c>
      <c r="J9" s="194" t="s">
        <v>227</v>
      </c>
    </row>
    <row r="10" customFormat="false" ht="5.1" hidden="false" customHeight="true" outlineLevel="0" collapsed="false">
      <c r="A10" s="46"/>
    </row>
    <row r="11" customFormat="false" ht="14.1" hidden="false" customHeight="true" outlineLevel="0" collapsed="false">
      <c r="A11" s="25" t="s">
        <v>24</v>
      </c>
      <c r="B11" s="26" t="n">
        <f aca="false">SUM('- 31 -'!D11,'- 31 -'!B11,'- 30 -'!F11,'- 30 -'!D11,'- 30 -'!B11)</f>
        <v>943400</v>
      </c>
      <c r="C11" s="195" t="n">
        <f aca="false">B11/'- 3 -'!D11*100</f>
        <v>7.62194998792154</v>
      </c>
      <c r="D11" s="26" t="n">
        <f aca="false">B11/'- 7 -'!F11</f>
        <v>637.647854004731</v>
      </c>
      <c r="E11" s="26" t="n">
        <f aca="false">SUM('- 33 -'!D11,'- 33 -'!B11,'- 32 -'!F11,'- 32 -'!D11,'- 32 -'!B11)</f>
        <v>1354723</v>
      </c>
      <c r="F11" s="195" t="n">
        <f aca="false">E11/'- 3 -'!D11*100</f>
        <v>10.9451250301961</v>
      </c>
      <c r="G11" s="26" t="n">
        <f aca="false">E11/'- 7 -'!F11</f>
        <v>915.662723893207</v>
      </c>
      <c r="H11" s="26" t="n">
        <f aca="false">SUM('- 34 -'!B11,'- 34 -'!D11)</f>
        <v>217500</v>
      </c>
      <c r="I11" s="195" t="n">
        <f aca="false">H11/'- 3 -'!D11*100</f>
        <v>1.75723354078115</v>
      </c>
      <c r="J11" s="26" t="n">
        <f aca="false">H11/'- 7 -'!F11</f>
        <v>147.009124704292</v>
      </c>
    </row>
    <row r="12" customFormat="false" ht="14.1" hidden="false" customHeight="true" outlineLevel="0" collapsed="false">
      <c r="A12" s="27" t="s">
        <v>25</v>
      </c>
      <c r="B12" s="28" t="n">
        <f aca="false">SUM('- 31 -'!D12,'- 31 -'!B12,'- 30 -'!F12,'- 30 -'!D12,'- 30 -'!B12)</f>
        <v>1793148</v>
      </c>
      <c r="C12" s="196" t="n">
        <f aca="false">B12/'- 3 -'!D12*100</f>
        <v>8.02875534743508</v>
      </c>
      <c r="D12" s="28" t="n">
        <f aca="false">B12/'- 7 -'!F12</f>
        <v>762.652262674379</v>
      </c>
      <c r="E12" s="28" t="n">
        <f aca="false">SUM('- 33 -'!D12,'- 33 -'!B12,'- 32 -'!F12,'- 32 -'!D12,'- 32 -'!B12)</f>
        <v>2599425</v>
      </c>
      <c r="F12" s="196" t="n">
        <f aca="false">E12/'- 3 -'!D12*100</f>
        <v>11.6388314679025</v>
      </c>
      <c r="G12" s="28" t="n">
        <f aca="false">E12/'- 7 -'!F12</f>
        <v>1105.57374957469</v>
      </c>
      <c r="H12" s="28" t="n">
        <f aca="false">SUM('- 34 -'!B12,'- 34 -'!D12)</f>
        <v>396789</v>
      </c>
      <c r="I12" s="196" t="n">
        <f aca="false">H12/'- 3 -'!D12*100</f>
        <v>1.77660840351907</v>
      </c>
      <c r="J12" s="28" t="n">
        <f aca="false">H12/'- 7 -'!F12</f>
        <v>168.76020755359</v>
      </c>
    </row>
    <row r="13" customFormat="false" ht="14.1" hidden="false" customHeight="true" outlineLevel="0" collapsed="false">
      <c r="A13" s="25" t="s">
        <v>26</v>
      </c>
      <c r="B13" s="26" t="n">
        <f aca="false">SUM('- 31 -'!D13,'- 31 -'!B13,'- 30 -'!F13,'- 30 -'!D13,'- 30 -'!B13)</f>
        <v>1523300</v>
      </c>
      <c r="C13" s="195" t="n">
        <f aca="false">B13/'- 3 -'!D13*100</f>
        <v>2.84540164937285</v>
      </c>
      <c r="D13" s="26" t="n">
        <f aca="false">B13/'- 7 -'!F13</f>
        <v>221.361621739446</v>
      </c>
      <c r="E13" s="26" t="n">
        <f aca="false">SUM('- 33 -'!D13,'- 33 -'!B13,'- 32 -'!F13,'- 32 -'!D13,'- 32 -'!B13)</f>
        <v>5714200</v>
      </c>
      <c r="F13" s="195" t="n">
        <f aca="false">E13/'- 3 -'!D13*100</f>
        <v>10.6736651380859</v>
      </c>
      <c r="G13" s="26" t="n">
        <f aca="false">E13/'- 7 -'!F13</f>
        <v>830.371285330233</v>
      </c>
      <c r="H13" s="26" t="n">
        <f aca="false">SUM('- 34 -'!B13,'- 34 -'!D13)</f>
        <v>954300</v>
      </c>
      <c r="I13" s="195" t="n">
        <f aca="false">H13/'- 3 -'!D13*100</f>
        <v>1.78255550055571</v>
      </c>
      <c r="J13" s="26" t="n">
        <f aca="false">H13/'- 7 -'!F13</f>
        <v>138.676160720773</v>
      </c>
    </row>
    <row r="14" customFormat="false" ht="14.1" hidden="false" customHeight="true" outlineLevel="0" collapsed="false">
      <c r="A14" s="27" t="s">
        <v>27</v>
      </c>
      <c r="B14" s="28" t="n">
        <f aca="false">SUM('- 31 -'!D14,'- 31 -'!B14,'- 30 -'!F14,'- 30 -'!D14,'- 30 -'!B14)</f>
        <v>4913197</v>
      </c>
      <c r="C14" s="196" t="n">
        <f aca="false">B14/'- 3 -'!D14*100</f>
        <v>10.0730367366326</v>
      </c>
      <c r="D14" s="28" t="n">
        <f aca="false">B14/'- 7 -'!F14</f>
        <v>1115.24162978096</v>
      </c>
      <c r="E14" s="28" t="n">
        <f aca="false">SUM('- 33 -'!D14,'- 33 -'!B14,'- 32 -'!F14,'- 32 -'!D14,'- 32 -'!B14)</f>
        <v>5288648</v>
      </c>
      <c r="F14" s="196" t="n">
        <f aca="false">E14/'- 3 -'!D14*100</f>
        <v>10.8427863957254</v>
      </c>
      <c r="G14" s="28" t="n">
        <f aca="false">E14/'- 7 -'!F14</f>
        <v>1200.46487345364</v>
      </c>
      <c r="H14" s="28" t="n">
        <f aca="false">SUM('- 34 -'!B14,'- 34 -'!D14)</f>
        <v>750000</v>
      </c>
      <c r="I14" s="196" t="n">
        <f aca="false">H14/'- 3 -'!D14*100</f>
        <v>1.53765003774008</v>
      </c>
      <c r="J14" s="28" t="n">
        <f aca="false">H14/'- 7 -'!F14</f>
        <v>170.241743275451</v>
      </c>
    </row>
    <row r="15" customFormat="false" ht="14.1" hidden="false" customHeight="true" outlineLevel="0" collapsed="false">
      <c r="A15" s="25" t="s">
        <v>28</v>
      </c>
      <c r="B15" s="26" t="n">
        <f aca="false">SUM('- 31 -'!D15,'- 31 -'!B15,'- 30 -'!F15,'- 30 -'!D15,'- 30 -'!B15)</f>
        <v>986600</v>
      </c>
      <c r="C15" s="195" t="n">
        <f aca="false">B15/'- 3 -'!D15*100</f>
        <v>6.86866023043638</v>
      </c>
      <c r="D15" s="26" t="n">
        <f aca="false">B15/'- 7 -'!F15</f>
        <v>626.611622737377</v>
      </c>
      <c r="E15" s="26" t="n">
        <f aca="false">SUM('- 33 -'!D15,'- 33 -'!B15,'- 32 -'!F15,'- 32 -'!D15,'- 32 -'!B15)</f>
        <v>1794900</v>
      </c>
      <c r="F15" s="195" t="n">
        <f aca="false">E15/'- 3 -'!D15*100</f>
        <v>12.4960047107341</v>
      </c>
      <c r="G15" s="26" t="n">
        <f aca="false">E15/'- 7 -'!F15</f>
        <v>1139.98094633217</v>
      </c>
      <c r="H15" s="26" t="n">
        <f aca="false">SUM('- 34 -'!B15,'- 34 -'!D15)</f>
        <v>265000</v>
      </c>
      <c r="I15" s="195" t="n">
        <f aca="false">H15/'- 3 -'!D15*100</f>
        <v>1.84491684681293</v>
      </c>
      <c r="J15" s="26" t="n">
        <f aca="false">H15/'- 7 -'!F15</f>
        <v>168.307399174341</v>
      </c>
    </row>
    <row r="16" customFormat="false" ht="14.1" hidden="false" customHeight="true" outlineLevel="0" collapsed="false">
      <c r="A16" s="27" t="s">
        <v>29</v>
      </c>
      <c r="B16" s="28" t="n">
        <f aca="false">SUM('- 31 -'!D16,'- 31 -'!B16,'- 30 -'!F16,'- 30 -'!D16,'- 30 -'!B16)</f>
        <v>289370</v>
      </c>
      <c r="C16" s="196" t="n">
        <f aca="false">B16/'- 3 -'!D16*100</f>
        <v>2.64762400061046</v>
      </c>
      <c r="D16" s="28" t="n">
        <f aca="false">B16/'- 7 -'!F16</f>
        <v>241.64509394572</v>
      </c>
      <c r="E16" s="28" t="n">
        <f aca="false">SUM('- 33 -'!D16,'- 33 -'!B16,'- 32 -'!F16,'- 32 -'!D16,'- 32 -'!B16)</f>
        <v>1637216</v>
      </c>
      <c r="F16" s="196" t="n">
        <f aca="false">E16/'- 3 -'!D16*100</f>
        <v>14.9798955516586</v>
      </c>
      <c r="G16" s="28" t="n">
        <f aca="false">E16/'- 7 -'!F16</f>
        <v>1367.19498956159</v>
      </c>
      <c r="H16" s="28" t="n">
        <f aca="false">SUM('- 34 -'!B16,'- 34 -'!D16)</f>
        <v>200000</v>
      </c>
      <c r="I16" s="196" t="n">
        <f aca="false">H16/'- 3 -'!D16*100</f>
        <v>1.82992293645538</v>
      </c>
      <c r="J16" s="28" t="n">
        <f aca="false">H16/'- 7 -'!F16</f>
        <v>167.014613778706</v>
      </c>
    </row>
    <row r="17" customFormat="false" ht="14.1" hidden="false" customHeight="true" outlineLevel="0" collapsed="false">
      <c r="A17" s="25" t="s">
        <v>30</v>
      </c>
      <c r="B17" s="26" t="n">
        <f aca="false">SUM('- 31 -'!D17,'- 31 -'!B17,'- 30 -'!F17,'- 30 -'!D17,'- 30 -'!B17)</f>
        <v>1152100</v>
      </c>
      <c r="C17" s="195" t="n">
        <f aca="false">B17/'- 3 -'!D17*100</f>
        <v>8.64600525814603</v>
      </c>
      <c r="D17" s="26" t="n">
        <f aca="false">B17/'- 7 -'!F17</f>
        <v>801.739735560195</v>
      </c>
      <c r="E17" s="26" t="n">
        <f aca="false">SUM('- 33 -'!D17,'- 33 -'!B17,'- 32 -'!F17,'- 32 -'!D17,'- 32 -'!B17)</f>
        <v>1675050</v>
      </c>
      <c r="F17" s="195" t="n">
        <f aca="false">E17/'- 3 -'!D17*100</f>
        <v>12.5705156736894</v>
      </c>
      <c r="G17" s="26" t="n">
        <f aca="false">E17/'- 7 -'!F17</f>
        <v>1165.65762004175</v>
      </c>
      <c r="H17" s="26" t="n">
        <f aca="false">SUM('- 34 -'!B17,'- 34 -'!D17)</f>
        <v>273000</v>
      </c>
      <c r="I17" s="195" t="n">
        <f aca="false">H17/'- 3 -'!D17*100</f>
        <v>2.04874527859896</v>
      </c>
      <c r="J17" s="26" t="n">
        <f aca="false">H17/'- 7 -'!F17</f>
        <v>189.979123173278</v>
      </c>
    </row>
    <row r="18" customFormat="false" ht="14.1" hidden="false" customHeight="true" outlineLevel="0" collapsed="false">
      <c r="A18" s="27" t="s">
        <v>31</v>
      </c>
      <c r="B18" s="28" t="n">
        <f aca="false">SUM('- 31 -'!D18,'- 31 -'!B18,'- 30 -'!F18,'- 30 -'!D18,'- 30 -'!B18)</f>
        <v>5974178</v>
      </c>
      <c r="C18" s="196" t="n">
        <f aca="false">B18/'- 3 -'!D18*100</f>
        <v>6.76329574344276</v>
      </c>
      <c r="D18" s="28" t="n">
        <f aca="false">B18/'- 7 -'!F18</f>
        <v>979.582206043911</v>
      </c>
      <c r="E18" s="28" t="n">
        <f aca="false">SUM('- 33 -'!D18,'- 33 -'!B18,'- 32 -'!F18,'- 32 -'!D18,'- 32 -'!B18)</f>
        <v>14847615</v>
      </c>
      <c r="F18" s="196" t="n">
        <f aca="false">E18/'- 3 -'!D18*100</f>
        <v>16.8088080619253</v>
      </c>
      <c r="G18" s="28" t="n">
        <f aca="false">E18/'- 7 -'!F18</f>
        <v>2434.55408529687</v>
      </c>
      <c r="H18" s="28" t="n">
        <f aca="false">SUM('- 34 -'!B18,'- 34 -'!D18)</f>
        <v>1500000</v>
      </c>
      <c r="I18" s="196" t="n">
        <f aca="false">H18/'- 3 -'!D18*100</f>
        <v>1.69813213050634</v>
      </c>
      <c r="J18" s="28" t="n">
        <f aca="false">H18/'- 7 -'!F18</f>
        <v>245.95405578238</v>
      </c>
    </row>
    <row r="19" customFormat="false" ht="14.1" hidden="false" customHeight="true" outlineLevel="0" collapsed="false">
      <c r="A19" s="25" t="s">
        <v>32</v>
      </c>
      <c r="B19" s="26" t="n">
        <f aca="false">SUM('- 31 -'!D19,'- 31 -'!B19,'- 30 -'!F19,'- 30 -'!D19,'- 30 -'!B19)</f>
        <v>974650</v>
      </c>
      <c r="C19" s="195" t="n">
        <f aca="false">B19/'- 3 -'!D19*100</f>
        <v>3.99888565398489</v>
      </c>
      <c r="D19" s="26" t="n">
        <f aca="false">B19/'- 7 -'!F19</f>
        <v>290.983728914763</v>
      </c>
      <c r="E19" s="26" t="n">
        <f aca="false">SUM('- 33 -'!D19,'- 33 -'!B19,'- 32 -'!F19,'- 32 -'!D19,'- 32 -'!B19)</f>
        <v>2281925</v>
      </c>
      <c r="F19" s="195" t="n">
        <f aca="false">E19/'- 3 -'!D19*100</f>
        <v>9.36249643048221</v>
      </c>
      <c r="G19" s="26" t="n">
        <f aca="false">E19/'- 7 -'!F19</f>
        <v>681.273324376773</v>
      </c>
      <c r="H19" s="26" t="n">
        <f aca="false">SUM('- 34 -'!B19,'- 34 -'!D19)</f>
        <v>431000</v>
      </c>
      <c r="I19" s="195" t="n">
        <f aca="false">H19/'- 3 -'!D19*100</f>
        <v>1.76834732146667</v>
      </c>
      <c r="J19" s="26" t="n">
        <f aca="false">H19/'- 7 -'!F19</f>
        <v>128.67592177937</v>
      </c>
    </row>
    <row r="20" customFormat="false" ht="14.1" hidden="false" customHeight="true" outlineLevel="0" collapsed="false">
      <c r="A20" s="27" t="s">
        <v>33</v>
      </c>
      <c r="B20" s="28" t="n">
        <f aca="false">SUM('- 31 -'!D20,'- 31 -'!B20,'- 30 -'!F20,'- 30 -'!D20,'- 30 -'!B20)</f>
        <v>2591420</v>
      </c>
      <c r="C20" s="196" t="n">
        <f aca="false">B20/'- 3 -'!D20*100</f>
        <v>5.53584157387072</v>
      </c>
      <c r="D20" s="28" t="n">
        <f aca="false">B20/'- 7 -'!F20</f>
        <v>386.605997314635</v>
      </c>
      <c r="E20" s="28" t="n">
        <f aca="false">SUM('- 33 -'!D20,'- 33 -'!B20,'- 32 -'!F20,'- 32 -'!D20,'- 32 -'!B20)</f>
        <v>5649604</v>
      </c>
      <c r="F20" s="196" t="n">
        <f aca="false">E20/'- 3 -'!D20*100</f>
        <v>12.0687934410888</v>
      </c>
      <c r="G20" s="28" t="n">
        <f aca="false">E20/'- 7 -'!F20</f>
        <v>842.847083395495</v>
      </c>
      <c r="H20" s="28" t="n">
        <f aca="false">SUM('- 34 -'!B20,'- 34 -'!D20)</f>
        <v>1025000</v>
      </c>
      <c r="I20" s="196" t="n">
        <f aca="false">H20/'- 3 -'!D20*100</f>
        <v>2.1896248439919</v>
      </c>
      <c r="J20" s="28" t="n">
        <f aca="false">H20/'- 7 -'!F20</f>
        <v>152.916604505445</v>
      </c>
    </row>
    <row r="21" customFormat="false" ht="14.1" hidden="false" customHeight="true" outlineLevel="0" collapsed="false">
      <c r="A21" s="25" t="s">
        <v>34</v>
      </c>
      <c r="B21" s="26" t="n">
        <f aca="false">SUM('- 31 -'!D21,'- 31 -'!B21,'- 30 -'!F21,'- 30 -'!D21,'- 30 -'!B21)</f>
        <v>1895000</v>
      </c>
      <c r="C21" s="195" t="n">
        <f aca="false">B21/'- 3 -'!D21*100</f>
        <v>7.09772385921412</v>
      </c>
      <c r="D21" s="26" t="n">
        <f aca="false">B21/'- 7 -'!F21</f>
        <v>609.128897460624</v>
      </c>
      <c r="E21" s="26" t="n">
        <f aca="false">SUM('- 33 -'!D21,'- 33 -'!B21,'- 32 -'!F21,'- 32 -'!D21,'- 32 -'!B21)</f>
        <v>2927000</v>
      </c>
      <c r="F21" s="195" t="n">
        <f aca="false">E21/'- 3 -'!D21*100</f>
        <v>10.9630805994299</v>
      </c>
      <c r="G21" s="26" t="n">
        <f aca="false">E21/'- 7 -'!F21</f>
        <v>940.855030536805</v>
      </c>
      <c r="H21" s="26" t="n">
        <f aca="false">SUM('- 34 -'!B21,'- 34 -'!D21)</f>
        <v>540000</v>
      </c>
      <c r="I21" s="195" t="n">
        <f aca="false">H21/'- 3 -'!D21*100</f>
        <v>2.02257038732223</v>
      </c>
      <c r="J21" s="26" t="n">
        <f aca="false">H21/'- 7 -'!F21</f>
        <v>173.57762777242</v>
      </c>
    </row>
    <row r="22" customFormat="false" ht="14.1" hidden="false" customHeight="true" outlineLevel="0" collapsed="false">
      <c r="A22" s="27" t="s">
        <v>35</v>
      </c>
      <c r="B22" s="28" t="n">
        <f aca="false">SUM('- 31 -'!D22,'- 31 -'!B22,'- 30 -'!F22,'- 30 -'!D22,'- 30 -'!B22)</f>
        <v>458810</v>
      </c>
      <c r="C22" s="196" t="n">
        <f aca="false">B22/'- 3 -'!D22*100</f>
        <v>3.27880169413449</v>
      </c>
      <c r="D22" s="28" t="n">
        <f aca="false">B22/'- 7 -'!F22</f>
        <v>275.727163461538</v>
      </c>
      <c r="E22" s="28" t="n">
        <f aca="false">SUM('- 33 -'!D22,'- 33 -'!B22,'- 32 -'!F22,'- 32 -'!D22,'- 32 -'!B22)</f>
        <v>1952005</v>
      </c>
      <c r="F22" s="196" t="n">
        <f aca="false">E22/'- 3 -'!D22*100</f>
        <v>13.9496464788453</v>
      </c>
      <c r="G22" s="28" t="n">
        <f aca="false">E22/'- 7 -'!F22</f>
        <v>1173.07992788462</v>
      </c>
      <c r="H22" s="28" t="n">
        <f aca="false">SUM('- 34 -'!B22,'- 34 -'!D22)</f>
        <v>275000</v>
      </c>
      <c r="I22" s="196" t="n">
        <f aca="false">H22/'- 3 -'!D22*100</f>
        <v>1.96523716982408</v>
      </c>
      <c r="J22" s="28" t="n">
        <f aca="false">H22/'- 7 -'!F22</f>
        <v>165.264423076923</v>
      </c>
    </row>
    <row r="23" customFormat="false" ht="14.1" hidden="false" customHeight="true" outlineLevel="0" collapsed="false">
      <c r="A23" s="25" t="s">
        <v>36</v>
      </c>
      <c r="B23" s="26" t="n">
        <f aca="false">SUM('- 31 -'!D23,'- 31 -'!B23,'- 30 -'!F23,'- 30 -'!D23,'- 30 -'!B23)</f>
        <v>1317688</v>
      </c>
      <c r="C23" s="195" t="n">
        <f aca="false">B23/'- 3 -'!D23*100</f>
        <v>10.8410687480743</v>
      </c>
      <c r="D23" s="26" t="n">
        <f aca="false">B23/'- 7 -'!F23</f>
        <v>1005.10144927536</v>
      </c>
      <c r="E23" s="26" t="n">
        <f aca="false">SUM('- 33 -'!D23,'- 33 -'!B23,'- 32 -'!F23,'- 32 -'!D23,'- 32 -'!B23)</f>
        <v>1092787</v>
      </c>
      <c r="F23" s="195" t="n">
        <f aca="false">E23/'- 3 -'!D23*100</f>
        <v>8.99073148879087</v>
      </c>
      <c r="G23" s="26" t="n">
        <f aca="false">E23/'- 7 -'!F23</f>
        <v>833.552250190694</v>
      </c>
      <c r="H23" s="26" t="n">
        <f aca="false">SUM('- 34 -'!B23,'- 34 -'!D23)</f>
        <v>225000</v>
      </c>
      <c r="I23" s="195" t="n">
        <f aca="false">H23/'- 3 -'!D23*100</f>
        <v>1.85115176606049</v>
      </c>
      <c r="J23" s="26" t="n">
        <f aca="false">H23/'- 7 -'!F23</f>
        <v>171.62471395881</v>
      </c>
    </row>
    <row r="24" customFormat="false" ht="14.1" hidden="false" customHeight="true" outlineLevel="0" collapsed="false">
      <c r="A24" s="27" t="s">
        <v>37</v>
      </c>
      <c r="B24" s="28" t="n">
        <f aca="false">SUM('- 31 -'!D24,'- 31 -'!B24,'- 30 -'!F24,'- 30 -'!D24,'- 30 -'!B24)</f>
        <v>2042675</v>
      </c>
      <c r="C24" s="196" t="n">
        <f aca="false">B24/'- 3 -'!D24*100</f>
        <v>5.09388338737042</v>
      </c>
      <c r="D24" s="28" t="n">
        <f aca="false">B24/'- 7 -'!F24</f>
        <v>444.494614296595</v>
      </c>
      <c r="E24" s="28" t="n">
        <f aca="false">SUM('- 33 -'!D24,'- 33 -'!B24,'- 32 -'!F24,'- 32 -'!D24,'- 32 -'!B24)</f>
        <v>4324870</v>
      </c>
      <c r="F24" s="196" t="n">
        <f aca="false">E24/'- 3 -'!D24*100</f>
        <v>10.785065390009</v>
      </c>
      <c r="G24" s="28" t="n">
        <f aca="false">E24/'- 7 -'!F24</f>
        <v>941.109781307801</v>
      </c>
      <c r="H24" s="28" t="n">
        <f aca="false">SUM('- 34 -'!B24,'- 34 -'!D24)</f>
        <v>751325</v>
      </c>
      <c r="I24" s="196" t="n">
        <f aca="false">H24/'- 3 -'!D24*100</f>
        <v>1.87360296474774</v>
      </c>
      <c r="J24" s="28" t="n">
        <f aca="false">H24/'- 7 -'!F24</f>
        <v>163.491459036013</v>
      </c>
    </row>
    <row r="25" customFormat="false" ht="14.1" hidden="false" customHeight="true" outlineLevel="0" collapsed="false">
      <c r="A25" s="25" t="s">
        <v>38</v>
      </c>
      <c r="B25" s="26" t="n">
        <f aca="false">SUM('- 31 -'!D25,'- 31 -'!B25,'- 30 -'!F25,'- 30 -'!D25,'- 30 -'!B25)</f>
        <v>2299622</v>
      </c>
      <c r="C25" s="195" t="n">
        <f aca="false">B25/'- 3 -'!D25*100</f>
        <v>1.88129241851072</v>
      </c>
      <c r="D25" s="26" t="n">
        <f aca="false">B25/'- 7 -'!F25</f>
        <v>160.431282265941</v>
      </c>
      <c r="E25" s="26" t="n">
        <f aca="false">SUM('- 33 -'!D25,'- 33 -'!B25,'- 32 -'!F25,'- 32 -'!D25,'- 32 -'!B25)</f>
        <v>14352664</v>
      </c>
      <c r="F25" s="195" t="n">
        <f aca="false">E25/'- 3 -'!D25*100</f>
        <v>11.741737541488</v>
      </c>
      <c r="G25" s="26" t="n">
        <f aca="false">E25/'- 7 -'!F25</f>
        <v>1001.30207897307</v>
      </c>
      <c r="H25" s="26" t="n">
        <f aca="false">SUM('- 34 -'!B25,'- 34 -'!D25)</f>
        <v>2100000</v>
      </c>
      <c r="I25" s="195" t="n">
        <f aca="false">H25/'- 3 -'!D25*100</f>
        <v>1.71798412037826</v>
      </c>
      <c r="J25" s="26" t="n">
        <f aca="false">H25/'- 7 -'!F25</f>
        <v>146.504813729594</v>
      </c>
    </row>
    <row r="26" customFormat="false" ht="14.1" hidden="false" customHeight="true" outlineLevel="0" collapsed="false">
      <c r="A26" s="27" t="s">
        <v>39</v>
      </c>
      <c r="B26" s="28" t="n">
        <f aca="false">SUM('- 31 -'!D26,'- 31 -'!B26,'- 30 -'!F26,'- 30 -'!D26,'- 30 -'!B26)</f>
        <v>2223552</v>
      </c>
      <c r="C26" s="196" t="n">
        <f aca="false">B26/'- 3 -'!D26*100</f>
        <v>7.50057910132851</v>
      </c>
      <c r="D26" s="28" t="n">
        <f aca="false">B26/'- 7 -'!F26</f>
        <v>678.222357785573</v>
      </c>
      <c r="E26" s="28" t="n">
        <f aca="false">SUM('- 33 -'!D26,'- 33 -'!B26,'- 32 -'!F26,'- 32 -'!D26,'- 32 -'!B26)</f>
        <v>3492066</v>
      </c>
      <c r="F26" s="196" t="n">
        <f aca="false">E26/'- 3 -'!D26*100</f>
        <v>11.7795838640427</v>
      </c>
      <c r="G26" s="28" t="n">
        <f aca="false">E26/'- 7 -'!F26</f>
        <v>1065.1413756291</v>
      </c>
      <c r="H26" s="28" t="n">
        <f aca="false">SUM('- 34 -'!B26,'- 34 -'!D26)</f>
        <v>543213</v>
      </c>
      <c r="I26" s="196" t="n">
        <f aca="false">H26/'- 3 -'!D26*100</f>
        <v>1.83238893237935</v>
      </c>
      <c r="J26" s="28" t="n">
        <f aca="false">H26/'- 7 -'!F26</f>
        <v>165.689492145798</v>
      </c>
    </row>
    <row r="27" customFormat="false" ht="14.1" hidden="false" customHeight="true" outlineLevel="0" collapsed="false">
      <c r="A27" s="25" t="s">
        <v>40</v>
      </c>
      <c r="B27" s="26" t="n">
        <f aca="false">SUM('- 31 -'!D27,'- 31 -'!B27,'- 30 -'!F27,'- 30 -'!D27,'- 30 -'!B27)</f>
        <v>154840</v>
      </c>
      <c r="C27" s="195" t="n">
        <f aca="false">B27/'- 3 -'!D27*100</f>
        <v>0.488902336895705</v>
      </c>
      <c r="D27" s="26" t="n">
        <f aca="false">B27/'- 7 -'!F27</f>
        <v>45.7428486178771</v>
      </c>
      <c r="E27" s="26" t="n">
        <f aca="false">SUM('- 33 -'!D27,'- 33 -'!B27,'- 32 -'!F27,'- 32 -'!D27,'- 32 -'!B27)</f>
        <v>4210273</v>
      </c>
      <c r="F27" s="195" t="n">
        <f aca="false">E27/'- 3 -'!D27*100</f>
        <v>13.2938020451362</v>
      </c>
      <c r="G27" s="26" t="n">
        <f aca="false">E27/'- 7 -'!F27</f>
        <v>1243.79927976579</v>
      </c>
      <c r="H27" s="26" t="n">
        <f aca="false">SUM('- 34 -'!B27,'- 34 -'!D27)</f>
        <v>543000</v>
      </c>
      <c r="I27" s="195" t="n">
        <f aca="false">H27/'- 3 -'!D27*100</f>
        <v>1.71450509515866</v>
      </c>
      <c r="J27" s="26" t="n">
        <f aca="false">H27/'- 7 -'!F27</f>
        <v>160.413115470855</v>
      </c>
    </row>
    <row r="28" customFormat="false" ht="14.1" hidden="false" customHeight="true" outlineLevel="0" collapsed="false">
      <c r="A28" s="27" t="s">
        <v>41</v>
      </c>
      <c r="B28" s="28" t="n">
        <f aca="false">SUM('- 31 -'!D28,'- 31 -'!B28,'- 30 -'!F28,'- 30 -'!D28,'- 30 -'!B28)</f>
        <v>1858152</v>
      </c>
      <c r="C28" s="196" t="n">
        <f aca="false">B28/'- 3 -'!D28*100</f>
        <v>10.4980012773972</v>
      </c>
      <c r="D28" s="28" t="n">
        <f aca="false">B28/'- 7 -'!F28</f>
        <v>970.314360313316</v>
      </c>
      <c r="E28" s="28" t="n">
        <f aca="false">SUM('- 33 -'!D28,'- 33 -'!B28,'- 32 -'!F28,'- 32 -'!D28,'- 32 -'!B28)</f>
        <v>1923848</v>
      </c>
      <c r="F28" s="196" t="n">
        <f aca="false">E28/'- 3 -'!D28*100</f>
        <v>10.8691639658747</v>
      </c>
      <c r="G28" s="28" t="n">
        <f aca="false">E28/'- 7 -'!F28</f>
        <v>1004.62036553525</v>
      </c>
      <c r="H28" s="28" t="n">
        <f aca="false">SUM('- 34 -'!B28,'- 34 -'!D28)</f>
        <v>315000</v>
      </c>
      <c r="I28" s="196" t="n">
        <f aca="false">H28/'- 3 -'!D28*100</f>
        <v>1.77965548694623</v>
      </c>
      <c r="J28" s="28" t="n">
        <f aca="false">H28/'- 7 -'!F28</f>
        <v>164.490861618799</v>
      </c>
    </row>
    <row r="29" customFormat="false" ht="14.1" hidden="false" customHeight="true" outlineLevel="0" collapsed="false">
      <c r="A29" s="25" t="s">
        <v>42</v>
      </c>
      <c r="B29" s="26" t="n">
        <f aca="false">SUM('- 31 -'!D29,'- 31 -'!B29,'- 30 -'!F29,'- 30 -'!D29,'- 30 -'!B29)</f>
        <v>1503718</v>
      </c>
      <c r="C29" s="195" t="n">
        <f aca="false">B29/'- 3 -'!D29*100</f>
        <v>1.30062199900224</v>
      </c>
      <c r="D29" s="26" t="n">
        <f aca="false">B29/'- 7 -'!F29</f>
        <v>117.098314059884</v>
      </c>
      <c r="E29" s="26" t="n">
        <f aca="false">SUM('- 33 -'!D29,'- 33 -'!B29,'- 32 -'!F29,'- 32 -'!D29,'- 32 -'!B29)</f>
        <v>11886271</v>
      </c>
      <c r="F29" s="195" t="n">
        <f aca="false">E29/'- 3 -'!D29*100</f>
        <v>10.2808808225361</v>
      </c>
      <c r="G29" s="26" t="n">
        <f aca="false">E29/'- 7 -'!F29</f>
        <v>925.613908032551</v>
      </c>
      <c r="H29" s="26" t="n">
        <f aca="false">SUM('- 34 -'!B29,'- 34 -'!D29)</f>
        <v>2150000</v>
      </c>
      <c r="I29" s="195" t="n">
        <f aca="false">H29/'- 3 -'!D29*100</f>
        <v>1.85961549828812</v>
      </c>
      <c r="J29" s="26" t="n">
        <f aca="false">H29/'- 7 -'!F29</f>
        <v>167.4259237628</v>
      </c>
    </row>
    <row r="30" customFormat="false" ht="14.1" hidden="false" customHeight="true" outlineLevel="0" collapsed="false">
      <c r="A30" s="27" t="s">
        <v>43</v>
      </c>
      <c r="B30" s="28" t="n">
        <f aca="false">SUM('- 31 -'!D30,'- 31 -'!B30,'- 30 -'!F30,'- 30 -'!D30,'- 30 -'!B30)</f>
        <v>1026544</v>
      </c>
      <c r="C30" s="196" t="n">
        <f aca="false">B30/'- 3 -'!D30*100</f>
        <v>9.61925229800319</v>
      </c>
      <c r="D30" s="28" t="n">
        <f aca="false">B30/'- 7 -'!F30</f>
        <v>849.436491518411</v>
      </c>
      <c r="E30" s="28" t="n">
        <f aca="false">SUM('- 33 -'!D30,'- 33 -'!B30,'- 32 -'!F30,'- 32 -'!D30,'- 32 -'!B30)</f>
        <v>1269074</v>
      </c>
      <c r="F30" s="196" t="n">
        <f aca="false">E30/'- 3 -'!D30*100</f>
        <v>11.8918848006867</v>
      </c>
      <c r="G30" s="28" t="n">
        <f aca="false">E30/'- 7 -'!F30</f>
        <v>1050.12329333885</v>
      </c>
      <c r="H30" s="28" t="n">
        <f aca="false">SUM('- 34 -'!B30,'- 34 -'!D30)</f>
        <v>173562</v>
      </c>
      <c r="I30" s="196" t="n">
        <f aca="false">H30/'- 3 -'!D30*100</f>
        <v>1.62636639768586</v>
      </c>
      <c r="J30" s="28" t="n">
        <f aca="false">H30/'- 7 -'!F30</f>
        <v>143.617707902358</v>
      </c>
    </row>
    <row r="31" customFormat="false" ht="14.1" hidden="false" customHeight="true" outlineLevel="0" collapsed="false">
      <c r="A31" s="25" t="s">
        <v>44</v>
      </c>
      <c r="B31" s="26" t="n">
        <f aca="false">SUM('- 31 -'!D31,'- 31 -'!B31,'- 30 -'!F31,'- 30 -'!D31,'- 30 -'!B31)</f>
        <v>921356</v>
      </c>
      <c r="C31" s="195" t="n">
        <f aca="false">B31/'- 3 -'!D31*100</f>
        <v>3.38307233033875</v>
      </c>
      <c r="D31" s="26" t="n">
        <f aca="false">B31/'- 7 -'!F31</f>
        <v>275.525119617225</v>
      </c>
      <c r="E31" s="26" t="n">
        <f aca="false">SUM('- 33 -'!D31,'- 33 -'!B31,'- 32 -'!F31,'- 32 -'!D31,'- 32 -'!B31)</f>
        <v>3500608</v>
      </c>
      <c r="F31" s="195" t="n">
        <f aca="false">E31/'- 3 -'!D31*100</f>
        <v>12.8536744365506</v>
      </c>
      <c r="G31" s="26" t="n">
        <f aca="false">E31/'- 7 -'!F31</f>
        <v>1046.83253588517</v>
      </c>
      <c r="H31" s="26" t="n">
        <f aca="false">SUM('- 34 -'!B31,'- 34 -'!D31)</f>
        <v>474929</v>
      </c>
      <c r="I31" s="195" t="n">
        <f aca="false">H31/'- 3 -'!D31*100</f>
        <v>1.74386356497972</v>
      </c>
      <c r="J31" s="26" t="n">
        <f aca="false">H31/'- 7 -'!F31</f>
        <v>142.024222488038</v>
      </c>
    </row>
    <row r="32" customFormat="false" ht="14.1" hidden="false" customHeight="true" outlineLevel="0" collapsed="false">
      <c r="A32" s="27" t="s">
        <v>45</v>
      </c>
      <c r="B32" s="28" t="n">
        <f aca="false">SUM('- 31 -'!D32,'- 31 -'!B32,'- 30 -'!F32,'- 30 -'!D32,'- 30 -'!B32)</f>
        <v>1638175</v>
      </c>
      <c r="C32" s="196" t="n">
        <f aca="false">B32/'- 3 -'!D32*100</f>
        <v>7.89553729536754</v>
      </c>
      <c r="D32" s="28" t="n">
        <f aca="false">B32/'- 7 -'!F32</f>
        <v>751.456422018349</v>
      </c>
      <c r="E32" s="28" t="n">
        <f aca="false">SUM('- 33 -'!D32,'- 33 -'!B32,'- 32 -'!F32,'- 32 -'!D32,'- 32 -'!B32)</f>
        <v>2215595</v>
      </c>
      <c r="F32" s="196" t="n">
        <f aca="false">E32/'- 3 -'!D32*100</f>
        <v>10.6785373686754</v>
      </c>
      <c r="G32" s="28" t="n">
        <f aca="false">E32/'- 7 -'!F32</f>
        <v>1016.32798165138</v>
      </c>
      <c r="H32" s="28" t="n">
        <f aca="false">SUM('- 34 -'!B32,'- 34 -'!D32)</f>
        <v>347000</v>
      </c>
      <c r="I32" s="196" t="n">
        <f aca="false">H32/'- 3 -'!D32*100</f>
        <v>1.6724412480306</v>
      </c>
      <c r="J32" s="28" t="n">
        <f aca="false">H32/'- 7 -'!F32</f>
        <v>159.174311926606</v>
      </c>
    </row>
    <row r="33" customFormat="false" ht="14.1" hidden="false" customHeight="true" outlineLevel="0" collapsed="false">
      <c r="A33" s="25" t="s">
        <v>46</v>
      </c>
      <c r="B33" s="26" t="n">
        <f aca="false">SUM('- 31 -'!D33,'- 31 -'!B33,'- 30 -'!F33,'- 30 -'!D33,'- 30 -'!B33)</f>
        <v>2049500</v>
      </c>
      <c r="C33" s="195" t="n">
        <f aca="false">B33/'- 3 -'!D33*100</f>
        <v>9.13206403806995</v>
      </c>
      <c r="D33" s="26" t="n">
        <f aca="false">B33/'- 7 -'!F33</f>
        <v>899.495281983761</v>
      </c>
      <c r="E33" s="26" t="n">
        <f aca="false">SUM('- 33 -'!D33,'- 33 -'!B33,'- 32 -'!F33,'- 32 -'!D33,'- 32 -'!B33)</f>
        <v>2719400</v>
      </c>
      <c r="F33" s="195" t="n">
        <f aca="false">E33/'- 3 -'!D33*100</f>
        <v>12.1169724055269</v>
      </c>
      <c r="G33" s="26" t="n">
        <f aca="false">E33/'- 7 -'!F33</f>
        <v>1193.50449857362</v>
      </c>
      <c r="H33" s="26" t="n">
        <f aca="false">SUM('- 34 -'!B33,'- 34 -'!D33)</f>
        <v>380000</v>
      </c>
      <c r="I33" s="195" t="n">
        <f aca="false">H33/'- 3 -'!D33*100</f>
        <v>1.69318581823205</v>
      </c>
      <c r="J33" s="26" t="n">
        <f aca="false">H33/'- 7 -'!F33</f>
        <v>166.776387974545</v>
      </c>
    </row>
    <row r="34" customFormat="false" ht="14.1" hidden="false" customHeight="true" outlineLevel="0" collapsed="false">
      <c r="A34" s="27" t="s">
        <v>47</v>
      </c>
      <c r="B34" s="28" t="n">
        <f aca="false">SUM('- 31 -'!D34,'- 31 -'!B34,'- 30 -'!F34,'- 30 -'!D34,'- 30 -'!B34)</f>
        <v>1915853</v>
      </c>
      <c r="C34" s="196" t="n">
        <f aca="false">B34/'- 3 -'!D34*100</f>
        <v>9.69069343850262</v>
      </c>
      <c r="D34" s="28" t="n">
        <f aca="false">B34/'- 7 -'!F34</f>
        <v>900.814839195035</v>
      </c>
      <c r="E34" s="28" t="n">
        <f aca="false">SUM('- 33 -'!D34,'- 33 -'!B34,'- 32 -'!F34,'- 32 -'!D34,'- 32 -'!B34)</f>
        <v>2171798</v>
      </c>
      <c r="F34" s="196" t="n">
        <f aca="false">E34/'- 3 -'!D34*100</f>
        <v>10.98530452407</v>
      </c>
      <c r="G34" s="28" t="n">
        <f aca="false">E34/'- 7 -'!F34</f>
        <v>1021.1576076735</v>
      </c>
      <c r="H34" s="28" t="n">
        <f aca="false">SUM('- 34 -'!B34,'- 34 -'!D34)</f>
        <v>360236</v>
      </c>
      <c r="I34" s="196" t="n">
        <f aca="false">H34/'- 3 -'!D34*100</f>
        <v>1.82213178229876</v>
      </c>
      <c r="J34" s="28" t="n">
        <f aca="false">H34/'- 7 -'!F34</f>
        <v>169.3793492571</v>
      </c>
    </row>
    <row r="35" customFormat="false" ht="14.1" hidden="false" customHeight="true" outlineLevel="0" collapsed="false">
      <c r="A35" s="25" t="s">
        <v>48</v>
      </c>
      <c r="B35" s="26" t="n">
        <f aca="false">SUM('- 31 -'!D35,'- 31 -'!B35,'- 30 -'!F35,'- 30 -'!D35,'- 30 -'!B35)</f>
        <v>2604300</v>
      </c>
      <c r="C35" s="195" t="n">
        <f aca="false">B35/'- 3 -'!D35*100</f>
        <v>1.8616151910373</v>
      </c>
      <c r="D35" s="26" t="n">
        <f aca="false">B35/'- 7 -'!F35</f>
        <v>151.827668629394</v>
      </c>
      <c r="E35" s="26" t="n">
        <f aca="false">SUM('- 33 -'!D35,'- 33 -'!B35,'- 32 -'!F35,'- 32 -'!D35,'- 32 -'!B35)</f>
        <v>17135100</v>
      </c>
      <c r="F35" s="195" t="n">
        <f aca="false">E35/'- 3 -'!D35*100</f>
        <v>12.2485744576059</v>
      </c>
      <c r="G35" s="26" t="n">
        <f aca="false">E35/'- 7 -'!F35</f>
        <v>998.95645076663</v>
      </c>
      <c r="H35" s="26" t="n">
        <f aca="false">SUM('- 34 -'!B35,'- 34 -'!D35)</f>
        <v>2357000</v>
      </c>
      <c r="I35" s="195" t="n">
        <f aca="false">H35/'- 3 -'!D35*100</f>
        <v>1.68483930625308</v>
      </c>
      <c r="J35" s="26" t="n">
        <f aca="false">H35/'- 7 -'!F35</f>
        <v>137.410365533726</v>
      </c>
    </row>
    <row r="36" customFormat="false" ht="14.1" hidden="false" customHeight="true" outlineLevel="0" collapsed="false">
      <c r="A36" s="27" t="s">
        <v>49</v>
      </c>
      <c r="B36" s="28" t="n">
        <f aca="false">SUM('- 31 -'!D36,'- 31 -'!B36,'- 30 -'!F36,'- 30 -'!D36,'- 30 -'!B36)</f>
        <v>1346150</v>
      </c>
      <c r="C36" s="196" t="n">
        <f aca="false">B36/'- 3 -'!D36*100</f>
        <v>7.56804011851152</v>
      </c>
      <c r="D36" s="28" t="n">
        <f aca="false">B36/'- 7 -'!F36</f>
        <v>696.404552509053</v>
      </c>
      <c r="E36" s="28" t="n">
        <f aca="false">SUM('- 33 -'!D36,'- 33 -'!B36,'- 32 -'!F36,'- 32 -'!D36,'- 32 -'!B36)</f>
        <v>2156560</v>
      </c>
      <c r="F36" s="196" t="n">
        <f aca="false">E36/'- 3 -'!D36*100</f>
        <v>12.1241559989431</v>
      </c>
      <c r="G36" s="28" t="n">
        <f aca="false">E36/'- 7 -'!F36</f>
        <v>1115.65442317641</v>
      </c>
      <c r="H36" s="28" t="n">
        <f aca="false">SUM('- 34 -'!B36,'- 34 -'!D36)</f>
        <v>361300</v>
      </c>
      <c r="I36" s="196" t="n">
        <f aca="false">H36/'- 3 -'!D36*100</f>
        <v>2.0312245253636</v>
      </c>
      <c r="J36" s="28" t="n">
        <f aca="false">H36/'- 7 -'!F36</f>
        <v>186.911536471806</v>
      </c>
    </row>
    <row r="37" customFormat="false" ht="14.1" hidden="false" customHeight="true" outlineLevel="0" collapsed="false">
      <c r="A37" s="25" t="s">
        <v>50</v>
      </c>
      <c r="B37" s="26" t="n">
        <f aca="false">SUM('- 31 -'!D37,'- 31 -'!B37,'- 30 -'!F37,'- 30 -'!D37,'- 30 -'!B37)</f>
        <v>1765749</v>
      </c>
      <c r="C37" s="195" t="n">
        <f aca="false">B37/'- 3 -'!D37*100</f>
        <v>6.0895930614846</v>
      </c>
      <c r="D37" s="26" t="n">
        <f aca="false">B37/'- 7 -'!F37</f>
        <v>520.639540026537</v>
      </c>
      <c r="E37" s="26" t="n">
        <f aca="false">SUM('- 33 -'!D37,'- 33 -'!B37,'- 32 -'!F37,'- 32 -'!D37,'- 32 -'!B37)</f>
        <v>3387347</v>
      </c>
      <c r="F37" s="195" t="n">
        <f aca="false">E37/'- 3 -'!D37*100</f>
        <v>11.6820481212452</v>
      </c>
      <c r="G37" s="26" t="n">
        <f aca="false">E37/'- 7 -'!F37</f>
        <v>998.77546808197</v>
      </c>
      <c r="H37" s="26" t="n">
        <f aca="false">SUM('- 34 -'!B37,'- 34 -'!D37)</f>
        <v>473699</v>
      </c>
      <c r="I37" s="195" t="n">
        <f aca="false">H37/'- 3 -'!D37*100</f>
        <v>1.63366035808724</v>
      </c>
      <c r="J37" s="26" t="n">
        <f aca="false">H37/'- 7 -'!F37</f>
        <v>139.672416334955</v>
      </c>
    </row>
    <row r="38" customFormat="false" ht="14.1" hidden="false" customHeight="true" outlineLevel="0" collapsed="false">
      <c r="A38" s="27" t="s">
        <v>51</v>
      </c>
      <c r="B38" s="28" t="n">
        <f aca="false">SUM('- 31 -'!D38,'- 31 -'!B38,'- 30 -'!F38,'- 30 -'!D38,'- 30 -'!B38)</f>
        <v>2127967</v>
      </c>
      <c r="C38" s="196" t="n">
        <f aca="false">B38/'- 3 -'!D38*100</f>
        <v>2.87134319564161</v>
      </c>
      <c r="D38" s="28" t="n">
        <f aca="false">B38/'- 7 -'!F38</f>
        <v>243.795268373718</v>
      </c>
      <c r="E38" s="28" t="n">
        <f aca="false">SUM('- 33 -'!D38,'- 33 -'!B38,'- 32 -'!F38,'- 32 -'!D38,'- 32 -'!B38)</f>
        <v>8924324</v>
      </c>
      <c r="F38" s="196" t="n">
        <f aca="false">E38/'- 3 -'!D38*100</f>
        <v>12.0419146505097</v>
      </c>
      <c r="G38" s="28" t="n">
        <f aca="false">E38/'- 7 -'!F38</f>
        <v>1022.43501174314</v>
      </c>
      <c r="H38" s="28" t="n">
        <f aca="false">SUM('- 34 -'!B38,'- 34 -'!D38)</f>
        <v>1337928</v>
      </c>
      <c r="I38" s="196" t="n">
        <f aca="false">H38/'- 3 -'!D38*100</f>
        <v>1.80531486581248</v>
      </c>
      <c r="J38" s="28" t="n">
        <f aca="false">H38/'- 7 -'!F38</f>
        <v>153.282694621069</v>
      </c>
    </row>
    <row r="39" customFormat="false" ht="14.1" hidden="false" customHeight="true" outlineLevel="0" collapsed="false">
      <c r="A39" s="25" t="s">
        <v>52</v>
      </c>
      <c r="B39" s="26" t="n">
        <f aca="false">SUM('- 31 -'!D39,'- 31 -'!B39,'- 30 -'!F39,'- 30 -'!D39,'- 30 -'!B39)</f>
        <v>1512600</v>
      </c>
      <c r="C39" s="195" t="n">
        <f aca="false">B39/'- 3 -'!D39*100</f>
        <v>9.40912721418672</v>
      </c>
      <c r="D39" s="26" t="n">
        <f aca="false">B39/'- 7 -'!F39</f>
        <v>907.106446776612</v>
      </c>
      <c r="E39" s="26" t="n">
        <f aca="false">SUM('- 33 -'!D39,'- 33 -'!B39,'- 32 -'!F39,'- 32 -'!D39,'- 32 -'!B39)</f>
        <v>1714900</v>
      </c>
      <c r="F39" s="195" t="n">
        <f aca="false">E39/'- 3 -'!D39*100</f>
        <v>10.6675342189666</v>
      </c>
      <c r="G39" s="26" t="n">
        <f aca="false">E39/'- 7 -'!F39</f>
        <v>1028.42578710645</v>
      </c>
      <c r="H39" s="26" t="n">
        <f aca="false">SUM('- 34 -'!B39,'- 34 -'!D39)</f>
        <v>315000</v>
      </c>
      <c r="I39" s="195" t="n">
        <f aca="false">H39/'- 3 -'!D39*100</f>
        <v>1.95945727387863</v>
      </c>
      <c r="J39" s="26" t="n">
        <f aca="false">H39/'- 7 -'!F39</f>
        <v>188.905547226387</v>
      </c>
    </row>
    <row r="40" customFormat="false" ht="14.1" hidden="false" customHeight="true" outlineLevel="0" collapsed="false">
      <c r="A40" s="27" t="s">
        <v>53</v>
      </c>
      <c r="B40" s="28" t="n">
        <f aca="false">SUM('- 31 -'!D40,'- 31 -'!B40,'- 30 -'!F40,'- 30 -'!D40,'- 30 -'!B40)</f>
        <v>1295737</v>
      </c>
      <c r="C40" s="196" t="n">
        <f aca="false">B40/'- 3 -'!D40*100</f>
        <v>1.70542974398028</v>
      </c>
      <c r="D40" s="28" t="n">
        <f aca="false">B40/'- 7 -'!F40</f>
        <v>147.353355926035</v>
      </c>
      <c r="E40" s="28" t="n">
        <f aca="false">SUM('- 33 -'!D40,'- 33 -'!B40,'- 32 -'!F40,'- 32 -'!D40,'- 32 -'!B40)</f>
        <v>9460766</v>
      </c>
      <c r="F40" s="196" t="n">
        <f aca="false">E40/'- 3 -'!D40*100</f>
        <v>12.4521193245522</v>
      </c>
      <c r="G40" s="28" t="n">
        <f aca="false">E40/'- 7 -'!F40</f>
        <v>1075.89396592899</v>
      </c>
      <c r="H40" s="28" t="n">
        <f aca="false">SUM('- 34 -'!B40,'- 34 -'!D40)</f>
        <v>1256083</v>
      </c>
      <c r="I40" s="196" t="n">
        <f aca="false">H40/'- 3 -'!D40*100</f>
        <v>1.65323773968636</v>
      </c>
      <c r="J40" s="28" t="n">
        <f aca="false">H40/'- 7 -'!F40</f>
        <v>142.843837423522</v>
      </c>
    </row>
    <row r="41" customFormat="false" ht="14.1" hidden="false" customHeight="true" outlineLevel="0" collapsed="false">
      <c r="A41" s="25" t="s">
        <v>54</v>
      </c>
      <c r="B41" s="26" t="n">
        <f aca="false">SUM('- 31 -'!D41,'- 31 -'!B41,'- 30 -'!F41,'- 30 -'!D41,'- 30 -'!B41)</f>
        <v>3642072</v>
      </c>
      <c r="C41" s="195" t="n">
        <f aca="false">B41/'- 3 -'!D41*100</f>
        <v>7.83146790609847</v>
      </c>
      <c r="D41" s="26" t="n">
        <f aca="false">B41/'- 7 -'!F41</f>
        <v>780.639159789948</v>
      </c>
      <c r="E41" s="26" t="n">
        <f aca="false">SUM('- 33 -'!D41,'- 33 -'!B41,'- 32 -'!F41,'- 32 -'!D41,'- 32 -'!B41)</f>
        <v>4238985</v>
      </c>
      <c r="F41" s="195" t="n">
        <f aca="false">E41/'- 3 -'!D41*100</f>
        <v>9.1149968979012</v>
      </c>
      <c r="G41" s="26" t="n">
        <f aca="false">E41/'- 7 -'!F41</f>
        <v>908.581073839889</v>
      </c>
      <c r="H41" s="26" t="n">
        <f aca="false">SUM('- 34 -'!B41,'- 34 -'!D41)</f>
        <v>880000</v>
      </c>
      <c r="I41" s="195" t="n">
        <f aca="false">H41/'- 3 -'!D41*100</f>
        <v>1.89224478740856</v>
      </c>
      <c r="J41" s="26" t="n">
        <f aca="false">H41/'- 7 -'!F41</f>
        <v>188.618583217233</v>
      </c>
    </row>
    <row r="42" customFormat="false" ht="14.1" hidden="false" customHeight="true" outlineLevel="0" collapsed="false">
      <c r="A42" s="27" t="s">
        <v>55</v>
      </c>
      <c r="B42" s="28" t="n">
        <f aca="false">SUM('- 31 -'!D42,'- 31 -'!B42,'- 30 -'!F42,'- 30 -'!D42,'- 30 -'!B42)</f>
        <v>1341076</v>
      </c>
      <c r="C42" s="196" t="n">
        <f aca="false">B42/'- 3 -'!D42*100</f>
        <v>8.05198610405627</v>
      </c>
      <c r="D42" s="28" t="n">
        <f aca="false">B42/'- 7 -'!F42</f>
        <v>796.363420427554</v>
      </c>
      <c r="E42" s="28" t="n">
        <f aca="false">SUM('- 33 -'!D42,'- 33 -'!B42,'- 32 -'!F42,'- 32 -'!D42,'- 32 -'!B42)</f>
        <v>1879549</v>
      </c>
      <c r="F42" s="196" t="n">
        <f aca="false">E42/'- 3 -'!D42*100</f>
        <v>11.2850445686097</v>
      </c>
      <c r="G42" s="28" t="n">
        <f aca="false">E42/'- 7 -'!F42</f>
        <v>1116.12173396675</v>
      </c>
      <c r="H42" s="28" t="n">
        <f aca="false">SUM('- 34 -'!B42,'- 34 -'!D42)</f>
        <v>264327</v>
      </c>
      <c r="I42" s="196" t="n">
        <f aca="false">H42/'- 3 -'!D42*100</f>
        <v>1.58705198730488</v>
      </c>
      <c r="J42" s="28" t="n">
        <f aca="false">H42/'- 7 -'!F42</f>
        <v>156.96377672209</v>
      </c>
    </row>
    <row r="43" customFormat="false" ht="14.1" hidden="false" customHeight="true" outlineLevel="0" collapsed="false">
      <c r="A43" s="25" t="s">
        <v>56</v>
      </c>
      <c r="B43" s="26" t="n">
        <f aca="false">SUM('- 31 -'!D43,'- 31 -'!B43,'- 30 -'!F43,'- 30 -'!D43,'- 30 -'!B43)</f>
        <v>749797</v>
      </c>
      <c r="C43" s="195" t="n">
        <f aca="false">B43/'- 3 -'!D43*100</f>
        <v>7.62971612315661</v>
      </c>
      <c r="D43" s="26" t="n">
        <f aca="false">B43/'- 7 -'!F43</f>
        <v>685.999085086917</v>
      </c>
      <c r="E43" s="26" t="n">
        <f aca="false">SUM('- 33 -'!D43,'- 33 -'!B43,'- 32 -'!F43,'- 32 -'!D43,'- 32 -'!B43)</f>
        <v>1005339</v>
      </c>
      <c r="F43" s="195" t="n">
        <f aca="false">E43/'- 3 -'!D43*100</f>
        <v>10.2300371667773</v>
      </c>
      <c r="G43" s="26" t="n">
        <f aca="false">E43/'- 7 -'!F43</f>
        <v>919.7978042086</v>
      </c>
      <c r="H43" s="26" t="n">
        <f aca="false">SUM('- 34 -'!B43,'- 34 -'!D43)</f>
        <v>160000</v>
      </c>
      <c r="I43" s="195" t="n">
        <f aca="false">H43/'- 3 -'!D43*100</f>
        <v>1.62811344898027</v>
      </c>
      <c r="J43" s="26" t="n">
        <f aca="false">H43/'- 7 -'!F43</f>
        <v>146.386093321135</v>
      </c>
    </row>
    <row r="44" customFormat="false" ht="14.1" hidden="false" customHeight="true" outlineLevel="0" collapsed="false">
      <c r="A44" s="27" t="s">
        <v>57</v>
      </c>
      <c r="B44" s="28" t="n">
        <f aca="false">SUM('- 31 -'!D44,'- 31 -'!B44,'- 30 -'!F44,'- 30 -'!D44,'- 30 -'!B44)</f>
        <v>801939</v>
      </c>
      <c r="C44" s="196" t="n">
        <f aca="false">B44/'- 3 -'!D44*100</f>
        <v>10.5665150129054</v>
      </c>
      <c r="D44" s="28" t="n">
        <f aca="false">B44/'- 7 -'!F44</f>
        <v>1013.18888186987</v>
      </c>
      <c r="E44" s="28" t="n">
        <f aca="false">SUM('- 33 -'!D44,'- 33 -'!B44,'- 32 -'!F44,'- 32 -'!D44,'- 32 -'!B44)</f>
        <v>827592</v>
      </c>
      <c r="F44" s="196" t="n">
        <f aca="false">E44/'- 3 -'!D44*100</f>
        <v>10.904524274989</v>
      </c>
      <c r="G44" s="28" t="n">
        <f aca="false">E44/'- 7 -'!F44</f>
        <v>1045.59949463045</v>
      </c>
      <c r="H44" s="28" t="n">
        <f aca="false">SUM('- 34 -'!B44,'- 34 -'!D44)</f>
        <v>114933</v>
      </c>
      <c r="I44" s="196" t="n">
        <f aca="false">H44/'- 3 -'!D44*100</f>
        <v>1.51438110626651</v>
      </c>
      <c r="J44" s="28" t="n">
        <f aca="false">H44/'- 7 -'!F44</f>
        <v>145.209096651927</v>
      </c>
    </row>
    <row r="45" customFormat="false" ht="14.1" hidden="false" customHeight="true" outlineLevel="0" collapsed="false">
      <c r="A45" s="25" t="s">
        <v>58</v>
      </c>
      <c r="B45" s="26" t="n">
        <f aca="false">SUM('- 31 -'!D45,'- 31 -'!B45,'- 30 -'!F45,'- 30 -'!D45,'- 30 -'!B45)</f>
        <v>433858</v>
      </c>
      <c r="C45" s="195" t="n">
        <f aca="false">B45/'- 3 -'!D45*100</f>
        <v>3.70422419769614</v>
      </c>
      <c r="D45" s="26" t="n">
        <f aca="false">B45/'- 7 -'!F45</f>
        <v>299.006202618884</v>
      </c>
      <c r="E45" s="26" t="n">
        <f aca="false">SUM('- 33 -'!D45,'- 33 -'!B45,'- 32 -'!F45,'- 32 -'!D45,'- 32 -'!B45)</f>
        <v>1212728</v>
      </c>
      <c r="F45" s="195" t="n">
        <f aca="false">E45/'- 3 -'!D45*100</f>
        <v>10.3541167912627</v>
      </c>
      <c r="G45" s="26" t="n">
        <f aca="false">E45/'- 7 -'!F45</f>
        <v>835.787732598208</v>
      </c>
      <c r="H45" s="26" t="n">
        <f aca="false">SUM('- 34 -'!B45,'- 34 -'!D45)</f>
        <v>201903</v>
      </c>
      <c r="I45" s="195" t="n">
        <f aca="false">H45/'- 3 -'!D45*100</f>
        <v>1.72382202975961</v>
      </c>
      <c r="J45" s="26" t="n">
        <f aca="false">H45/'- 7 -'!F45</f>
        <v>139.147484493453</v>
      </c>
    </row>
    <row r="46" customFormat="false" ht="14.1" hidden="false" customHeight="true" outlineLevel="0" collapsed="false">
      <c r="A46" s="27" t="s">
        <v>59</v>
      </c>
      <c r="B46" s="28" t="n">
        <f aca="false">SUM('- 31 -'!D46,'- 31 -'!B46,'- 30 -'!F46,'- 30 -'!D46,'- 30 -'!B46)</f>
        <v>3974300</v>
      </c>
      <c r="C46" s="196" t="n">
        <f aca="false">B46/'- 3 -'!D46*100</f>
        <v>1.39105361732393</v>
      </c>
      <c r="D46" s="28" t="n">
        <f aca="false">B46/'- 7 -'!F46</f>
        <v>128.931062449311</v>
      </c>
      <c r="E46" s="28" t="n">
        <f aca="false">SUM('- 33 -'!D46,'- 33 -'!B46,'- 32 -'!F46,'- 32 -'!D46,'- 32 -'!B46)</f>
        <v>37981600</v>
      </c>
      <c r="F46" s="196" t="n">
        <f aca="false">E46/'- 3 -'!D46*100</f>
        <v>13.2940246261607</v>
      </c>
      <c r="G46" s="28" t="n">
        <f aca="false">E46/'- 7 -'!F46</f>
        <v>1232.16869424169</v>
      </c>
      <c r="H46" s="28" t="n">
        <f aca="false">SUM('- 34 -'!B46,'- 34 -'!D46)</f>
        <v>4894100</v>
      </c>
      <c r="I46" s="196" t="n">
        <f aca="false">H46/'- 3 -'!D46*100</f>
        <v>1.71299486917068</v>
      </c>
      <c r="J46" s="28" t="n">
        <f aca="false">H46/'- 7 -'!F46</f>
        <v>158.770478507705</v>
      </c>
    </row>
    <row r="47" customFormat="false" ht="5.1" hidden="false" customHeight="true" outlineLevel="0" collapsed="false">
      <c r="A47" s="0"/>
      <c r="B47" s="0"/>
      <c r="C47" s="0"/>
      <c r="D47" s="0"/>
      <c r="E47" s="0"/>
      <c r="F47" s="0"/>
      <c r="G47" s="0"/>
      <c r="H47" s="0"/>
      <c r="I47" s="0"/>
      <c r="J47" s="0"/>
      <c r="K47" s="0"/>
    </row>
    <row r="48" customFormat="false" ht="14.1" hidden="false" customHeight="true" outlineLevel="0" collapsed="false">
      <c r="A48" s="29" t="s">
        <v>60</v>
      </c>
      <c r="B48" s="30" t="n">
        <f aca="false">SUM(B11:B46)</f>
        <v>64042393</v>
      </c>
      <c r="C48" s="183" t="n">
        <f aca="false">B48/'- 3 -'!D48*100</f>
        <v>4.06186105001026</v>
      </c>
      <c r="D48" s="30" t="n">
        <f aca="false">B48/'- 7 -'!F48</f>
        <v>365.480133295965</v>
      </c>
      <c r="E48" s="30" t="n">
        <f aca="false">SUM(E11:E46)</f>
        <v>190806355</v>
      </c>
      <c r="F48" s="183" t="n">
        <f aca="false">E48/'- 3 -'!D48*100</f>
        <v>12.101810459658</v>
      </c>
      <c r="G48" s="30" t="n">
        <f aca="false">E48/'- 7 -'!F48</f>
        <v>1088.90265951051</v>
      </c>
      <c r="H48" s="30" t="n">
        <f aca="false">SUM(H11:H46)</f>
        <v>27807127</v>
      </c>
      <c r="I48" s="183" t="n">
        <f aca="false">H48/'- 3 -'!D48*100</f>
        <v>1.76365499137405</v>
      </c>
      <c r="J48" s="30" t="n">
        <f aca="false">H48/'- 7 -'!F48</f>
        <v>158.691017097656</v>
      </c>
    </row>
    <row r="49" customFormat="false" ht="5.1" hidden="false" customHeight="true" outlineLevel="0" collapsed="false">
      <c r="A49" s="31" t="s">
        <v>61</v>
      </c>
      <c r="B49" s="32"/>
      <c r="C49" s="197"/>
      <c r="D49" s="32"/>
      <c r="E49" s="32"/>
      <c r="F49" s="197"/>
      <c r="H49" s="32"/>
      <c r="I49" s="197"/>
      <c r="J49" s="32"/>
    </row>
    <row r="50" customFormat="false" ht="14.1" hidden="false" customHeight="true" outlineLevel="0" collapsed="false">
      <c r="A50" s="27" t="s">
        <v>62</v>
      </c>
      <c r="B50" s="28" t="n">
        <f aca="false">SUM('- 31 -'!D50,'- 31 -'!B50,'- 30 -'!F50,'- 30 -'!D50,'- 30 -'!B50)</f>
        <v>33500</v>
      </c>
      <c r="C50" s="196" t="n">
        <f aca="false">B50/'- 3 -'!D50*100</f>
        <v>1.30829733888416</v>
      </c>
      <c r="D50" s="28" t="n">
        <f aca="false">B50/'- 7 -'!F50</f>
        <v>146.736749890495</v>
      </c>
      <c r="E50" s="28" t="n">
        <f aca="false">SUM('- 33 -'!D50,'- 33 -'!B50,'- 32 -'!F50,'- 32 -'!D50,'- 32 -'!B50)</f>
        <v>316738</v>
      </c>
      <c r="F50" s="196" t="n">
        <f aca="false">E50/'- 3 -'!D50*100</f>
        <v>12.3697755977161</v>
      </c>
      <c r="G50" s="28" t="n">
        <f aca="false">E50/'- 7 -'!F50</f>
        <v>1387.37625930793</v>
      </c>
      <c r="H50" s="28" t="n">
        <f aca="false">SUM('- 34 -'!B50,'- 34 -'!D50)</f>
        <v>16000</v>
      </c>
      <c r="I50" s="196" t="n">
        <f aca="false">H50/'- 3 -'!D50*100</f>
        <v>0.624858430511837</v>
      </c>
      <c r="J50" s="28" t="n">
        <f aca="false">H50/'- 7 -'!F50</f>
        <v>70.0832238282961</v>
      </c>
    </row>
    <row r="51" customFormat="false" ht="14.1" hidden="false" customHeight="true" outlineLevel="0" collapsed="false">
      <c r="A51" s="25" t="s">
        <v>63</v>
      </c>
      <c r="B51" s="26" t="n">
        <f aca="false">SUM('- 31 -'!D51,'- 31 -'!B51,'- 30 -'!F51,'- 30 -'!D51,'- 30 -'!B51)</f>
        <v>0</v>
      </c>
      <c r="C51" s="195" t="n">
        <f aca="false">B51/'- 3 -'!D51*100</f>
        <v>0</v>
      </c>
      <c r="D51" s="26" t="n">
        <f aca="false">B51/'- 7 -'!F51</f>
        <v>0</v>
      </c>
      <c r="E51" s="26" t="n">
        <f aca="false">SUM('- 33 -'!D51,'- 33 -'!B51,'- 32 -'!F51,'- 32 -'!D51,'- 32 -'!B51)</f>
        <v>896019</v>
      </c>
      <c r="F51" s="195" t="n">
        <f aca="false">E51/'- 3 -'!D51*100</f>
        <v>8.45487987672745</v>
      </c>
      <c r="G51" s="26" t="n">
        <f aca="false">E51/'- 7 -'!F51</f>
        <v>1372.15773353752</v>
      </c>
      <c r="H51" s="26" t="n">
        <f aca="false">SUM('- 34 -'!B51,'- 34 -'!D51)</f>
        <v>155431</v>
      </c>
      <c r="I51" s="195" t="n">
        <f aca="false">H51/'- 3 -'!D51*100</f>
        <v>1.46665465142996</v>
      </c>
      <c r="J51" s="26" t="n">
        <f aca="false">H51/'- 7 -'!F51</f>
        <v>238.026033690659</v>
      </c>
    </row>
    <row r="52" customFormat="false" ht="50.1" hidden="false" customHeight="true" outlineLevel="0" collapsed="false"/>
    <row r="53" customFormat="false" ht="15" hidden="false" customHeight="true" outlineLevel="0" collapsed="false"/>
    <row r="54" customFormat="false" ht="14.45" hidden="false" customHeight="true" outlineLevel="0" collapsed="false">
      <c r="B54" s="142"/>
      <c r="C54" s="142"/>
      <c r="E54" s="142"/>
      <c r="F54" s="142"/>
      <c r="H54" s="142"/>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5.82"/>
    <col collapsed="false" customWidth="true" hidden="false" outlineLevel="0" max="2" min="2" style="7" width="20.83"/>
    <col collapsed="false" customWidth="true" hidden="false" outlineLevel="0" max="3" min="3" style="7" width="12.83"/>
    <col collapsed="false" customWidth="true" hidden="false" outlineLevel="0" max="4" min="4" style="7" width="15.32"/>
    <col collapsed="false" customWidth="true" hidden="false" outlineLevel="0" max="5" min="5" style="7" width="20.83"/>
    <col collapsed="false" customWidth="true" hidden="false" outlineLevel="0" max="6" min="6" style="7" width="12.83"/>
    <col collapsed="false" customWidth="true" hidden="false" outlineLevel="0" max="7" min="7" style="7" width="15.32"/>
    <col collapsed="false" customWidth="false" hidden="false" outlineLevel="0" max="257" min="8" style="7" width="15.82"/>
  </cols>
  <sheetData>
    <row r="1" customFormat="false" ht="6.95" hidden="false" customHeight="true" outlineLevel="0" collapsed="false">
      <c r="A1" s="8"/>
      <c r="B1" s="51"/>
      <c r="C1" s="51"/>
      <c r="D1" s="51"/>
      <c r="E1" s="51"/>
      <c r="F1" s="51"/>
      <c r="G1" s="51"/>
    </row>
    <row r="2" customFormat="false" ht="15.95" hidden="false" customHeight="true" outlineLevel="0" collapsed="false">
      <c r="A2" s="188"/>
      <c r="B2" s="53" t="s">
        <v>232</v>
      </c>
      <c r="C2" s="53"/>
      <c r="D2" s="53"/>
      <c r="E2" s="53"/>
      <c r="F2" s="53"/>
      <c r="G2" s="189" t="s">
        <v>233</v>
      </c>
    </row>
    <row r="3" customFormat="false" ht="15.95" hidden="false" customHeight="true" outlineLevel="0" collapsed="false">
      <c r="A3" s="190"/>
      <c r="B3" s="200" t="str">
        <f aca="false">OPYEAR</f>
        <v>OPERATING FUND 2006/2007 BUDGET</v>
      </c>
      <c r="C3" s="200"/>
      <c r="D3" s="200"/>
      <c r="E3" s="200"/>
      <c r="F3" s="200"/>
      <c r="G3" s="57"/>
    </row>
    <row r="4" customFormat="false" ht="15.95" hidden="false" customHeight="true" outlineLevel="0" collapsed="false">
      <c r="B4" s="51"/>
      <c r="C4" s="51"/>
      <c r="D4" s="51"/>
      <c r="E4" s="51"/>
      <c r="F4" s="51"/>
      <c r="G4" s="51"/>
    </row>
    <row r="5" customFormat="false" ht="15.95" hidden="false" customHeight="true" outlineLevel="0" collapsed="false">
      <c r="B5" s="201" t="s">
        <v>234</v>
      </c>
      <c r="C5" s="202"/>
      <c r="D5" s="203"/>
      <c r="E5" s="203"/>
      <c r="F5" s="203"/>
      <c r="G5" s="204"/>
    </row>
    <row r="6" customFormat="false" ht="15.95" hidden="false" customHeight="true" outlineLevel="0" collapsed="false">
      <c r="B6" s="205"/>
      <c r="C6" s="206"/>
      <c r="D6" s="207"/>
      <c r="E6" s="88" t="s">
        <v>101</v>
      </c>
      <c r="F6" s="88"/>
      <c r="G6" s="88"/>
    </row>
    <row r="7" customFormat="false" ht="15.95" hidden="false" customHeight="true" outlineLevel="0" collapsed="false">
      <c r="B7" s="89" t="s">
        <v>174</v>
      </c>
      <c r="C7" s="89"/>
      <c r="D7" s="89"/>
      <c r="E7" s="89" t="s">
        <v>235</v>
      </c>
      <c r="F7" s="89"/>
      <c r="G7" s="89"/>
    </row>
    <row r="8" customFormat="false" ht="15.95" hidden="false" customHeight="true" outlineLevel="0" collapsed="false">
      <c r="A8" s="41"/>
      <c r="B8" s="208"/>
      <c r="C8" s="209"/>
      <c r="D8" s="210" t="s">
        <v>226</v>
      </c>
      <c r="E8" s="211"/>
      <c r="F8" s="209"/>
      <c r="G8" s="210" t="s">
        <v>226</v>
      </c>
    </row>
    <row r="9" customFormat="false" ht="15.95" hidden="false" customHeight="true" outlineLevel="0" collapsed="false">
      <c r="A9" s="44" t="s">
        <v>18</v>
      </c>
      <c r="B9" s="212" t="s">
        <v>175</v>
      </c>
      <c r="C9" s="212" t="s">
        <v>176</v>
      </c>
      <c r="D9" s="212" t="s">
        <v>227</v>
      </c>
      <c r="E9" s="213" t="s">
        <v>175</v>
      </c>
      <c r="F9" s="212" t="s">
        <v>176</v>
      </c>
      <c r="G9" s="212" t="s">
        <v>227</v>
      </c>
    </row>
    <row r="10" customFormat="false" ht="5.1" hidden="false" customHeight="true" outlineLevel="0" collapsed="false">
      <c r="A10" s="46"/>
      <c r="B10" s="73"/>
      <c r="C10" s="73"/>
      <c r="D10" s="73"/>
      <c r="E10" s="73"/>
      <c r="F10" s="73"/>
      <c r="G10" s="73"/>
    </row>
    <row r="11" customFormat="false" ht="14.1" hidden="false" customHeight="true" outlineLevel="0" collapsed="false">
      <c r="A11" s="25" t="s">
        <v>24</v>
      </c>
      <c r="B11" s="26" t="n">
        <v>701677</v>
      </c>
      <c r="C11" s="195" t="n">
        <f aca="false">B11/'- 3 -'!D11*100</f>
        <v>5.66901314572273</v>
      </c>
      <c r="D11" s="26" t="n">
        <f aca="false">B11/'- 7 -'!C11</f>
        <v>487.614315496873</v>
      </c>
      <c r="E11" s="26" t="n">
        <v>0</v>
      </c>
      <c r="F11" s="195" t="n">
        <f aca="false">E11/'- 3 -'!D11*100</f>
        <v>0</v>
      </c>
      <c r="G11" s="26" t="str">
        <f aca="false">IF('- 7 -'!B11=0,"",E11/'- 7 -'!B11)</f>
        <v/>
      </c>
    </row>
    <row r="12" customFormat="false" ht="14.1" hidden="false" customHeight="true" outlineLevel="0" collapsed="false">
      <c r="A12" s="27" t="s">
        <v>25</v>
      </c>
      <c r="B12" s="28" t="n">
        <v>1502751</v>
      </c>
      <c r="C12" s="196" t="n">
        <f aca="false">B12/'- 3 -'!D12*100</f>
        <v>6.7285132778295</v>
      </c>
      <c r="D12" s="28" t="n">
        <f aca="false">B12/'- 7 -'!C12</f>
        <v>639.142140183736</v>
      </c>
      <c r="E12" s="28" t="n">
        <v>655780</v>
      </c>
      <c r="F12" s="196" t="n">
        <f aca="false">E12/'- 3 -'!D12*100</f>
        <v>2.93623124345619</v>
      </c>
      <c r="G12" s="28" t="n">
        <f aca="false">IF('- 7 -'!B12=0,"",E12/'- 7 -'!B12)</f>
        <v>5782.89241622575</v>
      </c>
    </row>
    <row r="13" customFormat="false" ht="14.1" hidden="false" customHeight="true" outlineLevel="0" collapsed="false">
      <c r="A13" s="25" t="s">
        <v>26</v>
      </c>
      <c r="B13" s="26" t="n">
        <v>3241100</v>
      </c>
      <c r="C13" s="195" t="n">
        <f aca="false">B13/'- 3 -'!D13*100</f>
        <v>6.05411362553819</v>
      </c>
      <c r="D13" s="26" t="n">
        <f aca="false">B13/'- 7 -'!C13</f>
        <v>487.713490331804</v>
      </c>
      <c r="E13" s="26" t="n">
        <v>2023900</v>
      </c>
      <c r="F13" s="195" t="n">
        <f aca="false">E13/'- 3 -'!D13*100</f>
        <v>3.78048211000177</v>
      </c>
      <c r="G13" s="26" t="n">
        <f aca="false">IF('- 7 -'!B13=0,"",E13/'- 7 -'!B13)</f>
        <v>3996.6429699842</v>
      </c>
    </row>
    <row r="14" customFormat="false" ht="14.1" hidden="false" customHeight="true" outlineLevel="0" collapsed="false">
      <c r="A14" s="27" t="s">
        <v>27</v>
      </c>
      <c r="B14" s="28" t="n">
        <v>3730095</v>
      </c>
      <c r="C14" s="196" t="n">
        <f aca="false">B14/'- 3 -'!D14*100</f>
        <v>7.64744095669879</v>
      </c>
      <c r="D14" s="28" t="n">
        <f aca="false">B14/'- 7 -'!C14</f>
        <v>867.766662789345</v>
      </c>
      <c r="E14" s="28" t="n">
        <v>0</v>
      </c>
      <c r="F14" s="196" t="n">
        <f aca="false">E14/'- 3 -'!D14*100</f>
        <v>0</v>
      </c>
      <c r="G14" s="28" t="str">
        <f aca="false">IF('- 7 -'!B14=0,"",E14/'- 7 -'!B14)</f>
        <v/>
      </c>
    </row>
    <row r="15" customFormat="false" ht="14.1" hidden="false" customHeight="true" outlineLevel="0" collapsed="false">
      <c r="A15" s="25" t="s">
        <v>28</v>
      </c>
      <c r="B15" s="26" t="n">
        <v>1009950</v>
      </c>
      <c r="C15" s="195" t="n">
        <f aca="false">B15/'- 3 -'!D15*100</f>
        <v>7.03122177146688</v>
      </c>
      <c r="D15" s="26" t="n">
        <f aca="false">B15/'- 7 -'!C15</f>
        <v>641.44172753255</v>
      </c>
      <c r="E15" s="26" t="n">
        <v>0</v>
      </c>
      <c r="F15" s="195" t="n">
        <f aca="false">E15/'- 3 -'!D15*100</f>
        <v>0</v>
      </c>
      <c r="G15" s="26" t="str">
        <f aca="false">IF('- 7 -'!B15=0,"",E15/'- 7 -'!B15)</f>
        <v/>
      </c>
    </row>
    <row r="16" customFormat="false" ht="14.1" hidden="false" customHeight="true" outlineLevel="0" collapsed="false">
      <c r="A16" s="27" t="s">
        <v>29</v>
      </c>
      <c r="B16" s="28" t="n">
        <v>990138</v>
      </c>
      <c r="C16" s="196" t="n">
        <f aca="false">B16/'- 3 -'!D16*100</f>
        <v>9.05938118228027</v>
      </c>
      <c r="D16" s="28" t="n">
        <f aca="false">B16/'- 7 -'!C16</f>
        <v>829.9564124057</v>
      </c>
      <c r="E16" s="28" t="n">
        <v>71372</v>
      </c>
      <c r="F16" s="196" t="n">
        <f aca="false">E16/'- 3 -'!D16*100</f>
        <v>0.653026299103466</v>
      </c>
      <c r="G16" s="28" t="n">
        <f aca="false">IF('- 7 -'!B16=0,"",E16/'- 7 -'!B16)</f>
        <v>5947.66666666667</v>
      </c>
    </row>
    <row r="17" customFormat="false" ht="14.1" hidden="false" customHeight="true" outlineLevel="0" collapsed="false">
      <c r="A17" s="25" t="s">
        <v>30</v>
      </c>
      <c r="B17" s="26" t="n">
        <v>909815</v>
      </c>
      <c r="C17" s="195" t="n">
        <f aca="false">B17/'- 3 -'!D17*100</f>
        <v>6.8277625847931</v>
      </c>
      <c r="D17" s="26" t="n">
        <f aca="false">B17/'- 7 -'!C17</f>
        <v>633.135003479471</v>
      </c>
      <c r="E17" s="26" t="n">
        <v>131600</v>
      </c>
      <c r="F17" s="195" t="n">
        <f aca="false">E17/'- 3 -'!D17*100</f>
        <v>0.987600288145142</v>
      </c>
      <c r="G17" s="26" t="n">
        <f aca="false">IF('- 7 -'!B17=0,"",E17/'- 7 -'!B17)</f>
        <v>4386.66666666667</v>
      </c>
    </row>
    <row r="18" customFormat="false" ht="14.1" hidden="false" customHeight="true" outlineLevel="0" collapsed="false">
      <c r="A18" s="27" t="s">
        <v>31</v>
      </c>
      <c r="B18" s="28" t="n">
        <v>4876483</v>
      </c>
      <c r="C18" s="196" t="n">
        <f aca="false">B18/'- 3 -'!D18*100</f>
        <v>5.52060831077865</v>
      </c>
      <c r="D18" s="28" t="n">
        <f aca="false">B18/'- 7 -'!C18</f>
        <v>799.593847869218</v>
      </c>
      <c r="E18" s="28" t="n">
        <v>0</v>
      </c>
      <c r="F18" s="196" t="n">
        <f aca="false">E18/'- 3 -'!D18*100</f>
        <v>0</v>
      </c>
      <c r="G18" s="28" t="str">
        <f aca="false">IF('- 7 -'!B18=0,"",E18/'- 7 -'!B18)</f>
        <v/>
      </c>
    </row>
    <row r="19" customFormat="false" ht="14.1" hidden="false" customHeight="true" outlineLevel="0" collapsed="false">
      <c r="A19" s="25" t="s">
        <v>32</v>
      </c>
      <c r="B19" s="26" t="n">
        <v>1483800</v>
      </c>
      <c r="C19" s="195" t="n">
        <f aca="false">B19/'- 3 -'!D19*100</f>
        <v>6.08787414290544</v>
      </c>
      <c r="D19" s="26" t="n">
        <f aca="false">B19/'- 7 -'!C19</f>
        <v>455.153374233129</v>
      </c>
      <c r="E19" s="26" t="n">
        <v>573000</v>
      </c>
      <c r="F19" s="195" t="n">
        <f aca="false">E19/'- 3 -'!D19*100</f>
        <v>2.35095827192669</v>
      </c>
      <c r="G19" s="26" t="n">
        <f aca="false">IF('- 7 -'!B19=0,"",E19/'- 7 -'!B19)</f>
        <v>7640</v>
      </c>
    </row>
    <row r="20" customFormat="false" ht="14.1" hidden="false" customHeight="true" outlineLevel="0" collapsed="false">
      <c r="A20" s="27" t="s">
        <v>33</v>
      </c>
      <c r="B20" s="28" t="n">
        <v>2799650</v>
      </c>
      <c r="C20" s="196" t="n">
        <f aca="false">B20/'- 3 -'!D20*100</f>
        <v>5.98066653120188</v>
      </c>
      <c r="D20" s="28" t="n">
        <f aca="false">B20/'- 7 -'!C20</f>
        <v>418.545373000449</v>
      </c>
      <c r="E20" s="28" t="n">
        <v>1559794</v>
      </c>
      <c r="F20" s="196" t="n">
        <f aca="false">E20/'- 3 -'!D20*100</f>
        <v>3.33206214039951</v>
      </c>
      <c r="G20" s="28" t="n">
        <f aca="false">IF('- 7 -'!B20=0,"",E20/'- 7 -'!B20)</f>
        <v>4521.14202898551</v>
      </c>
    </row>
    <row r="21" customFormat="false" ht="14.1" hidden="false" customHeight="true" outlineLevel="0" collapsed="false">
      <c r="A21" s="25" t="s">
        <v>34</v>
      </c>
      <c r="B21" s="26" t="n">
        <v>2012000</v>
      </c>
      <c r="C21" s="195" t="n">
        <f aca="false">B21/'- 3 -'!D21*100</f>
        <v>7.53594744313394</v>
      </c>
      <c r="D21" s="26" t="n">
        <f aca="false">B21/'- 7 -'!C21</f>
        <v>655.374592833876</v>
      </c>
      <c r="E21" s="26" t="n">
        <v>0</v>
      </c>
      <c r="F21" s="195" t="n">
        <f aca="false">E21/'- 3 -'!D21*100</f>
        <v>0</v>
      </c>
      <c r="G21" s="26" t="str">
        <f aca="false">IF('- 7 -'!B21=0,"",E21/'- 7 -'!B21)</f>
        <v/>
      </c>
    </row>
    <row r="22" customFormat="false" ht="14.1" hidden="false" customHeight="true" outlineLevel="0" collapsed="false">
      <c r="A22" s="27" t="s">
        <v>35</v>
      </c>
      <c r="B22" s="28" t="n">
        <v>788969</v>
      </c>
      <c r="C22" s="196" t="n">
        <f aca="false">B22/'- 3 -'!D22*100</f>
        <v>5.63822256232339</v>
      </c>
      <c r="D22" s="28" t="n">
        <f aca="false">B22/'- 7 -'!C22</f>
        <v>498.08648989899</v>
      </c>
      <c r="E22" s="28" t="n">
        <v>0</v>
      </c>
      <c r="F22" s="196" t="n">
        <f aca="false">E22/'- 3 -'!D22*100</f>
        <v>0</v>
      </c>
      <c r="G22" s="28" t="str">
        <f aca="false">IF('- 7 -'!B22=0,"",E22/'- 7 -'!B22)</f>
        <v/>
      </c>
    </row>
    <row r="23" customFormat="false" ht="14.1" hidden="false" customHeight="true" outlineLevel="0" collapsed="false">
      <c r="A23" s="25" t="s">
        <v>36</v>
      </c>
      <c r="B23" s="26" t="n">
        <v>687000</v>
      </c>
      <c r="C23" s="195" t="n">
        <f aca="false">B23/'- 3 -'!D23*100</f>
        <v>5.65218339237136</v>
      </c>
      <c r="D23" s="26" t="n">
        <f aca="false">B23/'- 7 -'!C23</f>
        <v>524.027459954233</v>
      </c>
      <c r="E23" s="26" t="n">
        <v>186000</v>
      </c>
      <c r="F23" s="195" t="n">
        <f aca="false">E23/'- 3 -'!D23*100</f>
        <v>1.53028545994334</v>
      </c>
      <c r="G23" s="26" t="n">
        <f aca="false">IF('- 7 -'!B23=0,"",E23/'- 7 -'!B23)</f>
        <v>5166.66666666667</v>
      </c>
    </row>
    <row r="24" customFormat="false" ht="14.1" hidden="false" customHeight="true" outlineLevel="0" collapsed="false">
      <c r="A24" s="27" t="s">
        <v>37</v>
      </c>
      <c r="B24" s="28" t="n">
        <v>2693020</v>
      </c>
      <c r="C24" s="196" t="n">
        <f aca="false">B24/'- 3 -'!D24*100</f>
        <v>6.71566932569121</v>
      </c>
      <c r="D24" s="28" t="n">
        <f aca="false">B24/'- 7 -'!C24</f>
        <v>589.217809867629</v>
      </c>
      <c r="E24" s="28" t="n">
        <v>1376565</v>
      </c>
      <c r="F24" s="196" t="n">
        <f aca="false">E24/'- 3 -'!D24*100</f>
        <v>3.4327837688989</v>
      </c>
      <c r="G24" s="28" t="n">
        <f aca="false">IF('- 7 -'!B24=0,"",E24/'- 7 -'!B24)</f>
        <v>3877.64788732394</v>
      </c>
    </row>
    <row r="25" customFormat="false" ht="14.1" hidden="false" customHeight="true" outlineLevel="0" collapsed="false">
      <c r="A25" s="25" t="s">
        <v>38</v>
      </c>
      <c r="B25" s="26" t="n">
        <v>9188397</v>
      </c>
      <c r="C25" s="195" t="n">
        <f aca="false">B25/'- 3 -'!D25*100</f>
        <v>7.51691435130061</v>
      </c>
      <c r="D25" s="26" t="n">
        <f aca="false">B25/'- 7 -'!C25</f>
        <v>649.448473282443</v>
      </c>
      <c r="E25" s="26" t="n">
        <v>1197037</v>
      </c>
      <c r="F25" s="195" t="n">
        <f aca="false">E25/'- 3 -'!D25*100</f>
        <v>0.979281217859636</v>
      </c>
      <c r="G25" s="26" t="n">
        <f aca="false">IF('- 7 -'!B25=0,"",E25/'- 7 -'!B25)</f>
        <v>4987.65416666667</v>
      </c>
    </row>
    <row r="26" customFormat="false" ht="14.1" hidden="false" customHeight="true" outlineLevel="0" collapsed="false">
      <c r="A26" s="27" t="s">
        <v>39</v>
      </c>
      <c r="B26" s="28" t="n">
        <v>2050801</v>
      </c>
      <c r="C26" s="196" t="n">
        <f aca="false">B26/'- 3 -'!D26*100</f>
        <v>6.91784816437107</v>
      </c>
      <c r="D26" s="28" t="n">
        <f aca="false">B26/'- 7 -'!C26</f>
        <v>629.176560822212</v>
      </c>
      <c r="E26" s="28" t="n">
        <v>873594</v>
      </c>
      <c r="F26" s="196" t="n">
        <f aca="false">E26/'- 3 -'!D26*100</f>
        <v>2.94684401329314</v>
      </c>
      <c r="G26" s="28" t="n">
        <f aca="false">IF('- 7 -'!B26=0,"",E26/'- 7 -'!B26)</f>
        <v>5426.04968944099</v>
      </c>
    </row>
    <row r="27" customFormat="false" ht="14.1" hidden="false" customHeight="true" outlineLevel="0" collapsed="false">
      <c r="A27" s="25" t="s">
        <v>40</v>
      </c>
      <c r="B27" s="26" t="n">
        <v>1962095</v>
      </c>
      <c r="C27" s="195" t="n">
        <f aca="false">B27/'- 3 -'!D27*100</f>
        <v>6.19525207124372</v>
      </c>
      <c r="D27" s="26" t="n">
        <f aca="false">B27/'- 7 -'!C27</f>
        <v>596.923952163212</v>
      </c>
      <c r="E27" s="26" t="n">
        <v>700050</v>
      </c>
      <c r="F27" s="195" t="n">
        <f aca="false">E27/'- 3 -'!D27*100</f>
        <v>2.21038543621698</v>
      </c>
      <c r="G27" s="26" t="n">
        <f aca="false">IF('- 7 -'!B27=0,"",E27/'- 7 -'!B27)</f>
        <v>3370.32400943623</v>
      </c>
    </row>
    <row r="28" customFormat="false" ht="14.1" hidden="false" customHeight="true" outlineLevel="0" collapsed="false">
      <c r="A28" s="27" t="s">
        <v>41</v>
      </c>
      <c r="B28" s="28" t="n">
        <v>996488</v>
      </c>
      <c r="C28" s="196" t="n">
        <f aca="false">B28/'- 3 -'!D28*100</f>
        <v>5.62985821230499</v>
      </c>
      <c r="D28" s="28" t="n">
        <f aca="false">B28/'- 7 -'!C28</f>
        <v>520.359268929504</v>
      </c>
      <c r="E28" s="28" t="n">
        <v>0</v>
      </c>
      <c r="F28" s="196" t="n">
        <f aca="false">E28/'- 3 -'!D28*100</f>
        <v>0</v>
      </c>
      <c r="G28" s="28" t="str">
        <f aca="false">IF('- 7 -'!B28=0,"",E28/'- 7 -'!B28)</f>
        <v/>
      </c>
    </row>
    <row r="29" customFormat="false" ht="14.1" hidden="false" customHeight="true" outlineLevel="0" collapsed="false">
      <c r="A29" s="25" t="s">
        <v>42</v>
      </c>
      <c r="B29" s="26" t="n">
        <v>8311866</v>
      </c>
      <c r="C29" s="195" t="n">
        <f aca="false">B29/'- 3 -'!D29*100</f>
        <v>7.18924410850889</v>
      </c>
      <c r="D29" s="26" t="n">
        <f aca="false">B29/'- 7 -'!C29</f>
        <v>650.457095903275</v>
      </c>
      <c r="E29" s="26" t="n">
        <v>0</v>
      </c>
      <c r="F29" s="195" t="n">
        <f aca="false">E29/'- 3 -'!D29*100</f>
        <v>0</v>
      </c>
      <c r="G29" s="26" t="str">
        <f aca="false">IF('- 7 -'!B29=0,"",E29/'- 7 -'!B29)</f>
        <v/>
      </c>
    </row>
    <row r="30" customFormat="false" ht="14.1" hidden="false" customHeight="true" outlineLevel="0" collapsed="false">
      <c r="A30" s="27" t="s">
        <v>43</v>
      </c>
      <c r="B30" s="28" t="n">
        <v>637475</v>
      </c>
      <c r="C30" s="196" t="n">
        <f aca="false">B30/'- 3 -'!D30*100</f>
        <v>5.97347299158106</v>
      </c>
      <c r="D30" s="28" t="n">
        <f aca="false">B30/'- 7 -'!C30</f>
        <v>527.492759619363</v>
      </c>
      <c r="E30" s="28" t="n">
        <v>0</v>
      </c>
      <c r="F30" s="196" t="n">
        <f aca="false">E30/'- 3 -'!D30*100</f>
        <v>0</v>
      </c>
      <c r="G30" s="28" t="str">
        <f aca="false">IF('- 7 -'!B30=0,"",E30/'- 7 -'!B30)</f>
        <v/>
      </c>
    </row>
    <row r="31" customFormat="false" ht="14.1" hidden="false" customHeight="true" outlineLevel="0" collapsed="false">
      <c r="A31" s="25" t="s">
        <v>44</v>
      </c>
      <c r="B31" s="26" t="n">
        <v>1965420</v>
      </c>
      <c r="C31" s="195" t="n">
        <f aca="false">B31/'- 3 -'!D31*100</f>
        <v>7.216708872026</v>
      </c>
      <c r="D31" s="26" t="n">
        <f aca="false">B31/'- 7 -'!C31</f>
        <v>607.736549165121</v>
      </c>
      <c r="E31" s="26" t="n">
        <v>734338</v>
      </c>
      <c r="F31" s="195" t="n">
        <f aca="false">E31/'- 3 -'!D31*100</f>
        <v>2.69637205262276</v>
      </c>
      <c r="G31" s="26" t="n">
        <f aca="false">IF('- 7 -'!B31=0,"",E31/'- 7 -'!B31)</f>
        <v>8159.31111111111</v>
      </c>
    </row>
    <row r="32" customFormat="false" ht="14.1" hidden="false" customHeight="true" outlineLevel="0" collapsed="false">
      <c r="A32" s="27" t="s">
        <v>45</v>
      </c>
      <c r="B32" s="28" t="n">
        <v>1257750</v>
      </c>
      <c r="C32" s="196" t="n">
        <f aca="false">B32/'- 3 -'!D32*100</f>
        <v>6.06199705968442</v>
      </c>
      <c r="D32" s="28" t="n">
        <f aca="false">B32/'- 7 -'!C32</f>
        <v>576.949541284404</v>
      </c>
      <c r="E32" s="28" t="n">
        <v>0</v>
      </c>
      <c r="F32" s="196" t="n">
        <f aca="false">E32/'- 3 -'!D32*100</f>
        <v>0</v>
      </c>
      <c r="G32" s="28" t="str">
        <f aca="false">IF('- 7 -'!B32=0,"",E32/'- 7 -'!B32)</f>
        <v/>
      </c>
    </row>
    <row r="33" customFormat="false" ht="14.1" hidden="false" customHeight="true" outlineLevel="0" collapsed="false">
      <c r="A33" s="25" t="s">
        <v>46</v>
      </c>
      <c r="B33" s="26" t="n">
        <v>1467200</v>
      </c>
      <c r="C33" s="195" t="n">
        <f aca="false">B33/'- 3 -'!D33*100</f>
        <v>6.537479559237</v>
      </c>
      <c r="D33" s="26" t="n">
        <f aca="false">B33/'- 7 -'!C33</f>
        <v>643.932411674347</v>
      </c>
      <c r="E33" s="26" t="n">
        <v>0</v>
      </c>
      <c r="F33" s="195" t="n">
        <f aca="false">E33/'- 3 -'!D33*100</f>
        <v>0</v>
      </c>
      <c r="G33" s="26" t="str">
        <f aca="false">IF('- 7 -'!B33=0,"",E33/'- 7 -'!B33)</f>
        <v/>
      </c>
    </row>
    <row r="34" customFormat="false" ht="14.1" hidden="false" customHeight="true" outlineLevel="0" collapsed="false">
      <c r="A34" s="27" t="s">
        <v>47</v>
      </c>
      <c r="B34" s="28" t="n">
        <v>1491456</v>
      </c>
      <c r="C34" s="196" t="n">
        <f aca="false">B34/'- 3 -'!D34*100</f>
        <v>7.54402497113054</v>
      </c>
      <c r="D34" s="28" t="n">
        <f aca="false">B34/'- 7 -'!C34</f>
        <v>703.251603168616</v>
      </c>
      <c r="E34" s="28" t="n">
        <v>195557</v>
      </c>
      <c r="F34" s="196" t="n">
        <f aca="false">E34/'- 3 -'!D34*100</f>
        <v>0.989158842955726</v>
      </c>
      <c r="G34" s="28" t="n">
        <f aca="false">IF('- 7 -'!B34=0,"",E34/'- 7 -'!B34)</f>
        <v>6518.56666666667</v>
      </c>
    </row>
    <row r="35" customFormat="false" ht="14.1" hidden="false" customHeight="true" outlineLevel="0" collapsed="false">
      <c r="A35" s="25" t="s">
        <v>48</v>
      </c>
      <c r="B35" s="26" t="n">
        <v>10525000</v>
      </c>
      <c r="C35" s="195" t="n">
        <f aca="false">B35/'- 3 -'!D35*100</f>
        <v>7.52351875193623</v>
      </c>
      <c r="D35" s="26" t="n">
        <f aca="false">B35/'- 7 -'!C35</f>
        <v>619.117647058824</v>
      </c>
      <c r="E35" s="26" t="n">
        <v>2736314</v>
      </c>
      <c r="F35" s="195" t="n">
        <f aca="false">E35/'- 3 -'!D35*100</f>
        <v>1.95598191830742</v>
      </c>
      <c r="G35" s="26" t="n">
        <f aca="false">IF('- 7 -'!B35=0,"",E35/'- 7 -'!B35)</f>
        <v>4653.59523809524</v>
      </c>
    </row>
    <row r="36" customFormat="false" ht="14.1" hidden="false" customHeight="true" outlineLevel="0" collapsed="false">
      <c r="A36" s="27" t="s">
        <v>49</v>
      </c>
      <c r="B36" s="28" t="n">
        <v>1145700</v>
      </c>
      <c r="C36" s="196" t="n">
        <f aca="false">B36/'- 3 -'!D36*100</f>
        <v>6.44111247912837</v>
      </c>
      <c r="D36" s="28" t="n">
        <f aca="false">B36/'- 7 -'!C36</f>
        <v>594.335218135602</v>
      </c>
      <c r="E36" s="28" t="n">
        <v>113200</v>
      </c>
      <c r="F36" s="196" t="n">
        <f aca="false">E36/'- 3 -'!D36*100</f>
        <v>0.636409123363299</v>
      </c>
      <c r="G36" s="28" t="n">
        <f aca="false">IF('- 7 -'!B36=0,"",E36/'- 7 -'!B36)</f>
        <v>6619.88304093567</v>
      </c>
    </row>
    <row r="37" customFormat="false" ht="14.1" hidden="false" customHeight="true" outlineLevel="0" collapsed="false">
      <c r="A37" s="25" t="s">
        <v>50</v>
      </c>
      <c r="B37" s="26" t="n">
        <v>2313792</v>
      </c>
      <c r="C37" s="195" t="n">
        <f aca="false">B37/'- 3 -'!D37*100</f>
        <v>7.97964586638223</v>
      </c>
      <c r="D37" s="26" t="n">
        <f aca="false">B37/'- 7 -'!C37</f>
        <v>682.232640424591</v>
      </c>
      <c r="E37" s="26" t="n">
        <v>0</v>
      </c>
      <c r="F37" s="195" t="n">
        <f aca="false">E37/'- 3 -'!D37*100</f>
        <v>0</v>
      </c>
      <c r="G37" s="26" t="str">
        <f aca="false">IF('- 7 -'!B37=0,"",E37/'- 7 -'!B37)</f>
        <v/>
      </c>
    </row>
    <row r="38" customFormat="false" ht="14.1" hidden="false" customHeight="true" outlineLevel="0" collapsed="false">
      <c r="A38" s="27" t="s">
        <v>51</v>
      </c>
      <c r="B38" s="28" t="n">
        <v>6220112</v>
      </c>
      <c r="C38" s="196" t="n">
        <f aca="false">B38/'- 3 -'!D38*100</f>
        <v>8.39302313773133</v>
      </c>
      <c r="D38" s="28" t="n">
        <f aca="false">B38/'- 7 -'!C38</f>
        <v>715.984115107914</v>
      </c>
      <c r="E38" s="28" t="n">
        <v>445854</v>
      </c>
      <c r="F38" s="196" t="n">
        <f aca="false">E38/'- 3 -'!D38*100</f>
        <v>0.60160700290446</v>
      </c>
      <c r="G38" s="28" t="n">
        <f aca="false">IF('- 7 -'!B38=0,"",E38/'- 7 -'!B38)</f>
        <v>4053.21818181818</v>
      </c>
    </row>
    <row r="39" customFormat="false" ht="14.1" hidden="false" customHeight="true" outlineLevel="0" collapsed="false">
      <c r="A39" s="25" t="s">
        <v>52</v>
      </c>
      <c r="B39" s="26" t="n">
        <v>731500</v>
      </c>
      <c r="C39" s="195" t="n">
        <f aca="false">B39/'- 3 -'!D39*100</f>
        <v>4.55029522489593</v>
      </c>
      <c r="D39" s="26" t="n">
        <f aca="false">B39/'- 7 -'!C39</f>
        <v>438.680659670165</v>
      </c>
      <c r="E39" s="26" t="n">
        <v>0</v>
      </c>
      <c r="F39" s="195" t="n">
        <f aca="false">E39/'- 3 -'!D39*100</f>
        <v>0</v>
      </c>
      <c r="G39" s="26" t="str">
        <f aca="false">IF('- 7 -'!B39=0,"",E39/'- 7 -'!B39)</f>
        <v/>
      </c>
    </row>
    <row r="40" customFormat="false" ht="14.1" hidden="false" customHeight="true" outlineLevel="0" collapsed="false">
      <c r="A40" s="27" t="s">
        <v>53</v>
      </c>
      <c r="B40" s="28" t="n">
        <v>5593203</v>
      </c>
      <c r="C40" s="196" t="n">
        <f aca="false">B40/'- 3 -'!D40*100</f>
        <v>7.36169049762392</v>
      </c>
      <c r="D40" s="28" t="n">
        <f aca="false">B40/'- 7 -'!C40</f>
        <v>645.911148578423</v>
      </c>
      <c r="E40" s="28" t="n">
        <v>3062666</v>
      </c>
      <c r="F40" s="196" t="n">
        <f aca="false">E40/'- 3 -'!D40*100</f>
        <v>4.03103538162228</v>
      </c>
      <c r="G40" s="28" t="n">
        <f aca="false">IF('- 7 -'!B40=0,"",E40/'- 7 -'!B40)</f>
        <v>4968.63400389358</v>
      </c>
    </row>
    <row r="41" customFormat="false" ht="14.1" hidden="false" customHeight="true" outlineLevel="0" collapsed="false">
      <c r="A41" s="25" t="s">
        <v>54</v>
      </c>
      <c r="B41" s="26" t="n">
        <v>2958860</v>
      </c>
      <c r="C41" s="195" t="n">
        <f aca="false">B41/'- 3 -'!D41*100</f>
        <v>6.36237205871782</v>
      </c>
      <c r="D41" s="26" t="n">
        <f aca="false">B41/'- 7 -'!C41</f>
        <v>636.930362716607</v>
      </c>
      <c r="E41" s="26" t="n">
        <v>0</v>
      </c>
      <c r="F41" s="195" t="n">
        <f aca="false">E41/'- 3 -'!D41*100</f>
        <v>0</v>
      </c>
      <c r="G41" s="26" t="str">
        <f aca="false">IF('- 7 -'!B41=0,"",E41/'- 7 -'!B41)</f>
        <v/>
      </c>
    </row>
    <row r="42" customFormat="false" ht="14.1" hidden="false" customHeight="true" outlineLevel="0" collapsed="false">
      <c r="A42" s="27" t="s">
        <v>55</v>
      </c>
      <c r="B42" s="28" t="n">
        <v>1040600</v>
      </c>
      <c r="C42" s="196" t="n">
        <f aca="false">B42/'- 3 -'!D42*100</f>
        <v>6.24789105157422</v>
      </c>
      <c r="D42" s="28" t="n">
        <f aca="false">B42/'- 7 -'!C42</f>
        <v>617.933491686461</v>
      </c>
      <c r="E42" s="28" t="n">
        <v>761797</v>
      </c>
      <c r="F42" s="196" t="n">
        <f aca="false">E42/'- 3 -'!D42*100</f>
        <v>4.57392337057091</v>
      </c>
      <c r="G42" s="28" t="n">
        <f aca="false">IF('- 7 -'!B42=0,"",E42/'- 7 -'!B42)</f>
        <v>6193.47154471545</v>
      </c>
    </row>
    <row r="43" customFormat="false" ht="14.1" hidden="false" customHeight="true" outlineLevel="0" collapsed="false">
      <c r="A43" s="25" t="s">
        <v>56</v>
      </c>
      <c r="B43" s="26" t="n">
        <v>487445</v>
      </c>
      <c r="C43" s="195" t="n">
        <f aca="false">B43/'- 3 -'!D43*100</f>
        <v>4.96009850086366</v>
      </c>
      <c r="D43" s="26" t="n">
        <f aca="false">B43/'- 7 -'!C43</f>
        <v>445.969807868253</v>
      </c>
      <c r="E43" s="26" t="n">
        <v>0</v>
      </c>
      <c r="F43" s="195" t="n">
        <f aca="false">E43/'- 3 -'!D43*100</f>
        <v>0</v>
      </c>
      <c r="G43" s="26" t="str">
        <f aca="false">IF('- 7 -'!B43=0,"",E43/'- 7 -'!B43)</f>
        <v/>
      </c>
    </row>
    <row r="44" customFormat="false" ht="14.1" hidden="false" customHeight="true" outlineLevel="0" collapsed="false">
      <c r="A44" s="27" t="s">
        <v>57</v>
      </c>
      <c r="B44" s="28" t="n">
        <v>450233</v>
      </c>
      <c r="C44" s="196" t="n">
        <f aca="false">B44/'- 3 -'!D44*100</f>
        <v>5.9323636259185</v>
      </c>
      <c r="D44" s="28" t="n">
        <f aca="false">B44/'- 7 -'!C44</f>
        <v>568.835123183828</v>
      </c>
      <c r="E44" s="28" t="n">
        <v>0</v>
      </c>
      <c r="F44" s="196" t="n">
        <f aca="false">E44/'- 3 -'!D44*100</f>
        <v>0</v>
      </c>
      <c r="G44" s="28" t="str">
        <f aca="false">IF('- 7 -'!B44=0,"",E44/'- 7 -'!B44)</f>
        <v/>
      </c>
    </row>
    <row r="45" customFormat="false" ht="14.1" hidden="false" customHeight="true" outlineLevel="0" collapsed="false">
      <c r="A45" s="25" t="s">
        <v>58</v>
      </c>
      <c r="B45" s="26" t="n">
        <v>738490</v>
      </c>
      <c r="C45" s="195" t="n">
        <f aca="false">B45/'- 3 -'!D45*100</f>
        <v>6.305133310338</v>
      </c>
      <c r="D45" s="26" t="n">
        <f aca="false">B45/'- 7 -'!C45</f>
        <v>511.065743944637</v>
      </c>
      <c r="E45" s="26" t="n">
        <v>129009</v>
      </c>
      <c r="F45" s="195" t="n">
        <f aca="false">E45/'- 3 -'!D45*100</f>
        <v>1.1014623667665</v>
      </c>
      <c r="G45" s="26" t="n">
        <f aca="false">IF('- 7 -'!B45=0,"",E45/'- 7 -'!B45)</f>
        <v>6450.45</v>
      </c>
    </row>
    <row r="46" customFormat="false" ht="14.1" hidden="false" customHeight="true" outlineLevel="0" collapsed="false">
      <c r="A46" s="27" t="s">
        <v>59</v>
      </c>
      <c r="B46" s="28" t="n">
        <v>22724200</v>
      </c>
      <c r="C46" s="196" t="n">
        <f aca="false">B46/'- 3 -'!D46*100</f>
        <v>7.95374798349202</v>
      </c>
      <c r="D46" s="28" t="n">
        <f aca="false">B46/'- 7 -'!C46</f>
        <v>766.634617006562</v>
      </c>
      <c r="E46" s="28" t="n">
        <v>4348100</v>
      </c>
      <c r="F46" s="196" t="n">
        <f aca="false">E46/'- 3 -'!D46*100</f>
        <v>1.52188818999224</v>
      </c>
      <c r="G46" s="28" t="n">
        <f aca="false">IF('- 7 -'!B46=0,"",E46/'- 7 -'!B46)</f>
        <v>5960.38382453735</v>
      </c>
    </row>
    <row r="47" customFormat="false" ht="5.1" hidden="false" customHeight="true" outlineLevel="0" collapsed="false">
      <c r="A47" s="0"/>
      <c r="B47" s="0"/>
      <c r="C47" s="0"/>
      <c r="D47" s="0"/>
      <c r="E47" s="0"/>
      <c r="F47" s="0"/>
      <c r="G47" s="0"/>
    </row>
    <row r="48" customFormat="false" ht="14.1" hidden="false" customHeight="true" outlineLevel="0" collapsed="false">
      <c r="A48" s="29" t="s">
        <v>60</v>
      </c>
      <c r="B48" s="30" t="n">
        <f aca="false">SUM(B11:B46)</f>
        <v>111684531</v>
      </c>
      <c r="C48" s="183" t="n">
        <f aca="false">B48/'- 3 -'!D48*100</f>
        <v>7.08354302684417</v>
      </c>
      <c r="D48" s="30" t="n">
        <f aca="false">B48/'- 7 -'!C48</f>
        <v>647.199645167255</v>
      </c>
      <c r="E48" s="30" t="n">
        <f aca="false">SUM(E11:E46)</f>
        <v>21875527</v>
      </c>
      <c r="F48" s="183" t="n">
        <f aca="false">E48/'- 3 -'!D48*100</f>
        <v>1.38744582935475</v>
      </c>
      <c r="G48" s="30" t="n">
        <f aca="false">E48/'- 7 -'!B48</f>
        <v>4965.4925309442</v>
      </c>
    </row>
    <row r="49" customFormat="false" ht="5.1" hidden="false" customHeight="true" outlineLevel="0" collapsed="false">
      <c r="A49" s="31" t="s">
        <v>61</v>
      </c>
      <c r="B49" s="32"/>
      <c r="C49" s="197"/>
      <c r="D49" s="32"/>
      <c r="E49" s="32"/>
      <c r="F49" s="197"/>
    </row>
    <row r="50" customFormat="false" ht="14.1" hidden="false" customHeight="true" outlineLevel="0" collapsed="false">
      <c r="A50" s="27" t="s">
        <v>62</v>
      </c>
      <c r="B50" s="28" t="n">
        <v>233658</v>
      </c>
      <c r="C50" s="196" t="n">
        <f aca="false">B50/'- 3 -'!D50*100</f>
        <v>9.12519819728343</v>
      </c>
      <c r="D50" s="28" t="n">
        <f aca="false">B50/'- 7 -'!C50</f>
        <v>1023.4691195795</v>
      </c>
      <c r="E50" s="28" t="n">
        <v>0</v>
      </c>
      <c r="F50" s="196" t="n">
        <f aca="false">E50/'- 3 -'!D50*100</f>
        <v>0</v>
      </c>
      <c r="G50" s="28" t="str">
        <f aca="false">IF('- 7 -'!B50=0,"",E50/'- 7 -'!B50)</f>
        <v/>
      </c>
    </row>
    <row r="51" customFormat="false" ht="14.1" hidden="false" customHeight="true" outlineLevel="0" collapsed="false">
      <c r="A51" s="25" t="s">
        <v>63</v>
      </c>
      <c r="B51" s="26" t="n">
        <v>339646</v>
      </c>
      <c r="C51" s="195" t="n">
        <f aca="false">B51/'- 3 -'!D51*100</f>
        <v>3.20491655937092</v>
      </c>
      <c r="D51" s="26" t="n">
        <f aca="false">B51/'- 7 -'!C51</f>
        <v>520.131699846861</v>
      </c>
      <c r="E51" s="26" t="n">
        <v>3652549</v>
      </c>
      <c r="F51" s="195" t="n">
        <f aca="false">E51/'- 3 -'!D51*100</f>
        <v>34.4656341426476</v>
      </c>
      <c r="G51" s="26" t="n">
        <f aca="false">IF('- 7 -'!B51=0,"",E51/'- 7 -'!B51)</f>
        <v>6097.74457429048</v>
      </c>
    </row>
    <row r="52" customFormat="false" ht="50.1" hidden="false" customHeight="true" outlineLevel="0" collapsed="false">
      <c r="B52" s="73"/>
      <c r="C52" s="73"/>
      <c r="D52" s="73"/>
      <c r="E52" s="73"/>
      <c r="F52" s="73"/>
      <c r="G52" s="73"/>
    </row>
    <row r="53" customFormat="false" ht="15" hidden="false" customHeight="true" outlineLevel="0" collapsed="false">
      <c r="C53" s="73"/>
      <c r="D53" s="73"/>
      <c r="E53" s="73"/>
      <c r="F53" s="73"/>
      <c r="G53" s="73"/>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B2:F2"/>
    <mergeCell ref="B3:F3"/>
    <mergeCell ref="E6:G6"/>
    <mergeCell ref="B7:D7"/>
    <mergeCell ref="E7:G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2.83"/>
    <col collapsed="false" customWidth="false" hidden="false" outlineLevel="0" max="2" min="2" style="7" width="15.82"/>
    <col collapsed="false" customWidth="true" hidden="false" outlineLevel="0" max="3" min="3" style="7" width="7.82"/>
    <col collapsed="false" customWidth="true" hidden="false" outlineLevel="0" max="4" min="4" style="7" width="9.82"/>
    <col collapsed="false" customWidth="false" hidden="false" outlineLevel="0" max="5" min="5" style="7" width="15.82"/>
    <col collapsed="false" customWidth="true" hidden="false" outlineLevel="0" max="6" min="6" style="7" width="7.82"/>
    <col collapsed="false" customWidth="true" hidden="false" outlineLevel="0" max="7" min="7" style="7" width="9.82"/>
    <col collapsed="false" customWidth="false" hidden="false" outlineLevel="0" max="8" min="8" style="7" width="15.82"/>
    <col collapsed="false" customWidth="true" hidden="false" outlineLevel="0" max="9" min="9" style="7" width="7.82"/>
    <col collapsed="false" customWidth="true" hidden="false" outlineLevel="0" max="10" min="10" style="7" width="9.82"/>
    <col collapsed="false" customWidth="false" hidden="false" outlineLevel="0" max="257" min="11" style="7" width="15.82"/>
  </cols>
  <sheetData>
    <row r="1" customFormat="false" ht="6.95" hidden="false" customHeight="true" outlineLevel="0" collapsed="false">
      <c r="A1" s="8"/>
      <c r="B1" s="8"/>
      <c r="C1" s="8"/>
      <c r="D1" s="8"/>
      <c r="E1" s="8"/>
      <c r="F1" s="8"/>
      <c r="G1" s="8"/>
      <c r="H1" s="51"/>
      <c r="I1" s="51"/>
      <c r="J1" s="51"/>
    </row>
    <row r="2" customFormat="false" ht="15.95" hidden="false" customHeight="true" outlineLevel="0" collapsed="false">
      <c r="A2" s="188"/>
      <c r="B2" s="53" t="s">
        <v>232</v>
      </c>
      <c r="C2" s="53"/>
      <c r="D2" s="53"/>
      <c r="E2" s="53"/>
      <c r="F2" s="53"/>
      <c r="G2" s="53"/>
      <c r="H2" s="53"/>
      <c r="I2" s="52"/>
      <c r="J2" s="189" t="s">
        <v>236</v>
      </c>
    </row>
    <row r="3" customFormat="false" ht="15.95" hidden="false" customHeight="true" outlineLevel="0" collapsed="false">
      <c r="A3" s="190"/>
      <c r="B3" s="56" t="str">
        <f aca="false">OPYEAR</f>
        <v>OPERATING FUND 2006/2007 BUDGET</v>
      </c>
      <c r="C3" s="56"/>
      <c r="D3" s="56"/>
      <c r="E3" s="56"/>
      <c r="F3" s="56"/>
      <c r="G3" s="56"/>
      <c r="H3" s="56"/>
      <c r="I3" s="55"/>
      <c r="J3" s="214"/>
    </row>
    <row r="4" customFormat="false" ht="15.95" hidden="false" customHeight="true" outlineLevel="0" collapsed="false">
      <c r="H4" s="51"/>
      <c r="I4" s="51"/>
      <c r="J4" s="51"/>
    </row>
    <row r="5" customFormat="false" ht="15.95" hidden="false" customHeight="true" outlineLevel="0" collapsed="false">
      <c r="B5" s="201" t="s">
        <v>237</v>
      </c>
      <c r="C5" s="112"/>
      <c r="D5" s="112"/>
      <c r="E5" s="112"/>
      <c r="F5" s="112"/>
      <c r="G5" s="112"/>
      <c r="H5" s="112"/>
      <c r="I5" s="215"/>
      <c r="J5" s="216"/>
    </row>
    <row r="6" customFormat="false" ht="15.95" hidden="false" customHeight="true" outlineLevel="0" collapsed="false">
      <c r="B6" s="87" t="s">
        <v>238</v>
      </c>
      <c r="C6" s="87"/>
      <c r="D6" s="87"/>
      <c r="E6" s="87"/>
      <c r="F6" s="87"/>
      <c r="G6" s="87"/>
      <c r="H6" s="87"/>
      <c r="I6" s="87"/>
      <c r="J6" s="87"/>
    </row>
    <row r="7" customFormat="false" ht="15.95" hidden="false" customHeight="true" outlineLevel="0" collapsed="false">
      <c r="B7" s="87" t="s">
        <v>239</v>
      </c>
      <c r="C7" s="87"/>
      <c r="D7" s="87"/>
      <c r="E7" s="87" t="s">
        <v>92</v>
      </c>
      <c r="F7" s="87"/>
      <c r="G7" s="87"/>
      <c r="H7" s="87" t="s">
        <v>240</v>
      </c>
      <c r="I7" s="87"/>
      <c r="J7" s="87"/>
    </row>
    <row r="8" customFormat="false" ht="15.95" hidden="false" customHeight="true" outlineLevel="0" collapsed="false">
      <c r="A8" s="41"/>
      <c r="B8" s="210"/>
      <c r="C8" s="217"/>
      <c r="D8" s="210" t="s">
        <v>226</v>
      </c>
      <c r="E8" s="210"/>
      <c r="F8" s="217"/>
      <c r="G8" s="210" t="s">
        <v>226</v>
      </c>
      <c r="H8" s="211"/>
      <c r="I8" s="209"/>
      <c r="J8" s="210" t="s">
        <v>226</v>
      </c>
    </row>
    <row r="9" customFormat="false" ht="15.95" hidden="false" customHeight="true" outlineLevel="0" collapsed="false">
      <c r="A9" s="44" t="s">
        <v>18</v>
      </c>
      <c r="B9" s="212" t="s">
        <v>175</v>
      </c>
      <c r="C9" s="212" t="s">
        <v>176</v>
      </c>
      <c r="D9" s="212" t="s">
        <v>227</v>
      </c>
      <c r="E9" s="212" t="s">
        <v>175</v>
      </c>
      <c r="F9" s="212" t="s">
        <v>176</v>
      </c>
      <c r="G9" s="212" t="s">
        <v>227</v>
      </c>
      <c r="H9" s="213" t="s">
        <v>175</v>
      </c>
      <c r="I9" s="212" t="s">
        <v>176</v>
      </c>
      <c r="J9" s="212" t="s">
        <v>227</v>
      </c>
    </row>
    <row r="10" customFormat="false" ht="5.1" hidden="false" customHeight="true" outlineLevel="0" collapsed="false">
      <c r="A10" s="46"/>
      <c r="B10" s="73"/>
      <c r="C10" s="73"/>
      <c r="D10" s="73"/>
      <c r="E10" s="73"/>
      <c r="F10" s="73"/>
      <c r="G10" s="73"/>
      <c r="H10" s="73"/>
      <c r="I10" s="73"/>
      <c r="J10" s="73"/>
    </row>
    <row r="11" customFormat="false" ht="14.1" hidden="false" customHeight="true" outlineLevel="0" collapsed="false">
      <c r="A11" s="25" t="s">
        <v>24</v>
      </c>
      <c r="B11" s="26" t="n">
        <v>6554185</v>
      </c>
      <c r="C11" s="195" t="n">
        <f aca="false">B11/'- 3 -'!D11*100</f>
        <v>52.952798687286</v>
      </c>
      <c r="D11" s="26" t="n">
        <f aca="false">B11/'- 6 -'!B11</f>
        <v>4554.68033356498</v>
      </c>
      <c r="E11" s="26" t="n">
        <v>0</v>
      </c>
      <c r="F11" s="195" t="n">
        <f aca="false">E11/'- 3 -'!D11*100</f>
        <v>0</v>
      </c>
      <c r="G11" s="26" t="str">
        <f aca="false">IF('- 6 -'!C11=0,"",E11/'- 6 -'!C11)</f>
        <v/>
      </c>
      <c r="H11" s="26" t="n">
        <v>0</v>
      </c>
      <c r="I11" s="195" t="n">
        <f aca="false">H11/'- 3 -'!D11*100</f>
        <v>0</v>
      </c>
      <c r="J11" s="26" t="str">
        <f aca="false">IF('- 6 -'!D11=0,"",H11/'- 6 -'!D11)</f>
        <v/>
      </c>
    </row>
    <row r="12" customFormat="false" ht="14.1" hidden="false" customHeight="true" outlineLevel="0" collapsed="false">
      <c r="A12" s="27" t="s">
        <v>25</v>
      </c>
      <c r="B12" s="28" t="n">
        <v>10082010</v>
      </c>
      <c r="C12" s="196" t="n">
        <f aca="false">B12/'- 3 -'!D12*100</f>
        <v>45.1418353088501</v>
      </c>
      <c r="D12" s="28" t="n">
        <f aca="false">B12/'- 6 -'!B12</f>
        <v>4545.95094237533</v>
      </c>
      <c r="E12" s="28" t="n">
        <v>0</v>
      </c>
      <c r="F12" s="196" t="n">
        <f aca="false">E12/'- 3 -'!D12*100</f>
        <v>0</v>
      </c>
      <c r="G12" s="28" t="str">
        <f aca="false">IF('- 6 -'!C12=0,"",E12/'- 6 -'!C12)</f>
        <v/>
      </c>
      <c r="H12" s="28" t="n">
        <v>108199</v>
      </c>
      <c r="I12" s="196" t="n">
        <f aca="false">H12/'- 3 -'!D12*100</f>
        <v>0.484457111090177</v>
      </c>
      <c r="J12" s="28" t="n">
        <f aca="false">IF('- 6 -'!D12=0,"",H12/'- 6 -'!D12)</f>
        <v>5409.95</v>
      </c>
    </row>
    <row r="13" customFormat="false" ht="14.1" hidden="false" customHeight="true" outlineLevel="0" collapsed="false">
      <c r="A13" s="25" t="s">
        <v>26</v>
      </c>
      <c r="B13" s="26" t="n">
        <v>22335600</v>
      </c>
      <c r="C13" s="195" t="n">
        <f aca="false">B13/'- 3 -'!D13*100</f>
        <v>41.7211009517049</v>
      </c>
      <c r="D13" s="26" t="n">
        <f aca="false">B13/'- 6 -'!B13</f>
        <v>4430.26023484608</v>
      </c>
      <c r="E13" s="26" t="n">
        <v>0</v>
      </c>
      <c r="F13" s="195" t="n">
        <f aca="false">E13/'- 3 -'!D13*100</f>
        <v>0</v>
      </c>
      <c r="G13" s="26" t="str">
        <f aca="false">IF('- 6 -'!C13=0,"",E13/'- 6 -'!C13)</f>
        <v/>
      </c>
      <c r="H13" s="26" t="n">
        <v>0</v>
      </c>
      <c r="I13" s="195" t="n">
        <f aca="false">H13/'- 3 -'!D13*100</f>
        <v>0</v>
      </c>
      <c r="J13" s="26" t="str">
        <f aca="false">IF('- 6 -'!D13=0,"",H13/'- 6 -'!D13)</f>
        <v/>
      </c>
    </row>
    <row r="14" customFormat="false" ht="14.1" hidden="false" customHeight="true" outlineLevel="0" collapsed="false">
      <c r="A14" s="27" t="s">
        <v>27</v>
      </c>
      <c r="B14" s="28" t="n">
        <v>0</v>
      </c>
      <c r="C14" s="196" t="n">
        <f aca="false">B14/'- 3 -'!D14*100</f>
        <v>0</v>
      </c>
      <c r="D14" s="28"/>
      <c r="E14" s="28" t="n">
        <v>23518310</v>
      </c>
      <c r="F14" s="196" t="n">
        <f aca="false">E14/'- 3 -'!D14*100</f>
        <v>48.217240345444</v>
      </c>
      <c r="G14" s="28" t="n">
        <f aca="false">IF('- 6 -'!C14=0,"",E14/'- 6 -'!C14)</f>
        <v>5471.28300569966</v>
      </c>
      <c r="H14" s="28" t="n">
        <v>0</v>
      </c>
      <c r="I14" s="196" t="n">
        <f aca="false">H14/'- 3 -'!D14*100</f>
        <v>0</v>
      </c>
      <c r="J14" s="28" t="str">
        <f aca="false">IF('- 6 -'!D14=0,"",H14/'- 6 -'!D14)</f>
        <v/>
      </c>
    </row>
    <row r="15" customFormat="false" ht="14.1" hidden="false" customHeight="true" outlineLevel="0" collapsed="false">
      <c r="A15" s="25" t="s">
        <v>28</v>
      </c>
      <c r="B15" s="26" t="n">
        <v>7006976</v>
      </c>
      <c r="C15" s="195" t="n">
        <f aca="false">B15/'- 3 -'!D15*100</f>
        <v>48.7822191230713</v>
      </c>
      <c r="D15" s="26" t="n">
        <f aca="false">B15/'- 6 -'!B15</f>
        <v>4450.28644013973</v>
      </c>
      <c r="E15" s="26" t="n">
        <v>0</v>
      </c>
      <c r="F15" s="195" t="n">
        <f aca="false">E15/'- 3 -'!D15*100</f>
        <v>0</v>
      </c>
      <c r="G15" s="26" t="str">
        <f aca="false">IF('- 6 -'!C15=0,"",E15/'- 6 -'!C15)</f>
        <v/>
      </c>
      <c r="H15" s="26" t="n">
        <v>0</v>
      </c>
      <c r="I15" s="195" t="n">
        <f aca="false">H15/'- 3 -'!D15*100</f>
        <v>0</v>
      </c>
      <c r="J15" s="26" t="str">
        <f aca="false">IF('- 6 -'!D15=0,"",H15/'- 6 -'!D15)</f>
        <v/>
      </c>
    </row>
    <row r="16" customFormat="false" ht="14.1" hidden="false" customHeight="true" outlineLevel="0" collapsed="false">
      <c r="A16" s="27" t="s">
        <v>29</v>
      </c>
      <c r="B16" s="28" t="n">
        <v>3389747</v>
      </c>
      <c r="C16" s="196" t="n">
        <f aca="false">B16/'- 3 -'!D16*100</f>
        <v>31.014878920404</v>
      </c>
      <c r="D16" s="28" t="n">
        <f aca="false">B16/'- 6 -'!B16</f>
        <v>4586.93775372125</v>
      </c>
      <c r="E16" s="28" t="n">
        <v>0</v>
      </c>
      <c r="F16" s="196" t="n">
        <f aca="false">E16/'- 3 -'!D16*100</f>
        <v>0</v>
      </c>
      <c r="G16" s="28" t="str">
        <f aca="false">IF('- 6 -'!C16=0,"",E16/'- 6 -'!C16)</f>
        <v/>
      </c>
      <c r="H16" s="28" t="n">
        <v>0</v>
      </c>
      <c r="I16" s="196" t="n">
        <f aca="false">H16/'- 3 -'!D16*100</f>
        <v>0</v>
      </c>
      <c r="J16" s="28" t="str">
        <f aca="false">IF('- 6 -'!D16=0,"",H16/'- 6 -'!D16)</f>
        <v/>
      </c>
    </row>
    <row r="17" customFormat="false" ht="14.1" hidden="false" customHeight="true" outlineLevel="0" collapsed="false">
      <c r="A17" s="25" t="s">
        <v>30</v>
      </c>
      <c r="B17" s="26" t="n">
        <v>6554064</v>
      </c>
      <c r="C17" s="195" t="n">
        <f aca="false">B17/'- 3 -'!D17*100</f>
        <v>49.1853761012287</v>
      </c>
      <c r="D17" s="26" t="n">
        <f aca="false">B17/'- 6 -'!B17</f>
        <v>4658.18336886994</v>
      </c>
      <c r="E17" s="26" t="n">
        <v>0</v>
      </c>
      <c r="F17" s="195" t="n">
        <f aca="false">E17/'- 3 -'!D17*100</f>
        <v>0</v>
      </c>
      <c r="G17" s="26" t="str">
        <f aca="false">IF('- 6 -'!C17=0,"",E17/'- 6 -'!C17)</f>
        <v/>
      </c>
      <c r="H17" s="26" t="n">
        <v>0</v>
      </c>
      <c r="I17" s="195" t="n">
        <f aca="false">H17/'- 3 -'!D17*100</f>
        <v>0</v>
      </c>
      <c r="J17" s="26" t="str">
        <f aca="false">IF('- 6 -'!D17=0,"",H17/'- 6 -'!D17)</f>
        <v/>
      </c>
    </row>
    <row r="18" customFormat="false" ht="14.1" hidden="false" customHeight="true" outlineLevel="0" collapsed="false">
      <c r="A18" s="27" t="s">
        <v>31</v>
      </c>
      <c r="B18" s="28" t="n">
        <v>32434993</v>
      </c>
      <c r="C18" s="196" t="n">
        <f aca="false">B18/'- 3 -'!D18*100</f>
        <v>36.7192691773656</v>
      </c>
      <c r="D18" s="28" t="n">
        <f aca="false">B18/'- 6 -'!B18</f>
        <v>5318.34538508207</v>
      </c>
      <c r="E18" s="28" t="n">
        <v>0</v>
      </c>
      <c r="F18" s="196" t="n">
        <f aca="false">E18/'- 3 -'!D18*100</f>
        <v>0</v>
      </c>
      <c r="G18" s="28" t="str">
        <f aca="false">IF('- 6 -'!C18=0,"",E18/'- 6 -'!C18)</f>
        <v/>
      </c>
      <c r="H18" s="28" t="n">
        <v>0</v>
      </c>
      <c r="I18" s="196" t="n">
        <f aca="false">H18/'- 3 -'!D18*100</f>
        <v>0</v>
      </c>
      <c r="J18" s="28" t="str">
        <f aca="false">IF('- 6 -'!D18=0,"",H18/'- 6 -'!D18)</f>
        <v/>
      </c>
    </row>
    <row r="19" customFormat="false" ht="14.1" hidden="false" customHeight="true" outlineLevel="0" collapsed="false">
      <c r="A19" s="25" t="s">
        <v>32</v>
      </c>
      <c r="B19" s="26" t="n">
        <v>13041800</v>
      </c>
      <c r="C19" s="195" t="n">
        <f aca="false">B19/'- 3 -'!D19*100</f>
        <v>53.5091231951369</v>
      </c>
      <c r="D19" s="26" t="n">
        <f aca="false">B19/'- 6 -'!B19</f>
        <v>4094.75667189953</v>
      </c>
      <c r="E19" s="26" t="n">
        <v>0</v>
      </c>
      <c r="F19" s="195" t="n">
        <f aca="false">E19/'- 3 -'!D19*100</f>
        <v>0</v>
      </c>
      <c r="G19" s="26" t="str">
        <f aca="false">IF('- 6 -'!C19=0,"",E19/'- 6 -'!C19)</f>
        <v/>
      </c>
      <c r="H19" s="26" t="n">
        <v>0</v>
      </c>
      <c r="I19" s="195" t="n">
        <f aca="false">H19/'- 3 -'!D19*100</f>
        <v>0</v>
      </c>
      <c r="J19" s="26" t="str">
        <f aca="false">IF('- 6 -'!D19=0,"",H19/'- 6 -'!D19)</f>
        <v/>
      </c>
    </row>
    <row r="20" customFormat="false" ht="14.1" hidden="false" customHeight="true" outlineLevel="0" collapsed="false">
      <c r="A20" s="27" t="s">
        <v>33</v>
      </c>
      <c r="B20" s="28" t="n">
        <v>23349673</v>
      </c>
      <c r="C20" s="196" t="n">
        <f aca="false">B20/'- 3 -'!D20*100</f>
        <v>49.8800235120848</v>
      </c>
      <c r="D20" s="28" t="n">
        <f aca="false">B20/'- 6 -'!B20</f>
        <v>3680.59158259773</v>
      </c>
      <c r="E20" s="28" t="n">
        <v>0</v>
      </c>
      <c r="F20" s="196" t="n">
        <f aca="false">E20/'- 3 -'!D20*100</f>
        <v>0</v>
      </c>
      <c r="G20" s="28" t="str">
        <f aca="false">IF('- 6 -'!C20=0,"",E20/'- 6 -'!C20)</f>
        <v/>
      </c>
      <c r="H20" s="28" t="n">
        <v>0</v>
      </c>
      <c r="I20" s="196" t="n">
        <f aca="false">H20/'- 3 -'!D20*100</f>
        <v>0</v>
      </c>
      <c r="J20" s="28" t="str">
        <f aca="false">IF('- 6 -'!D20=0,"",H20/'- 6 -'!D20)</f>
        <v/>
      </c>
    </row>
    <row r="21" customFormat="false" ht="14.1" hidden="false" customHeight="true" outlineLevel="0" collapsed="false">
      <c r="A21" s="25" t="s">
        <v>34</v>
      </c>
      <c r="B21" s="26" t="n">
        <v>13228500</v>
      </c>
      <c r="C21" s="195" t="n">
        <f aca="false">B21/'- 3 -'!D21*100</f>
        <v>49.5473562383187</v>
      </c>
      <c r="D21" s="26" t="n">
        <f aca="false">B21/'- 6 -'!B21</f>
        <v>4308.95765472313</v>
      </c>
      <c r="E21" s="26" t="n">
        <v>0</v>
      </c>
      <c r="F21" s="195" t="n">
        <f aca="false">E21/'- 3 -'!D21*100</f>
        <v>0</v>
      </c>
      <c r="G21" s="26" t="str">
        <f aca="false">IF('- 6 -'!C21=0,"",E21/'- 6 -'!C21)</f>
        <v/>
      </c>
      <c r="H21" s="26" t="n">
        <v>0</v>
      </c>
      <c r="I21" s="195" t="n">
        <f aca="false">H21/'- 3 -'!D21*100</f>
        <v>0</v>
      </c>
      <c r="J21" s="26" t="str">
        <f aca="false">IF('- 6 -'!D21=0,"",H21/'- 6 -'!D21)</f>
        <v/>
      </c>
    </row>
    <row r="22" customFormat="false" ht="14.1" hidden="false" customHeight="true" outlineLevel="0" collapsed="false">
      <c r="A22" s="27" t="s">
        <v>35</v>
      </c>
      <c r="B22" s="28" t="n">
        <v>3555998</v>
      </c>
      <c r="C22" s="196" t="n">
        <f aca="false">B22/'- 3 -'!D22*100</f>
        <v>25.4122888924366</v>
      </c>
      <c r="D22" s="28" t="n">
        <f aca="false">B22/'- 6 -'!B22</f>
        <v>4524.17048346056</v>
      </c>
      <c r="E22" s="28" t="n">
        <v>0</v>
      </c>
      <c r="F22" s="196" t="n">
        <f aca="false">E22/'- 3 -'!D22*100</f>
        <v>0</v>
      </c>
      <c r="G22" s="28" t="str">
        <f aca="false">IF('- 6 -'!C22=0,"",E22/'- 6 -'!C22)</f>
        <v/>
      </c>
      <c r="H22" s="28" t="n">
        <v>0</v>
      </c>
      <c r="I22" s="196" t="n">
        <f aca="false">H22/'- 3 -'!D22*100</f>
        <v>0</v>
      </c>
      <c r="J22" s="28" t="str">
        <f aca="false">IF('- 6 -'!D22=0,"",H22/'- 6 -'!D22)</f>
        <v/>
      </c>
    </row>
    <row r="23" customFormat="false" ht="14.1" hidden="false" customHeight="true" outlineLevel="0" collapsed="false">
      <c r="A23" s="25" t="s">
        <v>36</v>
      </c>
      <c r="B23" s="26" t="n">
        <v>5777370</v>
      </c>
      <c r="C23" s="195" t="n">
        <f aca="false">B23/'- 3 -'!D23*100</f>
        <v>47.5323941274884</v>
      </c>
      <c r="D23" s="26" t="n">
        <f aca="false">B23/'- 6 -'!B23</f>
        <v>4531.27058823529</v>
      </c>
      <c r="E23" s="26" t="n">
        <v>0</v>
      </c>
      <c r="F23" s="195" t="n">
        <f aca="false">E23/'- 3 -'!D23*100</f>
        <v>0</v>
      </c>
      <c r="G23" s="26" t="str">
        <f aca="false">IF('- 6 -'!C23=0,"",E23/'- 6 -'!C23)</f>
        <v/>
      </c>
      <c r="H23" s="26" t="n">
        <v>0</v>
      </c>
      <c r="I23" s="195" t="n">
        <f aca="false">H23/'- 3 -'!D23*100</f>
        <v>0</v>
      </c>
      <c r="J23" s="26" t="str">
        <f aca="false">IF('- 6 -'!D23=0,"",H23/'- 6 -'!D23)</f>
        <v/>
      </c>
    </row>
    <row r="24" customFormat="false" ht="14.1" hidden="false" customHeight="true" outlineLevel="0" collapsed="false">
      <c r="A24" s="27" t="s">
        <v>37</v>
      </c>
      <c r="B24" s="28" t="n">
        <v>14107590</v>
      </c>
      <c r="C24" s="196" t="n">
        <f aca="false">B24/'- 3 -'!D24*100</f>
        <v>35.1805443043231</v>
      </c>
      <c r="D24" s="28" t="n">
        <f aca="false">B24/'- 6 -'!B24</f>
        <v>4884.89958448753</v>
      </c>
      <c r="E24" s="28" t="n">
        <v>0</v>
      </c>
      <c r="F24" s="196" t="n">
        <f aca="false">E24/'- 3 -'!D24*100</f>
        <v>0</v>
      </c>
      <c r="G24" s="28" t="str">
        <f aca="false">IF('- 6 -'!C24=0,"",E24/'- 6 -'!C24)</f>
        <v/>
      </c>
      <c r="H24" s="28" t="n">
        <v>1089695</v>
      </c>
      <c r="I24" s="196" t="n">
        <f aca="false">H24/'- 3 -'!D24*100</f>
        <v>2.71740695793536</v>
      </c>
      <c r="J24" s="28" t="n">
        <f aca="false">IF('- 6 -'!D24=0,"",H24/'- 6 -'!D24)</f>
        <v>4502.87190082645</v>
      </c>
    </row>
    <row r="25" customFormat="false" ht="14.1" hidden="false" customHeight="true" outlineLevel="0" collapsed="false">
      <c r="A25" s="25" t="s">
        <v>38</v>
      </c>
      <c r="B25" s="26" t="n">
        <v>45589199</v>
      </c>
      <c r="C25" s="195" t="n">
        <f aca="false">B25/'- 3 -'!D25*100</f>
        <v>37.295961877507</v>
      </c>
      <c r="D25" s="26" t="n">
        <f aca="false">B25/'- 6 -'!B25</f>
        <v>4417.55804263566</v>
      </c>
      <c r="E25" s="26" t="n">
        <v>1188670</v>
      </c>
      <c r="F25" s="195" t="n">
        <f aca="false">E25/'- 3 -'!D25*100</f>
        <v>0.972436278271443</v>
      </c>
      <c r="G25" s="26" t="n">
        <f aca="false">IF('- 6 -'!C25=0,"",E25/'- 6 -'!C25)</f>
        <v>3935.99337748344</v>
      </c>
      <c r="H25" s="26" t="n">
        <v>12741590</v>
      </c>
      <c r="I25" s="195" t="n">
        <f aca="false">H25/'- 3 -'!D25*100</f>
        <v>10.4237377563669</v>
      </c>
      <c r="J25" s="26" t="n">
        <f aca="false">IF('- 6 -'!D25=0,"",H25/'- 6 -'!D25)</f>
        <v>3877.53804017042</v>
      </c>
    </row>
    <row r="26" customFormat="false" ht="14.1" hidden="false" customHeight="true" outlineLevel="0" collapsed="false">
      <c r="A26" s="27" t="s">
        <v>39</v>
      </c>
      <c r="B26" s="28" t="n">
        <v>11759509</v>
      </c>
      <c r="C26" s="196" t="n">
        <f aca="false">B26/'- 3 -'!D26*100</f>
        <v>39.66767021742</v>
      </c>
      <c r="D26" s="28" t="n">
        <f aca="false">B26/'- 6 -'!B26</f>
        <v>4527.24119345525</v>
      </c>
      <c r="E26" s="28" t="n">
        <v>0</v>
      </c>
      <c r="F26" s="196" t="n">
        <f aca="false">E26/'- 3 -'!D26*100</f>
        <v>0</v>
      </c>
      <c r="G26" s="28" t="str">
        <f aca="false">IF('- 6 -'!C26=0,"",E26/'- 6 -'!C26)</f>
        <v/>
      </c>
      <c r="H26" s="28" t="n">
        <v>474688</v>
      </c>
      <c r="I26" s="196" t="n">
        <f aca="false">H26/'- 3 -'!D26*100</f>
        <v>1.60123752107053</v>
      </c>
      <c r="J26" s="28" t="n">
        <f aca="false">IF('- 6 -'!D26=0,"",H26/'- 6 -'!D26)</f>
        <v>4057.16239316239</v>
      </c>
    </row>
    <row r="27" customFormat="false" ht="14.1" hidden="false" customHeight="true" outlineLevel="0" collapsed="false">
      <c r="A27" s="25" t="s">
        <v>40</v>
      </c>
      <c r="B27" s="26" t="n">
        <v>14087204</v>
      </c>
      <c r="C27" s="195" t="n">
        <f aca="false">B27/'- 3 -'!D27*100</f>
        <v>44.479895091233</v>
      </c>
      <c r="D27" s="26" t="n">
        <f aca="false">B27/'- 6 -'!B27</f>
        <v>5436.34623548026</v>
      </c>
      <c r="E27" s="26" t="n">
        <v>0</v>
      </c>
      <c r="F27" s="195" t="n">
        <f aca="false">E27/'- 3 -'!D27*100</f>
        <v>0</v>
      </c>
      <c r="G27" s="26" t="str">
        <f aca="false">IF('- 6 -'!C27=0,"",E27/'- 6 -'!C27)</f>
        <v/>
      </c>
      <c r="H27" s="26" t="n">
        <v>0</v>
      </c>
      <c r="I27" s="195" t="n">
        <f aca="false">H27/'- 3 -'!D27*100</f>
        <v>0</v>
      </c>
      <c r="J27" s="26" t="str">
        <f aca="false">IF('- 6 -'!D27=0,"",H27/'- 6 -'!D27)</f>
        <v/>
      </c>
    </row>
    <row r="28" customFormat="false" ht="14.1" hidden="false" customHeight="true" outlineLevel="0" collapsed="false">
      <c r="A28" s="27" t="s">
        <v>41</v>
      </c>
      <c r="B28" s="28" t="n">
        <v>9025252</v>
      </c>
      <c r="C28" s="196" t="n">
        <f aca="false">B28/'- 3 -'!D28*100</f>
        <v>50.9899658503886</v>
      </c>
      <c r="D28" s="28" t="n">
        <f aca="false">B28/'- 6 -'!B28</f>
        <v>4712.92532637076</v>
      </c>
      <c r="E28" s="28" t="n">
        <v>0</v>
      </c>
      <c r="F28" s="196" t="n">
        <f aca="false">E28/'- 3 -'!D28*100</f>
        <v>0</v>
      </c>
      <c r="G28" s="28" t="str">
        <f aca="false">IF('- 6 -'!C28=0,"",E28/'- 6 -'!C28)</f>
        <v/>
      </c>
      <c r="H28" s="28" t="n">
        <v>0</v>
      </c>
      <c r="I28" s="196" t="n">
        <f aca="false">H28/'- 3 -'!D28*100</f>
        <v>0</v>
      </c>
      <c r="J28" s="28" t="str">
        <f aca="false">IF('- 6 -'!D28=0,"",H28/'- 6 -'!D28)</f>
        <v/>
      </c>
    </row>
    <row r="29" customFormat="false" ht="14.1" hidden="false" customHeight="true" outlineLevel="0" collapsed="false">
      <c r="A29" s="25" t="s">
        <v>42</v>
      </c>
      <c r="B29" s="26" t="n">
        <v>40976405</v>
      </c>
      <c r="C29" s="195" t="n">
        <f aca="false">B29/'- 3 -'!D29*100</f>
        <v>35.4420268847121</v>
      </c>
      <c r="D29" s="26" t="n">
        <f aca="false">B29/'- 6 -'!B29</f>
        <v>4900.01853512706</v>
      </c>
      <c r="E29" s="26" t="n">
        <v>0</v>
      </c>
      <c r="F29" s="195" t="n">
        <f aca="false">E29/'- 3 -'!D29*100</f>
        <v>0</v>
      </c>
      <c r="G29" s="26" t="str">
        <f aca="false">IF('- 6 -'!C29=0,"",E29/'- 6 -'!C29)</f>
        <v/>
      </c>
      <c r="H29" s="26" t="n">
        <v>6281921</v>
      </c>
      <c r="I29" s="195" t="n">
        <f aca="false">H29/'- 3 -'!D29*100</f>
        <v>5.43346867470774</v>
      </c>
      <c r="J29" s="26" t="n">
        <f aca="false">IF('- 6 -'!D29=0,"",H29/'- 6 -'!D29)</f>
        <v>4799.02291825821</v>
      </c>
    </row>
    <row r="30" customFormat="false" ht="14.1" hidden="false" customHeight="true" outlineLevel="0" collapsed="false">
      <c r="A30" s="27" t="s">
        <v>43</v>
      </c>
      <c r="B30" s="28" t="n">
        <v>5574645</v>
      </c>
      <c r="C30" s="196" t="n">
        <f aca="false">B30/'- 3 -'!D30*100</f>
        <v>52.2373290641239</v>
      </c>
      <c r="D30" s="28" t="n">
        <f aca="false">B30/'- 6 -'!B30</f>
        <v>4612.86305337195</v>
      </c>
      <c r="E30" s="28" t="n">
        <v>0</v>
      </c>
      <c r="F30" s="196" t="n">
        <f aca="false">E30/'- 3 -'!D30*100</f>
        <v>0</v>
      </c>
      <c r="G30" s="28" t="str">
        <f aca="false">IF('- 6 -'!C30=0,"",E30/'- 6 -'!C30)</f>
        <v/>
      </c>
      <c r="H30" s="28" t="n">
        <v>0</v>
      </c>
      <c r="I30" s="196" t="n">
        <f aca="false">H30/'- 3 -'!D30*100</f>
        <v>0</v>
      </c>
      <c r="J30" s="28" t="str">
        <f aca="false">IF('- 6 -'!D30=0,"",H30/'- 6 -'!D30)</f>
        <v/>
      </c>
    </row>
    <row r="31" customFormat="false" ht="14.1" hidden="false" customHeight="true" outlineLevel="0" collapsed="false">
      <c r="A31" s="25" t="s">
        <v>44</v>
      </c>
      <c r="B31" s="26" t="n">
        <v>11256683</v>
      </c>
      <c r="C31" s="195" t="n">
        <f aca="false">B31/'- 3 -'!D31*100</f>
        <v>41.3327452023915</v>
      </c>
      <c r="D31" s="26" t="n">
        <f aca="false">B31/'- 6 -'!B31</f>
        <v>4186.19672740796</v>
      </c>
      <c r="E31" s="26" t="n">
        <v>0</v>
      </c>
      <c r="F31" s="195" t="n">
        <f aca="false">E31/'- 3 -'!D31*100</f>
        <v>0</v>
      </c>
      <c r="G31" s="26" t="str">
        <f aca="false">IF('- 6 -'!C31=0,"",E31/'- 6 -'!C31)</f>
        <v/>
      </c>
      <c r="H31" s="26" t="n">
        <v>0</v>
      </c>
      <c r="I31" s="195" t="n">
        <f aca="false">H31/'- 3 -'!D31*100</f>
        <v>0</v>
      </c>
      <c r="J31" s="26" t="str">
        <f aca="false">IF('- 6 -'!D31=0,"",H31/'- 6 -'!D31)</f>
        <v/>
      </c>
    </row>
    <row r="32" customFormat="false" ht="14.1" hidden="false" customHeight="true" outlineLevel="0" collapsed="false">
      <c r="A32" s="27" t="s">
        <v>45</v>
      </c>
      <c r="B32" s="28" t="n">
        <v>9420815</v>
      </c>
      <c r="C32" s="196" t="n">
        <f aca="false">B32/'- 3 -'!D32*100</f>
        <v>45.405647250909</v>
      </c>
      <c r="D32" s="28" t="n">
        <f aca="false">B32/'- 6 -'!B32</f>
        <v>5104.7493904091</v>
      </c>
      <c r="E32" s="28" t="n">
        <v>0</v>
      </c>
      <c r="F32" s="196" t="n">
        <f aca="false">E32/'- 3 -'!D32*100</f>
        <v>0</v>
      </c>
      <c r="G32" s="28" t="str">
        <f aca="false">IF('- 6 -'!C32=0,"",E32/'- 6 -'!C32)</f>
        <v/>
      </c>
      <c r="H32" s="28" t="n">
        <v>509920</v>
      </c>
      <c r="I32" s="196" t="n">
        <f aca="false">H32/'- 3 -'!D32*100</f>
        <v>2.45766928298492</v>
      </c>
      <c r="J32" s="28" t="n">
        <f aca="false">IF('- 6 -'!D32=0,"",H32/'- 6 -'!D32)</f>
        <v>4376.99570815451</v>
      </c>
    </row>
    <row r="33" customFormat="false" ht="14.1" hidden="false" customHeight="true" outlineLevel="0" collapsed="false">
      <c r="A33" s="25" t="s">
        <v>46</v>
      </c>
      <c r="B33" s="26" t="n">
        <v>9473200</v>
      </c>
      <c r="C33" s="195" t="n">
        <f aca="false">B33/'- 3 -'!D33*100</f>
        <v>42.2102312980943</v>
      </c>
      <c r="D33" s="26" t="n">
        <f aca="false">B33/'- 6 -'!B33</f>
        <v>5025.57029177719</v>
      </c>
      <c r="E33" s="26" t="n">
        <v>0</v>
      </c>
      <c r="F33" s="195" t="n">
        <f aca="false">E33/'- 3 -'!D33*100</f>
        <v>0</v>
      </c>
      <c r="G33" s="26" t="str">
        <f aca="false">IF('- 6 -'!C33=0,"",E33/'- 6 -'!C33)</f>
        <v/>
      </c>
      <c r="H33" s="26" t="n">
        <v>0</v>
      </c>
      <c r="I33" s="195" t="n">
        <f aca="false">H33/'- 3 -'!D33*100</f>
        <v>0</v>
      </c>
      <c r="J33" s="26" t="str">
        <f aca="false">IF('- 6 -'!D33=0,"",H33/'- 6 -'!D33)</f>
        <v/>
      </c>
    </row>
    <row r="34" customFormat="false" ht="14.1" hidden="false" customHeight="true" outlineLevel="0" collapsed="false">
      <c r="A34" s="27" t="s">
        <v>47</v>
      </c>
      <c r="B34" s="28" t="n">
        <v>7912708</v>
      </c>
      <c r="C34" s="196" t="n">
        <f aca="false">B34/'- 3 -'!D34*100</f>
        <v>40.0237531253114</v>
      </c>
      <c r="D34" s="28" t="n">
        <f aca="false">B34/'- 6 -'!B34</f>
        <v>4549.36353705514</v>
      </c>
      <c r="E34" s="28" t="n">
        <v>0</v>
      </c>
      <c r="F34" s="196" t="n">
        <f aca="false">E34/'- 3 -'!D34*100</f>
        <v>0</v>
      </c>
      <c r="G34" s="28" t="str">
        <f aca="false">IF('- 6 -'!C34=0,"",E34/'- 6 -'!C34)</f>
        <v/>
      </c>
      <c r="H34" s="28" t="n">
        <v>1289071</v>
      </c>
      <c r="I34" s="196" t="n">
        <f aca="false">H34/'- 3 -'!D34*100</f>
        <v>6.52032900304147</v>
      </c>
      <c r="J34" s="28" t="n">
        <f aca="false">IF('- 6 -'!D34=0,"",H34/'- 6 -'!D34)</f>
        <v>5754.78125</v>
      </c>
    </row>
    <row r="35" customFormat="false" ht="14.1" hidden="false" customHeight="true" outlineLevel="0" collapsed="false">
      <c r="A35" s="25" t="s">
        <v>48</v>
      </c>
      <c r="B35" s="26" t="n">
        <v>45441641</v>
      </c>
      <c r="C35" s="195" t="n">
        <f aca="false">B35/'- 3 -'!D35*100</f>
        <v>32.4827589721857</v>
      </c>
      <c r="D35" s="26" t="n">
        <f aca="false">B35/'- 6 -'!B35</f>
        <v>4362.67674731183</v>
      </c>
      <c r="E35" s="26" t="n">
        <v>0</v>
      </c>
      <c r="F35" s="195" t="n">
        <f aca="false">E35/'- 3 -'!D35*100</f>
        <v>0</v>
      </c>
      <c r="G35" s="26" t="str">
        <f aca="false">IF('- 6 -'!C35=0,"",E35/'- 6 -'!C35)</f>
        <v/>
      </c>
      <c r="H35" s="26" t="n">
        <v>4168425</v>
      </c>
      <c r="I35" s="195" t="n">
        <f aca="false">H35/'- 3 -'!D35*100</f>
        <v>2.9796887081748</v>
      </c>
      <c r="J35" s="26" t="n">
        <f aca="false">IF('- 6 -'!D35=0,"",H35/'- 6 -'!D35)</f>
        <v>4021.63531114327</v>
      </c>
    </row>
    <row r="36" customFormat="false" ht="14.1" hidden="false" customHeight="true" outlineLevel="0" collapsed="false">
      <c r="A36" s="27" t="s">
        <v>49</v>
      </c>
      <c r="B36" s="28" t="n">
        <v>9120100</v>
      </c>
      <c r="C36" s="196" t="n">
        <f aca="false">B36/'- 3 -'!D36*100</f>
        <v>51.2730993461627</v>
      </c>
      <c r="D36" s="28" t="n">
        <f aca="false">B36/'- 6 -'!B36</f>
        <v>4773.42196168743</v>
      </c>
      <c r="E36" s="28" t="n">
        <v>0</v>
      </c>
      <c r="F36" s="196" t="n">
        <f aca="false">E36/'- 3 -'!D36*100</f>
        <v>0</v>
      </c>
      <c r="G36" s="28" t="str">
        <f aca="false">IF('- 6 -'!C36=0,"",E36/'- 6 -'!C36)</f>
        <v/>
      </c>
      <c r="H36" s="28" t="n">
        <v>0</v>
      </c>
      <c r="I36" s="196" t="n">
        <f aca="false">H36/'- 3 -'!D36*100</f>
        <v>0</v>
      </c>
      <c r="J36" s="28" t="str">
        <f aca="false">IF('- 6 -'!D36=0,"",H36/'- 6 -'!D36)</f>
        <v/>
      </c>
    </row>
    <row r="37" customFormat="false" ht="14.1" hidden="false" customHeight="true" outlineLevel="0" collapsed="false">
      <c r="A37" s="25" t="s">
        <v>50</v>
      </c>
      <c r="B37" s="26" t="n">
        <v>6679597</v>
      </c>
      <c r="C37" s="195" t="n">
        <f aca="false">B37/'- 3 -'!D37*100</f>
        <v>23.036132284211</v>
      </c>
      <c r="D37" s="26" t="n">
        <f aca="false">B37/'- 6 -'!B37</f>
        <v>4178.66562402252</v>
      </c>
      <c r="E37" s="26" t="n">
        <v>0</v>
      </c>
      <c r="F37" s="195" t="n">
        <f aca="false">E37/'- 3 -'!D37*100</f>
        <v>0</v>
      </c>
      <c r="G37" s="26" t="str">
        <f aca="false">IF('- 6 -'!C37=0,"",E37/'- 6 -'!C37)</f>
        <v/>
      </c>
      <c r="H37" s="26" t="n">
        <v>2606972</v>
      </c>
      <c r="I37" s="195" t="n">
        <f aca="false">H37/'- 3 -'!D37*100</f>
        <v>8.99074477894911</v>
      </c>
      <c r="J37" s="26" t="n">
        <f aca="false">IF('- 6 -'!D37=0,"",H37/'- 6 -'!D37)</f>
        <v>4407.39137785292</v>
      </c>
    </row>
    <row r="38" customFormat="false" ht="14.1" hidden="false" customHeight="true" outlineLevel="0" collapsed="false">
      <c r="A38" s="27" t="s">
        <v>51</v>
      </c>
      <c r="B38" s="28" t="n">
        <v>21065837</v>
      </c>
      <c r="C38" s="196" t="n">
        <f aca="false">B38/'- 3 -'!D38*100</f>
        <v>28.4248993196066</v>
      </c>
      <c r="D38" s="28" t="n">
        <f aca="false">B38/'- 6 -'!B38</f>
        <v>4605.56121556624</v>
      </c>
      <c r="E38" s="28" t="n">
        <v>0</v>
      </c>
      <c r="F38" s="196" t="n">
        <f aca="false">E38/'- 3 -'!D38*100</f>
        <v>0</v>
      </c>
      <c r="G38" s="28" t="str">
        <f aca="false">IF('- 6 -'!C38=0,"",E38/'- 6 -'!C38)</f>
        <v/>
      </c>
      <c r="H38" s="28" t="n">
        <v>975313</v>
      </c>
      <c r="I38" s="196" t="n">
        <f aca="false">H38/'- 3 -'!D38*100</f>
        <v>1.31602527020899</v>
      </c>
      <c r="J38" s="28" t="n">
        <f aca="false">IF('- 6 -'!D38=0,"",H38/'- 6 -'!D38)</f>
        <v>4804.49753694581</v>
      </c>
    </row>
    <row r="39" customFormat="false" ht="14.1" hidden="false" customHeight="true" outlineLevel="0" collapsed="false">
      <c r="A39" s="25" t="s">
        <v>52</v>
      </c>
      <c r="B39" s="26" t="n">
        <v>8537087</v>
      </c>
      <c r="C39" s="195" t="n">
        <f aca="false">B39/'- 3 -'!D39*100</f>
        <v>53.1049435551895</v>
      </c>
      <c r="D39" s="26" t="n">
        <f aca="false">B39/'- 6 -'!B39</f>
        <v>5119.69235382309</v>
      </c>
      <c r="E39" s="26" t="n">
        <v>0</v>
      </c>
      <c r="F39" s="195" t="n">
        <f aca="false">E39/'- 3 -'!D39*100</f>
        <v>0</v>
      </c>
      <c r="G39" s="26" t="str">
        <f aca="false">IF('- 6 -'!C39=0,"",E39/'- 6 -'!C39)</f>
        <v/>
      </c>
      <c r="H39" s="26" t="n">
        <v>0</v>
      </c>
      <c r="I39" s="195" t="n">
        <f aca="false">H39/'- 3 -'!D39*100</f>
        <v>0</v>
      </c>
      <c r="J39" s="26" t="str">
        <f aca="false">IF('- 6 -'!D39=0,"",H39/'- 6 -'!D39)</f>
        <v/>
      </c>
    </row>
    <row r="40" customFormat="false" ht="14.1" hidden="false" customHeight="true" outlineLevel="0" collapsed="false">
      <c r="A40" s="27" t="s">
        <v>53</v>
      </c>
      <c r="B40" s="28" t="n">
        <v>29247201</v>
      </c>
      <c r="C40" s="196" t="n">
        <f aca="false">B40/'- 3 -'!D40*100</f>
        <v>38.4947304225856</v>
      </c>
      <c r="D40" s="28" t="n">
        <f aca="false">B40/'- 6 -'!B40</f>
        <v>4975.28298035213</v>
      </c>
      <c r="E40" s="28" t="n">
        <v>0</v>
      </c>
      <c r="F40" s="196" t="n">
        <f aca="false">E40/'- 3 -'!D40*100</f>
        <v>0</v>
      </c>
      <c r="G40" s="28" t="str">
        <f aca="false">IF('- 6 -'!C40=0,"",E40/'- 6 -'!C40)</f>
        <v/>
      </c>
      <c r="H40" s="28" t="n">
        <v>3468033</v>
      </c>
      <c r="I40" s="196" t="n">
        <f aca="false">H40/'- 3 -'!D40*100</f>
        <v>4.56457339051456</v>
      </c>
      <c r="J40" s="28" t="n">
        <f aca="false">IF('- 6 -'!D40=0,"",H40/'- 6 -'!D40)</f>
        <v>4636.4077540107</v>
      </c>
    </row>
    <row r="41" customFormat="false" ht="14.1" hidden="false" customHeight="true" outlineLevel="0" collapsed="false">
      <c r="A41" s="25" t="s">
        <v>54</v>
      </c>
      <c r="B41" s="26" t="n">
        <v>15313362</v>
      </c>
      <c r="C41" s="195" t="n">
        <f aca="false">B41/'- 3 -'!D41*100</f>
        <v>32.927987979773</v>
      </c>
      <c r="D41" s="26" t="n">
        <f aca="false">B41/'- 6 -'!B41</f>
        <v>4794.41515341265</v>
      </c>
      <c r="E41" s="26" t="n">
        <v>0</v>
      </c>
      <c r="F41" s="195" t="n">
        <f aca="false">E41/'- 3 -'!D41*100</f>
        <v>0</v>
      </c>
      <c r="G41" s="26" t="str">
        <f aca="false">IF('- 6 -'!C41=0,"",E41/'- 6 -'!C41)</f>
        <v/>
      </c>
      <c r="H41" s="26" t="n">
        <v>0</v>
      </c>
      <c r="I41" s="195" t="n">
        <f aca="false">H41/'- 3 -'!D41*100</f>
        <v>0</v>
      </c>
      <c r="J41" s="26" t="str">
        <f aca="false">IF('- 6 -'!D41=0,"",H41/'- 6 -'!D41)</f>
        <v/>
      </c>
    </row>
    <row r="42" customFormat="false" ht="14.1" hidden="false" customHeight="true" outlineLevel="0" collapsed="false">
      <c r="A42" s="27" t="s">
        <v>55</v>
      </c>
      <c r="B42" s="28" t="n">
        <v>6339937</v>
      </c>
      <c r="C42" s="196" t="n">
        <f aca="false">B42/'- 3 -'!D42*100</f>
        <v>38.065765567792</v>
      </c>
      <c r="D42" s="28" t="n">
        <f aca="false">B42/'- 6 -'!B42</f>
        <v>5013.78964017398</v>
      </c>
      <c r="E42" s="28" t="n">
        <v>0</v>
      </c>
      <c r="F42" s="196" t="n">
        <f aca="false">E42/'- 3 -'!D42*100</f>
        <v>0</v>
      </c>
      <c r="G42" s="28" t="str">
        <f aca="false">IF('- 6 -'!C42=0,"",E42/'- 6 -'!C42)</f>
        <v/>
      </c>
      <c r="H42" s="28" t="n">
        <v>0</v>
      </c>
      <c r="I42" s="196" t="n">
        <f aca="false">H42/'- 3 -'!D42*100</f>
        <v>0</v>
      </c>
      <c r="J42" s="28" t="str">
        <f aca="false">IF('- 6 -'!D42=0,"",H42/'- 6 -'!D42)</f>
        <v/>
      </c>
    </row>
    <row r="43" customFormat="false" ht="14.1" hidden="false" customHeight="true" outlineLevel="0" collapsed="false">
      <c r="A43" s="25" t="s">
        <v>56</v>
      </c>
      <c r="B43" s="26" t="n">
        <v>4813391</v>
      </c>
      <c r="C43" s="195" t="n">
        <f aca="false">B43/'- 3 -'!D43*100</f>
        <v>48.9796663893786</v>
      </c>
      <c r="D43" s="26" t="n">
        <f aca="false">B43/'- 6 -'!B43</f>
        <v>4403.83440073193</v>
      </c>
      <c r="E43" s="26" t="n">
        <v>0</v>
      </c>
      <c r="F43" s="195" t="n">
        <f aca="false">E43/'- 3 -'!D43*100</f>
        <v>0</v>
      </c>
      <c r="G43" s="26" t="str">
        <f aca="false">IF('- 6 -'!C43=0,"",E43/'- 6 -'!C43)</f>
        <v/>
      </c>
      <c r="H43" s="26" t="n">
        <v>0</v>
      </c>
      <c r="I43" s="195" t="n">
        <f aca="false">H43/'- 3 -'!D43*100</f>
        <v>0</v>
      </c>
      <c r="J43" s="26" t="str">
        <f aca="false">IF('- 6 -'!D43=0,"",H43/'- 6 -'!D43)</f>
        <v/>
      </c>
    </row>
    <row r="44" customFormat="false" ht="14.1" hidden="false" customHeight="true" outlineLevel="0" collapsed="false">
      <c r="A44" s="27" t="s">
        <v>57</v>
      </c>
      <c r="B44" s="28" t="n">
        <v>3465078</v>
      </c>
      <c r="C44" s="196" t="n">
        <f aca="false">B44/'- 3 -'!D44*100</f>
        <v>45.6565882291401</v>
      </c>
      <c r="D44" s="28" t="n">
        <f aca="false">B44/'- 6 -'!B44</f>
        <v>4701.59837177748</v>
      </c>
      <c r="E44" s="28" t="n">
        <v>262217</v>
      </c>
      <c r="F44" s="196" t="n">
        <f aca="false">E44/'- 3 -'!D44*100</f>
        <v>3.45502571534621</v>
      </c>
      <c r="G44" s="28" t="n">
        <f aca="false">IF('- 6 -'!C44=0,"",E44/'- 6 -'!C44)</f>
        <v>4811.32110091743</v>
      </c>
      <c r="H44" s="28" t="n">
        <v>0</v>
      </c>
      <c r="I44" s="196" t="n">
        <f aca="false">H44/'- 3 -'!D44*100</f>
        <v>0</v>
      </c>
      <c r="J44" s="28" t="str">
        <f aca="false">IF('- 6 -'!D44=0,"",H44/'- 6 -'!D44)</f>
        <v/>
      </c>
    </row>
    <row r="45" customFormat="false" ht="14.1" hidden="false" customHeight="true" outlineLevel="0" collapsed="false">
      <c r="A45" s="25" t="s">
        <v>58</v>
      </c>
      <c r="B45" s="26" t="n">
        <v>3046084</v>
      </c>
      <c r="C45" s="195" t="n">
        <f aca="false">B45/'- 3 -'!D45*100</f>
        <v>26.0070761885572</v>
      </c>
      <c r="D45" s="26" t="n">
        <f aca="false">B45/'- 6 -'!B45</f>
        <v>4512.71703703704</v>
      </c>
      <c r="E45" s="26" t="n">
        <v>0</v>
      </c>
      <c r="F45" s="195" t="n">
        <f aca="false">E45/'- 3 -'!D45*100</f>
        <v>0</v>
      </c>
      <c r="G45" s="26" t="str">
        <f aca="false">IF('- 6 -'!C45=0,"",E45/'- 6 -'!C45)</f>
        <v/>
      </c>
      <c r="H45" s="26" t="n">
        <v>0</v>
      </c>
      <c r="I45" s="195" t="n">
        <f aca="false">H45/'- 3 -'!D45*100</f>
        <v>0</v>
      </c>
      <c r="J45" s="26" t="str">
        <f aca="false">IF('- 6 -'!D45=0,"",H45/'- 6 -'!D45)</f>
        <v/>
      </c>
    </row>
    <row r="46" customFormat="false" ht="14.1" hidden="false" customHeight="true" outlineLevel="0" collapsed="false">
      <c r="A46" s="27" t="s">
        <v>59</v>
      </c>
      <c r="B46" s="28" t="n">
        <v>99489000</v>
      </c>
      <c r="C46" s="196" t="n">
        <f aca="false">B46/'- 3 -'!D46*100</f>
        <v>34.8223670417281</v>
      </c>
      <c r="D46" s="28" t="n">
        <f aca="false">B46/'- 6 -'!B46</f>
        <v>4415.74754222055</v>
      </c>
      <c r="E46" s="28" t="n">
        <v>0</v>
      </c>
      <c r="F46" s="196" t="n">
        <f aca="false">E46/'- 3 -'!D46*100</f>
        <v>0</v>
      </c>
      <c r="G46" s="28" t="str">
        <f aca="false">IF('- 6 -'!C46=0,"",E46/'- 6 -'!C46)</f>
        <v/>
      </c>
      <c r="H46" s="28" t="n">
        <v>3813600</v>
      </c>
      <c r="I46" s="196" t="n">
        <f aca="false">H46/'- 3 -'!D46*100</f>
        <v>1.33480665149247</v>
      </c>
      <c r="J46" s="28" t="n">
        <f aca="false">IF('- 6 -'!D46=0,"",H46/'- 6 -'!D46)</f>
        <v>4353.42465753425</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29" t="s">
        <v>60</v>
      </c>
      <c r="B48" s="30" t="n">
        <f aca="false">SUM(B11:B46)</f>
        <v>579052441</v>
      </c>
      <c r="C48" s="183" t="n">
        <f aca="false">B48/'- 3 -'!D48*100</f>
        <v>36.726150379972</v>
      </c>
      <c r="D48" s="30" t="n">
        <f aca="false">B48/'- 6 -'!B48</f>
        <v>4568.16193495811</v>
      </c>
      <c r="E48" s="30" t="n">
        <f aca="false">SUM(E11:E46)</f>
        <v>24969197</v>
      </c>
      <c r="F48" s="183" t="n">
        <f aca="false">E48/'- 3 -'!D48*100</f>
        <v>1.58366050975536</v>
      </c>
      <c r="G48" s="30" t="n">
        <f aca="false">E48/'- 6 -'!C48</f>
        <v>5363.95209452202</v>
      </c>
      <c r="H48" s="30" t="n">
        <f aca="false">SUM(H11:H46)</f>
        <v>37527427</v>
      </c>
      <c r="I48" s="183" t="n">
        <f aca="false">H48/'- 3 -'!D48*100</f>
        <v>2.38016081064309</v>
      </c>
      <c r="J48" s="30" t="n">
        <f aca="false">H48/'- 6 -'!D48</f>
        <v>4279.31204743714</v>
      </c>
    </row>
    <row r="49" customFormat="false" ht="5.1" hidden="false" customHeight="true" outlineLevel="0" collapsed="false">
      <c r="A49" s="31" t="s">
        <v>61</v>
      </c>
      <c r="B49" s="32"/>
      <c r="C49" s="197"/>
      <c r="D49" s="32"/>
      <c r="E49" s="32"/>
      <c r="F49" s="197"/>
      <c r="H49" s="32"/>
      <c r="I49" s="197"/>
      <c r="J49" s="32"/>
    </row>
    <row r="50" customFormat="false" ht="14.1" hidden="false" customHeight="true" outlineLevel="0" collapsed="false">
      <c r="A50" s="27" t="s">
        <v>62</v>
      </c>
      <c r="B50" s="28" t="n">
        <v>1412811</v>
      </c>
      <c r="C50" s="196" t="n">
        <f aca="false">B50/'- 3 -'!D50*100</f>
        <v>55.1754290043662</v>
      </c>
      <c r="D50" s="28" t="n">
        <f aca="false">B50/'- 6 -'!B50</f>
        <v>6188.39684625493</v>
      </c>
      <c r="E50" s="28" t="n">
        <v>0</v>
      </c>
      <c r="F50" s="196" t="n">
        <f aca="false">E50/'- 3 -'!D50*100</f>
        <v>0</v>
      </c>
      <c r="G50" s="28" t="str">
        <f aca="false">IF('- 6 -'!C50=0,"",E50/'- 6 -'!C50)</f>
        <v/>
      </c>
      <c r="H50" s="28" t="n">
        <v>0</v>
      </c>
      <c r="I50" s="196" t="n">
        <f aca="false">H50/'- 3 -'!D50*100</f>
        <v>0</v>
      </c>
      <c r="J50" s="28" t="str">
        <f aca="false">IF('- 6 -'!D50=0,"",H50/'- 6 -'!D50)</f>
        <v/>
      </c>
    </row>
    <row r="51" customFormat="false" ht="14.1" hidden="false" customHeight="true" outlineLevel="0" collapsed="false">
      <c r="A51" s="25" t="s">
        <v>63</v>
      </c>
      <c r="B51" s="26" t="n">
        <v>264219</v>
      </c>
      <c r="C51" s="195" t="n">
        <f aca="false">B51/'- 3 -'!D51*100</f>
        <v>2.49318363354912</v>
      </c>
      <c r="D51" s="26" t="n">
        <f aca="false">B51/'- 6 -'!B51</f>
        <v>4892.94444444444</v>
      </c>
      <c r="E51" s="26" t="n">
        <v>0</v>
      </c>
      <c r="F51" s="195" t="n">
        <f aca="false">E51/'- 3 -'!D51*100</f>
        <v>0</v>
      </c>
      <c r="G51" s="26" t="str">
        <f aca="false">IF('- 6 -'!C51=0,"",E51/'- 6 -'!C51)</f>
        <v/>
      </c>
      <c r="H51" s="26" t="n">
        <v>0</v>
      </c>
      <c r="I51" s="195" t="n">
        <f aca="false">H51/'- 3 -'!D51*100</f>
        <v>0</v>
      </c>
      <c r="J51" s="26" t="str">
        <f aca="false">IF('- 6 -'!D51=0,"",H51/'- 6 -'!D51)</f>
        <v/>
      </c>
    </row>
    <row r="52" customFormat="false" ht="50.1" hidden="false" customHeight="true" outlineLevel="0" collapsed="false">
      <c r="A52" s="33"/>
      <c r="B52" s="33"/>
      <c r="C52" s="33"/>
      <c r="D52" s="33"/>
      <c r="E52" s="33"/>
      <c r="F52" s="33"/>
      <c r="G52" s="33"/>
      <c r="H52" s="82"/>
      <c r="I52" s="82"/>
      <c r="J52" s="82"/>
    </row>
    <row r="53" customFormat="false" ht="15" hidden="false" customHeight="true" outlineLevel="0" collapsed="false">
      <c r="A53" s="83" t="s">
        <v>241</v>
      </c>
      <c r="B53" s="73"/>
      <c r="C53" s="73"/>
      <c r="D53" s="73"/>
      <c r="E53" s="73"/>
      <c r="F53" s="73"/>
      <c r="G53" s="73"/>
      <c r="I53" s="73"/>
      <c r="J53" s="73"/>
    </row>
    <row r="54" customFormat="false" ht="14.45" hidden="false" customHeight="true" outlineLevel="0" collapsed="false"/>
    <row r="55" customFormat="false" ht="14.45" hidden="false" customHeight="true" outlineLevel="0" collapsed="false">
      <c r="A55" s="35"/>
    </row>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6">
    <mergeCell ref="B2:H2"/>
    <mergeCell ref="B3:H3"/>
    <mergeCell ref="B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1.82"/>
    <col collapsed="false" customWidth="false" hidden="false" outlineLevel="0" max="2" min="2" style="7" width="15.82"/>
    <col collapsed="false" customWidth="true" hidden="false" outlineLevel="0" max="3" min="3" style="7" width="7.82"/>
    <col collapsed="false" customWidth="true" hidden="false" outlineLevel="0" max="4" min="4" style="7" width="9.82"/>
    <col collapsed="false" customWidth="true" hidden="false" outlineLevel="0" max="5" min="5" style="7" width="10.82"/>
    <col collapsed="false" customWidth="true" hidden="false" outlineLevel="0" max="7" min="6" style="7" width="13.82"/>
    <col collapsed="false" customWidth="false" hidden="false" outlineLevel="0" max="8" min="8" style="7" width="15.82"/>
    <col collapsed="false" customWidth="true" hidden="false" outlineLevel="0" max="9" min="9" style="7" width="13.82"/>
    <col collapsed="false" customWidth="false" hidden="false" outlineLevel="0" max="257" min="10" style="7" width="15.82"/>
  </cols>
  <sheetData>
    <row r="1" customFormat="false" ht="6.95" hidden="false" customHeight="true" outlineLevel="0" collapsed="false">
      <c r="A1" s="8"/>
      <c r="B1" s="51"/>
      <c r="C1" s="51"/>
      <c r="D1" s="51"/>
      <c r="E1" s="51"/>
      <c r="F1" s="51"/>
      <c r="G1" s="51"/>
      <c r="H1" s="51"/>
      <c r="I1" s="51"/>
    </row>
    <row r="2" customFormat="false" ht="15.95" hidden="false" customHeight="true" outlineLevel="0" collapsed="false">
      <c r="A2" s="188"/>
      <c r="B2" s="53" t="s">
        <v>232</v>
      </c>
      <c r="C2" s="53"/>
      <c r="D2" s="53"/>
      <c r="E2" s="53"/>
      <c r="F2" s="53"/>
      <c r="G2" s="53"/>
      <c r="H2" s="218"/>
      <c r="I2" s="189" t="s">
        <v>242</v>
      </c>
    </row>
    <row r="3" customFormat="false" ht="15.95" hidden="false" customHeight="true" outlineLevel="0" collapsed="false">
      <c r="A3" s="190"/>
      <c r="B3" s="56" t="str">
        <f aca="false">OPYEAR</f>
        <v>OPERATING FUND 2006/2007 BUDGET</v>
      </c>
      <c r="C3" s="56"/>
      <c r="D3" s="56"/>
      <c r="E3" s="56"/>
      <c r="F3" s="56"/>
      <c r="G3" s="56"/>
      <c r="H3" s="214"/>
      <c r="I3" s="219"/>
    </row>
    <row r="4" customFormat="false" ht="15.95" hidden="false" customHeight="true" outlineLevel="0" collapsed="false">
      <c r="B4" s="51"/>
      <c r="C4" s="51"/>
      <c r="D4" s="51"/>
      <c r="E4" s="51"/>
      <c r="F4" s="51"/>
      <c r="G4" s="51"/>
      <c r="H4" s="51"/>
      <c r="I4" s="51"/>
    </row>
    <row r="5" customFormat="false" ht="15.95" hidden="false" customHeight="true" outlineLevel="0" collapsed="false">
      <c r="B5" s="201" t="s">
        <v>237</v>
      </c>
      <c r="C5" s="220"/>
      <c r="D5" s="220"/>
      <c r="E5" s="220"/>
      <c r="F5" s="220"/>
      <c r="G5" s="220"/>
      <c r="H5" s="220"/>
      <c r="I5" s="221"/>
    </row>
    <row r="6" customFormat="false" ht="15.95" hidden="false" customHeight="true" outlineLevel="0" collapsed="false">
      <c r="B6" s="89" t="s">
        <v>243</v>
      </c>
      <c r="C6" s="89"/>
      <c r="D6" s="89"/>
      <c r="E6" s="89"/>
      <c r="F6" s="89"/>
      <c r="G6" s="89"/>
      <c r="H6" s="89"/>
      <c r="I6" s="89"/>
    </row>
    <row r="7" customFormat="false" ht="15.95" hidden="false" customHeight="true" outlineLevel="0" collapsed="false">
      <c r="B7" s="211"/>
      <c r="C7" s="217"/>
      <c r="D7" s="217"/>
      <c r="E7" s="222" t="s">
        <v>244</v>
      </c>
      <c r="F7" s="223" t="s">
        <v>245</v>
      </c>
      <c r="G7" s="223"/>
      <c r="H7" s="223"/>
      <c r="I7" s="223"/>
    </row>
    <row r="8" customFormat="false" ht="15.95" hidden="false" customHeight="true" outlineLevel="0" collapsed="false">
      <c r="A8" s="41"/>
      <c r="B8" s="224"/>
      <c r="C8" s="224"/>
      <c r="D8" s="210" t="s">
        <v>226</v>
      </c>
      <c r="E8" s="225" t="s">
        <v>246</v>
      </c>
      <c r="F8" s="224"/>
      <c r="G8" s="226"/>
      <c r="H8" s="227" t="s">
        <v>89</v>
      </c>
      <c r="I8" s="224"/>
    </row>
    <row r="9" customFormat="false" ht="15.95" hidden="false" customHeight="true" outlineLevel="0" collapsed="false">
      <c r="A9" s="44" t="s">
        <v>18</v>
      </c>
      <c r="B9" s="212" t="s">
        <v>175</v>
      </c>
      <c r="C9" s="212" t="s">
        <v>176</v>
      </c>
      <c r="D9" s="212" t="s">
        <v>227</v>
      </c>
      <c r="E9" s="61" t="s">
        <v>247</v>
      </c>
      <c r="F9" s="212" t="s">
        <v>88</v>
      </c>
      <c r="G9" s="213" t="s">
        <v>92</v>
      </c>
      <c r="H9" s="212" t="s">
        <v>93</v>
      </c>
      <c r="I9" s="212" t="s">
        <v>90</v>
      </c>
    </row>
    <row r="10" customFormat="false" ht="5.1" hidden="false" customHeight="true" outlineLevel="0" collapsed="false">
      <c r="A10" s="46"/>
      <c r="B10" s="73"/>
      <c r="C10" s="73"/>
      <c r="D10" s="73"/>
      <c r="E10" s="73"/>
      <c r="F10" s="73"/>
      <c r="G10" s="73"/>
      <c r="H10" s="73"/>
      <c r="I10" s="73"/>
    </row>
    <row r="11" customFormat="false" ht="14.1" hidden="false" customHeight="true" outlineLevel="0" collapsed="false">
      <c r="A11" s="25" t="s">
        <v>24</v>
      </c>
      <c r="B11" s="26" t="n">
        <v>0</v>
      </c>
      <c r="C11" s="195" t="n">
        <f aca="false">B11/'- 3 -'!D11*100</f>
        <v>0</v>
      </c>
      <c r="D11" s="228" t="str">
        <f aca="false">IF(E11=0,"",B11/E11)</f>
        <v/>
      </c>
      <c r="E11" s="229" t="n">
        <f aca="false">SUM('- 6 -'!E11:H11)</f>
        <v>0</v>
      </c>
      <c r="F11" s="195" t="str">
        <f aca="false">IF(E11=0,"",'- 6 -'!E11/E11*100)</f>
        <v/>
      </c>
      <c r="G11" s="195" t="str">
        <f aca="false">IF(E11=0,"",'- 6 -'!F11/E11*100)</f>
        <v/>
      </c>
      <c r="H11" s="195" t="str">
        <f aca="false">IF(E11=0,"",'- 6 -'!G11/E11*100)</f>
        <v/>
      </c>
      <c r="I11" s="195" t="str">
        <f aca="false">IF(E11=0,"",'- 6 -'!H11/E11*100)</f>
        <v/>
      </c>
    </row>
    <row r="12" customFormat="false" ht="14.1" hidden="false" customHeight="true" outlineLevel="0" collapsed="false">
      <c r="A12" s="27" t="s">
        <v>25</v>
      </c>
      <c r="B12" s="28" t="n">
        <v>0</v>
      </c>
      <c r="C12" s="196" t="n">
        <f aca="false">B12/'- 3 -'!D12*100</f>
        <v>0</v>
      </c>
      <c r="D12" s="230" t="str">
        <f aca="false">IF(E12=0,"",B12/E12)</f>
        <v/>
      </c>
      <c r="E12" s="231" t="n">
        <f aca="false">SUM('- 6 -'!E12:H12)</f>
        <v>0</v>
      </c>
      <c r="F12" s="196" t="str">
        <f aca="false">IF(E12=0,"",'- 6 -'!E12/E12*100)</f>
        <v/>
      </c>
      <c r="G12" s="196" t="str">
        <f aca="false">IF(E12=0,"",'- 6 -'!F12/E12*100)</f>
        <v/>
      </c>
      <c r="H12" s="196" t="str">
        <f aca="false">IF(E12=0,"",'- 6 -'!G12/E12*100)</f>
        <v/>
      </c>
      <c r="I12" s="196" t="str">
        <f aca="false">IF(E12=0,"",'- 6 -'!H12/E12*100)</f>
        <v/>
      </c>
    </row>
    <row r="13" customFormat="false" ht="14.1" hidden="false" customHeight="true" outlineLevel="0" collapsed="false">
      <c r="A13" s="25" t="s">
        <v>26</v>
      </c>
      <c r="B13" s="26" t="n">
        <v>4367700</v>
      </c>
      <c r="C13" s="195" t="n">
        <f aca="false">B13/'- 3 -'!D13*100</f>
        <v>8.15851164180777</v>
      </c>
      <c r="D13" s="228" t="n">
        <f aca="false">IF(E13=0,"",B13/E13)</f>
        <v>3979.68109339408</v>
      </c>
      <c r="E13" s="229" t="n">
        <f aca="false">SUM('- 6 -'!E13:H13)</f>
        <v>1097.5</v>
      </c>
      <c r="F13" s="195" t="n">
        <f aca="false">IF(E13=0,"",'- 6 -'!E13/E13*100)</f>
        <v>59.8177676537585</v>
      </c>
      <c r="G13" s="195" t="n">
        <f aca="false">IF(E13=0,"",'- 6 -'!F13/E13*100)</f>
        <v>0</v>
      </c>
      <c r="H13" s="195" t="n">
        <f aca="false">IF(E13=0,"",'- 6 -'!G13/E13*100)</f>
        <v>40.1822323462415</v>
      </c>
      <c r="I13" s="195" t="n">
        <f aca="false">IF(E13=0,"",'- 6 -'!H13/E13*100)</f>
        <v>0</v>
      </c>
    </row>
    <row r="14" customFormat="false" ht="14.1" hidden="false" customHeight="true" outlineLevel="0" collapsed="false">
      <c r="A14" s="27" t="s">
        <v>27</v>
      </c>
      <c r="B14" s="28" t="n">
        <v>0</v>
      </c>
      <c r="C14" s="196" t="n">
        <f aca="false">B14/'- 3 -'!D14*100</f>
        <v>0</v>
      </c>
      <c r="D14" s="230" t="str">
        <f aca="false">IF(E14=0,"",B14/E14)</f>
        <v/>
      </c>
      <c r="E14" s="231" t="n">
        <f aca="false">SUM('- 6 -'!E14:H14)</f>
        <v>0</v>
      </c>
      <c r="F14" s="196" t="str">
        <f aca="false">IF(E14=0,"",'- 6 -'!E14/E14*100)</f>
        <v/>
      </c>
      <c r="G14" s="196" t="str">
        <f aca="false">IF(E14=0,"",'- 6 -'!F14/E14*100)</f>
        <v/>
      </c>
      <c r="H14" s="196" t="str">
        <f aca="false">IF(E14=0,"",'- 6 -'!G14/E14*100)</f>
        <v/>
      </c>
      <c r="I14" s="196" t="str">
        <f aca="false">IF(E14=0,"",'- 6 -'!H14/E14*100)</f>
        <v/>
      </c>
    </row>
    <row r="15" customFormat="false" ht="14.1" hidden="false" customHeight="true" outlineLevel="0" collapsed="false">
      <c r="A15" s="25" t="s">
        <v>28</v>
      </c>
      <c r="B15" s="26" t="n">
        <v>0</v>
      </c>
      <c r="C15" s="195" t="n">
        <f aca="false">B15/'- 3 -'!D15*100</f>
        <v>0</v>
      </c>
      <c r="D15" s="228" t="str">
        <f aca="false">IF(E15=0,"",B15/E15)</f>
        <v/>
      </c>
      <c r="E15" s="229" t="n">
        <f aca="false">SUM('- 6 -'!E15:H15)</f>
        <v>0</v>
      </c>
      <c r="F15" s="195" t="str">
        <f aca="false">IF(E15=0,"",'- 6 -'!E15/E15*100)</f>
        <v/>
      </c>
      <c r="G15" s="195" t="str">
        <f aca="false">IF(E15=0,"",'- 6 -'!F15/E15*100)</f>
        <v/>
      </c>
      <c r="H15" s="195" t="str">
        <f aca="false">IF(E15=0,"",'- 6 -'!G15/E15*100)</f>
        <v/>
      </c>
      <c r="I15" s="195" t="str">
        <f aca="false">IF(E15=0,"",'- 6 -'!H15/E15*100)</f>
        <v/>
      </c>
    </row>
    <row r="16" customFormat="false" ht="14.1" hidden="false" customHeight="true" outlineLevel="0" collapsed="false">
      <c r="A16" s="27" t="s">
        <v>29</v>
      </c>
      <c r="B16" s="28" t="n">
        <v>1846831</v>
      </c>
      <c r="C16" s="196" t="n">
        <f aca="false">B16/'- 3 -'!D16*100</f>
        <v>16.8977920332841</v>
      </c>
      <c r="D16" s="230" t="n">
        <f aca="false">IF(E16=0,"",B16/E16)</f>
        <v>4178.35067873303</v>
      </c>
      <c r="E16" s="231" t="n">
        <f aca="false">SUM('- 6 -'!E16:H16)</f>
        <v>442</v>
      </c>
      <c r="F16" s="196" t="n">
        <f aca="false">IF(E16=0,"",'- 6 -'!E16/E16*100)</f>
        <v>77.7149321266968</v>
      </c>
      <c r="G16" s="196" t="n">
        <f aca="false">IF(E16=0,"",'- 6 -'!F16/E16*100)</f>
        <v>0</v>
      </c>
      <c r="H16" s="196" t="n">
        <f aca="false">IF(E16=0,"",'- 6 -'!G16/E16*100)</f>
        <v>22.2850678733032</v>
      </c>
      <c r="I16" s="196" t="n">
        <f aca="false">IF(E16=0,"",'- 6 -'!H16/E16*100)</f>
        <v>0</v>
      </c>
    </row>
    <row r="17" customFormat="false" ht="14.1" hidden="false" customHeight="true" outlineLevel="0" collapsed="false">
      <c r="A17" s="25" t="s">
        <v>30</v>
      </c>
      <c r="B17" s="26" t="n">
        <v>0</v>
      </c>
      <c r="C17" s="195" t="n">
        <f aca="false">B17/'- 3 -'!D17*100</f>
        <v>0</v>
      </c>
      <c r="D17" s="228" t="str">
        <f aca="false">IF(E17=0,"",B17/E17)</f>
        <v/>
      </c>
      <c r="E17" s="229" t="n">
        <f aca="false">SUM('- 6 -'!E17:H17)</f>
        <v>0</v>
      </c>
      <c r="F17" s="195" t="str">
        <f aca="false">IF(E17=0,"",'- 6 -'!E17/E17*100)</f>
        <v/>
      </c>
      <c r="G17" s="195" t="str">
        <f aca="false">IF(E17=0,"",'- 6 -'!F17/E17*100)</f>
        <v/>
      </c>
      <c r="H17" s="195" t="str">
        <f aca="false">IF(E17=0,"",'- 6 -'!G17/E17*100)</f>
        <v/>
      </c>
      <c r="I17" s="195" t="str">
        <f aca="false">IF(E17=0,"",'- 6 -'!H17/E17*100)</f>
        <v/>
      </c>
    </row>
    <row r="18" customFormat="false" ht="14.1" hidden="false" customHeight="true" outlineLevel="0" collapsed="false">
      <c r="A18" s="27" t="s">
        <v>31</v>
      </c>
      <c r="B18" s="28" t="n">
        <v>0</v>
      </c>
      <c r="C18" s="196" t="n">
        <f aca="false">B18/'- 3 -'!D18*100</f>
        <v>0</v>
      </c>
      <c r="D18" s="230" t="str">
        <f aca="false">IF(E18=0,"",B18/E18)</f>
        <v/>
      </c>
      <c r="E18" s="231" t="n">
        <f aca="false">SUM('- 6 -'!E18:H18)</f>
        <v>0</v>
      </c>
      <c r="F18" s="196" t="str">
        <f aca="false">IF(E18=0,"",'- 6 -'!E18/E18*100)</f>
        <v/>
      </c>
      <c r="G18" s="196" t="str">
        <f aca="false">IF(E18=0,"",'- 6 -'!F18/E18*100)</f>
        <v/>
      </c>
      <c r="H18" s="196" t="str">
        <f aca="false">IF(E18=0,"",'- 6 -'!G18/E18*100)</f>
        <v/>
      </c>
      <c r="I18" s="196" t="str">
        <f aca="false">IF(E18=0,"",'- 6 -'!H18/E18*100)</f>
        <v/>
      </c>
    </row>
    <row r="19" customFormat="false" ht="14.1" hidden="false" customHeight="true" outlineLevel="0" collapsed="false">
      <c r="A19" s="25" t="s">
        <v>32</v>
      </c>
      <c r="B19" s="26" t="n">
        <v>0</v>
      </c>
      <c r="C19" s="195" t="n">
        <f aca="false">B19/'- 3 -'!D19*100</f>
        <v>0</v>
      </c>
      <c r="D19" s="228" t="str">
        <f aca="false">IF(E19=0,"",B19/E19)</f>
        <v/>
      </c>
      <c r="E19" s="229" t="n">
        <f aca="false">SUM('- 6 -'!E19:H19)</f>
        <v>0</v>
      </c>
      <c r="F19" s="195" t="str">
        <f aca="false">IF(E19=0,"",'- 6 -'!E19/E19*100)</f>
        <v/>
      </c>
      <c r="G19" s="195" t="str">
        <f aca="false">IF(E19=0,"",'- 6 -'!F19/E19*100)</f>
        <v/>
      </c>
      <c r="H19" s="195" t="str">
        <f aca="false">IF(E19=0,"",'- 6 -'!G19/E19*100)</f>
        <v/>
      </c>
      <c r="I19" s="195" t="str">
        <f aca="false">IF(E19=0,"",'- 6 -'!H19/E19*100)</f>
        <v/>
      </c>
    </row>
    <row r="20" customFormat="false" ht="14.1" hidden="false" customHeight="true" outlineLevel="0" collapsed="false">
      <c r="A20" s="27" t="s">
        <v>33</v>
      </c>
      <c r="B20" s="28" t="n">
        <v>0</v>
      </c>
      <c r="C20" s="196" t="n">
        <f aca="false">B20/'- 3 -'!D20*100</f>
        <v>0</v>
      </c>
      <c r="D20" s="230" t="str">
        <f aca="false">IF(E20=0,"",B20/E20)</f>
        <v/>
      </c>
      <c r="E20" s="231" t="n">
        <f aca="false">SUM('- 6 -'!E20:H20)</f>
        <v>0</v>
      </c>
      <c r="F20" s="196" t="str">
        <f aca="false">IF(E20=0,"",'- 6 -'!E20/E20*100)</f>
        <v/>
      </c>
      <c r="G20" s="196" t="str">
        <f aca="false">IF(E20=0,"",'- 6 -'!F20/E20*100)</f>
        <v/>
      </c>
      <c r="H20" s="196" t="str">
        <f aca="false">IF(E20=0,"",'- 6 -'!G20/E20*100)</f>
        <v/>
      </c>
      <c r="I20" s="196" t="str">
        <f aca="false">IF(E20=0,"",'- 6 -'!H20/E20*100)</f>
        <v/>
      </c>
    </row>
    <row r="21" customFormat="false" ht="14.1" hidden="false" customHeight="true" outlineLevel="0" collapsed="false">
      <c r="A21" s="25" t="s">
        <v>34</v>
      </c>
      <c r="B21" s="26" t="n">
        <v>0</v>
      </c>
      <c r="C21" s="195" t="n">
        <f aca="false">B21/'- 3 -'!D21*100</f>
        <v>0</v>
      </c>
      <c r="D21" s="228" t="str">
        <f aca="false">IF(E21=0,"",B21/E21)</f>
        <v/>
      </c>
      <c r="E21" s="229" t="n">
        <f aca="false">SUM('- 6 -'!E21:H21)</f>
        <v>0</v>
      </c>
      <c r="F21" s="195" t="str">
        <f aca="false">IF(E21=0,"",'- 6 -'!E21/E21*100)</f>
        <v/>
      </c>
      <c r="G21" s="195" t="str">
        <f aca="false">IF(E21=0,"",'- 6 -'!F21/E21*100)</f>
        <v/>
      </c>
      <c r="H21" s="195" t="str">
        <f aca="false">IF(E21=0,"",'- 6 -'!G21/E21*100)</f>
        <v/>
      </c>
      <c r="I21" s="195" t="str">
        <f aca="false">IF(E21=0,"",'- 6 -'!H21/E21*100)</f>
        <v/>
      </c>
    </row>
    <row r="22" customFormat="false" ht="14.1" hidden="false" customHeight="true" outlineLevel="0" collapsed="false">
      <c r="A22" s="27" t="s">
        <v>35</v>
      </c>
      <c r="B22" s="28" t="n">
        <v>3084969</v>
      </c>
      <c r="C22" s="196" t="n">
        <f aca="false">B22/'- 3 -'!D22*100</f>
        <v>22.0461663511091</v>
      </c>
      <c r="D22" s="230" t="n">
        <f aca="false">IF(E22=0,"",B22/E22)</f>
        <v>3865.87593984962</v>
      </c>
      <c r="E22" s="231" t="n">
        <f aca="false">SUM('- 6 -'!E22:H22)</f>
        <v>798</v>
      </c>
      <c r="F22" s="196" t="n">
        <f aca="false">IF(E22=0,"",'- 6 -'!E22/E22*100)</f>
        <v>78.5714285714286</v>
      </c>
      <c r="G22" s="196" t="n">
        <f aca="false">IF(E22=0,"",'- 6 -'!F22/E22*100)</f>
        <v>0</v>
      </c>
      <c r="H22" s="196" t="n">
        <f aca="false">IF(E22=0,"",'- 6 -'!G22/E22*100)</f>
        <v>21.4285714285714</v>
      </c>
      <c r="I22" s="196" t="n">
        <f aca="false">IF(E22=0,"",'- 6 -'!H22/E22*100)</f>
        <v>0</v>
      </c>
    </row>
    <row r="23" customFormat="false" ht="14.1" hidden="false" customHeight="true" outlineLevel="0" collapsed="false">
      <c r="A23" s="25" t="s">
        <v>36</v>
      </c>
      <c r="B23" s="26" t="n">
        <v>0</v>
      </c>
      <c r="C23" s="195" t="n">
        <f aca="false">B23/'- 3 -'!D23*100</f>
        <v>0</v>
      </c>
      <c r="D23" s="228" t="str">
        <f aca="false">IF(E23=0,"",B23/E23)</f>
        <v/>
      </c>
      <c r="E23" s="229" t="n">
        <f aca="false">SUM('- 6 -'!E23:H23)</f>
        <v>0</v>
      </c>
      <c r="F23" s="195" t="str">
        <f aca="false">IF(E23=0,"",'- 6 -'!E23/E23*100)</f>
        <v/>
      </c>
      <c r="G23" s="195" t="str">
        <f aca="false">IF(E23=0,"",'- 6 -'!F23/E23*100)</f>
        <v/>
      </c>
      <c r="H23" s="195" t="str">
        <f aca="false">IF(E23=0,"",'- 6 -'!G23/E23*100)</f>
        <v/>
      </c>
      <c r="I23" s="195" t="str">
        <f aca="false">IF(E23=0,"",'- 6 -'!H23/E23*100)</f>
        <v/>
      </c>
    </row>
    <row r="24" customFormat="false" ht="14.1" hidden="false" customHeight="true" outlineLevel="0" collapsed="false">
      <c r="A24" s="27" t="s">
        <v>37</v>
      </c>
      <c r="B24" s="28" t="n">
        <v>4609205</v>
      </c>
      <c r="C24" s="196" t="n">
        <f aca="false">B24/'- 3 -'!D24*100</f>
        <v>11.4941205911291</v>
      </c>
      <c r="D24" s="230" t="n">
        <f aca="false">IF(E24=0,"",B24/E24)</f>
        <v>4246.15845232612</v>
      </c>
      <c r="E24" s="231" t="n">
        <f aca="false">SUM('- 6 -'!E24:H24)</f>
        <v>1085.5</v>
      </c>
      <c r="F24" s="196" t="n">
        <f aca="false">IF(E24=0,"",'- 6 -'!E24/E24*100)</f>
        <v>83.8783970520498</v>
      </c>
      <c r="G24" s="196" t="n">
        <f aca="false">IF(E24=0,"",'- 6 -'!F24/E24*100)</f>
        <v>0</v>
      </c>
      <c r="H24" s="196" t="n">
        <f aca="false">IF(E24=0,"",'- 6 -'!G24/E24*100)</f>
        <v>6.35651773376324</v>
      </c>
      <c r="I24" s="196" t="n">
        <f aca="false">IF(E24=0,"",'- 6 -'!H24/E24*100)</f>
        <v>9.76508521418701</v>
      </c>
    </row>
    <row r="25" customFormat="false" ht="14.1" hidden="false" customHeight="true" outlineLevel="0" collapsed="false">
      <c r="A25" s="25" t="s">
        <v>38</v>
      </c>
      <c r="B25" s="26" t="n">
        <v>0</v>
      </c>
      <c r="C25" s="195" t="n">
        <f aca="false">B25/'- 3 -'!D25*100</f>
        <v>0</v>
      </c>
      <c r="D25" s="228" t="str">
        <f aca="false">IF(E25=0,"",B25/E25)</f>
        <v/>
      </c>
      <c r="E25" s="229" t="n">
        <f aca="false">SUM('- 6 -'!E25:H25)</f>
        <v>0</v>
      </c>
      <c r="F25" s="195" t="str">
        <f aca="false">IF(E25=0,"",'- 6 -'!E25/E25*100)</f>
        <v/>
      </c>
      <c r="G25" s="195" t="str">
        <f aca="false">IF(E25=0,"",'- 6 -'!F25/E25*100)</f>
        <v/>
      </c>
      <c r="H25" s="195" t="str">
        <f aca="false">IF(E25=0,"",'- 6 -'!G25/E25*100)</f>
        <v/>
      </c>
      <c r="I25" s="195" t="str">
        <f aca="false">IF(E25=0,"",'- 6 -'!H25/E25*100)</f>
        <v/>
      </c>
    </row>
    <row r="26" customFormat="false" ht="14.1" hidden="false" customHeight="true" outlineLevel="0" collapsed="false">
      <c r="A26" s="27" t="s">
        <v>39</v>
      </c>
      <c r="B26" s="28" t="n">
        <v>1716031</v>
      </c>
      <c r="C26" s="196" t="n">
        <f aca="false">B26/'- 3 -'!D26*100</f>
        <v>5.78858792411056</v>
      </c>
      <c r="D26" s="230" t="n">
        <f aca="false">IF(E26=0,"",B26/E26)</f>
        <v>4468.83072916667</v>
      </c>
      <c r="E26" s="231" t="n">
        <f aca="false">SUM('- 6 -'!E26:H26)</f>
        <v>384</v>
      </c>
      <c r="F26" s="196" t="n">
        <f aca="false">IF(E26=0,"",'- 6 -'!E26/E26*100)</f>
        <v>58.0729166666667</v>
      </c>
      <c r="G26" s="196" t="n">
        <f aca="false">IF(E26=0,"",'- 6 -'!F26/E26*100)</f>
        <v>0</v>
      </c>
      <c r="H26" s="196" t="n">
        <f aca="false">IF(E26=0,"",'- 6 -'!G26/E26*100)</f>
        <v>10.15625</v>
      </c>
      <c r="I26" s="196" t="n">
        <f aca="false">IF(E26=0,"",'- 6 -'!H26/E26*100)</f>
        <v>31.7708333333333</v>
      </c>
    </row>
    <row r="27" customFormat="false" ht="14.1" hidden="false" customHeight="true" outlineLevel="0" collapsed="false">
      <c r="A27" s="25" t="s">
        <v>40</v>
      </c>
      <c r="B27" s="26" t="n">
        <v>1904936</v>
      </c>
      <c r="C27" s="195" t="n">
        <f aca="false">B27/'- 3 -'!D27*100</f>
        <v>6.01477436086771</v>
      </c>
      <c r="D27" s="228" t="n">
        <f aca="false">IF(E27=0,"",B27/E27)</f>
        <v>3903.55737704918</v>
      </c>
      <c r="E27" s="229" t="n">
        <f aca="false">SUM('- 6 -'!E27:H27)</f>
        <v>488</v>
      </c>
      <c r="F27" s="195" t="n">
        <f aca="false">IF(E27=0,"",'- 6 -'!E27/E27*100)</f>
        <v>48.3606557377049</v>
      </c>
      <c r="G27" s="195" t="n">
        <f aca="false">IF(E27=0,"",'- 6 -'!F27/E27*100)</f>
        <v>0</v>
      </c>
      <c r="H27" s="195" t="n">
        <f aca="false">IF(E27=0,"",'- 6 -'!G27/E27*100)</f>
        <v>51.6393442622951</v>
      </c>
      <c r="I27" s="195" t="n">
        <f aca="false">IF(E27=0,"",'- 6 -'!H27/E27*100)</f>
        <v>0</v>
      </c>
    </row>
    <row r="28" customFormat="false" ht="14.1" hidden="false" customHeight="true" outlineLevel="0" collapsed="false">
      <c r="A28" s="27" t="s">
        <v>41</v>
      </c>
      <c r="B28" s="28" t="n">
        <v>0</v>
      </c>
      <c r="C28" s="196" t="n">
        <f aca="false">B28/'- 3 -'!D28*100</f>
        <v>0</v>
      </c>
      <c r="D28" s="230" t="str">
        <f aca="false">IF(E28=0,"",B28/E28)</f>
        <v/>
      </c>
      <c r="E28" s="231" t="n">
        <f aca="false">SUM('- 6 -'!E28:H28)</f>
        <v>0</v>
      </c>
      <c r="F28" s="196" t="str">
        <f aca="false">IF(E28=0,"",'- 6 -'!E28/E28*100)</f>
        <v/>
      </c>
      <c r="G28" s="196" t="str">
        <f aca="false">IF(E28=0,"",'- 6 -'!F28/E28*100)</f>
        <v/>
      </c>
      <c r="H28" s="196" t="str">
        <f aca="false">IF(E28=0,"",'- 6 -'!G28/E28*100)</f>
        <v/>
      </c>
      <c r="I28" s="196" t="str">
        <f aca="false">IF(E28=0,"",'- 6 -'!H28/E28*100)</f>
        <v/>
      </c>
    </row>
    <row r="29" customFormat="false" ht="14.1" hidden="false" customHeight="true" outlineLevel="0" collapsed="false">
      <c r="A29" s="25" t="s">
        <v>42</v>
      </c>
      <c r="B29" s="26" t="n">
        <v>13722744</v>
      </c>
      <c r="C29" s="195" t="n">
        <f aca="false">B29/'- 3 -'!D29*100</f>
        <v>11.8693150797397</v>
      </c>
      <c r="D29" s="228" t="n">
        <f aca="false">IF(E29=0,"",B29/E29)</f>
        <v>4416.71837785645</v>
      </c>
      <c r="E29" s="229" t="n">
        <f aca="false">SUM('- 6 -'!E29:H29)</f>
        <v>3107</v>
      </c>
      <c r="F29" s="195" t="n">
        <f aca="false">IF(E29=0,"",'- 6 -'!E29/E29*100)</f>
        <v>75.9897006758932</v>
      </c>
      <c r="G29" s="195" t="n">
        <f aca="false">IF(E29=0,"",'- 6 -'!F29/E29*100)</f>
        <v>0</v>
      </c>
      <c r="H29" s="195" t="n">
        <f aca="false">IF(E29=0,"",'- 6 -'!G29/E29*100)</f>
        <v>24.0102993241069</v>
      </c>
      <c r="I29" s="195" t="n">
        <f aca="false">IF(E29=0,"",'- 6 -'!H29/E29*100)</f>
        <v>0</v>
      </c>
    </row>
    <row r="30" customFormat="false" ht="14.1" hidden="false" customHeight="true" outlineLevel="0" collapsed="false">
      <c r="A30" s="27" t="s">
        <v>43</v>
      </c>
      <c r="B30" s="28" t="n">
        <v>0</v>
      </c>
      <c r="C30" s="196" t="n">
        <f aca="false">B30/'- 3 -'!D30*100</f>
        <v>0</v>
      </c>
      <c r="D30" s="230" t="str">
        <f aca="false">IF(E30=0,"",B30/E30)</f>
        <v/>
      </c>
      <c r="E30" s="231" t="n">
        <f aca="false">SUM('- 6 -'!E30:H30)</f>
        <v>0</v>
      </c>
      <c r="F30" s="196" t="str">
        <f aca="false">IF(E30=0,"",'- 6 -'!E30/E30*100)</f>
        <v/>
      </c>
      <c r="G30" s="196" t="str">
        <f aca="false">IF(E30=0,"",'- 6 -'!F30/E30*100)</f>
        <v/>
      </c>
      <c r="H30" s="196" t="str">
        <f aca="false">IF(E30=0,"",'- 6 -'!G30/E30*100)</f>
        <v/>
      </c>
      <c r="I30" s="196" t="str">
        <f aca="false">IF(E30=0,"",'- 6 -'!H30/E30*100)</f>
        <v/>
      </c>
    </row>
    <row r="31" customFormat="false" ht="14.1" hidden="false" customHeight="true" outlineLevel="0" collapsed="false">
      <c r="A31" s="25" t="s">
        <v>44</v>
      </c>
      <c r="B31" s="26" t="n">
        <v>2255030</v>
      </c>
      <c r="C31" s="195" t="n">
        <f aca="false">B31/'- 3 -'!D31*100</f>
        <v>8.28011061639995</v>
      </c>
      <c r="D31" s="228" t="n">
        <f aca="false">IF(E31=0,"",B31/E31)</f>
        <v>4956.10989010989</v>
      </c>
      <c r="E31" s="229" t="n">
        <f aca="false">SUM('- 6 -'!E31:H31)</f>
        <v>455</v>
      </c>
      <c r="F31" s="195" t="n">
        <f aca="false">IF(E31=0,"",'- 6 -'!E31/E31*100)</f>
        <v>61.5384615384615</v>
      </c>
      <c r="G31" s="195" t="n">
        <f aca="false">IF(E31=0,"",'- 6 -'!F31/E31*100)</f>
        <v>0</v>
      </c>
      <c r="H31" s="195" t="n">
        <f aca="false">IF(E31=0,"",'- 6 -'!G31/E31*100)</f>
        <v>38.4615384615385</v>
      </c>
      <c r="I31" s="195" t="n">
        <f aca="false">IF(E31=0,"",'- 6 -'!H31/E31*100)</f>
        <v>0</v>
      </c>
    </row>
    <row r="32" customFormat="false" ht="14.1" hidden="false" customHeight="true" outlineLevel="0" collapsed="false">
      <c r="A32" s="27" t="s">
        <v>45</v>
      </c>
      <c r="B32" s="28" t="n">
        <v>1074253</v>
      </c>
      <c r="C32" s="196" t="n">
        <f aca="false">B32/'- 3 -'!D32*100</f>
        <v>5.17759374069343</v>
      </c>
      <c r="D32" s="230" t="n">
        <f aca="false">IF(E32=0,"",B32/E32)</f>
        <v>4927.76605504587</v>
      </c>
      <c r="E32" s="231" t="n">
        <f aca="false">SUM('- 6 -'!E32:H32)</f>
        <v>218</v>
      </c>
      <c r="F32" s="196" t="n">
        <f aca="false">IF(E32=0,"",'- 6 -'!E32/E32*100)</f>
        <v>72.4770642201835</v>
      </c>
      <c r="G32" s="196" t="n">
        <f aca="false">IF(E32=0,"",'- 6 -'!F32/E32*100)</f>
        <v>0</v>
      </c>
      <c r="H32" s="196" t="n">
        <f aca="false">IF(E32=0,"",'- 6 -'!G32/E32*100)</f>
        <v>27.5229357798165</v>
      </c>
      <c r="I32" s="196" t="n">
        <f aca="false">IF(E32=0,"",'- 6 -'!H32/E32*100)</f>
        <v>0</v>
      </c>
    </row>
    <row r="33" customFormat="false" ht="14.1" hidden="false" customHeight="true" outlineLevel="0" collapsed="false">
      <c r="A33" s="25" t="s">
        <v>46</v>
      </c>
      <c r="B33" s="26" t="n">
        <v>1993300</v>
      </c>
      <c r="C33" s="195" t="n">
        <f aca="false">B33/'- 3 -'!D33*100</f>
        <v>8.88165076705773</v>
      </c>
      <c r="D33" s="228" t="n">
        <f aca="false">IF(E33=0,"",B33/E33)</f>
        <v>5065.56543837357</v>
      </c>
      <c r="E33" s="229" t="n">
        <f aca="false">SUM('- 6 -'!E33:H33)</f>
        <v>393.5</v>
      </c>
      <c r="F33" s="195" t="n">
        <f aca="false">IF(E33=0,"",'- 6 -'!E33/E33*100)</f>
        <v>52.6048284625159</v>
      </c>
      <c r="G33" s="195" t="n">
        <f aca="false">IF(E33=0,"",'- 6 -'!F33/E33*100)</f>
        <v>22.2363405336722</v>
      </c>
      <c r="H33" s="195" t="n">
        <f aca="false">IF(E33=0,"",'- 6 -'!G33/E33*100)</f>
        <v>25.1588310038119</v>
      </c>
      <c r="I33" s="195" t="n">
        <f aca="false">IF(E33=0,"",'- 6 -'!H33/E33*100)</f>
        <v>0</v>
      </c>
    </row>
    <row r="34" customFormat="false" ht="14.1" hidden="false" customHeight="true" outlineLevel="0" collapsed="false">
      <c r="A34" s="27" t="s">
        <v>47</v>
      </c>
      <c r="B34" s="28" t="n">
        <v>713934</v>
      </c>
      <c r="C34" s="196" t="n">
        <f aca="false">B34/'- 3 -'!D34*100</f>
        <v>3.61119330623171</v>
      </c>
      <c r="D34" s="230" t="n">
        <f aca="false">IF(E34=0,"",B34/E34)</f>
        <v>5599.48235294118</v>
      </c>
      <c r="E34" s="231" t="n">
        <f aca="false">SUM('- 6 -'!E34:H34)</f>
        <v>127.5</v>
      </c>
      <c r="F34" s="196" t="n">
        <f aca="false">IF(E34=0,"",'- 6 -'!E34/E34*100)</f>
        <v>36.078431372549</v>
      </c>
      <c r="G34" s="196" t="n">
        <f aca="false">IF(E34=0,"",'- 6 -'!F34/E34*100)</f>
        <v>63.921568627451</v>
      </c>
      <c r="H34" s="196" t="n">
        <f aca="false">IF(E34=0,"",'- 6 -'!G34/E34*100)</f>
        <v>0</v>
      </c>
      <c r="I34" s="196" t="n">
        <f aca="false">IF(E34=0,"",'- 6 -'!H34/E34*100)</f>
        <v>0</v>
      </c>
    </row>
    <row r="35" customFormat="false" ht="14.1" hidden="false" customHeight="true" outlineLevel="0" collapsed="false">
      <c r="A35" s="25" t="s">
        <v>48</v>
      </c>
      <c r="B35" s="26" t="n">
        <v>21407755</v>
      </c>
      <c r="C35" s="195" t="n">
        <f aca="false">B35/'- 3 -'!D35*100</f>
        <v>15.302769233193</v>
      </c>
      <c r="D35" s="228" t="n">
        <f aca="false">IF(E35=0,"",B35/E35)</f>
        <v>4316.51476963404</v>
      </c>
      <c r="E35" s="229" t="n">
        <f aca="false">SUM('- 6 -'!E35:H35)</f>
        <v>4959.5</v>
      </c>
      <c r="F35" s="195" t="n">
        <f aca="false">IF(E35=0,"",'- 6 -'!E35/E35*100)</f>
        <v>63.7161004133481</v>
      </c>
      <c r="G35" s="195" t="n">
        <f aca="false">IF(E35=0,"",'- 6 -'!F35/E35*100)</f>
        <v>0</v>
      </c>
      <c r="H35" s="195" t="n">
        <f aca="false">IF(E35=0,"",'- 6 -'!G35/E35*100)</f>
        <v>24.8613771549551</v>
      </c>
      <c r="I35" s="195" t="n">
        <f aca="false">IF(E35=0,"",'- 6 -'!H35/E35*100)</f>
        <v>11.4225224316967</v>
      </c>
    </row>
    <row r="36" customFormat="false" ht="14.1" hidden="false" customHeight="true" outlineLevel="0" collapsed="false">
      <c r="A36" s="27" t="s">
        <v>49</v>
      </c>
      <c r="B36" s="28" t="n">
        <v>0</v>
      </c>
      <c r="C36" s="196" t="n">
        <f aca="false">B36/'- 3 -'!D36*100</f>
        <v>0</v>
      </c>
      <c r="D36" s="230" t="str">
        <f aca="false">IF(E36=0,"",B36/E36)</f>
        <v/>
      </c>
      <c r="E36" s="231" t="n">
        <f aca="false">SUM('- 6 -'!E36:H36)</f>
        <v>0</v>
      </c>
      <c r="F36" s="196" t="str">
        <f aca="false">IF(E36=0,"",'- 6 -'!E36/E36*100)</f>
        <v/>
      </c>
      <c r="G36" s="196" t="str">
        <f aca="false">IF(E36=0,"",'- 6 -'!F36/E36*100)</f>
        <v/>
      </c>
      <c r="H36" s="196" t="str">
        <f aca="false">IF(E36=0,"",'- 6 -'!G36/E36*100)</f>
        <v/>
      </c>
      <c r="I36" s="196" t="str">
        <f aca="false">IF(E36=0,"",'- 6 -'!H36/E36*100)</f>
        <v/>
      </c>
    </row>
    <row r="37" customFormat="false" ht="14.1" hidden="false" customHeight="true" outlineLevel="0" collapsed="false">
      <c r="A37" s="25" t="s">
        <v>50</v>
      </c>
      <c r="B37" s="26" t="n">
        <v>5138295</v>
      </c>
      <c r="C37" s="195" t="n">
        <f aca="false">B37/'- 3 -'!D37*100</f>
        <v>17.7205965173198</v>
      </c>
      <c r="D37" s="228" t="n">
        <f aca="false">IF(E37=0,"",B37/E37)</f>
        <v>4276.56679151061</v>
      </c>
      <c r="E37" s="229" t="n">
        <f aca="false">SUM('- 6 -'!E37:H37)</f>
        <v>1201.5</v>
      </c>
      <c r="F37" s="195" t="n">
        <f aca="false">IF(E37=0,"",'- 6 -'!E37/E37*100)</f>
        <v>66.7915106117353</v>
      </c>
      <c r="G37" s="195" t="n">
        <f aca="false">IF(E37=0,"",'- 6 -'!F37/E37*100)</f>
        <v>0</v>
      </c>
      <c r="H37" s="195" t="n">
        <f aca="false">IF(E37=0,"",'- 6 -'!G37/E37*100)</f>
        <v>33.2084893882647</v>
      </c>
      <c r="I37" s="195" t="n">
        <f aca="false">IF(E37=0,"",'- 6 -'!H37/E37*100)</f>
        <v>0</v>
      </c>
    </row>
    <row r="38" customFormat="false" ht="14.1" hidden="false" customHeight="true" outlineLevel="0" collapsed="false">
      <c r="A38" s="27" t="s">
        <v>51</v>
      </c>
      <c r="B38" s="28" t="n">
        <v>16897973</v>
      </c>
      <c r="C38" s="196" t="n">
        <f aca="false">B38/'- 3 -'!D38*100</f>
        <v>22.8010489794652</v>
      </c>
      <c r="D38" s="230" t="n">
        <f aca="false">IF(E38=0,"",B38/E38)</f>
        <v>4446.24996710959</v>
      </c>
      <c r="E38" s="231" t="n">
        <f aca="false">SUM('- 6 -'!E38:H38)</f>
        <v>3800.5</v>
      </c>
      <c r="F38" s="196" t="n">
        <f aca="false">IF(E38=0,"",'- 6 -'!E38/E38*100)</f>
        <v>75.6347848967241</v>
      </c>
      <c r="G38" s="196" t="n">
        <f aca="false">IF(E38=0,"",'- 6 -'!F38/E38*100)</f>
        <v>0</v>
      </c>
      <c r="H38" s="196" t="n">
        <f aca="false">IF(E38=0,"",'- 6 -'!G38/E38*100)</f>
        <v>20.3131166951717</v>
      </c>
      <c r="I38" s="196" t="n">
        <f aca="false">IF(E38=0,"",'- 6 -'!H38/E38*100)</f>
        <v>4.0520984081042</v>
      </c>
    </row>
    <row r="39" customFormat="false" ht="14.1" hidden="false" customHeight="true" outlineLevel="0" collapsed="false">
      <c r="A39" s="25" t="s">
        <v>52</v>
      </c>
      <c r="B39" s="26" t="n">
        <v>0</v>
      </c>
      <c r="C39" s="195" t="n">
        <f aca="false">B39/'- 3 -'!D39*100</f>
        <v>0</v>
      </c>
      <c r="D39" s="228" t="str">
        <f aca="false">IF(E39=0,"",B39/E39)</f>
        <v/>
      </c>
      <c r="E39" s="229" t="n">
        <f aca="false">SUM('- 6 -'!E39:H39)</f>
        <v>0</v>
      </c>
      <c r="F39" s="195" t="str">
        <f aca="false">IF(E39=0,"",'- 6 -'!E39/E39*100)</f>
        <v/>
      </c>
      <c r="G39" s="195" t="str">
        <f aca="false">IF(E39=0,"",'- 6 -'!F39/E39*100)</f>
        <v/>
      </c>
      <c r="H39" s="195" t="str">
        <f aca="false">IF(E39=0,"",'- 6 -'!G39/E39*100)</f>
        <v/>
      </c>
      <c r="I39" s="195" t="str">
        <f aca="false">IF(E39=0,"",'- 6 -'!H39/E39*100)</f>
        <v/>
      </c>
    </row>
    <row r="40" customFormat="false" ht="14.1" hidden="false" customHeight="true" outlineLevel="0" collapsed="false">
      <c r="A40" s="27" t="s">
        <v>53</v>
      </c>
      <c r="B40" s="28" t="n">
        <v>6528588</v>
      </c>
      <c r="C40" s="196" t="n">
        <f aca="false">B40/'- 3 -'!D40*100</f>
        <v>8.59283030537271</v>
      </c>
      <c r="D40" s="230" t="n">
        <f aca="false">IF(E40=0,"",B40/E40)</f>
        <v>4608.95728909284</v>
      </c>
      <c r="E40" s="231" t="n">
        <f aca="false">SUM('- 6 -'!E40:H40)</f>
        <v>1416.5</v>
      </c>
      <c r="F40" s="196" t="n">
        <f aca="false">IF(E40=0,"",'- 6 -'!E40/E40*100)</f>
        <v>63.5015884221673</v>
      </c>
      <c r="G40" s="196" t="n">
        <f aca="false">IF(E40=0,"",'- 6 -'!F40/E40*100)</f>
        <v>0</v>
      </c>
      <c r="H40" s="196" t="n">
        <f aca="false">IF(E40=0,"",'- 6 -'!G40/E40*100)</f>
        <v>36.4984115778327</v>
      </c>
      <c r="I40" s="196" t="n">
        <f aca="false">IF(E40=0,"",'- 6 -'!H40/E40*100)</f>
        <v>0</v>
      </c>
    </row>
    <row r="41" customFormat="false" ht="14.1" hidden="false" customHeight="true" outlineLevel="0" collapsed="false">
      <c r="A41" s="25" t="s">
        <v>54</v>
      </c>
      <c r="B41" s="26" t="n">
        <v>6731848</v>
      </c>
      <c r="C41" s="195" t="n">
        <f aca="false">B41/'- 3 -'!D41*100</f>
        <v>14.475345781394</v>
      </c>
      <c r="D41" s="228" t="n">
        <f aca="false">IF(E41=0,"",B41/E41)</f>
        <v>4637.85601102308</v>
      </c>
      <c r="E41" s="229" t="n">
        <f aca="false">SUM('- 6 -'!E41:H41)</f>
        <v>1451.5</v>
      </c>
      <c r="F41" s="195" t="n">
        <f aca="false">IF(E41=0,"",'- 6 -'!E41/E41*100)</f>
        <v>61.4881157423355</v>
      </c>
      <c r="G41" s="195" t="n">
        <f aca="false">IF(E41=0,"",'- 6 -'!F41/E41*100)</f>
        <v>0</v>
      </c>
      <c r="H41" s="195" t="n">
        <f aca="false">IF(E41=0,"",'- 6 -'!G41/E41*100)</f>
        <v>33.0003444712367</v>
      </c>
      <c r="I41" s="195" t="n">
        <f aca="false">IF(E41=0,"",'- 6 -'!H41/E41*100)</f>
        <v>5.51153978642783</v>
      </c>
    </row>
    <row r="42" customFormat="false" ht="14.1" hidden="false" customHeight="true" outlineLevel="0" collapsed="false">
      <c r="A42" s="27" t="s">
        <v>55</v>
      </c>
      <c r="B42" s="28" t="n">
        <v>1240130</v>
      </c>
      <c r="C42" s="196" t="n">
        <f aca="false">B42/'- 3 -'!D42*100</f>
        <v>7.44589383988924</v>
      </c>
      <c r="D42" s="230" t="n">
        <f aca="false">IF(E42=0,"",B42/E42)</f>
        <v>4182.56323777403</v>
      </c>
      <c r="E42" s="231" t="n">
        <f aca="false">SUM('- 6 -'!E42:H42)</f>
        <v>296.5</v>
      </c>
      <c r="F42" s="196" t="n">
        <f aca="false">IF(E42=0,"",'- 6 -'!E42/E42*100)</f>
        <v>68.8026981450253</v>
      </c>
      <c r="G42" s="196" t="n">
        <f aca="false">IF(E42=0,"",'- 6 -'!F42/E42*100)</f>
        <v>0</v>
      </c>
      <c r="H42" s="196" t="n">
        <f aca="false">IF(E42=0,"",'- 6 -'!G42/E42*100)</f>
        <v>31.1973018549747</v>
      </c>
      <c r="I42" s="196" t="n">
        <f aca="false">IF(E42=0,"",'- 6 -'!H42/E42*100)</f>
        <v>0</v>
      </c>
    </row>
    <row r="43" customFormat="false" ht="14.1" hidden="false" customHeight="true" outlineLevel="0" collapsed="false">
      <c r="A43" s="25" t="s">
        <v>56</v>
      </c>
      <c r="B43" s="26" t="n">
        <v>0</v>
      </c>
      <c r="C43" s="195" t="n">
        <f aca="false">B43/'- 3 -'!D43*100</f>
        <v>0</v>
      </c>
      <c r="D43" s="228" t="str">
        <f aca="false">IF(E43=0,"",B43/E43)</f>
        <v/>
      </c>
      <c r="E43" s="229" t="n">
        <f aca="false">SUM('- 6 -'!E43:H43)</f>
        <v>0</v>
      </c>
      <c r="F43" s="195" t="str">
        <f aca="false">IF(E43=0,"",'- 6 -'!E43/E43*100)</f>
        <v/>
      </c>
      <c r="G43" s="195" t="str">
        <f aca="false">IF(E43=0,"",'- 6 -'!F43/E43*100)</f>
        <v/>
      </c>
      <c r="H43" s="195" t="str">
        <f aca="false">IF(E43=0,"",'- 6 -'!G43/E43*100)</f>
        <v/>
      </c>
      <c r="I43" s="195" t="str">
        <f aca="false">IF(E43=0,"",'- 6 -'!H43/E43*100)</f>
        <v/>
      </c>
    </row>
    <row r="44" customFormat="false" ht="14.1" hidden="false" customHeight="true" outlineLevel="0" collapsed="false">
      <c r="A44" s="27" t="s">
        <v>57</v>
      </c>
      <c r="B44" s="28" t="n">
        <v>0</v>
      </c>
      <c r="C44" s="196" t="n">
        <f aca="false">B44/'- 3 -'!D44*100</f>
        <v>0</v>
      </c>
      <c r="D44" s="230" t="str">
        <f aca="false">IF(E44=0,"",B44/E44)</f>
        <v/>
      </c>
      <c r="E44" s="231" t="n">
        <f aca="false">SUM('- 6 -'!E44:H44)</f>
        <v>0</v>
      </c>
      <c r="F44" s="196" t="str">
        <f aca="false">IF(E44=0,"",'- 6 -'!E44/E44*100)</f>
        <v/>
      </c>
      <c r="G44" s="196" t="str">
        <f aca="false">IF(E44=0,"",'- 6 -'!F44/E44*100)</f>
        <v/>
      </c>
      <c r="H44" s="196" t="str">
        <f aca="false">IF(E44=0,"",'- 6 -'!G44/E44*100)</f>
        <v/>
      </c>
      <c r="I44" s="196" t="str">
        <f aca="false">IF(E44=0,"",'- 6 -'!H44/E44*100)</f>
        <v/>
      </c>
    </row>
    <row r="45" customFormat="false" ht="14.1" hidden="false" customHeight="true" outlineLevel="0" collapsed="false">
      <c r="A45" s="25" t="s">
        <v>58</v>
      </c>
      <c r="B45" s="26" t="n">
        <v>3060002</v>
      </c>
      <c r="C45" s="195" t="n">
        <f aca="false">B45/'- 3 -'!D45*100</f>
        <v>26.125906295144</v>
      </c>
      <c r="D45" s="228" t="n">
        <f aca="false">IF(E45=0,"",B45/E45)</f>
        <v>4080.00266666667</v>
      </c>
      <c r="E45" s="229" t="n">
        <f aca="false">SUM('- 6 -'!E45:H45)</f>
        <v>750</v>
      </c>
      <c r="F45" s="195" t="n">
        <f aca="false">IF(E45=0,"",'- 6 -'!E45/E45*100)</f>
        <v>81.6</v>
      </c>
      <c r="G45" s="195" t="n">
        <f aca="false">IF(E45=0,"",'- 6 -'!F45/E45*100)</f>
        <v>0</v>
      </c>
      <c r="H45" s="195" t="n">
        <f aca="false">IF(E45=0,"",'- 6 -'!G45/E45*100)</f>
        <v>18.4</v>
      </c>
      <c r="I45" s="195" t="n">
        <f aca="false">IF(E45=0,"",'- 6 -'!H45/E45*100)</f>
        <v>0</v>
      </c>
    </row>
    <row r="46" customFormat="false" ht="14.1" hidden="false" customHeight="true" outlineLevel="0" collapsed="false">
      <c r="A46" s="27" t="s">
        <v>59</v>
      </c>
      <c r="B46" s="28" t="n">
        <v>21011900</v>
      </c>
      <c r="C46" s="196" t="n">
        <f aca="false">B46/'- 3 -'!D46*100</f>
        <v>7.3544220370502</v>
      </c>
      <c r="D46" s="230" t="n">
        <f aca="false">IF(E46=0,"",B46/E46)</f>
        <v>3816.52892561984</v>
      </c>
      <c r="E46" s="231" t="n">
        <f aca="false">SUM('- 6 -'!E46:H46)</f>
        <v>5505.5</v>
      </c>
      <c r="F46" s="196" t="n">
        <f aca="false">IF(E46=0,"",'- 6 -'!E46/E46*100)</f>
        <v>63.5182998819362</v>
      </c>
      <c r="G46" s="196" t="n">
        <f aca="false">IF(E46=0,"",'- 6 -'!F46/E46*100)</f>
        <v>0</v>
      </c>
      <c r="H46" s="196" t="n">
        <f aca="false">IF(E46=0,"",'- 6 -'!G46/E46*100)</f>
        <v>31.9226228317137</v>
      </c>
      <c r="I46" s="196" t="n">
        <f aca="false">IF(E46=0,"",'- 6 -'!H46/E46*100)</f>
        <v>4.55907728635001</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29" t="s">
        <v>60</v>
      </c>
      <c r="B48" s="30" t="n">
        <f aca="false">SUM(B11:B46)</f>
        <v>119305424</v>
      </c>
      <c r="C48" s="183" t="n">
        <f aca="false">B48/'- 3 -'!D48*100</f>
        <v>7.56689486603912</v>
      </c>
      <c r="D48" s="232" t="n">
        <f aca="false">B48/E48</f>
        <v>4264.3346975248</v>
      </c>
      <c r="E48" s="233" t="n">
        <f aca="false">SUM(E11:E46)</f>
        <v>27977.5</v>
      </c>
      <c r="F48" s="234" t="n">
        <f aca="false">IF(E48=0,"",'- 6 -'!E48/E48*100)</f>
        <v>67.8777589134126</v>
      </c>
      <c r="G48" s="183" t="n">
        <f aca="false">IF(E48=0,"",'- 6 -'!F48/E48*100)</f>
        <v>0.604056831382361</v>
      </c>
      <c r="H48" s="183" t="n">
        <f aca="false">IF(E48=0,"",'- 6 -'!G48/E48*100)</f>
        <v>26.9448664105084</v>
      </c>
      <c r="I48" s="183" t="n">
        <f aca="false">IF(E48=0,"",'- 6 -'!H48/E48*100)</f>
        <v>4.57331784469663</v>
      </c>
    </row>
    <row r="49" customFormat="false" ht="5.1" hidden="false" customHeight="true" outlineLevel="0" collapsed="false">
      <c r="A49" s="31" t="s">
        <v>61</v>
      </c>
      <c r="B49" s="32"/>
      <c r="C49" s="197"/>
      <c r="D49" s="32"/>
      <c r="E49" s="235"/>
      <c r="F49" s="197"/>
      <c r="G49" s="197"/>
      <c r="H49" s="197"/>
      <c r="I49" s="197"/>
    </row>
    <row r="50" customFormat="false" ht="14.1" hidden="false" customHeight="true" outlineLevel="0" collapsed="false">
      <c r="A50" s="27" t="s">
        <v>62</v>
      </c>
      <c r="B50" s="28" t="n">
        <v>0</v>
      </c>
      <c r="C50" s="196" t="n">
        <f aca="false">B50/'- 3 -'!D50*100</f>
        <v>0</v>
      </c>
      <c r="D50" s="230" t="str">
        <f aca="false">IF(E50=0,"",B50/E50)</f>
        <v/>
      </c>
      <c r="E50" s="231" t="n">
        <f aca="false">SUM('- 6 -'!E50:H50)</f>
        <v>0</v>
      </c>
      <c r="F50" s="196" t="str">
        <f aca="false">IF(E50=0,"",'- 6 -'!E50/E50*100)</f>
        <v/>
      </c>
      <c r="G50" s="196" t="str">
        <f aca="false">IF(E50=0,"",'- 6 -'!F50/E50*100)</f>
        <v/>
      </c>
      <c r="H50" s="196" t="str">
        <f aca="false">IF(E50=0,"",'- 6 -'!G50/E50*100)</f>
        <v/>
      </c>
      <c r="I50" s="196" t="str">
        <f aca="false">IF(E50=0,"",'- 6 -'!H50/E50*100)</f>
        <v/>
      </c>
    </row>
    <row r="51" customFormat="false" ht="14.1" hidden="false" customHeight="true" outlineLevel="0" collapsed="false">
      <c r="A51" s="25" t="s">
        <v>63</v>
      </c>
      <c r="B51" s="26" t="n">
        <v>0</v>
      </c>
      <c r="C51" s="195" t="n">
        <f aca="false">B51/'- 3 -'!D51*100</f>
        <v>0</v>
      </c>
      <c r="D51" s="228" t="str">
        <f aca="false">IF(E51=0,"",B51/E51)</f>
        <v/>
      </c>
      <c r="E51" s="229" t="n">
        <f aca="false">SUM('- 6 -'!E51:H51)</f>
        <v>0</v>
      </c>
      <c r="F51" s="195" t="str">
        <f aca="false">IF(E51=0,"",'- 6 -'!E51/E51*100)</f>
        <v/>
      </c>
      <c r="G51" s="195" t="str">
        <f aca="false">IF(E51=0,"",'- 6 -'!F51/E51*100)</f>
        <v/>
      </c>
      <c r="H51" s="195" t="str">
        <f aca="false">IF(E51=0,"",'- 6 -'!G51/E51*100)</f>
        <v/>
      </c>
      <c r="I51" s="195" t="str">
        <f aca="false">IF(E51=0,"",'- 6 -'!H51/E51*100)</f>
        <v/>
      </c>
    </row>
    <row r="52" customFormat="false" ht="50.1" hidden="false" customHeight="true" outlineLevel="0" collapsed="false">
      <c r="A52" s="33"/>
      <c r="B52" s="82"/>
      <c r="C52" s="82"/>
      <c r="D52" s="82"/>
      <c r="E52" s="82"/>
      <c r="F52" s="82"/>
      <c r="G52" s="82"/>
      <c r="H52" s="82"/>
      <c r="I52" s="82"/>
    </row>
    <row r="53" customFormat="false" ht="15" hidden="false" customHeight="true" outlineLevel="0" collapsed="false">
      <c r="A53" s="83" t="s">
        <v>248</v>
      </c>
      <c r="C53" s="73"/>
      <c r="D53" s="73"/>
      <c r="E53" s="73"/>
      <c r="F53" s="73"/>
      <c r="G53" s="73"/>
      <c r="H53" s="73"/>
      <c r="I53" s="73"/>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c r="A57" s="35"/>
    </row>
    <row r="58" customFormat="false" ht="14.45" hidden="false" customHeight="true" outlineLevel="0" collapsed="false"/>
    <row r="59" customFormat="false" ht="14.45" hidden="false" customHeight="true" outlineLevel="0" collapsed="false">
      <c r="A59" s="35"/>
    </row>
  </sheetData>
  <mergeCells count="4">
    <mergeCell ref="B2:G2"/>
    <mergeCell ref="B3:G3"/>
    <mergeCell ref="B6:I6"/>
    <mergeCell ref="F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1.82"/>
    <col collapsed="false" customWidth="true" hidden="false" outlineLevel="0" max="2" min="2" style="7" width="16.83"/>
    <col collapsed="false" customWidth="true" hidden="false" outlineLevel="0" max="3" min="3" style="7" width="7.82"/>
    <col collapsed="false" customWidth="true" hidden="false" outlineLevel="0" max="4" min="4" style="7" width="9.82"/>
    <col collapsed="false" customWidth="false" hidden="false" outlineLevel="0" max="5" min="5" style="7" width="15.82"/>
    <col collapsed="false" customWidth="true" hidden="false" outlineLevel="0" max="6" min="6" style="7" width="7.82"/>
    <col collapsed="false" customWidth="true" hidden="false" outlineLevel="0" max="7" min="7" style="7" width="9.82"/>
    <col collapsed="false" customWidth="false" hidden="false" outlineLevel="0" max="8" min="8" style="7" width="15.82"/>
    <col collapsed="false" customWidth="true" hidden="false" outlineLevel="0" max="9" min="9" style="7" width="7.82"/>
    <col collapsed="false" customWidth="true" hidden="false" outlineLevel="0" max="10" min="10" style="7" width="9.82"/>
    <col collapsed="false" customWidth="false" hidden="false" outlineLevel="0" max="257" min="11" style="7" width="15.82"/>
  </cols>
  <sheetData>
    <row r="1" customFormat="false" ht="6.95" hidden="false" customHeight="true" outlineLevel="0" collapsed="false">
      <c r="A1" s="8"/>
      <c r="B1" s="9"/>
      <c r="C1" s="9"/>
      <c r="D1" s="9"/>
      <c r="E1" s="9"/>
      <c r="F1" s="9"/>
      <c r="G1" s="9"/>
      <c r="H1" s="9"/>
      <c r="I1" s="9"/>
      <c r="J1" s="9"/>
    </row>
    <row r="2" customFormat="false" ht="15.95" hidden="false" customHeight="true" outlineLevel="0" collapsed="false">
      <c r="A2" s="188"/>
      <c r="B2" s="10" t="s">
        <v>232</v>
      </c>
      <c r="C2" s="10"/>
      <c r="D2" s="10"/>
      <c r="E2" s="10"/>
      <c r="F2" s="10"/>
      <c r="G2" s="84"/>
      <c r="H2" s="84"/>
      <c r="I2" s="84"/>
      <c r="J2" s="189" t="s">
        <v>249</v>
      </c>
    </row>
    <row r="3" customFormat="false" ht="15.95" hidden="false" customHeight="true" outlineLevel="0" collapsed="false">
      <c r="A3" s="190"/>
      <c r="B3" s="11" t="str">
        <f aca="false">OPYEAR</f>
        <v>OPERATING FUND 2006/2007 BUDGET</v>
      </c>
      <c r="C3" s="11"/>
      <c r="D3" s="11"/>
      <c r="E3" s="11"/>
      <c r="F3" s="11"/>
      <c r="G3" s="86"/>
      <c r="H3" s="86"/>
      <c r="I3" s="86"/>
      <c r="J3" s="93"/>
    </row>
    <row r="4" customFormat="false" ht="15.95" hidden="false" customHeight="true" outlineLevel="0" collapsed="false">
      <c r="B4" s="9"/>
      <c r="C4" s="9"/>
      <c r="D4" s="93"/>
      <c r="E4" s="9"/>
      <c r="F4" s="9"/>
      <c r="G4" s="9"/>
      <c r="H4" s="9"/>
      <c r="I4" s="9"/>
      <c r="J4" s="9"/>
    </row>
    <row r="5" customFormat="false" ht="15.95" hidden="false" customHeight="true" outlineLevel="0" collapsed="false">
      <c r="B5" s="236" t="s">
        <v>250</v>
      </c>
      <c r="C5" s="237"/>
      <c r="D5" s="238"/>
      <c r="E5" s="238"/>
      <c r="F5" s="238"/>
      <c r="G5" s="238"/>
      <c r="H5" s="238"/>
      <c r="I5" s="238"/>
      <c r="J5" s="239"/>
    </row>
    <row r="6" customFormat="false" ht="15.95" hidden="false" customHeight="true" outlineLevel="0" collapsed="false">
      <c r="B6" s="118" t="s">
        <v>251</v>
      </c>
      <c r="C6" s="118"/>
      <c r="D6" s="118"/>
      <c r="E6" s="240"/>
      <c r="F6" s="241"/>
      <c r="G6" s="242"/>
      <c r="H6" s="118" t="s">
        <v>252</v>
      </c>
      <c r="I6" s="118"/>
      <c r="J6" s="118"/>
    </row>
    <row r="7" customFormat="false" ht="15.95" hidden="false" customHeight="true" outlineLevel="0" collapsed="false">
      <c r="B7" s="122" t="s">
        <v>253</v>
      </c>
      <c r="C7" s="122"/>
      <c r="D7" s="122"/>
      <c r="E7" s="122" t="s">
        <v>254</v>
      </c>
      <c r="F7" s="122"/>
      <c r="G7" s="122"/>
      <c r="H7" s="122" t="s">
        <v>255</v>
      </c>
      <c r="I7" s="122"/>
      <c r="J7" s="122"/>
    </row>
    <row r="8" customFormat="false" ht="15.95" hidden="false" customHeight="true" outlineLevel="0" collapsed="false">
      <c r="A8" s="41"/>
      <c r="B8" s="193"/>
      <c r="C8" s="18"/>
      <c r="D8" s="18" t="s">
        <v>226</v>
      </c>
      <c r="E8" s="193"/>
      <c r="F8" s="18"/>
      <c r="G8" s="18" t="s">
        <v>226</v>
      </c>
      <c r="H8" s="193"/>
      <c r="I8" s="18"/>
      <c r="J8" s="18" t="s">
        <v>226</v>
      </c>
    </row>
    <row r="9" customFormat="false" ht="15.95" hidden="false" customHeight="true" outlineLevel="0" collapsed="false">
      <c r="A9" s="44" t="s">
        <v>18</v>
      </c>
      <c r="B9" s="194" t="s">
        <v>175</v>
      </c>
      <c r="C9" s="194" t="s">
        <v>176</v>
      </c>
      <c r="D9" s="194" t="s">
        <v>227</v>
      </c>
      <c r="E9" s="194" t="s">
        <v>175</v>
      </c>
      <c r="F9" s="194" t="s">
        <v>176</v>
      </c>
      <c r="G9" s="194" t="s">
        <v>227</v>
      </c>
      <c r="H9" s="194" t="s">
        <v>175</v>
      </c>
      <c r="I9" s="194" t="s">
        <v>176</v>
      </c>
      <c r="J9" s="194" t="s">
        <v>227</v>
      </c>
    </row>
    <row r="10" customFormat="false" ht="5.1" hidden="false" customHeight="true" outlineLevel="0" collapsed="false">
      <c r="A10" s="46"/>
    </row>
    <row r="11" customFormat="false" ht="14.1" hidden="false" customHeight="true" outlineLevel="0" collapsed="false">
      <c r="A11" s="25" t="s">
        <v>24</v>
      </c>
      <c r="B11" s="26" t="n">
        <v>104980</v>
      </c>
      <c r="C11" s="195" t="n">
        <f aca="false">B11/'- 3 -'!D11*100</f>
        <v>0.848158055683701</v>
      </c>
      <c r="D11" s="26" t="n">
        <f aca="false">B11/'- 7 -'!F11</f>
        <v>70.9564041906049</v>
      </c>
      <c r="E11" s="26" t="n">
        <v>0</v>
      </c>
      <c r="F11" s="195" t="n">
        <f aca="false">E11/'- 3 -'!D11*100</f>
        <v>0</v>
      </c>
      <c r="G11" s="26" t="n">
        <f aca="false">E11/'- 7 -'!F11</f>
        <v>0</v>
      </c>
      <c r="H11" s="26" t="n">
        <v>165120</v>
      </c>
      <c r="I11" s="195" t="n">
        <f aca="false">H11/'- 3 -'!D11*100</f>
        <v>1.33404322875303</v>
      </c>
      <c r="J11" s="26" t="n">
        <f aca="false">H11/'- 7 -'!F11</f>
        <v>111.605272051369</v>
      </c>
    </row>
    <row r="12" customFormat="false" ht="14.1" hidden="false" customHeight="true" outlineLevel="0" collapsed="false">
      <c r="A12" s="27" t="s">
        <v>25</v>
      </c>
      <c r="B12" s="28" t="n">
        <v>217199</v>
      </c>
      <c r="C12" s="196" t="n">
        <f aca="false">B12/'- 3 -'!D12*100</f>
        <v>0.972500670724085</v>
      </c>
      <c r="D12" s="28" t="n">
        <f aca="false">B12/'- 7 -'!F12</f>
        <v>92.377934671657</v>
      </c>
      <c r="E12" s="28" t="n">
        <v>0</v>
      </c>
      <c r="F12" s="196" t="n">
        <f aca="false">E12/'- 3 -'!D12*100</f>
        <v>0</v>
      </c>
      <c r="G12" s="28" t="n">
        <f aca="false">E12/'- 7 -'!F12</f>
        <v>0</v>
      </c>
      <c r="H12" s="28" t="n">
        <v>438081</v>
      </c>
      <c r="I12" s="196" t="n">
        <f aca="false">H12/'- 3 -'!D12*100</f>
        <v>1.96149184080718</v>
      </c>
      <c r="J12" s="28" t="n">
        <f aca="false">H12/'- 7 -'!F12</f>
        <v>186.322303504593</v>
      </c>
    </row>
    <row r="13" customFormat="false" ht="14.1" hidden="false" customHeight="true" outlineLevel="0" collapsed="false">
      <c r="A13" s="25" t="s">
        <v>26</v>
      </c>
      <c r="B13" s="26" t="n">
        <v>191500</v>
      </c>
      <c r="C13" s="195" t="n">
        <f aca="false">B13/'- 3 -'!D13*100</f>
        <v>0.357706568538633</v>
      </c>
      <c r="D13" s="26" t="n">
        <f aca="false">B13/'- 7 -'!F13</f>
        <v>27.8282351231563</v>
      </c>
      <c r="E13" s="26" t="n">
        <v>0</v>
      </c>
      <c r="F13" s="195" t="n">
        <f aca="false">E13/'- 3 -'!D13*100</f>
        <v>0</v>
      </c>
      <c r="G13" s="26" t="n">
        <f aca="false">E13/'- 7 -'!F13</f>
        <v>0</v>
      </c>
      <c r="H13" s="26" t="n">
        <v>840600</v>
      </c>
      <c r="I13" s="195" t="n">
        <f aca="false">H13/'- 3 -'!D13*100</f>
        <v>1.57017306273407</v>
      </c>
      <c r="J13" s="26" t="n">
        <f aca="false">H13/'- 7 -'!F13</f>
        <v>122.153600232507</v>
      </c>
    </row>
    <row r="14" customFormat="false" ht="14.1" hidden="false" customHeight="true" outlineLevel="0" collapsed="false">
      <c r="A14" s="27" t="s">
        <v>27</v>
      </c>
      <c r="B14" s="28" t="n">
        <v>235132</v>
      </c>
      <c r="C14" s="196" t="n">
        <f aca="false">B14/'- 3 -'!D14*100</f>
        <v>0.482067638231868</v>
      </c>
      <c r="D14" s="28" t="n">
        <f aca="false">B14/'- 7 -'!F14</f>
        <v>53.3723754397912</v>
      </c>
      <c r="E14" s="28" t="n">
        <v>0</v>
      </c>
      <c r="F14" s="196" t="n">
        <f aca="false">E14/'- 3 -'!D14*100</f>
        <v>0</v>
      </c>
      <c r="G14" s="28" t="n">
        <f aca="false">E14/'- 7 -'!F14</f>
        <v>0</v>
      </c>
      <c r="H14" s="28" t="n">
        <v>621294</v>
      </c>
      <c r="I14" s="196" t="n">
        <f aca="false">H14/'- 3 -'!D14*100</f>
        <v>1.27377699006358</v>
      </c>
      <c r="J14" s="28" t="n">
        <f aca="false">H14/'- 7 -'!F14</f>
        <v>141.026898195438</v>
      </c>
    </row>
    <row r="15" customFormat="false" ht="14.1" hidden="false" customHeight="true" outlineLevel="0" collapsed="false">
      <c r="A15" s="25" t="s">
        <v>28</v>
      </c>
      <c r="B15" s="26" t="n">
        <v>150300</v>
      </c>
      <c r="C15" s="195" t="n">
        <f aca="false">B15/'- 3 -'!D15*100</f>
        <v>1.04638113990937</v>
      </c>
      <c r="D15" s="26" t="n">
        <f aca="false">B15/'- 7 -'!F15</f>
        <v>95.458875833598</v>
      </c>
      <c r="E15" s="26" t="n">
        <v>0</v>
      </c>
      <c r="F15" s="195" t="n">
        <f aca="false">E15/'- 3 -'!D15*100</f>
        <v>0</v>
      </c>
      <c r="G15" s="26" t="n">
        <f aca="false">E15/'- 7 -'!F15</f>
        <v>0</v>
      </c>
      <c r="H15" s="26" t="n">
        <v>211950</v>
      </c>
      <c r="I15" s="195" t="n">
        <f aca="false">H15/'- 3 -'!D15*100</f>
        <v>1.47558537993208</v>
      </c>
      <c r="J15" s="26" t="n">
        <f aca="false">H15/'- 7 -'!F15</f>
        <v>134.614163226421</v>
      </c>
    </row>
    <row r="16" customFormat="false" ht="14.1" hidden="false" customHeight="true" outlineLevel="0" collapsed="false">
      <c r="A16" s="27" t="s">
        <v>29</v>
      </c>
      <c r="B16" s="28" t="n">
        <v>123705</v>
      </c>
      <c r="C16" s="196" t="n">
        <f aca="false">B16/'- 3 -'!D16*100</f>
        <v>1.13185308427106</v>
      </c>
      <c r="D16" s="28" t="n">
        <f aca="false">B16/'- 7 -'!F16</f>
        <v>103.302713987474</v>
      </c>
      <c r="E16" s="28" t="n">
        <v>0</v>
      </c>
      <c r="F16" s="196" t="n">
        <f aca="false">E16/'- 3 -'!D16*100</f>
        <v>0</v>
      </c>
      <c r="G16" s="28" t="n">
        <f aca="false">E16/'- 7 -'!F16</f>
        <v>0</v>
      </c>
      <c r="H16" s="28" t="n">
        <v>94000</v>
      </c>
      <c r="I16" s="196" t="n">
        <f aca="false">H16/'- 3 -'!D16*100</f>
        <v>0.860063780134027</v>
      </c>
      <c r="J16" s="28" t="n">
        <f aca="false">H16/'- 7 -'!F16</f>
        <v>78.4968684759917</v>
      </c>
    </row>
    <row r="17" customFormat="false" ht="14.1" hidden="false" customHeight="true" outlineLevel="0" collapsed="false">
      <c r="A17" s="25" t="s">
        <v>30</v>
      </c>
      <c r="B17" s="26" t="n">
        <v>103570</v>
      </c>
      <c r="C17" s="195" t="n">
        <f aca="false">B17/'- 3 -'!D17*100</f>
        <v>0.777247430419395</v>
      </c>
      <c r="D17" s="26" t="n">
        <f aca="false">B17/'- 7 -'!F17</f>
        <v>72.0737647877523</v>
      </c>
      <c r="E17" s="26" t="n">
        <v>0</v>
      </c>
      <c r="F17" s="195" t="n">
        <f aca="false">E17/'- 3 -'!D17*100</f>
        <v>0</v>
      </c>
      <c r="G17" s="26" t="n">
        <f aca="false">E17/'- 7 -'!F17</f>
        <v>0</v>
      </c>
      <c r="H17" s="26" t="n">
        <v>302240</v>
      </c>
      <c r="I17" s="195" t="n">
        <f aca="false">H17/'- 3 -'!D17*100</f>
        <v>2.2681786556914</v>
      </c>
      <c r="J17" s="26" t="n">
        <f aca="false">H17/'- 7 -'!F17</f>
        <v>210.327070285317</v>
      </c>
    </row>
    <row r="18" customFormat="false" ht="14.1" hidden="false" customHeight="true" outlineLevel="0" collapsed="false">
      <c r="A18" s="27" t="s">
        <v>31</v>
      </c>
      <c r="B18" s="28" t="n">
        <v>0</v>
      </c>
      <c r="C18" s="196" t="n">
        <f aca="false">B18/'- 3 -'!D18*100</f>
        <v>0</v>
      </c>
      <c r="D18" s="28" t="n">
        <f aca="false">B18/'- 7 -'!F18</f>
        <v>0</v>
      </c>
      <c r="E18" s="28" t="n">
        <v>0</v>
      </c>
      <c r="F18" s="196" t="n">
        <f aca="false">E18/'- 3 -'!D18*100</f>
        <v>0</v>
      </c>
      <c r="G18" s="28" t="n">
        <f aca="false">E18/'- 7 -'!F18</f>
        <v>0</v>
      </c>
      <c r="H18" s="28" t="n">
        <v>2417058</v>
      </c>
      <c r="I18" s="196" t="n">
        <f aca="false">H18/'- 3 -'!D18*100</f>
        <v>2.73632256739827</v>
      </c>
      <c r="J18" s="28" t="n">
        <f aca="false">H18/'- 7 -'!F18</f>
        <v>396.323478774165</v>
      </c>
    </row>
    <row r="19" customFormat="false" ht="14.1" hidden="false" customHeight="true" outlineLevel="0" collapsed="false">
      <c r="A19" s="25" t="s">
        <v>32</v>
      </c>
      <c r="B19" s="26" t="n">
        <v>117150</v>
      </c>
      <c r="C19" s="195" t="n">
        <f aca="false">B19/'- 3 -'!D19*100</f>
        <v>0.480654034129514</v>
      </c>
      <c r="D19" s="26" t="n">
        <f aca="false">B19/'- 7 -'!F19</f>
        <v>34.9753694581281</v>
      </c>
      <c r="E19" s="26" t="n">
        <v>0</v>
      </c>
      <c r="F19" s="195" t="n">
        <f aca="false">E19/'- 3 -'!D19*100</f>
        <v>0</v>
      </c>
      <c r="G19" s="26" t="n">
        <f aca="false">E19/'- 7 -'!F19</f>
        <v>0</v>
      </c>
      <c r="H19" s="26" t="n">
        <v>392900</v>
      </c>
      <c r="I19" s="195" t="n">
        <f aca="false">H19/'- 3 -'!D19*100</f>
        <v>1.61202705940662</v>
      </c>
      <c r="J19" s="26" t="n">
        <f aca="false">H19/'- 7 -'!F19</f>
        <v>117.301089714883</v>
      </c>
    </row>
    <row r="20" customFormat="false" ht="14.1" hidden="false" customHeight="true" outlineLevel="0" collapsed="false">
      <c r="A20" s="27" t="s">
        <v>33</v>
      </c>
      <c r="B20" s="28" t="n">
        <v>273046</v>
      </c>
      <c r="C20" s="196" t="n">
        <f aca="false">B20/'- 3 -'!D20*100</f>
        <v>0.583286151368402</v>
      </c>
      <c r="D20" s="28" t="n">
        <f aca="false">B20/'- 7 -'!F20</f>
        <v>40.7348948232135</v>
      </c>
      <c r="E20" s="28" t="n">
        <v>6000</v>
      </c>
      <c r="F20" s="196" t="n">
        <f aca="false">E20/'- 3 -'!D20*100</f>
        <v>0.0128173161599526</v>
      </c>
      <c r="G20" s="28" t="n">
        <f aca="false">E20/'- 7 -'!F20</f>
        <v>0.895121587348948</v>
      </c>
      <c r="H20" s="28" t="n">
        <v>569229</v>
      </c>
      <c r="I20" s="196" t="n">
        <f aca="false">H20/'- 3 -'!D20*100</f>
        <v>1.21599801006894</v>
      </c>
      <c r="J20" s="28" t="n">
        <f aca="false">H20/'- 7 -'!F20</f>
        <v>84.9215276741758</v>
      </c>
    </row>
    <row r="21" customFormat="false" ht="14.1" hidden="false" customHeight="true" outlineLevel="0" collapsed="false">
      <c r="A21" s="25" t="s">
        <v>34</v>
      </c>
      <c r="B21" s="26" t="n">
        <v>114000</v>
      </c>
      <c r="C21" s="195" t="n">
        <f aca="false">B21/'- 3 -'!D21*100</f>
        <v>0.426987081768026</v>
      </c>
      <c r="D21" s="26" t="n">
        <f aca="false">B21/'- 7 -'!F21</f>
        <v>36.6441658630665</v>
      </c>
      <c r="E21" s="26" t="n">
        <v>0</v>
      </c>
      <c r="F21" s="195" t="n">
        <f aca="false">E21/'- 3 -'!D21*100</f>
        <v>0</v>
      </c>
      <c r="G21" s="26" t="n">
        <f aca="false">E21/'- 7 -'!F21</f>
        <v>0</v>
      </c>
      <c r="H21" s="26" t="n">
        <v>414000</v>
      </c>
      <c r="I21" s="195" t="n">
        <f aca="false">H21/'- 3 -'!D21*100</f>
        <v>1.55063729694704</v>
      </c>
      <c r="J21" s="26" t="n">
        <f aca="false">H21/'- 7 -'!F21</f>
        <v>133.076181292189</v>
      </c>
    </row>
    <row r="22" customFormat="false" ht="14.1" hidden="false" customHeight="true" outlineLevel="0" collapsed="false">
      <c r="A22" s="27" t="s">
        <v>35</v>
      </c>
      <c r="B22" s="28" t="n">
        <v>91540</v>
      </c>
      <c r="C22" s="196" t="n">
        <f aca="false">B22/'- 3 -'!D22*100</f>
        <v>0.654173856457076</v>
      </c>
      <c r="D22" s="28" t="n">
        <f aca="false">B22/'- 7 -'!F22</f>
        <v>55.0120192307692</v>
      </c>
      <c r="E22" s="28" t="n">
        <v>0</v>
      </c>
      <c r="F22" s="196" t="n">
        <f aca="false">E22/'- 3 -'!D22*100</f>
        <v>0</v>
      </c>
      <c r="G22" s="28" t="n">
        <f aca="false">E22/'- 7 -'!F22</f>
        <v>0</v>
      </c>
      <c r="H22" s="28" t="n">
        <v>158900</v>
      </c>
      <c r="I22" s="196" t="n">
        <f aca="false">H22/'- 3 -'!D22*100</f>
        <v>1.13554976830926</v>
      </c>
      <c r="J22" s="28" t="n">
        <f aca="false">H22/'- 7 -'!F22</f>
        <v>95.4927884615385</v>
      </c>
    </row>
    <row r="23" customFormat="false" ht="14.1" hidden="false" customHeight="true" outlineLevel="0" collapsed="false">
      <c r="A23" s="25" t="s">
        <v>36</v>
      </c>
      <c r="B23" s="26" t="n">
        <v>93400</v>
      </c>
      <c r="C23" s="195" t="n">
        <f aca="false">B23/'- 3 -'!D23*100</f>
        <v>0.768433666444666</v>
      </c>
      <c r="D23" s="26" t="n">
        <f aca="false">B23/'- 7 -'!F23</f>
        <v>71.2433257055683</v>
      </c>
      <c r="E23" s="26" t="n">
        <v>0</v>
      </c>
      <c r="F23" s="195" t="n">
        <f aca="false">E23/'- 3 -'!D23*100</f>
        <v>0</v>
      </c>
      <c r="G23" s="26" t="n">
        <f aca="false">E23/'- 7 -'!F23</f>
        <v>0</v>
      </c>
      <c r="H23" s="26" t="n">
        <v>171000</v>
      </c>
      <c r="I23" s="195" t="n">
        <f aca="false">H23/'- 3 -'!D23*100</f>
        <v>1.40687534220597</v>
      </c>
      <c r="J23" s="26" t="n">
        <f aca="false">H23/'- 7 -'!F23</f>
        <v>130.434782608696</v>
      </c>
    </row>
    <row r="24" customFormat="false" ht="14.1" hidden="false" customHeight="true" outlineLevel="0" collapsed="false">
      <c r="A24" s="27" t="s">
        <v>37</v>
      </c>
      <c r="B24" s="28" t="n">
        <v>156940</v>
      </c>
      <c r="C24" s="196" t="n">
        <f aca="false">B24/'- 3 -'!D24*100</f>
        <v>0.391366252004804</v>
      </c>
      <c r="D24" s="28" t="n">
        <f aca="false">B24/'- 7 -'!F24</f>
        <v>34.1507996953542</v>
      </c>
      <c r="E24" s="28" t="n">
        <v>11240</v>
      </c>
      <c r="F24" s="196" t="n">
        <f aca="false">E24/'- 3 -'!D24*100</f>
        <v>0.0280295442368676</v>
      </c>
      <c r="G24" s="28" t="n">
        <f aca="false">E24/'- 7 -'!F24</f>
        <v>2.44587096072245</v>
      </c>
      <c r="H24" s="28" t="n">
        <v>863555</v>
      </c>
      <c r="I24" s="196" t="n">
        <f aca="false">H24/'- 3 -'!D24*100</f>
        <v>2.15347447272849</v>
      </c>
      <c r="J24" s="28" t="n">
        <f aca="false">H24/'- 7 -'!F24</f>
        <v>187.913175932978</v>
      </c>
    </row>
    <row r="25" customFormat="false" ht="14.1" hidden="false" customHeight="true" outlineLevel="0" collapsed="false">
      <c r="A25" s="25" t="s">
        <v>38</v>
      </c>
      <c r="B25" s="26" t="n">
        <v>843746</v>
      </c>
      <c r="C25" s="195" t="n">
        <f aca="false">B25/'- 3 -'!D25*100</f>
        <v>0.69025820458699</v>
      </c>
      <c r="D25" s="26" t="n">
        <f aca="false">B25/'- 7 -'!F25</f>
        <v>58.8632621738524</v>
      </c>
      <c r="E25" s="26" t="n">
        <v>14750</v>
      </c>
      <c r="F25" s="195" t="n">
        <f aca="false">E25/'- 3 -'!D25*100</f>
        <v>0.0120667932264664</v>
      </c>
      <c r="G25" s="26" t="n">
        <f aca="false">E25/'- 7 -'!F25</f>
        <v>1.02902190595786</v>
      </c>
      <c r="H25" s="26" t="n">
        <v>2480368</v>
      </c>
      <c r="I25" s="195" t="n">
        <f aca="false">H25/'- 3 -'!D25*100</f>
        <v>2.029158493664</v>
      </c>
      <c r="J25" s="26" t="n">
        <f aca="false">H25/'- 7 -'!F25</f>
        <v>173.04088181945</v>
      </c>
    </row>
    <row r="26" customFormat="false" ht="14.1" hidden="false" customHeight="true" outlineLevel="0" collapsed="false">
      <c r="A26" s="27" t="s">
        <v>39</v>
      </c>
      <c r="B26" s="28" t="n">
        <v>238988</v>
      </c>
      <c r="C26" s="196" t="n">
        <f aca="false">B26/'- 3 -'!D26*100</f>
        <v>0.80616437046145</v>
      </c>
      <c r="D26" s="28" t="n">
        <f aca="false">B26/'- 7 -'!F26</f>
        <v>72.8955314930609</v>
      </c>
      <c r="E26" s="28" t="n">
        <v>6600</v>
      </c>
      <c r="F26" s="196" t="n">
        <f aca="false">E26/'- 3 -'!D26*100</f>
        <v>0.0222633975138734</v>
      </c>
      <c r="G26" s="28" t="n">
        <f aca="false">E26/'- 7 -'!F26</f>
        <v>2.01311575415586</v>
      </c>
      <c r="H26" s="28" t="n">
        <v>425421</v>
      </c>
      <c r="I26" s="196" t="n">
        <f aca="false">H26/'- 3 -'!D26*100</f>
        <v>1.43504800511357</v>
      </c>
      <c r="J26" s="28" t="n">
        <f aca="false">H26/'- 7 -'!F26</f>
        <v>129.760866249809</v>
      </c>
    </row>
    <row r="27" customFormat="false" ht="14.1" hidden="false" customHeight="true" outlineLevel="0" collapsed="false">
      <c r="A27" s="25" t="s">
        <v>40</v>
      </c>
      <c r="B27" s="26" t="n">
        <v>117089</v>
      </c>
      <c r="C27" s="195" t="n">
        <f aca="false">B27/'- 3 -'!D27*100</f>
        <v>0.369704764432841</v>
      </c>
      <c r="D27" s="26" t="n">
        <f aca="false">B27/'- 7 -'!F27</f>
        <v>34.5904443413757</v>
      </c>
      <c r="E27" s="26" t="n">
        <v>0</v>
      </c>
      <c r="F27" s="195" t="n">
        <f aca="false">E27/'- 3 -'!D27*100</f>
        <v>0</v>
      </c>
      <c r="G27" s="26" t="n">
        <f aca="false">E27/'- 7 -'!F27</f>
        <v>0</v>
      </c>
      <c r="H27" s="26" t="n">
        <v>489710</v>
      </c>
      <c r="I27" s="195" t="n">
        <f aca="false">H27/'- 3 -'!D27*100</f>
        <v>1.54624362826915</v>
      </c>
      <c r="J27" s="26" t="n">
        <f aca="false">H27/'- 7 -'!F27</f>
        <v>144.670178226948</v>
      </c>
    </row>
    <row r="28" customFormat="false" ht="14.1" hidden="false" customHeight="true" outlineLevel="0" collapsed="false">
      <c r="A28" s="27" t="s">
        <v>41</v>
      </c>
      <c r="B28" s="28" t="n">
        <v>105523</v>
      </c>
      <c r="C28" s="196" t="n">
        <f aca="false">B28/'- 3 -'!D28*100</f>
        <v>0.596173288727069</v>
      </c>
      <c r="D28" s="28" t="n">
        <f aca="false">B28/'- 7 -'!F28</f>
        <v>55.1033942558747</v>
      </c>
      <c r="E28" s="28" t="n">
        <v>0</v>
      </c>
      <c r="F28" s="196" t="n">
        <f aca="false">E28/'- 3 -'!D28*100</f>
        <v>0</v>
      </c>
      <c r="G28" s="28" t="n">
        <f aca="false">E28/'- 7 -'!F28</f>
        <v>0</v>
      </c>
      <c r="H28" s="28" t="n">
        <v>217754</v>
      </c>
      <c r="I28" s="196" t="n">
        <f aca="false">H28/'- 3 -'!D28*100</f>
        <v>1.23024476477615</v>
      </c>
      <c r="J28" s="28" t="n">
        <f aca="false">H28/'- 7 -'!F28</f>
        <v>113.709660574413</v>
      </c>
    </row>
    <row r="29" customFormat="false" ht="14.1" hidden="false" customHeight="true" outlineLevel="0" collapsed="false">
      <c r="A29" s="25" t="s">
        <v>42</v>
      </c>
      <c r="B29" s="26" t="n">
        <v>422380</v>
      </c>
      <c r="C29" s="195" t="n">
        <f aca="false">B29/'- 3 -'!D29*100</f>
        <v>0.365332276356715</v>
      </c>
      <c r="D29" s="26" t="n">
        <f aca="false">B29/'- 7 -'!F29</f>
        <v>32.8917961297356</v>
      </c>
      <c r="E29" s="26" t="n">
        <v>0</v>
      </c>
      <c r="F29" s="195" t="n">
        <f aca="false">E29/'- 3 -'!D29*100</f>
        <v>0</v>
      </c>
      <c r="G29" s="26" t="n">
        <f aca="false">E29/'- 7 -'!F29</f>
        <v>0</v>
      </c>
      <c r="H29" s="26" t="n">
        <v>2224042</v>
      </c>
      <c r="I29" s="195" t="n">
        <f aca="false">H29/'- 3 -'!D29*100</f>
        <v>1.9236571962994</v>
      </c>
      <c r="J29" s="26" t="n">
        <f aca="false">H29/'- 7 -'!F29</f>
        <v>173.1917610871</v>
      </c>
    </row>
    <row r="30" customFormat="false" ht="14.1" hidden="false" customHeight="true" outlineLevel="0" collapsed="false">
      <c r="A30" s="27" t="s">
        <v>43</v>
      </c>
      <c r="B30" s="28" t="n">
        <v>114024</v>
      </c>
      <c r="C30" s="196" t="n">
        <f aca="false">B30/'- 3 -'!D30*100</f>
        <v>1.06846430745055</v>
      </c>
      <c r="D30" s="28" t="n">
        <f aca="false">B30/'- 7 -'!F30</f>
        <v>94.3516756309475</v>
      </c>
      <c r="E30" s="28" t="n">
        <v>0</v>
      </c>
      <c r="F30" s="196" t="n">
        <f aca="false">E30/'- 3 -'!D30*100</f>
        <v>0</v>
      </c>
      <c r="G30" s="28" t="n">
        <f aca="false">E30/'- 7 -'!F30</f>
        <v>0</v>
      </c>
      <c r="H30" s="28" t="n">
        <v>86311</v>
      </c>
      <c r="I30" s="196" t="n">
        <f aca="false">H30/'- 3 -'!D30*100</f>
        <v>0.808779053886588</v>
      </c>
      <c r="J30" s="28" t="n">
        <f aca="false">H30/'- 7 -'!F30</f>
        <v>71.4199420769549</v>
      </c>
    </row>
    <row r="31" customFormat="false" ht="14.1" hidden="false" customHeight="true" outlineLevel="0" collapsed="false">
      <c r="A31" s="25" t="s">
        <v>44</v>
      </c>
      <c r="B31" s="26" t="n">
        <v>109108</v>
      </c>
      <c r="C31" s="195" t="n">
        <f aca="false">B31/'- 3 -'!D31*100</f>
        <v>0.40062717974225</v>
      </c>
      <c r="D31" s="26" t="n">
        <f aca="false">B31/'- 7 -'!F31</f>
        <v>32.627990430622</v>
      </c>
      <c r="E31" s="26" t="n">
        <v>6000</v>
      </c>
      <c r="F31" s="195" t="n">
        <f aca="false">E31/'- 3 -'!D31*100</f>
        <v>0.022031043355698</v>
      </c>
      <c r="G31" s="26" t="n">
        <f aca="false">E31/'- 7 -'!F31</f>
        <v>1.79425837320574</v>
      </c>
      <c r="H31" s="26" t="n">
        <v>499642</v>
      </c>
      <c r="I31" s="195" t="n">
        <f aca="false">H31/'- 3 -'!D31*100</f>
        <v>1.83460576072128</v>
      </c>
      <c r="J31" s="26" t="n">
        <f aca="false">H31/'- 7 -'!F31</f>
        <v>149.414473684211</v>
      </c>
    </row>
    <row r="32" customFormat="false" ht="14.1" hidden="false" customHeight="true" outlineLevel="0" collapsed="false">
      <c r="A32" s="27" t="s">
        <v>45</v>
      </c>
      <c r="B32" s="28" t="n">
        <v>103800</v>
      </c>
      <c r="C32" s="196" t="n">
        <f aca="false">B32/'- 3 -'!D32*100</f>
        <v>0.500286459785524</v>
      </c>
      <c r="D32" s="28" t="n">
        <f aca="false">B32/'- 7 -'!F32</f>
        <v>47.6146788990826</v>
      </c>
      <c r="E32" s="28" t="n">
        <v>4000</v>
      </c>
      <c r="F32" s="196" t="n">
        <f aca="false">E32/'- 3 -'!D32*100</f>
        <v>0.0192788616487678</v>
      </c>
      <c r="G32" s="28" t="n">
        <f aca="false">E32/'- 7 -'!F32</f>
        <v>1.8348623853211</v>
      </c>
      <c r="H32" s="28" t="n">
        <v>262365</v>
      </c>
      <c r="I32" s="196" t="n">
        <f aca="false">H32/'- 3 -'!D32*100</f>
        <v>1.26452463411974</v>
      </c>
      <c r="J32" s="28" t="n">
        <f aca="false">H32/'- 7 -'!F32</f>
        <v>120.350917431193</v>
      </c>
    </row>
    <row r="33" customFormat="false" ht="14.1" hidden="false" customHeight="true" outlineLevel="0" collapsed="false">
      <c r="A33" s="25" t="s">
        <v>46</v>
      </c>
      <c r="B33" s="26" t="n">
        <v>175000</v>
      </c>
      <c r="C33" s="195" t="n">
        <f aca="false">B33/'- 3 -'!D33*100</f>
        <v>0.77975662681739</v>
      </c>
      <c r="D33" s="26" t="n">
        <f aca="false">B33/'- 7 -'!F33</f>
        <v>76.8049155145929</v>
      </c>
      <c r="E33" s="26" t="n">
        <v>0</v>
      </c>
      <c r="F33" s="195" t="n">
        <f aca="false">E33/'- 3 -'!D33*100</f>
        <v>0</v>
      </c>
      <c r="G33" s="26" t="n">
        <f aca="false">E33/'- 7 -'!F33</f>
        <v>0</v>
      </c>
      <c r="H33" s="26" t="n">
        <v>300300</v>
      </c>
      <c r="I33" s="195" t="n">
        <f aca="false">H33/'- 3 -'!D33*100</f>
        <v>1.33806237161864</v>
      </c>
      <c r="J33" s="26" t="n">
        <f aca="false">H33/'- 7 -'!F33</f>
        <v>131.797235023041</v>
      </c>
    </row>
    <row r="34" customFormat="false" ht="14.1" hidden="false" customHeight="true" outlineLevel="0" collapsed="false">
      <c r="A34" s="27" t="s">
        <v>47</v>
      </c>
      <c r="B34" s="28" t="n">
        <v>136974</v>
      </c>
      <c r="C34" s="196" t="n">
        <f aca="false">B34/'- 3 -'!D34*100</f>
        <v>0.692836581431591</v>
      </c>
      <c r="D34" s="28" t="n">
        <f aca="false">B34/'- 7 -'!F34</f>
        <v>64.4037991348505</v>
      </c>
      <c r="E34" s="28" t="n">
        <v>0</v>
      </c>
      <c r="F34" s="196" t="n">
        <f aca="false">E34/'- 3 -'!D34*100</f>
        <v>0</v>
      </c>
      <c r="G34" s="28" t="n">
        <f aca="false">E34/'- 7 -'!F34</f>
        <v>0</v>
      </c>
      <c r="H34" s="28" t="n">
        <v>283909</v>
      </c>
      <c r="I34" s="196" t="n">
        <f aca="false">H34/'- 3 -'!D34*100</f>
        <v>1.43605750724708</v>
      </c>
      <c r="J34" s="28" t="n">
        <f aca="false">H34/'- 7 -'!F34</f>
        <v>133.491160428813</v>
      </c>
    </row>
    <row r="35" customFormat="false" ht="14.1" hidden="false" customHeight="true" outlineLevel="0" collapsed="false">
      <c r="A35" s="25" t="s">
        <v>48</v>
      </c>
      <c r="B35" s="26" t="n">
        <v>553800</v>
      </c>
      <c r="C35" s="195" t="n">
        <f aca="false">B35/'- 3 -'!D35*100</f>
        <v>0.395869328724208</v>
      </c>
      <c r="D35" s="26" t="n">
        <f aca="false">B35/'- 7 -'!F35</f>
        <v>32.2858975106395</v>
      </c>
      <c r="E35" s="26" t="n">
        <v>0</v>
      </c>
      <c r="F35" s="195" t="n">
        <f aca="false">E35/'- 3 -'!D35*100</f>
        <v>0</v>
      </c>
      <c r="G35" s="26" t="n">
        <f aca="false">E35/'- 7 -'!F35</f>
        <v>0</v>
      </c>
      <c r="H35" s="26" t="n">
        <v>2338250</v>
      </c>
      <c r="I35" s="195" t="n">
        <f aca="false">H35/'- 3 -'!D35*100</f>
        <v>1.6714363631083</v>
      </c>
      <c r="J35" s="26" t="n">
        <f aca="false">H35/'- 7 -'!F35</f>
        <v>136.31726228648</v>
      </c>
    </row>
    <row r="36" customFormat="false" ht="14.1" hidden="false" customHeight="true" outlineLevel="0" collapsed="false">
      <c r="A36" s="27" t="s">
        <v>49</v>
      </c>
      <c r="B36" s="28" t="n">
        <v>137780</v>
      </c>
      <c r="C36" s="196" t="n">
        <f aca="false">B36/'- 3 -'!D36*100</f>
        <v>0.774597606157202</v>
      </c>
      <c r="D36" s="28" t="n">
        <f aca="false">B36/'- 7 -'!F36</f>
        <v>71.2778065183652</v>
      </c>
      <c r="E36" s="28" t="n">
        <v>0</v>
      </c>
      <c r="F36" s="196" t="n">
        <f aca="false">E36/'- 3 -'!D36*100</f>
        <v>0</v>
      </c>
      <c r="G36" s="28" t="n">
        <f aca="false">E36/'- 7 -'!F36</f>
        <v>0</v>
      </c>
      <c r="H36" s="28" t="n">
        <v>162925</v>
      </c>
      <c r="I36" s="196" t="n">
        <f aca="false">H36/'- 3 -'!D36*100</f>
        <v>0.9159625125792</v>
      </c>
      <c r="J36" s="28" t="n">
        <f aca="false">H36/'- 7 -'!F36</f>
        <v>84.286083807553</v>
      </c>
    </row>
    <row r="37" customFormat="false" ht="14.1" hidden="false" customHeight="true" outlineLevel="0" collapsed="false">
      <c r="A37" s="25" t="s">
        <v>50</v>
      </c>
      <c r="B37" s="26" t="n">
        <v>170257</v>
      </c>
      <c r="C37" s="195" t="n">
        <f aca="false">B37/'- 3 -'!D37*100</f>
        <v>0.587170569468924</v>
      </c>
      <c r="D37" s="26" t="n">
        <f aca="false">B37/'- 7 -'!F37</f>
        <v>50.2010909627009</v>
      </c>
      <c r="E37" s="26" t="n">
        <v>0</v>
      </c>
      <c r="F37" s="195" t="n">
        <f aca="false">E37/'- 3 -'!D37*100</f>
        <v>0</v>
      </c>
      <c r="G37" s="26" t="n">
        <f aca="false">E37/'- 7 -'!F37</f>
        <v>0</v>
      </c>
      <c r="H37" s="26" t="n">
        <v>376009</v>
      </c>
      <c r="I37" s="195" t="n">
        <f aca="false">H37/'- 3 -'!D37*100</f>
        <v>1.29675384069636</v>
      </c>
      <c r="J37" s="26" t="n">
        <f aca="false">H37/'- 7 -'!F37</f>
        <v>110.868052484152</v>
      </c>
    </row>
    <row r="38" customFormat="false" ht="14.1" hidden="false" customHeight="true" outlineLevel="0" collapsed="false">
      <c r="A38" s="27" t="s">
        <v>51</v>
      </c>
      <c r="B38" s="28" t="n">
        <v>349125</v>
      </c>
      <c r="C38" s="196" t="n">
        <f aca="false">B38/'- 3 -'!D38*100</f>
        <v>0.47108704842621</v>
      </c>
      <c r="D38" s="28" t="n">
        <f aca="false">B38/'- 7 -'!F38</f>
        <v>39.9982814916652</v>
      </c>
      <c r="E38" s="28" t="n">
        <v>0</v>
      </c>
      <c r="F38" s="196" t="n">
        <f aca="false">E38/'- 3 -'!D38*100</f>
        <v>0</v>
      </c>
      <c r="G38" s="28" t="n">
        <f aca="false">E38/'- 7 -'!F38</f>
        <v>0</v>
      </c>
      <c r="H38" s="28" t="n">
        <v>1170984</v>
      </c>
      <c r="I38" s="196" t="n">
        <f aca="false">H38/'- 3 -'!D38*100</f>
        <v>1.58005126047782</v>
      </c>
      <c r="J38" s="28" t="n">
        <f aca="false">H38/'- 7 -'!F38</f>
        <v>134.156384258464</v>
      </c>
    </row>
    <row r="39" customFormat="false" ht="14.1" hidden="false" customHeight="true" outlineLevel="0" collapsed="false">
      <c r="A39" s="25" t="s">
        <v>52</v>
      </c>
      <c r="B39" s="26" t="n">
        <v>212900</v>
      </c>
      <c r="C39" s="195" t="n">
        <f aca="false">B39/'- 3 -'!D39*100</f>
        <v>1.32434429717067</v>
      </c>
      <c r="D39" s="26" t="n">
        <f aca="false">B39/'- 7 -'!F39</f>
        <v>127.67616191904</v>
      </c>
      <c r="E39" s="26" t="n">
        <v>7600</v>
      </c>
      <c r="F39" s="195" t="n">
        <f aca="false">E39/'- 3 -'!D39*100</f>
        <v>0.0472757945443733</v>
      </c>
      <c r="G39" s="26" t="n">
        <f aca="false">E39/'- 7 -'!F39</f>
        <v>4.55772113943029</v>
      </c>
      <c r="H39" s="26" t="n">
        <v>298500</v>
      </c>
      <c r="I39" s="195" t="n">
        <f aca="false">H39/'- 3 -'!D39*100</f>
        <v>1.85681903572308</v>
      </c>
      <c r="J39" s="26" t="n">
        <f aca="false">H39/'- 7 -'!F39</f>
        <v>179.010494752624</v>
      </c>
    </row>
    <row r="40" customFormat="false" ht="14.1" hidden="false" customHeight="true" outlineLevel="0" collapsed="false">
      <c r="A40" s="27" t="s">
        <v>53</v>
      </c>
      <c r="B40" s="28" t="n">
        <v>316295</v>
      </c>
      <c r="C40" s="196" t="n">
        <f aca="false">B40/'- 3 -'!D40*100</f>
        <v>0.416302768904679</v>
      </c>
      <c r="D40" s="28" t="n">
        <f aca="false">B40/'- 7 -'!F40</f>
        <v>35.9695908294858</v>
      </c>
      <c r="E40" s="28" t="n">
        <v>239721</v>
      </c>
      <c r="F40" s="196" t="n">
        <f aca="false">E40/'- 3 -'!D40*100</f>
        <v>0.315517210403575</v>
      </c>
      <c r="G40" s="28" t="n">
        <f aca="false">E40/'- 7 -'!F40</f>
        <v>27.2614688288944</v>
      </c>
      <c r="H40" s="28" t="n">
        <v>1586744</v>
      </c>
      <c r="I40" s="196" t="n">
        <f aca="false">H40/'- 3 -'!D40*100</f>
        <v>2.08844882386028</v>
      </c>
      <c r="J40" s="28" t="n">
        <f aca="false">H40/'- 7 -'!F40</f>
        <v>180.447153546978</v>
      </c>
    </row>
    <row r="41" customFormat="false" ht="14.1" hidden="false" customHeight="true" outlineLevel="0" collapsed="false">
      <c r="A41" s="25" t="s">
        <v>54</v>
      </c>
      <c r="B41" s="26" t="n">
        <v>159817</v>
      </c>
      <c r="C41" s="195" t="n">
        <f aca="false">B41/'- 3 -'!D41*100</f>
        <v>0.343651005896901</v>
      </c>
      <c r="D41" s="26" t="n">
        <f aca="false">B41/'- 7 -'!F41</f>
        <v>34.2550637659415</v>
      </c>
      <c r="E41" s="26" t="n">
        <v>70517</v>
      </c>
      <c r="F41" s="195" t="n">
        <f aca="false">E41/'- 3 -'!D41*100</f>
        <v>0.151631165538283</v>
      </c>
      <c r="G41" s="26" t="n">
        <f aca="false">E41/'- 7 -'!F41</f>
        <v>15.1145643553746</v>
      </c>
      <c r="H41" s="26" t="n">
        <v>784934</v>
      </c>
      <c r="I41" s="195" t="n">
        <f aca="false">H41/'- 3 -'!D41*100</f>
        <v>1.68782644313608</v>
      </c>
      <c r="J41" s="26" t="n">
        <f aca="false">H41/'- 7 -'!F41</f>
        <v>168.242203407995</v>
      </c>
    </row>
    <row r="42" customFormat="false" ht="14.1" hidden="false" customHeight="true" outlineLevel="0" collapsed="false">
      <c r="A42" s="27" t="s">
        <v>55</v>
      </c>
      <c r="B42" s="28" t="n">
        <v>128132</v>
      </c>
      <c r="C42" s="196" t="n">
        <f aca="false">B42/'- 3 -'!D42*100</f>
        <v>0.769320369229587</v>
      </c>
      <c r="D42" s="28" t="n">
        <f aca="false">B42/'- 7 -'!F42</f>
        <v>76.0878859857482</v>
      </c>
      <c r="E42" s="28" t="n">
        <v>0</v>
      </c>
      <c r="F42" s="196" t="n">
        <f aca="false">E42/'- 3 -'!D42*100</f>
        <v>0</v>
      </c>
      <c r="G42" s="28" t="n">
        <f aca="false">E42/'- 7 -'!F42</f>
        <v>0</v>
      </c>
      <c r="H42" s="28" t="n">
        <v>231153</v>
      </c>
      <c r="I42" s="196" t="n">
        <f aca="false">H42/'- 3 -'!D42*100</f>
        <v>1.38787118993325</v>
      </c>
      <c r="J42" s="28" t="n">
        <f aca="false">H42/'- 7 -'!F42</f>
        <v>137.264251781473</v>
      </c>
    </row>
    <row r="43" customFormat="false" ht="14.1" hidden="false" customHeight="true" outlineLevel="0" collapsed="false">
      <c r="A43" s="25" t="s">
        <v>56</v>
      </c>
      <c r="B43" s="26" t="n">
        <v>114842</v>
      </c>
      <c r="C43" s="195" t="n">
        <f aca="false">B43/'- 3 -'!D43*100</f>
        <v>1.1685987794237</v>
      </c>
      <c r="D43" s="26" t="n">
        <f aca="false">B43/'- 7 -'!F43</f>
        <v>105.070448307411</v>
      </c>
      <c r="E43" s="26" t="n">
        <v>2000</v>
      </c>
      <c r="F43" s="195" t="n">
        <f aca="false">E43/'- 3 -'!D43*100</f>
        <v>0.0203514181122533</v>
      </c>
      <c r="G43" s="26" t="n">
        <f aca="false">E43/'- 7 -'!F43</f>
        <v>1.82982616651418</v>
      </c>
      <c r="H43" s="26" t="n">
        <v>151307</v>
      </c>
      <c r="I43" s="195" t="n">
        <f aca="false">H43/'- 3 -'!D43*100</f>
        <v>1.53965601015536</v>
      </c>
      <c r="J43" s="26" t="n">
        <f aca="false">H43/'- 7 -'!F43</f>
        <v>138.432753888381</v>
      </c>
    </row>
    <row r="44" customFormat="false" ht="14.1" hidden="false" customHeight="true" outlineLevel="0" collapsed="false">
      <c r="A44" s="27" t="s">
        <v>57</v>
      </c>
      <c r="B44" s="28" t="n">
        <v>93346</v>
      </c>
      <c r="C44" s="196" t="n">
        <f aca="false">B44/'- 3 -'!D44*100</f>
        <v>1.22994630563506</v>
      </c>
      <c r="D44" s="28" t="n">
        <f aca="false">B44/'- 7 -'!F44</f>
        <v>117.935565382186</v>
      </c>
      <c r="E44" s="28" t="n">
        <v>0</v>
      </c>
      <c r="F44" s="196" t="n">
        <f aca="false">E44/'- 3 -'!D44*100</f>
        <v>0</v>
      </c>
      <c r="G44" s="28" t="n">
        <f aca="false">E44/'- 7 -'!F44</f>
        <v>0</v>
      </c>
      <c r="H44" s="28" t="n">
        <v>88203</v>
      </c>
      <c r="I44" s="196" t="n">
        <f aca="false">H44/'- 3 -'!D44*100</f>
        <v>1.16218106823998</v>
      </c>
      <c r="J44" s="28" t="n">
        <f aca="false">H44/'- 7 -'!F44</f>
        <v>111.437776373973</v>
      </c>
    </row>
    <row r="45" customFormat="false" ht="14.1" hidden="false" customHeight="true" outlineLevel="0" collapsed="false">
      <c r="A45" s="25" t="s">
        <v>58</v>
      </c>
      <c r="B45" s="26" t="n">
        <v>72602</v>
      </c>
      <c r="C45" s="195" t="n">
        <f aca="false">B45/'- 3 -'!D45*100</f>
        <v>0.61986660428328</v>
      </c>
      <c r="D45" s="26" t="n">
        <f aca="false">B45/'- 7 -'!F45</f>
        <v>50.0358373535493</v>
      </c>
      <c r="E45" s="26" t="n">
        <v>0</v>
      </c>
      <c r="F45" s="195" t="n">
        <f aca="false">E45/'- 3 -'!D45*100</f>
        <v>0</v>
      </c>
      <c r="G45" s="26" t="n">
        <f aca="false">E45/'- 7 -'!F45</f>
        <v>0</v>
      </c>
      <c r="H45" s="26" t="n">
        <v>136825</v>
      </c>
      <c r="I45" s="195" t="n">
        <f aca="false">H45/'- 3 -'!D45*100</f>
        <v>1.16819437661579</v>
      </c>
      <c r="J45" s="26" t="n">
        <f aca="false">H45/'- 7 -'!F45</f>
        <v>94.2970365265334</v>
      </c>
    </row>
    <row r="46" customFormat="false" ht="14.1" hidden="false" customHeight="true" outlineLevel="0" collapsed="false">
      <c r="A46" s="27" t="s">
        <v>59</v>
      </c>
      <c r="B46" s="28" t="n">
        <v>601200</v>
      </c>
      <c r="C46" s="196" t="n">
        <f aca="false">B46/'- 3 -'!D46*100</f>
        <v>0.210427354436038</v>
      </c>
      <c r="D46" s="28" t="n">
        <f aca="false">B46/'- 7 -'!F46</f>
        <v>19.5036496350365</v>
      </c>
      <c r="E46" s="28" t="n">
        <v>102300</v>
      </c>
      <c r="F46" s="196" t="n">
        <f aca="false">E46/'- 3 -'!D46*100</f>
        <v>0.0358062514284874</v>
      </c>
      <c r="G46" s="28" t="n">
        <f aca="false">E46/'- 7 -'!F46</f>
        <v>3.31873479318735</v>
      </c>
      <c r="H46" s="28" t="n">
        <v>8003900</v>
      </c>
      <c r="I46" s="196" t="n">
        <f aca="false">H46/'- 3 -'!D46*100</f>
        <v>2.80146291112874</v>
      </c>
      <c r="J46" s="28" t="n">
        <f aca="false">H46/'- 7 -'!F46</f>
        <v>259.656123276561</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29" t="s">
        <v>60</v>
      </c>
      <c r="B48" s="30" t="n">
        <f aca="false">SUM(B11:B46)</f>
        <v>7249190</v>
      </c>
      <c r="C48" s="183" t="n">
        <f aca="false">B48/'- 3 -'!D48*100</f>
        <v>0.459776737342152</v>
      </c>
      <c r="D48" s="30" t="n">
        <f aca="false">B48/'- 7 -'!F48</f>
        <v>41.3700176301622</v>
      </c>
      <c r="E48" s="30" t="n">
        <f aca="false">SUM(E11:E46)</f>
        <v>470728</v>
      </c>
      <c r="F48" s="183" t="n">
        <f aca="false">E48/'- 3 -'!D48*100</f>
        <v>0.0298557196066866</v>
      </c>
      <c r="G48" s="30" t="n">
        <f aca="false">E48/'- 7 -'!F48</f>
        <v>2.68637263735824</v>
      </c>
      <c r="H48" s="30" t="n">
        <f aca="false">SUM(H11:H46)</f>
        <v>30259483</v>
      </c>
      <c r="I48" s="183" t="n">
        <f aca="false">H48/'- 3 -'!D48*100</f>
        <v>1.91919460897015</v>
      </c>
      <c r="J48" s="30" t="n">
        <f aca="false">H48/'- 7 -'!F48</f>
        <v>172.686237385086</v>
      </c>
    </row>
    <row r="49" customFormat="false" ht="5.1" hidden="false" customHeight="true" outlineLevel="0" collapsed="false">
      <c r="A49" s="31" t="s">
        <v>61</v>
      </c>
      <c r="B49" s="32"/>
      <c r="C49" s="197"/>
      <c r="D49" s="32"/>
      <c r="E49" s="32"/>
      <c r="F49" s="197"/>
      <c r="H49" s="32"/>
      <c r="I49" s="197"/>
      <c r="J49" s="32"/>
    </row>
    <row r="50" customFormat="false" ht="14.1" hidden="false" customHeight="true" outlineLevel="0" collapsed="false">
      <c r="A50" s="27" t="s">
        <v>62</v>
      </c>
      <c r="B50" s="28" t="n">
        <v>48644</v>
      </c>
      <c r="C50" s="196" t="n">
        <f aca="false">B50/'- 3 -'!D50*100</f>
        <v>1.89972584336361</v>
      </c>
      <c r="D50" s="28" t="n">
        <f aca="false">B50/'- 7 -'!F50</f>
        <v>213.070521243977</v>
      </c>
      <c r="E50" s="28" t="n">
        <v>0</v>
      </c>
      <c r="F50" s="196" t="n">
        <f aca="false">E50/'- 3 -'!D50*100</f>
        <v>0</v>
      </c>
      <c r="G50" s="28" t="n">
        <f aca="false">E50/'- 7 -'!F50</f>
        <v>0</v>
      </c>
      <c r="H50" s="28" t="n">
        <v>35000</v>
      </c>
      <c r="I50" s="196" t="n">
        <f aca="false">H50/'- 3 -'!D50*100</f>
        <v>1.36687781674464</v>
      </c>
      <c r="J50" s="28" t="n">
        <f aca="false">H50/'- 7 -'!F50</f>
        <v>153.307052124398</v>
      </c>
    </row>
    <row r="51" customFormat="false" ht="14.1" hidden="false" customHeight="true" outlineLevel="0" collapsed="false">
      <c r="A51" s="25" t="s">
        <v>63</v>
      </c>
      <c r="B51" s="26" t="n">
        <v>0</v>
      </c>
      <c r="C51" s="195" t="n">
        <f aca="false">B51/'- 3 -'!D51*100</f>
        <v>0</v>
      </c>
      <c r="D51" s="26" t="n">
        <f aca="false">B51/'- 7 -'!F51</f>
        <v>0</v>
      </c>
      <c r="E51" s="26" t="n">
        <v>0</v>
      </c>
      <c r="F51" s="195" t="n">
        <f aca="false">E51/'- 3 -'!D51*100</f>
        <v>0</v>
      </c>
      <c r="G51" s="26" t="n">
        <f aca="false">E51/'- 7 -'!F51</f>
        <v>0</v>
      </c>
      <c r="H51" s="26" t="n">
        <v>0</v>
      </c>
      <c r="I51" s="195" t="n">
        <f aca="false">H51/'- 3 -'!D51*100</f>
        <v>0</v>
      </c>
      <c r="J51" s="26" t="n">
        <f aca="false">H51/'- 7 -'!F51</f>
        <v>0</v>
      </c>
    </row>
    <row r="52" customFormat="false" ht="50.1" hidden="false" customHeight="true" outlineLevel="0" collapsed="false">
      <c r="A52" s="33"/>
      <c r="B52" s="33"/>
      <c r="C52" s="33"/>
      <c r="D52" s="33"/>
      <c r="E52" s="33"/>
      <c r="F52" s="33"/>
      <c r="G52" s="33"/>
      <c r="H52" s="33"/>
      <c r="I52" s="33"/>
      <c r="J52" s="33"/>
    </row>
    <row r="53" customFormat="false" ht="15" hidden="false" customHeight="true" outlineLevel="0" collapsed="false">
      <c r="A53" s="94" t="s">
        <v>256</v>
      </c>
      <c r="B53" s="243"/>
      <c r="C53" s="103"/>
      <c r="D53" s="103"/>
      <c r="E53" s="103"/>
      <c r="F53" s="103"/>
      <c r="G53" s="103"/>
      <c r="H53" s="103"/>
      <c r="I53" s="103"/>
      <c r="J53" s="103"/>
    </row>
    <row r="54" customFormat="false" ht="12" hidden="false" customHeight="true" outlineLevel="0" collapsed="false">
      <c r="A54" s="7" t="s">
        <v>257</v>
      </c>
      <c r="C54" s="103"/>
      <c r="D54" s="103"/>
      <c r="E54" s="103"/>
      <c r="F54" s="103"/>
      <c r="G54" s="103"/>
      <c r="H54" s="103"/>
      <c r="I54" s="103"/>
      <c r="J54" s="103"/>
    </row>
    <row r="55" customFormat="false" ht="12" hidden="false" customHeight="true" outlineLevel="0" collapsed="false">
      <c r="A55" s="7" t="s">
        <v>258</v>
      </c>
      <c r="C55" s="103"/>
      <c r="D55" s="103"/>
      <c r="E55" s="244"/>
      <c r="F55" s="103"/>
      <c r="G55" s="103"/>
      <c r="H55" s="103"/>
      <c r="I55" s="103"/>
      <c r="J55" s="103"/>
    </row>
    <row r="56" customFormat="false" ht="14.45" hidden="false" customHeight="true" outlineLevel="0" collapsed="false">
      <c r="C56" s="103"/>
      <c r="D56" s="103"/>
      <c r="E56" s="244"/>
      <c r="F56" s="103"/>
      <c r="G56" s="103"/>
      <c r="H56" s="103"/>
      <c r="I56" s="103"/>
      <c r="J56" s="103"/>
    </row>
    <row r="57" customFormat="false" ht="14.45" hidden="false" customHeight="true" outlineLevel="0" collapsed="false">
      <c r="C57" s="103"/>
      <c r="D57" s="103"/>
      <c r="E57" s="244"/>
      <c r="F57" s="103"/>
      <c r="G57" s="103"/>
      <c r="H57" s="103"/>
      <c r="I57" s="103"/>
      <c r="J57" s="103"/>
    </row>
    <row r="58" customFormat="false" ht="14.45" hidden="false" customHeight="true" outlineLevel="0" collapsed="false"/>
    <row r="59" customFormat="false" ht="14.45" hidden="false" customHeight="true" outlineLevel="0" collapsed="false"/>
  </sheetData>
  <mergeCells count="7">
    <mergeCell ref="B2:F2"/>
    <mergeCell ref="B3:F3"/>
    <mergeCell ref="B6:D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0.82"/>
    <col collapsed="false" customWidth="true" hidden="false" outlineLevel="0" max="2" min="2" style="7" width="16.83"/>
    <col collapsed="false" customWidth="true" hidden="false" outlineLevel="0" max="3" min="3" style="7" width="7.82"/>
    <col collapsed="false" customWidth="true" hidden="false" outlineLevel="0" max="4" min="4" style="7" width="9.82"/>
    <col collapsed="false" customWidth="true" hidden="false" outlineLevel="0" max="5" min="5" style="7" width="16.83"/>
    <col collapsed="false" customWidth="true" hidden="false" outlineLevel="0" max="6" min="6" style="7" width="7.82"/>
    <col collapsed="false" customWidth="true" hidden="false" outlineLevel="0" max="7" min="7" style="7" width="9.82"/>
    <col collapsed="false" customWidth="false" hidden="false" outlineLevel="0" max="8" min="8" style="7" width="15.82"/>
    <col collapsed="false" customWidth="true" hidden="false" outlineLevel="0" max="9" min="9" style="7" width="7.82"/>
    <col collapsed="false" customWidth="true" hidden="false" outlineLevel="0" max="10" min="10" style="7" width="9.82"/>
    <col collapsed="false" customWidth="false" hidden="false" outlineLevel="0" max="257" min="11" style="7" width="15.82"/>
  </cols>
  <sheetData>
    <row r="1" customFormat="false" ht="6.95" hidden="false" customHeight="true" outlineLevel="0" collapsed="false">
      <c r="A1" s="8"/>
      <c r="B1" s="9"/>
      <c r="C1" s="9"/>
      <c r="D1" s="9"/>
      <c r="E1" s="9"/>
      <c r="F1" s="9"/>
      <c r="G1" s="9"/>
      <c r="H1" s="9"/>
      <c r="I1" s="9"/>
      <c r="J1" s="9"/>
    </row>
    <row r="2" customFormat="false" ht="15.95" hidden="false" customHeight="true" outlineLevel="0" collapsed="false">
      <c r="A2" s="188"/>
      <c r="B2" s="10" t="s">
        <v>232</v>
      </c>
      <c r="C2" s="10"/>
      <c r="D2" s="10"/>
      <c r="E2" s="10"/>
      <c r="F2" s="10"/>
      <c r="G2" s="10"/>
      <c r="H2" s="84"/>
      <c r="I2" s="84"/>
      <c r="J2" s="189" t="s">
        <v>259</v>
      </c>
    </row>
    <row r="3" customFormat="false" ht="15.95" hidden="false" customHeight="true" outlineLevel="0" collapsed="false">
      <c r="A3" s="190"/>
      <c r="B3" s="11" t="str">
        <f aca="false">OPYEAR</f>
        <v>OPERATING FUND 2006/2007 BUDGET</v>
      </c>
      <c r="C3" s="11"/>
      <c r="D3" s="11"/>
      <c r="E3" s="11"/>
      <c r="F3" s="11"/>
      <c r="G3" s="11"/>
      <c r="H3" s="86"/>
      <c r="I3" s="86"/>
      <c r="J3" s="93"/>
    </row>
    <row r="4" customFormat="false" ht="15.95" hidden="false" customHeight="true" outlineLevel="0" collapsed="false">
      <c r="B4" s="9"/>
      <c r="C4" s="9"/>
      <c r="D4" s="9"/>
      <c r="E4" s="9"/>
      <c r="F4" s="9"/>
      <c r="G4" s="9"/>
      <c r="H4" s="9"/>
      <c r="I4" s="9"/>
      <c r="J4" s="9"/>
    </row>
    <row r="5" customFormat="false" ht="15.95" hidden="false" customHeight="true" outlineLevel="0" collapsed="false">
      <c r="B5" s="236" t="s">
        <v>260</v>
      </c>
      <c r="C5" s="245"/>
      <c r="D5" s="246"/>
      <c r="E5" s="246"/>
      <c r="F5" s="246"/>
      <c r="G5" s="246"/>
      <c r="H5" s="246"/>
      <c r="I5" s="246"/>
      <c r="J5" s="247"/>
    </row>
    <row r="6" customFormat="false" ht="15.95" hidden="false" customHeight="true" outlineLevel="0" collapsed="false">
      <c r="B6" s="118" t="s">
        <v>102</v>
      </c>
      <c r="C6" s="118"/>
      <c r="D6" s="118"/>
      <c r="E6" s="118" t="s">
        <v>167</v>
      </c>
      <c r="F6" s="118"/>
      <c r="G6" s="118"/>
      <c r="H6" s="118" t="s">
        <v>261</v>
      </c>
      <c r="I6" s="118"/>
      <c r="J6" s="118"/>
    </row>
    <row r="7" customFormat="false" ht="15.95" hidden="false" customHeight="true" outlineLevel="0" collapsed="false">
      <c r="B7" s="122" t="s">
        <v>262</v>
      </c>
      <c r="C7" s="122"/>
      <c r="D7" s="122"/>
      <c r="E7" s="122" t="s">
        <v>105</v>
      </c>
      <c r="F7" s="122"/>
      <c r="G7" s="122"/>
      <c r="H7" s="122" t="s">
        <v>145</v>
      </c>
      <c r="I7" s="122"/>
      <c r="J7" s="122"/>
    </row>
    <row r="8" customFormat="false" ht="15.95" hidden="false" customHeight="true" outlineLevel="0" collapsed="false">
      <c r="A8" s="41"/>
      <c r="B8" s="193"/>
      <c r="C8" s="18"/>
      <c r="D8" s="18" t="s">
        <v>226</v>
      </c>
      <c r="E8" s="193"/>
      <c r="F8" s="18"/>
      <c r="G8" s="18" t="s">
        <v>226</v>
      </c>
      <c r="H8" s="193"/>
      <c r="I8" s="18"/>
      <c r="J8" s="18" t="s">
        <v>226</v>
      </c>
    </row>
    <row r="9" customFormat="false" ht="15.95" hidden="false" customHeight="true" outlineLevel="0" collapsed="false">
      <c r="A9" s="44" t="s">
        <v>18</v>
      </c>
      <c r="B9" s="194" t="s">
        <v>175</v>
      </c>
      <c r="C9" s="194" t="s">
        <v>176</v>
      </c>
      <c r="D9" s="194" t="s">
        <v>227</v>
      </c>
      <c r="E9" s="194" t="s">
        <v>175</v>
      </c>
      <c r="F9" s="194" t="s">
        <v>176</v>
      </c>
      <c r="G9" s="194" t="s">
        <v>227</v>
      </c>
      <c r="H9" s="194" t="s">
        <v>175</v>
      </c>
      <c r="I9" s="194" t="s">
        <v>176</v>
      </c>
      <c r="J9" s="194" t="s">
        <v>227</v>
      </c>
    </row>
    <row r="10" customFormat="false" ht="5.1" hidden="false" customHeight="true" outlineLevel="0" collapsed="false">
      <c r="A10" s="46"/>
    </row>
    <row r="11" customFormat="false" ht="14.1" hidden="false" customHeight="true" outlineLevel="0" collapsed="false">
      <c r="A11" s="25" t="s">
        <v>24</v>
      </c>
      <c r="B11" s="26" t="n">
        <v>617550</v>
      </c>
      <c r="C11" s="195" t="n">
        <f aca="false">B11/'- 3 -'!D11*100</f>
        <v>4.98933137061792</v>
      </c>
      <c r="D11" s="26" t="n">
        <f aca="false">IF(AND(B11&gt;0,'- 7 -'!D11=0),"N/A ",IF(B11&gt;0,B11/'- 7 -'!D11,0))</f>
        <v>15248.1481481481</v>
      </c>
      <c r="E11" s="26" t="n">
        <v>488910</v>
      </c>
      <c r="F11" s="195" t="n">
        <f aca="false">E11/'- 3 -'!D11*100</f>
        <v>3.95001862263591</v>
      </c>
      <c r="G11" s="26" t="n">
        <f aca="false">E11/'- 7 -'!F11</f>
        <v>330.4562352146</v>
      </c>
      <c r="H11" s="26" t="n">
        <v>236100</v>
      </c>
      <c r="I11" s="195" t="n">
        <f aca="false">H11/'- 3 -'!D11*100</f>
        <v>1.90750730564795</v>
      </c>
      <c r="J11" s="26" t="n">
        <f aca="false">H11/'- 7 -'!F11</f>
        <v>159.58093950659</v>
      </c>
    </row>
    <row r="12" customFormat="false" ht="14.1" hidden="false" customHeight="true" outlineLevel="0" collapsed="false">
      <c r="A12" s="27" t="s">
        <v>25</v>
      </c>
      <c r="B12" s="28" t="n">
        <v>0</v>
      </c>
      <c r="C12" s="196" t="n">
        <f aca="false">B12/'- 3 -'!D12*100</f>
        <v>0</v>
      </c>
      <c r="D12" s="28" t="n">
        <f aca="false">IF(AND(B12&gt;0,'- 7 -'!D12=0),"N/A ",IF(B12&gt;0,B12/'- 7 -'!D12,0))</f>
        <v>0</v>
      </c>
      <c r="E12" s="28" t="n">
        <v>1688999</v>
      </c>
      <c r="F12" s="196" t="n">
        <f aca="false">E12/'- 3 -'!D12*100</f>
        <v>7.5624319649368</v>
      </c>
      <c r="G12" s="28" t="n">
        <f aca="false">E12/'- 7 -'!F12</f>
        <v>718.356158557332</v>
      </c>
      <c r="H12" s="28" t="n">
        <v>902809</v>
      </c>
      <c r="I12" s="196" t="n">
        <f aca="false">H12/'- 3 -'!D12*100</f>
        <v>4.04229466082137</v>
      </c>
      <c r="J12" s="28" t="n">
        <f aca="false">H12/'- 7 -'!F12</f>
        <v>383.977968696836</v>
      </c>
    </row>
    <row r="13" customFormat="false" ht="14.1" hidden="false" customHeight="true" outlineLevel="0" collapsed="false">
      <c r="A13" s="25" t="s">
        <v>26</v>
      </c>
      <c r="B13" s="26" t="n">
        <v>2590600</v>
      </c>
      <c r="C13" s="195" t="n">
        <f aca="false">B13/'- 3 -'!D13*100</f>
        <v>4.83903204415762</v>
      </c>
      <c r="D13" s="26" t="n">
        <f aca="false">IF(AND(B13&gt;0,'- 7 -'!D13=0),"N/A ",IF(B13&gt;0,B13/'- 7 -'!D13,0))</f>
        <v>10977.1186440678</v>
      </c>
      <c r="E13" s="26" t="n">
        <v>2311400</v>
      </c>
      <c r="F13" s="195" t="n">
        <f aca="false">E13/'- 3 -'!D13*100</f>
        <v>4.31750894266421</v>
      </c>
      <c r="G13" s="26" t="n">
        <f aca="false">E13/'- 7 -'!F13</f>
        <v>335.886071350723</v>
      </c>
      <c r="H13" s="26" t="n">
        <v>2505400</v>
      </c>
      <c r="I13" s="195" t="n">
        <f aca="false">H13/'- 3 -'!D13*100</f>
        <v>4.67988530974774</v>
      </c>
      <c r="J13" s="26" t="n">
        <f aca="false">H13/'- 7 -'!F13</f>
        <v>364.077599360605</v>
      </c>
    </row>
    <row r="14" customFormat="false" ht="14.1" hidden="false" customHeight="true" outlineLevel="0" collapsed="false">
      <c r="A14" s="27" t="s">
        <v>27</v>
      </c>
      <c r="B14" s="28" t="n">
        <v>784376</v>
      </c>
      <c r="C14" s="196" t="n">
        <f aca="false">B14/'- 3 -'!D14*100</f>
        <v>1.60812771466989</v>
      </c>
      <c r="D14" s="28" t="n">
        <f aca="false">IF(AND(B14&gt;0,'- 7 -'!D14=0),"N/A ",IF(B14&gt;0,B14/'- 7 -'!D14,0))</f>
        <v>7330.61682242991</v>
      </c>
      <c r="E14" s="28" t="n">
        <v>2564952</v>
      </c>
      <c r="F14" s="196" t="n">
        <f aca="false">E14/'- 3 -'!D14*100</f>
        <v>5.25866471946867</v>
      </c>
      <c r="G14" s="28" t="n">
        <f aca="false">E14/'- 7 -'!F14</f>
        <v>582.215866530473</v>
      </c>
      <c r="H14" s="28" t="n">
        <v>1780111</v>
      </c>
      <c r="I14" s="196" t="n">
        <f aca="false">H14/'- 3 -'!D14*100</f>
        <v>3.64958366177538</v>
      </c>
      <c r="J14" s="28" t="n">
        <f aca="false">H14/'- 7 -'!F14</f>
        <v>404.065599818409</v>
      </c>
    </row>
    <row r="15" customFormat="false" ht="14.1" hidden="false" customHeight="true" outlineLevel="0" collapsed="false">
      <c r="A15" s="25" t="s">
        <v>28</v>
      </c>
      <c r="B15" s="26" t="n">
        <v>0</v>
      </c>
      <c r="C15" s="195" t="n">
        <f aca="false">B15/'- 3 -'!D15*100</f>
        <v>0</v>
      </c>
      <c r="D15" s="26" t="n">
        <f aca="false">IF(AND(B15&gt;0,'- 7 -'!D15=0),"N/A ",IF(B15&gt;0,B15/'- 7 -'!D15,0))</f>
        <v>0</v>
      </c>
      <c r="E15" s="26" t="n">
        <v>756950</v>
      </c>
      <c r="F15" s="195" t="n">
        <f aca="false">E15/'- 3 -'!D15*100</f>
        <v>5.26984832903793</v>
      </c>
      <c r="G15" s="26" t="n">
        <f aca="false">E15/'- 7 -'!F15</f>
        <v>480.755795490632</v>
      </c>
      <c r="H15" s="26" t="n">
        <v>760700</v>
      </c>
      <c r="I15" s="195" t="n">
        <f aca="false">H15/'- 3 -'!D15*100</f>
        <v>5.29595564290792</v>
      </c>
      <c r="J15" s="26" t="n">
        <f aca="false">H15/'- 7 -'!F15</f>
        <v>483.137503969514</v>
      </c>
    </row>
    <row r="16" customFormat="false" ht="14.1" hidden="false" customHeight="true" outlineLevel="0" collapsed="false">
      <c r="A16" s="27" t="s">
        <v>29</v>
      </c>
      <c r="B16" s="28" t="n">
        <v>124970</v>
      </c>
      <c r="C16" s="196" t="n">
        <f aca="false">B16/'- 3 -'!D16*100</f>
        <v>1.14342734684414</v>
      </c>
      <c r="D16" s="28" t="n">
        <f aca="false">IF(AND(B16&gt;0,'- 7 -'!D16=0),"N/A ",IF(B16&gt;0,B16/'- 7 -'!D16,0))</f>
        <v>27771.1111111111</v>
      </c>
      <c r="E16" s="28" t="n">
        <v>653668</v>
      </c>
      <c r="F16" s="196" t="n">
        <f aca="false">E16/'- 3 -'!D16*100</f>
        <v>5.98081033013457</v>
      </c>
      <c r="G16" s="28" t="n">
        <f aca="false">E16/'- 7 -'!F16</f>
        <v>545.860542797495</v>
      </c>
      <c r="H16" s="28" t="n">
        <v>347817</v>
      </c>
      <c r="I16" s="196" t="n">
        <f aca="false">H16/'- 3 -'!D16*100</f>
        <v>3.1823915299455</v>
      </c>
      <c r="J16" s="28" t="n">
        <f aca="false">H16/'- 7 -'!F16</f>
        <v>290.45260960334</v>
      </c>
    </row>
    <row r="17" customFormat="false" ht="14.1" hidden="false" customHeight="true" outlineLevel="0" collapsed="false">
      <c r="A17" s="25" t="s">
        <v>30</v>
      </c>
      <c r="B17" s="26" t="n">
        <v>0</v>
      </c>
      <c r="C17" s="195" t="n">
        <f aca="false">B17/'- 3 -'!D17*100</f>
        <v>0</v>
      </c>
      <c r="D17" s="26" t="n">
        <f aca="false">IF(AND(B17&gt;0,'- 7 -'!D17=0),"N/A ",IF(B17&gt;0,B17/'- 7 -'!D17,0))</f>
        <v>0</v>
      </c>
      <c r="E17" s="26" t="n">
        <v>455515</v>
      </c>
      <c r="F17" s="195" t="n">
        <f aca="false">E17/'- 3 -'!D17*100</f>
        <v>3.41844031348354</v>
      </c>
      <c r="G17" s="26" t="n">
        <f aca="false">E17/'- 7 -'!F17</f>
        <v>316.990257480863</v>
      </c>
      <c r="H17" s="26" t="n">
        <v>752290</v>
      </c>
      <c r="I17" s="195" t="n">
        <f aca="false">H17/'- 3 -'!D17*100</f>
        <v>5.64560654079566</v>
      </c>
      <c r="J17" s="26" t="n">
        <f aca="false">H17/'- 7 -'!F17</f>
        <v>523.514265831594</v>
      </c>
    </row>
    <row r="18" customFormat="false" ht="14.1" hidden="false" customHeight="true" outlineLevel="0" collapsed="false">
      <c r="A18" s="27" t="s">
        <v>31</v>
      </c>
      <c r="B18" s="28" t="n">
        <v>0</v>
      </c>
      <c r="C18" s="196" t="n">
        <f aca="false">B18/'- 3 -'!D18*100</f>
        <v>0</v>
      </c>
      <c r="D18" s="28" t="n">
        <f aca="false">IF(AND(B18&gt;0,'- 7 -'!D18=0),"N/A ",IF(B18&gt;0,B18/'- 7 -'!D18,0))</f>
        <v>0</v>
      </c>
      <c r="E18" s="28" t="n">
        <v>8647474</v>
      </c>
      <c r="F18" s="196" t="n">
        <f aca="false">E18/'- 3 -'!D18*100</f>
        <v>9.78970229807882</v>
      </c>
      <c r="G18" s="28" t="n">
        <f aca="false">E18/'- 7 -'!F18</f>
        <v>1417.92086838179</v>
      </c>
      <c r="H18" s="28" t="n">
        <v>3112882</v>
      </c>
      <c r="I18" s="196" t="n">
        <f aca="false">H18/'- 3 -'!D18*100</f>
        <v>3.5240566284499</v>
      </c>
      <c r="J18" s="28" t="n">
        <f aca="false">H18/'- 7 -'!F18</f>
        <v>510.417302047977</v>
      </c>
    </row>
    <row r="19" customFormat="false" ht="14.1" hidden="false" customHeight="true" outlineLevel="0" collapsed="false">
      <c r="A19" s="25" t="s">
        <v>32</v>
      </c>
      <c r="B19" s="26" t="n">
        <v>930000</v>
      </c>
      <c r="C19" s="195" t="n">
        <f aca="false">B19/'- 3 -'!D19*100</f>
        <v>3.81569143611138</v>
      </c>
      <c r="D19" s="26" t="n">
        <f aca="false">IF(AND(B19&gt;0,'- 7 -'!D19=0),"N/A ",IF(B19&gt;0,B19/'- 7 -'!D19,0))</f>
        <v>10391.061452514</v>
      </c>
      <c r="E19" s="26" t="n">
        <v>1530400</v>
      </c>
      <c r="F19" s="195" t="n">
        <f aca="false">E19/'- 3 -'!D19*100</f>
        <v>6.27906900411274</v>
      </c>
      <c r="G19" s="26" t="n">
        <f aca="false">E19/'- 7 -'!F19</f>
        <v>456.904015524705</v>
      </c>
      <c r="H19" s="26" t="n">
        <v>760700</v>
      </c>
      <c r="I19" s="195" t="n">
        <f aca="false">H19/'- 3 -'!D19*100</f>
        <v>3.12107147897841</v>
      </c>
      <c r="J19" s="26" t="n">
        <f aca="false">H19/'- 7 -'!F19</f>
        <v>227.108523660248</v>
      </c>
    </row>
    <row r="20" customFormat="false" ht="14.1" hidden="false" customHeight="true" outlineLevel="0" collapsed="false">
      <c r="A20" s="27" t="s">
        <v>33</v>
      </c>
      <c r="B20" s="28" t="n">
        <v>155923</v>
      </c>
      <c r="C20" s="196" t="n">
        <f aca="false">B20/'- 3 -'!D20*100</f>
        <v>0.333085731268048</v>
      </c>
      <c r="D20" s="28" t="n">
        <f aca="false">IF(AND(B20&gt;0,'- 7 -'!D20=0),"N/A ",IF(B20&gt;0,B20/'- 7 -'!D20,0))</f>
        <v>11137.3571428571</v>
      </c>
      <c r="E20" s="28" t="n">
        <v>2084323</v>
      </c>
      <c r="F20" s="196" t="n">
        <f aca="false">E20/'- 3 -'!D20*100</f>
        <v>4.45257114507681</v>
      </c>
      <c r="G20" s="28" t="n">
        <f aca="false">E20/'- 7 -'!F20</f>
        <v>310.95375205132</v>
      </c>
      <c r="H20" s="28" t="n">
        <v>3156084</v>
      </c>
      <c r="I20" s="196" t="n">
        <f aca="false">H20/'- 3 -'!D20*100</f>
        <v>6.7420877425613</v>
      </c>
      <c r="J20" s="28" t="n">
        <f aca="false">H20/'- 7 -'!F20</f>
        <v>470.84648664777</v>
      </c>
    </row>
    <row r="21" customFormat="false" ht="14.1" hidden="false" customHeight="true" outlineLevel="0" collapsed="false">
      <c r="A21" s="25" t="s">
        <v>34</v>
      </c>
      <c r="B21" s="26" t="n">
        <v>809000</v>
      </c>
      <c r="C21" s="195" t="n">
        <f aca="false">B21/'- 3 -'!D21*100</f>
        <v>3.03011008026608</v>
      </c>
      <c r="D21" s="26" t="n">
        <f aca="false">IF(AND(B21&gt;0,'- 7 -'!D21=0),"N/A ",IF(B21&gt;0,B21/'- 7 -'!D21,0))</f>
        <v>19731.7073170732</v>
      </c>
      <c r="E21" s="26" t="n">
        <v>789000</v>
      </c>
      <c r="F21" s="195" t="n">
        <f aca="false">E21/'- 3 -'!D21*100</f>
        <v>2.95520006592081</v>
      </c>
      <c r="G21" s="26" t="n">
        <f aca="false">E21/'- 7 -'!F21</f>
        <v>253.616200578592</v>
      </c>
      <c r="H21" s="26" t="n">
        <v>1549000</v>
      </c>
      <c r="I21" s="195" t="n">
        <f aca="false">H21/'- 3 -'!D21*100</f>
        <v>5.80178061104099</v>
      </c>
      <c r="J21" s="26" t="n">
        <f aca="false">H21/'- 7 -'!F21</f>
        <v>497.910639665702</v>
      </c>
    </row>
    <row r="22" customFormat="false" ht="14.1" hidden="false" customHeight="true" outlineLevel="0" collapsed="false">
      <c r="A22" s="27" t="s">
        <v>35</v>
      </c>
      <c r="B22" s="28" t="n">
        <v>1034683</v>
      </c>
      <c r="C22" s="196" t="n">
        <f aca="false">B22/'- 3 -'!D22*100</f>
        <v>7.39417269303667</v>
      </c>
      <c r="D22" s="28" t="n">
        <f aca="false">IF(AND(B22&gt;0,'- 7 -'!D22=0),"N/A ",IF(B22&gt;0,B22/'- 7 -'!D22,0))</f>
        <v>12933.5375</v>
      </c>
      <c r="E22" s="28" t="n">
        <v>733931</v>
      </c>
      <c r="F22" s="196" t="n">
        <f aca="false">E22/'- 3 -'!D22*100</f>
        <v>5.24490356831329</v>
      </c>
      <c r="G22" s="28" t="n">
        <f aca="false">E22/'- 7 -'!F22</f>
        <v>441.064302884615</v>
      </c>
      <c r="H22" s="28" t="n">
        <v>376060</v>
      </c>
      <c r="I22" s="196" t="n">
        <f aca="false">H22/'- 3 -'!D22*100</f>
        <v>2.68744396394197</v>
      </c>
      <c r="J22" s="28" t="n">
        <f aca="false">H22/'- 7 -'!F22</f>
        <v>225.997596153846</v>
      </c>
    </row>
    <row r="23" customFormat="false" ht="14.1" hidden="false" customHeight="true" outlineLevel="0" collapsed="false">
      <c r="A23" s="25" t="s">
        <v>36</v>
      </c>
      <c r="B23" s="26" t="n">
        <v>0</v>
      </c>
      <c r="C23" s="195" t="n">
        <f aca="false">B23/'- 3 -'!D23*100</f>
        <v>0</v>
      </c>
      <c r="D23" s="26" t="n">
        <f aca="false">IF(AND(B23&gt;0,'- 7 -'!D23=0),"N/A ",IF(B23&gt;0,B23/'- 7 -'!D23,0))</f>
        <v>0</v>
      </c>
      <c r="E23" s="26" t="n">
        <v>986000</v>
      </c>
      <c r="F23" s="195" t="n">
        <f aca="false">E23/'- 3 -'!D23*100</f>
        <v>8.11215840593619</v>
      </c>
      <c r="G23" s="26" t="n">
        <f aca="false">E23/'- 7 -'!F23</f>
        <v>752.09763539283</v>
      </c>
      <c r="H23" s="26" t="n">
        <v>449500</v>
      </c>
      <c r="I23" s="195" t="n">
        <f aca="false">H23/'- 3 -'!D23*100</f>
        <v>3.69818986152973</v>
      </c>
      <c r="J23" s="26" t="n">
        <f aca="false">H23/'- 7 -'!F23</f>
        <v>342.868039664378</v>
      </c>
    </row>
    <row r="24" customFormat="false" ht="14.1" hidden="false" customHeight="true" outlineLevel="0" collapsed="false">
      <c r="A24" s="27" t="s">
        <v>37</v>
      </c>
      <c r="B24" s="28" t="n">
        <v>601540</v>
      </c>
      <c r="C24" s="196" t="n">
        <f aca="false">B24/'- 3 -'!D24*100</f>
        <v>1.50007936301115</v>
      </c>
      <c r="D24" s="28" t="n">
        <f aca="false">IF(AND(B24&gt;0,'- 7 -'!D24=0),"N/A ",IF(B24&gt;0,B24/'- 7 -'!D24,0))</f>
        <v>24061.6</v>
      </c>
      <c r="E24" s="28" t="n">
        <v>2468645</v>
      </c>
      <c r="F24" s="196" t="n">
        <f aca="false">E24/'- 3 -'!D24*100</f>
        <v>6.15613827692367</v>
      </c>
      <c r="G24" s="28" t="n">
        <f aca="false">E24/'- 7 -'!F24</f>
        <v>537.187465999347</v>
      </c>
      <c r="H24" s="28" t="n">
        <v>1561300</v>
      </c>
      <c r="I24" s="196" t="n">
        <f aca="false">H24/'- 3 -'!D24*100</f>
        <v>3.89346329332931</v>
      </c>
      <c r="J24" s="28" t="n">
        <f aca="false">H24/'- 7 -'!F24</f>
        <v>339.74540311174</v>
      </c>
    </row>
    <row r="25" customFormat="false" ht="14.1" hidden="false" customHeight="true" outlineLevel="0" collapsed="false">
      <c r="A25" s="25" t="s">
        <v>38</v>
      </c>
      <c r="B25" s="26" t="n">
        <v>5161593</v>
      </c>
      <c r="C25" s="195" t="n">
        <f aca="false">B25/'- 3 -'!D25*100</f>
        <v>4.22263562374076</v>
      </c>
      <c r="D25" s="26" t="n">
        <f aca="false">IF(AND(B25&gt;0,'- 7 -'!D25=0),"N/A ",IF(B25&gt;0,B25/'- 7 -'!D25,0))</f>
        <v>27750.5</v>
      </c>
      <c r="E25" s="26" t="n">
        <v>6764955</v>
      </c>
      <c r="F25" s="195" t="n">
        <f aca="false">E25/'- 3 -'!D25*100</f>
        <v>5.53432631670168</v>
      </c>
      <c r="G25" s="26" t="n">
        <f aca="false">E25/'- 7 -'!F25</f>
        <v>471.951653411469</v>
      </c>
      <c r="H25" s="26" t="n">
        <v>5364385</v>
      </c>
      <c r="I25" s="195" t="n">
        <f aca="false">H25/'- 3 -'!D25*100</f>
        <v>4.38853725980731</v>
      </c>
      <c r="J25" s="26" t="n">
        <f aca="false">H25/'- 7 -'!F25</f>
        <v>374.242011999442</v>
      </c>
    </row>
    <row r="26" customFormat="false" ht="14.1" hidden="false" customHeight="true" outlineLevel="0" collapsed="false">
      <c r="A26" s="27" t="s">
        <v>39</v>
      </c>
      <c r="B26" s="28" t="n">
        <v>323928</v>
      </c>
      <c r="C26" s="196" t="n">
        <f aca="false">B26/'- 3 -'!D26*100</f>
        <v>1.09268754998091</v>
      </c>
      <c r="D26" s="28" t="n">
        <f aca="false">IF(AND(B26&gt;0,'- 7 -'!D26=0),"N/A ",IF(B26&gt;0,B26/'- 7 -'!D26,0))</f>
        <v>17048.8421052632</v>
      </c>
      <c r="E26" s="28" t="n">
        <v>1382119</v>
      </c>
      <c r="F26" s="196" t="n">
        <f aca="false">E26/'- 3 -'!D26*100</f>
        <v>4.66222192552684</v>
      </c>
      <c r="G26" s="28" t="n">
        <f aca="false">E26/'- 7 -'!F26</f>
        <v>421.57053530578</v>
      </c>
      <c r="H26" s="28" t="n">
        <v>1524536</v>
      </c>
      <c r="I26" s="196" t="n">
        <f aca="false">H26/'- 3 -'!D26*100</f>
        <v>5.14262893821371</v>
      </c>
      <c r="J26" s="28" t="n">
        <f aca="false">H26/'- 7 -'!F26</f>
        <v>465.01021808754</v>
      </c>
    </row>
    <row r="27" customFormat="false" ht="14.1" hidden="false" customHeight="true" outlineLevel="0" collapsed="false">
      <c r="A27" s="25" t="s">
        <v>40</v>
      </c>
      <c r="B27" s="26" t="n">
        <v>1139624</v>
      </c>
      <c r="C27" s="195" t="n">
        <f aca="false">B27/'- 3 -'!D27*100</f>
        <v>3.5983262515011</v>
      </c>
      <c r="D27" s="26" t="n">
        <f aca="false">IF(AND(B27&gt;0,'- 7 -'!D27=0),"N/A ",IF(B27&gt;0,B27/'- 7 -'!D27,0))</f>
        <v>11628.8163265306</v>
      </c>
      <c r="E27" s="26" t="n">
        <v>1574883</v>
      </c>
      <c r="F27" s="195" t="n">
        <f aca="false">E27/'- 3 -'!D27*100</f>
        <v>4.97264259259441</v>
      </c>
      <c r="G27" s="26" t="n">
        <f aca="false">E27/'- 7 -'!F27</f>
        <v>465.252096744175</v>
      </c>
      <c r="H27" s="26" t="n">
        <v>1461284</v>
      </c>
      <c r="I27" s="195" t="n">
        <f aca="false">H27/'- 3 -'!D27*100</f>
        <v>4.61395739129619</v>
      </c>
      <c r="J27" s="26" t="n">
        <f aca="false">H27/'- 7 -'!F27</f>
        <v>431.692668559325</v>
      </c>
    </row>
    <row r="28" customFormat="false" ht="14.1" hidden="false" customHeight="true" outlineLevel="0" collapsed="false">
      <c r="A28" s="27" t="s">
        <v>41</v>
      </c>
      <c r="B28" s="28" t="n">
        <v>0</v>
      </c>
      <c r="C28" s="196" t="n">
        <f aca="false">B28/'- 3 -'!D28*100</f>
        <v>0</v>
      </c>
      <c r="D28" s="28" t="n">
        <f aca="false">IF(AND(B28&gt;0,'- 7 -'!D28=0),"N/A ",IF(B28&gt;0,B28/'- 7 -'!D28,0))</f>
        <v>0</v>
      </c>
      <c r="E28" s="28" t="n">
        <v>1056292</v>
      </c>
      <c r="F28" s="196" t="n">
        <f aca="false">E28/'- 3 -'!D28*100</f>
        <v>5.96773286862668</v>
      </c>
      <c r="G28" s="28" t="n">
        <f aca="false">E28/'- 7 -'!F28</f>
        <v>551.588511749347</v>
      </c>
      <c r="H28" s="28" t="n">
        <v>664778</v>
      </c>
      <c r="I28" s="196" t="n">
        <f aca="false">H28/'- 3 -'!D28*100</f>
        <v>3.75579623905123</v>
      </c>
      <c r="J28" s="28" t="n">
        <f aca="false">H28/'- 7 -'!F28</f>
        <v>347.142558746736</v>
      </c>
    </row>
    <row r="29" customFormat="false" ht="14.1" hidden="false" customHeight="true" outlineLevel="0" collapsed="false">
      <c r="A29" s="25" t="s">
        <v>42</v>
      </c>
      <c r="B29" s="26" t="n">
        <v>1715926</v>
      </c>
      <c r="C29" s="195" t="n">
        <f aca="false">B29/'- 3 -'!D29*100</f>
        <v>1.4841686434956</v>
      </c>
      <c r="D29" s="26" t="n">
        <f aca="false">IF(AND(B29&gt;0,'- 7 -'!D29=0),"N/A ",IF(B29&gt;0,B29/'- 7 -'!D29,0))</f>
        <v>27236.9206349206</v>
      </c>
      <c r="E29" s="26" t="n">
        <v>8807694</v>
      </c>
      <c r="F29" s="195" t="n">
        <f aca="false">E29/'- 3 -'!D29*100</f>
        <v>7.6181043100369</v>
      </c>
      <c r="G29" s="26" t="n">
        <f aca="false">E29/'- 7 -'!F29</f>
        <v>685.877350776778</v>
      </c>
      <c r="H29" s="26" t="n">
        <v>6583590</v>
      </c>
      <c r="I29" s="195" t="n">
        <f aca="false">H29/'- 3 -'!D29*100</f>
        <v>5.69439348761615</v>
      </c>
      <c r="J29" s="26" t="n">
        <f aca="false">H29/'- 7 -'!F29</f>
        <v>512.680761593272</v>
      </c>
    </row>
    <row r="30" customFormat="false" ht="14.1" hidden="false" customHeight="true" outlineLevel="0" collapsed="false">
      <c r="A30" s="27" t="s">
        <v>43</v>
      </c>
      <c r="B30" s="28" t="n">
        <v>0</v>
      </c>
      <c r="C30" s="196" t="n">
        <f aca="false">B30/'- 3 -'!D30*100</f>
        <v>0</v>
      </c>
      <c r="D30" s="28" t="n">
        <f aca="false">IF(AND(B30&gt;0,'- 7 -'!D30=0),"N/A ",IF(B30&gt;0,B30/'- 7 -'!D30,0))</f>
        <v>0</v>
      </c>
      <c r="E30" s="28" t="n">
        <v>425150</v>
      </c>
      <c r="F30" s="196" t="n">
        <f aca="false">E30/'- 3 -'!D30*100</f>
        <v>3.98387708125132</v>
      </c>
      <c r="G30" s="28" t="n">
        <f aca="false">E30/'- 7 -'!F30</f>
        <v>351.799751758378</v>
      </c>
      <c r="H30" s="28" t="n">
        <v>467350</v>
      </c>
      <c r="I30" s="196" t="n">
        <f aca="false">H30/'- 3 -'!D30*100</f>
        <v>4.37931307520359</v>
      </c>
      <c r="J30" s="28" t="n">
        <f aca="false">H30/'- 7 -'!F30</f>
        <v>386.719073231278</v>
      </c>
    </row>
    <row r="31" customFormat="false" ht="14.1" hidden="false" customHeight="true" outlineLevel="0" collapsed="false">
      <c r="A31" s="25" t="s">
        <v>44</v>
      </c>
      <c r="B31" s="26" t="n">
        <v>1002649</v>
      </c>
      <c r="C31" s="195" t="n">
        <f aca="false">B31/'- 3 -'!D31*100</f>
        <v>3.68156726492455</v>
      </c>
      <c r="D31" s="26" t="n">
        <f aca="false">IF(AND(B31&gt;0,'- 7 -'!D31=0),"N/A ",IF(B31&gt;0,B31/'- 7 -'!D31,0))</f>
        <v>9114.99090909091</v>
      </c>
      <c r="E31" s="26" t="n">
        <v>1190738</v>
      </c>
      <c r="F31" s="195" t="n">
        <f aca="false">E31/'- 3 -'!D31*100</f>
        <v>4.37220008387953</v>
      </c>
      <c r="G31" s="26" t="n">
        <f aca="false">E31/'- 7 -'!F31</f>
        <v>356.081937799043</v>
      </c>
      <c r="H31" s="26" t="n">
        <v>1020519</v>
      </c>
      <c r="I31" s="195" t="n">
        <f aca="false">H31/'- 3 -'!D31*100</f>
        <v>3.74718305571893</v>
      </c>
      <c r="J31" s="26" t="n">
        <f aca="false">H31/'- 7 -'!F31</f>
        <v>305.179126794258</v>
      </c>
    </row>
    <row r="32" customFormat="false" ht="14.1" hidden="false" customHeight="true" outlineLevel="0" collapsed="false">
      <c r="A32" s="27" t="s">
        <v>45</v>
      </c>
      <c r="B32" s="28" t="n">
        <v>0</v>
      </c>
      <c r="C32" s="196" t="n">
        <f aca="false">B32/'- 3 -'!D32*100</f>
        <v>0</v>
      </c>
      <c r="D32" s="28" t="n">
        <f aca="false">IF(AND(B32&gt;0,'- 7 -'!D32=0),"N/A ",IF(B32&gt;0,B32/'- 7 -'!D32,0))</f>
        <v>0</v>
      </c>
      <c r="E32" s="28" t="n">
        <v>915970</v>
      </c>
      <c r="F32" s="196" t="n">
        <f aca="false">E32/'- 3 -'!D32*100</f>
        <v>4.41471472610545</v>
      </c>
      <c r="G32" s="28" t="n">
        <f aca="false">E32/'- 7 -'!F32</f>
        <v>420.169724770642</v>
      </c>
      <c r="H32" s="28" t="n">
        <v>1311545</v>
      </c>
      <c r="I32" s="196" t="n">
        <f aca="false">H32/'- 3 -'!D32*100</f>
        <v>6.32127365028328</v>
      </c>
      <c r="J32" s="28" t="n">
        <f aca="false">H32/'- 7 -'!F32</f>
        <v>601.626146788991</v>
      </c>
    </row>
    <row r="33" customFormat="false" ht="14.1" hidden="false" customHeight="true" outlineLevel="0" collapsed="false">
      <c r="A33" s="25" t="s">
        <v>46</v>
      </c>
      <c r="B33" s="26" t="n">
        <v>0</v>
      </c>
      <c r="C33" s="195" t="n">
        <f aca="false">B33/'- 3 -'!D33*100</f>
        <v>0</v>
      </c>
      <c r="D33" s="26" t="n">
        <f aca="false">IF(AND(B33&gt;0,'- 7 -'!D33=0),"N/A ",IF(B33&gt;0,B33/'- 7 -'!D33,0))</f>
        <v>0</v>
      </c>
      <c r="E33" s="26" t="n">
        <v>1292600</v>
      </c>
      <c r="F33" s="195" t="n">
        <f aca="false">E33/'- 3 -'!D33*100</f>
        <v>5.7595052332809</v>
      </c>
      <c r="G33" s="26" t="n">
        <f aca="false">E33/'- 7 -'!F33</f>
        <v>567.303050252359</v>
      </c>
      <c r="H33" s="26" t="n">
        <v>1082600</v>
      </c>
      <c r="I33" s="195" t="n">
        <f aca="false">H33/'- 3 -'!D33*100</f>
        <v>4.82379728110004</v>
      </c>
      <c r="J33" s="26" t="n">
        <f aca="false">H33/'- 7 -'!F33</f>
        <v>475.137151634848</v>
      </c>
    </row>
    <row r="34" customFormat="false" ht="14.1" hidden="false" customHeight="true" outlineLevel="0" collapsed="false">
      <c r="A34" s="27" t="s">
        <v>47</v>
      </c>
      <c r="B34" s="28" t="n">
        <v>143531</v>
      </c>
      <c r="C34" s="196" t="n">
        <f aca="false">B34/'- 3 -'!D34*100</f>
        <v>0.72600294486149</v>
      </c>
      <c r="D34" s="28" t="n">
        <f aca="false">IF(AND(B34&gt;0,'- 7 -'!D34=0),"N/A ",IF(B34&gt;0,B34/'- 7 -'!D34,0))</f>
        <v>23921.8333333333</v>
      </c>
      <c r="E34" s="28" t="n">
        <v>767679</v>
      </c>
      <c r="F34" s="196" t="n">
        <f aca="false">E34/'- 3 -'!D34*100</f>
        <v>3.88304418354449</v>
      </c>
      <c r="G34" s="28" t="n">
        <f aca="false">E34/'- 7 -'!F34</f>
        <v>360.954955802144</v>
      </c>
      <c r="H34" s="28" t="n">
        <v>745443</v>
      </c>
      <c r="I34" s="196" t="n">
        <f aca="false">H34/'- 3 -'!D34*100</f>
        <v>3.77057090960408</v>
      </c>
      <c r="J34" s="28" t="n">
        <f aca="false">H34/'- 7 -'!F34</f>
        <v>350.499811924017</v>
      </c>
    </row>
    <row r="35" customFormat="false" ht="14.1" hidden="false" customHeight="true" outlineLevel="0" collapsed="false">
      <c r="A35" s="25" t="s">
        <v>48</v>
      </c>
      <c r="B35" s="26" t="n">
        <v>4397000</v>
      </c>
      <c r="C35" s="195" t="n">
        <f aca="false">B35/'- 3 -'!D35*100</f>
        <v>3.14307952040509</v>
      </c>
      <c r="D35" s="26" t="n">
        <f aca="false">IF(AND(B35&gt;0,'- 7 -'!D35=0),"N/A ",IF(B35&gt;0,B35/'- 7 -'!D35,0))</f>
        <v>28738.5620915033</v>
      </c>
      <c r="E35" s="26" t="n">
        <v>6030010</v>
      </c>
      <c r="F35" s="195" t="n">
        <f aca="false">E35/'- 3 -'!D35*100</f>
        <v>4.31039366359744</v>
      </c>
      <c r="G35" s="26" t="n">
        <f aca="false">E35/'- 7 -'!F35</f>
        <v>351.542587302513</v>
      </c>
      <c r="H35" s="26" t="n">
        <v>7276180</v>
      </c>
      <c r="I35" s="195" t="n">
        <f aca="false">H35/'- 3 -'!D35*100</f>
        <v>5.20118543206303</v>
      </c>
      <c r="J35" s="26" t="n">
        <f aca="false">H35/'- 7 -'!F35</f>
        <v>424.192852562234</v>
      </c>
    </row>
    <row r="36" customFormat="false" ht="14.1" hidden="false" customHeight="true" outlineLevel="0" collapsed="false">
      <c r="A36" s="27" t="s">
        <v>49</v>
      </c>
      <c r="B36" s="28" t="n">
        <v>104500</v>
      </c>
      <c r="C36" s="196" t="n">
        <f aca="false">B36/'- 3 -'!D36*100</f>
        <v>0.58749782147937</v>
      </c>
      <c r="D36" s="28" t="n">
        <f aca="false">IF(AND(B36&gt;0,'- 7 -'!D36=0),"N/A ",IF(B36&gt;0,B36/'- 7 -'!D36,0))</f>
        <v>19716.9811320755</v>
      </c>
      <c r="E36" s="28" t="n">
        <v>993600</v>
      </c>
      <c r="F36" s="196" t="n">
        <f aca="false">E36/'- 3 -'!D36*100</f>
        <v>5.58600799446796</v>
      </c>
      <c r="G36" s="28" t="n">
        <f aca="false">E36/'- 7 -'!F36</f>
        <v>514.019658561821</v>
      </c>
      <c r="H36" s="28" t="n">
        <v>611300</v>
      </c>
      <c r="I36" s="196" t="n">
        <f aca="false">H36/'- 3 -'!D36*100</f>
        <v>3.43672170593626</v>
      </c>
      <c r="J36" s="28" t="n">
        <f aca="false">H36/'- 7 -'!F36</f>
        <v>316.24418003104</v>
      </c>
    </row>
    <row r="37" customFormat="false" ht="14.1" hidden="false" customHeight="true" outlineLevel="0" collapsed="false">
      <c r="A37" s="25" t="s">
        <v>50</v>
      </c>
      <c r="B37" s="26" t="n">
        <v>0</v>
      </c>
      <c r="C37" s="195" t="n">
        <f aca="false">B37/'- 3 -'!D37*100</f>
        <v>0</v>
      </c>
      <c r="D37" s="26" t="n">
        <f aca="false">IF(AND(B37&gt;0,'- 7 -'!D37=0),"N/A ",IF(B37&gt;0,B37/'- 7 -'!D37,0))</f>
        <v>0</v>
      </c>
      <c r="E37" s="26" t="n">
        <v>2929509</v>
      </c>
      <c r="F37" s="195" t="n">
        <f aca="false">E37/'- 3 -'!D37*100</f>
        <v>10.1030880832761</v>
      </c>
      <c r="G37" s="26" t="n">
        <f aca="false">E37/'- 7 -'!F37</f>
        <v>863.779743476338</v>
      </c>
      <c r="H37" s="26" t="n">
        <v>960422</v>
      </c>
      <c r="I37" s="195" t="n">
        <f aca="false">H37/'- 3 -'!D37*100</f>
        <v>3.31223698685213</v>
      </c>
      <c r="J37" s="26" t="n">
        <f aca="false">H37/'- 7 -'!F37</f>
        <v>283.185021376972</v>
      </c>
    </row>
    <row r="38" customFormat="false" ht="14.1" hidden="false" customHeight="true" outlineLevel="0" collapsed="false">
      <c r="A38" s="27" t="s">
        <v>51</v>
      </c>
      <c r="B38" s="28" t="n">
        <v>1598886</v>
      </c>
      <c r="C38" s="196" t="n">
        <f aca="false">B38/'- 3 -'!D38*100</f>
        <v>2.15743497747222</v>
      </c>
      <c r="D38" s="28" t="n">
        <f aca="false">IF(AND(B38&gt;0,'- 7 -'!D38=0),"N/A ",IF(B38&gt;0,B38/'- 7 -'!D38,0))</f>
        <v>38997.2195121951</v>
      </c>
      <c r="E38" s="28" t="n">
        <v>4071037</v>
      </c>
      <c r="F38" s="196" t="n">
        <f aca="false">E38/'- 3 -'!D38*100</f>
        <v>5.49319815070217</v>
      </c>
      <c r="G38" s="28" t="n">
        <f aca="false">E38/'- 7 -'!F38</f>
        <v>466.407401042562</v>
      </c>
      <c r="H38" s="28" t="n">
        <v>2019797</v>
      </c>
      <c r="I38" s="196" t="n">
        <f aca="false">H38/'- 3 -'!D38*100</f>
        <v>2.72538548413925</v>
      </c>
      <c r="J38" s="28" t="n">
        <f aca="false">H38/'- 7 -'!F38</f>
        <v>231.402531935613</v>
      </c>
    </row>
    <row r="39" customFormat="false" ht="14.1" hidden="false" customHeight="true" outlineLevel="0" collapsed="false">
      <c r="A39" s="25" t="s">
        <v>52</v>
      </c>
      <c r="B39" s="26" t="n">
        <v>0</v>
      </c>
      <c r="C39" s="195" t="n">
        <f aca="false">B39/'- 3 -'!D39*100</f>
        <v>0</v>
      </c>
      <c r="D39" s="26" t="n">
        <f aca="false">IF(AND(B39&gt;0,'- 7 -'!D39=0),"N/A ",IF(B39&gt;0,B39/'- 7 -'!D39,0))</f>
        <v>0</v>
      </c>
      <c r="E39" s="26" t="n">
        <v>1095400</v>
      </c>
      <c r="F39" s="195" t="n">
        <f aca="false">E39/'- 3 -'!D39*100</f>
        <v>6.81393491367191</v>
      </c>
      <c r="G39" s="26" t="n">
        <f aca="false">E39/'- 7 -'!F39</f>
        <v>656.911544227886</v>
      </c>
      <c r="H39" s="26" t="n">
        <v>522173</v>
      </c>
      <c r="I39" s="195" t="n">
        <f aca="false">H39/'- 3 -'!D39*100</f>
        <v>3.2481767716604</v>
      </c>
      <c r="J39" s="26" t="n">
        <f aca="false">H39/'- 7 -'!F39</f>
        <v>313.147226386807</v>
      </c>
    </row>
    <row r="40" customFormat="false" ht="14.1" hidden="false" customHeight="true" outlineLevel="0" collapsed="false">
      <c r="A40" s="27" t="s">
        <v>53</v>
      </c>
      <c r="B40" s="28" t="n">
        <v>3209967</v>
      </c>
      <c r="C40" s="196" t="n">
        <f aca="false">B40/'- 3 -'!D40*100</f>
        <v>4.22491076429487</v>
      </c>
      <c r="D40" s="28" t="n">
        <f aca="false">IF(AND(B40&gt;0,'- 7 -'!D40=0),"N/A ",IF(B40&gt;0,B40/'- 7 -'!D40,0))</f>
        <v>23954.9776119403</v>
      </c>
      <c r="E40" s="28" t="n">
        <v>2650860</v>
      </c>
      <c r="F40" s="196" t="n">
        <f aca="false">E40/'- 3 -'!D40*100</f>
        <v>3.48902245681613</v>
      </c>
      <c r="G40" s="28" t="n">
        <f aca="false">E40/'- 7 -'!F40</f>
        <v>301.460186048627</v>
      </c>
      <c r="H40" s="28" t="n">
        <v>324954</v>
      </c>
      <c r="I40" s="196" t="n">
        <f aca="false">H40/'- 3 -'!D40*100</f>
        <v>0.4276996157595</v>
      </c>
      <c r="J40" s="28" t="n">
        <f aca="false">H40/'- 7 -'!F40</f>
        <v>36.9543066390702</v>
      </c>
    </row>
    <row r="41" customFormat="false" ht="14.1" hidden="false" customHeight="true" outlineLevel="0" collapsed="false">
      <c r="A41" s="25" t="s">
        <v>54</v>
      </c>
      <c r="B41" s="26" t="n">
        <v>384776</v>
      </c>
      <c r="C41" s="195" t="n">
        <f aca="false">B41/'- 3 -'!D41*100</f>
        <v>0.827375432181721</v>
      </c>
      <c r="D41" s="26" t="n">
        <f aca="false">IF(AND(B41&gt;0,'- 7 -'!D41=0),"N/A ",IF(B41&gt;0,B41/'- 7 -'!D41,0))</f>
        <v>19238.8</v>
      </c>
      <c r="E41" s="26" t="n">
        <v>4551917</v>
      </c>
      <c r="F41" s="195" t="n">
        <f aca="false">E41/'- 3 -'!D41*100</f>
        <v>9.78788774541635</v>
      </c>
      <c r="G41" s="26" t="n">
        <f aca="false">E41/'- 7 -'!F41</f>
        <v>975.654699389133</v>
      </c>
      <c r="H41" s="26" t="n">
        <v>1747586</v>
      </c>
      <c r="I41" s="195" t="n">
        <f aca="false">H41/'- 3 -'!D41*100</f>
        <v>3.75779602164565</v>
      </c>
      <c r="J41" s="26" t="n">
        <f aca="false">H41/'- 7 -'!F41</f>
        <v>374.576358375308</v>
      </c>
    </row>
    <row r="42" customFormat="false" ht="14.1" hidden="false" customHeight="true" outlineLevel="0" collapsed="false">
      <c r="A42" s="27" t="s">
        <v>55</v>
      </c>
      <c r="B42" s="28" t="n">
        <v>0</v>
      </c>
      <c r="C42" s="196" t="n">
        <f aca="false">B42/'- 3 -'!D42*100</f>
        <v>0</v>
      </c>
      <c r="D42" s="28" t="n">
        <f aca="false">IF(AND(B42&gt;0,'- 7 -'!D42=0),"N/A ",IF(B42&gt;0,B42/'- 7 -'!D42,0))</f>
        <v>0</v>
      </c>
      <c r="E42" s="28" t="n">
        <v>1405878</v>
      </c>
      <c r="F42" s="196" t="n">
        <f aca="false">E42/'- 3 -'!D42*100</f>
        <v>8.44106532366429</v>
      </c>
      <c r="G42" s="28" t="n">
        <f aca="false">E42/'- 7 -'!F42</f>
        <v>834.844418052257</v>
      </c>
      <c r="H42" s="28" t="n">
        <v>717663</v>
      </c>
      <c r="I42" s="196" t="n">
        <f aca="false">H42/'- 3 -'!D42*100</f>
        <v>4.30893737819134</v>
      </c>
      <c r="J42" s="28" t="n">
        <f aca="false">H42/'- 7 -'!F42</f>
        <v>426.16567695962</v>
      </c>
    </row>
    <row r="43" customFormat="false" ht="14.1" hidden="false" customHeight="true" outlineLevel="0" collapsed="false">
      <c r="A43" s="25" t="s">
        <v>56</v>
      </c>
      <c r="B43" s="26" t="n">
        <v>0</v>
      </c>
      <c r="C43" s="195" t="n">
        <f aca="false">B43/'- 3 -'!D43*100</f>
        <v>0</v>
      </c>
      <c r="D43" s="26" t="n">
        <f aca="false">IF(AND(B43&gt;0,'- 7 -'!D43=0),"N/A ",IF(B43&gt;0,B43/'- 7 -'!D43,0))</f>
        <v>0</v>
      </c>
      <c r="E43" s="26" t="n">
        <v>400845</v>
      </c>
      <c r="F43" s="195" t="n">
        <f aca="false">E43/'- 3 -'!D43*100</f>
        <v>4.07888209660309</v>
      </c>
      <c r="G43" s="26" t="n">
        <f aca="false">E43/'- 7 -'!F43</f>
        <v>366.738334858188</v>
      </c>
      <c r="H43" s="26" t="n">
        <v>848425</v>
      </c>
      <c r="I43" s="195" t="n">
        <f aca="false">H43/'- 3 -'!D43*100</f>
        <v>8.63332595594427</v>
      </c>
      <c r="J43" s="26" t="n">
        <f aca="false">H43/'- 7 -'!F43</f>
        <v>776.235132662397</v>
      </c>
    </row>
    <row r="44" customFormat="false" ht="14.1" hidden="false" customHeight="true" outlineLevel="0" collapsed="false">
      <c r="A44" s="27" t="s">
        <v>57</v>
      </c>
      <c r="B44" s="28" t="n">
        <v>0</v>
      </c>
      <c r="C44" s="196" t="n">
        <f aca="false">B44/'- 3 -'!D44*100</f>
        <v>0</v>
      </c>
      <c r="D44" s="28" t="n">
        <f aca="false">IF(AND(B44&gt;0,'- 7 -'!D44=0),"N/A ",IF(B44&gt;0,B44/'- 7 -'!D44,0))</f>
        <v>0</v>
      </c>
      <c r="E44" s="28" t="n">
        <v>720980</v>
      </c>
      <c r="F44" s="196" t="n">
        <f aca="false">E44/'- 3 -'!D44*100</f>
        <v>9.499782394926</v>
      </c>
      <c r="G44" s="28" t="n">
        <f aca="false">E44/'- 7 -'!F44</f>
        <v>910.903348073279</v>
      </c>
      <c r="H44" s="28" t="n">
        <v>208522</v>
      </c>
      <c r="I44" s="196" t="n">
        <f aca="false">H44/'- 3 -'!D44*100</f>
        <v>2.74752923042908</v>
      </c>
      <c r="J44" s="28" t="n">
        <f aca="false">H44/'- 7 -'!F44</f>
        <v>263.451674036639</v>
      </c>
    </row>
    <row r="45" customFormat="false" ht="14.1" hidden="false" customHeight="true" outlineLevel="0" collapsed="false">
      <c r="A45" s="25" t="s">
        <v>58</v>
      </c>
      <c r="B45" s="26" t="n">
        <v>140908</v>
      </c>
      <c r="C45" s="195" t="n">
        <f aca="false">B45/'- 3 -'!D45*100</f>
        <v>1.20305450919187</v>
      </c>
      <c r="D45" s="26" t="n">
        <f aca="false">IF(AND(B45&gt;0,'- 7 -'!D45=0),"N/A ",IF(B45&gt;0,B45/'- 7 -'!D45,0))</f>
        <v>23484.6666666667</v>
      </c>
      <c r="E45" s="26" t="n">
        <v>353436</v>
      </c>
      <c r="F45" s="195" t="n">
        <f aca="false">E45/'- 3 -'!D45*100</f>
        <v>3.0175914320744</v>
      </c>
      <c r="G45" s="26" t="n">
        <f aca="false">E45/'- 7 -'!F45</f>
        <v>243.580978635424</v>
      </c>
      <c r="H45" s="26" t="n">
        <v>591352</v>
      </c>
      <c r="I45" s="195" t="n">
        <f aca="false">H45/'- 3 -'!D45*100</f>
        <v>5.04888785675499</v>
      </c>
      <c r="J45" s="26" t="n">
        <f aca="false">H45/'- 7 -'!F45</f>
        <v>407.547898001378</v>
      </c>
    </row>
    <row r="46" customFormat="false" ht="14.1" hidden="false" customHeight="true" outlineLevel="0" collapsed="false">
      <c r="A46" s="27" t="s">
        <v>59</v>
      </c>
      <c r="B46" s="28" t="n">
        <v>23501000</v>
      </c>
      <c r="C46" s="196" t="n">
        <f aca="false">B46/'- 3 -'!D46*100</f>
        <v>8.22563748603014</v>
      </c>
      <c r="D46" s="28" t="n">
        <f aca="false">IF(AND(B46&gt;0,'- 7 -'!D46=0),"N/A ",IF(B46&gt;0,B46/'- 7 -'!D46,0))</f>
        <v>19857.2032108154</v>
      </c>
      <c r="E46" s="28" t="n">
        <v>12120800</v>
      </c>
      <c r="F46" s="196" t="n">
        <f aca="false">E46/'- 3 -'!D46*100</f>
        <v>4.24242827286814</v>
      </c>
      <c r="G46" s="28" t="n">
        <f aca="false">E46/'- 7 -'!F46</f>
        <v>393.213300892133</v>
      </c>
      <c r="H46" s="28" t="n">
        <v>14729900</v>
      </c>
      <c r="I46" s="196" t="n">
        <f aca="false">H46/'- 3 -'!D46*100</f>
        <v>5.15564518979938</v>
      </c>
      <c r="J46" s="28" t="n">
        <f aca="false">H46/'- 7 -'!F46</f>
        <v>477.855636658556</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29" t="s">
        <v>60</v>
      </c>
      <c r="B48" s="30" t="n">
        <f aca="false">SUM(B11:B46)</f>
        <v>50472930</v>
      </c>
      <c r="C48" s="183" t="n">
        <f aca="false">B48/'- 3 -'!D48*100</f>
        <v>3.20122373389287</v>
      </c>
      <c r="D48" s="30" t="n">
        <f aca="false">B48/'- 7 -'!D48</f>
        <v>18958.3931187319</v>
      </c>
      <c r="E48" s="30" t="n">
        <f aca="false">SUM(E11:E46)</f>
        <v>87662519</v>
      </c>
      <c r="F48" s="183" t="n">
        <f aca="false">E48/'- 3 -'!D48*100</f>
        <v>5.55995731564691</v>
      </c>
      <c r="G48" s="30" t="n">
        <f aca="false">E48/'- 7 -'!F48</f>
        <v>500.276576629172</v>
      </c>
      <c r="H48" s="30" t="n">
        <f aca="false">SUM(H11:H46)</f>
        <v>69035057</v>
      </c>
      <c r="I48" s="183" t="n">
        <f aca="false">H48/'- 3 -'!D48*100</f>
        <v>4.3785186027252</v>
      </c>
      <c r="J48" s="30" t="n">
        <f aca="false">H48/'- 7 -'!F48</f>
        <v>393.972502471207</v>
      </c>
    </row>
    <row r="49" customFormat="false" ht="5.1" hidden="false" customHeight="true" outlineLevel="0" collapsed="false">
      <c r="A49" s="31" t="s">
        <v>61</v>
      </c>
      <c r="B49" s="32"/>
      <c r="C49" s="197"/>
      <c r="D49" s="32"/>
      <c r="E49" s="32"/>
      <c r="F49" s="197"/>
      <c r="H49" s="32"/>
      <c r="I49" s="197"/>
      <c r="J49" s="32"/>
    </row>
    <row r="50" customFormat="false" ht="14.1" hidden="false" customHeight="true" outlineLevel="0" collapsed="false">
      <c r="A50" s="27" t="s">
        <v>62</v>
      </c>
      <c r="B50" s="28" t="n">
        <v>0</v>
      </c>
      <c r="C50" s="196" t="n">
        <f aca="false">B50/'- 3 -'!D50*100</f>
        <v>0</v>
      </c>
      <c r="D50" s="28" t="n">
        <f aca="false">IF(AND(B50&gt;0,'- 7 -'!D50=0),"N/A ",IF(B50&gt;0,B50/'- 7 -'!D50,0))</f>
        <v>0</v>
      </c>
      <c r="E50" s="28" t="n">
        <v>186373</v>
      </c>
      <c r="F50" s="196" t="n">
        <f aca="false">E50/'- 3 -'!D50*100</f>
        <v>7.27854626686141</v>
      </c>
      <c r="G50" s="28" t="n">
        <f aca="false">E50/'- 7 -'!F50</f>
        <v>816.351292159439</v>
      </c>
      <c r="H50" s="28" t="n">
        <v>30309</v>
      </c>
      <c r="I50" s="196" t="n">
        <f aca="false">H50/'- 3 -'!D50*100</f>
        <v>1.18367713564895</v>
      </c>
      <c r="J50" s="28" t="n">
        <f aca="false">H50/'- 7 -'!F50</f>
        <v>132.759526938239</v>
      </c>
    </row>
    <row r="51" customFormat="false" ht="14.1" hidden="false" customHeight="true" outlineLevel="0" collapsed="false">
      <c r="A51" s="25" t="s">
        <v>63</v>
      </c>
      <c r="B51" s="26" t="n">
        <v>0</v>
      </c>
      <c r="C51" s="195" t="n">
        <f aca="false">B51/'- 3 -'!D51*100</f>
        <v>0</v>
      </c>
      <c r="D51" s="26" t="n">
        <f aca="false">IF(AND(B51&gt;0,'- 7 -'!D51=0),"N/A ",IF(B51&gt;0,B51/'- 7 -'!D51,0))</f>
        <v>0</v>
      </c>
      <c r="E51" s="26" t="n">
        <v>147188</v>
      </c>
      <c r="F51" s="195" t="n">
        <f aca="false">E51/'- 3 -'!D51*100</f>
        <v>1.38887329319552</v>
      </c>
      <c r="G51" s="26" t="n">
        <f aca="false">E51/'- 7 -'!F51</f>
        <v>225.402756508423</v>
      </c>
      <c r="H51" s="26" t="n">
        <v>0</v>
      </c>
      <c r="I51" s="195" t="n">
        <f aca="false">H51/'- 3 -'!D51*100</f>
        <v>0</v>
      </c>
      <c r="J51" s="26" t="n">
        <f aca="false">H51/'- 7 -'!F51</f>
        <v>0</v>
      </c>
    </row>
    <row r="52" customFormat="false" ht="50.1" hidden="false" customHeight="true" outlineLevel="0" collapsed="false">
      <c r="A52" s="33"/>
      <c r="B52" s="33"/>
      <c r="C52" s="33"/>
      <c r="D52" s="33"/>
      <c r="E52" s="33"/>
      <c r="F52" s="33"/>
      <c r="G52" s="33"/>
      <c r="H52" s="33"/>
      <c r="I52" s="33"/>
      <c r="J52" s="33"/>
    </row>
    <row r="53" customFormat="false" ht="15" hidden="false" customHeight="true" outlineLevel="0" collapsed="false">
      <c r="A53" s="184" t="s">
        <v>263</v>
      </c>
      <c r="B53" s="243"/>
      <c r="C53" s="103"/>
      <c r="D53" s="103"/>
      <c r="E53" s="103"/>
      <c r="F53" s="103"/>
      <c r="G53" s="103"/>
      <c r="H53" s="103"/>
      <c r="I53" s="103"/>
      <c r="J53" s="103"/>
    </row>
    <row r="54" customFormat="false" ht="12" hidden="false" customHeight="true" outlineLevel="0" collapsed="false">
      <c r="A54" s="184" t="s">
        <v>264</v>
      </c>
      <c r="C54" s="103"/>
      <c r="D54" s="103"/>
      <c r="E54" s="103"/>
      <c r="F54" s="103"/>
      <c r="G54" s="103"/>
      <c r="H54" s="103"/>
      <c r="I54" s="103"/>
      <c r="J54" s="103"/>
    </row>
    <row r="55" customFormat="false" ht="12" hidden="false" customHeight="true" outlineLevel="0" collapsed="false">
      <c r="A55" s="7" t="s">
        <v>265</v>
      </c>
      <c r="C55" s="103"/>
      <c r="D55" s="103"/>
      <c r="E55" s="244"/>
      <c r="F55" s="103"/>
      <c r="G55" s="103"/>
      <c r="H55" s="103"/>
      <c r="I55" s="103"/>
      <c r="J55" s="103"/>
    </row>
    <row r="56" customFormat="false" ht="14.45" hidden="false" customHeight="true" outlineLevel="0" collapsed="false">
      <c r="B56" s="103"/>
    </row>
    <row r="57" customFormat="false" ht="14.45" hidden="false" customHeight="true" outlineLevel="0" collapsed="false">
      <c r="B57" s="103"/>
    </row>
    <row r="58" customFormat="false" ht="14.45" hidden="false" customHeight="true" outlineLevel="0" collapsed="false"/>
    <row r="59" customFormat="false" ht="14.45"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6.83"/>
    <col collapsed="false" customWidth="true" hidden="false" outlineLevel="0" max="2" min="2" style="7" width="24.83"/>
    <col collapsed="false" customWidth="false" hidden="false" outlineLevel="0" max="4" min="3" style="7" width="15.82"/>
    <col collapsed="false" customWidth="true" hidden="false" outlineLevel="0" max="5" min="5" style="7" width="40.83"/>
    <col collapsed="false" customWidth="false" hidden="false" outlineLevel="0" max="257" min="6" style="7" width="15.82"/>
  </cols>
  <sheetData>
    <row r="1" customFormat="false" ht="6.95" hidden="false" customHeight="true" outlineLevel="0" collapsed="false">
      <c r="A1" s="8"/>
      <c r="B1" s="9"/>
      <c r="C1" s="9"/>
      <c r="D1" s="9"/>
      <c r="E1" s="9"/>
    </row>
    <row r="2" customFormat="false" ht="15.95" hidden="false" customHeight="true" outlineLevel="0" collapsed="false">
      <c r="A2" s="188"/>
      <c r="B2" s="10" t="s">
        <v>232</v>
      </c>
      <c r="C2" s="10"/>
      <c r="D2" s="10"/>
      <c r="E2" s="189" t="s">
        <v>266</v>
      </c>
    </row>
    <row r="3" customFormat="false" ht="15.95" hidden="false" customHeight="true" outlineLevel="0" collapsed="false">
      <c r="A3" s="190"/>
      <c r="B3" s="11" t="str">
        <f aca="false">OPYEAR</f>
        <v>OPERATING FUND 2006/2007 BUDGET</v>
      </c>
      <c r="C3" s="11"/>
      <c r="D3" s="11"/>
      <c r="E3" s="93"/>
    </row>
    <row r="4" customFormat="false" ht="15.95" hidden="false" customHeight="true" outlineLevel="0" collapsed="false">
      <c r="B4" s="9"/>
      <c r="C4" s="9"/>
      <c r="D4" s="9"/>
      <c r="E4" s="9"/>
    </row>
    <row r="5" customFormat="false" ht="15.95" hidden="false" customHeight="true" outlineLevel="0" collapsed="false">
      <c r="B5" s="236" t="s">
        <v>260</v>
      </c>
      <c r="C5" s="248"/>
      <c r="D5" s="249"/>
      <c r="E5" s="12"/>
    </row>
    <row r="6" customFormat="false" ht="15.95" hidden="false" customHeight="true" outlineLevel="0" collapsed="false">
      <c r="B6" s="118" t="s">
        <v>267</v>
      </c>
      <c r="C6" s="118"/>
      <c r="D6" s="118"/>
      <c r="E6" s="109"/>
    </row>
    <row r="7" customFormat="false" ht="15.95" hidden="false" customHeight="true" outlineLevel="0" collapsed="false">
      <c r="B7" s="122" t="s">
        <v>268</v>
      </c>
      <c r="C7" s="122"/>
      <c r="D7" s="122"/>
      <c r="E7" s="109"/>
    </row>
    <row r="8" customFormat="false" ht="15.95" hidden="false" customHeight="true" outlineLevel="0" collapsed="false">
      <c r="A8" s="41"/>
      <c r="B8" s="193"/>
      <c r="C8" s="18"/>
      <c r="D8" s="18" t="s">
        <v>226</v>
      </c>
      <c r="E8" s="109"/>
    </row>
    <row r="9" customFormat="false" ht="15.95" hidden="false" customHeight="true" outlineLevel="0" collapsed="false">
      <c r="A9" s="44" t="s">
        <v>18</v>
      </c>
      <c r="B9" s="194" t="s">
        <v>175</v>
      </c>
      <c r="C9" s="194" t="s">
        <v>176</v>
      </c>
      <c r="D9" s="194" t="s">
        <v>227</v>
      </c>
    </row>
    <row r="10" customFormat="false" ht="5.1" hidden="false" customHeight="true" outlineLevel="0" collapsed="false">
      <c r="A10" s="46"/>
    </row>
    <row r="11" customFormat="false" ht="14.1" hidden="false" customHeight="true" outlineLevel="0" collapsed="false">
      <c r="A11" s="25" t="s">
        <v>24</v>
      </c>
      <c r="B11" s="26" t="n">
        <v>231240</v>
      </c>
      <c r="C11" s="195" t="n">
        <f aca="false">B11/'- 3 -'!D11*100</f>
        <v>1.8682422251505</v>
      </c>
      <c r="D11" s="26" t="n">
        <f aca="false">B11/'- 7 -'!F11</f>
        <v>156.296045961473</v>
      </c>
    </row>
    <row r="12" customFormat="false" ht="14.1" hidden="false" customHeight="true" outlineLevel="0" collapsed="false">
      <c r="A12" s="27" t="s">
        <v>25</v>
      </c>
      <c r="B12" s="28" t="n">
        <v>271843</v>
      </c>
      <c r="C12" s="196" t="n">
        <f aca="false">B12/'- 3 -'!D12*100</f>
        <v>1.21716720533542</v>
      </c>
      <c r="D12" s="28" t="n">
        <f aca="false">B12/'- 7 -'!F12</f>
        <v>115.618832936373</v>
      </c>
    </row>
    <row r="13" customFormat="false" ht="14.1" hidden="false" customHeight="true" outlineLevel="0" collapsed="false">
      <c r="A13" s="25" t="s">
        <v>26</v>
      </c>
      <c r="B13" s="26" t="n">
        <v>1358000</v>
      </c>
      <c r="C13" s="195" t="n">
        <f aca="false">B13/'- 3 -'!D13*100</f>
        <v>2.53663456958467</v>
      </c>
      <c r="D13" s="26" t="n">
        <f aca="false">B13/'- 7 -'!F13</f>
        <v>197.340696069171</v>
      </c>
    </row>
    <row r="14" customFormat="false" ht="14.1" hidden="false" customHeight="true" outlineLevel="0" collapsed="false">
      <c r="A14" s="27" t="s">
        <v>27</v>
      </c>
      <c r="B14" s="28" t="n">
        <v>774503</v>
      </c>
      <c r="C14" s="196" t="n">
        <f aca="false">B14/'- 3 -'!D14*100</f>
        <v>1.58788608957308</v>
      </c>
      <c r="D14" s="28" t="n">
        <f aca="false">B14/'- 7 -'!F14</f>
        <v>175.803654522756</v>
      </c>
    </row>
    <row r="15" customFormat="false" ht="14.1" hidden="false" customHeight="true" outlineLevel="0" collapsed="false">
      <c r="A15" s="25" t="s">
        <v>28</v>
      </c>
      <c r="B15" s="26" t="n">
        <v>238000</v>
      </c>
      <c r="C15" s="195" t="n">
        <f aca="false">B15/'- 3 -'!D15*100</f>
        <v>1.65694418694897</v>
      </c>
      <c r="D15" s="26" t="n">
        <f aca="false">B15/'- 7 -'!F15</f>
        <v>151.159098126389</v>
      </c>
    </row>
    <row r="16" customFormat="false" ht="14.1" hidden="false" customHeight="true" outlineLevel="0" collapsed="false">
      <c r="A16" s="27" t="s">
        <v>29</v>
      </c>
      <c r="B16" s="28" t="n">
        <v>222630</v>
      </c>
      <c r="C16" s="196" t="n">
        <f aca="false">B16/'- 3 -'!D16*100</f>
        <v>2.0369787167153</v>
      </c>
      <c r="D16" s="28" t="n">
        <f aca="false">B16/'- 7 -'!F16</f>
        <v>185.912317327766</v>
      </c>
    </row>
    <row r="17" customFormat="false" ht="14.1" hidden="false" customHeight="true" outlineLevel="0" collapsed="false">
      <c r="A17" s="25" t="s">
        <v>30</v>
      </c>
      <c r="B17" s="26" t="n">
        <v>81750</v>
      </c>
      <c r="C17" s="195" t="n">
        <f aca="false">B17/'- 3 -'!D17*100</f>
        <v>0.613497899360679</v>
      </c>
      <c r="D17" s="26" t="n">
        <f aca="false">B17/'- 7 -'!F17</f>
        <v>56.8893528183716</v>
      </c>
    </row>
    <row r="18" customFormat="false" ht="14.1" hidden="false" customHeight="true" outlineLevel="0" collapsed="false">
      <c r="A18" s="27" t="s">
        <v>31</v>
      </c>
      <c r="B18" s="28" t="n">
        <v>816931</v>
      </c>
      <c r="C18" s="196" t="n">
        <f aca="false">B18/'- 3 -'!D18*100</f>
        <v>0.924837853004453</v>
      </c>
      <c r="D18" s="28" t="n">
        <f aca="false">B18/'- 7 -'!F18</f>
        <v>133.95166182957</v>
      </c>
    </row>
    <row r="19" customFormat="false" ht="14.1" hidden="false" customHeight="true" outlineLevel="0" collapsed="false">
      <c r="A19" s="25" t="s">
        <v>32</v>
      </c>
      <c r="B19" s="26" t="n">
        <v>351700</v>
      </c>
      <c r="C19" s="195" t="n">
        <f aca="false">B19/'- 3 -'!D19*100</f>
        <v>1.44298782589287</v>
      </c>
      <c r="D19" s="26" t="n">
        <f aca="false">B19/'- 7 -'!F19</f>
        <v>105.000746380057</v>
      </c>
    </row>
    <row r="20" customFormat="false" ht="14.1" hidden="false" customHeight="true" outlineLevel="0" collapsed="false">
      <c r="A20" s="27" t="s">
        <v>33</v>
      </c>
      <c r="B20" s="28" t="n">
        <v>698356</v>
      </c>
      <c r="C20" s="196" t="n">
        <f aca="false">B20/'- 3 -'!D20*100</f>
        <v>1.49184160736664</v>
      </c>
      <c r="D20" s="28" t="n">
        <f aca="false">B20/'- 7 -'!F20</f>
        <v>104.185588542444</v>
      </c>
    </row>
    <row r="21" customFormat="false" ht="14.1" hidden="false" customHeight="true" outlineLevel="0" collapsed="false">
      <c r="A21" s="25" t="s">
        <v>34</v>
      </c>
      <c r="B21" s="26" t="n">
        <v>519000</v>
      </c>
      <c r="C21" s="195" t="n">
        <f aca="false">B21/'- 3 -'!D21*100</f>
        <v>1.9439148722597</v>
      </c>
      <c r="D21" s="26" t="n">
        <f aca="false">B21/'- 7 -'!F21</f>
        <v>166.827386692382</v>
      </c>
    </row>
    <row r="22" customFormat="false" ht="14.1" hidden="false" customHeight="true" outlineLevel="0" collapsed="false">
      <c r="A22" s="27" t="s">
        <v>35</v>
      </c>
      <c r="B22" s="28" t="n">
        <v>311475</v>
      </c>
      <c r="C22" s="196" t="n">
        <f aca="false">B22/'- 3 -'!D22*100</f>
        <v>2.22589908171256</v>
      </c>
      <c r="D22" s="28" t="n">
        <f aca="false">B22/'- 7 -'!F22</f>
        <v>187.184495192308</v>
      </c>
    </row>
    <row r="23" customFormat="false" ht="14.1" hidden="false" customHeight="true" outlineLevel="0" collapsed="false">
      <c r="A23" s="25" t="s">
        <v>36</v>
      </c>
      <c r="B23" s="26" t="n">
        <v>246825</v>
      </c>
      <c r="C23" s="195" t="n">
        <f aca="false">B23/'- 3 -'!D23*100</f>
        <v>2.03071348736836</v>
      </c>
      <c r="D23" s="26" t="n">
        <f aca="false">B23/'- 7 -'!F23</f>
        <v>188.272311212815</v>
      </c>
    </row>
    <row r="24" customFormat="false" ht="14.1" hidden="false" customHeight="true" outlineLevel="0" collapsed="false">
      <c r="A24" s="27" t="s">
        <v>37</v>
      </c>
      <c r="B24" s="28" t="n">
        <v>508105</v>
      </c>
      <c r="C24" s="196" t="n">
        <f aca="false">B24/'- 3 -'!D24*100</f>
        <v>1.26707754221296</v>
      </c>
      <c r="D24" s="28" t="n">
        <f aca="false">B24/'- 7 -'!F24</f>
        <v>110.565770862801</v>
      </c>
    </row>
    <row r="25" customFormat="false" ht="14.1" hidden="false" customHeight="true" outlineLevel="0" collapsed="false">
      <c r="A25" s="25" t="s">
        <v>38</v>
      </c>
      <c r="B25" s="26" t="n">
        <v>2260691</v>
      </c>
      <c r="C25" s="195" t="n">
        <f aca="false">B25/'- 3 -'!D25*100</f>
        <v>1.84944344718193</v>
      </c>
      <c r="D25" s="26" t="n">
        <f aca="false">B25/'- 7 -'!F25</f>
        <v>157.715292311985</v>
      </c>
    </row>
    <row r="26" customFormat="false" ht="14.1" hidden="false" customHeight="true" outlineLevel="0" collapsed="false">
      <c r="A26" s="27" t="s">
        <v>39</v>
      </c>
      <c r="B26" s="28" t="n">
        <v>589031</v>
      </c>
      <c r="C26" s="196" t="n">
        <f aca="false">B26/'- 3 -'!D26*100</f>
        <v>1.9869441365143</v>
      </c>
      <c r="D26" s="28" t="n">
        <f aca="false">B26/'- 7 -'!F26</f>
        <v>179.664785725179</v>
      </c>
    </row>
    <row r="27" customFormat="false" ht="14.1" hidden="false" customHeight="true" outlineLevel="0" collapsed="false">
      <c r="A27" s="25" t="s">
        <v>40</v>
      </c>
      <c r="B27" s="26" t="n">
        <v>694503</v>
      </c>
      <c r="C27" s="195" t="n">
        <f aca="false">B27/'- 3 -'!D27*100</f>
        <v>2.19287096151561</v>
      </c>
      <c r="D27" s="26" t="n">
        <f aca="false">B27/'- 7 -'!F27</f>
        <v>205.170147207837</v>
      </c>
    </row>
    <row r="28" customFormat="false" ht="14.1" hidden="false" customHeight="true" outlineLevel="0" collapsed="false">
      <c r="A28" s="27" t="s">
        <v>41</v>
      </c>
      <c r="B28" s="28" t="n">
        <v>317024</v>
      </c>
      <c r="C28" s="196" t="n">
        <f aca="false">B28/'- 3 -'!D28*100</f>
        <v>1.79109047966235</v>
      </c>
      <c r="D28" s="28" t="n">
        <f aca="false">B28/'- 7 -'!F28</f>
        <v>165.547780678851</v>
      </c>
    </row>
    <row r="29" customFormat="false" ht="14.1" hidden="false" customHeight="true" outlineLevel="0" collapsed="false">
      <c r="A29" s="25" t="s">
        <v>42</v>
      </c>
      <c r="B29" s="26" t="n">
        <v>2266329</v>
      </c>
      <c r="C29" s="195" t="n">
        <f aca="false">B29/'- 3 -'!D29*100</f>
        <v>1.96023280586969</v>
      </c>
      <c r="D29" s="26" t="n">
        <f aca="false">B29/'- 7 -'!F29</f>
        <v>176.484756453685</v>
      </c>
    </row>
    <row r="30" customFormat="false" ht="14.1" hidden="false" customHeight="true" outlineLevel="0" collapsed="false">
      <c r="A30" s="27" t="s">
        <v>43</v>
      </c>
      <c r="B30" s="28" t="n">
        <v>120953</v>
      </c>
      <c r="C30" s="196" t="n">
        <f aca="false">B30/'- 3 -'!D30*100</f>
        <v>1.13339264873243</v>
      </c>
      <c r="D30" s="28" t="n">
        <f aca="false">B30/'- 7 -'!F30</f>
        <v>100.0852296235</v>
      </c>
    </row>
    <row r="31" customFormat="false" ht="14.1" hidden="false" customHeight="true" outlineLevel="0" collapsed="false">
      <c r="A31" s="25" t="s">
        <v>44</v>
      </c>
      <c r="B31" s="26" t="n">
        <v>451285</v>
      </c>
      <c r="C31" s="195" t="n">
        <f aca="false">B31/'- 3 -'!D31*100</f>
        <v>1.65704656679603</v>
      </c>
      <c r="D31" s="26" t="n">
        <f aca="false">B31/'- 7 -'!F31</f>
        <v>134.953648325359</v>
      </c>
    </row>
    <row r="32" customFormat="false" ht="14.1" hidden="false" customHeight="true" outlineLevel="0" collapsed="false">
      <c r="A32" s="27" t="s">
        <v>45</v>
      </c>
      <c r="B32" s="28" t="n">
        <v>191570</v>
      </c>
      <c r="C32" s="196" t="n">
        <f aca="false">B32/'- 3 -'!D32*100</f>
        <v>0.923312881513611</v>
      </c>
      <c r="D32" s="28" t="n">
        <f aca="false">B32/'- 7 -'!F32</f>
        <v>87.8761467889908</v>
      </c>
    </row>
    <row r="33" customFormat="false" ht="14.1" hidden="false" customHeight="true" outlineLevel="0" collapsed="false">
      <c r="A33" s="25" t="s">
        <v>46</v>
      </c>
      <c r="B33" s="26" t="n">
        <v>248000</v>
      </c>
      <c r="C33" s="195" t="n">
        <f aca="false">B33/'- 3 -'!D33*100</f>
        <v>1.10502653400407</v>
      </c>
      <c r="D33" s="26" t="n">
        <f aca="false">B33/'- 7 -'!F33</f>
        <v>108.843537414966</v>
      </c>
    </row>
    <row r="34" customFormat="false" ht="14.1" hidden="false" customHeight="true" outlineLevel="0" collapsed="false">
      <c r="A34" s="27" t="s">
        <v>47</v>
      </c>
      <c r="B34" s="28" t="n">
        <v>366908</v>
      </c>
      <c r="C34" s="196" t="n">
        <f aca="false">B34/'- 3 -'!D34*100</f>
        <v>1.8558798342744</v>
      </c>
      <c r="D34" s="28" t="n">
        <f aca="false">B34/'- 7 -'!F34</f>
        <v>172.516456648486</v>
      </c>
    </row>
    <row r="35" customFormat="false" ht="14.1" hidden="false" customHeight="true" outlineLevel="0" collapsed="false">
      <c r="A35" s="25" t="s">
        <v>48</v>
      </c>
      <c r="B35" s="26" t="n">
        <v>1795000</v>
      </c>
      <c r="C35" s="195" t="n">
        <f aca="false">B35/'- 3 -'!D35*100</f>
        <v>1.28310842372689</v>
      </c>
      <c r="D35" s="26" t="n">
        <f aca="false">B35/'- 7 -'!F35</f>
        <v>104.646417536291</v>
      </c>
    </row>
    <row r="36" customFormat="false" ht="14.1" hidden="false" customHeight="true" outlineLevel="0" collapsed="false">
      <c r="A36" s="27" t="s">
        <v>49</v>
      </c>
      <c r="B36" s="28" t="n">
        <v>306625</v>
      </c>
      <c r="C36" s="196" t="n">
        <f aca="false">B36/'- 3 -'!D36*100</f>
        <v>1.72384229197236</v>
      </c>
      <c r="D36" s="28" t="n">
        <f aca="false">B36/'- 7 -'!F36</f>
        <v>158.626487325401</v>
      </c>
    </row>
    <row r="37" customFormat="false" ht="14.1" hidden="false" customHeight="true" outlineLevel="0" collapsed="false">
      <c r="A37" s="25" t="s">
        <v>50</v>
      </c>
      <c r="B37" s="26" t="n">
        <v>403694</v>
      </c>
      <c r="C37" s="195" t="n">
        <f aca="false">B37/'- 3 -'!D37*100</f>
        <v>1.39223195446406</v>
      </c>
      <c r="D37" s="26" t="n">
        <f aca="false">B37/'- 7 -'!F37</f>
        <v>119.031107179714</v>
      </c>
    </row>
    <row r="38" customFormat="false" ht="14.1" hidden="false" customHeight="true" outlineLevel="0" collapsed="false">
      <c r="A38" s="27" t="s">
        <v>51</v>
      </c>
      <c r="B38" s="28" t="n">
        <v>1392241</v>
      </c>
      <c r="C38" s="196" t="n">
        <f aca="false">B38/'- 3 -'!D38*100</f>
        <v>1.87860137024835</v>
      </c>
      <c r="D38" s="28" t="n">
        <f aca="false">B38/'- 7 -'!F38</f>
        <v>159.50518416681</v>
      </c>
    </row>
    <row r="39" customFormat="false" ht="14.1" hidden="false" customHeight="true" outlineLevel="0" collapsed="false">
      <c r="A39" s="25" t="s">
        <v>52</v>
      </c>
      <c r="B39" s="26" t="n">
        <v>84000</v>
      </c>
      <c r="C39" s="195" t="n">
        <f aca="false">B39/'- 3 -'!D39*100</f>
        <v>0.522521939700968</v>
      </c>
      <c r="D39" s="26" t="n">
        <f aca="false">B39/'- 7 -'!F39</f>
        <v>50.3748125937032</v>
      </c>
    </row>
    <row r="40" customFormat="false" ht="14.1" hidden="false" customHeight="true" outlineLevel="0" collapsed="false">
      <c r="A40" s="27" t="s">
        <v>53</v>
      </c>
      <c r="B40" s="28" t="n">
        <v>1403697</v>
      </c>
      <c r="C40" s="196" t="n">
        <f aca="false">B40/'- 3 -'!D40*100</f>
        <v>1.84752508829792</v>
      </c>
      <c r="D40" s="28" t="n">
        <f aca="false">B40/'- 7 -'!F40</f>
        <v>159.630745786613</v>
      </c>
    </row>
    <row r="41" customFormat="false" ht="14.1" hidden="false" customHeight="true" outlineLevel="0" collapsed="false">
      <c r="A41" s="25" t="s">
        <v>54</v>
      </c>
      <c r="B41" s="26" t="n">
        <v>964928</v>
      </c>
      <c r="C41" s="195" t="n">
        <f aca="false">B41/'- 3 -'!D41*100</f>
        <v>2.07486361161882</v>
      </c>
      <c r="D41" s="26" t="n">
        <f aca="false">B41/'- 7 -'!F41</f>
        <v>206.821991212089</v>
      </c>
    </row>
    <row r="42" customFormat="false" ht="14.1" hidden="false" customHeight="true" outlineLevel="0" collapsed="false">
      <c r="A42" s="27" t="s">
        <v>55</v>
      </c>
      <c r="B42" s="28" t="n">
        <v>230748</v>
      </c>
      <c r="C42" s="196" t="n">
        <f aca="false">B42/'- 3 -'!D42*100</f>
        <v>1.38543951986224</v>
      </c>
      <c r="D42" s="28" t="n">
        <f aca="false">B42/'- 7 -'!F42</f>
        <v>137.023752969121</v>
      </c>
    </row>
    <row r="43" customFormat="false" ht="14.1" hidden="false" customHeight="true" outlineLevel="0" collapsed="false">
      <c r="A43" s="25" t="s">
        <v>56</v>
      </c>
      <c r="B43" s="26" t="n">
        <v>175420</v>
      </c>
      <c r="C43" s="195" t="n">
        <f aca="false">B43/'- 3 -'!D43*100</f>
        <v>1.78502288262574</v>
      </c>
      <c r="D43" s="26" t="n">
        <f aca="false">B43/'- 7 -'!F43</f>
        <v>160.494053064959</v>
      </c>
    </row>
    <row r="44" customFormat="false" ht="14.1" hidden="false" customHeight="true" outlineLevel="0" collapsed="false">
      <c r="A44" s="27" t="s">
        <v>57</v>
      </c>
      <c r="B44" s="28" t="n">
        <v>90639</v>
      </c>
      <c r="C44" s="196" t="n">
        <f aca="false">B44/'- 3 -'!D44*100</f>
        <v>1.19427831076271</v>
      </c>
      <c r="D44" s="28" t="n">
        <f aca="false">B44/'- 7 -'!F44</f>
        <v>114.515476942514</v>
      </c>
    </row>
    <row r="45" customFormat="false" ht="14.1" hidden="false" customHeight="true" outlineLevel="0" collapsed="false">
      <c r="A45" s="25" t="s">
        <v>58</v>
      </c>
      <c r="B45" s="26" t="n">
        <v>251273</v>
      </c>
      <c r="C45" s="195" t="n">
        <f aca="false">B45/'- 3 -'!D45*100</f>
        <v>2.14533678491051</v>
      </c>
      <c r="D45" s="26" t="n">
        <f aca="false">B45/'- 7 -'!F45</f>
        <v>173.172294968987</v>
      </c>
    </row>
    <row r="46" customFormat="false" ht="14.1" hidden="false" customHeight="true" outlineLevel="0" collapsed="false">
      <c r="A46" s="27" t="s">
        <v>59</v>
      </c>
      <c r="B46" s="28" t="n">
        <v>4523200</v>
      </c>
      <c r="C46" s="196" t="n">
        <f aca="false">B46/'- 3 -'!D46*100</f>
        <v>1.58317533197785</v>
      </c>
      <c r="D46" s="28" t="n">
        <f aca="false">B46/'- 7 -'!F46</f>
        <v>146.73803730738</v>
      </c>
    </row>
    <row r="47" customFormat="false" ht="5.1" hidden="false" customHeight="true" outlineLevel="0" collapsed="false">
      <c r="A47" s="0"/>
      <c r="B47" s="0"/>
      <c r="C47" s="0"/>
      <c r="D47" s="0"/>
    </row>
    <row r="48" customFormat="false" ht="14.1" hidden="false" customHeight="true" outlineLevel="0" collapsed="false">
      <c r="A48" s="29" t="s">
        <v>60</v>
      </c>
      <c r="B48" s="30" t="n">
        <f aca="false">SUM(B11:B46)</f>
        <v>25758117</v>
      </c>
      <c r="C48" s="183" t="n">
        <f aca="false">B48/'- 3 -'!D48*100</f>
        <v>1.63369741920648</v>
      </c>
      <c r="D48" s="30" t="n">
        <f aca="false">B48/'- 7 -'!F48</f>
        <v>146.997630688364</v>
      </c>
      <c r="E48" s="46"/>
    </row>
    <row r="49" customFormat="false" ht="5.1" hidden="false" customHeight="true" outlineLevel="0" collapsed="false">
      <c r="A49" s="31" t="s">
        <v>61</v>
      </c>
      <c r="B49" s="32"/>
      <c r="C49" s="197"/>
      <c r="D49" s="32"/>
    </row>
    <row r="50" customFormat="false" ht="14.1" hidden="false" customHeight="true" outlineLevel="0" collapsed="false">
      <c r="A50" s="27" t="s">
        <v>62</v>
      </c>
      <c r="B50" s="28" t="n">
        <v>99915</v>
      </c>
      <c r="C50" s="196" t="n">
        <f aca="false">B50/'- 3 -'!D50*100</f>
        <v>3.90204563028689</v>
      </c>
      <c r="D50" s="28" t="n">
        <f aca="false">B50/'- 7 -'!F50</f>
        <v>437.647831800263</v>
      </c>
    </row>
    <row r="51" customFormat="false" ht="14.1" hidden="false" customHeight="true" outlineLevel="0" collapsed="false">
      <c r="A51" s="25" t="s">
        <v>63</v>
      </c>
      <c r="B51" s="26" t="n">
        <v>422134</v>
      </c>
      <c r="C51" s="195" t="n">
        <f aca="false">B51/'- 3 -'!D51*100</f>
        <v>3.98327743260184</v>
      </c>
      <c r="D51" s="26" t="n">
        <f aca="false">B51/'- 7 -'!F51</f>
        <v>646.453292496172</v>
      </c>
    </row>
    <row r="52" customFormat="false" ht="50.1" hidden="false" customHeight="true" outlineLevel="0" collapsed="false">
      <c r="A52" s="33"/>
      <c r="B52" s="33"/>
      <c r="C52" s="33"/>
      <c r="D52" s="33"/>
      <c r="E52" s="33"/>
    </row>
    <row r="53" customFormat="false" ht="15" hidden="false" customHeight="true" outlineLevel="0" collapsed="false">
      <c r="A53" s="95" t="s">
        <v>269</v>
      </c>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2.83"/>
    <col collapsed="false" customWidth="true" hidden="false" outlineLevel="0" max="2" min="2" style="7" width="18.82"/>
    <col collapsed="false" customWidth="true" hidden="false" outlineLevel="0" max="3" min="3" style="7" width="19.82"/>
    <col collapsed="false" customWidth="true" hidden="false" outlineLevel="0" max="4" min="4" style="7" width="21.82"/>
    <col collapsed="false" customWidth="true" hidden="false" outlineLevel="0" max="5" min="5" style="7" width="19.82"/>
    <col collapsed="false" customWidth="true" hidden="false" outlineLevel="0" max="6" min="6" style="7" width="20.83"/>
    <col collapsed="false" customWidth="false" hidden="false" outlineLevel="0" max="257" min="7" style="7" width="15.82"/>
  </cols>
  <sheetData>
    <row r="1" customFormat="false" ht="6.95" hidden="false" customHeight="true" outlineLevel="0" collapsed="false">
      <c r="A1" s="8"/>
      <c r="B1" s="9"/>
      <c r="C1" s="9"/>
      <c r="D1" s="9"/>
      <c r="E1" s="9"/>
      <c r="F1" s="9"/>
    </row>
    <row r="2" customFormat="false" ht="15.95" hidden="false" customHeight="true" outlineLevel="0" collapsed="false">
      <c r="A2" s="10" t="s">
        <v>6</v>
      </c>
      <c r="B2" s="10"/>
      <c r="C2" s="10"/>
      <c r="D2" s="10"/>
      <c r="E2" s="10"/>
      <c r="F2" s="10"/>
    </row>
    <row r="3" customFormat="false" ht="15.95" hidden="false" customHeight="true" outlineLevel="0" collapsed="false">
      <c r="A3" s="11" t="s">
        <v>7</v>
      </c>
      <c r="B3" s="11"/>
      <c r="C3" s="11"/>
      <c r="D3" s="11"/>
      <c r="E3" s="11"/>
      <c r="F3" s="11"/>
    </row>
    <row r="4" customFormat="false" ht="15.95" hidden="false" customHeight="true" outlineLevel="0" collapsed="false">
      <c r="B4" s="9"/>
      <c r="C4" s="9"/>
      <c r="D4" s="9"/>
      <c r="E4" s="9"/>
      <c r="F4" s="9"/>
    </row>
    <row r="5" customFormat="false" ht="15.95" hidden="false" customHeight="true" outlineLevel="0" collapsed="false">
      <c r="B5" s="9"/>
      <c r="C5" s="9"/>
      <c r="D5" s="9"/>
      <c r="E5" s="9"/>
      <c r="F5" s="9"/>
    </row>
    <row r="6" customFormat="false" ht="15.95" hidden="false" customHeight="true" outlineLevel="0" collapsed="false">
      <c r="B6" s="12"/>
      <c r="C6" s="13" t="s">
        <v>8</v>
      </c>
      <c r="D6" s="14"/>
      <c r="E6" s="15" t="s">
        <v>8</v>
      </c>
      <c r="F6" s="15" t="s">
        <v>9</v>
      </c>
    </row>
    <row r="7" customFormat="false" ht="15.95" hidden="false" customHeight="true" outlineLevel="0" collapsed="false">
      <c r="B7" s="12"/>
      <c r="C7" s="16" t="s">
        <v>10</v>
      </c>
      <c r="D7" s="17"/>
      <c r="E7" s="18" t="s">
        <v>11</v>
      </c>
      <c r="F7" s="18" t="s">
        <v>12</v>
      </c>
    </row>
    <row r="8" customFormat="false" ht="15.95" hidden="false" customHeight="true" outlineLevel="0" collapsed="false">
      <c r="A8" s="19"/>
      <c r="B8" s="20" t="s">
        <v>13</v>
      </c>
      <c r="C8" s="16" t="s">
        <v>14</v>
      </c>
      <c r="D8" s="18" t="s">
        <v>15</v>
      </c>
      <c r="E8" s="18" t="s">
        <v>16</v>
      </c>
      <c r="F8" s="18" t="s">
        <v>17</v>
      </c>
    </row>
    <row r="9" customFormat="false" ht="13.5" hidden="false" customHeight="false" outlineLevel="0" collapsed="false">
      <c r="A9" s="21" t="s">
        <v>18</v>
      </c>
      <c r="B9" s="22" t="s">
        <v>19</v>
      </c>
      <c r="C9" s="22" t="s">
        <v>20</v>
      </c>
      <c r="D9" s="23" t="s">
        <v>21</v>
      </c>
      <c r="E9" s="23" t="s">
        <v>22</v>
      </c>
      <c r="F9" s="23" t="s">
        <v>23</v>
      </c>
    </row>
    <row r="10" customFormat="false" ht="5.1" hidden="false" customHeight="true" outlineLevel="0" collapsed="false">
      <c r="A10" s="24"/>
    </row>
    <row r="11" customFormat="false" ht="14.1" hidden="false" customHeight="true" outlineLevel="0" collapsed="false">
      <c r="A11" s="25" t="s">
        <v>24</v>
      </c>
      <c r="B11" s="26" t="n">
        <v>12425110</v>
      </c>
      <c r="C11" s="26" t="n">
        <v>-47700</v>
      </c>
      <c r="D11" s="26" t="n">
        <f aca="false">B11+C11</f>
        <v>12377410</v>
      </c>
      <c r="E11" s="26" t="n">
        <f aca="false">-'- 15 -'!H11-'- 16 -'!B11</f>
        <v>-11750</v>
      </c>
      <c r="F11" s="26" t="n">
        <f aca="false">D11+E11</f>
        <v>12365660</v>
      </c>
    </row>
    <row r="12" customFormat="false" ht="14.1" hidden="false" customHeight="true" outlineLevel="0" collapsed="false">
      <c r="A12" s="27" t="s">
        <v>25</v>
      </c>
      <c r="B12" s="28" t="n">
        <v>22471072</v>
      </c>
      <c r="C12" s="28" t="n">
        <v>-137000</v>
      </c>
      <c r="D12" s="28" t="n">
        <f aca="false">B12+C12</f>
        <v>22334072</v>
      </c>
      <c r="E12" s="28" t="n">
        <f aca="false">-'- 15 -'!H12-'- 16 -'!B12</f>
        <v>-431880</v>
      </c>
      <c r="F12" s="28" t="n">
        <f aca="false">D12+E12</f>
        <v>21902192</v>
      </c>
    </row>
    <row r="13" customFormat="false" ht="14.1" hidden="false" customHeight="true" outlineLevel="0" collapsed="false">
      <c r="A13" s="25" t="s">
        <v>26</v>
      </c>
      <c r="B13" s="26" t="n">
        <v>53666100</v>
      </c>
      <c r="C13" s="26" t="n">
        <v>-130600</v>
      </c>
      <c r="D13" s="26" t="n">
        <f aca="false">B13+C13</f>
        <v>53535500</v>
      </c>
      <c r="E13" s="26" t="n">
        <f aca="false">-'- 15 -'!H13-'- 16 -'!B13</f>
        <v>-109100</v>
      </c>
      <c r="F13" s="26" t="n">
        <f aca="false">D13+E13</f>
        <v>53426400</v>
      </c>
    </row>
    <row r="14" customFormat="false" ht="14.1" hidden="false" customHeight="true" outlineLevel="0" collapsed="false">
      <c r="A14" s="27" t="s">
        <v>27</v>
      </c>
      <c r="B14" s="28" t="n">
        <v>48912977</v>
      </c>
      <c r="C14" s="28" t="n">
        <v>-137249</v>
      </c>
      <c r="D14" s="28" t="n">
        <f aca="false">B14+C14</f>
        <v>48775728</v>
      </c>
      <c r="E14" s="28" t="n">
        <f aca="false">-'- 15 -'!H14-'- 16 -'!B14</f>
        <v>-153194</v>
      </c>
      <c r="F14" s="28" t="n">
        <f aca="false">D14+E14</f>
        <v>48622534</v>
      </c>
    </row>
    <row r="15" customFormat="false" ht="14.1" hidden="false" customHeight="true" outlineLevel="0" collapsed="false">
      <c r="A15" s="25" t="s">
        <v>28</v>
      </c>
      <c r="B15" s="26" t="n">
        <v>14439291</v>
      </c>
      <c r="C15" s="26" t="n">
        <v>-75500</v>
      </c>
      <c r="D15" s="26" t="n">
        <f aca="false">B15+C15</f>
        <v>14363791</v>
      </c>
      <c r="E15" s="26" t="n">
        <f aca="false">-'- 15 -'!H15-'- 16 -'!B15</f>
        <v>-203950</v>
      </c>
      <c r="F15" s="26" t="n">
        <f aca="false">D15+E15</f>
        <v>14159841</v>
      </c>
    </row>
    <row r="16" customFormat="false" ht="14.1" hidden="false" customHeight="true" outlineLevel="0" collapsed="false">
      <c r="A16" s="27" t="s">
        <v>29</v>
      </c>
      <c r="B16" s="28" t="n">
        <v>10929422</v>
      </c>
      <c r="C16" s="28" t="n">
        <v>0</v>
      </c>
      <c r="D16" s="28" t="n">
        <f aca="false">B16+C16</f>
        <v>10929422</v>
      </c>
      <c r="E16" s="28" t="n">
        <f aca="false">-'- 15 -'!H16-'- 16 -'!B16</f>
        <v>-114300</v>
      </c>
      <c r="F16" s="28" t="n">
        <f aca="false">D16+E16</f>
        <v>10815122</v>
      </c>
    </row>
    <row r="17" customFormat="false" ht="14.1" hidden="false" customHeight="true" outlineLevel="0" collapsed="false">
      <c r="A17" s="25" t="s">
        <v>30</v>
      </c>
      <c r="B17" s="26" t="n">
        <v>13449929</v>
      </c>
      <c r="C17" s="26" t="n">
        <v>-124700</v>
      </c>
      <c r="D17" s="26" t="n">
        <f aca="false">B17+C17</f>
        <v>13325229</v>
      </c>
      <c r="E17" s="26" t="n">
        <f aca="false">-'- 15 -'!H17-'- 16 -'!B17</f>
        <v>-47400</v>
      </c>
      <c r="F17" s="26" t="n">
        <f aca="false">D17+E17</f>
        <v>13277829</v>
      </c>
    </row>
    <row r="18" customFormat="false" ht="14.1" hidden="false" customHeight="true" outlineLevel="0" collapsed="false">
      <c r="A18" s="27" t="s">
        <v>31</v>
      </c>
      <c r="B18" s="28" t="n">
        <v>91523680</v>
      </c>
      <c r="C18" s="28" t="n">
        <v>-3191331</v>
      </c>
      <c r="D18" s="28" t="n">
        <f aca="false">B18+C18</f>
        <v>88332349</v>
      </c>
      <c r="E18" s="28" t="n">
        <f aca="false">-'- 15 -'!H18-'- 16 -'!B18</f>
        <v>-3202244</v>
      </c>
      <c r="F18" s="28" t="n">
        <f aca="false">D18+E18</f>
        <v>85130105</v>
      </c>
    </row>
    <row r="19" customFormat="false" ht="14.1" hidden="false" customHeight="true" outlineLevel="0" collapsed="false">
      <c r="A19" s="25" t="s">
        <v>32</v>
      </c>
      <c r="B19" s="26" t="n">
        <v>24520040</v>
      </c>
      <c r="C19" s="26" t="n">
        <v>-147000</v>
      </c>
      <c r="D19" s="26" t="n">
        <f aca="false">B19+C19</f>
        <v>24373040</v>
      </c>
      <c r="E19" s="26" t="n">
        <f aca="false">-'- 15 -'!H19-'- 16 -'!B19</f>
        <v>-26200</v>
      </c>
      <c r="F19" s="26" t="n">
        <f aca="false">D19+E19</f>
        <v>24346840</v>
      </c>
    </row>
    <row r="20" customFormat="false" ht="14.1" hidden="false" customHeight="true" outlineLevel="0" collapsed="false">
      <c r="A20" s="27" t="s">
        <v>33</v>
      </c>
      <c r="B20" s="28" t="n">
        <v>47067297</v>
      </c>
      <c r="C20" s="28" t="n">
        <v>-255625</v>
      </c>
      <c r="D20" s="28" t="n">
        <f aca="false">B20+C20</f>
        <v>46811672</v>
      </c>
      <c r="E20" s="28" t="n">
        <f aca="false">-'- 15 -'!H20-'- 16 -'!B20</f>
        <v>-147629</v>
      </c>
      <c r="F20" s="28" t="n">
        <f aca="false">D20+E20</f>
        <v>46664043</v>
      </c>
    </row>
    <row r="21" customFormat="false" ht="14.1" hidden="false" customHeight="true" outlineLevel="0" collapsed="false">
      <c r="A21" s="25" t="s">
        <v>34</v>
      </c>
      <c r="B21" s="26" t="n">
        <v>27067000</v>
      </c>
      <c r="C21" s="26" t="n">
        <v>-368300</v>
      </c>
      <c r="D21" s="26" t="n">
        <f aca="false">B21+C21</f>
        <v>26698700</v>
      </c>
      <c r="E21" s="26" t="n">
        <f aca="false">-'- 15 -'!H21-'- 16 -'!B21</f>
        <v>-100000</v>
      </c>
      <c r="F21" s="26" t="n">
        <f aca="false">D21+E21</f>
        <v>26598700</v>
      </c>
    </row>
    <row r="22" customFormat="false" ht="14.1" hidden="false" customHeight="true" outlineLevel="0" collapsed="false">
      <c r="A22" s="27" t="s">
        <v>35</v>
      </c>
      <c r="B22" s="28" t="n">
        <v>14013722</v>
      </c>
      <c r="C22" s="28" t="n">
        <v>-20500</v>
      </c>
      <c r="D22" s="28" t="n">
        <f aca="false">B22+C22</f>
        <v>13993222</v>
      </c>
      <c r="E22" s="28" t="n">
        <f aca="false">-'- 15 -'!H22-'- 16 -'!B22</f>
        <v>-66790</v>
      </c>
      <c r="F22" s="28" t="n">
        <f aca="false">D22+E22</f>
        <v>13926432</v>
      </c>
    </row>
    <row r="23" customFormat="false" ht="14.1" hidden="false" customHeight="true" outlineLevel="0" collapsed="false">
      <c r="A23" s="25" t="s">
        <v>36</v>
      </c>
      <c r="B23" s="26" t="n">
        <v>12197695</v>
      </c>
      <c r="C23" s="26" t="n">
        <v>-43100</v>
      </c>
      <c r="D23" s="26" t="n">
        <f aca="false">B23+C23</f>
        <v>12154595</v>
      </c>
      <c r="E23" s="26" t="n">
        <f aca="false">-'- 15 -'!H23-'- 16 -'!B23</f>
        <v>-270000</v>
      </c>
      <c r="F23" s="26" t="n">
        <f aca="false">D23+E23</f>
        <v>11884595</v>
      </c>
    </row>
    <row r="24" customFormat="false" ht="14.1" hidden="false" customHeight="true" outlineLevel="0" collapsed="false">
      <c r="A24" s="27" t="s">
        <v>37</v>
      </c>
      <c r="B24" s="28" t="n">
        <v>40311975</v>
      </c>
      <c r="C24" s="28" t="n">
        <v>-211430</v>
      </c>
      <c r="D24" s="28" t="n">
        <f aca="false">B24+C24</f>
        <v>40100545</v>
      </c>
      <c r="E24" s="28" t="n">
        <f aca="false">-'- 15 -'!H24-'- 16 -'!B24</f>
        <v>-600205</v>
      </c>
      <c r="F24" s="28" t="n">
        <f aca="false">D24+E24</f>
        <v>39500340</v>
      </c>
    </row>
    <row r="25" customFormat="false" ht="14.1" hidden="false" customHeight="true" outlineLevel="0" collapsed="false">
      <c r="A25" s="25" t="s">
        <v>38</v>
      </c>
      <c r="B25" s="26" t="n">
        <v>123610007</v>
      </c>
      <c r="C25" s="26" t="n">
        <v>-1373720</v>
      </c>
      <c r="D25" s="26" t="n">
        <f aca="false">B25+C25</f>
        <v>122236287</v>
      </c>
      <c r="E25" s="26" t="n">
        <f aca="false">-'- 15 -'!H25-'- 16 -'!B25</f>
        <v>-678439</v>
      </c>
      <c r="F25" s="26" t="n">
        <f aca="false">D25+E25</f>
        <v>121557848</v>
      </c>
    </row>
    <row r="26" customFormat="false" ht="14.1" hidden="false" customHeight="true" outlineLevel="0" collapsed="false">
      <c r="A26" s="27" t="s">
        <v>39</v>
      </c>
      <c r="B26" s="28" t="n">
        <v>29650471</v>
      </c>
      <c r="C26" s="28" t="n">
        <v>-5400</v>
      </c>
      <c r="D26" s="28" t="n">
        <f aca="false">B26+C26</f>
        <v>29645071</v>
      </c>
      <c r="E26" s="28" t="n">
        <f aca="false">-'- 15 -'!H26-'- 16 -'!B26</f>
        <v>-86375</v>
      </c>
      <c r="F26" s="28" t="n">
        <f aca="false">D26+E26</f>
        <v>29558696</v>
      </c>
    </row>
    <row r="27" customFormat="false" ht="14.1" hidden="false" customHeight="true" outlineLevel="0" collapsed="false">
      <c r="A27" s="25" t="s">
        <v>40</v>
      </c>
      <c r="B27" s="26" t="n">
        <v>31672347</v>
      </c>
      <c r="C27" s="26" t="n">
        <v>-1400</v>
      </c>
      <c r="D27" s="26" t="n">
        <f aca="false">B27+C27</f>
        <v>31670947</v>
      </c>
      <c r="E27" s="26" t="n">
        <f aca="false">-'- 15 -'!H27-'- 16 -'!B27</f>
        <v>-164386</v>
      </c>
      <c r="F27" s="26" t="n">
        <f aca="false">D27+E27</f>
        <v>31506561</v>
      </c>
    </row>
    <row r="28" customFormat="false" ht="14.1" hidden="false" customHeight="true" outlineLevel="0" collapsed="false">
      <c r="A28" s="27" t="s">
        <v>41</v>
      </c>
      <c r="B28" s="28" t="n">
        <v>17782855</v>
      </c>
      <c r="C28" s="28" t="n">
        <v>-82800</v>
      </c>
      <c r="D28" s="28" t="n">
        <f aca="false">B28+C28</f>
        <v>17700055</v>
      </c>
      <c r="E28" s="28" t="n">
        <f aca="false">-'- 15 -'!H28-'- 16 -'!B28</f>
        <v>-0</v>
      </c>
      <c r="F28" s="28" t="n">
        <f aca="false">D28+E28</f>
        <v>17700055</v>
      </c>
    </row>
    <row r="29" customFormat="false" ht="14.1" hidden="false" customHeight="true" outlineLevel="0" collapsed="false">
      <c r="A29" s="25" t="s">
        <v>42</v>
      </c>
      <c r="B29" s="26" t="n">
        <v>117465298</v>
      </c>
      <c r="C29" s="26" t="n">
        <v>-1850000</v>
      </c>
      <c r="D29" s="26" t="n">
        <f aca="false">B29+C29</f>
        <v>115615298</v>
      </c>
      <c r="E29" s="26" t="n">
        <f aca="false">-'- 15 -'!H29-'- 16 -'!B29</f>
        <v>-103977</v>
      </c>
      <c r="F29" s="26" t="n">
        <f aca="false">D29+E29</f>
        <v>115511321</v>
      </c>
    </row>
    <row r="30" customFormat="false" ht="14.1" hidden="false" customHeight="true" outlineLevel="0" collapsed="false">
      <c r="A30" s="27" t="s">
        <v>43</v>
      </c>
      <c r="B30" s="28" t="n">
        <v>10701765</v>
      </c>
      <c r="C30" s="28" t="n">
        <v>-30000</v>
      </c>
      <c r="D30" s="28" t="n">
        <f aca="false">B30+C30</f>
        <v>10671765</v>
      </c>
      <c r="E30" s="28" t="n">
        <f aca="false">-'- 15 -'!H30-'- 16 -'!B30</f>
        <v>-10875</v>
      </c>
      <c r="F30" s="28" t="n">
        <f aca="false">D30+E30</f>
        <v>10660890</v>
      </c>
    </row>
    <row r="31" customFormat="false" ht="14.1" hidden="false" customHeight="true" outlineLevel="0" collapsed="false">
      <c r="A31" s="25" t="s">
        <v>44</v>
      </c>
      <c r="B31" s="26" t="n">
        <v>27476298</v>
      </c>
      <c r="C31" s="26" t="n">
        <v>-242000</v>
      </c>
      <c r="D31" s="26" t="n">
        <f aca="false">B31+C31</f>
        <v>27234298</v>
      </c>
      <c r="E31" s="26" t="n">
        <f aca="false">-'- 15 -'!H31-'- 16 -'!B31</f>
        <v>-176105</v>
      </c>
      <c r="F31" s="26" t="n">
        <f aca="false">D31+E31</f>
        <v>27058193</v>
      </c>
    </row>
    <row r="32" customFormat="false" ht="14.1" hidden="false" customHeight="true" outlineLevel="0" collapsed="false">
      <c r="A32" s="27" t="s">
        <v>45</v>
      </c>
      <c r="B32" s="28" t="n">
        <v>20948713</v>
      </c>
      <c r="C32" s="28" t="n">
        <v>-200600</v>
      </c>
      <c r="D32" s="28" t="n">
        <f aca="false">B32+C32</f>
        <v>20748113</v>
      </c>
      <c r="E32" s="28" t="n">
        <f aca="false">-'- 15 -'!H32-'- 16 -'!B32</f>
        <v>-245350</v>
      </c>
      <c r="F32" s="28" t="n">
        <f aca="false">D32+E32</f>
        <v>20502763</v>
      </c>
    </row>
    <row r="33" customFormat="false" ht="14.1" hidden="false" customHeight="true" outlineLevel="0" collapsed="false">
      <c r="A33" s="25" t="s">
        <v>46</v>
      </c>
      <c r="B33" s="26" t="n">
        <v>22574900</v>
      </c>
      <c r="C33" s="26" t="n">
        <v>-132000</v>
      </c>
      <c r="D33" s="26" t="n">
        <f aca="false">B33+C33</f>
        <v>22442900</v>
      </c>
      <c r="E33" s="26" t="n">
        <f aca="false">-'- 15 -'!H33-'- 16 -'!B33</f>
        <v>-20000</v>
      </c>
      <c r="F33" s="26" t="n">
        <f aca="false">D33+E33</f>
        <v>22422900</v>
      </c>
    </row>
    <row r="34" customFormat="false" ht="14.1" hidden="false" customHeight="true" outlineLevel="0" collapsed="false">
      <c r="A34" s="27" t="s">
        <v>47</v>
      </c>
      <c r="B34" s="28" t="n">
        <v>20103130</v>
      </c>
      <c r="C34" s="28" t="n">
        <v>-333100</v>
      </c>
      <c r="D34" s="28" t="n">
        <f aca="false">B34+C34</f>
        <v>19770030</v>
      </c>
      <c r="E34" s="28" t="n">
        <f aca="false">-'- 15 -'!H34-'- 16 -'!B34</f>
        <v>-18106</v>
      </c>
      <c r="F34" s="28" t="n">
        <f aca="false">D34+E34</f>
        <v>19751924</v>
      </c>
    </row>
    <row r="35" customFormat="false" ht="14.1" hidden="false" customHeight="true" outlineLevel="0" collapsed="false">
      <c r="A35" s="25" t="s">
        <v>48</v>
      </c>
      <c r="B35" s="26" t="n">
        <v>140106351</v>
      </c>
      <c r="C35" s="26" t="n">
        <v>-211704</v>
      </c>
      <c r="D35" s="26" t="n">
        <f aca="false">B35+C35</f>
        <v>139894647</v>
      </c>
      <c r="E35" s="26" t="n">
        <f aca="false">-'- 15 -'!H35-'- 16 -'!B35</f>
        <v>-581195</v>
      </c>
      <c r="F35" s="26" t="n">
        <f aca="false">D35+E35</f>
        <v>139313452</v>
      </c>
    </row>
    <row r="36" customFormat="false" ht="14.1" hidden="false" customHeight="true" outlineLevel="0" collapsed="false">
      <c r="A36" s="27" t="s">
        <v>49</v>
      </c>
      <c r="B36" s="28" t="n">
        <v>17895000</v>
      </c>
      <c r="C36" s="28" t="n">
        <v>-107700</v>
      </c>
      <c r="D36" s="28" t="n">
        <f aca="false">B36+C36</f>
        <v>17787300</v>
      </c>
      <c r="E36" s="28" t="n">
        <f aca="false">-'- 15 -'!H36-'- 16 -'!B36</f>
        <v>-16835</v>
      </c>
      <c r="F36" s="28" t="n">
        <f aca="false">D36+E36</f>
        <v>17770465</v>
      </c>
    </row>
    <row r="37" customFormat="false" ht="14.1" hidden="false" customHeight="true" outlineLevel="0" collapsed="false">
      <c r="A37" s="25" t="s">
        <v>50</v>
      </c>
      <c r="B37" s="26" t="n">
        <v>29627683</v>
      </c>
      <c r="C37" s="26" t="n">
        <v>-631509</v>
      </c>
      <c r="D37" s="26" t="n">
        <f aca="false">B37+C37</f>
        <v>28996174</v>
      </c>
      <c r="E37" s="26" t="n">
        <f aca="false">-'- 15 -'!H37-'- 16 -'!B37</f>
        <v>-5000</v>
      </c>
      <c r="F37" s="26" t="n">
        <f aca="false">D37+E37</f>
        <v>28991174</v>
      </c>
    </row>
    <row r="38" customFormat="false" ht="14.1" hidden="false" customHeight="true" outlineLevel="0" collapsed="false">
      <c r="A38" s="27" t="s">
        <v>51</v>
      </c>
      <c r="B38" s="28" t="n">
        <v>75143012</v>
      </c>
      <c r="C38" s="28" t="n">
        <v>-1032505</v>
      </c>
      <c r="D38" s="28" t="n">
        <f aca="false">B38+C38</f>
        <v>74110507</v>
      </c>
      <c r="E38" s="28" t="n">
        <f aca="false">-'- 15 -'!H38-'- 16 -'!B38</f>
        <v>-911534</v>
      </c>
      <c r="F38" s="28" t="n">
        <f aca="false">D38+E38</f>
        <v>73198973</v>
      </c>
    </row>
    <row r="39" customFormat="false" ht="14.1" hidden="false" customHeight="true" outlineLevel="0" collapsed="false">
      <c r="A39" s="25" t="s">
        <v>52</v>
      </c>
      <c r="B39" s="26" t="n">
        <v>16182880</v>
      </c>
      <c r="C39" s="26" t="n">
        <v>-107000</v>
      </c>
      <c r="D39" s="26" t="n">
        <f aca="false">B39+C39</f>
        <v>16075880</v>
      </c>
      <c r="E39" s="26" t="n">
        <f aca="false">-'- 15 -'!H39-'- 16 -'!B39</f>
        <v>-89250</v>
      </c>
      <c r="F39" s="26" t="n">
        <f aca="false">D39+E39</f>
        <v>15986630</v>
      </c>
    </row>
    <row r="40" customFormat="false" ht="14.1" hidden="false" customHeight="true" outlineLevel="0" collapsed="false">
      <c r="A40" s="27" t="s">
        <v>53</v>
      </c>
      <c r="B40" s="28" t="n">
        <v>76597508</v>
      </c>
      <c r="C40" s="28" t="n">
        <v>-620353</v>
      </c>
      <c r="D40" s="28" t="n">
        <f aca="false">B40+C40</f>
        <v>75977155</v>
      </c>
      <c r="E40" s="28" t="n">
        <f aca="false">-'- 15 -'!H40-'- 16 -'!B40</f>
        <v>-601708</v>
      </c>
      <c r="F40" s="28" t="n">
        <f aca="false">D40+E40</f>
        <v>75375447</v>
      </c>
    </row>
    <row r="41" customFormat="false" ht="14.1" hidden="false" customHeight="true" outlineLevel="0" collapsed="false">
      <c r="A41" s="25" t="s">
        <v>54</v>
      </c>
      <c r="B41" s="26" t="n">
        <v>47037211</v>
      </c>
      <c r="C41" s="26" t="n">
        <v>-531600</v>
      </c>
      <c r="D41" s="26" t="n">
        <f aca="false">B41+C41</f>
        <v>46505611</v>
      </c>
      <c r="E41" s="26" t="n">
        <f aca="false">-'- 15 -'!H41-'- 16 -'!B41</f>
        <v>-1069250</v>
      </c>
      <c r="F41" s="26" t="n">
        <f aca="false">D41+E41</f>
        <v>45436361</v>
      </c>
    </row>
    <row r="42" customFormat="false" ht="14.1" hidden="false" customHeight="true" outlineLevel="0" collapsed="false">
      <c r="A42" s="27" t="s">
        <v>55</v>
      </c>
      <c r="B42" s="28" t="n">
        <v>16657820</v>
      </c>
      <c r="C42" s="28" t="n">
        <v>-2600</v>
      </c>
      <c r="D42" s="28" t="n">
        <f aca="false">B42+C42</f>
        <v>16655220</v>
      </c>
      <c r="E42" s="28" t="n">
        <f aca="false">-'- 15 -'!H42-'- 16 -'!B42</f>
        <v>-57988</v>
      </c>
      <c r="F42" s="28" t="n">
        <f aca="false">D42+E42</f>
        <v>16597232</v>
      </c>
    </row>
    <row r="43" customFormat="false" ht="14.1" hidden="false" customHeight="true" outlineLevel="0" collapsed="false">
      <c r="A43" s="25" t="s">
        <v>56</v>
      </c>
      <c r="B43" s="26" t="n">
        <v>9854325</v>
      </c>
      <c r="C43" s="26" t="n">
        <v>-27000</v>
      </c>
      <c r="D43" s="26" t="n">
        <f aca="false">B43+C43</f>
        <v>9827325</v>
      </c>
      <c r="E43" s="26" t="n">
        <f aca="false">-'- 15 -'!H43-'- 16 -'!B43</f>
        <v>-145000</v>
      </c>
      <c r="F43" s="26" t="n">
        <f aca="false">D43+E43</f>
        <v>9682325</v>
      </c>
    </row>
    <row r="44" customFormat="false" ht="14.1" hidden="false" customHeight="true" outlineLevel="0" collapsed="false">
      <c r="A44" s="27" t="s">
        <v>57</v>
      </c>
      <c r="B44" s="28" t="n">
        <v>7724537</v>
      </c>
      <c r="C44" s="28" t="n">
        <v>-135100</v>
      </c>
      <c r="D44" s="28" t="n">
        <f aca="false">B44+C44</f>
        <v>7589437</v>
      </c>
      <c r="E44" s="28" t="n">
        <f aca="false">-'- 15 -'!H44-'- 16 -'!B44</f>
        <v>-6000</v>
      </c>
      <c r="F44" s="28" t="n">
        <f aca="false">D44+E44</f>
        <v>7583437</v>
      </c>
    </row>
    <row r="45" customFormat="false" ht="14.1" hidden="false" customHeight="true" outlineLevel="0" collapsed="false">
      <c r="A45" s="25" t="s">
        <v>58</v>
      </c>
      <c r="B45" s="26" t="n">
        <v>11841820</v>
      </c>
      <c r="C45" s="26" t="n">
        <v>-129300</v>
      </c>
      <c r="D45" s="26" t="n">
        <f aca="false">B45+C45</f>
        <v>11712520</v>
      </c>
      <c r="E45" s="26" t="n">
        <f aca="false">-'- 15 -'!H45-'- 16 -'!B45</f>
        <v>-509363</v>
      </c>
      <c r="F45" s="26" t="n">
        <f aca="false">D45+E45</f>
        <v>11203157</v>
      </c>
    </row>
    <row r="46" customFormat="false" ht="14.1" hidden="false" customHeight="true" outlineLevel="0" collapsed="false">
      <c r="A46" s="27" t="s">
        <v>59</v>
      </c>
      <c r="B46" s="28" t="n">
        <v>287868400</v>
      </c>
      <c r="C46" s="28" t="n">
        <v>-2164100</v>
      </c>
      <c r="D46" s="28" t="n">
        <f aca="false">B46+C46</f>
        <v>285704300</v>
      </c>
      <c r="E46" s="28" t="n">
        <f aca="false">-'- 15 -'!H46-'- 16 -'!B46</f>
        <v>-6526700</v>
      </c>
      <c r="F46" s="28" t="n">
        <f aca="false">D46+E46</f>
        <v>279177600</v>
      </c>
    </row>
    <row r="47" customFormat="false" ht="5.1" hidden="false" customHeight="true" outlineLevel="0" collapsed="false">
      <c r="A47" s="0"/>
      <c r="B47" s="0"/>
      <c r="C47" s="0"/>
      <c r="D47" s="0"/>
      <c r="E47" s="0"/>
      <c r="F47" s="0"/>
    </row>
    <row r="48" customFormat="false" ht="14.1" hidden="false" customHeight="true" outlineLevel="0" collapsed="false">
      <c r="A48" s="29" t="s">
        <v>60</v>
      </c>
      <c r="B48" s="30" t="n">
        <f aca="false">SUM(B11:B46)</f>
        <v>1591517641</v>
      </c>
      <c r="C48" s="30" t="n">
        <f aca="false">SUM(C11:C46)</f>
        <v>-14841526</v>
      </c>
      <c r="D48" s="30" t="n">
        <f aca="false">SUM(D11:D46)</f>
        <v>1576676115</v>
      </c>
      <c r="E48" s="30" t="n">
        <f aca="false">SUM(E11:E46)</f>
        <v>-17508078</v>
      </c>
      <c r="F48" s="30" t="n">
        <f aca="false">SUM(F11:F46)</f>
        <v>1559168037</v>
      </c>
    </row>
    <row r="49" customFormat="false" ht="5.1" hidden="false" customHeight="true" outlineLevel="0" collapsed="false">
      <c r="A49" s="31" t="s">
        <v>61</v>
      </c>
      <c r="B49" s="32"/>
      <c r="C49" s="32"/>
      <c r="D49" s="32"/>
      <c r="E49" s="32"/>
      <c r="F49" s="32"/>
    </row>
    <row r="50" customFormat="false" ht="14.1" hidden="false" customHeight="true" outlineLevel="0" collapsed="false">
      <c r="A50" s="27" t="s">
        <v>62</v>
      </c>
      <c r="B50" s="28" t="n">
        <v>2565580</v>
      </c>
      <c r="C50" s="28" t="n">
        <v>-5000</v>
      </c>
      <c r="D50" s="28" t="n">
        <f aca="false">B50+C50</f>
        <v>2560580</v>
      </c>
      <c r="E50" s="28" t="n">
        <f aca="false">-'- 15 -'!H50-'- 16 -'!B50</f>
        <v>-8500</v>
      </c>
      <c r="F50" s="28" t="n">
        <f aca="false">D50+E50</f>
        <v>2552080</v>
      </c>
    </row>
    <row r="51" customFormat="false" ht="14.1" hidden="false" customHeight="true" outlineLevel="0" collapsed="false">
      <c r="A51" s="25" t="s">
        <v>63</v>
      </c>
      <c r="B51" s="26" t="n">
        <v>11522051</v>
      </c>
      <c r="C51" s="26" t="n">
        <v>-924396</v>
      </c>
      <c r="D51" s="26" t="n">
        <f aca="false">B51+C51</f>
        <v>10597655</v>
      </c>
      <c r="E51" s="26" t="n">
        <f aca="false">-'- 15 -'!H51-'- 16 -'!B51</f>
        <v>-3376873</v>
      </c>
      <c r="F51" s="26" t="n">
        <f aca="false">D51+E51</f>
        <v>7220782</v>
      </c>
    </row>
    <row r="52" customFormat="false" ht="50.1" hidden="false" customHeight="true" outlineLevel="0" collapsed="false">
      <c r="A52" s="33"/>
      <c r="B52" s="33"/>
      <c r="C52" s="33"/>
      <c r="D52" s="33"/>
      <c r="E52" s="33"/>
      <c r="F52" s="33"/>
    </row>
    <row r="53" customFormat="false" ht="15" hidden="false" customHeight="true" outlineLevel="0" collapsed="false">
      <c r="A53" s="34" t="s">
        <v>64</v>
      </c>
      <c r="B53" s="35"/>
      <c r="C53" s="35"/>
      <c r="D53" s="35"/>
      <c r="E53" s="35"/>
      <c r="F53" s="35"/>
    </row>
    <row r="54" customFormat="false" ht="12" hidden="false" customHeight="true" outlineLevel="0" collapsed="false">
      <c r="A54" s="34" t="s">
        <v>65</v>
      </c>
      <c r="B54" s="35"/>
      <c r="C54" s="35"/>
      <c r="D54" s="35"/>
      <c r="E54" s="35"/>
      <c r="F54" s="35"/>
    </row>
    <row r="55" customFormat="false" ht="12" hidden="false" customHeight="true" outlineLevel="0" collapsed="false">
      <c r="A55" s="36" t="s">
        <v>66</v>
      </c>
      <c r="B55" s="35"/>
      <c r="C55" s="35"/>
      <c r="D55" s="35"/>
      <c r="E55" s="35"/>
      <c r="F55" s="35"/>
    </row>
    <row r="56" customFormat="false" ht="12" hidden="false" customHeight="true" outlineLevel="0" collapsed="false">
      <c r="A56" s="34" t="s">
        <v>67</v>
      </c>
      <c r="B56" s="35"/>
      <c r="C56" s="35"/>
      <c r="D56" s="35"/>
      <c r="E56" s="35"/>
      <c r="F56" s="35"/>
    </row>
    <row r="57" customFormat="false" ht="12" hidden="false" customHeight="true" outlineLevel="0" collapsed="false">
      <c r="A57" s="34" t="s">
        <v>68</v>
      </c>
    </row>
    <row r="58" customFormat="false" ht="12" hidden="false" customHeight="true" outlineLevel="0" collapsed="false">
      <c r="A58" s="34" t="s">
        <v>69</v>
      </c>
    </row>
    <row r="59" customFormat="false" ht="14.45" hidden="false" customHeight="true" outlineLevel="0" collapsed="false"/>
  </sheetData>
  <mergeCells count="2">
    <mergeCell ref="A2:F2"/>
    <mergeCell ref="A3:F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4.82"/>
    <col collapsed="false" customWidth="true" hidden="false" outlineLevel="0" max="2" min="2" style="7" width="23.82"/>
    <col collapsed="false" customWidth="true" hidden="false" outlineLevel="0" max="3" min="3" style="7" width="12.83"/>
    <col collapsed="false" customWidth="true" hidden="false" outlineLevel="0" max="4" min="4" style="7" width="22.82"/>
    <col collapsed="false" customWidth="true" hidden="false" outlineLevel="0" max="5" min="5" style="7" width="12.83"/>
    <col collapsed="false" customWidth="true" hidden="false" outlineLevel="0" max="6" min="6" style="7" width="25.82"/>
    <col collapsed="false" customWidth="false" hidden="false" outlineLevel="0" max="257" min="7" style="7" width="15.82"/>
  </cols>
  <sheetData>
    <row r="1" customFormat="false" ht="6.95" hidden="false" customHeight="true" outlineLevel="0" collapsed="false">
      <c r="A1" s="8"/>
      <c r="B1" s="9"/>
      <c r="C1" s="9"/>
      <c r="D1" s="9"/>
      <c r="E1" s="9"/>
    </row>
    <row r="2" customFormat="false" ht="15.95" hidden="false" customHeight="true" outlineLevel="0" collapsed="false">
      <c r="A2" s="188"/>
      <c r="B2" s="10" t="s">
        <v>232</v>
      </c>
      <c r="C2" s="10"/>
      <c r="D2" s="10"/>
      <c r="E2" s="189"/>
      <c r="F2" s="189" t="s">
        <v>270</v>
      </c>
    </row>
    <row r="3" customFormat="false" ht="15.95" hidden="false" customHeight="true" outlineLevel="0" collapsed="false">
      <c r="A3" s="190"/>
      <c r="B3" s="11" t="str">
        <f aca="false">OPYEAR</f>
        <v>OPERATING FUND 2006/2007 BUDGET</v>
      </c>
      <c r="C3" s="11"/>
      <c r="D3" s="11"/>
      <c r="E3" s="93"/>
      <c r="F3" s="93"/>
    </row>
    <row r="4" customFormat="false" ht="15.95" hidden="false" customHeight="true" outlineLevel="0" collapsed="false">
      <c r="B4" s="9"/>
      <c r="C4" s="9"/>
      <c r="D4" s="9"/>
      <c r="E4" s="9"/>
    </row>
    <row r="5" customFormat="false" ht="15.95" hidden="false" customHeight="true" outlineLevel="0" collapsed="false">
      <c r="B5" s="236" t="s">
        <v>271</v>
      </c>
      <c r="C5" s="246"/>
      <c r="D5" s="112"/>
      <c r="E5" s="250"/>
    </row>
    <row r="6" customFormat="false" ht="15.95" hidden="false" customHeight="true" outlineLevel="0" collapsed="false">
      <c r="B6" s="192" t="s">
        <v>174</v>
      </c>
      <c r="C6" s="192"/>
      <c r="D6" s="240"/>
      <c r="E6" s="242"/>
    </row>
    <row r="7" customFormat="false" ht="15.95" hidden="false" customHeight="true" outlineLevel="0" collapsed="false">
      <c r="B7" s="198" t="s">
        <v>272</v>
      </c>
      <c r="C7" s="198"/>
      <c r="D7" s="122" t="s">
        <v>172</v>
      </c>
      <c r="E7" s="122"/>
    </row>
    <row r="8" customFormat="false" ht="15.95" hidden="false" customHeight="true" outlineLevel="0" collapsed="false">
      <c r="A8" s="41"/>
      <c r="B8" s="193"/>
      <c r="C8" s="18"/>
      <c r="D8" s="18"/>
      <c r="E8" s="193"/>
    </row>
    <row r="9" customFormat="false" ht="15.95" hidden="false" customHeight="true" outlineLevel="0" collapsed="false">
      <c r="A9" s="44" t="s">
        <v>18</v>
      </c>
      <c r="B9" s="194" t="s">
        <v>175</v>
      </c>
      <c r="C9" s="194" t="s">
        <v>176</v>
      </c>
      <c r="D9" s="194" t="s">
        <v>175</v>
      </c>
      <c r="E9" s="194" t="s">
        <v>176</v>
      </c>
    </row>
    <row r="10" customFormat="false" ht="5.1" hidden="false" customHeight="true" outlineLevel="0" collapsed="false">
      <c r="A10" s="46"/>
    </row>
    <row r="11" customFormat="false" ht="14.1" hidden="false" customHeight="true" outlineLevel="0" collapsed="false">
      <c r="A11" s="25" t="s">
        <v>24</v>
      </c>
      <c r="B11" s="26" t="n">
        <v>0</v>
      </c>
      <c r="C11" s="195" t="n">
        <f aca="false">B11/'- 3 -'!D11*100</f>
        <v>0</v>
      </c>
      <c r="D11" s="26" t="n">
        <v>0</v>
      </c>
      <c r="E11" s="195" t="n">
        <f aca="false">D11/'- 3 -'!D11*100</f>
        <v>0</v>
      </c>
    </row>
    <row r="12" customFormat="false" ht="14.1" hidden="false" customHeight="true" outlineLevel="0" collapsed="false">
      <c r="A12" s="27" t="s">
        <v>25</v>
      </c>
      <c r="B12" s="28" t="n">
        <v>99275</v>
      </c>
      <c r="C12" s="196" t="n">
        <f aca="false">B12/'- 3 -'!D12*100</f>
        <v>0.444500223694094</v>
      </c>
      <c r="D12" s="28" t="n">
        <v>311855</v>
      </c>
      <c r="E12" s="196" t="n">
        <f aca="false">D12/'- 3 -'!D12*100</f>
        <v>1.39631948889571</v>
      </c>
    </row>
    <row r="13" customFormat="false" ht="14.1" hidden="false" customHeight="true" outlineLevel="0" collapsed="false">
      <c r="A13" s="25" t="s">
        <v>26</v>
      </c>
      <c r="B13" s="26" t="n">
        <v>0</v>
      </c>
      <c r="C13" s="195" t="n">
        <f aca="false">B13/'- 3 -'!D13*100</f>
        <v>0</v>
      </c>
      <c r="D13" s="26" t="n">
        <v>0</v>
      </c>
      <c r="E13" s="195" t="n">
        <f aca="false">D13/'- 3 -'!D13*100</f>
        <v>0</v>
      </c>
    </row>
    <row r="14" customFormat="false" ht="14.1" hidden="false" customHeight="true" outlineLevel="0" collapsed="false">
      <c r="A14" s="27" t="s">
        <v>27</v>
      </c>
      <c r="B14" s="28" t="n">
        <v>0</v>
      </c>
      <c r="C14" s="196" t="n">
        <f aca="false">B14/'- 3 -'!D14*100</f>
        <v>0</v>
      </c>
      <c r="D14" s="28" t="n">
        <v>0</v>
      </c>
      <c r="E14" s="196" t="n">
        <f aca="false">D14/'- 3 -'!D14*100</f>
        <v>0</v>
      </c>
    </row>
    <row r="15" customFormat="false" ht="14.1" hidden="false" customHeight="true" outlineLevel="0" collapsed="false">
      <c r="A15" s="25" t="s">
        <v>28</v>
      </c>
      <c r="B15" s="26" t="n">
        <v>0</v>
      </c>
      <c r="C15" s="195" t="n">
        <f aca="false">B15/'- 3 -'!D15*100</f>
        <v>0</v>
      </c>
      <c r="D15" s="26" t="n">
        <v>0</v>
      </c>
      <c r="E15" s="195" t="n">
        <f aca="false">D15/'- 3 -'!D15*100</f>
        <v>0</v>
      </c>
    </row>
    <row r="16" customFormat="false" ht="14.1" hidden="false" customHeight="true" outlineLevel="0" collapsed="false">
      <c r="A16" s="27" t="s">
        <v>29</v>
      </c>
      <c r="B16" s="28" t="n">
        <v>18800</v>
      </c>
      <c r="C16" s="196" t="n">
        <f aca="false">B16/'- 3 -'!D16*100</f>
        <v>0.172012756026805</v>
      </c>
      <c r="D16" s="28" t="n">
        <v>90500</v>
      </c>
      <c r="E16" s="196" t="n">
        <f aca="false">D16/'- 3 -'!D16*100</f>
        <v>0.828040128746058</v>
      </c>
    </row>
    <row r="17" customFormat="false" ht="14.1" hidden="false" customHeight="true" outlineLevel="0" collapsed="false">
      <c r="A17" s="25" t="s">
        <v>30</v>
      </c>
      <c r="B17" s="26" t="n">
        <v>0</v>
      </c>
      <c r="C17" s="195" t="n">
        <f aca="false">B17/'- 3 -'!D17*100</f>
        <v>0</v>
      </c>
      <c r="D17" s="26" t="n">
        <v>0</v>
      </c>
      <c r="E17" s="195" t="n">
        <f aca="false">D17/'- 3 -'!D17*100</f>
        <v>0</v>
      </c>
    </row>
    <row r="18" customFormat="false" ht="14.1" hidden="false" customHeight="true" outlineLevel="0" collapsed="false">
      <c r="A18" s="27" t="s">
        <v>31</v>
      </c>
      <c r="B18" s="28" t="n">
        <v>253264</v>
      </c>
      <c r="C18" s="196" t="n">
        <f aca="false">B18/'- 3 -'!D18*100</f>
        <v>0.286717157267039</v>
      </c>
      <c r="D18" s="28" t="n">
        <v>1392246</v>
      </c>
      <c r="E18" s="196" t="n">
        <f aca="false">D18/'- 3 -'!D18*100</f>
        <v>1.57614511077929</v>
      </c>
    </row>
    <row r="19" customFormat="false" ht="14.1" hidden="false" customHeight="true" outlineLevel="0" collapsed="false">
      <c r="A19" s="25" t="s">
        <v>32</v>
      </c>
      <c r="B19" s="26" t="n">
        <v>0</v>
      </c>
      <c r="C19" s="195" t="n">
        <f aca="false">B19/'- 3 -'!D19*100</f>
        <v>0</v>
      </c>
      <c r="D19" s="26" t="n">
        <v>0</v>
      </c>
      <c r="E19" s="195" t="n">
        <f aca="false">D19/'- 3 -'!D19*100</f>
        <v>0</v>
      </c>
    </row>
    <row r="20" customFormat="false" ht="14.1" hidden="false" customHeight="true" outlineLevel="0" collapsed="false">
      <c r="A20" s="27" t="s">
        <v>33</v>
      </c>
      <c r="B20" s="28" t="n">
        <v>0</v>
      </c>
      <c r="C20" s="196" t="n">
        <f aca="false">B20/'- 3 -'!D20*100</f>
        <v>0</v>
      </c>
      <c r="D20" s="28" t="n">
        <v>0</v>
      </c>
      <c r="E20" s="196" t="n">
        <f aca="false">D20/'- 3 -'!D20*100</f>
        <v>0</v>
      </c>
    </row>
    <row r="21" customFormat="false" ht="14.1" hidden="false" customHeight="true" outlineLevel="0" collapsed="false">
      <c r="A21" s="25" t="s">
        <v>34</v>
      </c>
      <c r="B21" s="26" t="n">
        <v>0</v>
      </c>
      <c r="C21" s="195" t="n">
        <f aca="false">B21/'- 3 -'!D21*100</f>
        <v>0</v>
      </c>
      <c r="D21" s="26" t="n">
        <v>0</v>
      </c>
      <c r="E21" s="195" t="n">
        <f aca="false">D21/'- 3 -'!D21*100</f>
        <v>0</v>
      </c>
    </row>
    <row r="22" customFormat="false" ht="14.1" hidden="false" customHeight="true" outlineLevel="0" collapsed="false">
      <c r="A22" s="27" t="s">
        <v>35</v>
      </c>
      <c r="B22" s="28" t="n">
        <v>0</v>
      </c>
      <c r="C22" s="196" t="n">
        <f aca="false">B22/'- 3 -'!D22*100</f>
        <v>0</v>
      </c>
      <c r="D22" s="28" t="n">
        <v>0</v>
      </c>
      <c r="E22" s="196" t="n">
        <f aca="false">D22/'- 3 -'!D22*100</f>
        <v>0</v>
      </c>
    </row>
    <row r="23" customFormat="false" ht="14.1" hidden="false" customHeight="true" outlineLevel="0" collapsed="false">
      <c r="A23" s="25" t="s">
        <v>36</v>
      </c>
      <c r="B23" s="26" t="n">
        <v>7400</v>
      </c>
      <c r="C23" s="195" t="n">
        <f aca="false">B23/'- 3 -'!D23*100</f>
        <v>0.0608823247504339</v>
      </c>
      <c r="D23" s="26" t="n">
        <v>152600</v>
      </c>
      <c r="E23" s="195" t="n">
        <f aca="false">D23/'- 3 -'!D23*100</f>
        <v>1.25549226444814</v>
      </c>
    </row>
    <row r="24" customFormat="false" ht="14.1" hidden="false" customHeight="true" outlineLevel="0" collapsed="false">
      <c r="A24" s="27" t="s">
        <v>37</v>
      </c>
      <c r="B24" s="28" t="n">
        <v>118005</v>
      </c>
      <c r="C24" s="196" t="n">
        <f aca="false">B24/'- 3 -'!D24*100</f>
        <v>0.294272808511705</v>
      </c>
      <c r="D24" s="28" t="n">
        <v>182175</v>
      </c>
      <c r="E24" s="196" t="n">
        <f aca="false">D24/'- 3 -'!D24*100</f>
        <v>0.454295571294605</v>
      </c>
    </row>
    <row r="25" customFormat="false" ht="14.1" hidden="false" customHeight="true" outlineLevel="0" collapsed="false">
      <c r="A25" s="25" t="s">
        <v>38</v>
      </c>
      <c r="B25" s="26" t="n">
        <v>0</v>
      </c>
      <c r="C25" s="195" t="n">
        <f aca="false">B25/'- 3 -'!D25*100</f>
        <v>0</v>
      </c>
      <c r="D25" s="26" t="n">
        <v>0</v>
      </c>
      <c r="E25" s="195" t="n">
        <f aca="false">D25/'- 3 -'!D25*100</f>
        <v>0</v>
      </c>
    </row>
    <row r="26" customFormat="false" ht="14.1" hidden="false" customHeight="true" outlineLevel="0" collapsed="false">
      <c r="A26" s="27" t="s">
        <v>39</v>
      </c>
      <c r="B26" s="28" t="n">
        <v>0</v>
      </c>
      <c r="C26" s="196" t="n">
        <f aca="false">B26/'- 3 -'!D26*100</f>
        <v>0</v>
      </c>
      <c r="D26" s="28" t="n">
        <v>0</v>
      </c>
      <c r="E26" s="196" t="n">
        <f aca="false">D26/'- 3 -'!D26*100</f>
        <v>0</v>
      </c>
    </row>
    <row r="27" customFormat="false" ht="14.1" hidden="false" customHeight="true" outlineLevel="0" collapsed="false">
      <c r="A27" s="25" t="s">
        <v>40</v>
      </c>
      <c r="B27" s="26" t="n">
        <v>0</v>
      </c>
      <c r="C27" s="195" t="n">
        <f aca="false">B27/'- 3 -'!D27*100</f>
        <v>0</v>
      </c>
      <c r="D27" s="26" t="n">
        <v>0</v>
      </c>
      <c r="E27" s="195" t="n">
        <f aca="false">D27/'- 3 -'!D27*100</f>
        <v>0</v>
      </c>
    </row>
    <row r="28" customFormat="false" ht="14.1" hidden="false" customHeight="true" outlineLevel="0" collapsed="false">
      <c r="A28" s="27" t="s">
        <v>41</v>
      </c>
      <c r="B28" s="28" t="n">
        <v>0</v>
      </c>
      <c r="C28" s="196" t="n">
        <f aca="false">B28/'- 3 -'!D28*100</f>
        <v>0</v>
      </c>
      <c r="D28" s="28" t="n">
        <v>0</v>
      </c>
      <c r="E28" s="196" t="n">
        <f aca="false">D28/'- 3 -'!D28*100</f>
        <v>0</v>
      </c>
    </row>
    <row r="29" customFormat="false" ht="14.1" hidden="false" customHeight="true" outlineLevel="0" collapsed="false">
      <c r="A29" s="25" t="s">
        <v>42</v>
      </c>
      <c r="B29" s="26" t="n">
        <v>0</v>
      </c>
      <c r="C29" s="195" t="n">
        <f aca="false">B29/'- 3 -'!D29*100</f>
        <v>0</v>
      </c>
      <c r="D29" s="26" t="n">
        <v>0</v>
      </c>
      <c r="E29" s="195" t="n">
        <f aca="false">D29/'- 3 -'!D29*100</f>
        <v>0</v>
      </c>
    </row>
    <row r="30" customFormat="false" ht="14.1" hidden="false" customHeight="true" outlineLevel="0" collapsed="false">
      <c r="A30" s="27" t="s">
        <v>43</v>
      </c>
      <c r="B30" s="28" t="n">
        <v>0</v>
      </c>
      <c r="C30" s="196" t="n">
        <f aca="false">B30/'- 3 -'!D30*100</f>
        <v>0</v>
      </c>
      <c r="D30" s="28" t="n">
        <v>0</v>
      </c>
      <c r="E30" s="196" t="n">
        <f aca="false">D30/'- 3 -'!D30*100</f>
        <v>0</v>
      </c>
    </row>
    <row r="31" customFormat="false" ht="14.1" hidden="false" customHeight="true" outlineLevel="0" collapsed="false">
      <c r="A31" s="25" t="s">
        <v>44</v>
      </c>
      <c r="B31" s="26" t="n">
        <v>55844</v>
      </c>
      <c r="C31" s="195" t="n">
        <f aca="false">B31/'- 3 -'!D31*100</f>
        <v>0.2050502641926</v>
      </c>
      <c r="D31" s="26" t="n">
        <v>85000</v>
      </c>
      <c r="E31" s="195" t="n">
        <f aca="false">D31/'- 3 -'!D31*100</f>
        <v>0.312106447539055</v>
      </c>
    </row>
    <row r="32" customFormat="false" ht="14.1" hidden="false" customHeight="true" outlineLevel="0" collapsed="false">
      <c r="A32" s="27" t="s">
        <v>45</v>
      </c>
      <c r="B32" s="28" t="n">
        <v>64150</v>
      </c>
      <c r="C32" s="196" t="n">
        <f aca="false">B32/'- 3 -'!D32*100</f>
        <v>0.309184743692113</v>
      </c>
      <c r="D32" s="28" t="n">
        <v>161700</v>
      </c>
      <c r="E32" s="196" t="n">
        <f aca="false">D32/'- 3 -'!D32*100</f>
        <v>0.779347982151437</v>
      </c>
    </row>
    <row r="33" customFormat="false" ht="14.1" hidden="false" customHeight="true" outlineLevel="0" collapsed="false">
      <c r="A33" s="25" t="s">
        <v>46</v>
      </c>
      <c r="B33" s="26" t="n">
        <v>0</v>
      </c>
      <c r="C33" s="195" t="n">
        <f aca="false">B33/'- 3 -'!D33*100</f>
        <v>0</v>
      </c>
      <c r="D33" s="26" t="n">
        <v>0</v>
      </c>
      <c r="E33" s="195" t="n">
        <f aca="false">D33/'- 3 -'!D33*100</f>
        <v>0</v>
      </c>
    </row>
    <row r="34" customFormat="false" ht="14.1" hidden="false" customHeight="true" outlineLevel="0" collapsed="false">
      <c r="A34" s="27" t="s">
        <v>47</v>
      </c>
      <c r="B34" s="28" t="n">
        <v>0</v>
      </c>
      <c r="C34" s="196" t="n">
        <f aca="false">B34/'- 3 -'!D34*100</f>
        <v>0</v>
      </c>
      <c r="D34" s="28" t="n">
        <v>0</v>
      </c>
      <c r="E34" s="196" t="n">
        <f aca="false">D34/'- 3 -'!D34*100</f>
        <v>0</v>
      </c>
    </row>
    <row r="35" customFormat="false" ht="14.1" hidden="false" customHeight="true" outlineLevel="0" collapsed="false">
      <c r="A35" s="25" t="s">
        <v>48</v>
      </c>
      <c r="B35" s="26" t="n">
        <v>0</v>
      </c>
      <c r="C35" s="195" t="n">
        <f aca="false">B35/'- 3 -'!D35*100</f>
        <v>0</v>
      </c>
      <c r="D35" s="26" t="n">
        <v>0</v>
      </c>
      <c r="E35" s="195" t="n">
        <f aca="false">D35/'- 3 -'!D35*100</f>
        <v>0</v>
      </c>
    </row>
    <row r="36" customFormat="false" ht="14.1" hidden="false" customHeight="true" outlineLevel="0" collapsed="false">
      <c r="A36" s="27" t="s">
        <v>49</v>
      </c>
      <c r="B36" s="28" t="n">
        <v>0</v>
      </c>
      <c r="C36" s="196" t="n">
        <f aca="false">B36/'- 3 -'!D36*100</f>
        <v>0</v>
      </c>
      <c r="D36" s="28" t="n">
        <v>0</v>
      </c>
      <c r="E36" s="196" t="n">
        <f aca="false">D36/'- 3 -'!D36*100</f>
        <v>0</v>
      </c>
    </row>
    <row r="37" customFormat="false" ht="14.1" hidden="false" customHeight="true" outlineLevel="0" collapsed="false">
      <c r="A37" s="25" t="s">
        <v>50</v>
      </c>
      <c r="B37" s="26" t="n">
        <v>0</v>
      </c>
      <c r="C37" s="195" t="n">
        <f aca="false">B37/'- 3 -'!D37*100</f>
        <v>0</v>
      </c>
      <c r="D37" s="26" t="n">
        <v>0</v>
      </c>
      <c r="E37" s="195" t="n">
        <f aca="false">D37/'- 3 -'!D37*100</f>
        <v>0</v>
      </c>
    </row>
    <row r="38" customFormat="false" ht="14.1" hidden="false" customHeight="true" outlineLevel="0" collapsed="false">
      <c r="A38" s="27" t="s">
        <v>51</v>
      </c>
      <c r="B38" s="28" t="n">
        <v>84188</v>
      </c>
      <c r="C38" s="196" t="n">
        <f aca="false">B38/'- 3 -'!D38*100</f>
        <v>0.113597927484156</v>
      </c>
      <c r="D38" s="28" t="n">
        <v>298728</v>
      </c>
      <c r="E38" s="196" t="n">
        <f aca="false">D38/'- 3 -'!D38*100</f>
        <v>0.403084545083466</v>
      </c>
    </row>
    <row r="39" customFormat="false" ht="14.1" hidden="false" customHeight="true" outlineLevel="0" collapsed="false">
      <c r="A39" s="25" t="s">
        <v>52</v>
      </c>
      <c r="B39" s="26" t="n">
        <v>0</v>
      </c>
      <c r="C39" s="195" t="n">
        <f aca="false">B39/'- 3 -'!D39*100</f>
        <v>0</v>
      </c>
      <c r="D39" s="26" t="n">
        <v>0</v>
      </c>
      <c r="E39" s="195" t="n">
        <f aca="false">D39/'- 3 -'!D39*100</f>
        <v>0</v>
      </c>
    </row>
    <row r="40" customFormat="false" ht="14.1" hidden="false" customHeight="true" outlineLevel="0" collapsed="false">
      <c r="A40" s="27" t="s">
        <v>53</v>
      </c>
      <c r="B40" s="28" t="n">
        <v>0</v>
      </c>
      <c r="C40" s="196" t="n">
        <f aca="false">B40/'- 3 -'!D40*100</f>
        <v>0</v>
      </c>
      <c r="D40" s="28" t="n">
        <v>0</v>
      </c>
      <c r="E40" s="196" t="n">
        <f aca="false">D40/'- 3 -'!D40*100</f>
        <v>0</v>
      </c>
    </row>
    <row r="41" customFormat="false" ht="14.1" hidden="false" customHeight="true" outlineLevel="0" collapsed="false">
      <c r="A41" s="25" t="s">
        <v>54</v>
      </c>
      <c r="B41" s="26" t="n">
        <v>355277</v>
      </c>
      <c r="C41" s="195" t="n">
        <f aca="false">B41/'- 3 -'!D41*100</f>
        <v>0.763944376518352</v>
      </c>
      <c r="D41" s="26" t="n">
        <v>602723</v>
      </c>
      <c r="E41" s="195" t="n">
        <f aca="false">D41/'- 3 -'!D41*100</f>
        <v>1.29602210795596</v>
      </c>
    </row>
    <row r="42" customFormat="false" ht="14.1" hidden="false" customHeight="true" outlineLevel="0" collapsed="false">
      <c r="A42" s="27" t="s">
        <v>55</v>
      </c>
      <c r="B42" s="28" t="n">
        <v>0</v>
      </c>
      <c r="C42" s="196" t="n">
        <f aca="false">B42/'- 3 -'!D42*100</f>
        <v>0</v>
      </c>
      <c r="D42" s="28" t="n">
        <v>0</v>
      </c>
      <c r="E42" s="196" t="n">
        <f aca="false">D42/'- 3 -'!D42*100</f>
        <v>0</v>
      </c>
    </row>
    <row r="43" customFormat="false" ht="14.1" hidden="false" customHeight="true" outlineLevel="0" collapsed="false">
      <c r="A43" s="25" t="s">
        <v>56</v>
      </c>
      <c r="B43" s="26" t="n">
        <v>2500</v>
      </c>
      <c r="C43" s="195" t="n">
        <f aca="false">B43/'- 3 -'!D43*100</f>
        <v>0.0254392726403167</v>
      </c>
      <c r="D43" s="26" t="n">
        <v>137500</v>
      </c>
      <c r="E43" s="195" t="n">
        <f aca="false">D43/'- 3 -'!D43*100</f>
        <v>1.39915999521742</v>
      </c>
    </row>
    <row r="44" customFormat="false" ht="14.1" hidden="false" customHeight="true" outlineLevel="0" collapsed="false">
      <c r="A44" s="27" t="s">
        <v>57</v>
      </c>
      <c r="B44" s="28" t="n">
        <v>0</v>
      </c>
      <c r="C44" s="196" t="n">
        <f aca="false">B44/'- 3 -'!D44*100</f>
        <v>0</v>
      </c>
      <c r="D44" s="28" t="n">
        <v>0</v>
      </c>
      <c r="E44" s="196" t="n">
        <f aca="false">D44/'- 3 -'!D44*100</f>
        <v>0</v>
      </c>
    </row>
    <row r="45" customFormat="false" ht="14.1" hidden="false" customHeight="true" outlineLevel="0" collapsed="false">
      <c r="A45" s="25" t="s">
        <v>58</v>
      </c>
      <c r="B45" s="26" t="n">
        <v>96610</v>
      </c>
      <c r="C45" s="195" t="n">
        <f aca="false">B45/'- 3 -'!D45*100</f>
        <v>0.824843842315744</v>
      </c>
      <c r="D45" s="26" t="n">
        <v>253390</v>
      </c>
      <c r="E45" s="195" t="n">
        <f aca="false">D45/'- 3 -'!D45*100</f>
        <v>2.16341146055674</v>
      </c>
    </row>
    <row r="46" customFormat="false" ht="14.1" hidden="false" customHeight="true" outlineLevel="0" collapsed="false">
      <c r="A46" s="27" t="s">
        <v>59</v>
      </c>
      <c r="B46" s="28" t="n">
        <v>66800</v>
      </c>
      <c r="C46" s="196" t="n">
        <f aca="false">B46/'- 3 -'!D46*100</f>
        <v>0.0233808171595597</v>
      </c>
      <c r="D46" s="28" t="n">
        <v>208200</v>
      </c>
      <c r="E46" s="196" t="n">
        <f aca="false">D46/'- 3 -'!D46*100</f>
        <v>0.072872546895514</v>
      </c>
    </row>
    <row r="47" customFormat="false" ht="5.1" hidden="false" customHeight="true" outlineLevel="0" collapsed="false">
      <c r="A47" s="0"/>
      <c r="B47" s="0"/>
      <c r="C47" s="0"/>
      <c r="D47" s="0"/>
      <c r="E47" s="0"/>
    </row>
    <row r="48" customFormat="false" ht="14.1" hidden="false" customHeight="true" outlineLevel="0" collapsed="false">
      <c r="A48" s="29" t="s">
        <v>60</v>
      </c>
      <c r="B48" s="30" t="n">
        <f aca="false">SUM(B11:B46)</f>
        <v>1222113</v>
      </c>
      <c r="C48" s="183" t="n">
        <f aca="false">B48/'- 3 -'!D48*100</f>
        <v>0.077511987932918</v>
      </c>
      <c r="D48" s="30" t="n">
        <f aca="false">SUM(D11:D46)</f>
        <v>3876617</v>
      </c>
      <c r="E48" s="183" t="n">
        <f aca="false">D48/'- 3 -'!D48*100</f>
        <v>0.245872754912635</v>
      </c>
    </row>
    <row r="49" customFormat="false" ht="5.1" hidden="false" customHeight="true" outlineLevel="0" collapsed="false">
      <c r="A49" s="31" t="s">
        <v>61</v>
      </c>
      <c r="B49" s="32"/>
      <c r="C49" s="197"/>
      <c r="D49" s="32"/>
      <c r="E49" s="197"/>
    </row>
    <row r="50" customFormat="false" ht="14.1" hidden="false" customHeight="true" outlineLevel="0" collapsed="false">
      <c r="A50" s="27" t="s">
        <v>62</v>
      </c>
      <c r="B50" s="28" t="n">
        <v>0</v>
      </c>
      <c r="C50" s="196" t="n">
        <f aca="false">B50/'- 3 -'!D50*100</f>
        <v>0</v>
      </c>
      <c r="D50" s="28" t="n">
        <v>0</v>
      </c>
      <c r="E50" s="196" t="n">
        <f aca="false">D50/'- 3 -'!D50*100</f>
        <v>0</v>
      </c>
    </row>
    <row r="51" customFormat="false" ht="14.1" hidden="false" customHeight="true" outlineLevel="0" collapsed="false">
      <c r="A51" s="25" t="s">
        <v>63</v>
      </c>
      <c r="B51" s="26" t="n">
        <v>0</v>
      </c>
      <c r="C51" s="195" t="n">
        <f aca="false">B51/'- 3 -'!D51*100</f>
        <v>0</v>
      </c>
      <c r="D51" s="26" t="n">
        <v>2324890</v>
      </c>
      <c r="E51" s="195" t="n">
        <f aca="false">D51/'- 3 -'!D51*100</f>
        <v>21.9377777442274</v>
      </c>
    </row>
    <row r="52" customFormat="false" ht="50.1" hidden="false" customHeight="true" outlineLevel="0" collapsed="false"/>
    <row r="53" customFormat="false" ht="15" hidden="false" customHeight="true" outlineLevel="0" collapsed="false">
      <c r="A53" s="35"/>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c r="A58" s="35"/>
    </row>
    <row r="59" customFormat="false" ht="14.45" hidden="false" customHeight="true" outlineLevel="0" collapsed="false"/>
  </sheetData>
  <mergeCells count="5">
    <mergeCell ref="B2:D2"/>
    <mergeCell ref="B3:D3"/>
    <mergeCell ref="B6:C6"/>
    <mergeCell ref="B7:C7"/>
    <mergeCell ref="D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29.82"/>
    <col collapsed="false" customWidth="true" hidden="false" outlineLevel="0" max="2" min="2" style="7" width="14.82"/>
    <col collapsed="false" customWidth="true" hidden="false" outlineLevel="0" max="3" min="3" style="7" width="8.83"/>
    <col collapsed="false" customWidth="true" hidden="false" outlineLevel="0" max="4" min="4" style="7" width="17.82"/>
    <col collapsed="false" customWidth="true" hidden="false" outlineLevel="0" max="5" min="5" style="7" width="8.83"/>
    <col collapsed="false" customWidth="true" hidden="false" outlineLevel="0" max="6" min="6" style="7" width="18.82"/>
    <col collapsed="false" customWidth="true" hidden="false" outlineLevel="0" max="7" min="7" style="7" width="8.83"/>
    <col collapsed="false" customWidth="true" hidden="false" outlineLevel="0" max="8" min="8" style="7" width="16.83"/>
    <col collapsed="false" customWidth="true" hidden="false" outlineLevel="0" max="9" min="9" style="7" width="8.83"/>
    <col collapsed="false" customWidth="false" hidden="false" outlineLevel="0" max="257" min="10" style="7" width="15.82"/>
  </cols>
  <sheetData>
    <row r="1" customFormat="false" ht="6.95" hidden="false" customHeight="true" outlineLevel="0" collapsed="false">
      <c r="A1" s="8"/>
      <c r="B1" s="9"/>
      <c r="C1" s="9"/>
      <c r="D1" s="9"/>
      <c r="E1" s="9"/>
      <c r="F1" s="9"/>
      <c r="G1" s="9"/>
      <c r="H1" s="9"/>
      <c r="I1" s="9"/>
    </row>
    <row r="2" customFormat="false" ht="15.95" hidden="false" customHeight="true" outlineLevel="0" collapsed="false">
      <c r="A2" s="188"/>
      <c r="B2" s="10" t="s">
        <v>232</v>
      </c>
      <c r="C2" s="10"/>
      <c r="D2" s="10"/>
      <c r="E2" s="10"/>
      <c r="F2" s="10"/>
      <c r="G2" s="84"/>
      <c r="H2" s="84"/>
      <c r="I2" s="189" t="s">
        <v>273</v>
      </c>
    </row>
    <row r="3" customFormat="false" ht="15.95" hidden="false" customHeight="true" outlineLevel="0" collapsed="false">
      <c r="A3" s="190"/>
      <c r="B3" s="11" t="str">
        <f aca="false">OPYEAR</f>
        <v>OPERATING FUND 2006/2007 BUDGET</v>
      </c>
      <c r="C3" s="11"/>
      <c r="D3" s="11"/>
      <c r="E3" s="11"/>
      <c r="F3" s="11"/>
      <c r="G3" s="86"/>
      <c r="H3" s="86"/>
      <c r="I3" s="93"/>
    </row>
    <row r="4" customFormat="false" ht="15.95" hidden="false" customHeight="true" outlineLevel="0" collapsed="false">
      <c r="B4" s="9"/>
      <c r="C4" s="9"/>
      <c r="D4" s="9"/>
      <c r="E4" s="9"/>
      <c r="F4" s="9"/>
      <c r="G4" s="9"/>
      <c r="H4" s="9"/>
      <c r="I4" s="9"/>
    </row>
    <row r="5" customFormat="false" ht="15.95" hidden="false" customHeight="true" outlineLevel="0" collapsed="false">
      <c r="B5" s="9"/>
      <c r="C5" s="9"/>
      <c r="D5" s="9"/>
      <c r="E5" s="9"/>
      <c r="F5" s="9"/>
      <c r="G5" s="9"/>
      <c r="H5" s="9"/>
      <c r="I5" s="9"/>
    </row>
    <row r="6" customFormat="false" ht="15.95" hidden="false" customHeight="true" outlineLevel="0" collapsed="false">
      <c r="B6" s="251" t="s">
        <v>274</v>
      </c>
      <c r="C6" s="237"/>
      <c r="D6" s="238"/>
      <c r="E6" s="238"/>
      <c r="F6" s="238"/>
      <c r="G6" s="238"/>
      <c r="H6" s="238"/>
      <c r="I6" s="239"/>
    </row>
    <row r="7" customFormat="false" ht="15.95" hidden="false" customHeight="true" outlineLevel="0" collapsed="false">
      <c r="B7" s="118" t="s">
        <v>275</v>
      </c>
      <c r="C7" s="118"/>
      <c r="D7" s="118" t="s">
        <v>276</v>
      </c>
      <c r="E7" s="118"/>
      <c r="F7" s="118" t="s">
        <v>277</v>
      </c>
      <c r="G7" s="118"/>
      <c r="H7" s="192"/>
      <c r="I7" s="121"/>
    </row>
    <row r="8" customFormat="false" ht="15.95" hidden="false" customHeight="true" outlineLevel="0" collapsed="false">
      <c r="A8" s="41"/>
      <c r="B8" s="123" t="s">
        <v>16</v>
      </c>
      <c r="C8" s="123"/>
      <c r="D8" s="122" t="s">
        <v>278</v>
      </c>
      <c r="E8" s="122"/>
      <c r="F8" s="122" t="s">
        <v>279</v>
      </c>
      <c r="G8" s="122"/>
      <c r="H8" s="122" t="s">
        <v>280</v>
      </c>
      <c r="I8" s="122"/>
    </row>
    <row r="9" customFormat="false" ht="15.95" hidden="false" customHeight="true" outlineLevel="0" collapsed="false">
      <c r="A9" s="44" t="s">
        <v>18</v>
      </c>
      <c r="B9" s="252" t="s">
        <v>175</v>
      </c>
      <c r="C9" s="252" t="s">
        <v>176</v>
      </c>
      <c r="D9" s="252" t="s">
        <v>175</v>
      </c>
      <c r="E9" s="252" t="s">
        <v>176</v>
      </c>
      <c r="F9" s="252" t="s">
        <v>175</v>
      </c>
      <c r="G9" s="252" t="s">
        <v>176</v>
      </c>
      <c r="H9" s="252" t="s">
        <v>175</v>
      </c>
      <c r="I9" s="252" t="s">
        <v>176</v>
      </c>
    </row>
    <row r="10" customFormat="false" ht="5.1" hidden="false" customHeight="true" outlineLevel="0" collapsed="false">
      <c r="A10" s="46"/>
    </row>
    <row r="11" customFormat="false" ht="14.1" hidden="false" customHeight="true" outlineLevel="0" collapsed="false">
      <c r="A11" s="25" t="s">
        <v>24</v>
      </c>
      <c r="B11" s="26" t="n">
        <v>0</v>
      </c>
      <c r="C11" s="195" t="n">
        <f aca="false">B11/'- 3 -'!D11*100</f>
        <v>0</v>
      </c>
      <c r="D11" s="26" t="n">
        <v>0</v>
      </c>
      <c r="E11" s="195" t="n">
        <f aca="false">D11/'- 3 -'!D11*100</f>
        <v>0</v>
      </c>
      <c r="F11" s="26" t="n">
        <v>0</v>
      </c>
      <c r="G11" s="195" t="n">
        <f aca="false">F11/'- 3 -'!D11*100</f>
        <v>0</v>
      </c>
      <c r="H11" s="26" t="n">
        <v>11750</v>
      </c>
      <c r="I11" s="195" t="n">
        <f aca="false">H11/'- 3 -'!D11*100</f>
        <v>0.0949310073755333</v>
      </c>
    </row>
    <row r="12" customFormat="false" ht="14.1" hidden="false" customHeight="true" outlineLevel="0" collapsed="false">
      <c r="A12" s="27" t="s">
        <v>25</v>
      </c>
      <c r="B12" s="28" t="n">
        <v>0</v>
      </c>
      <c r="C12" s="196" t="n">
        <f aca="false">B12/'- 3 -'!D12*100</f>
        <v>0</v>
      </c>
      <c r="D12" s="28" t="n">
        <v>0</v>
      </c>
      <c r="E12" s="196" t="n">
        <f aca="false">D12/'- 3 -'!D12*100</f>
        <v>0</v>
      </c>
      <c r="F12" s="28" t="n">
        <v>0</v>
      </c>
      <c r="G12" s="196" t="n">
        <f aca="false">F12/'- 3 -'!D12*100</f>
        <v>0</v>
      </c>
      <c r="H12" s="28" t="n">
        <v>20750</v>
      </c>
      <c r="I12" s="196" t="n">
        <f aca="false">H12/'- 3 -'!D12*100</f>
        <v>0.0929073748844367</v>
      </c>
    </row>
    <row r="13" customFormat="false" ht="14.1" hidden="false" customHeight="true" outlineLevel="0" collapsed="false">
      <c r="A13" s="25" t="s">
        <v>26</v>
      </c>
      <c r="B13" s="26" t="n">
        <v>0</v>
      </c>
      <c r="C13" s="195" t="n">
        <f aca="false">B13/'- 3 -'!D13*100</f>
        <v>0</v>
      </c>
      <c r="D13" s="26" t="n">
        <v>0</v>
      </c>
      <c r="E13" s="195" t="n">
        <f aca="false">D13/'- 3 -'!D13*100</f>
        <v>0</v>
      </c>
      <c r="F13" s="26" t="n">
        <v>45000</v>
      </c>
      <c r="G13" s="195" t="n">
        <f aca="false">F13/'- 3 -'!D13*100</f>
        <v>0.0840563738080339</v>
      </c>
      <c r="H13" s="26" t="n">
        <v>64100</v>
      </c>
      <c r="I13" s="195" t="n">
        <f aca="false">H13/'- 3 -'!D13*100</f>
        <v>0.119733634690999</v>
      </c>
    </row>
    <row r="14" customFormat="false" ht="14.1" hidden="false" customHeight="true" outlineLevel="0" collapsed="false">
      <c r="A14" s="27" t="s">
        <v>27</v>
      </c>
      <c r="B14" s="28" t="n">
        <v>0</v>
      </c>
      <c r="C14" s="196" t="n">
        <f aca="false">B14/'- 3 -'!D14*100</f>
        <v>0</v>
      </c>
      <c r="D14" s="28" t="n">
        <v>0</v>
      </c>
      <c r="E14" s="196" t="n">
        <f aca="false">D14/'- 3 -'!D14*100</f>
        <v>0</v>
      </c>
      <c r="F14" s="28" t="n">
        <v>0</v>
      </c>
      <c r="G14" s="196" t="n">
        <f aca="false">F14/'- 3 -'!D14*100</f>
        <v>0</v>
      </c>
      <c r="H14" s="28" t="n">
        <v>153194</v>
      </c>
      <c r="I14" s="196" t="n">
        <f aca="false">H14/'- 3 -'!D14*100</f>
        <v>0.314078346508739</v>
      </c>
    </row>
    <row r="15" customFormat="false" ht="14.1" hidden="false" customHeight="true" outlineLevel="0" collapsed="false">
      <c r="A15" s="25" t="s">
        <v>28</v>
      </c>
      <c r="B15" s="26" t="n">
        <v>189950</v>
      </c>
      <c r="C15" s="195" t="n">
        <f aca="false">B15/'- 3 -'!D15*100</f>
        <v>1.32242247189478</v>
      </c>
      <c r="D15" s="26" t="n">
        <v>0</v>
      </c>
      <c r="E15" s="195" t="n">
        <f aca="false">D15/'- 3 -'!D15*100</f>
        <v>0</v>
      </c>
      <c r="F15" s="26" t="n">
        <v>0</v>
      </c>
      <c r="G15" s="195" t="n">
        <f aca="false">F15/'- 3 -'!D15*100</f>
        <v>0</v>
      </c>
      <c r="H15" s="26" t="n">
        <v>14000</v>
      </c>
      <c r="I15" s="195" t="n">
        <f aca="false">H15/'- 3 -'!D15*100</f>
        <v>0.0974673051146456</v>
      </c>
    </row>
    <row r="16" customFormat="false" ht="14.1" hidden="false" customHeight="true" outlineLevel="0" collapsed="false">
      <c r="A16" s="27" t="s">
        <v>29</v>
      </c>
      <c r="B16" s="28" t="n">
        <v>0</v>
      </c>
      <c r="C16" s="196" t="n">
        <f aca="false">B16/'- 3 -'!D16*100</f>
        <v>0</v>
      </c>
      <c r="D16" s="28" t="n">
        <v>0</v>
      </c>
      <c r="E16" s="196" t="n">
        <f aca="false">D16/'- 3 -'!D16*100</f>
        <v>0</v>
      </c>
      <c r="F16" s="28" t="n">
        <v>0</v>
      </c>
      <c r="G16" s="196" t="n">
        <f aca="false">F16/'- 3 -'!D16*100</f>
        <v>0</v>
      </c>
      <c r="H16" s="28" t="n">
        <v>5000</v>
      </c>
      <c r="I16" s="196" t="n">
        <f aca="false">H16/'- 3 -'!D16*100</f>
        <v>0.0457480734113844</v>
      </c>
    </row>
    <row r="17" customFormat="false" ht="14.1" hidden="false" customHeight="true" outlineLevel="0" collapsed="false">
      <c r="A17" s="25" t="s">
        <v>30</v>
      </c>
      <c r="B17" s="26" t="n">
        <v>0</v>
      </c>
      <c r="C17" s="195" t="n">
        <f aca="false">B17/'- 3 -'!D17*100</f>
        <v>0</v>
      </c>
      <c r="D17" s="26" t="n">
        <v>0</v>
      </c>
      <c r="E17" s="195" t="n">
        <f aca="false">D17/'- 3 -'!D17*100</f>
        <v>0</v>
      </c>
      <c r="F17" s="26" t="n">
        <v>0</v>
      </c>
      <c r="G17" s="195" t="n">
        <f aca="false">F17/'- 3 -'!D17*100</f>
        <v>0</v>
      </c>
      <c r="H17" s="26" t="n">
        <v>47400</v>
      </c>
      <c r="I17" s="195" t="n">
        <f aca="false">H17/'- 3 -'!D17*100</f>
        <v>0.355716213207293</v>
      </c>
    </row>
    <row r="18" customFormat="false" ht="14.1" hidden="false" customHeight="true" outlineLevel="0" collapsed="false">
      <c r="A18" s="27" t="s">
        <v>31</v>
      </c>
      <c r="B18" s="28" t="n">
        <v>0</v>
      </c>
      <c r="C18" s="196" t="n">
        <f aca="false">B18/'- 3 -'!D18*100</f>
        <v>0</v>
      </c>
      <c r="D18" s="28" t="n">
        <v>0</v>
      </c>
      <c r="E18" s="196" t="n">
        <f aca="false">D18/'- 3 -'!D18*100</f>
        <v>0</v>
      </c>
      <c r="F18" s="28" t="n">
        <v>577069</v>
      </c>
      <c r="G18" s="196" t="n">
        <f aca="false">F18/'- 3 -'!D18*100</f>
        <v>0.653292940279444</v>
      </c>
      <c r="H18" s="28" t="n">
        <v>979665</v>
      </c>
      <c r="I18" s="196" t="n">
        <f aca="false">H18/'- 3 -'!D18*100</f>
        <v>1.109067075755</v>
      </c>
    </row>
    <row r="19" customFormat="false" ht="14.1" hidden="false" customHeight="true" outlineLevel="0" collapsed="false">
      <c r="A19" s="25" t="s">
        <v>32</v>
      </c>
      <c r="B19" s="26" t="n">
        <v>0</v>
      </c>
      <c r="C19" s="195" t="n">
        <f aca="false">B19/'- 3 -'!D19*100</f>
        <v>0</v>
      </c>
      <c r="D19" s="26" t="n">
        <v>0</v>
      </c>
      <c r="E19" s="195" t="n">
        <f aca="false">D19/'- 3 -'!D19*100</f>
        <v>0</v>
      </c>
      <c r="F19" s="26" t="n">
        <v>0</v>
      </c>
      <c r="G19" s="195" t="n">
        <f aca="false">F19/'- 3 -'!D19*100</f>
        <v>0</v>
      </c>
      <c r="H19" s="26" t="n">
        <v>26200</v>
      </c>
      <c r="I19" s="195" t="n">
        <f aca="false">H19/'- 3 -'!D19*100</f>
        <v>0.10749582325389</v>
      </c>
    </row>
    <row r="20" customFormat="false" ht="14.1" hidden="false" customHeight="true" outlineLevel="0" collapsed="false">
      <c r="A20" s="27" t="s">
        <v>33</v>
      </c>
      <c r="B20" s="28" t="n">
        <v>0</v>
      </c>
      <c r="C20" s="196" t="n">
        <f aca="false">B20/'- 3 -'!D20*100</f>
        <v>0</v>
      </c>
      <c r="D20" s="28" t="n">
        <v>0</v>
      </c>
      <c r="E20" s="196" t="n">
        <f aca="false">D20/'- 3 -'!D20*100</f>
        <v>0</v>
      </c>
      <c r="F20" s="28" t="n">
        <v>0</v>
      </c>
      <c r="G20" s="196" t="n">
        <f aca="false">F20/'- 3 -'!D20*100</f>
        <v>0</v>
      </c>
      <c r="H20" s="28" t="n">
        <v>147629</v>
      </c>
      <c r="I20" s="196" t="n">
        <f aca="false">H20/'- 3 -'!D20*100</f>
        <v>0.315367927896273</v>
      </c>
    </row>
    <row r="21" customFormat="false" ht="14.1" hidden="false" customHeight="true" outlineLevel="0" collapsed="false">
      <c r="A21" s="25" t="s">
        <v>34</v>
      </c>
      <c r="B21" s="26" t="n">
        <v>78875</v>
      </c>
      <c r="C21" s="195" t="n">
        <f aca="false">B21/'- 3 -'!D21*100</f>
        <v>0.29542636907415</v>
      </c>
      <c r="D21" s="26" t="n">
        <v>0</v>
      </c>
      <c r="E21" s="195" t="n">
        <f aca="false">D21/'- 3 -'!D21*100</f>
        <v>0</v>
      </c>
      <c r="F21" s="26" t="n">
        <v>0</v>
      </c>
      <c r="G21" s="195" t="n">
        <f aca="false">F21/'- 3 -'!D21*100</f>
        <v>0</v>
      </c>
      <c r="H21" s="26" t="n">
        <v>21125</v>
      </c>
      <c r="I21" s="195" t="n">
        <f aca="false">H21/'- 3 -'!D21*100</f>
        <v>0.0791237026521891</v>
      </c>
    </row>
    <row r="22" customFormat="false" ht="14.1" hidden="false" customHeight="true" outlineLevel="0" collapsed="false">
      <c r="A22" s="27" t="s">
        <v>35</v>
      </c>
      <c r="B22" s="28" t="n">
        <v>0</v>
      </c>
      <c r="C22" s="196" t="n">
        <f aca="false">B22/'- 3 -'!D22*100</f>
        <v>0</v>
      </c>
      <c r="D22" s="28" t="n">
        <v>0</v>
      </c>
      <c r="E22" s="196" t="n">
        <f aca="false">D22/'- 3 -'!D22*100</f>
        <v>0</v>
      </c>
      <c r="F22" s="28" t="n">
        <v>66790</v>
      </c>
      <c r="G22" s="196" t="n">
        <f aca="false">F22/'- 3 -'!D22*100</f>
        <v>0.477302511172909</v>
      </c>
      <c r="H22" s="28" t="n">
        <v>0</v>
      </c>
      <c r="I22" s="196" t="n">
        <f aca="false">H22/'- 3 -'!D22*100</f>
        <v>0</v>
      </c>
    </row>
    <row r="23" customFormat="false" ht="14.1" hidden="false" customHeight="true" outlineLevel="0" collapsed="false">
      <c r="A23" s="25" t="s">
        <v>36</v>
      </c>
      <c r="B23" s="26" t="n">
        <v>100000</v>
      </c>
      <c r="C23" s="195" t="n">
        <f aca="false">B23/'- 3 -'!D23*100</f>
        <v>0.822734118249107</v>
      </c>
      <c r="D23" s="26" t="n">
        <v>0</v>
      </c>
      <c r="E23" s="195" t="n">
        <f aca="false">D23/'- 3 -'!D23*100</f>
        <v>0</v>
      </c>
      <c r="F23" s="26" t="n">
        <v>0</v>
      </c>
      <c r="G23" s="195" t="n">
        <f aca="false">F23/'- 3 -'!D23*100</f>
        <v>0</v>
      </c>
      <c r="H23" s="26" t="n">
        <v>10000</v>
      </c>
      <c r="I23" s="195" t="n">
        <f aca="false">H23/'- 3 -'!D23*100</f>
        <v>0.0822734118249107</v>
      </c>
    </row>
    <row r="24" customFormat="false" ht="14.1" hidden="false" customHeight="true" outlineLevel="0" collapsed="false">
      <c r="A24" s="27" t="s">
        <v>37</v>
      </c>
      <c r="B24" s="28" t="n">
        <v>157820</v>
      </c>
      <c r="C24" s="196" t="n">
        <f aca="false">B24/'- 3 -'!D24*100</f>
        <v>0.393560735895235</v>
      </c>
      <c r="D24" s="28" t="n">
        <v>0</v>
      </c>
      <c r="E24" s="196" t="n">
        <f aca="false">D24/'- 3 -'!D24*100</f>
        <v>0</v>
      </c>
      <c r="F24" s="28" t="n">
        <v>142205</v>
      </c>
      <c r="G24" s="196" t="n">
        <f aca="false">F24/'- 3 -'!D24*100</f>
        <v>0.354621115498555</v>
      </c>
      <c r="H24" s="28" t="n">
        <v>0</v>
      </c>
      <c r="I24" s="196" t="n">
        <f aca="false">H24/'- 3 -'!D24*100</f>
        <v>0</v>
      </c>
    </row>
    <row r="25" customFormat="false" ht="14.1" hidden="false" customHeight="true" outlineLevel="0" collapsed="false">
      <c r="A25" s="25" t="s">
        <v>38</v>
      </c>
      <c r="B25" s="26" t="n">
        <v>310766</v>
      </c>
      <c r="C25" s="195" t="n">
        <f aca="false">B25/'- 3 -'!D25*100</f>
        <v>0.254233834834986</v>
      </c>
      <c r="D25" s="26" t="n">
        <v>600</v>
      </c>
      <c r="E25" s="195" t="n">
        <f aca="false">D25/'- 3 -'!D25*100</f>
        <v>0.000490852605822361</v>
      </c>
      <c r="F25" s="26" t="n">
        <v>85000</v>
      </c>
      <c r="G25" s="195" t="n">
        <f aca="false">F25/'- 3 -'!D25*100</f>
        <v>0.0695374524915012</v>
      </c>
      <c r="H25" s="26" t="n">
        <v>282073</v>
      </c>
      <c r="I25" s="195" t="n">
        <f aca="false">H25/'- 3 -'!D25*100</f>
        <v>0.230760445136885</v>
      </c>
    </row>
    <row r="26" customFormat="false" ht="14.1" hidden="false" customHeight="true" outlineLevel="0" collapsed="false">
      <c r="A26" s="27" t="s">
        <v>39</v>
      </c>
      <c r="B26" s="28" t="n">
        <v>0</v>
      </c>
      <c r="C26" s="196" t="n">
        <f aca="false">B26/'- 3 -'!D26*100</f>
        <v>0</v>
      </c>
      <c r="D26" s="28" t="n">
        <v>0</v>
      </c>
      <c r="E26" s="196" t="n">
        <f aca="false">D26/'- 3 -'!D26*100</f>
        <v>0</v>
      </c>
      <c r="F26" s="28" t="n">
        <v>0</v>
      </c>
      <c r="G26" s="196" t="n">
        <f aca="false">F26/'- 3 -'!D26*100</f>
        <v>0</v>
      </c>
      <c r="H26" s="28" t="n">
        <v>86375</v>
      </c>
      <c r="I26" s="196" t="n">
        <f aca="false">H26/'- 3 -'!D26*100</f>
        <v>0.291363781857699</v>
      </c>
    </row>
    <row r="27" customFormat="false" ht="14.1" hidden="false" customHeight="true" outlineLevel="0" collapsed="false">
      <c r="A27" s="25" t="s">
        <v>40</v>
      </c>
      <c r="B27" s="26" t="n">
        <v>0</v>
      </c>
      <c r="C27" s="195" t="n">
        <f aca="false">B27/'- 3 -'!D27*100</f>
        <v>0</v>
      </c>
      <c r="D27" s="26" t="n">
        <v>0</v>
      </c>
      <c r="E27" s="195" t="n">
        <f aca="false">D27/'- 3 -'!D27*100</f>
        <v>0</v>
      </c>
      <c r="F27" s="26" t="n">
        <v>133989</v>
      </c>
      <c r="G27" s="195" t="n">
        <f aca="false">F27/'- 3 -'!D27*100</f>
        <v>0.423065972735201</v>
      </c>
      <c r="H27" s="26" t="n">
        <v>30397</v>
      </c>
      <c r="I27" s="195" t="n">
        <f aca="false">H27/'- 3 -'!D27*100</f>
        <v>0.0959775531814694</v>
      </c>
    </row>
    <row r="28" customFormat="false" ht="14.1" hidden="false" customHeight="true" outlineLevel="0" collapsed="false">
      <c r="A28" s="27" t="s">
        <v>41</v>
      </c>
      <c r="B28" s="28" t="n">
        <v>0</v>
      </c>
      <c r="C28" s="196" t="n">
        <f aca="false">B28/'- 3 -'!D28*100</f>
        <v>0</v>
      </c>
      <c r="D28" s="28" t="n">
        <v>0</v>
      </c>
      <c r="E28" s="196" t="n">
        <f aca="false">D28/'- 3 -'!D28*100</f>
        <v>0</v>
      </c>
      <c r="F28" s="28" t="n">
        <v>0</v>
      </c>
      <c r="G28" s="196" t="n">
        <f aca="false">F28/'- 3 -'!D28*100</f>
        <v>0</v>
      </c>
      <c r="H28" s="28" t="n">
        <v>0</v>
      </c>
      <c r="I28" s="196" t="n">
        <f aca="false">H28/'- 3 -'!D28*100</f>
        <v>0</v>
      </c>
    </row>
    <row r="29" customFormat="false" ht="14.1" hidden="false" customHeight="true" outlineLevel="0" collapsed="false">
      <c r="A29" s="25" t="s">
        <v>42</v>
      </c>
      <c r="B29" s="26" t="n">
        <v>0</v>
      </c>
      <c r="C29" s="195" t="n">
        <f aca="false">B29/'- 3 -'!D29*100</f>
        <v>0</v>
      </c>
      <c r="D29" s="26" t="n">
        <v>0</v>
      </c>
      <c r="E29" s="195" t="n">
        <f aca="false">D29/'- 3 -'!D29*100</f>
        <v>0</v>
      </c>
      <c r="F29" s="26" t="n">
        <v>0</v>
      </c>
      <c r="G29" s="195" t="n">
        <f aca="false">F29/'- 3 -'!D29*100</f>
        <v>0</v>
      </c>
      <c r="H29" s="26" t="n">
        <v>103977</v>
      </c>
      <c r="I29" s="195" t="n">
        <f aca="false">H29/'- 3 -'!D29*100</f>
        <v>0.0899336003095369</v>
      </c>
    </row>
    <row r="30" customFormat="false" ht="14.1" hidden="false" customHeight="true" outlineLevel="0" collapsed="false">
      <c r="A30" s="27" t="s">
        <v>43</v>
      </c>
      <c r="B30" s="28" t="n">
        <v>0</v>
      </c>
      <c r="C30" s="196" t="n">
        <f aca="false">B30/'- 3 -'!D30*100</f>
        <v>0</v>
      </c>
      <c r="D30" s="28" t="n">
        <v>0</v>
      </c>
      <c r="E30" s="196" t="n">
        <f aca="false">D30/'- 3 -'!D30*100</f>
        <v>0</v>
      </c>
      <c r="F30" s="28" t="n">
        <v>0</v>
      </c>
      <c r="G30" s="196" t="n">
        <f aca="false">F30/'- 3 -'!D30*100</f>
        <v>0</v>
      </c>
      <c r="H30" s="28" t="n">
        <v>10875</v>
      </c>
      <c r="I30" s="196" t="n">
        <f aca="false">H30/'- 3 -'!D30*100</f>
        <v>0.10190441787277</v>
      </c>
    </row>
    <row r="31" customFormat="false" ht="14.1" hidden="false" customHeight="true" outlineLevel="0" collapsed="false">
      <c r="A31" s="25" t="s">
        <v>44</v>
      </c>
      <c r="B31" s="26" t="n">
        <v>2047</v>
      </c>
      <c r="C31" s="195" t="n">
        <f aca="false">B31/'- 3 -'!D31*100</f>
        <v>0.00751625762485231</v>
      </c>
      <c r="D31" s="26" t="n">
        <v>0</v>
      </c>
      <c r="E31" s="195" t="n">
        <f aca="false">D31/'- 3 -'!D31*100</f>
        <v>0</v>
      </c>
      <c r="F31" s="26" t="n">
        <v>0</v>
      </c>
      <c r="G31" s="195" t="n">
        <f aca="false">F31/'- 3 -'!D31*100</f>
        <v>0</v>
      </c>
      <c r="H31" s="26" t="n">
        <v>33214</v>
      </c>
      <c r="I31" s="195" t="n">
        <f aca="false">H31/'- 3 -'!D31*100</f>
        <v>0.121956512336026</v>
      </c>
    </row>
    <row r="32" customFormat="false" ht="14.1" hidden="false" customHeight="true" outlineLevel="0" collapsed="false">
      <c r="A32" s="27" t="s">
        <v>45</v>
      </c>
      <c r="B32" s="28" t="n">
        <v>0</v>
      </c>
      <c r="C32" s="196" t="n">
        <f aca="false">B32/'- 3 -'!D32*100</f>
        <v>0</v>
      </c>
      <c r="D32" s="28" t="n">
        <v>0</v>
      </c>
      <c r="E32" s="196" t="n">
        <f aca="false">D32/'- 3 -'!D32*100</f>
        <v>0</v>
      </c>
      <c r="F32" s="28" t="n">
        <v>0</v>
      </c>
      <c r="G32" s="196" t="n">
        <f aca="false">F32/'- 3 -'!D32*100</f>
        <v>0</v>
      </c>
      <c r="H32" s="28" t="n">
        <v>19500</v>
      </c>
      <c r="I32" s="196" t="n">
        <f aca="false">H32/'- 3 -'!D32*100</f>
        <v>0.0939844505377429</v>
      </c>
    </row>
    <row r="33" customFormat="false" ht="14.1" hidden="false" customHeight="true" outlineLevel="0" collapsed="false">
      <c r="A33" s="25" t="s">
        <v>46</v>
      </c>
      <c r="B33" s="26" t="n">
        <v>0</v>
      </c>
      <c r="C33" s="195" t="n">
        <f aca="false">B33/'- 3 -'!D33*100</f>
        <v>0</v>
      </c>
      <c r="D33" s="26" t="n">
        <v>0</v>
      </c>
      <c r="E33" s="195" t="n">
        <f aca="false">D33/'- 3 -'!D33*100</f>
        <v>0</v>
      </c>
      <c r="F33" s="26" t="n">
        <v>0</v>
      </c>
      <c r="G33" s="195" t="n">
        <f aca="false">F33/'- 3 -'!D33*100</f>
        <v>0</v>
      </c>
      <c r="H33" s="26" t="n">
        <v>20000</v>
      </c>
      <c r="I33" s="195" t="n">
        <f aca="false">H33/'- 3 -'!D33*100</f>
        <v>0.0891150430648446</v>
      </c>
    </row>
    <row r="34" customFormat="false" ht="14.1" hidden="false" customHeight="true" outlineLevel="0" collapsed="false">
      <c r="A34" s="27" t="s">
        <v>47</v>
      </c>
      <c r="B34" s="28" t="n">
        <v>0</v>
      </c>
      <c r="C34" s="196" t="n">
        <f aca="false">B34/'- 3 -'!D34*100</f>
        <v>0</v>
      </c>
      <c r="D34" s="28" t="n">
        <v>0</v>
      </c>
      <c r="E34" s="196" t="n">
        <f aca="false">D34/'- 3 -'!D34*100</f>
        <v>0</v>
      </c>
      <c r="F34" s="28" t="n">
        <v>0</v>
      </c>
      <c r="G34" s="196" t="n">
        <f aca="false">F34/'- 3 -'!D34*100</f>
        <v>0</v>
      </c>
      <c r="H34" s="28" t="n">
        <v>18106</v>
      </c>
      <c r="I34" s="196" t="n">
        <f aca="false">H34/'- 3 -'!D34*100</f>
        <v>0.0915830679063208</v>
      </c>
    </row>
    <row r="35" customFormat="false" ht="14.1" hidden="false" customHeight="true" outlineLevel="0" collapsed="false">
      <c r="A35" s="25" t="s">
        <v>48</v>
      </c>
      <c r="B35" s="26" t="n">
        <v>461595</v>
      </c>
      <c r="C35" s="195" t="n">
        <f aca="false">B35/'- 3 -'!D35*100</f>
        <v>0.32995901551544</v>
      </c>
      <c r="D35" s="26" t="n">
        <v>0</v>
      </c>
      <c r="E35" s="195" t="n">
        <f aca="false">D35/'- 3 -'!D35*100</f>
        <v>0</v>
      </c>
      <c r="F35" s="26" t="n">
        <v>20000</v>
      </c>
      <c r="G35" s="195" t="n">
        <f aca="false">F35/'- 3 -'!D35*100</f>
        <v>0.0142964726877648</v>
      </c>
      <c r="H35" s="26" t="n">
        <v>99600</v>
      </c>
      <c r="I35" s="195" t="n">
        <f aca="false">H35/'- 3 -'!D35*100</f>
        <v>0.0711964339850688</v>
      </c>
    </row>
    <row r="36" customFormat="false" ht="14.1" hidden="false" customHeight="true" outlineLevel="0" collapsed="false">
      <c r="A36" s="27" t="s">
        <v>49</v>
      </c>
      <c r="B36" s="28" t="n">
        <v>0</v>
      </c>
      <c r="C36" s="196" t="n">
        <f aca="false">B36/'- 3 -'!D36*100</f>
        <v>0</v>
      </c>
      <c r="D36" s="28" t="n">
        <v>0</v>
      </c>
      <c r="E36" s="196" t="n">
        <f aca="false">D36/'- 3 -'!D36*100</f>
        <v>0</v>
      </c>
      <c r="F36" s="28" t="n">
        <v>0</v>
      </c>
      <c r="G36" s="196" t="n">
        <f aca="false">F36/'- 3 -'!D36*100</f>
        <v>0</v>
      </c>
      <c r="H36" s="28" t="n">
        <v>16835</v>
      </c>
      <c r="I36" s="196" t="n">
        <f aca="false">H36/'- 3 -'!D36*100</f>
        <v>0.0946461801397626</v>
      </c>
    </row>
    <row r="37" customFormat="false" ht="14.1" hidden="false" customHeight="true" outlineLevel="0" collapsed="false">
      <c r="A37" s="25" t="s">
        <v>50</v>
      </c>
      <c r="B37" s="26" t="n">
        <v>0</v>
      </c>
      <c r="C37" s="195" t="n">
        <f aca="false">B37/'- 3 -'!D37*100</f>
        <v>0</v>
      </c>
      <c r="D37" s="26" t="n">
        <v>0</v>
      </c>
      <c r="E37" s="195" t="n">
        <f aca="false">D37/'- 3 -'!D37*100</f>
        <v>0</v>
      </c>
      <c r="F37" s="26" t="n">
        <v>0</v>
      </c>
      <c r="G37" s="195" t="n">
        <f aca="false">F37/'- 3 -'!D37*100</f>
        <v>0</v>
      </c>
      <c r="H37" s="26" t="n">
        <v>5000</v>
      </c>
      <c r="I37" s="195" t="n">
        <f aca="false">H37/'- 3 -'!D37*100</f>
        <v>0.0172436542834927</v>
      </c>
    </row>
    <row r="38" customFormat="false" ht="14.1" hidden="false" customHeight="true" outlineLevel="0" collapsed="false">
      <c r="A38" s="27" t="s">
        <v>51</v>
      </c>
      <c r="B38" s="28" t="n">
        <v>83134</v>
      </c>
      <c r="C38" s="196" t="n">
        <f aca="false">B38/'- 3 -'!D38*100</f>
        <v>0.112175726985649</v>
      </c>
      <c r="D38" s="28" t="n">
        <v>0</v>
      </c>
      <c r="E38" s="196" t="n">
        <f aca="false">D38/'- 3 -'!D38*100</f>
        <v>0</v>
      </c>
      <c r="F38" s="28" t="n">
        <v>88193</v>
      </c>
      <c r="G38" s="196" t="n">
        <f aca="false">F38/'- 3 -'!D38*100</f>
        <v>0.119002019511215</v>
      </c>
      <c r="H38" s="28" t="n">
        <v>357291</v>
      </c>
      <c r="I38" s="196" t="n">
        <f aca="false">H38/'- 3 -'!D38*100</f>
        <v>0.482105728948798</v>
      </c>
    </row>
    <row r="39" customFormat="false" ht="14.1" hidden="false" customHeight="true" outlineLevel="0" collapsed="false">
      <c r="A39" s="25" t="s">
        <v>52</v>
      </c>
      <c r="B39" s="26" t="n">
        <v>0</v>
      </c>
      <c r="C39" s="195" t="n">
        <f aca="false">B39/'- 3 -'!D39*100</f>
        <v>0</v>
      </c>
      <c r="D39" s="26" t="n">
        <v>0</v>
      </c>
      <c r="E39" s="195" t="n">
        <f aca="false">D39/'- 3 -'!D39*100</f>
        <v>0</v>
      </c>
      <c r="F39" s="26" t="n">
        <v>0</v>
      </c>
      <c r="G39" s="195" t="n">
        <f aca="false">F39/'- 3 -'!D39*100</f>
        <v>0</v>
      </c>
      <c r="H39" s="26" t="n">
        <v>89250</v>
      </c>
      <c r="I39" s="195" t="n">
        <f aca="false">H39/'- 3 -'!D39*100</f>
        <v>0.555179560932279</v>
      </c>
    </row>
    <row r="40" customFormat="false" ht="14.1" hidden="false" customHeight="true" outlineLevel="0" collapsed="false">
      <c r="A40" s="27" t="s">
        <v>53</v>
      </c>
      <c r="B40" s="28" t="n">
        <v>436946</v>
      </c>
      <c r="C40" s="196" t="n">
        <f aca="false">B40/'- 3 -'!D40*100</f>
        <v>0.575101818434765</v>
      </c>
      <c r="D40" s="28" t="n">
        <v>0</v>
      </c>
      <c r="E40" s="196" t="n">
        <f aca="false">D40/'- 3 -'!D40*100</f>
        <v>0</v>
      </c>
      <c r="F40" s="28" t="n">
        <v>119762</v>
      </c>
      <c r="G40" s="196" t="n">
        <f aca="false">F40/'- 3 -'!D40*100</f>
        <v>0.157628960968596</v>
      </c>
      <c r="H40" s="28" t="n">
        <v>45000</v>
      </c>
      <c r="I40" s="196" t="n">
        <f aca="false">H40/'- 3 -'!D40*100</f>
        <v>0.0592283298841606</v>
      </c>
    </row>
    <row r="41" customFormat="false" ht="14.1" hidden="false" customHeight="true" outlineLevel="0" collapsed="false">
      <c r="A41" s="25" t="s">
        <v>54</v>
      </c>
      <c r="B41" s="26" t="n">
        <v>0</v>
      </c>
      <c r="C41" s="195" t="n">
        <f aca="false">B41/'- 3 -'!D41*100</f>
        <v>0</v>
      </c>
      <c r="D41" s="26" t="n">
        <v>0</v>
      </c>
      <c r="E41" s="195" t="n">
        <f aca="false">D41/'- 3 -'!D41*100</f>
        <v>0</v>
      </c>
      <c r="F41" s="26" t="n">
        <v>0</v>
      </c>
      <c r="G41" s="195" t="n">
        <f aca="false">F41/'- 3 -'!D41*100</f>
        <v>0</v>
      </c>
      <c r="H41" s="26" t="n">
        <v>111250</v>
      </c>
      <c r="I41" s="195" t="n">
        <f aca="false">H41/'- 3 -'!D41*100</f>
        <v>0.239218446135457</v>
      </c>
    </row>
    <row r="42" customFormat="false" ht="14.1" hidden="false" customHeight="true" outlineLevel="0" collapsed="false">
      <c r="A42" s="27" t="s">
        <v>55</v>
      </c>
      <c r="B42" s="28" t="n">
        <v>4000</v>
      </c>
      <c r="C42" s="196" t="n">
        <f aca="false">B42/'- 3 -'!D42*100</f>
        <v>0.0240164945284421</v>
      </c>
      <c r="D42" s="28" t="n">
        <v>0</v>
      </c>
      <c r="E42" s="196" t="n">
        <f aca="false">D42/'- 3 -'!D42*100</f>
        <v>0</v>
      </c>
      <c r="F42" s="28" t="n">
        <v>0</v>
      </c>
      <c r="G42" s="196" t="n">
        <f aca="false">F42/'- 3 -'!D42*100</f>
        <v>0</v>
      </c>
      <c r="H42" s="28" t="n">
        <v>53988</v>
      </c>
      <c r="I42" s="196" t="n">
        <f aca="false">H42/'- 3 -'!D42*100</f>
        <v>0.324150626650384</v>
      </c>
    </row>
    <row r="43" customFormat="false" ht="14.1" hidden="false" customHeight="true" outlineLevel="0" collapsed="false">
      <c r="A43" s="25" t="s">
        <v>56</v>
      </c>
      <c r="B43" s="26" t="n">
        <v>0</v>
      </c>
      <c r="C43" s="195" t="n">
        <f aca="false">B43/'- 3 -'!D43*100</f>
        <v>0</v>
      </c>
      <c r="D43" s="26" t="n">
        <v>0</v>
      </c>
      <c r="E43" s="195" t="n">
        <f aca="false">D43/'- 3 -'!D43*100</f>
        <v>0</v>
      </c>
      <c r="F43" s="26" t="n">
        <v>0</v>
      </c>
      <c r="G43" s="195" t="n">
        <f aca="false">F43/'- 3 -'!D43*100</f>
        <v>0</v>
      </c>
      <c r="H43" s="26" t="n">
        <v>5000</v>
      </c>
      <c r="I43" s="195" t="n">
        <f aca="false">H43/'- 3 -'!D43*100</f>
        <v>0.0508785452806333</v>
      </c>
    </row>
    <row r="44" customFormat="false" ht="14.1" hidden="false" customHeight="true" outlineLevel="0" collapsed="false">
      <c r="A44" s="27" t="s">
        <v>57</v>
      </c>
      <c r="B44" s="28" t="n">
        <v>0</v>
      </c>
      <c r="C44" s="196" t="n">
        <f aca="false">B44/'- 3 -'!D44*100</f>
        <v>0</v>
      </c>
      <c r="D44" s="28" t="n">
        <v>0</v>
      </c>
      <c r="E44" s="196" t="n">
        <f aca="false">D44/'- 3 -'!D44*100</f>
        <v>0</v>
      </c>
      <c r="F44" s="28" t="n">
        <v>0</v>
      </c>
      <c r="G44" s="196" t="n">
        <f aca="false">F44/'- 3 -'!D44*100</f>
        <v>0</v>
      </c>
      <c r="H44" s="28" t="n">
        <v>6000</v>
      </c>
      <c r="I44" s="196" t="n">
        <f aca="false">H44/'- 3 -'!D44*100</f>
        <v>0.0790572475929374</v>
      </c>
    </row>
    <row r="45" customFormat="false" ht="14.1" hidden="false" customHeight="true" outlineLevel="0" collapsed="false">
      <c r="A45" s="25" t="s">
        <v>58</v>
      </c>
      <c r="B45" s="26" t="n">
        <v>0</v>
      </c>
      <c r="C45" s="195" t="n">
        <f aca="false">B45/'- 3 -'!D45*100</f>
        <v>0</v>
      </c>
      <c r="D45" s="26" t="n">
        <v>0</v>
      </c>
      <c r="E45" s="195" t="n">
        <f aca="false">D45/'- 3 -'!D45*100</f>
        <v>0</v>
      </c>
      <c r="F45" s="26" t="n">
        <v>138210</v>
      </c>
      <c r="G45" s="195" t="n">
        <f aca="false">F45/'- 3 -'!D45*100</f>
        <v>1.18001932974287</v>
      </c>
      <c r="H45" s="26" t="n">
        <v>21153</v>
      </c>
      <c r="I45" s="195" t="n">
        <f aca="false">H45/'- 3 -'!D45*100</f>
        <v>0.180601612633319</v>
      </c>
    </row>
    <row r="46" customFormat="false" ht="14.1" hidden="false" customHeight="true" outlineLevel="0" collapsed="false">
      <c r="A46" s="27" t="s">
        <v>59</v>
      </c>
      <c r="B46" s="28" t="n">
        <v>0</v>
      </c>
      <c r="C46" s="196" t="n">
        <f aca="false">B46/'- 3 -'!D46*100</f>
        <v>0</v>
      </c>
      <c r="D46" s="28" t="n">
        <v>1953000</v>
      </c>
      <c r="E46" s="196" t="n">
        <f aca="false">D46/'- 3 -'!D46*100</f>
        <v>0.683573890907487</v>
      </c>
      <c r="F46" s="28" t="n">
        <v>165800</v>
      </c>
      <c r="G46" s="196" t="n">
        <f aca="false">F46/'- 3 -'!D46*100</f>
        <v>0.0580320282193863</v>
      </c>
      <c r="H46" s="28" t="n">
        <v>4132900</v>
      </c>
      <c r="I46" s="196" t="n">
        <f aca="false">H46/'- 3 -'!D46*100</f>
        <v>1.44656555746623</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29" t="s">
        <v>60</v>
      </c>
      <c r="B48" s="30" t="n">
        <f aca="false">SUM(B11:B46)</f>
        <v>1825133</v>
      </c>
      <c r="C48" s="183" t="n">
        <f aca="false">B48/'- 3 -'!D48*100</f>
        <v>0.115758270366137</v>
      </c>
      <c r="D48" s="30" t="n">
        <f aca="false">SUM(D11:D46)</f>
        <v>1953600</v>
      </c>
      <c r="E48" s="183" t="n">
        <f aca="false">D48/'- 3 -'!D48*100</f>
        <v>0.123906234223634</v>
      </c>
      <c r="F48" s="30" t="n">
        <f aca="false">SUM(F11:F46)</f>
        <v>1582018</v>
      </c>
      <c r="G48" s="183" t="n">
        <f aca="false">F48/'- 3 -'!D48*100</f>
        <v>0.100338806743451</v>
      </c>
      <c r="H48" s="30" t="n">
        <f aca="false">SUM(H11:H46)</f>
        <v>7048597</v>
      </c>
      <c r="I48" s="183" t="n">
        <f aca="false">H48/'- 3 -'!D48*100</f>
        <v>0.447054213160323</v>
      </c>
    </row>
    <row r="49" customFormat="false" ht="5.1" hidden="false" customHeight="true" outlineLevel="0" collapsed="false">
      <c r="A49" s="31" t="s">
        <v>61</v>
      </c>
      <c r="B49" s="32"/>
      <c r="C49" s="197"/>
      <c r="D49" s="32"/>
      <c r="E49" s="197"/>
      <c r="F49" s="32"/>
      <c r="G49" s="197"/>
      <c r="H49" s="32"/>
      <c r="I49" s="197"/>
    </row>
    <row r="50" customFormat="false" ht="14.1" hidden="false" customHeight="true" outlineLevel="0" collapsed="false">
      <c r="A50" s="27" t="s">
        <v>62</v>
      </c>
      <c r="B50" s="28" t="n">
        <v>3500</v>
      </c>
      <c r="C50" s="196" t="n">
        <f aca="false">B50/'- 3 -'!D50*100</f>
        <v>0.136687781674464</v>
      </c>
      <c r="D50" s="28" t="n">
        <v>0</v>
      </c>
      <c r="E50" s="196" t="n">
        <f aca="false">D50/'- 3 -'!D50*100</f>
        <v>0</v>
      </c>
      <c r="F50" s="28" t="n">
        <v>0</v>
      </c>
      <c r="G50" s="196" t="n">
        <f aca="false">F50/'- 3 -'!D50*100</f>
        <v>0</v>
      </c>
      <c r="H50" s="28" t="n">
        <v>5000</v>
      </c>
      <c r="I50" s="196" t="n">
        <f aca="false">H50/'- 3 -'!D50*100</f>
        <v>0.195268259534949</v>
      </c>
    </row>
    <row r="51" customFormat="false" ht="14.1" hidden="false" customHeight="true" outlineLevel="0" collapsed="false">
      <c r="A51" s="25" t="s">
        <v>63</v>
      </c>
      <c r="B51" s="26" t="n">
        <v>0</v>
      </c>
      <c r="C51" s="195" t="n">
        <f aca="false">B51/'- 3 -'!D51*100</f>
        <v>0</v>
      </c>
      <c r="D51" s="26" t="n">
        <v>0</v>
      </c>
      <c r="E51" s="195" t="n">
        <f aca="false">D51/'- 3 -'!D51*100</f>
        <v>0</v>
      </c>
      <c r="F51" s="26" t="n">
        <v>1051983</v>
      </c>
      <c r="G51" s="195" t="n">
        <f aca="false">F51/'- 3 -'!D51*100</f>
        <v>9.92656394268355</v>
      </c>
      <c r="H51" s="26" t="n">
        <v>0</v>
      </c>
      <c r="I51" s="195" t="n">
        <f aca="false">H51/'- 3 -'!D51*100</f>
        <v>0</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9">
    <mergeCell ref="B2:F2"/>
    <mergeCell ref="B3:F3"/>
    <mergeCell ref="B7:C7"/>
    <mergeCell ref="D7:E7"/>
    <mergeCell ref="F7:G7"/>
    <mergeCell ref="B8:C8"/>
    <mergeCell ref="D8:E8"/>
    <mergeCell ref="F8:G8"/>
    <mergeCell ref="H8:I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0.82"/>
    <col collapsed="false" customWidth="true" hidden="false" outlineLevel="0" max="2" min="2" style="7" width="16.83"/>
    <col collapsed="false" customWidth="true" hidden="false" outlineLevel="0" max="3" min="3" style="7" width="7.82"/>
    <col collapsed="false" customWidth="true" hidden="false" outlineLevel="0" max="4" min="4" style="7" width="9.82"/>
    <col collapsed="false" customWidth="true" hidden="false" outlineLevel="0" max="5" min="5" style="7" width="16.83"/>
    <col collapsed="false" customWidth="true" hidden="false" outlineLevel="0" max="6" min="6" style="7" width="7.82"/>
    <col collapsed="false" customWidth="true" hidden="false" outlineLevel="0" max="7" min="7" style="7" width="9.82"/>
    <col collapsed="false" customWidth="false" hidden="false" outlineLevel="0" max="8" min="8" style="7" width="15.82"/>
    <col collapsed="false" customWidth="true" hidden="false" outlineLevel="0" max="9" min="9" style="7" width="7.82"/>
    <col collapsed="false" customWidth="true" hidden="false" outlineLevel="0" max="10" min="10" style="7" width="9.82"/>
    <col collapsed="false" customWidth="false" hidden="false" outlineLevel="0" max="257" min="11" style="7" width="15.82"/>
  </cols>
  <sheetData>
    <row r="1" customFormat="false" ht="6.95" hidden="false" customHeight="true" outlineLevel="0" collapsed="false">
      <c r="A1" s="8"/>
      <c r="B1" s="9"/>
      <c r="C1" s="9"/>
      <c r="D1" s="9"/>
      <c r="E1" s="9"/>
      <c r="F1" s="9"/>
      <c r="G1" s="9"/>
      <c r="H1" s="9"/>
      <c r="I1" s="9"/>
      <c r="J1" s="9"/>
    </row>
    <row r="2" customFormat="false" ht="15.95" hidden="false" customHeight="true" outlineLevel="0" collapsed="false">
      <c r="A2" s="188"/>
      <c r="B2" s="10" t="s">
        <v>232</v>
      </c>
      <c r="C2" s="10"/>
      <c r="D2" s="10"/>
      <c r="E2" s="10"/>
      <c r="F2" s="10"/>
      <c r="G2" s="84"/>
      <c r="H2" s="84"/>
      <c r="I2" s="253"/>
      <c r="J2" s="189" t="s">
        <v>281</v>
      </c>
    </row>
    <row r="3" customFormat="false" ht="15.95" hidden="false" customHeight="true" outlineLevel="0" collapsed="false">
      <c r="A3" s="190"/>
      <c r="B3" s="11" t="str">
        <f aca="false">OPYEAR</f>
        <v>OPERATING FUND 2006/2007 BUDGET</v>
      </c>
      <c r="C3" s="11"/>
      <c r="D3" s="11"/>
      <c r="E3" s="11"/>
      <c r="F3" s="11"/>
      <c r="G3" s="86"/>
      <c r="H3" s="86"/>
      <c r="I3" s="86"/>
      <c r="J3" s="93"/>
    </row>
    <row r="4" customFormat="false" ht="15.95" hidden="false" customHeight="true" outlineLevel="0" collapsed="false">
      <c r="B4" s="9"/>
      <c r="C4" s="9"/>
      <c r="D4" s="9"/>
      <c r="E4" s="9"/>
      <c r="F4" s="9"/>
      <c r="G4" s="9"/>
      <c r="H4" s="9"/>
      <c r="I4" s="9"/>
      <c r="J4" s="9"/>
    </row>
    <row r="5" customFormat="false" ht="15.95" hidden="false" customHeight="true" outlineLevel="0" collapsed="false">
      <c r="B5" s="251" t="s">
        <v>282</v>
      </c>
      <c r="C5" s="237"/>
      <c r="D5" s="238"/>
      <c r="E5" s="238"/>
      <c r="F5" s="238"/>
      <c r="G5" s="238"/>
      <c r="H5" s="238"/>
      <c r="I5" s="238"/>
      <c r="J5" s="239"/>
    </row>
    <row r="6" customFormat="false" ht="15.95" hidden="false" customHeight="true" outlineLevel="0" collapsed="false">
      <c r="B6" s="192"/>
      <c r="C6" s="120"/>
      <c r="D6" s="119"/>
      <c r="E6" s="118" t="s">
        <v>283</v>
      </c>
      <c r="F6" s="118"/>
      <c r="G6" s="118"/>
      <c r="H6" s="118" t="s">
        <v>284</v>
      </c>
      <c r="I6" s="118"/>
      <c r="J6" s="118"/>
    </row>
    <row r="7" customFormat="false" ht="15.95" hidden="false" customHeight="true" outlineLevel="0" collapsed="false">
      <c r="B7" s="122" t="s">
        <v>285</v>
      </c>
      <c r="C7" s="122"/>
      <c r="D7" s="122"/>
      <c r="E7" s="122" t="s">
        <v>286</v>
      </c>
      <c r="F7" s="122"/>
      <c r="G7" s="122"/>
      <c r="H7" s="122" t="s">
        <v>287</v>
      </c>
      <c r="I7" s="122"/>
      <c r="J7" s="122"/>
    </row>
    <row r="8" customFormat="false" ht="15.95" hidden="false" customHeight="true" outlineLevel="0" collapsed="false">
      <c r="A8" s="41"/>
      <c r="B8" s="193"/>
      <c r="C8" s="18"/>
      <c r="D8" s="18" t="s">
        <v>226</v>
      </c>
      <c r="E8" s="193"/>
      <c r="F8" s="18"/>
      <c r="G8" s="18" t="s">
        <v>226</v>
      </c>
      <c r="H8" s="193"/>
      <c r="I8" s="18"/>
      <c r="J8" s="18" t="s">
        <v>226</v>
      </c>
    </row>
    <row r="9" customFormat="false" ht="15.95" hidden="false" customHeight="true" outlineLevel="0" collapsed="false">
      <c r="A9" s="44" t="s">
        <v>18</v>
      </c>
      <c r="B9" s="194" t="s">
        <v>175</v>
      </c>
      <c r="C9" s="194" t="s">
        <v>176</v>
      </c>
      <c r="D9" s="194" t="s">
        <v>227</v>
      </c>
      <c r="E9" s="194" t="s">
        <v>175</v>
      </c>
      <c r="F9" s="194" t="s">
        <v>176</v>
      </c>
      <c r="G9" s="194" t="s">
        <v>227</v>
      </c>
      <c r="H9" s="194" t="s">
        <v>175</v>
      </c>
      <c r="I9" s="194" t="s">
        <v>176</v>
      </c>
      <c r="J9" s="194" t="s">
        <v>227</v>
      </c>
    </row>
    <row r="10" customFormat="false" ht="5.1" hidden="false" customHeight="true" outlineLevel="0" collapsed="false">
      <c r="A10" s="46"/>
    </row>
    <row r="11" customFormat="false" ht="14.1" hidden="false" customHeight="true" outlineLevel="0" collapsed="false">
      <c r="A11" s="25" t="s">
        <v>24</v>
      </c>
      <c r="B11" s="26" t="n">
        <v>102850</v>
      </c>
      <c r="C11" s="195" t="n">
        <f aca="false">B11/'- 3 -'!D11*100</f>
        <v>0.830949285836051</v>
      </c>
      <c r="D11" s="26" t="n">
        <f aca="false">B11/'- 7 -'!F11</f>
        <v>69.5167286245353</v>
      </c>
      <c r="E11" s="26" t="n">
        <v>114550</v>
      </c>
      <c r="F11" s="195" t="n">
        <f aca="false">E11/'- 3 -'!D11*100</f>
        <v>0.925476331478072</v>
      </c>
      <c r="G11" s="26" t="n">
        <f aca="false">E11/'- 7 -'!F11</f>
        <v>77.4248056775938</v>
      </c>
      <c r="H11" s="26" t="n">
        <v>259796</v>
      </c>
      <c r="I11" s="195" t="n">
        <f aca="false">H11/'- 3 -'!D11*100</f>
        <v>2.09895285039439</v>
      </c>
      <c r="J11" s="26" t="n">
        <f aca="false">H11/'- 7 -'!F11</f>
        <v>175.597161203109</v>
      </c>
    </row>
    <row r="12" customFormat="false" ht="14.1" hidden="false" customHeight="true" outlineLevel="0" collapsed="false">
      <c r="A12" s="27" t="s">
        <v>25</v>
      </c>
      <c r="B12" s="28" t="n">
        <v>149709</v>
      </c>
      <c r="C12" s="196" t="n">
        <f aca="false">B12/'- 3 -'!D12*100</f>
        <v>0.670316635497548</v>
      </c>
      <c r="D12" s="28" t="n">
        <f aca="false">B12/'- 7 -'!F12</f>
        <v>63.6734433480776</v>
      </c>
      <c r="E12" s="28" t="n">
        <v>116162</v>
      </c>
      <c r="F12" s="196" t="n">
        <f aca="false">E12/'- 3 -'!D12*100</f>
        <v>0.520111155726551</v>
      </c>
      <c r="G12" s="28" t="n">
        <f aca="false">E12/'- 7 -'!F12</f>
        <v>49.4054100034025</v>
      </c>
      <c r="H12" s="28" t="n">
        <v>382032</v>
      </c>
      <c r="I12" s="196" t="n">
        <f aca="false">H12/'- 3 -'!D12*100</f>
        <v>1.7105344694868</v>
      </c>
      <c r="J12" s="28" t="n">
        <f aca="false">H12/'- 7 -'!F12</f>
        <v>162.48383804015</v>
      </c>
    </row>
    <row r="13" customFormat="false" ht="14.1" hidden="false" customHeight="true" outlineLevel="0" collapsed="false">
      <c r="A13" s="25" t="s">
        <v>26</v>
      </c>
      <c r="B13" s="26" t="n">
        <v>261200</v>
      </c>
      <c r="C13" s="195" t="n">
        <f aca="false">B13/'- 3 -'!D13*100</f>
        <v>0.487900551970188</v>
      </c>
      <c r="D13" s="26" t="n">
        <f aca="false">B13/'- 7 -'!F13</f>
        <v>37.956840805057</v>
      </c>
      <c r="E13" s="26" t="n">
        <v>531200</v>
      </c>
      <c r="F13" s="195" t="n">
        <f aca="false">E13/'- 3 -'!D13*100</f>
        <v>0.992238794818392</v>
      </c>
      <c r="G13" s="26" t="n">
        <f aca="false">E13/'- 7 -'!F13</f>
        <v>77.1924725713871</v>
      </c>
      <c r="H13" s="26" t="n">
        <v>911100</v>
      </c>
      <c r="I13" s="195" t="n">
        <f aca="false">H13/'- 3 -'!D13*100</f>
        <v>1.70186138169999</v>
      </c>
      <c r="J13" s="26" t="n">
        <f aca="false">H13/'- 7 -'!F13</f>
        <v>132.39845963816</v>
      </c>
    </row>
    <row r="14" customFormat="false" ht="14.1" hidden="false" customHeight="true" outlineLevel="0" collapsed="false">
      <c r="A14" s="27" t="s">
        <v>27</v>
      </c>
      <c r="B14" s="28" t="n">
        <v>510687</v>
      </c>
      <c r="C14" s="196" t="n">
        <f aca="false">B14/'- 3 -'!D14*100</f>
        <v>1.04701051309783</v>
      </c>
      <c r="D14" s="28" t="n">
        <f aca="false">B14/'- 7 -'!F14</f>
        <v>115.920326864147</v>
      </c>
      <c r="E14" s="28" t="n">
        <v>542729</v>
      </c>
      <c r="F14" s="196" t="n">
        <f aca="false">E14/'- 3 -'!D14*100</f>
        <v>1.11270302311018</v>
      </c>
      <c r="G14" s="28" t="n">
        <f aca="false">E14/'- 7 -'!F14</f>
        <v>123.193508114856</v>
      </c>
      <c r="H14" s="28" t="n">
        <v>727831</v>
      </c>
      <c r="I14" s="196" t="n">
        <f aca="false">H14/'- 3 -'!D14*100</f>
        <v>1.49219915282454</v>
      </c>
      <c r="J14" s="28" t="n">
        <f aca="false">H14/'- 7 -'!F14</f>
        <v>165.20962433322</v>
      </c>
    </row>
    <row r="15" customFormat="false" ht="14.1" hidden="false" customHeight="true" outlineLevel="0" collapsed="false">
      <c r="A15" s="25" t="s">
        <v>28</v>
      </c>
      <c r="B15" s="26" t="n">
        <v>123000</v>
      </c>
      <c r="C15" s="195" t="n">
        <f aca="false">B15/'- 3 -'!D15*100</f>
        <v>0.856319894935815</v>
      </c>
      <c r="D15" s="26" t="n">
        <f aca="false">B15/'- 7 -'!F15</f>
        <v>78.1200381073357</v>
      </c>
      <c r="E15" s="26" t="n">
        <v>119700</v>
      </c>
      <c r="F15" s="195" t="n">
        <f aca="false">E15/'- 3 -'!D15*100</f>
        <v>0.83334545873022</v>
      </c>
      <c r="G15" s="26" t="n">
        <f aca="false">E15/'- 7 -'!F15</f>
        <v>76.0241346459194</v>
      </c>
      <c r="H15" s="26" t="n">
        <v>318800</v>
      </c>
      <c r="I15" s="195" t="n">
        <f aca="false">H15/'- 3 -'!D15*100</f>
        <v>2.21946977646779</v>
      </c>
      <c r="J15" s="26" t="n">
        <f aca="false">H15/'- 7 -'!F15</f>
        <v>202.476976818037</v>
      </c>
    </row>
    <row r="16" customFormat="false" ht="14.1" hidden="false" customHeight="true" outlineLevel="0" collapsed="false">
      <c r="A16" s="27" t="s">
        <v>29</v>
      </c>
      <c r="B16" s="28" t="n">
        <v>93528</v>
      </c>
      <c r="C16" s="196" t="n">
        <f aca="false">B16/'- 3 -'!D16*100</f>
        <v>0.855745162003992</v>
      </c>
      <c r="D16" s="28" t="n">
        <f aca="false">B16/'- 7 -'!F16</f>
        <v>78.1027139874739</v>
      </c>
      <c r="E16" s="28" t="n">
        <v>165930</v>
      </c>
      <c r="F16" s="196" t="n">
        <f aca="false">E16/'- 3 -'!D16*100</f>
        <v>1.5181955642302</v>
      </c>
      <c r="G16" s="28" t="n">
        <f aca="false">E16/'- 7 -'!F16</f>
        <v>138.563674321503</v>
      </c>
      <c r="H16" s="28" t="n">
        <v>274520</v>
      </c>
      <c r="I16" s="196" t="n">
        <f aca="false">H16/'- 3 -'!D16*100</f>
        <v>2.51175222257865</v>
      </c>
      <c r="J16" s="28" t="n">
        <f aca="false">H16/'- 7 -'!F16</f>
        <v>229.244258872651</v>
      </c>
    </row>
    <row r="17" customFormat="false" ht="14.1" hidden="false" customHeight="true" outlineLevel="0" collapsed="false">
      <c r="A17" s="25" t="s">
        <v>30</v>
      </c>
      <c r="B17" s="26" t="n">
        <v>161950</v>
      </c>
      <c r="C17" s="195" t="n">
        <f aca="false">B17/'- 3 -'!D17*100</f>
        <v>1.21536372845825</v>
      </c>
      <c r="D17" s="26" t="n">
        <f aca="false">B17/'- 7 -'!F17</f>
        <v>112.700069589422</v>
      </c>
      <c r="E17" s="26" t="n">
        <v>114880</v>
      </c>
      <c r="F17" s="195" t="n">
        <f aca="false">E17/'- 3 -'!D17*100</f>
        <v>0.86212402053278</v>
      </c>
      <c r="G17" s="26" t="n">
        <f aca="false">E17/'- 7 -'!F17</f>
        <v>79.9443284620738</v>
      </c>
      <c r="H17" s="26" t="n">
        <v>221600</v>
      </c>
      <c r="I17" s="195" t="n">
        <f aca="false">H17/'- 3 -'!D17*100</f>
        <v>1.66301081955139</v>
      </c>
      <c r="J17" s="26" t="n">
        <f aca="false">H17/'- 7 -'!F17</f>
        <v>154.210160055672</v>
      </c>
    </row>
    <row r="18" customFormat="false" ht="14.1" hidden="false" customHeight="true" outlineLevel="0" collapsed="false">
      <c r="A18" s="27" t="s">
        <v>31</v>
      </c>
      <c r="B18" s="28" t="n">
        <v>670928</v>
      </c>
      <c r="C18" s="196" t="n">
        <f aca="false">B18/'- 3 -'!D18*100</f>
        <v>0.759549596037574</v>
      </c>
      <c r="D18" s="28" t="n">
        <f aca="false">B18/'- 7 -'!F18</f>
        <v>110.011641825307</v>
      </c>
      <c r="E18" s="28" t="n">
        <v>1641013</v>
      </c>
      <c r="F18" s="196" t="n">
        <f aca="false">E18/'- 3 -'!D18*100</f>
        <v>1.85777126791907</v>
      </c>
      <c r="G18" s="28" t="n">
        <f aca="false">E18/'- 7 -'!F18</f>
        <v>269.07586862774</v>
      </c>
      <c r="H18" s="28" t="n">
        <v>2827439</v>
      </c>
      <c r="I18" s="196" t="n">
        <f aca="false">H18/'- 3 -'!D18*100</f>
        <v>3.20091000863115</v>
      </c>
      <c r="J18" s="28" t="n">
        <f aca="false">H18/'- 7 -'!F18</f>
        <v>463.613393018184</v>
      </c>
    </row>
    <row r="19" customFormat="false" ht="14.1" hidden="false" customHeight="true" outlineLevel="0" collapsed="false">
      <c r="A19" s="25" t="s">
        <v>32</v>
      </c>
      <c r="B19" s="26" t="n">
        <v>138360</v>
      </c>
      <c r="C19" s="195" t="n">
        <f aca="false">B19/'- 3 -'!D19*100</f>
        <v>0.567676416236957</v>
      </c>
      <c r="D19" s="26" t="n">
        <f aca="false">B19/'- 7 -'!F19</f>
        <v>41.307657859382</v>
      </c>
      <c r="E19" s="26" t="n">
        <v>276650</v>
      </c>
      <c r="F19" s="195" t="n">
        <f aca="false">E19/'- 3 -'!D19*100</f>
        <v>1.1350656298927</v>
      </c>
      <c r="G19" s="26" t="n">
        <f aca="false">E19/'- 7 -'!F19</f>
        <v>82.5944170771757</v>
      </c>
      <c r="H19" s="26" t="n">
        <v>341725</v>
      </c>
      <c r="I19" s="195" t="n">
        <f aca="false">H19/'- 3 -'!D19*100</f>
        <v>1.40206145807006</v>
      </c>
      <c r="J19" s="26" t="n">
        <f aca="false">H19/'- 7 -'!F19</f>
        <v>102.022689953724</v>
      </c>
    </row>
    <row r="20" customFormat="false" ht="14.1" hidden="false" customHeight="true" outlineLevel="0" collapsed="false">
      <c r="A20" s="27" t="s">
        <v>33</v>
      </c>
      <c r="B20" s="28" t="n">
        <v>262813</v>
      </c>
      <c r="C20" s="196" t="n">
        <f aca="false">B20/'- 3 -'!D20*100</f>
        <v>0.561426218657603</v>
      </c>
      <c r="D20" s="28" t="n">
        <f aca="false">B20/'- 7 -'!F20</f>
        <v>39.2082649559899</v>
      </c>
      <c r="E20" s="28" t="n">
        <v>337641</v>
      </c>
      <c r="F20" s="196" t="n">
        <f aca="false">E20/'- 3 -'!D20*100</f>
        <v>0.721275240927092</v>
      </c>
      <c r="G20" s="28" t="n">
        <f aca="false">E20/'- 7 -'!F20</f>
        <v>50.371624645681</v>
      </c>
      <c r="H20" s="28" t="n">
        <v>721464</v>
      </c>
      <c r="I20" s="196" t="n">
        <f aca="false">H20/'- 3 -'!D20*100</f>
        <v>1.54120536433734</v>
      </c>
      <c r="J20" s="28" t="n">
        <f aca="false">H20/'- 7 -'!F20</f>
        <v>107.633000149187</v>
      </c>
    </row>
    <row r="21" customFormat="false" ht="14.1" hidden="false" customHeight="true" outlineLevel="0" collapsed="false">
      <c r="A21" s="25" t="s">
        <v>34</v>
      </c>
      <c r="B21" s="26" t="n">
        <v>184500</v>
      </c>
      <c r="C21" s="195" t="n">
        <f aca="false">B21/'- 3 -'!D21*100</f>
        <v>0.691044882335095</v>
      </c>
      <c r="D21" s="26" t="n">
        <f aca="false">B21/'- 7 -'!F21</f>
        <v>59.3056894889103</v>
      </c>
      <c r="E21" s="26" t="n">
        <v>311000</v>
      </c>
      <c r="F21" s="195" t="n">
        <f aca="false">E21/'- 3 -'!D21*100</f>
        <v>1.16485072306891</v>
      </c>
      <c r="G21" s="26" t="n">
        <f aca="false">E21/'- 7 -'!F21</f>
        <v>99.967855994857</v>
      </c>
      <c r="H21" s="26" t="n">
        <v>464000</v>
      </c>
      <c r="I21" s="195" t="n">
        <f aca="false">H21/'- 3 -'!D21*100</f>
        <v>1.73791233281021</v>
      </c>
      <c r="J21" s="26" t="n">
        <f aca="false">H21/'- 7 -'!F21</f>
        <v>149.148183863709</v>
      </c>
    </row>
    <row r="22" customFormat="false" ht="14.1" hidden="false" customHeight="true" outlineLevel="0" collapsed="false">
      <c r="A22" s="27" t="s">
        <v>35</v>
      </c>
      <c r="B22" s="28" t="n">
        <v>95800</v>
      </c>
      <c r="C22" s="196" t="n">
        <f aca="false">B22/'- 3 -'!D22*100</f>
        <v>0.684617166796896</v>
      </c>
      <c r="D22" s="28" t="n">
        <f aca="false">B22/'- 7 -'!F22</f>
        <v>57.5721153846154</v>
      </c>
      <c r="E22" s="28" t="n">
        <v>65792</v>
      </c>
      <c r="F22" s="196" t="n">
        <f aca="false">E22/'- 3 -'!D22*100</f>
        <v>0.470170486825693</v>
      </c>
      <c r="G22" s="28" t="n">
        <f aca="false">E22/'- 7 -'!F22</f>
        <v>39.5384615384615</v>
      </c>
      <c r="H22" s="28" t="n">
        <v>411550</v>
      </c>
      <c r="I22" s="196" t="n">
        <f aca="false">H22/'- 3 -'!D22*100</f>
        <v>2.941066753604</v>
      </c>
      <c r="J22" s="28" t="n">
        <f aca="false">H22/'- 7 -'!F22</f>
        <v>247.325721153846</v>
      </c>
    </row>
    <row r="23" customFormat="false" ht="14.1" hidden="false" customHeight="true" outlineLevel="0" collapsed="false">
      <c r="A23" s="25" t="s">
        <v>36</v>
      </c>
      <c r="B23" s="26" t="n">
        <v>94725</v>
      </c>
      <c r="C23" s="195" t="n">
        <f aca="false">B23/'- 3 -'!D23*100</f>
        <v>0.779334893511466</v>
      </c>
      <c r="D23" s="26" t="n">
        <f aca="false">B23/'- 7 -'!F23</f>
        <v>72.254004576659</v>
      </c>
      <c r="E23" s="26" t="n">
        <v>110150</v>
      </c>
      <c r="F23" s="195" t="n">
        <f aca="false">E23/'- 3 -'!D23*100</f>
        <v>0.906241631251391</v>
      </c>
      <c r="G23" s="26" t="n">
        <f aca="false">E23/'- 7 -'!F23</f>
        <v>84.0198321891686</v>
      </c>
      <c r="H23" s="26" t="n">
        <v>202150</v>
      </c>
      <c r="I23" s="195" t="n">
        <f aca="false">H23/'- 3 -'!D23*100</f>
        <v>1.66315702004057</v>
      </c>
      <c r="J23" s="26" t="n">
        <f aca="false">H23/'- 7 -'!F23</f>
        <v>154.19527078566</v>
      </c>
    </row>
    <row r="24" customFormat="false" ht="14.1" hidden="false" customHeight="true" outlineLevel="0" collapsed="false">
      <c r="A24" s="27" t="s">
        <v>37</v>
      </c>
      <c r="B24" s="28" t="n">
        <v>255850</v>
      </c>
      <c r="C24" s="196" t="n">
        <f aca="false">B24/'- 3 -'!D24*100</f>
        <v>0.638021253825852</v>
      </c>
      <c r="D24" s="28" t="n">
        <f aca="false">B24/'- 7 -'!F24</f>
        <v>55.6740289413557</v>
      </c>
      <c r="E24" s="28" t="n">
        <v>264450</v>
      </c>
      <c r="F24" s="196" t="n">
        <f aca="false">E24/'- 3 -'!D24*100</f>
        <v>0.659467346391427</v>
      </c>
      <c r="G24" s="28" t="n">
        <f aca="false">E24/'- 7 -'!F24</f>
        <v>57.5454248721576</v>
      </c>
      <c r="H24" s="28" t="n">
        <v>707370</v>
      </c>
      <c r="I24" s="196" t="n">
        <f aca="false">H24/'- 3 -'!D24*100</f>
        <v>1.76399098815241</v>
      </c>
      <c r="J24" s="28" t="n">
        <f aca="false">H24/'- 7 -'!F24</f>
        <v>153.926667392014</v>
      </c>
    </row>
    <row r="25" customFormat="false" ht="14.1" hidden="false" customHeight="true" outlineLevel="0" collapsed="false">
      <c r="A25" s="25" t="s">
        <v>38</v>
      </c>
      <c r="B25" s="26" t="n">
        <v>420259</v>
      </c>
      <c r="C25" s="195" t="n">
        <f aca="false">B25/'- 3 -'!D25*100</f>
        <v>0.343808708783833</v>
      </c>
      <c r="D25" s="26" t="n">
        <f aca="false">B25/'- 7 -'!F25</f>
        <v>29.3190316729454</v>
      </c>
      <c r="E25" s="26" t="n">
        <v>804714</v>
      </c>
      <c r="F25" s="195" t="n">
        <f aca="false">E25/'- 3 -'!D25*100</f>
        <v>0.658326606402892</v>
      </c>
      <c r="G25" s="26" t="n">
        <f aca="false">E25/'- 7 -'!F25</f>
        <v>56.1402260359983</v>
      </c>
      <c r="H25" s="26" t="n">
        <v>2614853</v>
      </c>
      <c r="I25" s="195" t="n">
        <f aca="false">H25/'- 3 -'!D25*100</f>
        <v>2.1391790148207</v>
      </c>
      <c r="J25" s="26" t="n">
        <f aca="false">H25/'- 7 -'!F25</f>
        <v>182.42311985489</v>
      </c>
    </row>
    <row r="26" customFormat="false" ht="14.1" hidden="false" customHeight="true" outlineLevel="0" collapsed="false">
      <c r="A26" s="27" t="s">
        <v>39</v>
      </c>
      <c r="B26" s="28" t="n">
        <v>160565</v>
      </c>
      <c r="C26" s="196" t="n">
        <f aca="false">B26/'- 3 -'!D26*100</f>
        <v>0.541624609365921</v>
      </c>
      <c r="D26" s="28" t="n">
        <f aca="false">B26/'- 7 -'!F26</f>
        <v>48.9751410706116</v>
      </c>
      <c r="E26" s="28" t="n">
        <v>255342</v>
      </c>
      <c r="F26" s="196" t="n">
        <f aca="false">E26/'- 3 -'!D26*100</f>
        <v>0.861330370907191</v>
      </c>
      <c r="G26" s="28" t="n">
        <f aca="false">E26/'- 7 -'!F26</f>
        <v>77.8837883178283</v>
      </c>
      <c r="H26" s="28" t="n">
        <v>474576</v>
      </c>
      <c r="I26" s="196" t="n">
        <f aca="false">H26/'- 3 -'!D26*100</f>
        <v>1.60085971796121</v>
      </c>
      <c r="J26" s="28" t="n">
        <f aca="false">H26/'- 7 -'!F26</f>
        <v>144.754003355193</v>
      </c>
    </row>
    <row r="27" customFormat="false" ht="14.1" hidden="false" customHeight="true" outlineLevel="0" collapsed="false">
      <c r="A27" s="25" t="s">
        <v>40</v>
      </c>
      <c r="B27" s="26" t="n">
        <v>179821</v>
      </c>
      <c r="C27" s="195" t="n">
        <f aca="false">B27/'- 3 -'!D27*100</f>
        <v>0.567779043676844</v>
      </c>
      <c r="D27" s="26" t="n">
        <f aca="false">B27/'- 7 -'!F27</f>
        <v>53.1227381898429</v>
      </c>
      <c r="E27" s="26" t="n">
        <v>260567</v>
      </c>
      <c r="F27" s="195" t="n">
        <f aca="false">E27/'- 3 -'!D27*100</f>
        <v>0.822731950516036</v>
      </c>
      <c r="G27" s="26" t="n">
        <f aca="false">E27/'- 7 -'!F27</f>
        <v>76.9767297585532</v>
      </c>
      <c r="H27" s="26" t="n">
        <v>650015</v>
      </c>
      <c r="I27" s="195" t="n">
        <f aca="false">H27/'- 3 -'!D27*100</f>
        <v>2.05240152749458</v>
      </c>
      <c r="J27" s="26" t="n">
        <f aca="false">H27/'- 7 -'!F27</f>
        <v>192.027497703109</v>
      </c>
    </row>
    <row r="28" customFormat="false" ht="14.1" hidden="false" customHeight="true" outlineLevel="0" collapsed="false">
      <c r="A28" s="27" t="s">
        <v>41</v>
      </c>
      <c r="B28" s="28" t="n">
        <v>140367</v>
      </c>
      <c r="C28" s="196" t="n">
        <f aca="false">B28/'- 3 -'!D28*100</f>
        <v>0.793031434083114</v>
      </c>
      <c r="D28" s="28" t="n">
        <f aca="false">B28/'- 7 -'!F28</f>
        <v>73.2986945169713</v>
      </c>
      <c r="E28" s="28" t="n">
        <v>273708</v>
      </c>
      <c r="F28" s="196" t="n">
        <f aca="false">E28/'- 3 -'!D28*100</f>
        <v>1.54636807625739</v>
      </c>
      <c r="G28" s="28" t="n">
        <f aca="false">E28/'- 7 -'!F28</f>
        <v>142.928459530026</v>
      </c>
      <c r="H28" s="28" t="n">
        <v>311948</v>
      </c>
      <c r="I28" s="196" t="n">
        <f aca="false">H28/'- 3 -'!D28*100</f>
        <v>1.7624126026727</v>
      </c>
      <c r="J28" s="28" t="n">
        <f aca="false">H28/'- 7 -'!F28</f>
        <v>162.897127937337</v>
      </c>
    </row>
    <row r="29" customFormat="false" ht="14.1" hidden="false" customHeight="true" outlineLevel="0" collapsed="false">
      <c r="A29" s="25" t="s">
        <v>42</v>
      </c>
      <c r="B29" s="26" t="n">
        <v>443660</v>
      </c>
      <c r="C29" s="195" t="n">
        <f aca="false">B29/'- 3 -'!D29*100</f>
        <v>0.383738145102563</v>
      </c>
      <c r="D29" s="26" t="n">
        <f aca="false">B29/'- 7 -'!F29</f>
        <v>34.5489234123739</v>
      </c>
      <c r="E29" s="26" t="n">
        <v>1368684</v>
      </c>
      <c r="F29" s="195" t="n">
        <f aca="false">E29/'- 3 -'!D29*100</f>
        <v>1.18382603658557</v>
      </c>
      <c r="G29" s="26" t="n">
        <f aca="false">E29/'- 7 -'!F29</f>
        <v>106.582875832263</v>
      </c>
      <c r="H29" s="26" t="n">
        <v>1394195</v>
      </c>
      <c r="I29" s="195" t="n">
        <f aca="false">H29/'- 3 -'!D29*100</f>
        <v>1.20589145564456</v>
      </c>
      <c r="J29" s="26" t="n">
        <f aca="false">H29/'- 7 -'!F29</f>
        <v>108.569481758362</v>
      </c>
    </row>
    <row r="30" customFormat="false" ht="14.1" hidden="false" customHeight="true" outlineLevel="0" collapsed="false">
      <c r="A30" s="27" t="s">
        <v>43</v>
      </c>
      <c r="B30" s="28" t="n">
        <v>97277</v>
      </c>
      <c r="C30" s="196" t="n">
        <f aca="false">B30/'- 3 -'!D30*100</f>
        <v>0.911536189187075</v>
      </c>
      <c r="D30" s="28" t="n">
        <f aca="false">B30/'- 7 -'!F30</f>
        <v>80.4940008274721</v>
      </c>
      <c r="E30" s="28" t="n">
        <v>102306</v>
      </c>
      <c r="F30" s="196" t="n">
        <f aca="false">E30/'- 3 -'!D30*100</f>
        <v>0.958660540219917</v>
      </c>
      <c r="G30" s="28" t="n">
        <f aca="false">E30/'- 7 -'!F30</f>
        <v>84.6553578816715</v>
      </c>
      <c r="H30" s="28" t="n">
        <v>201650</v>
      </c>
      <c r="I30" s="196" t="n">
        <f aca="false">H30/'- 3 -'!D30*100</f>
        <v>1.88956559669371</v>
      </c>
      <c r="J30" s="28" t="n">
        <f aca="false">H30/'- 7 -'!F30</f>
        <v>166.859743483657</v>
      </c>
    </row>
    <row r="31" customFormat="false" ht="14.1" hidden="false" customHeight="true" outlineLevel="0" collapsed="false">
      <c r="A31" s="25" t="s">
        <v>44</v>
      </c>
      <c r="B31" s="26" t="n">
        <v>147557</v>
      </c>
      <c r="C31" s="195" t="n">
        <f aca="false">B31/'- 3 -'!D31*100</f>
        <v>0.541805777406122</v>
      </c>
      <c r="D31" s="26" t="n">
        <f aca="false">B31/'- 7 -'!F31</f>
        <v>44.1258971291866</v>
      </c>
      <c r="E31" s="26" t="n">
        <v>246384</v>
      </c>
      <c r="F31" s="195" t="n">
        <f aca="false">E31/'- 3 -'!D31*100</f>
        <v>0.904682764358384</v>
      </c>
      <c r="G31" s="26" t="n">
        <f aca="false">E31/'- 7 -'!F31</f>
        <v>73.6794258373206</v>
      </c>
      <c r="H31" s="26" t="n">
        <v>428613</v>
      </c>
      <c r="I31" s="195" t="n">
        <f aca="false">H31/'- 3 -'!D31*100</f>
        <v>1.57379859763597</v>
      </c>
      <c r="J31" s="26" t="n">
        <f aca="false">H31/'- 7 -'!F31</f>
        <v>128.173744019139</v>
      </c>
    </row>
    <row r="32" customFormat="false" ht="14.1" hidden="false" customHeight="true" outlineLevel="0" collapsed="false">
      <c r="A32" s="27" t="s">
        <v>45</v>
      </c>
      <c r="B32" s="28" t="n">
        <v>150675</v>
      </c>
      <c r="C32" s="196" t="n">
        <f aca="false">B32/'- 3 -'!D32*100</f>
        <v>0.726210619732021</v>
      </c>
      <c r="D32" s="28" t="n">
        <f aca="false">B32/'- 7 -'!F32</f>
        <v>69.1169724770642</v>
      </c>
      <c r="E32" s="28" t="n">
        <v>207000</v>
      </c>
      <c r="F32" s="196" t="n">
        <f aca="false">E32/'- 3 -'!D32*100</f>
        <v>0.997681090323732</v>
      </c>
      <c r="G32" s="28" t="n">
        <f aca="false">E32/'- 7 -'!F32</f>
        <v>94.954128440367</v>
      </c>
      <c r="H32" s="28" t="n">
        <v>498030</v>
      </c>
      <c r="I32" s="196" t="n">
        <f aca="false">H32/'- 3 -'!D32*100</f>
        <v>2.40036286673395</v>
      </c>
      <c r="J32" s="28" t="n">
        <f aca="false">H32/'- 7 -'!F32</f>
        <v>228.454128440367</v>
      </c>
    </row>
    <row r="33" customFormat="false" ht="14.1" hidden="false" customHeight="true" outlineLevel="0" collapsed="false">
      <c r="A33" s="25" t="s">
        <v>46</v>
      </c>
      <c r="B33" s="26" t="n">
        <v>175500</v>
      </c>
      <c r="C33" s="195" t="n">
        <f aca="false">B33/'- 3 -'!D33*100</f>
        <v>0.781984502894011</v>
      </c>
      <c r="D33" s="26" t="n">
        <f aca="false">B33/'- 7 -'!F33</f>
        <v>77.0243581303489</v>
      </c>
      <c r="E33" s="26" t="n">
        <v>290600</v>
      </c>
      <c r="F33" s="195" t="n">
        <f aca="false">E33/'- 3 -'!D33*100</f>
        <v>1.29484157573219</v>
      </c>
      <c r="G33" s="26" t="n">
        <f aca="false">E33/'- 7 -'!F33</f>
        <v>127.540048277375</v>
      </c>
      <c r="H33" s="26" t="n">
        <v>273600</v>
      </c>
      <c r="I33" s="195" t="n">
        <f aca="false">H33/'- 3 -'!D33*100</f>
        <v>1.21909378912707</v>
      </c>
      <c r="J33" s="26" t="n">
        <f aca="false">H33/'- 7 -'!F33</f>
        <v>120.078999341672</v>
      </c>
    </row>
    <row r="34" customFormat="false" ht="14.1" hidden="false" customHeight="true" outlineLevel="0" collapsed="false">
      <c r="A34" s="27" t="s">
        <v>47</v>
      </c>
      <c r="B34" s="28" t="n">
        <v>154000</v>
      </c>
      <c r="C34" s="196" t="n">
        <f aca="false">B34/'- 3 -'!D34*100</f>
        <v>0.778956835169193</v>
      </c>
      <c r="D34" s="28" t="n">
        <f aca="false">B34/'- 7 -'!F34</f>
        <v>72.4092533383487</v>
      </c>
      <c r="E34" s="28" t="n">
        <v>233420</v>
      </c>
      <c r="F34" s="196" t="n">
        <f aca="false">E34/'- 3 -'!D34*100</f>
        <v>1.18067600302073</v>
      </c>
      <c r="G34" s="28" t="n">
        <f aca="false">E34/'- 7 -'!F34</f>
        <v>109.75173970284</v>
      </c>
      <c r="H34" s="28" t="n">
        <v>439801</v>
      </c>
      <c r="I34" s="196" t="n">
        <f aca="false">H34/'- 3 -'!D34*100</f>
        <v>2.22458438353407</v>
      </c>
      <c r="J34" s="28" t="n">
        <f aca="false">H34/'- 7 -'!F34</f>
        <v>206.790013165319</v>
      </c>
    </row>
    <row r="35" customFormat="false" ht="14.1" hidden="false" customHeight="true" outlineLevel="0" collapsed="false">
      <c r="A35" s="25" t="s">
        <v>48</v>
      </c>
      <c r="B35" s="26" t="n">
        <v>347710</v>
      </c>
      <c r="C35" s="195" t="n">
        <f aca="false">B35/'- 3 -'!D35*100</f>
        <v>0.248551325913135</v>
      </c>
      <c r="D35" s="26" t="n">
        <f aca="false">B35/'- 7 -'!F35</f>
        <v>20.2710896053169</v>
      </c>
      <c r="E35" s="26" t="n">
        <v>1183709</v>
      </c>
      <c r="F35" s="195" t="n">
        <f aca="false">E35/'- 3 -'!D35*100</f>
        <v>0.84614316943807</v>
      </c>
      <c r="G35" s="26" t="n">
        <f aca="false">E35/'- 7 -'!F35</f>
        <v>69.0088614236577</v>
      </c>
      <c r="H35" s="26" t="n">
        <v>1853619</v>
      </c>
      <c r="I35" s="195" t="n">
        <f aca="false">H35/'- 3 -'!D35*100</f>
        <v>1.3250106703511</v>
      </c>
      <c r="J35" s="26" t="n">
        <f aca="false">H35/'- 7 -'!F35</f>
        <v>108.063837229639</v>
      </c>
    </row>
    <row r="36" customFormat="false" ht="14.1" hidden="false" customHeight="true" outlineLevel="0" collapsed="false">
      <c r="A36" s="27" t="s">
        <v>49</v>
      </c>
      <c r="B36" s="28" t="n">
        <v>175850</v>
      </c>
      <c r="C36" s="196" t="n">
        <f aca="false">B36/'- 3 -'!D36*100</f>
        <v>0.988626716814806</v>
      </c>
      <c r="D36" s="28" t="n">
        <f aca="false">B36/'- 7 -'!F36</f>
        <v>90.9725814795655</v>
      </c>
      <c r="E36" s="28" t="n">
        <v>166540</v>
      </c>
      <c r="F36" s="196" t="n">
        <f aca="false">E36/'- 3 -'!D36*100</f>
        <v>0.93628600181028</v>
      </c>
      <c r="G36" s="28" t="n">
        <f aca="false">E36/'- 7 -'!F36</f>
        <v>86.1562338334196</v>
      </c>
      <c r="H36" s="28" t="n">
        <v>346550</v>
      </c>
      <c r="I36" s="196" t="n">
        <f aca="false">H36/'- 3 -'!D36*100</f>
        <v>1.94830019170982</v>
      </c>
      <c r="J36" s="28" t="n">
        <f aca="false">H36/'- 7 -'!F36</f>
        <v>179.280910501811</v>
      </c>
    </row>
    <row r="37" customFormat="false" ht="14.1" hidden="false" customHeight="true" outlineLevel="0" collapsed="false">
      <c r="A37" s="25" t="s">
        <v>50</v>
      </c>
      <c r="B37" s="26" t="n">
        <v>177200</v>
      </c>
      <c r="C37" s="195" t="n">
        <f aca="false">B37/'- 3 -'!D37*100</f>
        <v>0.611115107806982</v>
      </c>
      <c r="D37" s="26" t="n">
        <f aca="false">B37/'- 7 -'!F37</f>
        <v>52.2482677281439</v>
      </c>
      <c r="E37" s="26" t="n">
        <v>291689</v>
      </c>
      <c r="F37" s="195" t="n">
        <f aca="false">E37/'- 3 -'!D37*100</f>
        <v>1.00595685485954</v>
      </c>
      <c r="G37" s="26" t="n">
        <f aca="false">E37/'- 7 -'!F37</f>
        <v>86.0058970956804</v>
      </c>
      <c r="H37" s="26" t="n">
        <v>578998</v>
      </c>
      <c r="I37" s="195" t="n">
        <f aca="false">H37/'- 3 -'!D37*100</f>
        <v>1.99680826856674</v>
      </c>
      <c r="J37" s="26" t="n">
        <f aca="false">H37/'- 7 -'!F37</f>
        <v>170.720330237358</v>
      </c>
    </row>
    <row r="38" customFormat="false" ht="14.1" hidden="false" customHeight="true" outlineLevel="0" collapsed="false">
      <c r="A38" s="27" t="s">
        <v>51</v>
      </c>
      <c r="B38" s="28" t="n">
        <v>317733</v>
      </c>
      <c r="C38" s="196" t="n">
        <f aca="false">B38/'- 3 -'!D38*100</f>
        <v>0.42872868215569</v>
      </c>
      <c r="D38" s="28" t="n">
        <f aca="false">B38/'- 7 -'!F38</f>
        <v>36.4017872486682</v>
      </c>
      <c r="E38" s="28" t="n">
        <v>720491</v>
      </c>
      <c r="F38" s="196" t="n">
        <f aca="false">E38/'- 3 -'!D38*100</f>
        <v>0.972184686309055</v>
      </c>
      <c r="G38" s="28" t="n">
        <f aca="false">E38/'- 7 -'!F38</f>
        <v>82.5446525748983</v>
      </c>
      <c r="H38" s="28" t="n">
        <v>1039187</v>
      </c>
      <c r="I38" s="196" t="n">
        <f aca="false">H38/'- 3 -'!D38*100</f>
        <v>1.40221277935664</v>
      </c>
      <c r="J38" s="28" t="n">
        <f aca="false">H38/'- 7 -'!F38</f>
        <v>119.056768058658</v>
      </c>
    </row>
    <row r="39" customFormat="false" ht="14.1" hidden="false" customHeight="true" outlineLevel="0" collapsed="false">
      <c r="A39" s="25" t="s">
        <v>52</v>
      </c>
      <c r="B39" s="26" t="n">
        <v>159000</v>
      </c>
      <c r="C39" s="195" t="n">
        <f aca="false">B39/'- 3 -'!D39*100</f>
        <v>0.989059385862547</v>
      </c>
      <c r="D39" s="26" t="n">
        <f aca="false">B39/'- 7 -'!F39</f>
        <v>95.352323838081</v>
      </c>
      <c r="E39" s="26" t="n">
        <v>164100</v>
      </c>
      <c r="F39" s="195" t="n">
        <f aca="false">E39/'- 3 -'!D39*100</f>
        <v>1.02078393220153</v>
      </c>
      <c r="G39" s="26" t="n">
        <f aca="false">E39/'- 7 -'!F39</f>
        <v>98.4107946026986</v>
      </c>
      <c r="H39" s="26" t="n">
        <v>268775</v>
      </c>
      <c r="I39" s="195" t="n">
        <f aca="false">H39/'- 3 -'!D39*100</f>
        <v>1.67191469456104</v>
      </c>
      <c r="J39" s="26" t="n">
        <f aca="false">H39/'- 7 -'!F39</f>
        <v>161.184407796102</v>
      </c>
    </row>
    <row r="40" customFormat="false" ht="14.1" hidden="false" customHeight="true" outlineLevel="0" collapsed="false">
      <c r="A40" s="27" t="s">
        <v>53</v>
      </c>
      <c r="B40" s="28" t="n">
        <v>362076</v>
      </c>
      <c r="C40" s="196" t="n">
        <f aca="false">B40/'- 3 -'!D40*100</f>
        <v>0.476559039358607</v>
      </c>
      <c r="D40" s="28" t="n">
        <f aca="false">B40/'- 7 -'!F40</f>
        <v>41.1758819114336</v>
      </c>
      <c r="E40" s="28" t="n">
        <v>922560</v>
      </c>
      <c r="F40" s="196" t="n">
        <f aca="false">E40/'- 3 -'!D40*100</f>
        <v>1.2142597337318</v>
      </c>
      <c r="G40" s="28" t="n">
        <f aca="false">E40/'- 7 -'!F40</f>
        <v>104.915049923806</v>
      </c>
      <c r="H40" s="28" t="n">
        <v>1329804</v>
      </c>
      <c r="I40" s="196" t="n">
        <f aca="false">H40/'- 3 -'!D40*100</f>
        <v>1.75026822207281</v>
      </c>
      <c r="J40" s="28" t="n">
        <f aca="false">H40/'- 7 -'!F40</f>
        <v>151.227511542748</v>
      </c>
    </row>
    <row r="41" customFormat="false" ht="14.1" hidden="false" customHeight="true" outlineLevel="0" collapsed="false">
      <c r="A41" s="25" t="s">
        <v>54</v>
      </c>
      <c r="B41" s="26" t="n">
        <v>226064</v>
      </c>
      <c r="C41" s="195" t="n">
        <f aca="false">B41/'- 3 -'!D41*100</f>
        <v>0.486100483659918</v>
      </c>
      <c r="D41" s="26" t="n">
        <f aca="false">B41/'- 7 -'!F41</f>
        <v>48.4543993141142</v>
      </c>
      <c r="E41" s="26" t="n">
        <v>443764</v>
      </c>
      <c r="F41" s="195" t="n">
        <f aca="false">E41/'- 3 -'!D41*100</f>
        <v>0.954216040726785</v>
      </c>
      <c r="G41" s="26" t="n">
        <f aca="false">E41/'- 7 -'!F41</f>
        <v>95.1160647304683</v>
      </c>
      <c r="H41" s="26" t="n">
        <v>979241</v>
      </c>
      <c r="I41" s="195" t="n">
        <f aca="false">H41/'- 3 -'!D41*100</f>
        <v>2.10564054303039</v>
      </c>
      <c r="J41" s="26" t="n">
        <f aca="false">H41/'- 7 -'!F41</f>
        <v>209.889829600257</v>
      </c>
    </row>
    <row r="42" customFormat="false" ht="14.1" hidden="false" customHeight="true" outlineLevel="0" collapsed="false">
      <c r="A42" s="27" t="s">
        <v>55</v>
      </c>
      <c r="B42" s="28" t="n">
        <v>145070</v>
      </c>
      <c r="C42" s="196" t="n">
        <f aca="false">B42/'- 3 -'!D42*100</f>
        <v>0.871018215310275</v>
      </c>
      <c r="D42" s="28" t="n">
        <f aca="false">B42/'- 7 -'!F42</f>
        <v>86.146080760095</v>
      </c>
      <c r="E42" s="28" t="n">
        <v>180992</v>
      </c>
      <c r="F42" s="196" t="n">
        <f aca="false">E42/'- 3 -'!D42*100</f>
        <v>1.08669834442295</v>
      </c>
      <c r="G42" s="28" t="n">
        <f aca="false">E42/'- 7 -'!F42</f>
        <v>107.477434679335</v>
      </c>
      <c r="H42" s="28" t="n">
        <v>313952</v>
      </c>
      <c r="I42" s="196" t="n">
        <f aca="false">H42/'- 3 -'!D42*100</f>
        <v>1.88500662254837</v>
      </c>
      <c r="J42" s="28" t="n">
        <f aca="false">H42/'- 7 -'!F42</f>
        <v>186.432304038005</v>
      </c>
    </row>
    <row r="43" customFormat="false" ht="14.1" hidden="false" customHeight="true" outlineLevel="0" collapsed="false">
      <c r="A43" s="25" t="s">
        <v>56</v>
      </c>
      <c r="B43" s="26" t="n">
        <v>86500</v>
      </c>
      <c r="C43" s="195" t="n">
        <f aca="false">B43/'- 3 -'!D43*100</f>
        <v>0.880198833354957</v>
      </c>
      <c r="D43" s="26" t="n">
        <f aca="false">B43/'- 7 -'!F43</f>
        <v>79.1399817017383</v>
      </c>
      <c r="E43" s="26" t="n">
        <v>112280</v>
      </c>
      <c r="F43" s="195" t="n">
        <f aca="false">E43/'- 3 -'!D43*100</f>
        <v>1.1425286128219</v>
      </c>
      <c r="G43" s="26" t="n">
        <f aca="false">E43/'- 7 -'!F43</f>
        <v>102.726440988106</v>
      </c>
      <c r="H43" s="26" t="n">
        <v>261108</v>
      </c>
      <c r="I43" s="195" t="n">
        <f aca="false">H43/'- 3 -'!D43*100</f>
        <v>2.65695904022712</v>
      </c>
      <c r="J43" s="26" t="n">
        <f aca="false">H43/'- 7 -'!F43</f>
        <v>238.891125343092</v>
      </c>
    </row>
    <row r="44" customFormat="false" ht="14.1" hidden="false" customHeight="true" outlineLevel="0" collapsed="false">
      <c r="A44" s="27" t="s">
        <v>57</v>
      </c>
      <c r="B44" s="28" t="n">
        <v>74550</v>
      </c>
      <c r="C44" s="196" t="n">
        <f aca="false">B44/'- 3 -'!D44*100</f>
        <v>0.982286301342247</v>
      </c>
      <c r="D44" s="28" t="n">
        <f aca="false">B44/'- 7 -'!F44</f>
        <v>94.188250157928</v>
      </c>
      <c r="E44" s="28" t="n">
        <v>49254</v>
      </c>
      <c r="F44" s="196" t="n">
        <f aca="false">E44/'- 3 -'!D44*100</f>
        <v>0.648980945490423</v>
      </c>
      <c r="G44" s="28" t="n">
        <f aca="false">E44/'- 7 -'!F44</f>
        <v>62.2286797220468</v>
      </c>
      <c r="H44" s="28" t="n">
        <v>178692</v>
      </c>
      <c r="I44" s="196" t="n">
        <f aca="false">H44/'- 3 -'!D44*100</f>
        <v>2.35448294781286</v>
      </c>
      <c r="J44" s="28" t="n">
        <f aca="false">H44/'- 7 -'!F44</f>
        <v>225.763739734681</v>
      </c>
    </row>
    <row r="45" customFormat="false" ht="14.1" hidden="false" customHeight="true" outlineLevel="0" collapsed="false">
      <c r="A45" s="25" t="s">
        <v>58</v>
      </c>
      <c r="B45" s="26" t="n">
        <v>97163</v>
      </c>
      <c r="C45" s="195" t="n">
        <f aca="false">B45/'- 3 -'!D45*100</f>
        <v>0.829565285694283</v>
      </c>
      <c r="D45" s="26" t="n">
        <f aca="false">B45/'- 7 -'!F45</f>
        <v>66.9627842866988</v>
      </c>
      <c r="E45" s="26" t="n">
        <v>112160</v>
      </c>
      <c r="F45" s="195" t="n">
        <f aca="false">E45/'- 3 -'!D45*100</f>
        <v>0.957607756486222</v>
      </c>
      <c r="G45" s="26" t="n">
        <f aca="false">E45/'- 7 -'!F45</f>
        <v>77.2984148862853</v>
      </c>
      <c r="H45" s="26" t="n">
        <v>196739</v>
      </c>
      <c r="I45" s="195" t="n">
        <f aca="false">H45/'- 3 -'!D45*100</f>
        <v>1.6797324572338</v>
      </c>
      <c r="J45" s="26" t="n">
        <f aca="false">H45/'- 7 -'!F45</f>
        <v>135.588559614059</v>
      </c>
    </row>
    <row r="46" customFormat="false" ht="14.1" hidden="false" customHeight="true" outlineLevel="0" collapsed="false">
      <c r="A46" s="27" t="s">
        <v>59</v>
      </c>
      <c r="B46" s="28" t="n">
        <v>652300</v>
      </c>
      <c r="C46" s="196" t="n">
        <f aca="false">B46/'- 3 -'!D46*100</f>
        <v>0.228312979538635</v>
      </c>
      <c r="D46" s="28" t="n">
        <f aca="false">B46/'- 7 -'!F46</f>
        <v>21.1613949716139</v>
      </c>
      <c r="E46" s="28" t="n">
        <v>1637900</v>
      </c>
      <c r="F46" s="196" t="n">
        <f aca="false">E46/'- 3 -'!D46*100</f>
        <v>0.573285036312019</v>
      </c>
      <c r="G46" s="28" t="n">
        <f aca="false">E46/'- 7 -'!F46</f>
        <v>53.1354420113544</v>
      </c>
      <c r="H46" s="28" t="n">
        <v>5085400</v>
      </c>
      <c r="I46" s="196" t="n">
        <f aca="false">H46/'- 3 -'!D46*100</f>
        <v>1.77995220932972</v>
      </c>
      <c r="J46" s="28" t="n">
        <f aca="false">H46/'- 7 -'!F46</f>
        <v>164.976480129765</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29" t="s">
        <v>60</v>
      </c>
      <c r="B48" s="30" t="n">
        <f aca="false">SUM(B11:B46)</f>
        <v>7996797</v>
      </c>
      <c r="C48" s="183" t="n">
        <f aca="false">B48/'- 3 -'!D48*100</f>
        <v>0.507193387654002</v>
      </c>
      <c r="D48" s="30" t="n">
        <f aca="false">B48/'- 7 -'!F48</f>
        <v>45.6364963361187</v>
      </c>
      <c r="E48" s="30" t="n">
        <f aca="false">SUM(E11:E46)</f>
        <v>14740011</v>
      </c>
      <c r="F48" s="183" t="n">
        <f aca="false">E48/'- 3 -'!D48*100</f>
        <v>0.934878816249462</v>
      </c>
      <c r="G48" s="30" t="n">
        <f aca="false">E48/'- 7 -'!F48</f>
        <v>84.1189863886565</v>
      </c>
      <c r="H48" s="30" t="n">
        <f aca="false">SUM(H11:H46)</f>
        <v>28490723</v>
      </c>
      <c r="I48" s="183" t="n">
        <f aca="false">H48/'- 3 -'!D48*100</f>
        <v>1.80701177172333</v>
      </c>
      <c r="J48" s="30" t="n">
        <f aca="false">H48/'- 7 -'!F48</f>
        <v>162.592194825362</v>
      </c>
    </row>
    <row r="49" customFormat="false" ht="5.1" hidden="false" customHeight="true" outlineLevel="0" collapsed="false">
      <c r="A49" s="31" t="s">
        <v>61</v>
      </c>
      <c r="B49" s="32"/>
      <c r="C49" s="197"/>
      <c r="D49" s="32"/>
      <c r="E49" s="32"/>
      <c r="F49" s="197"/>
      <c r="H49" s="32"/>
      <c r="I49" s="197"/>
      <c r="J49" s="32"/>
    </row>
    <row r="50" customFormat="false" ht="14.1" hidden="false" customHeight="true" outlineLevel="0" collapsed="false">
      <c r="A50" s="27" t="s">
        <v>62</v>
      </c>
      <c r="B50" s="28" t="n">
        <v>36936</v>
      </c>
      <c r="C50" s="196" t="n">
        <f aca="false">B50/'- 3 -'!D50*100</f>
        <v>1.44248568683658</v>
      </c>
      <c r="D50" s="28" t="n">
        <f aca="false">B50/'- 7 -'!F50</f>
        <v>161.787122207622</v>
      </c>
      <c r="E50" s="28" t="n">
        <v>25788</v>
      </c>
      <c r="F50" s="196" t="n">
        <f aca="false">E50/'- 3 -'!D50*100</f>
        <v>1.00711557537745</v>
      </c>
      <c r="G50" s="28" t="n">
        <f aca="false">E50/'- 7 -'!F50</f>
        <v>112.956636005256</v>
      </c>
      <c r="H50" s="28" t="n">
        <v>32590</v>
      </c>
      <c r="I50" s="196" t="n">
        <f aca="false">H50/'- 3 -'!D50*100</f>
        <v>1.2727585156488</v>
      </c>
      <c r="J50" s="28" t="n">
        <f aca="false">H50/'- 7 -'!F50</f>
        <v>142.750766535261</v>
      </c>
    </row>
    <row r="51" customFormat="false" ht="14.1" hidden="false" customHeight="true" outlineLevel="0" collapsed="false">
      <c r="A51" s="25" t="s">
        <v>63</v>
      </c>
      <c r="B51" s="26" t="n">
        <v>11343</v>
      </c>
      <c r="C51" s="195" t="n">
        <f aca="false">B51/'- 3 -'!D51*100</f>
        <v>0.107033112514042</v>
      </c>
      <c r="D51" s="26" t="n">
        <f aca="false">B51/'- 7 -'!F51</f>
        <v>17.3705972434916</v>
      </c>
      <c r="E51" s="26" t="n">
        <v>193215</v>
      </c>
      <c r="F51" s="195" t="n">
        <f aca="false">E51/'- 3 -'!D51*100</f>
        <v>1.82318635584948</v>
      </c>
      <c r="G51" s="26" t="n">
        <f aca="false">E51/'- 7 -'!F51</f>
        <v>295.888208269525</v>
      </c>
      <c r="H51" s="26" t="n">
        <v>598217</v>
      </c>
      <c r="I51" s="195" t="n">
        <f aca="false">H51/'- 3 -'!D51*100</f>
        <v>5.64480538383256</v>
      </c>
      <c r="J51" s="26" t="n">
        <f aca="false">H51/'- 7 -'!F51</f>
        <v>916.105666156202</v>
      </c>
    </row>
    <row r="52" customFormat="false" ht="50.1" hidden="false" customHeight="true" outlineLevel="0" collapsed="false">
      <c r="B52" s="0"/>
      <c r="C52" s="0"/>
      <c r="D52" s="0"/>
      <c r="E52" s="0"/>
      <c r="F52" s="0"/>
      <c r="G52" s="0"/>
      <c r="H52" s="0"/>
      <c r="I52" s="0"/>
      <c r="J52" s="0"/>
    </row>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7">
    <mergeCell ref="B2:F2"/>
    <mergeCell ref="B3:F3"/>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6.83"/>
    <col collapsed="false" customWidth="true" hidden="false" outlineLevel="0" max="2" min="2" style="7" width="20.83"/>
    <col collapsed="false" customWidth="false" hidden="false" outlineLevel="0" max="4" min="3" style="7" width="15.82"/>
    <col collapsed="false" customWidth="true" hidden="false" outlineLevel="0" max="5" min="5" style="7" width="44.83"/>
    <col collapsed="false" customWidth="false" hidden="false" outlineLevel="0" max="257" min="6" style="7" width="15.82"/>
  </cols>
  <sheetData>
    <row r="1" customFormat="false" ht="6.95" hidden="false" customHeight="true" outlineLevel="0" collapsed="false">
      <c r="A1" s="8"/>
      <c r="B1" s="9"/>
      <c r="C1" s="9"/>
      <c r="D1" s="9"/>
      <c r="E1" s="9"/>
    </row>
    <row r="2" customFormat="false" ht="15.95" hidden="false" customHeight="true" outlineLevel="0" collapsed="false">
      <c r="A2" s="188"/>
      <c r="B2" s="10" t="s">
        <v>232</v>
      </c>
      <c r="C2" s="10"/>
      <c r="D2" s="10"/>
      <c r="E2" s="189" t="s">
        <v>288</v>
      </c>
    </row>
    <row r="3" customFormat="false" ht="15.95" hidden="false" customHeight="true" outlineLevel="0" collapsed="false">
      <c r="A3" s="190"/>
      <c r="B3" s="11" t="str">
        <f aca="false">OPYEAR</f>
        <v>OPERATING FUND 2006/2007 BUDGET</v>
      </c>
      <c r="C3" s="11"/>
      <c r="D3" s="11"/>
      <c r="E3" s="93"/>
    </row>
    <row r="4" customFormat="false" ht="15.95" hidden="false" customHeight="true" outlineLevel="0" collapsed="false">
      <c r="B4" s="9"/>
      <c r="C4" s="9"/>
      <c r="D4" s="9"/>
      <c r="E4" s="9"/>
    </row>
    <row r="5" customFormat="false" ht="15.95" hidden="false" customHeight="true" outlineLevel="0" collapsed="false">
      <c r="B5" s="254" t="s">
        <v>289</v>
      </c>
      <c r="C5" s="248"/>
      <c r="D5" s="249"/>
      <c r="E5" s="12"/>
    </row>
    <row r="6" customFormat="false" ht="15.95" hidden="false" customHeight="true" outlineLevel="0" collapsed="false">
      <c r="B6" s="118" t="s">
        <v>290</v>
      </c>
      <c r="C6" s="118"/>
      <c r="D6" s="118"/>
      <c r="E6" s="109"/>
    </row>
    <row r="7" customFormat="false" ht="15.95" hidden="false" customHeight="true" outlineLevel="0" collapsed="false">
      <c r="B7" s="122" t="s">
        <v>291</v>
      </c>
      <c r="C7" s="122"/>
      <c r="D7" s="122"/>
      <c r="E7" s="109"/>
    </row>
    <row r="8" customFormat="false" ht="15.95" hidden="false" customHeight="true" outlineLevel="0" collapsed="false">
      <c r="A8" s="41"/>
      <c r="B8" s="193"/>
      <c r="C8" s="18"/>
      <c r="D8" s="18" t="s">
        <v>226</v>
      </c>
      <c r="E8" s="109"/>
    </row>
    <row r="9" customFormat="false" ht="15.95" hidden="false" customHeight="true" outlineLevel="0" collapsed="false">
      <c r="A9" s="44" t="s">
        <v>18</v>
      </c>
      <c r="B9" s="194" t="s">
        <v>175</v>
      </c>
      <c r="C9" s="194" t="s">
        <v>176</v>
      </c>
      <c r="D9" s="194" t="s">
        <v>227</v>
      </c>
    </row>
    <row r="10" customFormat="false" ht="5.1" hidden="false" customHeight="true" outlineLevel="0" collapsed="false">
      <c r="A10" s="46"/>
    </row>
    <row r="11" customFormat="false" ht="14.1" hidden="false" customHeight="true" outlineLevel="0" collapsed="false">
      <c r="A11" s="25" t="s">
        <v>24</v>
      </c>
      <c r="B11" s="26" t="n">
        <v>0</v>
      </c>
      <c r="C11" s="195" t="n">
        <f aca="false">B11/'- 3 -'!D11*100</f>
        <v>0</v>
      </c>
      <c r="D11" s="26" t="n">
        <f aca="false">B11/'- 7 -'!F11</f>
        <v>0</v>
      </c>
    </row>
    <row r="12" customFormat="false" ht="14.1" hidden="false" customHeight="true" outlineLevel="0" collapsed="false">
      <c r="A12" s="27" t="s">
        <v>25</v>
      </c>
      <c r="B12" s="28" t="n">
        <v>20900</v>
      </c>
      <c r="C12" s="196" t="n">
        <f aca="false">B12/'- 3 -'!D12*100</f>
        <v>0.0935789944619145</v>
      </c>
      <c r="D12" s="28" t="n">
        <f aca="false">B12/'- 7 -'!F12</f>
        <v>8.88907791765907</v>
      </c>
    </row>
    <row r="13" customFormat="false" ht="14.1" hidden="false" customHeight="true" outlineLevel="0" collapsed="false">
      <c r="A13" s="25" t="s">
        <v>26</v>
      </c>
      <c r="B13" s="26" t="n">
        <v>96000</v>
      </c>
      <c r="C13" s="195" t="n">
        <f aca="false">B13/'- 3 -'!D13*100</f>
        <v>0.179320264123806</v>
      </c>
      <c r="D13" s="26" t="n">
        <f aca="false">B13/'- 7 -'!F13</f>
        <v>13.9504468502507</v>
      </c>
    </row>
    <row r="14" customFormat="false" ht="14.1" hidden="false" customHeight="true" outlineLevel="0" collapsed="false">
      <c r="A14" s="27" t="s">
        <v>27</v>
      </c>
      <c r="B14" s="28" t="n">
        <v>100502</v>
      </c>
      <c r="C14" s="196" t="n">
        <f aca="false">B14/'- 3 -'!D14*100</f>
        <v>0.206049205457272</v>
      </c>
      <c r="D14" s="28" t="n">
        <f aca="false">B14/'- 7 -'!F14</f>
        <v>22.8128475768925</v>
      </c>
    </row>
    <row r="15" customFormat="false" ht="14.1" hidden="false" customHeight="true" outlineLevel="0" collapsed="false">
      <c r="A15" s="25" t="s">
        <v>28</v>
      </c>
      <c r="B15" s="26" t="n">
        <v>0</v>
      </c>
      <c r="C15" s="195" t="n">
        <f aca="false">B15/'- 3 -'!D15*100</f>
        <v>0</v>
      </c>
      <c r="D15" s="26" t="n">
        <f aca="false">B15/'- 7 -'!F15</f>
        <v>0</v>
      </c>
    </row>
    <row r="16" customFormat="false" ht="14.1" hidden="false" customHeight="true" outlineLevel="0" collapsed="false">
      <c r="A16" s="27" t="s">
        <v>29</v>
      </c>
      <c r="B16" s="28" t="n">
        <v>7600</v>
      </c>
      <c r="C16" s="196" t="n">
        <f aca="false">B16/'- 3 -'!D16*100</f>
        <v>0.0695370715853043</v>
      </c>
      <c r="D16" s="28" t="n">
        <f aca="false">B16/'- 7 -'!F16</f>
        <v>6.34655532359081</v>
      </c>
    </row>
    <row r="17" customFormat="false" ht="14.1" hidden="false" customHeight="true" outlineLevel="0" collapsed="false">
      <c r="A17" s="25" t="s">
        <v>30</v>
      </c>
      <c r="B17" s="26" t="n">
        <v>31010</v>
      </c>
      <c r="C17" s="195" t="n">
        <f aca="false">B17/'- 3 -'!D17*100</f>
        <v>0.232716450876754</v>
      </c>
      <c r="D17" s="26" t="n">
        <f aca="false">B17/'- 7 -'!F17</f>
        <v>21.5796798886569</v>
      </c>
    </row>
    <row r="18" customFormat="false" ht="14.1" hidden="false" customHeight="true" outlineLevel="0" collapsed="false">
      <c r="A18" s="27" t="s">
        <v>31</v>
      </c>
      <c r="B18" s="28" t="n">
        <v>347680</v>
      </c>
      <c r="C18" s="196" t="n">
        <f aca="false">B18/'- 3 -'!D18*100</f>
        <v>0.393604386089631</v>
      </c>
      <c r="D18" s="28" t="n">
        <f aca="false">B18/'- 7 -'!F18</f>
        <v>57.0088707429452</v>
      </c>
    </row>
    <row r="19" customFormat="false" ht="14.1" hidden="false" customHeight="true" outlineLevel="0" collapsed="false">
      <c r="A19" s="25" t="s">
        <v>32</v>
      </c>
      <c r="B19" s="26" t="n">
        <v>35900</v>
      </c>
      <c r="C19" s="195" t="n">
        <f aca="false">B19/'- 3 -'!D19*100</f>
        <v>0.147293895221934</v>
      </c>
      <c r="D19" s="26" t="n">
        <f aca="false">B19/'- 7 -'!F19</f>
        <v>10.7180176145693</v>
      </c>
    </row>
    <row r="20" customFormat="false" ht="14.1" hidden="false" customHeight="true" outlineLevel="0" collapsed="false">
      <c r="A20" s="27" t="s">
        <v>33</v>
      </c>
      <c r="B20" s="28" t="n">
        <v>9150</v>
      </c>
      <c r="C20" s="196" t="n">
        <f aca="false">B20/'- 3 -'!D20*100</f>
        <v>0.0195464071439277</v>
      </c>
      <c r="D20" s="28" t="n">
        <f aca="false">B20/'- 7 -'!F20</f>
        <v>1.36506042070715</v>
      </c>
    </row>
    <row r="21" customFormat="false" ht="14.1" hidden="false" customHeight="true" outlineLevel="0" collapsed="false">
      <c r="A21" s="25" t="s">
        <v>34</v>
      </c>
      <c r="B21" s="26" t="n">
        <v>9000</v>
      </c>
      <c r="C21" s="195" t="n">
        <f aca="false">B21/'- 3 -'!D21*100</f>
        <v>0.0337095064553705</v>
      </c>
      <c r="D21" s="26" t="n">
        <f aca="false">B21/'- 7 -'!F21</f>
        <v>2.89296046287367</v>
      </c>
    </row>
    <row r="22" customFormat="false" ht="14.1" hidden="false" customHeight="true" outlineLevel="0" collapsed="false">
      <c r="A22" s="27" t="s">
        <v>35</v>
      </c>
      <c r="B22" s="28" t="n">
        <v>0</v>
      </c>
      <c r="C22" s="196" t="n">
        <f aca="false">B22/'- 3 -'!D22*100</f>
        <v>0</v>
      </c>
      <c r="D22" s="28" t="n">
        <f aca="false">B22/'- 7 -'!F22</f>
        <v>0</v>
      </c>
    </row>
    <row r="23" customFormat="false" ht="14.1" hidden="false" customHeight="true" outlineLevel="0" collapsed="false">
      <c r="A23" s="25" t="s">
        <v>36</v>
      </c>
      <c r="B23" s="26" t="n">
        <v>0</v>
      </c>
      <c r="C23" s="195" t="n">
        <f aca="false">B23/'- 3 -'!D23*100</f>
        <v>0</v>
      </c>
      <c r="D23" s="26" t="n">
        <f aca="false">B23/'- 7 -'!F23</f>
        <v>0</v>
      </c>
    </row>
    <row r="24" customFormat="false" ht="14.1" hidden="false" customHeight="true" outlineLevel="0" collapsed="false">
      <c r="A24" s="27" t="s">
        <v>37</v>
      </c>
      <c r="B24" s="28" t="n">
        <v>30100</v>
      </c>
      <c r="C24" s="196" t="n">
        <f aca="false">B24/'- 3 -'!D24*100</f>
        <v>0.075061323979512</v>
      </c>
      <c r="D24" s="28" t="n">
        <f aca="false">B24/'- 7 -'!F24</f>
        <v>6.54988575780655</v>
      </c>
    </row>
    <row r="25" customFormat="false" ht="14.1" hidden="false" customHeight="true" outlineLevel="0" collapsed="false">
      <c r="A25" s="25" t="s">
        <v>38</v>
      </c>
      <c r="B25" s="26" t="n">
        <v>85866</v>
      </c>
      <c r="C25" s="195" t="n">
        <f aca="false">B25/'- 3 -'!D25*100</f>
        <v>0.0702459164192381</v>
      </c>
      <c r="D25" s="26" t="n">
        <f aca="false">B25/'- 7 -'!F25</f>
        <v>5.99037254081206</v>
      </c>
    </row>
    <row r="26" customFormat="false" ht="14.1" hidden="false" customHeight="true" outlineLevel="0" collapsed="false">
      <c r="A26" s="27" t="s">
        <v>39</v>
      </c>
      <c r="B26" s="28" t="n">
        <v>20000</v>
      </c>
      <c r="C26" s="196" t="n">
        <f aca="false">B26/'- 3 -'!D26*100</f>
        <v>0.0674648409511315</v>
      </c>
      <c r="D26" s="28" t="n">
        <f aca="false">B26/'- 7 -'!F26</f>
        <v>6.10035077016928</v>
      </c>
    </row>
    <row r="27" customFormat="false" ht="14.1" hidden="false" customHeight="true" outlineLevel="0" collapsed="false">
      <c r="A27" s="25" t="s">
        <v>40</v>
      </c>
      <c r="B27" s="26" t="n">
        <v>0</v>
      </c>
      <c r="C27" s="195" t="n">
        <f aca="false">B27/'- 3 -'!D27*100</f>
        <v>0</v>
      </c>
      <c r="D27" s="26" t="n">
        <f aca="false">B27/'- 7 -'!F27</f>
        <v>0</v>
      </c>
    </row>
    <row r="28" customFormat="false" ht="14.1" hidden="false" customHeight="true" outlineLevel="0" collapsed="false">
      <c r="A28" s="27" t="s">
        <v>41</v>
      </c>
      <c r="B28" s="28" t="n">
        <v>28000</v>
      </c>
      <c r="C28" s="196" t="n">
        <f aca="false">B28/'- 3 -'!D28*100</f>
        <v>0.158191598839665</v>
      </c>
      <c r="D28" s="28" t="n">
        <f aca="false">B28/'- 7 -'!F28</f>
        <v>14.621409921671</v>
      </c>
    </row>
    <row r="29" customFormat="false" ht="14.1" hidden="false" customHeight="true" outlineLevel="0" collapsed="false">
      <c r="A29" s="25" t="s">
        <v>42</v>
      </c>
      <c r="B29" s="26" t="n">
        <v>509077</v>
      </c>
      <c r="C29" s="195" t="n">
        <f aca="false">B29/'- 3 -'!D29*100</f>
        <v>0.440319757684662</v>
      </c>
      <c r="D29" s="26" t="n">
        <f aca="false">B29/'- 7 -'!F29</f>
        <v>39.6431102285559</v>
      </c>
    </row>
    <row r="30" customFormat="false" ht="14.1" hidden="false" customHeight="true" outlineLevel="0" collapsed="false">
      <c r="A30" s="27" t="s">
        <v>43</v>
      </c>
      <c r="B30" s="28" t="n">
        <v>13550</v>
      </c>
      <c r="C30" s="196" t="n">
        <f aca="false">B30/'- 3 -'!D30*100</f>
        <v>0.126970562039175</v>
      </c>
      <c r="D30" s="28" t="n">
        <f aca="false">B30/'- 7 -'!F30</f>
        <v>11.2122465866777</v>
      </c>
    </row>
    <row r="31" customFormat="false" ht="14.1" hidden="false" customHeight="true" outlineLevel="0" collapsed="false">
      <c r="A31" s="25" t="s">
        <v>44</v>
      </c>
      <c r="B31" s="26" t="n">
        <v>7000</v>
      </c>
      <c r="C31" s="195" t="n">
        <f aca="false">B31/'- 3 -'!D31*100</f>
        <v>0.025702883914981</v>
      </c>
      <c r="D31" s="26" t="n">
        <f aca="false">B31/'- 7 -'!F31</f>
        <v>2.0933014354067</v>
      </c>
    </row>
    <row r="32" customFormat="false" ht="14.1" hidden="false" customHeight="true" outlineLevel="0" collapsed="false">
      <c r="A32" s="27" t="s">
        <v>45</v>
      </c>
      <c r="B32" s="28" t="n">
        <v>19600</v>
      </c>
      <c r="C32" s="196" t="n">
        <f aca="false">B32/'- 3 -'!D32*100</f>
        <v>0.0944664220789621</v>
      </c>
      <c r="D32" s="28" t="n">
        <f aca="false">B32/'- 7 -'!F32</f>
        <v>8.9908256880734</v>
      </c>
    </row>
    <row r="33" customFormat="false" ht="14.1" hidden="false" customHeight="true" outlineLevel="0" collapsed="false">
      <c r="A33" s="25" t="s">
        <v>46</v>
      </c>
      <c r="B33" s="26" t="n">
        <v>5000</v>
      </c>
      <c r="C33" s="195" t="n">
        <f aca="false">B33/'- 3 -'!D33*100</f>
        <v>0.0222787607662111</v>
      </c>
      <c r="D33" s="26" t="n">
        <f aca="false">B33/'- 7 -'!F33</f>
        <v>2.1944261575598</v>
      </c>
    </row>
    <row r="34" customFormat="false" ht="14.1" hidden="false" customHeight="true" outlineLevel="0" collapsed="false">
      <c r="A34" s="27" t="s">
        <v>47</v>
      </c>
      <c r="B34" s="28" t="n">
        <v>20000</v>
      </c>
      <c r="C34" s="196" t="n">
        <f aca="false">B34/'- 3 -'!D34*100</f>
        <v>0.101163225346648</v>
      </c>
      <c r="D34" s="28" t="n">
        <f aca="false">B34/'- 7 -'!F34</f>
        <v>9.40379913485048</v>
      </c>
    </row>
    <row r="35" customFormat="false" ht="14.1" hidden="false" customHeight="true" outlineLevel="0" collapsed="false">
      <c r="A35" s="25" t="s">
        <v>48</v>
      </c>
      <c r="B35" s="26" t="n">
        <v>826000</v>
      </c>
      <c r="C35" s="195" t="n">
        <f aca="false">B35/'- 3 -'!D35*100</f>
        <v>0.590444322004687</v>
      </c>
      <c r="D35" s="26" t="n">
        <f aca="false">B35/'- 7 -'!F35</f>
        <v>48.1548417186498</v>
      </c>
    </row>
    <row r="36" customFormat="false" ht="14.1" hidden="false" customHeight="true" outlineLevel="0" collapsed="false">
      <c r="A36" s="27" t="s">
        <v>49</v>
      </c>
      <c r="B36" s="28" t="n">
        <v>0</v>
      </c>
      <c r="C36" s="196" t="n">
        <f aca="false">B36/'- 3 -'!D36*100</f>
        <v>0</v>
      </c>
      <c r="D36" s="28" t="n">
        <f aca="false">B36/'- 7 -'!F36</f>
        <v>0</v>
      </c>
    </row>
    <row r="37" customFormat="false" ht="14.1" hidden="false" customHeight="true" outlineLevel="0" collapsed="false">
      <c r="A37" s="25" t="s">
        <v>50</v>
      </c>
      <c r="B37" s="26" t="n">
        <v>65961</v>
      </c>
      <c r="C37" s="195" t="n">
        <f aca="false">B37/'- 3 -'!D37*100</f>
        <v>0.227481736038693</v>
      </c>
      <c r="D37" s="26" t="n">
        <f aca="false">B37/'- 7 -'!F37</f>
        <v>19.4489164086687</v>
      </c>
    </row>
    <row r="38" customFormat="false" ht="14.1" hidden="false" customHeight="true" outlineLevel="0" collapsed="false">
      <c r="A38" s="27" t="s">
        <v>51</v>
      </c>
      <c r="B38" s="28" t="n">
        <v>261349</v>
      </c>
      <c r="C38" s="196" t="n">
        <f aca="false">B38/'- 3 -'!D38*100</f>
        <v>0.352647702167251</v>
      </c>
      <c r="D38" s="28" t="n">
        <f aca="false">B38/'- 7 -'!F38</f>
        <v>29.9420289855072</v>
      </c>
    </row>
    <row r="39" customFormat="false" ht="14.1" hidden="false" customHeight="true" outlineLevel="0" collapsed="false">
      <c r="A39" s="25" t="s">
        <v>52</v>
      </c>
      <c r="B39" s="26" t="n">
        <v>10000</v>
      </c>
      <c r="C39" s="195" t="n">
        <f aca="false">B39/'- 3 -'!D39*100</f>
        <v>0.0622049928215438</v>
      </c>
      <c r="D39" s="26" t="n">
        <f aca="false">B39/'- 7 -'!F39</f>
        <v>5.99700149925037</v>
      </c>
    </row>
    <row r="40" customFormat="false" ht="14.1" hidden="false" customHeight="true" outlineLevel="0" collapsed="false">
      <c r="A40" s="27" t="s">
        <v>53</v>
      </c>
      <c r="B40" s="28" t="n">
        <v>113167</v>
      </c>
      <c r="C40" s="196" t="n">
        <f aca="false">B40/'- 3 -'!D40*100</f>
        <v>0.148948720177796</v>
      </c>
      <c r="D40" s="28" t="n">
        <f aca="false">B40/'- 7 -'!F40</f>
        <v>12.8695385175245</v>
      </c>
    </row>
    <row r="41" customFormat="false" ht="14.1" hidden="false" customHeight="true" outlineLevel="0" collapsed="false">
      <c r="A41" s="25" t="s">
        <v>54</v>
      </c>
      <c r="B41" s="26" t="n">
        <v>64484</v>
      </c>
      <c r="C41" s="195" t="n">
        <f aca="false">B41/'- 3 -'!D41*100</f>
        <v>0.138658537353697</v>
      </c>
      <c r="D41" s="26" t="n">
        <f aca="false">B41/'- 7 -'!F41</f>
        <v>13.821455363841</v>
      </c>
    </row>
    <row r="42" customFormat="false" ht="14.1" hidden="false" customHeight="true" outlineLevel="0" collapsed="false">
      <c r="A42" s="27" t="s">
        <v>55</v>
      </c>
      <c r="B42" s="28" t="n">
        <v>23300</v>
      </c>
      <c r="C42" s="196" t="n">
        <f aca="false">B42/'- 3 -'!D42*100</f>
        <v>0.139896080628175</v>
      </c>
      <c r="D42" s="28" t="n">
        <f aca="false">B42/'- 7 -'!F42</f>
        <v>13.8361045130641</v>
      </c>
    </row>
    <row r="43" customFormat="false" ht="14.1" hidden="false" customHeight="true" outlineLevel="0" collapsed="false">
      <c r="A43" s="25" t="s">
        <v>56</v>
      </c>
      <c r="B43" s="26" t="n">
        <v>0</v>
      </c>
      <c r="C43" s="195" t="n">
        <f aca="false">B43/'- 3 -'!D43*100</f>
        <v>0</v>
      </c>
      <c r="D43" s="26" t="n">
        <f aca="false">B43/'- 7 -'!F43</f>
        <v>0</v>
      </c>
    </row>
    <row r="44" customFormat="false" ht="14.1" hidden="false" customHeight="true" outlineLevel="0" collapsed="false">
      <c r="A44" s="27" t="s">
        <v>57</v>
      </c>
      <c r="B44" s="28" t="n">
        <v>8500</v>
      </c>
      <c r="C44" s="196" t="n">
        <f aca="false">B44/'- 3 -'!D44*100</f>
        <v>0.111997767423328</v>
      </c>
      <c r="D44" s="28" t="n">
        <f aca="false">B44/'- 7 -'!F44</f>
        <v>10.7391029690461</v>
      </c>
    </row>
    <row r="45" customFormat="false" ht="14.1" hidden="false" customHeight="true" outlineLevel="0" collapsed="false">
      <c r="A45" s="25" t="s">
        <v>58</v>
      </c>
      <c r="B45" s="26" t="n">
        <v>17986</v>
      </c>
      <c r="C45" s="195" t="n">
        <f aca="false">B45/'- 3 -'!D45*100</f>
        <v>0.15356217107847</v>
      </c>
      <c r="D45" s="26" t="n">
        <f aca="false">B45/'- 7 -'!F45</f>
        <v>12.3955892487939</v>
      </c>
    </row>
    <row r="46" customFormat="false" ht="14.1" hidden="false" customHeight="true" outlineLevel="0" collapsed="false">
      <c r="A46" s="27" t="s">
        <v>59</v>
      </c>
      <c r="B46" s="28" t="n">
        <v>1037600</v>
      </c>
      <c r="C46" s="196" t="n">
        <f aca="false">B46/'- 3 -'!D46*100</f>
        <v>0.363172692885616</v>
      </c>
      <c r="D46" s="28" t="n">
        <f aca="false">B46/'- 7 -'!F46</f>
        <v>33.6609894566099</v>
      </c>
    </row>
    <row r="47" customFormat="false" ht="5.1" hidden="false" customHeight="true" outlineLevel="0" collapsed="false">
      <c r="A47" s="0"/>
      <c r="B47" s="0"/>
      <c r="C47" s="0"/>
      <c r="D47" s="0"/>
    </row>
    <row r="48" customFormat="false" ht="14.1" hidden="false" customHeight="true" outlineLevel="0" collapsed="false">
      <c r="A48" s="29" t="s">
        <v>60</v>
      </c>
      <c r="B48" s="30" t="n">
        <f aca="false">SUM(B11:B46)</f>
        <v>3824282</v>
      </c>
      <c r="C48" s="183" t="n">
        <f aca="false">B48/'- 3 -'!D48*100</f>
        <v>0.242553430195142</v>
      </c>
      <c r="D48" s="30" t="n">
        <f aca="false">B48/'- 7 -'!F48</f>
        <v>21.824591956165</v>
      </c>
      <c r="E48" s="46"/>
    </row>
    <row r="49" customFormat="false" ht="5.1" hidden="false" customHeight="true" outlineLevel="0" collapsed="false">
      <c r="A49" s="31" t="s">
        <v>61</v>
      </c>
      <c r="B49" s="32"/>
      <c r="C49" s="197"/>
      <c r="D49" s="32"/>
    </row>
    <row r="50" customFormat="false" ht="14.1" hidden="false" customHeight="true" outlineLevel="0" collapsed="false">
      <c r="A50" s="27" t="s">
        <v>62</v>
      </c>
      <c r="B50" s="28" t="n">
        <v>6200</v>
      </c>
      <c r="C50" s="196" t="n">
        <f aca="false">B50/'- 3 -'!D50*100</f>
        <v>0.242132641823337</v>
      </c>
      <c r="D50" s="28" t="n">
        <f aca="false">B50/'- 7 -'!F50</f>
        <v>27.1572492334647</v>
      </c>
    </row>
    <row r="51" customFormat="false" ht="14.1" hidden="false" customHeight="true" outlineLevel="0" collapsed="false">
      <c r="A51" s="25" t="s">
        <v>63</v>
      </c>
      <c r="B51" s="26" t="n">
        <v>228619</v>
      </c>
      <c r="C51" s="195" t="n">
        <f aca="false">B51/'- 3 -'!D51*100</f>
        <v>2.15726026182207</v>
      </c>
      <c r="D51" s="26" t="n">
        <f aca="false">B51/'- 7 -'!F51</f>
        <v>350.105666156202</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29.82"/>
    <col collapsed="false" customWidth="true" hidden="false" outlineLevel="0" max="2" min="2" style="7" width="18.82"/>
    <col collapsed="false" customWidth="true" hidden="false" outlineLevel="0" max="3" min="3" style="7" width="7.82"/>
    <col collapsed="false" customWidth="true" hidden="false" outlineLevel="0" max="4" min="4" style="7" width="11.82"/>
    <col collapsed="false" customWidth="true" hidden="false" outlineLevel="0" max="5" min="5" style="7" width="14.82"/>
    <col collapsed="false" customWidth="true" hidden="false" outlineLevel="0" max="6" min="6" style="7" width="7.82"/>
    <col collapsed="false" customWidth="true" hidden="false" outlineLevel="0" max="7" min="7" style="7" width="9.82"/>
    <col collapsed="false" customWidth="true" hidden="false" outlineLevel="0" max="8" min="8" style="7" width="14.82"/>
    <col collapsed="false" customWidth="true" hidden="false" outlineLevel="0" max="9" min="9" style="7" width="7.82"/>
    <col collapsed="false" customWidth="true" hidden="false" outlineLevel="0" max="10" min="10" style="7" width="9.82"/>
    <col collapsed="false" customWidth="false" hidden="false" outlineLevel="0" max="257" min="11" style="7" width="15.82"/>
  </cols>
  <sheetData>
    <row r="1" customFormat="false" ht="6.95" hidden="false" customHeight="true" outlineLevel="0" collapsed="false">
      <c r="A1" s="8"/>
      <c r="B1" s="9"/>
      <c r="C1" s="9"/>
      <c r="D1" s="9"/>
      <c r="E1" s="9"/>
      <c r="F1" s="9"/>
      <c r="G1" s="9"/>
      <c r="H1" s="9"/>
      <c r="I1" s="9"/>
      <c r="J1" s="9"/>
    </row>
    <row r="2" customFormat="false" ht="15.95" hidden="false" customHeight="true" outlineLevel="0" collapsed="false">
      <c r="A2" s="188"/>
      <c r="B2" s="10" t="s">
        <v>232</v>
      </c>
      <c r="C2" s="10"/>
      <c r="D2" s="10"/>
      <c r="E2" s="10"/>
      <c r="F2" s="10"/>
      <c r="G2" s="10"/>
      <c r="H2" s="84"/>
      <c r="I2" s="84"/>
      <c r="J2" s="189" t="s">
        <v>292</v>
      </c>
    </row>
    <row r="3" customFormat="false" ht="15.95" hidden="false" customHeight="true" outlineLevel="0" collapsed="false">
      <c r="A3" s="190"/>
      <c r="B3" s="11" t="str">
        <f aca="false">OPYEAR</f>
        <v>OPERATING FUND 2006/2007 BUDGET</v>
      </c>
      <c r="C3" s="11"/>
      <c r="D3" s="11"/>
      <c r="E3" s="11"/>
      <c r="F3" s="11"/>
      <c r="G3" s="11"/>
      <c r="H3" s="86"/>
      <c r="I3" s="86"/>
      <c r="J3" s="255"/>
    </row>
    <row r="4" customFormat="false" ht="15.95" hidden="false" customHeight="true" outlineLevel="0" collapsed="false">
      <c r="B4" s="9"/>
      <c r="C4" s="9"/>
      <c r="D4" s="9"/>
      <c r="E4" s="9"/>
      <c r="F4" s="9"/>
      <c r="G4" s="9"/>
      <c r="H4" s="9"/>
      <c r="I4" s="9"/>
      <c r="J4" s="9"/>
    </row>
    <row r="5" customFormat="false" ht="15.95" hidden="false" customHeight="true" outlineLevel="0" collapsed="false">
      <c r="B5" s="251" t="s">
        <v>293</v>
      </c>
      <c r="C5" s="237"/>
      <c r="D5" s="238"/>
      <c r="E5" s="238"/>
      <c r="F5" s="238"/>
      <c r="G5" s="238"/>
      <c r="H5" s="238"/>
      <c r="I5" s="238"/>
      <c r="J5" s="239"/>
    </row>
    <row r="6" customFormat="false" ht="15.95" hidden="false" customHeight="true" outlineLevel="0" collapsed="false">
      <c r="B6" s="118" t="s">
        <v>294</v>
      </c>
      <c r="C6" s="118"/>
      <c r="D6" s="118"/>
      <c r="E6" s="118" t="s">
        <v>295</v>
      </c>
      <c r="F6" s="118"/>
      <c r="G6" s="118"/>
      <c r="H6" s="118" t="s">
        <v>296</v>
      </c>
      <c r="I6" s="118"/>
      <c r="J6" s="118"/>
    </row>
    <row r="7" customFormat="false" ht="15.95" hidden="false" customHeight="true" outlineLevel="0" collapsed="false">
      <c r="B7" s="122" t="s">
        <v>297</v>
      </c>
      <c r="C7" s="122"/>
      <c r="D7" s="122"/>
      <c r="E7" s="122" t="s">
        <v>298</v>
      </c>
      <c r="F7" s="122"/>
      <c r="G7" s="122"/>
      <c r="H7" s="122" t="s">
        <v>299</v>
      </c>
      <c r="I7" s="122"/>
      <c r="J7" s="122"/>
    </row>
    <row r="8" customFormat="false" ht="15.95" hidden="false" customHeight="true" outlineLevel="0" collapsed="false">
      <c r="A8" s="41"/>
      <c r="B8" s="193"/>
      <c r="C8" s="18"/>
      <c r="D8" s="18" t="s">
        <v>226</v>
      </c>
      <c r="E8" s="193"/>
      <c r="F8" s="18"/>
      <c r="G8" s="18" t="s">
        <v>226</v>
      </c>
      <c r="H8" s="193"/>
      <c r="I8" s="18"/>
      <c r="J8" s="18" t="s">
        <v>226</v>
      </c>
    </row>
    <row r="9" customFormat="false" ht="15.95" hidden="false" customHeight="true" outlineLevel="0" collapsed="false">
      <c r="A9" s="44" t="s">
        <v>18</v>
      </c>
      <c r="B9" s="194" t="s">
        <v>175</v>
      </c>
      <c r="C9" s="194" t="s">
        <v>176</v>
      </c>
      <c r="D9" s="194" t="s">
        <v>227</v>
      </c>
      <c r="E9" s="194" t="s">
        <v>175</v>
      </c>
      <c r="F9" s="194" t="s">
        <v>176</v>
      </c>
      <c r="G9" s="194" t="s">
        <v>227</v>
      </c>
      <c r="H9" s="194" t="s">
        <v>175</v>
      </c>
      <c r="I9" s="194" t="s">
        <v>176</v>
      </c>
      <c r="J9" s="194" t="s">
        <v>227</v>
      </c>
    </row>
    <row r="10" customFormat="false" ht="5.1" hidden="false" customHeight="true" outlineLevel="0" collapsed="false">
      <c r="A10" s="46"/>
    </row>
    <row r="11" customFormat="false" ht="14.1" hidden="false" customHeight="true" outlineLevel="0" collapsed="false">
      <c r="A11" s="25" t="s">
        <v>24</v>
      </c>
      <c r="B11" s="26" t="n">
        <v>0</v>
      </c>
      <c r="C11" s="195" t="n">
        <f aca="false">B11/'- 3 -'!D11*100</f>
        <v>0</v>
      </c>
      <c r="D11" s="26" t="n">
        <f aca="false">B11/'- 7 -'!C11</f>
        <v>0</v>
      </c>
      <c r="E11" s="26" t="n">
        <v>0</v>
      </c>
      <c r="F11" s="195" t="n">
        <f aca="false">E11/'- 3 -'!D11*100</f>
        <v>0</v>
      </c>
      <c r="G11" s="26" t="n">
        <f aca="false">E11/'- 7 -'!F11</f>
        <v>0</v>
      </c>
      <c r="H11" s="26" t="n">
        <v>166599</v>
      </c>
      <c r="I11" s="195" t="n">
        <f aca="false">H11/'- 3 -'!D11*100</f>
        <v>1.34599241683034</v>
      </c>
      <c r="J11" s="26" t="n">
        <f aca="false">H11/'- 7 -'!F11</f>
        <v>112.604934099358</v>
      </c>
    </row>
    <row r="12" customFormat="false" ht="14.1" hidden="false" customHeight="true" outlineLevel="0" collapsed="false">
      <c r="A12" s="27" t="s">
        <v>25</v>
      </c>
      <c r="B12" s="28" t="n">
        <v>0</v>
      </c>
      <c r="C12" s="196" t="n">
        <f aca="false">B12/'- 3 -'!D12*100</f>
        <v>0</v>
      </c>
      <c r="D12" s="28" t="n">
        <f aca="false">B12/'- 7 -'!C12</f>
        <v>0</v>
      </c>
      <c r="E12" s="28" t="n">
        <v>0</v>
      </c>
      <c r="F12" s="196" t="n">
        <f aca="false">E12/'- 3 -'!D12*100</f>
        <v>0</v>
      </c>
      <c r="G12" s="28" t="n">
        <f aca="false">E12/'- 7 -'!F12</f>
        <v>0</v>
      </c>
      <c r="H12" s="28" t="n">
        <v>279215</v>
      </c>
      <c r="I12" s="196" t="n">
        <f aca="false">H12/'- 3 -'!D12*100</f>
        <v>1.25017506883653</v>
      </c>
      <c r="J12" s="28" t="n">
        <f aca="false">H12/'- 7 -'!F12</f>
        <v>118.754253147329</v>
      </c>
    </row>
    <row r="13" customFormat="false" ht="14.1" hidden="false" customHeight="true" outlineLevel="0" collapsed="false">
      <c r="A13" s="25" t="s">
        <v>26</v>
      </c>
      <c r="B13" s="26" t="n">
        <v>0</v>
      </c>
      <c r="C13" s="195" t="n">
        <f aca="false">B13/'- 3 -'!D13*100</f>
        <v>0</v>
      </c>
      <c r="D13" s="26" t="n">
        <f aca="false">B13/'- 7 -'!C13</f>
        <v>0</v>
      </c>
      <c r="E13" s="26" t="n">
        <v>139200</v>
      </c>
      <c r="F13" s="195" t="n">
        <f aca="false">E13/'- 3 -'!D13*100</f>
        <v>0.260014382979518</v>
      </c>
      <c r="G13" s="26" t="n">
        <f aca="false">E13/'- 7 -'!F13</f>
        <v>20.2281479328635</v>
      </c>
      <c r="H13" s="26" t="n">
        <v>877300</v>
      </c>
      <c r="I13" s="195" t="n">
        <f aca="false">H13/'- 3 -'!D13*100</f>
        <v>1.63872570537307</v>
      </c>
      <c r="J13" s="26" t="n">
        <f aca="false">H13/'- 7 -'!F13</f>
        <v>127.486739809635</v>
      </c>
    </row>
    <row r="14" customFormat="false" ht="14.1" hidden="false" customHeight="true" outlineLevel="0" collapsed="false">
      <c r="A14" s="27" t="s">
        <v>27</v>
      </c>
      <c r="B14" s="28" t="n">
        <v>105950</v>
      </c>
      <c r="C14" s="196" t="n">
        <f aca="false">B14/'- 3 -'!D14*100</f>
        <v>0.217218695331416</v>
      </c>
      <c r="D14" s="28" t="n">
        <f aca="false">B14/'- 7 -'!C14</f>
        <v>24.6481330696755</v>
      </c>
      <c r="E14" s="28" t="n">
        <v>525921</v>
      </c>
      <c r="F14" s="196" t="n">
        <f aca="false">E14/'- 3 -'!D14*100</f>
        <v>1.0782432606644</v>
      </c>
      <c r="G14" s="28" t="n">
        <f aca="false">E14/'- 7 -'!F14</f>
        <v>119.378277153558</v>
      </c>
      <c r="H14" s="28" t="n">
        <v>797593</v>
      </c>
      <c r="I14" s="196" t="n">
        <f aca="false">H14/'- 3 -'!D14*100</f>
        <v>1.63522520873497</v>
      </c>
      <c r="J14" s="28" t="n">
        <f aca="false">H14/'- 7 -'!F14</f>
        <v>181.044830325729</v>
      </c>
    </row>
    <row r="15" customFormat="false" ht="14.1" hidden="false" customHeight="true" outlineLevel="0" collapsed="false">
      <c r="A15" s="25" t="s">
        <v>28</v>
      </c>
      <c r="B15" s="26" t="n">
        <v>0</v>
      </c>
      <c r="C15" s="195" t="n">
        <f aca="false">B15/'- 3 -'!D15*100</f>
        <v>0</v>
      </c>
      <c r="D15" s="26" t="n">
        <f aca="false">B15/'- 7 -'!C15</f>
        <v>0</v>
      </c>
      <c r="E15" s="26" t="n">
        <v>142100</v>
      </c>
      <c r="F15" s="195" t="n">
        <f aca="false">E15/'- 3 -'!D15*100</f>
        <v>0.989293146913653</v>
      </c>
      <c r="G15" s="26" t="n">
        <f aca="false">E15/'- 7 -'!F15</f>
        <v>90.2508732931089</v>
      </c>
      <c r="H15" s="26" t="n">
        <v>167350</v>
      </c>
      <c r="I15" s="195" t="n">
        <f aca="false">H15/'- 3 -'!D15*100</f>
        <v>1.16508239363828</v>
      </c>
      <c r="J15" s="26" t="n">
        <f aca="false">H15/'- 7 -'!F15</f>
        <v>106.287710384249</v>
      </c>
    </row>
    <row r="16" customFormat="false" ht="14.1" hidden="false" customHeight="true" outlineLevel="0" collapsed="false">
      <c r="A16" s="27" t="s">
        <v>29</v>
      </c>
      <c r="B16" s="28" t="n">
        <v>0</v>
      </c>
      <c r="C16" s="196" t="n">
        <f aca="false">B16/'- 3 -'!D16*100</f>
        <v>0</v>
      </c>
      <c r="D16" s="28" t="n">
        <f aca="false">B16/'- 7 -'!C16</f>
        <v>0</v>
      </c>
      <c r="E16" s="28" t="n">
        <v>0</v>
      </c>
      <c r="F16" s="196" t="n">
        <f aca="false">E16/'- 3 -'!D16*100</f>
        <v>0</v>
      </c>
      <c r="G16" s="28" t="n">
        <f aca="false">E16/'- 7 -'!F16</f>
        <v>0</v>
      </c>
      <c r="H16" s="28" t="n">
        <v>142332</v>
      </c>
      <c r="I16" s="196" t="n">
        <f aca="false">H16/'- 3 -'!D16*100</f>
        <v>1.30228295695783</v>
      </c>
      <c r="J16" s="28" t="n">
        <f aca="false">H16/'- 7 -'!F16</f>
        <v>118.857620041754</v>
      </c>
    </row>
    <row r="17" customFormat="false" ht="14.1" hidden="false" customHeight="true" outlineLevel="0" collapsed="false">
      <c r="A17" s="25" t="s">
        <v>30</v>
      </c>
      <c r="B17" s="26" t="n">
        <v>0</v>
      </c>
      <c r="C17" s="195" t="n">
        <f aca="false">B17/'- 3 -'!D17*100</f>
        <v>0</v>
      </c>
      <c r="D17" s="26" t="n">
        <f aca="false">B17/'- 7 -'!C17</f>
        <v>0</v>
      </c>
      <c r="E17" s="26" t="n">
        <v>63190</v>
      </c>
      <c r="F17" s="195" t="n">
        <f aca="false">E17/'- 3 -'!D17*100</f>
        <v>0.47421323866179</v>
      </c>
      <c r="G17" s="26" t="n">
        <f aca="false">E17/'- 7 -'!F17</f>
        <v>43.973556019485</v>
      </c>
      <c r="H17" s="26" t="n">
        <v>195785</v>
      </c>
      <c r="I17" s="195" t="n">
        <f aca="false">H17/'- 3 -'!D17*100</f>
        <v>1.4692805654597</v>
      </c>
      <c r="J17" s="26" t="n">
        <f aca="false">H17/'- 7 -'!F17</f>
        <v>136.2456506611</v>
      </c>
    </row>
    <row r="18" customFormat="false" ht="14.1" hidden="false" customHeight="true" outlineLevel="0" collapsed="false">
      <c r="A18" s="27" t="s">
        <v>31</v>
      </c>
      <c r="B18" s="28" t="n">
        <v>0</v>
      </c>
      <c r="C18" s="196" t="n">
        <f aca="false">B18/'- 3 -'!D18*100</f>
        <v>0</v>
      </c>
      <c r="D18" s="28" t="n">
        <f aca="false">B18/'- 7 -'!C18</f>
        <v>0</v>
      </c>
      <c r="E18" s="28" t="n">
        <v>1554031</v>
      </c>
      <c r="F18" s="196" t="n">
        <f aca="false">E18/'- 3 -'!D18*100</f>
        <v>1.75929998193527</v>
      </c>
      <c r="G18" s="28" t="n">
        <f aca="false">E18/'- 7 -'!F18</f>
        <v>254.813484841032</v>
      </c>
      <c r="H18" s="28" t="n">
        <v>1558563</v>
      </c>
      <c r="I18" s="196" t="n">
        <f aca="false">H18/'- 3 -'!D18*100</f>
        <v>1.76443060514557</v>
      </c>
      <c r="J18" s="28" t="n">
        <f aca="false">H18/'- 7 -'!F18</f>
        <v>255.556594028236</v>
      </c>
    </row>
    <row r="19" customFormat="false" ht="14.1" hidden="false" customHeight="true" outlineLevel="0" collapsed="false">
      <c r="A19" s="25" t="s">
        <v>32</v>
      </c>
      <c r="B19" s="26" t="n">
        <v>0</v>
      </c>
      <c r="C19" s="195" t="n">
        <f aca="false">B19/'- 3 -'!D19*100</f>
        <v>0</v>
      </c>
      <c r="D19" s="26" t="n">
        <f aca="false">B19/'- 7 -'!C19</f>
        <v>0</v>
      </c>
      <c r="E19" s="26" t="n">
        <v>37000</v>
      </c>
      <c r="F19" s="195" t="n">
        <f aca="false">E19/'- 3 -'!D19*100</f>
        <v>0.15180707864099</v>
      </c>
      <c r="G19" s="26" t="n">
        <f aca="false">E19/'- 7 -'!F19</f>
        <v>11.0464248395283</v>
      </c>
      <c r="H19" s="26" t="n">
        <v>477780</v>
      </c>
      <c r="I19" s="195" t="n">
        <f aca="false">H19/'- 3 -'!D19*100</f>
        <v>1.96028070359709</v>
      </c>
      <c r="J19" s="26" t="n">
        <f aca="false">H19/'- 7 -'!F19</f>
        <v>142.642185400806</v>
      </c>
    </row>
    <row r="20" customFormat="false" ht="14.1" hidden="false" customHeight="true" outlineLevel="0" collapsed="false">
      <c r="A20" s="27" t="s">
        <v>33</v>
      </c>
      <c r="B20" s="28" t="n">
        <v>8963</v>
      </c>
      <c r="C20" s="196" t="n">
        <f aca="false">B20/'- 3 -'!D20*100</f>
        <v>0.0191469341236092</v>
      </c>
      <c r="D20" s="28" t="n">
        <f aca="false">B20/'- 7 -'!C20</f>
        <v>1.33996113021378</v>
      </c>
      <c r="E20" s="28" t="n">
        <v>127217</v>
      </c>
      <c r="F20" s="196" t="n">
        <f aca="false">E20/'- 3 -'!D20*100</f>
        <v>0.271763418320115</v>
      </c>
      <c r="G20" s="28" t="n">
        <f aca="false">E20/'- 7 -'!F20</f>
        <v>18.9791138296285</v>
      </c>
      <c r="H20" s="28" t="n">
        <v>694012</v>
      </c>
      <c r="I20" s="196" t="n">
        <f aca="false">H20/'- 3 -'!D20*100</f>
        <v>1.48256187046684</v>
      </c>
      <c r="J20" s="28" t="n">
        <f aca="false">H20/'- 7 -'!F20</f>
        <v>103.537520513203</v>
      </c>
    </row>
    <row r="21" customFormat="false" ht="14.1" hidden="false" customHeight="true" outlineLevel="0" collapsed="false">
      <c r="A21" s="25" t="s">
        <v>34</v>
      </c>
      <c r="B21" s="26" t="n">
        <v>0</v>
      </c>
      <c r="C21" s="195" t="n">
        <f aca="false">B21/'- 3 -'!D21*100</f>
        <v>0</v>
      </c>
      <c r="D21" s="26" t="n">
        <f aca="false">B21/'- 7 -'!C21</f>
        <v>0</v>
      </c>
      <c r="E21" s="26" t="n">
        <v>76150</v>
      </c>
      <c r="F21" s="195" t="n">
        <f aca="false">E21/'- 3 -'!D21*100</f>
        <v>0.285219879619607</v>
      </c>
      <c r="G21" s="26" t="n">
        <f aca="false">E21/'- 7 -'!F21</f>
        <v>24.4776599164256</v>
      </c>
      <c r="H21" s="26" t="n">
        <v>441000</v>
      </c>
      <c r="I21" s="195" t="n">
        <f aca="false">H21/'- 3 -'!D21*100</f>
        <v>1.65176581631315</v>
      </c>
      <c r="J21" s="26" t="n">
        <f aca="false">H21/'- 7 -'!F21</f>
        <v>141.75506268081</v>
      </c>
    </row>
    <row r="22" customFormat="false" ht="14.1" hidden="false" customHeight="true" outlineLevel="0" collapsed="false">
      <c r="A22" s="27" t="s">
        <v>35</v>
      </c>
      <c r="B22" s="28" t="n">
        <v>52775</v>
      </c>
      <c r="C22" s="196" t="n">
        <f aca="false">B22/'- 3 -'!D22*100</f>
        <v>0.377146878681693</v>
      </c>
      <c r="D22" s="28" t="n">
        <f aca="false">B22/'- 7 -'!C22</f>
        <v>33.3175505050505</v>
      </c>
      <c r="E22" s="28" t="n">
        <v>181325</v>
      </c>
      <c r="F22" s="196" t="n">
        <f aca="false">E22/'- 3 -'!D22*100</f>
        <v>1.29580592661218</v>
      </c>
      <c r="G22" s="28" t="n">
        <f aca="false">E22/'- 7 -'!F22</f>
        <v>108.969350961538</v>
      </c>
      <c r="H22" s="28" t="n">
        <v>188215</v>
      </c>
      <c r="I22" s="196" t="n">
        <f aca="false">H22/'- 3 -'!D22*100</f>
        <v>1.3450440506125</v>
      </c>
      <c r="J22" s="28" t="n">
        <f aca="false">H22/'- 7 -'!F22</f>
        <v>113.109975961538</v>
      </c>
    </row>
    <row r="23" customFormat="false" ht="14.1" hidden="false" customHeight="true" outlineLevel="0" collapsed="false">
      <c r="A23" s="25" t="s">
        <v>36</v>
      </c>
      <c r="B23" s="26" t="n">
        <v>0</v>
      </c>
      <c r="C23" s="195" t="n">
        <f aca="false">B23/'- 3 -'!D23*100</f>
        <v>0</v>
      </c>
      <c r="D23" s="26" t="n">
        <f aca="false">B23/'- 7 -'!C23</f>
        <v>0</v>
      </c>
      <c r="E23" s="26" t="n">
        <v>0</v>
      </c>
      <c r="F23" s="195" t="n">
        <f aca="false">E23/'- 3 -'!D23*100</f>
        <v>0</v>
      </c>
      <c r="G23" s="26" t="n">
        <f aca="false">E23/'- 7 -'!F23</f>
        <v>0</v>
      </c>
      <c r="H23" s="26" t="n">
        <v>145000</v>
      </c>
      <c r="I23" s="195" t="n">
        <f aca="false">H23/'- 3 -'!D23*100</f>
        <v>1.1929644714612</v>
      </c>
      <c r="J23" s="26" t="n">
        <f aca="false">H23/'- 7 -'!F23</f>
        <v>110.602593440122</v>
      </c>
    </row>
    <row r="24" customFormat="false" ht="14.1" hidden="false" customHeight="true" outlineLevel="0" collapsed="false">
      <c r="A24" s="27" t="s">
        <v>37</v>
      </c>
      <c r="B24" s="28" t="n">
        <v>0</v>
      </c>
      <c r="C24" s="196" t="n">
        <f aca="false">B24/'- 3 -'!D24*100</f>
        <v>0</v>
      </c>
      <c r="D24" s="28" t="n">
        <f aca="false">B24/'- 7 -'!C24</f>
        <v>0</v>
      </c>
      <c r="E24" s="28" t="n">
        <v>313635</v>
      </c>
      <c r="F24" s="196" t="n">
        <f aca="false">E24/'- 3 -'!D24*100</f>
        <v>0.782121539744659</v>
      </c>
      <c r="G24" s="28" t="n">
        <f aca="false">E24/'- 7 -'!F24</f>
        <v>68.2482863670983</v>
      </c>
      <c r="H24" s="28" t="n">
        <v>561535</v>
      </c>
      <c r="I24" s="196" t="n">
        <f aca="false">H24/'- 3 -'!D24*100</f>
        <v>1.40031762660582</v>
      </c>
      <c r="J24" s="28" t="n">
        <f aca="false">H24/'- 7 -'!F24</f>
        <v>122.192362093352</v>
      </c>
    </row>
    <row r="25" customFormat="false" ht="14.1" hidden="false" customHeight="true" outlineLevel="0" collapsed="false">
      <c r="A25" s="25" t="s">
        <v>38</v>
      </c>
      <c r="B25" s="26" t="n">
        <v>102339</v>
      </c>
      <c r="C25" s="195" t="n">
        <f aca="false">B25/'- 3 -'!D25*100</f>
        <v>0.083722274712091</v>
      </c>
      <c r="D25" s="26" t="n">
        <f aca="false">B25/'- 7 -'!C25</f>
        <v>7.23346055979644</v>
      </c>
      <c r="E25" s="26" t="n">
        <v>1123256</v>
      </c>
      <c r="F25" s="195" t="n">
        <f aca="false">E25/'- 3 -'!D25*100</f>
        <v>0.918921891009337</v>
      </c>
      <c r="G25" s="26" t="n">
        <f aca="false">E25/'- 7 -'!F25</f>
        <v>78.3630528812613</v>
      </c>
      <c r="H25" s="26" t="n">
        <v>2794219</v>
      </c>
      <c r="I25" s="195" t="n">
        <f aca="false">H25/'- 3 -'!D25*100</f>
        <v>2.28591612898059</v>
      </c>
      <c r="J25" s="26" t="n">
        <f aca="false">H25/'- 7 -'!F25</f>
        <v>194.93644481652</v>
      </c>
    </row>
    <row r="26" customFormat="false" ht="14.1" hidden="false" customHeight="true" outlineLevel="0" collapsed="false">
      <c r="A26" s="27" t="s">
        <v>39</v>
      </c>
      <c r="B26" s="28" t="n">
        <v>11522</v>
      </c>
      <c r="C26" s="196" t="n">
        <f aca="false">B26/'- 3 -'!D26*100</f>
        <v>0.0388664948719468</v>
      </c>
      <c r="D26" s="28" t="n">
        <f aca="false">B26/'- 7 -'!C26</f>
        <v>3.53489799048934</v>
      </c>
      <c r="E26" s="28" t="n">
        <v>184965</v>
      </c>
      <c r="F26" s="196" t="n">
        <f aca="false">E26/'- 3 -'!D26*100</f>
        <v>0.623931715326302</v>
      </c>
      <c r="G26" s="28" t="n">
        <f aca="false">E26/'- 7 -'!F26</f>
        <v>56.4175690102181</v>
      </c>
      <c r="H26" s="28" t="n">
        <v>410083</v>
      </c>
      <c r="I26" s="196" t="n">
        <f aca="false">H26/'- 3 -'!D26*100</f>
        <v>1.38330921858814</v>
      </c>
      <c r="J26" s="28" t="n">
        <f aca="false">H26/'- 7 -'!F26</f>
        <v>125.082507244167</v>
      </c>
    </row>
    <row r="27" customFormat="false" ht="14.1" hidden="false" customHeight="true" outlineLevel="0" collapsed="false">
      <c r="A27" s="25" t="s">
        <v>40</v>
      </c>
      <c r="B27" s="26" t="n">
        <v>35572</v>
      </c>
      <c r="C27" s="195" t="n">
        <f aca="false">B27/'- 3 -'!D27*100</f>
        <v>0.1123174498066</v>
      </c>
      <c r="D27" s="26" t="n">
        <f aca="false">B27/'- 7 -'!C27</f>
        <v>10.8219932400571</v>
      </c>
      <c r="E27" s="26" t="n">
        <v>286718</v>
      </c>
      <c r="F27" s="195" t="n">
        <f aca="false">E27/'- 3 -'!D27*100</f>
        <v>0.905302894795031</v>
      </c>
      <c r="G27" s="26" t="n">
        <f aca="false">E27/'- 7 -'!F27</f>
        <v>84.7022608500418</v>
      </c>
      <c r="H27" s="26" t="n">
        <v>720800</v>
      </c>
      <c r="I27" s="195" t="n">
        <f aca="false">H27/'- 3 -'!D27*100</f>
        <v>2.27590289611485</v>
      </c>
      <c r="J27" s="26" t="n">
        <f aca="false">H27/'- 7 -'!F27</f>
        <v>212.93880963424</v>
      </c>
    </row>
    <row r="28" customFormat="false" ht="14.1" hidden="false" customHeight="true" outlineLevel="0" collapsed="false">
      <c r="A28" s="27" t="s">
        <v>41</v>
      </c>
      <c r="B28" s="28" t="n">
        <v>55163</v>
      </c>
      <c r="C28" s="196" t="n">
        <f aca="false">B28/'- 3 -'!D28*100</f>
        <v>0.311654398814015</v>
      </c>
      <c r="D28" s="28" t="n">
        <f aca="false">B28/'- 7 -'!C28</f>
        <v>28.8057441253264</v>
      </c>
      <c r="E28" s="28" t="n">
        <v>0</v>
      </c>
      <c r="F28" s="196" t="n">
        <f aca="false">E28/'- 3 -'!D28*100</f>
        <v>0</v>
      </c>
      <c r="G28" s="28" t="n">
        <f aca="false">E28/'- 7 -'!F28</f>
        <v>0</v>
      </c>
      <c r="H28" s="28" t="n">
        <v>234923</v>
      </c>
      <c r="I28" s="196" t="n">
        <f aca="false">H28/'- 3 -'!D28*100</f>
        <v>1.32724446336466</v>
      </c>
      <c r="J28" s="28" t="n">
        <f aca="false">H28/'- 7 -'!F28</f>
        <v>122.675195822454</v>
      </c>
    </row>
    <row r="29" customFormat="false" ht="14.1" hidden="false" customHeight="true" outlineLevel="0" collapsed="false">
      <c r="A29" s="25" t="s">
        <v>42</v>
      </c>
      <c r="B29" s="26" t="n">
        <v>281146</v>
      </c>
      <c r="C29" s="195" t="n">
        <f aca="false">B29/'- 3 -'!D29*100</f>
        <v>0.243173701805448</v>
      </c>
      <c r="D29" s="26" t="n">
        <f aca="false">B29/'- 7 -'!C29</f>
        <v>22.0014868724811</v>
      </c>
      <c r="E29" s="26" t="n">
        <v>448696</v>
      </c>
      <c r="F29" s="195" t="n">
        <f aca="false">E29/'- 3 -'!D29*100</f>
        <v>0.388093970055762</v>
      </c>
      <c r="G29" s="26" t="n">
        <f aca="false">E29/'- 7 -'!F29</f>
        <v>34.9410894365923</v>
      </c>
      <c r="H29" s="26" t="n">
        <v>2687382</v>
      </c>
      <c r="I29" s="195" t="n">
        <f aca="false">H29/'- 3 -'!D29*100</f>
        <v>2.32441731024211</v>
      </c>
      <c r="J29" s="26" t="n">
        <f aca="false">H29/'- 7 -'!F29</f>
        <v>209.273215745824</v>
      </c>
    </row>
    <row r="30" customFormat="false" ht="14.1" hidden="false" customHeight="true" outlineLevel="0" collapsed="false">
      <c r="A30" s="27" t="s">
        <v>43</v>
      </c>
      <c r="B30" s="28" t="n">
        <v>0</v>
      </c>
      <c r="C30" s="196" t="n">
        <f aca="false">B30/'- 3 -'!D30*100</f>
        <v>0</v>
      </c>
      <c r="D30" s="28" t="n">
        <f aca="false">B30/'- 7 -'!C30</f>
        <v>0</v>
      </c>
      <c r="E30" s="28" t="n">
        <v>0</v>
      </c>
      <c r="F30" s="196" t="n">
        <f aca="false">E30/'- 3 -'!D30*100</f>
        <v>0</v>
      </c>
      <c r="G30" s="28" t="n">
        <f aca="false">E30/'- 7 -'!F30</f>
        <v>0</v>
      </c>
      <c r="H30" s="28" t="n">
        <v>238890</v>
      </c>
      <c r="I30" s="196" t="n">
        <f aca="false">H30/'- 3 -'!D30*100</f>
        <v>2.2385238055748</v>
      </c>
      <c r="J30" s="28" t="n">
        <f aca="false">H30/'- 7 -'!F30</f>
        <v>197.674803475383</v>
      </c>
    </row>
    <row r="31" customFormat="false" ht="14.1" hidden="false" customHeight="true" outlineLevel="0" collapsed="false">
      <c r="A31" s="25" t="s">
        <v>44</v>
      </c>
      <c r="B31" s="26" t="n">
        <v>0</v>
      </c>
      <c r="C31" s="195" t="n">
        <f aca="false">B31/'- 3 -'!D31*100</f>
        <v>0</v>
      </c>
      <c r="D31" s="26" t="n">
        <f aca="false">B31/'- 7 -'!C31</f>
        <v>0</v>
      </c>
      <c r="E31" s="26" t="n">
        <v>130582</v>
      </c>
      <c r="F31" s="195" t="n">
        <f aca="false">E31/'- 3 -'!D31*100</f>
        <v>0.479476283912293</v>
      </c>
      <c r="G31" s="26" t="n">
        <f aca="false">E31/'- 7 -'!F31</f>
        <v>39.0496411483254</v>
      </c>
      <c r="H31" s="26" t="n">
        <v>488339</v>
      </c>
      <c r="I31" s="195" t="n">
        <f aca="false">H31/'- 3 -'!D31*100</f>
        <v>1.7931029468797</v>
      </c>
      <c r="J31" s="26" t="n">
        <f aca="false">H31/'- 7 -'!F31</f>
        <v>146.034389952153</v>
      </c>
    </row>
    <row r="32" customFormat="false" ht="14.1" hidden="false" customHeight="true" outlineLevel="0" collapsed="false">
      <c r="A32" s="27" t="s">
        <v>45</v>
      </c>
      <c r="B32" s="28" t="n">
        <v>0</v>
      </c>
      <c r="C32" s="196" t="n">
        <f aca="false">B32/'- 3 -'!D32*100</f>
        <v>0</v>
      </c>
      <c r="D32" s="28" t="n">
        <f aca="false">B32/'- 7 -'!C32</f>
        <v>0</v>
      </c>
      <c r="E32" s="28" t="n">
        <v>0</v>
      </c>
      <c r="F32" s="196" t="n">
        <f aca="false">E32/'- 3 -'!D32*100</f>
        <v>0</v>
      </c>
      <c r="G32" s="28" t="n">
        <f aca="false">E32/'- 7 -'!F32</f>
        <v>0</v>
      </c>
      <c r="H32" s="28" t="n">
        <v>246200</v>
      </c>
      <c r="I32" s="196" t="n">
        <f aca="false">H32/'- 3 -'!D32*100</f>
        <v>1.18661393448166</v>
      </c>
      <c r="J32" s="28" t="n">
        <f aca="false">H32/'- 7 -'!F32</f>
        <v>112.935779816514</v>
      </c>
    </row>
    <row r="33" customFormat="false" ht="14.1" hidden="false" customHeight="true" outlineLevel="0" collapsed="false">
      <c r="A33" s="25" t="s">
        <v>46</v>
      </c>
      <c r="B33" s="26" t="n">
        <v>25700</v>
      </c>
      <c r="C33" s="195" t="n">
        <f aca="false">B33/'- 3 -'!D33*100</f>
        <v>0.114512830338325</v>
      </c>
      <c r="D33" s="26" t="n">
        <f aca="false">B33/'- 7 -'!C33</f>
        <v>11.2793504498574</v>
      </c>
      <c r="E33" s="26" t="n">
        <v>34500</v>
      </c>
      <c r="F33" s="195" t="n">
        <f aca="false">E33/'- 3 -'!D33*100</f>
        <v>0.153723449286857</v>
      </c>
      <c r="G33" s="26" t="n">
        <f aca="false">E33/'- 7 -'!F33</f>
        <v>15.1415404871626</v>
      </c>
      <c r="H33" s="26" t="n">
        <v>296900</v>
      </c>
      <c r="I33" s="195" t="n">
        <f aca="false">H33/'- 3 -'!D33*100</f>
        <v>1.32291281429762</v>
      </c>
      <c r="J33" s="26" t="n">
        <f aca="false">H33/'- 7 -'!F33</f>
        <v>130.305025235901</v>
      </c>
    </row>
    <row r="34" customFormat="false" ht="14.1" hidden="false" customHeight="true" outlineLevel="0" collapsed="false">
      <c r="A34" s="27" t="s">
        <v>47</v>
      </c>
      <c r="B34" s="28" t="n">
        <v>5228</v>
      </c>
      <c r="C34" s="196" t="n">
        <f aca="false">B34/'- 3 -'!D34*100</f>
        <v>0.0264440671056139</v>
      </c>
      <c r="D34" s="28" t="n">
        <f aca="false">B34/'- 7 -'!C34</f>
        <v>2.46510750660128</v>
      </c>
      <c r="E34" s="28" t="n">
        <v>66796</v>
      </c>
      <c r="F34" s="196" t="n">
        <f aca="false">E34/'- 3 -'!D34*100</f>
        <v>0.337864940012736</v>
      </c>
      <c r="G34" s="28" t="n">
        <f aca="false">E34/'- 7 -'!F34</f>
        <v>31.4068083505736</v>
      </c>
      <c r="H34" s="28" t="n">
        <v>219219</v>
      </c>
      <c r="I34" s="196" t="n">
        <f aca="false">H34/'- 3 -'!D34*100</f>
        <v>1.10884505486335</v>
      </c>
      <c r="J34" s="28" t="n">
        <f aca="false">H34/'- 7 -'!F34</f>
        <v>103.074572127139</v>
      </c>
    </row>
    <row r="35" customFormat="false" ht="14.1" hidden="false" customHeight="true" outlineLevel="0" collapsed="false">
      <c r="A35" s="25" t="s">
        <v>48</v>
      </c>
      <c r="B35" s="26" t="n">
        <v>252500</v>
      </c>
      <c r="C35" s="195" t="n">
        <f aca="false">B35/'- 3 -'!D35*100</f>
        <v>0.180492967683031</v>
      </c>
      <c r="D35" s="26" t="n">
        <f aca="false">B35/'- 7 -'!C35</f>
        <v>14.8529411764706</v>
      </c>
      <c r="E35" s="26" t="n">
        <v>640160</v>
      </c>
      <c r="F35" s="195" t="n">
        <f aca="false">E35/'- 3 -'!D35*100</f>
        <v>0.457601497789976</v>
      </c>
      <c r="G35" s="26" t="n">
        <f aca="false">E35/'- 7 -'!F35</f>
        <v>37.3205853203521</v>
      </c>
      <c r="H35" s="26" t="n">
        <v>3363150</v>
      </c>
      <c r="I35" s="195" t="n">
        <f aca="false">H35/'- 3 -'!D35*100</f>
        <v>2.40405910599281</v>
      </c>
      <c r="J35" s="26" t="n">
        <f aca="false">H35/'- 7 -'!F35</f>
        <v>196.067743251909</v>
      </c>
    </row>
    <row r="36" customFormat="false" ht="14.1" hidden="false" customHeight="true" outlineLevel="0" collapsed="false">
      <c r="A36" s="27" t="s">
        <v>49</v>
      </c>
      <c r="B36" s="28" t="n">
        <v>34435</v>
      </c>
      <c r="C36" s="196" t="n">
        <f aca="false">B36/'- 3 -'!D36*100</f>
        <v>0.193593181652078</v>
      </c>
      <c r="D36" s="28" t="n">
        <f aca="false">B36/'- 7 -'!C36</f>
        <v>17.8632567308191</v>
      </c>
      <c r="E36" s="28" t="n">
        <v>128600</v>
      </c>
      <c r="F36" s="196" t="n">
        <f aca="false">E36/'- 3 -'!D36*100</f>
        <v>0.722987749686574</v>
      </c>
      <c r="G36" s="28" t="n">
        <f aca="false">E36/'- 7 -'!F36</f>
        <v>66.5287118468702</v>
      </c>
      <c r="H36" s="28" t="n">
        <v>199550</v>
      </c>
      <c r="I36" s="196" t="n">
        <f aca="false">H36/'- 3 -'!D36*100</f>
        <v>1.12186784953309</v>
      </c>
      <c r="J36" s="28" t="n">
        <f aca="false">H36/'- 7 -'!F36</f>
        <v>103.233316088981</v>
      </c>
    </row>
    <row r="37" customFormat="false" ht="14.1" hidden="false" customHeight="true" outlineLevel="0" collapsed="false">
      <c r="A37" s="25" t="s">
        <v>50</v>
      </c>
      <c r="B37" s="26" t="n">
        <v>0</v>
      </c>
      <c r="C37" s="195" t="n">
        <f aca="false">B37/'- 3 -'!D37*100</f>
        <v>0</v>
      </c>
      <c r="D37" s="26" t="n">
        <f aca="false">B37/'- 7 -'!C37</f>
        <v>0</v>
      </c>
      <c r="E37" s="26" t="n">
        <v>66840</v>
      </c>
      <c r="F37" s="195" t="n">
        <f aca="false">E37/'- 3 -'!D37*100</f>
        <v>0.230513170461731</v>
      </c>
      <c r="G37" s="26" t="n">
        <f aca="false">E37/'- 7 -'!F37</f>
        <v>19.7080937638213</v>
      </c>
      <c r="H37" s="26" t="n">
        <v>351320</v>
      </c>
      <c r="I37" s="195" t="n">
        <f aca="false">H37/'- 3 -'!D37*100</f>
        <v>1.21160812457533</v>
      </c>
      <c r="J37" s="26" t="n">
        <f aca="false">H37/'- 7 -'!F37</f>
        <v>103.58838272151</v>
      </c>
    </row>
    <row r="38" customFormat="false" ht="14.1" hidden="false" customHeight="true" outlineLevel="0" collapsed="false">
      <c r="A38" s="27" t="s">
        <v>51</v>
      </c>
      <c r="B38" s="28" t="n">
        <v>60784</v>
      </c>
      <c r="C38" s="196" t="n">
        <f aca="false">B38/'- 3 -'!D38*100</f>
        <v>0.0820180598683531</v>
      </c>
      <c r="D38" s="28" t="n">
        <f aca="false">B38/'- 7 -'!C38</f>
        <v>6.99671942446043</v>
      </c>
      <c r="E38" s="28" t="n">
        <v>178293</v>
      </c>
      <c r="F38" s="196" t="n">
        <f aca="false">E38/'- 3 -'!D38*100</f>
        <v>0.240577223415838</v>
      </c>
      <c r="G38" s="28" t="n">
        <f aca="false">E38/'- 7 -'!F38</f>
        <v>20.4265337686888</v>
      </c>
      <c r="H38" s="28" t="n">
        <v>1375715</v>
      </c>
      <c r="I38" s="196" t="n">
        <f aca="false">H38/'- 3 -'!D38*100</f>
        <v>1.85630223795392</v>
      </c>
      <c r="J38" s="28" t="n">
        <f aca="false">H38/'- 7 -'!F38</f>
        <v>157.611846250788</v>
      </c>
    </row>
    <row r="39" customFormat="false" ht="14.1" hidden="false" customHeight="true" outlineLevel="0" collapsed="false">
      <c r="A39" s="25" t="s">
        <v>52</v>
      </c>
      <c r="B39" s="26" t="n">
        <v>0</v>
      </c>
      <c r="C39" s="195" t="n">
        <f aca="false">B39/'- 3 -'!D39*100</f>
        <v>0</v>
      </c>
      <c r="D39" s="26" t="n">
        <f aca="false">B39/'- 7 -'!C39</f>
        <v>0</v>
      </c>
      <c r="E39" s="26" t="n">
        <v>0</v>
      </c>
      <c r="F39" s="195" t="n">
        <f aca="false">E39/'- 3 -'!D39*100</f>
        <v>0</v>
      </c>
      <c r="G39" s="26" t="n">
        <f aca="false">E39/'- 7 -'!F39</f>
        <v>0</v>
      </c>
      <c r="H39" s="26" t="n">
        <v>201694</v>
      </c>
      <c r="I39" s="195" t="n">
        <f aca="false">H39/'- 3 -'!D39*100</f>
        <v>1.25463738221485</v>
      </c>
      <c r="J39" s="26" t="n">
        <f aca="false">H39/'- 7 -'!F39</f>
        <v>120.955922038981</v>
      </c>
    </row>
    <row r="40" customFormat="false" ht="14.1" hidden="false" customHeight="true" outlineLevel="0" collapsed="false">
      <c r="A40" s="27" t="s">
        <v>53</v>
      </c>
      <c r="B40" s="28" t="n">
        <v>0</v>
      </c>
      <c r="C40" s="196" t="n">
        <f aca="false">B40/'- 3 -'!D40*100</f>
        <v>0</v>
      </c>
      <c r="D40" s="28" t="n">
        <f aca="false">B40/'- 7 -'!C40</f>
        <v>0</v>
      </c>
      <c r="E40" s="28" t="n">
        <v>563678</v>
      </c>
      <c r="F40" s="196" t="n">
        <f aca="false">E40/'- 3 -'!D40*100</f>
        <v>0.741904589609864</v>
      </c>
      <c r="G40" s="28" t="n">
        <f aca="false">E40/'- 7 -'!F40</f>
        <v>64.1023949780517</v>
      </c>
      <c r="H40" s="28" t="n">
        <v>1253033</v>
      </c>
      <c r="I40" s="196" t="n">
        <f aca="false">H40/'- 3 -'!D40*100</f>
        <v>1.64922337510532</v>
      </c>
      <c r="J40" s="28" t="n">
        <f aca="false">H40/'- 7 -'!F40</f>
        <v>142.496986376146</v>
      </c>
    </row>
    <row r="41" customFormat="false" ht="14.1" hidden="false" customHeight="true" outlineLevel="0" collapsed="false">
      <c r="A41" s="25" t="s">
        <v>54</v>
      </c>
      <c r="B41" s="26" t="n">
        <v>30368</v>
      </c>
      <c r="C41" s="195" t="n">
        <f aca="false">B41/'- 3 -'!D41*100</f>
        <v>0.0652996473909353</v>
      </c>
      <c r="D41" s="26" t="n">
        <f aca="false">B41/'- 7 -'!C41</f>
        <v>6.5370788935529</v>
      </c>
      <c r="E41" s="26" t="n">
        <v>432447</v>
      </c>
      <c r="F41" s="195" t="n">
        <f aca="false">E41/'- 3 -'!D41*100</f>
        <v>0.929881342705077</v>
      </c>
      <c r="G41" s="26" t="n">
        <f aca="false">E41/'- 7 -'!F41</f>
        <v>92.6903868824349</v>
      </c>
      <c r="H41" s="26" t="n">
        <v>574144</v>
      </c>
      <c r="I41" s="195" t="n">
        <f aca="false">H41/'- 3 -'!D41*100</f>
        <v>1.2345693082067</v>
      </c>
      <c r="J41" s="26" t="n">
        <f aca="false">H41/'- 7 -'!F41</f>
        <v>123.061622548494</v>
      </c>
    </row>
    <row r="42" customFormat="false" ht="14.1" hidden="false" customHeight="true" outlineLevel="0" collapsed="false">
      <c r="A42" s="27" t="s">
        <v>55</v>
      </c>
      <c r="B42" s="28" t="n">
        <v>11558</v>
      </c>
      <c r="C42" s="196" t="n">
        <f aca="false">B42/'- 3 -'!D42*100</f>
        <v>0.0693956609399336</v>
      </c>
      <c r="D42" s="28" t="n">
        <f aca="false">B42/'- 7 -'!C42</f>
        <v>6.86342042755344</v>
      </c>
      <c r="E42" s="28" t="n">
        <v>0</v>
      </c>
      <c r="F42" s="196" t="n">
        <f aca="false">E42/'- 3 -'!D42*100</f>
        <v>0</v>
      </c>
      <c r="G42" s="28" t="n">
        <f aca="false">E42/'- 7 -'!F42</f>
        <v>0</v>
      </c>
      <c r="H42" s="28" t="n">
        <v>256640</v>
      </c>
      <c r="I42" s="196" t="n">
        <f aca="false">H42/'- 3 -'!D42*100</f>
        <v>1.54089828894485</v>
      </c>
      <c r="J42" s="28" t="n">
        <f aca="false">H42/'- 7 -'!F42</f>
        <v>152.399049881235</v>
      </c>
    </row>
    <row r="43" customFormat="false" ht="14.1" hidden="false" customHeight="true" outlineLevel="0" collapsed="false">
      <c r="A43" s="25" t="s">
        <v>56</v>
      </c>
      <c r="B43" s="26" t="n">
        <v>0</v>
      </c>
      <c r="C43" s="195" t="n">
        <f aca="false">B43/'- 3 -'!D43*100</f>
        <v>0</v>
      </c>
      <c r="D43" s="26" t="n">
        <f aca="false">B43/'- 7 -'!C43</f>
        <v>0</v>
      </c>
      <c r="E43" s="26" t="n">
        <v>8000</v>
      </c>
      <c r="F43" s="195" t="n">
        <f aca="false">E43/'- 3 -'!D43*100</f>
        <v>0.0814056724490133</v>
      </c>
      <c r="G43" s="26" t="n">
        <f aca="false">E43/'- 7 -'!F43</f>
        <v>7.31930466605672</v>
      </c>
      <c r="H43" s="26" t="n">
        <v>130722</v>
      </c>
      <c r="I43" s="195" t="n">
        <f aca="false">H43/'- 3 -'!D43*100</f>
        <v>1.33018903923499</v>
      </c>
      <c r="J43" s="26" t="n">
        <f aca="false">H43/'- 7 -'!F43</f>
        <v>119.599268069533</v>
      </c>
    </row>
    <row r="44" customFormat="false" ht="14.1" hidden="false" customHeight="true" outlineLevel="0" collapsed="false">
      <c r="A44" s="27" t="s">
        <v>57</v>
      </c>
      <c r="B44" s="28" t="n">
        <v>0</v>
      </c>
      <c r="C44" s="196" t="n">
        <f aca="false">B44/'- 3 -'!D44*100</f>
        <v>0</v>
      </c>
      <c r="D44" s="28" t="n">
        <f aca="false">B44/'- 7 -'!C44</f>
        <v>0</v>
      </c>
      <c r="E44" s="28" t="n">
        <v>0</v>
      </c>
      <c r="F44" s="196" t="n">
        <f aca="false">E44/'- 3 -'!D44*100</f>
        <v>0</v>
      </c>
      <c r="G44" s="28" t="n">
        <f aca="false">E44/'- 7 -'!F44</f>
        <v>0</v>
      </c>
      <c r="H44" s="28" t="n">
        <v>113192</v>
      </c>
      <c r="I44" s="196" t="n">
        <f aca="false">H44/'- 3 -'!D44*100</f>
        <v>1.49144132825663</v>
      </c>
      <c r="J44" s="28" t="n">
        <f aca="false">H44/'- 7 -'!F44</f>
        <v>143.00947567909</v>
      </c>
    </row>
    <row r="45" customFormat="false" ht="14.1" hidden="false" customHeight="true" outlineLevel="0" collapsed="false">
      <c r="A45" s="25" t="s">
        <v>58</v>
      </c>
      <c r="B45" s="26" t="n">
        <v>0</v>
      </c>
      <c r="C45" s="195" t="n">
        <f aca="false">B45/'- 3 -'!D45*100</f>
        <v>0</v>
      </c>
      <c r="D45" s="26" t="n">
        <f aca="false">B45/'- 7 -'!C45</f>
        <v>0</v>
      </c>
      <c r="E45" s="26" t="n">
        <v>20037</v>
      </c>
      <c r="F45" s="195" t="n">
        <f aca="false">E45/'- 3 -'!D45*100</f>
        <v>0.171073347153303</v>
      </c>
      <c r="G45" s="26" t="n">
        <f aca="false">E45/'- 7 -'!F45</f>
        <v>13.8090971743625</v>
      </c>
      <c r="H45" s="26" t="n">
        <v>178508</v>
      </c>
      <c r="I45" s="195" t="n">
        <f aca="false">H45/'- 3 -'!D45*100</f>
        <v>1.52407850744332</v>
      </c>
      <c r="J45" s="26" t="n">
        <f aca="false">H45/'- 7 -'!F45</f>
        <v>123.024121295658</v>
      </c>
    </row>
    <row r="46" customFormat="false" ht="14.1" hidden="false" customHeight="true" outlineLevel="0" collapsed="false">
      <c r="A46" s="27" t="s">
        <v>59</v>
      </c>
      <c r="B46" s="28" t="n">
        <v>156600</v>
      </c>
      <c r="C46" s="196" t="n">
        <f aca="false">B46/'- 3 -'!D46*100</f>
        <v>0.0548119156764529</v>
      </c>
      <c r="D46" s="28" t="n">
        <f aca="false">B46/'- 7 -'!C46</f>
        <v>5.28313344466373</v>
      </c>
      <c r="E46" s="28" t="n">
        <v>664300</v>
      </c>
      <c r="F46" s="196" t="n">
        <f aca="false">E46/'- 3 -'!D46*100</f>
        <v>0.232513126333765</v>
      </c>
      <c r="G46" s="28" t="n">
        <f aca="false">E46/'- 7 -'!F46</f>
        <v>21.5506893755069</v>
      </c>
      <c r="H46" s="28" t="n">
        <v>3062700</v>
      </c>
      <c r="I46" s="196" t="n">
        <f aca="false">H46/'- 3 -'!D46*100</f>
        <v>1.07198246578718</v>
      </c>
      <c r="J46" s="28" t="n">
        <f aca="false">H46/'- 7 -'!F46</f>
        <v>99.3576642335766</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29" t="s">
        <v>60</v>
      </c>
      <c r="B48" s="30" t="n">
        <f aca="false">SUM(B11:B46)</f>
        <v>1230603</v>
      </c>
      <c r="C48" s="183" t="n">
        <f aca="false">B48/'- 3 -'!D48*100</f>
        <v>0.0780504625073235</v>
      </c>
      <c r="D48" s="30" t="n">
        <f aca="false">B48/'- 7 -'!C48</f>
        <v>7.13120982655834</v>
      </c>
      <c r="E48" s="30" t="n">
        <f aca="false">SUM(E11:E46)</f>
        <v>8137637</v>
      </c>
      <c r="F48" s="183" t="n">
        <f aca="false">E48/'- 3 -'!D48*100</f>
        <v>0.516126103679829</v>
      </c>
      <c r="G48" s="30" t="n">
        <f aca="false">E48/'- 7 -'!F48</f>
        <v>46.4402486564513</v>
      </c>
      <c r="H48" s="30" t="n">
        <f aca="false">SUM(H11:H46)</f>
        <v>26089602</v>
      </c>
      <c r="I48" s="183" t="n">
        <f aca="false">H48/'- 3 -'!D48*100</f>
        <v>1.65472171182095</v>
      </c>
      <c r="J48" s="30" t="n">
        <f aca="false">H48/'- 7 -'!F48</f>
        <v>148.889364839922</v>
      </c>
    </row>
    <row r="49" customFormat="false" ht="5.1" hidden="false" customHeight="true" outlineLevel="0" collapsed="false">
      <c r="A49" s="31" t="s">
        <v>61</v>
      </c>
      <c r="B49" s="32"/>
      <c r="C49" s="197"/>
      <c r="D49" s="32"/>
      <c r="E49" s="32"/>
      <c r="F49" s="197"/>
      <c r="H49" s="32"/>
      <c r="I49" s="197"/>
      <c r="J49" s="32"/>
    </row>
    <row r="50" customFormat="false" ht="14.1" hidden="false" customHeight="true" outlineLevel="0" collapsed="false">
      <c r="A50" s="27" t="s">
        <v>62</v>
      </c>
      <c r="B50" s="28" t="n">
        <v>0</v>
      </c>
      <c r="C50" s="196" t="n">
        <f aca="false">B50/'- 3 -'!D50*100</f>
        <v>0</v>
      </c>
      <c r="D50" s="28" t="n">
        <f aca="false">B50/'- 7 -'!C50</f>
        <v>0</v>
      </c>
      <c r="E50" s="28" t="n">
        <v>0</v>
      </c>
      <c r="F50" s="196" t="n">
        <f aca="false">E50/'- 3 -'!D50*100</f>
        <v>0</v>
      </c>
      <c r="G50" s="28" t="n">
        <f aca="false">E50/'- 7 -'!F50</f>
        <v>0</v>
      </c>
      <c r="H50" s="28" t="n">
        <v>13218</v>
      </c>
      <c r="I50" s="196" t="n">
        <f aca="false">H50/'- 3 -'!D50*100</f>
        <v>0.516211170906592</v>
      </c>
      <c r="J50" s="28" t="n">
        <f aca="false">H50/'- 7 -'!F50</f>
        <v>57.8975032851511</v>
      </c>
    </row>
    <row r="51" customFormat="false" ht="14.1" hidden="false" customHeight="true" outlineLevel="0" collapsed="false">
      <c r="A51" s="25" t="s">
        <v>63</v>
      </c>
      <c r="B51" s="26" t="n">
        <v>0</v>
      </c>
      <c r="C51" s="195" t="n">
        <f aca="false">B51/'- 3 -'!D51*100</f>
        <v>0</v>
      </c>
      <c r="D51" s="26" t="n">
        <f aca="false">B51/'- 7 -'!C51</f>
        <v>0</v>
      </c>
      <c r="E51" s="26" t="n">
        <v>201659</v>
      </c>
      <c r="F51" s="195" t="n">
        <f aca="false">E51/'- 3 -'!D51*100</f>
        <v>1.90286436008721</v>
      </c>
      <c r="G51" s="26" t="n">
        <f aca="false">E51/'- 7 -'!F51</f>
        <v>308.819295558959</v>
      </c>
      <c r="H51" s="26" t="n">
        <v>61543</v>
      </c>
      <c r="I51" s="195" t="n">
        <f aca="false">H51/'- 3 -'!D51*100</f>
        <v>0.580722810848249</v>
      </c>
      <c r="J51" s="26" t="n">
        <f aca="false">H51/'- 7 -'!F51</f>
        <v>94.2465543644717</v>
      </c>
    </row>
    <row r="52" customFormat="false" ht="50.1" hidden="false" customHeight="true" outlineLevel="0" collapsed="false">
      <c r="A52" s="256"/>
      <c r="B52" s="256"/>
      <c r="C52" s="256"/>
      <c r="D52" s="256"/>
      <c r="E52" s="256"/>
      <c r="F52" s="256"/>
      <c r="G52" s="256"/>
      <c r="H52" s="256"/>
      <c r="I52" s="256"/>
      <c r="J52" s="256"/>
    </row>
    <row r="53" customFormat="false" ht="15" hidden="false" customHeight="true" outlineLevel="0" collapsed="false">
      <c r="A53" s="257"/>
      <c r="B53" s="256"/>
      <c r="C53" s="256"/>
      <c r="D53" s="256"/>
      <c r="E53" s="256"/>
      <c r="F53" s="256"/>
      <c r="G53" s="256"/>
      <c r="H53" s="256"/>
      <c r="I53" s="256"/>
      <c r="J53" s="256"/>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5.82"/>
    <col collapsed="false" customWidth="true" hidden="false" outlineLevel="0" max="2" min="2" style="7" width="20.83"/>
    <col collapsed="false" customWidth="true" hidden="false" outlineLevel="0" max="3" min="3" style="7" width="12.83"/>
    <col collapsed="false" customWidth="true" hidden="false" outlineLevel="0" max="4" min="4" style="7" width="15.32"/>
    <col collapsed="false" customWidth="true" hidden="false" outlineLevel="0" max="5" min="5" style="7" width="20.83"/>
    <col collapsed="false" customWidth="true" hidden="false" outlineLevel="0" max="6" min="6" style="7" width="12.83"/>
    <col collapsed="false" customWidth="true" hidden="false" outlineLevel="0" max="7" min="7" style="7" width="15.32"/>
    <col collapsed="false" customWidth="false" hidden="false" outlineLevel="0" max="257" min="8" style="7" width="15.82"/>
  </cols>
  <sheetData>
    <row r="1" customFormat="false" ht="6.95" hidden="false" customHeight="true" outlineLevel="0" collapsed="false">
      <c r="A1" s="8"/>
      <c r="B1" s="51"/>
      <c r="C1" s="51"/>
      <c r="D1" s="51"/>
      <c r="E1" s="51"/>
      <c r="F1" s="51"/>
      <c r="G1" s="51"/>
    </row>
    <row r="2" customFormat="false" ht="15.95" hidden="false" customHeight="true" outlineLevel="0" collapsed="false">
      <c r="A2" s="188"/>
      <c r="B2" s="53" t="s">
        <v>232</v>
      </c>
      <c r="C2" s="53"/>
      <c r="D2" s="53"/>
      <c r="E2" s="53"/>
      <c r="F2" s="53"/>
      <c r="G2" s="189" t="s">
        <v>300</v>
      </c>
    </row>
    <row r="3" customFormat="false" ht="15.95" hidden="false" customHeight="true" outlineLevel="0" collapsed="false">
      <c r="A3" s="190"/>
      <c r="B3" s="200" t="str">
        <f aca="false">OPYEAR</f>
        <v>OPERATING FUND 2006/2007 BUDGET</v>
      </c>
      <c r="C3" s="200"/>
      <c r="D3" s="200"/>
      <c r="E3" s="200"/>
      <c r="F3" s="200"/>
      <c r="G3" s="57"/>
    </row>
    <row r="4" customFormat="false" ht="15.95" hidden="false" customHeight="true" outlineLevel="0" collapsed="false">
      <c r="B4" s="51"/>
      <c r="C4" s="51"/>
      <c r="D4" s="51"/>
      <c r="E4" s="51"/>
      <c r="F4" s="51"/>
      <c r="G4" s="51"/>
    </row>
    <row r="5" customFormat="false" ht="15.95" hidden="false" customHeight="true" outlineLevel="0" collapsed="false">
      <c r="B5" s="201" t="s">
        <v>301</v>
      </c>
      <c r="C5" s="202"/>
      <c r="D5" s="203"/>
      <c r="E5" s="203"/>
      <c r="F5" s="203"/>
      <c r="G5" s="204"/>
    </row>
    <row r="6" customFormat="false" ht="15.95" hidden="false" customHeight="true" outlineLevel="0" collapsed="false">
      <c r="B6" s="258" t="s">
        <v>302</v>
      </c>
      <c r="C6" s="258"/>
      <c r="D6" s="258"/>
      <c r="E6" s="259"/>
      <c r="F6" s="260"/>
      <c r="G6" s="261"/>
    </row>
    <row r="7" customFormat="false" ht="15.95" hidden="false" customHeight="true" outlineLevel="0" collapsed="false">
      <c r="B7" s="89" t="s">
        <v>303</v>
      </c>
      <c r="C7" s="89"/>
      <c r="D7" s="89"/>
      <c r="E7" s="89" t="s">
        <v>90</v>
      </c>
      <c r="F7" s="89"/>
      <c r="G7" s="89"/>
    </row>
    <row r="8" customFormat="false" ht="15.95" hidden="false" customHeight="true" outlineLevel="0" collapsed="false">
      <c r="A8" s="41"/>
      <c r="B8" s="208"/>
      <c r="C8" s="209"/>
      <c r="D8" s="210" t="s">
        <v>226</v>
      </c>
      <c r="E8" s="211"/>
      <c r="F8" s="209"/>
      <c r="G8" s="210" t="s">
        <v>226</v>
      </c>
    </row>
    <row r="9" customFormat="false" ht="15.95" hidden="false" customHeight="true" outlineLevel="0" collapsed="false">
      <c r="A9" s="44" t="s">
        <v>18</v>
      </c>
      <c r="B9" s="212" t="s">
        <v>175</v>
      </c>
      <c r="C9" s="212" t="s">
        <v>176</v>
      </c>
      <c r="D9" s="212" t="s">
        <v>227</v>
      </c>
      <c r="E9" s="213" t="s">
        <v>175</v>
      </c>
      <c r="F9" s="212" t="s">
        <v>176</v>
      </c>
      <c r="G9" s="212" t="s">
        <v>227</v>
      </c>
    </row>
    <row r="10" customFormat="false" ht="5.1" hidden="false" customHeight="true" outlineLevel="0" collapsed="false">
      <c r="A10" s="46"/>
      <c r="B10" s="73"/>
      <c r="C10" s="73"/>
      <c r="D10" s="73"/>
      <c r="E10" s="73"/>
      <c r="F10" s="73"/>
      <c r="G10" s="73"/>
    </row>
    <row r="11" customFormat="false" ht="14.1" hidden="false" customHeight="true" outlineLevel="0" collapsed="false">
      <c r="A11" s="25" t="s">
        <v>24</v>
      </c>
      <c r="B11" s="26" t="n">
        <v>99500</v>
      </c>
      <c r="C11" s="195" t="n">
        <f aca="false">B11/'- 3 -'!D11*100</f>
        <v>0.803883849690686</v>
      </c>
      <c r="D11" s="26" t="n">
        <f aca="false">B11/'- 7 -'!F11</f>
        <v>67.2524501520784</v>
      </c>
      <c r="E11" s="26" t="n">
        <v>6980</v>
      </c>
      <c r="F11" s="195" t="n">
        <f aca="false">E11/'- 3 -'!D11*100</f>
        <v>0.0563930579984019</v>
      </c>
      <c r="G11" s="26" t="n">
        <f aca="false">E11/'- 7 -'!F11</f>
        <v>4.71781007096992</v>
      </c>
    </row>
    <row r="12" customFormat="false" ht="14.1" hidden="false" customHeight="true" outlineLevel="0" collapsed="false">
      <c r="A12" s="27" t="s">
        <v>25</v>
      </c>
      <c r="B12" s="28" t="n">
        <v>213177</v>
      </c>
      <c r="C12" s="196" t="n">
        <f aca="false">B12/'- 3 -'!D12*100</f>
        <v>0.954492311119979</v>
      </c>
      <c r="D12" s="28" t="n">
        <f aca="false">B12/'- 7 -'!F12</f>
        <v>90.6673188159238</v>
      </c>
      <c r="E12" s="28" t="n">
        <v>83964</v>
      </c>
      <c r="F12" s="196" t="n">
        <f aca="false">E12/'- 3 -'!D12*100</f>
        <v>0.375945774689004</v>
      </c>
      <c r="G12" s="28" t="n">
        <f aca="false">E12/'- 7 -'!F12</f>
        <v>35.7111262334127</v>
      </c>
    </row>
    <row r="13" customFormat="false" ht="14.1" hidden="false" customHeight="true" outlineLevel="0" collapsed="false">
      <c r="A13" s="25" t="s">
        <v>26</v>
      </c>
      <c r="B13" s="26" t="n">
        <v>577700</v>
      </c>
      <c r="C13" s="195" t="n">
        <f aca="false">B13/'- 3 -'!D13*100</f>
        <v>1.07909704775336</v>
      </c>
      <c r="D13" s="26" t="n">
        <f aca="false">B13/'- 7 -'!F13</f>
        <v>83.9497202644772</v>
      </c>
      <c r="E13" s="26" t="n">
        <v>75100</v>
      </c>
      <c r="F13" s="195" t="n">
        <f aca="false">E13/'- 3 -'!D13*100</f>
        <v>0.140280748288519</v>
      </c>
      <c r="G13" s="26" t="n">
        <f aca="false">E13/'- 7 -'!F13</f>
        <v>10.9133183172273</v>
      </c>
    </row>
    <row r="14" customFormat="false" ht="14.1" hidden="false" customHeight="true" outlineLevel="0" collapsed="false">
      <c r="A14" s="27" t="s">
        <v>27</v>
      </c>
      <c r="B14" s="28" t="n">
        <v>322959</v>
      </c>
      <c r="C14" s="196" t="n">
        <f aca="false">B14/'- 3 -'!D14*100</f>
        <v>0.662130558051332</v>
      </c>
      <c r="D14" s="28" t="n">
        <f aca="false">B14/'- 7 -'!F14</f>
        <v>73.3081375553286</v>
      </c>
      <c r="E14" s="28" t="n">
        <v>27744</v>
      </c>
      <c r="F14" s="196" t="n">
        <f aca="false">E14/'- 3 -'!D14*100</f>
        <v>0.0568807501960811</v>
      </c>
      <c r="G14" s="28" t="n">
        <f aca="false">E14/'- 7 -'!F14</f>
        <v>6.29758256724549</v>
      </c>
    </row>
    <row r="15" customFormat="false" ht="14.1" hidden="false" customHeight="true" outlineLevel="0" collapsed="false">
      <c r="A15" s="25" t="s">
        <v>28</v>
      </c>
      <c r="B15" s="26" t="n">
        <v>100065</v>
      </c>
      <c r="C15" s="195" t="n">
        <f aca="false">B15/'- 3 -'!D15*100</f>
        <v>0.696647563306929</v>
      </c>
      <c r="D15" s="26" t="n">
        <f aca="false">B15/'- 7 -'!F15</f>
        <v>63.5535090504922</v>
      </c>
      <c r="E15" s="26" t="n">
        <v>7500</v>
      </c>
      <c r="F15" s="195" t="n">
        <f aca="false">E15/'- 3 -'!D15*100</f>
        <v>0.0522146277399887</v>
      </c>
      <c r="G15" s="26" t="n">
        <f aca="false">E15/'- 7 -'!F15</f>
        <v>4.76341695776437</v>
      </c>
    </row>
    <row r="16" customFormat="false" ht="14.1" hidden="false" customHeight="true" outlineLevel="0" collapsed="false">
      <c r="A16" s="27" t="s">
        <v>29</v>
      </c>
      <c r="B16" s="28" t="n">
        <v>54837</v>
      </c>
      <c r="C16" s="196" t="n">
        <f aca="false">B16/'- 3 -'!D16*100</f>
        <v>0.501737420332018</v>
      </c>
      <c r="D16" s="28" t="n">
        <f aca="false">B16/'- 7 -'!F16</f>
        <v>45.7929018789144</v>
      </c>
      <c r="E16" s="28" t="n">
        <v>84911</v>
      </c>
      <c r="F16" s="196" t="n">
        <f aca="false">E16/'- 3 -'!D16*100</f>
        <v>0.776902932286813</v>
      </c>
      <c r="G16" s="28" t="n">
        <f aca="false">E16/'- 7 -'!F16</f>
        <v>70.9068893528184</v>
      </c>
    </row>
    <row r="17" customFormat="false" ht="14.1" hidden="false" customHeight="true" outlineLevel="0" collapsed="false">
      <c r="A17" s="25" t="s">
        <v>30</v>
      </c>
      <c r="B17" s="26" t="n">
        <v>86920</v>
      </c>
      <c r="C17" s="195" t="n">
        <f aca="false">B17/'- 3 -'!D17*100</f>
        <v>0.652296482109238</v>
      </c>
      <c r="D17" s="26" t="n">
        <f aca="false">B17/'- 7 -'!F17</f>
        <v>60.4871259568546</v>
      </c>
      <c r="E17" s="26" t="n">
        <v>11500</v>
      </c>
      <c r="F17" s="195" t="n">
        <f aca="false">E17/'- 3 -'!D17*100</f>
        <v>0.0863024567907989</v>
      </c>
      <c r="G17" s="26" t="n">
        <f aca="false">E17/'- 7 -'!F17</f>
        <v>8.00278357689631</v>
      </c>
    </row>
    <row r="18" customFormat="false" ht="14.1" hidden="false" customHeight="true" outlineLevel="0" collapsed="false">
      <c r="A18" s="27" t="s">
        <v>31</v>
      </c>
      <c r="B18" s="28" t="n">
        <v>579407</v>
      </c>
      <c r="C18" s="196" t="n">
        <f aca="false">B18/'- 3 -'!D18*100</f>
        <v>0.65593976222686</v>
      </c>
      <c r="D18" s="28" t="n">
        <f aca="false">B18/'- 7 -'!F18</f>
        <v>95.0050010658009</v>
      </c>
      <c r="E18" s="28" t="n">
        <v>1323430</v>
      </c>
      <c r="F18" s="196" t="n">
        <f aca="false">E18/'- 3 -'!D18*100</f>
        <v>1.49823933698401</v>
      </c>
      <c r="G18" s="28" t="n">
        <f aca="false">E18/'- 7 -'!F18</f>
        <v>217.001984029383</v>
      </c>
    </row>
    <row r="19" customFormat="false" ht="14.1" hidden="false" customHeight="true" outlineLevel="0" collapsed="false">
      <c r="A19" s="25" t="s">
        <v>32</v>
      </c>
      <c r="B19" s="26" t="n">
        <v>139600</v>
      </c>
      <c r="C19" s="195" t="n">
        <f aca="false">B19/'- 3 -'!D19*100</f>
        <v>0.572764004818439</v>
      </c>
      <c r="D19" s="26" t="n">
        <f aca="false">B19/'- 7 -'!F19</f>
        <v>41.6778623675175</v>
      </c>
      <c r="E19" s="26" t="n">
        <v>30800</v>
      </c>
      <c r="F19" s="195" t="n">
        <f aca="false">E19/'- 3 -'!D19*100</f>
        <v>0.126369135733581</v>
      </c>
      <c r="G19" s="26" t="n">
        <f aca="false">E19/'- 7 -'!F19</f>
        <v>9.19540229885057</v>
      </c>
    </row>
    <row r="20" customFormat="false" ht="14.1" hidden="false" customHeight="true" outlineLevel="0" collapsed="false">
      <c r="A20" s="27" t="s">
        <v>33</v>
      </c>
      <c r="B20" s="28" t="n">
        <v>372518</v>
      </c>
      <c r="C20" s="196" t="n">
        <f aca="false">B20/'- 3 -'!D20*100</f>
        <v>0.795780163545536</v>
      </c>
      <c r="D20" s="28" t="n">
        <f aca="false">B20/'- 7 -'!F20</f>
        <v>55.5748172460092</v>
      </c>
      <c r="E20" s="28" t="n">
        <v>212163</v>
      </c>
      <c r="F20" s="196" t="n">
        <f aca="false">E20/'- 3 -'!D20*100</f>
        <v>0.453226708074003</v>
      </c>
      <c r="G20" s="28" t="n">
        <f aca="false">E20/'- 7 -'!F20</f>
        <v>31.6519468894525</v>
      </c>
    </row>
    <row r="21" customFormat="false" ht="14.1" hidden="false" customHeight="true" outlineLevel="0" collapsed="false">
      <c r="A21" s="25" t="s">
        <v>34</v>
      </c>
      <c r="B21" s="26" t="n">
        <v>255702</v>
      </c>
      <c r="C21" s="195" t="n">
        <f aca="false">B21/'- 3 -'!D21*100</f>
        <v>0.957732024405683</v>
      </c>
      <c r="D21" s="26" t="n">
        <f aca="false">B21/'- 7 -'!F21</f>
        <v>82.1928640308583</v>
      </c>
      <c r="E21" s="26" t="n">
        <v>60848</v>
      </c>
      <c r="F21" s="195" t="n">
        <f aca="false">E21/'- 3 -'!D21*100</f>
        <v>0.227906227644043</v>
      </c>
      <c r="G21" s="26" t="n">
        <f aca="false">E21/'- 7 -'!F21</f>
        <v>19.5589842494375</v>
      </c>
    </row>
    <row r="22" customFormat="false" ht="14.1" hidden="false" customHeight="true" outlineLevel="0" collapsed="false">
      <c r="A22" s="27" t="s">
        <v>35</v>
      </c>
      <c r="B22" s="28" t="n">
        <v>85000</v>
      </c>
      <c r="C22" s="196" t="n">
        <f aca="false">B22/'- 3 -'!D22*100</f>
        <v>0.607436943400169</v>
      </c>
      <c r="D22" s="28" t="n">
        <f aca="false">B22/'- 7 -'!F22</f>
        <v>51.0817307692308</v>
      </c>
      <c r="E22" s="28" t="n">
        <v>23635</v>
      </c>
      <c r="F22" s="196" t="n">
        <f aca="false">E22/'- 3 -'!D22*100</f>
        <v>0.168903201850153</v>
      </c>
      <c r="G22" s="28" t="n">
        <f aca="false">E22/'- 7 -'!F22</f>
        <v>14.2037259615385</v>
      </c>
    </row>
    <row r="23" customFormat="false" ht="14.1" hidden="false" customHeight="true" outlineLevel="0" collapsed="false">
      <c r="A23" s="25" t="s">
        <v>36</v>
      </c>
      <c r="B23" s="26" t="n">
        <v>100000</v>
      </c>
      <c r="C23" s="195" t="n">
        <f aca="false">B23/'- 3 -'!D23*100</f>
        <v>0.822734118249107</v>
      </c>
      <c r="D23" s="26" t="n">
        <f aca="false">B23/'- 7 -'!F23</f>
        <v>76.27765064836</v>
      </c>
      <c r="E23" s="26" t="n">
        <v>0</v>
      </c>
      <c r="F23" s="195" t="n">
        <f aca="false">E23/'- 3 -'!D23*100</f>
        <v>0</v>
      </c>
      <c r="G23" s="26" t="n">
        <f aca="false">E23/'- 7 -'!F23</f>
        <v>0</v>
      </c>
    </row>
    <row r="24" customFormat="false" ht="14.1" hidden="false" customHeight="true" outlineLevel="0" collapsed="false">
      <c r="A24" s="27" t="s">
        <v>37</v>
      </c>
      <c r="B24" s="28" t="n">
        <v>172500</v>
      </c>
      <c r="C24" s="196" t="n">
        <f aca="false">B24/'- 3 -'!D24*100</f>
        <v>0.430168717158333</v>
      </c>
      <c r="D24" s="28" t="n">
        <f aca="false">B24/'- 7 -'!F24</f>
        <v>37.5367207050375</v>
      </c>
      <c r="E24" s="28" t="n">
        <v>28630</v>
      </c>
      <c r="F24" s="196" t="n">
        <f aca="false">E24/'- 3 -'!D24*100</f>
        <v>0.0713955383898149</v>
      </c>
      <c r="G24" s="28" t="n">
        <f aca="false">E24/'- 7 -'!F24</f>
        <v>6.23000761614623</v>
      </c>
    </row>
    <row r="25" customFormat="false" ht="14.1" hidden="false" customHeight="true" outlineLevel="0" collapsed="false">
      <c r="A25" s="25" t="s">
        <v>38</v>
      </c>
      <c r="B25" s="26" t="n">
        <v>1959975</v>
      </c>
      <c r="C25" s="195" t="n">
        <f aca="false">B25/'- 3 -'!D25*100</f>
        <v>1.60343139349447</v>
      </c>
      <c r="D25" s="26" t="n">
        <f aca="false">B25/'- 7 -'!F25</f>
        <v>136.736082042696</v>
      </c>
      <c r="E25" s="26" t="n">
        <v>104700</v>
      </c>
      <c r="F25" s="195" t="n">
        <f aca="false">E25/'- 3 -'!D25*100</f>
        <v>0.085653779716002</v>
      </c>
      <c r="G25" s="26" t="n">
        <f aca="false">E25/'- 7 -'!F25</f>
        <v>7.30431142737547</v>
      </c>
    </row>
    <row r="26" customFormat="false" ht="14.1" hidden="false" customHeight="true" outlineLevel="0" collapsed="false">
      <c r="A26" s="27" t="s">
        <v>39</v>
      </c>
      <c r="B26" s="28" t="n">
        <v>199500</v>
      </c>
      <c r="C26" s="196" t="n">
        <f aca="false">B26/'- 3 -'!D26*100</f>
        <v>0.672961788487536</v>
      </c>
      <c r="D26" s="28" t="n">
        <f aca="false">B26/'- 7 -'!F26</f>
        <v>60.8509989324386</v>
      </c>
      <c r="E26" s="28" t="n">
        <v>218066</v>
      </c>
      <c r="F26" s="196" t="n">
        <f aca="false">E26/'- 3 -'!D26*100</f>
        <v>0.735589400342472</v>
      </c>
      <c r="G26" s="28" t="n">
        <f aca="false">E26/'- 7 -'!F26</f>
        <v>66.5139545523868</v>
      </c>
    </row>
    <row r="27" customFormat="false" ht="14.1" hidden="false" customHeight="true" outlineLevel="0" collapsed="false">
      <c r="A27" s="25" t="s">
        <v>40</v>
      </c>
      <c r="B27" s="26" t="n">
        <v>315889</v>
      </c>
      <c r="C27" s="195" t="n">
        <f aca="false">B27/'- 3 -'!D27*100</f>
        <v>0.997409392273619</v>
      </c>
      <c r="D27" s="26" t="n">
        <f aca="false">B27/'- 7 -'!F27</f>
        <v>93.3199606500424</v>
      </c>
      <c r="E27" s="26" t="n">
        <v>17688</v>
      </c>
      <c r="F27" s="195" t="n">
        <f aca="false">E27/'- 3 -'!D27*100</f>
        <v>0.0558492930445054</v>
      </c>
      <c r="G27" s="26" t="n">
        <f aca="false">E27/'- 7 -'!F27</f>
        <v>5.22539076694013</v>
      </c>
    </row>
    <row r="28" customFormat="false" ht="14.1" hidden="false" customHeight="true" outlineLevel="0" collapsed="false">
      <c r="A28" s="27" t="s">
        <v>41</v>
      </c>
      <c r="B28" s="28" t="n">
        <v>165485</v>
      </c>
      <c r="C28" s="196" t="n">
        <f aca="false">B28/'- 3 -'!D28*100</f>
        <v>0.934940597642211</v>
      </c>
      <c r="D28" s="28" t="n">
        <f aca="false">B28/'- 7 -'!F28</f>
        <v>86.4151436031332</v>
      </c>
      <c r="E28" s="28" t="n">
        <v>10350</v>
      </c>
      <c r="F28" s="196" t="n">
        <f aca="false">E28/'- 3 -'!D28*100</f>
        <v>0.0584743945710903</v>
      </c>
      <c r="G28" s="28" t="n">
        <f aca="false">E28/'- 7 -'!F28</f>
        <v>5.40469973890339</v>
      </c>
    </row>
    <row r="29" customFormat="false" ht="14.1" hidden="false" customHeight="true" outlineLevel="0" collapsed="false">
      <c r="A29" s="25" t="s">
        <v>42</v>
      </c>
      <c r="B29" s="26" t="n">
        <v>1283208</v>
      </c>
      <c r="C29" s="195" t="n">
        <f aca="false">B29/'- 3 -'!D29*100</f>
        <v>1.10989464387317</v>
      </c>
      <c r="D29" s="26" t="n">
        <f aca="false">B29/'- 7 -'!F29</f>
        <v>99.9266440836351</v>
      </c>
      <c r="E29" s="26" t="n">
        <v>242387</v>
      </c>
      <c r="F29" s="195" t="n">
        <f aca="false">E29/'- 3 -'!D29*100</f>
        <v>0.209649591527239</v>
      </c>
      <c r="G29" s="26" t="n">
        <f aca="false">E29/'- 7 -'!F29</f>
        <v>18.8752871549274</v>
      </c>
    </row>
    <row r="30" customFormat="false" ht="14.1" hidden="false" customHeight="true" outlineLevel="0" collapsed="false">
      <c r="A30" s="27" t="s">
        <v>43</v>
      </c>
      <c r="B30" s="28" t="n">
        <v>104729</v>
      </c>
      <c r="C30" s="196" t="n">
        <f aca="false">B30/'- 3 -'!D30*100</f>
        <v>0.981365313048029</v>
      </c>
      <c r="D30" s="28" t="n">
        <f aca="false">B30/'- 7 -'!F30</f>
        <v>86.6603227141084</v>
      </c>
      <c r="E30" s="28" t="n">
        <v>7400</v>
      </c>
      <c r="F30" s="196" t="n">
        <f aca="false">E30/'- 3 -'!D30*100</f>
        <v>0.069341856759402</v>
      </c>
      <c r="G30" s="28" t="n">
        <f aca="false">E30/'- 7 -'!F30</f>
        <v>6.12329333884981</v>
      </c>
    </row>
    <row r="31" customFormat="false" ht="14.1" hidden="false" customHeight="true" outlineLevel="0" collapsed="false">
      <c r="A31" s="25" t="s">
        <v>44</v>
      </c>
      <c r="B31" s="26" t="n">
        <v>123310</v>
      </c>
      <c r="C31" s="195" t="n">
        <f aca="false">B31/'- 3 -'!D31*100</f>
        <v>0.452774659365187</v>
      </c>
      <c r="D31" s="26" t="n">
        <f aca="false">B31/'- 7 -'!F31</f>
        <v>36.875</v>
      </c>
      <c r="E31" s="26" t="n">
        <v>98103</v>
      </c>
      <c r="F31" s="195" t="n">
        <f aca="false">E31/'- 3 -'!D31*100</f>
        <v>0.360218574387341</v>
      </c>
      <c r="G31" s="26" t="n">
        <f aca="false">E31/'- 7 -'!F31</f>
        <v>29.3370215311005</v>
      </c>
    </row>
    <row r="32" customFormat="false" ht="14.1" hidden="false" customHeight="true" outlineLevel="0" collapsed="false">
      <c r="A32" s="27" t="s">
        <v>45</v>
      </c>
      <c r="B32" s="28" t="n">
        <v>108350</v>
      </c>
      <c r="C32" s="196" t="n">
        <f aca="false">B32/'- 3 -'!D32*100</f>
        <v>0.522216164910997</v>
      </c>
      <c r="D32" s="28" t="n">
        <f aca="false">B32/'- 7 -'!F32</f>
        <v>49.7018348623853</v>
      </c>
      <c r="E32" s="28" t="n">
        <v>20150</v>
      </c>
      <c r="F32" s="196" t="n">
        <f aca="false">E32/'- 3 -'!D32*100</f>
        <v>0.0971172655556677</v>
      </c>
      <c r="G32" s="28" t="n">
        <f aca="false">E32/'- 7 -'!F32</f>
        <v>9.24311926605505</v>
      </c>
    </row>
    <row r="33" customFormat="false" ht="14.1" hidden="false" customHeight="true" outlineLevel="0" collapsed="false">
      <c r="A33" s="25" t="s">
        <v>46</v>
      </c>
      <c r="B33" s="26" t="n">
        <v>120000</v>
      </c>
      <c r="C33" s="195" t="n">
        <f aca="false">B33/'- 3 -'!D33*100</f>
        <v>0.534690258389067</v>
      </c>
      <c r="D33" s="26" t="n">
        <f aca="false">B33/'- 7 -'!F33</f>
        <v>52.6662277814352</v>
      </c>
      <c r="E33" s="26" t="n">
        <v>20000</v>
      </c>
      <c r="F33" s="195" t="n">
        <f aca="false">E33/'- 3 -'!D33*100</f>
        <v>0.0891150430648446</v>
      </c>
      <c r="G33" s="26" t="n">
        <f aca="false">E33/'- 7 -'!F33</f>
        <v>8.77770463023919</v>
      </c>
    </row>
    <row r="34" customFormat="false" ht="14.1" hidden="false" customHeight="true" outlineLevel="0" collapsed="false">
      <c r="A34" s="27" t="s">
        <v>47</v>
      </c>
      <c r="B34" s="28" t="n">
        <v>115403</v>
      </c>
      <c r="C34" s="196" t="n">
        <f aca="false">B34/'- 3 -'!D34*100</f>
        <v>0.583726984733963</v>
      </c>
      <c r="D34" s="28" t="n">
        <f aca="false">B34/'- 7 -'!F34</f>
        <v>54.2613315779575</v>
      </c>
      <c r="E34" s="28" t="n">
        <v>3000</v>
      </c>
      <c r="F34" s="196" t="n">
        <f aca="false">E34/'- 3 -'!D34*100</f>
        <v>0.0151744838019973</v>
      </c>
      <c r="G34" s="28" t="n">
        <f aca="false">E34/'- 7 -'!F34</f>
        <v>1.41056987022757</v>
      </c>
    </row>
    <row r="35" customFormat="false" ht="14.1" hidden="false" customHeight="true" outlineLevel="0" collapsed="false">
      <c r="A35" s="25" t="s">
        <v>48</v>
      </c>
      <c r="B35" s="26" t="n">
        <v>1784829</v>
      </c>
      <c r="C35" s="195" t="n">
        <f aca="false">B35/'- 3 -'!D35*100</f>
        <v>1.27583795254153</v>
      </c>
      <c r="D35" s="26" t="n">
        <f aca="false">B35/'- 7 -'!F35</f>
        <v>104.053460036145</v>
      </c>
      <c r="E35" s="26" t="n">
        <v>296000</v>
      </c>
      <c r="F35" s="195" t="n">
        <f aca="false">E35/'- 3 -'!D35*100</f>
        <v>0.211587795778919</v>
      </c>
      <c r="G35" s="26" t="n">
        <f aca="false">E35/'- 7 -'!F35</f>
        <v>17.2564565965137</v>
      </c>
    </row>
    <row r="36" customFormat="false" ht="14.1" hidden="false" customHeight="true" outlineLevel="0" collapsed="false">
      <c r="A36" s="27" t="s">
        <v>49</v>
      </c>
      <c r="B36" s="28" t="n">
        <v>140700</v>
      </c>
      <c r="C36" s="196" t="n">
        <f aca="false">B36/'- 3 -'!D36*100</f>
        <v>0.791013813226291</v>
      </c>
      <c r="D36" s="28" t="n">
        <f aca="false">B36/'- 7 -'!F36</f>
        <v>72.7884117951371</v>
      </c>
      <c r="E36" s="28" t="n">
        <v>18500</v>
      </c>
      <c r="F36" s="196" t="n">
        <f aca="false">E36/'- 3 -'!D36*100</f>
        <v>0.104006791362377</v>
      </c>
      <c r="G36" s="28" t="n">
        <f aca="false">E36/'- 7 -'!F36</f>
        <v>9.57061562338334</v>
      </c>
    </row>
    <row r="37" customFormat="false" ht="14.1" hidden="false" customHeight="true" outlineLevel="0" collapsed="false">
      <c r="A37" s="25" t="s">
        <v>50</v>
      </c>
      <c r="B37" s="26" t="n">
        <v>246467</v>
      </c>
      <c r="C37" s="195" t="n">
        <f aca="false">B37/'- 3 -'!D37*100</f>
        <v>0.84999834805792</v>
      </c>
      <c r="D37" s="26" t="n">
        <f aca="false">B37/'- 7 -'!F37</f>
        <v>72.671974052779</v>
      </c>
      <c r="E37" s="26" t="n">
        <v>7357</v>
      </c>
      <c r="F37" s="195" t="n">
        <f aca="false">E37/'- 3 -'!D37*100</f>
        <v>0.0253723129127312</v>
      </c>
      <c r="G37" s="26" t="n">
        <f aca="false">E37/'- 7 -'!F37</f>
        <v>2.16924664602683</v>
      </c>
    </row>
    <row r="38" customFormat="false" ht="14.1" hidden="false" customHeight="true" outlineLevel="0" collapsed="false">
      <c r="A38" s="27" t="s">
        <v>51</v>
      </c>
      <c r="B38" s="28" t="n">
        <v>506464</v>
      </c>
      <c r="C38" s="196" t="n">
        <f aca="false">B38/'- 3 -'!D38*100</f>
        <v>0.683390278250289</v>
      </c>
      <c r="D38" s="28" t="n">
        <f aca="false">B38/'- 7 -'!F38</f>
        <v>58.024173683909</v>
      </c>
      <c r="E38" s="28" t="n">
        <v>141579</v>
      </c>
      <c r="F38" s="196" t="n">
        <f aca="false">E38/'- 3 -'!D38*100</f>
        <v>0.191037689163292</v>
      </c>
      <c r="G38" s="28" t="n">
        <f aca="false">E38/'- 7 -'!F38</f>
        <v>16.2203127685169</v>
      </c>
    </row>
    <row r="39" customFormat="false" ht="14.1" hidden="false" customHeight="true" outlineLevel="0" collapsed="false">
      <c r="A39" s="25" t="s">
        <v>52</v>
      </c>
      <c r="B39" s="26" t="n">
        <v>127901</v>
      </c>
      <c r="C39" s="195" t="n">
        <f aca="false">B39/'- 3 -'!D39*100</f>
        <v>0.795608078686828</v>
      </c>
      <c r="D39" s="26" t="n">
        <f aca="false">B39/'- 7 -'!F39</f>
        <v>76.7022488755622</v>
      </c>
      <c r="E39" s="26" t="n">
        <v>23500</v>
      </c>
      <c r="F39" s="195" t="n">
        <f aca="false">E39/'- 3 -'!D39*100</f>
        <v>0.146181733130628</v>
      </c>
      <c r="G39" s="26" t="n">
        <f aca="false">E39/'- 7 -'!F39</f>
        <v>14.0929535232384</v>
      </c>
    </row>
    <row r="40" customFormat="false" ht="14.1" hidden="false" customHeight="true" outlineLevel="0" collapsed="false">
      <c r="A40" s="27" t="s">
        <v>53</v>
      </c>
      <c r="B40" s="28" t="n">
        <v>1027296</v>
      </c>
      <c r="C40" s="196" t="n">
        <f aca="false">B40/'- 3 -'!D40*100</f>
        <v>1.35211169725952</v>
      </c>
      <c r="D40" s="28" t="n">
        <f aca="false">B40/'- 7 -'!F40</f>
        <v>116.825801169059</v>
      </c>
      <c r="E40" s="28" t="n">
        <v>159318</v>
      </c>
      <c r="F40" s="196" t="n">
        <f aca="false">E40/'- 3 -'!D40*100</f>
        <v>0.209691979121882</v>
      </c>
      <c r="G40" s="28" t="n">
        <f aca="false">E40/'- 7 -'!F40</f>
        <v>18.117906611777</v>
      </c>
    </row>
    <row r="41" customFormat="false" ht="14.1" hidden="false" customHeight="true" outlineLevel="0" collapsed="false">
      <c r="A41" s="25" t="s">
        <v>54</v>
      </c>
      <c r="B41" s="26" t="n">
        <v>174435</v>
      </c>
      <c r="C41" s="195" t="n">
        <f aca="false">B41/'- 3 -'!D41*100</f>
        <v>0.375083772149558</v>
      </c>
      <c r="D41" s="26" t="n">
        <f aca="false">B41/'- 7 -'!F41</f>
        <v>37.3882756403387</v>
      </c>
      <c r="E41" s="26" t="n">
        <v>81812</v>
      </c>
      <c r="F41" s="195" t="n">
        <f aca="false">E41/'- 3 -'!D41*100</f>
        <v>0.175918557440305</v>
      </c>
      <c r="G41" s="26" t="n">
        <f aca="false">E41/'- 7 -'!F41</f>
        <v>17.5355267388276</v>
      </c>
    </row>
    <row r="42" customFormat="false" ht="14.1" hidden="false" customHeight="true" outlineLevel="0" collapsed="false">
      <c r="A42" s="27" t="s">
        <v>55</v>
      </c>
      <c r="B42" s="28" t="n">
        <v>84730</v>
      </c>
      <c r="C42" s="196" t="n">
        <f aca="false">B42/'- 3 -'!D42*100</f>
        <v>0.508729395348726</v>
      </c>
      <c r="D42" s="28" t="n">
        <f aca="false">B42/'- 7 -'!F42</f>
        <v>50.3147268408551</v>
      </c>
      <c r="E42" s="28" t="n">
        <v>0</v>
      </c>
      <c r="F42" s="196" t="n">
        <f aca="false">E42/'- 3 -'!D42*100</f>
        <v>0</v>
      </c>
      <c r="G42" s="28" t="n">
        <f aca="false">E42/'- 7 -'!F42</f>
        <v>0</v>
      </c>
    </row>
    <row r="43" customFormat="false" ht="14.1" hidden="false" customHeight="true" outlineLevel="0" collapsed="false">
      <c r="A43" s="25" t="s">
        <v>56</v>
      </c>
      <c r="B43" s="26" t="n">
        <v>51104</v>
      </c>
      <c r="C43" s="195" t="n">
        <f aca="false">B43/'- 3 -'!D43*100</f>
        <v>0.520019435604297</v>
      </c>
      <c r="D43" s="26" t="n">
        <f aca="false">B43/'- 7 -'!F43</f>
        <v>46.7557182067704</v>
      </c>
      <c r="E43" s="26" t="n">
        <v>123800</v>
      </c>
      <c r="F43" s="195" t="n">
        <f aca="false">E43/'- 3 -'!D43*100</f>
        <v>1.25975278114848</v>
      </c>
      <c r="G43" s="26" t="n">
        <f aca="false">E43/'- 7 -'!F43</f>
        <v>113.266239707228</v>
      </c>
    </row>
    <row r="44" customFormat="false" ht="14.1" hidden="false" customHeight="true" outlineLevel="0" collapsed="false">
      <c r="A44" s="27" t="s">
        <v>57</v>
      </c>
      <c r="B44" s="28" t="n">
        <v>33067</v>
      </c>
      <c r="C44" s="196" t="n">
        <f aca="false">B44/'- 3 -'!D44*100</f>
        <v>0.43569766769261</v>
      </c>
      <c r="D44" s="28" t="n">
        <f aca="false">B44/'- 7 -'!F44</f>
        <v>41.7776373973468</v>
      </c>
      <c r="E44" s="28" t="n">
        <v>2500</v>
      </c>
      <c r="F44" s="196" t="n">
        <f aca="false">E44/'- 3 -'!D44*100</f>
        <v>0.0329405198303906</v>
      </c>
      <c r="G44" s="28" t="n">
        <f aca="false">E44/'- 7 -'!F44</f>
        <v>3.15855969677827</v>
      </c>
    </row>
    <row r="45" customFormat="false" ht="14.1" hidden="false" customHeight="true" outlineLevel="0" collapsed="false">
      <c r="A45" s="25" t="s">
        <v>58</v>
      </c>
      <c r="B45" s="26" t="n">
        <v>82403</v>
      </c>
      <c r="C45" s="195" t="n">
        <f aca="false">B45/'- 3 -'!D45*100</f>
        <v>0.703546290636003</v>
      </c>
      <c r="D45" s="26" t="n">
        <f aca="false">B45/'- 7 -'!F45</f>
        <v>56.7904893177119</v>
      </c>
      <c r="E45" s="26" t="n">
        <v>129691</v>
      </c>
      <c r="F45" s="195" t="n">
        <f aca="false">E45/'- 3 -'!D45*100</f>
        <v>1.10728519567096</v>
      </c>
      <c r="G45" s="26" t="n">
        <f aca="false">E45/'- 7 -'!F45</f>
        <v>89.3804272915231</v>
      </c>
    </row>
    <row r="46" customFormat="false" ht="14.1" hidden="false" customHeight="true" outlineLevel="0" collapsed="false">
      <c r="A46" s="27" t="s">
        <v>59</v>
      </c>
      <c r="B46" s="28" t="n">
        <v>2170900</v>
      </c>
      <c r="C46" s="196" t="n">
        <f aca="false">B46/'- 3 -'!D46*100</f>
        <v>0.759841556462398</v>
      </c>
      <c r="D46" s="28" t="n">
        <f aca="false">B46/'- 7 -'!F46</f>
        <v>70.426601784266</v>
      </c>
      <c r="E46" s="28" t="n">
        <v>2890800</v>
      </c>
      <c r="F46" s="196" t="n">
        <f aca="false">E46/'- 3 -'!D46*100</f>
        <v>1.01181536294693</v>
      </c>
      <c r="G46" s="28" t="n">
        <f aca="false">E46/'- 7 -'!F46</f>
        <v>93.7810218978102</v>
      </c>
    </row>
    <row r="47" customFormat="false" ht="5.1" hidden="false" customHeight="true" outlineLevel="0" collapsed="false">
      <c r="A47" s="0"/>
      <c r="B47" s="0"/>
      <c r="C47" s="0"/>
      <c r="D47" s="0"/>
      <c r="E47" s="0"/>
      <c r="F47" s="0"/>
      <c r="G47" s="0"/>
    </row>
    <row r="48" customFormat="false" ht="14.1" hidden="false" customHeight="true" outlineLevel="0" collapsed="false">
      <c r="A48" s="29" t="s">
        <v>60</v>
      </c>
      <c r="B48" s="30" t="n">
        <f aca="false">SUM(B11:B46)</f>
        <v>14086030</v>
      </c>
      <c r="C48" s="183" t="n">
        <f aca="false">B48/'- 3 -'!D48*100</f>
        <v>0.893400354453901</v>
      </c>
      <c r="D48" s="30" t="n">
        <f aca="false">B48/'- 7 -'!F48</f>
        <v>80.3868169325116</v>
      </c>
      <c r="E48" s="30" t="n">
        <f aca="false">SUM(E11:E46)</f>
        <v>6593906</v>
      </c>
      <c r="F48" s="183" t="n">
        <f aca="false">E48/'- 3 -'!D48*100</f>
        <v>0.418215633335703</v>
      </c>
      <c r="G48" s="30" t="n">
        <f aca="false">E48/'- 7 -'!F48</f>
        <v>37.6304121524794</v>
      </c>
    </row>
    <row r="49" customFormat="false" ht="5.1" hidden="false" customHeight="true" outlineLevel="0" collapsed="false">
      <c r="A49" s="31" t="s">
        <v>61</v>
      </c>
      <c r="B49" s="32"/>
      <c r="C49" s="197"/>
      <c r="D49" s="32"/>
      <c r="E49" s="32"/>
      <c r="F49" s="197"/>
    </row>
    <row r="50" customFormat="false" ht="14.1" hidden="false" customHeight="true" outlineLevel="0" collapsed="false">
      <c r="A50" s="27" t="s">
        <v>62</v>
      </c>
      <c r="B50" s="28" t="n">
        <v>12200</v>
      </c>
      <c r="C50" s="196" t="n">
        <f aca="false">B50/'- 3 -'!D50*100</f>
        <v>0.476454553265276</v>
      </c>
      <c r="D50" s="28" t="n">
        <f aca="false">B50/'- 7 -'!F50</f>
        <v>53.4384581690758</v>
      </c>
      <c r="E50" s="28" t="n">
        <v>12200</v>
      </c>
      <c r="F50" s="196" t="n">
        <f aca="false">E50/'- 3 -'!D50*100</f>
        <v>0.476454553265276</v>
      </c>
      <c r="G50" s="28" t="n">
        <f aca="false">E50/'- 7 -'!F50</f>
        <v>53.4384581690758</v>
      </c>
    </row>
    <row r="51" customFormat="false" ht="14.1" hidden="false" customHeight="true" outlineLevel="0" collapsed="false">
      <c r="A51" s="25" t="s">
        <v>63</v>
      </c>
      <c r="B51" s="26" t="n">
        <v>33800</v>
      </c>
      <c r="C51" s="195" t="n">
        <f aca="false">B51/'- 3 -'!D51*100</f>
        <v>0.318938482145343</v>
      </c>
      <c r="D51" s="26" t="n">
        <f aca="false">B51/'- 7 -'!F51</f>
        <v>51.7611026033691</v>
      </c>
      <c r="E51" s="26" t="n">
        <v>15200</v>
      </c>
      <c r="F51" s="195" t="n">
        <f aca="false">E51/'- 3 -'!D51*100</f>
        <v>0.143427956467728</v>
      </c>
      <c r="G51" s="26" t="n">
        <f aca="false">E51/'- 7 -'!F51</f>
        <v>23.2771822358346</v>
      </c>
    </row>
    <row r="52" customFormat="false" ht="50.1" hidden="false" customHeight="true" outlineLevel="0" collapsed="false">
      <c r="B52" s="73"/>
      <c r="C52" s="73"/>
      <c r="D52" s="73"/>
      <c r="E52" s="73"/>
      <c r="F52" s="73"/>
      <c r="G52" s="73"/>
    </row>
    <row r="53" customFormat="false" ht="15" hidden="false" customHeight="true" outlineLevel="0" collapsed="false">
      <c r="C53" s="73"/>
      <c r="D53" s="73"/>
      <c r="E53" s="73"/>
      <c r="F53" s="73"/>
      <c r="G53" s="73"/>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B2:F2"/>
    <mergeCell ref="B3:F3"/>
    <mergeCell ref="B6:D6"/>
    <mergeCell ref="B7:D7"/>
    <mergeCell ref="E7:G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3.82"/>
    <col collapsed="false" customWidth="true" hidden="false" outlineLevel="0" max="2" min="2" style="7" width="16.83"/>
    <col collapsed="false" customWidth="false" hidden="false" outlineLevel="0" max="3" min="3" style="7" width="15.82"/>
    <col collapsed="false" customWidth="true" hidden="false" outlineLevel="0" max="4" min="4" style="7" width="16.83"/>
    <col collapsed="false" customWidth="false" hidden="false" outlineLevel="0" max="5" min="5" style="7" width="15.82"/>
    <col collapsed="false" customWidth="true" hidden="false" outlineLevel="0" max="6" min="6" style="7" width="17.82"/>
    <col collapsed="false" customWidth="false" hidden="false" outlineLevel="0" max="257" min="7" style="7" width="15.82"/>
  </cols>
  <sheetData>
    <row r="1" customFormat="false" ht="6.95" hidden="false" customHeight="true" outlineLevel="0" collapsed="false">
      <c r="A1" s="8"/>
      <c r="B1" s="9"/>
      <c r="C1" s="9"/>
      <c r="D1" s="9"/>
      <c r="E1" s="9"/>
      <c r="F1" s="9"/>
      <c r="G1" s="9"/>
    </row>
    <row r="2" customFormat="false" ht="15.95" hidden="false" customHeight="true" outlineLevel="0" collapsed="false">
      <c r="A2" s="188"/>
      <c r="B2" s="10" t="s">
        <v>232</v>
      </c>
      <c r="C2" s="10"/>
      <c r="D2" s="10"/>
      <c r="E2" s="10"/>
      <c r="F2" s="84"/>
      <c r="G2" s="189" t="s">
        <v>304</v>
      </c>
    </row>
    <row r="3" customFormat="false" ht="15.95" hidden="false" customHeight="true" outlineLevel="0" collapsed="false">
      <c r="A3" s="190"/>
      <c r="B3" s="11" t="str">
        <f aca="false">OPYEAR</f>
        <v>OPERATING FUND 2006/2007 BUDGET</v>
      </c>
      <c r="C3" s="11"/>
      <c r="D3" s="11"/>
      <c r="E3" s="11"/>
      <c r="F3" s="86"/>
      <c r="G3" s="93"/>
    </row>
    <row r="4" customFormat="false" ht="15.95" hidden="false" customHeight="true" outlineLevel="0" collapsed="false">
      <c r="B4" s="9"/>
      <c r="C4" s="9"/>
      <c r="D4" s="9"/>
      <c r="E4" s="9"/>
      <c r="F4" s="9"/>
      <c r="G4" s="9"/>
    </row>
    <row r="5" customFormat="false" ht="15.95" hidden="false" customHeight="true" outlineLevel="0" collapsed="false">
      <c r="B5" s="9"/>
      <c r="C5" s="9"/>
      <c r="D5" s="9"/>
      <c r="E5" s="9"/>
      <c r="F5" s="9"/>
      <c r="G5" s="9"/>
    </row>
    <row r="6" customFormat="false" ht="15.95" hidden="false" customHeight="true" outlineLevel="0" collapsed="false">
      <c r="B6" s="251" t="s">
        <v>305</v>
      </c>
      <c r="C6" s="237"/>
      <c r="D6" s="238"/>
      <c r="E6" s="238"/>
      <c r="F6" s="238"/>
      <c r="G6" s="239"/>
    </row>
    <row r="7" customFormat="false" ht="15.95" hidden="false" customHeight="true" outlineLevel="0" collapsed="false">
      <c r="B7" s="191"/>
      <c r="C7" s="119"/>
      <c r="D7" s="192"/>
      <c r="E7" s="119"/>
      <c r="F7" s="118" t="s">
        <v>306</v>
      </c>
      <c r="G7" s="118"/>
    </row>
    <row r="8" customFormat="false" ht="15.95" hidden="false" customHeight="true" outlineLevel="0" collapsed="false">
      <c r="A8" s="41"/>
      <c r="B8" s="123" t="s">
        <v>174</v>
      </c>
      <c r="C8" s="123"/>
      <c r="D8" s="122" t="s">
        <v>167</v>
      </c>
      <c r="E8" s="122"/>
      <c r="F8" s="122" t="s">
        <v>307</v>
      </c>
      <c r="G8" s="122"/>
    </row>
    <row r="9" customFormat="false" ht="15.95" hidden="false" customHeight="true" outlineLevel="0" collapsed="false">
      <c r="A9" s="44" t="s">
        <v>18</v>
      </c>
      <c r="B9" s="252" t="s">
        <v>175</v>
      </c>
      <c r="C9" s="252" t="s">
        <v>176</v>
      </c>
      <c r="D9" s="252" t="s">
        <v>175</v>
      </c>
      <c r="E9" s="252" t="s">
        <v>176</v>
      </c>
      <c r="F9" s="252" t="s">
        <v>175</v>
      </c>
      <c r="G9" s="252" t="s">
        <v>176</v>
      </c>
    </row>
    <row r="10" customFormat="false" ht="5.1" hidden="false" customHeight="true" outlineLevel="0" collapsed="false">
      <c r="A10" s="46"/>
    </row>
    <row r="11" customFormat="false" ht="14.1" hidden="false" customHeight="true" outlineLevel="0" collapsed="false">
      <c r="A11" s="25" t="s">
        <v>24</v>
      </c>
      <c r="B11" s="26" t="n">
        <v>46920</v>
      </c>
      <c r="C11" s="195" t="n">
        <f aca="false">B11/'- 3 -'!D11*100</f>
        <v>0.379077690728513</v>
      </c>
      <c r="D11" s="26" t="n">
        <v>796780</v>
      </c>
      <c r="E11" s="195" t="n">
        <f aca="false">D11/'- 3 -'!D11*100</f>
        <v>6.43737260056829</v>
      </c>
      <c r="F11" s="26" t="n">
        <v>2500</v>
      </c>
      <c r="G11" s="195" t="n">
        <f aca="false">F11/'- 3 -'!D11*100</f>
        <v>0.0201980866756454</v>
      </c>
    </row>
    <row r="12" customFormat="false" ht="14.1" hidden="false" customHeight="true" outlineLevel="0" collapsed="false">
      <c r="A12" s="27" t="s">
        <v>25</v>
      </c>
      <c r="B12" s="28" t="n">
        <v>62840</v>
      </c>
      <c r="C12" s="196" t="n">
        <f aca="false">B12/'- 3 -'!D12*100</f>
        <v>0.281363828324723</v>
      </c>
      <c r="D12" s="28" t="n">
        <v>1629508</v>
      </c>
      <c r="E12" s="196" t="n">
        <f aca="false">D12/'- 3 -'!D12*100</f>
        <v>7.29606316304523</v>
      </c>
      <c r="F12" s="28" t="n">
        <v>0</v>
      </c>
      <c r="G12" s="196" t="n">
        <f aca="false">F12/'- 3 -'!D12*100</f>
        <v>0</v>
      </c>
    </row>
    <row r="13" customFormat="false" ht="14.1" hidden="false" customHeight="true" outlineLevel="0" collapsed="false">
      <c r="A13" s="25" t="s">
        <v>26</v>
      </c>
      <c r="B13" s="26" t="n">
        <v>103600</v>
      </c>
      <c r="C13" s="195" t="n">
        <f aca="false">B13/'- 3 -'!D13*100</f>
        <v>0.193516451700274</v>
      </c>
      <c r="D13" s="26" t="n">
        <v>1387000</v>
      </c>
      <c r="E13" s="195" t="n">
        <f aca="false">D13/'- 3 -'!D13*100</f>
        <v>2.5908042327054</v>
      </c>
      <c r="F13" s="26" t="n">
        <v>0</v>
      </c>
      <c r="G13" s="195" t="n">
        <f aca="false">F13/'- 3 -'!D13*100</f>
        <v>0</v>
      </c>
    </row>
    <row r="14" customFormat="false" ht="14.1" hidden="false" customHeight="true" outlineLevel="0" collapsed="false">
      <c r="A14" s="27" t="s">
        <v>27</v>
      </c>
      <c r="B14" s="28" t="n">
        <v>135977</v>
      </c>
      <c r="C14" s="196" t="n">
        <f aca="false">B14/'- 3 -'!D14*100</f>
        <v>0.278780052242378</v>
      </c>
      <c r="D14" s="28" t="n">
        <v>4327453</v>
      </c>
      <c r="E14" s="196" t="n">
        <f aca="false">D14/'- 3 -'!D14*100</f>
        <v>8.87214435835791</v>
      </c>
      <c r="F14" s="28" t="n">
        <v>288065</v>
      </c>
      <c r="G14" s="196" t="n">
        <f aca="false">F14/'- 3 -'!D14*100</f>
        <v>0.590590877495463</v>
      </c>
    </row>
    <row r="15" customFormat="false" ht="14.1" hidden="false" customHeight="true" outlineLevel="0" collapsed="false">
      <c r="A15" s="25" t="s">
        <v>28</v>
      </c>
      <c r="B15" s="26" t="n">
        <v>58750</v>
      </c>
      <c r="C15" s="195" t="n">
        <f aca="false">B15/'- 3 -'!D15*100</f>
        <v>0.409014583963245</v>
      </c>
      <c r="D15" s="26" t="n">
        <v>895350</v>
      </c>
      <c r="E15" s="195" t="n">
        <f aca="false">D15/'- 3 -'!D15*100</f>
        <v>6.23338225959985</v>
      </c>
      <c r="F15" s="26" t="n">
        <v>5000</v>
      </c>
      <c r="G15" s="195" t="n">
        <f aca="false">F15/'- 3 -'!D15*100</f>
        <v>0.0348097518266591</v>
      </c>
    </row>
    <row r="16" customFormat="false" ht="14.1" hidden="false" customHeight="true" outlineLevel="0" collapsed="false">
      <c r="A16" s="27" t="s">
        <v>29</v>
      </c>
      <c r="B16" s="28" t="n">
        <v>0</v>
      </c>
      <c r="C16" s="196" t="n">
        <f aca="false">B16/'- 3 -'!D16*100</f>
        <v>0</v>
      </c>
      <c r="D16" s="28" t="n">
        <v>245033</v>
      </c>
      <c r="E16" s="196" t="n">
        <f aca="false">D16/'- 3 -'!D16*100</f>
        <v>2.24195753444235</v>
      </c>
      <c r="F16" s="28" t="n">
        <v>255</v>
      </c>
      <c r="G16" s="196" t="n">
        <f aca="false">F16/'- 3 -'!D16*100</f>
        <v>0.00233315174398061</v>
      </c>
    </row>
    <row r="17" customFormat="false" ht="14.1" hidden="false" customHeight="true" outlineLevel="0" collapsed="false">
      <c r="A17" s="25" t="s">
        <v>30</v>
      </c>
      <c r="B17" s="26" t="n">
        <v>44360</v>
      </c>
      <c r="C17" s="195" t="n">
        <f aca="false">B17/'- 3 -'!D17*100</f>
        <v>0.332902346368682</v>
      </c>
      <c r="D17" s="26" t="n">
        <v>1081240</v>
      </c>
      <c r="E17" s="195" t="n">
        <f aca="false">D17/'- 3 -'!D17*100</f>
        <v>8.11423203308551</v>
      </c>
      <c r="F17" s="26" t="n">
        <v>1500</v>
      </c>
      <c r="G17" s="195" t="n">
        <f aca="false">F17/'- 3 -'!D17*100</f>
        <v>0.0112568421901042</v>
      </c>
    </row>
    <row r="18" customFormat="false" ht="14.1" hidden="false" customHeight="true" outlineLevel="0" collapsed="false">
      <c r="A18" s="27" t="s">
        <v>31</v>
      </c>
      <c r="B18" s="28" t="n">
        <v>156971</v>
      </c>
      <c r="C18" s="196" t="n">
        <f aca="false">B18/'- 3 -'!D18*100</f>
        <v>0.177704999105141</v>
      </c>
      <c r="D18" s="28" t="n">
        <v>3389662</v>
      </c>
      <c r="E18" s="196" t="n">
        <f aca="false">D18/'- 3 -'!D18*100</f>
        <v>3.83739596917093</v>
      </c>
      <c r="F18" s="28" t="n">
        <v>65053</v>
      </c>
      <c r="G18" s="196" t="n">
        <f aca="false">F18/'- 3 -'!D18*100</f>
        <v>0.0736457263238862</v>
      </c>
    </row>
    <row r="19" customFormat="false" ht="14.1" hidden="false" customHeight="true" outlineLevel="0" collapsed="false">
      <c r="A19" s="25" t="s">
        <v>32</v>
      </c>
      <c r="B19" s="26" t="n">
        <v>31000</v>
      </c>
      <c r="C19" s="195" t="n">
        <f aca="false">B19/'- 3 -'!D19*100</f>
        <v>0.127189714537046</v>
      </c>
      <c r="D19" s="26" t="n">
        <v>871200</v>
      </c>
      <c r="E19" s="195" t="n">
        <f aca="false">D19/'- 3 -'!D19*100</f>
        <v>3.57444126789272</v>
      </c>
      <c r="F19" s="26" t="n">
        <v>22450</v>
      </c>
      <c r="G19" s="195" t="n">
        <f aca="false">F19/'- 3 -'!D19*100</f>
        <v>0.0921099706889251</v>
      </c>
    </row>
    <row r="20" customFormat="false" ht="14.1" hidden="false" customHeight="true" outlineLevel="0" collapsed="false">
      <c r="A20" s="27" t="s">
        <v>33</v>
      </c>
      <c r="B20" s="28" t="n">
        <v>149872</v>
      </c>
      <c r="C20" s="196" t="n">
        <f aca="false">B20/'- 3 -'!D20*100</f>
        <v>0.320159467920736</v>
      </c>
      <c r="D20" s="28" t="n">
        <v>2404673</v>
      </c>
      <c r="E20" s="196" t="n">
        <f aca="false">D20/'- 3 -'!D20*100</f>
        <v>5.13690901705028</v>
      </c>
      <c r="F20" s="28" t="n">
        <v>20250</v>
      </c>
      <c r="G20" s="196" t="n">
        <f aca="false">F20/'- 3 -'!D20*100</f>
        <v>0.04325844203984</v>
      </c>
    </row>
    <row r="21" customFormat="false" ht="14.1" hidden="false" customHeight="true" outlineLevel="0" collapsed="false">
      <c r="A21" s="25" t="s">
        <v>34</v>
      </c>
      <c r="B21" s="26" t="n">
        <v>117000</v>
      </c>
      <c r="C21" s="195" t="n">
        <f aca="false">B21/'- 3 -'!D21*100</f>
        <v>0.438223583919816</v>
      </c>
      <c r="D21" s="26" t="n">
        <v>1679000</v>
      </c>
      <c r="E21" s="195" t="n">
        <f aca="false">D21/'- 3 -'!D21*100</f>
        <v>6.28869570428523</v>
      </c>
      <c r="F21" s="26" t="n">
        <v>9000</v>
      </c>
      <c r="G21" s="195" t="n">
        <f aca="false">F21/'- 3 -'!D21*100</f>
        <v>0.0337095064553705</v>
      </c>
    </row>
    <row r="22" customFormat="false" ht="14.1" hidden="false" customHeight="true" outlineLevel="0" collapsed="false">
      <c r="A22" s="27" t="s">
        <v>35</v>
      </c>
      <c r="B22" s="28" t="n">
        <v>58800</v>
      </c>
      <c r="C22" s="196" t="n">
        <f aca="false">B22/'- 3 -'!D22*100</f>
        <v>0.420203438493293</v>
      </c>
      <c r="D22" s="28" t="n">
        <v>347050</v>
      </c>
      <c r="E22" s="196" t="n">
        <f aca="false">D22/'- 3 -'!D22*100</f>
        <v>2.48012930831798</v>
      </c>
      <c r="F22" s="28" t="n">
        <v>3700</v>
      </c>
      <c r="G22" s="196" t="n">
        <f aca="false">F22/'- 3 -'!D22*100</f>
        <v>0.0264413728303603</v>
      </c>
    </row>
    <row r="23" customFormat="false" ht="14.1" hidden="false" customHeight="true" outlineLevel="0" collapsed="false">
      <c r="A23" s="25" t="s">
        <v>36</v>
      </c>
      <c r="B23" s="26" t="n">
        <v>47188</v>
      </c>
      <c r="C23" s="195" t="n">
        <f aca="false">B23/'- 3 -'!D23*100</f>
        <v>0.388231775719388</v>
      </c>
      <c r="D23" s="26" t="n">
        <v>1270500</v>
      </c>
      <c r="E23" s="195" t="n">
        <f aca="false">D23/'- 3 -'!D23*100</f>
        <v>10.4528369723549</v>
      </c>
      <c r="F23" s="26" t="n">
        <v>0</v>
      </c>
      <c r="G23" s="195" t="n">
        <f aca="false">F23/'- 3 -'!D23*100</f>
        <v>0</v>
      </c>
    </row>
    <row r="24" customFormat="false" ht="14.1" hidden="false" customHeight="true" outlineLevel="0" collapsed="false">
      <c r="A24" s="27" t="s">
        <v>37</v>
      </c>
      <c r="B24" s="28" t="n">
        <v>134690</v>
      </c>
      <c r="C24" s="196" t="n">
        <f aca="false">B24/'- 3 -'!D24*100</f>
        <v>0.335880721820614</v>
      </c>
      <c r="D24" s="28" t="n">
        <v>1831435</v>
      </c>
      <c r="E24" s="196" t="n">
        <f aca="false">D24/'- 3 -'!D24*100</f>
        <v>4.56710750439926</v>
      </c>
      <c r="F24" s="28" t="n">
        <v>10750</v>
      </c>
      <c r="G24" s="196" t="n">
        <f aca="false">F24/'- 3 -'!D24*100</f>
        <v>0.0268076157069686</v>
      </c>
    </row>
    <row r="25" customFormat="false" ht="14.1" hidden="false" customHeight="true" outlineLevel="0" collapsed="false">
      <c r="A25" s="25" t="s">
        <v>38</v>
      </c>
      <c r="B25" s="26" t="n">
        <v>232043</v>
      </c>
      <c r="C25" s="195" t="n">
        <f aca="false">B25/'- 3 -'!D25*100</f>
        <v>0.189831518688064</v>
      </c>
      <c r="D25" s="26" t="n">
        <v>2022079</v>
      </c>
      <c r="E25" s="195" t="n">
        <f aca="false">D25/'- 3 -'!D25*100</f>
        <v>1.65423791054779</v>
      </c>
      <c r="F25" s="26" t="n">
        <v>10000</v>
      </c>
      <c r="G25" s="195" t="n">
        <f aca="false">F25/'- 3 -'!D25*100</f>
        <v>0.00818087676370602</v>
      </c>
    </row>
    <row r="26" customFormat="false" ht="14.1" hidden="false" customHeight="true" outlineLevel="0" collapsed="false">
      <c r="A26" s="27" t="s">
        <v>39</v>
      </c>
      <c r="B26" s="28" t="n">
        <v>107332</v>
      </c>
      <c r="C26" s="196" t="n">
        <f aca="false">B26/'- 3 -'!D26*100</f>
        <v>0.362056815448342</v>
      </c>
      <c r="D26" s="28" t="n">
        <v>2002635</v>
      </c>
      <c r="E26" s="196" t="n">
        <f aca="false">D26/'- 3 -'!D26*100</f>
        <v>6.75537258790846</v>
      </c>
      <c r="F26" s="28" t="n">
        <v>3000</v>
      </c>
      <c r="G26" s="196" t="n">
        <f aca="false">F26/'- 3 -'!D26*100</f>
        <v>0.0101197261426697</v>
      </c>
    </row>
    <row r="27" customFormat="false" ht="14.1" hidden="false" customHeight="true" outlineLevel="0" collapsed="false">
      <c r="A27" s="25" t="s">
        <v>40</v>
      </c>
      <c r="B27" s="26" t="n">
        <v>0</v>
      </c>
      <c r="C27" s="195" t="n">
        <f aca="false">B27/'- 3 -'!D27*100</f>
        <v>0</v>
      </c>
      <c r="D27" s="26" t="n">
        <v>3000</v>
      </c>
      <c r="E27" s="195" t="n">
        <f aca="false">D27/'- 3 -'!D27*100</f>
        <v>0.0094724038406556</v>
      </c>
      <c r="F27" s="26" t="n">
        <v>91500</v>
      </c>
      <c r="G27" s="195" t="n">
        <f aca="false">F27/'- 3 -'!D27*100</f>
        <v>0.288908317139996</v>
      </c>
    </row>
    <row r="28" customFormat="false" ht="14.1" hidden="false" customHeight="true" outlineLevel="0" collapsed="false">
      <c r="A28" s="27" t="s">
        <v>41</v>
      </c>
      <c r="B28" s="28" t="n">
        <v>48080</v>
      </c>
      <c r="C28" s="196" t="n">
        <f aca="false">B28/'- 3 -'!D28*100</f>
        <v>0.271637574007538</v>
      </c>
      <c r="D28" s="28" t="n">
        <v>1742970</v>
      </c>
      <c r="E28" s="196" t="n">
        <f aca="false">D28/'- 3 -'!D28*100</f>
        <v>9.84725753677037</v>
      </c>
      <c r="F28" s="28" t="n">
        <v>3000</v>
      </c>
      <c r="G28" s="196" t="n">
        <f aca="false">F28/'- 3 -'!D28*100</f>
        <v>0.0169490998756784</v>
      </c>
    </row>
    <row r="29" customFormat="false" ht="14.1" hidden="false" customHeight="true" outlineLevel="0" collapsed="false">
      <c r="A29" s="25" t="s">
        <v>42</v>
      </c>
      <c r="B29" s="26" t="n">
        <v>156167</v>
      </c>
      <c r="C29" s="195" t="n">
        <f aca="false">B29/'- 3 -'!D29*100</f>
        <v>0.13507468535868</v>
      </c>
      <c r="D29" s="26" t="n">
        <v>1247551</v>
      </c>
      <c r="E29" s="195" t="n">
        <f aca="false">D29/'- 3 -'!D29*100</f>
        <v>1.07905356953714</v>
      </c>
      <c r="F29" s="26" t="n">
        <v>55000</v>
      </c>
      <c r="G29" s="195" t="n">
        <f aca="false">F29/'- 3 -'!D29*100</f>
        <v>0.0475715592585334</v>
      </c>
    </row>
    <row r="30" customFormat="false" ht="14.1" hidden="false" customHeight="true" outlineLevel="0" collapsed="false">
      <c r="A30" s="27" t="s">
        <v>43</v>
      </c>
      <c r="B30" s="28" t="n">
        <v>41194</v>
      </c>
      <c r="C30" s="196" t="n">
        <f aca="false">B30/'- 3 -'!D30*100</f>
        <v>0.38600924964146</v>
      </c>
      <c r="D30" s="28" t="n">
        <v>962350</v>
      </c>
      <c r="E30" s="196" t="n">
        <f aca="false">D30/'- 3 -'!D30*100</f>
        <v>9.01772106113656</v>
      </c>
      <c r="F30" s="28" t="n">
        <v>0</v>
      </c>
      <c r="G30" s="196" t="n">
        <f aca="false">F30/'- 3 -'!D30*100</f>
        <v>0</v>
      </c>
    </row>
    <row r="31" customFormat="false" ht="14.1" hidden="false" customHeight="true" outlineLevel="0" collapsed="false">
      <c r="A31" s="25" t="s">
        <v>44</v>
      </c>
      <c r="B31" s="26" t="n">
        <v>62059</v>
      </c>
      <c r="C31" s="195" t="n">
        <f aca="false">B31/'- 3 -'!D31*100</f>
        <v>0.227870753268544</v>
      </c>
      <c r="D31" s="26" t="n">
        <v>818297</v>
      </c>
      <c r="E31" s="195" t="n">
        <f aca="false">D31/'- 3 -'!D31*100</f>
        <v>3.0046561141396</v>
      </c>
      <c r="F31" s="26" t="n">
        <v>0</v>
      </c>
      <c r="G31" s="195" t="n">
        <f aca="false">F31/'- 3 -'!D31*100</f>
        <v>0</v>
      </c>
    </row>
    <row r="32" customFormat="false" ht="14.1" hidden="false" customHeight="true" outlineLevel="0" collapsed="false">
      <c r="A32" s="27" t="s">
        <v>45</v>
      </c>
      <c r="B32" s="28" t="n">
        <v>49825</v>
      </c>
      <c r="C32" s="196" t="n">
        <f aca="false">B32/'- 3 -'!D32*100</f>
        <v>0.240142320412464</v>
      </c>
      <c r="D32" s="28" t="n">
        <v>1577600</v>
      </c>
      <c r="E32" s="196" t="n">
        <f aca="false">D32/'- 3 -'!D32*100</f>
        <v>7.60358303427401</v>
      </c>
      <c r="F32" s="28" t="n">
        <v>2500</v>
      </c>
      <c r="G32" s="196" t="n">
        <f aca="false">F32/'- 3 -'!D32*100</f>
        <v>0.0120492885304799</v>
      </c>
    </row>
    <row r="33" customFormat="false" ht="14.1" hidden="false" customHeight="true" outlineLevel="0" collapsed="false">
      <c r="A33" s="25" t="s">
        <v>46</v>
      </c>
      <c r="B33" s="26" t="n">
        <v>60000</v>
      </c>
      <c r="C33" s="195" t="n">
        <f aca="false">B33/'- 3 -'!D33*100</f>
        <v>0.267345129194534</v>
      </c>
      <c r="D33" s="26" t="n">
        <v>1944500</v>
      </c>
      <c r="E33" s="195" t="n">
        <f aca="false">D33/'- 3 -'!D33*100</f>
        <v>8.66421006197951</v>
      </c>
      <c r="F33" s="26" t="n">
        <v>0</v>
      </c>
      <c r="G33" s="195" t="n">
        <f aca="false">F33/'- 3 -'!D33*100</f>
        <v>0</v>
      </c>
    </row>
    <row r="34" customFormat="false" ht="14.1" hidden="false" customHeight="true" outlineLevel="0" collapsed="false">
      <c r="A34" s="27" t="s">
        <v>47</v>
      </c>
      <c r="B34" s="28" t="n">
        <v>47194</v>
      </c>
      <c r="C34" s="196" t="n">
        <f aca="false">B34/'- 3 -'!D34*100</f>
        <v>0.238714862850486</v>
      </c>
      <c r="D34" s="28" t="n">
        <v>1791138</v>
      </c>
      <c r="E34" s="196" t="n">
        <f aca="false">D34/'- 3 -'!D34*100</f>
        <v>9.05986485604726</v>
      </c>
      <c r="F34" s="28" t="n">
        <v>0</v>
      </c>
      <c r="G34" s="196" t="n">
        <f aca="false">F34/'- 3 -'!D34*100</f>
        <v>0</v>
      </c>
    </row>
    <row r="35" customFormat="false" ht="14.1" hidden="false" customHeight="true" outlineLevel="0" collapsed="false">
      <c r="A35" s="25" t="s">
        <v>48</v>
      </c>
      <c r="B35" s="26" t="n">
        <v>286600</v>
      </c>
      <c r="C35" s="195" t="n">
        <f aca="false">B35/'- 3 -'!D35*100</f>
        <v>0.20486845361567</v>
      </c>
      <c r="D35" s="26" t="n">
        <v>2276000</v>
      </c>
      <c r="E35" s="195" t="n">
        <f aca="false">D35/'- 3 -'!D35*100</f>
        <v>1.62693859186764</v>
      </c>
      <c r="F35" s="26" t="n">
        <v>41700</v>
      </c>
      <c r="G35" s="195" t="n">
        <f aca="false">F35/'- 3 -'!D35*100</f>
        <v>0.0298081455539896</v>
      </c>
    </row>
    <row r="36" customFormat="false" ht="14.1" hidden="false" customHeight="true" outlineLevel="0" collapsed="false">
      <c r="A36" s="27" t="s">
        <v>49</v>
      </c>
      <c r="B36" s="28" t="n">
        <v>46230</v>
      </c>
      <c r="C36" s="196" t="n">
        <f aca="false">B36/'- 3 -'!D36*100</f>
        <v>0.259904538631496</v>
      </c>
      <c r="D36" s="28" t="n">
        <v>1252820</v>
      </c>
      <c r="E36" s="196" t="n">
        <f aca="false">D36/'- 3 -'!D36*100</f>
        <v>7.04333991106014</v>
      </c>
      <c r="F36" s="28" t="n">
        <v>7100</v>
      </c>
      <c r="G36" s="196" t="n">
        <f aca="false">F36/'- 3 -'!D36*100</f>
        <v>0.0399161199282634</v>
      </c>
    </row>
    <row r="37" customFormat="false" ht="14.1" hidden="false" customHeight="true" outlineLevel="0" collapsed="false">
      <c r="A37" s="25" t="s">
        <v>50</v>
      </c>
      <c r="B37" s="26" t="n">
        <v>120555</v>
      </c>
      <c r="C37" s="195" t="n">
        <f aca="false">B37/'- 3 -'!D37*100</f>
        <v>0.415761748429293</v>
      </c>
      <c r="D37" s="26" t="n">
        <v>1600912</v>
      </c>
      <c r="E37" s="195" t="n">
        <f aca="false">D37/'- 3 -'!D37*100</f>
        <v>5.52111461325898</v>
      </c>
      <c r="F37" s="26" t="n">
        <v>8000</v>
      </c>
      <c r="G37" s="195" t="n">
        <f aca="false">F37/'- 3 -'!D37*100</f>
        <v>0.0275898468535883</v>
      </c>
    </row>
    <row r="38" customFormat="false" ht="14.1" hidden="false" customHeight="true" outlineLevel="0" collapsed="false">
      <c r="A38" s="27" t="s">
        <v>51</v>
      </c>
      <c r="B38" s="28" t="n">
        <v>208470</v>
      </c>
      <c r="C38" s="196" t="n">
        <f aca="false">B38/'- 3 -'!D38*100</f>
        <v>0.2812961460377</v>
      </c>
      <c r="D38" s="28" t="n">
        <v>1724318</v>
      </c>
      <c r="E38" s="196" t="n">
        <f aca="false">D38/'- 3 -'!D38*100</f>
        <v>2.32668493281256</v>
      </c>
      <c r="F38" s="28" t="n">
        <v>18179</v>
      </c>
      <c r="G38" s="196" t="n">
        <f aca="false">F38/'- 3 -'!D38*100</f>
        <v>0.0245295852584034</v>
      </c>
    </row>
    <row r="39" customFormat="false" ht="14.1" hidden="false" customHeight="true" outlineLevel="0" collapsed="false">
      <c r="A39" s="25" t="s">
        <v>52</v>
      </c>
      <c r="B39" s="26" t="n">
        <v>59600</v>
      </c>
      <c r="C39" s="195" t="n">
        <f aca="false">B39/'- 3 -'!D39*100</f>
        <v>0.370741757216401</v>
      </c>
      <c r="D39" s="26" t="n">
        <v>1438500</v>
      </c>
      <c r="E39" s="195" t="n">
        <f aca="false">D39/'- 3 -'!D39*100</f>
        <v>8.94818821737908</v>
      </c>
      <c r="F39" s="26" t="n">
        <v>5000</v>
      </c>
      <c r="G39" s="195" t="n">
        <f aca="false">F39/'- 3 -'!D39*100</f>
        <v>0.0311024964107719</v>
      </c>
    </row>
    <row r="40" customFormat="false" ht="14.1" hidden="false" customHeight="true" outlineLevel="0" collapsed="false">
      <c r="A40" s="27" t="s">
        <v>53</v>
      </c>
      <c r="B40" s="28" t="n">
        <v>88597</v>
      </c>
      <c r="C40" s="196" t="n">
        <f aca="false">B40/'- 3 -'!D40*100</f>
        <v>0.116610052061044</v>
      </c>
      <c r="D40" s="28" t="n">
        <v>1130681</v>
      </c>
      <c r="E40" s="196" t="n">
        <f aca="false">D40/'- 3 -'!D40*100</f>
        <v>1.48818549470561</v>
      </c>
      <c r="F40" s="28" t="n">
        <v>21600</v>
      </c>
      <c r="G40" s="196" t="n">
        <f aca="false">F40/'- 3 -'!D40*100</f>
        <v>0.0284295983443971</v>
      </c>
    </row>
    <row r="41" customFormat="false" ht="14.1" hidden="false" customHeight="true" outlineLevel="0" collapsed="false">
      <c r="A41" s="25" t="s">
        <v>54</v>
      </c>
      <c r="B41" s="26" t="n">
        <v>278019</v>
      </c>
      <c r="C41" s="195" t="n">
        <f aca="false">B41/'- 3 -'!D41*100</f>
        <v>0.597818185852886</v>
      </c>
      <c r="D41" s="26" t="n">
        <v>3266327</v>
      </c>
      <c r="E41" s="195" t="n">
        <f aca="false">D41/'- 3 -'!D41*100</f>
        <v>7.02351163604753</v>
      </c>
      <c r="F41" s="26" t="n">
        <v>9000</v>
      </c>
      <c r="G41" s="195" t="n">
        <f aca="false">F41/'- 3 -'!D41*100</f>
        <v>0.0193525035075875</v>
      </c>
    </row>
    <row r="42" customFormat="false" ht="14.1" hidden="false" customHeight="true" outlineLevel="0" collapsed="false">
      <c r="A42" s="27" t="s">
        <v>55</v>
      </c>
      <c r="B42" s="28" t="n">
        <v>68831</v>
      </c>
      <c r="C42" s="196" t="n">
        <f aca="false">B42/'- 3 -'!D42*100</f>
        <v>0.4132698337218</v>
      </c>
      <c r="D42" s="28" t="n">
        <v>1232314</v>
      </c>
      <c r="E42" s="196" t="n">
        <f aca="false">D42/'- 3 -'!D42*100</f>
        <v>7.39896560958066</v>
      </c>
      <c r="F42" s="28" t="n">
        <v>0</v>
      </c>
      <c r="G42" s="196" t="n">
        <f aca="false">F42/'- 3 -'!D42*100</f>
        <v>0</v>
      </c>
    </row>
    <row r="43" customFormat="false" ht="14.1" hidden="false" customHeight="true" outlineLevel="0" collapsed="false">
      <c r="A43" s="25" t="s">
        <v>56</v>
      </c>
      <c r="B43" s="26" t="n">
        <v>12822</v>
      </c>
      <c r="C43" s="195" t="n">
        <f aca="false">B43/'- 3 -'!D43*100</f>
        <v>0.130472941517656</v>
      </c>
      <c r="D43" s="26" t="n">
        <v>727975</v>
      </c>
      <c r="E43" s="195" t="n">
        <f aca="false">D43/'- 3 -'!D43*100</f>
        <v>7.40766180013381</v>
      </c>
      <c r="F43" s="26" t="n">
        <v>0</v>
      </c>
      <c r="G43" s="195" t="n">
        <f aca="false">F43/'- 3 -'!D43*100</f>
        <v>0</v>
      </c>
    </row>
    <row r="44" customFormat="false" ht="14.1" hidden="false" customHeight="true" outlineLevel="0" collapsed="false">
      <c r="A44" s="27" t="s">
        <v>57</v>
      </c>
      <c r="B44" s="28" t="n">
        <v>22821</v>
      </c>
      <c r="C44" s="196" t="n">
        <f aca="false">B44/'- 3 -'!D44*100</f>
        <v>0.300694241219737</v>
      </c>
      <c r="D44" s="28" t="n">
        <v>745934</v>
      </c>
      <c r="E44" s="196" t="n">
        <f aca="false">D44/'- 3 -'!D44*100</f>
        <v>9.82858148766503</v>
      </c>
      <c r="F44" s="28" t="n">
        <v>4000</v>
      </c>
      <c r="G44" s="196" t="n">
        <f aca="false">F44/'- 3 -'!D44*100</f>
        <v>0.0527048317286249</v>
      </c>
    </row>
    <row r="45" customFormat="false" ht="14.1" hidden="false" customHeight="true" outlineLevel="0" collapsed="false">
      <c r="A45" s="25" t="s">
        <v>58</v>
      </c>
      <c r="B45" s="26" t="n">
        <v>15849</v>
      </c>
      <c r="C45" s="195" t="n">
        <f aca="false">B45/'- 3 -'!D45*100</f>
        <v>0.13531673798636</v>
      </c>
      <c r="D45" s="26" t="n">
        <v>387686</v>
      </c>
      <c r="E45" s="195" t="n">
        <f aca="false">D45/'- 3 -'!D45*100</f>
        <v>3.3100135581412</v>
      </c>
      <c r="F45" s="26" t="n">
        <v>8900</v>
      </c>
      <c r="G45" s="195" t="n">
        <f aca="false">F45/'- 3 -'!D45*100</f>
        <v>0.0759870634159003</v>
      </c>
    </row>
    <row r="46" customFormat="false" ht="14.1" hidden="false" customHeight="true" outlineLevel="0" collapsed="false">
      <c r="A46" s="27" t="s">
        <v>59</v>
      </c>
      <c r="B46" s="28" t="n">
        <v>210900</v>
      </c>
      <c r="C46" s="196" t="n">
        <f aca="false">B46/'- 3 -'!D46*100</f>
        <v>0.0738175799244184</v>
      </c>
      <c r="D46" s="28" t="n">
        <v>3468600</v>
      </c>
      <c r="E46" s="196" t="n">
        <f aca="false">D46/'- 3 -'!D46*100</f>
        <v>1.21405243113247</v>
      </c>
      <c r="F46" s="28" t="n">
        <v>0</v>
      </c>
      <c r="G46" s="196" t="n">
        <f aca="false">F46/'- 3 -'!D46*100</f>
        <v>0</v>
      </c>
    </row>
    <row r="47" customFormat="false" ht="5.1" hidden="false" customHeight="true" outlineLevel="0" collapsed="false">
      <c r="A47" s="0"/>
      <c r="B47" s="0"/>
      <c r="C47" s="0"/>
      <c r="D47" s="0"/>
      <c r="E47" s="0"/>
      <c r="F47" s="0"/>
      <c r="G47" s="0"/>
    </row>
    <row r="48" customFormat="false" ht="14.1" hidden="false" customHeight="true" outlineLevel="0" collapsed="false">
      <c r="A48" s="29" t="s">
        <v>60</v>
      </c>
      <c r="B48" s="30" t="n">
        <f aca="false">SUM(B11:B46)</f>
        <v>3371156</v>
      </c>
      <c r="C48" s="183" t="n">
        <f aca="false">B48/'- 3 -'!D48*100</f>
        <v>0.213814109817983</v>
      </c>
      <c r="D48" s="30" t="n">
        <f aca="false">SUM(D11:D46)</f>
        <v>55520071</v>
      </c>
      <c r="E48" s="183" t="n">
        <f aca="false">D48/'- 3 -'!D48*100</f>
        <v>3.52133646674796</v>
      </c>
      <c r="F48" s="30" t="n">
        <f aca="false">SUM(F11:F46)</f>
        <v>717002</v>
      </c>
      <c r="G48" s="183" t="n">
        <f aca="false">F48/'- 3 -'!D48*100</f>
        <v>0.0454755414367395</v>
      </c>
    </row>
    <row r="49" customFormat="false" ht="5.1" hidden="false" customHeight="true" outlineLevel="0" collapsed="false">
      <c r="A49" s="31" t="s">
        <v>61</v>
      </c>
      <c r="B49" s="32"/>
      <c r="C49" s="197"/>
      <c r="D49" s="32"/>
      <c r="E49" s="197"/>
      <c r="F49" s="32"/>
      <c r="G49" s="197"/>
    </row>
    <row r="50" customFormat="false" ht="14.1" hidden="false" customHeight="true" outlineLevel="0" collapsed="false">
      <c r="A50" s="27" t="s">
        <v>62</v>
      </c>
      <c r="B50" s="28" t="n">
        <v>0</v>
      </c>
      <c r="C50" s="196" t="n">
        <f aca="false">B50/'- 3 -'!D50*100</f>
        <v>0</v>
      </c>
      <c r="D50" s="28" t="n">
        <v>12500</v>
      </c>
      <c r="E50" s="196" t="n">
        <f aca="false">D50/'- 3 -'!D50*100</f>
        <v>0.488170648837373</v>
      </c>
      <c r="F50" s="28" t="n">
        <v>0</v>
      </c>
      <c r="G50" s="196" t="n">
        <f aca="false">F50/'- 3 -'!D50*100</f>
        <v>0</v>
      </c>
    </row>
    <row r="51" customFormat="false" ht="14.1" hidden="false" customHeight="true" outlineLevel="0" collapsed="false">
      <c r="A51" s="25" t="s">
        <v>63</v>
      </c>
      <c r="B51" s="26" t="n">
        <v>0</v>
      </c>
      <c r="C51" s="195" t="n">
        <f aca="false">B51/'- 3 -'!D51*100</f>
        <v>0</v>
      </c>
      <c r="D51" s="26" t="n">
        <v>0</v>
      </c>
      <c r="E51" s="195" t="n">
        <f aca="false">D51/'- 3 -'!D51*100</f>
        <v>0</v>
      </c>
      <c r="F51" s="26" t="n">
        <v>0</v>
      </c>
      <c r="G51" s="195" t="n">
        <f aca="false">F51/'- 3 -'!D51*100</f>
        <v>0</v>
      </c>
    </row>
    <row r="52" customFormat="false" ht="50.1" hidden="false" customHeight="true" outlineLevel="0" collapsed="false"/>
    <row r="53" customFormat="false" ht="15" hidden="false" customHeight="true" outlineLevel="0" collapsed="false">
      <c r="D53" s="142"/>
      <c r="E53" s="142"/>
    </row>
    <row r="54" customFormat="false" ht="14.45" hidden="false" customHeight="true" outlineLevel="0" collapsed="false">
      <c r="D54" s="142"/>
      <c r="E54" s="142"/>
    </row>
    <row r="55" customFormat="false" ht="14.45" hidden="false" customHeight="true" outlineLevel="0" collapsed="false">
      <c r="D55" s="142"/>
      <c r="E55" s="142"/>
    </row>
    <row r="56" customFormat="false" ht="14.45" hidden="false" customHeight="true" outlineLevel="0" collapsed="false">
      <c r="D56" s="142"/>
      <c r="E56" s="142"/>
    </row>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6">
    <mergeCell ref="B2:E2"/>
    <mergeCell ref="B3:E3"/>
    <mergeCell ref="F7:G7"/>
    <mergeCell ref="B8:C8"/>
    <mergeCell ref="D8:E8"/>
    <mergeCell ref="F8:G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5.82"/>
    <col collapsed="false" customWidth="true" hidden="false" outlineLevel="0" max="2" min="2" style="7" width="19.82"/>
    <col collapsed="false" customWidth="false" hidden="false" outlineLevel="0" max="3" min="3" style="7" width="15.82"/>
    <col collapsed="false" customWidth="true" hidden="false" outlineLevel="0" max="4" min="4" style="7" width="19.82"/>
    <col collapsed="false" customWidth="false" hidden="false" outlineLevel="0" max="5" min="5" style="7" width="15.82"/>
    <col collapsed="false" customWidth="true" hidden="false" outlineLevel="0" max="6" min="6" style="7" width="25.82"/>
    <col collapsed="false" customWidth="false" hidden="false" outlineLevel="0" max="257" min="7" style="7" width="15.82"/>
  </cols>
  <sheetData>
    <row r="1" customFormat="false" ht="6.95" hidden="false" customHeight="true" outlineLevel="0" collapsed="false">
      <c r="A1" s="8"/>
      <c r="B1" s="9"/>
      <c r="C1" s="9"/>
      <c r="D1" s="9"/>
      <c r="E1" s="9"/>
      <c r="F1" s="9"/>
    </row>
    <row r="2" customFormat="false" ht="15.95" hidden="false" customHeight="true" outlineLevel="0" collapsed="false">
      <c r="A2" s="188"/>
      <c r="B2" s="10" t="s">
        <v>232</v>
      </c>
      <c r="C2" s="10"/>
      <c r="D2" s="10"/>
      <c r="E2" s="10"/>
      <c r="F2" s="189" t="s">
        <v>308</v>
      </c>
    </row>
    <row r="3" customFormat="false" ht="15.95" hidden="false" customHeight="true" outlineLevel="0" collapsed="false">
      <c r="A3" s="190"/>
      <c r="B3" s="11" t="str">
        <f aca="false">OPYEAR</f>
        <v>OPERATING FUND 2006/2007 BUDGET</v>
      </c>
      <c r="C3" s="11"/>
      <c r="D3" s="11"/>
      <c r="E3" s="11"/>
      <c r="F3" s="93"/>
    </row>
    <row r="4" customFormat="false" ht="15.95" hidden="false" customHeight="true" outlineLevel="0" collapsed="false">
      <c r="B4" s="9"/>
      <c r="C4" s="9"/>
      <c r="D4" s="9"/>
      <c r="E4" s="9"/>
      <c r="F4" s="9"/>
    </row>
    <row r="5" customFormat="false" ht="15.95" hidden="false" customHeight="true" outlineLevel="0" collapsed="false">
      <c r="B5" s="9"/>
      <c r="C5" s="9"/>
      <c r="D5" s="9"/>
      <c r="E5" s="9"/>
      <c r="F5" s="9"/>
    </row>
    <row r="6" customFormat="false" ht="15.95" hidden="false" customHeight="true" outlineLevel="0" collapsed="false">
      <c r="B6" s="251" t="s">
        <v>309</v>
      </c>
      <c r="C6" s="245"/>
      <c r="D6" s="246"/>
      <c r="E6" s="247"/>
      <c r="F6" s="12"/>
    </row>
    <row r="7" customFormat="false" ht="15.95" hidden="false" customHeight="true" outlineLevel="0" collapsed="false">
      <c r="B7" s="118" t="s">
        <v>310</v>
      </c>
      <c r="C7" s="118"/>
      <c r="D7" s="118" t="s">
        <v>311</v>
      </c>
      <c r="E7" s="118"/>
      <c r="F7" s="9"/>
    </row>
    <row r="8" customFormat="false" ht="15.95" hidden="false" customHeight="true" outlineLevel="0" collapsed="false">
      <c r="A8" s="41"/>
      <c r="B8" s="122" t="s">
        <v>312</v>
      </c>
      <c r="C8" s="122"/>
      <c r="D8" s="122" t="s">
        <v>272</v>
      </c>
      <c r="E8" s="122"/>
      <c r="F8" s="9"/>
    </row>
    <row r="9" customFormat="false" ht="15.95" hidden="false" customHeight="true" outlineLevel="0" collapsed="false">
      <c r="A9" s="44" t="s">
        <v>18</v>
      </c>
      <c r="B9" s="252" t="s">
        <v>175</v>
      </c>
      <c r="C9" s="252" t="s">
        <v>176</v>
      </c>
      <c r="D9" s="252" t="s">
        <v>175</v>
      </c>
      <c r="E9" s="252" t="s">
        <v>176</v>
      </c>
    </row>
    <row r="10" customFormat="false" ht="5.1" hidden="false" customHeight="true" outlineLevel="0" collapsed="false">
      <c r="A10" s="46"/>
    </row>
    <row r="11" customFormat="false" ht="14.1" hidden="false" customHeight="true" outlineLevel="0" collapsed="false">
      <c r="A11" s="25" t="s">
        <v>24</v>
      </c>
      <c r="B11" s="26" t="n">
        <v>0</v>
      </c>
      <c r="C11" s="195" t="n">
        <f aca="false">B11/'- 3 -'!D11*100</f>
        <v>0</v>
      </c>
      <c r="D11" s="26" t="n">
        <v>97200</v>
      </c>
      <c r="E11" s="195" t="n">
        <f aca="false">D11/'- 3 -'!D11*100</f>
        <v>0.785301609949093</v>
      </c>
    </row>
    <row r="12" customFormat="false" ht="14.1" hidden="false" customHeight="true" outlineLevel="0" collapsed="false">
      <c r="A12" s="27" t="s">
        <v>25</v>
      </c>
      <c r="B12" s="28" t="n">
        <v>0</v>
      </c>
      <c r="C12" s="196" t="n">
        <f aca="false">B12/'- 3 -'!D12*100</f>
        <v>0</v>
      </c>
      <c r="D12" s="28" t="n">
        <v>100800</v>
      </c>
      <c r="E12" s="196" t="n">
        <f aca="false">D12/'- 3 -'!D12*100</f>
        <v>0.451328356065119</v>
      </c>
    </row>
    <row r="13" customFormat="false" ht="14.1" hidden="false" customHeight="true" outlineLevel="0" collapsed="false">
      <c r="A13" s="25" t="s">
        <v>26</v>
      </c>
      <c r="B13" s="26" t="n">
        <v>0</v>
      </c>
      <c r="C13" s="195" t="n">
        <f aca="false">B13/'- 3 -'!D13*100</f>
        <v>0</v>
      </c>
      <c r="D13" s="26" t="n">
        <v>32700</v>
      </c>
      <c r="E13" s="195" t="n">
        <f aca="false">D13/'- 3 -'!D13*100</f>
        <v>0.0610809649671713</v>
      </c>
    </row>
    <row r="14" customFormat="false" ht="14.1" hidden="false" customHeight="true" outlineLevel="0" collapsed="false">
      <c r="A14" s="27" t="s">
        <v>27</v>
      </c>
      <c r="B14" s="28" t="n">
        <v>14400</v>
      </c>
      <c r="C14" s="196" t="n">
        <f aca="false">B14/'- 3 -'!D14*100</f>
        <v>0.0295228807246096</v>
      </c>
      <c r="D14" s="28" t="n">
        <v>147302</v>
      </c>
      <c r="E14" s="196" t="n">
        <f aca="false">D14/'- 3 -'!D14*100</f>
        <v>0.301998567812253</v>
      </c>
    </row>
    <row r="15" customFormat="false" ht="14.1" hidden="false" customHeight="true" outlineLevel="0" collapsed="false">
      <c r="A15" s="25" t="s">
        <v>28</v>
      </c>
      <c r="B15" s="26" t="n">
        <v>0</v>
      </c>
      <c r="C15" s="195" t="n">
        <f aca="false">B15/'- 3 -'!D15*100</f>
        <v>0</v>
      </c>
      <c r="D15" s="26" t="n">
        <v>27500</v>
      </c>
      <c r="E15" s="195" t="n">
        <f aca="false">D15/'- 3 -'!D15*100</f>
        <v>0.191453635046625</v>
      </c>
    </row>
    <row r="16" customFormat="false" ht="14.1" hidden="false" customHeight="true" outlineLevel="0" collapsed="false">
      <c r="A16" s="27" t="s">
        <v>29</v>
      </c>
      <c r="B16" s="28" t="n">
        <v>0</v>
      </c>
      <c r="C16" s="196" t="n">
        <f aca="false">B16/'- 3 -'!D16*100</f>
        <v>0</v>
      </c>
      <c r="D16" s="28" t="n">
        <v>44082</v>
      </c>
      <c r="E16" s="196" t="n">
        <f aca="false">D16/'- 3 -'!D16*100</f>
        <v>0.40333331442413</v>
      </c>
    </row>
    <row r="17" customFormat="false" ht="14.1" hidden="false" customHeight="true" outlineLevel="0" collapsed="false">
      <c r="A17" s="25" t="s">
        <v>30</v>
      </c>
      <c r="B17" s="26" t="n">
        <v>0</v>
      </c>
      <c r="C17" s="195" t="n">
        <f aca="false">B17/'- 3 -'!D17*100</f>
        <v>0</v>
      </c>
      <c r="D17" s="26" t="n">
        <v>25000</v>
      </c>
      <c r="E17" s="195" t="n">
        <f aca="false">D17/'- 3 -'!D17*100</f>
        <v>0.187614036501737</v>
      </c>
    </row>
    <row r="18" customFormat="false" ht="14.1" hidden="false" customHeight="true" outlineLevel="0" collapsed="false">
      <c r="A18" s="27" t="s">
        <v>31</v>
      </c>
      <c r="B18" s="28" t="n">
        <v>1876980</v>
      </c>
      <c r="C18" s="196" t="n">
        <f aca="false">B18/'- 3 -'!D18*100</f>
        <v>2.1249066975452</v>
      </c>
      <c r="D18" s="28" t="n">
        <v>485512</v>
      </c>
      <c r="E18" s="196" t="n">
        <f aca="false">D18/'- 3 -'!D18*100</f>
        <v>0.549642351297598</v>
      </c>
    </row>
    <row r="19" customFormat="false" ht="14.1" hidden="false" customHeight="true" outlineLevel="0" collapsed="false">
      <c r="A19" s="25" t="s">
        <v>32</v>
      </c>
      <c r="B19" s="26" t="n">
        <v>0</v>
      </c>
      <c r="C19" s="195" t="n">
        <f aca="false">B19/'- 3 -'!D19*100</f>
        <v>0</v>
      </c>
      <c r="D19" s="26" t="n">
        <v>50000</v>
      </c>
      <c r="E19" s="195" t="n">
        <f aca="false">D19/'- 3 -'!D19*100</f>
        <v>0.205144700866203</v>
      </c>
    </row>
    <row r="20" customFormat="false" ht="14.1" hidden="false" customHeight="true" outlineLevel="0" collapsed="false">
      <c r="A20" s="27" t="s">
        <v>33</v>
      </c>
      <c r="B20" s="28" t="n">
        <v>0</v>
      </c>
      <c r="C20" s="196" t="n">
        <f aca="false">B20/'- 3 -'!D20*100</f>
        <v>0</v>
      </c>
      <c r="D20" s="28" t="n">
        <v>16625</v>
      </c>
      <c r="E20" s="196" t="n">
        <f aca="false">D20/'- 3 -'!D20*100</f>
        <v>0.0355146468598686</v>
      </c>
    </row>
    <row r="21" customFormat="false" ht="14.1" hidden="false" customHeight="true" outlineLevel="0" collapsed="false">
      <c r="A21" s="25" t="s">
        <v>34</v>
      </c>
      <c r="B21" s="26" t="n">
        <v>0</v>
      </c>
      <c r="C21" s="195" t="n">
        <f aca="false">B21/'- 3 -'!D21*100</f>
        <v>0</v>
      </c>
      <c r="D21" s="26" t="n">
        <v>90000</v>
      </c>
      <c r="E21" s="195" t="n">
        <f aca="false">D21/'- 3 -'!D21*100</f>
        <v>0.337095064553705</v>
      </c>
    </row>
    <row r="22" customFormat="false" ht="14.1" hidden="false" customHeight="true" outlineLevel="0" collapsed="false">
      <c r="A22" s="27" t="s">
        <v>35</v>
      </c>
      <c r="B22" s="28" t="n">
        <v>0</v>
      </c>
      <c r="C22" s="196" t="n">
        <f aca="false">B22/'- 3 -'!D22*100</f>
        <v>0</v>
      </c>
      <c r="D22" s="28" t="n">
        <v>49260</v>
      </c>
      <c r="E22" s="196" t="n">
        <f aca="false">D22/'- 3 -'!D22*100</f>
        <v>0.352027574492851</v>
      </c>
    </row>
    <row r="23" customFormat="false" ht="14.1" hidden="false" customHeight="true" outlineLevel="0" collapsed="false">
      <c r="A23" s="25" t="s">
        <v>36</v>
      </c>
      <c r="B23" s="26" t="n">
        <v>0</v>
      </c>
      <c r="C23" s="195" t="n">
        <f aca="false">B23/'- 3 -'!D23*100</f>
        <v>0</v>
      </c>
      <c r="D23" s="26" t="n">
        <v>0</v>
      </c>
      <c r="E23" s="195" t="n">
        <f aca="false">D23/'- 3 -'!D23*100</f>
        <v>0</v>
      </c>
    </row>
    <row r="24" customFormat="false" ht="14.1" hidden="false" customHeight="true" outlineLevel="0" collapsed="false">
      <c r="A24" s="27" t="s">
        <v>37</v>
      </c>
      <c r="B24" s="28" t="n">
        <v>0</v>
      </c>
      <c r="C24" s="196" t="n">
        <f aca="false">B24/'- 3 -'!D24*100</f>
        <v>0</v>
      </c>
      <c r="D24" s="28" t="n">
        <v>65800</v>
      </c>
      <c r="E24" s="196" t="n">
        <f aca="false">D24/'- 3 -'!D24*100</f>
        <v>0.164087545443584</v>
      </c>
    </row>
    <row r="25" customFormat="false" ht="14.1" hidden="false" customHeight="true" outlineLevel="0" collapsed="false">
      <c r="A25" s="25" t="s">
        <v>38</v>
      </c>
      <c r="B25" s="26" t="n">
        <v>0</v>
      </c>
      <c r="C25" s="195" t="n">
        <f aca="false">B25/'- 3 -'!D25*100</f>
        <v>0</v>
      </c>
      <c r="D25" s="26" t="n">
        <v>35500</v>
      </c>
      <c r="E25" s="195" t="n">
        <f aca="false">D25/'- 3 -'!D25*100</f>
        <v>0.0290421125111564</v>
      </c>
    </row>
    <row r="26" customFormat="false" ht="14.1" hidden="false" customHeight="true" outlineLevel="0" collapsed="false">
      <c r="A26" s="27" t="s">
        <v>39</v>
      </c>
      <c r="B26" s="28" t="n">
        <v>0</v>
      </c>
      <c r="C26" s="196" t="n">
        <f aca="false">B26/'- 3 -'!D26*100</f>
        <v>0</v>
      </c>
      <c r="D26" s="28" t="n">
        <v>110585</v>
      </c>
      <c r="E26" s="196" t="n">
        <f aca="false">D26/'- 3 -'!D26*100</f>
        <v>0.373029971829044</v>
      </c>
    </row>
    <row r="27" customFormat="false" ht="14.1" hidden="false" customHeight="true" outlineLevel="0" collapsed="false">
      <c r="A27" s="25" t="s">
        <v>40</v>
      </c>
      <c r="B27" s="26" t="n">
        <v>0</v>
      </c>
      <c r="C27" s="195" t="n">
        <f aca="false">B27/'- 3 -'!D27*100</f>
        <v>0</v>
      </c>
      <c r="D27" s="26" t="n">
        <v>60340</v>
      </c>
      <c r="E27" s="195" t="n">
        <f aca="false">D27/'- 3 -'!D27*100</f>
        <v>0.190521615915053</v>
      </c>
    </row>
    <row r="28" customFormat="false" ht="14.1" hidden="false" customHeight="true" outlineLevel="0" collapsed="false">
      <c r="A28" s="27" t="s">
        <v>41</v>
      </c>
      <c r="B28" s="28" t="n">
        <v>0</v>
      </c>
      <c r="C28" s="196" t="n">
        <f aca="false">B28/'- 3 -'!D28*100</f>
        <v>0</v>
      </c>
      <c r="D28" s="28" t="n">
        <v>64102</v>
      </c>
      <c r="E28" s="196" t="n">
        <f aca="false">D28/'- 3 -'!D28*100</f>
        <v>0.362157066743578</v>
      </c>
    </row>
    <row r="29" customFormat="false" ht="14.1" hidden="false" customHeight="true" outlineLevel="0" collapsed="false">
      <c r="A29" s="25" t="s">
        <v>42</v>
      </c>
      <c r="B29" s="26" t="n">
        <v>0</v>
      </c>
      <c r="C29" s="195" t="n">
        <f aca="false">B29/'- 3 -'!D29*100</f>
        <v>0</v>
      </c>
      <c r="D29" s="26" t="n">
        <v>45000</v>
      </c>
      <c r="E29" s="195" t="n">
        <f aca="false">D29/'- 3 -'!D29*100</f>
        <v>0.038922184847891</v>
      </c>
    </row>
    <row r="30" customFormat="false" ht="14.1" hidden="false" customHeight="true" outlineLevel="0" collapsed="false">
      <c r="A30" s="27" t="s">
        <v>43</v>
      </c>
      <c r="B30" s="28" t="n">
        <v>0</v>
      </c>
      <c r="C30" s="196" t="n">
        <f aca="false">B30/'- 3 -'!D30*100</f>
        <v>0</v>
      </c>
      <c r="D30" s="28" t="n">
        <v>23000</v>
      </c>
      <c r="E30" s="196" t="n">
        <f aca="false">D30/'- 3 -'!D30*100</f>
        <v>0.215521987225169</v>
      </c>
    </row>
    <row r="31" customFormat="false" ht="14.1" hidden="false" customHeight="true" outlineLevel="0" collapsed="false">
      <c r="A31" s="25" t="s">
        <v>44</v>
      </c>
      <c r="B31" s="26" t="n">
        <v>0</v>
      </c>
      <c r="C31" s="195" t="n">
        <f aca="false">B31/'- 3 -'!D31*100</f>
        <v>0</v>
      </c>
      <c r="D31" s="26" t="n">
        <v>41000</v>
      </c>
      <c r="E31" s="195" t="n">
        <f aca="false">D31/'- 3 -'!D31*100</f>
        <v>0.150545462930603</v>
      </c>
    </row>
    <row r="32" customFormat="false" ht="14.1" hidden="false" customHeight="true" outlineLevel="0" collapsed="false">
      <c r="A32" s="27" t="s">
        <v>45</v>
      </c>
      <c r="B32" s="28" t="n">
        <v>0</v>
      </c>
      <c r="C32" s="196" t="n">
        <f aca="false">B32/'- 3 -'!D32*100</f>
        <v>0</v>
      </c>
      <c r="D32" s="28" t="n">
        <v>8250</v>
      </c>
      <c r="E32" s="196" t="n">
        <f aca="false">D32/'- 3 -'!D32*100</f>
        <v>0.0397626521505835</v>
      </c>
    </row>
    <row r="33" customFormat="false" ht="14.1" hidden="false" customHeight="true" outlineLevel="0" collapsed="false">
      <c r="A33" s="25" t="s">
        <v>46</v>
      </c>
      <c r="B33" s="26" t="n">
        <v>0</v>
      </c>
      <c r="C33" s="195" t="n">
        <f aca="false">B33/'- 3 -'!D33*100</f>
        <v>0</v>
      </c>
      <c r="D33" s="26" t="n">
        <v>45000</v>
      </c>
      <c r="E33" s="195" t="n">
        <f aca="false">D33/'- 3 -'!D33*100</f>
        <v>0.2005088468959</v>
      </c>
    </row>
    <row r="34" customFormat="false" ht="14.1" hidden="false" customHeight="true" outlineLevel="0" collapsed="false">
      <c r="A34" s="27" t="s">
        <v>47</v>
      </c>
      <c r="B34" s="28" t="n">
        <v>0</v>
      </c>
      <c r="C34" s="196" t="n">
        <f aca="false">B34/'- 3 -'!D34*100</f>
        <v>0</v>
      </c>
      <c r="D34" s="28" t="n">
        <v>77521</v>
      </c>
      <c r="E34" s="196" t="n">
        <f aca="false">D34/'- 3 -'!D34*100</f>
        <v>0.392113719604877</v>
      </c>
    </row>
    <row r="35" customFormat="false" ht="14.1" hidden="false" customHeight="true" outlineLevel="0" collapsed="false">
      <c r="A35" s="25" t="s">
        <v>48</v>
      </c>
      <c r="B35" s="26" t="n">
        <v>0</v>
      </c>
      <c r="C35" s="195" t="n">
        <f aca="false">B35/'- 3 -'!D35*100</f>
        <v>0</v>
      </c>
      <c r="D35" s="26" t="n">
        <v>0</v>
      </c>
      <c r="E35" s="195" t="n">
        <f aca="false">D35/'- 3 -'!D35*100</f>
        <v>0</v>
      </c>
    </row>
    <row r="36" customFormat="false" ht="14.1" hidden="false" customHeight="true" outlineLevel="0" collapsed="false">
      <c r="A36" s="27" t="s">
        <v>49</v>
      </c>
      <c r="B36" s="28" t="n">
        <v>0</v>
      </c>
      <c r="C36" s="196" t="n">
        <f aca="false">B36/'- 3 -'!D36*100</f>
        <v>0</v>
      </c>
      <c r="D36" s="28" t="n">
        <v>40000</v>
      </c>
      <c r="E36" s="196" t="n">
        <f aca="false">D36/'- 3 -'!D36*100</f>
        <v>0.224879548891625</v>
      </c>
    </row>
    <row r="37" customFormat="false" ht="14.1" hidden="false" customHeight="true" outlineLevel="0" collapsed="false">
      <c r="A37" s="25" t="s">
        <v>50</v>
      </c>
      <c r="B37" s="26" t="n">
        <v>0</v>
      </c>
      <c r="C37" s="195" t="n">
        <f aca="false">B37/'- 3 -'!D37*100</f>
        <v>0</v>
      </c>
      <c r="D37" s="26" t="n">
        <v>36282</v>
      </c>
      <c r="E37" s="195" t="n">
        <f aca="false">D37/'- 3 -'!D37*100</f>
        <v>0.125126852942737</v>
      </c>
    </row>
    <row r="38" customFormat="false" ht="14.1" hidden="false" customHeight="true" outlineLevel="0" collapsed="false">
      <c r="A38" s="27" t="s">
        <v>51</v>
      </c>
      <c r="B38" s="28" t="n">
        <v>0</v>
      </c>
      <c r="C38" s="196" t="n">
        <f aca="false">B38/'- 3 -'!D38*100</f>
        <v>0</v>
      </c>
      <c r="D38" s="28" t="n">
        <v>177000</v>
      </c>
      <c r="E38" s="196" t="n">
        <f aca="false">D38/'- 3 -'!D38*100</f>
        <v>0.238832531532944</v>
      </c>
    </row>
    <row r="39" customFormat="false" ht="14.1" hidden="false" customHeight="true" outlineLevel="0" collapsed="false">
      <c r="A39" s="25" t="s">
        <v>52</v>
      </c>
      <c r="B39" s="26" t="n">
        <v>0</v>
      </c>
      <c r="C39" s="195" t="n">
        <f aca="false">B39/'- 3 -'!D39*100</f>
        <v>0</v>
      </c>
      <c r="D39" s="26" t="n">
        <v>9500</v>
      </c>
      <c r="E39" s="195" t="n">
        <f aca="false">D39/'- 3 -'!D39*100</f>
        <v>0.0590947431804666</v>
      </c>
    </row>
    <row r="40" customFormat="false" ht="14.1" hidden="false" customHeight="true" outlineLevel="0" collapsed="false">
      <c r="A40" s="27" t="s">
        <v>53</v>
      </c>
      <c r="B40" s="28" t="n">
        <v>0</v>
      </c>
      <c r="C40" s="196" t="n">
        <f aca="false">B40/'- 3 -'!D40*100</f>
        <v>0</v>
      </c>
      <c r="D40" s="28" t="n">
        <v>54859</v>
      </c>
      <c r="E40" s="196" t="n">
        <f aca="false">D40/'- 3 -'!D40*100</f>
        <v>0.0722045988692259</v>
      </c>
    </row>
    <row r="41" customFormat="false" ht="14.1" hidden="false" customHeight="true" outlineLevel="0" collapsed="false">
      <c r="A41" s="25" t="s">
        <v>54</v>
      </c>
      <c r="B41" s="26" t="n">
        <v>0</v>
      </c>
      <c r="C41" s="195" t="n">
        <f aca="false">B41/'- 3 -'!D41*100</f>
        <v>0</v>
      </c>
      <c r="D41" s="26" t="n">
        <v>88726</v>
      </c>
      <c r="E41" s="195" t="n">
        <f aca="false">D41/'- 3 -'!D41*100</f>
        <v>0.190785580690468</v>
      </c>
    </row>
    <row r="42" customFormat="false" ht="14.1" hidden="false" customHeight="true" outlineLevel="0" collapsed="false">
      <c r="A42" s="27" t="s">
        <v>55</v>
      </c>
      <c r="B42" s="28" t="n">
        <v>0</v>
      </c>
      <c r="C42" s="196" t="n">
        <f aca="false">B42/'- 3 -'!D42*100</f>
        <v>0</v>
      </c>
      <c r="D42" s="28" t="n">
        <v>39931</v>
      </c>
      <c r="E42" s="196" t="n">
        <f aca="false">D42/'- 3 -'!D42*100</f>
        <v>0.239750660753806</v>
      </c>
    </row>
    <row r="43" customFormat="false" ht="14.1" hidden="false" customHeight="true" outlineLevel="0" collapsed="false">
      <c r="A43" s="25" t="s">
        <v>56</v>
      </c>
      <c r="B43" s="26" t="n">
        <v>0</v>
      </c>
      <c r="C43" s="195" t="n">
        <f aca="false">B43/'- 3 -'!D43*100</f>
        <v>0</v>
      </c>
      <c r="D43" s="26" t="n">
        <v>9000</v>
      </c>
      <c r="E43" s="195" t="n">
        <f aca="false">D43/'- 3 -'!D43*100</f>
        <v>0.09158138150514</v>
      </c>
    </row>
    <row r="44" customFormat="false" ht="14.1" hidden="false" customHeight="true" outlineLevel="0" collapsed="false">
      <c r="A44" s="27" t="s">
        <v>57</v>
      </c>
      <c r="B44" s="28" t="n">
        <v>0</v>
      </c>
      <c r="C44" s="196" t="n">
        <f aca="false">B44/'- 3 -'!D44*100</f>
        <v>0</v>
      </c>
      <c r="D44" s="28" t="n">
        <v>29184</v>
      </c>
      <c r="E44" s="196" t="n">
        <f aca="false">D44/'- 3 -'!D44*100</f>
        <v>0.384534452292047</v>
      </c>
    </row>
    <row r="45" customFormat="false" ht="14.1" hidden="false" customHeight="true" outlineLevel="0" collapsed="false">
      <c r="A45" s="25" t="s">
        <v>58</v>
      </c>
      <c r="B45" s="26" t="n">
        <v>0</v>
      </c>
      <c r="C45" s="195" t="n">
        <f aca="false">B45/'- 3 -'!D45*100</f>
        <v>0</v>
      </c>
      <c r="D45" s="26" t="n">
        <v>21423</v>
      </c>
      <c r="E45" s="195" t="n">
        <f aca="false">D45/'- 3 -'!D45*100</f>
        <v>0.182906838152678</v>
      </c>
    </row>
    <row r="46" customFormat="false" ht="14.1" hidden="false" customHeight="true" outlineLevel="0" collapsed="false">
      <c r="A46" s="27" t="s">
        <v>59</v>
      </c>
      <c r="B46" s="28" t="n">
        <v>0</v>
      </c>
      <c r="C46" s="196" t="n">
        <f aca="false">B46/'- 3 -'!D46*100</f>
        <v>0</v>
      </c>
      <c r="D46" s="28" t="n">
        <v>294800</v>
      </c>
      <c r="E46" s="196" t="n">
        <f aca="false">D46/'- 3 -'!D46*100</f>
        <v>0.103183606267039</v>
      </c>
    </row>
    <row r="47" customFormat="false" ht="5.1" hidden="false" customHeight="true" outlineLevel="0" collapsed="false">
      <c r="A47" s="0"/>
      <c r="B47" s="0"/>
      <c r="C47" s="0"/>
      <c r="D47" s="0"/>
      <c r="E47" s="0"/>
    </row>
    <row r="48" customFormat="false" ht="14.1" hidden="false" customHeight="true" outlineLevel="0" collapsed="false">
      <c r="A48" s="29" t="s">
        <v>60</v>
      </c>
      <c r="B48" s="30" t="n">
        <f aca="false">SUM(B11:B46)</f>
        <v>1891380</v>
      </c>
      <c r="C48" s="183" t="n">
        <f aca="false">B48/'- 3 -'!D48*100</f>
        <v>0.119959957660677</v>
      </c>
      <c r="D48" s="30" t="n">
        <f aca="false">SUM(D11:D46)</f>
        <v>2542784</v>
      </c>
      <c r="E48" s="183" t="n">
        <f aca="false">D48/'- 3 -'!D48*100</f>
        <v>0.161274974346903</v>
      </c>
    </row>
    <row r="49" customFormat="false" ht="5.1" hidden="false" customHeight="true" outlineLevel="0" collapsed="false">
      <c r="A49" s="31" t="s">
        <v>61</v>
      </c>
      <c r="B49" s="32"/>
      <c r="C49" s="197"/>
      <c r="D49" s="32"/>
      <c r="E49" s="197"/>
    </row>
    <row r="50" customFormat="false" ht="14.1" hidden="false" customHeight="true" outlineLevel="0" collapsed="false">
      <c r="A50" s="27" t="s">
        <v>62</v>
      </c>
      <c r="B50" s="28" t="n">
        <v>0</v>
      </c>
      <c r="C50" s="196" t="n">
        <f aca="false">B50/'- 3 -'!D50*100</f>
        <v>0</v>
      </c>
      <c r="D50" s="28" t="n">
        <v>21000</v>
      </c>
      <c r="E50" s="196" t="n">
        <f aca="false">D50/'- 3 -'!D50*100</f>
        <v>0.820126690046786</v>
      </c>
    </row>
    <row r="51" customFormat="false" ht="14.1" hidden="false" customHeight="true" outlineLevel="0" collapsed="false">
      <c r="A51" s="25" t="s">
        <v>63</v>
      </c>
      <c r="B51" s="26" t="n">
        <v>0</v>
      </c>
      <c r="C51" s="195" t="n">
        <f aca="false">B51/'- 3 -'!D51*100</f>
        <v>0</v>
      </c>
      <c r="D51" s="26" t="n">
        <v>0</v>
      </c>
      <c r="E51" s="195" t="n">
        <f aca="false">D51/'- 3 -'!D51*100</f>
        <v>0</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6">
    <mergeCell ref="B2:E2"/>
    <mergeCell ref="B3:E3"/>
    <mergeCell ref="B7:C7"/>
    <mergeCell ref="D7:E7"/>
    <mergeCell ref="B8:C8"/>
    <mergeCell ref="D8:E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1.82"/>
    <col collapsed="false" customWidth="true" hidden="false" outlineLevel="0" max="2" min="2" style="7" width="17.82"/>
    <col collapsed="false" customWidth="false" hidden="false" outlineLevel="0" max="3" min="3" style="7" width="15.82"/>
    <col collapsed="false" customWidth="true" hidden="false" outlineLevel="0" max="4" min="4" style="7" width="17.82"/>
    <col collapsed="false" customWidth="false" hidden="false" outlineLevel="0" max="5" min="5" style="7" width="15.82"/>
    <col collapsed="false" customWidth="true" hidden="false" outlineLevel="0" max="6" min="6" style="7" width="17.82"/>
    <col collapsed="false" customWidth="false" hidden="false" outlineLevel="0" max="257" min="7" style="7" width="15.82"/>
  </cols>
  <sheetData>
    <row r="1" customFormat="false" ht="6.95" hidden="false" customHeight="true" outlineLevel="0" collapsed="false">
      <c r="A1" s="8"/>
      <c r="B1" s="9"/>
      <c r="C1" s="9"/>
      <c r="D1" s="9"/>
      <c r="E1" s="9"/>
      <c r="F1" s="9"/>
      <c r="G1" s="9"/>
    </row>
    <row r="2" customFormat="false" ht="15.95" hidden="false" customHeight="true" outlineLevel="0" collapsed="false">
      <c r="A2" s="188"/>
      <c r="B2" s="10" t="s">
        <v>232</v>
      </c>
      <c r="C2" s="10"/>
      <c r="D2" s="10"/>
      <c r="E2" s="10"/>
      <c r="F2" s="84"/>
      <c r="G2" s="189" t="s">
        <v>313</v>
      </c>
    </row>
    <row r="3" customFormat="false" ht="15.95" hidden="false" customHeight="true" outlineLevel="0" collapsed="false">
      <c r="A3" s="190"/>
      <c r="B3" s="11" t="str">
        <f aca="false">OPYEAR</f>
        <v>OPERATING FUND 2006/2007 BUDGET</v>
      </c>
      <c r="C3" s="11"/>
      <c r="D3" s="11"/>
      <c r="E3" s="11"/>
      <c r="F3" s="86"/>
      <c r="G3" s="86"/>
    </row>
    <row r="4" customFormat="false" ht="15.95" hidden="false" customHeight="true" outlineLevel="0" collapsed="false">
      <c r="B4" s="9"/>
      <c r="C4" s="9"/>
      <c r="D4" s="9"/>
      <c r="E4" s="9"/>
      <c r="F4" s="9"/>
      <c r="G4" s="9"/>
    </row>
    <row r="5" customFormat="false" ht="15.95" hidden="false" customHeight="true" outlineLevel="0" collapsed="false">
      <c r="B5" s="9"/>
      <c r="C5" s="9"/>
      <c r="D5" s="9"/>
      <c r="E5" s="9"/>
      <c r="F5" s="9"/>
      <c r="G5" s="9"/>
    </row>
    <row r="6" customFormat="false" ht="15.95" hidden="false" customHeight="true" outlineLevel="0" collapsed="false">
      <c r="B6" s="236" t="s">
        <v>314</v>
      </c>
      <c r="C6" s="237"/>
      <c r="D6" s="238"/>
      <c r="E6" s="238"/>
      <c r="F6" s="238"/>
      <c r="G6" s="239"/>
    </row>
    <row r="7" customFormat="false" ht="15.95" hidden="false" customHeight="true" outlineLevel="0" collapsed="false">
      <c r="B7" s="191"/>
      <c r="C7" s="119"/>
      <c r="D7" s="119" t="s">
        <v>315</v>
      </c>
      <c r="E7" s="119"/>
      <c r="F7" s="119"/>
      <c r="G7" s="119"/>
    </row>
    <row r="8" customFormat="false" ht="15.95" hidden="false" customHeight="true" outlineLevel="0" collapsed="false">
      <c r="A8" s="41"/>
      <c r="B8" s="123" t="s">
        <v>174</v>
      </c>
      <c r="C8" s="123"/>
      <c r="D8" s="122" t="s">
        <v>220</v>
      </c>
      <c r="E8" s="122"/>
      <c r="F8" s="122" t="s">
        <v>316</v>
      </c>
      <c r="G8" s="122"/>
    </row>
    <row r="9" customFormat="false" ht="15.95" hidden="false" customHeight="true" outlineLevel="0" collapsed="false">
      <c r="A9" s="44" t="s">
        <v>18</v>
      </c>
      <c r="B9" s="252" t="s">
        <v>175</v>
      </c>
      <c r="C9" s="252" t="s">
        <v>176</v>
      </c>
      <c r="D9" s="252" t="s">
        <v>175</v>
      </c>
      <c r="E9" s="252" t="s">
        <v>176</v>
      </c>
      <c r="F9" s="252" t="s">
        <v>175</v>
      </c>
      <c r="G9" s="252" t="s">
        <v>176</v>
      </c>
    </row>
    <row r="10" customFormat="false" ht="5.1" hidden="false" customHeight="true" outlineLevel="0" collapsed="false">
      <c r="A10" s="46"/>
    </row>
    <row r="11" customFormat="false" ht="14.1" hidden="false" customHeight="true" outlineLevel="0" collapsed="false">
      <c r="A11" s="25" t="s">
        <v>24</v>
      </c>
      <c r="B11" s="26" t="n">
        <v>49540</v>
      </c>
      <c r="C11" s="195" t="n">
        <f aca="false">B11/'- 3 -'!D11*100</f>
        <v>0.400245285564589</v>
      </c>
      <c r="D11" s="26" t="n">
        <v>1089295</v>
      </c>
      <c r="E11" s="195" t="n">
        <f aca="false">D11/'- 3 -'!D11*100</f>
        <v>8.80066993013886</v>
      </c>
      <c r="F11" s="26" t="n">
        <v>152800</v>
      </c>
      <c r="G11" s="195" t="n">
        <f aca="false">F11/'- 3 -'!D11*100</f>
        <v>1.23450705761545</v>
      </c>
    </row>
    <row r="12" customFormat="false" ht="14.1" hidden="false" customHeight="true" outlineLevel="0" collapsed="false">
      <c r="A12" s="27" t="s">
        <v>25</v>
      </c>
      <c r="B12" s="28" t="n">
        <v>59277</v>
      </c>
      <c r="C12" s="196" t="n">
        <f aca="false">B12/'- 3 -'!D12*100</f>
        <v>0.265410624627699</v>
      </c>
      <c r="D12" s="28" t="n">
        <v>1943838</v>
      </c>
      <c r="E12" s="196" t="n">
        <f aca="false">D12/'- 3 -'!D12*100</f>
        <v>8.70346437496933</v>
      </c>
      <c r="F12" s="28" t="n">
        <v>350000</v>
      </c>
      <c r="G12" s="196" t="n">
        <f aca="false">F12/'- 3 -'!D12*100</f>
        <v>1.56711234744833</v>
      </c>
    </row>
    <row r="13" customFormat="false" ht="14.1" hidden="false" customHeight="true" outlineLevel="0" collapsed="false">
      <c r="A13" s="25" t="s">
        <v>26</v>
      </c>
      <c r="B13" s="26" t="n">
        <v>176400</v>
      </c>
      <c r="C13" s="195" t="n">
        <f aca="false">B13/'- 3 -'!D13*100</f>
        <v>0.329500985327493</v>
      </c>
      <c r="D13" s="26" t="n">
        <v>4881200</v>
      </c>
      <c r="E13" s="195" t="n">
        <f aca="false">D13/'- 3 -'!D13*100</f>
        <v>9.11768826292834</v>
      </c>
      <c r="F13" s="26" t="n">
        <v>310600</v>
      </c>
      <c r="G13" s="195" t="n">
        <f aca="false">F13/'- 3 -'!D13*100</f>
        <v>0.58017577121723</v>
      </c>
    </row>
    <row r="14" customFormat="false" ht="14.1" hidden="false" customHeight="true" outlineLevel="0" collapsed="false">
      <c r="A14" s="27" t="s">
        <v>27</v>
      </c>
      <c r="B14" s="28" t="n">
        <v>250597</v>
      </c>
      <c r="C14" s="196" t="n">
        <f aca="false">B14/'- 3 -'!D14*100</f>
        <v>0.513773982010069</v>
      </c>
      <c r="D14" s="28" t="n">
        <v>4549306</v>
      </c>
      <c r="E14" s="196" t="n">
        <f aca="false">D14/'- 3 -'!D14*100</f>
        <v>9.32698739012158</v>
      </c>
      <c r="F14" s="28" t="n">
        <v>220000</v>
      </c>
      <c r="G14" s="196" t="n">
        <f aca="false">F14/'- 3 -'!D14*100</f>
        <v>0.451044011070424</v>
      </c>
    </row>
    <row r="15" customFormat="false" ht="14.1" hidden="false" customHeight="true" outlineLevel="0" collapsed="false">
      <c r="A15" s="25" t="s">
        <v>28</v>
      </c>
      <c r="B15" s="26" t="n">
        <v>59250</v>
      </c>
      <c r="C15" s="195" t="n">
        <f aca="false">B15/'- 3 -'!D15*100</f>
        <v>0.412495559145911</v>
      </c>
      <c r="D15" s="26" t="n">
        <v>1436375</v>
      </c>
      <c r="E15" s="195" t="n">
        <f aca="false">D15/'- 3 -'!D15*100</f>
        <v>9.9999714560035</v>
      </c>
      <c r="F15" s="26" t="n">
        <v>159000</v>
      </c>
      <c r="G15" s="195" t="n">
        <f aca="false">F15/'- 3 -'!D15*100</f>
        <v>1.10695010808776</v>
      </c>
    </row>
    <row r="16" customFormat="false" ht="14.1" hidden="false" customHeight="true" outlineLevel="0" collapsed="false">
      <c r="A16" s="27" t="s">
        <v>29</v>
      </c>
      <c r="B16" s="28" t="n">
        <v>50439</v>
      </c>
      <c r="C16" s="196" t="n">
        <f aca="false">B16/'- 3 -'!D16*100</f>
        <v>0.461497414959364</v>
      </c>
      <c r="D16" s="28" t="n">
        <v>1473352</v>
      </c>
      <c r="E16" s="196" t="n">
        <f aca="false">D16/'- 3 -'!D16*100</f>
        <v>13.480603091362</v>
      </c>
      <c r="F16" s="28" t="n">
        <v>90000</v>
      </c>
      <c r="G16" s="196" t="n">
        <f aca="false">F16/'- 3 -'!D16*100</f>
        <v>0.82346532140492</v>
      </c>
    </row>
    <row r="17" customFormat="false" ht="14.1" hidden="false" customHeight="true" outlineLevel="0" collapsed="false">
      <c r="A17" s="25" t="s">
        <v>30</v>
      </c>
      <c r="B17" s="26" t="n">
        <v>59860</v>
      </c>
      <c r="C17" s="195" t="n">
        <f aca="false">B17/'- 3 -'!D17*100</f>
        <v>0.449223048999758</v>
      </c>
      <c r="D17" s="26" t="n">
        <v>1327800</v>
      </c>
      <c r="E17" s="195" t="n">
        <f aca="false">D17/'- 3 -'!D17*100</f>
        <v>9.96455670668024</v>
      </c>
      <c r="F17" s="26" t="n">
        <v>165000</v>
      </c>
      <c r="G17" s="195" t="n">
        <f aca="false">F17/'- 3 -'!D17*100</f>
        <v>1.23825264091146</v>
      </c>
    </row>
    <row r="18" customFormat="false" ht="14.1" hidden="false" customHeight="true" outlineLevel="0" collapsed="false">
      <c r="A18" s="27" t="s">
        <v>31</v>
      </c>
      <c r="B18" s="28" t="n">
        <v>208543</v>
      </c>
      <c r="C18" s="196" t="n">
        <f aca="false">B18/'- 3 -'!D18*100</f>
        <v>0.236089045928123</v>
      </c>
      <c r="D18" s="28" t="n">
        <v>11589103</v>
      </c>
      <c r="E18" s="196" t="n">
        <f aca="false">D18/'- 3 -'!D18*100</f>
        <v>13.119885445365</v>
      </c>
      <c r="F18" s="28" t="n">
        <v>722100</v>
      </c>
      <c r="G18" s="196" t="n">
        <f aca="false">F18/'- 3 -'!D18*100</f>
        <v>0.817480807625754</v>
      </c>
    </row>
    <row r="19" customFormat="false" ht="14.1" hidden="false" customHeight="true" outlineLevel="0" collapsed="false">
      <c r="A19" s="25" t="s">
        <v>32</v>
      </c>
      <c r="B19" s="26" t="n">
        <v>72425</v>
      </c>
      <c r="C19" s="195" t="n">
        <f aca="false">B19/'- 3 -'!D19*100</f>
        <v>0.297152099204695</v>
      </c>
      <c r="D19" s="26" t="n">
        <v>2077300</v>
      </c>
      <c r="E19" s="195" t="n">
        <f aca="false">D19/'- 3 -'!D19*100</f>
        <v>8.52294174218727</v>
      </c>
      <c r="F19" s="26" t="n">
        <v>68000</v>
      </c>
      <c r="G19" s="195" t="n">
        <f aca="false">F19/'- 3 -'!D19*100</f>
        <v>0.278996793178036</v>
      </c>
    </row>
    <row r="20" customFormat="false" ht="14.1" hidden="false" customHeight="true" outlineLevel="0" collapsed="false">
      <c r="A20" s="27" t="s">
        <v>33</v>
      </c>
      <c r="B20" s="28" t="n">
        <v>85985</v>
      </c>
      <c r="C20" s="196" t="n">
        <f aca="false">B20/'- 3 -'!D20*100</f>
        <v>0.183682821668921</v>
      </c>
      <c r="D20" s="28" t="n">
        <v>4351420</v>
      </c>
      <c r="E20" s="196" t="n">
        <f aca="false">D20/'- 3 -'!D20*100</f>
        <v>9.29558764745682</v>
      </c>
      <c r="F20" s="28" t="n">
        <v>894300</v>
      </c>
      <c r="G20" s="196" t="n">
        <f aca="false">F20/'- 3 -'!D20*100</f>
        <v>1.91042097364093</v>
      </c>
    </row>
    <row r="21" customFormat="false" ht="14.1" hidden="false" customHeight="true" outlineLevel="0" collapsed="false">
      <c r="A21" s="25" t="s">
        <v>34</v>
      </c>
      <c r="B21" s="26" t="n">
        <v>138000</v>
      </c>
      <c r="C21" s="195" t="n">
        <f aca="false">B21/'- 3 -'!D21*100</f>
        <v>0.516879098982347</v>
      </c>
      <c r="D21" s="26" t="n">
        <v>2209000</v>
      </c>
      <c r="E21" s="195" t="n">
        <f aca="false">D21/'- 3 -'!D21*100</f>
        <v>8.27381108443482</v>
      </c>
      <c r="F21" s="26" t="n">
        <v>350000</v>
      </c>
      <c r="G21" s="195" t="n">
        <f aca="false">F21/'- 3 -'!D21*100</f>
        <v>1.31092525104219</v>
      </c>
    </row>
    <row r="22" customFormat="false" ht="14.1" hidden="false" customHeight="true" outlineLevel="0" collapsed="false">
      <c r="A22" s="27" t="s">
        <v>35</v>
      </c>
      <c r="B22" s="28" t="n">
        <v>58500</v>
      </c>
      <c r="C22" s="196" t="n">
        <f aca="false">B22/'- 3 -'!D22*100</f>
        <v>0.41805954339894</v>
      </c>
      <c r="D22" s="28" t="n">
        <v>1672650</v>
      </c>
      <c r="E22" s="196" t="n">
        <f aca="false">D22/'- 3 -'!D22*100</f>
        <v>11.9532870985681</v>
      </c>
      <c r="F22" s="28" t="n">
        <v>175700</v>
      </c>
      <c r="G22" s="196" t="n">
        <f aca="false">F22/'- 3 -'!D22*100</f>
        <v>1.25560789359306</v>
      </c>
    </row>
    <row r="23" customFormat="false" ht="14.1" hidden="false" customHeight="true" outlineLevel="0" collapsed="false">
      <c r="A23" s="25" t="s">
        <v>36</v>
      </c>
      <c r="B23" s="26" t="n">
        <v>43337</v>
      </c>
      <c r="C23" s="195" t="n">
        <f aca="false">B23/'- 3 -'!D23*100</f>
        <v>0.356548284825615</v>
      </c>
      <c r="D23" s="26" t="n">
        <v>908050</v>
      </c>
      <c r="E23" s="195" t="n">
        <f aca="false">D23/'- 3 -'!D23*100</f>
        <v>7.47083716076101</v>
      </c>
      <c r="F23" s="26" t="n">
        <v>95000</v>
      </c>
      <c r="G23" s="195" t="n">
        <f aca="false">F23/'- 3 -'!D23*100</f>
        <v>0.781597412336651</v>
      </c>
    </row>
    <row r="24" customFormat="false" ht="14.1" hidden="false" customHeight="true" outlineLevel="0" collapsed="false">
      <c r="A24" s="27" t="s">
        <v>37</v>
      </c>
      <c r="B24" s="28" t="n">
        <v>171830</v>
      </c>
      <c r="C24" s="196" t="n">
        <f aca="false">B24/'- 3 -'!D24*100</f>
        <v>0.428497916923573</v>
      </c>
      <c r="D24" s="28" t="n">
        <v>3597960</v>
      </c>
      <c r="E24" s="196" t="n">
        <f aca="false">D24/'- 3 -'!D24*100</f>
        <v>8.97234688456229</v>
      </c>
      <c r="F24" s="28" t="n">
        <v>198380</v>
      </c>
      <c r="G24" s="196" t="n">
        <f aca="false">F24/'- 3 -'!D24*100</f>
        <v>0.494706493390551</v>
      </c>
    </row>
    <row r="25" customFormat="false" ht="14.1" hidden="false" customHeight="true" outlineLevel="0" collapsed="false">
      <c r="A25" s="25" t="s">
        <v>38</v>
      </c>
      <c r="B25" s="26" t="n">
        <v>619713</v>
      </c>
      <c r="C25" s="195" t="n">
        <f aca="false">B25/'- 3 -'!D25*100</f>
        <v>0.506979568186655</v>
      </c>
      <c r="D25" s="26" t="n">
        <v>12668838</v>
      </c>
      <c r="E25" s="195" t="n">
        <f aca="false">D25/'- 3 -'!D25*100</f>
        <v>10.3642202417356</v>
      </c>
      <c r="F25" s="26" t="n">
        <v>474113</v>
      </c>
      <c r="G25" s="195" t="n">
        <f aca="false">F25/'- 3 -'!D25*100</f>
        <v>0.387866002507095</v>
      </c>
    </row>
    <row r="26" customFormat="false" ht="14.1" hidden="false" customHeight="true" outlineLevel="0" collapsed="false">
      <c r="A26" s="27" t="s">
        <v>39</v>
      </c>
      <c r="B26" s="28" t="n">
        <v>115975</v>
      </c>
      <c r="C26" s="196" t="n">
        <f aca="false">B26/'- 3 -'!D26*100</f>
        <v>0.391211746465374</v>
      </c>
      <c r="D26" s="28" t="n">
        <v>3019906</v>
      </c>
      <c r="E26" s="196" t="n">
        <f aca="false">D26/'- 3 -'!D26*100</f>
        <v>10.1868738988684</v>
      </c>
      <c r="F26" s="28" t="n">
        <v>162220</v>
      </c>
      <c r="G26" s="196" t="n">
        <f aca="false">F26/'- 3 -'!D26*100</f>
        <v>0.547207324954627</v>
      </c>
    </row>
    <row r="27" customFormat="false" ht="14.1" hidden="false" customHeight="true" outlineLevel="0" collapsed="false">
      <c r="A27" s="25" t="s">
        <v>40</v>
      </c>
      <c r="B27" s="26" t="n">
        <v>166057</v>
      </c>
      <c r="C27" s="195" t="n">
        <f aca="false">B27/'- 3 -'!D27*100</f>
        <v>0.524319654855916</v>
      </c>
      <c r="D27" s="26" t="n">
        <v>3547600</v>
      </c>
      <c r="E27" s="195" t="n">
        <f aca="false">D27/'- 3 -'!D27*100</f>
        <v>11.2014332883699</v>
      </c>
      <c r="F27" s="26" t="n">
        <v>226800</v>
      </c>
      <c r="G27" s="195" t="n">
        <f aca="false">F27/'- 3 -'!D27*100</f>
        <v>0.716113730353564</v>
      </c>
    </row>
    <row r="28" customFormat="false" ht="14.1" hidden="false" customHeight="true" outlineLevel="0" collapsed="false">
      <c r="A28" s="27" t="s">
        <v>41</v>
      </c>
      <c r="B28" s="28" t="n">
        <v>48855</v>
      </c>
      <c r="C28" s="196" t="n">
        <f aca="false">B28/'- 3 -'!D28*100</f>
        <v>0.276016091475422</v>
      </c>
      <c r="D28" s="28" t="n">
        <v>1676586</v>
      </c>
      <c r="E28" s="196" t="n">
        <f aca="false">D28/'- 3 -'!D28*100</f>
        <v>9.47220785472136</v>
      </c>
      <c r="F28" s="28" t="n">
        <v>115507</v>
      </c>
      <c r="G28" s="196" t="n">
        <f aca="false">F28/'- 3 -'!D28*100</f>
        <v>0.652579893113326</v>
      </c>
    </row>
    <row r="29" customFormat="false" ht="14.1" hidden="false" customHeight="true" outlineLevel="0" collapsed="false">
      <c r="A29" s="25" t="s">
        <v>42</v>
      </c>
      <c r="B29" s="26" t="n">
        <v>661050</v>
      </c>
      <c r="C29" s="195" t="n">
        <f aca="false">B29/'- 3 -'!D29*100</f>
        <v>0.571766895415519</v>
      </c>
      <c r="D29" s="26" t="n">
        <v>9632862</v>
      </c>
      <c r="E29" s="195" t="n">
        <f aca="false">D29/'- 3 -'!D29*100</f>
        <v>8.331823008405</v>
      </c>
      <c r="F29" s="26" t="n">
        <v>902000</v>
      </c>
      <c r="G29" s="195" t="n">
        <f aca="false">F29/'- 3 -'!D29*100</f>
        <v>0.780173571839948</v>
      </c>
    </row>
    <row r="30" customFormat="false" ht="14.1" hidden="false" customHeight="true" outlineLevel="0" collapsed="false">
      <c r="A30" s="27" t="s">
        <v>43</v>
      </c>
      <c r="B30" s="28" t="n">
        <v>41224</v>
      </c>
      <c r="C30" s="196" t="n">
        <f aca="false">B30/'- 3 -'!D30*100</f>
        <v>0.386290365276972</v>
      </c>
      <c r="D30" s="28" t="n">
        <v>948850</v>
      </c>
      <c r="E30" s="196" t="n">
        <f aca="false">D30/'- 3 -'!D30*100</f>
        <v>8.89121902515657</v>
      </c>
      <c r="F30" s="28" t="n">
        <v>214500</v>
      </c>
      <c r="G30" s="196" t="n">
        <f aca="false">F30/'- 3 -'!D30*100</f>
        <v>2.00997679390429</v>
      </c>
    </row>
    <row r="31" customFormat="false" ht="14.1" hidden="false" customHeight="true" outlineLevel="0" collapsed="false">
      <c r="A31" s="25" t="s">
        <v>44</v>
      </c>
      <c r="B31" s="26" t="n">
        <v>187261</v>
      </c>
      <c r="C31" s="195" t="n">
        <f aca="false">B31/'- 3 -'!D31*100</f>
        <v>0.687592534971895</v>
      </c>
      <c r="D31" s="26" t="n">
        <v>3019074</v>
      </c>
      <c r="E31" s="195" t="n">
        <f aca="false">D31/'- 3 -'!D31*100</f>
        <v>11.0855583646768</v>
      </c>
      <c r="F31" s="26" t="n">
        <v>217935</v>
      </c>
      <c r="G31" s="195" t="n">
        <f aca="false">F31/'- 3 -'!D31*100</f>
        <v>0.800222572287342</v>
      </c>
    </row>
    <row r="32" customFormat="false" ht="14.1" hidden="false" customHeight="true" outlineLevel="0" collapsed="false">
      <c r="A32" s="27" t="s">
        <v>45</v>
      </c>
      <c r="B32" s="28" t="n">
        <v>50580</v>
      </c>
      <c r="C32" s="196" t="n">
        <f aca="false">B32/'- 3 -'!D32*100</f>
        <v>0.243781205548668</v>
      </c>
      <c r="D32" s="28" t="n">
        <v>1776140</v>
      </c>
      <c r="E32" s="196" t="n">
        <f aca="false">D32/'- 3 -'!D32*100</f>
        <v>8.5604893322106</v>
      </c>
      <c r="F32" s="28" t="n">
        <v>226700</v>
      </c>
      <c r="G32" s="196" t="n">
        <f aca="false">F32/'- 3 -'!D32*100</f>
        <v>1.09262948394391</v>
      </c>
    </row>
    <row r="33" customFormat="false" ht="14.1" hidden="false" customHeight="true" outlineLevel="0" collapsed="false">
      <c r="A33" s="25" t="s">
        <v>46</v>
      </c>
      <c r="B33" s="26" t="n">
        <v>74500</v>
      </c>
      <c r="C33" s="195" t="n">
        <f aca="false">B33/'- 3 -'!D33*100</f>
        <v>0.331953535416546</v>
      </c>
      <c r="D33" s="26" t="n">
        <v>2264800</v>
      </c>
      <c r="E33" s="195" t="n">
        <f aca="false">D33/'- 3 -'!D33*100</f>
        <v>10.091387476663</v>
      </c>
      <c r="F33" s="26" t="n">
        <v>212600</v>
      </c>
      <c r="G33" s="195" t="n">
        <f aca="false">F33/'- 3 -'!D33*100</f>
        <v>0.947292907779298</v>
      </c>
    </row>
    <row r="34" customFormat="false" ht="14.1" hidden="false" customHeight="true" outlineLevel="0" collapsed="false">
      <c r="A34" s="27" t="s">
        <v>47</v>
      </c>
      <c r="B34" s="28" t="n">
        <v>55939</v>
      </c>
      <c r="C34" s="196" t="n">
        <f aca="false">B34/'- 3 -'!D34*100</f>
        <v>0.282948483133308</v>
      </c>
      <c r="D34" s="28" t="n">
        <v>1721735</v>
      </c>
      <c r="E34" s="196" t="n">
        <f aca="false">D34/'- 3 -'!D34*100</f>
        <v>8.70881328961059</v>
      </c>
      <c r="F34" s="28" t="n">
        <v>229520</v>
      </c>
      <c r="G34" s="196" t="n">
        <f aca="false">F34/'- 3 -'!D34*100</f>
        <v>1.16094917407814</v>
      </c>
    </row>
    <row r="35" customFormat="false" ht="14.1" hidden="false" customHeight="true" outlineLevel="0" collapsed="false">
      <c r="A35" s="25" t="s">
        <v>48</v>
      </c>
      <c r="B35" s="26" t="n">
        <v>602700</v>
      </c>
      <c r="C35" s="195" t="n">
        <f aca="false">B35/'- 3 -'!D35*100</f>
        <v>0.430824204445793</v>
      </c>
      <c r="D35" s="26" t="n">
        <v>15500350</v>
      </c>
      <c r="E35" s="195" t="n">
        <f aca="false">D35/'- 3 -'!D35*100</f>
        <v>11.0800165212898</v>
      </c>
      <c r="F35" s="26" t="n">
        <v>682050</v>
      </c>
      <c r="G35" s="195" t="n">
        <f aca="false">F35/'- 3 -'!D35*100</f>
        <v>0.4875454598345</v>
      </c>
    </row>
    <row r="36" customFormat="false" ht="14.1" hidden="false" customHeight="true" outlineLevel="0" collapsed="false">
      <c r="A36" s="27" t="s">
        <v>49</v>
      </c>
      <c r="B36" s="28" t="n">
        <v>46510</v>
      </c>
      <c r="C36" s="196" t="n">
        <f aca="false">B36/'- 3 -'!D36*100</f>
        <v>0.261478695473737</v>
      </c>
      <c r="D36" s="28" t="n">
        <v>1894900</v>
      </c>
      <c r="E36" s="196" t="n">
        <f aca="false">D36/'- 3 -'!D36*100</f>
        <v>10.6531064298685</v>
      </c>
      <c r="F36" s="28" t="n">
        <v>100000</v>
      </c>
      <c r="G36" s="196" t="n">
        <f aca="false">F36/'- 3 -'!D36*100</f>
        <v>0.562198872229062</v>
      </c>
    </row>
    <row r="37" customFormat="false" ht="14.1" hidden="false" customHeight="true" outlineLevel="0" collapsed="false">
      <c r="A37" s="25" t="s">
        <v>50</v>
      </c>
      <c r="B37" s="26" t="n">
        <v>90509</v>
      </c>
      <c r="C37" s="195" t="n">
        <f aca="false">B37/'- 3 -'!D37*100</f>
        <v>0.312141181108928</v>
      </c>
      <c r="D37" s="26" t="n">
        <v>2820959</v>
      </c>
      <c r="E37" s="195" t="n">
        <f aca="false">D37/'- 3 -'!D37*100</f>
        <v>9.72872834878146</v>
      </c>
      <c r="F37" s="26" t="n">
        <v>201486</v>
      </c>
      <c r="G37" s="195" t="n">
        <f aca="false">F37/'- 3 -'!D37*100</f>
        <v>0.694870985392763</v>
      </c>
    </row>
    <row r="38" customFormat="false" ht="14.1" hidden="false" customHeight="true" outlineLevel="0" collapsed="false">
      <c r="A38" s="27" t="s">
        <v>51</v>
      </c>
      <c r="B38" s="28" t="n">
        <v>351310</v>
      </c>
      <c r="C38" s="196" t="n">
        <f aca="false">B38/'- 3 -'!D38*100</f>
        <v>0.474035348321123</v>
      </c>
      <c r="D38" s="28" t="n">
        <v>7347348</v>
      </c>
      <c r="E38" s="196" t="n">
        <f aca="false">D38/'- 3 -'!D38*100</f>
        <v>9.91404363216676</v>
      </c>
      <c r="F38" s="28" t="n">
        <v>664968</v>
      </c>
      <c r="G38" s="196" t="n">
        <f aca="false">F38/'- 3 -'!D38*100</f>
        <v>0.897265484906209</v>
      </c>
    </row>
    <row r="39" customFormat="false" ht="14.1" hidden="false" customHeight="true" outlineLevel="0" collapsed="false">
      <c r="A39" s="25" t="s">
        <v>52</v>
      </c>
      <c r="B39" s="26" t="n">
        <v>55100</v>
      </c>
      <c r="C39" s="195" t="n">
        <f aca="false">B39/'- 3 -'!D39*100</f>
        <v>0.342749510446707</v>
      </c>
      <c r="D39" s="26" t="n">
        <v>1429600</v>
      </c>
      <c r="E39" s="195" t="n">
        <f aca="false">D39/'- 3 -'!D39*100</f>
        <v>8.89282577376791</v>
      </c>
      <c r="F39" s="26" t="n">
        <v>180200</v>
      </c>
      <c r="G39" s="195" t="n">
        <f aca="false">F39/'- 3 -'!D39*100</f>
        <v>1.12093397064422</v>
      </c>
    </row>
    <row r="40" customFormat="false" ht="14.1" hidden="false" customHeight="true" outlineLevel="0" collapsed="false">
      <c r="A40" s="27" t="s">
        <v>53</v>
      </c>
      <c r="B40" s="28" t="n">
        <v>241757</v>
      </c>
      <c r="C40" s="196" t="n">
        <f aca="false">B40/'- 3 -'!D40*100</f>
        <v>0.318196963284556</v>
      </c>
      <c r="D40" s="28" t="n">
        <v>7126715</v>
      </c>
      <c r="E40" s="196" t="n">
        <f aca="false">D40/'- 3 -'!D40*100</f>
        <v>9.38007615578657</v>
      </c>
      <c r="F40" s="28" t="n">
        <v>1403533</v>
      </c>
      <c r="G40" s="196" t="n">
        <f aca="false">F40/'- 3 -'!D40*100</f>
        <v>1.84730923394012</v>
      </c>
    </row>
    <row r="41" customFormat="false" ht="14.1" hidden="false" customHeight="true" outlineLevel="0" collapsed="false">
      <c r="A41" s="25" t="s">
        <v>54</v>
      </c>
      <c r="B41" s="26" t="n">
        <v>200477</v>
      </c>
      <c r="C41" s="195" t="n">
        <f aca="false">B41/'- 3 -'!D41*100</f>
        <v>0.431081316187847</v>
      </c>
      <c r="D41" s="26" t="n">
        <v>3643866</v>
      </c>
      <c r="E41" s="195" t="n">
        <f aca="false">D41/'- 3 -'!D41*100</f>
        <v>7.83532550513098</v>
      </c>
      <c r="F41" s="26" t="n">
        <v>145080</v>
      </c>
      <c r="G41" s="195" t="n">
        <f aca="false">F41/'- 3 -'!D41*100</f>
        <v>0.311962356542311</v>
      </c>
    </row>
    <row r="42" customFormat="false" ht="14.1" hidden="false" customHeight="true" outlineLevel="0" collapsed="false">
      <c r="A42" s="27" t="s">
        <v>55</v>
      </c>
      <c r="B42" s="28" t="n">
        <v>57920</v>
      </c>
      <c r="C42" s="196" t="n">
        <f aca="false">B42/'- 3 -'!D42*100</f>
        <v>0.347758840771842</v>
      </c>
      <c r="D42" s="28" t="n">
        <v>1546287</v>
      </c>
      <c r="E42" s="196" t="n">
        <f aca="false">D42/'- 3 -'!D42*100</f>
        <v>9.2840983187253</v>
      </c>
      <c r="F42" s="28" t="n">
        <v>90500</v>
      </c>
      <c r="G42" s="196" t="n">
        <f aca="false">F42/'- 3 -'!D42*100</f>
        <v>0.543373188706003</v>
      </c>
    </row>
    <row r="43" customFormat="false" ht="14.1" hidden="false" customHeight="true" outlineLevel="0" collapsed="false">
      <c r="A43" s="25" t="s">
        <v>56</v>
      </c>
      <c r="B43" s="26" t="n">
        <v>38815</v>
      </c>
      <c r="C43" s="195" t="n">
        <f aca="false">B43/'- 3 -'!D43*100</f>
        <v>0.394970147013557</v>
      </c>
      <c r="D43" s="26" t="n">
        <v>726424</v>
      </c>
      <c r="E43" s="195" t="n">
        <f aca="false">D43/'- 3 -'!D43*100</f>
        <v>7.39187927538776</v>
      </c>
      <c r="F43" s="26" t="n">
        <v>183200</v>
      </c>
      <c r="G43" s="195" t="n">
        <f aca="false">F43/'- 3 -'!D43*100</f>
        <v>1.86418989908241</v>
      </c>
    </row>
    <row r="44" customFormat="false" ht="14.1" hidden="false" customHeight="true" outlineLevel="0" collapsed="false">
      <c r="A44" s="27" t="s">
        <v>57</v>
      </c>
      <c r="B44" s="28" t="n">
        <v>21321</v>
      </c>
      <c r="C44" s="196" t="n">
        <f aca="false">B44/'- 3 -'!D44*100</f>
        <v>0.280929929321503</v>
      </c>
      <c r="D44" s="28" t="n">
        <v>712253</v>
      </c>
      <c r="E44" s="196" t="n">
        <f aca="false">D44/'- 3 -'!D44*100</f>
        <v>9.38479362830207</v>
      </c>
      <c r="F44" s="28" t="n">
        <v>48861</v>
      </c>
      <c r="G44" s="196" t="n">
        <f aca="false">F44/'- 3 -'!D44*100</f>
        <v>0.643802695773086</v>
      </c>
    </row>
    <row r="45" customFormat="false" ht="14.1" hidden="false" customHeight="true" outlineLevel="0" collapsed="false">
      <c r="A45" s="25" t="s">
        <v>58</v>
      </c>
      <c r="B45" s="26" t="n">
        <v>49896</v>
      </c>
      <c r="C45" s="195" t="n">
        <f aca="false">B45/'- 3 -'!D45*100</f>
        <v>0.426005675977501</v>
      </c>
      <c r="D45" s="26" t="n">
        <v>999137</v>
      </c>
      <c r="E45" s="195" t="n">
        <f aca="false">D45/'- 3 -'!D45*100</f>
        <v>8.53050411013172</v>
      </c>
      <c r="F45" s="26" t="n">
        <v>134670</v>
      </c>
      <c r="G45" s="195" t="n">
        <f aca="false">F45/'- 3 -'!D45*100</f>
        <v>1.14979526182239</v>
      </c>
    </row>
    <row r="46" customFormat="false" ht="14.1" hidden="false" customHeight="true" outlineLevel="0" collapsed="false">
      <c r="A46" s="27" t="s">
        <v>59</v>
      </c>
      <c r="B46" s="28" t="n">
        <v>1143200</v>
      </c>
      <c r="C46" s="196" t="n">
        <f aca="false">B46/'- 3 -'!D46*100</f>
        <v>0.400133984682765</v>
      </c>
      <c r="D46" s="28" t="n">
        <v>25831000</v>
      </c>
      <c r="E46" s="196" t="n">
        <f aca="false">D46/'- 3 -'!D46*100</f>
        <v>9.04116598875131</v>
      </c>
      <c r="F46" s="28" t="n">
        <v>8665300</v>
      </c>
      <c r="G46" s="196" t="n">
        <f aca="false">F46/'- 3 -'!D46*100</f>
        <v>3.03296100198702</v>
      </c>
    </row>
    <row r="47" customFormat="false" ht="5.1" hidden="false" customHeight="true" outlineLevel="0" collapsed="false">
      <c r="A47" s="0"/>
      <c r="B47" s="0"/>
      <c r="C47" s="0"/>
      <c r="D47" s="0"/>
      <c r="E47" s="0"/>
      <c r="F47" s="0"/>
      <c r="G47" s="0"/>
    </row>
    <row r="48" customFormat="false" ht="14.1" hidden="false" customHeight="true" outlineLevel="0" collapsed="false">
      <c r="A48" s="29" t="s">
        <v>60</v>
      </c>
      <c r="B48" s="30" t="n">
        <f aca="false">SUM(B11:B46)</f>
        <v>6404652</v>
      </c>
      <c r="C48" s="183" t="n">
        <f aca="false">B48/'- 3 -'!D48*100</f>
        <v>0.406212280319855</v>
      </c>
      <c r="D48" s="30" t="n">
        <f aca="false">SUM(D11:D46)</f>
        <v>152961879</v>
      </c>
      <c r="E48" s="183" t="n">
        <f aca="false">D48/'- 3 -'!D48*100</f>
        <v>9.70154095345067</v>
      </c>
      <c r="F48" s="30" t="n">
        <f aca="false">SUM(F11:F46)</f>
        <v>19432623</v>
      </c>
      <c r="G48" s="183" t="n">
        <f aca="false">F48/'- 3 -'!D48*100</f>
        <v>1.23250570076658</v>
      </c>
    </row>
    <row r="49" customFormat="false" ht="5.1" hidden="false" customHeight="true" outlineLevel="0" collapsed="false">
      <c r="A49" s="31" t="s">
        <v>61</v>
      </c>
      <c r="B49" s="32"/>
      <c r="C49" s="197"/>
      <c r="D49" s="32"/>
      <c r="E49" s="197"/>
      <c r="F49" s="32"/>
      <c r="G49" s="197"/>
    </row>
    <row r="50" customFormat="false" ht="14.1" hidden="false" customHeight="true" outlineLevel="0" collapsed="false">
      <c r="A50" s="27" t="s">
        <v>62</v>
      </c>
      <c r="B50" s="28" t="n">
        <v>4097</v>
      </c>
      <c r="C50" s="196" t="n">
        <f aca="false">B50/'- 3 -'!D50*100</f>
        <v>0.160002811862937</v>
      </c>
      <c r="D50" s="28" t="n">
        <v>309641</v>
      </c>
      <c r="E50" s="196" t="n">
        <f aca="false">D50/'- 3 -'!D50*100</f>
        <v>12.0926118301322</v>
      </c>
      <c r="F50" s="28" t="n">
        <v>0</v>
      </c>
      <c r="G50" s="196" t="n">
        <f aca="false">F50/'- 3 -'!D50*100</f>
        <v>0</v>
      </c>
    </row>
    <row r="51" customFormat="false" ht="14.1" hidden="false" customHeight="true" outlineLevel="0" collapsed="false">
      <c r="A51" s="25" t="s">
        <v>63</v>
      </c>
      <c r="B51" s="26" t="n">
        <v>12090</v>
      </c>
      <c r="C51" s="195" t="n">
        <f aca="false">B51/'- 3 -'!D51*100</f>
        <v>0.114081841690449</v>
      </c>
      <c r="D51" s="26" t="n">
        <v>820351</v>
      </c>
      <c r="E51" s="195" t="n">
        <f aca="false">D51/'- 3 -'!D51*100</f>
        <v>7.74087286291165</v>
      </c>
      <c r="F51" s="26" t="n">
        <v>34402</v>
      </c>
      <c r="G51" s="195" t="n">
        <f aca="false">F51/'- 3 -'!D51*100</f>
        <v>0.324618984105446</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6">
    <mergeCell ref="B2:E2"/>
    <mergeCell ref="B3:E3"/>
    <mergeCell ref="D7:G7"/>
    <mergeCell ref="B8:C8"/>
    <mergeCell ref="D8:E8"/>
    <mergeCell ref="F8:G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5.82"/>
    <col collapsed="false" customWidth="true" hidden="false" outlineLevel="0" max="2" min="2" style="7" width="19.82"/>
    <col collapsed="false" customWidth="false" hidden="false" outlineLevel="0" max="3" min="3" style="7" width="15.82"/>
    <col collapsed="false" customWidth="true" hidden="false" outlineLevel="0" max="4" min="4" style="7" width="19.82"/>
    <col collapsed="false" customWidth="false" hidden="false" outlineLevel="0" max="5" min="5" style="7" width="15.82"/>
    <col collapsed="false" customWidth="true" hidden="false" outlineLevel="0" max="6" min="6" style="7" width="25.82"/>
    <col collapsed="false" customWidth="false" hidden="false" outlineLevel="0" max="257" min="7" style="7" width="15.82"/>
  </cols>
  <sheetData>
    <row r="1" customFormat="false" ht="6.95" hidden="false" customHeight="true" outlineLevel="0" collapsed="false">
      <c r="A1" s="8"/>
      <c r="B1" s="8"/>
      <c r="C1" s="8"/>
      <c r="D1" s="9"/>
      <c r="E1" s="9"/>
      <c r="F1" s="9"/>
    </row>
    <row r="2" customFormat="false" ht="15.95" hidden="false" customHeight="true" outlineLevel="0" collapsed="false">
      <c r="A2" s="188"/>
      <c r="B2" s="10" t="s">
        <v>232</v>
      </c>
      <c r="C2" s="10"/>
      <c r="D2" s="10"/>
      <c r="E2" s="10"/>
      <c r="F2" s="189" t="s">
        <v>317</v>
      </c>
    </row>
    <row r="3" customFormat="false" ht="15.95" hidden="false" customHeight="true" outlineLevel="0" collapsed="false">
      <c r="A3" s="190"/>
      <c r="B3" s="11" t="str">
        <f aca="false">OPYEAR</f>
        <v>OPERATING FUND 2006/2007 BUDGET</v>
      </c>
      <c r="C3" s="11"/>
      <c r="D3" s="11"/>
      <c r="E3" s="11"/>
      <c r="F3" s="93"/>
    </row>
    <row r="4" customFormat="false" ht="15.95" hidden="false" customHeight="true" outlineLevel="0" collapsed="false">
      <c r="D4" s="9"/>
      <c r="E4" s="9"/>
      <c r="F4" s="9"/>
    </row>
    <row r="5" customFormat="false" ht="15.95" hidden="false" customHeight="true" outlineLevel="0" collapsed="false">
      <c r="D5" s="9"/>
      <c r="E5" s="9"/>
      <c r="F5" s="9"/>
    </row>
    <row r="6" customFormat="false" ht="15.95" hidden="false" customHeight="true" outlineLevel="0" collapsed="false">
      <c r="B6" s="251" t="s">
        <v>318</v>
      </c>
      <c r="C6" s="238"/>
      <c r="D6" s="112"/>
      <c r="E6" s="262"/>
      <c r="F6" s="12"/>
    </row>
    <row r="7" customFormat="false" ht="15.95" hidden="false" customHeight="true" outlineLevel="0" collapsed="false">
      <c r="B7" s="263"/>
      <c r="C7" s="119"/>
      <c r="D7" s="263"/>
      <c r="E7" s="119"/>
      <c r="F7" s="9"/>
    </row>
    <row r="8" customFormat="false" ht="15.95" hidden="false" customHeight="true" outlineLevel="0" collapsed="false">
      <c r="A8" s="41"/>
      <c r="B8" s="123" t="s">
        <v>319</v>
      </c>
      <c r="C8" s="123"/>
      <c r="D8" s="122" t="s">
        <v>320</v>
      </c>
      <c r="E8" s="122"/>
      <c r="F8" s="9"/>
    </row>
    <row r="9" customFormat="false" ht="15.95" hidden="false" customHeight="true" outlineLevel="0" collapsed="false">
      <c r="A9" s="44" t="s">
        <v>18</v>
      </c>
      <c r="B9" s="252" t="s">
        <v>175</v>
      </c>
      <c r="C9" s="252" t="s">
        <v>176</v>
      </c>
      <c r="D9" s="155" t="s">
        <v>175</v>
      </c>
      <c r="E9" s="252" t="s">
        <v>176</v>
      </c>
    </row>
    <row r="10" customFormat="false" ht="5.1" hidden="false" customHeight="true" outlineLevel="0" collapsed="false">
      <c r="A10" s="46"/>
    </row>
    <row r="11" customFormat="false" ht="14.1" hidden="false" customHeight="true" outlineLevel="0" collapsed="false">
      <c r="A11" s="25" t="s">
        <v>24</v>
      </c>
      <c r="B11" s="26" t="n">
        <v>45888</v>
      </c>
      <c r="C11" s="195" t="n">
        <f aca="false">B11/'- 3 -'!D11*100</f>
        <v>0.370739920548806</v>
      </c>
      <c r="D11" s="26" t="n">
        <v>17200</v>
      </c>
      <c r="E11" s="195" t="n">
        <f aca="false">D11/'- 3 -'!D11*100</f>
        <v>0.13896283632844</v>
      </c>
    </row>
    <row r="12" customFormat="false" ht="14.1" hidden="false" customHeight="true" outlineLevel="0" collapsed="false">
      <c r="A12" s="27" t="s">
        <v>25</v>
      </c>
      <c r="B12" s="28" t="n">
        <v>181304</v>
      </c>
      <c r="C12" s="196" t="n">
        <f aca="false">B12/'- 3 -'!D12*100</f>
        <v>0.811782105833634</v>
      </c>
      <c r="D12" s="28" t="n">
        <v>65006</v>
      </c>
      <c r="E12" s="196" t="n">
        <f aca="false">D12/'- 3 -'!D12*100</f>
        <v>0.291062015023503</v>
      </c>
    </row>
    <row r="13" customFormat="false" ht="14.1" hidden="false" customHeight="true" outlineLevel="0" collapsed="false">
      <c r="A13" s="25" t="s">
        <v>26</v>
      </c>
      <c r="B13" s="26" t="n">
        <v>250000</v>
      </c>
      <c r="C13" s="195" t="n">
        <f aca="false">B13/'- 3 -'!D13*100</f>
        <v>0.466979854489077</v>
      </c>
      <c r="D13" s="26" t="n">
        <v>96000</v>
      </c>
      <c r="E13" s="195" t="n">
        <f aca="false">D13/'- 3 -'!D13*100</f>
        <v>0.179320264123806</v>
      </c>
    </row>
    <row r="14" customFormat="false" ht="14.1" hidden="false" customHeight="true" outlineLevel="0" collapsed="false">
      <c r="A14" s="27" t="s">
        <v>27</v>
      </c>
      <c r="B14" s="28" t="n">
        <v>148745</v>
      </c>
      <c r="C14" s="196" t="n">
        <f aca="false">B14/'- 3 -'!D14*100</f>
        <v>0.304957006484865</v>
      </c>
      <c r="D14" s="28" t="n">
        <v>120000</v>
      </c>
      <c r="E14" s="196" t="n">
        <f aca="false">D14/'- 3 -'!D14*100</f>
        <v>0.246024006038413</v>
      </c>
    </row>
    <row r="15" customFormat="false" ht="14.1" hidden="false" customHeight="true" outlineLevel="0" collapsed="false">
      <c r="A15" s="25" t="s">
        <v>28</v>
      </c>
      <c r="B15" s="26" t="n">
        <v>105275</v>
      </c>
      <c r="C15" s="195" t="n">
        <f aca="false">B15/'- 3 -'!D15*100</f>
        <v>0.732919324710308</v>
      </c>
      <c r="D15" s="26" t="n">
        <v>35000</v>
      </c>
      <c r="E15" s="195" t="n">
        <f aca="false">D15/'- 3 -'!D15*100</f>
        <v>0.243668262786614</v>
      </c>
    </row>
    <row r="16" customFormat="false" ht="14.1" hidden="false" customHeight="true" outlineLevel="0" collapsed="false">
      <c r="A16" s="27" t="s">
        <v>29</v>
      </c>
      <c r="B16" s="28" t="n">
        <v>12425</v>
      </c>
      <c r="C16" s="196" t="n">
        <f aca="false">B16/'- 3 -'!D16*100</f>
        <v>0.11368396242729</v>
      </c>
      <c r="D16" s="28" t="n">
        <v>11000</v>
      </c>
      <c r="E16" s="196" t="n">
        <f aca="false">D16/'- 3 -'!D16*100</f>
        <v>0.100645761505046</v>
      </c>
    </row>
    <row r="17" customFormat="false" ht="14.1" hidden="false" customHeight="true" outlineLevel="0" collapsed="false">
      <c r="A17" s="25" t="s">
        <v>30</v>
      </c>
      <c r="B17" s="26" t="n">
        <v>84390</v>
      </c>
      <c r="C17" s="195" t="n">
        <f aca="false">B17/'- 3 -'!D17*100</f>
        <v>0.633309941615262</v>
      </c>
      <c r="D17" s="26" t="n">
        <v>38000</v>
      </c>
      <c r="E17" s="195" t="n">
        <f aca="false">D17/'- 3 -'!D17*100</f>
        <v>0.28517333548264</v>
      </c>
    </row>
    <row r="18" customFormat="false" ht="14.1" hidden="false" customHeight="true" outlineLevel="0" collapsed="false">
      <c r="A18" s="27" t="s">
        <v>31</v>
      </c>
      <c r="B18" s="28" t="n">
        <v>2258869</v>
      </c>
      <c r="C18" s="196" t="n">
        <f aca="false">B18/'- 3 -'!D18*100</f>
        <v>2.55723868500316</v>
      </c>
      <c r="D18" s="28" t="n">
        <v>69000</v>
      </c>
      <c r="E18" s="196" t="n">
        <f aca="false">D18/'- 3 -'!D18*100</f>
        <v>0.0781140780032919</v>
      </c>
    </row>
    <row r="19" customFormat="false" ht="14.1" hidden="false" customHeight="true" outlineLevel="0" collapsed="false">
      <c r="A19" s="25" t="s">
        <v>32</v>
      </c>
      <c r="B19" s="26" t="n">
        <v>42200</v>
      </c>
      <c r="C19" s="195" t="n">
        <f aca="false">B19/'- 3 -'!D19*100</f>
        <v>0.173142127531075</v>
      </c>
      <c r="D19" s="26" t="n">
        <v>22000</v>
      </c>
      <c r="E19" s="195" t="n">
        <f aca="false">D19/'- 3 -'!D19*100</f>
        <v>0.0902636683811293</v>
      </c>
    </row>
    <row r="20" customFormat="false" ht="14.1" hidden="false" customHeight="true" outlineLevel="0" collapsed="false">
      <c r="A20" s="27" t="s">
        <v>33</v>
      </c>
      <c r="B20" s="28" t="n">
        <v>143155</v>
      </c>
      <c r="C20" s="196" t="n">
        <f aca="false">B20/'- 3 -'!D20*100</f>
        <v>0.305810482479669</v>
      </c>
      <c r="D20" s="28" t="n">
        <v>174744</v>
      </c>
      <c r="E20" s="196" t="n">
        <f aca="false">D20/'- 3 -'!D20*100</f>
        <v>0.373291515842459</v>
      </c>
    </row>
    <row r="21" customFormat="false" ht="14.1" hidden="false" customHeight="true" outlineLevel="0" collapsed="false">
      <c r="A21" s="25" t="s">
        <v>34</v>
      </c>
      <c r="B21" s="26" t="n">
        <v>118000</v>
      </c>
      <c r="C21" s="195" t="n">
        <f aca="false">B21/'- 3 -'!D21*100</f>
        <v>0.44196908463708</v>
      </c>
      <c r="D21" s="26" t="n">
        <v>112000</v>
      </c>
      <c r="E21" s="195" t="n">
        <f aca="false">D21/'- 3 -'!D21*100</f>
        <v>0.419496080333499</v>
      </c>
    </row>
    <row r="22" customFormat="false" ht="14.1" hidden="false" customHeight="true" outlineLevel="0" collapsed="false">
      <c r="A22" s="27" t="s">
        <v>35</v>
      </c>
      <c r="B22" s="28" t="n">
        <v>42655</v>
      </c>
      <c r="C22" s="196" t="n">
        <f aca="false">B22/'- 3 -'!D22*100</f>
        <v>0.304826150832167</v>
      </c>
      <c r="D22" s="28" t="n">
        <v>2500</v>
      </c>
      <c r="E22" s="196" t="n">
        <f aca="false">D22/'- 3 -'!D22*100</f>
        <v>0.0178657924529461</v>
      </c>
    </row>
    <row r="23" customFormat="false" ht="14.1" hidden="false" customHeight="true" outlineLevel="0" collapsed="false">
      <c r="A23" s="25" t="s">
        <v>36</v>
      </c>
      <c r="B23" s="26" t="n">
        <v>37400</v>
      </c>
      <c r="C23" s="195" t="n">
        <f aca="false">B23/'- 3 -'!D23*100</f>
        <v>0.307702560225166</v>
      </c>
      <c r="D23" s="26" t="n">
        <v>9000</v>
      </c>
      <c r="E23" s="195" t="n">
        <f aca="false">D23/'- 3 -'!D23*100</f>
        <v>0.0740460706424196</v>
      </c>
    </row>
    <row r="24" customFormat="false" ht="14.1" hidden="false" customHeight="true" outlineLevel="0" collapsed="false">
      <c r="A24" s="27" t="s">
        <v>37</v>
      </c>
      <c r="B24" s="28" t="n">
        <v>172900</v>
      </c>
      <c r="C24" s="196" t="n">
        <f aca="false">B24/'- 3 -'!D24*100</f>
        <v>0.431166209835801</v>
      </c>
      <c r="D24" s="28" t="n">
        <v>183800</v>
      </c>
      <c r="E24" s="196" t="n">
        <f aca="false">D24/'- 3 -'!D24*100</f>
        <v>0.458347885296821</v>
      </c>
    </row>
    <row r="25" customFormat="false" ht="14.1" hidden="false" customHeight="true" outlineLevel="0" collapsed="false">
      <c r="A25" s="25" t="s">
        <v>38</v>
      </c>
      <c r="B25" s="26" t="n">
        <v>265000</v>
      </c>
      <c r="C25" s="195" t="n">
        <f aca="false">B25/'- 3 -'!D25*100</f>
        <v>0.216793234238209</v>
      </c>
      <c r="D25" s="26" t="n">
        <v>325000</v>
      </c>
      <c r="E25" s="195" t="n">
        <f aca="false">D25/'- 3 -'!D25*100</f>
        <v>0.265878494820446</v>
      </c>
    </row>
    <row r="26" customFormat="false" ht="14.1" hidden="false" customHeight="true" outlineLevel="0" collapsed="false">
      <c r="A26" s="27" t="s">
        <v>39</v>
      </c>
      <c r="B26" s="28" t="n">
        <v>152265</v>
      </c>
      <c r="C26" s="196" t="n">
        <f aca="false">B26/'- 3 -'!D26*100</f>
        <v>0.513626700371202</v>
      </c>
      <c r="D26" s="28" t="n">
        <v>41700</v>
      </c>
      <c r="E26" s="196" t="n">
        <f aca="false">D26/'- 3 -'!D26*100</f>
        <v>0.140664193383109</v>
      </c>
    </row>
    <row r="27" customFormat="false" ht="14.1" hidden="false" customHeight="true" outlineLevel="0" collapsed="false">
      <c r="A27" s="25" t="s">
        <v>40</v>
      </c>
      <c r="B27" s="26" t="n">
        <v>119650</v>
      </c>
      <c r="C27" s="195" t="n">
        <f aca="false">B27/'- 3 -'!D27*100</f>
        <v>0.377791039844814</v>
      </c>
      <c r="D27" s="26" t="n">
        <v>150166</v>
      </c>
      <c r="E27" s="195" t="n">
        <f aca="false">D27/'- 3 -'!D27*100</f>
        <v>0.474144331711963</v>
      </c>
    </row>
    <row r="28" customFormat="false" ht="14.1" hidden="false" customHeight="true" outlineLevel="0" collapsed="false">
      <c r="A28" s="27" t="s">
        <v>41</v>
      </c>
      <c r="B28" s="28" t="n">
        <v>46900</v>
      </c>
      <c r="C28" s="196" t="n">
        <f aca="false">B28/'- 3 -'!D28*100</f>
        <v>0.264970928056438</v>
      </c>
      <c r="D28" s="28" t="n">
        <v>36000</v>
      </c>
      <c r="E28" s="196" t="n">
        <f aca="false">D28/'- 3 -'!D28*100</f>
        <v>0.20338919850814</v>
      </c>
    </row>
    <row r="29" customFormat="false" ht="14.1" hidden="false" customHeight="true" outlineLevel="0" collapsed="false">
      <c r="A29" s="25" t="s">
        <v>42</v>
      </c>
      <c r="B29" s="26" t="n">
        <v>432595</v>
      </c>
      <c r="C29" s="195" t="n">
        <f aca="false">B29/'- 3 -'!D29*100</f>
        <v>0.374167612317187</v>
      </c>
      <c r="D29" s="26" t="n">
        <v>257764</v>
      </c>
      <c r="E29" s="195" t="n">
        <f aca="false">D29/'- 3 -'!D29*100</f>
        <v>0.222949734558484</v>
      </c>
    </row>
    <row r="30" customFormat="false" ht="14.1" hidden="false" customHeight="true" outlineLevel="0" collapsed="false">
      <c r="A30" s="27" t="s">
        <v>43</v>
      </c>
      <c r="B30" s="28" t="n">
        <v>43065</v>
      </c>
      <c r="C30" s="196" t="n">
        <f aca="false">B30/'- 3 -'!D30*100</f>
        <v>0.403541494776169</v>
      </c>
      <c r="D30" s="28" t="n">
        <v>21435</v>
      </c>
      <c r="E30" s="196" t="n">
        <f aca="false">D30/'- 3 -'!D30*100</f>
        <v>0.200857121572673</v>
      </c>
    </row>
    <row r="31" customFormat="false" ht="14.1" hidden="false" customHeight="true" outlineLevel="0" collapsed="false">
      <c r="A31" s="25" t="s">
        <v>44</v>
      </c>
      <c r="B31" s="26" t="n">
        <v>36838</v>
      </c>
      <c r="C31" s="195" t="n">
        <f aca="false">B31/'- 3 -'!D31*100</f>
        <v>0.135263262522867</v>
      </c>
      <c r="D31" s="26" t="n">
        <v>39500</v>
      </c>
      <c r="E31" s="195" t="n">
        <f aca="false">D31/'- 3 -'!D31*100</f>
        <v>0.145037702091679</v>
      </c>
    </row>
    <row r="32" customFormat="false" ht="14.1" hidden="false" customHeight="true" outlineLevel="0" collapsed="false">
      <c r="A32" s="27" t="s">
        <v>45</v>
      </c>
      <c r="B32" s="28" t="n">
        <v>113775</v>
      </c>
      <c r="C32" s="196" t="n">
        <f aca="false">B32/'- 3 -'!D32*100</f>
        <v>0.548363121022138</v>
      </c>
      <c r="D32" s="28" t="n">
        <v>48400</v>
      </c>
      <c r="E32" s="196" t="n">
        <f aca="false">D32/'- 3 -'!D32*100</f>
        <v>0.23327422595009</v>
      </c>
    </row>
    <row r="33" customFormat="false" ht="14.1" hidden="false" customHeight="true" outlineLevel="0" collapsed="false">
      <c r="A33" s="25" t="s">
        <v>46</v>
      </c>
      <c r="B33" s="26" t="n">
        <v>92500</v>
      </c>
      <c r="C33" s="195" t="n">
        <f aca="false">B33/'- 3 -'!D33*100</f>
        <v>0.412157074174906</v>
      </c>
      <c r="D33" s="26" t="n">
        <v>75000</v>
      </c>
      <c r="E33" s="195" t="n">
        <f aca="false">D33/'- 3 -'!D33*100</f>
        <v>0.334181411493167</v>
      </c>
    </row>
    <row r="34" customFormat="false" ht="14.1" hidden="false" customHeight="true" outlineLevel="0" collapsed="false">
      <c r="A34" s="27" t="s">
        <v>47</v>
      </c>
      <c r="B34" s="28" t="n">
        <v>83604</v>
      </c>
      <c r="C34" s="196" t="n">
        <f aca="false">B34/'- 3 -'!D34*100</f>
        <v>0.42288251459406</v>
      </c>
      <c r="D34" s="28" t="n">
        <v>81000</v>
      </c>
      <c r="E34" s="196" t="n">
        <f aca="false">D34/'- 3 -'!D34*100</f>
        <v>0.409711062653926</v>
      </c>
    </row>
    <row r="35" customFormat="false" ht="14.1" hidden="false" customHeight="true" outlineLevel="0" collapsed="false">
      <c r="A35" s="25" t="s">
        <v>48</v>
      </c>
      <c r="B35" s="26" t="n">
        <v>216500</v>
      </c>
      <c r="C35" s="195" t="n">
        <f aca="false">B35/'- 3 -'!D35*100</f>
        <v>0.154759316845054</v>
      </c>
      <c r="D35" s="26" t="n">
        <v>133500</v>
      </c>
      <c r="E35" s="195" t="n">
        <f aca="false">D35/'- 3 -'!D35*100</f>
        <v>0.0954289551908301</v>
      </c>
    </row>
    <row r="36" customFormat="false" ht="14.1" hidden="false" customHeight="true" outlineLevel="0" collapsed="false">
      <c r="A36" s="27" t="s">
        <v>49</v>
      </c>
      <c r="B36" s="28" t="n">
        <v>52250</v>
      </c>
      <c r="C36" s="196" t="n">
        <f aca="false">B36/'- 3 -'!D36*100</f>
        <v>0.293748910739685</v>
      </c>
      <c r="D36" s="28" t="n">
        <v>62900</v>
      </c>
      <c r="E36" s="196" t="n">
        <f aca="false">D36/'- 3 -'!D36*100</f>
        <v>0.35362309063208</v>
      </c>
    </row>
    <row r="37" customFormat="false" ht="14.1" hidden="false" customHeight="true" outlineLevel="0" collapsed="false">
      <c r="A37" s="25" t="s">
        <v>50</v>
      </c>
      <c r="B37" s="26" t="n">
        <v>122500</v>
      </c>
      <c r="C37" s="195" t="n">
        <f aca="false">B37/'- 3 -'!D37*100</f>
        <v>0.422469529945571</v>
      </c>
      <c r="D37" s="26" t="n">
        <v>151893</v>
      </c>
      <c r="E37" s="195" t="n">
        <f aca="false">D37/'- 3 -'!D37*100</f>
        <v>0.523838076016512</v>
      </c>
    </row>
    <row r="38" customFormat="false" ht="14.1" hidden="false" customHeight="true" outlineLevel="0" collapsed="false">
      <c r="A38" s="27" t="s">
        <v>51</v>
      </c>
      <c r="B38" s="28" t="n">
        <v>391499</v>
      </c>
      <c r="C38" s="196" t="n">
        <f aca="false">B38/'- 3 -'!D38*100</f>
        <v>0.528263826342465</v>
      </c>
      <c r="D38" s="28" t="n">
        <v>169199</v>
      </c>
      <c r="E38" s="196" t="n">
        <f aca="false">D38/'- 3 -'!D38*100</f>
        <v>0.228306358773122</v>
      </c>
    </row>
    <row r="39" customFormat="false" ht="14.1" hidden="false" customHeight="true" outlineLevel="0" collapsed="false">
      <c r="A39" s="25" t="s">
        <v>52</v>
      </c>
      <c r="B39" s="26" t="n">
        <v>20000</v>
      </c>
      <c r="C39" s="195" t="n">
        <f aca="false">B39/'- 3 -'!D39*100</f>
        <v>0.124409985643088</v>
      </c>
      <c r="D39" s="26" t="n">
        <v>30000</v>
      </c>
      <c r="E39" s="195" t="n">
        <f aca="false">D39/'- 3 -'!D39*100</f>
        <v>0.186614978464632</v>
      </c>
    </row>
    <row r="40" customFormat="false" ht="14.1" hidden="false" customHeight="true" outlineLevel="0" collapsed="false">
      <c r="A40" s="27" t="s">
        <v>53</v>
      </c>
      <c r="B40" s="28" t="n">
        <v>382068</v>
      </c>
      <c r="C40" s="196" t="n">
        <f aca="false">B40/'- 3 -'!D40*100</f>
        <v>0.502872212048477</v>
      </c>
      <c r="D40" s="28" t="n">
        <v>306693</v>
      </c>
      <c r="E40" s="196" t="n">
        <f aca="false">D40/'- 3 -'!D40*100</f>
        <v>0.403664759492508</v>
      </c>
    </row>
    <row r="41" customFormat="false" ht="14.1" hidden="false" customHeight="true" outlineLevel="0" collapsed="false">
      <c r="A41" s="25" t="s">
        <v>54</v>
      </c>
      <c r="B41" s="26" t="n">
        <v>163022</v>
      </c>
      <c r="C41" s="195" t="n">
        <f aca="false">B41/'- 3 -'!D41*100</f>
        <v>0.35054264742377</v>
      </c>
      <c r="D41" s="26" t="n">
        <v>86540</v>
      </c>
      <c r="E41" s="195" t="n">
        <f aca="false">D41/'- 3 -'!D41*100</f>
        <v>0.186085072616291</v>
      </c>
    </row>
    <row r="42" customFormat="false" ht="14.1" hidden="false" customHeight="true" outlineLevel="0" collapsed="false">
      <c r="A42" s="27" t="s">
        <v>55</v>
      </c>
      <c r="B42" s="28" t="n">
        <v>114421</v>
      </c>
      <c r="C42" s="196" t="n">
        <f aca="false">B42/'- 3 -'!D42*100</f>
        <v>0.686997830109719</v>
      </c>
      <c r="D42" s="28" t="n">
        <v>70421</v>
      </c>
      <c r="E42" s="196" t="n">
        <f aca="false">D42/'- 3 -'!D42*100</f>
        <v>0.422816390296856</v>
      </c>
    </row>
    <row r="43" customFormat="false" ht="14.1" hidden="false" customHeight="true" outlineLevel="0" collapsed="false">
      <c r="A43" s="25" t="s">
        <v>56</v>
      </c>
      <c r="B43" s="26" t="n">
        <v>50900</v>
      </c>
      <c r="C43" s="195" t="n">
        <f aca="false">B43/'- 3 -'!D43*100</f>
        <v>0.517943590956847</v>
      </c>
      <c r="D43" s="26" t="n">
        <v>6000</v>
      </c>
      <c r="E43" s="195" t="n">
        <f aca="false">D43/'- 3 -'!D43*100</f>
        <v>0.06105425433676</v>
      </c>
    </row>
    <row r="44" customFormat="false" ht="14.1" hidden="false" customHeight="true" outlineLevel="0" collapsed="false">
      <c r="A44" s="27" t="s">
        <v>57</v>
      </c>
      <c r="B44" s="28" t="n">
        <v>30157</v>
      </c>
      <c r="C44" s="196" t="n">
        <f aca="false">B44/'- 3 -'!D44*100</f>
        <v>0.397354902610036</v>
      </c>
      <c r="D44" s="28" t="n">
        <v>15000</v>
      </c>
      <c r="E44" s="196" t="n">
        <f aca="false">D44/'- 3 -'!D44*100</f>
        <v>0.197643118982344</v>
      </c>
    </row>
    <row r="45" customFormat="false" ht="14.1" hidden="false" customHeight="true" outlineLevel="0" collapsed="false">
      <c r="A45" s="25" t="s">
        <v>58</v>
      </c>
      <c r="B45" s="26" t="n">
        <v>14605</v>
      </c>
      <c r="C45" s="195" t="n">
        <f aca="false">B45/'- 3 -'!D45*100</f>
        <v>0.124695624852722</v>
      </c>
      <c r="D45" s="26" t="n">
        <v>14420</v>
      </c>
      <c r="E45" s="195" t="n">
        <f aca="false">D45/'- 3 -'!D45*100</f>
        <v>0.123116118478346</v>
      </c>
    </row>
    <row r="46" customFormat="false" ht="14.1" hidden="false" customHeight="true" outlineLevel="0" collapsed="false">
      <c r="A46" s="27" t="s">
        <v>59</v>
      </c>
      <c r="B46" s="28" t="n">
        <v>1599800</v>
      </c>
      <c r="C46" s="196" t="n">
        <f aca="false">B46/'- 3 -'!D46*100</f>
        <v>0.55994957023748</v>
      </c>
      <c r="D46" s="28" t="n">
        <v>742300</v>
      </c>
      <c r="E46" s="196" t="n">
        <f aca="false">D46/'- 3 -'!D46*100</f>
        <v>0.259814080502114</v>
      </c>
    </row>
    <row r="47" customFormat="false" ht="5.1" hidden="false" customHeight="true" outlineLevel="0" collapsed="false">
      <c r="A47" s="0"/>
      <c r="B47" s="0"/>
      <c r="C47" s="0"/>
      <c r="D47" s="0"/>
      <c r="E47" s="0"/>
    </row>
    <row r="48" customFormat="false" ht="14.1" hidden="false" customHeight="true" outlineLevel="0" collapsed="false">
      <c r="A48" s="29" t="s">
        <v>60</v>
      </c>
      <c r="B48" s="30" t="n">
        <f aca="false">SUM(B11:B46)</f>
        <v>8187120</v>
      </c>
      <c r="C48" s="183" t="n">
        <f aca="false">B48/'- 3 -'!D48*100</f>
        <v>0.519264541532045</v>
      </c>
      <c r="D48" s="30" t="n">
        <f aca="false">SUM(D11:D46)</f>
        <v>3820081</v>
      </c>
      <c r="E48" s="183" t="n">
        <f aca="false">D48/'- 3 -'!D48*100</f>
        <v>0.24228698358889</v>
      </c>
    </row>
    <row r="49" customFormat="false" ht="5.1" hidden="false" customHeight="true" outlineLevel="0" collapsed="false">
      <c r="A49" s="31" t="s">
        <v>61</v>
      </c>
      <c r="B49" s="32"/>
      <c r="C49" s="197"/>
      <c r="D49" s="32"/>
      <c r="E49" s="197"/>
    </row>
    <row r="50" customFormat="false" ht="14.1" hidden="false" customHeight="true" outlineLevel="0" collapsed="false">
      <c r="A50" s="27" t="s">
        <v>62</v>
      </c>
      <c r="B50" s="28" t="n">
        <v>0</v>
      </c>
      <c r="C50" s="196" t="n">
        <f aca="false">B50/'- 3 -'!D50*100</f>
        <v>0</v>
      </c>
      <c r="D50" s="28" t="n">
        <v>3000</v>
      </c>
      <c r="E50" s="196" t="n">
        <f aca="false">D50/'- 3 -'!D50*100</f>
        <v>0.117160955720969</v>
      </c>
    </row>
    <row r="51" customFormat="false" ht="14.1" hidden="false" customHeight="true" outlineLevel="0" collapsed="false">
      <c r="A51" s="25" t="s">
        <v>63</v>
      </c>
      <c r="B51" s="26" t="n">
        <v>0</v>
      </c>
      <c r="C51" s="195" t="n">
        <f aca="false">B51/'- 3 -'!D51*100</f>
        <v>0</v>
      </c>
      <c r="D51" s="26" t="n">
        <v>29176</v>
      </c>
      <c r="E51" s="195" t="n">
        <f aca="false">D51/'- 3 -'!D51*100</f>
        <v>0.275306188019897</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E2"/>
    <mergeCell ref="B3:E3"/>
    <mergeCell ref="B8:C8"/>
    <mergeCell ref="D8:E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40.83"/>
    <col collapsed="false" customWidth="true" hidden="false" outlineLevel="0" max="2" min="2" style="7" width="27.82"/>
    <col collapsed="false" customWidth="true" hidden="false" outlineLevel="0" max="3" min="3" style="7" width="18.82"/>
    <col collapsed="false" customWidth="true" hidden="false" outlineLevel="0" max="4" min="4" style="7" width="27.82"/>
    <col collapsed="false" customWidth="true" hidden="false" outlineLevel="0" max="5" min="5" style="7" width="18.82"/>
    <col collapsed="false" customWidth="false" hidden="false" outlineLevel="0" max="257" min="6" style="7" width="15.82"/>
  </cols>
  <sheetData>
    <row r="1" customFormat="false" ht="6.95" hidden="false" customHeight="true" outlineLevel="0" collapsed="false">
      <c r="A1" s="8"/>
      <c r="B1" s="9"/>
      <c r="C1" s="9"/>
      <c r="D1" s="9"/>
      <c r="E1" s="9"/>
    </row>
    <row r="2" customFormat="false" ht="15.95" hidden="false" customHeight="true" outlineLevel="0" collapsed="false">
      <c r="A2" s="37" t="s">
        <v>70</v>
      </c>
      <c r="B2" s="37"/>
      <c r="C2" s="37"/>
      <c r="D2" s="37"/>
      <c r="E2" s="37"/>
    </row>
    <row r="3" customFormat="false" ht="15.95" hidden="false" customHeight="true" outlineLevel="0" collapsed="false">
      <c r="A3" s="37"/>
      <c r="B3" s="37"/>
      <c r="C3" s="37"/>
      <c r="D3" s="37"/>
      <c r="E3" s="37"/>
    </row>
    <row r="4" customFormat="false" ht="15.95" hidden="false" customHeight="true" outlineLevel="0" collapsed="false">
      <c r="B4" s="9"/>
      <c r="C4" s="38"/>
      <c r="D4" s="39"/>
      <c r="E4" s="38"/>
    </row>
    <row r="5" customFormat="false" ht="15.95" hidden="false" customHeight="true" outlineLevel="0" collapsed="false">
      <c r="B5" s="9"/>
      <c r="C5" s="9"/>
      <c r="D5" s="9"/>
      <c r="E5" s="9"/>
    </row>
    <row r="6" customFormat="false" ht="15.95" hidden="false" customHeight="true" outlineLevel="0" collapsed="false">
      <c r="B6" s="9"/>
      <c r="C6" s="9"/>
      <c r="D6" s="9"/>
      <c r="E6" s="9"/>
    </row>
    <row r="7" customFormat="false" ht="15.95" hidden="false" customHeight="true" outlineLevel="0" collapsed="false">
      <c r="B7" s="40" t="s">
        <v>71</v>
      </c>
      <c r="C7" s="40"/>
      <c r="D7" s="40" t="s">
        <v>72</v>
      </c>
      <c r="E7" s="40"/>
    </row>
    <row r="8" customFormat="false" ht="15.95" hidden="false" customHeight="true" outlineLevel="0" collapsed="false">
      <c r="A8" s="41"/>
      <c r="B8" s="42" t="s">
        <v>9</v>
      </c>
      <c r="C8" s="43"/>
      <c r="D8" s="42" t="s">
        <v>9</v>
      </c>
      <c r="E8" s="43"/>
    </row>
    <row r="9" customFormat="false" ht="15.95" hidden="false" customHeight="true" outlineLevel="0" collapsed="false">
      <c r="A9" s="44" t="s">
        <v>18</v>
      </c>
      <c r="B9" s="45" t="s">
        <v>73</v>
      </c>
      <c r="C9" s="45" t="s">
        <v>74</v>
      </c>
      <c r="D9" s="45" t="s">
        <v>73</v>
      </c>
      <c r="E9" s="45" t="s">
        <v>74</v>
      </c>
    </row>
    <row r="10" customFormat="false" ht="5.1" hidden="false" customHeight="true" outlineLevel="0" collapsed="false">
      <c r="A10" s="46"/>
    </row>
    <row r="11" customFormat="false" ht="14.1" hidden="false" customHeight="true" outlineLevel="0" collapsed="false">
      <c r="A11" s="25" t="s">
        <v>24</v>
      </c>
      <c r="B11" s="26" t="n">
        <v>11941628</v>
      </c>
      <c r="C11" s="26" t="n">
        <v>7883</v>
      </c>
      <c r="D11" s="26" t="n">
        <f aca="false">'- 3 -'!F11</f>
        <v>12365660</v>
      </c>
      <c r="E11" s="26" t="n">
        <f aca="false">ROUND(D11/'- 7 -'!F11,0)</f>
        <v>8358</v>
      </c>
    </row>
    <row r="12" customFormat="false" ht="14.1" hidden="false" customHeight="true" outlineLevel="0" collapsed="false">
      <c r="A12" s="27" t="s">
        <v>25</v>
      </c>
      <c r="B12" s="47" t="n">
        <v>20284500</v>
      </c>
      <c r="C12" s="47" t="n">
        <v>8687</v>
      </c>
      <c r="D12" s="28" t="n">
        <f aca="false">'- 3 -'!F12</f>
        <v>21902192</v>
      </c>
      <c r="E12" s="28" t="n">
        <f aca="false">ROUND(D12/'- 7 -'!F12,0)</f>
        <v>9315</v>
      </c>
    </row>
    <row r="13" customFormat="false" ht="14.1" hidden="false" customHeight="true" outlineLevel="0" collapsed="false">
      <c r="A13" s="25" t="s">
        <v>26</v>
      </c>
      <c r="B13" s="26" t="n">
        <v>51336700</v>
      </c>
      <c r="C13" s="26" t="n">
        <v>7304</v>
      </c>
      <c r="D13" s="26" t="n">
        <f aca="false">'- 3 -'!F13</f>
        <v>53426400</v>
      </c>
      <c r="E13" s="26" t="n">
        <f aca="false">ROUND(D13/'- 7 -'!F13,0)</f>
        <v>7764</v>
      </c>
    </row>
    <row r="14" customFormat="false" ht="14.1" hidden="false" customHeight="true" outlineLevel="0" collapsed="false">
      <c r="A14" s="27" t="s">
        <v>27</v>
      </c>
      <c r="B14" s="28" t="n">
        <v>45796841</v>
      </c>
      <c r="C14" s="28" t="n">
        <v>10650</v>
      </c>
      <c r="D14" s="28" t="n">
        <f aca="false">'- 3 -'!F14</f>
        <v>48622534</v>
      </c>
      <c r="E14" s="28" t="n">
        <f aca="false">ROUND(D14/'- 7 -'!F14,0)</f>
        <v>11037</v>
      </c>
    </row>
    <row r="15" customFormat="false" ht="14.1" hidden="false" customHeight="true" outlineLevel="0" collapsed="false">
      <c r="A15" s="25" t="s">
        <v>28</v>
      </c>
      <c r="B15" s="26" t="n">
        <v>13648207</v>
      </c>
      <c r="C15" s="26" t="n">
        <v>8619</v>
      </c>
      <c r="D15" s="26" t="n">
        <f aca="false">'- 3 -'!F15</f>
        <v>14159841</v>
      </c>
      <c r="E15" s="26" t="n">
        <f aca="false">ROUND(D15/'- 7 -'!F15,0)</f>
        <v>8993</v>
      </c>
    </row>
    <row r="16" customFormat="false" ht="14.1" hidden="false" customHeight="true" outlineLevel="0" collapsed="false">
      <c r="A16" s="27" t="s">
        <v>29</v>
      </c>
      <c r="B16" s="47" t="n">
        <v>11002844</v>
      </c>
      <c r="C16" s="47" t="n">
        <v>8428</v>
      </c>
      <c r="D16" s="28" t="n">
        <f aca="false">'- 3 -'!F16</f>
        <v>10815122</v>
      </c>
      <c r="E16" s="28" t="n">
        <f aca="false">ROUND(D16/'- 7 -'!F16,0)</f>
        <v>9031</v>
      </c>
    </row>
    <row r="17" customFormat="false" ht="14.1" hidden="false" customHeight="true" outlineLevel="0" collapsed="false">
      <c r="A17" s="25" t="s">
        <v>30</v>
      </c>
      <c r="B17" s="26" t="n">
        <v>12677326</v>
      </c>
      <c r="C17" s="26" t="n">
        <v>8716</v>
      </c>
      <c r="D17" s="26" t="n">
        <f aca="false">'- 3 -'!F17</f>
        <v>13277829</v>
      </c>
      <c r="E17" s="26" t="n">
        <f aca="false">ROUND(D17/'- 7 -'!F17,0)</f>
        <v>9240</v>
      </c>
    </row>
    <row r="18" customFormat="false" ht="14.1" hidden="false" customHeight="true" outlineLevel="0" collapsed="false">
      <c r="A18" s="27" t="s">
        <v>31</v>
      </c>
      <c r="B18" s="28" t="n">
        <v>76766760</v>
      </c>
      <c r="C18" s="28" t="n">
        <v>12850</v>
      </c>
      <c r="D18" s="28" t="n">
        <f aca="false">'- 3 -'!F18</f>
        <v>85130105</v>
      </c>
      <c r="E18" s="28" t="n">
        <f aca="false">ROUND(D18/'- 7 -'!F18,0)</f>
        <v>13959</v>
      </c>
    </row>
    <row r="19" customFormat="false" ht="14.1" hidden="false" customHeight="true" outlineLevel="0" collapsed="false">
      <c r="A19" s="25" t="s">
        <v>32</v>
      </c>
      <c r="B19" s="26" t="n">
        <v>20915150</v>
      </c>
      <c r="C19" s="26" t="n">
        <v>6678</v>
      </c>
      <c r="D19" s="26" t="n">
        <f aca="false">'- 3 -'!F19</f>
        <v>24346840</v>
      </c>
      <c r="E19" s="26" t="n">
        <f aca="false">ROUND(D19/'- 7 -'!F19,0)</f>
        <v>7269</v>
      </c>
    </row>
    <row r="20" customFormat="false" ht="14.1" hidden="false" customHeight="true" outlineLevel="0" collapsed="false">
      <c r="A20" s="27" t="s">
        <v>33</v>
      </c>
      <c r="B20" s="47" t="n">
        <v>42448048</v>
      </c>
      <c r="C20" s="47" t="n">
        <v>6294</v>
      </c>
      <c r="D20" s="28" t="n">
        <f aca="false">'- 3 -'!F20</f>
        <v>46664043</v>
      </c>
      <c r="E20" s="28" t="n">
        <f aca="false">ROUND(D20/'- 7 -'!F20,0)</f>
        <v>6962</v>
      </c>
    </row>
    <row r="21" customFormat="false" ht="14.1" hidden="false" customHeight="true" outlineLevel="0" collapsed="false">
      <c r="A21" s="25" t="s">
        <v>34</v>
      </c>
      <c r="B21" s="26" t="n">
        <v>25600000</v>
      </c>
      <c r="C21" s="26" t="n">
        <v>8000</v>
      </c>
      <c r="D21" s="26" t="n">
        <f aca="false">'- 3 -'!F21</f>
        <v>26598700</v>
      </c>
      <c r="E21" s="26" t="n">
        <f aca="false">ROUND(D21/'- 7 -'!F21,0)</f>
        <v>8550</v>
      </c>
    </row>
    <row r="22" customFormat="false" ht="14.1" hidden="false" customHeight="true" outlineLevel="0" collapsed="false">
      <c r="A22" s="27" t="s">
        <v>35</v>
      </c>
      <c r="B22" s="28" t="n">
        <v>13698243</v>
      </c>
      <c r="C22" s="28" t="n">
        <v>8096</v>
      </c>
      <c r="D22" s="28" t="n">
        <f aca="false">'- 3 -'!F22</f>
        <v>13926432</v>
      </c>
      <c r="E22" s="28" t="n">
        <f aca="false">ROUND(D22/'- 7 -'!F22,0)</f>
        <v>8369</v>
      </c>
    </row>
    <row r="23" customFormat="false" ht="14.1" hidden="false" customHeight="true" outlineLevel="0" collapsed="false">
      <c r="A23" s="25" t="s">
        <v>36</v>
      </c>
      <c r="B23" s="26" t="n">
        <v>11189847</v>
      </c>
      <c r="C23" s="26" t="n">
        <v>8598</v>
      </c>
      <c r="D23" s="26" t="n">
        <f aca="false">'- 3 -'!F23</f>
        <v>11884595</v>
      </c>
      <c r="E23" s="26" t="n">
        <f aca="false">ROUND(D23/'- 7 -'!F23,0)</f>
        <v>9065</v>
      </c>
    </row>
    <row r="24" customFormat="false" ht="14.1" hidden="false" customHeight="true" outlineLevel="0" collapsed="false">
      <c r="A24" s="27" t="s">
        <v>37</v>
      </c>
      <c r="B24" s="47" t="n">
        <v>37748900</v>
      </c>
      <c r="C24" s="47" t="n">
        <v>8193</v>
      </c>
      <c r="D24" s="28" t="n">
        <f aca="false">'- 3 -'!F24</f>
        <v>39500340</v>
      </c>
      <c r="E24" s="28" t="n">
        <f aca="false">ROUND(D24/'- 7 -'!F24,0)</f>
        <v>8595</v>
      </c>
    </row>
    <row r="25" customFormat="false" ht="14.1" hidden="false" customHeight="true" outlineLevel="0" collapsed="false">
      <c r="A25" s="25" t="s">
        <v>38</v>
      </c>
      <c r="B25" s="26" t="n">
        <v>119500891</v>
      </c>
      <c r="C25" s="26" t="n">
        <v>8046</v>
      </c>
      <c r="D25" s="26" t="n">
        <f aca="false">'- 3 -'!F25</f>
        <v>121557848</v>
      </c>
      <c r="E25" s="26" t="n">
        <f aca="false">ROUND(D25/'- 7 -'!F25,0)</f>
        <v>8480</v>
      </c>
    </row>
    <row r="26" customFormat="false" ht="14.1" hidden="false" customHeight="true" outlineLevel="0" collapsed="false">
      <c r="A26" s="27" t="s">
        <v>39</v>
      </c>
      <c r="B26" s="28" t="n">
        <v>28217307</v>
      </c>
      <c r="C26" s="28" t="n">
        <v>8727</v>
      </c>
      <c r="D26" s="28" t="n">
        <f aca="false">'- 3 -'!F26</f>
        <v>29558696</v>
      </c>
      <c r="E26" s="28" t="n">
        <f aca="false">ROUND(D26/'- 7 -'!F26,0)</f>
        <v>9016</v>
      </c>
    </row>
    <row r="27" customFormat="false" ht="14.1" hidden="false" customHeight="true" outlineLevel="0" collapsed="false">
      <c r="A27" s="25" t="s">
        <v>40</v>
      </c>
      <c r="B27" s="26" t="n">
        <v>29516162</v>
      </c>
      <c r="C27" s="26" t="n">
        <v>8700</v>
      </c>
      <c r="D27" s="26" t="n">
        <f aca="false">'- 3 -'!F27</f>
        <v>31506561</v>
      </c>
      <c r="E27" s="26" t="n">
        <f aca="false">ROUND(D27/'- 7 -'!F27,0)</f>
        <v>9308</v>
      </c>
    </row>
    <row r="28" customFormat="false" ht="14.1" hidden="false" customHeight="true" outlineLevel="0" collapsed="false">
      <c r="A28" s="27" t="s">
        <v>41</v>
      </c>
      <c r="B28" s="47" t="n">
        <v>17973043.87</v>
      </c>
      <c r="C28" s="47" t="n">
        <v>8767</v>
      </c>
      <c r="D28" s="28" t="n">
        <f aca="false">'- 3 -'!F28</f>
        <v>17700055</v>
      </c>
      <c r="E28" s="28" t="n">
        <f aca="false">ROUND(D28/'- 7 -'!F28,0)</f>
        <v>9243</v>
      </c>
    </row>
    <row r="29" customFormat="false" ht="14.1" hidden="false" customHeight="true" outlineLevel="0" collapsed="false">
      <c r="A29" s="25" t="s">
        <v>42</v>
      </c>
      <c r="B29" s="26" t="n">
        <v>111122808</v>
      </c>
      <c r="C29" s="26" t="n">
        <v>8589</v>
      </c>
      <c r="D29" s="26" t="n">
        <f aca="false">'- 3 -'!F29</f>
        <v>115511321</v>
      </c>
      <c r="E29" s="26" t="n">
        <f aca="false">ROUND(D29/'- 7 -'!F29,0)</f>
        <v>8995</v>
      </c>
    </row>
    <row r="30" customFormat="false" ht="14.1" hidden="false" customHeight="true" outlineLevel="0" collapsed="false">
      <c r="A30" s="27" t="s">
        <v>43</v>
      </c>
      <c r="B30" s="28" t="n">
        <v>10381389</v>
      </c>
      <c r="C30" s="28" t="n">
        <v>8305</v>
      </c>
      <c r="D30" s="28" t="n">
        <f aca="false">'- 3 -'!F30</f>
        <v>10660890</v>
      </c>
      <c r="E30" s="28" t="n">
        <f aca="false">ROUND(D30/'- 7 -'!F30,0)</f>
        <v>8822</v>
      </c>
    </row>
    <row r="31" customFormat="false" ht="14.1" hidden="false" customHeight="true" outlineLevel="0" collapsed="false">
      <c r="A31" s="25" t="s">
        <v>44</v>
      </c>
      <c r="B31" s="26" t="n">
        <v>26490364</v>
      </c>
      <c r="C31" s="26" t="n">
        <v>7855</v>
      </c>
      <c r="D31" s="26" t="n">
        <f aca="false">'- 3 -'!F31</f>
        <v>27058193</v>
      </c>
      <c r="E31" s="26" t="n">
        <f aca="false">ROUND(D31/'- 7 -'!F31,0)</f>
        <v>8092</v>
      </c>
    </row>
    <row r="32" customFormat="false" ht="14.1" hidden="false" customHeight="true" outlineLevel="0" collapsed="false">
      <c r="A32" s="27" t="s">
        <v>45</v>
      </c>
      <c r="B32" s="47" t="n">
        <v>19945647</v>
      </c>
      <c r="C32" s="47" t="n">
        <v>8928</v>
      </c>
      <c r="D32" s="28" t="n">
        <f aca="false">'- 3 -'!F32</f>
        <v>20502763</v>
      </c>
      <c r="E32" s="28" t="n">
        <f aca="false">ROUND(D32/'- 7 -'!F32,0)</f>
        <v>9405</v>
      </c>
    </row>
    <row r="33" customFormat="false" ht="14.1" hidden="false" customHeight="true" outlineLevel="0" collapsed="false">
      <c r="A33" s="25" t="s">
        <v>46</v>
      </c>
      <c r="B33" s="26" t="n">
        <v>22038600</v>
      </c>
      <c r="C33" s="26" t="n">
        <v>9475</v>
      </c>
      <c r="D33" s="26" t="n">
        <f aca="false">'- 3 -'!F33</f>
        <v>22422900</v>
      </c>
      <c r="E33" s="26" t="n">
        <f aca="false">ROUND(D33/'- 7 -'!F33,0)</f>
        <v>9841</v>
      </c>
    </row>
    <row r="34" customFormat="false" ht="14.1" hidden="false" customHeight="true" outlineLevel="0" collapsed="false">
      <c r="A34" s="27" t="s">
        <v>47</v>
      </c>
      <c r="B34" s="28" t="n">
        <v>18690861</v>
      </c>
      <c r="C34" s="28" t="n">
        <v>8564</v>
      </c>
      <c r="D34" s="28" t="n">
        <f aca="false">'- 3 -'!F34</f>
        <v>19751924</v>
      </c>
      <c r="E34" s="28" t="n">
        <f aca="false">ROUND(D34/'- 7 -'!F34,0)</f>
        <v>9287</v>
      </c>
    </row>
    <row r="35" customFormat="false" ht="14.1" hidden="false" customHeight="true" outlineLevel="0" collapsed="false">
      <c r="A35" s="25" t="s">
        <v>48</v>
      </c>
      <c r="B35" s="26" t="n">
        <v>134307267</v>
      </c>
      <c r="C35" s="26" t="n">
        <v>7888</v>
      </c>
      <c r="D35" s="26" t="n">
        <f aca="false">'- 3 -'!F35</f>
        <v>139313452</v>
      </c>
      <c r="E35" s="26" t="n">
        <f aca="false">ROUND(D35/'- 7 -'!F35,0)</f>
        <v>8122</v>
      </c>
    </row>
    <row r="36" customFormat="false" ht="14.1" hidden="false" customHeight="true" outlineLevel="0" collapsed="false">
      <c r="A36" s="27" t="s">
        <v>49</v>
      </c>
      <c r="B36" s="47" t="n">
        <v>17565090</v>
      </c>
      <c r="C36" s="47" t="n">
        <v>8702</v>
      </c>
      <c r="D36" s="28" t="n">
        <f aca="false">'- 3 -'!F36</f>
        <v>17770465</v>
      </c>
      <c r="E36" s="28" t="n">
        <f aca="false">ROUND(D36/'- 7 -'!F36,0)</f>
        <v>9193</v>
      </c>
    </row>
    <row r="37" customFormat="false" ht="14.1" hidden="false" customHeight="true" outlineLevel="0" collapsed="false">
      <c r="A37" s="25" t="s">
        <v>50</v>
      </c>
      <c r="B37" s="26" t="n">
        <v>27069403</v>
      </c>
      <c r="C37" s="26" t="n">
        <v>8373</v>
      </c>
      <c r="D37" s="26" t="n">
        <f aca="false">'- 3 -'!F37</f>
        <v>28991174</v>
      </c>
      <c r="E37" s="26" t="n">
        <f aca="false">ROUND(D37/'- 7 -'!F37,0)</f>
        <v>8548</v>
      </c>
    </row>
    <row r="38" customFormat="false" ht="14.1" hidden="false" customHeight="true" outlineLevel="0" collapsed="false">
      <c r="A38" s="27" t="s">
        <v>51</v>
      </c>
      <c r="B38" s="28" t="n">
        <v>69635748</v>
      </c>
      <c r="C38" s="28" t="n">
        <v>8164</v>
      </c>
      <c r="D38" s="28" t="n">
        <f aca="false">'- 3 -'!F38</f>
        <v>73198973</v>
      </c>
      <c r="E38" s="28" t="n">
        <f aca="false">ROUND(D38/'- 7 -'!F38,0)</f>
        <v>8386</v>
      </c>
    </row>
    <row r="39" customFormat="false" ht="14.1" hidden="false" customHeight="true" outlineLevel="0" collapsed="false">
      <c r="A39" s="25" t="s">
        <v>52</v>
      </c>
      <c r="B39" s="26" t="n">
        <v>15713138</v>
      </c>
      <c r="C39" s="26" t="n">
        <v>8925</v>
      </c>
      <c r="D39" s="26" t="n">
        <f aca="false">'- 3 -'!F39</f>
        <v>15986630</v>
      </c>
      <c r="E39" s="26" t="n">
        <f aca="false">ROUND(D39/'- 7 -'!F39,0)</f>
        <v>9587</v>
      </c>
    </row>
    <row r="40" customFormat="false" ht="14.1" hidden="false" customHeight="true" outlineLevel="0" collapsed="false">
      <c r="A40" s="27" t="s">
        <v>53</v>
      </c>
      <c r="B40" s="47" t="n">
        <v>71896262</v>
      </c>
      <c r="C40" s="47" t="n">
        <v>8020</v>
      </c>
      <c r="D40" s="28" t="n">
        <f aca="false">'- 3 -'!F40</f>
        <v>75375447</v>
      </c>
      <c r="E40" s="28" t="n">
        <f aca="false">ROUND(D40/'- 7 -'!F40,0)</f>
        <v>8572</v>
      </c>
    </row>
    <row r="41" customFormat="false" ht="14.1" hidden="false" customHeight="true" outlineLevel="0" collapsed="false">
      <c r="A41" s="25" t="s">
        <v>54</v>
      </c>
      <c r="B41" s="26" t="n">
        <v>43205889</v>
      </c>
      <c r="C41" s="26" t="n">
        <v>9067</v>
      </c>
      <c r="D41" s="26" t="n">
        <f aca="false">'- 3 -'!F41</f>
        <v>45436361</v>
      </c>
      <c r="E41" s="26" t="n">
        <f aca="false">ROUND(D41/'- 7 -'!F41,0)</f>
        <v>9739</v>
      </c>
    </row>
    <row r="42" customFormat="false" ht="14.1" hidden="false" customHeight="true" outlineLevel="0" collapsed="false">
      <c r="A42" s="27" t="s">
        <v>55</v>
      </c>
      <c r="B42" s="28" t="n">
        <v>16148173</v>
      </c>
      <c r="C42" s="28" t="n">
        <v>8969</v>
      </c>
      <c r="D42" s="28" t="n">
        <f aca="false">'- 3 -'!F42</f>
        <v>16597232</v>
      </c>
      <c r="E42" s="28" t="n">
        <f aca="false">ROUND(D42/'- 7 -'!F42,0)</f>
        <v>9856</v>
      </c>
    </row>
    <row r="43" customFormat="false" ht="14.1" hidden="false" customHeight="true" outlineLevel="0" collapsed="false">
      <c r="A43" s="25" t="s">
        <v>56</v>
      </c>
      <c r="B43" s="26" t="n">
        <v>9114700</v>
      </c>
      <c r="C43" s="26" t="n">
        <v>8024</v>
      </c>
      <c r="D43" s="26" t="n">
        <f aca="false">'- 3 -'!F43</f>
        <v>9682325</v>
      </c>
      <c r="E43" s="26" t="n">
        <f aca="false">ROUND(D43/'- 7 -'!F43,0)</f>
        <v>8858</v>
      </c>
    </row>
    <row r="44" customFormat="false" ht="14.1" hidden="false" customHeight="true" outlineLevel="0" collapsed="false">
      <c r="A44" s="27" t="s">
        <v>57</v>
      </c>
      <c r="B44" s="47" t="n">
        <v>7255123</v>
      </c>
      <c r="C44" s="47" t="n">
        <v>9166</v>
      </c>
      <c r="D44" s="28" t="n">
        <f aca="false">'- 3 -'!F44</f>
        <v>7583437</v>
      </c>
      <c r="E44" s="28" t="n">
        <f aca="false">ROUND(D44/'- 7 -'!F44,0)</f>
        <v>9581</v>
      </c>
    </row>
    <row r="45" customFormat="false" ht="14.1" hidden="false" customHeight="true" outlineLevel="0" collapsed="false">
      <c r="A45" s="25" t="s">
        <v>58</v>
      </c>
      <c r="B45" s="26" t="n">
        <v>10535785</v>
      </c>
      <c r="C45" s="26" t="n">
        <v>7201</v>
      </c>
      <c r="D45" s="26" t="n">
        <f aca="false">'- 3 -'!F45</f>
        <v>11203157</v>
      </c>
      <c r="E45" s="26" t="n">
        <f aca="false">ROUND(D45/'- 7 -'!F45,0)</f>
        <v>7721</v>
      </c>
    </row>
    <row r="46" customFormat="false" ht="14.1" hidden="false" customHeight="true" outlineLevel="0" collapsed="false">
      <c r="A46" s="27" t="s">
        <v>59</v>
      </c>
      <c r="B46" s="28" t="n">
        <v>272157400</v>
      </c>
      <c r="C46" s="28" t="n">
        <v>8787</v>
      </c>
      <c r="D46" s="28" t="n">
        <f aca="false">'- 3 -'!F46</f>
        <v>279177600</v>
      </c>
      <c r="E46" s="28" t="n">
        <f aca="false">ROUND(D46/'- 7 -'!F46,0)</f>
        <v>9057</v>
      </c>
    </row>
    <row r="47" customFormat="false" ht="5.1" hidden="false" customHeight="true" outlineLevel="0" collapsed="false">
      <c r="A47" s="0"/>
      <c r="B47" s="0"/>
      <c r="C47" s="0"/>
      <c r="D47" s="0"/>
      <c r="E47" s="0"/>
    </row>
    <row r="48" customFormat="false" ht="14.1" hidden="false" customHeight="true" outlineLevel="0" collapsed="false">
      <c r="A48" s="29" t="s">
        <v>60</v>
      </c>
      <c r="B48" s="30" t="n">
        <f aca="false">SUM(B11:B46)</f>
        <v>1493536044.87</v>
      </c>
      <c r="C48" s="30" t="n">
        <v>8466</v>
      </c>
      <c r="D48" s="30" t="n">
        <f aca="false">SUM(D11:D46)</f>
        <v>1559168037</v>
      </c>
      <c r="E48" s="30" t="n">
        <f aca="false">ROUND(D48/'- 7 -'!F48,0)</f>
        <v>8898</v>
      </c>
    </row>
    <row r="49" customFormat="false" ht="5.1" hidden="false" customHeight="true" outlineLevel="0" collapsed="false">
      <c r="A49" s="31" t="s">
        <v>61</v>
      </c>
      <c r="B49" s="32"/>
      <c r="C49" s="32"/>
      <c r="D49" s="32"/>
      <c r="E49" s="32"/>
    </row>
    <row r="50" customFormat="false" ht="14.1" hidden="false" customHeight="true" outlineLevel="0" collapsed="false">
      <c r="A50" s="27" t="s">
        <v>62</v>
      </c>
      <c r="B50" s="28" t="n">
        <v>2529301</v>
      </c>
      <c r="C50" s="28" t="n">
        <v>9413</v>
      </c>
      <c r="D50" s="28" t="n">
        <f aca="false">'- 3 -'!F50</f>
        <v>2552080</v>
      </c>
      <c r="E50" s="28" t="n">
        <f aca="false">ROUND(D50/'- 7 -'!F50,0)</f>
        <v>11179</v>
      </c>
    </row>
    <row r="51" customFormat="false" ht="14.1" hidden="false" customHeight="true" outlineLevel="0" collapsed="false">
      <c r="A51" s="25" t="s">
        <v>75</v>
      </c>
      <c r="B51" s="48" t="s">
        <v>76</v>
      </c>
      <c r="C51" s="48" t="s">
        <v>76</v>
      </c>
      <c r="D51" s="26" t="n">
        <f aca="false">'- 3 -'!F51</f>
        <v>7220782</v>
      </c>
      <c r="E51" s="26" t="n">
        <f aca="false">ROUND(D51/'- 7 -'!F51,0)</f>
        <v>11058</v>
      </c>
    </row>
    <row r="52" customFormat="false" ht="50.1" hidden="false" customHeight="true" outlineLevel="0" collapsed="false">
      <c r="A52" s="33"/>
      <c r="B52" s="33"/>
      <c r="C52" s="33"/>
      <c r="D52" s="33"/>
      <c r="E52" s="33"/>
    </row>
    <row r="53" customFormat="false" ht="15" hidden="false" customHeight="true" outlineLevel="0" collapsed="false">
      <c r="A53" s="34" t="s">
        <v>77</v>
      </c>
      <c r="B53" s="49"/>
      <c r="C53" s="49"/>
      <c r="D53" s="49"/>
      <c r="E53" s="49"/>
    </row>
    <row r="54" customFormat="false" ht="12" hidden="false" customHeight="true" outlineLevel="0" collapsed="false">
      <c r="A54" s="50" t="s">
        <v>78</v>
      </c>
      <c r="B54" s="49"/>
      <c r="C54" s="49"/>
      <c r="D54" s="49"/>
      <c r="E54" s="49"/>
    </row>
    <row r="55" customFormat="false" ht="12" hidden="false" customHeight="true" outlineLevel="0" collapsed="false">
      <c r="A55" s="50" t="s">
        <v>79</v>
      </c>
      <c r="B55" s="49"/>
      <c r="C55" s="49"/>
      <c r="D55" s="49"/>
      <c r="E55" s="49"/>
    </row>
    <row r="56" customFormat="false" ht="12" hidden="false" customHeight="true" outlineLevel="0" collapsed="false">
      <c r="A56" s="34" t="s">
        <v>80</v>
      </c>
      <c r="B56" s="49"/>
      <c r="C56" s="49"/>
      <c r="D56" s="49"/>
      <c r="E56" s="49"/>
    </row>
    <row r="57" customFormat="false" ht="12" hidden="false" customHeight="true" outlineLevel="0" collapsed="false">
      <c r="A57" s="7" t="s">
        <v>81</v>
      </c>
    </row>
    <row r="58" customFormat="false" ht="14.45" hidden="false" customHeight="true" outlineLevel="0" collapsed="false">
      <c r="A58" s="50"/>
    </row>
    <row r="59" customFormat="false" ht="14.45" hidden="false" customHeight="true" outlineLevel="0" collapsed="false">
      <c r="A59" s="50"/>
    </row>
  </sheetData>
  <mergeCells count="3">
    <mergeCell ref="A2:E3"/>
    <mergeCell ref="B7:C7"/>
    <mergeCell ref="D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6.83"/>
    <col collapsed="false" customWidth="true" hidden="false" outlineLevel="0" max="2" min="2" style="7" width="18.82"/>
    <col collapsed="false" customWidth="false" hidden="false" outlineLevel="0" max="3" min="3" style="7" width="15.82"/>
    <col collapsed="false" customWidth="true" hidden="false" outlineLevel="0" max="4" min="4" style="7" width="18.82"/>
    <col collapsed="false" customWidth="false" hidden="false" outlineLevel="0" max="5" min="5" style="7" width="15.82"/>
    <col collapsed="false" customWidth="true" hidden="false" outlineLevel="0" max="6" min="6" style="7" width="26.82"/>
    <col collapsed="false" customWidth="false" hidden="false" outlineLevel="0" max="257" min="7" style="7" width="15.82"/>
  </cols>
  <sheetData>
    <row r="1" customFormat="false" ht="6.95" hidden="false" customHeight="true" outlineLevel="0" collapsed="false">
      <c r="A1" s="8"/>
      <c r="B1" s="9"/>
      <c r="C1" s="9"/>
      <c r="D1" s="9"/>
      <c r="E1" s="9"/>
      <c r="F1" s="9"/>
    </row>
    <row r="2" customFormat="false" ht="15.95" hidden="false" customHeight="true" outlineLevel="0" collapsed="false">
      <c r="A2" s="188"/>
      <c r="B2" s="10" t="s">
        <v>232</v>
      </c>
      <c r="C2" s="10"/>
      <c r="D2" s="10"/>
      <c r="E2" s="10"/>
      <c r="F2" s="189" t="s">
        <v>321</v>
      </c>
    </row>
    <row r="3" customFormat="false" ht="15.95" hidden="false" customHeight="true" outlineLevel="0" collapsed="false">
      <c r="A3" s="190"/>
      <c r="B3" s="11" t="str">
        <f aca="false">OPYEAR</f>
        <v>OPERATING FUND 2006/2007 BUDGET</v>
      </c>
      <c r="C3" s="11"/>
      <c r="D3" s="11"/>
      <c r="E3" s="11"/>
      <c r="F3" s="93"/>
    </row>
    <row r="4" customFormat="false" ht="15.95" hidden="false" customHeight="true" outlineLevel="0" collapsed="false">
      <c r="B4" s="9"/>
      <c r="C4" s="9"/>
      <c r="D4" s="9"/>
      <c r="E4" s="9"/>
      <c r="F4" s="9"/>
    </row>
    <row r="5" customFormat="false" ht="15.95" hidden="false" customHeight="true" outlineLevel="0" collapsed="false">
      <c r="B5" s="9"/>
      <c r="C5" s="9"/>
      <c r="D5" s="9"/>
      <c r="E5" s="9"/>
      <c r="F5" s="9"/>
    </row>
    <row r="6" customFormat="false" ht="15.95" hidden="false" customHeight="true" outlineLevel="0" collapsed="false">
      <c r="B6" s="251" t="s">
        <v>322</v>
      </c>
      <c r="C6" s="237"/>
      <c r="D6" s="238"/>
      <c r="E6" s="239"/>
    </row>
    <row r="7" customFormat="false" ht="15.95" hidden="false" customHeight="true" outlineLevel="0" collapsed="false">
      <c r="B7" s="263"/>
      <c r="C7" s="119"/>
      <c r="D7" s="118" t="s">
        <v>323</v>
      </c>
      <c r="E7" s="118"/>
    </row>
    <row r="8" customFormat="false" ht="15.95" hidden="false" customHeight="true" outlineLevel="0" collapsed="false">
      <c r="A8" s="41"/>
      <c r="B8" s="123" t="s">
        <v>324</v>
      </c>
      <c r="C8" s="123"/>
      <c r="D8" s="122" t="s">
        <v>325</v>
      </c>
      <c r="E8" s="122"/>
    </row>
    <row r="9" customFormat="false" ht="15.95" hidden="false" customHeight="true" outlineLevel="0" collapsed="false">
      <c r="A9" s="44" t="s">
        <v>18</v>
      </c>
      <c r="B9" s="252" t="s">
        <v>175</v>
      </c>
      <c r="C9" s="252" t="s">
        <v>176</v>
      </c>
      <c r="D9" s="155" t="s">
        <v>175</v>
      </c>
      <c r="E9" s="252" t="s">
        <v>176</v>
      </c>
    </row>
    <row r="10" customFormat="false" ht="5.1" hidden="false" customHeight="true" outlineLevel="0" collapsed="false">
      <c r="A10" s="46"/>
    </row>
    <row r="11" customFormat="false" ht="14.1" hidden="false" customHeight="true" outlineLevel="0" collapsed="false">
      <c r="A11" s="25" t="s">
        <v>24</v>
      </c>
      <c r="B11" s="26" t="n">
        <v>16000</v>
      </c>
      <c r="C11" s="195" t="n">
        <f aca="false">B11/'- 3 -'!D11*100</f>
        <v>0.129267754724131</v>
      </c>
      <c r="D11" s="26" t="n">
        <v>201500</v>
      </c>
      <c r="E11" s="195" t="n">
        <f aca="false">D11/'- 3 -'!D11*100</f>
        <v>1.62796578605702</v>
      </c>
    </row>
    <row r="12" customFormat="false" ht="14.1" hidden="false" customHeight="true" outlineLevel="0" collapsed="false">
      <c r="A12" s="27" t="s">
        <v>25</v>
      </c>
      <c r="B12" s="28" t="n">
        <v>50000</v>
      </c>
      <c r="C12" s="196" t="n">
        <f aca="false">B12/'- 3 -'!D12*100</f>
        <v>0.223873192492618</v>
      </c>
      <c r="D12" s="28" t="n">
        <v>346789</v>
      </c>
      <c r="E12" s="196" t="n">
        <f aca="false">D12/'- 3 -'!D12*100</f>
        <v>1.55273521102645</v>
      </c>
    </row>
    <row r="13" customFormat="false" ht="14.1" hidden="false" customHeight="true" outlineLevel="0" collapsed="false">
      <c r="A13" s="25" t="s">
        <v>26</v>
      </c>
      <c r="B13" s="26" t="n">
        <v>47900</v>
      </c>
      <c r="C13" s="195" t="n">
        <f aca="false">B13/'- 3 -'!D13*100</f>
        <v>0.0894733401201072</v>
      </c>
      <c r="D13" s="26" t="n">
        <v>906400</v>
      </c>
      <c r="E13" s="195" t="n">
        <f aca="false">D13/'- 3 -'!D13*100</f>
        <v>1.6930821604356</v>
      </c>
    </row>
    <row r="14" customFormat="false" ht="14.1" hidden="false" customHeight="true" outlineLevel="0" collapsed="false">
      <c r="A14" s="27" t="s">
        <v>27</v>
      </c>
      <c r="B14" s="28" t="n">
        <v>100000</v>
      </c>
      <c r="C14" s="196" t="n">
        <f aca="false">B14/'- 3 -'!D14*100</f>
        <v>0.205020005032011</v>
      </c>
      <c r="D14" s="28" t="n">
        <v>650000</v>
      </c>
      <c r="E14" s="196" t="n">
        <f aca="false">D14/'- 3 -'!D14*100</f>
        <v>1.33263003270807</v>
      </c>
    </row>
    <row r="15" customFormat="false" ht="14.1" hidden="false" customHeight="true" outlineLevel="0" collapsed="false">
      <c r="A15" s="25" t="s">
        <v>28</v>
      </c>
      <c r="B15" s="26" t="n">
        <v>50000</v>
      </c>
      <c r="C15" s="195" t="n">
        <f aca="false">B15/'- 3 -'!D15*100</f>
        <v>0.348097518266591</v>
      </c>
      <c r="D15" s="26" t="n">
        <v>215000</v>
      </c>
      <c r="E15" s="195" t="n">
        <f aca="false">D15/'- 3 -'!D15*100</f>
        <v>1.49681932854634</v>
      </c>
    </row>
    <row r="16" customFormat="false" ht="14.1" hidden="false" customHeight="true" outlineLevel="0" collapsed="false">
      <c r="A16" s="27" t="s">
        <v>29</v>
      </c>
      <c r="B16" s="28" t="n">
        <v>25000</v>
      </c>
      <c r="C16" s="196" t="n">
        <f aca="false">B16/'- 3 -'!D16*100</f>
        <v>0.228740367056922</v>
      </c>
      <c r="D16" s="28" t="n">
        <v>175000</v>
      </c>
      <c r="E16" s="196" t="n">
        <f aca="false">D16/'- 3 -'!D16*100</f>
        <v>1.60118256939846</v>
      </c>
    </row>
    <row r="17" customFormat="false" ht="14.1" hidden="false" customHeight="true" outlineLevel="0" collapsed="false">
      <c r="A17" s="25" t="s">
        <v>30</v>
      </c>
      <c r="B17" s="26" t="n">
        <v>63000</v>
      </c>
      <c r="C17" s="195" t="n">
        <f aca="false">B17/'- 3 -'!D17*100</f>
        <v>0.472787371984376</v>
      </c>
      <c r="D17" s="26" t="n">
        <v>210000</v>
      </c>
      <c r="E17" s="195" t="n">
        <f aca="false">D17/'- 3 -'!D17*100</f>
        <v>1.57595790661459</v>
      </c>
    </row>
    <row r="18" customFormat="false" ht="14.1" hidden="false" customHeight="true" outlineLevel="0" collapsed="false">
      <c r="A18" s="27" t="s">
        <v>31</v>
      </c>
      <c r="B18" s="28" t="n">
        <v>200000</v>
      </c>
      <c r="C18" s="196" t="n">
        <f aca="false">B18/'- 3 -'!D18*100</f>
        <v>0.226417617400846</v>
      </c>
      <c r="D18" s="28" t="n">
        <v>1300000</v>
      </c>
      <c r="E18" s="196" t="n">
        <f aca="false">D18/'- 3 -'!D18*100</f>
        <v>1.4717145131055</v>
      </c>
    </row>
    <row r="19" customFormat="false" ht="14.1" hidden="false" customHeight="true" outlineLevel="0" collapsed="false">
      <c r="A19" s="25" t="s">
        <v>32</v>
      </c>
      <c r="B19" s="26" t="n">
        <v>106000</v>
      </c>
      <c r="C19" s="195" t="n">
        <f aca="false">B19/'- 3 -'!D19*100</f>
        <v>0.43490676583635</v>
      </c>
      <c r="D19" s="26" t="n">
        <v>325000</v>
      </c>
      <c r="E19" s="195" t="n">
        <f aca="false">D19/'- 3 -'!D19*100</f>
        <v>1.33344055563032</v>
      </c>
    </row>
    <row r="20" customFormat="false" ht="14.1" hidden="false" customHeight="true" outlineLevel="0" collapsed="false">
      <c r="A20" s="27" t="s">
        <v>33</v>
      </c>
      <c r="B20" s="28" t="n">
        <v>265000</v>
      </c>
      <c r="C20" s="196" t="n">
        <f aca="false">B20/'- 3 -'!D20*100</f>
        <v>0.566098130397906</v>
      </c>
      <c r="D20" s="28" t="n">
        <v>760000</v>
      </c>
      <c r="E20" s="196" t="n">
        <f aca="false">D20/'- 3 -'!D20*100</f>
        <v>1.62352671359399</v>
      </c>
    </row>
    <row r="21" customFormat="false" ht="14.1" hidden="false" customHeight="true" outlineLevel="0" collapsed="false">
      <c r="A21" s="25" t="s">
        <v>34</v>
      </c>
      <c r="B21" s="26" t="n">
        <v>100000</v>
      </c>
      <c r="C21" s="195" t="n">
        <f aca="false">B21/'- 3 -'!D21*100</f>
        <v>0.374550071726339</v>
      </c>
      <c r="D21" s="26" t="n">
        <v>440000</v>
      </c>
      <c r="E21" s="195" t="n">
        <f aca="false">D21/'- 3 -'!D21*100</f>
        <v>1.64802031559589</v>
      </c>
    </row>
    <row r="22" customFormat="false" ht="14.1" hidden="false" customHeight="true" outlineLevel="0" collapsed="false">
      <c r="A22" s="27" t="s">
        <v>35</v>
      </c>
      <c r="B22" s="28" t="n">
        <v>35000</v>
      </c>
      <c r="C22" s="196" t="n">
        <f aca="false">B22/'- 3 -'!D22*100</f>
        <v>0.250121094341246</v>
      </c>
      <c r="D22" s="28" t="n">
        <v>240000</v>
      </c>
      <c r="E22" s="196" t="n">
        <f aca="false">D22/'- 3 -'!D22*100</f>
        <v>1.71511607548283</v>
      </c>
    </row>
    <row r="23" customFormat="false" ht="14.1" hidden="false" customHeight="true" outlineLevel="0" collapsed="false">
      <c r="A23" s="25" t="s">
        <v>36</v>
      </c>
      <c r="B23" s="26" t="n">
        <v>25000</v>
      </c>
      <c r="C23" s="195" t="n">
        <f aca="false">B23/'- 3 -'!D23*100</f>
        <v>0.205683529562277</v>
      </c>
      <c r="D23" s="26" t="n">
        <v>200000</v>
      </c>
      <c r="E23" s="195" t="n">
        <f aca="false">D23/'- 3 -'!D23*100</f>
        <v>1.64546823649821</v>
      </c>
    </row>
    <row r="24" customFormat="false" ht="14.1" hidden="false" customHeight="true" outlineLevel="0" collapsed="false">
      <c r="A24" s="27" t="s">
        <v>37</v>
      </c>
      <c r="B24" s="28" t="n">
        <v>85000</v>
      </c>
      <c r="C24" s="196" t="n">
        <f aca="false">B24/'- 3 -'!D24*100</f>
        <v>0.211967193962077</v>
      </c>
      <c r="D24" s="28" t="n">
        <v>666325</v>
      </c>
      <c r="E24" s="196" t="n">
        <f aca="false">D24/'- 3 -'!D24*100</f>
        <v>1.66163577078566</v>
      </c>
    </row>
    <row r="25" customFormat="false" ht="14.1" hidden="false" customHeight="true" outlineLevel="0" collapsed="false">
      <c r="A25" s="25" t="s">
        <v>38</v>
      </c>
      <c r="B25" s="26" t="n">
        <v>150000</v>
      </c>
      <c r="C25" s="195" t="n">
        <f aca="false">B25/'- 3 -'!D25*100</f>
        <v>0.12271315145559</v>
      </c>
      <c r="D25" s="26" t="n">
        <v>1950000</v>
      </c>
      <c r="E25" s="195" t="n">
        <f aca="false">D25/'- 3 -'!D25*100</f>
        <v>1.59527096892267</v>
      </c>
    </row>
    <row r="26" customFormat="false" ht="14.1" hidden="false" customHeight="true" outlineLevel="0" collapsed="false">
      <c r="A26" s="27" t="s">
        <v>39</v>
      </c>
      <c r="B26" s="28" t="n">
        <v>90000</v>
      </c>
      <c r="C26" s="196" t="n">
        <f aca="false">B26/'- 3 -'!D26*100</f>
        <v>0.303591784280092</v>
      </c>
      <c r="D26" s="28" t="n">
        <v>453213</v>
      </c>
      <c r="E26" s="196" t="n">
        <f aca="false">D26/'- 3 -'!D26*100</f>
        <v>1.52879714809926</v>
      </c>
    </row>
    <row r="27" customFormat="false" ht="14.1" hidden="false" customHeight="true" outlineLevel="0" collapsed="false">
      <c r="A27" s="25" t="s">
        <v>40</v>
      </c>
      <c r="B27" s="26" t="n">
        <v>100000</v>
      </c>
      <c r="C27" s="195" t="n">
        <f aca="false">B27/'- 3 -'!D27*100</f>
        <v>0.31574679468852</v>
      </c>
      <c r="D27" s="26" t="n">
        <v>443000</v>
      </c>
      <c r="E27" s="195" t="n">
        <f aca="false">D27/'- 3 -'!D27*100</f>
        <v>1.39875830047014</v>
      </c>
    </row>
    <row r="28" customFormat="false" ht="14.1" hidden="false" customHeight="true" outlineLevel="0" collapsed="false">
      <c r="A28" s="27" t="s">
        <v>41</v>
      </c>
      <c r="B28" s="28" t="n">
        <v>50000</v>
      </c>
      <c r="C28" s="196" t="n">
        <f aca="false">B28/'- 3 -'!D28*100</f>
        <v>0.282484997927973</v>
      </c>
      <c r="D28" s="28" t="n">
        <v>265000</v>
      </c>
      <c r="E28" s="196" t="n">
        <f aca="false">D28/'- 3 -'!D28*100</f>
        <v>1.49717048901825</v>
      </c>
    </row>
    <row r="29" customFormat="false" ht="14.1" hidden="false" customHeight="true" outlineLevel="0" collapsed="false">
      <c r="A29" s="25" t="s">
        <v>42</v>
      </c>
      <c r="B29" s="26" t="n">
        <v>200000</v>
      </c>
      <c r="C29" s="195" t="n">
        <f aca="false">B29/'- 3 -'!D29*100</f>
        <v>0.172987488212849</v>
      </c>
      <c r="D29" s="26" t="n">
        <v>1950000</v>
      </c>
      <c r="E29" s="195" t="n">
        <f aca="false">D29/'- 3 -'!D29*100</f>
        <v>1.68662801007528</v>
      </c>
    </row>
    <row r="30" customFormat="false" ht="14.1" hidden="false" customHeight="true" outlineLevel="0" collapsed="false">
      <c r="A30" s="27" t="s">
        <v>43</v>
      </c>
      <c r="B30" s="28" t="n">
        <v>5000</v>
      </c>
      <c r="C30" s="196" t="n">
        <f aca="false">B30/'- 3 -'!D30*100</f>
        <v>0.0468526059185149</v>
      </c>
      <c r="D30" s="28" t="n">
        <v>168562</v>
      </c>
      <c r="E30" s="196" t="n">
        <f aca="false">D30/'- 3 -'!D30*100</f>
        <v>1.57951379176734</v>
      </c>
    </row>
    <row r="31" customFormat="false" ht="14.1" hidden="false" customHeight="true" outlineLevel="0" collapsed="false">
      <c r="A31" s="25" t="s">
        <v>44</v>
      </c>
      <c r="B31" s="26" t="n">
        <v>25000</v>
      </c>
      <c r="C31" s="195" t="n">
        <f aca="false">B31/'- 3 -'!D31*100</f>
        <v>0.0917960139820751</v>
      </c>
      <c r="D31" s="26" t="n">
        <v>449929</v>
      </c>
      <c r="E31" s="195" t="n">
        <f aca="false">D31/'- 3 -'!D31*100</f>
        <v>1.65206755099764</v>
      </c>
    </row>
    <row r="32" customFormat="false" ht="14.1" hidden="false" customHeight="true" outlineLevel="0" collapsed="false">
      <c r="A32" s="27" t="s">
        <v>45</v>
      </c>
      <c r="B32" s="28" t="n">
        <v>15000</v>
      </c>
      <c r="C32" s="196" t="n">
        <f aca="false">B32/'- 3 -'!D32*100</f>
        <v>0.0722957311828791</v>
      </c>
      <c r="D32" s="28" t="n">
        <v>332000</v>
      </c>
      <c r="E32" s="196" t="n">
        <f aca="false">D32/'- 3 -'!D32*100</f>
        <v>1.60014551684772</v>
      </c>
    </row>
    <row r="33" customFormat="false" ht="14.1" hidden="false" customHeight="true" outlineLevel="0" collapsed="false">
      <c r="A33" s="25" t="s">
        <v>46</v>
      </c>
      <c r="B33" s="26" t="n">
        <v>30000</v>
      </c>
      <c r="C33" s="195" t="n">
        <f aca="false">B33/'- 3 -'!D33*100</f>
        <v>0.133672564597267</v>
      </c>
      <c r="D33" s="26" t="n">
        <v>350000</v>
      </c>
      <c r="E33" s="195" t="n">
        <f aca="false">D33/'- 3 -'!D33*100</f>
        <v>1.55951325363478</v>
      </c>
    </row>
    <row r="34" customFormat="false" ht="14.1" hidden="false" customHeight="true" outlineLevel="0" collapsed="false">
      <c r="A34" s="27" t="s">
        <v>47</v>
      </c>
      <c r="B34" s="28" t="n">
        <v>45000</v>
      </c>
      <c r="C34" s="196" t="n">
        <f aca="false">B34/'- 3 -'!D34*100</f>
        <v>0.227617257029959</v>
      </c>
      <c r="D34" s="28" t="n">
        <v>315236</v>
      </c>
      <c r="E34" s="196" t="n">
        <f aca="false">D34/'- 3 -'!D34*100</f>
        <v>1.5945145252688</v>
      </c>
    </row>
    <row r="35" customFormat="false" ht="14.1" hidden="false" customHeight="true" outlineLevel="0" collapsed="false">
      <c r="A35" s="25" t="s">
        <v>48</v>
      </c>
      <c r="B35" s="26" t="n">
        <v>60000</v>
      </c>
      <c r="C35" s="195" t="n">
        <f aca="false">B35/'- 3 -'!D35*100</f>
        <v>0.0428894180632944</v>
      </c>
      <c r="D35" s="26" t="n">
        <v>2297000</v>
      </c>
      <c r="E35" s="195" t="n">
        <f aca="false">D35/'- 3 -'!D35*100</f>
        <v>1.64194988818979</v>
      </c>
    </row>
    <row r="36" customFormat="false" ht="14.1" hidden="false" customHeight="true" outlineLevel="0" collapsed="false">
      <c r="A36" s="27" t="s">
        <v>49</v>
      </c>
      <c r="B36" s="28" t="n">
        <v>71300</v>
      </c>
      <c r="C36" s="196" t="n">
        <f aca="false">B36/'- 3 -'!D36*100</f>
        <v>0.400847795899321</v>
      </c>
      <c r="D36" s="28" t="n">
        <v>290000</v>
      </c>
      <c r="E36" s="196" t="n">
        <f aca="false">D36/'- 3 -'!D36*100</f>
        <v>1.63037672946428</v>
      </c>
    </row>
    <row r="37" customFormat="false" ht="14.1" hidden="false" customHeight="true" outlineLevel="0" collapsed="false">
      <c r="A37" s="25" t="s">
        <v>50</v>
      </c>
      <c r="B37" s="26" t="n">
        <v>15000</v>
      </c>
      <c r="C37" s="195" t="n">
        <f aca="false">B37/'- 3 -'!D37*100</f>
        <v>0.0517309628504781</v>
      </c>
      <c r="D37" s="26" t="n">
        <v>458699</v>
      </c>
      <c r="E37" s="195" t="n">
        <f aca="false">D37/'- 3 -'!D37*100</f>
        <v>1.58192939523676</v>
      </c>
    </row>
    <row r="38" customFormat="false" ht="14.1" hidden="false" customHeight="true" outlineLevel="0" collapsed="false">
      <c r="A38" s="27" t="s">
        <v>51</v>
      </c>
      <c r="B38" s="28" t="n">
        <v>100000</v>
      </c>
      <c r="C38" s="196" t="n">
        <f aca="false">B38/'- 3 -'!D38*100</f>
        <v>0.134933633634432</v>
      </c>
      <c r="D38" s="28" t="n">
        <v>1237928</v>
      </c>
      <c r="E38" s="196" t="n">
        <f aca="false">D38/'- 3 -'!D38*100</f>
        <v>1.67038123217805</v>
      </c>
    </row>
    <row r="39" customFormat="false" ht="14.1" hidden="false" customHeight="true" outlineLevel="0" collapsed="false">
      <c r="A39" s="25" t="s">
        <v>52</v>
      </c>
      <c r="B39" s="26" t="n">
        <v>65000</v>
      </c>
      <c r="C39" s="195" t="n">
        <f aca="false">B39/'- 3 -'!D39*100</f>
        <v>0.404332453340035</v>
      </c>
      <c r="D39" s="26" t="n">
        <v>250000</v>
      </c>
      <c r="E39" s="195" t="n">
        <f aca="false">D39/'- 3 -'!D39*100</f>
        <v>1.5551248205386</v>
      </c>
    </row>
    <row r="40" customFormat="false" ht="14.1" hidden="false" customHeight="true" outlineLevel="0" collapsed="false">
      <c r="A40" s="27" t="s">
        <v>53</v>
      </c>
      <c r="B40" s="28" t="n">
        <v>30000</v>
      </c>
      <c r="C40" s="196" t="n">
        <f aca="false">B40/'- 3 -'!D40*100</f>
        <v>0.0394855532561071</v>
      </c>
      <c r="D40" s="28" t="n">
        <v>1226083</v>
      </c>
      <c r="E40" s="196" t="n">
        <f aca="false">D40/'- 3 -'!D40*100</f>
        <v>1.61375218643025</v>
      </c>
    </row>
    <row r="41" customFormat="false" ht="14.1" hidden="false" customHeight="true" outlineLevel="0" collapsed="false">
      <c r="A41" s="25" t="s">
        <v>54</v>
      </c>
      <c r="B41" s="26" t="n">
        <v>120000</v>
      </c>
      <c r="C41" s="195" t="n">
        <f aca="false">B41/'- 3 -'!D41*100</f>
        <v>0.258033380101167</v>
      </c>
      <c r="D41" s="26" t="n">
        <v>760000</v>
      </c>
      <c r="E41" s="195" t="n">
        <f aca="false">D41/'- 3 -'!D41*100</f>
        <v>1.63421140730739</v>
      </c>
    </row>
    <row r="42" customFormat="false" ht="14.1" hidden="false" customHeight="true" outlineLevel="0" collapsed="false">
      <c r="A42" s="27" t="s">
        <v>55</v>
      </c>
      <c r="B42" s="28" t="n">
        <v>4000</v>
      </c>
      <c r="C42" s="196" t="n">
        <f aca="false">B42/'- 3 -'!D42*100</f>
        <v>0.0240164945284421</v>
      </c>
      <c r="D42" s="28" t="n">
        <v>260327</v>
      </c>
      <c r="E42" s="196" t="n">
        <f aca="false">D42/'- 3 -'!D42*100</f>
        <v>1.56303549277644</v>
      </c>
    </row>
    <row r="43" customFormat="false" ht="14.1" hidden="false" customHeight="true" outlineLevel="0" collapsed="false">
      <c r="A43" s="25" t="s">
        <v>56</v>
      </c>
      <c r="B43" s="26" t="n">
        <v>25000</v>
      </c>
      <c r="C43" s="195" t="n">
        <f aca="false">B43/'- 3 -'!D43*100</f>
        <v>0.254392726403167</v>
      </c>
      <c r="D43" s="26" t="n">
        <v>135000</v>
      </c>
      <c r="E43" s="195" t="n">
        <f aca="false">D43/'- 3 -'!D43*100</f>
        <v>1.3737207225771</v>
      </c>
    </row>
    <row r="44" customFormat="false" ht="14.1" hidden="false" customHeight="true" outlineLevel="0" collapsed="false">
      <c r="A44" s="27" t="s">
        <v>57</v>
      </c>
      <c r="B44" s="28" t="n">
        <v>8500</v>
      </c>
      <c r="C44" s="196" t="n">
        <f aca="false">B44/'- 3 -'!D44*100</f>
        <v>0.111997767423328</v>
      </c>
      <c r="D44" s="28" t="n">
        <v>106433</v>
      </c>
      <c r="E44" s="196" t="n">
        <f aca="false">D44/'- 3 -'!D44*100</f>
        <v>1.40238333884318</v>
      </c>
    </row>
    <row r="45" customFormat="false" ht="14.1" hidden="false" customHeight="true" outlineLevel="0" collapsed="false">
      <c r="A45" s="25" t="s">
        <v>58</v>
      </c>
      <c r="B45" s="26" t="n">
        <v>20000</v>
      </c>
      <c r="C45" s="195" t="n">
        <f aca="false">B45/'- 3 -'!D45*100</f>
        <v>0.170757445878428</v>
      </c>
      <c r="D45" s="26" t="n">
        <v>181903</v>
      </c>
      <c r="E45" s="195" t="n">
        <f aca="false">D45/'- 3 -'!D45*100</f>
        <v>1.55306458388118</v>
      </c>
    </row>
    <row r="46" customFormat="false" ht="14.1" hidden="false" customHeight="true" outlineLevel="0" collapsed="false">
      <c r="A46" s="27" t="s">
        <v>59</v>
      </c>
      <c r="B46" s="28" t="n">
        <v>150000</v>
      </c>
      <c r="C46" s="196" t="n">
        <f aca="false">B46/'- 3 -'!D46*100</f>
        <v>0.0525018349391311</v>
      </c>
      <c r="D46" s="28" t="n">
        <v>4744100</v>
      </c>
      <c r="E46" s="196" t="n">
        <f aca="false">D46/'- 3 -'!D46*100</f>
        <v>1.66049303423155</v>
      </c>
    </row>
    <row r="47" customFormat="false" ht="5.1" hidden="false" customHeight="true" outlineLevel="0" collapsed="false">
      <c r="A47" s="0"/>
      <c r="B47" s="0"/>
      <c r="C47" s="0"/>
      <c r="D47" s="0"/>
      <c r="E47" s="0"/>
    </row>
    <row r="48" customFormat="false" ht="14.1" hidden="false" customHeight="true" outlineLevel="0" collapsed="false">
      <c r="A48" s="29" t="s">
        <v>60</v>
      </c>
      <c r="B48" s="30" t="n">
        <f aca="false">SUM(B11:B46)</f>
        <v>2546700</v>
      </c>
      <c r="C48" s="183" t="n">
        <f aca="false">B48/'- 3 -'!D48*100</f>
        <v>0.161523344951541</v>
      </c>
      <c r="D48" s="30" t="n">
        <f aca="false">SUM(D11:D46)</f>
        <v>25260427</v>
      </c>
      <c r="E48" s="183" t="n">
        <f aca="false">D48/'- 3 -'!D48*100</f>
        <v>1.60213164642251</v>
      </c>
    </row>
    <row r="49" customFormat="false" ht="5.1" hidden="false" customHeight="true" outlineLevel="0" collapsed="false">
      <c r="A49" s="31" t="s">
        <v>61</v>
      </c>
      <c r="B49" s="32"/>
      <c r="C49" s="197"/>
      <c r="D49" s="32"/>
      <c r="E49" s="197"/>
    </row>
    <row r="50" customFormat="false" ht="14.1" hidden="false" customHeight="true" outlineLevel="0" collapsed="false">
      <c r="A50" s="27" t="s">
        <v>62</v>
      </c>
      <c r="B50" s="28" t="n">
        <v>0</v>
      </c>
      <c r="C50" s="196" t="n">
        <f aca="false">B50/'- 3 -'!D50*100</f>
        <v>0</v>
      </c>
      <c r="D50" s="28" t="n">
        <v>16000</v>
      </c>
      <c r="E50" s="196" t="n">
        <f aca="false">D50/'- 3 -'!D50*100</f>
        <v>0.624858430511837</v>
      </c>
    </row>
    <row r="51" customFormat="false" ht="14.1" hidden="false" customHeight="true" outlineLevel="0" collapsed="false">
      <c r="A51" s="25" t="s">
        <v>63</v>
      </c>
      <c r="B51" s="26" t="n">
        <v>25000</v>
      </c>
      <c r="C51" s="195" t="n">
        <f aca="false">B51/'- 3 -'!D51*100</f>
        <v>0.235901244190342</v>
      </c>
      <c r="D51" s="26" t="n">
        <v>130431</v>
      </c>
      <c r="E51" s="195" t="n">
        <f aca="false">D51/'- 3 -'!D51*100</f>
        <v>1.23075340723962</v>
      </c>
    </row>
    <row r="52" customFormat="false" ht="50.1" hidden="false" customHeight="true" outlineLevel="0" collapsed="false"/>
    <row r="53" customFormat="false" ht="15" hidden="false" customHeight="true" outlineLevel="0" collapsed="false">
      <c r="C53" s="103"/>
    </row>
    <row r="54" customFormat="false" ht="14.45" hidden="false" customHeight="true" outlineLevel="0" collapsed="false">
      <c r="C54" s="103"/>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B2:E2"/>
    <mergeCell ref="B3:E3"/>
    <mergeCell ref="D7:E7"/>
    <mergeCell ref="B8:C8"/>
    <mergeCell ref="D8:E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0.82"/>
    <col collapsed="false" customWidth="true" hidden="false" outlineLevel="0" max="2" min="2" style="7" width="16.83"/>
    <col collapsed="false" customWidth="true" hidden="false" outlineLevel="0" max="3" min="3" style="7" width="19.82"/>
    <col collapsed="false" customWidth="true" hidden="false" outlineLevel="0" max="4" min="4" style="7" width="10.82"/>
    <col collapsed="false" customWidth="true" hidden="false" outlineLevel="0" max="5" min="5" style="7" width="16.83"/>
    <col collapsed="false" customWidth="true" hidden="false" outlineLevel="0" max="6" min="6" style="7" width="11.82"/>
    <col collapsed="false" customWidth="true" hidden="false" outlineLevel="0" max="7" min="7" style="7" width="14.82"/>
    <col collapsed="false" customWidth="true" hidden="false" outlineLevel="0" max="8" min="8" style="7" width="11.82"/>
    <col collapsed="false" customWidth="false" hidden="false" outlineLevel="0" max="257" min="9" style="7" width="15.82"/>
  </cols>
  <sheetData>
    <row r="1" customFormat="false" ht="6.95" hidden="false" customHeight="true" outlineLevel="0" collapsed="false">
      <c r="A1" s="8"/>
      <c r="B1" s="9"/>
      <c r="C1" s="9"/>
      <c r="D1" s="9"/>
      <c r="E1" s="9"/>
      <c r="F1" s="9"/>
      <c r="G1" s="9"/>
      <c r="H1" s="9"/>
    </row>
    <row r="2" customFormat="false" ht="15.95" hidden="false" customHeight="true" outlineLevel="0" collapsed="false">
      <c r="A2" s="188"/>
      <c r="B2" s="10" t="s">
        <v>326</v>
      </c>
      <c r="C2" s="10"/>
      <c r="D2" s="10"/>
      <c r="E2" s="10"/>
      <c r="F2" s="84"/>
      <c r="G2" s="84"/>
      <c r="H2" s="84"/>
    </row>
    <row r="3" customFormat="false" ht="15.95" hidden="false" customHeight="true" outlineLevel="0" collapsed="false">
      <c r="A3" s="190"/>
      <c r="B3" s="11" t="str">
        <f aca="false">OPYEAR</f>
        <v>OPERATING FUND 2006/2007 BUDGET</v>
      </c>
      <c r="C3" s="11"/>
      <c r="D3" s="11"/>
      <c r="E3" s="11"/>
      <c r="F3" s="86"/>
      <c r="G3" s="86"/>
      <c r="H3" s="86"/>
    </row>
    <row r="4" customFormat="false" ht="15.95" hidden="false" customHeight="true" outlineLevel="0" collapsed="false">
      <c r="B4" s="9"/>
      <c r="C4" s="9"/>
      <c r="D4" s="9"/>
      <c r="E4" s="9"/>
      <c r="F4" s="9"/>
      <c r="G4" s="9"/>
      <c r="H4" s="9"/>
    </row>
    <row r="5" customFormat="false" ht="15.95" hidden="false" customHeight="true" outlineLevel="0" collapsed="false">
      <c r="B5" s="9"/>
      <c r="C5" s="9"/>
      <c r="D5" s="9"/>
      <c r="E5" s="9"/>
      <c r="F5" s="9"/>
      <c r="G5" s="9"/>
      <c r="H5" s="9"/>
    </row>
    <row r="6" customFormat="false" ht="15.95" hidden="false" customHeight="true" outlineLevel="0" collapsed="false">
      <c r="B6" s="118" t="s">
        <v>327</v>
      </c>
      <c r="C6" s="118"/>
      <c r="D6" s="118"/>
      <c r="E6" s="118"/>
      <c r="F6" s="118"/>
      <c r="G6" s="118"/>
      <c r="H6" s="118"/>
    </row>
    <row r="7" customFormat="false" ht="15.95" hidden="false" customHeight="true" outlineLevel="0" collapsed="false">
      <c r="B7" s="122" t="s">
        <v>328</v>
      </c>
      <c r="C7" s="122"/>
      <c r="D7" s="122"/>
      <c r="E7" s="122"/>
      <c r="F7" s="122"/>
      <c r="G7" s="122"/>
      <c r="H7" s="122"/>
    </row>
    <row r="8" customFormat="false" ht="15.95" hidden="false" customHeight="true" outlineLevel="0" collapsed="false">
      <c r="A8" s="41"/>
      <c r="B8" s="38"/>
      <c r="C8" s="13" t="s">
        <v>329</v>
      </c>
      <c r="D8" s="15" t="s">
        <v>226</v>
      </c>
      <c r="E8" s="264" t="s">
        <v>330</v>
      </c>
      <c r="F8" s="264" t="s">
        <v>331</v>
      </c>
      <c r="G8" s="264" t="s">
        <v>332</v>
      </c>
      <c r="H8" s="264" t="s">
        <v>331</v>
      </c>
    </row>
    <row r="9" customFormat="false" ht="15.95" hidden="false" customHeight="true" outlineLevel="0" collapsed="false">
      <c r="A9" s="44" t="s">
        <v>18</v>
      </c>
      <c r="B9" s="194" t="s">
        <v>175</v>
      </c>
      <c r="C9" s="194" t="s">
        <v>247</v>
      </c>
      <c r="D9" s="194" t="s">
        <v>227</v>
      </c>
      <c r="E9" s="194" t="s">
        <v>333</v>
      </c>
      <c r="F9" s="194" t="s">
        <v>334</v>
      </c>
      <c r="G9" s="194" t="s">
        <v>335</v>
      </c>
      <c r="H9" s="194" t="s">
        <v>334</v>
      </c>
    </row>
    <row r="10" customFormat="false" ht="5.1" hidden="false" customHeight="true" outlineLevel="0" collapsed="false">
      <c r="A10" s="46"/>
    </row>
    <row r="11" customFormat="false" ht="14.1" hidden="false" customHeight="true" outlineLevel="0" collapsed="false">
      <c r="A11" s="25" t="s">
        <v>24</v>
      </c>
      <c r="B11" s="265" t="n">
        <f aca="false">'- 30 -'!D11</f>
        <v>796780</v>
      </c>
      <c r="C11" s="265" t="n">
        <v>780</v>
      </c>
      <c r="D11" s="265" t="n">
        <f aca="true">IF(AND(CELL("type",C11)="v",C11&gt;0),B11/C11,"")</f>
        <v>1021.51282051282</v>
      </c>
      <c r="E11" s="265" t="n">
        <v>670000</v>
      </c>
      <c r="F11" s="266" t="n">
        <f aca="true">IF(AND(CELL("type",E11)="v",E11&gt;0),B11/E11,"")</f>
        <v>1.18922388059702</v>
      </c>
      <c r="G11" s="265" t="n">
        <v>465000</v>
      </c>
      <c r="H11" s="266" t="n">
        <f aca="true">IF(AND(CELL("type",G11)="v",G11&gt;0),B11/G11,"")</f>
        <v>1.71350537634409</v>
      </c>
    </row>
    <row r="12" customFormat="false" ht="14.1" hidden="false" customHeight="true" outlineLevel="0" collapsed="false">
      <c r="A12" s="27" t="s">
        <v>25</v>
      </c>
      <c r="B12" s="168" t="n">
        <f aca="false">'- 30 -'!D12</f>
        <v>1629508</v>
      </c>
      <c r="C12" s="168" t="n">
        <v>1398</v>
      </c>
      <c r="D12" s="168" t="n">
        <f aca="true">IF(AND(CELL("type",C12)="v",C12&gt;0),B12/C12,"")</f>
        <v>1165.59942775393</v>
      </c>
      <c r="E12" s="168" t="n">
        <v>1248711</v>
      </c>
      <c r="F12" s="267" t="n">
        <f aca="true">IF(AND(CELL("type",E12)="v",E12&gt;0),B12/E12,"")</f>
        <v>1.30495206657105</v>
      </c>
      <c r="G12" s="168" t="n">
        <v>804063</v>
      </c>
      <c r="H12" s="267" t="n">
        <f aca="true">IF(AND(CELL("type",G12)="v",G12&gt;0),B12/G12,"")</f>
        <v>2.02659244362693</v>
      </c>
    </row>
    <row r="13" customFormat="false" ht="14.1" hidden="false" customHeight="true" outlineLevel="0" collapsed="false">
      <c r="A13" s="25" t="s">
        <v>26</v>
      </c>
      <c r="B13" s="265" t="n">
        <f aca="false">'- 30 -'!D13</f>
        <v>1387000</v>
      </c>
      <c r="C13" s="265" t="n">
        <v>1737</v>
      </c>
      <c r="D13" s="265" t="n">
        <f aca="true">IF(AND(CELL("type",C13)="v",C13&gt;0),B13/C13,"")</f>
        <v>798.503166378814</v>
      </c>
      <c r="E13" s="265" t="n">
        <v>754545</v>
      </c>
      <c r="F13" s="266" t="n">
        <f aca="true">IF(AND(CELL("type",E13)="v",E13&gt;0),B13/E13,"")</f>
        <v>1.83819387843005</v>
      </c>
      <c r="G13" s="265" t="n">
        <v>457944</v>
      </c>
      <c r="H13" s="266" t="n">
        <f aca="true">IF(AND(CELL("type",G13)="v",G13&gt;0),B13/G13,"")</f>
        <v>3.02875460755027</v>
      </c>
    </row>
    <row r="14" customFormat="false" ht="14.1" hidden="false" customHeight="true" outlineLevel="0" collapsed="false">
      <c r="A14" s="27" t="s">
        <v>27</v>
      </c>
      <c r="B14" s="168" t="n">
        <f aca="false">'- 30 -'!D14</f>
        <v>4327453</v>
      </c>
      <c r="C14" s="168" t="n">
        <v>3487</v>
      </c>
      <c r="D14" s="168" t="n">
        <f aca="true">IF(AND(CELL("type",C14)="v",C14&gt;0),B14/C14,"")</f>
        <v>1241.02466303413</v>
      </c>
      <c r="E14" s="168" t="n">
        <v>2158854</v>
      </c>
      <c r="F14" s="267" t="n">
        <f aca="true">IF(AND(CELL("type",E14)="v",E14&gt;0),B14/E14,"")</f>
        <v>2.0045139689854</v>
      </c>
      <c r="G14" s="168" t="n">
        <v>1277322</v>
      </c>
      <c r="H14" s="267" t="n">
        <f aca="true">IF(AND(CELL("type",G14)="v",G14&gt;0),B14/G14,"")</f>
        <v>3.38791080087871</v>
      </c>
    </row>
    <row r="15" customFormat="false" ht="14.1" hidden="false" customHeight="true" outlineLevel="0" collapsed="false">
      <c r="A15" s="25" t="s">
        <v>28</v>
      </c>
      <c r="B15" s="265" t="n">
        <f aca="false">'- 30 -'!D15</f>
        <v>895350</v>
      </c>
      <c r="C15" s="265" t="n">
        <v>1073</v>
      </c>
      <c r="D15" s="265" t="n">
        <f aca="true">IF(AND(CELL("type",C15)="v",C15&gt;0),B15/C15,"")</f>
        <v>834.436160298229</v>
      </c>
      <c r="E15" s="265" t="n">
        <v>640000</v>
      </c>
      <c r="F15" s="266" t="n">
        <f aca="true">IF(AND(CELL("type",E15)="v",E15&gt;0),B15/E15,"")</f>
        <v>1.398984375</v>
      </c>
      <c r="G15" s="265" t="n">
        <v>450000</v>
      </c>
      <c r="H15" s="266" t="n">
        <f aca="true">IF(AND(CELL("type",G15)="v",G15&gt;0),B15/G15,"")</f>
        <v>1.98966666666667</v>
      </c>
    </row>
    <row r="16" customFormat="false" ht="14.1" hidden="false" customHeight="true" outlineLevel="0" collapsed="false">
      <c r="A16" s="27" t="s">
        <v>29</v>
      </c>
      <c r="B16" s="168" t="n">
        <f aca="false">'- 30 -'!D16</f>
        <v>245033</v>
      </c>
      <c r="C16" s="168" t="n">
        <v>242</v>
      </c>
      <c r="D16" s="168" t="n">
        <f aca="true">IF(AND(CELL("type",C16)="v",C16&gt;0),B16/C16,"")</f>
        <v>1012.53305785124</v>
      </c>
      <c r="E16" s="168" t="n">
        <v>69920</v>
      </c>
      <c r="F16" s="267" t="n">
        <f aca="true">IF(AND(CELL("type",E16)="v",E16&gt;0),B16/E16,"")</f>
        <v>3.50447654462243</v>
      </c>
      <c r="G16" s="168" t="n">
        <v>48576</v>
      </c>
      <c r="H16" s="267" t="n">
        <f aca="true">IF(AND(CELL("type",G16)="v",G16&gt;0),B16/G16,"")</f>
        <v>5.04432229907773</v>
      </c>
    </row>
    <row r="17" customFormat="false" ht="14.1" hidden="false" customHeight="true" outlineLevel="0" collapsed="false">
      <c r="A17" s="25" t="s">
        <v>30</v>
      </c>
      <c r="B17" s="265" t="n">
        <f aca="false">'- 30 -'!D17</f>
        <v>1081240</v>
      </c>
      <c r="C17" s="265" t="n">
        <v>688</v>
      </c>
      <c r="D17" s="265" t="n">
        <f aca="true">IF(AND(CELL("type",C17)="v",C17&gt;0),B17/C17,"")</f>
        <v>1571.56976744186</v>
      </c>
      <c r="E17" s="265" t="n">
        <v>1037594</v>
      </c>
      <c r="F17" s="266" t="n">
        <f aca="true">IF(AND(CELL("type",E17)="v",E17&gt;0),B17/E17,"")</f>
        <v>1.04206462257877</v>
      </c>
      <c r="G17" s="265" t="n">
        <v>659732</v>
      </c>
      <c r="H17" s="266" t="n">
        <f aca="true">IF(AND(CELL("type",G17)="v",G17&gt;0),B17/G17,"")</f>
        <v>1.63890792018577</v>
      </c>
    </row>
    <row r="18" customFormat="false" ht="14.1" hidden="false" customHeight="true" outlineLevel="0" collapsed="false">
      <c r="A18" s="27" t="s">
        <v>31</v>
      </c>
      <c r="B18" s="168" t="n">
        <f aca="false">'- 30 -'!D18</f>
        <v>3389662</v>
      </c>
      <c r="C18" s="168" t="n">
        <v>4450</v>
      </c>
      <c r="D18" s="168" t="n">
        <f aca="true">IF(AND(CELL("type",C18)="v",C18&gt;0),B18/C18,"")</f>
        <v>761.721797752809</v>
      </c>
      <c r="E18" s="168" t="n">
        <v>890692</v>
      </c>
      <c r="F18" s="267" t="n">
        <f aca="true">IF(AND(CELL("type",E18)="v",E18&gt;0),B18/E18,"")</f>
        <v>3.80564998899732</v>
      </c>
      <c r="G18" s="168" t="n">
        <v>649000</v>
      </c>
      <c r="H18" s="267" t="n">
        <f aca="true">IF(AND(CELL("type",G18)="v",G18&gt;0),B18/G18,"")</f>
        <v>5.2228998459168</v>
      </c>
    </row>
    <row r="19" customFormat="false" ht="14.1" hidden="false" customHeight="true" outlineLevel="0" collapsed="false">
      <c r="A19" s="25" t="s">
        <v>32</v>
      </c>
      <c r="B19" s="265" t="n">
        <f aca="false">'- 30 -'!D19</f>
        <v>871200</v>
      </c>
      <c r="C19" s="265" t="n">
        <v>1774</v>
      </c>
      <c r="D19" s="265" t="n">
        <f aca="true">IF(AND(CELL("type",C19)="v",C19&gt;0),B19/C19,"")</f>
        <v>491.093573844419</v>
      </c>
      <c r="E19" s="265" t="n">
        <v>483228</v>
      </c>
      <c r="F19" s="266" t="n">
        <f aca="true">IF(AND(CELL("type",E19)="v",E19&gt;0),B19/E19,"")</f>
        <v>1.80287566117857</v>
      </c>
      <c r="G19" s="265" t="n">
        <v>329220</v>
      </c>
      <c r="H19" s="266" t="n">
        <f aca="true">IF(AND(CELL("type",G19)="v",G19&gt;0),B19/G19,"")</f>
        <v>2.64625478403499</v>
      </c>
    </row>
    <row r="20" customFormat="false" ht="14.1" hidden="false" customHeight="true" outlineLevel="0" collapsed="false">
      <c r="A20" s="27" t="s">
        <v>33</v>
      </c>
      <c r="B20" s="168" t="n">
        <f aca="false">'- 30 -'!D20</f>
        <v>2404673</v>
      </c>
      <c r="C20" s="168" t="n">
        <v>4388</v>
      </c>
      <c r="D20" s="168" t="n">
        <f aca="true">IF(AND(CELL("type",C20)="v",C20&gt;0),B20/C20,"")</f>
        <v>548.011166818596</v>
      </c>
      <c r="E20" s="168" t="n">
        <v>1241264</v>
      </c>
      <c r="F20" s="267" t="n">
        <f aca="true">IF(AND(CELL("type",E20)="v",E20&gt;0),B20/E20,"")</f>
        <v>1.93727764601245</v>
      </c>
      <c r="G20" s="168" t="n">
        <v>823832</v>
      </c>
      <c r="H20" s="267" t="n">
        <f aca="true">IF(AND(CELL("type",G20)="v",G20&gt;0),B20/G20,"")</f>
        <v>2.91888758873168</v>
      </c>
    </row>
    <row r="21" customFormat="false" ht="14.1" hidden="false" customHeight="true" outlineLevel="0" collapsed="false">
      <c r="A21" s="25" t="s">
        <v>34</v>
      </c>
      <c r="B21" s="265" t="n">
        <f aca="false">'- 30 -'!D21</f>
        <v>1679000</v>
      </c>
      <c r="C21" s="265" t="n">
        <v>1750</v>
      </c>
      <c r="D21" s="265" t="n">
        <f aca="true">IF(AND(CELL("type",C21)="v",C21&gt;0),B21/C21,"")</f>
        <v>959.428571428571</v>
      </c>
      <c r="E21" s="265" t="n">
        <v>1025000</v>
      </c>
      <c r="F21" s="266" t="n">
        <f aca="true">IF(AND(CELL("type",E21)="v",E21&gt;0),B21/E21,"")</f>
        <v>1.6380487804878</v>
      </c>
      <c r="G21" s="265" t="n">
        <v>615000</v>
      </c>
      <c r="H21" s="266" t="n">
        <f aca="true">IF(AND(CELL("type",G21)="v",G21&gt;0),B21/G21,"")</f>
        <v>2.73008130081301</v>
      </c>
    </row>
    <row r="22" customFormat="false" ht="14.1" hidden="false" customHeight="true" outlineLevel="0" collapsed="false">
      <c r="A22" s="27" t="s">
        <v>35</v>
      </c>
      <c r="B22" s="168" t="n">
        <f aca="false">'- 30 -'!D22</f>
        <v>347050</v>
      </c>
      <c r="C22" s="168" t="n">
        <v>595</v>
      </c>
      <c r="D22" s="168" t="n">
        <f aca="true">IF(AND(CELL("type",C22)="v",C22&gt;0),B22/C22,"")</f>
        <v>583.27731092437</v>
      </c>
      <c r="E22" s="168" t="n">
        <v>198320</v>
      </c>
      <c r="F22" s="267" t="n">
        <f aca="true">IF(AND(CELL("type",E22)="v",E22&gt;0),B22/E22,"")</f>
        <v>1.74994957644211</v>
      </c>
      <c r="G22" s="168" t="n">
        <v>124936</v>
      </c>
      <c r="H22" s="267" t="n">
        <f aca="true">IF(AND(CELL("type",G22)="v",G22&gt;0),B22/G22,"")</f>
        <v>2.77782224498943</v>
      </c>
    </row>
    <row r="23" customFormat="false" ht="14.1" hidden="false" customHeight="true" outlineLevel="0" collapsed="false">
      <c r="A23" s="25" t="s">
        <v>36</v>
      </c>
      <c r="B23" s="265" t="n">
        <f aca="false">'- 30 -'!D23</f>
        <v>1270500</v>
      </c>
      <c r="C23" s="265" t="n">
        <v>897</v>
      </c>
      <c r="D23" s="265" t="n">
        <f aca="true">IF(AND(CELL("type",C23)="v",C23&gt;0),B23/C23,"")</f>
        <v>1416.38795986622</v>
      </c>
      <c r="E23" s="265" t="n">
        <v>1100000</v>
      </c>
      <c r="F23" s="266" t="n">
        <f aca="true">IF(AND(CELL("type",E23)="v",E23&gt;0),B23/E23,"")</f>
        <v>1.155</v>
      </c>
      <c r="G23" s="265" t="n">
        <v>682000</v>
      </c>
      <c r="H23" s="266" t="n">
        <f aca="true">IF(AND(CELL("type",G23)="v",G23&gt;0),B23/G23,"")</f>
        <v>1.86290322580645</v>
      </c>
    </row>
    <row r="24" customFormat="false" ht="14.1" hidden="false" customHeight="true" outlineLevel="0" collapsed="false">
      <c r="A24" s="27" t="s">
        <v>37</v>
      </c>
      <c r="B24" s="168" t="n">
        <f aca="false">'- 30 -'!D24</f>
        <v>1831435</v>
      </c>
      <c r="C24" s="168" t="n">
        <v>3032</v>
      </c>
      <c r="D24" s="168" t="n">
        <f aca="true">IF(AND(CELL("type",C24)="v",C24&gt;0),B24/C24,"")</f>
        <v>604.035290237467</v>
      </c>
      <c r="E24" s="168" t="n">
        <v>1031147</v>
      </c>
      <c r="F24" s="267" t="n">
        <f aca="true">IF(AND(CELL("type",E24)="v",E24&gt;0),B24/E24,"")</f>
        <v>1.77611436584696</v>
      </c>
      <c r="G24" s="168" t="n">
        <v>655449</v>
      </c>
      <c r="H24" s="267" t="n">
        <f aca="true">IF(AND(CELL("type",G24)="v",G24&gt;0),B24/G24,"")</f>
        <v>2.79416857757049</v>
      </c>
    </row>
    <row r="25" customFormat="false" ht="14.1" hidden="false" customHeight="true" outlineLevel="0" collapsed="false">
      <c r="A25" s="25" t="s">
        <v>38</v>
      </c>
      <c r="B25" s="265" t="n">
        <f aca="false">'- 30 -'!D25</f>
        <v>2022079</v>
      </c>
      <c r="C25" s="265" t="n">
        <v>2000</v>
      </c>
      <c r="D25" s="265" t="n">
        <f aca="true">IF(AND(CELL("type",C25)="v",C25&gt;0),B25/C25,"")</f>
        <v>1011.0395</v>
      </c>
      <c r="E25" s="265" t="n">
        <v>585000</v>
      </c>
      <c r="F25" s="266" t="n">
        <f aca="true">IF(AND(CELL("type",E25)="v",E25&gt;0),B25/E25,"")</f>
        <v>3.4565452991453</v>
      </c>
      <c r="G25" s="265" t="n">
        <v>330000</v>
      </c>
      <c r="H25" s="266" t="n">
        <f aca="true">IF(AND(CELL("type",G25)="v",G25&gt;0),B25/G25,"")</f>
        <v>6.12751212121212</v>
      </c>
    </row>
    <row r="26" customFormat="false" ht="14.1" hidden="false" customHeight="true" outlineLevel="0" collapsed="false">
      <c r="A26" s="27" t="s">
        <v>39</v>
      </c>
      <c r="B26" s="168" t="n">
        <f aca="false">'- 30 -'!D26</f>
        <v>2002635</v>
      </c>
      <c r="C26" s="168" t="n">
        <v>1524</v>
      </c>
      <c r="D26" s="168" t="n">
        <f aca="true">IF(AND(CELL("type",C26)="v",C26&gt;0),B26/C26,"")</f>
        <v>1314.06496062992</v>
      </c>
      <c r="E26" s="168" t="n">
        <v>1286565</v>
      </c>
      <c r="F26" s="267" t="n">
        <f aca="true">IF(AND(CELL("type",E26)="v",E26&gt;0),B26/E26,"")</f>
        <v>1.55657506616455</v>
      </c>
      <c r="G26" s="168" t="n">
        <v>1082766</v>
      </c>
      <c r="H26" s="267" t="n">
        <f aca="true">IF(AND(CELL("type",G26)="v",G26&gt;0),B26/G26,"")</f>
        <v>1.84955475144214</v>
      </c>
    </row>
    <row r="27" customFormat="false" ht="14.1" hidden="false" customHeight="true" outlineLevel="0" collapsed="false">
      <c r="A27" s="25" t="s">
        <v>40</v>
      </c>
      <c r="B27" s="265" t="n">
        <f aca="false">'- 30 -'!D27</f>
        <v>3000</v>
      </c>
      <c r="C27" s="268" t="s">
        <v>76</v>
      </c>
      <c r="D27" s="268" t="str">
        <f aca="true">IF(AND(CELL("type",C27)="v",C27&gt;0),B27/C27,"")</f>
        <v/>
      </c>
      <c r="E27" s="268" t="s">
        <v>76</v>
      </c>
      <c r="F27" s="269" t="str">
        <f aca="true">IF(AND(CELL("type",E27)="v",E27&gt;0),B27/E27,"")</f>
        <v/>
      </c>
      <c r="G27" s="268" t="s">
        <v>76</v>
      </c>
      <c r="H27" s="266" t="str">
        <f aca="true">IF(AND(CELL("type",G27)="v",G27&gt;0),B27/G27,"")</f>
        <v/>
      </c>
    </row>
    <row r="28" customFormat="false" ht="14.1" hidden="false" customHeight="true" outlineLevel="0" collapsed="false">
      <c r="A28" s="27" t="s">
        <v>41</v>
      </c>
      <c r="B28" s="168" t="n">
        <f aca="false">'- 30 -'!D28</f>
        <v>1742970</v>
      </c>
      <c r="C28" s="168" t="n">
        <v>1074</v>
      </c>
      <c r="D28" s="168" t="n">
        <f aca="true">IF(AND(CELL("type",C28)="v",C28&gt;0),B28/C28,"")</f>
        <v>1622.87709497207</v>
      </c>
      <c r="E28" s="168" t="n">
        <v>1400000</v>
      </c>
      <c r="F28" s="267" t="n">
        <f aca="true">IF(AND(CELL("type",E28)="v",E28&gt;0),B28/E28,"")</f>
        <v>1.24497857142857</v>
      </c>
      <c r="G28" s="168" t="n">
        <v>967200</v>
      </c>
      <c r="H28" s="267" t="n">
        <f aca="true">IF(AND(CELL("type",G28)="v",G28&gt;0),B28/G28,"")</f>
        <v>1.80207816377171</v>
      </c>
    </row>
    <row r="29" customFormat="false" ht="14.1" hidden="false" customHeight="true" outlineLevel="0" collapsed="false">
      <c r="A29" s="25" t="s">
        <v>42</v>
      </c>
      <c r="B29" s="265" t="n">
        <f aca="false">'- 30 -'!D29</f>
        <v>1247551</v>
      </c>
      <c r="C29" s="265" t="n">
        <v>1700</v>
      </c>
      <c r="D29" s="265" t="n">
        <f aca="true">IF(AND(CELL("type",C29)="v",C29&gt;0),B29/C29,"")</f>
        <v>733.853529411765</v>
      </c>
      <c r="E29" s="265" t="n">
        <v>380000</v>
      </c>
      <c r="F29" s="266" t="n">
        <f aca="true">IF(AND(CELL("type",E29)="v",E29&gt;0),B29/E29,"")</f>
        <v>3.28302894736842</v>
      </c>
      <c r="G29" s="265" t="n">
        <v>250000</v>
      </c>
      <c r="H29" s="266" t="n">
        <f aca="true">IF(AND(CELL("type",G29)="v",G29&gt;0),B29/G29,"")</f>
        <v>4.990204</v>
      </c>
    </row>
    <row r="30" customFormat="false" ht="14.1" hidden="false" customHeight="true" outlineLevel="0" collapsed="false">
      <c r="A30" s="27" t="s">
        <v>43</v>
      </c>
      <c r="B30" s="168" t="n">
        <f aca="false">'- 30 -'!D30</f>
        <v>962350</v>
      </c>
      <c r="C30" s="168" t="n">
        <v>822</v>
      </c>
      <c r="D30" s="168" t="n">
        <f aca="true">IF(AND(CELL("type",C30)="v",C30&gt;0),B30/C30,"")</f>
        <v>1170.74209245742</v>
      </c>
      <c r="E30" s="168" t="n">
        <v>906992</v>
      </c>
      <c r="F30" s="267" t="n">
        <f aca="true">IF(AND(CELL("type",E30)="v",E30&gt;0),B30/E30,"")</f>
        <v>1.0610347169545</v>
      </c>
      <c r="G30" s="168" t="n">
        <v>553140</v>
      </c>
      <c r="H30" s="267" t="n">
        <f aca="true">IF(AND(CELL("type",G30)="v",G30&gt;0),B30/G30,"")</f>
        <v>1.73979462703836</v>
      </c>
    </row>
    <row r="31" customFormat="false" ht="14.1" hidden="false" customHeight="true" outlineLevel="0" collapsed="false">
      <c r="A31" s="25" t="s">
        <v>44</v>
      </c>
      <c r="B31" s="265" t="n">
        <f aca="false">'- 30 -'!D31</f>
        <v>818297</v>
      </c>
      <c r="C31" s="265" t="n">
        <v>950</v>
      </c>
      <c r="D31" s="265" t="n">
        <f aca="true">IF(AND(CELL("type",C31)="v",C31&gt;0),B31/C31,"")</f>
        <v>861.365263157895</v>
      </c>
      <c r="E31" s="265" t="n">
        <v>618000</v>
      </c>
      <c r="F31" s="266" t="n">
        <f aca="true">IF(AND(CELL("type",E31)="v",E31&gt;0),B31/E31,"")</f>
        <v>1.32410517799353</v>
      </c>
      <c r="G31" s="265" t="n">
        <v>392000</v>
      </c>
      <c r="H31" s="266" t="n">
        <f aca="true">IF(AND(CELL("type",G31)="v",G31&gt;0),B31/G31,"")</f>
        <v>2.08749234693878</v>
      </c>
    </row>
    <row r="32" customFormat="false" ht="14.1" hidden="false" customHeight="true" outlineLevel="0" collapsed="false">
      <c r="A32" s="27" t="s">
        <v>45</v>
      </c>
      <c r="B32" s="168" t="n">
        <f aca="false">'- 30 -'!D32</f>
        <v>1577600</v>
      </c>
      <c r="C32" s="168" t="n">
        <v>1289</v>
      </c>
      <c r="D32" s="168" t="n">
        <f aca="true">IF(AND(CELL("type",C32)="v",C32&gt;0),B32/C32,"")</f>
        <v>1223.89449185415</v>
      </c>
      <c r="E32" s="168" t="n">
        <v>865000</v>
      </c>
      <c r="F32" s="267" t="n">
        <f aca="true">IF(AND(CELL("type",E32)="v",E32&gt;0),B32/E32,"")</f>
        <v>1.82381502890173</v>
      </c>
      <c r="G32" s="168" t="n">
        <v>746600</v>
      </c>
      <c r="H32" s="267" t="n">
        <f aca="true">IF(AND(CELL("type",G32)="v",G32&gt;0),B32/G32,"")</f>
        <v>2.1130458076614</v>
      </c>
    </row>
    <row r="33" customFormat="false" ht="14.1" hidden="false" customHeight="true" outlineLevel="0" collapsed="false">
      <c r="A33" s="25" t="s">
        <v>46</v>
      </c>
      <c r="B33" s="265" t="n">
        <f aca="false">'- 30 -'!D33</f>
        <v>1944500</v>
      </c>
      <c r="C33" s="265" t="n">
        <v>1349</v>
      </c>
      <c r="D33" s="265" t="n">
        <f aca="true">IF(AND(CELL("type",C33)="v",C33&gt;0),B33/C33,"")</f>
        <v>1441.438102298</v>
      </c>
      <c r="E33" s="265" t="n">
        <v>1711200</v>
      </c>
      <c r="F33" s="266" t="n">
        <f aca="true">IF(AND(CELL("type",E33)="v",E33&gt;0),B33/E33,"")</f>
        <v>1.13633707339878</v>
      </c>
      <c r="G33" s="265" t="n">
        <v>1110000</v>
      </c>
      <c r="H33" s="266" t="n">
        <f aca="true">IF(AND(CELL("type",G33)="v",G33&gt;0),B33/G33,"")</f>
        <v>1.7518018018018</v>
      </c>
    </row>
    <row r="34" customFormat="false" ht="14.1" hidden="false" customHeight="true" outlineLevel="0" collapsed="false">
      <c r="A34" s="27" t="s">
        <v>47</v>
      </c>
      <c r="B34" s="168" t="n">
        <f aca="false">'- 30 -'!D34</f>
        <v>1791138</v>
      </c>
      <c r="C34" s="168" t="n">
        <v>1441</v>
      </c>
      <c r="D34" s="168" t="n">
        <f aca="true">IF(AND(CELL("type",C34)="v",C34&gt;0),B34/C34,"")</f>
        <v>1242.98265093685</v>
      </c>
      <c r="E34" s="168" t="n">
        <v>1311128</v>
      </c>
      <c r="F34" s="267" t="n">
        <f aca="true">IF(AND(CELL("type",E34)="v",E34&gt;0),B34/E34,"")</f>
        <v>1.36610460611016</v>
      </c>
      <c r="G34" s="168" t="n">
        <v>884156</v>
      </c>
      <c r="H34" s="267" t="n">
        <f aca="true">IF(AND(CELL("type",G34)="v",G34&gt;0),B34/G34,"")</f>
        <v>2.02581671107814</v>
      </c>
    </row>
    <row r="35" customFormat="false" ht="14.1" hidden="false" customHeight="true" outlineLevel="0" collapsed="false">
      <c r="A35" s="25" t="s">
        <v>48</v>
      </c>
      <c r="B35" s="265" t="n">
        <f aca="false">'- 30 -'!D35</f>
        <v>2276000</v>
      </c>
      <c r="C35" s="265" t="n">
        <v>3229</v>
      </c>
      <c r="D35" s="265" t="n">
        <f aca="true">IF(AND(CELL("type",C35)="v",C35&gt;0),B35/C35,"")</f>
        <v>704.862186435429</v>
      </c>
      <c r="E35" s="265" t="n">
        <v>899966</v>
      </c>
      <c r="F35" s="266" t="n">
        <f aca="true">IF(AND(CELL("type",E35)="v",E35&gt;0),B35/E35,"")</f>
        <v>2.52898442830062</v>
      </c>
      <c r="G35" s="265" t="n">
        <v>465212</v>
      </c>
      <c r="H35" s="266" t="n">
        <f aca="true">IF(AND(CELL("type",G35)="v",G35&gt;0),B35/G35,"")</f>
        <v>4.89239314549066</v>
      </c>
    </row>
    <row r="36" customFormat="false" ht="14.1" hidden="false" customHeight="true" outlineLevel="0" collapsed="false">
      <c r="A36" s="27" t="s">
        <v>49</v>
      </c>
      <c r="B36" s="168" t="n">
        <f aca="false">'- 30 -'!D36</f>
        <v>1252820</v>
      </c>
      <c r="C36" s="168" t="n">
        <v>1085</v>
      </c>
      <c r="D36" s="168" t="n">
        <f aca="true">IF(AND(CELL("type",C36)="v",C36&gt;0),B36/C36,"")</f>
        <v>1154.67281105991</v>
      </c>
      <c r="E36" s="168" t="n">
        <v>1004400</v>
      </c>
      <c r="F36" s="267" t="n">
        <f aca="true">IF(AND(CELL("type",E36)="v",E36&gt;0),B36/E36,"")</f>
        <v>1.24733174034249</v>
      </c>
      <c r="G36" s="168" t="n">
        <v>651000</v>
      </c>
      <c r="H36" s="267" t="n">
        <f aca="true">IF(AND(CELL("type",G36)="v",G36&gt;0),B36/G36,"")</f>
        <v>1.92445468509985</v>
      </c>
    </row>
    <row r="37" customFormat="false" ht="14.1" hidden="false" customHeight="true" outlineLevel="0" collapsed="false">
      <c r="A37" s="25" t="s">
        <v>50</v>
      </c>
      <c r="B37" s="265" t="n">
        <f aca="false">'- 30 -'!D37</f>
        <v>1600912</v>
      </c>
      <c r="C37" s="265" t="n">
        <v>2100</v>
      </c>
      <c r="D37" s="265" t="n">
        <f aca="true">IF(AND(CELL("type",C37)="v",C37&gt;0),B37/C37,"")</f>
        <v>762.339047619048</v>
      </c>
      <c r="E37" s="265" t="n">
        <v>1063520</v>
      </c>
      <c r="F37" s="266" t="n">
        <f aca="true">IF(AND(CELL("type",E37)="v",E37&gt;0),B37/E37,"")</f>
        <v>1.50529562208515</v>
      </c>
      <c r="G37" s="265" t="n">
        <v>704352</v>
      </c>
      <c r="H37" s="266" t="n">
        <f aca="true">IF(AND(CELL("type",G37)="v",G37&gt;0),B37/G37,"")</f>
        <v>2.27288628413066</v>
      </c>
    </row>
    <row r="38" customFormat="false" ht="14.1" hidden="false" customHeight="true" outlineLevel="0" collapsed="false">
      <c r="A38" s="27" t="s">
        <v>51</v>
      </c>
      <c r="B38" s="168" t="n">
        <f aca="false">'- 30 -'!D38</f>
        <v>1724318</v>
      </c>
      <c r="C38" s="168" t="n">
        <v>2844</v>
      </c>
      <c r="D38" s="168" t="n">
        <f aca="true">IF(AND(CELL("type",C38)="v",C38&gt;0),B38/C38,"")</f>
        <v>606.300281293952</v>
      </c>
      <c r="E38" s="168" t="n">
        <v>481270</v>
      </c>
      <c r="F38" s="267" t="n">
        <f aca="true">IF(AND(CELL("type",E38)="v",E38&gt;0),B38/E38,"")</f>
        <v>3.58284954391506</v>
      </c>
      <c r="G38" s="168" t="n">
        <v>367460</v>
      </c>
      <c r="H38" s="267" t="n">
        <f aca="true">IF(AND(CELL("type",G38)="v",G38&gt;0),B38/G38,"")</f>
        <v>4.69253252054645</v>
      </c>
    </row>
    <row r="39" customFormat="false" ht="14.1" hidden="false" customHeight="true" outlineLevel="0" collapsed="false">
      <c r="A39" s="25" t="s">
        <v>52</v>
      </c>
      <c r="B39" s="265" t="n">
        <f aca="false">'- 30 -'!D39</f>
        <v>1438500</v>
      </c>
      <c r="C39" s="265" t="n">
        <v>906</v>
      </c>
      <c r="D39" s="265" t="n">
        <f aca="true">IF(AND(CELL("type",C39)="v",C39&gt;0),B39/C39,"")</f>
        <v>1587.74834437086</v>
      </c>
      <c r="E39" s="265" t="n">
        <v>1325000</v>
      </c>
      <c r="F39" s="266" t="n">
        <f aca="true">IF(AND(CELL("type",E39)="v",E39&gt;0),B39/E39,"")</f>
        <v>1.08566037735849</v>
      </c>
      <c r="G39" s="265" t="n">
        <v>833000</v>
      </c>
      <c r="H39" s="266" t="n">
        <f aca="true">IF(AND(CELL("type",G39)="v",G39&gt;0),B39/G39,"")</f>
        <v>1.72689075630252</v>
      </c>
    </row>
    <row r="40" customFormat="false" ht="14.1" hidden="false" customHeight="true" outlineLevel="0" collapsed="false">
      <c r="A40" s="27" t="s">
        <v>53</v>
      </c>
      <c r="B40" s="168" t="n">
        <f aca="false">'- 30 -'!D40</f>
        <v>1130681</v>
      </c>
      <c r="C40" s="168" t="n">
        <v>2205</v>
      </c>
      <c r="D40" s="168" t="n">
        <f aca="true">IF(AND(CELL("type",C40)="v",C40&gt;0),B40/C40,"")</f>
        <v>512.780498866213</v>
      </c>
      <c r="E40" s="168" t="n">
        <v>395525</v>
      </c>
      <c r="F40" s="267" t="n">
        <f aca="true">IF(AND(CELL("type",E40)="v",E40&gt;0),B40/E40,"")</f>
        <v>2.85868402755831</v>
      </c>
      <c r="G40" s="168" t="n">
        <v>256500</v>
      </c>
      <c r="H40" s="267" t="n">
        <f aca="true">IF(AND(CELL("type",G40)="v",G40&gt;0),B40/G40,"")</f>
        <v>4.40811306042885</v>
      </c>
    </row>
    <row r="41" customFormat="false" ht="14.1" hidden="false" customHeight="true" outlineLevel="0" collapsed="false">
      <c r="A41" s="25" t="s">
        <v>54</v>
      </c>
      <c r="B41" s="265" t="n">
        <f aca="false">'- 30 -'!D41</f>
        <v>3266327</v>
      </c>
      <c r="C41" s="265" t="n">
        <v>3727</v>
      </c>
      <c r="D41" s="265" t="n">
        <f aca="true">IF(AND(CELL("type",C41)="v",C41&gt;0),B41/C41,"")</f>
        <v>876.395760665415</v>
      </c>
      <c r="E41" s="265" t="n">
        <v>2265775</v>
      </c>
      <c r="F41" s="266" t="n">
        <f aca="true">IF(AND(CELL("type",E41)="v",E41&gt;0),B41/E41,"")</f>
        <v>1.44159371517472</v>
      </c>
      <c r="G41" s="265" t="n">
        <v>1518594</v>
      </c>
      <c r="H41" s="266" t="n">
        <f aca="true">IF(AND(CELL("type",G41)="v",G41&gt;0),B41/G41,"")</f>
        <v>2.15088891435104</v>
      </c>
    </row>
    <row r="42" customFormat="false" ht="14.1" hidden="false" customHeight="true" outlineLevel="0" collapsed="false">
      <c r="A42" s="27" t="s">
        <v>55</v>
      </c>
      <c r="B42" s="168" t="n">
        <f aca="false">'- 30 -'!D42</f>
        <v>1232314</v>
      </c>
      <c r="C42" s="168" t="n">
        <v>1387</v>
      </c>
      <c r="D42" s="168" t="n">
        <f aca="true">IF(AND(CELL("type",C42)="v",C42&gt;0),B42/C42,"")</f>
        <v>888.47440519106</v>
      </c>
      <c r="E42" s="168" t="n">
        <v>808500</v>
      </c>
      <c r="F42" s="267" t="n">
        <f aca="true">IF(AND(CELL("type",E42)="v",E42&gt;0),B42/E42,"")</f>
        <v>1.52419789734075</v>
      </c>
      <c r="G42" s="168" t="n">
        <v>699300</v>
      </c>
      <c r="H42" s="267" t="n">
        <f aca="true">IF(AND(CELL("type",G42)="v",G42&gt;0),B42/G42,"")</f>
        <v>1.76221078221078</v>
      </c>
    </row>
    <row r="43" customFormat="false" ht="14.1" hidden="false" customHeight="true" outlineLevel="0" collapsed="false">
      <c r="A43" s="25" t="s">
        <v>56</v>
      </c>
      <c r="B43" s="265" t="n">
        <f aca="false">'- 30 -'!D43</f>
        <v>727975</v>
      </c>
      <c r="C43" s="265" t="n">
        <v>564</v>
      </c>
      <c r="D43" s="265" t="n">
        <f aca="true">IF(AND(CELL("type",C43)="v",C43&gt;0),B43/C43,"")</f>
        <v>1290.73581560284</v>
      </c>
      <c r="E43" s="265" t="n">
        <v>696293</v>
      </c>
      <c r="F43" s="266" t="n">
        <f aca="true">IF(AND(CELL("type",E43)="v",E43&gt;0),B43/E43,"")</f>
        <v>1.04550096008433</v>
      </c>
      <c r="G43" s="265" t="n">
        <v>441839</v>
      </c>
      <c r="H43" s="266" t="n">
        <f aca="true">IF(AND(CELL("type",G43)="v",G43&gt;0),B43/G43,"")</f>
        <v>1.64760240721168</v>
      </c>
    </row>
    <row r="44" customFormat="false" ht="14.1" hidden="false" customHeight="true" outlineLevel="0" collapsed="false">
      <c r="A44" s="27" t="s">
        <v>57</v>
      </c>
      <c r="B44" s="168" t="n">
        <f aca="false">'- 30 -'!D44</f>
        <v>745934</v>
      </c>
      <c r="C44" s="168" t="n">
        <v>524</v>
      </c>
      <c r="D44" s="168" t="n">
        <f aca="true">IF(AND(CELL("type",C44)="v",C44&gt;0),B44/C44,"")</f>
        <v>1423.53816793893</v>
      </c>
      <c r="E44" s="168" t="n">
        <v>757968</v>
      </c>
      <c r="F44" s="267" t="n">
        <f aca="true">IF(AND(CELL("type",E44)="v",E44&gt;0),B44/E44,"")</f>
        <v>0.984123340299327</v>
      </c>
      <c r="G44" s="168" t="n">
        <v>537812</v>
      </c>
      <c r="H44" s="267" t="n">
        <f aca="true">IF(AND(CELL("type",G44)="v",G44&gt;0),B44/G44,"")</f>
        <v>1.38697909306598</v>
      </c>
    </row>
    <row r="45" customFormat="false" ht="14.1" hidden="false" customHeight="true" outlineLevel="0" collapsed="false">
      <c r="A45" s="25" t="s">
        <v>58</v>
      </c>
      <c r="B45" s="265" t="n">
        <f aca="false">'- 30 -'!D45</f>
        <v>387686</v>
      </c>
      <c r="C45" s="265" t="n">
        <v>725</v>
      </c>
      <c r="D45" s="265" t="n">
        <f aca="true">IF(AND(CELL("type",C45)="v",C45&gt;0),B45/C45,"")</f>
        <v>534.739310344828</v>
      </c>
      <c r="E45" s="265" t="n">
        <v>271000</v>
      </c>
      <c r="F45" s="266" t="n">
        <f aca="true">IF(AND(CELL("type",E45)="v",E45&gt;0),B45/E45,"")</f>
        <v>1.43057564575646</v>
      </c>
      <c r="G45" s="265" t="n">
        <v>168000</v>
      </c>
      <c r="H45" s="266" t="n">
        <f aca="true">IF(AND(CELL("type",G45)="v",G45&gt;0),B45/G45,"")</f>
        <v>2.30765476190476</v>
      </c>
    </row>
    <row r="46" customFormat="false" ht="14.1" hidden="false" customHeight="true" outlineLevel="0" collapsed="false">
      <c r="A46" s="27" t="s">
        <v>59</v>
      </c>
      <c r="B46" s="168" t="n">
        <f aca="false">'- 30 -'!D46</f>
        <v>3468600</v>
      </c>
      <c r="C46" s="168" t="n">
        <v>2215</v>
      </c>
      <c r="D46" s="168" t="n">
        <f aca="true">IF(AND(CELL("type",C46)="v",C46&gt;0),B46/C46,"")</f>
        <v>1565.95936794582</v>
      </c>
      <c r="E46" s="168" t="n">
        <v>1032177</v>
      </c>
      <c r="F46" s="267" t="n">
        <f aca="true">IF(AND(CELL("type",E46)="v",E46&gt;0),B46/E46,"")</f>
        <v>3.36047015192162</v>
      </c>
      <c r="G46" s="168" t="n">
        <v>686896</v>
      </c>
      <c r="H46" s="267" t="n">
        <f aca="true">IF(AND(CELL("type",G46)="v",G46&gt;0),B46/G46,"")</f>
        <v>5.04967273066083</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29" t="s">
        <v>60</v>
      </c>
      <c r="B48" s="182" t="n">
        <f aca="false">SUM(B11:B46)</f>
        <v>55520071</v>
      </c>
      <c r="C48" s="182" t="n">
        <f aca="false">SUM(C11:C46)</f>
        <v>59951</v>
      </c>
      <c r="D48" s="182" t="n">
        <f aca="false">B48/C48</f>
        <v>926.090824173075</v>
      </c>
      <c r="E48" s="182" t="n">
        <f aca="false">SUM(E11:E46)</f>
        <v>32614554</v>
      </c>
      <c r="F48" s="270" t="n">
        <f aca="false">B48/E48</f>
        <v>1.7023096805187</v>
      </c>
      <c r="G48" s="182" t="n">
        <f aca="false">SUM(G11:G46)</f>
        <v>21687901</v>
      </c>
      <c r="H48" s="270" t="n">
        <f aca="false">B48/G48</f>
        <v>2.5599559404112</v>
      </c>
    </row>
    <row r="49" customFormat="false" ht="5.1" hidden="false" customHeight="true" outlineLevel="0" collapsed="false">
      <c r="A49" s="31" t="s">
        <v>61</v>
      </c>
      <c r="B49" s="271"/>
      <c r="C49" s="271"/>
      <c r="D49" s="271"/>
      <c r="E49" s="271"/>
      <c r="F49" s="149"/>
      <c r="G49" s="271"/>
      <c r="H49" s="149"/>
    </row>
    <row r="50" customFormat="false" ht="14.1" hidden="false" customHeight="true" outlineLevel="0" collapsed="false">
      <c r="A50" s="27" t="s">
        <v>62</v>
      </c>
      <c r="B50" s="168" t="n">
        <f aca="false">'- 30 -'!D50</f>
        <v>12500</v>
      </c>
      <c r="C50" s="168" t="n">
        <v>0</v>
      </c>
      <c r="D50" s="168" t="str">
        <f aca="true">IF(AND(CELL("type",C50)="v",C50&gt;0),B50/C50,"")</f>
        <v/>
      </c>
      <c r="E50" s="168" t="n">
        <v>0</v>
      </c>
      <c r="F50" s="267" t="str">
        <f aca="true">IF(AND(CELL("type",E50)="v",E50&gt;0),B50/E50,"")</f>
        <v/>
      </c>
      <c r="G50" s="168" t="n">
        <v>0</v>
      </c>
      <c r="H50" s="267" t="str">
        <f aca="true">IF(AND(CELL("type",G50)="v",G50&gt;0),B50/G50,"")</f>
        <v/>
      </c>
    </row>
    <row r="51" customFormat="false" ht="14.1" hidden="false" customHeight="true" outlineLevel="0" collapsed="false">
      <c r="A51" s="25" t="s">
        <v>63</v>
      </c>
      <c r="B51" s="265" t="n">
        <f aca="false">'- 30 -'!D51</f>
        <v>0</v>
      </c>
      <c r="C51" s="265" t="n">
        <v>0</v>
      </c>
      <c r="D51" s="265" t="str">
        <f aca="true">IF(AND(CELL("type",C51)="v",C51&gt;0),B51/C51,"")</f>
        <v/>
      </c>
      <c r="E51" s="265" t="n">
        <v>0</v>
      </c>
      <c r="F51" s="266" t="str">
        <f aca="true">IF(AND(CELL("type",E51)="v",E51&gt;0),B51/E51,"")</f>
        <v/>
      </c>
      <c r="G51" s="265" t="n">
        <v>0</v>
      </c>
      <c r="H51" s="266" t="str">
        <f aca="true">IF(AND(CELL("type",G51)="v",G51&gt;0),B51/G51,"")</f>
        <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E2"/>
    <mergeCell ref="B3:E3"/>
    <mergeCell ref="B6:H6"/>
    <mergeCell ref="B7:H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5.82"/>
    <col collapsed="false" customWidth="true" hidden="false" outlineLevel="0" max="2" min="2" style="7" width="22.82"/>
    <col collapsed="false" customWidth="true" hidden="false" outlineLevel="0" max="3" min="3" style="7" width="19.82"/>
    <col collapsed="false" customWidth="false" hidden="false" outlineLevel="0" max="4" min="4" style="7" width="15.82"/>
    <col collapsed="false" customWidth="true" hidden="false" outlineLevel="0" max="5" min="5" style="7" width="38.82"/>
    <col collapsed="false" customWidth="false" hidden="false" outlineLevel="0" max="257" min="6" style="7" width="15.82"/>
  </cols>
  <sheetData>
    <row r="1" customFormat="false" ht="6.95" hidden="false" customHeight="true" outlineLevel="0" collapsed="false">
      <c r="A1" s="8"/>
      <c r="B1" s="9"/>
      <c r="C1" s="9"/>
      <c r="D1" s="9"/>
      <c r="E1" s="9"/>
    </row>
    <row r="2" customFormat="false" ht="15.95" hidden="false" customHeight="true" outlineLevel="0" collapsed="false">
      <c r="A2" s="188"/>
      <c r="B2" s="10" t="s">
        <v>336</v>
      </c>
      <c r="C2" s="10"/>
      <c r="D2" s="10"/>
      <c r="E2" s="272"/>
    </row>
    <row r="3" customFormat="false" ht="15.95" hidden="false" customHeight="true" outlineLevel="0" collapsed="false">
      <c r="A3" s="190"/>
      <c r="B3" s="11" t="str">
        <f aca="false">OPYEAR</f>
        <v>OPERATING FUND 2006/2007 BUDGET</v>
      </c>
      <c r="C3" s="11"/>
      <c r="D3" s="11"/>
      <c r="E3" s="273"/>
    </row>
    <row r="4" customFormat="false" ht="15.95" hidden="false" customHeight="true" outlineLevel="0" collapsed="false">
      <c r="B4" s="9"/>
      <c r="C4" s="9"/>
      <c r="D4" s="9"/>
      <c r="E4" s="9"/>
    </row>
    <row r="5" customFormat="false" ht="15.95" hidden="false" customHeight="true" outlineLevel="0" collapsed="false">
      <c r="B5" s="9"/>
      <c r="C5" s="9"/>
      <c r="D5" s="9"/>
      <c r="E5" s="9"/>
    </row>
    <row r="6" customFormat="false" ht="15.95" hidden="false" customHeight="true" outlineLevel="0" collapsed="false">
      <c r="B6" s="118" t="s">
        <v>337</v>
      </c>
      <c r="C6" s="118"/>
      <c r="D6" s="118"/>
    </row>
    <row r="7" customFormat="false" ht="15.95" hidden="false" customHeight="true" outlineLevel="0" collapsed="false">
      <c r="B7" s="122" t="s">
        <v>338</v>
      </c>
      <c r="C7" s="122"/>
      <c r="D7" s="122"/>
    </row>
    <row r="8" customFormat="false" ht="15.95" hidden="false" customHeight="true" outlineLevel="0" collapsed="false">
      <c r="A8" s="41"/>
      <c r="B8" s="274"/>
      <c r="C8" s="264" t="s">
        <v>330</v>
      </c>
      <c r="D8" s="15" t="s">
        <v>331</v>
      </c>
    </row>
    <row r="9" customFormat="false" ht="15.95" hidden="false" customHeight="true" outlineLevel="0" collapsed="false">
      <c r="A9" s="44" t="s">
        <v>18</v>
      </c>
      <c r="B9" s="194" t="s">
        <v>175</v>
      </c>
      <c r="C9" s="194" t="s">
        <v>339</v>
      </c>
      <c r="D9" s="194" t="s">
        <v>334</v>
      </c>
    </row>
    <row r="10" customFormat="false" ht="5.1" hidden="false" customHeight="true" outlineLevel="0" collapsed="false">
      <c r="A10" s="46"/>
    </row>
    <row r="11" customFormat="false" ht="14.1" hidden="false" customHeight="true" outlineLevel="0" collapsed="false">
      <c r="A11" s="25" t="s">
        <v>24</v>
      </c>
      <c r="B11" s="265" t="n">
        <f aca="false">SUM('- 30 -'!B11,'- 30 -'!D11,'- 31 -'!D11)</f>
        <v>940900</v>
      </c>
      <c r="C11" s="265" t="n">
        <v>668000</v>
      </c>
      <c r="D11" s="266" t="n">
        <f aca="true">IF(AND(CELL("type",C11)="v",C11&gt;0),B11/C11,"")</f>
        <v>1.40853293413174</v>
      </c>
      <c r="E11" s="275"/>
    </row>
    <row r="12" customFormat="false" ht="14.1" hidden="false" customHeight="true" outlineLevel="0" collapsed="false">
      <c r="A12" s="27" t="s">
        <v>25</v>
      </c>
      <c r="B12" s="168" t="n">
        <f aca="false">SUM('- 30 -'!B12,'- 30 -'!D12,'- 31 -'!D12)</f>
        <v>1793148</v>
      </c>
      <c r="C12" s="168" t="n">
        <v>1248711</v>
      </c>
      <c r="D12" s="267" t="n">
        <f aca="true">IF(AND(CELL("type",C12)="v",C12&gt;0),B12/C12,"")</f>
        <v>1.43599920237749</v>
      </c>
      <c r="E12" s="275"/>
    </row>
    <row r="13" customFormat="false" ht="14.1" hidden="false" customHeight="true" outlineLevel="0" collapsed="false">
      <c r="A13" s="25" t="s">
        <v>26</v>
      </c>
      <c r="B13" s="265" t="n">
        <f aca="false">SUM('- 30 -'!B13,'- 30 -'!D13,'- 31 -'!D13)</f>
        <v>1523300</v>
      </c>
      <c r="C13" s="265" t="n">
        <v>754545</v>
      </c>
      <c r="D13" s="266" t="n">
        <f aca="true">IF(AND(CELL("type",C13)="v",C13&gt;0),B13/C13,"")</f>
        <v>2.01883254146539</v>
      </c>
      <c r="E13" s="275"/>
    </row>
    <row r="14" customFormat="false" ht="14.1" hidden="false" customHeight="true" outlineLevel="0" collapsed="false">
      <c r="A14" s="27" t="s">
        <v>27</v>
      </c>
      <c r="B14" s="168" t="n">
        <f aca="false">SUM('- 30 -'!B14,'- 30 -'!D14,'- 31 -'!D14)</f>
        <v>4610732</v>
      </c>
      <c r="C14" s="168" t="n">
        <v>0</v>
      </c>
      <c r="D14" s="267" t="str">
        <f aca="true">IF(AND(CELL("type",C14)="v",C14&gt;0),B14/C14,"")</f>
        <v/>
      </c>
      <c r="E14" s="275"/>
    </row>
    <row r="15" customFormat="false" ht="14.1" hidden="false" customHeight="true" outlineLevel="0" collapsed="false">
      <c r="A15" s="25" t="s">
        <v>28</v>
      </c>
      <c r="B15" s="265" t="n">
        <f aca="false">SUM('- 30 -'!B15,'- 30 -'!D15,'- 31 -'!D15)</f>
        <v>981600</v>
      </c>
      <c r="C15" s="265" t="n">
        <v>715000</v>
      </c>
      <c r="D15" s="266" t="n">
        <f aca="true">IF(AND(CELL("type",C15)="v",C15&gt;0),B15/C15,"")</f>
        <v>1.37286713286713</v>
      </c>
      <c r="E15" s="275"/>
    </row>
    <row r="16" customFormat="false" ht="14.1" hidden="false" customHeight="true" outlineLevel="0" collapsed="false">
      <c r="A16" s="27" t="s">
        <v>29</v>
      </c>
      <c r="B16" s="168" t="n">
        <f aca="false">SUM('- 30 -'!B16,'- 30 -'!D16,'- 31 -'!D16)</f>
        <v>289115</v>
      </c>
      <c r="C16" s="168" t="n">
        <v>69920</v>
      </c>
      <c r="D16" s="267" t="n">
        <f aca="true">IF(AND(CELL("type",C16)="v",C16&gt;0),B16/C16,"")</f>
        <v>4.13493993135011</v>
      </c>
      <c r="E16" s="275"/>
    </row>
    <row r="17" customFormat="false" ht="14.1" hidden="false" customHeight="true" outlineLevel="0" collapsed="false">
      <c r="A17" s="25" t="s">
        <v>30</v>
      </c>
      <c r="B17" s="265" t="n">
        <f aca="false">SUM('- 30 -'!B17,'- 30 -'!D17,'- 31 -'!D17)</f>
        <v>1150600</v>
      </c>
      <c r="C17" s="265" t="n">
        <v>990384</v>
      </c>
      <c r="D17" s="266" t="n">
        <f aca="true">IF(AND(CELL("type",C17)="v",C17&gt;0),B17/C17,"")</f>
        <v>1.1617715956639</v>
      </c>
      <c r="E17" s="275"/>
    </row>
    <row r="18" customFormat="false" ht="14.1" hidden="false" customHeight="true" outlineLevel="0" collapsed="false">
      <c r="A18" s="27" t="s">
        <v>31</v>
      </c>
      <c r="B18" s="168" t="n">
        <f aca="false">SUM('- 30 -'!B18,'- 30 -'!D18,'- 31 -'!D18)</f>
        <v>4032145</v>
      </c>
      <c r="C18" s="168" t="n">
        <v>1173000</v>
      </c>
      <c r="D18" s="267" t="n">
        <f aca="true">IF(AND(CELL("type",C18)="v",C18&gt;0),B18/C18,"")</f>
        <v>3.43746376811594</v>
      </c>
      <c r="E18" s="275"/>
    </row>
    <row r="19" customFormat="false" ht="14.1" hidden="false" customHeight="true" outlineLevel="0" collapsed="false">
      <c r="A19" s="25" t="s">
        <v>32</v>
      </c>
      <c r="B19" s="265" t="n">
        <f aca="false">SUM('- 30 -'!B19,'- 30 -'!D19,'- 31 -'!D19)</f>
        <v>952200</v>
      </c>
      <c r="C19" s="265" t="n">
        <v>505000</v>
      </c>
      <c r="D19" s="266" t="n">
        <f aca="true">IF(AND(CELL("type",C19)="v",C19&gt;0),B19/C19,"")</f>
        <v>1.88554455445545</v>
      </c>
      <c r="E19" s="275"/>
    </row>
    <row r="20" customFormat="false" ht="14.1" hidden="false" customHeight="true" outlineLevel="0" collapsed="false">
      <c r="A20" s="27" t="s">
        <v>33</v>
      </c>
      <c r="B20" s="168" t="n">
        <f aca="false">SUM('- 30 -'!B20,'- 30 -'!D20,'- 31 -'!D20)</f>
        <v>2571170</v>
      </c>
      <c r="C20" s="168" t="n">
        <v>1570028</v>
      </c>
      <c r="D20" s="267" t="n">
        <f aca="true">IF(AND(CELL("type",C20)="v",C20&gt;0),B20/C20,"")</f>
        <v>1.63765869143735</v>
      </c>
      <c r="E20" s="275"/>
    </row>
    <row r="21" customFormat="false" ht="14.1" hidden="false" customHeight="true" outlineLevel="0" collapsed="false">
      <c r="A21" s="25" t="s">
        <v>34</v>
      </c>
      <c r="B21" s="265" t="n">
        <f aca="false">SUM('- 30 -'!B21,'- 30 -'!D21,'- 31 -'!D21)</f>
        <v>1886000</v>
      </c>
      <c r="C21" s="265" t="n">
        <v>1035000</v>
      </c>
      <c r="D21" s="266" t="n">
        <f aca="true">IF(AND(CELL("type",C21)="v",C21&gt;0),B21/C21,"")</f>
        <v>1.82222222222222</v>
      </c>
      <c r="E21" s="275"/>
    </row>
    <row r="22" customFormat="false" ht="14.1" hidden="false" customHeight="true" outlineLevel="0" collapsed="false">
      <c r="A22" s="27" t="s">
        <v>35</v>
      </c>
      <c r="B22" s="168" t="n">
        <f aca="false">SUM('- 30 -'!B22,'- 30 -'!D22,'- 31 -'!D22)</f>
        <v>455110</v>
      </c>
      <c r="C22" s="168" t="n">
        <v>230046</v>
      </c>
      <c r="D22" s="267" t="n">
        <f aca="true">IF(AND(CELL("type",C22)="v",C22&gt;0),B22/C22,"")</f>
        <v>1.97834346174243</v>
      </c>
      <c r="E22" s="275"/>
    </row>
    <row r="23" customFormat="false" ht="14.1" hidden="false" customHeight="true" outlineLevel="0" collapsed="false">
      <c r="A23" s="25" t="s">
        <v>36</v>
      </c>
      <c r="B23" s="265" t="n">
        <f aca="false">SUM('- 30 -'!B23,'- 30 -'!D23,'- 31 -'!D23)</f>
        <v>1317688</v>
      </c>
      <c r="C23" s="265" t="n">
        <v>1000000</v>
      </c>
      <c r="D23" s="266" t="n">
        <f aca="true">IF(AND(CELL("type",C23)="v",C23&gt;0),B23/C23,"")</f>
        <v>1.317688</v>
      </c>
      <c r="E23" s="275"/>
    </row>
    <row r="24" customFormat="false" ht="14.1" hidden="false" customHeight="true" outlineLevel="0" collapsed="false">
      <c r="A24" s="27" t="s">
        <v>37</v>
      </c>
      <c r="B24" s="168" t="n">
        <f aca="false">SUM('- 30 -'!B24,'- 30 -'!D24,'- 31 -'!D24)</f>
        <v>2031925</v>
      </c>
      <c r="C24" s="168" t="n">
        <v>1081147</v>
      </c>
      <c r="D24" s="267" t="n">
        <f aca="true">IF(AND(CELL("type",C24)="v",C24&gt;0),B24/C24,"")</f>
        <v>1.87941602760772</v>
      </c>
      <c r="E24" s="275"/>
    </row>
    <row r="25" customFormat="false" ht="14.1" hidden="false" customHeight="true" outlineLevel="0" collapsed="false">
      <c r="A25" s="25" t="s">
        <v>38</v>
      </c>
      <c r="B25" s="265" t="n">
        <f aca="false">SUM('- 30 -'!B25,'- 30 -'!D25,'- 31 -'!D25)</f>
        <v>2289622</v>
      </c>
      <c r="C25" s="265" t="n">
        <v>605000</v>
      </c>
      <c r="D25" s="266" t="n">
        <f aca="true">IF(AND(CELL("type",C25)="v",C25&gt;0),B25/C25,"")</f>
        <v>3.78449917355372</v>
      </c>
      <c r="E25" s="275"/>
    </row>
    <row r="26" customFormat="false" ht="14.1" hidden="false" customHeight="true" outlineLevel="0" collapsed="false">
      <c r="A26" s="27" t="s">
        <v>39</v>
      </c>
      <c r="B26" s="168" t="n">
        <f aca="false">SUM('- 30 -'!B26,'- 30 -'!D26,'- 31 -'!D26)</f>
        <v>2220552</v>
      </c>
      <c r="C26" s="168" t="n">
        <v>1322565</v>
      </c>
      <c r="D26" s="267" t="n">
        <f aca="true">IF(AND(CELL("type",C26)="v",C26&gt;0),B26/C26,"")</f>
        <v>1.67897381225119</v>
      </c>
      <c r="E26" s="275"/>
    </row>
    <row r="27" customFormat="false" ht="14.1" hidden="false" customHeight="true" outlineLevel="0" collapsed="false">
      <c r="A27" s="25" t="s">
        <v>40</v>
      </c>
      <c r="B27" s="265" t="n">
        <f aca="false">SUM('- 30 -'!B27,'- 30 -'!D27,'- 31 -'!D27)</f>
        <v>63340</v>
      </c>
      <c r="C27" s="268" t="s">
        <v>76</v>
      </c>
      <c r="D27" s="266" t="str">
        <f aca="true">IF(AND(CELL("type",C27)="v",C27&gt;0),B27/C27,"")</f>
        <v/>
      </c>
      <c r="E27" s="275"/>
    </row>
    <row r="28" customFormat="false" ht="14.1" hidden="false" customHeight="true" outlineLevel="0" collapsed="false">
      <c r="A28" s="27" t="s">
        <v>41</v>
      </c>
      <c r="B28" s="168" t="n">
        <f aca="false">SUM('- 30 -'!B28,'- 30 -'!D28,'- 31 -'!D28)</f>
        <v>1855152</v>
      </c>
      <c r="C28" s="168" t="n">
        <v>1400000</v>
      </c>
      <c r="D28" s="267" t="n">
        <f aca="true">IF(AND(CELL("type",C28)="v",C28&gt;0),B28/C28,"")</f>
        <v>1.32510857142857</v>
      </c>
      <c r="E28" s="275"/>
    </row>
    <row r="29" customFormat="false" ht="14.1" hidden="false" customHeight="true" outlineLevel="0" collapsed="false">
      <c r="A29" s="25" t="s">
        <v>42</v>
      </c>
      <c r="B29" s="265" t="n">
        <f aca="false">SUM('- 30 -'!B29,'- 30 -'!D29,'- 31 -'!D29)</f>
        <v>1448718</v>
      </c>
      <c r="C29" s="265" t="n">
        <v>500000</v>
      </c>
      <c r="D29" s="266" t="n">
        <f aca="true">IF(AND(CELL("type",C29)="v",C29&gt;0),B29/C29,"")</f>
        <v>2.897436</v>
      </c>
      <c r="E29" s="275"/>
    </row>
    <row r="30" customFormat="false" ht="14.1" hidden="false" customHeight="true" outlineLevel="0" collapsed="false">
      <c r="A30" s="27" t="s">
        <v>43</v>
      </c>
      <c r="B30" s="168" t="n">
        <f aca="false">SUM('- 30 -'!B30,'- 30 -'!D30,'- 31 -'!D30)</f>
        <v>1026544</v>
      </c>
      <c r="C30" s="168" t="n">
        <v>946992</v>
      </c>
      <c r="D30" s="267" t="n">
        <f aca="true">IF(AND(CELL("type",C30)="v",C30&gt;0),B30/C30,"")</f>
        <v>1.08400493351581</v>
      </c>
      <c r="E30" s="275"/>
    </row>
    <row r="31" customFormat="false" ht="14.1" hidden="false" customHeight="true" outlineLevel="0" collapsed="false">
      <c r="A31" s="25" t="s">
        <v>44</v>
      </c>
      <c r="B31" s="265" t="n">
        <f aca="false">SUM('- 30 -'!B31,'- 30 -'!D31,'- 31 -'!D31)</f>
        <v>921356</v>
      </c>
      <c r="C31" s="265" t="n">
        <v>630000</v>
      </c>
      <c r="D31" s="266" t="n">
        <f aca="true">IF(AND(CELL("type",C31)="v",C31&gt;0),B31/C31,"")</f>
        <v>1.46246984126984</v>
      </c>
      <c r="E31" s="275"/>
    </row>
    <row r="32" customFormat="false" ht="14.1" hidden="false" customHeight="true" outlineLevel="0" collapsed="false">
      <c r="A32" s="27" t="s">
        <v>45</v>
      </c>
      <c r="B32" s="168" t="n">
        <f aca="false">SUM('- 30 -'!B32,'- 30 -'!D32,'- 31 -'!D32)</f>
        <v>1635675</v>
      </c>
      <c r="C32" s="168" t="n">
        <v>925000</v>
      </c>
      <c r="D32" s="267" t="n">
        <f aca="true">IF(AND(CELL("type",C32)="v",C32&gt;0),B32/C32,"")</f>
        <v>1.7682972972973</v>
      </c>
      <c r="E32" s="275"/>
    </row>
    <row r="33" customFormat="false" ht="14.1" hidden="false" customHeight="true" outlineLevel="0" collapsed="false">
      <c r="A33" s="25" t="s">
        <v>46</v>
      </c>
      <c r="B33" s="265" t="n">
        <f aca="false">SUM('- 30 -'!B33,'- 30 -'!D33,'- 31 -'!D33)</f>
        <v>2049500</v>
      </c>
      <c r="C33" s="265" t="n">
        <v>1750000</v>
      </c>
      <c r="D33" s="266" t="n">
        <f aca="true">IF(AND(CELL("type",C33)="v",C33&gt;0),B33/C33,"")</f>
        <v>1.17114285714286</v>
      </c>
      <c r="E33" s="275"/>
    </row>
    <row r="34" customFormat="false" ht="14.1" hidden="false" customHeight="true" outlineLevel="0" collapsed="false">
      <c r="A34" s="27" t="s">
        <v>47</v>
      </c>
      <c r="B34" s="168" t="n">
        <f aca="false">SUM('- 30 -'!B34,'- 30 -'!D34,'- 31 -'!D34)</f>
        <v>1915853</v>
      </c>
      <c r="C34" s="168" t="n">
        <v>1625000</v>
      </c>
      <c r="D34" s="267" t="n">
        <f aca="true">IF(AND(CELL("type",C34)="v",C34&gt;0),B34/C34,"")</f>
        <v>1.17898646153846</v>
      </c>
      <c r="E34" s="275"/>
    </row>
    <row r="35" customFormat="false" ht="14.1" hidden="false" customHeight="true" outlineLevel="0" collapsed="false">
      <c r="A35" s="25" t="s">
        <v>48</v>
      </c>
      <c r="B35" s="265" t="n">
        <f aca="false">SUM('- 30 -'!B35,'- 30 -'!D35,'- 31 -'!D35)</f>
        <v>2562600</v>
      </c>
      <c r="C35" s="265" t="n">
        <v>1000000</v>
      </c>
      <c r="D35" s="266" t="n">
        <f aca="true">IF(AND(CELL("type",C35)="v",C35&gt;0),B35/C35,"")</f>
        <v>2.5626</v>
      </c>
      <c r="E35" s="275"/>
    </row>
    <row r="36" customFormat="false" ht="14.1" hidden="false" customHeight="true" outlineLevel="0" collapsed="false">
      <c r="A36" s="27" t="s">
        <v>49</v>
      </c>
      <c r="B36" s="168" t="n">
        <f aca="false">SUM('- 30 -'!B36,'- 30 -'!D36,'- 31 -'!D36)</f>
        <v>1339050</v>
      </c>
      <c r="C36" s="168" t="n">
        <v>1022479</v>
      </c>
      <c r="D36" s="267" t="n">
        <f aca="true">IF(AND(CELL("type",C36)="v",C36&gt;0),B36/C36,"")</f>
        <v>1.30961124873958</v>
      </c>
      <c r="E36" s="275"/>
    </row>
    <row r="37" customFormat="false" ht="14.1" hidden="false" customHeight="true" outlineLevel="0" collapsed="false">
      <c r="A37" s="25" t="s">
        <v>50</v>
      </c>
      <c r="B37" s="265" t="n">
        <f aca="false">SUM('- 30 -'!B37,'- 30 -'!D37,'- 31 -'!D37)</f>
        <v>1757749</v>
      </c>
      <c r="C37" s="265" t="n">
        <v>1101032</v>
      </c>
      <c r="D37" s="266" t="n">
        <f aca="true">IF(AND(CELL("type",C37)="v",C37&gt;0),B37/C37,"")</f>
        <v>1.59645587049241</v>
      </c>
      <c r="E37" s="275"/>
    </row>
    <row r="38" customFormat="false" ht="14.1" hidden="false" customHeight="true" outlineLevel="0" collapsed="false">
      <c r="A38" s="27" t="s">
        <v>51</v>
      </c>
      <c r="B38" s="168" t="n">
        <f aca="false">SUM('- 30 -'!B38,'- 30 -'!D38,'- 31 -'!D38)</f>
        <v>2109788</v>
      </c>
      <c r="C38" s="168" t="n">
        <v>568367</v>
      </c>
      <c r="D38" s="267" t="n">
        <f aca="true">IF(AND(CELL("type",C38)="v",C38&gt;0),B38/C38,"")</f>
        <v>3.7120170594</v>
      </c>
      <c r="E38" s="275"/>
    </row>
    <row r="39" customFormat="false" ht="14.1" hidden="false" customHeight="true" outlineLevel="0" collapsed="false">
      <c r="A39" s="25" t="s">
        <v>52</v>
      </c>
      <c r="B39" s="265" t="n">
        <f aca="false">SUM('- 30 -'!B39,'- 30 -'!D39,'- 31 -'!D39)</f>
        <v>1507600</v>
      </c>
      <c r="C39" s="265" t="n">
        <v>1325000</v>
      </c>
      <c r="D39" s="266" t="n">
        <f aca="true">IF(AND(CELL("type",C39)="v",C39&gt;0),B39/C39,"")</f>
        <v>1.13781132075472</v>
      </c>
      <c r="E39" s="275"/>
    </row>
    <row r="40" customFormat="false" ht="14.1" hidden="false" customHeight="true" outlineLevel="0" collapsed="false">
      <c r="A40" s="27" t="s">
        <v>53</v>
      </c>
      <c r="B40" s="168" t="n">
        <f aca="false">SUM('- 30 -'!B40,'- 30 -'!D40,'- 31 -'!D40)</f>
        <v>1274137</v>
      </c>
      <c r="C40" s="168" t="n">
        <v>470000</v>
      </c>
      <c r="D40" s="267" t="n">
        <f aca="true">IF(AND(CELL("type",C40)="v",C40&gt;0),B40/C40,"")</f>
        <v>2.71092978723404</v>
      </c>
      <c r="E40" s="275"/>
    </row>
    <row r="41" customFormat="false" ht="14.1" hidden="false" customHeight="true" outlineLevel="0" collapsed="false">
      <c r="A41" s="25" t="s">
        <v>54</v>
      </c>
      <c r="B41" s="265" t="n">
        <f aca="false">SUM('- 30 -'!B41,'- 30 -'!D41,'- 31 -'!D41)</f>
        <v>3633072</v>
      </c>
      <c r="C41" s="265" t="n">
        <v>2500000</v>
      </c>
      <c r="D41" s="266" t="n">
        <f aca="true">IF(AND(CELL("type",C41)="v",C41&gt;0),B41/C41,"")</f>
        <v>1.4532288</v>
      </c>
      <c r="E41" s="275"/>
    </row>
    <row r="42" customFormat="false" ht="14.1" hidden="false" customHeight="true" outlineLevel="0" collapsed="false">
      <c r="A42" s="27" t="s">
        <v>55</v>
      </c>
      <c r="B42" s="168" t="n">
        <f aca="false">SUM('- 30 -'!B42,'- 30 -'!D42,'- 31 -'!D42)</f>
        <v>1341076</v>
      </c>
      <c r="C42" s="168" t="n">
        <v>784230</v>
      </c>
      <c r="D42" s="267" t="n">
        <f aca="true">IF(AND(CELL("type",C42)="v",C42&gt;0),B42/C42,"")</f>
        <v>1.71005444831236</v>
      </c>
      <c r="E42" s="275"/>
    </row>
    <row r="43" customFormat="false" ht="14.1" hidden="false" customHeight="true" outlineLevel="0" collapsed="false">
      <c r="A43" s="25" t="s">
        <v>56</v>
      </c>
      <c r="B43" s="265" t="n">
        <f aca="false">SUM('- 30 -'!B43,'- 30 -'!D43,'- 31 -'!D43)</f>
        <v>749797</v>
      </c>
      <c r="C43" s="265" t="n">
        <v>716293</v>
      </c>
      <c r="D43" s="266" t="n">
        <f aca="true">IF(AND(CELL("type",C43)="v",C43&gt;0),B43/C43,"")</f>
        <v>1.04677415526886</v>
      </c>
      <c r="E43" s="275"/>
    </row>
    <row r="44" customFormat="false" ht="14.1" hidden="false" customHeight="true" outlineLevel="0" collapsed="false">
      <c r="A44" s="27" t="s">
        <v>57</v>
      </c>
      <c r="B44" s="168" t="n">
        <f aca="false">SUM('- 30 -'!B44,'- 30 -'!D44,'- 31 -'!D44)</f>
        <v>797939</v>
      </c>
      <c r="C44" s="168" t="n">
        <v>763395</v>
      </c>
      <c r="D44" s="267" t="n">
        <f aca="true">IF(AND(CELL("type",C44)="v",C44&gt;0),B44/C44,"")</f>
        <v>1.04525049286411</v>
      </c>
      <c r="E44" s="275"/>
    </row>
    <row r="45" customFormat="false" ht="14.1" hidden="false" customHeight="true" outlineLevel="0" collapsed="false">
      <c r="A45" s="25" t="s">
        <v>58</v>
      </c>
      <c r="B45" s="265" t="n">
        <f aca="false">SUM('- 30 -'!B45,'- 30 -'!D45,'- 31 -'!D45)</f>
        <v>424958</v>
      </c>
      <c r="C45" s="265" t="n">
        <v>275000</v>
      </c>
      <c r="D45" s="266" t="n">
        <f aca="true">IF(AND(CELL("type",C45)="v",C45&gt;0),B45/C45,"")</f>
        <v>1.54530181818182</v>
      </c>
      <c r="E45" s="275"/>
    </row>
    <row r="46" customFormat="false" ht="14.1" hidden="false" customHeight="true" outlineLevel="0" collapsed="false">
      <c r="A46" s="27" t="s">
        <v>59</v>
      </c>
      <c r="B46" s="168" t="n">
        <f aca="false">SUM('- 30 -'!B46,'- 30 -'!D46,'- 31 -'!D46)</f>
        <v>3974300</v>
      </c>
      <c r="C46" s="168" t="n">
        <v>1032177</v>
      </c>
      <c r="D46" s="267" t="n">
        <f aca="true">IF(AND(CELL("type",C46)="v",C46&gt;0),B46/C46,"")</f>
        <v>3.85040550215709</v>
      </c>
      <c r="E46" s="275"/>
    </row>
    <row r="47" customFormat="false" ht="5.1" hidden="false" customHeight="true" outlineLevel="0" collapsed="false">
      <c r="A47" s="0"/>
      <c r="B47" s="0"/>
      <c r="C47" s="0"/>
      <c r="D47" s="0"/>
      <c r="E47" s="0"/>
    </row>
    <row r="48" customFormat="false" ht="14.1" hidden="false" customHeight="true" outlineLevel="0" collapsed="false">
      <c r="A48" s="29" t="s">
        <v>60</v>
      </c>
      <c r="B48" s="182" t="n">
        <f aca="false">SUM(B11:B46)</f>
        <v>61434011</v>
      </c>
      <c r="C48" s="182" t="n">
        <f aca="false">SUM(C11:C46)</f>
        <v>32303311</v>
      </c>
      <c r="D48" s="270" t="n">
        <f aca="false">B48/C48</f>
        <v>1.90178681683744</v>
      </c>
      <c r="E48" s="275"/>
    </row>
    <row r="49" customFormat="false" ht="5.1" hidden="false" customHeight="true" outlineLevel="0" collapsed="false">
      <c r="A49" s="31" t="s">
        <v>61</v>
      </c>
      <c r="B49" s="271"/>
      <c r="C49" s="271"/>
      <c r="D49" s="149"/>
    </row>
    <row r="50" customFormat="false" ht="14.1" hidden="false" customHeight="true" outlineLevel="0" collapsed="false">
      <c r="A50" s="27" t="s">
        <v>62</v>
      </c>
      <c r="B50" s="168" t="n">
        <f aca="false">SUM('- 30 -'!B50,'- 30 -'!D50,'- 31 -'!D50)</f>
        <v>33500</v>
      </c>
      <c r="C50" s="168" t="n">
        <v>0</v>
      </c>
      <c r="D50" s="267" t="str">
        <f aca="true">IF(AND(CELL("type",C50)="v",C50&gt;0),B50/C50,"")</f>
        <v/>
      </c>
      <c r="E50" s="275"/>
    </row>
    <row r="51" customFormat="false" ht="14.1" hidden="false" customHeight="true" outlineLevel="0" collapsed="false">
      <c r="A51" s="25" t="s">
        <v>63</v>
      </c>
      <c r="B51" s="265" t="n">
        <f aca="false">SUM('- 30 -'!B51,'- 30 -'!D51,'- 31 -'!D51)</f>
        <v>0</v>
      </c>
      <c r="C51" s="265" t="n">
        <v>0</v>
      </c>
      <c r="D51" s="266" t="str">
        <f aca="true">IF(AND(CELL("type",C51)="v",C51&gt;0),B51/C51,"")</f>
        <v/>
      </c>
      <c r="E51" s="275"/>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3.82"/>
    <col collapsed="false" customWidth="true" hidden="false" outlineLevel="0" max="2" min="2" style="7" width="17.82"/>
    <col collapsed="false" customWidth="false" hidden="false" outlineLevel="0" max="5" min="3" style="7" width="15.82"/>
    <col collapsed="false" customWidth="true" hidden="false" outlineLevel="0" max="6" min="6" style="7" width="17.82"/>
    <col collapsed="false" customWidth="false" hidden="false" outlineLevel="0" max="257" min="7" style="7" width="15.82"/>
  </cols>
  <sheetData>
    <row r="1" customFormat="false" ht="6.95" hidden="false" customHeight="true" outlineLevel="0" collapsed="false">
      <c r="A1" s="8"/>
      <c r="B1" s="9"/>
      <c r="C1" s="9"/>
      <c r="D1" s="9"/>
      <c r="E1" s="9"/>
      <c r="F1" s="9"/>
    </row>
    <row r="2" customFormat="false" ht="15.95" hidden="false" customHeight="true" outlineLevel="0" collapsed="false">
      <c r="A2" s="10" t="s">
        <v>340</v>
      </c>
      <c r="B2" s="10"/>
      <c r="C2" s="10"/>
      <c r="D2" s="10"/>
      <c r="E2" s="10"/>
      <c r="F2" s="10"/>
      <c r="G2" s="10"/>
    </row>
    <row r="3" customFormat="false" ht="15.95" hidden="false" customHeight="true" outlineLevel="0" collapsed="false">
      <c r="A3" s="11" t="str">
        <f aca="false">OPYEAR</f>
        <v>OPERATING FUND 2006/2007 BUDGET</v>
      </c>
      <c r="B3" s="11"/>
      <c r="C3" s="11"/>
      <c r="D3" s="11"/>
      <c r="E3" s="11"/>
      <c r="F3" s="11"/>
      <c r="G3" s="11"/>
    </row>
    <row r="4" customFormat="false" ht="15.95" hidden="false" customHeight="true" outlineLevel="0" collapsed="false">
      <c r="B4" s="9"/>
      <c r="C4" s="9"/>
      <c r="D4" s="109"/>
      <c r="E4" s="9"/>
      <c r="F4" s="9"/>
    </row>
    <row r="5" customFormat="false" ht="15.95" hidden="false" customHeight="true" outlineLevel="0" collapsed="false">
      <c r="B5" s="9"/>
      <c r="C5" s="9"/>
      <c r="D5" s="9"/>
      <c r="E5" s="9"/>
      <c r="F5" s="9"/>
    </row>
    <row r="6" customFormat="false" ht="15.95" hidden="false" customHeight="true" outlineLevel="0" collapsed="false">
      <c r="B6" s="191"/>
      <c r="C6" s="276"/>
      <c r="D6" s="187"/>
      <c r="E6" s="121"/>
      <c r="F6" s="119" t="s">
        <v>341</v>
      </c>
      <c r="G6" s="119"/>
    </row>
    <row r="7" customFormat="false" ht="15.95" hidden="false" customHeight="true" outlineLevel="0" collapsed="false">
      <c r="B7" s="122" t="s">
        <v>220</v>
      </c>
      <c r="C7" s="122"/>
      <c r="D7" s="122"/>
      <c r="E7" s="122"/>
      <c r="F7" s="123" t="s">
        <v>342</v>
      </c>
      <c r="G7" s="123"/>
      <c r="I7" s="277" t="s">
        <v>13</v>
      </c>
    </row>
    <row r="8" customFormat="false" ht="15.95" hidden="false" customHeight="true" outlineLevel="0" collapsed="false">
      <c r="A8" s="41"/>
      <c r="B8" s="15" t="s">
        <v>61</v>
      </c>
      <c r="C8" s="18" t="s">
        <v>343</v>
      </c>
      <c r="D8" s="13" t="s">
        <v>343</v>
      </c>
      <c r="E8" s="13" t="s">
        <v>344</v>
      </c>
      <c r="F8" s="15" t="s">
        <v>61</v>
      </c>
      <c r="G8" s="15" t="s">
        <v>343</v>
      </c>
      <c r="I8" s="277" t="s">
        <v>345</v>
      </c>
    </row>
    <row r="9" customFormat="false" ht="15.95" hidden="false" customHeight="true" outlineLevel="0" collapsed="false">
      <c r="A9" s="44" t="s">
        <v>18</v>
      </c>
      <c r="B9" s="194" t="s">
        <v>175</v>
      </c>
      <c r="C9" s="194" t="s">
        <v>227</v>
      </c>
      <c r="D9" s="194" t="s">
        <v>346</v>
      </c>
      <c r="E9" s="194" t="s">
        <v>347</v>
      </c>
      <c r="F9" s="194" t="s">
        <v>175</v>
      </c>
      <c r="G9" s="194" t="s">
        <v>346</v>
      </c>
      <c r="I9" s="277" t="s">
        <v>348</v>
      </c>
    </row>
    <row r="10" customFormat="false" ht="5.1" hidden="false" customHeight="true" outlineLevel="0" collapsed="false">
      <c r="A10" s="46"/>
      <c r="I10" s="278"/>
    </row>
    <row r="11" customFormat="false" ht="14.1" hidden="false" customHeight="true" outlineLevel="0" collapsed="false">
      <c r="A11" s="25" t="s">
        <v>24</v>
      </c>
      <c r="B11" s="265" t="n">
        <f aca="false">'- 32 -'!D11</f>
        <v>1089295</v>
      </c>
      <c r="C11" s="265" t="n">
        <f aca="false">B11/'- 7 -'!F11</f>
        <v>736.258871240284</v>
      </c>
      <c r="D11" s="266" t="n">
        <f aca="false">B11/I11</f>
        <v>4.51637311972403</v>
      </c>
      <c r="E11" s="265" t="n">
        <f aca="false">I11/'- 7 -'!F11</f>
        <v>163.019939168638</v>
      </c>
      <c r="F11" s="265" t="n">
        <f aca="false">'- 32 -'!F11</f>
        <v>152800</v>
      </c>
      <c r="G11" s="266" t="n">
        <f aca="false">F11/I11</f>
        <v>0.633530689752392</v>
      </c>
      <c r="I11" s="279" t="n">
        <v>241188</v>
      </c>
    </row>
    <row r="12" customFormat="false" ht="14.1" hidden="false" customHeight="true" outlineLevel="0" collapsed="false">
      <c r="A12" s="27" t="s">
        <v>25</v>
      </c>
      <c r="B12" s="168" t="n">
        <f aca="false">'- 32 -'!D12</f>
        <v>1943838</v>
      </c>
      <c r="C12" s="168" t="n">
        <f aca="false">B12/'- 7 -'!F12</f>
        <v>826.742939775434</v>
      </c>
      <c r="D12" s="267" t="n">
        <f aca="false">B12/I12</f>
        <v>5.05355025893804</v>
      </c>
      <c r="E12" s="168" t="n">
        <f aca="false">I12/'- 7 -'!F12</f>
        <v>163.596461381422</v>
      </c>
      <c r="F12" s="168" t="n">
        <f aca="false">'- 32 -'!F12</f>
        <v>350000</v>
      </c>
      <c r="G12" s="267" t="n">
        <f aca="false">F12/I12</f>
        <v>0.909922838543292</v>
      </c>
      <c r="I12" s="279" t="n">
        <v>384648</v>
      </c>
    </row>
    <row r="13" customFormat="false" ht="14.1" hidden="false" customHeight="true" outlineLevel="0" collapsed="false">
      <c r="A13" s="25" t="s">
        <v>26</v>
      </c>
      <c r="B13" s="265" t="n">
        <f aca="false">'- 32 -'!D13</f>
        <v>4881200</v>
      </c>
      <c r="C13" s="265" t="n">
        <f aca="false">B13/'- 7 -'!F13</f>
        <v>709.322095473371</v>
      </c>
      <c r="D13" s="266" t="n">
        <f aca="false">B13/I13</f>
        <v>5.02959829777588</v>
      </c>
      <c r="E13" s="265" t="n">
        <f aca="false">I13/'- 7 -'!F13</f>
        <v>141.029572040979</v>
      </c>
      <c r="F13" s="265" t="n">
        <f aca="false">'- 32 -'!F13</f>
        <v>310600</v>
      </c>
      <c r="G13" s="266" t="n">
        <f aca="false">F13/I13</f>
        <v>0.320042864723672</v>
      </c>
      <c r="I13" s="279" t="n">
        <v>970495</v>
      </c>
    </row>
    <row r="14" customFormat="false" ht="14.1" hidden="false" customHeight="true" outlineLevel="0" collapsed="false">
      <c r="A14" s="27" t="s">
        <v>27</v>
      </c>
      <c r="B14" s="168" t="n">
        <f aca="false">'- 32 -'!D14</f>
        <v>4549306</v>
      </c>
      <c r="C14" s="168" t="n">
        <f aca="false">B14/'- 7 -'!F14</f>
        <v>1032.64237884463</v>
      </c>
      <c r="D14" s="267" t="n">
        <f aca="false">B14/I14</f>
        <v>5.88864237673386</v>
      </c>
      <c r="E14" s="168" t="n">
        <f aca="false">I14/'- 7 -'!F14</f>
        <v>175.361706957213</v>
      </c>
      <c r="F14" s="168" t="n">
        <f aca="false">'- 32 -'!F14</f>
        <v>220000</v>
      </c>
      <c r="G14" s="267" t="n">
        <f aca="false">F14/I14</f>
        <v>0.28476900056436</v>
      </c>
      <c r="I14" s="279" t="n">
        <v>772556</v>
      </c>
    </row>
    <row r="15" customFormat="false" ht="14.1" hidden="false" customHeight="true" outlineLevel="0" collapsed="false">
      <c r="A15" s="25" t="s">
        <v>28</v>
      </c>
      <c r="B15" s="265" t="n">
        <f aca="false">'- 32 -'!D15</f>
        <v>1436375</v>
      </c>
      <c r="C15" s="265" t="n">
        <f aca="false">B15/'- 7 -'!F15</f>
        <v>912.273737694506</v>
      </c>
      <c r="D15" s="266" t="n">
        <f aca="false">B15/I15</f>
        <v>5.01999084335497</v>
      </c>
      <c r="E15" s="265" t="n">
        <f aca="false">I15/'- 7 -'!F15</f>
        <v>181.728167672277</v>
      </c>
      <c r="F15" s="265" t="n">
        <f aca="false">'- 32 -'!F15</f>
        <v>159000</v>
      </c>
      <c r="G15" s="266" t="n">
        <f aca="false">F15/I15</f>
        <v>0.555689526825126</v>
      </c>
      <c r="I15" s="279" t="n">
        <v>286131</v>
      </c>
    </row>
    <row r="16" customFormat="false" ht="14.1" hidden="false" customHeight="true" outlineLevel="0" collapsed="false">
      <c r="A16" s="27" t="s">
        <v>29</v>
      </c>
      <c r="B16" s="168" t="n">
        <f aca="false">'- 32 -'!D16</f>
        <v>1473352</v>
      </c>
      <c r="C16" s="168" t="n">
        <f aca="false">B16/'- 7 -'!F16</f>
        <v>1230.35657620042</v>
      </c>
      <c r="D16" s="267" t="n">
        <f aca="false">B16/I16</f>
        <v>7.12966305510256</v>
      </c>
      <c r="E16" s="168" t="n">
        <f aca="false">I16/'- 7 -'!F16</f>
        <v>172.568684759917</v>
      </c>
      <c r="F16" s="168" t="n">
        <f aca="false">'- 32 -'!F16</f>
        <v>90000</v>
      </c>
      <c r="G16" s="267" t="n">
        <f aca="false">F16/I16</f>
        <v>0.435516885957484</v>
      </c>
      <c r="I16" s="279" t="n">
        <v>206651</v>
      </c>
    </row>
    <row r="17" customFormat="false" ht="14.1" hidden="false" customHeight="true" outlineLevel="0" collapsed="false">
      <c r="A17" s="25" t="s">
        <v>30</v>
      </c>
      <c r="B17" s="265" t="n">
        <f aca="false">'- 32 -'!D17</f>
        <v>1327800</v>
      </c>
      <c r="C17" s="265" t="n">
        <f aca="false">B17/'- 7 -'!F17</f>
        <v>924.008350730689</v>
      </c>
      <c r="D17" s="266" t="n">
        <f aca="false">B17/I17</f>
        <v>4.87767247079568</v>
      </c>
      <c r="E17" s="265" t="n">
        <f aca="false">I17/'- 7 -'!F17</f>
        <v>189.436325678497</v>
      </c>
      <c r="F17" s="265" t="n">
        <f aca="false">'- 32 -'!F17</f>
        <v>165000</v>
      </c>
      <c r="G17" s="266" t="n">
        <f aca="false">F17/I17</f>
        <v>0.606127396958343</v>
      </c>
      <c r="I17" s="279" t="n">
        <v>272220</v>
      </c>
    </row>
    <row r="18" customFormat="false" ht="14.1" hidden="false" customHeight="true" outlineLevel="0" collapsed="false">
      <c r="A18" s="27" t="s">
        <v>31</v>
      </c>
      <c r="B18" s="168" t="n">
        <f aca="false">'- 32 -'!D18</f>
        <v>11589103</v>
      </c>
      <c r="C18" s="168" t="n">
        <f aca="false">B18/'- 7 -'!F18</f>
        <v>1900.25792381983</v>
      </c>
      <c r="D18" s="267" t="n">
        <f aca="false">B18/I18</f>
        <v>9.87660784275291</v>
      </c>
      <c r="E18" s="168" t="n">
        <f aca="false">I18/'- 7 -'!F18</f>
        <v>192.399855706954</v>
      </c>
      <c r="F18" s="168" t="n">
        <f aca="false">'- 32 -'!F18</f>
        <v>722100</v>
      </c>
      <c r="G18" s="267" t="n">
        <f aca="false">F18/I18</f>
        <v>0.615396939974723</v>
      </c>
      <c r="I18" s="279" t="n">
        <v>1173389</v>
      </c>
    </row>
    <row r="19" customFormat="false" ht="14.1" hidden="false" customHeight="true" outlineLevel="0" collapsed="false">
      <c r="A19" s="25" t="s">
        <v>32</v>
      </c>
      <c r="B19" s="265" t="n">
        <f aca="false">'- 32 -'!D19</f>
        <v>2077300</v>
      </c>
      <c r="C19" s="265" t="n">
        <f aca="false">B19/'- 7 -'!F19</f>
        <v>620.182116733841</v>
      </c>
      <c r="D19" s="266" t="n">
        <f aca="false">B19/I19</f>
        <v>5.44755551010026</v>
      </c>
      <c r="E19" s="265" t="n">
        <f aca="false">I19/'- 7 -'!F19</f>
        <v>113.845947156292</v>
      </c>
      <c r="F19" s="265" t="n">
        <f aca="false">'- 32 -'!F19</f>
        <v>68000</v>
      </c>
      <c r="G19" s="266" t="n">
        <f aca="false">F19/I19</f>
        <v>0.178324640007133</v>
      </c>
      <c r="I19" s="279" t="n">
        <v>381327</v>
      </c>
    </row>
    <row r="20" customFormat="false" ht="14.1" hidden="false" customHeight="true" outlineLevel="0" collapsed="false">
      <c r="A20" s="27" t="s">
        <v>33</v>
      </c>
      <c r="B20" s="168" t="n">
        <f aca="false">'- 32 -'!D20</f>
        <v>4351420</v>
      </c>
      <c r="C20" s="168" t="n">
        <f aca="false">B20/'- 7 -'!F20</f>
        <v>649.174996270327</v>
      </c>
      <c r="D20" s="267" t="n">
        <f aca="false">B20/I20</f>
        <v>5.35507316827041</v>
      </c>
      <c r="E20" s="168" t="n">
        <f aca="false">I20/'- 7 -'!F20</f>
        <v>121.226167387737</v>
      </c>
      <c r="F20" s="168" t="n">
        <f aca="false">'- 32 -'!F20</f>
        <v>894300</v>
      </c>
      <c r="G20" s="267" t="n">
        <f aca="false">F20/I20</f>
        <v>1.10056991381761</v>
      </c>
      <c r="I20" s="279" t="n">
        <v>812579</v>
      </c>
    </row>
    <row r="21" customFormat="false" ht="14.1" hidden="false" customHeight="true" outlineLevel="0" collapsed="false">
      <c r="A21" s="25" t="s">
        <v>34</v>
      </c>
      <c r="B21" s="265" t="n">
        <f aca="false">'- 32 -'!D21</f>
        <v>2209000</v>
      </c>
      <c r="C21" s="265" t="n">
        <f aca="false">B21/'- 7 -'!F21</f>
        <v>710.061073609772</v>
      </c>
      <c r="D21" s="266" t="n">
        <f aca="false">B21/I21</f>
        <v>5.02100229115904</v>
      </c>
      <c r="E21" s="265" t="n">
        <f aca="false">I21/'- 7 -'!F21</f>
        <v>141.418193506911</v>
      </c>
      <c r="F21" s="265" t="n">
        <f aca="false">'- 32 -'!F21</f>
        <v>350000</v>
      </c>
      <c r="G21" s="266" t="n">
        <f aca="false">F21/I21</f>
        <v>0.795541331781649</v>
      </c>
      <c r="I21" s="279" t="n">
        <v>439952</v>
      </c>
    </row>
    <row r="22" customFormat="false" ht="14.1" hidden="false" customHeight="true" outlineLevel="0" collapsed="false">
      <c r="A22" s="27" t="s">
        <v>35</v>
      </c>
      <c r="B22" s="168" t="n">
        <f aca="false">'- 32 -'!D22</f>
        <v>1672650</v>
      </c>
      <c r="C22" s="168" t="n">
        <f aca="false">B22/'- 7 -'!F22</f>
        <v>1005.19831730769</v>
      </c>
      <c r="D22" s="267" t="n">
        <f aca="false">B22/I22</f>
        <v>4.94292139612817</v>
      </c>
      <c r="E22" s="168" t="n">
        <f aca="false">I22/'- 7 -'!F22</f>
        <v>203.361177884615</v>
      </c>
      <c r="F22" s="168" t="n">
        <f aca="false">'- 32 -'!F22</f>
        <v>175700</v>
      </c>
      <c r="G22" s="267" t="n">
        <f aca="false">F22/I22</f>
        <v>0.519218778166215</v>
      </c>
      <c r="I22" s="279" t="n">
        <v>338393</v>
      </c>
    </row>
    <row r="23" customFormat="false" ht="14.1" hidden="false" customHeight="true" outlineLevel="0" collapsed="false">
      <c r="A23" s="25" t="s">
        <v>36</v>
      </c>
      <c r="B23" s="265" t="n">
        <f aca="false">'- 32 -'!D23</f>
        <v>908050</v>
      </c>
      <c r="C23" s="265" t="n">
        <f aca="false">B23/'- 7 -'!F23</f>
        <v>692.639206712433</v>
      </c>
      <c r="D23" s="266" t="n">
        <f aca="false">B23/I23</f>
        <v>4.08428088230003</v>
      </c>
      <c r="E23" s="265" t="n">
        <f aca="false">I23/'- 7 -'!F23</f>
        <v>169.586575133486</v>
      </c>
      <c r="F23" s="265" t="n">
        <f aca="false">'- 32 -'!F23</f>
        <v>95000</v>
      </c>
      <c r="G23" s="266" t="n">
        <f aca="false">F23/I23</f>
        <v>0.427296606815156</v>
      </c>
      <c r="I23" s="279" t="n">
        <v>222328</v>
      </c>
    </row>
    <row r="24" customFormat="false" ht="14.1" hidden="false" customHeight="true" outlineLevel="0" collapsed="false">
      <c r="A24" s="27" t="s">
        <v>37</v>
      </c>
      <c r="B24" s="168" t="n">
        <f aca="false">'- 32 -'!D24</f>
        <v>3597960</v>
      </c>
      <c r="C24" s="168" t="n">
        <f aca="false">B24/'- 7 -'!F24</f>
        <v>782.931128277663</v>
      </c>
      <c r="D24" s="267" t="n">
        <f aca="false">B24/I24</f>
        <v>5.52556408066983</v>
      </c>
      <c r="E24" s="168" t="n">
        <f aca="false">I24/'- 7 -'!F24</f>
        <v>141.692525296486</v>
      </c>
      <c r="F24" s="168" t="n">
        <f aca="false">'- 32 -'!F24</f>
        <v>198380</v>
      </c>
      <c r="G24" s="267" t="n">
        <f aca="false">F24/I24</f>
        <v>0.304661920177901</v>
      </c>
      <c r="I24" s="279" t="n">
        <v>651148</v>
      </c>
    </row>
    <row r="25" customFormat="false" ht="14.1" hidden="false" customHeight="true" outlineLevel="0" collapsed="false">
      <c r="A25" s="25" t="s">
        <v>38</v>
      </c>
      <c r="B25" s="265" t="n">
        <f aca="false">'- 32 -'!D25</f>
        <v>12668838</v>
      </c>
      <c r="C25" s="265" t="n">
        <f aca="false">B25/'- 7 -'!F25</f>
        <v>883.83131017162</v>
      </c>
      <c r="D25" s="266" t="n">
        <f aca="false">B25/I25</f>
        <v>5.69717309752278</v>
      </c>
      <c r="E25" s="265" t="n">
        <f aca="false">I25/'- 7 -'!F25</f>
        <v>155.135063485419</v>
      </c>
      <c r="F25" s="265" t="n">
        <f aca="false">'- 32 -'!F25</f>
        <v>474113</v>
      </c>
      <c r="G25" s="266" t="n">
        <f aca="false">F25/I25</f>
        <v>0.213208490690766</v>
      </c>
      <c r="I25" s="279" t="n">
        <v>2223706</v>
      </c>
    </row>
    <row r="26" customFormat="false" ht="14.1" hidden="false" customHeight="true" outlineLevel="0" collapsed="false">
      <c r="A26" s="27" t="s">
        <v>39</v>
      </c>
      <c r="B26" s="168" t="n">
        <f aca="false">'- 32 -'!D26</f>
        <v>3019906</v>
      </c>
      <c r="C26" s="168" t="n">
        <f aca="false">B26/'- 7 -'!F26</f>
        <v>921.124294646942</v>
      </c>
      <c r="D26" s="267" t="n">
        <f aca="false">B26/I26</f>
        <v>3.4389566199698</v>
      </c>
      <c r="E26" s="168" t="n">
        <f aca="false">I26/'- 7 -'!F26</f>
        <v>267.849931371054</v>
      </c>
      <c r="F26" s="168" t="n">
        <f aca="false">'- 32 -'!F26</f>
        <v>162220</v>
      </c>
      <c r="G26" s="267" t="n">
        <f aca="false">F26/I26</f>
        <v>0.18473010182817</v>
      </c>
      <c r="I26" s="279" t="n">
        <v>878146</v>
      </c>
    </row>
    <row r="27" customFormat="false" ht="14.1" hidden="false" customHeight="true" outlineLevel="0" collapsed="false">
      <c r="A27" s="25" t="s">
        <v>40</v>
      </c>
      <c r="B27" s="265" t="n">
        <f aca="false">'- 32 -'!D27</f>
        <v>3547600</v>
      </c>
      <c r="C27" s="280" t="n">
        <f aca="false">B27/'- 7 -'!F27</f>
        <v>1048.03235440959</v>
      </c>
      <c r="D27" s="266" t="n">
        <f aca="false">B27/I27</f>
        <v>7.70062297857561</v>
      </c>
      <c r="E27" s="280" t="n">
        <f aca="false">I27/'- 7 -'!F27</f>
        <v>136.097086862373</v>
      </c>
      <c r="F27" s="268" t="n">
        <f aca="false">'- 32 -'!F27</f>
        <v>226800</v>
      </c>
      <c r="G27" s="266" t="n">
        <f aca="false">F27/I27</f>
        <v>0.492305020729775</v>
      </c>
      <c r="I27" s="279" t="n">
        <v>460690</v>
      </c>
    </row>
    <row r="28" customFormat="false" ht="14.1" hidden="false" customHeight="true" outlineLevel="0" collapsed="false">
      <c r="A28" s="27" t="s">
        <v>41</v>
      </c>
      <c r="B28" s="168" t="n">
        <f aca="false">'- 32 -'!D28</f>
        <v>1676586</v>
      </c>
      <c r="C28" s="168" t="n">
        <f aca="false">B28/'- 7 -'!F28</f>
        <v>875.50182767624</v>
      </c>
      <c r="D28" s="267" t="n">
        <f aca="false">B28/I28</f>
        <v>4.15944765170103</v>
      </c>
      <c r="E28" s="168" t="n">
        <f aca="false">I28/'- 7 -'!F28</f>
        <v>210.485117493473</v>
      </c>
      <c r="F28" s="168" t="n">
        <f aca="false">'- 32 -'!F28</f>
        <v>115507</v>
      </c>
      <c r="G28" s="267" t="n">
        <f aca="false">F28/I28</f>
        <v>0.286561691380598</v>
      </c>
      <c r="I28" s="279" t="n">
        <v>403079</v>
      </c>
    </row>
    <row r="29" customFormat="false" ht="14.1" hidden="false" customHeight="true" outlineLevel="0" collapsed="false">
      <c r="A29" s="25" t="s">
        <v>42</v>
      </c>
      <c r="B29" s="265" t="n">
        <f aca="false">'- 32 -'!D29</f>
        <v>9632862</v>
      </c>
      <c r="C29" s="265" t="n">
        <f aca="false">B29/'- 7 -'!F29</f>
        <v>750.135264571896</v>
      </c>
      <c r="D29" s="266" t="n">
        <f aca="false">B29/I29</f>
        <v>5.67779510015708</v>
      </c>
      <c r="E29" s="265" t="n">
        <f aca="false">I29/'- 7 -'!F29</f>
        <v>132.117353891679</v>
      </c>
      <c r="F29" s="265" t="n">
        <f aca="false">'- 32 -'!F29</f>
        <v>902000</v>
      </c>
      <c r="G29" s="266" t="n">
        <f aca="false">F29/I29</f>
        <v>0.531656238856291</v>
      </c>
      <c r="I29" s="279" t="n">
        <v>1696585</v>
      </c>
    </row>
    <row r="30" customFormat="false" ht="14.1" hidden="false" customHeight="true" outlineLevel="0" collapsed="false">
      <c r="A30" s="27" t="s">
        <v>43</v>
      </c>
      <c r="B30" s="168" t="n">
        <f aca="false">'- 32 -'!D30</f>
        <v>948850</v>
      </c>
      <c r="C30" s="168" t="n">
        <f aca="false">B30/'- 7 -'!F30</f>
        <v>785.146876292925</v>
      </c>
      <c r="D30" s="267" t="n">
        <f aca="false">B30/I30</f>
        <v>4.54049527455437</v>
      </c>
      <c r="E30" s="168" t="n">
        <f aca="false">I30/'- 7 -'!F30</f>
        <v>172.920976417046</v>
      </c>
      <c r="F30" s="168" t="n">
        <f aca="false">'- 32 -'!F30</f>
        <v>214500</v>
      </c>
      <c r="G30" s="267" t="n">
        <f aca="false">F30/I30</f>
        <v>1.02643856920684</v>
      </c>
      <c r="I30" s="279" t="n">
        <v>208975</v>
      </c>
    </row>
    <row r="31" customFormat="false" ht="14.1" hidden="false" customHeight="true" outlineLevel="0" collapsed="false">
      <c r="A31" s="25" t="s">
        <v>44</v>
      </c>
      <c r="B31" s="265" t="n">
        <f aca="false">'- 32 -'!D31</f>
        <v>3019074</v>
      </c>
      <c r="C31" s="265" t="n">
        <f aca="false">B31/'- 7 -'!F31</f>
        <v>902.833133971292</v>
      </c>
      <c r="D31" s="266" t="n">
        <f aca="false">B31/I31</f>
        <v>5.49027359768683</v>
      </c>
      <c r="E31" s="265" t="n">
        <f aca="false">I31/'- 7 -'!F31</f>
        <v>164.442284688995</v>
      </c>
      <c r="F31" s="265" t="n">
        <f aca="false">'- 32 -'!F31</f>
        <v>217935</v>
      </c>
      <c r="G31" s="266" t="n">
        <f aca="false">F31/I31</f>
        <v>0.396321115849389</v>
      </c>
      <c r="I31" s="279" t="n">
        <v>549895</v>
      </c>
    </row>
    <row r="32" customFormat="false" ht="14.1" hidden="false" customHeight="true" outlineLevel="0" collapsed="false">
      <c r="A32" s="27" t="s">
        <v>45</v>
      </c>
      <c r="B32" s="168" t="n">
        <f aca="false">'- 32 -'!D32</f>
        <v>1776140</v>
      </c>
      <c r="C32" s="168" t="n">
        <f aca="false">B32/'- 7 -'!F32</f>
        <v>814.743119266055</v>
      </c>
      <c r="D32" s="267" t="n">
        <f aca="false">B32/I32</f>
        <v>4.47644130804612</v>
      </c>
      <c r="E32" s="168" t="n">
        <f aca="false">I32/'- 7 -'!F32</f>
        <v>182.006880733945</v>
      </c>
      <c r="F32" s="168" t="n">
        <f aca="false">'- 32 -'!F32</f>
        <v>226700</v>
      </c>
      <c r="G32" s="267" t="n">
        <f aca="false">F32/I32</f>
        <v>0.57135656228341</v>
      </c>
      <c r="I32" s="279" t="n">
        <v>396775</v>
      </c>
    </row>
    <row r="33" customFormat="false" ht="14.1" hidden="false" customHeight="true" outlineLevel="0" collapsed="false">
      <c r="A33" s="25" t="s">
        <v>46</v>
      </c>
      <c r="B33" s="265" t="n">
        <f aca="false">'- 32 -'!D33</f>
        <v>2264800</v>
      </c>
      <c r="C33" s="265" t="n">
        <f aca="false">B33/'- 7 -'!F33</f>
        <v>993.987272328286</v>
      </c>
      <c r="D33" s="266" t="n">
        <f aca="false">B33/I33</f>
        <v>4.57022011639451</v>
      </c>
      <c r="E33" s="265" t="n">
        <f aca="false">I33/'- 7 -'!F33</f>
        <v>217.492209787141</v>
      </c>
      <c r="F33" s="265" t="n">
        <f aca="false">'- 32 -'!F33</f>
        <v>212600</v>
      </c>
      <c r="G33" s="266" t="n">
        <f aca="false">F33/I33</f>
        <v>0.429013068149715</v>
      </c>
      <c r="I33" s="279" t="n">
        <v>495556</v>
      </c>
    </row>
    <row r="34" customFormat="false" ht="14.1" hidden="false" customHeight="true" outlineLevel="0" collapsed="false">
      <c r="A34" s="27" t="s">
        <v>47</v>
      </c>
      <c r="B34" s="168" t="n">
        <f aca="false">'- 32 -'!D34</f>
        <v>1721735</v>
      </c>
      <c r="C34" s="168" t="n">
        <f aca="false">B34/'- 7 -'!F34</f>
        <v>809.54250517209</v>
      </c>
      <c r="D34" s="267" t="n">
        <f aca="false">B34/I34</f>
        <v>5.27072491275332</v>
      </c>
      <c r="E34" s="168" t="n">
        <f aca="false">I34/'- 7 -'!F34</f>
        <v>153.592251269513</v>
      </c>
      <c r="F34" s="168" t="n">
        <f aca="false">'- 32 -'!F34</f>
        <v>229520</v>
      </c>
      <c r="G34" s="267" t="n">
        <f aca="false">F34/I34</f>
        <v>0.702626584216004</v>
      </c>
      <c r="I34" s="279" t="n">
        <v>326660</v>
      </c>
    </row>
    <row r="35" customFormat="false" ht="14.1" hidden="false" customHeight="true" outlineLevel="0" collapsed="false">
      <c r="A35" s="25" t="s">
        <v>48</v>
      </c>
      <c r="B35" s="265" t="n">
        <f aca="false">'- 32 -'!D35</f>
        <v>15500350</v>
      </c>
      <c r="C35" s="265" t="n">
        <f aca="false">B35/'- 7 -'!F35</f>
        <v>903.652422316796</v>
      </c>
      <c r="D35" s="266" t="n">
        <f aca="false">B35/I35</f>
        <v>6.42068274755937</v>
      </c>
      <c r="E35" s="265" t="n">
        <f aca="false">I35/'- 7 -'!F35</f>
        <v>140.740861656853</v>
      </c>
      <c r="F35" s="265" t="n">
        <f aca="false">'- 32 -'!F35</f>
        <v>682050</v>
      </c>
      <c r="G35" s="266" t="n">
        <f aca="false">F35/I35</f>
        <v>0.282524373189823</v>
      </c>
      <c r="I35" s="279" t="n">
        <v>2414128</v>
      </c>
    </row>
    <row r="36" customFormat="false" ht="14.1" hidden="false" customHeight="true" outlineLevel="0" collapsed="false">
      <c r="A36" s="27" t="s">
        <v>49</v>
      </c>
      <c r="B36" s="168" t="n">
        <f aca="false">'- 32 -'!D36</f>
        <v>1894900</v>
      </c>
      <c r="C36" s="168" t="n">
        <f aca="false">B36/'- 7 -'!F36</f>
        <v>980.289705121573</v>
      </c>
      <c r="D36" s="267" t="n">
        <f aca="false">B36/I36</f>
        <v>5.84876366969872</v>
      </c>
      <c r="E36" s="168" t="n">
        <f aca="false">I36/'- 7 -'!F36</f>
        <v>167.606311433006</v>
      </c>
      <c r="F36" s="168" t="n">
        <f aca="false">'- 32 -'!F36</f>
        <v>100000</v>
      </c>
      <c r="G36" s="267" t="n">
        <f aca="false">F36/I36</f>
        <v>0.308658170336098</v>
      </c>
      <c r="I36" s="279" t="n">
        <v>323983</v>
      </c>
    </row>
    <row r="37" customFormat="false" ht="14.1" hidden="false" customHeight="true" outlineLevel="0" collapsed="false">
      <c r="A37" s="25" t="s">
        <v>50</v>
      </c>
      <c r="B37" s="265" t="n">
        <f aca="false">'- 32 -'!D37</f>
        <v>2820959</v>
      </c>
      <c r="C37" s="265" t="n">
        <f aca="false">B37/'- 7 -'!F37</f>
        <v>831.77325667109</v>
      </c>
      <c r="D37" s="266" t="n">
        <f aca="false">B37/I37</f>
        <v>5.23863722884877</v>
      </c>
      <c r="E37" s="265" t="n">
        <f aca="false">I37/'- 7 -'!F37</f>
        <v>158.776647501106</v>
      </c>
      <c r="F37" s="265" t="n">
        <f aca="false">'- 32 -'!F37</f>
        <v>201486</v>
      </c>
      <c r="G37" s="266" t="n">
        <f aca="false">F37/I37</f>
        <v>0.374167813389639</v>
      </c>
      <c r="I37" s="279" t="n">
        <v>538491</v>
      </c>
    </row>
    <row r="38" customFormat="false" ht="14.1" hidden="false" customHeight="true" outlineLevel="0" collapsed="false">
      <c r="A38" s="27" t="s">
        <v>51</v>
      </c>
      <c r="B38" s="168" t="n">
        <f aca="false">'- 32 -'!D38</f>
        <v>7347348</v>
      </c>
      <c r="C38" s="168" t="n">
        <f aca="false">B38/'- 7 -'!F38</f>
        <v>841.765251761471</v>
      </c>
      <c r="D38" s="267" t="n">
        <f aca="false">B38/I38</f>
        <v>6.77550862321768</v>
      </c>
      <c r="E38" s="168" t="n">
        <f aca="false">I38/'- 7 -'!F38</f>
        <v>124.236466746864</v>
      </c>
      <c r="F38" s="168" t="n">
        <f aca="false">'- 32 -'!F38</f>
        <v>664968</v>
      </c>
      <c r="G38" s="267" t="n">
        <f aca="false">F38/I38</f>
        <v>0.613213967565414</v>
      </c>
      <c r="I38" s="279" t="n">
        <v>1084398</v>
      </c>
    </row>
    <row r="39" customFormat="false" ht="14.1" hidden="false" customHeight="true" outlineLevel="0" collapsed="false">
      <c r="A39" s="25" t="s">
        <v>52</v>
      </c>
      <c r="B39" s="265" t="n">
        <f aca="false">'- 32 -'!D39</f>
        <v>1429600</v>
      </c>
      <c r="C39" s="265" t="n">
        <f aca="false">B39/'- 7 -'!F39</f>
        <v>857.331334332834</v>
      </c>
      <c r="D39" s="266" t="n">
        <f aca="false">B39/I39</f>
        <v>4.57170633118648</v>
      </c>
      <c r="E39" s="265" t="n">
        <f aca="false">I39/'- 7 -'!F39</f>
        <v>187.529835082459</v>
      </c>
      <c r="F39" s="265" t="n">
        <f aca="false">'- 32 -'!F39</f>
        <v>180200</v>
      </c>
      <c r="G39" s="266" t="n">
        <f aca="false">F39/I39</f>
        <v>0.57626012932275</v>
      </c>
      <c r="I39" s="279" t="n">
        <v>312706</v>
      </c>
    </row>
    <row r="40" customFormat="false" ht="14.1" hidden="false" customHeight="true" outlineLevel="0" collapsed="false">
      <c r="A40" s="27" t="s">
        <v>53</v>
      </c>
      <c r="B40" s="168" t="n">
        <f aca="false">'- 32 -'!D40</f>
        <v>7126715</v>
      </c>
      <c r="C40" s="168" t="n">
        <f aca="false">B40/'- 7 -'!F40</f>
        <v>810.461823640458</v>
      </c>
      <c r="D40" s="267" t="n">
        <f aca="false">B40/I40</f>
        <v>4.80659542252452</v>
      </c>
      <c r="E40" s="168" t="n">
        <f aca="false">I40/'- 7 -'!F40</f>
        <v>168.614529078627</v>
      </c>
      <c r="F40" s="168" t="n">
        <f aca="false">'- 32 -'!F40</f>
        <v>1403533</v>
      </c>
      <c r="G40" s="267" t="n">
        <f aca="false">F40/I40</f>
        <v>0.946609383588668</v>
      </c>
      <c r="I40" s="279" t="n">
        <v>1482695</v>
      </c>
    </row>
    <row r="41" customFormat="false" ht="14.1" hidden="false" customHeight="true" outlineLevel="0" collapsed="false">
      <c r="A41" s="25" t="s">
        <v>54</v>
      </c>
      <c r="B41" s="265" t="n">
        <f aca="false">'- 32 -'!D41</f>
        <v>3643866</v>
      </c>
      <c r="C41" s="265" t="n">
        <f aca="false">B41/'- 7 -'!F41</f>
        <v>781.023684492552</v>
      </c>
      <c r="D41" s="266" t="n">
        <f aca="false">B41/I41</f>
        <v>4.96678375294931</v>
      </c>
      <c r="E41" s="265" t="n">
        <f aca="false">I41/'- 7 -'!F41</f>
        <v>157.249383774515</v>
      </c>
      <c r="F41" s="265" t="n">
        <f aca="false">'- 32 -'!F41</f>
        <v>145080</v>
      </c>
      <c r="G41" s="266" t="n">
        <f aca="false">F41/I41</f>
        <v>0.19775177980691</v>
      </c>
      <c r="I41" s="279" t="n">
        <v>733647</v>
      </c>
    </row>
    <row r="42" customFormat="false" ht="14.1" hidden="false" customHeight="true" outlineLevel="0" collapsed="false">
      <c r="A42" s="27" t="s">
        <v>55</v>
      </c>
      <c r="B42" s="168" t="n">
        <f aca="false">'- 32 -'!D42</f>
        <v>1546287</v>
      </c>
      <c r="C42" s="168" t="n">
        <f aca="false">B42/'- 7 -'!F42</f>
        <v>918.222684085511</v>
      </c>
      <c r="D42" s="267" t="n">
        <f aca="false">B42/I42</f>
        <v>4.79289010944731</v>
      </c>
      <c r="E42" s="168" t="n">
        <f aca="false">I42/'- 7 -'!F42</f>
        <v>191.580166270784</v>
      </c>
      <c r="F42" s="168" t="n">
        <f aca="false">'- 32 -'!F42</f>
        <v>90500</v>
      </c>
      <c r="G42" s="267" t="n">
        <f aca="false">F42/I42</f>
        <v>0.280514907585061</v>
      </c>
      <c r="I42" s="279" t="n">
        <v>322621</v>
      </c>
    </row>
    <row r="43" customFormat="false" ht="14.1" hidden="false" customHeight="true" outlineLevel="0" collapsed="false">
      <c r="A43" s="25" t="s">
        <v>56</v>
      </c>
      <c r="B43" s="265" t="n">
        <f aca="false">'- 32 -'!D43</f>
        <v>726424</v>
      </c>
      <c r="C43" s="265" t="n">
        <f aca="false">B43/'- 7 -'!F43</f>
        <v>664.614821591949</v>
      </c>
      <c r="D43" s="266" t="n">
        <f aca="false">B43/I43</f>
        <v>3.79968615964013</v>
      </c>
      <c r="E43" s="265" t="n">
        <f aca="false">I43/'- 7 -'!F43</f>
        <v>174.913083257091</v>
      </c>
      <c r="F43" s="265" t="n">
        <f aca="false">'- 32 -'!F43</f>
        <v>183200</v>
      </c>
      <c r="G43" s="266" t="n">
        <f aca="false">F43/I43</f>
        <v>0.958259232137253</v>
      </c>
      <c r="I43" s="279" t="n">
        <v>191180</v>
      </c>
    </row>
    <row r="44" customFormat="false" ht="14.1" hidden="false" customHeight="true" outlineLevel="0" collapsed="false">
      <c r="A44" s="27" t="s">
        <v>57</v>
      </c>
      <c r="B44" s="168" t="n">
        <f aca="false">'- 32 -'!D44</f>
        <v>712253</v>
      </c>
      <c r="C44" s="168" t="n">
        <f aca="false">B44/'- 7 -'!F44</f>
        <v>899.877447883765</v>
      </c>
      <c r="D44" s="267" t="n">
        <f aca="false">B44/I44</f>
        <v>3.99744635951891</v>
      </c>
      <c r="E44" s="168" t="n">
        <f aca="false">I44/'- 7 -'!F44</f>
        <v>225.113076437145</v>
      </c>
      <c r="F44" s="168" t="n">
        <f aca="false">'- 32 -'!F44</f>
        <v>48861</v>
      </c>
      <c r="G44" s="267" t="n">
        <f aca="false">F44/I44</f>
        <v>0.274227313289594</v>
      </c>
      <c r="I44" s="279" t="n">
        <v>178177</v>
      </c>
    </row>
    <row r="45" customFormat="false" ht="14.1" hidden="false" customHeight="true" outlineLevel="0" collapsed="false">
      <c r="A45" s="25" t="s">
        <v>58</v>
      </c>
      <c r="B45" s="265" t="n">
        <f aca="false">'- 32 -'!D45</f>
        <v>999137</v>
      </c>
      <c r="C45" s="265" t="n">
        <f aca="false">B45/'- 7 -'!F45</f>
        <v>688.58511371468</v>
      </c>
      <c r="D45" s="266" t="n">
        <f aca="false">B45/I45</f>
        <v>5.39610280893718</v>
      </c>
      <c r="E45" s="265" t="n">
        <f aca="false">I45/'- 7 -'!F45</f>
        <v>127.607856650586</v>
      </c>
      <c r="F45" s="265" t="n">
        <f aca="false">'- 32 -'!F45</f>
        <v>134670</v>
      </c>
      <c r="G45" s="266" t="n">
        <f aca="false">F45/I45</f>
        <v>0.727320843167224</v>
      </c>
      <c r="I45" s="279" t="n">
        <v>185159</v>
      </c>
    </row>
    <row r="46" customFormat="false" ht="14.1" hidden="false" customHeight="true" outlineLevel="0" collapsed="false">
      <c r="A46" s="27" t="s">
        <v>59</v>
      </c>
      <c r="B46" s="168" t="n">
        <f aca="false">'- 32 -'!D46</f>
        <v>25831000</v>
      </c>
      <c r="C46" s="168" t="n">
        <f aca="false">B46/'- 7 -'!F46</f>
        <v>837.988645579887</v>
      </c>
      <c r="D46" s="267" t="n">
        <f aca="false">B46/I46</f>
        <v>5.25636773207603</v>
      </c>
      <c r="E46" s="168" t="n">
        <f aca="false">I46/'- 7 -'!F46</f>
        <v>159.423519870235</v>
      </c>
      <c r="F46" s="168" t="n">
        <f aca="false">'- 32 -'!F46</f>
        <v>8665300</v>
      </c>
      <c r="G46" s="267" t="n">
        <f aca="false">F46/I46</f>
        <v>1.76330778168706</v>
      </c>
      <c r="I46" s="279" t="n">
        <v>4914230</v>
      </c>
    </row>
    <row r="47" customFormat="false" ht="5.1" hidden="false" customHeight="true" outlineLevel="0" collapsed="false">
      <c r="A47" s="0"/>
      <c r="B47" s="0"/>
      <c r="C47" s="0"/>
      <c r="D47" s="0"/>
      <c r="E47" s="0"/>
      <c r="F47" s="0"/>
      <c r="G47" s="0"/>
      <c r="H47" s="0"/>
      <c r="I47" s="281"/>
    </row>
    <row r="48" customFormat="false" ht="14.1" hidden="false" customHeight="true" outlineLevel="0" collapsed="false">
      <c r="A48" s="29" t="s">
        <v>60</v>
      </c>
      <c r="B48" s="182" t="n">
        <f aca="false">SUM(B11:B46)</f>
        <v>152961879</v>
      </c>
      <c r="C48" s="182" t="n">
        <f aca="false">B48/'- 7 -'!F48</f>
        <v>872.930028178698</v>
      </c>
      <c r="D48" s="270" t="n">
        <f aca="false">B48/I48</f>
        <v>5.56741528968312</v>
      </c>
      <c r="E48" s="182" t="n">
        <f aca="false">I48/'- 7 -'!F48</f>
        <v>156.792691537905</v>
      </c>
      <c r="F48" s="182" t="n">
        <f aca="false">SUM(F11:F46)</f>
        <v>19432623</v>
      </c>
      <c r="G48" s="270" t="n">
        <f aca="false">F48/I48</f>
        <v>0.707297027966346</v>
      </c>
      <c r="I48" s="279" t="n">
        <f aca="false">SUM(I11:I46)</f>
        <v>27474487</v>
      </c>
    </row>
    <row r="49" customFormat="false" ht="5.1" hidden="false" customHeight="true" outlineLevel="0" collapsed="false">
      <c r="A49" s="31" t="s">
        <v>61</v>
      </c>
      <c r="B49" s="271"/>
      <c r="C49" s="271"/>
      <c r="D49" s="149"/>
      <c r="E49" s="271"/>
      <c r="F49" s="271"/>
      <c r="G49" s="149"/>
      <c r="I49" s="279"/>
    </row>
    <row r="50" customFormat="false" ht="14.1" hidden="false" customHeight="true" outlineLevel="0" collapsed="false">
      <c r="A50" s="27" t="s">
        <v>62</v>
      </c>
      <c r="B50" s="168" t="n">
        <f aca="false">'- 32 -'!D50</f>
        <v>309641</v>
      </c>
      <c r="C50" s="168" t="n">
        <f aca="false">B50/'- 7 -'!F50</f>
        <v>1356.28996933859</v>
      </c>
      <c r="D50" s="267" t="n">
        <f aca="false">B50/I50</f>
        <v>4.42939089634652</v>
      </c>
      <c r="E50" s="168" t="n">
        <f aca="false">I50/'- 7 -'!F50</f>
        <v>306.202365308804</v>
      </c>
      <c r="F50" s="168" t="n">
        <f aca="false">'- 32 -'!F50</f>
        <v>0</v>
      </c>
      <c r="G50" s="282" t="s">
        <v>76</v>
      </c>
      <c r="I50" s="283" t="n">
        <v>69906</v>
      </c>
    </row>
    <row r="51" customFormat="false" ht="14.1" hidden="false" customHeight="true" outlineLevel="0" collapsed="false">
      <c r="A51" s="25" t="s">
        <v>63</v>
      </c>
      <c r="B51" s="265" t="n">
        <f aca="false">'- 32 -'!D51</f>
        <v>820351</v>
      </c>
      <c r="C51" s="265" t="n">
        <f aca="false">B51/'- 7 -'!F51</f>
        <v>1256.28024502297</v>
      </c>
      <c r="D51" s="269" t="s">
        <v>76</v>
      </c>
      <c r="E51" s="268" t="s">
        <v>76</v>
      </c>
      <c r="F51" s="265" t="n">
        <f aca="false">'- 32 -'!F51</f>
        <v>34402</v>
      </c>
      <c r="G51" s="269" t="s">
        <v>76</v>
      </c>
      <c r="I51" s="278"/>
    </row>
    <row r="52" customFormat="false" ht="50.1" hidden="false" customHeight="true" outlineLevel="0" collapsed="false">
      <c r="A52" s="33"/>
      <c r="B52" s="33"/>
      <c r="C52" s="33"/>
      <c r="D52" s="33"/>
      <c r="E52" s="33"/>
      <c r="F52" s="33"/>
      <c r="G52" s="33"/>
    </row>
    <row r="53" customFormat="false" ht="15" hidden="false" customHeight="true" outlineLevel="0" collapsed="false">
      <c r="A53" s="95" t="s">
        <v>349</v>
      </c>
    </row>
    <row r="54" customFormat="false" ht="12" hidden="false" customHeight="true" outlineLevel="0" collapsed="false">
      <c r="A54" s="95" t="s">
        <v>350</v>
      </c>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A2:G2"/>
    <mergeCell ref="A3:G3"/>
    <mergeCell ref="F6:G6"/>
    <mergeCell ref="B7:E7"/>
    <mergeCell ref="F7:G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29.82"/>
    <col collapsed="false" customWidth="false" hidden="false" outlineLevel="0" max="2" min="2" style="7" width="15.82"/>
    <col collapsed="false" customWidth="true" hidden="false" outlineLevel="0" max="3" min="3" style="7" width="8.83"/>
    <col collapsed="false" customWidth="true" hidden="false" outlineLevel="0" max="4" min="4" style="7" width="9.82"/>
    <col collapsed="false" customWidth="false" hidden="false" outlineLevel="0" max="5" min="5" style="7" width="15.82"/>
    <col collapsed="false" customWidth="true" hidden="false" outlineLevel="0" max="6" min="6" style="7" width="8.83"/>
    <col collapsed="false" customWidth="true" hidden="false" outlineLevel="0" max="7" min="7" style="7" width="9.82"/>
    <col collapsed="false" customWidth="false" hidden="false" outlineLevel="0" max="8" min="8" style="7" width="15.82"/>
    <col collapsed="false" customWidth="true" hidden="false" outlineLevel="0" max="9" min="9" style="7" width="8.83"/>
    <col collapsed="false" customWidth="true" hidden="false" outlineLevel="0" max="10" min="10" style="7" width="9.82"/>
    <col collapsed="false" customWidth="false" hidden="false" outlineLevel="0" max="257" min="11" style="7" width="15.82"/>
  </cols>
  <sheetData>
    <row r="1" customFormat="false" ht="6.95" hidden="false" customHeight="true" outlineLevel="0" collapsed="false">
      <c r="A1" s="8"/>
      <c r="B1" s="9"/>
      <c r="C1" s="9"/>
      <c r="D1" s="9"/>
      <c r="E1" s="9"/>
      <c r="F1" s="9"/>
      <c r="G1" s="9"/>
      <c r="H1" s="9"/>
      <c r="I1" s="9"/>
      <c r="J1" s="9"/>
    </row>
    <row r="2" customFormat="false" ht="15.95" hidden="false" customHeight="true" outlineLevel="0" collapsed="false">
      <c r="A2" s="188"/>
      <c r="B2" s="10" t="s">
        <v>351</v>
      </c>
      <c r="C2" s="10"/>
      <c r="D2" s="10"/>
      <c r="E2" s="10"/>
      <c r="F2" s="10"/>
      <c r="G2" s="10"/>
      <c r="H2" s="84"/>
      <c r="I2" s="253"/>
      <c r="J2" s="85"/>
    </row>
    <row r="3" customFormat="false" ht="15.95" hidden="false" customHeight="true" outlineLevel="0" collapsed="false">
      <c r="A3" s="190"/>
      <c r="B3" s="11" t="str">
        <f aca="false">OPYEAR</f>
        <v>OPERATING FUND 2006/2007 BUDGET</v>
      </c>
      <c r="C3" s="11"/>
      <c r="D3" s="11"/>
      <c r="E3" s="11"/>
      <c r="F3" s="11"/>
      <c r="G3" s="11"/>
      <c r="H3" s="86"/>
      <c r="I3" s="86"/>
      <c r="J3" s="93"/>
    </row>
    <row r="4" customFormat="false" ht="15.95" hidden="false" customHeight="true" outlineLevel="0" collapsed="false">
      <c r="B4" s="9"/>
      <c r="C4" s="9"/>
      <c r="D4" s="9"/>
      <c r="E4" s="9"/>
      <c r="F4" s="9"/>
      <c r="G4" s="9"/>
      <c r="H4" s="9"/>
      <c r="I4" s="9"/>
      <c r="J4" s="9"/>
    </row>
    <row r="5" customFormat="false" ht="14.1" hidden="false" customHeight="true" outlineLevel="0" collapsed="false"/>
    <row r="6" customFormat="false" ht="18" hidden="false" customHeight="true" outlineLevel="0" collapsed="false">
      <c r="B6" s="236" t="s">
        <v>352</v>
      </c>
      <c r="C6" s="248"/>
      <c r="D6" s="284"/>
      <c r="E6" s="284"/>
      <c r="F6" s="284"/>
      <c r="G6" s="284"/>
      <c r="H6" s="284"/>
      <c r="I6" s="284"/>
      <c r="J6" s="249"/>
    </row>
    <row r="7" customFormat="false" ht="15.95" hidden="false" customHeight="true" outlineLevel="0" collapsed="false">
      <c r="B7" s="122" t="s">
        <v>143</v>
      </c>
      <c r="C7" s="122"/>
      <c r="D7" s="122"/>
      <c r="E7" s="122" t="s">
        <v>145</v>
      </c>
      <c r="F7" s="122"/>
      <c r="G7" s="122"/>
      <c r="H7" s="122" t="s">
        <v>353</v>
      </c>
      <c r="I7" s="122"/>
      <c r="J7" s="122"/>
    </row>
    <row r="8" customFormat="false" ht="15.95" hidden="false" customHeight="true" outlineLevel="0" collapsed="false">
      <c r="A8" s="41"/>
      <c r="B8" s="18"/>
      <c r="C8" s="108"/>
      <c r="D8" s="18" t="s">
        <v>226</v>
      </c>
      <c r="E8" s="18"/>
      <c r="F8" s="193"/>
      <c r="G8" s="18" t="s">
        <v>226</v>
      </c>
      <c r="H8" s="18"/>
      <c r="I8" s="193"/>
      <c r="J8" s="18" t="s">
        <v>226</v>
      </c>
    </row>
    <row r="9" customFormat="false" ht="15.95" hidden="false" customHeight="true" outlineLevel="0" collapsed="false">
      <c r="A9" s="44" t="s">
        <v>18</v>
      </c>
      <c r="B9" s="194" t="s">
        <v>175</v>
      </c>
      <c r="C9" s="194" t="s">
        <v>176</v>
      </c>
      <c r="D9" s="194" t="s">
        <v>227</v>
      </c>
      <c r="E9" s="194" t="s">
        <v>175</v>
      </c>
      <c r="F9" s="194" t="s">
        <v>176</v>
      </c>
      <c r="G9" s="194" t="s">
        <v>227</v>
      </c>
      <c r="H9" s="194" t="s">
        <v>175</v>
      </c>
      <c r="I9" s="194" t="s">
        <v>176</v>
      </c>
      <c r="J9" s="194" t="s">
        <v>227</v>
      </c>
    </row>
    <row r="10" customFormat="false" ht="5.1" hidden="false" customHeight="true" outlineLevel="0" collapsed="false">
      <c r="A10" s="46"/>
    </row>
    <row r="11" customFormat="false" ht="14.1" hidden="false" customHeight="true" outlineLevel="0" collapsed="false">
      <c r="A11" s="25" t="s">
        <v>24</v>
      </c>
      <c r="B11" s="26" t="n">
        <v>101920</v>
      </c>
      <c r="C11" s="195" t="n">
        <f aca="false">B11/'- 3 -'!D11*100</f>
        <v>0.823435597592711</v>
      </c>
      <c r="D11" s="26" t="n">
        <f aca="false">B11/'- 7 -'!F11</f>
        <v>68.8881378844204</v>
      </c>
      <c r="E11" s="26" t="n">
        <v>43015</v>
      </c>
      <c r="F11" s="195" t="n">
        <f aca="false">E11/'- 3 -'!D11*100</f>
        <v>0.347528279341155</v>
      </c>
      <c r="G11" s="26" t="n">
        <f aca="false">E11/'- 7 -'!F11</f>
        <v>29.0740114903684</v>
      </c>
      <c r="H11" s="26" t="n">
        <v>173220</v>
      </c>
      <c r="I11" s="195" t="n">
        <f aca="false">H11/'- 3 -'!D11*100</f>
        <v>1.39948502958212</v>
      </c>
      <c r="J11" s="26" t="n">
        <f aca="false">H11/'- 7 -'!F11</f>
        <v>117.080094626563</v>
      </c>
    </row>
    <row r="12" customFormat="false" ht="14.1" hidden="false" customHeight="true" outlineLevel="0" collapsed="false">
      <c r="A12" s="27" t="s">
        <v>25</v>
      </c>
      <c r="B12" s="28" t="n">
        <v>156771</v>
      </c>
      <c r="C12" s="196" t="n">
        <f aca="false">B12/'- 3 -'!D12</f>
        <v>0.00701936485205206</v>
      </c>
      <c r="D12" s="28" t="n">
        <f aca="false">B12/'- 7 -'!F12</f>
        <v>66.677015991834</v>
      </c>
      <c r="E12" s="28" t="n">
        <v>63250</v>
      </c>
      <c r="F12" s="196" t="n">
        <f aca="false">E12/'- 3 -'!D12</f>
        <v>0.00283199588503162</v>
      </c>
      <c r="G12" s="28" t="n">
        <f aca="false">E12/'- 7 -'!F12</f>
        <v>26.9011568560735</v>
      </c>
      <c r="H12" s="28" t="n">
        <v>219750</v>
      </c>
      <c r="I12" s="196" t="n">
        <f aca="false">H12/'- 3 -'!D12</f>
        <v>0.00983922681005058</v>
      </c>
      <c r="J12" s="28" t="n">
        <f aca="false">H12/'- 7 -'!F12</f>
        <v>93.4629125552909</v>
      </c>
    </row>
    <row r="13" customFormat="false" ht="14.1" hidden="false" customHeight="true" outlineLevel="0" collapsed="false">
      <c r="A13" s="25" t="s">
        <v>26</v>
      </c>
      <c r="B13" s="26" t="n">
        <v>252200</v>
      </c>
      <c r="C13" s="195" t="n">
        <f aca="false">B13/'- 3 -'!D13</f>
        <v>0.00471089277208581</v>
      </c>
      <c r="D13" s="26" t="n">
        <f aca="false">B13/'- 7 -'!F13</f>
        <v>36.648986412846</v>
      </c>
      <c r="E13" s="26" t="n">
        <v>135400</v>
      </c>
      <c r="F13" s="195" t="n">
        <f aca="false">E13/'- 3 -'!D13</f>
        <v>0.00252916289191284</v>
      </c>
      <c r="G13" s="26" t="n">
        <f aca="false">E13/'- 7 -'!F13</f>
        <v>19.6759427450411</v>
      </c>
      <c r="H13" s="26" t="n">
        <v>488900</v>
      </c>
      <c r="I13" s="195" t="n">
        <f aca="false">H13/'- 3 -'!D13</f>
        <v>0.0091322580343884</v>
      </c>
      <c r="J13" s="26" t="n">
        <f aca="false">H13/'- 7 -'!F13</f>
        <v>71.0455569279954</v>
      </c>
    </row>
    <row r="14" customFormat="false" ht="14.1" hidden="false" customHeight="true" outlineLevel="0" collapsed="false">
      <c r="A14" s="27" t="s">
        <v>27</v>
      </c>
      <c r="B14" s="28" t="n">
        <v>189681</v>
      </c>
      <c r="C14" s="196" t="n">
        <f aca="false">B14/'- 3 -'!D14</f>
        <v>0.00388883995744769</v>
      </c>
      <c r="D14" s="28" t="n">
        <f aca="false">B14/'- 7 -'!F14</f>
        <v>43.0554988083078</v>
      </c>
      <c r="E14" s="28" t="n">
        <v>143800</v>
      </c>
      <c r="F14" s="196" t="n">
        <f aca="false">E14/'- 3 -'!D14</f>
        <v>0.00294818767236032</v>
      </c>
      <c r="G14" s="28" t="n">
        <f aca="false">E14/'- 7 -'!F14</f>
        <v>32.6410169106798</v>
      </c>
      <c r="H14" s="28" t="n">
        <v>558182</v>
      </c>
      <c r="I14" s="196" t="n">
        <f aca="false">H14/'- 3 -'!D14</f>
        <v>0.0114438476448778</v>
      </c>
      <c r="J14" s="28" t="n">
        <f aca="false">H14/'- 7 -'!F14</f>
        <v>126.701168993304</v>
      </c>
    </row>
    <row r="15" customFormat="false" ht="14.1" hidden="false" customHeight="true" outlineLevel="0" collapsed="false">
      <c r="A15" s="25" t="s">
        <v>28</v>
      </c>
      <c r="B15" s="26" t="n">
        <v>45900</v>
      </c>
      <c r="C15" s="195" t="n">
        <f aca="false">B15/'- 3 -'!D15</f>
        <v>0.00319553521768731</v>
      </c>
      <c r="D15" s="26" t="n">
        <f aca="false">B15/'- 7 -'!F15</f>
        <v>29.1521117815179</v>
      </c>
      <c r="E15" s="26" t="n">
        <v>17000</v>
      </c>
      <c r="F15" s="195" t="n">
        <f aca="false">E15/'- 3 -'!D15</f>
        <v>0.00118353156210641</v>
      </c>
      <c r="G15" s="26" t="n">
        <f aca="false">E15/'- 7 -'!F15</f>
        <v>10.7970784375992</v>
      </c>
      <c r="H15" s="26" t="n">
        <v>171649</v>
      </c>
      <c r="I15" s="195" t="n">
        <f aca="false">H15/'- 3 -'!D15</f>
        <v>0.0119501181825884</v>
      </c>
      <c r="J15" s="26" t="n">
        <f aca="false">H15/'- 7 -'!F15</f>
        <v>109.01810098444</v>
      </c>
    </row>
    <row r="16" customFormat="false" ht="14.1" hidden="false" customHeight="true" outlineLevel="0" collapsed="false">
      <c r="A16" s="27" t="s">
        <v>29</v>
      </c>
      <c r="B16" s="28" t="n">
        <v>92339</v>
      </c>
      <c r="C16" s="196" t="n">
        <f aca="false">B16/'- 3 -'!D16</f>
        <v>0.00844866270146765</v>
      </c>
      <c r="D16" s="28" t="n">
        <f aca="false">B16/'- 7 -'!F16</f>
        <v>77.1098121085595</v>
      </c>
      <c r="E16" s="28" t="n">
        <v>24528</v>
      </c>
      <c r="F16" s="196" t="n">
        <f aca="false">E16/'- 3 -'!D16</f>
        <v>0.00224421748926887</v>
      </c>
      <c r="G16" s="28" t="n">
        <f aca="false">E16/'- 7 -'!F16</f>
        <v>20.4826722338205</v>
      </c>
      <c r="H16" s="28" t="n">
        <v>59768</v>
      </c>
      <c r="I16" s="196" t="n">
        <f aca="false">H16/'- 3 -'!D16</f>
        <v>0.00546854170330325</v>
      </c>
      <c r="J16" s="28" t="n">
        <f aca="false">H16/'- 7 -'!F16</f>
        <v>49.9106471816284</v>
      </c>
    </row>
    <row r="17" customFormat="false" ht="14.1" hidden="false" customHeight="true" outlineLevel="0" collapsed="false">
      <c r="A17" s="25" t="s">
        <v>30</v>
      </c>
      <c r="B17" s="26" t="n">
        <v>81700</v>
      </c>
      <c r="C17" s="195" t="n">
        <f aca="false">B17/'- 3 -'!D17</f>
        <v>0.00613122671287675</v>
      </c>
      <c r="D17" s="26" t="n">
        <f aca="false">B17/'- 7 -'!F17</f>
        <v>56.8545581071677</v>
      </c>
      <c r="E17" s="26" t="n">
        <v>31121</v>
      </c>
      <c r="F17" s="195" t="n">
        <f aca="false">E17/'- 3 -'!D17</f>
        <v>0.00233549457198822</v>
      </c>
      <c r="G17" s="26" t="n">
        <f aca="false">E17/'- 7 -'!F17</f>
        <v>21.6569241475296</v>
      </c>
      <c r="H17" s="26" t="n">
        <v>269411</v>
      </c>
      <c r="I17" s="195" t="n">
        <f aca="false">H17/'- 3 -'!D17</f>
        <v>0.0202181140751878</v>
      </c>
      <c r="J17" s="26" t="n">
        <f aca="false">H17/'- 7 -'!F17</f>
        <v>187.481558803062</v>
      </c>
    </row>
    <row r="18" customFormat="false" ht="14.1" hidden="false" customHeight="true" outlineLevel="0" collapsed="false">
      <c r="A18" s="27" t="s">
        <v>31</v>
      </c>
      <c r="B18" s="28" t="n">
        <v>288752</v>
      </c>
      <c r="C18" s="196" t="n">
        <f aca="false">B18/'- 3 -'!D18</f>
        <v>0.00326892699298645</v>
      </c>
      <c r="D18" s="28" t="n">
        <f aca="false">B18/'- 7 -'!F18</f>
        <v>47.3464836768492</v>
      </c>
      <c r="E18" s="28" t="n">
        <v>472875</v>
      </c>
      <c r="F18" s="196" t="n">
        <f aca="false">E18/'- 3 -'!D18</f>
        <v>0.00535336154142125</v>
      </c>
      <c r="G18" s="28" t="n">
        <f aca="false">E18/'- 7 -'!F18</f>
        <v>77.5370160853953</v>
      </c>
      <c r="H18" s="28" t="n">
        <v>508350</v>
      </c>
      <c r="I18" s="196" t="n">
        <f aca="false">H18/'- 3 -'!D18</f>
        <v>0.005754969790286</v>
      </c>
      <c r="J18" s="28" t="n">
        <f aca="false">H18/'- 7 -'!F18</f>
        <v>83.3538295046485</v>
      </c>
    </row>
    <row r="19" customFormat="false" ht="14.1" hidden="false" customHeight="true" outlineLevel="0" collapsed="false">
      <c r="A19" s="25" t="s">
        <v>32</v>
      </c>
      <c r="B19" s="26" t="n">
        <v>166000</v>
      </c>
      <c r="C19" s="195" t="n">
        <f aca="false">B19/'- 3 -'!D19</f>
        <v>0.00681080406875794</v>
      </c>
      <c r="D19" s="26" t="n">
        <f aca="false">B19/'- 7 -'!F19</f>
        <v>49.5596357665323</v>
      </c>
      <c r="E19" s="26" t="n">
        <v>59560</v>
      </c>
      <c r="F19" s="195" t="n">
        <f aca="false">E19/'- 3 -'!D19</f>
        <v>0.00244368367671821</v>
      </c>
      <c r="G19" s="26" t="n">
        <f aca="false">E19/'- 7 -'!F19</f>
        <v>17.7817584714136</v>
      </c>
      <c r="H19" s="26" t="n">
        <v>469600</v>
      </c>
      <c r="I19" s="195" t="n">
        <f aca="false">H19/'- 3 -'!D19</f>
        <v>0.0192671903053538</v>
      </c>
      <c r="J19" s="26" t="n">
        <f aca="false">H19/'- 7 -'!F19</f>
        <v>140.200029855202</v>
      </c>
    </row>
    <row r="20" customFormat="false" ht="14.1" hidden="false" customHeight="true" outlineLevel="0" collapsed="false">
      <c r="A20" s="27" t="s">
        <v>33</v>
      </c>
      <c r="B20" s="28" t="n">
        <v>222844</v>
      </c>
      <c r="C20" s="196" t="n">
        <f aca="false">B20/'- 3 -'!D20</f>
        <v>0.00476043667058079</v>
      </c>
      <c r="D20" s="28" t="n">
        <f aca="false">B20/'- 7 -'!F20</f>
        <v>33.2454125018648</v>
      </c>
      <c r="E20" s="28" t="n">
        <v>61903</v>
      </c>
      <c r="F20" s="196" t="n">
        <f aca="false">E20/'- 3 -'!D20</f>
        <v>0.00132238387041591</v>
      </c>
      <c r="G20" s="28" t="n">
        <f aca="false">E20/'- 7 -'!F20</f>
        <v>9.23511860361032</v>
      </c>
      <c r="H20" s="28" t="n">
        <v>804488</v>
      </c>
      <c r="I20" s="196" t="n">
        <f aca="false">H20/'- 3 -'!D20</f>
        <v>0.0171856284048132</v>
      </c>
      <c r="J20" s="28" t="n">
        <f aca="false">H20/'- 7 -'!F20</f>
        <v>120.019095927197</v>
      </c>
    </row>
    <row r="21" customFormat="false" ht="14.1" hidden="false" customHeight="true" outlineLevel="0" collapsed="false">
      <c r="A21" s="25" t="s">
        <v>34</v>
      </c>
      <c r="B21" s="26" t="n">
        <v>226200</v>
      </c>
      <c r="C21" s="195" t="n">
        <f aca="false">B21/'- 3 -'!D21</f>
        <v>0.00847232262244978</v>
      </c>
      <c r="D21" s="26" t="n">
        <f aca="false">B21/'- 7 -'!F21</f>
        <v>72.7097396335583</v>
      </c>
      <c r="E21" s="26" t="n">
        <v>86479</v>
      </c>
      <c r="F21" s="195" t="n">
        <f aca="false">E21/'- 3 -'!D21</f>
        <v>0.0032390715652822</v>
      </c>
      <c r="G21" s="26" t="n">
        <f aca="false">E21/'- 7 -'!F21</f>
        <v>27.7978142076503</v>
      </c>
      <c r="H21" s="26" t="n">
        <v>215463</v>
      </c>
      <c r="I21" s="195" t="n">
        <f aca="false">H21/'- 3 -'!D21</f>
        <v>0.00807016821043721</v>
      </c>
      <c r="J21" s="26" t="n">
        <f aca="false">H21/'- 7 -'!F21</f>
        <v>69.25843780135</v>
      </c>
    </row>
    <row r="22" customFormat="false" ht="14.1" hidden="false" customHeight="true" outlineLevel="0" collapsed="false">
      <c r="A22" s="27" t="s">
        <v>35</v>
      </c>
      <c r="B22" s="28" t="n">
        <v>53000</v>
      </c>
      <c r="C22" s="196" t="n">
        <f aca="false">B22/'- 3 -'!D22</f>
        <v>0.00378754800002458</v>
      </c>
      <c r="D22" s="28" t="n">
        <f aca="false">B22/'- 7 -'!F22</f>
        <v>31.8509615384615</v>
      </c>
      <c r="E22" s="28" t="n">
        <v>30990</v>
      </c>
      <c r="F22" s="196" t="n">
        <f aca="false">E22/'- 3 -'!D22</f>
        <v>0.0022146436324672</v>
      </c>
      <c r="G22" s="28" t="n">
        <f aca="false">E22/'- 7 -'!F22</f>
        <v>18.6237980769231</v>
      </c>
      <c r="H22" s="28" t="n">
        <v>84864</v>
      </c>
      <c r="I22" s="196" t="n">
        <f aca="false">H22/'- 3 -'!D22</f>
        <v>0.00606465044290729</v>
      </c>
      <c r="J22" s="28" t="n">
        <f aca="false">H22/'- 7 -'!F22</f>
        <v>51</v>
      </c>
    </row>
    <row r="23" customFormat="false" ht="14.1" hidden="false" customHeight="true" outlineLevel="0" collapsed="false">
      <c r="A23" s="25" t="s">
        <v>36</v>
      </c>
      <c r="B23" s="26" t="n">
        <v>47850</v>
      </c>
      <c r="C23" s="195" t="n">
        <f aca="false">B23/'- 3 -'!D23</f>
        <v>0.00393678275582198</v>
      </c>
      <c r="D23" s="26" t="n">
        <f aca="false">B23/'- 7 -'!F23</f>
        <v>36.4988558352403</v>
      </c>
      <c r="E23" s="26" t="n">
        <v>0</v>
      </c>
      <c r="F23" s="195" t="n">
        <f aca="false">E23/'- 3 -'!D23</f>
        <v>0</v>
      </c>
      <c r="G23" s="26" t="n">
        <f aca="false">E23/'- 7 -'!F23</f>
        <v>0</v>
      </c>
      <c r="H23" s="26" t="n">
        <v>229000</v>
      </c>
      <c r="I23" s="195" t="n">
        <f aca="false">H23/'- 3 -'!D23</f>
        <v>0.0188406113079045</v>
      </c>
      <c r="J23" s="26" t="n">
        <f aca="false">H23/'- 7 -'!F23</f>
        <v>174.675819984744</v>
      </c>
    </row>
    <row r="24" customFormat="false" ht="14.1" hidden="false" customHeight="true" outlineLevel="0" collapsed="false">
      <c r="A24" s="27" t="s">
        <v>37</v>
      </c>
      <c r="B24" s="28" t="n">
        <v>168325</v>
      </c>
      <c r="C24" s="196" t="n">
        <f aca="false">B24/'- 3 -'!D24</f>
        <v>0.00419757387337254</v>
      </c>
      <c r="D24" s="28" t="n">
        <f aca="false">B24/'- 7 -'!F24</f>
        <v>36.6282232618866</v>
      </c>
      <c r="E24" s="28" t="n">
        <v>92550</v>
      </c>
      <c r="F24" s="196" t="n">
        <f aca="false">E24/'- 3 -'!D24</f>
        <v>0.00230794868249297</v>
      </c>
      <c r="G24" s="28" t="n">
        <f aca="false">E24/'- 7 -'!F24</f>
        <v>20.1392666739201</v>
      </c>
      <c r="H24" s="28" t="n">
        <v>577350</v>
      </c>
      <c r="I24" s="196" t="n">
        <f aca="false">H24/'- 3 -'!D24</f>
        <v>0.0143975599334124</v>
      </c>
      <c r="J24" s="28" t="n">
        <f aca="false">H24/'- 7 -'!F24</f>
        <v>125.633772168426</v>
      </c>
    </row>
    <row r="25" customFormat="false" ht="14.1" hidden="false" customHeight="true" outlineLevel="0" collapsed="false">
      <c r="A25" s="25" t="s">
        <v>38</v>
      </c>
      <c r="B25" s="26" t="n">
        <v>559271</v>
      </c>
      <c r="C25" s="195" t="n">
        <f aca="false">B25/'- 3 -'!D25</f>
        <v>0.00457532712851463</v>
      </c>
      <c r="D25" s="26" t="n">
        <f aca="false">B25/'- 7 -'!F25</f>
        <v>39.0170922282685</v>
      </c>
      <c r="E25" s="26" t="n">
        <v>902000</v>
      </c>
      <c r="F25" s="195" t="n">
        <f aca="false">E25/'- 3 -'!D25</f>
        <v>0.00737915084086283</v>
      </c>
      <c r="G25" s="26" t="n">
        <f aca="false">E25/'- 7 -'!F25</f>
        <v>62.9273057067113</v>
      </c>
      <c r="H25" s="26" t="n">
        <v>494150</v>
      </c>
      <c r="I25" s="195" t="n">
        <f aca="false">H25/'- 3 -'!D25</f>
        <v>0.00404258025278533</v>
      </c>
      <c r="J25" s="26" t="n">
        <f aca="false">H25/'- 7 -'!F25</f>
        <v>34.4739779545137</v>
      </c>
    </row>
    <row r="26" customFormat="false" ht="14.1" hidden="false" customHeight="true" outlineLevel="0" collapsed="false">
      <c r="A26" s="27" t="s">
        <v>39</v>
      </c>
      <c r="B26" s="28" t="n">
        <v>259291</v>
      </c>
      <c r="C26" s="196" t="n">
        <f aca="false">B26/'- 3 -'!D26</f>
        <v>0.00874651303752992</v>
      </c>
      <c r="D26" s="28" t="n">
        <f aca="false">B26/'- 7 -'!F26</f>
        <v>79.0883025773982</v>
      </c>
      <c r="E26" s="28" t="n">
        <v>36313</v>
      </c>
      <c r="F26" s="196" t="n">
        <f aca="false">E26/'- 3 -'!D26</f>
        <v>0.00122492538472922</v>
      </c>
      <c r="G26" s="28" t="n">
        <f aca="false">E26/'- 7 -'!F26</f>
        <v>11.0761018758579</v>
      </c>
      <c r="H26" s="28" t="n">
        <v>265557</v>
      </c>
      <c r="I26" s="196" t="n">
        <f aca="false">H26/'- 3 -'!D26</f>
        <v>0.00895788038422981</v>
      </c>
      <c r="J26" s="28" t="n">
        <f aca="false">H26/'- 7 -'!F26</f>
        <v>80.9995424736922</v>
      </c>
    </row>
    <row r="27" customFormat="false" ht="14.1" hidden="false" customHeight="true" outlineLevel="0" collapsed="false">
      <c r="A27" s="25" t="s">
        <v>40</v>
      </c>
      <c r="B27" s="26" t="n">
        <v>128974</v>
      </c>
      <c r="C27" s="195" t="n">
        <f aca="false">B27/'- 3 -'!D27</f>
        <v>0.00407231270981572</v>
      </c>
      <c r="D27" s="26" t="n">
        <f aca="false">B27/'- 7 -'!F27</f>
        <v>38.1015122555029</v>
      </c>
      <c r="E27" s="26" t="n">
        <v>31402</v>
      </c>
      <c r="F27" s="195" t="n">
        <f aca="false">E27/'- 3 -'!D27</f>
        <v>0.000991508084680891</v>
      </c>
      <c r="G27" s="26" t="n">
        <f aca="false">E27/'- 7 -'!F27</f>
        <v>9.27678204791123</v>
      </c>
      <c r="H27" s="26" t="n">
        <v>283798</v>
      </c>
      <c r="I27" s="195" t="n">
        <f aca="false">H27/'- 3 -'!D27</f>
        <v>0.00896083088390126</v>
      </c>
      <c r="J27" s="26" t="n">
        <f aca="false">H27/'- 7 -'!F27</f>
        <v>83.8396341517455</v>
      </c>
    </row>
    <row r="28" customFormat="false" ht="14.1" hidden="false" customHeight="true" outlineLevel="0" collapsed="false">
      <c r="A28" s="27" t="s">
        <v>41</v>
      </c>
      <c r="B28" s="28" t="n">
        <v>124848</v>
      </c>
      <c r="C28" s="196" t="n">
        <f aca="false">B28/'- 3 -'!D28</f>
        <v>0.0070535374042623</v>
      </c>
      <c r="D28" s="28" t="n">
        <f aca="false">B28/'- 7 -'!F28</f>
        <v>65.1947780678851</v>
      </c>
      <c r="E28" s="28" t="n">
        <v>30732</v>
      </c>
      <c r="F28" s="196" t="n">
        <f aca="false">E28/'- 3 -'!D28</f>
        <v>0.00173626579126449</v>
      </c>
      <c r="G28" s="28" t="n">
        <f aca="false">E28/'- 7 -'!F28</f>
        <v>16.0480417754569</v>
      </c>
      <c r="H28" s="28" t="n">
        <v>210214</v>
      </c>
      <c r="I28" s="196" t="n">
        <f aca="false">H28/'- 3 -'!D28</f>
        <v>0.0118764602708862</v>
      </c>
      <c r="J28" s="28" t="n">
        <f aca="false">H28/'- 7 -'!F28</f>
        <v>109.772323759791</v>
      </c>
    </row>
    <row r="29" customFormat="false" ht="14.1" hidden="false" customHeight="true" outlineLevel="0" collapsed="false">
      <c r="A29" s="25" t="s">
        <v>42</v>
      </c>
      <c r="B29" s="26" t="n">
        <v>973548</v>
      </c>
      <c r="C29" s="195" t="n">
        <f aca="false">B29/'- 3 -'!D29</f>
        <v>0.00842058115873213</v>
      </c>
      <c r="D29" s="26" t="n">
        <f aca="false">B29/'- 7 -'!F29</f>
        <v>75.812638710431</v>
      </c>
      <c r="E29" s="26" t="n">
        <v>218200</v>
      </c>
      <c r="F29" s="195" t="n">
        <f aca="false">E29/'- 3 -'!D29</f>
        <v>0.00188729349640218</v>
      </c>
      <c r="G29" s="26" t="n">
        <f aca="false">E29/'- 7 -'!F29</f>
        <v>16.9917844488572</v>
      </c>
      <c r="H29" s="26" t="n">
        <v>1147700</v>
      </c>
      <c r="I29" s="195" t="n">
        <f aca="false">H29/'- 3 -'!D29</f>
        <v>0.00992688701109433</v>
      </c>
      <c r="J29" s="26" t="n">
        <f aca="false">H29/'- 7 -'!F29</f>
        <v>89.3742942802632</v>
      </c>
    </row>
    <row r="30" customFormat="false" ht="14.1" hidden="false" customHeight="true" outlineLevel="0" collapsed="false">
      <c r="A30" s="27" t="s">
        <v>43</v>
      </c>
      <c r="B30" s="28" t="n">
        <v>50000</v>
      </c>
      <c r="C30" s="196" t="n">
        <f aca="false">B30/'- 3 -'!D30</f>
        <v>0.00468526059185149</v>
      </c>
      <c r="D30" s="28" t="n">
        <f aca="false">B30/'- 7 -'!F30</f>
        <v>41.3736036408771</v>
      </c>
      <c r="E30" s="28" t="n">
        <v>11350</v>
      </c>
      <c r="F30" s="196" t="n">
        <f aca="false">E30/'- 3 -'!D30</f>
        <v>0.00106355415435029</v>
      </c>
      <c r="G30" s="28" t="n">
        <f aca="false">E30/'- 7 -'!F30</f>
        <v>9.39180802647911</v>
      </c>
      <c r="H30" s="28" t="n">
        <v>99000</v>
      </c>
      <c r="I30" s="196" t="n">
        <f aca="false">H30/'- 3 -'!D30</f>
        <v>0.00927681597186595</v>
      </c>
      <c r="J30" s="28" t="n">
        <f aca="false">H30/'- 7 -'!F30</f>
        <v>81.9197352089367</v>
      </c>
    </row>
    <row r="31" customFormat="false" ht="14.1" hidden="false" customHeight="true" outlineLevel="0" collapsed="false">
      <c r="A31" s="25" t="s">
        <v>44</v>
      </c>
      <c r="B31" s="26" t="n">
        <v>87455</v>
      </c>
      <c r="C31" s="195" t="n">
        <f aca="false">B31/'- 3 -'!D31</f>
        <v>0.00321120816112095</v>
      </c>
      <c r="D31" s="26" t="n">
        <f aca="false">B31/'- 7 -'!F31</f>
        <v>26.1528110047847</v>
      </c>
      <c r="E31" s="26" t="n">
        <v>60300</v>
      </c>
      <c r="F31" s="195" t="n">
        <f aca="false">E31/'- 3 -'!D31</f>
        <v>0.00221411985724765</v>
      </c>
      <c r="G31" s="26" t="n">
        <f aca="false">E31/'- 7 -'!F31</f>
        <v>18.0322966507177</v>
      </c>
      <c r="H31" s="26" t="n">
        <v>175301</v>
      </c>
      <c r="I31" s="195" t="n">
        <f aca="false">H31/'- 3 -'!D31</f>
        <v>0.0064367732188287</v>
      </c>
      <c r="J31" s="26" t="n">
        <f aca="false">H31/'- 7 -'!F31</f>
        <v>52.42254784689</v>
      </c>
    </row>
    <row r="32" customFormat="false" ht="14.1" hidden="false" customHeight="true" outlineLevel="0" collapsed="false">
      <c r="A32" s="27" t="s">
        <v>45</v>
      </c>
      <c r="B32" s="28" t="n">
        <v>166160</v>
      </c>
      <c r="C32" s="196" t="n">
        <f aca="false">B32/'- 3 -'!D32</f>
        <v>0.00800843912889813</v>
      </c>
      <c r="D32" s="28" t="n">
        <f aca="false">B32/'- 7 -'!F32</f>
        <v>76.2201834862385</v>
      </c>
      <c r="E32" s="28" t="n">
        <v>60450</v>
      </c>
      <c r="F32" s="196" t="n">
        <f aca="false">E32/'- 3 -'!D32</f>
        <v>0.00291351796667003</v>
      </c>
      <c r="G32" s="28" t="n">
        <f aca="false">E32/'- 7 -'!F32</f>
        <v>27.7293577981651</v>
      </c>
      <c r="H32" s="28" t="n">
        <v>163700</v>
      </c>
      <c r="I32" s="196" t="n">
        <f aca="false">H32/'- 3 -'!D32</f>
        <v>0.00788987412975821</v>
      </c>
      <c r="J32" s="28" t="n">
        <f aca="false">H32/'- 7 -'!F32</f>
        <v>75.0917431192661</v>
      </c>
    </row>
    <row r="33" customFormat="false" ht="14.1" hidden="false" customHeight="true" outlineLevel="0" collapsed="false">
      <c r="A33" s="25" t="s">
        <v>46</v>
      </c>
      <c r="B33" s="26" t="n">
        <v>166900</v>
      </c>
      <c r="C33" s="195" t="n">
        <f aca="false">B33/'- 3 -'!D33</f>
        <v>0.00743665034376128</v>
      </c>
      <c r="D33" s="26" t="n">
        <f aca="false">B33/'- 7 -'!F33</f>
        <v>73.2499451393461</v>
      </c>
      <c r="E33" s="26" t="n">
        <v>61000</v>
      </c>
      <c r="F33" s="195" t="n">
        <f aca="false">E33/'- 3 -'!D33</f>
        <v>0.00271800881347776</v>
      </c>
      <c r="G33" s="26" t="n">
        <f aca="false">E33/'- 7 -'!F33</f>
        <v>26.7719991222295</v>
      </c>
      <c r="H33" s="26" t="n">
        <v>188500</v>
      </c>
      <c r="I33" s="195" t="n">
        <f aca="false">H33/'- 3 -'!D33</f>
        <v>0.0083990928088616</v>
      </c>
      <c r="J33" s="26" t="n">
        <f aca="false">H33/'- 7 -'!F33</f>
        <v>82.7298661400044</v>
      </c>
    </row>
    <row r="34" customFormat="false" ht="14.1" hidden="false" customHeight="true" outlineLevel="0" collapsed="false">
      <c r="A34" s="27" t="s">
        <v>47</v>
      </c>
      <c r="B34" s="28" t="n">
        <v>68004</v>
      </c>
      <c r="C34" s="196" t="n">
        <f aca="false">B34/'- 3 -'!D34</f>
        <v>0.00343975198823674</v>
      </c>
      <c r="D34" s="28" t="n">
        <f aca="false">B34/'- 7 -'!F34</f>
        <v>31.9747978183186</v>
      </c>
      <c r="E34" s="28" t="n">
        <v>82206</v>
      </c>
      <c r="F34" s="196" t="n">
        <f aca="false">E34/'- 3 -'!D34</f>
        <v>0.00415811205142329</v>
      </c>
      <c r="G34" s="28" t="n">
        <f aca="false">E34/'- 7 -'!F34</f>
        <v>38.6524355839759</v>
      </c>
      <c r="H34" s="28" t="n">
        <v>196924</v>
      </c>
      <c r="I34" s="196" t="n">
        <f aca="false">H34/'- 3 -'!D34</f>
        <v>0.0099607334940817</v>
      </c>
      <c r="J34" s="28" t="n">
        <f aca="false">H34/'- 7 -'!F34</f>
        <v>92.5916870415648</v>
      </c>
    </row>
    <row r="35" customFormat="false" ht="14.1" hidden="false" customHeight="true" outlineLevel="0" collapsed="false">
      <c r="A35" s="25" t="s">
        <v>48</v>
      </c>
      <c r="B35" s="26" t="n">
        <v>565000</v>
      </c>
      <c r="C35" s="195" t="n">
        <f aca="false">B35/'- 3 -'!D35</f>
        <v>0.00403875353429356</v>
      </c>
      <c r="D35" s="26" t="n">
        <f aca="false">B35/'- 7 -'!F35</f>
        <v>32.9388445169941</v>
      </c>
      <c r="E35" s="26" t="n">
        <v>186800</v>
      </c>
      <c r="F35" s="195" t="n">
        <f aca="false">E35/'- 3 -'!D35</f>
        <v>0.00133529054903723</v>
      </c>
      <c r="G35" s="26" t="n">
        <f aca="false">E35/'- 7 -'!F35</f>
        <v>10.8902232845566</v>
      </c>
      <c r="H35" s="26" t="n">
        <v>1571100</v>
      </c>
      <c r="I35" s="195" t="n">
        <f aca="false">H35/'- 3 -'!D35</f>
        <v>0.0112305941198737</v>
      </c>
      <c r="J35" s="26" t="n">
        <f aca="false">H35/'- 7 -'!F35</f>
        <v>91.5933072931849</v>
      </c>
    </row>
    <row r="36" customFormat="false" ht="14.1" hidden="false" customHeight="true" outlineLevel="0" collapsed="false">
      <c r="A36" s="27" t="s">
        <v>49</v>
      </c>
      <c r="B36" s="28" t="n">
        <v>166700</v>
      </c>
      <c r="C36" s="196" t="n">
        <f aca="false">B36/'- 3 -'!D36</f>
        <v>0.00937185520005847</v>
      </c>
      <c r="D36" s="28" t="n">
        <f aca="false">B36/'- 7 -'!F36</f>
        <v>86.2390067252975</v>
      </c>
      <c r="E36" s="28" t="n">
        <v>108700</v>
      </c>
      <c r="F36" s="196" t="n">
        <f aca="false">E36/'- 3 -'!D36</f>
        <v>0.00611110174112991</v>
      </c>
      <c r="G36" s="28" t="n">
        <f aca="false">E36/'- 7 -'!F36</f>
        <v>56.2338334195551</v>
      </c>
      <c r="H36" s="28" t="n">
        <v>135650</v>
      </c>
      <c r="I36" s="196" t="n">
        <f aca="false">H36/'- 3 -'!D36</f>
        <v>0.00762622770178723</v>
      </c>
      <c r="J36" s="28" t="n">
        <f aca="false">H36/'- 7 -'!F36</f>
        <v>70.1758923952406</v>
      </c>
    </row>
    <row r="37" customFormat="false" ht="14.1" hidden="false" customHeight="true" outlineLevel="0" collapsed="false">
      <c r="A37" s="25" t="s">
        <v>50</v>
      </c>
      <c r="B37" s="26" t="n">
        <v>91838</v>
      </c>
      <c r="C37" s="195" t="n">
        <f aca="false">B37/'- 3 -'!D37</f>
        <v>0.00316724544417481</v>
      </c>
      <c r="D37" s="26" t="n">
        <f aca="false">B37/'- 7 -'!F37</f>
        <v>27.078873654725</v>
      </c>
      <c r="E37" s="26" t="n">
        <v>50999</v>
      </c>
      <c r="F37" s="195" t="n">
        <f aca="false">E37/'- 3 -'!D37</f>
        <v>0.00175881824960769</v>
      </c>
      <c r="G37" s="26" t="n">
        <f aca="false">E37/'- 7 -'!F37</f>
        <v>15.0372991301784</v>
      </c>
      <c r="H37" s="26" t="n">
        <v>533849</v>
      </c>
      <c r="I37" s="195" t="n">
        <f aca="false">H37/'- 3 -'!D37</f>
        <v>0.0184110151911766</v>
      </c>
      <c r="J37" s="26" t="n">
        <f aca="false">H37/'- 7 -'!F37</f>
        <v>157.40793159369</v>
      </c>
    </row>
    <row r="38" customFormat="false" ht="14.1" hidden="false" customHeight="true" outlineLevel="0" collapsed="false">
      <c r="A38" s="27" t="s">
        <v>51</v>
      </c>
      <c r="B38" s="28" t="n">
        <v>167676</v>
      </c>
      <c r="C38" s="196" t="n">
        <f aca="false">B38/'- 3 -'!D38</f>
        <v>0.0022625131953287</v>
      </c>
      <c r="D38" s="28" t="n">
        <f aca="false">B38/'- 7 -'!F38</f>
        <v>19.2101735693418</v>
      </c>
      <c r="E38" s="28" t="n">
        <v>172950</v>
      </c>
      <c r="F38" s="196" t="n">
        <f aca="false">E38/'- 3 -'!D38</f>
        <v>0.0023336771937075</v>
      </c>
      <c r="G38" s="28" t="n">
        <f aca="false">E38/'- 7 -'!F38</f>
        <v>19.8144010998453</v>
      </c>
      <c r="H38" s="28" t="n">
        <v>831262</v>
      </c>
      <c r="I38" s="196" t="n">
        <f aca="false">H38/'- 3 -'!D38</f>
        <v>0.0112165202162225</v>
      </c>
      <c r="J38" s="28" t="n">
        <f aca="false">H38/'- 7 -'!F38</f>
        <v>95.2353783582517</v>
      </c>
    </row>
    <row r="39" customFormat="false" ht="14.1" hidden="false" customHeight="true" outlineLevel="0" collapsed="false">
      <c r="A39" s="25" t="s">
        <v>52</v>
      </c>
      <c r="B39" s="26" t="n">
        <v>165000</v>
      </c>
      <c r="C39" s="195" t="n">
        <f aca="false">B39/'- 3 -'!D39</f>
        <v>0.0102638238155547</v>
      </c>
      <c r="D39" s="26" t="n">
        <f aca="false">B39/'- 7 -'!F39</f>
        <v>98.9505247376312</v>
      </c>
      <c r="E39" s="26" t="n">
        <v>60750</v>
      </c>
      <c r="F39" s="195" t="n">
        <f aca="false">E39/'- 3 -'!D39</f>
        <v>0.00377895331390879</v>
      </c>
      <c r="G39" s="26" t="n">
        <f aca="false">E39/'- 7 -'!F39</f>
        <v>36.431784107946</v>
      </c>
      <c r="H39" s="26" t="n">
        <v>106500</v>
      </c>
      <c r="I39" s="195" t="n">
        <f aca="false">H39/'- 3 -'!D39</f>
        <v>0.00662483173549442</v>
      </c>
      <c r="J39" s="26" t="n">
        <f aca="false">H39/'- 7 -'!F39</f>
        <v>63.8680659670165</v>
      </c>
    </row>
    <row r="40" customFormat="false" ht="14.1" hidden="false" customHeight="true" outlineLevel="0" collapsed="false">
      <c r="A40" s="27" t="s">
        <v>53</v>
      </c>
      <c r="B40" s="28" t="n">
        <v>557000</v>
      </c>
      <c r="C40" s="196" t="n">
        <f aca="false">B40/'- 3 -'!D40</f>
        <v>0.00733115105455054</v>
      </c>
      <c r="D40" s="28" t="n">
        <f aca="false">B40/'- 7 -'!F40</f>
        <v>63.3429617667796</v>
      </c>
      <c r="E40" s="28" t="n">
        <v>137794</v>
      </c>
      <c r="F40" s="196" t="n">
        <f aca="false">E40/'- 3 -'!D40</f>
        <v>0.00181362410845734</v>
      </c>
      <c r="G40" s="28" t="n">
        <f aca="false">E40/'- 7 -'!F40</f>
        <v>15.6701617121932</v>
      </c>
      <c r="H40" s="28" t="n">
        <v>962032</v>
      </c>
      <c r="I40" s="196" t="n">
        <f aca="false">H40/'- 3 -'!D40</f>
        <v>0.0126621219233597</v>
      </c>
      <c r="J40" s="28" t="n">
        <f aca="false">H40/'- 7 -'!F40</f>
        <v>109.403871085132</v>
      </c>
    </row>
    <row r="41" customFormat="false" ht="14.1" hidden="false" customHeight="true" outlineLevel="0" collapsed="false">
      <c r="A41" s="25" t="s">
        <v>54</v>
      </c>
      <c r="B41" s="26" t="n">
        <v>298142</v>
      </c>
      <c r="C41" s="195" t="n">
        <f aca="false">B41/'- 3 -'!D41</f>
        <v>0.00641088233417684</v>
      </c>
      <c r="D41" s="26" t="n">
        <f aca="false">B41/'- 7 -'!F41</f>
        <v>63.9035473154003</v>
      </c>
      <c r="E41" s="26" t="n">
        <v>425106</v>
      </c>
      <c r="F41" s="195" t="n">
        <f aca="false">E41/'- 3 -'!D41</f>
        <v>0.00914096150677388</v>
      </c>
      <c r="G41" s="26" t="n">
        <f aca="false">E41/'- 7 -'!F41</f>
        <v>91.1169220876648</v>
      </c>
      <c r="H41" s="26" t="n">
        <v>376308</v>
      </c>
      <c r="I41" s="195" t="n">
        <f aca="false">H41/'- 3 -'!D41</f>
        <v>0.00809166876659249</v>
      </c>
      <c r="J41" s="26" t="n">
        <f aca="false">H41/'- 7 -'!F41</f>
        <v>80.657592969671</v>
      </c>
    </row>
    <row r="42" customFormat="false" ht="14.1" hidden="false" customHeight="true" outlineLevel="0" collapsed="false">
      <c r="A42" s="27" t="s">
        <v>55</v>
      </c>
      <c r="B42" s="28" t="n">
        <v>155407</v>
      </c>
      <c r="C42" s="196" t="n">
        <f aca="false">B42/'- 3 -'!D42</f>
        <v>0.00933082841295402</v>
      </c>
      <c r="D42" s="28" t="n">
        <f aca="false">B42/'- 7 -'!F42</f>
        <v>92.2844418052257</v>
      </c>
      <c r="E42" s="28" t="n">
        <v>82705</v>
      </c>
      <c r="F42" s="196" t="n">
        <f aca="false">E42/'- 3 -'!D42</f>
        <v>0.00496571044993702</v>
      </c>
      <c r="G42" s="28" t="n">
        <f aca="false">E42/'- 7 -'!F42</f>
        <v>49.1122327790974</v>
      </c>
      <c r="H42" s="28" t="n">
        <v>219432</v>
      </c>
      <c r="I42" s="196" t="n">
        <f aca="false">H42/'- 3 -'!D42</f>
        <v>0.0131749685684128</v>
      </c>
      <c r="J42" s="28" t="n">
        <f aca="false">H42/'- 7 -'!F42</f>
        <v>130.304038004751</v>
      </c>
    </row>
    <row r="43" customFormat="false" ht="14.1" hidden="false" customHeight="true" outlineLevel="0" collapsed="false">
      <c r="A43" s="25" t="s">
        <v>56</v>
      </c>
      <c r="B43" s="26" t="n">
        <v>33132</v>
      </c>
      <c r="C43" s="195" t="n">
        <f aca="false">B43/'- 3 -'!D43</f>
        <v>0.00337141592447589</v>
      </c>
      <c r="D43" s="26" t="n">
        <f aca="false">B43/'- 7 -'!F43</f>
        <v>30.3129002744739</v>
      </c>
      <c r="E43" s="26" t="n">
        <v>13000</v>
      </c>
      <c r="F43" s="195" t="n">
        <f aca="false">E43/'- 3 -'!D43</f>
        <v>0.00132284217729647</v>
      </c>
      <c r="G43" s="26" t="n">
        <f aca="false">E43/'- 7 -'!F43</f>
        <v>11.8938700823422</v>
      </c>
      <c r="H43" s="26" t="n">
        <v>132313</v>
      </c>
      <c r="I43" s="195" t="n">
        <f aca="false">H43/'- 3 -'!D43</f>
        <v>0.0134637859234329</v>
      </c>
      <c r="J43" s="26" t="n">
        <f aca="false">H43/'- 7 -'!F43</f>
        <v>121.054894784995</v>
      </c>
    </row>
    <row r="44" customFormat="false" ht="14.1" hidden="false" customHeight="true" outlineLevel="0" collapsed="false">
      <c r="A44" s="27" t="s">
        <v>57</v>
      </c>
      <c r="B44" s="28" t="n">
        <v>43324</v>
      </c>
      <c r="C44" s="196" t="n">
        <f aca="false">B44/'- 3 -'!D44</f>
        <v>0.00570846032452737</v>
      </c>
      <c r="D44" s="28" t="n">
        <f aca="false">B44/'- 7 -'!F44</f>
        <v>54.7365761212887</v>
      </c>
      <c r="E44" s="28" t="n">
        <v>35088</v>
      </c>
      <c r="F44" s="196" t="n">
        <f aca="false">E44/'- 3 -'!D44</f>
        <v>0.00462326783923498</v>
      </c>
      <c r="G44" s="28" t="n">
        <f aca="false">E44/'- 7 -'!F44</f>
        <v>44.3310170562224</v>
      </c>
      <c r="H44" s="28" t="n">
        <v>151376</v>
      </c>
      <c r="I44" s="196" t="n">
        <f aca="false">H44/'- 3 -'!D44</f>
        <v>0.0199456165193808</v>
      </c>
      <c r="J44" s="28" t="n">
        <f aca="false">H44/'- 7 -'!F44</f>
        <v>191.252053063803</v>
      </c>
    </row>
    <row r="45" customFormat="false" ht="14.1" hidden="false" customHeight="true" outlineLevel="0" collapsed="false">
      <c r="A45" s="25" t="s">
        <v>58</v>
      </c>
      <c r="B45" s="26" t="n">
        <v>133381</v>
      </c>
      <c r="C45" s="195" t="n">
        <f aca="false">B45/'- 3 -'!D45</f>
        <v>0.0113878994443553</v>
      </c>
      <c r="D45" s="26" t="n">
        <f aca="false">B45/'- 7 -'!F45</f>
        <v>91.9235010337698</v>
      </c>
      <c r="E45" s="26" t="n">
        <v>6938</v>
      </c>
      <c r="F45" s="195" t="n">
        <f aca="false">E45/'- 3 -'!D45</f>
        <v>0.000592357579752265</v>
      </c>
      <c r="G45" s="26" t="n">
        <f aca="false">E45/'- 7 -'!F45</f>
        <v>4.7815299793246</v>
      </c>
      <c r="H45" s="26" t="n">
        <v>148197</v>
      </c>
      <c r="I45" s="195" t="n">
        <f aca="false">H45/'- 3 -'!D45</f>
        <v>0.0126528706034227</v>
      </c>
      <c r="J45" s="26" t="n">
        <f aca="false">H45/'- 7 -'!F45</f>
        <v>102.13439007581</v>
      </c>
    </row>
    <row r="46" customFormat="false" ht="14.1" hidden="false" customHeight="true" outlineLevel="0" collapsed="false">
      <c r="A46" s="27" t="s">
        <v>59</v>
      </c>
      <c r="B46" s="28" t="n">
        <v>654800</v>
      </c>
      <c r="C46" s="196" t="n">
        <f aca="false">B46/'- 3 -'!D46</f>
        <v>0.00229188010120954</v>
      </c>
      <c r="D46" s="28" t="n">
        <f aca="false">B46/'- 7 -'!F46</f>
        <v>21.242497972425</v>
      </c>
      <c r="E46" s="28" t="n">
        <v>672500</v>
      </c>
      <c r="F46" s="196" t="n">
        <f aca="false">E46/'- 3 -'!D46</f>
        <v>0.00235383226643771</v>
      </c>
      <c r="G46" s="28" t="n">
        <f aca="false">E46/'- 7 -'!F46</f>
        <v>21.8167072181671</v>
      </c>
      <c r="H46" s="28" t="n">
        <v>1707900</v>
      </c>
      <c r="I46" s="196" t="n">
        <f aca="false">H46/'- 3 -'!D46</f>
        <v>0.00597785892616947</v>
      </c>
      <c r="J46" s="28" t="n">
        <f aca="false">H46/'- 7 -'!F46</f>
        <v>55.4063260340633</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29" t="s">
        <v>60</v>
      </c>
      <c r="B48" s="30" t="n">
        <f aca="false">SUM(B11:B46)</f>
        <v>7709333</v>
      </c>
      <c r="C48" s="183" t="n">
        <f aca="false">B48/'- 3 -'!D48</f>
        <v>0.00488961107906426</v>
      </c>
      <c r="D48" s="30" t="n">
        <f aca="false">B48/'- 7 -'!F48</f>
        <v>43.9959832928632</v>
      </c>
      <c r="E48" s="30" t="n">
        <f aca="false">SUM(E11:E46)</f>
        <v>4709754</v>
      </c>
      <c r="F48" s="183" t="n">
        <f aca="false">E48/'- 3 -'!D48</f>
        <v>0.00298714108445792</v>
      </c>
      <c r="G48" s="30" t="n">
        <f aca="false">E48/'- 7 -'!F48</f>
        <v>26.8778451128646</v>
      </c>
      <c r="H48" s="30" t="n">
        <f aca="false">SUM(H11:H46)</f>
        <v>14930758</v>
      </c>
      <c r="I48" s="183" t="n">
        <f aca="false">H48/'- 3 -'!D48</f>
        <v>0.00946976862143941</v>
      </c>
      <c r="J48" s="30" t="n">
        <f aca="false">H48/'- 7 -'!F48</f>
        <v>85.207550318268</v>
      </c>
    </row>
    <row r="49" customFormat="false" ht="5.1" hidden="false" customHeight="true" outlineLevel="0" collapsed="false">
      <c r="A49" s="31" t="s">
        <v>61</v>
      </c>
      <c r="B49" s="32"/>
      <c r="C49" s="197"/>
      <c r="D49" s="32"/>
      <c r="E49" s="32"/>
      <c r="F49" s="197"/>
      <c r="H49" s="32"/>
      <c r="I49" s="197"/>
      <c r="J49" s="32"/>
    </row>
    <row r="50" customFormat="false" ht="14.1" hidden="false" customHeight="true" outlineLevel="0" collapsed="false">
      <c r="A50" s="27" t="s">
        <v>62</v>
      </c>
      <c r="B50" s="28" t="n">
        <v>0</v>
      </c>
      <c r="C50" s="196" t="n">
        <f aca="false">B50/'- 3 -'!D50</f>
        <v>0</v>
      </c>
      <c r="D50" s="28" t="n">
        <f aca="false">B50/'- 7 -'!F50</f>
        <v>0</v>
      </c>
      <c r="E50" s="28" t="n">
        <v>20000</v>
      </c>
      <c r="F50" s="196" t="n">
        <f aca="false">E50/'- 3 -'!D50</f>
        <v>0.00781073038139796</v>
      </c>
      <c r="G50" s="28" t="n">
        <f aca="false">E50/'- 7 -'!F50</f>
        <v>87.6040297853701</v>
      </c>
      <c r="H50" s="28" t="n">
        <v>27013</v>
      </c>
      <c r="I50" s="196" t="n">
        <f aca="false">H50/'- 3 -'!D50</f>
        <v>0.0105495629896352</v>
      </c>
      <c r="J50" s="28" t="n">
        <f aca="false">H50/'- 7 -'!F50</f>
        <v>118.32238282961</v>
      </c>
    </row>
    <row r="51" customFormat="false" ht="14.1" hidden="false" customHeight="true" outlineLevel="0" collapsed="false">
      <c r="A51" s="25" t="s">
        <v>63</v>
      </c>
      <c r="B51" s="26" t="n">
        <v>39919</v>
      </c>
      <c r="C51" s="195" t="n">
        <f aca="false">B51/'- 3 -'!D51</f>
        <v>0.00376677670673371</v>
      </c>
      <c r="D51" s="26" t="n">
        <f aca="false">B51/'- 7 -'!F51</f>
        <v>61.1316998468606</v>
      </c>
      <c r="E51" s="26" t="n">
        <v>5204</v>
      </c>
      <c r="F51" s="195" t="n">
        <f aca="false">E51/'- 3 -'!D51</f>
        <v>0.000491052029906616</v>
      </c>
      <c r="G51" s="26" t="n">
        <f aca="false">E51/'- 7 -'!F51</f>
        <v>7.96937212863706</v>
      </c>
      <c r="H51" s="26" t="n">
        <v>224828</v>
      </c>
      <c r="I51" s="195" t="n">
        <f aca="false">H51/'- 3 -'!D51</f>
        <v>0.0212148819715305</v>
      </c>
      <c r="J51" s="26" t="n">
        <f aca="false">H51/'- 7 -'!F51</f>
        <v>344.300153139357</v>
      </c>
    </row>
    <row r="52" customFormat="false" ht="50.1" hidden="false" customHeight="true" outlineLevel="0" collapsed="false">
      <c r="A52" s="33"/>
      <c r="B52" s="33"/>
      <c r="C52" s="33"/>
      <c r="D52" s="33"/>
      <c r="E52" s="33"/>
      <c r="F52" s="33"/>
      <c r="G52" s="33"/>
      <c r="H52" s="33"/>
      <c r="I52" s="33"/>
      <c r="J52" s="33"/>
    </row>
    <row r="53" customFormat="false" ht="15" hidden="false" customHeight="true" outlineLevel="0" collapsed="false">
      <c r="A53" s="95" t="s">
        <v>354</v>
      </c>
    </row>
    <row r="54" customFormat="false" ht="12" hidden="false" customHeight="true" outlineLevel="0" collapsed="false">
      <c r="A54" s="285" t="s">
        <v>355</v>
      </c>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B2:G2"/>
    <mergeCell ref="B3:G3"/>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2.83"/>
    <col collapsed="false" customWidth="true" hidden="false" outlineLevel="0" max="2" min="2" style="7" width="18.82"/>
    <col collapsed="false" customWidth="true" hidden="false" outlineLevel="0" max="3" min="3" style="7" width="9.82"/>
    <col collapsed="false" customWidth="true" hidden="false" outlineLevel="0" max="4" min="4" style="7" width="10.82"/>
    <col collapsed="false" customWidth="true" hidden="false" outlineLevel="0" max="5" min="5" style="7" width="18.82"/>
    <col collapsed="false" customWidth="true" hidden="false" outlineLevel="0" max="6" min="6" style="7" width="9.82"/>
    <col collapsed="false" customWidth="true" hidden="false" outlineLevel="0" max="7" min="7" style="7" width="10.82"/>
    <col collapsed="false" customWidth="true" hidden="false" outlineLevel="0" max="8" min="8" style="7" width="21.82"/>
    <col collapsed="false" customWidth="false" hidden="false" outlineLevel="0" max="257" min="9" style="7" width="15.82"/>
  </cols>
  <sheetData>
    <row r="1" customFormat="false" ht="6.95" hidden="false" customHeight="true" outlineLevel="0" collapsed="false">
      <c r="A1" s="8"/>
      <c r="B1" s="8"/>
      <c r="C1" s="8"/>
      <c r="D1" s="8"/>
      <c r="E1" s="9"/>
      <c r="F1" s="9"/>
      <c r="G1" s="9"/>
    </row>
    <row r="2" customFormat="false" ht="15.95" hidden="false" customHeight="true" outlineLevel="0" collapsed="false">
      <c r="A2" s="188"/>
      <c r="B2" s="10" t="s">
        <v>351</v>
      </c>
      <c r="C2" s="10"/>
      <c r="D2" s="10"/>
      <c r="E2" s="10"/>
      <c r="F2" s="10"/>
      <c r="G2" s="10"/>
      <c r="H2" s="286"/>
    </row>
    <row r="3" customFormat="false" ht="15.95" hidden="false" customHeight="true" outlineLevel="0" collapsed="false">
      <c r="A3" s="190"/>
      <c r="B3" s="11" t="str">
        <f aca="false">OPYEAR</f>
        <v>OPERATING FUND 2006/2007 BUDGET</v>
      </c>
      <c r="C3" s="11"/>
      <c r="D3" s="11"/>
      <c r="E3" s="11"/>
      <c r="F3" s="11"/>
      <c r="G3" s="11"/>
      <c r="H3" s="287"/>
    </row>
    <row r="4" customFormat="false" ht="15.95" hidden="false" customHeight="true" outlineLevel="0" collapsed="false">
      <c r="E4" s="9"/>
      <c r="F4" s="9"/>
      <c r="G4" s="9"/>
    </row>
    <row r="5" customFormat="false" ht="18" hidden="false" customHeight="true" outlineLevel="0" collapsed="false">
      <c r="B5" s="288" t="s">
        <v>352</v>
      </c>
      <c r="C5" s="289"/>
      <c r="D5" s="290"/>
      <c r="E5" s="288"/>
      <c r="F5" s="291"/>
      <c r="G5" s="292"/>
    </row>
    <row r="6" customFormat="false" ht="15.95" hidden="false" customHeight="true" outlineLevel="0" collapsed="false">
      <c r="B6" s="118" t="s">
        <v>290</v>
      </c>
      <c r="C6" s="118"/>
      <c r="D6" s="118"/>
      <c r="E6" s="293"/>
      <c r="F6" s="294"/>
      <c r="G6" s="295"/>
    </row>
    <row r="7" customFormat="false" ht="15.95" hidden="false" customHeight="true" outlineLevel="0" collapsed="false">
      <c r="B7" s="122" t="s">
        <v>356</v>
      </c>
      <c r="C7" s="122"/>
      <c r="D7" s="122"/>
      <c r="E7" s="122" t="s">
        <v>13</v>
      </c>
      <c r="F7" s="122"/>
      <c r="G7" s="122"/>
    </row>
    <row r="8" customFormat="false" ht="15.95" hidden="false" customHeight="true" outlineLevel="0" collapsed="false">
      <c r="A8" s="41"/>
      <c r="B8" s="18"/>
      <c r="C8" s="108"/>
      <c r="D8" s="18" t="s">
        <v>226</v>
      </c>
      <c r="E8" s="18"/>
      <c r="F8" s="193"/>
      <c r="G8" s="18" t="s">
        <v>226</v>
      </c>
    </row>
    <row r="9" customFormat="false" ht="15.95" hidden="false" customHeight="true" outlineLevel="0" collapsed="false">
      <c r="A9" s="44" t="s">
        <v>18</v>
      </c>
      <c r="B9" s="194" t="s">
        <v>175</v>
      </c>
      <c r="C9" s="194" t="s">
        <v>176</v>
      </c>
      <c r="D9" s="194" t="s">
        <v>227</v>
      </c>
      <c r="E9" s="194" t="s">
        <v>175</v>
      </c>
      <c r="F9" s="194" t="s">
        <v>176</v>
      </c>
      <c r="G9" s="194" t="s">
        <v>227</v>
      </c>
    </row>
    <row r="10" customFormat="false" ht="5.1" hidden="false" customHeight="true" outlineLevel="0" collapsed="false">
      <c r="A10" s="46"/>
      <c r="B10" s="46"/>
      <c r="C10" s="46"/>
      <c r="D10" s="46"/>
    </row>
    <row r="11" customFormat="false" ht="14.1" hidden="false" customHeight="true" outlineLevel="0" collapsed="false">
      <c r="A11" s="25" t="s">
        <v>24</v>
      </c>
      <c r="B11" s="26" t="n">
        <f aca="false">'- 27 -'!B11</f>
        <v>0</v>
      </c>
      <c r="C11" s="195" t="n">
        <f aca="false">'- 27 -'!C11</f>
        <v>0</v>
      </c>
      <c r="D11" s="26" t="n">
        <f aca="false">'- 27 -'!D11</f>
        <v>0</v>
      </c>
      <c r="E11" s="26" t="n">
        <f aca="false">SUM('- 38 -'!B11,'- 38 -'!E11,'- 38 -'!H11,B11)</f>
        <v>318155</v>
      </c>
      <c r="F11" s="195" t="n">
        <f aca="false">E11/'- 3 -'!D11</f>
        <v>0.0257044890651598</v>
      </c>
      <c r="G11" s="26" t="n">
        <f aca="false">E11/'- 7 -'!F11</f>
        <v>215.042244001352</v>
      </c>
    </row>
    <row r="12" customFormat="false" ht="14.1" hidden="false" customHeight="true" outlineLevel="0" collapsed="false">
      <c r="A12" s="27" t="s">
        <v>25</v>
      </c>
      <c r="B12" s="28" t="n">
        <f aca="false">'- 27 -'!B12</f>
        <v>20900</v>
      </c>
      <c r="C12" s="196" t="n">
        <f aca="false">'- 27 -'!C12</f>
        <v>0.0935789944619145</v>
      </c>
      <c r="D12" s="28" t="n">
        <f aca="false">'- 27 -'!D12</f>
        <v>8.88907791765907</v>
      </c>
      <c r="E12" s="28" t="n">
        <f aca="false">SUM('- 38 -'!B12,'- 38 -'!E12,'- 38 -'!H12,B12)</f>
        <v>460671</v>
      </c>
      <c r="F12" s="196" t="n">
        <f aca="false">E12/'- 3 -'!D12</f>
        <v>0.0206263774917534</v>
      </c>
      <c r="G12" s="28" t="n">
        <f aca="false">E12/'- 7 -'!F12</f>
        <v>195.930163320857</v>
      </c>
    </row>
    <row r="13" customFormat="false" ht="14.1" hidden="false" customHeight="true" outlineLevel="0" collapsed="false">
      <c r="A13" s="25" t="s">
        <v>26</v>
      </c>
      <c r="B13" s="26" t="n">
        <f aca="false">'- 27 -'!B13</f>
        <v>96000</v>
      </c>
      <c r="C13" s="195" t="n">
        <f aca="false">'- 27 -'!C13</f>
        <v>0.179320264123806</v>
      </c>
      <c r="D13" s="26" t="n">
        <f aca="false">'- 27 -'!D13</f>
        <v>13.9504468502507</v>
      </c>
      <c r="E13" s="26" t="n">
        <f aca="false">SUM('- 38 -'!B13,'- 38 -'!E13,'- 38 -'!H13,B13)</f>
        <v>972500</v>
      </c>
      <c r="F13" s="195" t="n">
        <f aca="false">E13/'- 3 -'!D13</f>
        <v>0.0181655163396251</v>
      </c>
      <c r="G13" s="26" t="n">
        <f aca="false">E13/'- 7 -'!F13</f>
        <v>141.320932936133</v>
      </c>
    </row>
    <row r="14" customFormat="false" ht="14.1" hidden="false" customHeight="true" outlineLevel="0" collapsed="false">
      <c r="A14" s="27" t="s">
        <v>27</v>
      </c>
      <c r="B14" s="28" t="n">
        <f aca="false">'- 27 -'!B14</f>
        <v>100502</v>
      </c>
      <c r="C14" s="196" t="n">
        <f aca="false">'- 27 -'!C14</f>
        <v>0.206049205457272</v>
      </c>
      <c r="D14" s="28" t="n">
        <f aca="false">'- 27 -'!D14</f>
        <v>22.8128475768925</v>
      </c>
      <c r="E14" s="28" t="n">
        <f aca="false">SUM('- 38 -'!B14,'- 38 -'!E14,'- 38 -'!H14,B14)</f>
        <v>992165</v>
      </c>
      <c r="F14" s="196" t="n">
        <f aca="false">E14/'- 3 -'!D14</f>
        <v>0.0203413673292585</v>
      </c>
      <c r="G14" s="28" t="n">
        <f aca="false">E14/'- 7 -'!F14</f>
        <v>225.210532289184</v>
      </c>
    </row>
    <row r="15" customFormat="false" ht="14.1" hidden="false" customHeight="true" outlineLevel="0" collapsed="false">
      <c r="A15" s="25" t="s">
        <v>28</v>
      </c>
      <c r="B15" s="26" t="n">
        <f aca="false">'- 27 -'!B15</f>
        <v>0</v>
      </c>
      <c r="C15" s="195" t="n">
        <f aca="false">'- 27 -'!C15</f>
        <v>0</v>
      </c>
      <c r="D15" s="26" t="n">
        <f aca="false">'- 27 -'!D15</f>
        <v>0</v>
      </c>
      <c r="E15" s="26" t="n">
        <f aca="false">SUM('- 38 -'!B15,'- 38 -'!E15,'- 38 -'!H15,B15)</f>
        <v>234549</v>
      </c>
      <c r="F15" s="195" t="n">
        <f aca="false">E15/'- 3 -'!D15</f>
        <v>0.0163291849623821</v>
      </c>
      <c r="G15" s="26" t="n">
        <f aca="false">E15/'- 7 -'!F15</f>
        <v>148.967291203557</v>
      </c>
    </row>
    <row r="16" customFormat="false" ht="14.1" hidden="false" customHeight="true" outlineLevel="0" collapsed="false">
      <c r="A16" s="27" t="s">
        <v>29</v>
      </c>
      <c r="B16" s="28" t="n">
        <f aca="false">'- 27 -'!B16</f>
        <v>7600</v>
      </c>
      <c r="C16" s="196" t="n">
        <f aca="false">'- 27 -'!C16</f>
        <v>0.0695370715853043</v>
      </c>
      <c r="D16" s="28" t="n">
        <f aca="false">'- 27 -'!D16</f>
        <v>6.34655532359081</v>
      </c>
      <c r="E16" s="28" t="n">
        <f aca="false">SUM('- 38 -'!B16,'- 38 -'!E16,'- 38 -'!H16,B16)</f>
        <v>184235</v>
      </c>
      <c r="F16" s="196" t="n">
        <f aca="false">E16/'- 3 -'!D16</f>
        <v>0.0168567926098928</v>
      </c>
      <c r="G16" s="28" t="n">
        <f aca="false">E16/'- 7 -'!F16</f>
        <v>153.849686847599</v>
      </c>
    </row>
    <row r="17" customFormat="false" ht="14.1" hidden="false" customHeight="true" outlineLevel="0" collapsed="false">
      <c r="A17" s="25" t="s">
        <v>30</v>
      </c>
      <c r="B17" s="26" t="n">
        <f aca="false">'- 27 -'!B17</f>
        <v>31010</v>
      </c>
      <c r="C17" s="195" t="n">
        <f aca="false">'- 27 -'!C17</f>
        <v>0.232716450876754</v>
      </c>
      <c r="D17" s="26" t="n">
        <f aca="false">'- 27 -'!D17</f>
        <v>21.5796798886569</v>
      </c>
      <c r="E17" s="26" t="n">
        <f aca="false">SUM('- 38 -'!B17,'- 38 -'!E17,'- 38 -'!H17,B17)</f>
        <v>413242</v>
      </c>
      <c r="F17" s="195" t="n">
        <f aca="false">E17/'- 3 -'!D17</f>
        <v>0.0310119998688203</v>
      </c>
      <c r="G17" s="26" t="n">
        <f aca="false">E17/'- 7 -'!F17</f>
        <v>287.572720946416</v>
      </c>
    </row>
    <row r="18" customFormat="false" ht="14.1" hidden="false" customHeight="true" outlineLevel="0" collapsed="false">
      <c r="A18" s="27" t="s">
        <v>31</v>
      </c>
      <c r="B18" s="28" t="n">
        <f aca="false">'- 27 -'!B18</f>
        <v>347680</v>
      </c>
      <c r="C18" s="196" t="n">
        <f aca="false">'- 27 -'!C18</f>
        <v>0.393604386089631</v>
      </c>
      <c r="D18" s="28" t="n">
        <f aca="false">'- 27 -'!D18</f>
        <v>57.0088707429452</v>
      </c>
      <c r="E18" s="28" t="n">
        <f aca="false">SUM('- 38 -'!B18,'- 38 -'!E18,'- 38 -'!H18,B18)</f>
        <v>1617657</v>
      </c>
      <c r="F18" s="196" t="n">
        <f aca="false">E18/'- 3 -'!D18</f>
        <v>0.01831330218559</v>
      </c>
      <c r="G18" s="28" t="n">
        <f aca="false">E18/'- 7 -'!F18</f>
        <v>265.246200009838</v>
      </c>
    </row>
    <row r="19" customFormat="false" ht="14.1" hidden="false" customHeight="true" outlineLevel="0" collapsed="false">
      <c r="A19" s="25" t="s">
        <v>32</v>
      </c>
      <c r="B19" s="26" t="n">
        <f aca="false">'- 27 -'!B19</f>
        <v>35900</v>
      </c>
      <c r="C19" s="195" t="n">
        <f aca="false">'- 27 -'!C19</f>
        <v>0.147293895221934</v>
      </c>
      <c r="D19" s="26" t="n">
        <f aca="false">'- 27 -'!D19</f>
        <v>10.7180176145693</v>
      </c>
      <c r="E19" s="26" t="n">
        <f aca="false">SUM('- 38 -'!B19,'- 38 -'!E19,'- 38 -'!H19,B19)</f>
        <v>731060</v>
      </c>
      <c r="F19" s="195" t="n">
        <f aca="false">E19/'- 3 -'!D19</f>
        <v>0.0299946170030493</v>
      </c>
      <c r="G19" s="26" t="n">
        <f aca="false">E19/'- 7 -'!F19</f>
        <v>218.259441707718</v>
      </c>
    </row>
    <row r="20" customFormat="false" ht="14.1" hidden="false" customHeight="true" outlineLevel="0" collapsed="false">
      <c r="A20" s="27" t="s">
        <v>33</v>
      </c>
      <c r="B20" s="28" t="n">
        <f aca="false">'- 27 -'!B20</f>
        <v>9150</v>
      </c>
      <c r="C20" s="196" t="n">
        <f aca="false">'- 27 -'!C20</f>
        <v>0.0195464071439277</v>
      </c>
      <c r="D20" s="28" t="n">
        <f aca="false">'- 27 -'!D20</f>
        <v>1.36506042070715</v>
      </c>
      <c r="E20" s="28" t="n">
        <f aca="false">SUM('- 38 -'!B20,'- 38 -'!E20,'- 38 -'!H20,B20)</f>
        <v>1098385</v>
      </c>
      <c r="F20" s="196" t="n">
        <f aca="false">E20/'- 3 -'!D20</f>
        <v>0.0234639130172492</v>
      </c>
      <c r="G20" s="28" t="n">
        <f aca="false">E20/'- 7 -'!F20</f>
        <v>163.864687453379</v>
      </c>
    </row>
    <row r="21" customFormat="false" ht="14.1" hidden="false" customHeight="true" outlineLevel="0" collapsed="false">
      <c r="A21" s="25" t="s">
        <v>34</v>
      </c>
      <c r="B21" s="26" t="n">
        <f aca="false">'- 27 -'!B21</f>
        <v>9000</v>
      </c>
      <c r="C21" s="195" t="n">
        <f aca="false">'- 27 -'!C21</f>
        <v>0.0337095064553705</v>
      </c>
      <c r="D21" s="26" t="n">
        <f aca="false">'- 27 -'!D21</f>
        <v>2.89296046287367</v>
      </c>
      <c r="E21" s="26" t="n">
        <f aca="false">SUM('- 38 -'!B21,'- 38 -'!E21,'- 38 -'!H21,B21)</f>
        <v>537142</v>
      </c>
      <c r="F21" s="195" t="n">
        <f aca="false">E21/'- 3 -'!D21</f>
        <v>0.0201186574627229</v>
      </c>
      <c r="G21" s="26" t="n">
        <f aca="false">E21/'- 7 -'!F21</f>
        <v>172.658952105432</v>
      </c>
    </row>
    <row r="22" customFormat="false" ht="14.1" hidden="false" customHeight="true" outlineLevel="0" collapsed="false">
      <c r="A22" s="27" t="s">
        <v>35</v>
      </c>
      <c r="B22" s="28" t="n">
        <f aca="false">'- 27 -'!B22</f>
        <v>0</v>
      </c>
      <c r="C22" s="196" t="n">
        <f aca="false">'- 27 -'!C22</f>
        <v>0</v>
      </c>
      <c r="D22" s="28" t="n">
        <f aca="false">'- 27 -'!D22</f>
        <v>0</v>
      </c>
      <c r="E22" s="28" t="n">
        <f aca="false">SUM('- 38 -'!B22,'- 38 -'!E22,'- 38 -'!H22,B22)</f>
        <v>168854</v>
      </c>
      <c r="F22" s="196" t="n">
        <f aca="false">E22/'- 3 -'!D22</f>
        <v>0.0120668420753991</v>
      </c>
      <c r="G22" s="28" t="n">
        <f aca="false">E22/'- 7 -'!F22</f>
        <v>101.474759615385</v>
      </c>
    </row>
    <row r="23" customFormat="false" ht="14.1" hidden="false" customHeight="true" outlineLevel="0" collapsed="false">
      <c r="A23" s="25" t="s">
        <v>36</v>
      </c>
      <c r="B23" s="26" t="n">
        <f aca="false">'- 27 -'!B23</f>
        <v>0</v>
      </c>
      <c r="C23" s="195" t="n">
        <f aca="false">'- 27 -'!C23</f>
        <v>0</v>
      </c>
      <c r="D23" s="26" t="n">
        <f aca="false">'- 27 -'!D23</f>
        <v>0</v>
      </c>
      <c r="E23" s="26" t="n">
        <f aca="false">SUM('- 38 -'!B23,'- 38 -'!E23,'- 38 -'!H23,B23)</f>
        <v>276850</v>
      </c>
      <c r="F23" s="195" t="n">
        <f aca="false">E23/'- 3 -'!D23</f>
        <v>0.0227773940637265</v>
      </c>
      <c r="G23" s="26" t="n">
        <f aca="false">E23/'- 7 -'!F23</f>
        <v>211.174675819985</v>
      </c>
    </row>
    <row r="24" customFormat="false" ht="14.1" hidden="false" customHeight="true" outlineLevel="0" collapsed="false">
      <c r="A24" s="27" t="s">
        <v>37</v>
      </c>
      <c r="B24" s="28" t="n">
        <f aca="false">'- 27 -'!B24</f>
        <v>30100</v>
      </c>
      <c r="C24" s="196" t="n">
        <f aca="false">'- 27 -'!C24</f>
        <v>0.075061323979512</v>
      </c>
      <c r="D24" s="28" t="n">
        <f aca="false">'- 27 -'!D24</f>
        <v>6.54988575780655</v>
      </c>
      <c r="E24" s="28" t="n">
        <f aca="false">SUM('- 38 -'!B24,'- 38 -'!E24,'- 38 -'!H24,B24)</f>
        <v>868325</v>
      </c>
      <c r="F24" s="196" t="n">
        <f aca="false">E24/'- 3 -'!D24</f>
        <v>0.021653695729073</v>
      </c>
      <c r="G24" s="28" t="n">
        <f aca="false">E24/'- 7 -'!F24</f>
        <v>188.951147862039</v>
      </c>
    </row>
    <row r="25" customFormat="false" ht="14.1" hidden="false" customHeight="true" outlineLevel="0" collapsed="false">
      <c r="A25" s="25" t="s">
        <v>38</v>
      </c>
      <c r="B25" s="26" t="n">
        <f aca="false">'- 27 -'!B25</f>
        <v>85866</v>
      </c>
      <c r="C25" s="195" t="n">
        <f aca="false">'- 27 -'!C25</f>
        <v>0.0702459164192381</v>
      </c>
      <c r="D25" s="26" t="n">
        <f aca="false">'- 27 -'!D25</f>
        <v>5.99037254081206</v>
      </c>
      <c r="E25" s="26" t="n">
        <f aca="false">SUM('- 38 -'!B25,'- 38 -'!E25,'- 38 -'!H25,B25)</f>
        <v>2041287</v>
      </c>
      <c r="F25" s="195" t="n">
        <f aca="false">E25/'- 3 -'!D25</f>
        <v>0.0166995173863552</v>
      </c>
      <c r="G25" s="26" t="n">
        <f aca="false">E25/'- 7 -'!F25</f>
        <v>142.408748430306</v>
      </c>
    </row>
    <row r="26" customFormat="false" ht="14.1" hidden="false" customHeight="true" outlineLevel="0" collapsed="false">
      <c r="A26" s="27" t="s">
        <v>39</v>
      </c>
      <c r="B26" s="28" t="n">
        <f aca="false">'- 27 -'!B26</f>
        <v>20000</v>
      </c>
      <c r="C26" s="196" t="n">
        <f aca="false">'- 27 -'!C26</f>
        <v>0.0674648409511315</v>
      </c>
      <c r="D26" s="28" t="n">
        <f aca="false">'- 27 -'!D26</f>
        <v>6.10035077016928</v>
      </c>
      <c r="E26" s="28" t="n">
        <f aca="false">SUM('- 38 -'!B26,'- 38 -'!E26,'- 38 -'!H26,B26)</f>
        <v>581161</v>
      </c>
      <c r="F26" s="196" t="n">
        <f aca="false">E26/'- 3 -'!D26</f>
        <v>0.0196039672160003</v>
      </c>
      <c r="G26" s="28" t="n">
        <f aca="false">E26/'- 7 -'!F26</f>
        <v>177.264297697118</v>
      </c>
    </row>
    <row r="27" customFormat="false" ht="14.1" hidden="false" customHeight="true" outlineLevel="0" collapsed="false">
      <c r="A27" s="25" t="s">
        <v>40</v>
      </c>
      <c r="B27" s="26" t="n">
        <f aca="false">'- 27 -'!B27</f>
        <v>0</v>
      </c>
      <c r="C27" s="195" t="n">
        <f aca="false">'- 27 -'!C27</f>
        <v>0</v>
      </c>
      <c r="D27" s="26" t="n">
        <f aca="false">'- 27 -'!D27</f>
        <v>0</v>
      </c>
      <c r="E27" s="26" t="n">
        <f aca="false">SUM('- 38 -'!B27,'- 38 -'!E27,'- 38 -'!H27,B27)</f>
        <v>444174</v>
      </c>
      <c r="F27" s="195" t="n">
        <f aca="false">E27/'- 3 -'!D27</f>
        <v>0.0140246516783979</v>
      </c>
      <c r="G27" s="26" t="n">
        <f aca="false">E27/'- 7 -'!F27</f>
        <v>131.21792845516</v>
      </c>
    </row>
    <row r="28" customFormat="false" ht="14.1" hidden="false" customHeight="true" outlineLevel="0" collapsed="false">
      <c r="A28" s="27" t="s">
        <v>41</v>
      </c>
      <c r="B28" s="28" t="n">
        <f aca="false">'- 27 -'!B28</f>
        <v>28000</v>
      </c>
      <c r="C28" s="196" t="n">
        <f aca="false">'- 27 -'!C28</f>
        <v>0.158191598839665</v>
      </c>
      <c r="D28" s="28" t="n">
        <f aca="false">'- 27 -'!D28</f>
        <v>14.621409921671</v>
      </c>
      <c r="E28" s="28" t="n">
        <f aca="false">SUM('- 38 -'!B28,'- 38 -'!E28,'- 38 -'!H28,B28)</f>
        <v>393794</v>
      </c>
      <c r="F28" s="196" t="n">
        <f aca="false">E28/'- 3 -'!D28</f>
        <v>0.0222481794548096</v>
      </c>
      <c r="G28" s="28" t="n">
        <f aca="false">E28/'- 7 -'!F28</f>
        <v>205.636553524804</v>
      </c>
    </row>
    <row r="29" customFormat="false" ht="14.1" hidden="false" customHeight="true" outlineLevel="0" collapsed="false">
      <c r="A29" s="25" t="s">
        <v>42</v>
      </c>
      <c r="B29" s="26" t="n">
        <f aca="false">'- 27 -'!B29</f>
        <v>509077</v>
      </c>
      <c r="C29" s="195" t="n">
        <f aca="false">'- 27 -'!C29</f>
        <v>0.440319757684662</v>
      </c>
      <c r="D29" s="26" t="n">
        <f aca="false">'- 27 -'!D29</f>
        <v>39.6431102285559</v>
      </c>
      <c r="E29" s="26" t="n">
        <f aca="false">SUM('- 38 -'!B29,'- 38 -'!E29,'- 38 -'!H29,B29)</f>
        <v>2848525</v>
      </c>
      <c r="F29" s="195" t="n">
        <f aca="false">E29/'- 3 -'!D29</f>
        <v>0.0246379592430753</v>
      </c>
      <c r="G29" s="26" t="n">
        <f aca="false">E29/'- 7 -'!F29</f>
        <v>221.821827668107</v>
      </c>
    </row>
    <row r="30" customFormat="false" ht="14.1" hidden="false" customHeight="true" outlineLevel="0" collapsed="false">
      <c r="A30" s="27" t="s">
        <v>43</v>
      </c>
      <c r="B30" s="28" t="n">
        <f aca="false">'- 27 -'!B30</f>
        <v>13550</v>
      </c>
      <c r="C30" s="196" t="n">
        <f aca="false">'- 27 -'!C30</f>
        <v>0.126970562039175</v>
      </c>
      <c r="D30" s="28" t="n">
        <f aca="false">'- 27 -'!D30</f>
        <v>11.2122465866777</v>
      </c>
      <c r="E30" s="28" t="n">
        <f aca="false">SUM('- 38 -'!B30,'- 38 -'!E30,'- 38 -'!H30,B30)</f>
        <v>173900</v>
      </c>
      <c r="F30" s="196" t="n">
        <f aca="false">E30/'- 3 -'!D30</f>
        <v>0.0162953363384595</v>
      </c>
      <c r="G30" s="28" t="n">
        <f aca="false">E30/'- 7 -'!F30</f>
        <v>143.897393462971</v>
      </c>
    </row>
    <row r="31" customFormat="false" ht="14.1" hidden="false" customHeight="true" outlineLevel="0" collapsed="false">
      <c r="A31" s="25" t="s">
        <v>44</v>
      </c>
      <c r="B31" s="26" t="n">
        <f aca="false">'- 27 -'!B31</f>
        <v>7000</v>
      </c>
      <c r="C31" s="195" t="n">
        <f aca="false">'- 27 -'!C31</f>
        <v>0.025702883914981</v>
      </c>
      <c r="D31" s="26" t="n">
        <f aca="false">'- 27 -'!D31</f>
        <v>2.0933014354067</v>
      </c>
      <c r="E31" s="26" t="n">
        <f aca="false">SUM('- 38 -'!B31,'- 38 -'!E31,'- 38 -'!H31,B31)</f>
        <v>330056</v>
      </c>
      <c r="F31" s="195" t="n">
        <f aca="false">E31/'- 3 -'!D31</f>
        <v>0.0121191300763471</v>
      </c>
      <c r="G31" s="26" t="n">
        <f aca="false">E31/'- 7 -'!F31</f>
        <v>98.7009569377991</v>
      </c>
    </row>
    <row r="32" customFormat="false" ht="14.1" hidden="false" customHeight="true" outlineLevel="0" collapsed="false">
      <c r="A32" s="27" t="s">
        <v>45</v>
      </c>
      <c r="B32" s="28" t="n">
        <f aca="false">'- 27 -'!B32</f>
        <v>19600</v>
      </c>
      <c r="C32" s="196" t="n">
        <f aca="false">'- 27 -'!C32</f>
        <v>0.0944664220789621</v>
      </c>
      <c r="D32" s="28" t="n">
        <f aca="false">'- 27 -'!D32</f>
        <v>8.9908256880734</v>
      </c>
      <c r="E32" s="28" t="n">
        <f aca="false">SUM('- 38 -'!B32,'- 38 -'!E32,'- 38 -'!H32,B32)</f>
        <v>409910</v>
      </c>
      <c r="F32" s="196" t="n">
        <f aca="false">E32/'- 3 -'!D32</f>
        <v>0.019756495446116</v>
      </c>
      <c r="G32" s="28" t="n">
        <f aca="false">E32/'- 7 -'!F32</f>
        <v>188.032110091743</v>
      </c>
    </row>
    <row r="33" customFormat="false" ht="14.1" hidden="false" customHeight="true" outlineLevel="0" collapsed="false">
      <c r="A33" s="25" t="s">
        <v>46</v>
      </c>
      <c r="B33" s="26" t="n">
        <f aca="false">'- 27 -'!B33</f>
        <v>5000</v>
      </c>
      <c r="C33" s="195" t="n">
        <f aca="false">'- 27 -'!C33</f>
        <v>0.0222787607662111</v>
      </c>
      <c r="D33" s="26" t="n">
        <f aca="false">'- 27 -'!D33</f>
        <v>2.1944261575598</v>
      </c>
      <c r="E33" s="26" t="n">
        <f aca="false">SUM('- 38 -'!B33,'- 38 -'!E33,'- 38 -'!H33,B33)</f>
        <v>421400</v>
      </c>
      <c r="F33" s="195" t="n">
        <f aca="false">E33/'- 3 -'!D33</f>
        <v>0.0187765395737627</v>
      </c>
      <c r="G33" s="26" t="n">
        <f aca="false">E33/'- 7 -'!F33</f>
        <v>184.94623655914</v>
      </c>
    </row>
    <row r="34" customFormat="false" ht="14.1" hidden="false" customHeight="true" outlineLevel="0" collapsed="false">
      <c r="A34" s="27" t="s">
        <v>47</v>
      </c>
      <c r="B34" s="28" t="n">
        <f aca="false">'- 27 -'!B34</f>
        <v>20000</v>
      </c>
      <c r="C34" s="196" t="n">
        <f aca="false">'- 27 -'!C34</f>
        <v>0.101163225346648</v>
      </c>
      <c r="D34" s="28" t="n">
        <f aca="false">'- 27 -'!D34</f>
        <v>9.40379913485048</v>
      </c>
      <c r="E34" s="28" t="n">
        <f aca="false">SUM('- 38 -'!B34,'- 38 -'!E34,'- 38 -'!H34,B34)</f>
        <v>367134</v>
      </c>
      <c r="F34" s="196" t="n">
        <f aca="false">E34/'- 3 -'!D34</f>
        <v>0.0185702297872082</v>
      </c>
      <c r="G34" s="28" t="n">
        <f aca="false">E34/'- 7 -'!F34</f>
        <v>172.62271957871</v>
      </c>
    </row>
    <row r="35" customFormat="false" ht="14.1" hidden="false" customHeight="true" outlineLevel="0" collapsed="false">
      <c r="A35" s="25" t="s">
        <v>48</v>
      </c>
      <c r="B35" s="26" t="n">
        <f aca="false">'- 27 -'!B35</f>
        <v>826000</v>
      </c>
      <c r="C35" s="195" t="n">
        <f aca="false">'- 27 -'!C35</f>
        <v>0.590444322004687</v>
      </c>
      <c r="D35" s="26" t="n">
        <f aca="false">'- 27 -'!D35</f>
        <v>48.1548417186498</v>
      </c>
      <c r="E35" s="26" t="n">
        <f aca="false">SUM('- 38 -'!B35,'- 38 -'!E35,'- 38 -'!H35,B35)</f>
        <v>3148900</v>
      </c>
      <c r="F35" s="195" t="n">
        <f aca="false">E35/'- 3 -'!D35</f>
        <v>0.0225090814232513</v>
      </c>
      <c r="G35" s="26" t="n">
        <f aca="false">E35/'- 7 -'!F35</f>
        <v>183.577216813385</v>
      </c>
    </row>
    <row r="36" customFormat="false" ht="14.1" hidden="false" customHeight="true" outlineLevel="0" collapsed="false">
      <c r="A36" s="27" t="s">
        <v>49</v>
      </c>
      <c r="B36" s="28" t="n">
        <f aca="false">'- 27 -'!B36</f>
        <v>0</v>
      </c>
      <c r="C36" s="196" t="n">
        <f aca="false">'- 27 -'!C36</f>
        <v>0</v>
      </c>
      <c r="D36" s="28" t="n">
        <f aca="false">'- 27 -'!D36</f>
        <v>0</v>
      </c>
      <c r="E36" s="28" t="n">
        <f aca="false">SUM('- 38 -'!B36,'- 38 -'!E36,'- 38 -'!H36,B36)</f>
        <v>411050</v>
      </c>
      <c r="F36" s="196" t="n">
        <f aca="false">E36/'- 3 -'!D36</f>
        <v>0.0231091846429756</v>
      </c>
      <c r="G36" s="28" t="n">
        <f aca="false">E36/'- 7 -'!F36</f>
        <v>212.648732540093</v>
      </c>
    </row>
    <row r="37" customFormat="false" ht="14.1" hidden="false" customHeight="true" outlineLevel="0" collapsed="false">
      <c r="A37" s="25" t="s">
        <v>50</v>
      </c>
      <c r="B37" s="26" t="n">
        <f aca="false">'- 27 -'!B37</f>
        <v>65961</v>
      </c>
      <c r="C37" s="195" t="n">
        <f aca="false">'- 27 -'!C37</f>
        <v>0.227481736038693</v>
      </c>
      <c r="D37" s="26" t="n">
        <f aca="false">'- 27 -'!D37</f>
        <v>19.4489164086687</v>
      </c>
      <c r="E37" s="26" t="n">
        <f aca="false">SUM('- 38 -'!B37,'- 38 -'!E37,'- 38 -'!H37,B37)</f>
        <v>742647</v>
      </c>
      <c r="F37" s="195" t="n">
        <f aca="false">E37/'- 3 -'!D37</f>
        <v>0.025611896245346</v>
      </c>
      <c r="G37" s="26" t="n">
        <f aca="false">E37/'- 7 -'!F37</f>
        <v>218.973020787262</v>
      </c>
    </row>
    <row r="38" customFormat="false" ht="14.1" hidden="false" customHeight="true" outlineLevel="0" collapsed="false">
      <c r="A38" s="27" t="s">
        <v>51</v>
      </c>
      <c r="B38" s="28" t="n">
        <f aca="false">'- 27 -'!B38</f>
        <v>261349</v>
      </c>
      <c r="C38" s="196" t="n">
        <f aca="false">'- 27 -'!C38</f>
        <v>0.352647702167251</v>
      </c>
      <c r="D38" s="28" t="n">
        <f aca="false">'- 27 -'!D38</f>
        <v>29.9420289855072</v>
      </c>
      <c r="E38" s="28" t="n">
        <f aca="false">SUM('- 38 -'!B38,'- 38 -'!E38,'- 38 -'!H38,B38)</f>
        <v>1433237</v>
      </c>
      <c r="F38" s="196" t="n">
        <f aca="false">E38/'- 3 -'!D38</f>
        <v>0.0193391876269312</v>
      </c>
      <c r="G38" s="28" t="n">
        <f aca="false">E38/'- 7 -'!F38</f>
        <v>164.201982012946</v>
      </c>
    </row>
    <row r="39" customFormat="false" ht="14.1" hidden="false" customHeight="true" outlineLevel="0" collapsed="false">
      <c r="A39" s="25" t="s">
        <v>52</v>
      </c>
      <c r="B39" s="26" t="n">
        <f aca="false">'- 27 -'!B39</f>
        <v>10000</v>
      </c>
      <c r="C39" s="195" t="n">
        <f aca="false">'- 27 -'!C39</f>
        <v>0.0622049928215438</v>
      </c>
      <c r="D39" s="26" t="n">
        <f aca="false">'- 27 -'!D39</f>
        <v>5.99700149925037</v>
      </c>
      <c r="E39" s="26" t="n">
        <f aca="false">SUM('- 38 -'!B39,'- 38 -'!E39,'- 38 -'!H39,B39)</f>
        <v>342250</v>
      </c>
      <c r="F39" s="195" t="n">
        <f aca="false">E39/'- 3 -'!D39</f>
        <v>0.0212896587931734</v>
      </c>
      <c r="G39" s="26" t="n">
        <f aca="false">E39/'- 7 -'!F39</f>
        <v>205.247376311844</v>
      </c>
    </row>
    <row r="40" customFormat="false" ht="14.1" hidden="false" customHeight="true" outlineLevel="0" collapsed="false">
      <c r="A40" s="27" t="s">
        <v>53</v>
      </c>
      <c r="B40" s="28" t="n">
        <f aca="false">'- 27 -'!B40</f>
        <v>113167</v>
      </c>
      <c r="C40" s="196" t="n">
        <f aca="false">'- 27 -'!C40</f>
        <v>0.148948720177796</v>
      </c>
      <c r="D40" s="28" t="n">
        <f aca="false">'- 27 -'!D40</f>
        <v>12.8695385175245</v>
      </c>
      <c r="E40" s="28" t="n">
        <f aca="false">SUM('- 38 -'!B40,'- 38 -'!E40,'- 38 -'!H40,B40)</f>
        <v>1769993</v>
      </c>
      <c r="F40" s="196" t="n">
        <f aca="false">E40/'- 3 -'!D40</f>
        <v>0.0232963842881456</v>
      </c>
      <c r="G40" s="28" t="n">
        <f aca="false">E40/'- 7 -'!F40</f>
        <v>201.286533081629</v>
      </c>
    </row>
    <row r="41" customFormat="false" ht="14.1" hidden="false" customHeight="true" outlineLevel="0" collapsed="false">
      <c r="A41" s="25" t="s">
        <v>54</v>
      </c>
      <c r="B41" s="26" t="n">
        <f aca="false">'- 27 -'!B41</f>
        <v>64484</v>
      </c>
      <c r="C41" s="195" t="n">
        <f aca="false">'- 27 -'!C41</f>
        <v>0.138658537353697</v>
      </c>
      <c r="D41" s="26" t="n">
        <f aca="false">'- 27 -'!D41</f>
        <v>13.821455363841</v>
      </c>
      <c r="E41" s="26" t="n">
        <f aca="false">SUM('- 38 -'!B41,'- 38 -'!E41,'- 38 -'!H41,B41)</f>
        <v>1164040</v>
      </c>
      <c r="F41" s="195" t="n">
        <f aca="false">E41/'- 3 -'!D41</f>
        <v>0.0250300979810802</v>
      </c>
      <c r="G41" s="26" t="n">
        <f aca="false">E41/'- 7 -'!F41</f>
        <v>249.499517736577</v>
      </c>
    </row>
    <row r="42" customFormat="false" ht="14.1" hidden="false" customHeight="true" outlineLevel="0" collapsed="false">
      <c r="A42" s="27" t="s">
        <v>55</v>
      </c>
      <c r="B42" s="28" t="n">
        <f aca="false">'- 27 -'!B42</f>
        <v>23300</v>
      </c>
      <c r="C42" s="196" t="n">
        <f aca="false">'- 27 -'!C42</f>
        <v>0.139896080628175</v>
      </c>
      <c r="D42" s="28" t="n">
        <f aca="false">'- 27 -'!D42</f>
        <v>13.8361045130641</v>
      </c>
      <c r="E42" s="28" t="n">
        <f aca="false">SUM('- 38 -'!B42,'- 38 -'!E42,'- 38 -'!H42,B42)</f>
        <v>480844</v>
      </c>
      <c r="F42" s="196" t="n">
        <f aca="false">E42/'- 3 -'!D42</f>
        <v>0.0288704682375856</v>
      </c>
      <c r="G42" s="28" t="n">
        <f aca="false">E42/'- 7 -'!F42</f>
        <v>285.536817102138</v>
      </c>
    </row>
    <row r="43" customFormat="false" ht="14.1" hidden="false" customHeight="true" outlineLevel="0" collapsed="false">
      <c r="A43" s="25" t="s">
        <v>56</v>
      </c>
      <c r="B43" s="26" t="n">
        <f aca="false">'- 27 -'!B43</f>
        <v>0</v>
      </c>
      <c r="C43" s="195" t="n">
        <f aca="false">'- 27 -'!C43</f>
        <v>0</v>
      </c>
      <c r="D43" s="26" t="n">
        <f aca="false">'- 27 -'!D43</f>
        <v>0</v>
      </c>
      <c r="E43" s="26" t="n">
        <f aca="false">SUM('- 38 -'!B43,'- 38 -'!E43,'- 38 -'!H43,B43)</f>
        <v>178445</v>
      </c>
      <c r="F43" s="195" t="n">
        <f aca="false">E43/'- 3 -'!D43</f>
        <v>0.0181580440252052</v>
      </c>
      <c r="G43" s="26" t="n">
        <f aca="false">E43/'- 7 -'!F43</f>
        <v>163.261665141812</v>
      </c>
    </row>
    <row r="44" customFormat="false" ht="14.1" hidden="false" customHeight="true" outlineLevel="0" collapsed="false">
      <c r="A44" s="27" t="s">
        <v>57</v>
      </c>
      <c r="B44" s="28" t="n">
        <f aca="false">'- 27 -'!B44</f>
        <v>8500</v>
      </c>
      <c r="C44" s="196" t="n">
        <f aca="false">'- 27 -'!C44</f>
        <v>0.111997767423328</v>
      </c>
      <c r="D44" s="28" t="n">
        <f aca="false">'- 27 -'!D44</f>
        <v>10.7391029690461</v>
      </c>
      <c r="E44" s="28" t="n">
        <f aca="false">SUM('- 38 -'!B44,'- 38 -'!E44,'- 38 -'!H44,B44)</f>
        <v>238288</v>
      </c>
      <c r="F44" s="196" t="n">
        <f aca="false">E44/'- 3 -'!D44</f>
        <v>0.0313973223573764</v>
      </c>
      <c r="G44" s="28" t="n">
        <f aca="false">E44/'- 7 -'!F44</f>
        <v>301.05874921036</v>
      </c>
    </row>
    <row r="45" customFormat="false" ht="14.1" hidden="false" customHeight="true" outlineLevel="0" collapsed="false">
      <c r="A45" s="25" t="s">
        <v>58</v>
      </c>
      <c r="B45" s="26" t="n">
        <f aca="false">'- 27 -'!B45</f>
        <v>17986</v>
      </c>
      <c r="C45" s="195" t="n">
        <f aca="false">'- 27 -'!C45</f>
        <v>0.15356217107847</v>
      </c>
      <c r="D45" s="26" t="n">
        <f aca="false">'- 27 -'!D45</f>
        <v>12.3955892487939</v>
      </c>
      <c r="E45" s="26" t="n">
        <f aca="false">SUM('- 38 -'!B45,'- 38 -'!E45,'- 38 -'!H45,B45)</f>
        <v>306502</v>
      </c>
      <c r="F45" s="195" t="n">
        <f aca="false">E45/'- 3 -'!D45</f>
        <v>0.0261687493383149</v>
      </c>
      <c r="G45" s="26" t="n">
        <f aca="false">E45/'- 7 -'!F45</f>
        <v>211.235010337698</v>
      </c>
    </row>
    <row r="46" customFormat="false" ht="14.1" hidden="false" customHeight="true" outlineLevel="0" collapsed="false">
      <c r="A46" s="27" t="s">
        <v>59</v>
      </c>
      <c r="B46" s="28" t="n">
        <f aca="false">'- 27 -'!B46</f>
        <v>1037600</v>
      </c>
      <c r="C46" s="196" t="n">
        <f aca="false">'- 27 -'!C46</f>
        <v>0.363172692885616</v>
      </c>
      <c r="D46" s="28" t="n">
        <f aca="false">'- 27 -'!D46</f>
        <v>33.6609894566099</v>
      </c>
      <c r="E46" s="28" t="n">
        <f aca="false">SUM('- 38 -'!B46,'- 38 -'!E46,'- 38 -'!H46,B46)</f>
        <v>4072800</v>
      </c>
      <c r="F46" s="196" t="n">
        <f aca="false">E46/'- 3 -'!D46</f>
        <v>0.0142552982226729</v>
      </c>
      <c r="G46" s="28" t="n">
        <f aca="false">E46/'- 7 -'!F46</f>
        <v>132.126520681265</v>
      </c>
    </row>
    <row r="47" customFormat="false" ht="5.1" hidden="false" customHeight="true" outlineLevel="0" collapsed="false">
      <c r="A47" s="0"/>
      <c r="B47" s="0"/>
      <c r="C47" s="0"/>
      <c r="D47" s="0"/>
      <c r="E47" s="0"/>
      <c r="F47" s="0"/>
      <c r="G47" s="0"/>
    </row>
    <row r="48" customFormat="false" ht="14.1" hidden="false" customHeight="true" outlineLevel="0" collapsed="false">
      <c r="A48" s="29" t="s">
        <v>60</v>
      </c>
      <c r="B48" s="30" t="n">
        <f aca="false">SUM(B11:B46)</f>
        <v>3824282</v>
      </c>
      <c r="C48" s="183" t="n">
        <f aca="false">'- 27 -'!C48</f>
        <v>0.242553430195142</v>
      </c>
      <c r="D48" s="30" t="n">
        <f aca="false">'- 27 -'!D48</f>
        <v>21.824591956165</v>
      </c>
      <c r="E48" s="30" t="n">
        <f aca="false">SUM(E11:E46)</f>
        <v>31174127</v>
      </c>
      <c r="F48" s="183" t="n">
        <f aca="false">E48/'- 3 -'!D48</f>
        <v>0.019772055086913</v>
      </c>
      <c r="G48" s="30" t="n">
        <f aca="false">E48/'- 7 -'!F48</f>
        <v>177.905970680161</v>
      </c>
    </row>
    <row r="49" customFormat="false" ht="5.1" hidden="false" customHeight="true" outlineLevel="0" collapsed="false">
      <c r="A49" s="31" t="s">
        <v>61</v>
      </c>
      <c r="B49" s="32"/>
      <c r="C49" s="197"/>
      <c r="D49" s="32"/>
      <c r="E49" s="32"/>
      <c r="F49" s="197"/>
    </row>
    <row r="50" customFormat="false" ht="14.1" hidden="false" customHeight="true" outlineLevel="0" collapsed="false">
      <c r="A50" s="27" t="s">
        <v>62</v>
      </c>
      <c r="B50" s="28" t="n">
        <f aca="false">'- 27 -'!B50</f>
        <v>6200</v>
      </c>
      <c r="C50" s="196" t="n">
        <f aca="false">'- 27 -'!C50</f>
        <v>0.242132641823337</v>
      </c>
      <c r="D50" s="28" t="n">
        <f aca="false">'- 27 -'!D50</f>
        <v>27.1572492334647</v>
      </c>
      <c r="E50" s="28" t="n">
        <f aca="false">SUM('- 38 -'!B50,'- 38 -'!E50,'- 38 -'!H50,B50)</f>
        <v>53213</v>
      </c>
      <c r="F50" s="196" t="n">
        <f aca="false">E50/'- 3 -'!D50</f>
        <v>0.0207816197892665</v>
      </c>
      <c r="G50" s="28" t="n">
        <f aca="false">E50/'- 7 -'!F50</f>
        <v>233.083661848445</v>
      </c>
    </row>
    <row r="51" customFormat="false" ht="14.1" hidden="false" customHeight="true" outlineLevel="0" collapsed="false">
      <c r="A51" s="25" t="s">
        <v>63</v>
      </c>
      <c r="B51" s="26" t="n">
        <f aca="false">'- 27 -'!B51</f>
        <v>228619</v>
      </c>
      <c r="C51" s="195" t="n">
        <f aca="false">'- 27 -'!C51</f>
        <v>2.15726026182207</v>
      </c>
      <c r="D51" s="26" t="n">
        <f aca="false">'- 27 -'!D51</f>
        <v>350.105666156202</v>
      </c>
      <c r="E51" s="26" t="n">
        <f aca="false">SUM('- 38 -'!B51,'- 38 -'!E51,'- 38 -'!H51,B51)</f>
        <v>498570</v>
      </c>
      <c r="F51" s="195" t="n">
        <f aca="false">E51/'- 3 -'!D51</f>
        <v>0.0470453133263915</v>
      </c>
      <c r="G51" s="26" t="n">
        <f aca="false">E51/'- 7 -'!F51</f>
        <v>763.506891271057</v>
      </c>
    </row>
    <row r="52" customFormat="false" ht="50.1" hidden="false" customHeight="true" outlineLevel="0" collapsed="false">
      <c r="A52" s="33"/>
      <c r="B52" s="33"/>
      <c r="C52" s="33"/>
      <c r="D52" s="33"/>
      <c r="E52" s="33"/>
      <c r="F52" s="33"/>
      <c r="G52" s="33"/>
      <c r="H52" s="33"/>
    </row>
    <row r="53" customFormat="false" ht="15" hidden="false" customHeight="true" outlineLevel="0" collapsed="false">
      <c r="A53" s="95" t="s">
        <v>357</v>
      </c>
    </row>
    <row r="54" customFormat="false" ht="12" hidden="false" customHeight="true" outlineLevel="0" collapsed="false">
      <c r="A54" s="95" t="s">
        <v>358</v>
      </c>
      <c r="B54" s="285"/>
      <c r="C54" s="285"/>
      <c r="D54" s="285"/>
    </row>
  </sheetData>
  <mergeCells count="5">
    <mergeCell ref="B2:G2"/>
    <mergeCell ref="B3:G3"/>
    <mergeCell ref="B6:D6"/>
    <mergeCell ref="B7:D7"/>
    <mergeCell ref="E7:G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7" width="29.82"/>
    <col collapsed="false" customWidth="true" hidden="false" outlineLevel="0" max="2" min="2" style="7" width="15.82"/>
    <col collapsed="false" customWidth="true" hidden="false" outlineLevel="0" max="3" min="3" style="7" width="13.82"/>
    <col collapsed="false" customWidth="true" hidden="false" outlineLevel="0" max="5" min="4" style="7" width="15.82"/>
    <col collapsed="false" customWidth="true" hidden="false" outlineLevel="0" max="6" min="6" style="7" width="12.83"/>
    <col collapsed="false" customWidth="true" hidden="false" outlineLevel="0" max="7" min="7" style="7" width="15.82"/>
    <col collapsed="false" customWidth="true" hidden="false" outlineLevel="0" max="8" min="8" style="7" width="13.82"/>
    <col collapsed="false" customWidth="false" hidden="false" outlineLevel="0" max="9" min="9" style="7" width="14.82"/>
    <col collapsed="false" customWidth="true" hidden="false" outlineLevel="0" max="10" min="10" style="7" width="19.49"/>
    <col collapsed="false" customWidth="false" hidden="false" outlineLevel="0" max="257" min="11" style="7" width="14.82"/>
  </cols>
  <sheetData>
    <row r="1" customFormat="false" ht="6.95" hidden="false" customHeight="true" outlineLevel="0" collapsed="false">
      <c r="A1" s="8"/>
    </row>
    <row r="2" customFormat="false" ht="15.95" hidden="false" customHeight="true" outlineLevel="0" collapsed="false">
      <c r="A2" s="113" t="s">
        <v>359</v>
      </c>
      <c r="B2" s="113"/>
      <c r="C2" s="113"/>
      <c r="D2" s="113"/>
      <c r="E2" s="113"/>
      <c r="F2" s="113"/>
      <c r="G2" s="113"/>
      <c r="H2" s="113"/>
    </row>
    <row r="3" customFormat="false" ht="15.95" hidden="false" customHeight="true" outlineLevel="0" collapsed="false">
      <c r="A3" s="296"/>
    </row>
    <row r="4" customFormat="false" ht="15.95" hidden="false" customHeight="true" outlineLevel="0" collapsed="false">
      <c r="B4" s="9"/>
      <c r="C4" s="109"/>
      <c r="D4" s="109"/>
      <c r="E4" s="9"/>
      <c r="F4" s="9"/>
      <c r="G4" s="9"/>
      <c r="H4" s="9"/>
    </row>
    <row r="5" customFormat="false" ht="15.95" hidden="false" customHeight="true" outlineLevel="0" collapsed="false">
      <c r="B5" s="9"/>
      <c r="C5" s="9"/>
      <c r="D5" s="9"/>
      <c r="E5" s="9"/>
      <c r="F5" s="9"/>
      <c r="G5" s="9"/>
      <c r="H5" s="9"/>
    </row>
    <row r="6" customFormat="false" ht="15.95" hidden="false" customHeight="true" outlineLevel="0" collapsed="false">
      <c r="B6" s="156" t="s">
        <v>360</v>
      </c>
      <c r="C6" s="156"/>
      <c r="D6" s="156"/>
      <c r="E6" s="156"/>
      <c r="F6" s="156"/>
      <c r="G6" s="156"/>
      <c r="H6" s="156"/>
    </row>
    <row r="7" customFormat="false" ht="15.95" hidden="false" customHeight="true" outlineLevel="0" collapsed="false">
      <c r="B7" s="192" t="s">
        <v>361</v>
      </c>
      <c r="C7" s="192"/>
      <c r="D7" s="192"/>
      <c r="E7" s="118" t="s">
        <v>90</v>
      </c>
      <c r="F7" s="118" t="s">
        <v>61</v>
      </c>
      <c r="G7" s="118" t="s">
        <v>362</v>
      </c>
      <c r="H7" s="118" t="s">
        <v>61</v>
      </c>
    </row>
    <row r="8" customFormat="false" ht="15.95" hidden="false" customHeight="true" outlineLevel="0" collapsed="false">
      <c r="A8" s="41"/>
      <c r="B8" s="297"/>
      <c r="C8" s="298"/>
      <c r="D8" s="298"/>
      <c r="E8" s="299" t="s">
        <v>363</v>
      </c>
      <c r="F8" s="299" t="s">
        <v>364</v>
      </c>
      <c r="G8" s="299" t="s">
        <v>365</v>
      </c>
      <c r="H8" s="299" t="s">
        <v>61</v>
      </c>
    </row>
    <row r="9" customFormat="false" ht="15.95" hidden="false" customHeight="true" outlineLevel="0" collapsed="false">
      <c r="A9" s="44" t="s">
        <v>18</v>
      </c>
      <c r="B9" s="122" t="s">
        <v>366</v>
      </c>
      <c r="C9" s="122" t="s">
        <v>367</v>
      </c>
      <c r="D9" s="122" t="s">
        <v>368</v>
      </c>
      <c r="E9" s="122" t="s">
        <v>369</v>
      </c>
      <c r="F9" s="122" t="s">
        <v>370</v>
      </c>
      <c r="G9" s="122" t="s">
        <v>371</v>
      </c>
      <c r="H9" s="122" t="s">
        <v>90</v>
      </c>
    </row>
    <row r="10" customFormat="false" ht="5.1" hidden="false" customHeight="true" outlineLevel="0" collapsed="false">
      <c r="A10" s="46"/>
      <c r="B10" s="300"/>
      <c r="C10" s="300"/>
      <c r="D10" s="300"/>
      <c r="E10" s="300"/>
      <c r="F10" s="300"/>
      <c r="G10" s="300"/>
      <c r="H10" s="300"/>
    </row>
    <row r="11" customFormat="false" ht="14.1" hidden="false" customHeight="true" outlineLevel="0" collapsed="false">
      <c r="A11" s="25" t="s">
        <v>24</v>
      </c>
      <c r="B11" s="195" t="n">
        <f aca="false">'- 42 -'!H11</f>
        <v>62.0062400946969</v>
      </c>
      <c r="C11" s="195" t="n">
        <f aca="false">'- 43 -'!C11</f>
        <v>0</v>
      </c>
      <c r="D11" s="195" t="n">
        <f aca="false">'- 43 -'!E11</f>
        <v>36.6402157474519</v>
      </c>
      <c r="E11" s="195" t="n">
        <f aca="false">'- 43 -'!G11</f>
        <v>0.394044878559309</v>
      </c>
      <c r="F11" s="195" t="n">
        <f aca="false">'- 43 -'!I11</f>
        <v>0</v>
      </c>
      <c r="G11" s="195" t="n">
        <f aca="false">'- 44 -'!C11</f>
        <v>0.362521288274564</v>
      </c>
      <c r="H11" s="195" t="n">
        <f aca="false">'- 44 -'!E11</f>
        <v>0.596977991017353</v>
      </c>
      <c r="J11" s="301" t="s">
        <v>366</v>
      </c>
      <c r="K11" s="302" t="n">
        <f aca="false">B48</f>
        <v>60.9572249114437</v>
      </c>
    </row>
    <row r="12" customFormat="false" ht="14.1" hidden="false" customHeight="true" outlineLevel="0" collapsed="false">
      <c r="A12" s="27" t="s">
        <v>25</v>
      </c>
      <c r="B12" s="196" t="n">
        <f aca="false">'- 42 -'!H12</f>
        <v>61.1191991371821</v>
      </c>
      <c r="C12" s="196" t="n">
        <f aca="false">'- 43 -'!C12</f>
        <v>0</v>
      </c>
      <c r="D12" s="196" t="n">
        <f aca="false">'- 43 -'!E12</f>
        <v>35.9379685325176</v>
      </c>
      <c r="E12" s="196" t="n">
        <f aca="false">'- 43 -'!G12</f>
        <v>1.04359655968992</v>
      </c>
      <c r="F12" s="196" t="n">
        <f aca="false">'- 43 -'!I12</f>
        <v>0.945725017211096</v>
      </c>
      <c r="G12" s="196" t="n">
        <f aca="false">'- 44 -'!C12</f>
        <v>0.883131217234752</v>
      </c>
      <c r="H12" s="196" t="n">
        <f aca="false">'- 44 -'!E12</f>
        <v>0.0703795361645467</v>
      </c>
      <c r="J12" s="301" t="s">
        <v>367</v>
      </c>
      <c r="K12" s="302" t="n">
        <f aca="false">C48</f>
        <v>0.0553460570055656</v>
      </c>
    </row>
    <row r="13" customFormat="false" ht="14.1" hidden="false" customHeight="true" outlineLevel="0" collapsed="false">
      <c r="A13" s="25" t="s">
        <v>26</v>
      </c>
      <c r="B13" s="195" t="n">
        <f aca="false">'- 42 -'!H13</f>
        <v>62.1649984452966</v>
      </c>
      <c r="C13" s="195" t="n">
        <f aca="false">'- 43 -'!C13</f>
        <v>0.0322045693471727</v>
      </c>
      <c r="D13" s="195" t="n">
        <f aca="false">'- 43 -'!E13</f>
        <v>35.9473325732561</v>
      </c>
      <c r="E13" s="195" t="n">
        <f aca="false">'- 43 -'!G13</f>
        <v>0.307424078653183</v>
      </c>
      <c r="F13" s="195" t="n">
        <f aca="false">'- 43 -'!I13</f>
        <v>0.444941291440248</v>
      </c>
      <c r="G13" s="195" t="n">
        <f aca="false">'- 44 -'!C13</f>
        <v>0.977427188059878</v>
      </c>
      <c r="H13" s="195" t="n">
        <f aca="false">'- 44 -'!E13</f>
        <v>0.125671853946726</v>
      </c>
      <c r="J13" s="301" t="s">
        <v>368</v>
      </c>
      <c r="K13" s="302" t="n">
        <f aca="false">D48</f>
        <v>33.7561491966216</v>
      </c>
    </row>
    <row r="14" customFormat="false" ht="14.1" hidden="false" customHeight="true" outlineLevel="0" collapsed="false">
      <c r="A14" s="27" t="s">
        <v>27</v>
      </c>
      <c r="B14" s="196" t="n">
        <f aca="false">'- 42 -'!H14</f>
        <v>73.9659008183944</v>
      </c>
      <c r="C14" s="196" t="n">
        <f aca="false">'- 43 -'!C14</f>
        <v>0.182517526296162</v>
      </c>
      <c r="D14" s="196" t="n">
        <f aca="false">'- 43 -'!E14</f>
        <v>24.3957488585607</v>
      </c>
      <c r="E14" s="196" t="n">
        <f aca="false">'- 43 -'!G14</f>
        <v>1.30373485816857</v>
      </c>
      <c r="F14" s="196" t="n">
        <f aca="false">'- 43 -'!I14</f>
        <v>0</v>
      </c>
      <c r="G14" s="196" t="n">
        <f aca="false">'- 44 -'!C14</f>
        <v>0</v>
      </c>
      <c r="H14" s="196" t="n">
        <f aca="false">'- 44 -'!E14</f>
        <v>0.152097938580135</v>
      </c>
      <c r="J14" s="301" t="s">
        <v>372</v>
      </c>
      <c r="K14" s="302" t="n">
        <f aca="false">E48</f>
        <v>0.553327274322337</v>
      </c>
    </row>
    <row r="15" customFormat="false" ht="14.1" hidden="false" customHeight="true" outlineLevel="0" collapsed="false">
      <c r="A15" s="25" t="s">
        <v>28</v>
      </c>
      <c r="B15" s="195" t="n">
        <f aca="false">'- 42 -'!H15</f>
        <v>59.7176330848326</v>
      </c>
      <c r="C15" s="195" t="n">
        <f aca="false">'- 43 -'!C15</f>
        <v>0</v>
      </c>
      <c r="D15" s="195" t="n">
        <f aca="false">'- 43 -'!E15</f>
        <v>38.3125049161201</v>
      </c>
      <c r="E15" s="195" t="n">
        <f aca="false">'- 43 -'!G15</f>
        <v>0.341397226871294</v>
      </c>
      <c r="F15" s="195" t="n">
        <f aca="false">'- 43 -'!I15</f>
        <v>1.36558890748518</v>
      </c>
      <c r="G15" s="195" t="n">
        <f aca="false">'- 44 -'!C15</f>
        <v>0.249219975616044</v>
      </c>
      <c r="H15" s="195" t="n">
        <f aca="false">'- 44 -'!E15</f>
        <v>0.0136558890748518</v>
      </c>
      <c r="J15" s="301" t="s">
        <v>373</v>
      </c>
      <c r="K15" s="302" t="n">
        <f aca="false">F48</f>
        <v>3.54070113127636</v>
      </c>
    </row>
    <row r="16" customFormat="false" ht="14.1" hidden="false" customHeight="true" outlineLevel="0" collapsed="false">
      <c r="A16" s="27" t="s">
        <v>29</v>
      </c>
      <c r="B16" s="196" t="n">
        <f aca="false">'- 42 -'!H16</f>
        <v>67.9745146160695</v>
      </c>
      <c r="C16" s="196" t="n">
        <f aca="false">'- 43 -'!C16</f>
        <v>0</v>
      </c>
      <c r="D16" s="196" t="n">
        <f aca="false">'- 43 -'!E16</f>
        <v>26.2638198481377</v>
      </c>
      <c r="E16" s="196" t="n">
        <f aca="false">'- 43 -'!G16</f>
        <v>2.07550790411784</v>
      </c>
      <c r="F16" s="196" t="n">
        <f aca="false">'- 43 -'!I16</f>
        <v>0</v>
      </c>
      <c r="G16" s="196" t="n">
        <f aca="false">'- 44 -'!C16</f>
        <v>3.1304033277063</v>
      </c>
      <c r="H16" s="196" t="n">
        <f aca="false">'- 44 -'!E16</f>
        <v>0.555754303968695</v>
      </c>
      <c r="J16" s="301" t="s">
        <v>362</v>
      </c>
      <c r="K16" s="302" t="n">
        <f aca="false">G48</f>
        <v>0.867982716954162</v>
      </c>
    </row>
    <row r="17" customFormat="false" ht="14.1" hidden="false" customHeight="true" outlineLevel="0" collapsed="false">
      <c r="A17" s="25" t="s">
        <v>30</v>
      </c>
      <c r="B17" s="195" t="n">
        <f aca="false">'- 42 -'!H17</f>
        <v>57.0965374535313</v>
      </c>
      <c r="C17" s="195" t="n">
        <f aca="false">'- 43 -'!C17</f>
        <v>0</v>
      </c>
      <c r="D17" s="195" t="n">
        <f aca="false">'- 43 -'!E17</f>
        <v>35.7835926688382</v>
      </c>
      <c r="E17" s="195" t="n">
        <f aca="false">'- 43 -'!G17</f>
        <v>0.0766084327174286</v>
      </c>
      <c r="F17" s="195" t="n">
        <f aca="false">'- 43 -'!I17</f>
        <v>6.7662924958578</v>
      </c>
      <c r="G17" s="195" t="n">
        <f aca="false">'- 44 -'!C17</f>
        <v>0.195940799065731</v>
      </c>
      <c r="H17" s="195" t="n">
        <f aca="false">'- 44 -'!E17</f>
        <v>0.0810281499895879</v>
      </c>
      <c r="J17" s="303" t="s">
        <v>90</v>
      </c>
      <c r="K17" s="302" t="n">
        <f aca="false">H48</f>
        <v>0.269268712376329</v>
      </c>
    </row>
    <row r="18" customFormat="false" ht="14.1" hidden="false" customHeight="true" outlineLevel="0" collapsed="false">
      <c r="A18" s="27" t="s">
        <v>31</v>
      </c>
      <c r="B18" s="196" t="n">
        <f aca="false">'- 42 -'!H18</f>
        <v>40.5872306243614</v>
      </c>
      <c r="C18" s="196" t="n">
        <f aca="false">'- 43 -'!C18</f>
        <v>0</v>
      </c>
      <c r="D18" s="196" t="n">
        <f aca="false">'- 43 -'!E18</f>
        <v>3.57440759551837</v>
      </c>
      <c r="E18" s="196" t="n">
        <f aca="false">'- 43 -'!G18</f>
        <v>0</v>
      </c>
      <c r="F18" s="196" t="n">
        <f aca="false">'- 43 -'!I18</f>
        <v>51.4995929231728</v>
      </c>
      <c r="G18" s="196" t="n">
        <f aca="false">'- 44 -'!C18</f>
        <v>3.80416232248317</v>
      </c>
      <c r="H18" s="196" t="n">
        <f aca="false">'- 44 -'!E18</f>
        <v>0.534606534464243</v>
      </c>
      <c r="J18" s="301"/>
      <c r="K18" s="302"/>
    </row>
    <row r="19" customFormat="false" ht="14.1" hidden="false" customHeight="true" outlineLevel="0" collapsed="false">
      <c r="A19" s="25" t="s">
        <v>32</v>
      </c>
      <c r="B19" s="195" t="n">
        <f aca="false">'- 42 -'!H19</f>
        <v>65.9600659883666</v>
      </c>
      <c r="C19" s="195" t="n">
        <f aca="false">'- 43 -'!C19</f>
        <v>0</v>
      </c>
      <c r="D19" s="195" t="n">
        <f aca="false">'- 43 -'!E19</f>
        <v>32.772381783351</v>
      </c>
      <c r="E19" s="195" t="n">
        <f aca="false">'- 43 -'!G19</f>
        <v>0.704195682379097</v>
      </c>
      <c r="F19" s="195" t="n">
        <f aca="false">'- 43 -'!I19</f>
        <v>0</v>
      </c>
      <c r="G19" s="195" t="n">
        <f aca="false">'- 44 -'!C19</f>
        <v>0</v>
      </c>
      <c r="H19" s="195" t="n">
        <f aca="false">'- 44 -'!E19</f>
        <v>0.563356545903277</v>
      </c>
      <c r="J19" s="301"/>
      <c r="K19" s="302" t="n">
        <f aca="false">SUM(K11:K17)</f>
        <v>100</v>
      </c>
    </row>
    <row r="20" customFormat="false" ht="14.1" hidden="false" customHeight="true" outlineLevel="0" collapsed="false">
      <c r="A20" s="27" t="s">
        <v>33</v>
      </c>
      <c r="B20" s="196" t="n">
        <f aca="false">'- 42 -'!H20</f>
        <v>68.1163882600428</v>
      </c>
      <c r="C20" s="196" t="n">
        <f aca="false">'- 43 -'!C20</f>
        <v>0</v>
      </c>
      <c r="D20" s="196" t="n">
        <f aca="false">'- 43 -'!E20</f>
        <v>29.9278514449696</v>
      </c>
      <c r="E20" s="196" t="n">
        <f aca="false">'- 43 -'!G20</f>
        <v>0.688910233382927</v>
      </c>
      <c r="F20" s="196" t="n">
        <f aca="false">'- 43 -'!I20</f>
        <v>0</v>
      </c>
      <c r="G20" s="196" t="n">
        <f aca="false">'- 44 -'!C20</f>
        <v>0.793074288190225</v>
      </c>
      <c r="H20" s="196" t="n">
        <f aca="false">'- 44 -'!E20</f>
        <v>0.473775773414487</v>
      </c>
    </row>
    <row r="21" customFormat="false" ht="14.1" hidden="false" customHeight="true" outlineLevel="0" collapsed="false">
      <c r="A21" s="25" t="s">
        <v>34</v>
      </c>
      <c r="B21" s="195" t="n">
        <f aca="false">'- 42 -'!H21</f>
        <v>64.8310017523365</v>
      </c>
      <c r="C21" s="195" t="n">
        <f aca="false">'- 43 -'!C21</f>
        <v>0</v>
      </c>
      <c r="D21" s="195" t="n">
        <f aca="false">'- 43 -'!E21</f>
        <v>34.1267924941589</v>
      </c>
      <c r="E21" s="195" t="n">
        <f aca="false">'- 43 -'!G21</f>
        <v>0.12777453271028</v>
      </c>
      <c r="F21" s="195" t="n">
        <f aca="false">'- 43 -'!I21</f>
        <v>0</v>
      </c>
      <c r="G21" s="195" t="n">
        <f aca="false">'- 44 -'!C21</f>
        <v>0.675379672897196</v>
      </c>
      <c r="H21" s="195" t="n">
        <f aca="false">'- 44 -'!E21</f>
        <v>0.239051547897196</v>
      </c>
    </row>
    <row r="22" customFormat="false" ht="14.1" hidden="false" customHeight="true" outlineLevel="0" collapsed="false">
      <c r="A22" s="27" t="s">
        <v>35</v>
      </c>
      <c r="B22" s="196" t="n">
        <f aca="false">'- 42 -'!H22</f>
        <v>79.3608045080035</v>
      </c>
      <c r="C22" s="196" t="n">
        <f aca="false">'- 43 -'!C22</f>
        <v>0.129559650558714</v>
      </c>
      <c r="D22" s="196" t="n">
        <f aca="false">'- 43 -'!E22</f>
        <v>18.4822023908027</v>
      </c>
      <c r="E22" s="196" t="n">
        <f aca="false">'- 43 -'!G22</f>
        <v>0.0350161217726253</v>
      </c>
      <c r="F22" s="196" t="n">
        <f aca="false">'- 43 -'!I22</f>
        <v>1.22556426204189</v>
      </c>
      <c r="G22" s="196" t="n">
        <f aca="false">'- 44 -'!C22</f>
        <v>0</v>
      </c>
      <c r="H22" s="196" t="n">
        <f aca="false">'- 44 -'!E22</f>
        <v>0.766853066820495</v>
      </c>
    </row>
    <row r="23" customFormat="false" ht="14.1" hidden="false" customHeight="true" outlineLevel="0" collapsed="false">
      <c r="A23" s="25" t="s">
        <v>36</v>
      </c>
      <c r="B23" s="195" t="n">
        <f aca="false">'- 42 -'!H23</f>
        <v>69.1506548909775</v>
      </c>
      <c r="C23" s="195" t="n">
        <f aca="false">'- 43 -'!C23</f>
        <v>0</v>
      </c>
      <c r="D23" s="195" t="n">
        <f aca="false">'- 43 -'!E23</f>
        <v>26.3443677123443</v>
      </c>
      <c r="E23" s="195" t="n">
        <f aca="false">'- 43 -'!G23</f>
        <v>0.683791211995789</v>
      </c>
      <c r="F23" s="195" t="n">
        <f aca="false">'- 43 -'!I23</f>
        <v>2.81561087292384</v>
      </c>
      <c r="G23" s="195" t="n">
        <f aca="false">'- 44 -'!C23</f>
        <v>0.804460249406811</v>
      </c>
      <c r="H23" s="195" t="n">
        <f aca="false">'- 44 -'!E23</f>
        <v>0.201115062351703</v>
      </c>
    </row>
    <row r="24" customFormat="false" ht="14.1" hidden="false" customHeight="true" outlineLevel="0" collapsed="false">
      <c r="A24" s="27" t="s">
        <v>37</v>
      </c>
      <c r="B24" s="196" t="n">
        <f aca="false">'- 42 -'!H24</f>
        <v>59.8403843456424</v>
      </c>
      <c r="C24" s="196" t="n">
        <f aca="false">'- 43 -'!C24</f>
        <v>0.0106317006142103</v>
      </c>
      <c r="D24" s="196" t="n">
        <f aca="false">'- 43 -'!E24</f>
        <v>37.7155447423643</v>
      </c>
      <c r="E24" s="196" t="n">
        <f aca="false">'- 43 -'!G24</f>
        <v>0.437832761657932</v>
      </c>
      <c r="F24" s="196" t="n">
        <f aca="false">'- 43 -'!I24</f>
        <v>0.82370308656391</v>
      </c>
      <c r="G24" s="196" t="n">
        <f aca="false">'- 44 -'!C24</f>
        <v>0.979807863423241</v>
      </c>
      <c r="H24" s="196" t="n">
        <f aca="false">'- 44 -'!E24</f>
        <v>0.192095499734026</v>
      </c>
    </row>
    <row r="25" customFormat="false" ht="14.1" hidden="false" customHeight="true" outlineLevel="0" collapsed="false">
      <c r="A25" s="25" t="s">
        <v>38</v>
      </c>
      <c r="B25" s="195" t="n">
        <f aca="false">'- 42 -'!H25</f>
        <v>62.467603952082</v>
      </c>
      <c r="C25" s="195" t="n">
        <f aca="false">'- 43 -'!C25</f>
        <v>0.0201686327784037</v>
      </c>
      <c r="D25" s="195" t="n">
        <f aca="false">'- 43 -'!E25</f>
        <v>35.9331041431217</v>
      </c>
      <c r="E25" s="195" t="n">
        <f aca="false">'- 43 -'!G25</f>
        <v>0.308176708854009</v>
      </c>
      <c r="F25" s="195" t="n">
        <f aca="false">'- 43 -'!I25</f>
        <v>0.00104876890447699</v>
      </c>
      <c r="G25" s="195" t="n">
        <f aca="false">'- 44 -'!C25</f>
        <v>1.14888599758899</v>
      </c>
      <c r="H25" s="195" t="n">
        <f aca="false">'- 44 -'!E25</f>
        <v>0.121011796670422</v>
      </c>
    </row>
    <row r="26" customFormat="false" ht="14.1" hidden="false" customHeight="true" outlineLevel="0" collapsed="false">
      <c r="A26" s="27" t="s">
        <v>39</v>
      </c>
      <c r="B26" s="196" t="n">
        <f aca="false">'- 42 -'!H26</f>
        <v>66.9022283381478</v>
      </c>
      <c r="C26" s="196" t="n">
        <f aca="false">'- 43 -'!C26</f>
        <v>1.33688995884372</v>
      </c>
      <c r="D26" s="196" t="n">
        <f aca="false">'- 43 -'!E26</f>
        <v>29.2893790486591</v>
      </c>
      <c r="E26" s="196" t="n">
        <f aca="false">'- 43 -'!G26</f>
        <v>1.12630903116498</v>
      </c>
      <c r="F26" s="196" t="n">
        <f aca="false">'- 43 -'!I26</f>
        <v>0.434779864876131</v>
      </c>
      <c r="G26" s="196" t="n">
        <f aca="false">'- 44 -'!C26</f>
        <v>0.664293147251537</v>
      </c>
      <c r="H26" s="196" t="n">
        <f aca="false">'- 44 -'!E26</f>
        <v>0.246120611056694</v>
      </c>
    </row>
    <row r="27" customFormat="false" ht="14.1" hidden="false" customHeight="true" outlineLevel="0" collapsed="false">
      <c r="A27" s="25" t="s">
        <v>40</v>
      </c>
      <c r="B27" s="195" t="n">
        <f aca="false">'- 42 -'!H27</f>
        <v>74.8701943349617</v>
      </c>
      <c r="C27" s="195" t="n">
        <f aca="false">'- 43 -'!C27</f>
        <v>0.0609179782081753</v>
      </c>
      <c r="D27" s="195" t="n">
        <f aca="false">'- 43 -'!E27</f>
        <v>23.5094944840424</v>
      </c>
      <c r="E27" s="195" t="n">
        <f aca="false">'- 43 -'!G27</f>
        <v>0.346303752087818</v>
      </c>
      <c r="F27" s="195" t="n">
        <f aca="false">'- 43 -'!I27</f>
        <v>0.865759380219545</v>
      </c>
      <c r="G27" s="195" t="n">
        <f aca="false">'- 44 -'!C27</f>
        <v>0.164399835763871</v>
      </c>
      <c r="H27" s="195" t="n">
        <f aca="false">'- 44 -'!E27</f>
        <v>0.182930234716498</v>
      </c>
    </row>
    <row r="28" customFormat="false" ht="14.1" hidden="false" customHeight="true" outlineLevel="0" collapsed="false">
      <c r="A28" s="27" t="s">
        <v>41</v>
      </c>
      <c r="B28" s="196" t="n">
        <f aca="false">'- 42 -'!H28</f>
        <v>61.1245379700326</v>
      </c>
      <c r="C28" s="196" t="n">
        <f aca="false">'- 43 -'!C28</f>
        <v>0</v>
      </c>
      <c r="D28" s="196" t="n">
        <f aca="false">'- 43 -'!E28</f>
        <v>32.4187897815384</v>
      </c>
      <c r="E28" s="196" t="n">
        <f aca="false">'- 43 -'!G28</f>
        <v>0.0873696379194982</v>
      </c>
      <c r="F28" s="196" t="n">
        <f aca="false">'- 43 -'!I28</f>
        <v>6.24048840075646</v>
      </c>
      <c r="G28" s="196" t="n">
        <f aca="false">'- 44 -'!C28</f>
        <v>0</v>
      </c>
      <c r="H28" s="196" t="n">
        <f aca="false">'- 44 -'!E28</f>
        <v>0.128814209753106</v>
      </c>
    </row>
    <row r="29" customFormat="false" ht="14.1" hidden="false" customHeight="true" outlineLevel="0" collapsed="false">
      <c r="A29" s="25" t="s">
        <v>42</v>
      </c>
      <c r="B29" s="195" t="n">
        <f aca="false">'- 42 -'!H29</f>
        <v>51.6845368940282</v>
      </c>
      <c r="C29" s="195" t="n">
        <f aca="false">'- 43 -'!C29</f>
        <v>0.0107036004992227</v>
      </c>
      <c r="D29" s="195" t="n">
        <f aca="false">'- 43 -'!E29</f>
        <v>45.9129295399479</v>
      </c>
      <c r="E29" s="195" t="n">
        <f aca="false">'- 43 -'!G29</f>
        <v>0.660904856221848</v>
      </c>
      <c r="F29" s="195" t="n">
        <f aca="false">'- 43 -'!I29</f>
        <v>0.0135918736498066</v>
      </c>
      <c r="G29" s="195" t="n">
        <f aca="false">'- 44 -'!C29</f>
        <v>1.47098052575032</v>
      </c>
      <c r="H29" s="195" t="n">
        <f aca="false">'- 44 -'!E29</f>
        <v>0.246352709902745</v>
      </c>
    </row>
    <row r="30" customFormat="false" ht="14.1" hidden="false" customHeight="true" outlineLevel="0" collapsed="false">
      <c r="A30" s="27" t="s">
        <v>43</v>
      </c>
      <c r="B30" s="196" t="n">
        <f aca="false">'- 42 -'!H30</f>
        <v>69.7033190565524</v>
      </c>
      <c r="C30" s="196" t="n">
        <f aca="false">'- 43 -'!C30</f>
        <v>0</v>
      </c>
      <c r="D30" s="196" t="n">
        <f aca="false">'- 43 -'!E30</f>
        <v>29.5486622405641</v>
      </c>
      <c r="E30" s="196" t="n">
        <f aca="false">'- 43 -'!G30</f>
        <v>0.371686311991818</v>
      </c>
      <c r="F30" s="196" t="n">
        <f aca="false">'- 43 -'!I30</f>
        <v>0.130090209197136</v>
      </c>
      <c r="G30" s="196" t="n">
        <f aca="false">'- 44 -'!C30</f>
        <v>0.106859814697648</v>
      </c>
      <c r="H30" s="196" t="n">
        <f aca="false">'- 44 -'!E30</f>
        <v>0.139382366996932</v>
      </c>
    </row>
    <row r="31" customFormat="false" ht="14.1" hidden="false" customHeight="true" outlineLevel="0" collapsed="false">
      <c r="A31" s="25" t="s">
        <v>44</v>
      </c>
      <c r="B31" s="195" t="n">
        <f aca="false">'- 42 -'!H31</f>
        <v>64.340110628545</v>
      </c>
      <c r="C31" s="195" t="n">
        <f aca="false">'- 43 -'!C31</f>
        <v>0.0716812529653638</v>
      </c>
      <c r="D31" s="195" t="n">
        <f aca="false">'- 43 -'!E31</f>
        <v>32.9431698840678</v>
      </c>
      <c r="E31" s="195" t="n">
        <f aca="false">'- 43 -'!G31</f>
        <v>0.0896015662067048</v>
      </c>
      <c r="F31" s="195" t="n">
        <f aca="false">'- 43 -'!I31</f>
        <v>2.45508291406371</v>
      </c>
      <c r="G31" s="195" t="n">
        <f aca="false">'- 44 -'!C31</f>
        <v>0.017920313241341</v>
      </c>
      <c r="H31" s="195" t="n">
        <f aca="false">'- 44 -'!E31</f>
        <v>0.0824334409101684</v>
      </c>
    </row>
    <row r="32" customFormat="false" ht="14.1" hidden="false" customHeight="true" outlineLevel="0" collapsed="false">
      <c r="A32" s="27" t="s">
        <v>45</v>
      </c>
      <c r="B32" s="196" t="n">
        <f aca="false">'- 42 -'!H32</f>
        <v>60.8559316948758</v>
      </c>
      <c r="C32" s="196" t="n">
        <f aca="false">'- 43 -'!C32</f>
        <v>0</v>
      </c>
      <c r="D32" s="196" t="n">
        <f aca="false">'- 43 -'!E32</f>
        <v>38.3730587619895</v>
      </c>
      <c r="E32" s="196" t="n">
        <f aca="false">'- 43 -'!G32</f>
        <v>0.462126837965832</v>
      </c>
      <c r="F32" s="196" t="n">
        <f aca="false">'- 43 -'!I32</f>
        <v>0</v>
      </c>
      <c r="G32" s="196" t="n">
        <f aca="false">'- 44 -'!C32</f>
        <v>0.0598609893738124</v>
      </c>
      <c r="H32" s="196" t="n">
        <f aca="false">'- 44 -'!E32</f>
        <v>0.24902171579506</v>
      </c>
    </row>
    <row r="33" customFormat="false" ht="14.1" hidden="false" customHeight="true" outlineLevel="0" collapsed="false">
      <c r="A33" s="25" t="s">
        <v>46</v>
      </c>
      <c r="B33" s="195" t="n">
        <f aca="false">'- 42 -'!H33</f>
        <v>63.2515936431876</v>
      </c>
      <c r="C33" s="195" t="n">
        <f aca="false">'- 43 -'!C33</f>
        <v>0</v>
      </c>
      <c r="D33" s="195" t="n">
        <f aca="false">'- 43 -'!E33</f>
        <v>35.616619334753</v>
      </c>
      <c r="E33" s="195" t="n">
        <f aca="false">'- 43 -'!G33</f>
        <v>0.108825675198019</v>
      </c>
      <c r="F33" s="195" t="n">
        <f aca="false">'- 43 -'!I33</f>
        <v>0.652954051188115</v>
      </c>
      <c r="G33" s="195" t="n">
        <f aca="false">'- 44 -'!C33</f>
        <v>0.152355945277227</v>
      </c>
      <c r="H33" s="195" t="n">
        <f aca="false">'- 44 -'!E33</f>
        <v>0.217651350396038</v>
      </c>
    </row>
    <row r="34" customFormat="false" ht="14.1" hidden="false" customHeight="true" outlineLevel="0" collapsed="false">
      <c r="A34" s="27" t="s">
        <v>47</v>
      </c>
      <c r="B34" s="196" t="n">
        <f aca="false">'- 42 -'!H34</f>
        <v>59.3714475967236</v>
      </c>
      <c r="C34" s="196" t="n">
        <f aca="false">'- 43 -'!C34</f>
        <v>0.098110944539445</v>
      </c>
      <c r="D34" s="196" t="n">
        <f aca="false">'- 43 -'!E34</f>
        <v>37.4051441667113</v>
      </c>
      <c r="E34" s="196" t="n">
        <f aca="false">'- 43 -'!G34</f>
        <v>2.38541386051875</v>
      </c>
      <c r="F34" s="196" t="n">
        <f aca="false">'- 43 -'!I34</f>
        <v>0.0488114151937537</v>
      </c>
      <c r="G34" s="196" t="n">
        <f aca="false">'- 44 -'!C34</f>
        <v>0.416849485754657</v>
      </c>
      <c r="H34" s="196" t="n">
        <f aca="false">'- 44 -'!E34</f>
        <v>0.274222530558509</v>
      </c>
    </row>
    <row r="35" customFormat="false" ht="14.1" hidden="false" customHeight="true" outlineLevel="0" collapsed="false">
      <c r="A35" s="25" t="s">
        <v>48</v>
      </c>
      <c r="B35" s="195" t="n">
        <f aca="false">'- 42 -'!H35</f>
        <v>65.5996032647223</v>
      </c>
      <c r="C35" s="195" t="n">
        <f aca="false">'- 43 -'!C35</f>
        <v>0.0084794237349712</v>
      </c>
      <c r="D35" s="195" t="n">
        <f aca="false">'- 43 -'!E35</f>
        <v>33.7064972262992</v>
      </c>
      <c r="E35" s="195" t="n">
        <f aca="false">'- 43 -'!G35</f>
        <v>0.151923008584901</v>
      </c>
      <c r="F35" s="195" t="n">
        <f aca="false">'- 43 -'!I35</f>
        <v>0</v>
      </c>
      <c r="G35" s="195" t="n">
        <f aca="false">'- 44 -'!C35</f>
        <v>0.392173347742418</v>
      </c>
      <c r="H35" s="195" t="n">
        <f aca="false">'- 44 -'!E35</f>
        <v>0.141323728916187</v>
      </c>
    </row>
    <row r="36" customFormat="false" ht="14.1" hidden="false" customHeight="true" outlineLevel="0" collapsed="false">
      <c r="A36" s="27" t="s">
        <v>49</v>
      </c>
      <c r="B36" s="196" t="n">
        <f aca="false">'- 42 -'!H36</f>
        <v>59.0866112956811</v>
      </c>
      <c r="C36" s="196" t="n">
        <f aca="false">'- 43 -'!C36</f>
        <v>0.112126245847176</v>
      </c>
      <c r="D36" s="196" t="n">
        <f aca="false">'- 43 -'!E36</f>
        <v>34.2024252491694</v>
      </c>
      <c r="E36" s="196" t="n">
        <f aca="false">'- 43 -'!G36</f>
        <v>0.406699889258029</v>
      </c>
      <c r="F36" s="196" t="n">
        <f aca="false">'- 43 -'!I36</f>
        <v>5.85825027685493</v>
      </c>
      <c r="G36" s="196" t="n">
        <f aca="false">'- 44 -'!C36</f>
        <v>0.119047619047619</v>
      </c>
      <c r="H36" s="196" t="n">
        <f aca="false">'- 44 -'!E36</f>
        <v>0.21483942414175</v>
      </c>
    </row>
    <row r="37" customFormat="false" ht="14.1" hidden="false" customHeight="true" outlineLevel="0" collapsed="false">
      <c r="A37" s="25" t="s">
        <v>50</v>
      </c>
      <c r="B37" s="195" t="n">
        <f aca="false">'- 42 -'!H37</f>
        <v>68.3017212434385</v>
      </c>
      <c r="C37" s="195" t="n">
        <f aca="false">'- 43 -'!C37</f>
        <v>0.0497473035966505</v>
      </c>
      <c r="D37" s="195" t="n">
        <f aca="false">'- 43 -'!E37</f>
        <v>30.8208490816714</v>
      </c>
      <c r="E37" s="195" t="n">
        <f aca="false">'- 43 -'!G37</f>
        <v>0.464308166902071</v>
      </c>
      <c r="F37" s="195" t="n">
        <f aca="false">'- 43 -'!I37</f>
        <v>0</v>
      </c>
      <c r="G37" s="195" t="n">
        <f aca="false">'- 44 -'!C37</f>
        <v>0.0341598151363667</v>
      </c>
      <c r="H37" s="195" t="n">
        <f aca="false">'- 44 -'!E37</f>
        <v>0.329214389255007</v>
      </c>
    </row>
    <row r="38" customFormat="false" ht="14.1" hidden="false" customHeight="true" outlineLevel="0" collapsed="false">
      <c r="A38" s="27" t="s">
        <v>51</v>
      </c>
      <c r="B38" s="196" t="n">
        <f aca="false">'- 42 -'!H38</f>
        <v>65.2025082569713</v>
      </c>
      <c r="C38" s="196" t="n">
        <f aca="false">'- 43 -'!C38</f>
        <v>0.0105007523985983</v>
      </c>
      <c r="D38" s="196" t="n">
        <f aca="false">'- 43 -'!E38</f>
        <v>32.6754498197461</v>
      </c>
      <c r="E38" s="196" t="n">
        <f aca="false">'- 43 -'!G38</f>
        <v>1.05637962908114</v>
      </c>
      <c r="F38" s="196" t="n">
        <f aca="false">'- 43 -'!I38</f>
        <v>0.481722016285696</v>
      </c>
      <c r="G38" s="196" t="n">
        <f aca="false">'- 44 -'!C38</f>
        <v>0.492714991452978</v>
      </c>
      <c r="H38" s="196" t="n">
        <f aca="false">'- 44 -'!E38</f>
        <v>0.0807245340642242</v>
      </c>
    </row>
    <row r="39" customFormat="false" ht="14.1" hidden="false" customHeight="true" outlineLevel="0" collapsed="false">
      <c r="A39" s="25" t="s">
        <v>52</v>
      </c>
      <c r="B39" s="195" t="n">
        <f aca="false">'- 42 -'!H39</f>
        <v>59.4262816831889</v>
      </c>
      <c r="C39" s="195" t="n">
        <f aca="false">'- 43 -'!C39</f>
        <v>0</v>
      </c>
      <c r="D39" s="195" t="n">
        <f aca="false">'- 43 -'!E39</f>
        <v>39.8241709774293</v>
      </c>
      <c r="E39" s="195" t="n">
        <f aca="false">'- 43 -'!G39</f>
        <v>0.305439013603032</v>
      </c>
      <c r="F39" s="195" t="n">
        <f aca="false">'- 43 -'!I39</f>
        <v>0</v>
      </c>
      <c r="G39" s="195" t="n">
        <f aca="false">'- 44 -'!C39</f>
        <v>0</v>
      </c>
      <c r="H39" s="195" t="n">
        <f aca="false">'- 44 -'!E39</f>
        <v>0.444108325778808</v>
      </c>
    </row>
    <row r="40" customFormat="false" ht="14.1" hidden="false" customHeight="true" outlineLevel="0" collapsed="false">
      <c r="A40" s="27" t="s">
        <v>53</v>
      </c>
      <c r="B40" s="196" t="n">
        <f aca="false">'- 42 -'!H40</f>
        <v>54.5003044927792</v>
      </c>
      <c r="C40" s="196" t="n">
        <f aca="false">'- 43 -'!C40</f>
        <v>0.0190923000173547</v>
      </c>
      <c r="D40" s="196" t="n">
        <f aca="false">'- 43 -'!E40</f>
        <v>41.9222939315727</v>
      </c>
      <c r="E40" s="196" t="n">
        <f aca="false">'- 43 -'!G40</f>
        <v>0.942012402509832</v>
      </c>
      <c r="F40" s="196" t="n">
        <f aca="false">'- 43 -'!I40</f>
        <v>0.0477371149920523</v>
      </c>
      <c r="G40" s="196" t="n">
        <f aca="false">'- 44 -'!C40</f>
        <v>2.22039706612019</v>
      </c>
      <c r="H40" s="196" t="n">
        <f aca="false">'- 44 -'!E40</f>
        <v>0.348162692008701</v>
      </c>
    </row>
    <row r="41" customFormat="false" ht="14.1" hidden="false" customHeight="true" outlineLevel="0" collapsed="false">
      <c r="A41" s="25" t="s">
        <v>54</v>
      </c>
      <c r="B41" s="195" t="n">
        <f aca="false">'- 42 -'!H41</f>
        <v>57.7496807055068</v>
      </c>
      <c r="C41" s="195" t="n">
        <f aca="false">'- 43 -'!C41</f>
        <v>0</v>
      </c>
      <c r="D41" s="195" t="n">
        <f aca="false">'- 43 -'!E41</f>
        <v>40.1469112066272</v>
      </c>
      <c r="E41" s="195" t="n">
        <f aca="false">'- 43 -'!G41</f>
        <v>0.213809767454837</v>
      </c>
      <c r="F41" s="195" t="n">
        <f aca="false">'- 43 -'!I41</f>
        <v>0.723180095803126</v>
      </c>
      <c r="G41" s="195" t="n">
        <f aca="false">'- 44 -'!C41</f>
        <v>0.847902460151781</v>
      </c>
      <c r="H41" s="195" t="n">
        <f aca="false">'- 44 -'!E41</f>
        <v>0.318515764456176</v>
      </c>
    </row>
    <row r="42" customFormat="false" ht="14.1" hidden="false" customHeight="true" outlineLevel="0" collapsed="false">
      <c r="A42" s="27" t="s">
        <v>55</v>
      </c>
      <c r="B42" s="196" t="n">
        <f aca="false">'- 42 -'!H42</f>
        <v>67.4039591273731</v>
      </c>
      <c r="C42" s="196" t="n">
        <f aca="false">'- 43 -'!C42</f>
        <v>0.119122887351081</v>
      </c>
      <c r="D42" s="196" t="n">
        <f aca="false">'- 43 -'!E42</f>
        <v>27.210555298559</v>
      </c>
      <c r="E42" s="196" t="n">
        <f aca="false">'- 43 -'!G42</f>
        <v>0.318142337531573</v>
      </c>
      <c r="F42" s="196" t="n">
        <f aca="false">'- 43 -'!I42</f>
        <v>2.61179938670965</v>
      </c>
      <c r="G42" s="196" t="n">
        <f aca="false">'- 44 -'!C42</f>
        <v>1.50407686049344</v>
      </c>
      <c r="H42" s="196" t="n">
        <f aca="false">'- 44 -'!E42</f>
        <v>0.832344101982187</v>
      </c>
    </row>
    <row r="43" customFormat="false" ht="14.1" hidden="false" customHeight="true" outlineLevel="0" collapsed="false">
      <c r="A43" s="25" t="s">
        <v>56</v>
      </c>
      <c r="B43" s="195" t="n">
        <f aca="false">'- 42 -'!H43</f>
        <v>62.9953192052385</v>
      </c>
      <c r="C43" s="195" t="n">
        <f aca="false">'- 43 -'!C43</f>
        <v>0</v>
      </c>
      <c r="D43" s="195" t="n">
        <f aca="false">'- 43 -'!E43</f>
        <v>35.3959852511278</v>
      </c>
      <c r="E43" s="195" t="n">
        <f aca="false">'- 43 -'!G43</f>
        <v>0.25962808277143</v>
      </c>
      <c r="F43" s="195" t="n">
        <f aca="false">'- 43 -'!I43</f>
        <v>0</v>
      </c>
      <c r="G43" s="195" t="n">
        <f aca="false">'- 44 -'!C43</f>
        <v>1.18929633300297</v>
      </c>
      <c r="H43" s="195" t="n">
        <f aca="false">'- 44 -'!E43</f>
        <v>0.159771127859342</v>
      </c>
    </row>
    <row r="44" customFormat="false" ht="14.1" hidden="false" customHeight="true" outlineLevel="0" collapsed="false">
      <c r="A44" s="27" t="s">
        <v>57</v>
      </c>
      <c r="B44" s="196" t="n">
        <f aca="false">'- 42 -'!H44</f>
        <v>71.8681442113421</v>
      </c>
      <c r="C44" s="196" t="n">
        <f aca="false">'- 43 -'!C44</f>
        <v>0.241786491827852</v>
      </c>
      <c r="D44" s="196" t="n">
        <f aca="false">'- 43 -'!E44</f>
        <v>26.6337227500526</v>
      </c>
      <c r="E44" s="196" t="n">
        <f aca="false">'- 43 -'!G44</f>
        <v>0.412020815038025</v>
      </c>
      <c r="F44" s="196" t="n">
        <f aca="false">'- 43 -'!I44</f>
        <v>0.666839842184618</v>
      </c>
      <c r="G44" s="196" t="n">
        <f aca="false">'- 44 -'!C44</f>
        <v>0.0697265994679734</v>
      </c>
      <c r="H44" s="196" t="n">
        <f aca="false">'- 44 -'!E44</f>
        <v>0.107759290086868</v>
      </c>
    </row>
    <row r="45" customFormat="false" ht="14.1" hidden="false" customHeight="true" outlineLevel="0" collapsed="false">
      <c r="A45" s="25" t="s">
        <v>58</v>
      </c>
      <c r="B45" s="195" t="n">
        <f aca="false">'- 42 -'!H45</f>
        <v>64.4317846585994</v>
      </c>
      <c r="C45" s="195" t="n">
        <f aca="false">'- 43 -'!C45</f>
        <v>1.10947459009261</v>
      </c>
      <c r="D45" s="195" t="n">
        <f aca="false">'- 43 -'!E45</f>
        <v>32.2908356819282</v>
      </c>
      <c r="E45" s="195" t="n">
        <f aca="false">'- 43 -'!G45</f>
        <v>0.258325426946935</v>
      </c>
      <c r="F45" s="195" t="n">
        <f aca="false">'- 43 -'!I45</f>
        <v>0</v>
      </c>
      <c r="G45" s="195" t="n">
        <f aca="false">'- 44 -'!C45</f>
        <v>1.61565167266956</v>
      </c>
      <c r="H45" s="195" t="n">
        <f aca="false">'- 44 -'!E45</f>
        <v>0.29392796976334</v>
      </c>
    </row>
    <row r="46" customFormat="false" ht="14.1" hidden="false" customHeight="true" outlineLevel="0" collapsed="false">
      <c r="A46" s="27" t="s">
        <v>59</v>
      </c>
      <c r="B46" s="196" t="n">
        <f aca="false">'- 42 -'!H46</f>
        <v>59.5146561443067</v>
      </c>
      <c r="C46" s="196" t="n">
        <f aca="false">'- 43 -'!C46</f>
        <v>0.00555025583210476</v>
      </c>
      <c r="D46" s="196" t="n">
        <f aca="false">'- 43 -'!E46</f>
        <v>38.2347151157749</v>
      </c>
      <c r="E46" s="196" t="n">
        <f aca="false">'- 43 -'!G46</f>
        <v>0.737143352701414</v>
      </c>
      <c r="F46" s="196" t="n">
        <f aca="false">'- 43 -'!I46</f>
        <v>0.832538374815714</v>
      </c>
      <c r="G46" s="196" t="n">
        <f aca="false">'- 44 -'!C46</f>
        <v>0.331974676957766</v>
      </c>
      <c r="H46" s="196" t="n">
        <f aca="false">'- 44 -'!E46</f>
        <v>0.343422079611482</v>
      </c>
    </row>
    <row r="47" customFormat="false" ht="5.1" hidden="false" customHeight="true" outlineLevel="0" collapsed="false">
      <c r="A47" s="0"/>
      <c r="B47" s="0"/>
      <c r="C47" s="0"/>
      <c r="D47" s="0"/>
      <c r="E47" s="0"/>
      <c r="F47" s="0"/>
      <c r="G47" s="0"/>
      <c r="H47" s="0"/>
    </row>
    <row r="48" customFormat="false" ht="14.1" hidden="false" customHeight="true" outlineLevel="0" collapsed="false">
      <c r="A48" s="29" t="s">
        <v>60</v>
      </c>
      <c r="B48" s="183" t="n">
        <f aca="false">'- 42 -'!H48</f>
        <v>60.9572249114437</v>
      </c>
      <c r="C48" s="183" t="n">
        <f aca="false">'- 43 -'!C48</f>
        <v>0.0553460570055656</v>
      </c>
      <c r="D48" s="183" t="n">
        <f aca="false">'- 43 -'!E48</f>
        <v>33.7561491966216</v>
      </c>
      <c r="E48" s="183" t="n">
        <f aca="false">'- 43 -'!G48</f>
        <v>0.553327274322337</v>
      </c>
      <c r="F48" s="183" t="n">
        <f aca="false">'- 43 -'!I48</f>
        <v>3.54070113127636</v>
      </c>
      <c r="G48" s="183" t="n">
        <f aca="false">'- 44 -'!C48</f>
        <v>0.867982716954162</v>
      </c>
      <c r="H48" s="183" t="n">
        <f aca="false">'- 44 -'!E48</f>
        <v>0.269268712376329</v>
      </c>
    </row>
    <row r="49" customFormat="false" ht="5.1" hidden="false" customHeight="true" outlineLevel="0" collapsed="false">
      <c r="A49" s="31" t="s">
        <v>61</v>
      </c>
      <c r="B49" s="197"/>
      <c r="C49" s="197"/>
      <c r="D49" s="197"/>
      <c r="E49" s="197"/>
      <c r="F49" s="197"/>
      <c r="G49" s="197"/>
      <c r="H49" s="197"/>
    </row>
    <row r="50" customFormat="false" ht="14.1" hidden="false" customHeight="true" outlineLevel="0" collapsed="false">
      <c r="A50" s="27" t="s">
        <v>62</v>
      </c>
      <c r="B50" s="196" t="n">
        <f aca="false">'- 42 -'!H50</f>
        <v>36.9632319106845</v>
      </c>
      <c r="C50" s="196" t="n">
        <f aca="false">'- 43 -'!C50</f>
        <v>0</v>
      </c>
      <c r="D50" s="196" t="n">
        <f aca="false">'- 43 -'!E50</f>
        <v>59.1555613773656</v>
      </c>
      <c r="E50" s="196" t="n">
        <f aca="false">'- 43 -'!G50</f>
        <v>1.53009110759563</v>
      </c>
      <c r="F50" s="196" t="n">
        <f aca="false">'- 43 -'!I50</f>
        <v>0</v>
      </c>
      <c r="G50" s="196" t="n">
        <f aca="false">'- 44 -'!C50</f>
        <v>0</v>
      </c>
      <c r="H50" s="196" t="n">
        <f aca="false">'- 44 -'!E50</f>
        <v>2.35111560435427</v>
      </c>
    </row>
    <row r="51" customFormat="false" ht="14.1" hidden="false" customHeight="true" outlineLevel="0" collapsed="false">
      <c r="A51" s="25" t="s">
        <v>63</v>
      </c>
      <c r="B51" s="195" t="n">
        <f aca="false">'- 42 -'!H51</f>
        <v>57.5691960147965</v>
      </c>
      <c r="C51" s="195" t="n">
        <f aca="false">'- 43 -'!C51</f>
        <v>0</v>
      </c>
      <c r="D51" s="195" t="n">
        <f aca="false">'- 43 -'!E51</f>
        <v>0</v>
      </c>
      <c r="E51" s="195" t="n">
        <f aca="false">'- 43 -'!G51</f>
        <v>17.6911190608598</v>
      </c>
      <c r="F51" s="195" t="n">
        <f aca="false">'- 43 -'!I51</f>
        <v>1.16721586334548</v>
      </c>
      <c r="G51" s="195" t="n">
        <f aca="false">'- 44 -'!C51</f>
        <v>22.5927858796969</v>
      </c>
      <c r="H51" s="195" t="n">
        <f aca="false">'- 44 -'!E51</f>
        <v>0.979683181301306</v>
      </c>
    </row>
    <row r="52" customFormat="false" ht="50.1" hidden="false" customHeight="true" outlineLevel="0" collapsed="false"/>
    <row r="53" customFormat="false" ht="14.4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3">
    <mergeCell ref="A2:H2"/>
    <mergeCell ref="B6:H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26.82"/>
    <col collapsed="false" customWidth="false" hidden="false" outlineLevel="0" max="3" min="2" style="7" width="15.82"/>
    <col collapsed="false" customWidth="true" hidden="false" outlineLevel="0" max="4" min="4" style="7" width="14.82"/>
    <col collapsed="false" customWidth="false" hidden="false" outlineLevel="0" max="5" min="5" style="7" width="15.82"/>
    <col collapsed="false" customWidth="true" hidden="false" outlineLevel="0" max="6" min="6" style="7" width="14.82"/>
    <col collapsed="false" customWidth="false" hidden="false" outlineLevel="0" max="7" min="7" style="7" width="15.82"/>
    <col collapsed="false" customWidth="true" hidden="false" outlineLevel="0" max="8" min="8" style="7" width="13.82"/>
    <col collapsed="false" customWidth="false" hidden="false" outlineLevel="0" max="257" min="9" style="7" width="15.82"/>
  </cols>
  <sheetData>
    <row r="1" customFormat="false" ht="15.95" hidden="false" customHeight="true" outlineLevel="0" collapsed="false">
      <c r="A1" s="304"/>
      <c r="B1" s="305" t="s">
        <v>374</v>
      </c>
      <c r="C1" s="305"/>
      <c r="D1" s="305"/>
      <c r="E1" s="305"/>
      <c r="F1" s="305"/>
      <c r="G1" s="305"/>
      <c r="H1" s="306" t="s">
        <v>225</v>
      </c>
    </row>
    <row r="2" customFormat="false" ht="8.1" hidden="false" customHeight="true" outlineLevel="0" collapsed="false">
      <c r="A2" s="296"/>
    </row>
    <row r="3" customFormat="false" ht="15.95" hidden="false" customHeight="true" outlineLevel="0" collapsed="false">
      <c r="B3" s="106" t="s">
        <v>375</v>
      </c>
      <c r="C3" s="106"/>
      <c r="D3" s="106"/>
      <c r="E3" s="106"/>
      <c r="F3" s="106"/>
      <c r="G3" s="106"/>
      <c r="H3" s="106"/>
    </row>
    <row r="4" customFormat="false" ht="8.1" hidden="false" customHeight="true" outlineLevel="0" collapsed="false"/>
    <row r="5" customFormat="false" ht="15.95" hidden="false" customHeight="true" outlineLevel="0" collapsed="false">
      <c r="B5" s="307" t="s">
        <v>376</v>
      </c>
      <c r="C5" s="307"/>
      <c r="D5" s="307"/>
      <c r="E5" s="307"/>
    </row>
    <row r="6" customFormat="false" ht="15.95" hidden="false" customHeight="true" outlineLevel="0" collapsed="false">
      <c r="B6" s="308"/>
      <c r="C6" s="308"/>
      <c r="D6" s="309"/>
      <c r="E6" s="309"/>
      <c r="F6" s="308"/>
      <c r="G6" s="308"/>
      <c r="H6" s="310" t="s">
        <v>176</v>
      </c>
    </row>
    <row r="7" customFormat="false" ht="15.95" hidden="false" customHeight="true" outlineLevel="0" collapsed="false">
      <c r="B7" s="311" t="s">
        <v>377</v>
      </c>
      <c r="C7" s="311" t="s">
        <v>16</v>
      </c>
      <c r="D7" s="312"/>
      <c r="E7" s="312"/>
      <c r="F7" s="311" t="s">
        <v>90</v>
      </c>
      <c r="G7" s="311" t="s">
        <v>13</v>
      </c>
      <c r="H7" s="313" t="s">
        <v>10</v>
      </c>
    </row>
    <row r="8" customFormat="false" ht="15.95" hidden="false" customHeight="true" outlineLevel="0" collapsed="false">
      <c r="A8" s="314"/>
      <c r="B8" s="311" t="s">
        <v>378</v>
      </c>
      <c r="C8" s="311" t="s">
        <v>379</v>
      </c>
      <c r="D8" s="311" t="s">
        <v>90</v>
      </c>
      <c r="E8" s="312"/>
      <c r="F8" s="311" t="s">
        <v>366</v>
      </c>
      <c r="G8" s="311" t="s">
        <v>366</v>
      </c>
      <c r="H8" s="313" t="s">
        <v>14</v>
      </c>
    </row>
    <row r="9" customFormat="false" ht="15.95" hidden="false" customHeight="true" outlineLevel="0" collapsed="false">
      <c r="A9" s="315" t="s">
        <v>18</v>
      </c>
      <c r="B9" s="316" t="s">
        <v>380</v>
      </c>
      <c r="C9" s="316" t="s">
        <v>381</v>
      </c>
      <c r="D9" s="316" t="s">
        <v>382</v>
      </c>
      <c r="E9" s="316" t="s">
        <v>13</v>
      </c>
      <c r="F9" s="316" t="s">
        <v>383</v>
      </c>
      <c r="G9" s="316" t="s">
        <v>384</v>
      </c>
      <c r="H9" s="316" t="s">
        <v>385</v>
      </c>
    </row>
    <row r="10" customFormat="false" ht="5.1" hidden="false" customHeight="true" outlineLevel="0" collapsed="false">
      <c r="A10" s="46"/>
      <c r="B10" s="300"/>
      <c r="C10" s="300"/>
      <c r="D10" s="300"/>
      <c r="E10" s="300"/>
      <c r="F10" s="300"/>
      <c r="G10" s="300"/>
      <c r="H10" s="300"/>
    </row>
    <row r="11" customFormat="false" ht="14.1" hidden="false" customHeight="true" outlineLevel="0" collapsed="false">
      <c r="A11" s="25" t="s">
        <v>24</v>
      </c>
      <c r="B11" s="26" t="n">
        <f aca="false">'- 59 -'!F11</f>
        <v>6817160</v>
      </c>
      <c r="C11" s="26" t="n">
        <v>856756</v>
      </c>
      <c r="D11" s="26" t="n">
        <v>194000</v>
      </c>
      <c r="E11" s="26" t="n">
        <f aca="false">SUM(B11:D11)</f>
        <v>7867916</v>
      </c>
      <c r="F11" s="26" t="n">
        <v>0</v>
      </c>
      <c r="G11" s="26" t="n">
        <f aca="false">SUM(E11,F11)</f>
        <v>7867916</v>
      </c>
      <c r="H11" s="195" t="n">
        <f aca="false">G11/'- 44 -'!I11*100</f>
        <v>62.0062400946969</v>
      </c>
    </row>
    <row r="12" customFormat="false" ht="14.1" hidden="false" customHeight="true" outlineLevel="0" collapsed="false">
      <c r="A12" s="27" t="s">
        <v>25</v>
      </c>
      <c r="B12" s="28" t="n">
        <f aca="false">'- 59 -'!F12</f>
        <v>11862978</v>
      </c>
      <c r="C12" s="28" t="n">
        <v>1260879</v>
      </c>
      <c r="D12" s="28" t="n">
        <v>711689</v>
      </c>
      <c r="E12" s="28" t="n">
        <f aca="false">SUM(B12:D12)</f>
        <v>13835546</v>
      </c>
      <c r="F12" s="28" t="n">
        <v>59220</v>
      </c>
      <c r="G12" s="28" t="n">
        <f aca="false">SUM(E12,F12)</f>
        <v>13894766</v>
      </c>
      <c r="H12" s="196" t="n">
        <f aca="false">G12/'- 44 -'!I12*100</f>
        <v>61.1191991371821</v>
      </c>
    </row>
    <row r="13" customFormat="false" ht="14.1" hidden="false" customHeight="true" outlineLevel="0" collapsed="false">
      <c r="A13" s="25" t="s">
        <v>26</v>
      </c>
      <c r="B13" s="26" t="n">
        <f aca="false">'- 59 -'!F13</f>
        <v>28858800</v>
      </c>
      <c r="C13" s="26" t="n">
        <v>3797600</v>
      </c>
      <c r="D13" s="26" t="n">
        <v>931100</v>
      </c>
      <c r="E13" s="26" t="n">
        <f aca="false">SUM(B13:D13)</f>
        <v>33587500</v>
      </c>
      <c r="F13" s="26" t="n">
        <v>0</v>
      </c>
      <c r="G13" s="26" t="n">
        <f aca="false">SUM(E13,F13)</f>
        <v>33587500</v>
      </c>
      <c r="H13" s="195" t="n">
        <f aca="false">G13/'- 44 -'!I13*100</f>
        <v>62.1649984452966</v>
      </c>
    </row>
    <row r="14" customFormat="false" ht="14.1" hidden="false" customHeight="true" outlineLevel="0" collapsed="false">
      <c r="A14" s="27" t="s">
        <v>27</v>
      </c>
      <c r="B14" s="28" t="n">
        <f aca="false">'- 59 -'!F14</f>
        <v>24336687</v>
      </c>
      <c r="C14" s="28" t="n">
        <v>3101756</v>
      </c>
      <c r="D14" s="28" t="n">
        <v>9034389</v>
      </c>
      <c r="E14" s="28" t="n">
        <f aca="false">SUM(B14:D14)</f>
        <v>36472832</v>
      </c>
      <c r="F14" s="28" t="n">
        <v>0</v>
      </c>
      <c r="G14" s="28" t="n">
        <f aca="false">SUM(E14,F14)</f>
        <v>36472832</v>
      </c>
      <c r="H14" s="196" t="n">
        <f aca="false">G14/'- 44 -'!I14*100</f>
        <v>73.9659008183944</v>
      </c>
    </row>
    <row r="15" customFormat="false" ht="14.1" hidden="false" customHeight="true" outlineLevel="0" collapsed="false">
      <c r="A15" s="25" t="s">
        <v>28</v>
      </c>
      <c r="B15" s="26" t="n">
        <f aca="false">'- 59 -'!F15</f>
        <v>6919667</v>
      </c>
      <c r="C15" s="26" t="n">
        <v>1409996</v>
      </c>
      <c r="D15" s="26" t="n">
        <v>211000</v>
      </c>
      <c r="E15" s="26" t="n">
        <f aca="false">SUM(B15:D15)</f>
        <v>8540663</v>
      </c>
      <c r="F15" s="26" t="n">
        <v>205400</v>
      </c>
      <c r="G15" s="26" t="n">
        <f aca="false">SUM(E15,F15)</f>
        <v>8746063</v>
      </c>
      <c r="H15" s="195" t="n">
        <f aca="false">G15/'- 44 -'!I15*100</f>
        <v>59.7176330848326</v>
      </c>
    </row>
    <row r="16" customFormat="false" ht="14.1" hidden="false" customHeight="true" outlineLevel="0" collapsed="false">
      <c r="A16" s="27" t="s">
        <v>29</v>
      </c>
      <c r="B16" s="28" t="n">
        <f aca="false">'- 59 -'!F16</f>
        <v>6478485</v>
      </c>
      <c r="C16" s="28" t="n">
        <v>561691</v>
      </c>
      <c r="D16" s="28" t="n">
        <v>190000</v>
      </c>
      <c r="E16" s="28" t="n">
        <f aca="false">SUM(B16:D16)</f>
        <v>7230176</v>
      </c>
      <c r="F16" s="28" t="n">
        <v>106000</v>
      </c>
      <c r="G16" s="28" t="n">
        <f aca="false">SUM(E16,F16)</f>
        <v>7336176</v>
      </c>
      <c r="H16" s="196" t="n">
        <f aca="false">G16/'- 44 -'!I16*100</f>
        <v>67.9745146160695</v>
      </c>
    </row>
    <row r="17" customFormat="false" ht="14.1" hidden="false" customHeight="true" outlineLevel="0" collapsed="false">
      <c r="A17" s="25" t="s">
        <v>30</v>
      </c>
      <c r="B17" s="26" t="n">
        <f aca="false">'- 59 -'!F17</f>
        <v>6710848</v>
      </c>
      <c r="C17" s="26" t="n">
        <v>789709</v>
      </c>
      <c r="D17" s="26" t="n">
        <v>250600</v>
      </c>
      <c r="E17" s="26" t="n">
        <f aca="false">SUM(B17:D17)</f>
        <v>7751157</v>
      </c>
      <c r="F17" s="26" t="n">
        <v>0</v>
      </c>
      <c r="G17" s="26" t="n">
        <f aca="false">SUM(E17,F17)</f>
        <v>7751157</v>
      </c>
      <c r="H17" s="195" t="n">
        <f aca="false">G17/'- 44 -'!I17*100</f>
        <v>57.0965374535313</v>
      </c>
    </row>
    <row r="18" customFormat="false" ht="14.1" hidden="false" customHeight="true" outlineLevel="0" collapsed="false">
      <c r="A18" s="27" t="s">
        <v>31</v>
      </c>
      <c r="B18" s="28" t="n">
        <f aca="false">'- 59 -'!F18</f>
        <v>28921978</v>
      </c>
      <c r="C18" s="28" t="n">
        <v>394748</v>
      </c>
      <c r="D18" s="28" t="n">
        <v>6843450</v>
      </c>
      <c r="E18" s="28" t="n">
        <f aca="false">SUM(B18:D18)</f>
        <v>36160176</v>
      </c>
      <c r="F18" s="28" t="n">
        <v>1149100</v>
      </c>
      <c r="G18" s="28" t="n">
        <f aca="false">SUM(E18,F18)</f>
        <v>37309276</v>
      </c>
      <c r="H18" s="196" t="n">
        <f aca="false">G18/'- 44 -'!I18*100</f>
        <v>40.5872306243614</v>
      </c>
    </row>
    <row r="19" customFormat="false" ht="14.1" hidden="false" customHeight="true" outlineLevel="0" collapsed="false">
      <c r="A19" s="25" t="s">
        <v>32</v>
      </c>
      <c r="B19" s="26" t="n">
        <f aca="false">'- 59 -'!F19</f>
        <v>14601047</v>
      </c>
      <c r="C19" s="26" t="n">
        <v>1333720</v>
      </c>
      <c r="D19" s="26" t="n">
        <v>457000</v>
      </c>
      <c r="E19" s="26" t="n">
        <f aca="false">SUM(B19:D19)</f>
        <v>16391767</v>
      </c>
      <c r="F19" s="26" t="n">
        <v>0</v>
      </c>
      <c r="G19" s="26" t="n">
        <f aca="false">SUM(E19,F19)</f>
        <v>16391767</v>
      </c>
      <c r="H19" s="195" t="n">
        <f aca="false">G19/'- 44 -'!I19*100</f>
        <v>65.9600659883666</v>
      </c>
    </row>
    <row r="20" customFormat="false" ht="14.1" hidden="false" customHeight="true" outlineLevel="0" collapsed="false">
      <c r="A20" s="27" t="s">
        <v>33</v>
      </c>
      <c r="B20" s="28" t="n">
        <f aca="false">'- 59 -'!F20</f>
        <v>29617168</v>
      </c>
      <c r="C20" s="28" t="n">
        <v>2505195</v>
      </c>
      <c r="D20" s="28" t="n">
        <v>757200</v>
      </c>
      <c r="E20" s="28" t="n">
        <f aca="false">SUM(B20:D20)</f>
        <v>32879563</v>
      </c>
      <c r="F20" s="28" t="n">
        <v>46000</v>
      </c>
      <c r="G20" s="28" t="n">
        <f aca="false">SUM(E20,F20)</f>
        <v>32925563</v>
      </c>
      <c r="H20" s="196" t="n">
        <f aca="false">G20/'- 44 -'!I20*100</f>
        <v>68.1163882600428</v>
      </c>
    </row>
    <row r="21" customFormat="false" ht="14.1" hidden="false" customHeight="true" outlineLevel="0" collapsed="false">
      <c r="A21" s="25" t="s">
        <v>34</v>
      </c>
      <c r="B21" s="26" t="n">
        <f aca="false">'- 59 -'!F21</f>
        <v>15422519</v>
      </c>
      <c r="C21" s="26" t="n">
        <v>1848989</v>
      </c>
      <c r="D21" s="26" t="n">
        <v>487000</v>
      </c>
      <c r="E21" s="26" t="n">
        <f aca="false">SUM(B21:D21)</f>
        <v>17758508</v>
      </c>
      <c r="F21" s="26" t="n">
        <v>0</v>
      </c>
      <c r="G21" s="26" t="n">
        <f aca="false">SUM(E21,F21)</f>
        <v>17758508</v>
      </c>
      <c r="H21" s="195" t="n">
        <f aca="false">G21/'- 44 -'!I21*100</f>
        <v>64.8310017523365</v>
      </c>
    </row>
    <row r="22" customFormat="false" ht="14.1" hidden="false" customHeight="true" outlineLevel="0" collapsed="false">
      <c r="A22" s="27" t="s">
        <v>35</v>
      </c>
      <c r="B22" s="28" t="n">
        <f aca="false">'- 59 -'!F22</f>
        <v>10221310</v>
      </c>
      <c r="C22" s="28" t="n">
        <v>676728</v>
      </c>
      <c r="D22" s="28" t="n">
        <v>423500</v>
      </c>
      <c r="E22" s="28" t="n">
        <f aca="false">SUM(B22:D22)</f>
        <v>11321538</v>
      </c>
      <c r="F22" s="28" t="n">
        <v>10500</v>
      </c>
      <c r="G22" s="28" t="n">
        <f aca="false">SUM(E22,F22)</f>
        <v>11332038</v>
      </c>
      <c r="H22" s="196" t="n">
        <f aca="false">G22/'- 44 -'!I22*100</f>
        <v>79.3608045080035</v>
      </c>
    </row>
    <row r="23" customFormat="false" ht="14.1" hidden="false" customHeight="true" outlineLevel="0" collapsed="false">
      <c r="A23" s="25" t="s">
        <v>36</v>
      </c>
      <c r="B23" s="26" t="n">
        <f aca="false">'- 59 -'!F23</f>
        <v>7530960</v>
      </c>
      <c r="C23" s="26" t="n">
        <v>682947</v>
      </c>
      <c r="D23" s="26" t="n">
        <v>222000</v>
      </c>
      <c r="E23" s="26" t="n">
        <f aca="false">SUM(B23:D23)</f>
        <v>8435907</v>
      </c>
      <c r="F23" s="26" t="n">
        <v>160000</v>
      </c>
      <c r="G23" s="26" t="n">
        <f aca="false">SUM(E23,F23)</f>
        <v>8595907</v>
      </c>
      <c r="H23" s="195" t="n">
        <f aca="false">G23/'- 44 -'!I23*100</f>
        <v>69.1506548909775</v>
      </c>
    </row>
    <row r="24" customFormat="false" ht="14.1" hidden="false" customHeight="true" outlineLevel="0" collapsed="false">
      <c r="A24" s="27" t="s">
        <v>37</v>
      </c>
      <c r="B24" s="28" t="n">
        <f aca="false">'- 59 -'!F24</f>
        <v>20875267</v>
      </c>
      <c r="C24" s="28" t="n">
        <v>2960074</v>
      </c>
      <c r="D24" s="28" t="n">
        <v>665000</v>
      </c>
      <c r="E24" s="28" t="n">
        <f aca="false">SUM(B24:D24)</f>
        <v>24500341</v>
      </c>
      <c r="F24" s="28" t="n">
        <v>265000</v>
      </c>
      <c r="G24" s="28" t="n">
        <f aca="false">SUM(E24,F24)</f>
        <v>24765341</v>
      </c>
      <c r="H24" s="196" t="n">
        <f aca="false">G24/'- 44 -'!I24*100</f>
        <v>59.8403843456424</v>
      </c>
    </row>
    <row r="25" customFormat="false" ht="14.1" hidden="false" customHeight="true" outlineLevel="0" collapsed="false">
      <c r="A25" s="25" t="s">
        <v>38</v>
      </c>
      <c r="B25" s="26" t="n">
        <f aca="false">'- 59 -'!F25</f>
        <v>64030073.4</v>
      </c>
      <c r="C25" s="26" t="n">
        <v>10754856</v>
      </c>
      <c r="D25" s="26" t="n">
        <v>2463700</v>
      </c>
      <c r="E25" s="26" t="n">
        <f aca="false">SUM(B25:D25)</f>
        <v>77248629.4</v>
      </c>
      <c r="F25" s="26" t="n">
        <v>183000</v>
      </c>
      <c r="G25" s="26" t="n">
        <f aca="false">SUM(E25,F25)</f>
        <v>77431629.4</v>
      </c>
      <c r="H25" s="195" t="n">
        <f aca="false">G25/'- 44 -'!I25*100</f>
        <v>62.467603952082</v>
      </c>
    </row>
    <row r="26" customFormat="false" ht="14.1" hidden="false" customHeight="true" outlineLevel="0" collapsed="false">
      <c r="A26" s="27" t="s">
        <v>39</v>
      </c>
      <c r="B26" s="28" t="n">
        <f aca="false">'- 59 -'!F26</f>
        <v>17372118</v>
      </c>
      <c r="C26" s="28" t="n">
        <v>2164394</v>
      </c>
      <c r="D26" s="28" t="n">
        <v>509869</v>
      </c>
      <c r="E26" s="28" t="n">
        <f aca="false">SUM(B26:D26)</f>
        <v>20046381</v>
      </c>
      <c r="F26" s="28" t="n">
        <v>96000</v>
      </c>
      <c r="G26" s="28" t="n">
        <f aca="false">SUM(E26,F26)</f>
        <v>20142381</v>
      </c>
      <c r="H26" s="196" t="n">
        <f aca="false">G26/'- 44 -'!I26*100</f>
        <v>66.9022283381478</v>
      </c>
    </row>
    <row r="27" customFormat="false" ht="14.1" hidden="false" customHeight="true" outlineLevel="0" collapsed="false">
      <c r="A27" s="25" t="s">
        <v>40</v>
      </c>
      <c r="B27" s="26" t="n">
        <f aca="false">'- 59 -'!F27</f>
        <v>22092089</v>
      </c>
      <c r="C27" s="26" t="n">
        <v>1026296</v>
      </c>
      <c r="D27" s="26" t="n">
        <v>663400</v>
      </c>
      <c r="E27" s="26" t="n">
        <f aca="false">SUM(B27:D27)</f>
        <v>23781785</v>
      </c>
      <c r="F27" s="26" t="n">
        <v>0</v>
      </c>
      <c r="G27" s="26" t="n">
        <f aca="false">SUM(E27,F27)</f>
        <v>23781785</v>
      </c>
      <c r="H27" s="195" t="n">
        <f aca="false">G27/'- 44 -'!I27*100</f>
        <v>74.8701943349617</v>
      </c>
    </row>
    <row r="28" customFormat="false" ht="14.1" hidden="false" customHeight="true" outlineLevel="0" collapsed="false">
      <c r="A28" s="27" t="s">
        <v>41</v>
      </c>
      <c r="B28" s="28" t="n">
        <f aca="false">'- 59 -'!F28</f>
        <v>9653193</v>
      </c>
      <c r="C28" s="28" t="n">
        <v>999699</v>
      </c>
      <c r="D28" s="28" t="n">
        <v>251000</v>
      </c>
      <c r="E28" s="28" t="n">
        <f aca="false">SUM(B28:D28)</f>
        <v>10903892</v>
      </c>
      <c r="F28" s="28" t="n">
        <v>10000</v>
      </c>
      <c r="G28" s="28" t="n">
        <f aca="false">SUM(E28,F28)</f>
        <v>10913892</v>
      </c>
      <c r="H28" s="196" t="n">
        <f aca="false">G28/'- 44 -'!I28*100</f>
        <v>61.1245379700326</v>
      </c>
    </row>
    <row r="29" customFormat="false" ht="14.1" hidden="false" customHeight="true" outlineLevel="0" collapsed="false">
      <c r="A29" s="25" t="s">
        <v>42</v>
      </c>
      <c r="B29" s="26" t="n">
        <f aca="false">'- 59 -'!F29</f>
        <v>47927269</v>
      </c>
      <c r="C29" s="26" t="n">
        <v>10550580</v>
      </c>
      <c r="D29" s="26" t="n">
        <v>2363843</v>
      </c>
      <c r="E29" s="26" t="n">
        <f aca="false">SUM(B29:D29)</f>
        <v>60841692</v>
      </c>
      <c r="F29" s="26" t="n">
        <v>0</v>
      </c>
      <c r="G29" s="26" t="n">
        <f aca="false">SUM(E29,F29)</f>
        <v>60841692</v>
      </c>
      <c r="H29" s="195" t="n">
        <f aca="false">G29/'- 44 -'!I29*100</f>
        <v>51.6845368940282</v>
      </c>
    </row>
    <row r="30" customFormat="false" ht="14.1" hidden="false" customHeight="true" outlineLevel="0" collapsed="false">
      <c r="A30" s="27" t="s">
        <v>43</v>
      </c>
      <c r="B30" s="28" t="n">
        <f aca="false">'- 59 -'!F30</f>
        <v>6773564</v>
      </c>
      <c r="C30" s="28" t="n">
        <v>561196</v>
      </c>
      <c r="D30" s="28" t="n">
        <v>166546</v>
      </c>
      <c r="E30" s="28" t="n">
        <f aca="false">SUM(B30:D30)</f>
        <v>7501306</v>
      </c>
      <c r="F30" s="28" t="n">
        <v>0</v>
      </c>
      <c r="G30" s="28" t="n">
        <f aca="false">SUM(E30,F30)</f>
        <v>7501306</v>
      </c>
      <c r="H30" s="196" t="n">
        <f aca="false">G30/'- 44 -'!I30*100</f>
        <v>69.7033190565524</v>
      </c>
    </row>
    <row r="31" customFormat="false" ht="14.1" hidden="false" customHeight="true" outlineLevel="0" collapsed="false">
      <c r="A31" s="25" t="s">
        <v>44</v>
      </c>
      <c r="B31" s="26" t="n">
        <f aca="false">'- 59 -'!F31</f>
        <v>15359749</v>
      </c>
      <c r="C31" s="26" t="n">
        <v>1780748</v>
      </c>
      <c r="D31" s="26" t="n">
        <v>470385</v>
      </c>
      <c r="E31" s="26" t="n">
        <f aca="false">SUM(B31:D31)</f>
        <v>17610882</v>
      </c>
      <c r="F31" s="26" t="n">
        <v>340844</v>
      </c>
      <c r="G31" s="26" t="n">
        <f aca="false">SUM(E31,F31)</f>
        <v>17951726</v>
      </c>
      <c r="H31" s="195" t="n">
        <f aca="false">G31/'- 44 -'!I31*100</f>
        <v>64.340110628545</v>
      </c>
    </row>
    <row r="32" customFormat="false" ht="14.1" hidden="false" customHeight="true" outlineLevel="0" collapsed="false">
      <c r="A32" s="27" t="s">
        <v>45</v>
      </c>
      <c r="B32" s="28" t="n">
        <f aca="false">'- 59 -'!F32</f>
        <v>10830452</v>
      </c>
      <c r="C32" s="28" t="n">
        <v>1280359</v>
      </c>
      <c r="D32" s="28" t="n">
        <v>361500</v>
      </c>
      <c r="E32" s="28" t="n">
        <f aca="false">SUM(B32:D32)</f>
        <v>12472311</v>
      </c>
      <c r="F32" s="28" t="n">
        <v>235450</v>
      </c>
      <c r="G32" s="28" t="n">
        <f aca="false">SUM(E32,F32)</f>
        <v>12707761</v>
      </c>
      <c r="H32" s="196" t="n">
        <f aca="false">G32/'- 44 -'!I32*100</f>
        <v>60.8559316948758</v>
      </c>
    </row>
    <row r="33" customFormat="false" ht="14.1" hidden="false" customHeight="true" outlineLevel="0" collapsed="false">
      <c r="A33" s="25" t="s">
        <v>46</v>
      </c>
      <c r="B33" s="26" t="n">
        <f aca="false">'- 59 -'!F33</f>
        <v>12929525</v>
      </c>
      <c r="C33" s="26" t="n">
        <v>1230460</v>
      </c>
      <c r="D33" s="26" t="n">
        <v>360500</v>
      </c>
      <c r="E33" s="26" t="n">
        <f aca="false">SUM(B33:D33)</f>
        <v>14520485</v>
      </c>
      <c r="F33" s="26" t="n">
        <v>10000</v>
      </c>
      <c r="G33" s="26" t="n">
        <f aca="false">SUM(E33,F33)</f>
        <v>14530485</v>
      </c>
      <c r="H33" s="195" t="n">
        <f aca="false">G33/'- 44 -'!I33*100</f>
        <v>63.2515936431876</v>
      </c>
    </row>
    <row r="34" customFormat="false" ht="14.1" hidden="false" customHeight="true" outlineLevel="0" collapsed="false">
      <c r="A34" s="27" t="s">
        <v>47</v>
      </c>
      <c r="B34" s="28" t="n">
        <f aca="false">'- 59 -'!F34</f>
        <v>10741142</v>
      </c>
      <c r="C34" s="28" t="n">
        <v>1013172</v>
      </c>
      <c r="D34" s="28" t="n">
        <v>409121</v>
      </c>
      <c r="E34" s="28" t="n">
        <f aca="false">SUM(B34:D34)</f>
        <v>12163435</v>
      </c>
      <c r="F34" s="28" t="n">
        <v>0</v>
      </c>
      <c r="G34" s="28" t="n">
        <f aca="false">SUM(E34,F34)</f>
        <v>12163435</v>
      </c>
      <c r="H34" s="196" t="n">
        <f aca="false">G34/'- 44 -'!I34*100</f>
        <v>59.3714475967236</v>
      </c>
    </row>
    <row r="35" customFormat="false" ht="14.1" hidden="false" customHeight="true" outlineLevel="0" collapsed="false">
      <c r="A35" s="25" t="s">
        <v>48</v>
      </c>
      <c r="B35" s="26" t="n">
        <f aca="false">'- 59 -'!F35</f>
        <v>78054989</v>
      </c>
      <c r="C35" s="26" t="n">
        <v>12355947</v>
      </c>
      <c r="D35" s="26" t="n">
        <v>2425000</v>
      </c>
      <c r="E35" s="26" t="n">
        <f aca="false">SUM(B35:D35)</f>
        <v>92835936</v>
      </c>
      <c r="F35" s="26" t="n">
        <v>0</v>
      </c>
      <c r="G35" s="26" t="n">
        <f aca="false">SUM(E35,F35)</f>
        <v>92835936</v>
      </c>
      <c r="H35" s="195" t="n">
        <f aca="false">G35/'- 44 -'!I35*100</f>
        <v>65.5996032647223</v>
      </c>
    </row>
    <row r="36" customFormat="false" ht="14.1" hidden="false" customHeight="true" outlineLevel="0" collapsed="false">
      <c r="A36" s="27" t="s">
        <v>49</v>
      </c>
      <c r="B36" s="28" t="n">
        <f aca="false">'- 59 -'!F36</f>
        <v>9235135</v>
      </c>
      <c r="C36" s="28" t="n">
        <v>1147307</v>
      </c>
      <c r="D36" s="28" t="n">
        <v>288600</v>
      </c>
      <c r="E36" s="28" t="n">
        <f aca="false">SUM(B36:D36)</f>
        <v>10671042</v>
      </c>
      <c r="F36" s="28" t="n">
        <v>0</v>
      </c>
      <c r="G36" s="28" t="n">
        <f aca="false">SUM(E36,F36)</f>
        <v>10671042</v>
      </c>
      <c r="H36" s="196" t="n">
        <f aca="false">G36/'- 44 -'!I36*100</f>
        <v>59.0866112956811</v>
      </c>
    </row>
    <row r="37" customFormat="false" ht="14.1" hidden="false" customHeight="true" outlineLevel="0" collapsed="false">
      <c r="A37" s="25" t="s">
        <v>50</v>
      </c>
      <c r="B37" s="26" t="n">
        <f aca="false">'- 59 -'!F37</f>
        <v>18178350</v>
      </c>
      <c r="C37" s="26" t="n">
        <v>1957572</v>
      </c>
      <c r="D37" s="26" t="n">
        <v>458678</v>
      </c>
      <c r="E37" s="26" t="n">
        <f aca="false">SUM(B37:D37)</f>
        <v>20594600</v>
      </c>
      <c r="F37" s="26" t="n">
        <v>0</v>
      </c>
      <c r="G37" s="26" t="n">
        <f aca="false">SUM(E37,F37)</f>
        <v>20594600</v>
      </c>
      <c r="H37" s="195" t="n">
        <f aca="false">G37/'- 44 -'!I37*100</f>
        <v>68.3017212434385</v>
      </c>
    </row>
    <row r="38" customFormat="false" ht="14.1" hidden="false" customHeight="true" outlineLevel="0" collapsed="false">
      <c r="A38" s="27" t="s">
        <v>51</v>
      </c>
      <c r="B38" s="28" t="n">
        <f aca="false">'- 59 -'!F38</f>
        <v>41630925</v>
      </c>
      <c r="C38" s="28" t="n">
        <v>6225027</v>
      </c>
      <c r="D38" s="28" t="n">
        <v>1388950</v>
      </c>
      <c r="E38" s="28" t="n">
        <f aca="false">SUM(B38:D38)</f>
        <v>49244902</v>
      </c>
      <c r="F38" s="28" t="n">
        <v>429640</v>
      </c>
      <c r="G38" s="28" t="n">
        <f aca="false">SUM(E38,F38)</f>
        <v>49674542</v>
      </c>
      <c r="H38" s="196" t="n">
        <f aca="false">G38/'- 44 -'!I38*100</f>
        <v>65.2025082569713</v>
      </c>
    </row>
    <row r="39" customFormat="false" ht="14.1" hidden="false" customHeight="true" outlineLevel="0" collapsed="false">
      <c r="A39" s="25" t="s">
        <v>52</v>
      </c>
      <c r="B39" s="26" t="n">
        <f aca="false">'- 59 -'!F39</f>
        <v>8435237</v>
      </c>
      <c r="C39" s="26" t="n">
        <v>954074</v>
      </c>
      <c r="D39" s="26" t="n">
        <v>250000</v>
      </c>
      <c r="E39" s="26" t="n">
        <f aca="false">SUM(B39:D39)</f>
        <v>9639311</v>
      </c>
      <c r="F39" s="26" t="n">
        <v>88700</v>
      </c>
      <c r="G39" s="26" t="n">
        <f aca="false">SUM(E39,F39)</f>
        <v>9728011</v>
      </c>
      <c r="H39" s="195" t="n">
        <f aca="false">G39/'- 44 -'!I39*100</f>
        <v>59.4262816831889</v>
      </c>
    </row>
    <row r="40" customFormat="false" ht="14.1" hidden="false" customHeight="true" outlineLevel="0" collapsed="false">
      <c r="A40" s="27" t="s">
        <v>53</v>
      </c>
      <c r="B40" s="28" t="n">
        <f aca="false">'- 59 -'!F40</f>
        <v>34223811</v>
      </c>
      <c r="C40" s="28" t="n">
        <v>7240049</v>
      </c>
      <c r="D40" s="28" t="n">
        <v>1328686</v>
      </c>
      <c r="E40" s="28" t="n">
        <f aca="false">SUM(B40:D40)</f>
        <v>42792546</v>
      </c>
      <c r="F40" s="28" t="n">
        <v>20293</v>
      </c>
      <c r="G40" s="28" t="n">
        <f aca="false">SUM(E40,F40)</f>
        <v>42812839</v>
      </c>
      <c r="H40" s="196" t="n">
        <f aca="false">G40/'- 44 -'!I40*100</f>
        <v>54.5003044927792</v>
      </c>
    </row>
    <row r="41" customFormat="false" ht="14.1" hidden="false" customHeight="true" outlineLevel="0" collapsed="false">
      <c r="A41" s="25" t="s">
        <v>54</v>
      </c>
      <c r="B41" s="26" t="n">
        <f aca="false">'- 59 -'!F41</f>
        <v>22554214</v>
      </c>
      <c r="C41" s="26" t="n">
        <v>3337825</v>
      </c>
      <c r="D41" s="26" t="n">
        <v>700000</v>
      </c>
      <c r="E41" s="26" t="n">
        <f aca="false">SUM(B41:D41)</f>
        <v>26592039</v>
      </c>
      <c r="F41" s="26" t="n">
        <v>958000</v>
      </c>
      <c r="G41" s="26" t="n">
        <f aca="false">SUM(E41,F41)</f>
        <v>27550039</v>
      </c>
      <c r="H41" s="195" t="n">
        <f aca="false">G41/'- 44 -'!I41*100</f>
        <v>57.7496807055068</v>
      </c>
    </row>
    <row r="42" customFormat="false" ht="14.1" hidden="false" customHeight="true" outlineLevel="0" collapsed="false">
      <c r="A42" s="27" t="s">
        <v>55</v>
      </c>
      <c r="B42" s="28" t="n">
        <f aca="false">'- 59 -'!F42</f>
        <v>9802635</v>
      </c>
      <c r="C42" s="28" t="n">
        <v>985916</v>
      </c>
      <c r="D42" s="28" t="n">
        <v>374992</v>
      </c>
      <c r="E42" s="28" t="n">
        <f aca="false">SUM(B42:D42)</f>
        <v>11163543</v>
      </c>
      <c r="F42" s="28" t="n">
        <v>40000</v>
      </c>
      <c r="G42" s="28" t="n">
        <f aca="false">SUM(E42,F42)</f>
        <v>11203543</v>
      </c>
      <c r="H42" s="196" t="n">
        <f aca="false">G42/'- 44 -'!I42*100</f>
        <v>67.4039591273731</v>
      </c>
    </row>
    <row r="43" customFormat="false" ht="14.1" hidden="false" customHeight="true" outlineLevel="0" collapsed="false">
      <c r="A43" s="25" t="s">
        <v>56</v>
      </c>
      <c r="B43" s="26" t="n">
        <f aca="false">'- 59 -'!F43</f>
        <v>5347071</v>
      </c>
      <c r="C43" s="26" t="n">
        <v>685845</v>
      </c>
      <c r="D43" s="26" t="n">
        <v>135000</v>
      </c>
      <c r="E43" s="26" t="n">
        <f aca="false">SUM(B43:D43)</f>
        <v>6167916</v>
      </c>
      <c r="F43" s="26" t="n">
        <v>140640</v>
      </c>
      <c r="G43" s="26" t="n">
        <f aca="false">SUM(E43,F43)</f>
        <v>6308556</v>
      </c>
      <c r="H43" s="195" t="n">
        <f aca="false">G43/'- 44 -'!I43*100</f>
        <v>62.9953192052385</v>
      </c>
    </row>
    <row r="44" customFormat="false" ht="14.1" hidden="false" customHeight="true" outlineLevel="0" collapsed="false">
      <c r="A44" s="27" t="s">
        <v>57</v>
      </c>
      <c r="B44" s="28" t="n">
        <f aca="false">'- 59 -'!F44</f>
        <v>5127491</v>
      </c>
      <c r="C44" s="28" t="n">
        <v>435000</v>
      </c>
      <c r="D44" s="28" t="n">
        <v>106433</v>
      </c>
      <c r="E44" s="28" t="n">
        <f aca="false">SUM(B44:D44)</f>
        <v>5668924</v>
      </c>
      <c r="F44" s="28" t="n">
        <v>0</v>
      </c>
      <c r="G44" s="28" t="n">
        <f aca="false">SUM(E44,F44)</f>
        <v>5668924</v>
      </c>
      <c r="H44" s="196" t="n">
        <f aca="false">G44/'- 44 -'!I44*100</f>
        <v>71.8681442113421</v>
      </c>
    </row>
    <row r="45" customFormat="false" ht="14.1" hidden="false" customHeight="true" outlineLevel="0" collapsed="false">
      <c r="A45" s="25" t="s">
        <v>58</v>
      </c>
      <c r="B45" s="26" t="n">
        <f aca="false">'- 59 -'!F45</f>
        <v>6367078</v>
      </c>
      <c r="C45" s="26" t="n">
        <v>871454</v>
      </c>
      <c r="D45" s="26" t="n">
        <v>185903</v>
      </c>
      <c r="E45" s="26" t="n">
        <f aca="false">SUM(B45:D45)</f>
        <v>7424435</v>
      </c>
      <c r="F45" s="26" t="n">
        <v>357500</v>
      </c>
      <c r="G45" s="26" t="n">
        <f aca="false">SUM(E45,F45)</f>
        <v>7781935</v>
      </c>
      <c r="H45" s="195" t="n">
        <f aca="false">G45/'- 44 -'!I45*100</f>
        <v>64.4317846585994</v>
      </c>
    </row>
    <row r="46" customFormat="false" ht="14.1" hidden="false" customHeight="true" outlineLevel="0" collapsed="false">
      <c r="A46" s="27" t="s">
        <v>59</v>
      </c>
      <c r="B46" s="28" t="n">
        <f aca="false">'- 59 -'!F46</f>
        <v>142758600</v>
      </c>
      <c r="C46" s="28" t="n">
        <v>16586475</v>
      </c>
      <c r="D46" s="28" t="n">
        <v>9890800</v>
      </c>
      <c r="E46" s="28" t="n">
        <f aca="false">SUM(B46:D46)</f>
        <v>169235875</v>
      </c>
      <c r="F46" s="28" t="n">
        <v>2330000</v>
      </c>
      <c r="G46" s="28" t="n">
        <f aca="false">SUM(E46,F46)</f>
        <v>171565875</v>
      </c>
      <c r="H46" s="196" t="n">
        <f aca="false">G46/'- 44 -'!I46*100</f>
        <v>59.5146561443067</v>
      </c>
    </row>
    <row r="47" customFormat="false" ht="5.1" hidden="false" customHeight="true" outlineLevel="0" collapsed="false">
      <c r="A47" s="0"/>
      <c r="B47" s="0"/>
      <c r="C47" s="0"/>
      <c r="D47" s="0"/>
      <c r="E47" s="0"/>
      <c r="F47" s="0"/>
      <c r="G47" s="0"/>
      <c r="H47" s="0"/>
    </row>
    <row r="48" customFormat="false" ht="14.1" hidden="false" customHeight="true" outlineLevel="0" collapsed="false">
      <c r="A48" s="29" t="s">
        <v>60</v>
      </c>
      <c r="B48" s="30" t="n">
        <f aca="false">SUM(B11:B46)</f>
        <v>818599584.4</v>
      </c>
      <c r="C48" s="30" t="n">
        <f aca="false">SUM(C11:C46)</f>
        <v>106325039</v>
      </c>
      <c r="D48" s="30" t="n">
        <f aca="false">SUM(D11:D46)</f>
        <v>46930834</v>
      </c>
      <c r="E48" s="30" t="n">
        <f aca="false">SUM(E11:E46)</f>
        <v>971855457.4</v>
      </c>
      <c r="F48" s="30" t="n">
        <f aca="false">SUM(F11:F46)</f>
        <v>7241287</v>
      </c>
      <c r="G48" s="30" t="n">
        <f aca="false">SUM(G11:G46)</f>
        <v>979096744.4</v>
      </c>
      <c r="H48" s="183" t="n">
        <f aca="false">G48/'- 44 -'!I48*100</f>
        <v>60.9572249114437</v>
      </c>
    </row>
    <row r="49" customFormat="false" ht="5.1" hidden="false" customHeight="true" outlineLevel="0" collapsed="false">
      <c r="A49" s="31" t="s">
        <v>61</v>
      </c>
      <c r="B49" s="32"/>
      <c r="C49" s="32"/>
      <c r="D49" s="32"/>
      <c r="E49" s="32"/>
      <c r="F49" s="32"/>
      <c r="G49" s="32"/>
      <c r="H49" s="197"/>
    </row>
    <row r="50" customFormat="false" ht="14.1" hidden="false" customHeight="true" outlineLevel="0" collapsed="false">
      <c r="A50" s="27" t="s">
        <v>62</v>
      </c>
      <c r="B50" s="28" t="n">
        <f aca="false">'- 59 -'!F50</f>
        <v>761476</v>
      </c>
      <c r="C50" s="28" t="n">
        <v>195483</v>
      </c>
      <c r="D50" s="28" t="n">
        <v>30000</v>
      </c>
      <c r="E50" s="28" t="n">
        <f aca="false">SUM(B50:D50)</f>
        <v>986959</v>
      </c>
      <c r="F50" s="28" t="n">
        <v>3500</v>
      </c>
      <c r="G50" s="28" t="n">
        <f aca="false">SUM(E50,F50)</f>
        <v>990459</v>
      </c>
      <c r="H50" s="196" t="n">
        <f aca="false">G50/'- 44 -'!I50*100</f>
        <v>36.9632319106845</v>
      </c>
    </row>
    <row r="51" customFormat="false" ht="14.1" hidden="false" customHeight="true" outlineLevel="0" collapsed="false">
      <c r="A51" s="25" t="s">
        <v>386</v>
      </c>
      <c r="B51" s="26" t="n">
        <f aca="false">'- 59 -'!F51</f>
        <v>0</v>
      </c>
      <c r="C51" s="26" t="n">
        <v>0</v>
      </c>
      <c r="D51" s="26" t="n">
        <v>2906808</v>
      </c>
      <c r="E51" s="26" t="n">
        <f aca="false">SUM(B51:D51)</f>
        <v>2906808</v>
      </c>
      <c r="F51" s="26" t="n">
        <v>3751636</v>
      </c>
      <c r="G51" s="26" t="n">
        <f aca="false">SUM(E51,F51)</f>
        <v>6658444</v>
      </c>
      <c r="H51" s="195" t="n">
        <f aca="false">G51/'- 44 -'!I51*100</f>
        <v>57.5691960147965</v>
      </c>
    </row>
    <row r="52" customFormat="false" ht="50.1" hidden="false" customHeight="true" outlineLevel="0" collapsed="false">
      <c r="A52" s="33"/>
      <c r="B52" s="33"/>
      <c r="C52" s="33"/>
      <c r="D52" s="33"/>
      <c r="E52" s="33"/>
      <c r="F52" s="33"/>
      <c r="G52" s="33"/>
      <c r="H52" s="33"/>
    </row>
    <row r="53" customFormat="false" ht="15" hidden="false" customHeight="true" outlineLevel="0" collapsed="false">
      <c r="A53" s="34" t="s">
        <v>387</v>
      </c>
      <c r="D53" s="49"/>
      <c r="E53" s="317"/>
      <c r="F53" s="317"/>
      <c r="G53" s="317"/>
      <c r="H53" s="317"/>
    </row>
    <row r="54" customFormat="false" ht="12" hidden="false" customHeight="true" outlineLevel="0" collapsed="false">
      <c r="A54" s="34" t="s">
        <v>388</v>
      </c>
      <c r="D54" s="49"/>
      <c r="E54" s="317"/>
      <c r="F54" s="317"/>
      <c r="G54" s="317"/>
      <c r="H54" s="317"/>
    </row>
    <row r="55" customFormat="false" ht="12" hidden="false" customHeight="true" outlineLevel="0" collapsed="false">
      <c r="A55" s="285" t="s">
        <v>389</v>
      </c>
      <c r="D55" s="49"/>
      <c r="E55" s="317"/>
      <c r="F55" s="317"/>
      <c r="G55" s="317"/>
      <c r="H55" s="317"/>
    </row>
    <row r="56" customFormat="false" ht="12" hidden="false" customHeight="true" outlineLevel="0" collapsed="false">
      <c r="A56" s="285" t="s">
        <v>390</v>
      </c>
      <c r="D56" s="49"/>
      <c r="E56" s="317"/>
      <c r="F56" s="317"/>
      <c r="G56" s="317"/>
      <c r="H56" s="317"/>
    </row>
    <row r="57" customFormat="false" ht="12" hidden="false" customHeight="true" outlineLevel="0" collapsed="false">
      <c r="A57" s="285" t="s">
        <v>391</v>
      </c>
      <c r="D57" s="49"/>
      <c r="E57" s="317"/>
      <c r="F57" s="317"/>
      <c r="G57" s="317"/>
      <c r="H57" s="317"/>
    </row>
    <row r="58" customFormat="false" ht="12" hidden="false" customHeight="true" outlineLevel="0" collapsed="false">
      <c r="A58" s="285" t="s">
        <v>392</v>
      </c>
      <c r="D58" s="49"/>
      <c r="E58" s="317"/>
      <c r="F58" s="317"/>
      <c r="G58" s="317"/>
      <c r="H58" s="317"/>
    </row>
    <row r="59" customFormat="false" ht="12" hidden="false" customHeight="true" outlineLevel="0" collapsed="false">
      <c r="A59" s="34" t="s">
        <v>393</v>
      </c>
      <c r="D59" s="49"/>
      <c r="E59" s="317"/>
      <c r="F59" s="317"/>
      <c r="G59" s="317"/>
      <c r="H59" s="317"/>
    </row>
    <row r="60" customFormat="false" ht="12" hidden="false" customHeight="true" outlineLevel="0" collapsed="false">
      <c r="A60" s="34" t="s">
        <v>394</v>
      </c>
      <c r="D60" s="49"/>
      <c r="E60" s="49"/>
      <c r="F60" s="49"/>
      <c r="G60" s="49"/>
      <c r="H60" s="49"/>
    </row>
    <row r="61" customFormat="false" ht="12" hidden="false" customHeight="true" outlineLevel="0" collapsed="false">
      <c r="A61" s="34" t="s">
        <v>395</v>
      </c>
      <c r="D61" s="103"/>
      <c r="E61" s="103"/>
      <c r="F61" s="103"/>
      <c r="G61" s="103"/>
      <c r="H61" s="103"/>
    </row>
    <row r="62" customFormat="false" ht="12" hidden="false" customHeight="true" outlineLevel="0" collapsed="false">
      <c r="B62" s="103"/>
      <c r="C62" s="103"/>
      <c r="D62" s="103"/>
      <c r="E62" s="103"/>
      <c r="F62" s="103"/>
      <c r="G62" s="103"/>
      <c r="H62" s="103"/>
    </row>
    <row r="63" customFormat="false" ht="14.45" hidden="false" customHeight="true" outlineLevel="0" collapsed="false">
      <c r="B63" s="103"/>
      <c r="C63" s="103"/>
      <c r="D63" s="103"/>
      <c r="E63" s="103"/>
      <c r="F63" s="103"/>
      <c r="G63" s="103"/>
      <c r="H63" s="103"/>
    </row>
  </sheetData>
  <mergeCells count="3">
    <mergeCell ref="B1:G1"/>
    <mergeCell ref="B3:H3"/>
    <mergeCell ref="B5:E5"/>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3.82"/>
    <col collapsed="false" customWidth="true" hidden="false" outlineLevel="0" max="2" min="2" style="7" width="16.83"/>
    <col collapsed="false" customWidth="true" hidden="false" outlineLevel="0" max="3" min="3" style="7" width="8.83"/>
    <col collapsed="false" customWidth="false" hidden="false" outlineLevel="0" max="4" min="4" style="7" width="15.82"/>
    <col collapsed="false" customWidth="true" hidden="false" outlineLevel="0" max="5" min="5" style="7" width="8.83"/>
    <col collapsed="false" customWidth="false" hidden="false" outlineLevel="0" max="6" min="6" style="7" width="15.82"/>
    <col collapsed="false" customWidth="true" hidden="false" outlineLevel="0" max="7" min="7" style="7" width="8.83"/>
    <col collapsed="false" customWidth="false" hidden="false" outlineLevel="0" max="8" min="8" style="7" width="15.82"/>
    <col collapsed="false" customWidth="true" hidden="false" outlineLevel="0" max="9" min="9" style="7" width="8.83"/>
    <col collapsed="false" customWidth="false" hidden="false" outlineLevel="0" max="257" min="10" style="7" width="15.82"/>
  </cols>
  <sheetData>
    <row r="1" customFormat="false" ht="6.95" hidden="false" customHeight="true" outlineLevel="0" collapsed="false">
      <c r="A1" s="8"/>
    </row>
    <row r="2" customFormat="false" ht="15.95" hidden="false" customHeight="true" outlineLevel="0" collapsed="false">
      <c r="A2" s="304"/>
      <c r="B2" s="113" t="str">
        <f aca="false">REVYEAR</f>
        <v>ANALYSIS OF OPERATING FUND REVENUE: 2006/2007 BUDGET</v>
      </c>
      <c r="C2" s="113"/>
      <c r="D2" s="113"/>
      <c r="E2" s="113"/>
      <c r="F2" s="113"/>
      <c r="G2" s="318"/>
      <c r="H2" s="319"/>
      <c r="I2" s="306" t="s">
        <v>228</v>
      </c>
    </row>
    <row r="3" customFormat="false" ht="15.95" hidden="false" customHeight="true" outlineLevel="0" collapsed="false">
      <c r="A3" s="296"/>
    </row>
    <row r="4" customFormat="false" ht="15.95" hidden="false" customHeight="true" outlineLevel="0" collapsed="false">
      <c r="B4" s="9"/>
      <c r="C4" s="9"/>
      <c r="D4" s="9"/>
      <c r="E4" s="9"/>
      <c r="F4" s="9"/>
      <c r="G4" s="9"/>
      <c r="H4" s="9"/>
      <c r="I4" s="12"/>
    </row>
    <row r="5" customFormat="false" ht="15.95" hidden="false" customHeight="true" outlineLevel="0" collapsed="false">
      <c r="B5" s="9"/>
      <c r="C5" s="9"/>
      <c r="D5" s="9"/>
      <c r="E5" s="9"/>
      <c r="F5" s="9"/>
      <c r="G5" s="9"/>
      <c r="H5" s="9"/>
      <c r="I5" s="9"/>
    </row>
    <row r="6" customFormat="false" ht="15.95" hidden="false" customHeight="true" outlineLevel="0" collapsed="false">
      <c r="B6" s="9"/>
      <c r="C6" s="9"/>
      <c r="D6" s="9"/>
      <c r="E6" s="9"/>
      <c r="F6" s="9"/>
      <c r="G6" s="9"/>
      <c r="H6" s="9"/>
      <c r="I6" s="9"/>
    </row>
    <row r="7" customFormat="false" ht="15.95" hidden="false" customHeight="true" outlineLevel="0" collapsed="false">
      <c r="B7" s="118" t="s">
        <v>367</v>
      </c>
      <c r="C7" s="118"/>
      <c r="D7" s="119" t="s">
        <v>368</v>
      </c>
      <c r="E7" s="119"/>
      <c r="F7" s="119" t="s">
        <v>396</v>
      </c>
      <c r="G7" s="119"/>
      <c r="H7" s="186"/>
      <c r="I7" s="119"/>
    </row>
    <row r="8" customFormat="false" ht="15.95" hidden="false" customHeight="true" outlineLevel="0" collapsed="false">
      <c r="A8" s="41"/>
      <c r="B8" s="123" t="s">
        <v>397</v>
      </c>
      <c r="C8" s="123"/>
      <c r="D8" s="123" t="s">
        <v>398</v>
      </c>
      <c r="E8" s="123"/>
      <c r="F8" s="123" t="s">
        <v>369</v>
      </c>
      <c r="G8" s="123"/>
      <c r="H8" s="123" t="s">
        <v>373</v>
      </c>
      <c r="I8" s="123"/>
    </row>
    <row r="9" customFormat="false" ht="15.95" hidden="false" customHeight="true" outlineLevel="0" collapsed="false">
      <c r="A9" s="44" t="s">
        <v>18</v>
      </c>
      <c r="B9" s="245" t="s">
        <v>384</v>
      </c>
      <c r="C9" s="320" t="s">
        <v>176</v>
      </c>
      <c r="D9" s="320" t="s">
        <v>384</v>
      </c>
      <c r="E9" s="320" t="s">
        <v>176</v>
      </c>
      <c r="F9" s="320" t="s">
        <v>384</v>
      </c>
      <c r="G9" s="320" t="s">
        <v>176</v>
      </c>
      <c r="H9" s="156" t="s">
        <v>384</v>
      </c>
      <c r="I9" s="156" t="s">
        <v>176</v>
      </c>
    </row>
    <row r="10" customFormat="false" ht="5.1" hidden="false" customHeight="true" outlineLevel="0" collapsed="false">
      <c r="A10" s="46"/>
      <c r="B10" s="300"/>
      <c r="C10" s="300"/>
      <c r="D10" s="300"/>
      <c r="E10" s="300"/>
      <c r="F10" s="300"/>
      <c r="G10" s="300"/>
      <c r="H10" s="300"/>
      <c r="I10" s="300"/>
    </row>
    <row r="11" customFormat="false" ht="14.1" hidden="false" customHeight="true" outlineLevel="0" collapsed="false">
      <c r="A11" s="25" t="s">
        <v>24</v>
      </c>
      <c r="B11" s="26" t="n">
        <v>0</v>
      </c>
      <c r="C11" s="195" t="n">
        <f aca="false">B11/'- 44 -'!I11*100</f>
        <v>0</v>
      </c>
      <c r="D11" s="26" t="n">
        <v>4649244</v>
      </c>
      <c r="E11" s="195" t="n">
        <f aca="false">D11/'- 44 -'!I11*100</f>
        <v>36.6402157474519</v>
      </c>
      <c r="F11" s="26" t="n">
        <v>50000</v>
      </c>
      <c r="G11" s="195" t="n">
        <f aca="false">F11/'- 44 -'!I11*100</f>
        <v>0.394044878559309</v>
      </c>
      <c r="H11" s="26" t="n">
        <v>0</v>
      </c>
      <c r="I11" s="195" t="n">
        <f aca="false">H11/'- 44 -'!I11*100</f>
        <v>0</v>
      </c>
    </row>
    <row r="12" customFormat="false" ht="14.1" hidden="false" customHeight="true" outlineLevel="0" collapsed="false">
      <c r="A12" s="27" t="s">
        <v>25</v>
      </c>
      <c r="B12" s="28" t="n">
        <v>0</v>
      </c>
      <c r="C12" s="196" t="n">
        <f aca="false">B12/'- 44 -'!I12*100</f>
        <v>0</v>
      </c>
      <c r="D12" s="28" t="n">
        <v>8170095</v>
      </c>
      <c r="E12" s="196" t="n">
        <f aca="false">D12/'- 44 -'!I12*100</f>
        <v>35.9379685325176</v>
      </c>
      <c r="F12" s="28" t="n">
        <v>237250</v>
      </c>
      <c r="G12" s="196" t="n">
        <f aca="false">F12/'- 44 -'!I12*100</f>
        <v>1.04359655968992</v>
      </c>
      <c r="H12" s="28" t="n">
        <v>215000</v>
      </c>
      <c r="I12" s="196" t="n">
        <f aca="false">H12/'- 44 -'!I12*100</f>
        <v>0.945725017211096</v>
      </c>
    </row>
    <row r="13" customFormat="false" ht="14.1" hidden="false" customHeight="true" outlineLevel="0" collapsed="false">
      <c r="A13" s="25" t="s">
        <v>26</v>
      </c>
      <c r="B13" s="26" t="n">
        <v>17400</v>
      </c>
      <c r="C13" s="195" t="n">
        <f aca="false">B13/'- 44 -'!I13*100</f>
        <v>0.0322045693471727</v>
      </c>
      <c r="D13" s="26" t="n">
        <v>19422200</v>
      </c>
      <c r="E13" s="195" t="n">
        <f aca="false">D13/'- 44 -'!I13*100</f>
        <v>35.9473325732561</v>
      </c>
      <c r="F13" s="26" t="n">
        <v>166100</v>
      </c>
      <c r="G13" s="195" t="n">
        <f aca="false">F13/'- 44 -'!I13*100</f>
        <v>0.307424078653183</v>
      </c>
      <c r="H13" s="26" t="n">
        <v>240400</v>
      </c>
      <c r="I13" s="195" t="n">
        <f aca="false">H13/'- 44 -'!I13*100</f>
        <v>0.444941291440248</v>
      </c>
    </row>
    <row r="14" customFormat="false" ht="14.1" hidden="false" customHeight="true" outlineLevel="0" collapsed="false">
      <c r="A14" s="27" t="s">
        <v>27</v>
      </c>
      <c r="B14" s="28" t="n">
        <v>90000</v>
      </c>
      <c r="C14" s="196" t="n">
        <f aca="false">B14/'- 44 -'!I14*100</f>
        <v>0.182517526296162</v>
      </c>
      <c r="D14" s="28" t="n">
        <v>12029625</v>
      </c>
      <c r="E14" s="196" t="n">
        <f aca="false">D14/'- 44 -'!I14*100</f>
        <v>24.3957488585607</v>
      </c>
      <c r="F14" s="28" t="n">
        <v>642876</v>
      </c>
      <c r="G14" s="196" t="n">
        <f aca="false">F14/'- 44 -'!I14*100</f>
        <v>1.30373485816857</v>
      </c>
      <c r="H14" s="28" t="n">
        <v>0</v>
      </c>
      <c r="I14" s="196" t="n">
        <f aca="false">H14/'- 44 -'!I14*100</f>
        <v>0</v>
      </c>
    </row>
    <row r="15" customFormat="false" ht="14.1" hidden="false" customHeight="true" outlineLevel="0" collapsed="false">
      <c r="A15" s="25" t="s">
        <v>28</v>
      </c>
      <c r="B15" s="26" t="n">
        <v>0</v>
      </c>
      <c r="C15" s="195" t="n">
        <f aca="false">B15/'- 44 -'!I15*100</f>
        <v>0</v>
      </c>
      <c r="D15" s="26" t="n">
        <v>5611133</v>
      </c>
      <c r="E15" s="195" t="n">
        <f aca="false">D15/'- 44 -'!I15*100</f>
        <v>38.3125049161201</v>
      </c>
      <c r="F15" s="26" t="n">
        <v>50000</v>
      </c>
      <c r="G15" s="195" t="n">
        <f aca="false">F15/'- 44 -'!I15*100</f>
        <v>0.341397226871294</v>
      </c>
      <c r="H15" s="26" t="n">
        <v>200000</v>
      </c>
      <c r="I15" s="195" t="n">
        <f aca="false">H15/'- 44 -'!I15*100</f>
        <v>1.36558890748518</v>
      </c>
    </row>
    <row r="16" customFormat="false" ht="14.1" hidden="false" customHeight="true" outlineLevel="0" collapsed="false">
      <c r="A16" s="27" t="s">
        <v>29</v>
      </c>
      <c r="B16" s="28" t="n">
        <v>0</v>
      </c>
      <c r="C16" s="196" t="n">
        <f aca="false">B16/'- 44 -'!I16*100</f>
        <v>0</v>
      </c>
      <c r="D16" s="28" t="n">
        <v>2834533</v>
      </c>
      <c r="E16" s="196" t="n">
        <f aca="false">D16/'- 44 -'!I16*100</f>
        <v>26.2638198481377</v>
      </c>
      <c r="F16" s="28" t="n">
        <v>224000</v>
      </c>
      <c r="G16" s="196" t="n">
        <f aca="false">F16/'- 44 -'!I16*100</f>
        <v>2.07550790411784</v>
      </c>
      <c r="H16" s="28" t="n">
        <v>0</v>
      </c>
      <c r="I16" s="196" t="n">
        <f aca="false">H16/'- 44 -'!I16*100</f>
        <v>0</v>
      </c>
    </row>
    <row r="17" customFormat="false" ht="14.1" hidden="false" customHeight="true" outlineLevel="0" collapsed="false">
      <c r="A17" s="25" t="s">
        <v>30</v>
      </c>
      <c r="B17" s="26" t="n">
        <v>0</v>
      </c>
      <c r="C17" s="195" t="n">
        <f aca="false">B17/'- 44 -'!I17*100</f>
        <v>0</v>
      </c>
      <c r="D17" s="26" t="n">
        <v>4857812</v>
      </c>
      <c r="E17" s="195" t="n">
        <f aca="false">D17/'- 44 -'!I17*100</f>
        <v>35.7835926688382</v>
      </c>
      <c r="F17" s="26" t="n">
        <v>10400</v>
      </c>
      <c r="G17" s="195" t="n">
        <f aca="false">F17/'- 44 -'!I17*100</f>
        <v>0.0766084327174286</v>
      </c>
      <c r="H17" s="26" t="n">
        <v>918560</v>
      </c>
      <c r="I17" s="195" t="n">
        <f aca="false">H17/'- 44 -'!I17*100</f>
        <v>6.7662924958578</v>
      </c>
    </row>
    <row r="18" customFormat="false" ht="14.1" hidden="false" customHeight="true" outlineLevel="0" collapsed="false">
      <c r="A18" s="27" t="s">
        <v>31</v>
      </c>
      <c r="B18" s="28" t="n">
        <v>0</v>
      </c>
      <c r="C18" s="196" t="n">
        <f aca="false">B18/'- 44 -'!I18*100</f>
        <v>0</v>
      </c>
      <c r="D18" s="28" t="n">
        <v>3285727</v>
      </c>
      <c r="E18" s="196" t="n">
        <f aca="false">D18/'- 44 -'!I18*100</f>
        <v>3.57440759551837</v>
      </c>
      <c r="F18" s="28" t="n">
        <v>0</v>
      </c>
      <c r="G18" s="196" t="n">
        <f aca="false">F18/'- 44 -'!I18*100</f>
        <v>0</v>
      </c>
      <c r="H18" s="28" t="n">
        <v>47340321</v>
      </c>
      <c r="I18" s="196" t="n">
        <f aca="false">H18/'- 44 -'!I18*100</f>
        <v>51.4995929231728</v>
      </c>
    </row>
    <row r="19" customFormat="false" ht="14.1" hidden="false" customHeight="true" outlineLevel="0" collapsed="false">
      <c r="A19" s="25" t="s">
        <v>32</v>
      </c>
      <c r="B19" s="26" t="n">
        <v>0</v>
      </c>
      <c r="C19" s="195" t="n">
        <f aca="false">B19/'- 44 -'!I19*100</f>
        <v>0</v>
      </c>
      <c r="D19" s="26" t="n">
        <v>8144280</v>
      </c>
      <c r="E19" s="195" t="n">
        <f aca="false">D19/'- 44 -'!I19*100</f>
        <v>32.772381783351</v>
      </c>
      <c r="F19" s="26" t="n">
        <v>175000</v>
      </c>
      <c r="G19" s="195" t="n">
        <f aca="false">F19/'- 44 -'!I19*100</f>
        <v>0.704195682379097</v>
      </c>
      <c r="H19" s="26" t="n">
        <v>0</v>
      </c>
      <c r="I19" s="195" t="n">
        <f aca="false">H19/'- 44 -'!I19*100</f>
        <v>0</v>
      </c>
    </row>
    <row r="20" customFormat="false" ht="14.1" hidden="false" customHeight="true" outlineLevel="0" collapsed="false">
      <c r="A20" s="27" t="s">
        <v>33</v>
      </c>
      <c r="B20" s="28" t="n">
        <v>0</v>
      </c>
      <c r="C20" s="196" t="n">
        <f aca="false">B20/'- 44 -'!I20*100</f>
        <v>0</v>
      </c>
      <c r="D20" s="28" t="n">
        <v>14466289</v>
      </c>
      <c r="E20" s="196" t="n">
        <f aca="false">D20/'- 44 -'!I20*100</f>
        <v>29.9278514449696</v>
      </c>
      <c r="F20" s="28" t="n">
        <v>333000</v>
      </c>
      <c r="G20" s="196" t="n">
        <f aca="false">F20/'- 44 -'!I20*100</f>
        <v>0.688910233382927</v>
      </c>
      <c r="H20" s="28" t="n">
        <v>0</v>
      </c>
      <c r="I20" s="196" t="n">
        <f aca="false">H20/'- 44 -'!I20*100</f>
        <v>0</v>
      </c>
    </row>
    <row r="21" customFormat="false" ht="14.1" hidden="false" customHeight="true" outlineLevel="0" collapsed="false">
      <c r="A21" s="25" t="s">
        <v>34</v>
      </c>
      <c r="B21" s="26" t="n">
        <v>0</v>
      </c>
      <c r="C21" s="195" t="n">
        <f aca="false">B21/'- 44 -'!I21*100</f>
        <v>0</v>
      </c>
      <c r="D21" s="26" t="n">
        <v>9348011</v>
      </c>
      <c r="E21" s="195" t="n">
        <f aca="false">D21/'- 44 -'!I21*100</f>
        <v>34.1267924941589</v>
      </c>
      <c r="F21" s="26" t="n">
        <v>35000</v>
      </c>
      <c r="G21" s="195" t="n">
        <f aca="false">F21/'- 44 -'!I21*100</f>
        <v>0.12777453271028</v>
      </c>
      <c r="H21" s="26" t="n">
        <v>0</v>
      </c>
      <c r="I21" s="195" t="n">
        <f aca="false">H21/'- 44 -'!I21*100</f>
        <v>0</v>
      </c>
    </row>
    <row r="22" customFormat="false" ht="14.1" hidden="false" customHeight="true" outlineLevel="0" collapsed="false">
      <c r="A22" s="27" t="s">
        <v>35</v>
      </c>
      <c r="B22" s="28" t="n">
        <v>18500</v>
      </c>
      <c r="C22" s="196" t="n">
        <f aca="false">B22/'- 44 -'!I22*100</f>
        <v>0.129559650558714</v>
      </c>
      <c r="D22" s="28" t="n">
        <v>2639099</v>
      </c>
      <c r="E22" s="196" t="n">
        <f aca="false">D22/'- 44 -'!I22*100</f>
        <v>18.4822023908027</v>
      </c>
      <c r="F22" s="28" t="n">
        <v>5000</v>
      </c>
      <c r="G22" s="196" t="n">
        <f aca="false">F22/'- 44 -'!I22*100</f>
        <v>0.0350161217726253</v>
      </c>
      <c r="H22" s="28" t="n">
        <v>175000</v>
      </c>
      <c r="I22" s="196" t="n">
        <f aca="false">H22/'- 44 -'!I22*100</f>
        <v>1.22556426204189</v>
      </c>
    </row>
    <row r="23" customFormat="false" ht="14.1" hidden="false" customHeight="true" outlineLevel="0" collapsed="false">
      <c r="A23" s="25" t="s">
        <v>36</v>
      </c>
      <c r="B23" s="26" t="n">
        <v>0</v>
      </c>
      <c r="C23" s="195" t="n">
        <f aca="false">B23/'- 44 -'!I23*100</f>
        <v>0</v>
      </c>
      <c r="D23" s="26" t="n">
        <v>3274788</v>
      </c>
      <c r="E23" s="195" t="n">
        <f aca="false">D23/'- 44 -'!I23*100</f>
        <v>26.3443677123443</v>
      </c>
      <c r="F23" s="26" t="n">
        <v>85000</v>
      </c>
      <c r="G23" s="195" t="n">
        <f aca="false">F23/'- 44 -'!I23*100</f>
        <v>0.683791211995789</v>
      </c>
      <c r="H23" s="26" t="n">
        <v>350000</v>
      </c>
      <c r="I23" s="195" t="n">
        <f aca="false">H23/'- 44 -'!I23*100</f>
        <v>2.81561087292384</v>
      </c>
    </row>
    <row r="24" customFormat="false" ht="14.1" hidden="false" customHeight="true" outlineLevel="0" collapsed="false">
      <c r="A24" s="27" t="s">
        <v>37</v>
      </c>
      <c r="B24" s="28" t="n">
        <v>4400</v>
      </c>
      <c r="C24" s="196" t="n">
        <f aca="false">B24/'- 44 -'!I24*100</f>
        <v>0.0106317006142103</v>
      </c>
      <c r="D24" s="28" t="n">
        <v>15608829</v>
      </c>
      <c r="E24" s="196" t="n">
        <f aca="false">D24/'- 44 -'!I24*100</f>
        <v>37.7155447423643</v>
      </c>
      <c r="F24" s="28" t="n">
        <v>181200</v>
      </c>
      <c r="G24" s="196" t="n">
        <f aca="false">F24/'- 44 -'!I24*100</f>
        <v>0.437832761657932</v>
      </c>
      <c r="H24" s="28" t="n">
        <v>340895</v>
      </c>
      <c r="I24" s="196" t="n">
        <f aca="false">H24/'- 44 -'!I24*100</f>
        <v>0.82370308656391</v>
      </c>
    </row>
    <row r="25" customFormat="false" ht="14.1" hidden="false" customHeight="true" outlineLevel="0" collapsed="false">
      <c r="A25" s="25" t="s">
        <v>38</v>
      </c>
      <c r="B25" s="26" t="n">
        <v>25000</v>
      </c>
      <c r="C25" s="195" t="n">
        <f aca="false">B25/'- 44 -'!I25*100</f>
        <v>0.0201686327784037</v>
      </c>
      <c r="D25" s="26" t="n">
        <v>44540828</v>
      </c>
      <c r="E25" s="195" t="n">
        <f aca="false">D25/'- 44 -'!I25*100</f>
        <v>35.9331041431217</v>
      </c>
      <c r="F25" s="26" t="n">
        <v>382000</v>
      </c>
      <c r="G25" s="195" t="n">
        <f aca="false">F25/'- 44 -'!I25*100</f>
        <v>0.308176708854009</v>
      </c>
      <c r="H25" s="26" t="n">
        <v>1300</v>
      </c>
      <c r="I25" s="195" t="n">
        <f aca="false">H25/'- 44 -'!I25*100</f>
        <v>0.00104876890447699</v>
      </c>
    </row>
    <row r="26" customFormat="false" ht="14.1" hidden="false" customHeight="true" outlineLevel="0" collapsed="false">
      <c r="A26" s="27" t="s">
        <v>39</v>
      </c>
      <c r="B26" s="28" t="n">
        <v>402500</v>
      </c>
      <c r="C26" s="196" t="n">
        <f aca="false">B26/'- 44 -'!I26*100</f>
        <v>1.33688995884372</v>
      </c>
      <c r="D26" s="28" t="n">
        <v>8818209</v>
      </c>
      <c r="E26" s="196" t="n">
        <f aca="false">D26/'- 44 -'!I26*100</f>
        <v>29.2893790486591</v>
      </c>
      <c r="F26" s="28" t="n">
        <v>339100</v>
      </c>
      <c r="G26" s="196" t="n">
        <f aca="false">F26/'- 44 -'!I26*100</f>
        <v>1.12630903116498</v>
      </c>
      <c r="H26" s="28" t="n">
        <v>130900</v>
      </c>
      <c r="I26" s="196" t="n">
        <f aca="false">H26/'- 44 -'!I26*100</f>
        <v>0.434779864876131</v>
      </c>
    </row>
    <row r="27" customFormat="false" ht="14.1" hidden="false" customHeight="true" outlineLevel="0" collapsed="false">
      <c r="A27" s="25" t="s">
        <v>40</v>
      </c>
      <c r="B27" s="26" t="n">
        <v>19350</v>
      </c>
      <c r="C27" s="195" t="n">
        <f aca="false">B27/'- 44 -'!I27*100</f>
        <v>0.0609179782081753</v>
      </c>
      <c r="D27" s="26" t="n">
        <v>7467561</v>
      </c>
      <c r="E27" s="195" t="n">
        <f aca="false">D27/'- 44 -'!I27*100</f>
        <v>23.5094944840424</v>
      </c>
      <c r="F27" s="26" t="n">
        <v>110000</v>
      </c>
      <c r="G27" s="195" t="n">
        <f aca="false">F27/'- 44 -'!I27*100</f>
        <v>0.346303752087818</v>
      </c>
      <c r="H27" s="26" t="n">
        <v>275000</v>
      </c>
      <c r="I27" s="195" t="n">
        <f aca="false">H27/'- 44 -'!I27*100</f>
        <v>0.865759380219545</v>
      </c>
    </row>
    <row r="28" customFormat="false" ht="14.1" hidden="false" customHeight="true" outlineLevel="0" collapsed="false">
      <c r="A28" s="27" t="s">
        <v>41</v>
      </c>
      <c r="B28" s="28" t="n">
        <v>0</v>
      </c>
      <c r="C28" s="196" t="n">
        <f aca="false">B28/'- 44 -'!I28*100</f>
        <v>0</v>
      </c>
      <c r="D28" s="28" t="n">
        <v>5788431</v>
      </c>
      <c r="E28" s="196" t="n">
        <f aca="false">D28/'- 44 -'!I28*100</f>
        <v>32.4187897815384</v>
      </c>
      <c r="F28" s="28" t="n">
        <v>15600</v>
      </c>
      <c r="G28" s="196" t="n">
        <f aca="false">F28/'- 44 -'!I28*100</f>
        <v>0.0873696379194982</v>
      </c>
      <c r="H28" s="28" t="n">
        <v>1114250</v>
      </c>
      <c r="I28" s="196" t="n">
        <f aca="false">H28/'- 44 -'!I28*100</f>
        <v>6.24048840075646</v>
      </c>
    </row>
    <row r="29" customFormat="false" ht="14.1" hidden="false" customHeight="true" outlineLevel="0" collapsed="false">
      <c r="A29" s="25" t="s">
        <v>42</v>
      </c>
      <c r="B29" s="26" t="n">
        <v>12600</v>
      </c>
      <c r="C29" s="195" t="n">
        <f aca="false">B29/'- 44 -'!I29*100</f>
        <v>0.0107036004992227</v>
      </c>
      <c r="D29" s="26" t="n">
        <v>54047506</v>
      </c>
      <c r="E29" s="195" t="n">
        <f aca="false">D29/'- 44 -'!I29*100</f>
        <v>45.9129295399479</v>
      </c>
      <c r="F29" s="26" t="n">
        <v>778000</v>
      </c>
      <c r="G29" s="195" t="n">
        <f aca="false">F29/'- 44 -'!I29*100</f>
        <v>0.660904856221848</v>
      </c>
      <c r="H29" s="26" t="n">
        <v>16000</v>
      </c>
      <c r="I29" s="195" t="n">
        <f aca="false">H29/'- 44 -'!I29*100</f>
        <v>0.0135918736498066</v>
      </c>
    </row>
    <row r="30" customFormat="false" ht="14.1" hidden="false" customHeight="true" outlineLevel="0" collapsed="false">
      <c r="A30" s="27" t="s">
        <v>43</v>
      </c>
      <c r="B30" s="28" t="n">
        <v>0</v>
      </c>
      <c r="C30" s="196" t="n">
        <f aca="false">B30/'- 44 -'!I30*100</f>
        <v>0</v>
      </c>
      <c r="D30" s="28" t="n">
        <v>3179957</v>
      </c>
      <c r="E30" s="196" t="n">
        <f aca="false">D30/'- 44 -'!I30*100</f>
        <v>29.5486622405641</v>
      </c>
      <c r="F30" s="28" t="n">
        <v>40000</v>
      </c>
      <c r="G30" s="196" t="n">
        <f aca="false">F30/'- 44 -'!I30*100</f>
        <v>0.371686311991818</v>
      </c>
      <c r="H30" s="28" t="n">
        <v>14000</v>
      </c>
      <c r="I30" s="196" t="n">
        <f aca="false">H30/'- 44 -'!I30*100</f>
        <v>0.130090209197136</v>
      </c>
    </row>
    <row r="31" customFormat="false" ht="14.1" hidden="false" customHeight="true" outlineLevel="0" collapsed="false">
      <c r="A31" s="25" t="s">
        <v>44</v>
      </c>
      <c r="B31" s="26" t="n">
        <v>20000</v>
      </c>
      <c r="C31" s="195" t="n">
        <f aca="false">B31/'- 44 -'!I31*100</f>
        <v>0.0716812529653638</v>
      </c>
      <c r="D31" s="26" t="n">
        <v>9191572</v>
      </c>
      <c r="E31" s="195" t="n">
        <f aca="false">D31/'- 44 -'!I31*100</f>
        <v>32.9431698840678</v>
      </c>
      <c r="F31" s="26" t="n">
        <v>25000</v>
      </c>
      <c r="G31" s="195" t="n">
        <f aca="false">F31/'- 44 -'!I31*100</f>
        <v>0.0896015662067048</v>
      </c>
      <c r="H31" s="26" t="n">
        <v>685000</v>
      </c>
      <c r="I31" s="195" t="n">
        <f aca="false">H31/'- 44 -'!I31*100</f>
        <v>2.45508291406371</v>
      </c>
    </row>
    <row r="32" customFormat="false" ht="14.1" hidden="false" customHeight="true" outlineLevel="0" collapsed="false">
      <c r="A32" s="27" t="s">
        <v>45</v>
      </c>
      <c r="B32" s="28" t="n">
        <v>0</v>
      </c>
      <c r="C32" s="196" t="n">
        <f aca="false">B32/'- 44 -'!I32*100</f>
        <v>0</v>
      </c>
      <c r="D32" s="28" t="n">
        <v>8012952</v>
      </c>
      <c r="E32" s="196" t="n">
        <f aca="false">D32/'- 44 -'!I32*100</f>
        <v>38.3730587619895</v>
      </c>
      <c r="F32" s="28" t="n">
        <v>96500</v>
      </c>
      <c r="G32" s="196" t="n">
        <f aca="false">F32/'- 44 -'!I32*100</f>
        <v>0.462126837965832</v>
      </c>
      <c r="H32" s="28" t="n">
        <v>0</v>
      </c>
      <c r="I32" s="196" t="n">
        <f aca="false">H32/'- 44 -'!I32*100</f>
        <v>0</v>
      </c>
    </row>
    <row r="33" customFormat="false" ht="14.1" hidden="false" customHeight="true" outlineLevel="0" collapsed="false">
      <c r="A33" s="25" t="s">
        <v>46</v>
      </c>
      <c r="B33" s="26" t="n">
        <v>0</v>
      </c>
      <c r="C33" s="195" t="n">
        <f aca="false">B33/'- 44 -'!I33*100</f>
        <v>0</v>
      </c>
      <c r="D33" s="26" t="n">
        <v>8182035</v>
      </c>
      <c r="E33" s="195" t="n">
        <f aca="false">D33/'- 44 -'!I33*100</f>
        <v>35.616619334753</v>
      </c>
      <c r="F33" s="26" t="n">
        <v>25000</v>
      </c>
      <c r="G33" s="195" t="n">
        <f aca="false">F33/'- 44 -'!I33*100</f>
        <v>0.108825675198019</v>
      </c>
      <c r="H33" s="26" t="n">
        <v>150000</v>
      </c>
      <c r="I33" s="195" t="n">
        <f aca="false">H33/'- 44 -'!I33*100</f>
        <v>0.652954051188115</v>
      </c>
    </row>
    <row r="34" customFormat="false" ht="14.1" hidden="false" customHeight="true" outlineLevel="0" collapsed="false">
      <c r="A34" s="27" t="s">
        <v>47</v>
      </c>
      <c r="B34" s="28" t="n">
        <v>20100</v>
      </c>
      <c r="C34" s="196" t="n">
        <f aca="false">B34/'- 44 -'!I34*100</f>
        <v>0.098110944539445</v>
      </c>
      <c r="D34" s="28" t="n">
        <v>7663196</v>
      </c>
      <c r="E34" s="196" t="n">
        <f aca="false">D34/'- 44 -'!I34*100</f>
        <v>37.4051441667113</v>
      </c>
      <c r="F34" s="28" t="n">
        <v>488700</v>
      </c>
      <c r="G34" s="196" t="n">
        <f aca="false">F34/'- 44 -'!I34*100</f>
        <v>2.38541386051875</v>
      </c>
      <c r="H34" s="28" t="n">
        <v>10000</v>
      </c>
      <c r="I34" s="196" t="n">
        <f aca="false">H34/'- 44 -'!I34*100</f>
        <v>0.0488114151937537</v>
      </c>
    </row>
    <row r="35" customFormat="false" ht="14.1" hidden="false" customHeight="true" outlineLevel="0" collapsed="false">
      <c r="A35" s="25" t="s">
        <v>48</v>
      </c>
      <c r="B35" s="26" t="n">
        <v>12000</v>
      </c>
      <c r="C35" s="195" t="n">
        <f aca="false">B35/'- 44 -'!I35*100</f>
        <v>0.0084794237349712</v>
      </c>
      <c r="D35" s="26" t="n">
        <v>47701115</v>
      </c>
      <c r="E35" s="195" t="n">
        <f aca="false">D35/'- 44 -'!I35*100</f>
        <v>33.7064972262992</v>
      </c>
      <c r="F35" s="26" t="n">
        <v>215000</v>
      </c>
      <c r="G35" s="195" t="n">
        <f aca="false">F35/'- 44 -'!I35*100</f>
        <v>0.151923008584901</v>
      </c>
      <c r="H35" s="26" t="n">
        <v>0</v>
      </c>
      <c r="I35" s="195" t="n">
        <f aca="false">H35/'- 44 -'!I35*100</f>
        <v>0</v>
      </c>
    </row>
    <row r="36" customFormat="false" ht="14.1" hidden="false" customHeight="true" outlineLevel="0" collapsed="false">
      <c r="A36" s="27" t="s">
        <v>49</v>
      </c>
      <c r="B36" s="28" t="n">
        <v>20250</v>
      </c>
      <c r="C36" s="196" t="n">
        <f aca="false">B36/'- 44 -'!I36*100</f>
        <v>0.112126245847176</v>
      </c>
      <c r="D36" s="28" t="n">
        <v>6176958</v>
      </c>
      <c r="E36" s="196" t="n">
        <f aca="false">D36/'- 44 -'!I36*100</f>
        <v>34.2024252491694</v>
      </c>
      <c r="F36" s="28" t="n">
        <v>73450</v>
      </c>
      <c r="G36" s="196" t="n">
        <f aca="false">F36/'- 44 -'!I36*100</f>
        <v>0.406699889258029</v>
      </c>
      <c r="H36" s="28" t="n">
        <v>1058000</v>
      </c>
      <c r="I36" s="196" t="n">
        <f aca="false">H36/'- 44 -'!I36*100</f>
        <v>5.85825027685493</v>
      </c>
    </row>
    <row r="37" customFormat="false" ht="14.1" hidden="false" customHeight="true" outlineLevel="0" collapsed="false">
      <c r="A37" s="25" t="s">
        <v>50</v>
      </c>
      <c r="B37" s="26" t="n">
        <v>15000</v>
      </c>
      <c r="C37" s="195" t="n">
        <f aca="false">B37/'- 44 -'!I37*100</f>
        <v>0.0497473035966505</v>
      </c>
      <c r="D37" s="26" t="n">
        <v>9293222</v>
      </c>
      <c r="E37" s="195" t="n">
        <f aca="false">D37/'- 44 -'!I37*100</f>
        <v>30.8208490816714</v>
      </c>
      <c r="F37" s="26" t="n">
        <v>140000</v>
      </c>
      <c r="G37" s="195" t="n">
        <f aca="false">F37/'- 44 -'!I37*100</f>
        <v>0.464308166902071</v>
      </c>
      <c r="H37" s="26" t="n">
        <v>0</v>
      </c>
      <c r="I37" s="195" t="n">
        <f aca="false">H37/'- 44 -'!I37*100</f>
        <v>0</v>
      </c>
    </row>
    <row r="38" customFormat="false" ht="14.1" hidden="false" customHeight="true" outlineLevel="0" collapsed="false">
      <c r="A38" s="27" t="s">
        <v>51</v>
      </c>
      <c r="B38" s="28" t="n">
        <v>8000</v>
      </c>
      <c r="C38" s="196" t="n">
        <f aca="false">B38/'- 44 -'!I38*100</f>
        <v>0.0105007523985983</v>
      </c>
      <c r="D38" s="28" t="n">
        <v>24893797</v>
      </c>
      <c r="E38" s="196" t="n">
        <f aca="false">D38/'- 44 -'!I38*100</f>
        <v>32.6754498197461</v>
      </c>
      <c r="F38" s="28" t="n">
        <v>804803</v>
      </c>
      <c r="G38" s="196" t="n">
        <f aca="false">F38/'- 44 -'!I38*100</f>
        <v>1.05637962908114</v>
      </c>
      <c r="H38" s="28" t="n">
        <v>367000</v>
      </c>
      <c r="I38" s="196" t="n">
        <f aca="false">H38/'- 44 -'!I38*100</f>
        <v>0.481722016285696</v>
      </c>
    </row>
    <row r="39" customFormat="false" ht="14.1" hidden="false" customHeight="true" outlineLevel="0" collapsed="false">
      <c r="A39" s="25" t="s">
        <v>52</v>
      </c>
      <c r="B39" s="26" t="n">
        <v>0</v>
      </c>
      <c r="C39" s="195" t="n">
        <f aca="false">B39/'- 44 -'!I39*100</f>
        <v>0</v>
      </c>
      <c r="D39" s="26" t="n">
        <v>6519169</v>
      </c>
      <c r="E39" s="195" t="n">
        <f aca="false">D39/'- 44 -'!I39*100</f>
        <v>39.8241709774293</v>
      </c>
      <c r="F39" s="26" t="n">
        <v>50000</v>
      </c>
      <c r="G39" s="195" t="n">
        <f aca="false">F39/'- 44 -'!I39*100</f>
        <v>0.305439013603032</v>
      </c>
      <c r="H39" s="26" t="n">
        <v>0</v>
      </c>
      <c r="I39" s="195" t="n">
        <f aca="false">H39/'- 44 -'!I39*100</f>
        <v>0</v>
      </c>
    </row>
    <row r="40" customFormat="false" ht="14.1" hidden="false" customHeight="true" outlineLevel="0" collapsed="false">
      <c r="A40" s="27" t="s">
        <v>53</v>
      </c>
      <c r="B40" s="28" t="n">
        <v>14998</v>
      </c>
      <c r="C40" s="196" t="n">
        <f aca="false">B40/'- 44 -'!I40*100</f>
        <v>0.0190923000173547</v>
      </c>
      <c r="D40" s="28" t="n">
        <v>32932154</v>
      </c>
      <c r="E40" s="196" t="n">
        <f aca="false">D40/'- 44 -'!I40*100</f>
        <v>41.9222939315727</v>
      </c>
      <c r="F40" s="28" t="n">
        <v>740000</v>
      </c>
      <c r="G40" s="196" t="n">
        <f aca="false">F40/'- 44 -'!I40*100</f>
        <v>0.942012402509832</v>
      </c>
      <c r="H40" s="28" t="n">
        <v>37500</v>
      </c>
      <c r="I40" s="196" t="n">
        <f aca="false">H40/'- 44 -'!I40*100</f>
        <v>0.0477371149920523</v>
      </c>
    </row>
    <row r="41" customFormat="false" ht="14.1" hidden="false" customHeight="true" outlineLevel="0" collapsed="false">
      <c r="A41" s="25" t="s">
        <v>54</v>
      </c>
      <c r="B41" s="26" t="n">
        <v>0</v>
      </c>
      <c r="C41" s="195" t="n">
        <f aca="false">B41/'- 44 -'!I41*100</f>
        <v>0</v>
      </c>
      <c r="D41" s="26" t="n">
        <v>19152469</v>
      </c>
      <c r="E41" s="195" t="n">
        <f aca="false">D41/'- 44 -'!I41*100</f>
        <v>40.1469112066272</v>
      </c>
      <c r="F41" s="26" t="n">
        <v>102000</v>
      </c>
      <c r="G41" s="195" t="n">
        <f aca="false">F41/'- 44 -'!I41*100</f>
        <v>0.213809767454837</v>
      </c>
      <c r="H41" s="26" t="n">
        <v>345000</v>
      </c>
      <c r="I41" s="195" t="n">
        <f aca="false">H41/'- 44 -'!I41*100</f>
        <v>0.723180095803126</v>
      </c>
    </row>
    <row r="42" customFormat="false" ht="14.1" hidden="false" customHeight="true" outlineLevel="0" collapsed="false">
      <c r="A42" s="27" t="s">
        <v>55</v>
      </c>
      <c r="B42" s="28" t="n">
        <v>19800</v>
      </c>
      <c r="C42" s="196" t="n">
        <f aca="false">B42/'- 44 -'!I42*100</f>
        <v>0.119122887351081</v>
      </c>
      <c r="D42" s="28" t="n">
        <v>4522800</v>
      </c>
      <c r="E42" s="196" t="n">
        <f aca="false">D42/'- 44 -'!I42*100</f>
        <v>27.210555298559</v>
      </c>
      <c r="F42" s="28" t="n">
        <v>52880</v>
      </c>
      <c r="G42" s="196" t="n">
        <f aca="false">F42/'- 44 -'!I42*100</f>
        <v>0.318142337531573</v>
      </c>
      <c r="H42" s="28" t="n">
        <v>434120</v>
      </c>
      <c r="I42" s="196" t="n">
        <f aca="false">H42/'- 44 -'!I42*100</f>
        <v>2.61179938670965</v>
      </c>
    </row>
    <row r="43" customFormat="false" ht="14.1" hidden="false" customHeight="true" outlineLevel="0" collapsed="false">
      <c r="A43" s="25" t="s">
        <v>56</v>
      </c>
      <c r="B43" s="26" t="n">
        <v>0</v>
      </c>
      <c r="C43" s="195" t="n">
        <f aca="false">B43/'- 44 -'!I43*100</f>
        <v>0</v>
      </c>
      <c r="D43" s="26" t="n">
        <v>3544669</v>
      </c>
      <c r="E43" s="195" t="n">
        <f aca="false">D43/'- 44 -'!I43*100</f>
        <v>35.3959852511278</v>
      </c>
      <c r="F43" s="26" t="n">
        <v>26000</v>
      </c>
      <c r="G43" s="195" t="n">
        <f aca="false">F43/'- 44 -'!I43*100</f>
        <v>0.25962808277143</v>
      </c>
      <c r="H43" s="26" t="n">
        <v>0</v>
      </c>
      <c r="I43" s="195" t="n">
        <f aca="false">H43/'- 44 -'!I43*100</f>
        <v>0</v>
      </c>
    </row>
    <row r="44" customFormat="false" ht="14.1" hidden="false" customHeight="true" outlineLevel="0" collapsed="false">
      <c r="A44" s="27" t="s">
        <v>57</v>
      </c>
      <c r="B44" s="28" t="n">
        <v>19072</v>
      </c>
      <c r="C44" s="196" t="n">
        <f aca="false">B44/'- 44 -'!I44*100</f>
        <v>0.241786491827852</v>
      </c>
      <c r="D44" s="28" t="n">
        <v>2100855</v>
      </c>
      <c r="E44" s="196" t="n">
        <f aca="false">D44/'- 44 -'!I44*100</f>
        <v>26.6337227500526</v>
      </c>
      <c r="F44" s="28" t="n">
        <v>32500</v>
      </c>
      <c r="G44" s="196" t="n">
        <f aca="false">F44/'- 44 -'!I44*100</f>
        <v>0.412020815038025</v>
      </c>
      <c r="H44" s="28" t="n">
        <v>52600</v>
      </c>
      <c r="I44" s="196" t="n">
        <f aca="false">H44/'- 44 -'!I44*100</f>
        <v>0.666839842184618</v>
      </c>
    </row>
    <row r="45" customFormat="false" ht="14.1" hidden="false" customHeight="true" outlineLevel="0" collapsed="false">
      <c r="A45" s="25" t="s">
        <v>58</v>
      </c>
      <c r="B45" s="26" t="n">
        <v>134000</v>
      </c>
      <c r="C45" s="195" t="n">
        <f aca="false">B45/'- 44 -'!I45*100</f>
        <v>1.10947459009261</v>
      </c>
      <c r="D45" s="26" t="n">
        <v>3900019</v>
      </c>
      <c r="E45" s="195" t="n">
        <f aca="false">D45/'- 44 -'!I45*100</f>
        <v>32.2908356819282</v>
      </c>
      <c r="F45" s="26" t="n">
        <v>31200</v>
      </c>
      <c r="G45" s="195" t="n">
        <f aca="false">F45/'- 44 -'!I45*100</f>
        <v>0.258325426946935</v>
      </c>
      <c r="H45" s="26" t="n">
        <v>0</v>
      </c>
      <c r="I45" s="195" t="n">
        <f aca="false">H45/'- 44 -'!I45*100</f>
        <v>0</v>
      </c>
    </row>
    <row r="46" customFormat="false" ht="14.1" hidden="false" customHeight="true" outlineLevel="0" collapsed="false">
      <c r="A46" s="27" t="s">
        <v>59</v>
      </c>
      <c r="B46" s="28" t="n">
        <v>16000</v>
      </c>
      <c r="C46" s="196" t="n">
        <f aca="false">B46/'- 44 -'!I46*100</f>
        <v>0.00555025583210476</v>
      </c>
      <c r="D46" s="28" t="n">
        <v>110221125</v>
      </c>
      <c r="E46" s="196" t="n">
        <f aca="false">D46/'- 44 -'!I46*100</f>
        <v>38.2347151157749</v>
      </c>
      <c r="F46" s="28" t="n">
        <v>2125000</v>
      </c>
      <c r="G46" s="196" t="n">
        <f aca="false">F46/'- 44 -'!I46*100</f>
        <v>0.737143352701414</v>
      </c>
      <c r="H46" s="28" t="n">
        <v>2400000</v>
      </c>
      <c r="I46" s="196" t="n">
        <f aca="false">H46/'- 44 -'!I46*100</f>
        <v>0.832538374815714</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29" t="s">
        <v>60</v>
      </c>
      <c r="B48" s="30" t="n">
        <f aca="false">SUM(B11:B46)</f>
        <v>888970</v>
      </c>
      <c r="C48" s="183" t="n">
        <f aca="false">B48/'- 44 -'!I48*100</f>
        <v>0.0553460570055656</v>
      </c>
      <c r="D48" s="30" t="n">
        <f aca="false">SUM(D11:D46)</f>
        <v>542192264</v>
      </c>
      <c r="E48" s="183" t="n">
        <f aca="false">D48/'- 44 -'!I48*100</f>
        <v>33.7561491966216</v>
      </c>
      <c r="F48" s="30" t="n">
        <f aca="false">SUM(F11:F46)</f>
        <v>8887559</v>
      </c>
      <c r="G48" s="183" t="n">
        <f aca="false">F48/'- 44 -'!I48*100</f>
        <v>0.553327274322337</v>
      </c>
      <c r="H48" s="30" t="n">
        <f aca="false">SUM(H11:H46)</f>
        <v>56870846</v>
      </c>
      <c r="I48" s="183" t="n">
        <f aca="false">H48/'- 44 -'!I48*100</f>
        <v>3.54070113127636</v>
      </c>
    </row>
    <row r="49" customFormat="false" ht="5.1" hidden="false" customHeight="true" outlineLevel="0" collapsed="false">
      <c r="A49" s="31" t="s">
        <v>61</v>
      </c>
      <c r="B49" s="32"/>
      <c r="C49" s="197"/>
      <c r="D49" s="32"/>
      <c r="E49" s="197"/>
      <c r="F49" s="32"/>
      <c r="G49" s="197"/>
      <c r="H49" s="32"/>
      <c r="I49" s="197"/>
    </row>
    <row r="50" customFormat="false" ht="14.1" hidden="false" customHeight="true" outlineLevel="0" collapsed="false">
      <c r="A50" s="27" t="s">
        <v>62</v>
      </c>
      <c r="B50" s="28" t="n">
        <v>0</v>
      </c>
      <c r="C50" s="196" t="n">
        <f aca="false">B50/'- 44 -'!I50*100</f>
        <v>0</v>
      </c>
      <c r="D50" s="28" t="n">
        <v>1585120</v>
      </c>
      <c r="E50" s="196" t="n">
        <f aca="false">D50/'- 44 -'!I50*100</f>
        <v>59.1555613773656</v>
      </c>
      <c r="F50" s="28" t="n">
        <v>41000</v>
      </c>
      <c r="G50" s="196" t="n">
        <f aca="false">F50/'- 44 -'!I50*100</f>
        <v>1.53009110759563</v>
      </c>
      <c r="H50" s="28" t="n">
        <v>0</v>
      </c>
      <c r="I50" s="196" t="n">
        <f aca="false">H50/'- 44 -'!I50*100</f>
        <v>0</v>
      </c>
    </row>
    <row r="51" customFormat="false" ht="14.1" hidden="false" customHeight="true" outlineLevel="0" collapsed="false">
      <c r="A51" s="25" t="s">
        <v>63</v>
      </c>
      <c r="B51" s="26" t="n">
        <v>0</v>
      </c>
      <c r="C51" s="195" t="n">
        <f aca="false">B51/'- 44 -'!I51*100</f>
        <v>0</v>
      </c>
      <c r="D51" s="26" t="n">
        <v>0</v>
      </c>
      <c r="E51" s="195" t="n">
        <f aca="false">D51/'- 44 -'!I51*100</f>
        <v>0</v>
      </c>
      <c r="F51" s="26" t="n">
        <v>2046152</v>
      </c>
      <c r="G51" s="195" t="n">
        <f aca="false">F51/'- 44 -'!I51*100</f>
        <v>17.6911190608598</v>
      </c>
      <c r="H51" s="26" t="n">
        <v>135000</v>
      </c>
      <c r="I51" s="195" t="n">
        <f aca="false">H51/'- 44 -'!I51*100</f>
        <v>1.16721586334548</v>
      </c>
    </row>
    <row r="52" customFormat="false" ht="50.1" hidden="false" customHeight="true" outlineLevel="0" collapsed="false">
      <c r="A52" s="33"/>
      <c r="B52" s="33"/>
      <c r="C52" s="33"/>
      <c r="D52" s="33"/>
      <c r="E52" s="33"/>
      <c r="F52" s="33"/>
      <c r="G52" s="33"/>
      <c r="H52" s="33"/>
      <c r="I52" s="33"/>
    </row>
    <row r="53" customFormat="false" ht="14.45" hidden="false" customHeight="true" outlineLevel="0" collapsed="false">
      <c r="A53" s="34" t="s">
        <v>399</v>
      </c>
      <c r="D53" s="49"/>
      <c r="E53" s="317"/>
      <c r="F53" s="317"/>
      <c r="G53" s="317"/>
      <c r="H53" s="317"/>
      <c r="I53" s="317"/>
    </row>
    <row r="54" customFormat="false" ht="12" hidden="false" customHeight="true" outlineLevel="0" collapsed="false">
      <c r="A54" s="7" t="s">
        <v>400</v>
      </c>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8">
    <mergeCell ref="B2:F2"/>
    <mergeCell ref="B7:C7"/>
    <mergeCell ref="D7:E7"/>
    <mergeCell ref="F7:G7"/>
    <mergeCell ref="B8:C8"/>
    <mergeCell ref="D8:E8"/>
    <mergeCell ref="F8:G8"/>
    <mergeCell ref="H8:I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3.82"/>
    <col collapsed="false" customWidth="true" hidden="false" outlineLevel="0" max="2" min="2" style="7" width="16.83"/>
    <col collapsed="false" customWidth="true" hidden="false" outlineLevel="0" max="3" min="3" style="7" width="8.83"/>
    <col collapsed="false" customWidth="false" hidden="false" outlineLevel="0" max="4" min="4" style="7" width="15.82"/>
    <col collapsed="false" customWidth="true" hidden="false" outlineLevel="0" max="5" min="5" style="7" width="8.83"/>
    <col collapsed="false" customWidth="false" hidden="false" outlineLevel="0" max="6" min="6" style="7" width="15.82"/>
    <col collapsed="false" customWidth="true" hidden="false" outlineLevel="0" max="7" min="7" style="7" width="8.83"/>
    <col collapsed="false" customWidth="true" hidden="false" outlineLevel="0" max="8" min="8" style="7" width="4.83"/>
    <col collapsed="false" customWidth="true" hidden="false" outlineLevel="0" max="9" min="9" style="7" width="19.82"/>
    <col collapsed="false" customWidth="false" hidden="false" outlineLevel="0" max="257" min="10" style="7" width="15.82"/>
  </cols>
  <sheetData>
    <row r="1" customFormat="false" ht="6.95" hidden="false" customHeight="true" outlineLevel="0" collapsed="false">
      <c r="A1" s="8"/>
    </row>
    <row r="2" customFormat="false" ht="15.95" hidden="false" customHeight="true" outlineLevel="0" collapsed="false">
      <c r="A2" s="304"/>
      <c r="B2" s="113" t="str">
        <f aca="false">REVYEAR</f>
        <v>ANALYSIS OF OPERATING FUND REVENUE: 2006/2007 BUDGET</v>
      </c>
      <c r="C2" s="113"/>
      <c r="D2" s="113"/>
      <c r="E2" s="113"/>
      <c r="F2" s="113"/>
      <c r="G2" s="321"/>
      <c r="H2" s="152"/>
      <c r="I2" s="306" t="s">
        <v>231</v>
      </c>
    </row>
    <row r="3" customFormat="false" ht="15.95" hidden="false" customHeight="true" outlineLevel="0" collapsed="false">
      <c r="A3" s="296"/>
    </row>
    <row r="4" customFormat="false" ht="15.95" hidden="false" customHeight="true" outlineLevel="0" collapsed="false">
      <c r="B4" s="12"/>
      <c r="C4" s="9"/>
      <c r="D4" s="9"/>
      <c r="E4" s="9"/>
      <c r="F4" s="9"/>
      <c r="G4" s="9"/>
      <c r="H4" s="9"/>
      <c r="I4" s="9"/>
    </row>
    <row r="5" customFormat="false" ht="15.95" hidden="false" customHeight="true" outlineLevel="0" collapsed="false">
      <c r="B5" s="9"/>
      <c r="C5" s="9"/>
      <c r="D5" s="9"/>
      <c r="E5" s="9"/>
      <c r="F5" s="9"/>
      <c r="G5" s="9"/>
      <c r="H5" s="9"/>
      <c r="I5" s="9"/>
    </row>
    <row r="6" customFormat="false" ht="15.95" hidden="false" customHeight="true" outlineLevel="0" collapsed="false">
      <c r="B6" s="118" t="s">
        <v>362</v>
      </c>
      <c r="C6" s="118"/>
      <c r="D6" s="186"/>
      <c r="E6" s="186"/>
      <c r="F6" s="118" t="s">
        <v>13</v>
      </c>
      <c r="G6" s="118"/>
      <c r="H6" s="9"/>
      <c r="I6" s="118" t="s">
        <v>13</v>
      </c>
    </row>
    <row r="7" customFormat="false" ht="15.95" hidden="false" customHeight="true" outlineLevel="0" collapsed="false">
      <c r="B7" s="299" t="s">
        <v>401</v>
      </c>
      <c r="C7" s="299"/>
      <c r="D7" s="322"/>
      <c r="E7" s="322"/>
      <c r="F7" s="299" t="s">
        <v>402</v>
      </c>
      <c r="G7" s="299"/>
      <c r="H7" s="9"/>
      <c r="I7" s="299" t="s">
        <v>10</v>
      </c>
    </row>
    <row r="8" customFormat="false" ht="15.95" hidden="false" customHeight="true" outlineLevel="0" collapsed="false">
      <c r="A8" s="41"/>
      <c r="B8" s="123" t="s">
        <v>403</v>
      </c>
      <c r="C8" s="123"/>
      <c r="D8" s="124" t="s">
        <v>90</v>
      </c>
      <c r="E8" s="124"/>
      <c r="F8" s="122" t="s">
        <v>384</v>
      </c>
      <c r="G8" s="122"/>
      <c r="H8" s="9"/>
      <c r="I8" s="122" t="s">
        <v>14</v>
      </c>
    </row>
    <row r="9" customFormat="false" ht="15.95" hidden="false" customHeight="true" outlineLevel="0" collapsed="false">
      <c r="A9" s="44" t="s">
        <v>18</v>
      </c>
      <c r="B9" s="245" t="s">
        <v>384</v>
      </c>
      <c r="C9" s="320" t="s">
        <v>176</v>
      </c>
      <c r="D9" s="156" t="s">
        <v>384</v>
      </c>
      <c r="E9" s="156" t="s">
        <v>176</v>
      </c>
      <c r="F9" s="320" t="s">
        <v>384</v>
      </c>
      <c r="G9" s="156" t="s">
        <v>176</v>
      </c>
      <c r="H9" s="9"/>
      <c r="I9" s="156" t="s">
        <v>384</v>
      </c>
    </row>
    <row r="10" customFormat="false" ht="5.1" hidden="false" customHeight="true" outlineLevel="0" collapsed="false">
      <c r="A10" s="46"/>
      <c r="B10" s="300"/>
      <c r="C10" s="300"/>
      <c r="D10" s="300"/>
      <c r="E10" s="300"/>
      <c r="F10" s="300"/>
      <c r="G10" s="8"/>
      <c r="H10" s="8"/>
      <c r="I10" s="300"/>
    </row>
    <row r="11" customFormat="false" ht="14.1" hidden="false" customHeight="true" outlineLevel="0" collapsed="false">
      <c r="A11" s="25" t="s">
        <v>24</v>
      </c>
      <c r="B11" s="26" t="n">
        <v>46000</v>
      </c>
      <c r="C11" s="195" t="n">
        <f aca="false">B11/I11*100</f>
        <v>0.362521288274564</v>
      </c>
      <c r="D11" s="26" t="n">
        <v>75750</v>
      </c>
      <c r="E11" s="195" t="n">
        <f aca="false">D11/I11*100</f>
        <v>0.596977991017353</v>
      </c>
      <c r="F11" s="26" t="n">
        <f aca="false">SUM('- 43 -'!B11,'- 43 -'!D11,'- 43 -'!F11,'- 43 -'!H11,B11,D11)</f>
        <v>4820994</v>
      </c>
      <c r="G11" s="195" t="n">
        <f aca="false">F11/I11*100</f>
        <v>37.9937599053031</v>
      </c>
      <c r="I11" s="26" t="n">
        <f aca="false">SUM('- 42 -'!G11,F11)</f>
        <v>12688910</v>
      </c>
    </row>
    <row r="12" customFormat="false" ht="14.1" hidden="false" customHeight="true" outlineLevel="0" collapsed="false">
      <c r="A12" s="27" t="s">
        <v>25</v>
      </c>
      <c r="B12" s="28" t="n">
        <v>200770</v>
      </c>
      <c r="C12" s="196" t="n">
        <f aca="false">B12/I12*100</f>
        <v>0.883131217234752</v>
      </c>
      <c r="D12" s="28" t="n">
        <v>16000</v>
      </c>
      <c r="E12" s="196" t="n">
        <f aca="false">D12/I12*100</f>
        <v>0.0703795361645467</v>
      </c>
      <c r="F12" s="28" t="n">
        <f aca="false">SUM('- 43 -'!B12,'- 43 -'!D12,'- 43 -'!F12,'- 43 -'!H12,B12,D12)</f>
        <v>8839115</v>
      </c>
      <c r="G12" s="196" t="n">
        <f aca="false">F12/I12*100</f>
        <v>38.8808008628179</v>
      </c>
      <c r="I12" s="28" t="n">
        <f aca="false">SUM('- 42 -'!G12,F12)</f>
        <v>22733881</v>
      </c>
    </row>
    <row r="13" customFormat="false" ht="14.1" hidden="false" customHeight="true" outlineLevel="0" collapsed="false">
      <c r="A13" s="25" t="s">
        <v>26</v>
      </c>
      <c r="B13" s="26" t="n">
        <v>528100</v>
      </c>
      <c r="C13" s="195" t="n">
        <f aca="false">B13/I13*100</f>
        <v>0.977427188059878</v>
      </c>
      <c r="D13" s="26" t="n">
        <v>67900</v>
      </c>
      <c r="E13" s="195" t="n">
        <f aca="false">D13/I13*100</f>
        <v>0.125671853946726</v>
      </c>
      <c r="F13" s="26" t="n">
        <f aca="false">SUM('- 43 -'!B13,'- 43 -'!D13,'- 43 -'!F13,'- 43 -'!H13,B13,D13)</f>
        <v>20442100</v>
      </c>
      <c r="G13" s="195" t="n">
        <f aca="false">F13/I13*100</f>
        <v>37.8350015547034</v>
      </c>
      <c r="I13" s="26" t="n">
        <f aca="false">SUM('- 42 -'!G13,F13)</f>
        <v>54029600</v>
      </c>
    </row>
    <row r="14" customFormat="false" ht="14.1" hidden="false" customHeight="true" outlineLevel="0" collapsed="false">
      <c r="A14" s="27" t="s">
        <v>27</v>
      </c>
      <c r="B14" s="28" t="n">
        <v>0</v>
      </c>
      <c r="C14" s="196" t="n">
        <f aca="false">B14/I14*100</f>
        <v>0</v>
      </c>
      <c r="D14" s="28" t="n">
        <v>75000</v>
      </c>
      <c r="E14" s="196" t="n">
        <f aca="false">D14/I14*100</f>
        <v>0.152097938580135</v>
      </c>
      <c r="F14" s="28" t="n">
        <f aca="false">SUM('- 43 -'!B14,'- 43 -'!D14,'- 43 -'!F14,'- 43 -'!H14,B14,D14)</f>
        <v>12837501</v>
      </c>
      <c r="G14" s="196" t="n">
        <f aca="false">F14/I14*100</f>
        <v>26.0340991816056</v>
      </c>
      <c r="I14" s="28" t="n">
        <f aca="false">SUM('- 42 -'!G14,F14)</f>
        <v>49310333</v>
      </c>
    </row>
    <row r="15" customFormat="false" ht="14.1" hidden="false" customHeight="true" outlineLevel="0" collapsed="false">
      <c r="A15" s="25" t="s">
        <v>28</v>
      </c>
      <c r="B15" s="26" t="n">
        <v>36500</v>
      </c>
      <c r="C15" s="195" t="n">
        <f aca="false">B15/I15*100</f>
        <v>0.249219975616044</v>
      </c>
      <c r="D15" s="26" t="n">
        <v>2000</v>
      </c>
      <c r="E15" s="195" t="n">
        <f aca="false">D15/I15*100</f>
        <v>0.0136558890748518</v>
      </c>
      <c r="F15" s="26" t="n">
        <f aca="false">SUM('- 43 -'!B15,'- 43 -'!D15,'- 43 -'!F15,'- 43 -'!H15,B15,D15)</f>
        <v>5899633</v>
      </c>
      <c r="G15" s="195" t="n">
        <f aca="false">F15/I15*100</f>
        <v>40.2823669151674</v>
      </c>
      <c r="I15" s="26" t="n">
        <f aca="false">SUM('- 42 -'!G15,F15)</f>
        <v>14645696</v>
      </c>
    </row>
    <row r="16" customFormat="false" ht="14.1" hidden="false" customHeight="true" outlineLevel="0" collapsed="false">
      <c r="A16" s="27" t="s">
        <v>29</v>
      </c>
      <c r="B16" s="28" t="n">
        <v>337850</v>
      </c>
      <c r="C16" s="196" t="n">
        <f aca="false">B16/I16*100</f>
        <v>3.1304033277063</v>
      </c>
      <c r="D16" s="28" t="n">
        <v>59980</v>
      </c>
      <c r="E16" s="196" t="n">
        <f aca="false">D16/I16*100</f>
        <v>0.555754303968695</v>
      </c>
      <c r="F16" s="28" t="n">
        <f aca="false">SUM('- 43 -'!B16,'- 43 -'!D16,'- 43 -'!F16,'- 43 -'!H16,B16,D16)</f>
        <v>3456363</v>
      </c>
      <c r="G16" s="196" t="n">
        <f aca="false">F16/I16*100</f>
        <v>32.0254853839305</v>
      </c>
      <c r="I16" s="28" t="n">
        <f aca="false">SUM('- 42 -'!G16,F16)</f>
        <v>10792539</v>
      </c>
    </row>
    <row r="17" customFormat="false" ht="14.1" hidden="false" customHeight="true" outlineLevel="0" collapsed="false">
      <c r="A17" s="25" t="s">
        <v>30</v>
      </c>
      <c r="B17" s="26" t="n">
        <v>26600</v>
      </c>
      <c r="C17" s="195" t="n">
        <f aca="false">B17/I17*100</f>
        <v>0.195940799065731</v>
      </c>
      <c r="D17" s="26" t="n">
        <v>11000</v>
      </c>
      <c r="E17" s="195" t="n">
        <f aca="false">D17/I17*100</f>
        <v>0.0810281499895879</v>
      </c>
      <c r="F17" s="26" t="n">
        <f aca="false">SUM('- 43 -'!B17,'- 43 -'!D17,'- 43 -'!F17,'- 43 -'!H17,B17,D17)</f>
        <v>5824372</v>
      </c>
      <c r="G17" s="195" t="n">
        <f aca="false">F17/I17*100</f>
        <v>42.9034625464687</v>
      </c>
      <c r="I17" s="26" t="n">
        <f aca="false">SUM('- 42 -'!G17,F17)</f>
        <v>13575529</v>
      </c>
    </row>
    <row r="18" customFormat="false" ht="14.1" hidden="false" customHeight="true" outlineLevel="0" collapsed="false">
      <c r="A18" s="27" t="s">
        <v>31</v>
      </c>
      <c r="B18" s="28" t="n">
        <v>3496926</v>
      </c>
      <c r="C18" s="196" t="n">
        <f aca="false">B18/I18*100</f>
        <v>3.80416232248317</v>
      </c>
      <c r="D18" s="28" t="n">
        <v>491430</v>
      </c>
      <c r="E18" s="196" t="n">
        <f aca="false">D18/I18*100</f>
        <v>0.534606534464243</v>
      </c>
      <c r="F18" s="28" t="n">
        <f aca="false">SUM('- 43 -'!B18,'- 43 -'!D18,'- 43 -'!F18,'- 43 -'!H18,B18,D18)</f>
        <v>54614404</v>
      </c>
      <c r="G18" s="196" t="n">
        <f aca="false">F18/I18*100</f>
        <v>59.4127693756386</v>
      </c>
      <c r="I18" s="28" t="n">
        <f aca="false">SUM('- 42 -'!G18,F18)</f>
        <v>91923680</v>
      </c>
    </row>
    <row r="19" customFormat="false" ht="14.1" hidden="false" customHeight="true" outlineLevel="0" collapsed="false">
      <c r="A19" s="25" t="s">
        <v>32</v>
      </c>
      <c r="B19" s="26" t="n">
        <v>0</v>
      </c>
      <c r="C19" s="195" t="n">
        <f aca="false">B19/I19*100</f>
        <v>0</v>
      </c>
      <c r="D19" s="26" t="n">
        <v>140000</v>
      </c>
      <c r="E19" s="195" t="n">
        <f aca="false">D19/I19*100</f>
        <v>0.563356545903277</v>
      </c>
      <c r="F19" s="26" t="n">
        <f aca="false">SUM('- 43 -'!B19,'- 43 -'!D19,'- 43 -'!F19,'- 43 -'!H19,B19,D19)</f>
        <v>8459280</v>
      </c>
      <c r="G19" s="195" t="n">
        <f aca="false">F19/I19*100</f>
        <v>34.0399340116334</v>
      </c>
      <c r="I19" s="26" t="n">
        <f aca="false">SUM('- 42 -'!G19,F19)</f>
        <v>24851047</v>
      </c>
    </row>
    <row r="20" customFormat="false" ht="14.1" hidden="false" customHeight="true" outlineLevel="0" collapsed="false">
      <c r="A20" s="27" t="s">
        <v>33</v>
      </c>
      <c r="B20" s="28" t="n">
        <v>383350</v>
      </c>
      <c r="C20" s="196" t="n">
        <f aca="false">B20/I20*100</f>
        <v>0.793074288190225</v>
      </c>
      <c r="D20" s="28" t="n">
        <v>229010</v>
      </c>
      <c r="E20" s="196" t="n">
        <f aca="false">D20/I20*100</f>
        <v>0.473775773414487</v>
      </c>
      <c r="F20" s="28" t="n">
        <f aca="false">SUM('- 43 -'!B20,'- 43 -'!D20,'- 43 -'!F20,'- 43 -'!H20,B20,D20)</f>
        <v>15411649</v>
      </c>
      <c r="G20" s="196" t="n">
        <f aca="false">F20/I20*100</f>
        <v>31.8836117399572</v>
      </c>
      <c r="I20" s="28" t="n">
        <f aca="false">SUM('- 42 -'!G20,F20)</f>
        <v>48337212</v>
      </c>
    </row>
    <row r="21" customFormat="false" ht="14.1" hidden="false" customHeight="true" outlineLevel="0" collapsed="false">
      <c r="A21" s="25" t="s">
        <v>34</v>
      </c>
      <c r="B21" s="26" t="n">
        <v>185000</v>
      </c>
      <c r="C21" s="195" t="n">
        <f aca="false">B21/I21*100</f>
        <v>0.675379672897196</v>
      </c>
      <c r="D21" s="26" t="n">
        <v>65481</v>
      </c>
      <c r="E21" s="195" t="n">
        <f aca="false">D21/I21*100</f>
        <v>0.239051547897196</v>
      </c>
      <c r="F21" s="26" t="n">
        <f aca="false">SUM('- 43 -'!B21,'- 43 -'!D21,'- 43 -'!F21,'- 43 -'!H21,B21,D21)</f>
        <v>9633492</v>
      </c>
      <c r="G21" s="195" t="n">
        <f aca="false">F21/I21*100</f>
        <v>35.1689982476636</v>
      </c>
      <c r="I21" s="26" t="n">
        <f aca="false">SUM('- 42 -'!G21,F21)</f>
        <v>27392000</v>
      </c>
    </row>
    <row r="22" customFormat="false" ht="14.1" hidden="false" customHeight="true" outlineLevel="0" collapsed="false">
      <c r="A22" s="27" t="s">
        <v>35</v>
      </c>
      <c r="B22" s="28" t="n">
        <v>0</v>
      </c>
      <c r="C22" s="196" t="n">
        <f aca="false">B22/I22*100</f>
        <v>0</v>
      </c>
      <c r="D22" s="28" t="n">
        <v>109500</v>
      </c>
      <c r="E22" s="196" t="n">
        <f aca="false">D22/I22*100</f>
        <v>0.766853066820495</v>
      </c>
      <c r="F22" s="28" t="n">
        <f aca="false">SUM('- 43 -'!B22,'- 43 -'!D22,'- 43 -'!F22,'- 43 -'!H22,B22,D22)</f>
        <v>2947099</v>
      </c>
      <c r="G22" s="196" t="n">
        <f aca="false">F22/I22*100</f>
        <v>20.6391954919965</v>
      </c>
      <c r="I22" s="28" t="n">
        <f aca="false">SUM('- 42 -'!G22,F22)</f>
        <v>14279137</v>
      </c>
    </row>
    <row r="23" customFormat="false" ht="14.1" hidden="false" customHeight="true" outlineLevel="0" collapsed="false">
      <c r="A23" s="25" t="s">
        <v>36</v>
      </c>
      <c r="B23" s="26" t="n">
        <v>100000</v>
      </c>
      <c r="C23" s="195" t="n">
        <f aca="false">B23/I23*100</f>
        <v>0.804460249406811</v>
      </c>
      <c r="D23" s="26" t="n">
        <v>25000</v>
      </c>
      <c r="E23" s="195" t="n">
        <f aca="false">D23/I23*100</f>
        <v>0.201115062351703</v>
      </c>
      <c r="F23" s="26" t="n">
        <f aca="false">SUM('- 43 -'!B23,'- 43 -'!D23,'- 43 -'!F23,'- 43 -'!H23,B23,D23)</f>
        <v>3834788</v>
      </c>
      <c r="G23" s="195" t="n">
        <f aca="false">F23/I23*100</f>
        <v>30.8493451090225</v>
      </c>
      <c r="I23" s="26" t="n">
        <f aca="false">SUM('- 42 -'!G23,F23)</f>
        <v>12430695</v>
      </c>
    </row>
    <row r="24" customFormat="false" ht="14.1" hidden="false" customHeight="true" outlineLevel="0" collapsed="false">
      <c r="A24" s="27" t="s">
        <v>37</v>
      </c>
      <c r="B24" s="28" t="n">
        <v>405500</v>
      </c>
      <c r="C24" s="196" t="n">
        <f aca="false">B24/I24*100</f>
        <v>0.979807863423241</v>
      </c>
      <c r="D24" s="28" t="n">
        <v>79500</v>
      </c>
      <c r="E24" s="196" t="n">
        <f aca="false">D24/I24*100</f>
        <v>0.192095499734026</v>
      </c>
      <c r="F24" s="28" t="n">
        <f aca="false">SUM('- 43 -'!B24,'- 43 -'!D24,'- 43 -'!F24,'- 43 -'!H24,B24,D24)</f>
        <v>16620324</v>
      </c>
      <c r="G24" s="196" t="n">
        <f aca="false">F24/I24*100</f>
        <v>40.1596156543576</v>
      </c>
      <c r="I24" s="28" t="n">
        <f aca="false">SUM('- 42 -'!G24,F24)</f>
        <v>41385665</v>
      </c>
    </row>
    <row r="25" customFormat="false" ht="14.1" hidden="false" customHeight="true" outlineLevel="0" collapsed="false">
      <c r="A25" s="25" t="s">
        <v>38</v>
      </c>
      <c r="B25" s="26" t="n">
        <v>1424100</v>
      </c>
      <c r="C25" s="195" t="n">
        <f aca="false">B25/I25*100</f>
        <v>1.14888599758899</v>
      </c>
      <c r="D25" s="26" t="n">
        <v>150000</v>
      </c>
      <c r="E25" s="195" t="n">
        <f aca="false">D25/I25*100</f>
        <v>0.121011796670422</v>
      </c>
      <c r="F25" s="26" t="n">
        <f aca="false">SUM('- 43 -'!B25,'- 43 -'!D25,'- 43 -'!F25,'- 43 -'!H25,B25,D25)</f>
        <v>46523228</v>
      </c>
      <c r="G25" s="195" t="n">
        <f aca="false">F25/I25*100</f>
        <v>37.532396047918</v>
      </c>
      <c r="I25" s="26" t="n">
        <f aca="false">SUM('- 42 -'!G25,F25)</f>
        <v>123954857.4</v>
      </c>
    </row>
    <row r="26" customFormat="false" ht="14.1" hidden="false" customHeight="true" outlineLevel="0" collapsed="false">
      <c r="A26" s="27" t="s">
        <v>39</v>
      </c>
      <c r="B26" s="28" t="n">
        <v>200000</v>
      </c>
      <c r="C26" s="196" t="n">
        <f aca="false">B26/I26*100</f>
        <v>0.664293147251537</v>
      </c>
      <c r="D26" s="28" t="n">
        <v>74100</v>
      </c>
      <c r="E26" s="196" t="n">
        <f aca="false">D26/I26*100</f>
        <v>0.246120611056694</v>
      </c>
      <c r="F26" s="28" t="n">
        <f aca="false">SUM('- 43 -'!B26,'- 43 -'!D26,'- 43 -'!F26,'- 43 -'!H26,B26,D26)</f>
        <v>9964809</v>
      </c>
      <c r="G26" s="196" t="n">
        <f aca="false">F26/I26*100</f>
        <v>33.0977716618522</v>
      </c>
      <c r="I26" s="28" t="n">
        <f aca="false">SUM('- 42 -'!G26,F26)</f>
        <v>30107190</v>
      </c>
    </row>
    <row r="27" customFormat="false" ht="14.1" hidden="false" customHeight="true" outlineLevel="0" collapsed="false">
      <c r="A27" s="25" t="s">
        <v>40</v>
      </c>
      <c r="B27" s="26" t="n">
        <v>52220</v>
      </c>
      <c r="C27" s="195" t="n">
        <f aca="false">B27/I27*100</f>
        <v>0.164399835763871</v>
      </c>
      <c r="D27" s="26" t="n">
        <v>58106</v>
      </c>
      <c r="E27" s="195" t="n">
        <f aca="false">D27/I27*100</f>
        <v>0.182930234716498</v>
      </c>
      <c r="F27" s="26" t="n">
        <f aca="false">SUM('- 43 -'!B27,'- 43 -'!D27,'- 43 -'!F27,'- 43 -'!H27,B27,D27)</f>
        <v>7982237</v>
      </c>
      <c r="G27" s="195" t="n">
        <f aca="false">F27/I27*100</f>
        <v>25.1298056650383</v>
      </c>
      <c r="I27" s="26" t="n">
        <f aca="false">SUM('- 42 -'!G27,F27)</f>
        <v>31764022</v>
      </c>
    </row>
    <row r="28" customFormat="false" ht="14.1" hidden="false" customHeight="true" outlineLevel="0" collapsed="false">
      <c r="A28" s="27" t="s">
        <v>41</v>
      </c>
      <c r="B28" s="28" t="n">
        <v>0</v>
      </c>
      <c r="C28" s="196" t="n">
        <f aca="false">B28/I28*100</f>
        <v>0</v>
      </c>
      <c r="D28" s="28" t="n">
        <v>23000</v>
      </c>
      <c r="E28" s="196" t="n">
        <f aca="false">D28/I28*100</f>
        <v>0.128814209753106</v>
      </c>
      <c r="F28" s="28" t="n">
        <f aca="false">SUM('- 43 -'!B28,'- 43 -'!D28,'- 43 -'!F28,'- 43 -'!H28,B28,D28)</f>
        <v>6941281</v>
      </c>
      <c r="G28" s="196" t="n">
        <f aca="false">F28/I28*100</f>
        <v>38.8754620299675</v>
      </c>
      <c r="I28" s="28" t="n">
        <f aca="false">SUM('- 42 -'!G28,F28)</f>
        <v>17855173</v>
      </c>
    </row>
    <row r="29" customFormat="false" ht="14.1" hidden="false" customHeight="true" outlineLevel="0" collapsed="false">
      <c r="A29" s="25" t="s">
        <v>42</v>
      </c>
      <c r="B29" s="26" t="n">
        <v>1731600</v>
      </c>
      <c r="C29" s="195" t="n">
        <f aca="false">B29/I29*100</f>
        <v>1.47098052575032</v>
      </c>
      <c r="D29" s="26" t="n">
        <v>290000</v>
      </c>
      <c r="E29" s="195" t="n">
        <f aca="false">D29/I29*100</f>
        <v>0.246352709902745</v>
      </c>
      <c r="F29" s="26" t="n">
        <f aca="false">SUM('- 43 -'!B29,'- 43 -'!D29,'- 43 -'!F29,'- 43 -'!H29,B29,D29)</f>
        <v>56875706</v>
      </c>
      <c r="G29" s="195" t="n">
        <f aca="false">F29/I29*100</f>
        <v>48.3154631059718</v>
      </c>
      <c r="I29" s="26" t="n">
        <f aca="false">SUM('- 42 -'!G29,F29)</f>
        <v>117717398</v>
      </c>
    </row>
    <row r="30" customFormat="false" ht="14.1" hidden="false" customHeight="true" outlineLevel="0" collapsed="false">
      <c r="A30" s="27" t="s">
        <v>43</v>
      </c>
      <c r="B30" s="28" t="n">
        <v>11500</v>
      </c>
      <c r="C30" s="196" t="n">
        <f aca="false">B30/I30*100</f>
        <v>0.106859814697648</v>
      </c>
      <c r="D30" s="28" t="n">
        <v>15000</v>
      </c>
      <c r="E30" s="196" t="n">
        <f aca="false">D30/I30*100</f>
        <v>0.139382366996932</v>
      </c>
      <c r="F30" s="28" t="n">
        <f aca="false">SUM('- 43 -'!B30,'- 43 -'!D30,'- 43 -'!F30,'- 43 -'!H30,B30,D30)</f>
        <v>3260457</v>
      </c>
      <c r="G30" s="196" t="n">
        <f aca="false">F30/I30*100</f>
        <v>30.2966809434477</v>
      </c>
      <c r="I30" s="28" t="n">
        <f aca="false">SUM('- 42 -'!G30,F30)</f>
        <v>10761763</v>
      </c>
    </row>
    <row r="31" customFormat="false" ht="14.1" hidden="false" customHeight="true" outlineLevel="0" collapsed="false">
      <c r="A31" s="25" t="s">
        <v>44</v>
      </c>
      <c r="B31" s="26" t="n">
        <v>5000</v>
      </c>
      <c r="C31" s="195" t="n">
        <f aca="false">B31/I31*100</f>
        <v>0.017920313241341</v>
      </c>
      <c r="D31" s="26" t="n">
        <v>23000</v>
      </c>
      <c r="E31" s="195" t="n">
        <f aca="false">D31/I31*100</f>
        <v>0.0824334409101684</v>
      </c>
      <c r="F31" s="26" t="n">
        <f aca="false">SUM('- 43 -'!B31,'- 43 -'!D31,'- 43 -'!F31,'- 43 -'!H31,B31,D31)</f>
        <v>9949572</v>
      </c>
      <c r="G31" s="195" t="n">
        <f aca="false">F31/I31*100</f>
        <v>35.6598893714551</v>
      </c>
      <c r="I31" s="26" t="n">
        <f aca="false">SUM('- 42 -'!G31,F31)</f>
        <v>27901298</v>
      </c>
    </row>
    <row r="32" customFormat="false" ht="14.1" hidden="false" customHeight="true" outlineLevel="0" collapsed="false">
      <c r="A32" s="27" t="s">
        <v>45</v>
      </c>
      <c r="B32" s="28" t="n">
        <v>12500</v>
      </c>
      <c r="C32" s="196" t="n">
        <f aca="false">B32/I32*100</f>
        <v>0.0598609893738124</v>
      </c>
      <c r="D32" s="28" t="n">
        <v>52000</v>
      </c>
      <c r="E32" s="196" t="n">
        <f aca="false">D32/I32*100</f>
        <v>0.24902171579506</v>
      </c>
      <c r="F32" s="28" t="n">
        <f aca="false">SUM('- 43 -'!B32,'- 43 -'!D32,'- 43 -'!F32,'- 43 -'!H32,B32,D32)</f>
        <v>8173952</v>
      </c>
      <c r="G32" s="196" t="n">
        <f aca="false">F32/I32*100</f>
        <v>39.1440683051242</v>
      </c>
      <c r="I32" s="28" t="n">
        <f aca="false">SUM('- 42 -'!G32,F32)</f>
        <v>20881713</v>
      </c>
    </row>
    <row r="33" customFormat="false" ht="14.1" hidden="false" customHeight="true" outlineLevel="0" collapsed="false">
      <c r="A33" s="25" t="s">
        <v>46</v>
      </c>
      <c r="B33" s="26" t="n">
        <v>35000</v>
      </c>
      <c r="C33" s="195" t="n">
        <f aca="false">B33/I33*100</f>
        <v>0.152355945277227</v>
      </c>
      <c r="D33" s="26" t="n">
        <v>50000</v>
      </c>
      <c r="E33" s="195" t="n">
        <f aca="false">D33/I33*100</f>
        <v>0.217651350396038</v>
      </c>
      <c r="F33" s="26" t="n">
        <f aca="false">SUM('- 43 -'!B33,'- 43 -'!D33,'- 43 -'!F33,'- 43 -'!H33,B33,D33)</f>
        <v>8442035</v>
      </c>
      <c r="G33" s="195" t="n">
        <f aca="false">F33/I33*100</f>
        <v>36.7484063568124</v>
      </c>
      <c r="I33" s="26" t="n">
        <f aca="false">SUM('- 42 -'!G33,F33)</f>
        <v>22972520</v>
      </c>
    </row>
    <row r="34" customFormat="false" ht="14.1" hidden="false" customHeight="true" outlineLevel="0" collapsed="false">
      <c r="A34" s="27" t="s">
        <v>47</v>
      </c>
      <c r="B34" s="28" t="n">
        <v>85400</v>
      </c>
      <c r="C34" s="196" t="n">
        <f aca="false">B34/I34*100</f>
        <v>0.416849485754657</v>
      </c>
      <c r="D34" s="28" t="n">
        <v>56180</v>
      </c>
      <c r="E34" s="196" t="n">
        <f aca="false">D34/I34*100</f>
        <v>0.274222530558509</v>
      </c>
      <c r="F34" s="28" t="n">
        <f aca="false">SUM('- 43 -'!B34,'- 43 -'!D34,'- 43 -'!F34,'- 43 -'!H34,B34,D34)</f>
        <v>8323576</v>
      </c>
      <c r="G34" s="196" t="n">
        <f aca="false">F34/I34*100</f>
        <v>40.6285524032764</v>
      </c>
      <c r="I34" s="28" t="n">
        <f aca="false">SUM('- 42 -'!G34,F34)</f>
        <v>20487011</v>
      </c>
    </row>
    <row r="35" customFormat="false" ht="14.1" hidden="false" customHeight="true" outlineLevel="0" collapsed="false">
      <c r="A35" s="25" t="s">
        <v>48</v>
      </c>
      <c r="B35" s="26" t="n">
        <v>555000</v>
      </c>
      <c r="C35" s="195" t="n">
        <f aca="false">B35/I35*100</f>
        <v>0.392173347742418</v>
      </c>
      <c r="D35" s="26" t="n">
        <v>200000</v>
      </c>
      <c r="E35" s="195" t="n">
        <f aca="false">D35/I35*100</f>
        <v>0.141323728916187</v>
      </c>
      <c r="F35" s="26" t="n">
        <f aca="false">SUM('- 43 -'!B35,'- 43 -'!D35,'- 43 -'!F35,'- 43 -'!H35,B35,D35)</f>
        <v>48683115</v>
      </c>
      <c r="G35" s="195" t="n">
        <f aca="false">F35/I35*100</f>
        <v>34.4003967352777</v>
      </c>
      <c r="I35" s="26" t="n">
        <f aca="false">SUM('- 42 -'!G35,F35)</f>
        <v>141519051</v>
      </c>
    </row>
    <row r="36" customFormat="false" ht="14.1" hidden="false" customHeight="true" outlineLevel="0" collapsed="false">
      <c r="A36" s="27" t="s">
        <v>49</v>
      </c>
      <c r="B36" s="28" t="n">
        <v>21500</v>
      </c>
      <c r="C36" s="196" t="n">
        <f aca="false">B36/I36*100</f>
        <v>0.119047619047619</v>
      </c>
      <c r="D36" s="28" t="n">
        <v>38800</v>
      </c>
      <c r="E36" s="196" t="n">
        <f aca="false">D36/I36*100</f>
        <v>0.21483942414175</v>
      </c>
      <c r="F36" s="28" t="n">
        <f aca="false">SUM('- 43 -'!B36,'- 43 -'!D36,'- 43 -'!F36,'- 43 -'!H36,B36,D36)</f>
        <v>7388958</v>
      </c>
      <c r="G36" s="196" t="n">
        <f aca="false">F36/I36*100</f>
        <v>40.9133887043189</v>
      </c>
      <c r="I36" s="28" t="n">
        <f aca="false">SUM('- 42 -'!G36,F36)</f>
        <v>18060000</v>
      </c>
    </row>
    <row r="37" customFormat="false" ht="14.1" hidden="false" customHeight="true" outlineLevel="0" collapsed="false">
      <c r="A37" s="25" t="s">
        <v>50</v>
      </c>
      <c r="B37" s="26" t="n">
        <v>10300</v>
      </c>
      <c r="C37" s="195" t="n">
        <f aca="false">B37/I37*100</f>
        <v>0.0341598151363667</v>
      </c>
      <c r="D37" s="26" t="n">
        <v>99266</v>
      </c>
      <c r="E37" s="195" t="n">
        <f aca="false">D37/I37*100</f>
        <v>0.329214389255007</v>
      </c>
      <c r="F37" s="26" t="n">
        <f aca="false">SUM('- 43 -'!B37,'- 43 -'!D37,'- 43 -'!F37,'- 43 -'!H37,B37,D37)</f>
        <v>9557788</v>
      </c>
      <c r="G37" s="195" t="n">
        <f aca="false">F37/I37*100</f>
        <v>31.6982787565615</v>
      </c>
      <c r="I37" s="26" t="n">
        <f aca="false">SUM('- 42 -'!G37,F37)</f>
        <v>30152388</v>
      </c>
    </row>
    <row r="38" customFormat="false" ht="14.1" hidden="false" customHeight="true" outlineLevel="0" collapsed="false">
      <c r="A38" s="27" t="s">
        <v>51</v>
      </c>
      <c r="B38" s="28" t="n">
        <v>375375</v>
      </c>
      <c r="C38" s="196" t="n">
        <f aca="false">B38/I38*100</f>
        <v>0.492714991452978</v>
      </c>
      <c r="D38" s="28" t="n">
        <v>61500</v>
      </c>
      <c r="E38" s="196" t="n">
        <f aca="false">D38/I38*100</f>
        <v>0.0807245340642242</v>
      </c>
      <c r="F38" s="28" t="n">
        <f aca="false">SUM('- 43 -'!B38,'- 43 -'!D38,'- 43 -'!F38,'- 43 -'!H38,B38,D38)</f>
        <v>26510475</v>
      </c>
      <c r="G38" s="196" t="n">
        <f aca="false">F38/I38*100</f>
        <v>34.7974917430287</v>
      </c>
      <c r="I38" s="28" t="n">
        <f aca="false">SUM('- 42 -'!G38,F38)</f>
        <v>76185017</v>
      </c>
    </row>
    <row r="39" customFormat="false" ht="14.1" hidden="false" customHeight="true" outlineLevel="0" collapsed="false">
      <c r="A39" s="25" t="s">
        <v>52</v>
      </c>
      <c r="B39" s="26" t="n">
        <v>0</v>
      </c>
      <c r="C39" s="195" t="n">
        <f aca="false">B39/I39*100</f>
        <v>0</v>
      </c>
      <c r="D39" s="26" t="n">
        <v>72700</v>
      </c>
      <c r="E39" s="195" t="n">
        <f aca="false">D39/I39*100</f>
        <v>0.444108325778808</v>
      </c>
      <c r="F39" s="26" t="n">
        <f aca="false">SUM('- 43 -'!B39,'- 43 -'!D39,'- 43 -'!F39,'- 43 -'!H39,B39,D39)</f>
        <v>6641869</v>
      </c>
      <c r="G39" s="195" t="n">
        <f aca="false">F39/I39*100</f>
        <v>40.5737183168111</v>
      </c>
      <c r="I39" s="26" t="n">
        <f aca="false">SUM('- 42 -'!G39,F39)</f>
        <v>16369880</v>
      </c>
    </row>
    <row r="40" customFormat="false" ht="14.1" hidden="false" customHeight="true" outlineLevel="0" collapsed="false">
      <c r="A40" s="27" t="s">
        <v>53</v>
      </c>
      <c r="B40" s="28" t="n">
        <v>1744238</v>
      </c>
      <c r="C40" s="196" t="n">
        <f aca="false">B40/I40*100</f>
        <v>2.22039706612019</v>
      </c>
      <c r="D40" s="28" t="n">
        <v>273500</v>
      </c>
      <c r="E40" s="196" t="n">
        <f aca="false">D40/I40*100</f>
        <v>0.348162692008701</v>
      </c>
      <c r="F40" s="28" t="n">
        <f aca="false">SUM('- 43 -'!B40,'- 43 -'!D40,'- 43 -'!F40,'- 43 -'!H40,B40,D40)</f>
        <v>35742390</v>
      </c>
      <c r="G40" s="196" t="n">
        <f aca="false">F40/I40*100</f>
        <v>45.4996955072208</v>
      </c>
      <c r="I40" s="28" t="n">
        <f aca="false">SUM('- 42 -'!G40,F40)</f>
        <v>78555229</v>
      </c>
    </row>
    <row r="41" customFormat="false" ht="14.1" hidden="false" customHeight="true" outlineLevel="0" collapsed="false">
      <c r="A41" s="25" t="s">
        <v>54</v>
      </c>
      <c r="B41" s="26" t="n">
        <v>404500</v>
      </c>
      <c r="C41" s="195" t="n">
        <f aca="false">B41/I41*100</f>
        <v>0.847902460151781</v>
      </c>
      <c r="D41" s="26" t="n">
        <v>151951</v>
      </c>
      <c r="E41" s="195" t="n">
        <f aca="false">D41/I41*100</f>
        <v>0.318515764456176</v>
      </c>
      <c r="F41" s="26" t="n">
        <f aca="false">SUM('- 43 -'!B41,'- 43 -'!D41,'- 43 -'!F41,'- 43 -'!H41,B41,D41)</f>
        <v>20155920</v>
      </c>
      <c r="G41" s="195" t="n">
        <f aca="false">F41/I41*100</f>
        <v>42.2503192944932</v>
      </c>
      <c r="I41" s="26" t="n">
        <f aca="false">SUM('- 42 -'!G41,F41)</f>
        <v>47705959</v>
      </c>
    </row>
    <row r="42" customFormat="false" ht="14.1" hidden="false" customHeight="true" outlineLevel="0" collapsed="false">
      <c r="A42" s="27" t="s">
        <v>55</v>
      </c>
      <c r="B42" s="28" t="n">
        <v>250000</v>
      </c>
      <c r="C42" s="196" t="n">
        <f aca="false">B42/I42*100</f>
        <v>1.50407686049344</v>
      </c>
      <c r="D42" s="28" t="n">
        <v>138348</v>
      </c>
      <c r="E42" s="196" t="n">
        <f aca="false">D42/I42*100</f>
        <v>0.832344101982187</v>
      </c>
      <c r="F42" s="28" t="n">
        <f aca="false">SUM('- 43 -'!B42,'- 43 -'!D42,'- 43 -'!F42,'- 43 -'!H42,B42,D42)</f>
        <v>5417948</v>
      </c>
      <c r="G42" s="196" t="n">
        <f aca="false">F42/I42*100</f>
        <v>32.5960408726269</v>
      </c>
      <c r="I42" s="28" t="n">
        <f aca="false">SUM('- 42 -'!G42,F42)</f>
        <v>16621491</v>
      </c>
    </row>
    <row r="43" customFormat="false" ht="14.1" hidden="false" customHeight="true" outlineLevel="0" collapsed="false">
      <c r="A43" s="25" t="s">
        <v>56</v>
      </c>
      <c r="B43" s="26" t="n">
        <v>119100</v>
      </c>
      <c r="C43" s="195" t="n">
        <f aca="false">B43/I43*100</f>
        <v>1.18929633300297</v>
      </c>
      <c r="D43" s="26" t="n">
        <v>16000</v>
      </c>
      <c r="E43" s="195" t="n">
        <f aca="false">D43/I43*100</f>
        <v>0.159771127859342</v>
      </c>
      <c r="F43" s="26" t="n">
        <f aca="false">SUM('- 43 -'!B43,'- 43 -'!D43,'- 43 -'!F43,'- 43 -'!H43,B43,D43)</f>
        <v>3705769</v>
      </c>
      <c r="G43" s="195" t="n">
        <f aca="false">F43/I43*100</f>
        <v>37.0046807947615</v>
      </c>
      <c r="I43" s="26" t="n">
        <f aca="false">SUM('- 42 -'!G43,F43)</f>
        <v>10014325</v>
      </c>
    </row>
    <row r="44" customFormat="false" ht="14.1" hidden="false" customHeight="true" outlineLevel="0" collapsed="false">
      <c r="A44" s="27" t="s">
        <v>57</v>
      </c>
      <c r="B44" s="28" t="n">
        <v>5500</v>
      </c>
      <c r="C44" s="196" t="n">
        <f aca="false">B44/I44*100</f>
        <v>0.0697265994679734</v>
      </c>
      <c r="D44" s="28" t="n">
        <v>8500</v>
      </c>
      <c r="E44" s="196" t="n">
        <f aca="false">D44/I44*100</f>
        <v>0.107759290086868</v>
      </c>
      <c r="F44" s="28" t="n">
        <f aca="false">SUM('- 43 -'!B44,'- 43 -'!D44,'- 43 -'!F44,'- 43 -'!H44,B44,D44)</f>
        <v>2219027</v>
      </c>
      <c r="G44" s="196" t="n">
        <f aca="false">F44/I44*100</f>
        <v>28.1318557886579</v>
      </c>
      <c r="I44" s="28" t="n">
        <f aca="false">SUM('- 42 -'!G44,F44)</f>
        <v>7887951</v>
      </c>
    </row>
    <row r="45" customFormat="false" ht="14.1" hidden="false" customHeight="true" outlineLevel="0" collapsed="false">
      <c r="A45" s="25" t="s">
        <v>58</v>
      </c>
      <c r="B45" s="26" t="n">
        <v>195135</v>
      </c>
      <c r="C45" s="195" t="n">
        <f aca="false">B45/I45*100</f>
        <v>1.61565167266956</v>
      </c>
      <c r="D45" s="26" t="n">
        <v>35500</v>
      </c>
      <c r="E45" s="195" t="n">
        <f aca="false">D45/I45*100</f>
        <v>0.29392796976334</v>
      </c>
      <c r="F45" s="26" t="n">
        <f aca="false">SUM('- 43 -'!B45,'- 43 -'!D45,'- 43 -'!F45,'- 43 -'!H45,B45,D45)</f>
        <v>4295854</v>
      </c>
      <c r="G45" s="195" t="n">
        <f aca="false">F45/I45*100</f>
        <v>35.5682153414007</v>
      </c>
      <c r="I45" s="26" t="n">
        <f aca="false">SUM('- 42 -'!G45,F45)</f>
        <v>12077789</v>
      </c>
    </row>
    <row r="46" customFormat="false" ht="14.1" hidden="false" customHeight="true" outlineLevel="0" collapsed="false">
      <c r="A46" s="27" t="s">
        <v>59</v>
      </c>
      <c r="B46" s="28" t="n">
        <v>957000</v>
      </c>
      <c r="C46" s="196" t="n">
        <f aca="false">B46/I46*100</f>
        <v>0.331974676957766</v>
      </c>
      <c r="D46" s="28" t="n">
        <v>990000</v>
      </c>
      <c r="E46" s="196" t="n">
        <f aca="false">D46/I46*100</f>
        <v>0.343422079611482</v>
      </c>
      <c r="F46" s="28" t="n">
        <f aca="false">SUM('- 43 -'!B46,'- 43 -'!D46,'- 43 -'!F46,'- 43 -'!H46,B46,D46)</f>
        <v>116709125</v>
      </c>
      <c r="G46" s="196" t="n">
        <f aca="false">F46/I46*100</f>
        <v>40.4853438556934</v>
      </c>
      <c r="I46" s="28" t="n">
        <f aca="false">SUM('- 42 -'!G46,F46)</f>
        <v>288275000</v>
      </c>
    </row>
    <row r="47" customFormat="false" ht="5.1" hidden="false" customHeight="true" outlineLevel="0" collapsed="false">
      <c r="A47" s="0"/>
      <c r="B47" s="0"/>
      <c r="C47" s="0"/>
      <c r="D47" s="0"/>
      <c r="E47" s="0"/>
      <c r="F47" s="0"/>
      <c r="G47" s="0"/>
      <c r="I47" s="0"/>
    </row>
    <row r="48" customFormat="false" ht="14.1" hidden="false" customHeight="true" outlineLevel="0" collapsed="false">
      <c r="A48" s="29" t="s">
        <v>60</v>
      </c>
      <c r="B48" s="30" t="n">
        <f aca="false">SUM(B11:B46)</f>
        <v>13941564</v>
      </c>
      <c r="C48" s="183" t="n">
        <f aca="false">B48/I48*100</f>
        <v>0.867982716954162</v>
      </c>
      <c r="D48" s="30" t="n">
        <f aca="false">SUM(D11:D46)</f>
        <v>4325002</v>
      </c>
      <c r="E48" s="183" t="n">
        <f aca="false">D48/I48*100</f>
        <v>0.269268712376329</v>
      </c>
      <c r="F48" s="30" t="n">
        <f aca="false">SUM(F11:F46)</f>
        <v>627106205</v>
      </c>
      <c r="G48" s="183" t="n">
        <f aca="false">F48/I48*100</f>
        <v>39.0427750885563</v>
      </c>
      <c r="I48" s="30" t="n">
        <f aca="false">SUM(I11:I46)</f>
        <v>1606202949.4</v>
      </c>
    </row>
    <row r="49" customFormat="false" ht="5.1" hidden="false" customHeight="true" outlineLevel="0" collapsed="false">
      <c r="A49" s="31" t="s">
        <v>61</v>
      </c>
      <c r="B49" s="32"/>
      <c r="C49" s="197"/>
      <c r="D49" s="32"/>
      <c r="E49" s="197"/>
      <c r="F49" s="32"/>
      <c r="G49" s="197"/>
      <c r="I49" s="32"/>
    </row>
    <row r="50" customFormat="false" ht="14.1" hidden="false" customHeight="true" outlineLevel="0" collapsed="false">
      <c r="A50" s="27" t="s">
        <v>62</v>
      </c>
      <c r="B50" s="28" t="n">
        <v>0</v>
      </c>
      <c r="C50" s="196" t="n">
        <f aca="false">B50/I50*100</f>
        <v>0</v>
      </c>
      <c r="D50" s="28" t="n">
        <v>63000</v>
      </c>
      <c r="E50" s="196" t="n">
        <f aca="false">D50/I50*100</f>
        <v>2.35111560435427</v>
      </c>
      <c r="F50" s="28" t="n">
        <f aca="false">SUM('- 43 -'!B50,'- 43 -'!D50,'- 43 -'!F50,'- 43 -'!H50,B50,D50)</f>
        <v>1689120</v>
      </c>
      <c r="G50" s="196" t="n">
        <f aca="false">F50/I50*100</f>
        <v>63.0367680893155</v>
      </c>
      <c r="I50" s="28" t="n">
        <f aca="false">SUM('- 42 -'!G50,F50)</f>
        <v>2679579</v>
      </c>
    </row>
    <row r="51" customFormat="false" ht="14.1" hidden="false" customHeight="true" outlineLevel="0" collapsed="false">
      <c r="A51" s="25" t="s">
        <v>63</v>
      </c>
      <c r="B51" s="26" t="n">
        <v>2613078</v>
      </c>
      <c r="C51" s="195" t="n">
        <f aca="false">B51/I51*100</f>
        <v>22.5927858796969</v>
      </c>
      <c r="D51" s="26" t="n">
        <v>113310</v>
      </c>
      <c r="E51" s="195" t="n">
        <f aca="false">D51/I51*100</f>
        <v>0.979683181301306</v>
      </c>
      <c r="F51" s="26" t="n">
        <f aca="false">SUM('- 43 -'!B51,'- 43 -'!D51,'- 43 -'!F51,'- 43 -'!H51,B51,D51)</f>
        <v>4907540</v>
      </c>
      <c r="G51" s="195" t="n">
        <f aca="false">F51/I51*100</f>
        <v>42.4308039852035</v>
      </c>
      <c r="I51" s="26" t="n">
        <f aca="false">SUM('- 42 -'!G51,F51)</f>
        <v>11565984</v>
      </c>
    </row>
    <row r="52" customFormat="false" ht="50.1" hidden="false" customHeight="true" outlineLevel="0" collapsed="false"/>
    <row r="53" customFormat="false" ht="14.45" hidden="false" customHeight="true" outlineLevel="0" collapsed="false">
      <c r="I53" s="142"/>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8">
    <mergeCell ref="B2:F2"/>
    <mergeCell ref="B6:C6"/>
    <mergeCell ref="F6:G6"/>
    <mergeCell ref="B7:C7"/>
    <mergeCell ref="F7:G7"/>
    <mergeCell ref="B8:C8"/>
    <mergeCell ref="D8:E8"/>
    <mergeCell ref="F8:G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 zeroHeight="false" outlineLevelRow="0" outlineLevelCol="0"/>
  <cols>
    <col collapsed="false" customWidth="true" hidden="false" outlineLevel="0" max="1" min="1" style="7" width="29.82"/>
    <col collapsed="false" customWidth="true" hidden="false" outlineLevel="0" max="8" min="2" style="7" width="14.82"/>
    <col collapsed="false" customWidth="false" hidden="false" outlineLevel="0" max="257" min="9" style="7" width="12.83"/>
  </cols>
  <sheetData>
    <row r="1" customFormat="false" ht="6.95" hidden="false" customHeight="true" outlineLevel="0" collapsed="false">
      <c r="A1" s="8"/>
      <c r="B1" s="51"/>
      <c r="C1" s="51"/>
      <c r="D1" s="51"/>
      <c r="E1" s="51"/>
      <c r="F1" s="51"/>
      <c r="G1" s="51"/>
      <c r="H1" s="51"/>
    </row>
    <row r="2" customFormat="false" ht="15.95" hidden="false" customHeight="true" outlineLevel="0" collapsed="false">
      <c r="A2" s="52"/>
      <c r="B2" s="53" t="s">
        <v>82</v>
      </c>
      <c r="C2" s="53"/>
      <c r="D2" s="53"/>
      <c r="E2" s="53"/>
      <c r="F2" s="53"/>
      <c r="G2" s="53"/>
      <c r="H2" s="54" t="s">
        <v>83</v>
      </c>
    </row>
    <row r="3" customFormat="false" ht="15.95" hidden="false" customHeight="true" outlineLevel="0" collapsed="false">
      <c r="A3" s="55"/>
      <c r="B3" s="56" t="s">
        <v>84</v>
      </c>
      <c r="C3" s="56"/>
      <c r="D3" s="56"/>
      <c r="E3" s="56"/>
      <c r="F3" s="56"/>
      <c r="G3" s="56"/>
      <c r="H3" s="57"/>
    </row>
    <row r="4" customFormat="false" ht="15.95" hidden="false" customHeight="true" outlineLevel="0" collapsed="false">
      <c r="B4" s="51"/>
      <c r="C4" s="51"/>
      <c r="D4" s="51"/>
      <c r="E4" s="51"/>
      <c r="F4" s="51"/>
      <c r="G4" s="58"/>
      <c r="H4" s="51"/>
    </row>
    <row r="5" customFormat="false" ht="15.95" hidden="false" customHeight="true" outlineLevel="0" collapsed="false">
      <c r="B5" s="51"/>
      <c r="C5" s="51"/>
      <c r="D5" s="51"/>
      <c r="E5" s="51"/>
      <c r="F5" s="51"/>
      <c r="G5" s="51"/>
      <c r="H5" s="51"/>
    </row>
    <row r="6" customFormat="false" ht="15.95" hidden="false" customHeight="true" outlineLevel="0" collapsed="false">
      <c r="B6" s="59" t="s">
        <v>85</v>
      </c>
      <c r="C6" s="59"/>
      <c r="D6" s="59"/>
      <c r="E6" s="59"/>
      <c r="F6" s="59"/>
      <c r="G6" s="59"/>
      <c r="H6" s="59"/>
    </row>
    <row r="7" customFormat="false" ht="15.95" hidden="false" customHeight="true" outlineLevel="0" collapsed="false">
      <c r="B7" s="60" t="s">
        <v>86</v>
      </c>
      <c r="C7" s="60"/>
      <c r="D7" s="60"/>
      <c r="E7" s="61" t="s">
        <v>87</v>
      </c>
      <c r="F7" s="61"/>
      <c r="G7" s="61"/>
      <c r="H7" s="61"/>
    </row>
    <row r="8" customFormat="false" ht="15.95" hidden="false" customHeight="true" outlineLevel="0" collapsed="false">
      <c r="A8" s="62"/>
      <c r="B8" s="63" t="s">
        <v>88</v>
      </c>
      <c r="C8" s="64" t="s">
        <v>61</v>
      </c>
      <c r="D8" s="65" t="s">
        <v>89</v>
      </c>
      <c r="E8" s="66" t="s">
        <v>88</v>
      </c>
      <c r="F8" s="64" t="s">
        <v>61</v>
      </c>
      <c r="G8" s="65" t="s">
        <v>89</v>
      </c>
      <c r="H8" s="67" t="s">
        <v>90</v>
      </c>
    </row>
    <row r="9" customFormat="false" ht="15.95" hidden="false" customHeight="true" outlineLevel="0" collapsed="false">
      <c r="A9" s="68" t="s">
        <v>18</v>
      </c>
      <c r="B9" s="69" t="s">
        <v>91</v>
      </c>
      <c r="C9" s="70" t="s">
        <v>92</v>
      </c>
      <c r="D9" s="70" t="s">
        <v>93</v>
      </c>
      <c r="E9" s="71" t="s">
        <v>91</v>
      </c>
      <c r="F9" s="70" t="s">
        <v>92</v>
      </c>
      <c r="G9" s="70" t="s">
        <v>93</v>
      </c>
      <c r="H9" s="72" t="s">
        <v>94</v>
      </c>
    </row>
    <row r="10" customFormat="false" ht="5.1" hidden="false" customHeight="true" outlineLevel="0" collapsed="false">
      <c r="A10" s="46"/>
      <c r="B10" s="73"/>
      <c r="C10" s="73"/>
      <c r="D10" s="73"/>
      <c r="E10" s="73"/>
      <c r="F10" s="73"/>
      <c r="G10" s="73"/>
      <c r="H10" s="73"/>
    </row>
    <row r="11" customFormat="false" ht="14.1" hidden="false" customHeight="true" outlineLevel="0" collapsed="false">
      <c r="A11" s="25" t="s">
        <v>24</v>
      </c>
      <c r="B11" s="74" t="n">
        <v>1439</v>
      </c>
      <c r="C11" s="74" t="n">
        <v>0</v>
      </c>
      <c r="D11" s="75" t="n">
        <v>0</v>
      </c>
      <c r="E11" s="76" t="n">
        <v>0</v>
      </c>
      <c r="F11" s="74" t="n">
        <v>0</v>
      </c>
      <c r="G11" s="74" t="n">
        <v>0</v>
      </c>
      <c r="H11" s="74" t="n">
        <v>0</v>
      </c>
    </row>
    <row r="12" customFormat="false" ht="14.1" hidden="false" customHeight="true" outlineLevel="0" collapsed="false">
      <c r="A12" s="27" t="s">
        <v>25</v>
      </c>
      <c r="B12" s="77" t="n">
        <v>2217.8</v>
      </c>
      <c r="C12" s="77" t="n">
        <v>0</v>
      </c>
      <c r="D12" s="78" t="n">
        <v>20</v>
      </c>
      <c r="E12" s="79" t="n">
        <v>0</v>
      </c>
      <c r="F12" s="77" t="n">
        <v>0</v>
      </c>
      <c r="G12" s="77" t="n">
        <v>0</v>
      </c>
      <c r="H12" s="77" t="n">
        <v>0</v>
      </c>
    </row>
    <row r="13" customFormat="false" ht="14.1" hidden="false" customHeight="true" outlineLevel="0" collapsed="false">
      <c r="A13" s="25" t="s">
        <v>26</v>
      </c>
      <c r="B13" s="74" t="n">
        <v>5041.6</v>
      </c>
      <c r="C13" s="74" t="n">
        <v>0</v>
      </c>
      <c r="D13" s="75" t="n">
        <v>0</v>
      </c>
      <c r="E13" s="76" t="n">
        <v>656.5</v>
      </c>
      <c r="F13" s="74" t="n">
        <v>0</v>
      </c>
      <c r="G13" s="74" t="n">
        <v>441</v>
      </c>
      <c r="H13" s="74" t="n">
        <v>0</v>
      </c>
    </row>
    <row r="14" customFormat="false" ht="14.1" hidden="false" customHeight="true" outlineLevel="0" collapsed="false">
      <c r="A14" s="27" t="s">
        <v>27</v>
      </c>
      <c r="B14" s="77" t="n">
        <v>0</v>
      </c>
      <c r="C14" s="77" t="n">
        <v>4298.5</v>
      </c>
      <c r="D14" s="78" t="n">
        <v>0</v>
      </c>
      <c r="E14" s="79" t="n">
        <v>0</v>
      </c>
      <c r="F14" s="77" t="n">
        <v>0</v>
      </c>
      <c r="G14" s="77" t="n">
        <v>0</v>
      </c>
      <c r="H14" s="77" t="n">
        <v>0</v>
      </c>
    </row>
    <row r="15" customFormat="false" ht="14.1" hidden="false" customHeight="true" outlineLevel="0" collapsed="false">
      <c r="A15" s="25" t="s">
        <v>28</v>
      </c>
      <c r="B15" s="74" t="n">
        <v>1574.5</v>
      </c>
      <c r="C15" s="74" t="n">
        <v>0</v>
      </c>
      <c r="D15" s="75" t="n">
        <v>0</v>
      </c>
      <c r="E15" s="76" t="n">
        <v>0</v>
      </c>
      <c r="F15" s="74" t="n">
        <v>0</v>
      </c>
      <c r="G15" s="74" t="n">
        <v>0</v>
      </c>
      <c r="H15" s="74" t="n">
        <v>0</v>
      </c>
    </row>
    <row r="16" customFormat="false" ht="14.1" hidden="false" customHeight="true" outlineLevel="0" collapsed="false">
      <c r="A16" s="27" t="s">
        <v>29</v>
      </c>
      <c r="B16" s="77" t="n">
        <v>739</v>
      </c>
      <c r="C16" s="77" t="n">
        <v>0</v>
      </c>
      <c r="D16" s="78" t="n">
        <v>0</v>
      </c>
      <c r="E16" s="79" t="n">
        <v>343.5</v>
      </c>
      <c r="F16" s="77" t="n">
        <v>0</v>
      </c>
      <c r="G16" s="77" t="n">
        <v>98.5</v>
      </c>
      <c r="H16" s="77" t="n">
        <v>0</v>
      </c>
    </row>
    <row r="17" customFormat="false" ht="14.1" hidden="false" customHeight="true" outlineLevel="0" collapsed="false">
      <c r="A17" s="25" t="s">
        <v>30</v>
      </c>
      <c r="B17" s="74" t="n">
        <v>1407</v>
      </c>
      <c r="C17" s="74" t="n">
        <v>0</v>
      </c>
      <c r="D17" s="75" t="n">
        <v>0</v>
      </c>
      <c r="E17" s="76" t="n">
        <v>0</v>
      </c>
      <c r="F17" s="74" t="n">
        <v>0</v>
      </c>
      <c r="G17" s="74" t="n">
        <v>0</v>
      </c>
      <c r="H17" s="74" t="n">
        <v>0</v>
      </c>
    </row>
    <row r="18" customFormat="false" ht="14.1" hidden="false" customHeight="true" outlineLevel="0" collapsed="false">
      <c r="A18" s="27" t="s">
        <v>31</v>
      </c>
      <c r="B18" s="77" t="n">
        <v>6098.7</v>
      </c>
      <c r="C18" s="77" t="n">
        <v>0</v>
      </c>
      <c r="D18" s="78" t="n">
        <v>0</v>
      </c>
      <c r="E18" s="79" t="n">
        <v>0</v>
      </c>
      <c r="F18" s="77" t="n">
        <v>0</v>
      </c>
      <c r="G18" s="77" t="n">
        <v>0</v>
      </c>
      <c r="H18" s="77" t="n">
        <v>0</v>
      </c>
    </row>
    <row r="19" customFormat="false" ht="14.1" hidden="false" customHeight="true" outlineLevel="0" collapsed="false">
      <c r="A19" s="25" t="s">
        <v>32</v>
      </c>
      <c r="B19" s="74" t="n">
        <v>3185</v>
      </c>
      <c r="C19" s="74" t="n">
        <v>0</v>
      </c>
      <c r="D19" s="75" t="n">
        <v>0</v>
      </c>
      <c r="E19" s="76" t="n">
        <v>0</v>
      </c>
      <c r="F19" s="74" t="n">
        <v>0</v>
      </c>
      <c r="G19" s="74" t="n">
        <v>0</v>
      </c>
      <c r="H19" s="74" t="n">
        <v>0</v>
      </c>
    </row>
    <row r="20" customFormat="false" ht="14.1" hidden="false" customHeight="true" outlineLevel="0" collapsed="false">
      <c r="A20" s="27" t="s">
        <v>33</v>
      </c>
      <c r="B20" s="77" t="n">
        <v>6344</v>
      </c>
      <c r="C20" s="77" t="n">
        <v>0</v>
      </c>
      <c r="D20" s="78" t="n">
        <v>0</v>
      </c>
      <c r="E20" s="79" t="n">
        <v>0</v>
      </c>
      <c r="F20" s="77" t="n">
        <v>0</v>
      </c>
      <c r="G20" s="77" t="n">
        <v>0</v>
      </c>
      <c r="H20" s="77" t="n">
        <v>0</v>
      </c>
    </row>
    <row r="21" customFormat="false" ht="14.1" hidden="false" customHeight="true" outlineLevel="0" collapsed="false">
      <c r="A21" s="25" t="s">
        <v>34</v>
      </c>
      <c r="B21" s="74" t="n">
        <v>3070</v>
      </c>
      <c r="C21" s="74" t="n">
        <v>0</v>
      </c>
      <c r="D21" s="75" t="n">
        <v>0</v>
      </c>
      <c r="E21" s="76" t="n">
        <v>0</v>
      </c>
      <c r="F21" s="74" t="n">
        <v>0</v>
      </c>
      <c r="G21" s="74" t="n">
        <v>0</v>
      </c>
      <c r="H21" s="74" t="n">
        <v>0</v>
      </c>
    </row>
    <row r="22" customFormat="false" ht="14.1" hidden="false" customHeight="true" outlineLevel="0" collapsed="false">
      <c r="A22" s="27" t="s">
        <v>35</v>
      </c>
      <c r="B22" s="77" t="n">
        <v>786</v>
      </c>
      <c r="C22" s="77" t="n">
        <v>0</v>
      </c>
      <c r="D22" s="78" t="n">
        <v>0</v>
      </c>
      <c r="E22" s="79" t="n">
        <v>627</v>
      </c>
      <c r="F22" s="77" t="n">
        <v>0</v>
      </c>
      <c r="G22" s="77" t="n">
        <v>171</v>
      </c>
      <c r="H22" s="77" t="n">
        <v>0</v>
      </c>
    </row>
    <row r="23" customFormat="false" ht="14.1" hidden="false" customHeight="true" outlineLevel="0" collapsed="false">
      <c r="A23" s="25" t="s">
        <v>36</v>
      </c>
      <c r="B23" s="74" t="n">
        <v>1275</v>
      </c>
      <c r="C23" s="74" t="n">
        <v>0</v>
      </c>
      <c r="D23" s="75" t="n">
        <v>0</v>
      </c>
      <c r="E23" s="76" t="n">
        <v>0</v>
      </c>
      <c r="F23" s="74" t="n">
        <v>0</v>
      </c>
      <c r="G23" s="74" t="n">
        <v>0</v>
      </c>
      <c r="H23" s="74" t="n">
        <v>0</v>
      </c>
    </row>
    <row r="24" customFormat="false" ht="14.1" hidden="false" customHeight="true" outlineLevel="0" collapsed="false">
      <c r="A24" s="27" t="s">
        <v>37</v>
      </c>
      <c r="B24" s="77" t="n">
        <v>2888</v>
      </c>
      <c r="C24" s="77" t="n">
        <v>0</v>
      </c>
      <c r="D24" s="78" t="n">
        <v>242</v>
      </c>
      <c r="E24" s="79" t="n">
        <v>910.5</v>
      </c>
      <c r="F24" s="77" t="n">
        <v>0</v>
      </c>
      <c r="G24" s="77" t="n">
        <v>69</v>
      </c>
      <c r="H24" s="77" t="n">
        <v>106</v>
      </c>
    </row>
    <row r="25" customFormat="false" ht="14.1" hidden="false" customHeight="true" outlineLevel="0" collapsed="false">
      <c r="A25" s="25" t="s">
        <v>38</v>
      </c>
      <c r="B25" s="74" t="n">
        <v>10320</v>
      </c>
      <c r="C25" s="74" t="n">
        <v>302</v>
      </c>
      <c r="D25" s="75" t="n">
        <v>3286</v>
      </c>
      <c r="E25" s="76" t="n">
        <v>0</v>
      </c>
      <c r="F25" s="74" t="n">
        <v>0</v>
      </c>
      <c r="G25" s="74" t="n">
        <v>0</v>
      </c>
      <c r="H25" s="74" t="n">
        <v>0</v>
      </c>
    </row>
    <row r="26" customFormat="false" ht="14.1" hidden="false" customHeight="true" outlineLevel="0" collapsed="false">
      <c r="A26" s="27" t="s">
        <v>39</v>
      </c>
      <c r="B26" s="77" t="n">
        <v>2597.5</v>
      </c>
      <c r="C26" s="77" t="n">
        <v>0</v>
      </c>
      <c r="D26" s="78" t="n">
        <v>117</v>
      </c>
      <c r="E26" s="79" t="n">
        <v>223</v>
      </c>
      <c r="F26" s="77" t="n">
        <v>0</v>
      </c>
      <c r="G26" s="77" t="n">
        <v>39</v>
      </c>
      <c r="H26" s="77" t="n">
        <v>122</v>
      </c>
    </row>
    <row r="27" customFormat="false" ht="14.1" hidden="false" customHeight="true" outlineLevel="0" collapsed="false">
      <c r="A27" s="25" t="s">
        <v>40</v>
      </c>
      <c r="B27" s="74" t="n">
        <v>2591.3</v>
      </c>
      <c r="C27" s="74" t="n">
        <v>0</v>
      </c>
      <c r="D27" s="75" t="n">
        <v>0</v>
      </c>
      <c r="E27" s="76" t="n">
        <v>236</v>
      </c>
      <c r="F27" s="74" t="n">
        <v>0</v>
      </c>
      <c r="G27" s="74" t="n">
        <v>252</v>
      </c>
      <c r="H27" s="74" t="n">
        <v>0</v>
      </c>
    </row>
    <row r="28" customFormat="false" ht="14.1" hidden="false" customHeight="true" outlineLevel="0" collapsed="false">
      <c r="A28" s="27" t="s">
        <v>41</v>
      </c>
      <c r="B28" s="77" t="n">
        <v>1915</v>
      </c>
      <c r="C28" s="77" t="n">
        <v>0</v>
      </c>
      <c r="D28" s="78" t="n">
        <v>0</v>
      </c>
      <c r="E28" s="79" t="n">
        <v>0</v>
      </c>
      <c r="F28" s="77" t="n">
        <v>0</v>
      </c>
      <c r="G28" s="77" t="n">
        <v>0</v>
      </c>
      <c r="H28" s="77" t="n">
        <v>0</v>
      </c>
    </row>
    <row r="29" customFormat="false" ht="14.1" hidden="false" customHeight="true" outlineLevel="0" collapsed="false">
      <c r="A29" s="25" t="s">
        <v>42</v>
      </c>
      <c r="B29" s="74" t="n">
        <v>8362.5</v>
      </c>
      <c r="C29" s="74" t="n">
        <v>0</v>
      </c>
      <c r="D29" s="75" t="n">
        <v>1309</v>
      </c>
      <c r="E29" s="76" t="n">
        <v>2361</v>
      </c>
      <c r="F29" s="74" t="n">
        <v>0</v>
      </c>
      <c r="G29" s="74" t="n">
        <v>746</v>
      </c>
      <c r="H29" s="74" t="n">
        <v>0</v>
      </c>
    </row>
    <row r="30" customFormat="false" ht="14.1" hidden="false" customHeight="true" outlineLevel="0" collapsed="false">
      <c r="A30" s="27" t="s">
        <v>43</v>
      </c>
      <c r="B30" s="77" t="n">
        <v>1208.5</v>
      </c>
      <c r="C30" s="77" t="n">
        <v>0</v>
      </c>
      <c r="D30" s="78" t="n">
        <v>0</v>
      </c>
      <c r="E30" s="79" t="n">
        <v>0</v>
      </c>
      <c r="F30" s="77" t="n">
        <v>0</v>
      </c>
      <c r="G30" s="77" t="n">
        <v>0</v>
      </c>
      <c r="H30" s="77" t="n">
        <v>0</v>
      </c>
    </row>
    <row r="31" customFormat="false" ht="14.1" hidden="false" customHeight="true" outlineLevel="0" collapsed="false">
      <c r="A31" s="25" t="s">
        <v>44</v>
      </c>
      <c r="B31" s="74" t="n">
        <v>2689</v>
      </c>
      <c r="C31" s="74" t="n">
        <v>0</v>
      </c>
      <c r="D31" s="75" t="n">
        <v>0</v>
      </c>
      <c r="E31" s="76" t="n">
        <v>280</v>
      </c>
      <c r="F31" s="74" t="n">
        <v>0</v>
      </c>
      <c r="G31" s="74" t="n">
        <v>175</v>
      </c>
      <c r="H31" s="74" t="n">
        <v>0</v>
      </c>
    </row>
    <row r="32" customFormat="false" ht="14.1" hidden="false" customHeight="true" outlineLevel="0" collapsed="false">
      <c r="A32" s="27" t="s">
        <v>45</v>
      </c>
      <c r="B32" s="77" t="n">
        <v>1845.5</v>
      </c>
      <c r="C32" s="77" t="n">
        <v>0</v>
      </c>
      <c r="D32" s="78" t="n">
        <v>116.5</v>
      </c>
      <c r="E32" s="79" t="n">
        <v>158</v>
      </c>
      <c r="F32" s="77" t="n">
        <v>0</v>
      </c>
      <c r="G32" s="77" t="n">
        <v>60</v>
      </c>
      <c r="H32" s="77" t="n">
        <v>0</v>
      </c>
    </row>
    <row r="33" customFormat="false" ht="14.1" hidden="false" customHeight="true" outlineLevel="0" collapsed="false">
      <c r="A33" s="25" t="s">
        <v>46</v>
      </c>
      <c r="B33" s="74" t="n">
        <v>1885</v>
      </c>
      <c r="C33" s="74" t="n">
        <v>0</v>
      </c>
      <c r="D33" s="75" t="n">
        <v>0</v>
      </c>
      <c r="E33" s="76" t="n">
        <v>207</v>
      </c>
      <c r="F33" s="74" t="n">
        <v>87.5</v>
      </c>
      <c r="G33" s="74" t="n">
        <v>99</v>
      </c>
      <c r="H33" s="74" t="n">
        <v>0</v>
      </c>
    </row>
    <row r="34" customFormat="false" ht="14.1" hidden="false" customHeight="true" outlineLevel="0" collapsed="false">
      <c r="A34" s="27" t="s">
        <v>47</v>
      </c>
      <c r="B34" s="77" t="n">
        <v>1739.3</v>
      </c>
      <c r="C34" s="77" t="n">
        <v>0</v>
      </c>
      <c r="D34" s="78" t="n">
        <v>224</v>
      </c>
      <c r="E34" s="79" t="n">
        <v>46</v>
      </c>
      <c r="F34" s="77" t="n">
        <v>81.5</v>
      </c>
      <c r="G34" s="77" t="n">
        <v>0</v>
      </c>
      <c r="H34" s="77" t="n">
        <v>0</v>
      </c>
    </row>
    <row r="35" customFormat="false" ht="14.1" hidden="false" customHeight="true" outlineLevel="0" collapsed="false">
      <c r="A35" s="25" t="s">
        <v>48</v>
      </c>
      <c r="B35" s="74" t="n">
        <v>10416</v>
      </c>
      <c r="C35" s="74" t="n">
        <v>0</v>
      </c>
      <c r="D35" s="75" t="n">
        <v>1036.5</v>
      </c>
      <c r="E35" s="76" t="n">
        <v>3160</v>
      </c>
      <c r="F35" s="74" t="n">
        <v>0</v>
      </c>
      <c r="G35" s="74" t="n">
        <v>1233</v>
      </c>
      <c r="H35" s="74" t="n">
        <v>566.5</v>
      </c>
    </row>
    <row r="36" customFormat="false" ht="14.1" hidden="false" customHeight="true" outlineLevel="0" collapsed="false">
      <c r="A36" s="27" t="s">
        <v>49</v>
      </c>
      <c r="B36" s="77" t="n">
        <v>1910.6</v>
      </c>
      <c r="C36" s="77" t="n">
        <v>0</v>
      </c>
      <c r="D36" s="78" t="n">
        <v>0</v>
      </c>
      <c r="E36" s="79" t="n">
        <v>0</v>
      </c>
      <c r="F36" s="77" t="n">
        <v>0</v>
      </c>
      <c r="G36" s="77" t="n">
        <v>0</v>
      </c>
      <c r="H36" s="77" t="n">
        <v>0</v>
      </c>
    </row>
    <row r="37" customFormat="false" ht="14.1" hidden="false" customHeight="true" outlineLevel="0" collapsed="false">
      <c r="A37" s="25" t="s">
        <v>50</v>
      </c>
      <c r="B37" s="74" t="n">
        <v>1598.5</v>
      </c>
      <c r="C37" s="74" t="n">
        <v>0</v>
      </c>
      <c r="D37" s="75" t="n">
        <v>591.5</v>
      </c>
      <c r="E37" s="76" t="n">
        <v>802.5</v>
      </c>
      <c r="F37" s="74" t="n">
        <v>0</v>
      </c>
      <c r="G37" s="74" t="n">
        <v>399</v>
      </c>
      <c r="H37" s="74" t="n">
        <v>0</v>
      </c>
    </row>
    <row r="38" customFormat="false" ht="14.1" hidden="false" customHeight="true" outlineLevel="0" collapsed="false">
      <c r="A38" s="27" t="s">
        <v>51</v>
      </c>
      <c r="B38" s="77" t="n">
        <v>4574</v>
      </c>
      <c r="C38" s="77" t="n">
        <v>0</v>
      </c>
      <c r="D38" s="78" t="n">
        <v>203</v>
      </c>
      <c r="E38" s="79" t="n">
        <v>2874.5</v>
      </c>
      <c r="F38" s="77" t="n">
        <v>0</v>
      </c>
      <c r="G38" s="77" t="n">
        <v>772</v>
      </c>
      <c r="H38" s="77" t="n">
        <v>154</v>
      </c>
    </row>
    <row r="39" customFormat="false" ht="14.1" hidden="false" customHeight="true" outlineLevel="0" collapsed="false">
      <c r="A39" s="25" t="s">
        <v>52</v>
      </c>
      <c r="B39" s="74" t="n">
        <v>1667.5</v>
      </c>
      <c r="C39" s="74" t="n">
        <v>0</v>
      </c>
      <c r="D39" s="75" t="n">
        <v>0</v>
      </c>
      <c r="E39" s="76" t="n">
        <v>0</v>
      </c>
      <c r="F39" s="74" t="n">
        <v>0</v>
      </c>
      <c r="G39" s="74" t="n">
        <v>0</v>
      </c>
      <c r="H39" s="74" t="n">
        <v>0</v>
      </c>
    </row>
    <row r="40" customFormat="false" ht="14.1" hidden="false" customHeight="true" outlineLevel="0" collapsed="false">
      <c r="A40" s="27" t="s">
        <v>53</v>
      </c>
      <c r="B40" s="77" t="n">
        <v>5878.5</v>
      </c>
      <c r="C40" s="77" t="n">
        <v>0</v>
      </c>
      <c r="D40" s="78" t="n">
        <v>748</v>
      </c>
      <c r="E40" s="79" t="n">
        <v>899.5</v>
      </c>
      <c r="F40" s="77" t="n">
        <v>0</v>
      </c>
      <c r="G40" s="77" t="n">
        <v>517</v>
      </c>
      <c r="H40" s="77" t="n">
        <v>0</v>
      </c>
    </row>
    <row r="41" customFormat="false" ht="14.1" hidden="false" customHeight="true" outlineLevel="0" collapsed="false">
      <c r="A41" s="25" t="s">
        <v>54</v>
      </c>
      <c r="B41" s="74" t="n">
        <v>3194</v>
      </c>
      <c r="C41" s="74" t="n">
        <v>0</v>
      </c>
      <c r="D41" s="75" t="n">
        <v>0</v>
      </c>
      <c r="E41" s="76" t="n">
        <v>892.5</v>
      </c>
      <c r="F41" s="74" t="n">
        <v>0</v>
      </c>
      <c r="G41" s="74" t="n">
        <v>479</v>
      </c>
      <c r="H41" s="74" t="n">
        <v>80</v>
      </c>
    </row>
    <row r="42" customFormat="false" ht="14.1" hidden="false" customHeight="true" outlineLevel="0" collapsed="false">
      <c r="A42" s="27" t="s">
        <v>55</v>
      </c>
      <c r="B42" s="77" t="n">
        <v>1264.5</v>
      </c>
      <c r="C42" s="77" t="n">
        <v>0</v>
      </c>
      <c r="D42" s="78" t="n">
        <v>0</v>
      </c>
      <c r="E42" s="79" t="n">
        <v>204</v>
      </c>
      <c r="F42" s="77" t="n">
        <v>0</v>
      </c>
      <c r="G42" s="77" t="n">
        <v>92.5</v>
      </c>
      <c r="H42" s="77" t="n">
        <v>0</v>
      </c>
    </row>
    <row r="43" customFormat="false" ht="14.1" hidden="false" customHeight="true" outlineLevel="0" collapsed="false">
      <c r="A43" s="25" t="s">
        <v>56</v>
      </c>
      <c r="B43" s="74" t="n">
        <v>1093</v>
      </c>
      <c r="C43" s="74" t="n">
        <v>0</v>
      </c>
      <c r="D43" s="75" t="n">
        <v>0</v>
      </c>
      <c r="E43" s="76" t="n">
        <v>0</v>
      </c>
      <c r="F43" s="74" t="n">
        <v>0</v>
      </c>
      <c r="G43" s="74" t="n">
        <v>0</v>
      </c>
      <c r="H43" s="74" t="n">
        <v>0</v>
      </c>
    </row>
    <row r="44" customFormat="false" ht="14.1" hidden="false" customHeight="true" outlineLevel="0" collapsed="false">
      <c r="A44" s="27" t="s">
        <v>57</v>
      </c>
      <c r="B44" s="77" t="n">
        <v>737</v>
      </c>
      <c r="C44" s="77" t="n">
        <v>54.5</v>
      </c>
      <c r="D44" s="78" t="n">
        <v>0</v>
      </c>
      <c r="E44" s="79" t="n">
        <v>0</v>
      </c>
      <c r="F44" s="77" t="n">
        <v>0</v>
      </c>
      <c r="G44" s="77" t="n">
        <v>0</v>
      </c>
      <c r="H44" s="77" t="n">
        <v>0</v>
      </c>
    </row>
    <row r="45" customFormat="false" ht="14.1" hidden="false" customHeight="true" outlineLevel="0" collapsed="false">
      <c r="A45" s="25" t="s">
        <v>58</v>
      </c>
      <c r="B45" s="74" t="n">
        <v>675</v>
      </c>
      <c r="C45" s="74" t="n">
        <v>0</v>
      </c>
      <c r="D45" s="75" t="n">
        <v>0</v>
      </c>
      <c r="E45" s="76" t="n">
        <v>612</v>
      </c>
      <c r="F45" s="74" t="n">
        <v>0</v>
      </c>
      <c r="G45" s="74" t="n">
        <v>138</v>
      </c>
      <c r="H45" s="74" t="n">
        <v>0</v>
      </c>
    </row>
    <row r="46" customFormat="false" ht="14.1" hidden="false" customHeight="true" outlineLevel="0" collapsed="false">
      <c r="A46" s="27" t="s">
        <v>59</v>
      </c>
      <c r="B46" s="77" t="n">
        <v>22530.5</v>
      </c>
      <c r="C46" s="77" t="n">
        <v>0</v>
      </c>
      <c r="D46" s="78" t="n">
        <v>876</v>
      </c>
      <c r="E46" s="79" t="n">
        <v>3497</v>
      </c>
      <c r="F46" s="77" t="n">
        <v>0</v>
      </c>
      <c r="G46" s="77" t="n">
        <v>1757.5</v>
      </c>
      <c r="H46" s="77" t="n">
        <v>251</v>
      </c>
    </row>
    <row r="47" customFormat="false" ht="5.1" hidden="false" customHeight="true" outlineLevel="0" collapsed="false">
      <c r="A47" s="0"/>
      <c r="B47" s="0"/>
      <c r="C47" s="0"/>
      <c r="D47" s="0"/>
      <c r="E47" s="0"/>
      <c r="F47" s="0"/>
      <c r="G47" s="0"/>
      <c r="H47" s="0"/>
    </row>
    <row r="48" customFormat="false" ht="14.1" hidden="false" customHeight="true" outlineLevel="0" collapsed="false">
      <c r="A48" s="29" t="s">
        <v>60</v>
      </c>
      <c r="B48" s="80" t="n">
        <f aca="false">SUM(B11:B46)</f>
        <v>126758.3</v>
      </c>
      <c r="C48" s="80" t="n">
        <f aca="false">SUM(C11:C46)</f>
        <v>4655</v>
      </c>
      <c r="D48" s="80" t="n">
        <f aca="false">SUM(D11:D46)</f>
        <v>8769.5</v>
      </c>
      <c r="E48" s="80" t="n">
        <f aca="false">SUM(E11:E46)</f>
        <v>18990.5</v>
      </c>
      <c r="F48" s="80" t="n">
        <f aca="false">SUM(F11:F46)</f>
        <v>169</v>
      </c>
      <c r="G48" s="80" t="n">
        <f aca="false">SUM(G11:G46)</f>
        <v>7538.5</v>
      </c>
      <c r="H48" s="80" t="n">
        <f aca="false">SUM(H11:H46)</f>
        <v>1279.5</v>
      </c>
    </row>
    <row r="49" customFormat="false" ht="5.1" hidden="false" customHeight="true" outlineLevel="0" collapsed="false">
      <c r="A49" s="31" t="s">
        <v>61</v>
      </c>
      <c r="B49" s="81"/>
      <c r="C49" s="81"/>
      <c r="D49" s="81"/>
      <c r="E49" s="81"/>
      <c r="F49" s="81"/>
      <c r="G49" s="81"/>
      <c r="H49" s="81"/>
    </row>
    <row r="50" customFormat="false" ht="14.1" hidden="false" customHeight="true" outlineLevel="0" collapsed="false">
      <c r="A50" s="27" t="s">
        <v>62</v>
      </c>
      <c r="B50" s="77" t="n">
        <v>228.3</v>
      </c>
      <c r="C50" s="77" t="n">
        <v>0</v>
      </c>
      <c r="D50" s="78" t="n">
        <v>0</v>
      </c>
      <c r="E50" s="79" t="n">
        <v>0</v>
      </c>
      <c r="F50" s="77" t="n">
        <v>0</v>
      </c>
      <c r="G50" s="77" t="n">
        <v>0</v>
      </c>
      <c r="H50" s="77" t="n">
        <v>0</v>
      </c>
    </row>
    <row r="51" customFormat="false" ht="14.1" hidden="false" customHeight="true" outlineLevel="0" collapsed="false">
      <c r="A51" s="25" t="s">
        <v>63</v>
      </c>
      <c r="B51" s="74" t="n">
        <v>54</v>
      </c>
      <c r="C51" s="74" t="n">
        <v>0</v>
      </c>
      <c r="D51" s="75" t="n">
        <v>0</v>
      </c>
      <c r="E51" s="76" t="n">
        <v>0</v>
      </c>
      <c r="F51" s="74" t="n">
        <v>0</v>
      </c>
      <c r="G51" s="74" t="n">
        <v>0</v>
      </c>
      <c r="H51" s="74" t="n">
        <v>0</v>
      </c>
    </row>
    <row r="52" customFormat="false" ht="50.1" hidden="false" customHeight="true" outlineLevel="0" collapsed="false">
      <c r="A52" s="33"/>
      <c r="B52" s="82"/>
      <c r="C52" s="82"/>
      <c r="D52" s="82"/>
      <c r="E52" s="82"/>
      <c r="F52" s="82"/>
      <c r="G52" s="82"/>
      <c r="H52" s="82"/>
    </row>
    <row r="53" customFormat="false" ht="15" hidden="false" customHeight="true" outlineLevel="0" collapsed="false">
      <c r="A53" s="83" t="s">
        <v>95</v>
      </c>
      <c r="C53" s="73"/>
      <c r="D53" s="73"/>
      <c r="E53" s="73"/>
      <c r="F53" s="73"/>
      <c r="G53" s="73"/>
      <c r="H53" s="73"/>
    </row>
    <row r="54" customFormat="false" ht="12" hidden="false" customHeight="true" outlineLevel="0" collapsed="false">
      <c r="A54" s="83" t="s">
        <v>96</v>
      </c>
      <c r="C54" s="73"/>
      <c r="D54" s="73"/>
      <c r="E54" s="73"/>
      <c r="F54" s="73"/>
      <c r="G54" s="73"/>
      <c r="H54" s="73"/>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B2:G2"/>
    <mergeCell ref="B3:G3"/>
    <mergeCell ref="B6:H6"/>
    <mergeCell ref="B7:D7"/>
    <mergeCell ref="E7:H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0.82"/>
    <col collapsed="false" customWidth="true" hidden="false" outlineLevel="0" max="3" min="2" style="7" width="17.82"/>
    <col collapsed="false" customWidth="true" hidden="false" outlineLevel="0" max="4" min="4" style="7" width="16.83"/>
    <col collapsed="false" customWidth="false" hidden="false" outlineLevel="0" max="5" min="5" style="7" width="15.82"/>
    <col collapsed="false" customWidth="true" hidden="false" outlineLevel="0" max="6" min="6" style="7" width="16.83"/>
    <col collapsed="false" customWidth="true" hidden="false" outlineLevel="0" max="7" min="7" style="7" width="17.82"/>
    <col collapsed="false" customWidth="false" hidden="false" outlineLevel="0" max="257" min="8" style="7" width="15.82"/>
  </cols>
  <sheetData>
    <row r="1" customFormat="false" ht="6.95" hidden="false" customHeight="true" outlineLevel="0" collapsed="false">
      <c r="A1" s="8"/>
    </row>
    <row r="2" customFormat="false" ht="15.95" hidden="false" customHeight="true" outlineLevel="0" collapsed="false">
      <c r="A2" s="188"/>
      <c r="B2" s="323" t="s">
        <v>404</v>
      </c>
      <c r="C2" s="323"/>
      <c r="D2" s="323"/>
      <c r="E2" s="323"/>
      <c r="F2" s="324"/>
      <c r="G2" s="325" t="s">
        <v>225</v>
      </c>
    </row>
    <row r="3" customFormat="false" ht="15.95" hidden="false" customHeight="true" outlineLevel="0" collapsed="false">
      <c r="A3" s="190"/>
      <c r="B3" s="326" t="s">
        <v>405</v>
      </c>
      <c r="C3" s="326"/>
      <c r="D3" s="326"/>
      <c r="E3" s="326"/>
      <c r="F3" s="327"/>
      <c r="G3" s="327"/>
    </row>
    <row r="4" customFormat="false" ht="15.95" hidden="false" customHeight="true" outlineLevel="0" collapsed="false">
      <c r="B4" s="9"/>
      <c r="C4" s="328"/>
      <c r="D4" s="109"/>
      <c r="E4" s="9"/>
      <c r="F4" s="9"/>
      <c r="G4" s="9"/>
    </row>
    <row r="5" customFormat="false" ht="15.95" hidden="false" customHeight="true" outlineLevel="0" collapsed="false">
      <c r="B5" s="9"/>
      <c r="C5" s="9"/>
      <c r="D5" s="9"/>
      <c r="E5" s="9"/>
      <c r="F5" s="9"/>
      <c r="G5" s="9"/>
    </row>
    <row r="6" customFormat="false" ht="15.95" hidden="false" customHeight="true" outlineLevel="0" collapsed="false">
      <c r="B6" s="236" t="s">
        <v>406</v>
      </c>
      <c r="C6" s="246"/>
      <c r="D6" s="246"/>
      <c r="E6" s="246"/>
      <c r="F6" s="246"/>
      <c r="G6" s="247"/>
    </row>
    <row r="7" customFormat="false" ht="15.95" hidden="false" customHeight="true" outlineLevel="0" collapsed="false">
      <c r="B7" s="118"/>
      <c r="C7" s="118"/>
      <c r="D7" s="118"/>
      <c r="E7" s="329"/>
      <c r="F7" s="118" t="s">
        <v>407</v>
      </c>
      <c r="G7" s="329"/>
    </row>
    <row r="8" customFormat="false" ht="15.95" hidden="false" customHeight="true" outlineLevel="0" collapsed="false">
      <c r="A8" s="41"/>
      <c r="B8" s="330" t="s">
        <v>366</v>
      </c>
      <c r="C8" s="299" t="s">
        <v>408</v>
      </c>
      <c r="D8" s="299" t="s">
        <v>409</v>
      </c>
      <c r="E8" s="331"/>
      <c r="F8" s="299" t="s">
        <v>410</v>
      </c>
      <c r="G8" s="331"/>
    </row>
    <row r="9" customFormat="false" ht="15.95" hidden="false" customHeight="true" outlineLevel="0" collapsed="false">
      <c r="A9" s="44" t="s">
        <v>18</v>
      </c>
      <c r="B9" s="123" t="s">
        <v>397</v>
      </c>
      <c r="C9" s="122" t="s">
        <v>411</v>
      </c>
      <c r="D9" s="122" t="s">
        <v>141</v>
      </c>
      <c r="E9" s="122" t="s">
        <v>90</v>
      </c>
      <c r="F9" s="122" t="s">
        <v>412</v>
      </c>
      <c r="G9" s="122" t="s">
        <v>13</v>
      </c>
    </row>
    <row r="10" customFormat="false" ht="5.1" hidden="false" customHeight="true" outlineLevel="0" collapsed="false">
      <c r="A10" s="46"/>
      <c r="B10" s="300"/>
      <c r="C10" s="300"/>
      <c r="D10" s="300"/>
      <c r="E10" s="300"/>
      <c r="F10" s="300"/>
      <c r="G10" s="300"/>
    </row>
    <row r="11" customFormat="false" ht="14.1" hidden="false" customHeight="true" outlineLevel="0" collapsed="false">
      <c r="A11" s="25" t="s">
        <v>24</v>
      </c>
      <c r="B11" s="26" t="n">
        <v>1232179</v>
      </c>
      <c r="C11" s="26" t="n">
        <v>263800</v>
      </c>
      <c r="D11" s="26" t="n">
        <v>0</v>
      </c>
      <c r="E11" s="26" t="n">
        <v>0</v>
      </c>
      <c r="F11" s="26" t="n">
        <v>0</v>
      </c>
      <c r="G11" s="26" t="n">
        <f aca="false">SUM(B11:F11)</f>
        <v>1495979</v>
      </c>
    </row>
    <row r="12" customFormat="false" ht="14.1" hidden="false" customHeight="true" outlineLevel="0" collapsed="false">
      <c r="A12" s="27" t="s">
        <v>25</v>
      </c>
      <c r="B12" s="28" t="n">
        <v>847121</v>
      </c>
      <c r="C12" s="28" t="n">
        <v>388650</v>
      </c>
      <c r="D12" s="28" t="n">
        <v>0</v>
      </c>
      <c r="E12" s="28" t="n">
        <v>0</v>
      </c>
      <c r="F12" s="28" t="n">
        <v>246194</v>
      </c>
      <c r="G12" s="28" t="n">
        <f aca="false">SUM(B12:F12)</f>
        <v>1481965</v>
      </c>
    </row>
    <row r="13" customFormat="false" ht="14.1" hidden="false" customHeight="true" outlineLevel="0" collapsed="false">
      <c r="A13" s="25" t="s">
        <v>26</v>
      </c>
      <c r="B13" s="26" t="n">
        <v>2885900</v>
      </c>
      <c r="C13" s="26" t="n">
        <v>363500</v>
      </c>
      <c r="D13" s="26" t="n">
        <v>0</v>
      </c>
      <c r="E13" s="26" t="n">
        <v>1900</v>
      </c>
      <c r="F13" s="26" t="n">
        <v>0</v>
      </c>
      <c r="G13" s="26" t="n">
        <f aca="false">SUM(B13:F13)</f>
        <v>3251300</v>
      </c>
    </row>
    <row r="14" customFormat="false" ht="14.1" hidden="false" customHeight="true" outlineLevel="0" collapsed="false">
      <c r="A14" s="27" t="s">
        <v>27</v>
      </c>
      <c r="B14" s="28" t="n">
        <v>3831743</v>
      </c>
      <c r="C14" s="28" t="n">
        <v>376759</v>
      </c>
      <c r="D14" s="28" t="n">
        <v>2262566</v>
      </c>
      <c r="E14" s="28" t="n">
        <v>1509434</v>
      </c>
      <c r="F14" s="28" t="n">
        <v>0</v>
      </c>
      <c r="G14" s="28" t="n">
        <f aca="false">SUM(B14:F14)</f>
        <v>7980502</v>
      </c>
    </row>
    <row r="15" customFormat="false" ht="14.1" hidden="false" customHeight="true" outlineLevel="0" collapsed="false">
      <c r="A15" s="25" t="s">
        <v>28</v>
      </c>
      <c r="B15" s="26" t="n">
        <v>1291470</v>
      </c>
      <c r="C15" s="26" t="n">
        <v>216405</v>
      </c>
      <c r="D15" s="26" t="n">
        <v>0</v>
      </c>
      <c r="E15" s="26" t="n">
        <v>0</v>
      </c>
      <c r="F15" s="26" t="n">
        <v>0</v>
      </c>
      <c r="G15" s="26" t="n">
        <f aca="false">SUM(B15:F15)</f>
        <v>1507875</v>
      </c>
    </row>
    <row r="16" customFormat="false" ht="14.1" hidden="false" customHeight="true" outlineLevel="0" collapsed="false">
      <c r="A16" s="27" t="s">
        <v>29</v>
      </c>
      <c r="B16" s="28" t="n">
        <v>38363</v>
      </c>
      <c r="C16" s="28" t="n">
        <v>0</v>
      </c>
      <c r="D16" s="28" t="n">
        <v>0</v>
      </c>
      <c r="E16" s="28" t="n">
        <v>0</v>
      </c>
      <c r="F16" s="28" t="n">
        <v>0</v>
      </c>
      <c r="G16" s="28" t="n">
        <f aca="false">SUM(B16:F16)</f>
        <v>38363</v>
      </c>
    </row>
    <row r="17" customFormat="false" ht="14.1" hidden="false" customHeight="true" outlineLevel="0" collapsed="false">
      <c r="A17" s="25" t="s">
        <v>30</v>
      </c>
      <c r="B17" s="26" t="n">
        <v>0</v>
      </c>
      <c r="C17" s="26" t="n">
        <v>257000</v>
      </c>
      <c r="D17" s="26" t="n">
        <v>0</v>
      </c>
      <c r="E17" s="26" t="n">
        <v>35000</v>
      </c>
      <c r="F17" s="26" t="n">
        <v>0</v>
      </c>
      <c r="G17" s="26" t="n">
        <f aca="false">SUM(B17:F17)</f>
        <v>292000</v>
      </c>
    </row>
    <row r="18" customFormat="false" ht="14.1" hidden="false" customHeight="true" outlineLevel="0" collapsed="false">
      <c r="A18" s="27" t="s">
        <v>31</v>
      </c>
      <c r="B18" s="28" t="n">
        <v>0</v>
      </c>
      <c r="C18" s="28" t="n">
        <v>400000</v>
      </c>
      <c r="D18" s="28" t="n">
        <v>0</v>
      </c>
      <c r="E18" s="28" t="n">
        <v>0</v>
      </c>
      <c r="F18" s="28" t="n">
        <v>0</v>
      </c>
      <c r="G18" s="28" t="n">
        <f aca="false">SUM(B18:F18)</f>
        <v>400000</v>
      </c>
    </row>
    <row r="19" customFormat="false" ht="14.1" hidden="false" customHeight="true" outlineLevel="0" collapsed="false">
      <c r="A19" s="25" t="s">
        <v>32</v>
      </c>
      <c r="B19" s="26" t="n">
        <v>9500000</v>
      </c>
      <c r="C19" s="26" t="n">
        <v>230000</v>
      </c>
      <c r="D19" s="26" t="n">
        <v>0</v>
      </c>
      <c r="E19" s="26" t="n">
        <v>0</v>
      </c>
      <c r="F19" s="26" t="n">
        <v>0</v>
      </c>
      <c r="G19" s="26" t="n">
        <f aca="false">SUM(B19:F19)</f>
        <v>9730000</v>
      </c>
    </row>
    <row r="20" customFormat="false" ht="14.1" hidden="false" customHeight="true" outlineLevel="0" collapsed="false">
      <c r="A20" s="27" t="s">
        <v>33</v>
      </c>
      <c r="B20" s="28" t="n">
        <v>3670914</v>
      </c>
      <c r="C20" s="28" t="n">
        <v>1148254</v>
      </c>
      <c r="D20" s="28" t="n">
        <v>0</v>
      </c>
      <c r="E20" s="28" t="n">
        <v>4000</v>
      </c>
      <c r="F20" s="28" t="n">
        <v>0</v>
      </c>
      <c r="G20" s="28" t="n">
        <f aca="false">SUM(B20:F20)</f>
        <v>4823168</v>
      </c>
    </row>
    <row r="21" customFormat="false" ht="14.1" hidden="false" customHeight="true" outlineLevel="0" collapsed="false">
      <c r="A21" s="25" t="s">
        <v>34</v>
      </c>
      <c r="B21" s="26" t="n">
        <v>995071</v>
      </c>
      <c r="C21" s="26" t="n">
        <v>325000</v>
      </c>
      <c r="D21" s="26" t="n">
        <v>0</v>
      </c>
      <c r="E21" s="26" t="n">
        <v>0</v>
      </c>
      <c r="F21" s="26" t="n">
        <v>0</v>
      </c>
      <c r="G21" s="26" t="n">
        <f aca="false">SUM(B21:F21)</f>
        <v>1320071</v>
      </c>
    </row>
    <row r="22" customFormat="false" ht="14.1" hidden="false" customHeight="true" outlineLevel="0" collapsed="false">
      <c r="A22" s="27" t="s">
        <v>35</v>
      </c>
      <c r="B22" s="28" t="n">
        <v>437145</v>
      </c>
      <c r="C22" s="28" t="n">
        <v>190000</v>
      </c>
      <c r="D22" s="28" t="n">
        <v>0</v>
      </c>
      <c r="E22" s="28" t="n">
        <v>0</v>
      </c>
      <c r="F22" s="28" t="n">
        <v>0</v>
      </c>
      <c r="G22" s="28" t="n">
        <f aca="false">SUM(B22:F22)</f>
        <v>627145</v>
      </c>
    </row>
    <row r="23" customFormat="false" ht="14.1" hidden="false" customHeight="true" outlineLevel="0" collapsed="false">
      <c r="A23" s="25" t="s">
        <v>36</v>
      </c>
      <c r="B23" s="26" t="n">
        <v>0</v>
      </c>
      <c r="C23" s="26" t="n">
        <v>233000</v>
      </c>
      <c r="D23" s="26" t="n">
        <v>0</v>
      </c>
      <c r="E23" s="26" t="n">
        <v>0</v>
      </c>
      <c r="F23" s="26" t="n">
        <v>0</v>
      </c>
      <c r="G23" s="26" t="n">
        <f aca="false">SUM(B23:F23)</f>
        <v>233000</v>
      </c>
    </row>
    <row r="24" customFormat="false" ht="14.1" hidden="false" customHeight="true" outlineLevel="0" collapsed="false">
      <c r="A24" s="27" t="s">
        <v>37</v>
      </c>
      <c r="B24" s="28" t="n">
        <v>1555928</v>
      </c>
      <c r="C24" s="28" t="n">
        <v>1073690</v>
      </c>
      <c r="D24" s="28" t="n">
        <v>0</v>
      </c>
      <c r="E24" s="28" t="n">
        <v>0</v>
      </c>
      <c r="F24" s="28" t="n">
        <v>0</v>
      </c>
      <c r="G24" s="28" t="n">
        <f aca="false">SUM(B24:F24)</f>
        <v>2629618</v>
      </c>
    </row>
    <row r="25" customFormat="false" ht="14.1" hidden="false" customHeight="true" outlineLevel="0" collapsed="false">
      <c r="A25" s="25" t="s">
        <v>38</v>
      </c>
      <c r="B25" s="26" t="n">
        <v>4661459</v>
      </c>
      <c r="C25" s="26" t="n">
        <v>344850</v>
      </c>
      <c r="D25" s="26" t="n">
        <v>0</v>
      </c>
      <c r="E25" s="26" t="n">
        <v>0</v>
      </c>
      <c r="F25" s="26" t="n">
        <v>0</v>
      </c>
      <c r="G25" s="26" t="n">
        <f aca="false">SUM(B25:F25)</f>
        <v>5006309</v>
      </c>
    </row>
    <row r="26" customFormat="false" ht="14.1" hidden="false" customHeight="true" outlineLevel="0" collapsed="false">
      <c r="A26" s="27" t="s">
        <v>39</v>
      </c>
      <c r="B26" s="28" t="n">
        <v>1103685</v>
      </c>
      <c r="C26" s="28" t="n">
        <v>456719</v>
      </c>
      <c r="D26" s="28" t="n">
        <v>1400000</v>
      </c>
      <c r="E26" s="28" t="n">
        <v>0</v>
      </c>
      <c r="F26" s="28" t="n">
        <v>0</v>
      </c>
      <c r="G26" s="28" t="n">
        <f aca="false">SUM(B26:F26)</f>
        <v>2960404</v>
      </c>
    </row>
    <row r="27" customFormat="false" ht="14.1" hidden="false" customHeight="true" outlineLevel="0" collapsed="false">
      <c r="A27" s="25" t="s">
        <v>40</v>
      </c>
      <c r="B27" s="26" t="n">
        <v>0</v>
      </c>
      <c r="C27" s="26" t="n">
        <v>71500</v>
      </c>
      <c r="D27" s="26" t="n">
        <v>0</v>
      </c>
      <c r="E27" s="26" t="n">
        <v>0</v>
      </c>
      <c r="F27" s="26" t="n">
        <v>0</v>
      </c>
      <c r="G27" s="26" t="n">
        <f aca="false">SUM(B27:F27)</f>
        <v>71500</v>
      </c>
    </row>
    <row r="28" customFormat="false" ht="14.1" hidden="false" customHeight="true" outlineLevel="0" collapsed="false">
      <c r="A28" s="27" t="s">
        <v>41</v>
      </c>
      <c r="B28" s="28" t="n">
        <v>0</v>
      </c>
      <c r="C28" s="28" t="n">
        <v>105000</v>
      </c>
      <c r="D28" s="28" t="n">
        <v>0</v>
      </c>
      <c r="E28" s="28" t="n">
        <v>0</v>
      </c>
      <c r="F28" s="28" t="n">
        <v>0</v>
      </c>
      <c r="G28" s="28" t="n">
        <f aca="false">SUM(B28:F28)</f>
        <v>105000</v>
      </c>
    </row>
    <row r="29" customFormat="false" ht="14.1" hidden="false" customHeight="true" outlineLevel="0" collapsed="false">
      <c r="A29" s="25" t="s">
        <v>42</v>
      </c>
      <c r="B29" s="26" t="n">
        <v>4170000</v>
      </c>
      <c r="C29" s="26" t="n">
        <v>630100</v>
      </c>
      <c r="D29" s="26" t="n">
        <v>0</v>
      </c>
      <c r="E29" s="26" t="n">
        <v>0</v>
      </c>
      <c r="F29" s="26" t="n">
        <v>607000</v>
      </c>
      <c r="G29" s="26" t="n">
        <f aca="false">SUM(B29:F29)</f>
        <v>5407100</v>
      </c>
    </row>
    <row r="30" customFormat="false" ht="14.1" hidden="false" customHeight="true" outlineLevel="0" collapsed="false">
      <c r="A30" s="27" t="s">
        <v>43</v>
      </c>
      <c r="B30" s="28" t="n">
        <v>400456</v>
      </c>
      <c r="C30" s="28" t="n">
        <v>160000</v>
      </c>
      <c r="D30" s="28" t="n">
        <v>0</v>
      </c>
      <c r="E30" s="28" t="n">
        <v>80000</v>
      </c>
      <c r="F30" s="28" t="n">
        <v>0</v>
      </c>
      <c r="G30" s="28" t="n">
        <f aca="false">SUM(B30:F30)</f>
        <v>640456</v>
      </c>
    </row>
    <row r="31" customFormat="false" ht="14.1" hidden="false" customHeight="true" outlineLevel="0" collapsed="false">
      <c r="A31" s="25" t="s">
        <v>44</v>
      </c>
      <c r="B31" s="26" t="n">
        <v>976667</v>
      </c>
      <c r="C31" s="26" t="n">
        <v>425000</v>
      </c>
      <c r="D31" s="26" t="n">
        <v>0</v>
      </c>
      <c r="E31" s="26" t="n">
        <v>0</v>
      </c>
      <c r="F31" s="26" t="n">
        <v>0</v>
      </c>
      <c r="G31" s="26" t="n">
        <f aca="false">SUM(B31:F31)</f>
        <v>1401667</v>
      </c>
    </row>
    <row r="32" customFormat="false" ht="14.1" hidden="false" customHeight="true" outlineLevel="0" collapsed="false">
      <c r="A32" s="27" t="s">
        <v>45</v>
      </c>
      <c r="B32" s="28" t="n">
        <v>1011560</v>
      </c>
      <c r="C32" s="28" t="n">
        <v>251000</v>
      </c>
      <c r="D32" s="28" t="n">
        <v>0</v>
      </c>
      <c r="E32" s="28" t="n">
        <v>0</v>
      </c>
      <c r="F32" s="28" t="n">
        <v>147491</v>
      </c>
      <c r="G32" s="28" t="n">
        <f aca="false">SUM(B32:F32)</f>
        <v>1410051</v>
      </c>
    </row>
    <row r="33" customFormat="false" ht="14.1" hidden="false" customHeight="true" outlineLevel="0" collapsed="false">
      <c r="A33" s="25" t="s">
        <v>46</v>
      </c>
      <c r="B33" s="26" t="n">
        <v>0</v>
      </c>
      <c r="C33" s="26" t="n">
        <v>397620</v>
      </c>
      <c r="D33" s="26" t="n">
        <v>0</v>
      </c>
      <c r="E33" s="26" t="n">
        <v>0</v>
      </c>
      <c r="F33" s="26" t="n">
        <v>0</v>
      </c>
      <c r="G33" s="26" t="n">
        <f aca="false">SUM(B33:F33)</f>
        <v>397620</v>
      </c>
    </row>
    <row r="34" customFormat="false" ht="14.1" hidden="false" customHeight="true" outlineLevel="0" collapsed="false">
      <c r="A34" s="27" t="s">
        <v>47</v>
      </c>
      <c r="B34" s="28" t="n">
        <v>0</v>
      </c>
      <c r="C34" s="28" t="n">
        <v>383881</v>
      </c>
      <c r="D34" s="28" t="n">
        <v>0</v>
      </c>
      <c r="E34" s="28" t="n">
        <v>0</v>
      </c>
      <c r="F34" s="28" t="n">
        <v>0</v>
      </c>
      <c r="G34" s="28" t="n">
        <f aca="false">SUM(B34:F34)</f>
        <v>383881</v>
      </c>
    </row>
    <row r="35" customFormat="false" ht="14.1" hidden="false" customHeight="true" outlineLevel="0" collapsed="false">
      <c r="A35" s="25" t="s">
        <v>48</v>
      </c>
      <c r="B35" s="26" t="n">
        <v>5126617</v>
      </c>
      <c r="C35" s="26" t="n">
        <v>1412700</v>
      </c>
      <c r="D35" s="26" t="n">
        <v>800000</v>
      </c>
      <c r="E35" s="26" t="n">
        <v>0</v>
      </c>
      <c r="F35" s="26" t="n">
        <v>0</v>
      </c>
      <c r="G35" s="26" t="n">
        <f aca="false">SUM(B35:F35)</f>
        <v>7339317</v>
      </c>
    </row>
    <row r="36" customFormat="false" ht="14.1" hidden="false" customHeight="true" outlineLevel="0" collapsed="false">
      <c r="A36" s="27" t="s">
        <v>49</v>
      </c>
      <c r="B36" s="28" t="n">
        <v>0</v>
      </c>
      <c r="C36" s="28" t="n">
        <v>165000</v>
      </c>
      <c r="D36" s="28" t="n">
        <v>0</v>
      </c>
      <c r="E36" s="28" t="n">
        <v>50000</v>
      </c>
      <c r="F36" s="28" t="n">
        <v>0</v>
      </c>
      <c r="G36" s="28" t="n">
        <f aca="false">SUM(B36:F36)</f>
        <v>215000</v>
      </c>
    </row>
    <row r="37" customFormat="false" ht="14.1" hidden="false" customHeight="true" outlineLevel="0" collapsed="false">
      <c r="A37" s="25" t="s">
        <v>50</v>
      </c>
      <c r="B37" s="26" t="n">
        <v>2134000</v>
      </c>
      <c r="C37" s="26" t="n">
        <v>524705</v>
      </c>
      <c r="D37" s="26" t="n">
        <v>0</v>
      </c>
      <c r="E37" s="26" t="n">
        <v>0</v>
      </c>
      <c r="F37" s="26" t="n">
        <v>0</v>
      </c>
      <c r="G37" s="26" t="n">
        <f aca="false">SUM(B37:F37)</f>
        <v>2658705</v>
      </c>
    </row>
    <row r="38" customFormat="false" ht="14.1" hidden="false" customHeight="true" outlineLevel="0" collapsed="false">
      <c r="A38" s="27" t="s">
        <v>51</v>
      </c>
      <c r="B38" s="28" t="n">
        <v>3036070</v>
      </c>
      <c r="C38" s="28" t="n">
        <v>1042005</v>
      </c>
      <c r="D38" s="28" t="n">
        <v>0</v>
      </c>
      <c r="E38" s="28" t="n">
        <v>0</v>
      </c>
      <c r="F38" s="28" t="n">
        <v>0</v>
      </c>
      <c r="G38" s="28" t="n">
        <f aca="false">SUM(B38:F38)</f>
        <v>4078075</v>
      </c>
    </row>
    <row r="39" customFormat="false" ht="14.1" hidden="false" customHeight="true" outlineLevel="0" collapsed="false">
      <c r="A39" s="25" t="s">
        <v>52</v>
      </c>
      <c r="B39" s="26" t="n">
        <v>0</v>
      </c>
      <c r="C39" s="26" t="n">
        <v>187000</v>
      </c>
      <c r="D39" s="26" t="n">
        <v>0</v>
      </c>
      <c r="E39" s="26" t="n">
        <v>0</v>
      </c>
      <c r="F39" s="26" t="n">
        <v>0</v>
      </c>
      <c r="G39" s="26" t="n">
        <f aca="false">SUM(B39:F39)</f>
        <v>187000</v>
      </c>
    </row>
    <row r="40" customFormat="false" ht="14.1" hidden="false" customHeight="true" outlineLevel="0" collapsed="false">
      <c r="A40" s="27" t="s">
        <v>53</v>
      </c>
      <c r="B40" s="28" t="n">
        <v>1345400</v>
      </c>
      <c r="C40" s="28" t="n">
        <v>4010000</v>
      </c>
      <c r="D40" s="28" t="n">
        <v>0</v>
      </c>
      <c r="E40" s="28" t="n">
        <v>526977</v>
      </c>
      <c r="F40" s="28" t="n">
        <v>3372248</v>
      </c>
      <c r="G40" s="28" t="n">
        <f aca="false">SUM(B40:F40)</f>
        <v>9254625</v>
      </c>
    </row>
    <row r="41" customFormat="false" ht="14.1" hidden="false" customHeight="true" outlineLevel="0" collapsed="false">
      <c r="A41" s="25" t="s">
        <v>54</v>
      </c>
      <c r="B41" s="26" t="n">
        <v>0</v>
      </c>
      <c r="C41" s="26" t="n">
        <v>817627</v>
      </c>
      <c r="D41" s="26" t="n">
        <v>0</v>
      </c>
      <c r="E41" s="26" t="n">
        <v>0</v>
      </c>
      <c r="F41" s="26" t="n">
        <v>0</v>
      </c>
      <c r="G41" s="26" t="n">
        <f aca="false">SUM(B41:F41)</f>
        <v>817627</v>
      </c>
    </row>
    <row r="42" customFormat="false" ht="14.1" hidden="false" customHeight="true" outlineLevel="0" collapsed="false">
      <c r="A42" s="27" t="s">
        <v>55</v>
      </c>
      <c r="B42" s="28" t="n">
        <v>486329</v>
      </c>
      <c r="C42" s="28" t="n">
        <v>173290</v>
      </c>
      <c r="D42" s="28" t="n">
        <v>0</v>
      </c>
      <c r="E42" s="28" t="n">
        <v>0</v>
      </c>
      <c r="F42" s="28" t="n">
        <v>0</v>
      </c>
      <c r="G42" s="28" t="n">
        <f aca="false">SUM(B42:F42)</f>
        <v>659619</v>
      </c>
    </row>
    <row r="43" customFormat="false" ht="14.1" hidden="false" customHeight="true" outlineLevel="0" collapsed="false">
      <c r="A43" s="25" t="s">
        <v>56</v>
      </c>
      <c r="B43" s="26" t="n">
        <v>0</v>
      </c>
      <c r="C43" s="26" t="n">
        <v>160000</v>
      </c>
      <c r="D43" s="26" t="n">
        <v>0</v>
      </c>
      <c r="E43" s="26" t="n">
        <v>0</v>
      </c>
      <c r="F43" s="26" t="n">
        <v>0</v>
      </c>
      <c r="G43" s="26" t="n">
        <f aca="false">SUM(B43:F43)</f>
        <v>160000</v>
      </c>
    </row>
    <row r="44" customFormat="false" ht="14.1" hidden="false" customHeight="true" outlineLevel="0" collapsed="false">
      <c r="A44" s="27" t="s">
        <v>57</v>
      </c>
      <c r="B44" s="28" t="n">
        <v>374704</v>
      </c>
      <c r="C44" s="28" t="n">
        <v>163414</v>
      </c>
      <c r="D44" s="28" t="n">
        <v>0</v>
      </c>
      <c r="E44" s="28" t="n">
        <v>0</v>
      </c>
      <c r="F44" s="28" t="n">
        <v>0</v>
      </c>
      <c r="G44" s="28" t="n">
        <f aca="false">SUM(B44:F44)</f>
        <v>538118</v>
      </c>
    </row>
    <row r="45" customFormat="false" ht="14.1" hidden="false" customHeight="true" outlineLevel="0" collapsed="false">
      <c r="A45" s="25" t="s">
        <v>58</v>
      </c>
      <c r="B45" s="26" t="n">
        <v>815196</v>
      </c>
      <c r="C45" s="26" t="n">
        <v>193800</v>
      </c>
      <c r="D45" s="26" t="n">
        <v>0</v>
      </c>
      <c r="E45" s="26" t="n">
        <v>0</v>
      </c>
      <c r="F45" s="26" t="n">
        <v>0</v>
      </c>
      <c r="G45" s="26" t="n">
        <f aca="false">SUM(B45:F45)</f>
        <v>1008996</v>
      </c>
    </row>
    <row r="46" customFormat="false" ht="14.1" hidden="false" customHeight="true" outlineLevel="0" collapsed="false">
      <c r="A46" s="27" t="s">
        <v>59</v>
      </c>
      <c r="B46" s="28" t="n">
        <v>13993115</v>
      </c>
      <c r="C46" s="28" t="n">
        <v>406600</v>
      </c>
      <c r="D46" s="28" t="n">
        <v>0</v>
      </c>
      <c r="E46" s="28" t="n">
        <v>0</v>
      </c>
      <c r="F46" s="28" t="n">
        <v>0</v>
      </c>
      <c r="G46" s="28" t="n">
        <f aca="false">SUM(B46:F46)</f>
        <v>14399715</v>
      </c>
    </row>
    <row r="47" customFormat="false" ht="5.1" hidden="false" customHeight="true" outlineLevel="0" collapsed="false">
      <c r="A47" s="0"/>
      <c r="B47" s="0"/>
      <c r="C47" s="0"/>
      <c r="D47" s="0"/>
      <c r="E47" s="0"/>
      <c r="F47" s="0"/>
      <c r="G47" s="0"/>
    </row>
    <row r="48" customFormat="false" ht="14.1" hidden="false" customHeight="true" outlineLevel="0" collapsed="false">
      <c r="A48" s="29" t="s">
        <v>60</v>
      </c>
      <c r="B48" s="30" t="n">
        <f aca="false">SUM(B11:B46)</f>
        <v>65921092</v>
      </c>
      <c r="C48" s="30" t="n">
        <f aca="false">SUM(C11:C46)</f>
        <v>17947869</v>
      </c>
      <c r="D48" s="30" t="n">
        <f aca="false">SUM(D11:D46)</f>
        <v>4462566</v>
      </c>
      <c r="E48" s="30" t="n">
        <f aca="false">SUM(E11:E46)</f>
        <v>2207311</v>
      </c>
      <c r="F48" s="30" t="n">
        <f aca="false">SUM(F11:F46)</f>
        <v>4372933</v>
      </c>
      <c r="G48" s="30" t="n">
        <f aca="false">SUM(G11:G46)</f>
        <v>94911771</v>
      </c>
    </row>
    <row r="49" customFormat="false" ht="5.1" hidden="false" customHeight="true" outlineLevel="0" collapsed="false">
      <c r="A49" s="31" t="s">
        <v>61</v>
      </c>
      <c r="B49" s="32"/>
      <c r="C49" s="32"/>
      <c r="D49" s="32"/>
      <c r="E49" s="32"/>
      <c r="F49" s="32"/>
      <c r="G49" s="32"/>
    </row>
    <row r="50" customFormat="false" ht="14.1" hidden="false" customHeight="true" outlineLevel="0" collapsed="false">
      <c r="A50" s="27" t="s">
        <v>62</v>
      </c>
      <c r="B50" s="28" t="n">
        <v>0</v>
      </c>
      <c r="C50" s="28" t="n">
        <v>104000</v>
      </c>
      <c r="D50" s="28" t="n">
        <v>0</v>
      </c>
      <c r="E50" s="28" t="n">
        <v>0</v>
      </c>
      <c r="F50" s="28" t="n">
        <v>0</v>
      </c>
      <c r="G50" s="28" t="n">
        <f aca="false">SUM(B50:F50)</f>
        <v>104000</v>
      </c>
    </row>
    <row r="51" customFormat="false" ht="14.1" hidden="false" customHeight="true" outlineLevel="0" collapsed="false">
      <c r="A51" s="25" t="s">
        <v>63</v>
      </c>
      <c r="B51" s="26" t="n">
        <v>172945</v>
      </c>
      <c r="C51" s="26" t="n">
        <v>62569</v>
      </c>
      <c r="D51" s="26" t="n">
        <v>0</v>
      </c>
      <c r="E51" s="26" t="n">
        <v>0</v>
      </c>
      <c r="F51" s="26" t="n">
        <v>0</v>
      </c>
      <c r="G51" s="26" t="n">
        <f aca="false">SUM(B51:F51)</f>
        <v>235514</v>
      </c>
    </row>
    <row r="52" customFormat="false" ht="50.1" hidden="false" customHeight="true" outlineLevel="0" collapsed="false">
      <c r="A52" s="33"/>
      <c r="B52" s="33"/>
      <c r="C52" s="33"/>
      <c r="D52" s="33"/>
      <c r="E52" s="33"/>
      <c r="F52" s="33"/>
      <c r="G52" s="33"/>
    </row>
    <row r="53" customFormat="false" ht="15" hidden="false" customHeight="true" outlineLevel="0" collapsed="false">
      <c r="A53" s="184" t="s">
        <v>413</v>
      </c>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2">
    <mergeCell ref="B2:E2"/>
    <mergeCell ref="B3:E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7" width="34.82"/>
    <col collapsed="false" customWidth="true" hidden="false" outlineLevel="0" max="2" min="2" style="7" width="18.82"/>
    <col collapsed="false" customWidth="false" hidden="false" outlineLevel="0" max="257" min="3" style="7" width="19.82"/>
  </cols>
  <sheetData>
    <row r="1" customFormat="false" ht="6.95" hidden="false" customHeight="true" outlineLevel="0" collapsed="false">
      <c r="A1" s="8"/>
    </row>
    <row r="2" customFormat="false" ht="15.95" hidden="false" customHeight="true" outlineLevel="0" collapsed="false">
      <c r="A2" s="188"/>
      <c r="B2" s="323" t="s">
        <v>404</v>
      </c>
      <c r="C2" s="323"/>
      <c r="D2" s="323"/>
      <c r="E2" s="324"/>
      <c r="F2" s="325" t="s">
        <v>228</v>
      </c>
    </row>
    <row r="3" customFormat="false" ht="15.95" hidden="false" customHeight="true" outlineLevel="0" collapsed="false">
      <c r="A3" s="190"/>
      <c r="B3" s="326" t="str">
        <f aca="false">capyear</f>
        <v>CAPITAL FUND 2006/2007 BUDGET</v>
      </c>
      <c r="C3" s="326"/>
      <c r="D3" s="326"/>
      <c r="E3" s="327"/>
      <c r="F3" s="327"/>
    </row>
    <row r="4" customFormat="false" ht="15.95" hidden="false" customHeight="true" outlineLevel="0" collapsed="false">
      <c r="B4" s="9"/>
      <c r="C4" s="9"/>
      <c r="D4" s="9"/>
      <c r="E4" s="9"/>
      <c r="F4" s="9"/>
    </row>
    <row r="5" customFormat="false" ht="15.95" hidden="false" customHeight="true" outlineLevel="0" collapsed="false">
      <c r="B5" s="9"/>
      <c r="C5" s="9"/>
      <c r="D5" s="9"/>
      <c r="E5" s="9"/>
      <c r="F5" s="9"/>
    </row>
    <row r="6" customFormat="false" ht="15.95" hidden="false" customHeight="true" outlineLevel="0" collapsed="false">
      <c r="B6" s="236" t="s">
        <v>414</v>
      </c>
      <c r="C6" s="246"/>
      <c r="D6" s="246"/>
      <c r="E6" s="246"/>
      <c r="F6" s="247"/>
    </row>
    <row r="7" customFormat="false" ht="15.95" hidden="false" customHeight="true" outlineLevel="0" collapsed="false">
      <c r="B7" s="118" t="s">
        <v>415</v>
      </c>
      <c r="C7" s="118"/>
      <c r="D7" s="118"/>
      <c r="E7" s="118"/>
      <c r="F7" s="329"/>
    </row>
    <row r="8" customFormat="false" ht="15.95" hidden="false" customHeight="true" outlineLevel="0" collapsed="false">
      <c r="A8" s="41"/>
      <c r="B8" s="332"/>
      <c r="C8" s="333"/>
      <c r="D8" s="333"/>
      <c r="E8" s="330"/>
      <c r="F8" s="299" t="s">
        <v>141</v>
      </c>
    </row>
    <row r="9" customFormat="false" ht="15.95" hidden="false" customHeight="true" outlineLevel="0" collapsed="false">
      <c r="A9" s="44" t="s">
        <v>18</v>
      </c>
      <c r="B9" s="123" t="s">
        <v>416</v>
      </c>
      <c r="C9" s="122" t="s">
        <v>417</v>
      </c>
      <c r="D9" s="122" t="s">
        <v>353</v>
      </c>
      <c r="E9" s="122" t="s">
        <v>418</v>
      </c>
      <c r="F9" s="122" t="s">
        <v>145</v>
      </c>
    </row>
    <row r="10" customFormat="false" ht="5.1" hidden="false" customHeight="true" outlineLevel="0" collapsed="false">
      <c r="A10" s="46"/>
      <c r="B10" s="300"/>
      <c r="C10" s="300"/>
      <c r="D10" s="300"/>
      <c r="E10" s="300"/>
      <c r="F10" s="300"/>
    </row>
    <row r="11" customFormat="false" ht="14.1" hidden="false" customHeight="true" outlineLevel="0" collapsed="false">
      <c r="A11" s="25" t="s">
        <v>24</v>
      </c>
      <c r="B11" s="26" t="n">
        <v>0</v>
      </c>
      <c r="C11" s="26" t="n">
        <v>0</v>
      </c>
      <c r="D11" s="26" t="n">
        <v>0</v>
      </c>
      <c r="E11" s="26" t="n">
        <v>175800</v>
      </c>
      <c r="F11" s="26" t="n">
        <v>1320179</v>
      </c>
    </row>
    <row r="12" customFormat="false" ht="14.1" hidden="false" customHeight="true" outlineLevel="0" collapsed="false">
      <c r="A12" s="27" t="s">
        <v>25</v>
      </c>
      <c r="B12" s="28" t="n">
        <v>0</v>
      </c>
      <c r="C12" s="28" t="n">
        <v>0</v>
      </c>
      <c r="D12" s="28" t="n">
        <v>0</v>
      </c>
      <c r="E12" s="28" t="n">
        <v>459055</v>
      </c>
      <c r="F12" s="28" t="n">
        <v>885771</v>
      </c>
    </row>
    <row r="13" customFormat="false" ht="14.1" hidden="false" customHeight="true" outlineLevel="0" collapsed="false">
      <c r="A13" s="25" t="s">
        <v>26</v>
      </c>
      <c r="B13" s="26" t="n">
        <v>0</v>
      </c>
      <c r="C13" s="26" t="n">
        <v>34000</v>
      </c>
      <c r="D13" s="26" t="n">
        <v>0</v>
      </c>
      <c r="E13" s="26" t="n">
        <v>276900</v>
      </c>
      <c r="F13" s="26" t="n">
        <v>2940400</v>
      </c>
    </row>
    <row r="14" customFormat="false" ht="14.1" hidden="false" customHeight="true" outlineLevel="0" collapsed="false">
      <c r="A14" s="27" t="s">
        <v>27</v>
      </c>
      <c r="B14" s="28" t="n">
        <v>0</v>
      </c>
      <c r="C14" s="28" t="n">
        <v>3925000</v>
      </c>
      <c r="D14" s="28" t="n">
        <v>0</v>
      </c>
      <c r="E14" s="28" t="n">
        <v>0</v>
      </c>
      <c r="F14" s="28" t="n">
        <v>4055502</v>
      </c>
    </row>
    <row r="15" customFormat="false" ht="14.1" hidden="false" customHeight="true" outlineLevel="0" collapsed="false">
      <c r="A15" s="25" t="s">
        <v>28</v>
      </c>
      <c r="B15" s="26" t="n">
        <v>0</v>
      </c>
      <c r="C15" s="26" t="n">
        <v>0</v>
      </c>
      <c r="D15" s="26" t="n">
        <v>0</v>
      </c>
      <c r="E15" s="26" t="n">
        <v>166405</v>
      </c>
      <c r="F15" s="26" t="n">
        <v>1341470</v>
      </c>
    </row>
    <row r="16" customFormat="false" ht="14.1" hidden="false" customHeight="true" outlineLevel="0" collapsed="false">
      <c r="A16" s="27" t="s">
        <v>29</v>
      </c>
      <c r="B16" s="28" t="n">
        <v>0</v>
      </c>
      <c r="C16" s="28" t="n">
        <v>0</v>
      </c>
      <c r="D16" s="28" t="n">
        <v>0</v>
      </c>
      <c r="E16" s="28" t="n">
        <v>0</v>
      </c>
      <c r="F16" s="28" t="n">
        <v>38363</v>
      </c>
    </row>
    <row r="17" customFormat="false" ht="14.1" hidden="false" customHeight="true" outlineLevel="0" collapsed="false">
      <c r="A17" s="25" t="s">
        <v>30</v>
      </c>
      <c r="B17" s="26" t="n">
        <v>5000</v>
      </c>
      <c r="C17" s="26" t="n">
        <v>0</v>
      </c>
      <c r="D17" s="26" t="n">
        <v>0</v>
      </c>
      <c r="E17" s="26" t="n">
        <v>287000</v>
      </c>
      <c r="F17" s="26" t="n">
        <v>0</v>
      </c>
    </row>
    <row r="18" customFormat="false" ht="14.1" hidden="false" customHeight="true" outlineLevel="0" collapsed="false">
      <c r="A18" s="27" t="s">
        <v>31</v>
      </c>
      <c r="B18" s="28" t="n">
        <v>0</v>
      </c>
      <c r="C18" s="28" t="n">
        <v>0</v>
      </c>
      <c r="D18" s="28" t="n">
        <v>0</v>
      </c>
      <c r="E18" s="28" t="n">
        <v>0</v>
      </c>
      <c r="F18" s="28" t="n">
        <v>0</v>
      </c>
    </row>
    <row r="19" customFormat="false" ht="14.1" hidden="false" customHeight="true" outlineLevel="0" collapsed="false">
      <c r="A19" s="25" t="s">
        <v>32</v>
      </c>
      <c r="B19" s="26" t="n">
        <v>213000</v>
      </c>
      <c r="C19" s="26" t="n">
        <v>9392000</v>
      </c>
      <c r="D19" s="26" t="n">
        <v>0</v>
      </c>
      <c r="E19" s="26" t="n">
        <v>125000</v>
      </c>
      <c r="F19" s="26" t="n">
        <v>0</v>
      </c>
    </row>
    <row r="20" customFormat="false" ht="14.1" hidden="false" customHeight="true" outlineLevel="0" collapsed="false">
      <c r="A20" s="27" t="s">
        <v>33</v>
      </c>
      <c r="B20" s="28" t="n">
        <v>0</v>
      </c>
      <c r="C20" s="28" t="n">
        <v>658254</v>
      </c>
      <c r="D20" s="28" t="n">
        <v>0</v>
      </c>
      <c r="E20" s="28" t="n">
        <v>490000</v>
      </c>
      <c r="F20" s="28" t="n">
        <v>3670914</v>
      </c>
    </row>
    <row r="21" customFormat="false" ht="14.1" hidden="false" customHeight="true" outlineLevel="0" collapsed="false">
      <c r="A21" s="25" t="s">
        <v>34</v>
      </c>
      <c r="B21" s="26" t="n">
        <v>0</v>
      </c>
      <c r="C21" s="26" t="n">
        <v>0</v>
      </c>
      <c r="D21" s="26" t="n">
        <v>0</v>
      </c>
      <c r="E21" s="26" t="n">
        <v>325000</v>
      </c>
      <c r="F21" s="26" t="n">
        <v>995071</v>
      </c>
    </row>
    <row r="22" customFormat="false" ht="14.1" hidden="false" customHeight="true" outlineLevel="0" collapsed="false">
      <c r="A22" s="27" t="s">
        <v>35</v>
      </c>
      <c r="B22" s="28" t="n">
        <v>0</v>
      </c>
      <c r="C22" s="28" t="n">
        <v>0</v>
      </c>
      <c r="D22" s="28" t="n">
        <v>0</v>
      </c>
      <c r="E22" s="28" t="n">
        <v>190000</v>
      </c>
      <c r="F22" s="28" t="n">
        <v>437145</v>
      </c>
    </row>
    <row r="23" customFormat="false" ht="14.1" hidden="false" customHeight="true" outlineLevel="0" collapsed="false">
      <c r="A23" s="25" t="s">
        <v>36</v>
      </c>
      <c r="B23" s="26" t="n">
        <v>0</v>
      </c>
      <c r="C23" s="26" t="n">
        <v>0</v>
      </c>
      <c r="D23" s="26" t="n">
        <v>0</v>
      </c>
      <c r="E23" s="26" t="n">
        <v>233000</v>
      </c>
      <c r="F23" s="26" t="n">
        <v>0</v>
      </c>
    </row>
    <row r="24" customFormat="false" ht="14.1" hidden="false" customHeight="true" outlineLevel="0" collapsed="false">
      <c r="A24" s="27" t="s">
        <v>37</v>
      </c>
      <c r="B24" s="28" t="n">
        <v>0</v>
      </c>
      <c r="C24" s="28" t="n">
        <v>610500</v>
      </c>
      <c r="D24" s="28" t="n">
        <v>0</v>
      </c>
      <c r="E24" s="28" t="n">
        <v>463190</v>
      </c>
      <c r="F24" s="28" t="n">
        <v>1555928</v>
      </c>
    </row>
    <row r="25" customFormat="false" ht="14.1" hidden="false" customHeight="true" outlineLevel="0" collapsed="false">
      <c r="A25" s="25" t="s">
        <v>38</v>
      </c>
      <c r="B25" s="26" t="n">
        <v>0</v>
      </c>
      <c r="C25" s="26" t="n">
        <v>344850</v>
      </c>
      <c r="D25" s="26" t="n">
        <v>0</v>
      </c>
      <c r="E25" s="26" t="n">
        <v>0</v>
      </c>
      <c r="F25" s="26" t="n">
        <v>4661459</v>
      </c>
    </row>
    <row r="26" customFormat="false" ht="14.1" hidden="false" customHeight="true" outlineLevel="0" collapsed="false">
      <c r="A26" s="27" t="s">
        <v>39</v>
      </c>
      <c r="B26" s="28" t="n">
        <v>0</v>
      </c>
      <c r="C26" s="28" t="n">
        <v>1400000</v>
      </c>
      <c r="D26" s="28" t="n">
        <v>0</v>
      </c>
      <c r="E26" s="28" t="n">
        <v>307686</v>
      </c>
      <c r="F26" s="28" t="n">
        <v>1252718</v>
      </c>
    </row>
    <row r="27" customFormat="false" ht="14.1" hidden="false" customHeight="true" outlineLevel="0" collapsed="false">
      <c r="A27" s="25" t="s">
        <v>40</v>
      </c>
      <c r="B27" s="26" t="n">
        <v>0</v>
      </c>
      <c r="C27" s="26" t="n">
        <v>0</v>
      </c>
      <c r="D27" s="26" t="n">
        <v>0</v>
      </c>
      <c r="E27" s="26" t="n">
        <v>0</v>
      </c>
      <c r="F27" s="26" t="n">
        <v>0</v>
      </c>
    </row>
    <row r="28" customFormat="false" ht="14.1" hidden="false" customHeight="true" outlineLevel="0" collapsed="false">
      <c r="A28" s="27" t="s">
        <v>41</v>
      </c>
      <c r="B28" s="28" t="n">
        <v>0</v>
      </c>
      <c r="C28" s="28" t="n">
        <v>15000</v>
      </c>
      <c r="D28" s="28" t="n">
        <v>0</v>
      </c>
      <c r="E28" s="28" t="n">
        <v>90000</v>
      </c>
      <c r="F28" s="28" t="n">
        <v>0</v>
      </c>
    </row>
    <row r="29" customFormat="false" ht="14.1" hidden="false" customHeight="true" outlineLevel="0" collapsed="false">
      <c r="A29" s="25" t="s">
        <v>42</v>
      </c>
      <c r="B29" s="26" t="n">
        <v>0</v>
      </c>
      <c r="C29" s="26" t="n">
        <v>300000</v>
      </c>
      <c r="D29" s="26" t="n">
        <v>0</v>
      </c>
      <c r="E29" s="26" t="n">
        <v>330100</v>
      </c>
      <c r="F29" s="26" t="n">
        <v>4170000</v>
      </c>
    </row>
    <row r="30" customFormat="false" ht="14.1" hidden="false" customHeight="true" outlineLevel="0" collapsed="false">
      <c r="A30" s="27" t="s">
        <v>43</v>
      </c>
      <c r="B30" s="28" t="n">
        <v>0</v>
      </c>
      <c r="C30" s="28" t="n">
        <v>0</v>
      </c>
      <c r="D30" s="28" t="n">
        <v>0</v>
      </c>
      <c r="E30" s="28" t="n">
        <v>240000</v>
      </c>
      <c r="F30" s="28" t="n">
        <v>400456</v>
      </c>
    </row>
    <row r="31" customFormat="false" ht="14.1" hidden="false" customHeight="true" outlineLevel="0" collapsed="false">
      <c r="A31" s="25" t="s">
        <v>44</v>
      </c>
      <c r="B31" s="26" t="n">
        <v>40000</v>
      </c>
      <c r="C31" s="26" t="n">
        <v>290000</v>
      </c>
      <c r="D31" s="26" t="n">
        <v>0</v>
      </c>
      <c r="E31" s="26" t="n">
        <v>95000</v>
      </c>
      <c r="F31" s="26" t="n">
        <v>976667</v>
      </c>
    </row>
    <row r="32" customFormat="false" ht="14.1" hidden="false" customHeight="true" outlineLevel="0" collapsed="false">
      <c r="A32" s="27" t="s">
        <v>45</v>
      </c>
      <c r="B32" s="28" t="n">
        <v>0</v>
      </c>
      <c r="C32" s="28" t="n">
        <v>0</v>
      </c>
      <c r="D32" s="28" t="n">
        <v>0</v>
      </c>
      <c r="E32" s="28" t="n">
        <v>272400</v>
      </c>
      <c r="F32" s="28" t="n">
        <v>1011560</v>
      </c>
    </row>
    <row r="33" customFormat="false" ht="14.1" hidden="false" customHeight="true" outlineLevel="0" collapsed="false">
      <c r="A33" s="25" t="s">
        <v>46</v>
      </c>
      <c r="B33" s="26" t="n">
        <v>0</v>
      </c>
      <c r="C33" s="26" t="n">
        <v>0</v>
      </c>
      <c r="D33" s="26" t="n">
        <v>0</v>
      </c>
      <c r="E33" s="26" t="n">
        <v>397620</v>
      </c>
      <c r="F33" s="26" t="n">
        <v>0</v>
      </c>
    </row>
    <row r="34" customFormat="false" ht="14.1" hidden="false" customHeight="true" outlineLevel="0" collapsed="false">
      <c r="A34" s="27" t="s">
        <v>47</v>
      </c>
      <c r="B34" s="28" t="n">
        <v>0</v>
      </c>
      <c r="C34" s="28" t="n">
        <v>46800</v>
      </c>
      <c r="D34" s="28" t="n">
        <v>0</v>
      </c>
      <c r="E34" s="28" t="n">
        <v>300857</v>
      </c>
      <c r="F34" s="28" t="n">
        <v>36224</v>
      </c>
    </row>
    <row r="35" customFormat="false" ht="14.1" hidden="false" customHeight="true" outlineLevel="0" collapsed="false">
      <c r="A35" s="25" t="s">
        <v>48</v>
      </c>
      <c r="B35" s="26" t="n">
        <v>0</v>
      </c>
      <c r="C35" s="26" t="n">
        <v>1642700</v>
      </c>
      <c r="D35" s="26" t="n">
        <v>0</v>
      </c>
      <c r="E35" s="26" t="n">
        <v>570000</v>
      </c>
      <c r="F35" s="26" t="n">
        <v>5126617</v>
      </c>
    </row>
    <row r="36" customFormat="false" ht="14.1" hidden="false" customHeight="true" outlineLevel="0" collapsed="false">
      <c r="A36" s="27" t="s">
        <v>49</v>
      </c>
      <c r="B36" s="28" t="n">
        <v>0</v>
      </c>
      <c r="C36" s="28" t="n">
        <v>10000</v>
      </c>
      <c r="D36" s="28" t="n">
        <v>0</v>
      </c>
      <c r="E36" s="28" t="n">
        <v>205000</v>
      </c>
      <c r="F36" s="28" t="n">
        <v>0</v>
      </c>
    </row>
    <row r="37" customFormat="false" ht="14.1" hidden="false" customHeight="true" outlineLevel="0" collapsed="false">
      <c r="A37" s="25" t="s">
        <v>50</v>
      </c>
      <c r="B37" s="26" t="n">
        <v>0</v>
      </c>
      <c r="C37" s="26" t="n">
        <v>0</v>
      </c>
      <c r="D37" s="26" t="n">
        <v>0</v>
      </c>
      <c r="E37" s="26" t="n">
        <v>323383</v>
      </c>
      <c r="F37" s="26" t="n">
        <v>2335322</v>
      </c>
    </row>
    <row r="38" customFormat="false" ht="14.1" hidden="false" customHeight="true" outlineLevel="0" collapsed="false">
      <c r="A38" s="27" t="s">
        <v>51</v>
      </c>
      <c r="B38" s="28" t="n">
        <v>0</v>
      </c>
      <c r="C38" s="28" t="n">
        <v>598005</v>
      </c>
      <c r="D38" s="28" t="n">
        <v>208000</v>
      </c>
      <c r="E38" s="28" t="n">
        <v>236000</v>
      </c>
      <c r="F38" s="28" t="n">
        <v>3036070</v>
      </c>
    </row>
    <row r="39" customFormat="false" ht="14.1" hidden="false" customHeight="true" outlineLevel="0" collapsed="false">
      <c r="A39" s="25" t="s">
        <v>52</v>
      </c>
      <c r="B39" s="26" t="n">
        <v>0</v>
      </c>
      <c r="C39" s="26" t="n">
        <v>0</v>
      </c>
      <c r="D39" s="26" t="n">
        <v>0</v>
      </c>
      <c r="E39" s="26" t="n">
        <v>187000</v>
      </c>
      <c r="F39" s="26" t="n">
        <v>0</v>
      </c>
    </row>
    <row r="40" customFormat="false" ht="14.1" hidden="false" customHeight="true" outlineLevel="0" collapsed="false">
      <c r="A40" s="27" t="s">
        <v>53</v>
      </c>
      <c r="B40" s="28" t="n">
        <v>0</v>
      </c>
      <c r="C40" s="28" t="n">
        <v>7019792</v>
      </c>
      <c r="D40" s="28" t="n">
        <v>412020</v>
      </c>
      <c r="E40" s="28" t="n">
        <v>110000</v>
      </c>
      <c r="F40" s="28" t="n">
        <v>1345400</v>
      </c>
    </row>
    <row r="41" customFormat="false" ht="14.1" hidden="false" customHeight="true" outlineLevel="0" collapsed="false">
      <c r="A41" s="25" t="s">
        <v>54</v>
      </c>
      <c r="B41" s="26" t="n">
        <v>0</v>
      </c>
      <c r="C41" s="26" t="n">
        <v>0</v>
      </c>
      <c r="D41" s="26" t="n">
        <v>50000</v>
      </c>
      <c r="E41" s="26" t="n">
        <v>625983</v>
      </c>
      <c r="F41" s="26" t="n">
        <v>141644</v>
      </c>
    </row>
    <row r="42" customFormat="false" ht="14.1" hidden="false" customHeight="true" outlineLevel="0" collapsed="false">
      <c r="A42" s="27" t="s">
        <v>55</v>
      </c>
      <c r="B42" s="28" t="n">
        <v>0</v>
      </c>
      <c r="C42" s="28" t="n">
        <v>5000</v>
      </c>
      <c r="D42" s="28" t="n">
        <v>0</v>
      </c>
      <c r="E42" s="28" t="n">
        <v>168290</v>
      </c>
      <c r="F42" s="28" t="n">
        <v>486329</v>
      </c>
    </row>
    <row r="43" customFormat="false" ht="14.1" hidden="false" customHeight="true" outlineLevel="0" collapsed="false">
      <c r="A43" s="25" t="s">
        <v>56</v>
      </c>
      <c r="B43" s="26" t="n">
        <v>0</v>
      </c>
      <c r="C43" s="26" t="n">
        <v>0</v>
      </c>
      <c r="D43" s="26" t="n">
        <v>0</v>
      </c>
      <c r="E43" s="26" t="n">
        <v>160000</v>
      </c>
      <c r="F43" s="26" t="n">
        <v>0</v>
      </c>
    </row>
    <row r="44" customFormat="false" ht="14.1" hidden="false" customHeight="true" outlineLevel="0" collapsed="false">
      <c r="A44" s="27" t="s">
        <v>57</v>
      </c>
      <c r="B44" s="28" t="n">
        <v>0</v>
      </c>
      <c r="C44" s="28" t="n">
        <v>0</v>
      </c>
      <c r="D44" s="28" t="n">
        <v>0</v>
      </c>
      <c r="E44" s="28" t="n">
        <v>163414</v>
      </c>
      <c r="F44" s="28" t="n">
        <v>374704</v>
      </c>
    </row>
    <row r="45" customFormat="false" ht="14.1" hidden="false" customHeight="true" outlineLevel="0" collapsed="false">
      <c r="A45" s="25" t="s">
        <v>58</v>
      </c>
      <c r="B45" s="26" t="n">
        <v>0</v>
      </c>
      <c r="C45" s="26" t="n">
        <v>100000</v>
      </c>
      <c r="D45" s="26" t="n">
        <v>0</v>
      </c>
      <c r="E45" s="26" t="n">
        <v>93800</v>
      </c>
      <c r="F45" s="26" t="n">
        <v>815196</v>
      </c>
    </row>
    <row r="46" customFormat="false" ht="14.1" hidden="false" customHeight="true" outlineLevel="0" collapsed="false">
      <c r="A46" s="27" t="s">
        <v>59</v>
      </c>
      <c r="B46" s="28" t="n">
        <v>0</v>
      </c>
      <c r="C46" s="28" t="n">
        <v>40000</v>
      </c>
      <c r="D46" s="28" t="n">
        <v>0</v>
      </c>
      <c r="E46" s="28" t="n">
        <v>366600</v>
      </c>
      <c r="F46" s="28" t="n">
        <v>13993115</v>
      </c>
    </row>
    <row r="47" customFormat="false" ht="5.1" hidden="false" customHeight="true" outlineLevel="0" collapsed="false">
      <c r="A47" s="0"/>
      <c r="B47" s="0"/>
      <c r="C47" s="0"/>
      <c r="D47" s="0"/>
      <c r="E47" s="0"/>
      <c r="F47" s="0"/>
    </row>
    <row r="48" customFormat="false" ht="14.1" hidden="false" customHeight="true" outlineLevel="0" collapsed="false">
      <c r="A48" s="29" t="s">
        <v>60</v>
      </c>
      <c r="B48" s="30" t="n">
        <f aca="false">SUM(B11:B46)</f>
        <v>258000</v>
      </c>
      <c r="C48" s="30" t="n">
        <f aca="false">SUM(C11:C46)</f>
        <v>26431901</v>
      </c>
      <c r="D48" s="30" t="n">
        <f aca="false">SUM(D11:D46)</f>
        <v>670020</v>
      </c>
      <c r="E48" s="30" t="n">
        <f aca="false">SUM(E11:E46)</f>
        <v>8434483</v>
      </c>
      <c r="F48" s="30" t="n">
        <f aca="false">SUM(F11:F46)</f>
        <v>57404224</v>
      </c>
    </row>
    <row r="49" customFormat="false" ht="5.1" hidden="false" customHeight="true" outlineLevel="0" collapsed="false">
      <c r="A49" s="31" t="s">
        <v>61</v>
      </c>
      <c r="B49" s="32"/>
      <c r="C49" s="32"/>
      <c r="D49" s="32"/>
      <c r="E49" s="32"/>
      <c r="F49" s="32"/>
    </row>
    <row r="50" customFormat="false" ht="14.1" hidden="false" customHeight="true" outlineLevel="0" collapsed="false">
      <c r="A50" s="27" t="s">
        <v>62</v>
      </c>
      <c r="B50" s="28" t="n">
        <v>0</v>
      </c>
      <c r="C50" s="28" t="n">
        <v>0</v>
      </c>
      <c r="D50" s="28" t="n">
        <v>0</v>
      </c>
      <c r="E50" s="28" t="n">
        <v>0</v>
      </c>
      <c r="F50" s="28" t="n">
        <v>0</v>
      </c>
    </row>
    <row r="51" customFormat="false" ht="14.1" hidden="false" customHeight="true" outlineLevel="0" collapsed="false">
      <c r="A51" s="25" t="s">
        <v>63</v>
      </c>
      <c r="B51" s="26" t="n">
        <v>0</v>
      </c>
      <c r="C51" s="26" t="n">
        <v>0</v>
      </c>
      <c r="D51" s="26" t="n">
        <v>0</v>
      </c>
      <c r="E51" s="26" t="n">
        <v>0</v>
      </c>
      <c r="F51" s="26" t="n">
        <v>235514</v>
      </c>
    </row>
    <row r="52" customFormat="false" ht="14.1" hidden="false" customHeight="true" outlineLevel="0" collapsed="false">
      <c r="A52" s="334"/>
      <c r="B52" s="335"/>
      <c r="C52" s="335"/>
      <c r="D52" s="335"/>
      <c r="E52" s="335"/>
      <c r="F52" s="335"/>
    </row>
    <row r="53" customFormat="false" ht="50.1"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4.45" hidden="false" customHeight="true" outlineLevel="0" collapsed="false"/>
  </sheetData>
  <mergeCells count="3">
    <mergeCell ref="B2:D2"/>
    <mergeCell ref="B3:D3"/>
    <mergeCell ref="B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7" width="36.83"/>
    <col collapsed="false" customWidth="true" hidden="false" outlineLevel="0" max="4" min="2" style="7" width="20.83"/>
    <col collapsed="false" customWidth="true" hidden="false" outlineLevel="0" max="5" min="5" style="7" width="34.82"/>
    <col collapsed="false" customWidth="false" hidden="false" outlineLevel="0" max="257" min="6" style="7" width="19.82"/>
  </cols>
  <sheetData>
    <row r="1" customFormat="false" ht="6.95" hidden="false" customHeight="true" outlineLevel="0" collapsed="false">
      <c r="A1" s="8"/>
    </row>
    <row r="2" customFormat="false" ht="15.95" hidden="false" customHeight="true" outlineLevel="0" collapsed="false">
      <c r="A2" s="188"/>
      <c r="B2" s="323" t="s">
        <v>404</v>
      </c>
      <c r="C2" s="323"/>
      <c r="D2" s="323"/>
      <c r="E2" s="325" t="s">
        <v>231</v>
      </c>
    </row>
    <row r="3" customFormat="false" ht="15.95" hidden="false" customHeight="true" outlineLevel="0" collapsed="false">
      <c r="A3" s="190"/>
      <c r="B3" s="326" t="str">
        <f aca="false">capyear</f>
        <v>CAPITAL FUND 2006/2007 BUDGET</v>
      </c>
      <c r="C3" s="326"/>
      <c r="D3" s="326"/>
      <c r="E3" s="327"/>
    </row>
    <row r="4" customFormat="false" ht="15.95" hidden="false" customHeight="true" outlineLevel="0" collapsed="false">
      <c r="B4" s="9"/>
      <c r="D4" s="9"/>
      <c r="E4" s="9"/>
    </row>
    <row r="5" customFormat="false" ht="15.95" hidden="false" customHeight="true" outlineLevel="0" collapsed="false">
      <c r="B5" s="9"/>
      <c r="C5" s="9"/>
      <c r="D5" s="9"/>
      <c r="E5" s="9"/>
    </row>
    <row r="6" customFormat="false" ht="15.95" hidden="false" customHeight="true" outlineLevel="0" collapsed="false">
      <c r="B6" s="236" t="s">
        <v>419</v>
      </c>
      <c r="C6" s="246"/>
      <c r="D6" s="247"/>
      <c r="E6" s="9"/>
    </row>
    <row r="7" customFormat="false" ht="15.95" hidden="false" customHeight="true" outlineLevel="0" collapsed="false">
      <c r="B7" s="118"/>
      <c r="C7" s="118" t="s">
        <v>420</v>
      </c>
      <c r="D7" s="329"/>
      <c r="E7" s="9"/>
    </row>
    <row r="8" customFormat="false" ht="15.95" hidden="false" customHeight="true" outlineLevel="0" collapsed="false">
      <c r="A8" s="41"/>
      <c r="B8" s="330" t="s">
        <v>408</v>
      </c>
      <c r="C8" s="299" t="s">
        <v>421</v>
      </c>
      <c r="D8" s="331"/>
      <c r="E8" s="9"/>
    </row>
    <row r="9" customFormat="false" ht="15.95" hidden="false" customHeight="true" outlineLevel="0" collapsed="false">
      <c r="A9" s="44" t="s">
        <v>18</v>
      </c>
      <c r="B9" s="123" t="s">
        <v>147</v>
      </c>
      <c r="C9" s="122" t="s">
        <v>412</v>
      </c>
      <c r="D9" s="122" t="s">
        <v>13</v>
      </c>
      <c r="E9" s="9"/>
    </row>
    <row r="10" customFormat="false" ht="5.1" hidden="false" customHeight="true" outlineLevel="0" collapsed="false">
      <c r="A10" s="46"/>
      <c r="B10" s="300"/>
      <c r="C10" s="300"/>
      <c r="D10" s="300"/>
      <c r="E10" s="8"/>
    </row>
    <row r="11" customFormat="false" ht="14.1" hidden="false" customHeight="true" outlineLevel="0" collapsed="false">
      <c r="A11" s="25" t="s">
        <v>24</v>
      </c>
      <c r="B11" s="26" t="n">
        <v>0</v>
      </c>
      <c r="C11" s="26" t="n">
        <v>0</v>
      </c>
      <c r="D11" s="26" t="n">
        <f aca="false">SUM('- 48 -'!B11:F11,B11:C11)</f>
        <v>1495979</v>
      </c>
    </row>
    <row r="12" customFormat="false" ht="14.1" hidden="false" customHeight="true" outlineLevel="0" collapsed="false">
      <c r="A12" s="27" t="s">
        <v>25</v>
      </c>
      <c r="B12" s="28" t="n">
        <v>0</v>
      </c>
      <c r="C12" s="28" t="n">
        <v>137139</v>
      </c>
      <c r="D12" s="28" t="n">
        <f aca="false">SUM('- 48 -'!B12:F12,B12:C12)</f>
        <v>1481965</v>
      </c>
    </row>
    <row r="13" customFormat="false" ht="14.1" hidden="false" customHeight="true" outlineLevel="0" collapsed="false">
      <c r="A13" s="25" t="s">
        <v>26</v>
      </c>
      <c r="B13" s="26" t="n">
        <v>0</v>
      </c>
      <c r="C13" s="26" t="n">
        <v>0</v>
      </c>
      <c r="D13" s="26" t="n">
        <f aca="false">SUM('- 48 -'!B13:F13,B13:C13)</f>
        <v>3251300</v>
      </c>
    </row>
    <row r="14" customFormat="false" ht="14.1" hidden="false" customHeight="true" outlineLevel="0" collapsed="false">
      <c r="A14" s="27" t="s">
        <v>27</v>
      </c>
      <c r="B14" s="28" t="n">
        <v>0</v>
      </c>
      <c r="C14" s="28" t="n">
        <v>0</v>
      </c>
      <c r="D14" s="28" t="n">
        <f aca="false">SUM('- 48 -'!B14:F14,B14:C14)</f>
        <v>7980502</v>
      </c>
    </row>
    <row r="15" customFormat="false" ht="14.1" hidden="false" customHeight="true" outlineLevel="0" collapsed="false">
      <c r="A15" s="25" t="s">
        <v>28</v>
      </c>
      <c r="B15" s="26" t="n">
        <v>0</v>
      </c>
      <c r="C15" s="26" t="n">
        <v>0</v>
      </c>
      <c r="D15" s="26" t="n">
        <f aca="false">SUM('- 48 -'!B15:F15,B15:C15)</f>
        <v>1507875</v>
      </c>
    </row>
    <row r="16" customFormat="false" ht="14.1" hidden="false" customHeight="true" outlineLevel="0" collapsed="false">
      <c r="A16" s="27" t="s">
        <v>29</v>
      </c>
      <c r="B16" s="28" t="n">
        <v>0</v>
      </c>
      <c r="C16" s="28" t="n">
        <v>0</v>
      </c>
      <c r="D16" s="28" t="n">
        <f aca="false">SUM('- 48 -'!B16:F16,B16:C16)</f>
        <v>38363</v>
      </c>
    </row>
    <row r="17" customFormat="false" ht="14.1" hidden="false" customHeight="true" outlineLevel="0" collapsed="false">
      <c r="A17" s="25" t="s">
        <v>30</v>
      </c>
      <c r="B17" s="26" t="n">
        <v>0</v>
      </c>
      <c r="C17" s="26" t="n">
        <v>0</v>
      </c>
      <c r="D17" s="26" t="n">
        <f aca="false">SUM('- 48 -'!B17:F17,B17:C17)</f>
        <v>292000</v>
      </c>
    </row>
    <row r="18" customFormat="false" ht="14.1" hidden="false" customHeight="true" outlineLevel="0" collapsed="false">
      <c r="A18" s="27" t="s">
        <v>31</v>
      </c>
      <c r="B18" s="28" t="n">
        <v>0</v>
      </c>
      <c r="C18" s="28" t="n">
        <v>400000</v>
      </c>
      <c r="D18" s="28" t="n">
        <f aca="false">SUM('- 48 -'!B18:F18,B18:C18)</f>
        <v>400000</v>
      </c>
    </row>
    <row r="19" customFormat="false" ht="14.1" hidden="false" customHeight="true" outlineLevel="0" collapsed="false">
      <c r="A19" s="25" t="s">
        <v>32</v>
      </c>
      <c r="B19" s="26" t="n">
        <v>0</v>
      </c>
      <c r="C19" s="26" t="n">
        <v>0</v>
      </c>
      <c r="D19" s="26" t="n">
        <f aca="false">SUM('- 48 -'!B19:F19,B19:C19)</f>
        <v>9730000</v>
      </c>
    </row>
    <row r="20" customFormat="false" ht="14.1" hidden="false" customHeight="true" outlineLevel="0" collapsed="false">
      <c r="A20" s="27" t="s">
        <v>33</v>
      </c>
      <c r="B20" s="28" t="n">
        <v>4000</v>
      </c>
      <c r="C20" s="28" t="n">
        <v>0</v>
      </c>
      <c r="D20" s="28" t="n">
        <f aca="false">SUM('- 48 -'!B20:F20,B20:C20)</f>
        <v>4823168</v>
      </c>
    </row>
    <row r="21" customFormat="false" ht="14.1" hidden="false" customHeight="true" outlineLevel="0" collapsed="false">
      <c r="A21" s="25" t="s">
        <v>34</v>
      </c>
      <c r="B21" s="26" t="n">
        <v>0</v>
      </c>
      <c r="C21" s="26" t="n">
        <v>0</v>
      </c>
      <c r="D21" s="26" t="n">
        <f aca="false">SUM('- 48 -'!B21:F21,B21:C21)</f>
        <v>1320071</v>
      </c>
    </row>
    <row r="22" customFormat="false" ht="14.1" hidden="false" customHeight="true" outlineLevel="0" collapsed="false">
      <c r="A22" s="27" t="s">
        <v>35</v>
      </c>
      <c r="B22" s="28" t="n">
        <v>0</v>
      </c>
      <c r="C22" s="28" t="n">
        <v>0</v>
      </c>
      <c r="D22" s="28" t="n">
        <f aca="false">SUM('- 48 -'!B22:F22,B22:C22)</f>
        <v>627145</v>
      </c>
    </row>
    <row r="23" customFormat="false" ht="14.1" hidden="false" customHeight="true" outlineLevel="0" collapsed="false">
      <c r="A23" s="25" t="s">
        <v>36</v>
      </c>
      <c r="B23" s="26" t="n">
        <v>0</v>
      </c>
      <c r="C23" s="26" t="n">
        <v>0</v>
      </c>
      <c r="D23" s="26" t="n">
        <f aca="false">SUM('- 48 -'!B23:F23,B23:C23)</f>
        <v>233000</v>
      </c>
    </row>
    <row r="24" customFormat="false" ht="14.1" hidden="false" customHeight="true" outlineLevel="0" collapsed="false">
      <c r="A24" s="27" t="s">
        <v>37</v>
      </c>
      <c r="B24" s="28" t="n">
        <v>0</v>
      </c>
      <c r="C24" s="28" t="n">
        <v>0</v>
      </c>
      <c r="D24" s="28" t="n">
        <f aca="false">SUM('- 48 -'!B24:F24,B24:C24)</f>
        <v>2629618</v>
      </c>
    </row>
    <row r="25" customFormat="false" ht="14.1" hidden="false" customHeight="true" outlineLevel="0" collapsed="false">
      <c r="A25" s="25" t="s">
        <v>38</v>
      </c>
      <c r="B25" s="26" t="n">
        <v>0</v>
      </c>
      <c r="C25" s="26" t="n">
        <v>0</v>
      </c>
      <c r="D25" s="26" t="n">
        <f aca="false">SUM('- 48 -'!B25:F25,B25:C25)</f>
        <v>5006309</v>
      </c>
    </row>
    <row r="26" customFormat="false" ht="14.1" hidden="false" customHeight="true" outlineLevel="0" collapsed="false">
      <c r="A26" s="27" t="s">
        <v>39</v>
      </c>
      <c r="B26" s="28" t="n">
        <v>0</v>
      </c>
      <c r="C26" s="28" t="n">
        <v>0</v>
      </c>
      <c r="D26" s="28" t="n">
        <f aca="false">SUM('- 48 -'!B26:F26,B26:C26)</f>
        <v>2960404</v>
      </c>
    </row>
    <row r="27" customFormat="false" ht="14.1" hidden="false" customHeight="true" outlineLevel="0" collapsed="false">
      <c r="A27" s="25" t="s">
        <v>40</v>
      </c>
      <c r="B27" s="26" t="n">
        <v>0</v>
      </c>
      <c r="C27" s="26" t="n">
        <v>71500</v>
      </c>
      <c r="D27" s="26" t="n">
        <f aca="false">SUM('- 48 -'!B27:F27,B27:C27)</f>
        <v>71500</v>
      </c>
    </row>
    <row r="28" customFormat="false" ht="14.1" hidden="false" customHeight="true" outlineLevel="0" collapsed="false">
      <c r="A28" s="27" t="s">
        <v>41</v>
      </c>
      <c r="B28" s="28" t="n">
        <v>0</v>
      </c>
      <c r="C28" s="28" t="n">
        <v>0</v>
      </c>
      <c r="D28" s="28" t="n">
        <f aca="false">SUM('- 48 -'!B28:F28,B28:C28)</f>
        <v>105000</v>
      </c>
    </row>
    <row r="29" customFormat="false" ht="14.1" hidden="false" customHeight="true" outlineLevel="0" collapsed="false">
      <c r="A29" s="25" t="s">
        <v>42</v>
      </c>
      <c r="B29" s="26" t="n">
        <v>0</v>
      </c>
      <c r="C29" s="26" t="n">
        <v>607000</v>
      </c>
      <c r="D29" s="26" t="n">
        <f aca="false">SUM('- 48 -'!B29:F29,B29:C29)</f>
        <v>5407100</v>
      </c>
    </row>
    <row r="30" customFormat="false" ht="14.1" hidden="false" customHeight="true" outlineLevel="0" collapsed="false">
      <c r="A30" s="27" t="s">
        <v>43</v>
      </c>
      <c r="B30" s="28" t="n">
        <v>0</v>
      </c>
      <c r="C30" s="28" t="n">
        <v>0</v>
      </c>
      <c r="D30" s="28" t="n">
        <f aca="false">SUM('- 48 -'!B30:F30,B30:C30)</f>
        <v>640456</v>
      </c>
    </row>
    <row r="31" customFormat="false" ht="14.1" hidden="false" customHeight="true" outlineLevel="0" collapsed="false">
      <c r="A31" s="25" t="s">
        <v>44</v>
      </c>
      <c r="B31" s="26" t="n">
        <v>0</v>
      </c>
      <c r="C31" s="26" t="n">
        <v>0</v>
      </c>
      <c r="D31" s="26" t="n">
        <f aca="false">SUM('- 48 -'!B31:F31,B31:C31)</f>
        <v>1401667</v>
      </c>
    </row>
    <row r="32" customFormat="false" ht="14.1" hidden="false" customHeight="true" outlineLevel="0" collapsed="false">
      <c r="A32" s="27" t="s">
        <v>45</v>
      </c>
      <c r="B32" s="28" t="n">
        <v>0</v>
      </c>
      <c r="C32" s="28" t="n">
        <v>126091</v>
      </c>
      <c r="D32" s="28" t="n">
        <f aca="false">SUM('- 48 -'!B32:F32,B32:C32)</f>
        <v>1410051</v>
      </c>
    </row>
    <row r="33" customFormat="false" ht="14.1" hidden="false" customHeight="true" outlineLevel="0" collapsed="false">
      <c r="A33" s="25" t="s">
        <v>46</v>
      </c>
      <c r="B33" s="26" t="n">
        <v>0</v>
      </c>
      <c r="C33" s="26" t="n">
        <v>0</v>
      </c>
      <c r="D33" s="26" t="n">
        <f aca="false">SUM('- 48 -'!B33:F33,B33:C33)</f>
        <v>397620</v>
      </c>
    </row>
    <row r="34" customFormat="false" ht="14.1" hidden="false" customHeight="true" outlineLevel="0" collapsed="false">
      <c r="A34" s="27" t="s">
        <v>47</v>
      </c>
      <c r="B34" s="28" t="n">
        <v>0</v>
      </c>
      <c r="C34" s="28" t="n">
        <v>0</v>
      </c>
      <c r="D34" s="28" t="n">
        <f aca="false">SUM('- 48 -'!B34:F34,B34:C34)</f>
        <v>383881</v>
      </c>
    </row>
    <row r="35" customFormat="false" ht="14.1" hidden="false" customHeight="true" outlineLevel="0" collapsed="false">
      <c r="A35" s="25" t="s">
        <v>48</v>
      </c>
      <c r="B35" s="26" t="n">
        <v>0</v>
      </c>
      <c r="C35" s="26" t="n">
        <v>0</v>
      </c>
      <c r="D35" s="26" t="n">
        <f aca="false">SUM('- 48 -'!B35:F35,B35:C35)</f>
        <v>7339317</v>
      </c>
    </row>
    <row r="36" customFormat="false" ht="14.1" hidden="false" customHeight="true" outlineLevel="0" collapsed="false">
      <c r="A36" s="27" t="s">
        <v>49</v>
      </c>
      <c r="B36" s="28" t="n">
        <v>0</v>
      </c>
      <c r="C36" s="28" t="n">
        <v>0</v>
      </c>
      <c r="D36" s="28" t="n">
        <f aca="false">SUM('- 48 -'!B36:F36,B36:C36)</f>
        <v>215000</v>
      </c>
    </row>
    <row r="37" customFormat="false" ht="14.1" hidden="false" customHeight="true" outlineLevel="0" collapsed="false">
      <c r="A37" s="25" t="s">
        <v>50</v>
      </c>
      <c r="B37" s="26" t="n">
        <v>0</v>
      </c>
      <c r="C37" s="26" t="n">
        <v>0</v>
      </c>
      <c r="D37" s="26" t="n">
        <f aca="false">SUM('- 48 -'!B37:F37,B37:C37)</f>
        <v>2658705</v>
      </c>
    </row>
    <row r="38" customFormat="false" ht="14.1" hidden="false" customHeight="true" outlineLevel="0" collapsed="false">
      <c r="A38" s="27" t="s">
        <v>51</v>
      </c>
      <c r="B38" s="28" t="n">
        <v>0</v>
      </c>
      <c r="C38" s="28" t="n">
        <v>0</v>
      </c>
      <c r="D38" s="28" t="n">
        <f aca="false">SUM('- 48 -'!B38:F38,B38:C38)</f>
        <v>4078075</v>
      </c>
    </row>
    <row r="39" customFormat="false" ht="14.1" hidden="false" customHeight="true" outlineLevel="0" collapsed="false">
      <c r="A39" s="25" t="s">
        <v>52</v>
      </c>
      <c r="B39" s="26" t="n">
        <v>0</v>
      </c>
      <c r="C39" s="26" t="n">
        <v>0</v>
      </c>
      <c r="D39" s="26" t="n">
        <f aca="false">SUM('- 48 -'!B39:F39,B39:C39)</f>
        <v>187000</v>
      </c>
    </row>
    <row r="40" customFormat="false" ht="14.1" hidden="false" customHeight="true" outlineLevel="0" collapsed="false">
      <c r="A40" s="27" t="s">
        <v>53</v>
      </c>
      <c r="B40" s="28" t="n">
        <v>0</v>
      </c>
      <c r="C40" s="28" t="n">
        <v>367413</v>
      </c>
      <c r="D40" s="28" t="n">
        <f aca="false">SUM('- 48 -'!B40:F40,B40:C40)</f>
        <v>9254625</v>
      </c>
    </row>
    <row r="41" customFormat="false" ht="14.1" hidden="false" customHeight="true" outlineLevel="0" collapsed="false">
      <c r="A41" s="25" t="s">
        <v>54</v>
      </c>
      <c r="B41" s="26" t="n">
        <v>0</v>
      </c>
      <c r="C41" s="26" t="n">
        <v>0</v>
      </c>
      <c r="D41" s="26" t="n">
        <f aca="false">SUM('- 48 -'!B41:F41,B41:C41)</f>
        <v>817627</v>
      </c>
    </row>
    <row r="42" customFormat="false" ht="14.1" hidden="false" customHeight="true" outlineLevel="0" collapsed="false">
      <c r="A42" s="27" t="s">
        <v>55</v>
      </c>
      <c r="B42" s="28" t="n">
        <v>0</v>
      </c>
      <c r="C42" s="28" t="n">
        <v>0</v>
      </c>
      <c r="D42" s="28" t="n">
        <f aca="false">SUM('- 48 -'!B42:F42,B42:C42)</f>
        <v>659619</v>
      </c>
    </row>
    <row r="43" customFormat="false" ht="14.1" hidden="false" customHeight="true" outlineLevel="0" collapsed="false">
      <c r="A43" s="25" t="s">
        <v>56</v>
      </c>
      <c r="B43" s="26" t="n">
        <v>0</v>
      </c>
      <c r="C43" s="26" t="n">
        <v>0</v>
      </c>
      <c r="D43" s="26" t="n">
        <f aca="false">SUM('- 48 -'!B43:F43,B43:C43)</f>
        <v>160000</v>
      </c>
    </row>
    <row r="44" customFormat="false" ht="14.1" hidden="false" customHeight="true" outlineLevel="0" collapsed="false">
      <c r="A44" s="27" t="s">
        <v>57</v>
      </c>
      <c r="B44" s="28" t="n">
        <v>0</v>
      </c>
      <c r="C44" s="28" t="n">
        <v>0</v>
      </c>
      <c r="D44" s="28" t="n">
        <f aca="false">SUM('- 48 -'!B44:F44,B44:C44)</f>
        <v>538118</v>
      </c>
    </row>
    <row r="45" customFormat="false" ht="14.1" hidden="false" customHeight="true" outlineLevel="0" collapsed="false">
      <c r="A45" s="25" t="s">
        <v>58</v>
      </c>
      <c r="B45" s="26" t="n">
        <v>0</v>
      </c>
      <c r="C45" s="26" t="n">
        <v>0</v>
      </c>
      <c r="D45" s="26" t="n">
        <f aca="false">SUM('- 48 -'!B45:F45,B45:C45)</f>
        <v>1008996</v>
      </c>
    </row>
    <row r="46" customFormat="false" ht="14.1" hidden="false" customHeight="true" outlineLevel="0" collapsed="false">
      <c r="A46" s="27" t="s">
        <v>59</v>
      </c>
      <c r="B46" s="28" t="n">
        <v>0</v>
      </c>
      <c r="C46" s="28" t="n">
        <v>0</v>
      </c>
      <c r="D46" s="28" t="n">
        <f aca="false">SUM('- 48 -'!B46:F46,B46:C46)</f>
        <v>14399715</v>
      </c>
    </row>
    <row r="47" customFormat="false" ht="5.1" hidden="false" customHeight="true" outlineLevel="0" collapsed="false">
      <c r="A47" s="0"/>
      <c r="B47" s="0"/>
      <c r="C47" s="0"/>
      <c r="D47" s="0"/>
    </row>
    <row r="48" customFormat="false" ht="14.1" hidden="false" customHeight="true" outlineLevel="0" collapsed="false">
      <c r="A48" s="29" t="s">
        <v>60</v>
      </c>
      <c r="B48" s="30" t="n">
        <f aca="false">SUM(B11:B46)</f>
        <v>4000</v>
      </c>
      <c r="C48" s="30" t="n">
        <f aca="false">SUM(C11:C46)</f>
        <v>1709143</v>
      </c>
      <c r="D48" s="30" t="n">
        <f aca="false">SUM(D11:D46)</f>
        <v>94911771</v>
      </c>
    </row>
    <row r="49" customFormat="false" ht="5.1" hidden="false" customHeight="true" outlineLevel="0" collapsed="false">
      <c r="A49" s="31" t="s">
        <v>61</v>
      </c>
      <c r="B49" s="32"/>
      <c r="C49" s="32"/>
      <c r="D49" s="32"/>
    </row>
    <row r="50" customFormat="false" ht="14.1" hidden="false" customHeight="true" outlineLevel="0" collapsed="false">
      <c r="A50" s="27" t="s">
        <v>62</v>
      </c>
      <c r="B50" s="28" t="n">
        <v>0</v>
      </c>
      <c r="C50" s="28" t="n">
        <v>104000</v>
      </c>
      <c r="D50" s="28" t="n">
        <f aca="false">SUM('- 48 -'!B50:F50,B50:C50)</f>
        <v>104000</v>
      </c>
    </row>
    <row r="51" customFormat="false" ht="14.1" hidden="false" customHeight="true" outlineLevel="0" collapsed="false">
      <c r="A51" s="25" t="s">
        <v>63</v>
      </c>
      <c r="B51" s="26" t="n">
        <v>0</v>
      </c>
      <c r="C51" s="26" t="n">
        <v>0</v>
      </c>
      <c r="D51" s="26" t="n">
        <f aca="false">SUM('- 48 -'!B51:F51,B51:C51)</f>
        <v>235514</v>
      </c>
    </row>
    <row r="52" customFormat="false" ht="14.1" hidden="false" customHeight="true" outlineLevel="0" collapsed="false">
      <c r="A52" s="334"/>
      <c r="B52" s="335"/>
      <c r="C52" s="335"/>
      <c r="D52" s="335"/>
    </row>
    <row r="53" customFormat="false" ht="50.1"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4.45" hidden="false" customHeight="true" outlineLevel="0" collapsed="false"/>
  </sheetData>
  <mergeCells count="2">
    <mergeCell ref="B2:D2"/>
    <mergeCell ref="B3:D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5.82"/>
    <col collapsed="false" customWidth="true" hidden="false" outlineLevel="0" max="3" min="2" style="7" width="25.82"/>
    <col collapsed="false" customWidth="true" hidden="false" outlineLevel="0" max="4" min="4" style="7" width="45.82"/>
    <col collapsed="false" customWidth="false" hidden="false" outlineLevel="0" max="257" min="5" style="7" width="15.82"/>
  </cols>
  <sheetData>
    <row r="1" customFormat="false" ht="6.95" hidden="false" customHeight="true" outlineLevel="0" collapsed="false">
      <c r="A1" s="8"/>
    </row>
    <row r="2" customFormat="false" ht="17.1" hidden="false" customHeight="true" outlineLevel="0" collapsed="false">
      <c r="A2" s="188"/>
      <c r="B2" s="323" t="s">
        <v>422</v>
      </c>
      <c r="C2" s="323"/>
      <c r="D2" s="253"/>
    </row>
    <row r="3" customFormat="false" ht="15" hidden="false" customHeight="true" outlineLevel="0" collapsed="false">
      <c r="A3" s="190"/>
      <c r="B3" s="326" t="s">
        <v>423</v>
      </c>
      <c r="C3" s="326"/>
      <c r="D3" s="336"/>
    </row>
    <row r="4" customFormat="false" ht="15.95" hidden="false" customHeight="true" outlineLevel="0" collapsed="false">
      <c r="A4" s="35"/>
      <c r="B4" s="9"/>
      <c r="C4" s="12"/>
    </row>
    <row r="5" customFormat="false" ht="15.95" hidden="false" customHeight="true" outlineLevel="0" collapsed="false">
      <c r="A5" s="7" t="str">
        <f aca="false">REPLACE(A4,5,5,"")</f>
        <v/>
      </c>
      <c r="B5" s="9"/>
      <c r="C5" s="9"/>
    </row>
    <row r="6" customFormat="false" ht="15.95" hidden="false" customHeight="true" outlineLevel="0" collapsed="false">
      <c r="B6" s="0"/>
      <c r="C6" s="0"/>
    </row>
    <row r="7" customFormat="false" ht="15.95" hidden="false" customHeight="true" outlineLevel="0" collapsed="false">
      <c r="B7" s="337" t="s">
        <v>424</v>
      </c>
      <c r="C7" s="337"/>
    </row>
    <row r="8" customFormat="false" ht="15.95" hidden="false" customHeight="true" outlineLevel="0" collapsed="false">
      <c r="A8" s="41"/>
      <c r="B8" s="338" t="s">
        <v>425</v>
      </c>
      <c r="C8" s="338" t="s">
        <v>16</v>
      </c>
    </row>
    <row r="9" customFormat="false" ht="15.95" hidden="false" customHeight="true" outlineLevel="0" collapsed="false">
      <c r="A9" s="44" t="s">
        <v>18</v>
      </c>
      <c r="B9" s="339" t="s">
        <v>426</v>
      </c>
      <c r="C9" s="339" t="s">
        <v>427</v>
      </c>
    </row>
    <row r="10" customFormat="false" ht="5.1" hidden="false" customHeight="true" outlineLevel="0" collapsed="false">
      <c r="A10" s="46"/>
      <c r="B10" s="300"/>
      <c r="C10" s="301" t="n">
        <v>0.01608</v>
      </c>
    </row>
    <row r="11" customFormat="false" ht="14.1" hidden="false" customHeight="true" outlineLevel="0" collapsed="false">
      <c r="A11" s="25" t="s">
        <v>24</v>
      </c>
      <c r="B11" s="26" t="n">
        <f aca="false">'- 52 -'!D11</f>
        <v>78249530</v>
      </c>
      <c r="C11" s="26" t="n">
        <f aca="false">B11*C$10</f>
        <v>1258252.4424</v>
      </c>
    </row>
    <row r="12" customFormat="false" ht="14.1" hidden="false" customHeight="true" outlineLevel="0" collapsed="false">
      <c r="A12" s="27" t="s">
        <v>25</v>
      </c>
      <c r="B12" s="28" t="n">
        <f aca="false">'- 52 -'!D12</f>
        <v>85253230</v>
      </c>
      <c r="C12" s="28" t="n">
        <f aca="false">B12*C$10</f>
        <v>1370871.9384</v>
      </c>
    </row>
    <row r="13" customFormat="false" ht="14.1" hidden="false" customHeight="true" outlineLevel="0" collapsed="false">
      <c r="A13" s="25" t="s">
        <v>26</v>
      </c>
      <c r="B13" s="26" t="n">
        <f aca="false">'- 52 -'!D13</f>
        <v>484269480</v>
      </c>
      <c r="C13" s="26" t="n">
        <f aca="false">B13*C$10</f>
        <v>7787053.2384</v>
      </c>
    </row>
    <row r="14" customFormat="false" ht="14.1" hidden="false" customHeight="true" outlineLevel="0" collapsed="false">
      <c r="A14" s="27" t="s">
        <v>27</v>
      </c>
      <c r="B14" s="28" t="n">
        <f aca="false">'- 52 -'!D14</f>
        <v>0</v>
      </c>
      <c r="C14" s="28" t="n">
        <f aca="false">B14*C$10</f>
        <v>0</v>
      </c>
    </row>
    <row r="15" customFormat="false" ht="14.1" hidden="false" customHeight="true" outlineLevel="0" collapsed="false">
      <c r="A15" s="25" t="s">
        <v>28</v>
      </c>
      <c r="B15" s="26" t="n">
        <f aca="false">'- 52 -'!D15</f>
        <v>73388170</v>
      </c>
      <c r="C15" s="26" t="n">
        <f aca="false">B15*C$10</f>
        <v>1180081.7736</v>
      </c>
    </row>
    <row r="16" customFormat="false" ht="14.1" hidden="false" customHeight="true" outlineLevel="0" collapsed="false">
      <c r="A16" s="27" t="s">
        <v>29</v>
      </c>
      <c r="B16" s="28" t="n">
        <f aca="false">'- 52 -'!D16</f>
        <v>26438190</v>
      </c>
      <c r="C16" s="28" t="n">
        <f aca="false">B16*C$10</f>
        <v>425126.0952</v>
      </c>
    </row>
    <row r="17" customFormat="false" ht="14.1" hidden="false" customHeight="true" outlineLevel="0" collapsed="false">
      <c r="A17" s="25" t="s">
        <v>30</v>
      </c>
      <c r="B17" s="26" t="n">
        <f aca="false">'- 52 -'!D17</f>
        <v>124392100</v>
      </c>
      <c r="C17" s="26" t="n">
        <f aca="false">B17*C$10</f>
        <v>2000224.968</v>
      </c>
    </row>
    <row r="18" customFormat="false" ht="14.1" hidden="false" customHeight="true" outlineLevel="0" collapsed="false">
      <c r="A18" s="27" t="s">
        <v>31</v>
      </c>
      <c r="B18" s="28" t="n">
        <f aca="false">'- 52 -'!D18</f>
        <v>43592420</v>
      </c>
      <c r="C18" s="28" t="n">
        <f aca="false">B18*C$10</f>
        <v>700966.1136</v>
      </c>
    </row>
    <row r="19" customFormat="false" ht="14.1" hidden="false" customHeight="true" outlineLevel="0" collapsed="false">
      <c r="A19" s="25" t="s">
        <v>32</v>
      </c>
      <c r="B19" s="26" t="n">
        <f aca="false">'- 52 -'!D19</f>
        <v>117319970</v>
      </c>
      <c r="C19" s="26" t="n">
        <f aca="false">B19*C$10</f>
        <v>1886505.1176</v>
      </c>
    </row>
    <row r="20" customFormat="false" ht="14.1" hidden="false" customHeight="true" outlineLevel="0" collapsed="false">
      <c r="A20" s="27" t="s">
        <v>33</v>
      </c>
      <c r="B20" s="28" t="n">
        <f aca="false">'- 52 -'!D20</f>
        <v>169676440</v>
      </c>
      <c r="C20" s="28" t="n">
        <f aca="false">B20*C$10</f>
        <v>2728397.1552</v>
      </c>
    </row>
    <row r="21" customFormat="false" ht="14.1" hidden="false" customHeight="true" outlineLevel="0" collapsed="false">
      <c r="A21" s="25" t="s">
        <v>34</v>
      </c>
      <c r="B21" s="26" t="n">
        <f aca="false">'- 52 -'!D21</f>
        <v>112801530</v>
      </c>
      <c r="C21" s="26" t="n">
        <f aca="false">B21*C$10</f>
        <v>1813848.6024</v>
      </c>
    </row>
    <row r="22" customFormat="false" ht="14.1" hidden="false" customHeight="true" outlineLevel="0" collapsed="false">
      <c r="A22" s="27" t="s">
        <v>35</v>
      </c>
      <c r="B22" s="28" t="n">
        <f aca="false">'- 52 -'!D22</f>
        <v>54687600</v>
      </c>
      <c r="C22" s="28" t="n">
        <f aca="false">B22*C$10</f>
        <v>879376.608</v>
      </c>
    </row>
    <row r="23" customFormat="false" ht="14.1" hidden="false" customHeight="true" outlineLevel="0" collapsed="false">
      <c r="A23" s="25" t="s">
        <v>36</v>
      </c>
      <c r="B23" s="26" t="n">
        <f aca="false">'- 52 -'!D23</f>
        <v>21703690</v>
      </c>
      <c r="C23" s="26" t="n">
        <f aca="false">B23*C$10</f>
        <v>348995.3352</v>
      </c>
    </row>
    <row r="24" customFormat="false" ht="14.1" hidden="false" customHeight="true" outlineLevel="0" collapsed="false">
      <c r="A24" s="27" t="s">
        <v>37</v>
      </c>
      <c r="B24" s="28" t="n">
        <f aca="false">'- 52 -'!D24</f>
        <v>124301740</v>
      </c>
      <c r="C24" s="28" t="n">
        <f aca="false">B24*C$10</f>
        <v>1998771.9792</v>
      </c>
    </row>
    <row r="25" customFormat="false" ht="14.1" hidden="false" customHeight="true" outlineLevel="0" collapsed="false">
      <c r="A25" s="25" t="s">
        <v>38</v>
      </c>
      <c r="B25" s="26" t="n">
        <f aca="false">'- 52 -'!D25</f>
        <v>552358100</v>
      </c>
      <c r="C25" s="26" t="n">
        <f aca="false">B25*C$10</f>
        <v>8881918.248</v>
      </c>
    </row>
    <row r="26" customFormat="false" ht="14.1" hidden="false" customHeight="true" outlineLevel="0" collapsed="false">
      <c r="A26" s="27" t="s">
        <v>39</v>
      </c>
      <c r="B26" s="28" t="n">
        <f aca="false">'- 52 -'!D26</f>
        <v>81602150</v>
      </c>
      <c r="C26" s="28" t="n">
        <f aca="false">B26*C$10</f>
        <v>1312162.572</v>
      </c>
    </row>
    <row r="27" customFormat="false" ht="14.1" hidden="false" customHeight="true" outlineLevel="0" collapsed="false">
      <c r="A27" s="25" t="s">
        <v>40</v>
      </c>
      <c r="B27" s="26" t="n">
        <f aca="false">'- 52 -'!D27</f>
        <v>62567950</v>
      </c>
      <c r="C27" s="26" t="n">
        <f aca="false">B27*C$10</f>
        <v>1006092.636</v>
      </c>
    </row>
    <row r="28" customFormat="false" ht="14.1" hidden="false" customHeight="true" outlineLevel="0" collapsed="false">
      <c r="A28" s="27" t="s">
        <v>41</v>
      </c>
      <c r="B28" s="28" t="n">
        <f aca="false">'- 52 -'!D28</f>
        <v>105708870</v>
      </c>
      <c r="C28" s="28" t="n">
        <f aca="false">B28*C$10</f>
        <v>1699798.6296</v>
      </c>
    </row>
    <row r="29" customFormat="false" ht="14.1" hidden="false" customHeight="true" outlineLevel="0" collapsed="false">
      <c r="A29" s="25" t="s">
        <v>42</v>
      </c>
      <c r="B29" s="26" t="n">
        <f aca="false">'- 52 -'!D29</f>
        <v>555894260</v>
      </c>
      <c r="C29" s="26" t="n">
        <f aca="false">B29*C$10</f>
        <v>8938779.7008</v>
      </c>
    </row>
    <row r="30" customFormat="false" ht="14.1" hidden="false" customHeight="true" outlineLevel="0" collapsed="false">
      <c r="A30" s="27" t="s">
        <v>43</v>
      </c>
      <c r="B30" s="28" t="n">
        <f aca="false">'- 52 -'!D30</f>
        <v>49943910</v>
      </c>
      <c r="C30" s="28" t="n">
        <f aca="false">B30*C$10</f>
        <v>803098.0728</v>
      </c>
    </row>
    <row r="31" customFormat="false" ht="14.1" hidden="false" customHeight="true" outlineLevel="0" collapsed="false">
      <c r="A31" s="25" t="s">
        <v>44</v>
      </c>
      <c r="B31" s="26" t="n">
        <f aca="false">'- 52 -'!D31</f>
        <v>184981340</v>
      </c>
      <c r="C31" s="26" t="n">
        <f aca="false">B31*C$10</f>
        <v>2974499.9472</v>
      </c>
    </row>
    <row r="32" customFormat="false" ht="14.1" hidden="false" customHeight="true" outlineLevel="0" collapsed="false">
      <c r="A32" s="27" t="s">
        <v>45</v>
      </c>
      <c r="B32" s="28" t="n">
        <f aca="false">'- 52 -'!D32</f>
        <v>73921550</v>
      </c>
      <c r="C32" s="28" t="n">
        <f aca="false">B32*C$10</f>
        <v>1188658.524</v>
      </c>
    </row>
    <row r="33" customFormat="false" ht="14.1" hidden="false" customHeight="true" outlineLevel="0" collapsed="false">
      <c r="A33" s="25" t="s">
        <v>46</v>
      </c>
      <c r="B33" s="26" t="n">
        <f aca="false">'- 52 -'!D33</f>
        <v>80027610</v>
      </c>
      <c r="C33" s="26" t="n">
        <f aca="false">B33*C$10</f>
        <v>1286843.9688</v>
      </c>
    </row>
    <row r="34" customFormat="false" ht="14.1" hidden="false" customHeight="true" outlineLevel="0" collapsed="false">
      <c r="A34" s="27" t="s">
        <v>47</v>
      </c>
      <c r="B34" s="28" t="n">
        <f aca="false">'- 52 -'!D34</f>
        <v>112964930</v>
      </c>
      <c r="C34" s="28" t="n">
        <f aca="false">B34*C$10</f>
        <v>1816476.0744</v>
      </c>
    </row>
    <row r="35" customFormat="false" ht="14.1" hidden="false" customHeight="true" outlineLevel="0" collapsed="false">
      <c r="A35" s="25" t="s">
        <v>48</v>
      </c>
      <c r="B35" s="26" t="n">
        <f aca="false">'- 52 -'!D35</f>
        <v>487219750</v>
      </c>
      <c r="C35" s="26" t="n">
        <f aca="false">B35*C$10</f>
        <v>7834493.58</v>
      </c>
    </row>
    <row r="36" customFormat="false" ht="14.1" hidden="false" customHeight="true" outlineLevel="0" collapsed="false">
      <c r="A36" s="27" t="s">
        <v>49</v>
      </c>
      <c r="B36" s="28" t="n">
        <f aca="false">'- 52 -'!D36</f>
        <v>91896560</v>
      </c>
      <c r="C36" s="28" t="n">
        <f aca="false">B36*C$10</f>
        <v>1477696.6848</v>
      </c>
    </row>
    <row r="37" customFormat="false" ht="14.1" hidden="false" customHeight="true" outlineLevel="0" collapsed="false">
      <c r="A37" s="25" t="s">
        <v>50</v>
      </c>
      <c r="B37" s="26" t="n">
        <f aca="false">'- 52 -'!D37</f>
        <v>87199860</v>
      </c>
      <c r="C37" s="26" t="n">
        <f aca="false">B37*C$10</f>
        <v>1402173.7488</v>
      </c>
    </row>
    <row r="38" customFormat="false" ht="14.1" hidden="false" customHeight="true" outlineLevel="0" collapsed="false">
      <c r="A38" s="27" t="s">
        <v>51</v>
      </c>
      <c r="B38" s="28" t="n">
        <f aca="false">'- 52 -'!D38</f>
        <v>180468710</v>
      </c>
      <c r="C38" s="28" t="n">
        <f aca="false">B38*C$10</f>
        <v>2901936.8568</v>
      </c>
    </row>
    <row r="39" customFormat="false" ht="14.1" hidden="false" customHeight="true" outlineLevel="0" collapsed="false">
      <c r="A39" s="25" t="s">
        <v>52</v>
      </c>
      <c r="B39" s="26" t="n">
        <f aca="false">'- 52 -'!D39</f>
        <v>85510800</v>
      </c>
      <c r="C39" s="26" t="n">
        <f aca="false">B39*C$10</f>
        <v>1375013.664</v>
      </c>
    </row>
    <row r="40" customFormat="false" ht="14.1" hidden="false" customHeight="true" outlineLevel="0" collapsed="false">
      <c r="A40" s="27" t="s">
        <v>53</v>
      </c>
      <c r="B40" s="28" t="n">
        <f aca="false">'- 52 -'!D40</f>
        <v>688492400</v>
      </c>
      <c r="C40" s="28" t="n">
        <f aca="false">B40*C$10</f>
        <v>11070957.792</v>
      </c>
    </row>
    <row r="41" customFormat="false" ht="14.1" hidden="false" customHeight="true" outlineLevel="0" collapsed="false">
      <c r="A41" s="25" t="s">
        <v>54</v>
      </c>
      <c r="B41" s="26" t="n">
        <f aca="false">'- 52 -'!D41</f>
        <v>185750420</v>
      </c>
      <c r="C41" s="26" t="n">
        <f aca="false">B41*C$10</f>
        <v>2986866.7536</v>
      </c>
    </row>
    <row r="42" customFormat="false" ht="14.1" hidden="false" customHeight="true" outlineLevel="0" collapsed="false">
      <c r="A42" s="27" t="s">
        <v>55</v>
      </c>
      <c r="B42" s="28" t="n">
        <f aca="false">'- 52 -'!D42</f>
        <v>54332260</v>
      </c>
      <c r="C42" s="28" t="n">
        <f aca="false">B42*C$10</f>
        <v>873662.7408</v>
      </c>
    </row>
    <row r="43" customFormat="false" ht="14.1" hidden="false" customHeight="true" outlineLevel="0" collapsed="false">
      <c r="A43" s="25" t="s">
        <v>56</v>
      </c>
      <c r="B43" s="26" t="n">
        <f aca="false">'- 52 -'!D43</f>
        <v>37296360</v>
      </c>
      <c r="C43" s="26" t="n">
        <f aca="false">B43*C$10</f>
        <v>599725.4688</v>
      </c>
    </row>
    <row r="44" customFormat="false" ht="14.1" hidden="false" customHeight="true" outlineLevel="0" collapsed="false">
      <c r="A44" s="27" t="s">
        <v>57</v>
      </c>
      <c r="B44" s="28" t="n">
        <f aca="false">'- 52 -'!D44</f>
        <v>11267980</v>
      </c>
      <c r="C44" s="28" t="n">
        <f aca="false">B44*C$10</f>
        <v>181189.1184</v>
      </c>
    </row>
    <row r="45" customFormat="false" ht="14.1" hidden="false" customHeight="true" outlineLevel="0" collapsed="false">
      <c r="A45" s="25" t="s">
        <v>58</v>
      </c>
      <c r="B45" s="26" t="n">
        <f aca="false">'- 52 -'!D45</f>
        <v>51431940</v>
      </c>
      <c r="C45" s="26" t="n">
        <f aca="false">B45*C$10</f>
        <v>827025.5952</v>
      </c>
    </row>
    <row r="46" customFormat="false" ht="14.1" hidden="false" customHeight="true" outlineLevel="0" collapsed="false">
      <c r="A46" s="27" t="s">
        <v>59</v>
      </c>
      <c r="B46" s="28" t="n">
        <f aca="false">'- 52 -'!D46</f>
        <v>2239838930</v>
      </c>
      <c r="C46" s="28" t="n">
        <f aca="false">B46*C$10</f>
        <v>36016609.9944</v>
      </c>
    </row>
    <row r="47" customFormat="false" ht="6" hidden="false" customHeight="true" outlineLevel="0" collapsed="false">
      <c r="A47" s="0"/>
      <c r="B47" s="0"/>
      <c r="C47" s="0"/>
    </row>
    <row r="48" customFormat="false" ht="14.1" hidden="false" customHeight="true" outlineLevel="0" collapsed="false">
      <c r="A48" s="29" t="s">
        <v>428</v>
      </c>
      <c r="B48" s="30" t="n">
        <f aca="false">SUM(B11:B46)</f>
        <v>7576750730</v>
      </c>
      <c r="C48" s="30" t="n">
        <f aca="false">SUM(C11:C46)</f>
        <v>121834151.7384</v>
      </c>
    </row>
    <row r="49" customFormat="false" ht="6" hidden="false" customHeight="true" outlineLevel="0" collapsed="false">
      <c r="A49" s="31"/>
      <c r="B49" s="32"/>
      <c r="C49" s="32"/>
    </row>
    <row r="50" customFormat="false" ht="14.1" hidden="false" customHeight="true" outlineLevel="0" collapsed="false">
      <c r="A50" s="27" t="s">
        <v>429</v>
      </c>
      <c r="B50" s="28" t="n">
        <f aca="false">'- 52 -'!D50</f>
        <v>1982800</v>
      </c>
      <c r="C50" s="28" t="n">
        <v>0</v>
      </c>
    </row>
    <row r="51" customFormat="false" ht="14.1" hidden="false" customHeight="true" outlineLevel="0" collapsed="false">
      <c r="A51" s="25" t="s">
        <v>430</v>
      </c>
      <c r="B51" s="26" t="n">
        <f aca="false">'- 52 -'!D51</f>
        <v>29265340</v>
      </c>
      <c r="C51" s="26" t="n">
        <f aca="false">B51*C$10</f>
        <v>470586.6672</v>
      </c>
    </row>
    <row r="52" customFormat="false" ht="6" hidden="false" customHeight="true" outlineLevel="0" collapsed="false">
      <c r="A52" s="285"/>
      <c r="B52" s="271"/>
      <c r="C52" s="271"/>
    </row>
    <row r="53" customFormat="false" ht="14.45" hidden="false" customHeight="true" outlineLevel="0" collapsed="false">
      <c r="A53" s="29" t="s">
        <v>60</v>
      </c>
      <c r="B53" s="30" t="n">
        <f aca="false">SUM(B48,B50:B51)</f>
        <v>7607998870</v>
      </c>
      <c r="C53" s="30" t="n">
        <f aca="false">SUM(C48,C50:C51)</f>
        <v>122304738.4056</v>
      </c>
      <c r="D53" s="256"/>
    </row>
    <row r="54" customFormat="false" ht="29.1" hidden="false" customHeight="true" outlineLevel="0" collapsed="false">
      <c r="A54" s="112"/>
      <c r="B54" s="112"/>
      <c r="C54" s="112"/>
      <c r="D54" s="33"/>
    </row>
    <row r="55" customFormat="false" ht="14.45" hidden="false" customHeight="true" outlineLevel="0" collapsed="false">
      <c r="A55" s="340" t="s">
        <v>431</v>
      </c>
      <c r="B55" s="49"/>
      <c r="C55" s="49"/>
      <c r="D55" s="49"/>
    </row>
    <row r="56" customFormat="false" ht="14.45" hidden="false" customHeight="true" outlineLevel="0" collapsed="false">
      <c r="A56" s="35"/>
      <c r="B56" s="49"/>
      <c r="C56" s="49"/>
      <c r="D56" s="49"/>
    </row>
    <row r="57" customFormat="false" ht="14.45" hidden="false" customHeight="true" outlineLevel="0" collapsed="false">
      <c r="A57" s="36"/>
      <c r="B57" s="49"/>
      <c r="C57" s="49"/>
      <c r="D57" s="49"/>
    </row>
    <row r="58" customFormat="false" ht="14.45" hidden="false" customHeight="true" outlineLevel="0" collapsed="false">
      <c r="B58" s="103"/>
      <c r="C58" s="103"/>
    </row>
    <row r="59" customFormat="false" ht="14.45" hidden="false" customHeight="true" outlineLevel="0" collapsed="false"/>
  </sheetData>
  <mergeCells count="2">
    <mergeCell ref="B2:C2"/>
    <mergeCell ref="B3:C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0.82"/>
    <col collapsed="false" customWidth="true" hidden="false" outlineLevel="0" max="2" min="2" style="7" width="18.82"/>
    <col collapsed="false" customWidth="false" hidden="false" outlineLevel="0" max="3" min="3" style="7" width="15.82"/>
    <col collapsed="false" customWidth="true" hidden="false" outlineLevel="0" max="4" min="4" style="7" width="16.83"/>
    <col collapsed="false" customWidth="true" hidden="false" outlineLevel="0" max="5" min="5" style="7" width="17.82"/>
    <col collapsed="false" customWidth="false" hidden="false" outlineLevel="0" max="6" min="6" style="7" width="15.82"/>
    <col collapsed="false" customWidth="true" hidden="false" outlineLevel="0" max="7" min="7" style="7" width="17.82"/>
    <col collapsed="false" customWidth="false" hidden="false" outlineLevel="0" max="257" min="8" style="7" width="15.82"/>
  </cols>
  <sheetData>
    <row r="1" customFormat="false" ht="6.95" hidden="false" customHeight="true" outlineLevel="0" collapsed="false">
      <c r="A1" s="8"/>
    </row>
    <row r="2" customFormat="false" ht="15.95" hidden="false" customHeight="true" outlineLevel="0" collapsed="false">
      <c r="A2" s="323" t="s">
        <v>432</v>
      </c>
      <c r="B2" s="323"/>
      <c r="C2" s="323"/>
      <c r="D2" s="323"/>
      <c r="E2" s="323"/>
      <c r="F2" s="323"/>
      <c r="G2" s="323"/>
    </row>
    <row r="3" customFormat="false" ht="15.95" hidden="false" customHeight="true" outlineLevel="0" collapsed="false">
      <c r="A3" s="326" t="str">
        <f aca="false">TAXYEAR</f>
        <v>FOR THE 2006 TAXATION YEAR (2006 IS A REASSESSMENT YEAR)</v>
      </c>
      <c r="B3" s="326"/>
      <c r="C3" s="326"/>
      <c r="D3" s="326"/>
      <c r="E3" s="326"/>
      <c r="F3" s="326"/>
      <c r="G3" s="326"/>
    </row>
    <row r="4" customFormat="false" ht="15.95" hidden="false" customHeight="true" outlineLevel="0" collapsed="false">
      <c r="B4" s="9"/>
      <c r="C4" s="9"/>
      <c r="D4" s="9"/>
      <c r="E4" s="12"/>
      <c r="F4" s="12"/>
      <c r="G4" s="12"/>
    </row>
    <row r="5" customFormat="false" ht="15.95" hidden="false" customHeight="true" outlineLevel="0" collapsed="false">
      <c r="B5" s="9"/>
      <c r="C5" s="9"/>
      <c r="D5" s="9"/>
      <c r="E5" s="9"/>
      <c r="F5" s="9"/>
      <c r="G5" s="9"/>
    </row>
    <row r="6" customFormat="false" ht="15.95" hidden="false" customHeight="true" outlineLevel="0" collapsed="false">
      <c r="B6" s="156" t="s">
        <v>433</v>
      </c>
      <c r="C6" s="156"/>
      <c r="D6" s="156"/>
      <c r="E6" s="156"/>
      <c r="F6" s="9"/>
      <c r="G6" s="9"/>
      <c r="H6" s="243" t="s">
        <v>434</v>
      </c>
    </row>
    <row r="7" customFormat="false" ht="15.95" hidden="false" customHeight="true" outlineLevel="0" collapsed="false">
      <c r="B7" s="337" t="s">
        <v>435</v>
      </c>
      <c r="C7" s="337" t="s">
        <v>436</v>
      </c>
      <c r="D7" s="337"/>
      <c r="E7" s="118"/>
      <c r="F7" s="329"/>
      <c r="G7" s="118" t="s">
        <v>102</v>
      </c>
      <c r="H7" s="243" t="s">
        <v>384</v>
      </c>
    </row>
    <row r="8" customFormat="false" ht="15.95" hidden="false" customHeight="true" outlineLevel="0" collapsed="false">
      <c r="A8" s="41"/>
      <c r="B8" s="338" t="s">
        <v>437</v>
      </c>
      <c r="C8" s="338" t="s">
        <v>438</v>
      </c>
      <c r="D8" s="341" t="s">
        <v>61</v>
      </c>
      <c r="E8" s="342"/>
      <c r="F8" s="299" t="s">
        <v>102</v>
      </c>
      <c r="G8" s="299" t="s">
        <v>439</v>
      </c>
      <c r="H8" s="243" t="s">
        <v>440</v>
      </c>
    </row>
    <row r="9" customFormat="false" ht="15.95" hidden="false" customHeight="true" outlineLevel="0" collapsed="false">
      <c r="A9" s="21" t="s">
        <v>18</v>
      </c>
      <c r="B9" s="339" t="s">
        <v>441</v>
      </c>
      <c r="C9" s="339" t="s">
        <v>417</v>
      </c>
      <c r="D9" s="339" t="s">
        <v>426</v>
      </c>
      <c r="E9" s="122" t="s">
        <v>13</v>
      </c>
      <c r="F9" s="122" t="s">
        <v>442</v>
      </c>
      <c r="G9" s="122" t="s">
        <v>443</v>
      </c>
      <c r="H9" s="243" t="s">
        <v>444</v>
      </c>
    </row>
    <row r="10" customFormat="false" ht="5.1" hidden="false" customHeight="true" outlineLevel="0" collapsed="false">
      <c r="A10" s="24"/>
      <c r="B10" s="300"/>
      <c r="C10" s="8"/>
      <c r="D10" s="300"/>
      <c r="E10" s="300"/>
      <c r="F10" s="8"/>
      <c r="G10" s="8"/>
    </row>
    <row r="11" customFormat="false" ht="14.1" hidden="false" customHeight="true" outlineLevel="0" collapsed="false">
      <c r="A11" s="25" t="s">
        <v>24</v>
      </c>
      <c r="B11" s="26" t="n">
        <v>109995650</v>
      </c>
      <c r="C11" s="26" t="n">
        <v>103787810</v>
      </c>
      <c r="D11" s="26" t="n">
        <v>78249530</v>
      </c>
      <c r="E11" s="26" t="n">
        <f aca="false">SUM(B11:D11)</f>
        <v>292032990</v>
      </c>
      <c r="F11" s="26" t="n">
        <f aca="false">'- 54 -'!C11</f>
        <v>5300691</v>
      </c>
      <c r="G11" s="195" t="n">
        <f aca="false">F11/E11*1000</f>
        <v>18.151000679752</v>
      </c>
      <c r="I11" s="7" t="n">
        <f aca="false">F11-'- 54 -'!C11</f>
        <v>0</v>
      </c>
    </row>
    <row r="12" customFormat="false" ht="14.1" hidden="false" customHeight="true" outlineLevel="0" collapsed="false">
      <c r="A12" s="27" t="s">
        <v>25</v>
      </c>
      <c r="B12" s="28" t="n">
        <v>149570970</v>
      </c>
      <c r="C12" s="28" t="n">
        <v>136903070</v>
      </c>
      <c r="D12" s="28" t="n">
        <v>85253230</v>
      </c>
      <c r="E12" s="28" t="n">
        <f aca="false">SUM(B12:D12)</f>
        <v>371727270</v>
      </c>
      <c r="F12" s="28" t="n">
        <f aca="false">'- 54 -'!C12</f>
        <v>8988366</v>
      </c>
      <c r="G12" s="196" t="n">
        <f aca="false">F12/E12*1000</f>
        <v>24.1800016447542</v>
      </c>
      <c r="I12" s="149" t="n">
        <f aca="false">F12-'- 54 -'!C12</f>
        <v>0</v>
      </c>
    </row>
    <row r="13" customFormat="false" ht="14.1" hidden="false" customHeight="true" outlineLevel="0" collapsed="false">
      <c r="A13" s="25" t="s">
        <v>26</v>
      </c>
      <c r="B13" s="26" t="n">
        <v>752383250</v>
      </c>
      <c r="C13" s="26" t="n">
        <v>32344670</v>
      </c>
      <c r="D13" s="26" t="n">
        <v>484269480</v>
      </c>
      <c r="E13" s="26" t="n">
        <f aca="false">SUM(B13:D13)</f>
        <v>1268997400</v>
      </c>
      <c r="F13" s="26" t="n">
        <f aca="false">'- 54 -'!C13</f>
        <v>22442924</v>
      </c>
      <c r="G13" s="195" t="n">
        <f aca="false">F13/E13*1000</f>
        <v>17.6855555417214</v>
      </c>
      <c r="I13" s="7" t="n">
        <f aca="false">F13-'- 54 -'!C13</f>
        <v>0</v>
      </c>
    </row>
    <row r="14" customFormat="false" ht="14.1" hidden="false" customHeight="true" outlineLevel="0" collapsed="false">
      <c r="A14" s="27" t="s">
        <v>27</v>
      </c>
      <c r="B14" s="28"/>
      <c r="C14" s="28"/>
      <c r="D14" s="28"/>
      <c r="E14" s="28" t="n">
        <f aca="false">SUM(B14:D14)</f>
        <v>0</v>
      </c>
      <c r="F14" s="28" t="n">
        <f aca="false">'- 54 -'!C14</f>
        <v>0</v>
      </c>
      <c r="G14" s="196"/>
      <c r="I14" s="7" t="n">
        <f aca="false">F14-'- 54 -'!C14</f>
        <v>0</v>
      </c>
    </row>
    <row r="15" customFormat="false" ht="14.1" hidden="false" customHeight="true" outlineLevel="0" collapsed="false">
      <c r="A15" s="25" t="s">
        <v>28</v>
      </c>
      <c r="B15" s="26" t="n">
        <v>313911730</v>
      </c>
      <c r="C15" s="26" t="n">
        <v>47025330</v>
      </c>
      <c r="D15" s="26" t="n">
        <v>73388170</v>
      </c>
      <c r="E15" s="26" t="n">
        <f aca="false">SUM(B15:D15)</f>
        <v>434325230</v>
      </c>
      <c r="F15" s="26" t="n">
        <f aca="false">'- 54 -'!C15</f>
        <v>6640369</v>
      </c>
      <c r="G15" s="195" t="n">
        <f aca="false">F15/E15*1000</f>
        <v>15.2889322133094</v>
      </c>
      <c r="I15" s="7" t="n">
        <f aca="false">F15-'- 54 -'!C15</f>
        <v>0</v>
      </c>
    </row>
    <row r="16" customFormat="false" ht="14.1" hidden="false" customHeight="true" outlineLevel="0" collapsed="false">
      <c r="A16" s="27" t="s">
        <v>29</v>
      </c>
      <c r="B16" s="28" t="n">
        <v>54333630</v>
      </c>
      <c r="C16" s="28" t="n">
        <v>0</v>
      </c>
      <c r="D16" s="28" t="n">
        <v>26438190</v>
      </c>
      <c r="E16" s="28" t="n">
        <f aca="false">SUM(B16:D16)</f>
        <v>80771820</v>
      </c>
      <c r="F16" s="28" t="n">
        <f aca="false">'- 54 -'!C16</f>
        <v>3315361</v>
      </c>
      <c r="G16" s="196" t="n">
        <f aca="false">(F16-H16)/E16*1000</f>
        <v>22.1689445650723</v>
      </c>
      <c r="H16" s="7" t="n">
        <v>1524735</v>
      </c>
      <c r="I16" s="7" t="n">
        <f aca="false">F16-'- 54 -'!C16</f>
        <v>0</v>
      </c>
    </row>
    <row r="17" customFormat="false" ht="14.1" hidden="false" customHeight="true" outlineLevel="0" collapsed="false">
      <c r="A17" s="25" t="s">
        <v>30</v>
      </c>
      <c r="B17" s="26" t="n">
        <v>85648100</v>
      </c>
      <c r="C17" s="26" t="n">
        <v>85697980</v>
      </c>
      <c r="D17" s="26" t="n">
        <v>124392100</v>
      </c>
      <c r="E17" s="26" t="n">
        <f aca="false">SUM(B17:D17)</f>
        <v>295738180</v>
      </c>
      <c r="F17" s="26" t="n">
        <f aca="false">'- 54 -'!C17</f>
        <v>5540258</v>
      </c>
      <c r="G17" s="195" t="n">
        <f aca="false">F17/E17*1000</f>
        <v>18.7336582648882</v>
      </c>
      <c r="I17" s="7" t="n">
        <f aca="false">F17-'- 54 -'!C17</f>
        <v>0</v>
      </c>
    </row>
    <row r="18" customFormat="false" ht="14.1" hidden="false" customHeight="true" outlineLevel="0" collapsed="false">
      <c r="A18" s="27" t="s">
        <v>31</v>
      </c>
      <c r="B18" s="28" t="n">
        <v>67339590</v>
      </c>
      <c r="C18" s="28" t="n">
        <v>13664770</v>
      </c>
      <c r="D18" s="28" t="n">
        <v>43592420</v>
      </c>
      <c r="E18" s="28" t="n">
        <f aca="false">SUM(B18:D18)</f>
        <v>124596780</v>
      </c>
      <c r="F18" s="28" t="n">
        <f aca="false">'- 54 -'!C18</f>
        <v>3177218</v>
      </c>
      <c r="G18" s="196" t="n">
        <f aca="false">(F18-H18)/E18*1000</f>
        <v>25.5000008828479</v>
      </c>
      <c r="I18" s="7" t="n">
        <f aca="false">F18-'- 54 -'!C18</f>
        <v>0</v>
      </c>
    </row>
    <row r="19" customFormat="false" ht="14.1" hidden="false" customHeight="true" outlineLevel="0" collapsed="false">
      <c r="A19" s="25" t="s">
        <v>32</v>
      </c>
      <c r="B19" s="26" t="n">
        <v>219787910</v>
      </c>
      <c r="C19" s="26" t="n">
        <v>84382330</v>
      </c>
      <c r="D19" s="26" t="n">
        <v>117319970</v>
      </c>
      <c r="E19" s="26" t="n">
        <f aca="false">SUM(B19:D19)</f>
        <v>421490210</v>
      </c>
      <c r="F19" s="26" t="n">
        <f aca="false">'- 54 -'!C19</f>
        <v>8265500</v>
      </c>
      <c r="G19" s="195" t="n">
        <f aca="false">F19/E19*1000</f>
        <v>19.6101826422018</v>
      </c>
      <c r="I19" s="7" t="n">
        <f aca="false">F19-'- 54 -'!C19</f>
        <v>0</v>
      </c>
    </row>
    <row r="20" customFormat="false" ht="14.1" hidden="false" customHeight="true" outlineLevel="0" collapsed="false">
      <c r="A20" s="27" t="s">
        <v>33</v>
      </c>
      <c r="B20" s="28" t="n">
        <v>472475250</v>
      </c>
      <c r="C20" s="28" t="n">
        <v>115056180</v>
      </c>
      <c r="D20" s="28" t="n">
        <v>169676440</v>
      </c>
      <c r="E20" s="28" t="n">
        <f aca="false">SUM(B20:D20)</f>
        <v>757207870</v>
      </c>
      <c r="F20" s="28" t="n">
        <f aca="false">'- 54 -'!C20</f>
        <v>14841850</v>
      </c>
      <c r="G20" s="196" t="n">
        <f aca="false">F20/E20*1000</f>
        <v>19.600760356598</v>
      </c>
      <c r="I20" s="7" t="n">
        <f aca="false">F20-'- 54 -'!C20</f>
        <v>0</v>
      </c>
    </row>
    <row r="21" customFormat="false" ht="14.1" hidden="false" customHeight="true" outlineLevel="0" collapsed="false">
      <c r="A21" s="25" t="s">
        <v>34</v>
      </c>
      <c r="B21" s="26" t="n">
        <v>312247190</v>
      </c>
      <c r="C21" s="26" t="n">
        <v>97289900</v>
      </c>
      <c r="D21" s="26" t="n">
        <v>112801530</v>
      </c>
      <c r="E21" s="26" t="n">
        <f aca="false">SUM(B21:D21)</f>
        <v>522338620</v>
      </c>
      <c r="F21" s="26" t="n">
        <f aca="false">'- 54 -'!C21</f>
        <v>10823214</v>
      </c>
      <c r="G21" s="195" t="n">
        <f aca="false">F21/E21*1000</f>
        <v>20.7206849840052</v>
      </c>
      <c r="I21" s="7" t="n">
        <f aca="false">F21-'- 54 -'!C21</f>
        <v>0</v>
      </c>
    </row>
    <row r="22" customFormat="false" ht="14.1" hidden="false" customHeight="true" outlineLevel="0" collapsed="false">
      <c r="A22" s="27" t="s">
        <v>35</v>
      </c>
      <c r="B22" s="28" t="n">
        <v>87140360</v>
      </c>
      <c r="C22" s="28" t="n">
        <v>8689380</v>
      </c>
      <c r="D22" s="28" t="n">
        <v>54687600</v>
      </c>
      <c r="E22" s="28" t="n">
        <f aca="false">SUM(B22:D22)</f>
        <v>150517340</v>
      </c>
      <c r="F22" s="28" t="n">
        <f aca="false">'- 54 -'!C22</f>
        <v>3821167</v>
      </c>
      <c r="G22" s="196" t="n">
        <f aca="false">F22/E22*1000</f>
        <v>25.3868889790372</v>
      </c>
      <c r="I22" s="7" t="n">
        <f aca="false">F22-'- 54 -'!C22</f>
        <v>0</v>
      </c>
    </row>
    <row r="23" customFormat="false" ht="14.1" hidden="false" customHeight="true" outlineLevel="0" collapsed="false">
      <c r="A23" s="25" t="s">
        <v>36</v>
      </c>
      <c r="B23" s="26" t="n">
        <v>76854380</v>
      </c>
      <c r="C23" s="26" t="n">
        <v>56749160</v>
      </c>
      <c r="D23" s="26" t="n">
        <v>21703690</v>
      </c>
      <c r="E23" s="26" t="n">
        <f aca="false">SUM(B23:D23)</f>
        <v>155307230</v>
      </c>
      <c r="F23" s="26" t="n">
        <f aca="false">'- 54 -'!C23</f>
        <v>3640009</v>
      </c>
      <c r="G23" s="195" t="n">
        <f aca="false">F23/E23*1000</f>
        <v>23.4374729367075</v>
      </c>
      <c r="H23" s="343"/>
      <c r="I23" s="7" t="n">
        <f aca="false">H23*E23</f>
        <v>0</v>
      </c>
    </row>
    <row r="24" customFormat="false" ht="14.1" hidden="false" customHeight="true" outlineLevel="0" collapsed="false">
      <c r="A24" s="27" t="s">
        <v>37</v>
      </c>
      <c r="B24" s="28" t="n">
        <v>670178570</v>
      </c>
      <c r="C24" s="28" t="n">
        <v>35348290</v>
      </c>
      <c r="D24" s="28" t="n">
        <v>124301740</v>
      </c>
      <c r="E24" s="28" t="n">
        <f aca="false">SUM(B24:D24)</f>
        <v>829828600</v>
      </c>
      <c r="F24" s="28" t="n">
        <f aca="false">'- 54 -'!C24</f>
        <v>17320573</v>
      </c>
      <c r="G24" s="196" t="n">
        <f aca="false">F24/E24*1000</f>
        <v>20.8724705318665</v>
      </c>
      <c r="I24" s="7" t="n">
        <f aca="false">F24-'- 54 -'!C24</f>
        <v>0</v>
      </c>
    </row>
    <row r="25" customFormat="false" ht="14.1" hidden="false" customHeight="true" outlineLevel="0" collapsed="false">
      <c r="A25" s="25" t="s">
        <v>38</v>
      </c>
      <c r="B25" s="26" t="n">
        <v>2092695580</v>
      </c>
      <c r="C25" s="26" t="n">
        <v>7370240</v>
      </c>
      <c r="D25" s="26" t="n">
        <v>552358100</v>
      </c>
      <c r="E25" s="26" t="n">
        <f aca="false">SUM(B25:D25)</f>
        <v>2652423920</v>
      </c>
      <c r="F25" s="26" t="n">
        <f aca="false">'- 54 -'!C25</f>
        <v>60750120</v>
      </c>
      <c r="G25" s="195" t="n">
        <f aca="false">F25/E25*1000</f>
        <v>22.9036239425861</v>
      </c>
      <c r="I25" s="7" t="n">
        <f aca="false">F25-'- 54 -'!C25</f>
        <v>0</v>
      </c>
    </row>
    <row r="26" customFormat="false" ht="14.1" hidden="false" customHeight="true" outlineLevel="0" collapsed="false">
      <c r="A26" s="27" t="s">
        <v>39</v>
      </c>
      <c r="B26" s="28" t="n">
        <v>228621730</v>
      </c>
      <c r="C26" s="28" t="n">
        <v>135104250</v>
      </c>
      <c r="D26" s="28" t="n">
        <v>81602150</v>
      </c>
      <c r="E26" s="28" t="n">
        <f aca="false">SUM(B26:D26)</f>
        <v>445328130</v>
      </c>
      <c r="F26" s="28" t="n">
        <f aca="false">'- 54 -'!C26</f>
        <v>10448212</v>
      </c>
      <c r="G26" s="196" t="n">
        <f aca="false">F26/E26*1000</f>
        <v>23.461828023305</v>
      </c>
      <c r="I26" s="7" t="n">
        <f aca="false">F26-'- 54 -'!C26</f>
        <v>0</v>
      </c>
    </row>
    <row r="27" customFormat="false" ht="14.1" hidden="false" customHeight="true" outlineLevel="0" collapsed="false">
      <c r="A27" s="25" t="s">
        <v>40</v>
      </c>
      <c r="B27" s="26" t="n">
        <v>138217330</v>
      </c>
      <c r="C27" s="26" t="n">
        <v>0</v>
      </c>
      <c r="D27" s="26" t="n">
        <v>62567950</v>
      </c>
      <c r="E27" s="26" t="n">
        <f aca="false">SUM(B27:D27)</f>
        <v>200785280</v>
      </c>
      <c r="F27" s="26" t="n">
        <f aca="false">'- 54 -'!C27</f>
        <v>6782856</v>
      </c>
      <c r="G27" s="195" t="n">
        <f aca="false">F27/E27*1000</f>
        <v>33.7816397696086</v>
      </c>
      <c r="I27" s="7" t="n">
        <f aca="false">F27-'- 54 -'!C27</f>
        <v>0</v>
      </c>
    </row>
    <row r="28" customFormat="false" ht="14.1" hidden="false" customHeight="true" outlineLevel="0" collapsed="false">
      <c r="A28" s="27" t="s">
        <v>41</v>
      </c>
      <c r="B28" s="28" t="n">
        <v>106484150</v>
      </c>
      <c r="C28" s="28" t="n">
        <v>144595570</v>
      </c>
      <c r="D28" s="28" t="n">
        <v>105708870</v>
      </c>
      <c r="E28" s="28" t="n">
        <f aca="false">SUM(B28:D28)</f>
        <v>356788590</v>
      </c>
      <c r="F28" s="28" t="n">
        <f aca="false">'- 54 -'!C28</f>
        <v>6815067</v>
      </c>
      <c r="G28" s="196" t="n">
        <f aca="false">F28/E28*1000</f>
        <v>19.1011349325941</v>
      </c>
      <c r="I28" s="7" t="n">
        <f aca="false">F28-'- 54 -'!C28</f>
        <v>0</v>
      </c>
    </row>
    <row r="29" customFormat="false" ht="14.1" hidden="false" customHeight="true" outlineLevel="0" collapsed="false">
      <c r="A29" s="25" t="s">
        <v>42</v>
      </c>
      <c r="B29" s="26" t="n">
        <v>2163231720</v>
      </c>
      <c r="C29" s="26" t="n">
        <v>5155230</v>
      </c>
      <c r="D29" s="26" t="n">
        <v>555894260</v>
      </c>
      <c r="E29" s="26" t="n">
        <f aca="false">SUM(B29:D29)</f>
        <v>2724281210</v>
      </c>
      <c r="F29" s="26" t="n">
        <f aca="false">'- 54 -'!C29</f>
        <v>63055841</v>
      </c>
      <c r="G29" s="195" t="n">
        <f aca="false">F29/E29*1000</f>
        <v>23.1458634918236</v>
      </c>
    </row>
    <row r="30" customFormat="false" ht="14.1" hidden="false" customHeight="true" outlineLevel="0" collapsed="false">
      <c r="A30" s="27" t="s">
        <v>43</v>
      </c>
      <c r="B30" s="28" t="n">
        <v>60177320</v>
      </c>
      <c r="C30" s="28" t="n">
        <v>83374330</v>
      </c>
      <c r="D30" s="28" t="n">
        <v>49943910</v>
      </c>
      <c r="E30" s="28" t="n">
        <f aca="false">SUM(B30:D30)</f>
        <v>193495560</v>
      </c>
      <c r="F30" s="28" t="n">
        <f aca="false">'- 54 -'!C30</f>
        <v>3677186</v>
      </c>
      <c r="G30" s="196" t="n">
        <f aca="false">F30/E30*1000</f>
        <v>19.0039812799839</v>
      </c>
      <c r="I30" s="7" t="n">
        <f aca="false">F30-'- 54 -'!C30</f>
        <v>0</v>
      </c>
    </row>
    <row r="31" customFormat="false" ht="14.1" hidden="false" customHeight="true" outlineLevel="0" collapsed="false">
      <c r="A31" s="25" t="s">
        <v>44</v>
      </c>
      <c r="B31" s="26" t="n">
        <v>255406380</v>
      </c>
      <c r="C31" s="26" t="n">
        <v>116345440</v>
      </c>
      <c r="D31" s="26" t="n">
        <v>184981340</v>
      </c>
      <c r="E31" s="26" t="n">
        <f aca="false">SUM(B31:D31)</f>
        <v>556733160</v>
      </c>
      <c r="F31" s="26" t="n">
        <f aca="false">'- 54 -'!C31</f>
        <v>10983330</v>
      </c>
      <c r="G31" s="195" t="n">
        <f aca="false">F31/E31*1000</f>
        <v>19.7281764211781</v>
      </c>
      <c r="I31" s="7" t="n">
        <f aca="false">F31-'- 54 -'!C31</f>
        <v>0</v>
      </c>
    </row>
    <row r="32" customFormat="false" ht="14.1" hidden="false" customHeight="true" outlineLevel="0" collapsed="false">
      <c r="A32" s="27" t="s">
        <v>45</v>
      </c>
      <c r="B32" s="28" t="n">
        <v>204780050</v>
      </c>
      <c r="C32" s="28" t="n">
        <v>206240940</v>
      </c>
      <c r="D32" s="28" t="n">
        <v>73921550</v>
      </c>
      <c r="E32" s="28" t="n">
        <f aca="false">SUM(B32:D32)</f>
        <v>484942540</v>
      </c>
      <c r="F32" s="28" t="n">
        <f aca="false">'- 54 -'!C32</f>
        <v>9266416</v>
      </c>
      <c r="G32" s="196" t="n">
        <f aca="false">F32/E32*1000</f>
        <v>19.1082762093835</v>
      </c>
      <c r="I32" s="7" t="n">
        <f aca="false">F32-'- 54 -'!C32</f>
        <v>0</v>
      </c>
    </row>
    <row r="33" customFormat="false" ht="14.1" hidden="false" customHeight="true" outlineLevel="0" collapsed="false">
      <c r="A33" s="25" t="s">
        <v>46</v>
      </c>
      <c r="B33" s="26" t="n">
        <v>132040530</v>
      </c>
      <c r="C33" s="26" t="n">
        <v>257003270</v>
      </c>
      <c r="D33" s="26" t="n">
        <v>80027610</v>
      </c>
      <c r="E33" s="26" t="n">
        <f aca="false">SUM(B33:D33)</f>
        <v>469071410</v>
      </c>
      <c r="F33" s="26" t="n">
        <f aca="false">'- 54 -'!C33</f>
        <v>10013618</v>
      </c>
      <c r="G33" s="195" t="n">
        <f aca="false">F33/E33*1000</f>
        <v>21.347747457045</v>
      </c>
      <c r="I33" s="7" t="n">
        <f aca="false">F33-'- 54 -'!C33</f>
        <v>0</v>
      </c>
    </row>
    <row r="34" customFormat="false" ht="14.1" hidden="false" customHeight="true" outlineLevel="0" collapsed="false">
      <c r="A34" s="27" t="s">
        <v>47</v>
      </c>
      <c r="B34" s="28" t="n">
        <v>179841540</v>
      </c>
      <c r="C34" s="28" t="n">
        <v>171033240</v>
      </c>
      <c r="D34" s="28" t="n">
        <v>112964930</v>
      </c>
      <c r="E34" s="28" t="n">
        <f aca="false">SUM(B34:D34)</f>
        <v>463839710</v>
      </c>
      <c r="F34" s="28" t="n">
        <f aca="false">'- 54 -'!C34</f>
        <v>9609081</v>
      </c>
      <c r="G34" s="196" t="n">
        <f aca="false">F34/E34*1000</f>
        <v>20.7163828211259</v>
      </c>
      <c r="I34" s="7" t="n">
        <f aca="false">F34-'- 54 -'!C34</f>
        <v>0</v>
      </c>
    </row>
    <row r="35" customFormat="false" ht="14.1" hidden="false" customHeight="true" outlineLevel="0" collapsed="false">
      <c r="A35" s="25" t="s">
        <v>48</v>
      </c>
      <c r="B35" s="26" t="n">
        <v>1950074480</v>
      </c>
      <c r="C35" s="26" t="n">
        <v>6446940</v>
      </c>
      <c r="D35" s="26" t="n">
        <v>487219750</v>
      </c>
      <c r="E35" s="26" t="n">
        <f aca="false">SUM(B35:D35)</f>
        <v>2443741170</v>
      </c>
      <c r="F35" s="26" t="n">
        <f aca="false">'- 54 -'!C35</f>
        <v>58517003</v>
      </c>
      <c r="G35" s="195" t="n">
        <f aca="false">F35/E35*1000</f>
        <v>23.9456631980383</v>
      </c>
      <c r="I35" s="7" t="n">
        <f aca="false">F35-'- 54 -'!C35</f>
        <v>0</v>
      </c>
    </row>
    <row r="36" customFormat="false" ht="14.1" hidden="false" customHeight="true" outlineLevel="0" collapsed="false">
      <c r="A36" s="27" t="s">
        <v>49</v>
      </c>
      <c r="B36" s="28" t="n">
        <v>166862070</v>
      </c>
      <c r="C36" s="28" t="n">
        <v>87662790</v>
      </c>
      <c r="D36" s="28" t="n">
        <v>91896560</v>
      </c>
      <c r="E36" s="28" t="n">
        <f aca="false">SUM(B36:D36)</f>
        <v>346421420</v>
      </c>
      <c r="F36" s="28" t="n">
        <f aca="false">'- 54 -'!C36</f>
        <v>7254131</v>
      </c>
      <c r="G36" s="196" t="n">
        <f aca="false">F36/E36*1000</f>
        <v>20.94019186227</v>
      </c>
      <c r="I36" s="7" t="n">
        <f aca="false">F36-'- 54 -'!C36</f>
        <v>0</v>
      </c>
    </row>
    <row r="37" customFormat="false" ht="14.1" hidden="false" customHeight="true" outlineLevel="0" collapsed="false">
      <c r="A37" s="25" t="s">
        <v>50</v>
      </c>
      <c r="B37" s="26" t="n">
        <v>433167920</v>
      </c>
      <c r="C37" s="26" t="n">
        <v>61782250</v>
      </c>
      <c r="D37" s="26" t="n">
        <v>87199860</v>
      </c>
      <c r="E37" s="26" t="n">
        <f aca="false">SUM(B37:D37)</f>
        <v>582150030</v>
      </c>
      <c r="F37" s="26" t="n">
        <f aca="false">'- 54 -'!C37</f>
        <v>13427437</v>
      </c>
      <c r="G37" s="195" t="n">
        <f aca="false">F37/E37*1000</f>
        <v>23.0652517530575</v>
      </c>
      <c r="I37" s="7" t="n">
        <f aca="false">F37-'- 54 -'!C37</f>
        <v>0</v>
      </c>
    </row>
    <row r="38" customFormat="false" ht="14.1" hidden="false" customHeight="true" outlineLevel="0" collapsed="false">
      <c r="A38" s="27" t="s">
        <v>51</v>
      </c>
      <c r="B38" s="28" t="n">
        <v>961384180</v>
      </c>
      <c r="C38" s="28" t="n">
        <v>5164390</v>
      </c>
      <c r="D38" s="28" t="n">
        <v>180468710</v>
      </c>
      <c r="E38" s="28" t="n">
        <f aca="false">SUM(B38:D38)</f>
        <v>1147017280</v>
      </c>
      <c r="F38" s="28" t="n">
        <f aca="false">'- 54 -'!C38</f>
        <v>30181478</v>
      </c>
      <c r="G38" s="196" t="n">
        <f aca="false">F38/E38*1000</f>
        <v>26.3130107333693</v>
      </c>
      <c r="I38" s="7" t="n">
        <f aca="false">F38-'- 54 -'!C38</f>
        <v>0</v>
      </c>
    </row>
    <row r="39" customFormat="false" ht="14.1" hidden="false" customHeight="true" outlineLevel="0" collapsed="false">
      <c r="A39" s="25" t="s">
        <v>52</v>
      </c>
      <c r="B39" s="26" t="n">
        <v>104164390</v>
      </c>
      <c r="C39" s="26" t="n">
        <v>182875080</v>
      </c>
      <c r="D39" s="26" t="n">
        <v>85510800</v>
      </c>
      <c r="E39" s="26" t="n">
        <f aca="false">SUM(B39:D39)</f>
        <v>372550270</v>
      </c>
      <c r="F39" s="26" t="n">
        <f aca="false">'- 54 -'!C39</f>
        <v>7462210</v>
      </c>
      <c r="G39" s="195" t="n">
        <f aca="false">F39/E39*1000</f>
        <v>20.0300754043206</v>
      </c>
      <c r="I39" s="7" t="n">
        <f aca="false">F39-'- 54 -'!C39</f>
        <v>0</v>
      </c>
    </row>
    <row r="40" customFormat="false" ht="14.1" hidden="false" customHeight="true" outlineLevel="0" collapsed="false">
      <c r="A40" s="27" t="s">
        <v>53</v>
      </c>
      <c r="B40" s="28" t="n">
        <v>1129319810</v>
      </c>
      <c r="C40" s="28" t="n">
        <v>6553360</v>
      </c>
      <c r="D40" s="28" t="n">
        <v>688492400</v>
      </c>
      <c r="E40" s="28" t="n">
        <f aca="false">SUM(B40:D40)</f>
        <v>1824365570</v>
      </c>
      <c r="F40" s="28" t="n">
        <f aca="false">'- 54 -'!C40</f>
        <v>38275778</v>
      </c>
      <c r="G40" s="196" t="n">
        <f aca="false">F40/E40*1000</f>
        <v>20.9803224909578</v>
      </c>
      <c r="I40" s="7" t="n">
        <f aca="false">F40-'- 54 -'!C40</f>
        <v>0</v>
      </c>
    </row>
    <row r="41" customFormat="false" ht="14.1" hidden="false" customHeight="true" outlineLevel="0" collapsed="false">
      <c r="A41" s="25" t="s">
        <v>54</v>
      </c>
      <c r="B41" s="26" t="n">
        <v>660652940</v>
      </c>
      <c r="C41" s="26" t="n">
        <v>100686470</v>
      </c>
      <c r="D41" s="26" t="n">
        <v>185750420</v>
      </c>
      <c r="E41" s="26" t="n">
        <f aca="false">SUM(B41:D41)</f>
        <v>947089830</v>
      </c>
      <c r="F41" s="26" t="n">
        <f aca="false">'- 54 -'!C41</f>
        <v>21490827</v>
      </c>
      <c r="G41" s="195" t="n">
        <f aca="false">F41/E41*1000</f>
        <v>22.6914346657064</v>
      </c>
      <c r="I41" s="7" t="n">
        <f aca="false">F41-'- 54 -'!C41</f>
        <v>0</v>
      </c>
    </row>
    <row r="42" customFormat="false" ht="14.1" hidden="false" customHeight="true" outlineLevel="0" collapsed="false">
      <c r="A42" s="27" t="s">
        <v>55</v>
      </c>
      <c r="B42" s="28" t="n">
        <v>113070340</v>
      </c>
      <c r="C42" s="28" t="n">
        <v>69051280</v>
      </c>
      <c r="D42" s="28" t="n">
        <v>54332260</v>
      </c>
      <c r="E42" s="28" t="n">
        <f aca="false">SUM(B42:D42)</f>
        <v>236453880</v>
      </c>
      <c r="F42" s="28" t="n">
        <f aca="false">'- 54 -'!C42</f>
        <v>5451299</v>
      </c>
      <c r="G42" s="196" t="n">
        <f aca="false">F42/E42*1000</f>
        <v>23.0543859123817</v>
      </c>
      <c r="I42" s="7" t="n">
        <f aca="false">F42-'- 54 -'!C42</f>
        <v>0</v>
      </c>
    </row>
    <row r="43" customFormat="false" ht="14.1" hidden="false" customHeight="true" outlineLevel="0" collapsed="false">
      <c r="A43" s="25" t="s">
        <v>56</v>
      </c>
      <c r="B43" s="26" t="n">
        <v>85079220</v>
      </c>
      <c r="C43" s="26" t="n">
        <v>92815520</v>
      </c>
      <c r="D43" s="26" t="n">
        <v>37296360</v>
      </c>
      <c r="E43" s="26" t="n">
        <f aca="false">SUM(B43:D43)</f>
        <v>215191100</v>
      </c>
      <c r="F43" s="26" t="n">
        <f aca="false">'- 54 -'!C43</f>
        <v>4049914</v>
      </c>
      <c r="G43" s="195" t="n">
        <f aca="false">F43/E43*1000</f>
        <v>18.8200813137718</v>
      </c>
      <c r="I43" s="7" t="n">
        <f aca="false">F43-'- 54 -'!C43</f>
        <v>0</v>
      </c>
    </row>
    <row r="44" customFormat="false" ht="14.1" hidden="false" customHeight="true" outlineLevel="0" collapsed="false">
      <c r="A44" s="27" t="s">
        <v>57</v>
      </c>
      <c r="B44" s="28" t="n">
        <v>44473690</v>
      </c>
      <c r="C44" s="28" t="n">
        <v>49330370</v>
      </c>
      <c r="D44" s="28" t="n">
        <v>11267980</v>
      </c>
      <c r="E44" s="28" t="n">
        <f aca="false">SUM(B44:D44)</f>
        <v>105072040</v>
      </c>
      <c r="F44" s="28" t="n">
        <f aca="false">'- 54 -'!C44</f>
        <v>2377886</v>
      </c>
      <c r="G44" s="196" t="n">
        <f aca="false">F44/E44*1000</f>
        <v>22.6310063076723</v>
      </c>
      <c r="I44" s="7" t="n">
        <f aca="false">F44-'- 54 -'!C44</f>
        <v>0</v>
      </c>
    </row>
    <row r="45" customFormat="false" ht="14.1" hidden="false" customHeight="true" outlineLevel="0" collapsed="false">
      <c r="A45" s="25" t="s">
        <v>58</v>
      </c>
      <c r="B45" s="26" t="n">
        <v>129429040</v>
      </c>
      <c r="C45" s="26" t="n">
        <v>30432160</v>
      </c>
      <c r="D45" s="26" t="n">
        <v>51431940</v>
      </c>
      <c r="E45" s="26" t="n">
        <f aca="false">SUM(B45:D45)</f>
        <v>211293140</v>
      </c>
      <c r="F45" s="26" t="n">
        <f aca="false">'- 54 -'!C45</f>
        <v>4320117</v>
      </c>
      <c r="G45" s="195" t="n">
        <f aca="false">F45/E45*1000</f>
        <v>20.4460826319302</v>
      </c>
      <c r="I45" s="7" t="n">
        <f aca="false">F45-'- 54 -'!C45</f>
        <v>0</v>
      </c>
    </row>
    <row r="46" customFormat="false" ht="14.1" hidden="false" customHeight="true" outlineLevel="0" collapsed="false">
      <c r="A46" s="27" t="s">
        <v>59</v>
      </c>
      <c r="B46" s="28" t="n">
        <v>2396421670</v>
      </c>
      <c r="C46" s="28" t="n">
        <v>921950</v>
      </c>
      <c r="D46" s="28" t="n">
        <v>2239838930</v>
      </c>
      <c r="E46" s="28" t="n">
        <f aca="false">SUM(B46:D46)</f>
        <v>4637182550</v>
      </c>
      <c r="F46" s="28" t="n">
        <f aca="false">'- 54 -'!C46</f>
        <v>125562776</v>
      </c>
      <c r="G46" s="196" t="n">
        <f aca="false">F46/E46*1000</f>
        <v>27.0773847365573</v>
      </c>
      <c r="I46" s="7" t="n">
        <f aca="false">F46-'- 54 -'!C46</f>
        <v>0</v>
      </c>
    </row>
    <row r="47" customFormat="false" ht="5.1" hidden="false" customHeight="true" outlineLevel="0" collapsed="false">
      <c r="A47" s="0"/>
      <c r="B47" s="0"/>
      <c r="C47" s="0"/>
      <c r="D47" s="0"/>
      <c r="E47" s="0"/>
      <c r="F47" s="0"/>
      <c r="G47" s="0"/>
      <c r="I47" s="7" t="n">
        <f aca="false">F47-'- 54 -'!C47</f>
        <v>0</v>
      </c>
    </row>
    <row r="48" customFormat="false" ht="14.1" hidden="false" customHeight="true" outlineLevel="0" collapsed="false">
      <c r="A48" s="29" t="s">
        <v>428</v>
      </c>
      <c r="B48" s="30" t="n">
        <f aca="false">SUM(B11:B46)</f>
        <v>17107462660</v>
      </c>
      <c r="C48" s="30" t="n">
        <f aca="false">SUM(C11:C46)</f>
        <v>2636883940</v>
      </c>
      <c r="D48" s="30" t="n">
        <f aca="false">SUM(D11:D46)</f>
        <v>7576750730</v>
      </c>
      <c r="E48" s="30" t="n">
        <f aca="false">SUM(E11:E46)</f>
        <v>27321097330</v>
      </c>
      <c r="F48" s="30" t="n">
        <f aca="false">SUM(F11:F46)</f>
        <v>623890083</v>
      </c>
      <c r="G48" s="183" t="n">
        <f aca="false">F48/E48*1000</f>
        <v>22.8354694346386</v>
      </c>
      <c r="I48" s="7" t="n">
        <f aca="false">F48-'- 54 -'!C48</f>
        <v>0</v>
      </c>
    </row>
    <row r="49" customFormat="false" ht="5.1" hidden="false" customHeight="true" outlineLevel="0" collapsed="false">
      <c r="A49" s="285"/>
      <c r="B49" s="271"/>
      <c r="C49" s="271"/>
      <c r="D49" s="271"/>
      <c r="E49" s="271"/>
      <c r="F49" s="271"/>
      <c r="G49" s="0"/>
    </row>
    <row r="50" customFormat="false" ht="14.1" hidden="false" customHeight="true" outlineLevel="0" collapsed="false">
      <c r="A50" s="27" t="s">
        <v>429</v>
      </c>
      <c r="B50" s="28" t="n">
        <v>25233030</v>
      </c>
      <c r="C50" s="28" t="n">
        <v>234960</v>
      </c>
      <c r="D50" s="28" t="n">
        <v>1982800</v>
      </c>
      <c r="E50" s="28" t="n">
        <f aca="false">SUM(B50:D50)</f>
        <v>27450790</v>
      </c>
      <c r="F50" s="0"/>
      <c r="G50" s="0"/>
    </row>
    <row r="51" customFormat="false" ht="14.1" hidden="false" customHeight="true" outlineLevel="0" collapsed="false">
      <c r="A51" s="25" t="s">
        <v>430</v>
      </c>
      <c r="B51" s="26" t="n">
        <v>9684870</v>
      </c>
      <c r="C51" s="26" t="n">
        <v>9044610</v>
      </c>
      <c r="D51" s="26" t="n">
        <v>29265340</v>
      </c>
      <c r="E51" s="26" t="n">
        <f aca="false">SUM(B51:D51)</f>
        <v>47994820</v>
      </c>
      <c r="F51" s="0"/>
      <c r="G51" s="0"/>
    </row>
    <row r="52" customFormat="false" ht="5.1" hidden="false" customHeight="true" outlineLevel="0" collapsed="false">
      <c r="A52" s="285"/>
      <c r="B52" s="271"/>
      <c r="C52" s="271"/>
      <c r="D52" s="271"/>
      <c r="E52" s="271"/>
      <c r="F52" s="0"/>
      <c r="G52" s="0"/>
    </row>
    <row r="53" customFormat="false" ht="14.1" hidden="false" customHeight="true" outlineLevel="0" collapsed="false">
      <c r="A53" s="29" t="s">
        <v>60</v>
      </c>
      <c r="B53" s="30" t="n">
        <f aca="false">SUM(B48,B50:B51)</f>
        <v>17142380560</v>
      </c>
      <c r="C53" s="30" t="n">
        <f aca="false">SUM(C48,C50:C51)</f>
        <v>2646163510</v>
      </c>
      <c r="D53" s="30" t="n">
        <f aca="false">SUM(D48,D50:D51)</f>
        <v>7607998870</v>
      </c>
      <c r="E53" s="30" t="n">
        <f aca="false">SUM(E48,E50:E51)</f>
        <v>27396542940</v>
      </c>
      <c r="F53" s="0"/>
      <c r="G53" s="0"/>
    </row>
    <row r="54" customFormat="false" ht="30" hidden="false" customHeight="true" outlineLevel="0" collapsed="false">
      <c r="A54" s="33"/>
      <c r="B54" s="33"/>
      <c r="C54" s="33"/>
      <c r="D54" s="33"/>
      <c r="E54" s="33"/>
      <c r="F54" s="33"/>
      <c r="G54" s="33"/>
    </row>
    <row r="55" customFormat="false" ht="15" hidden="false" customHeight="true" outlineLevel="0" collapsed="false">
      <c r="A55" s="95" t="s">
        <v>445</v>
      </c>
      <c r="B55" s="49"/>
      <c r="C55" s="49"/>
      <c r="D55" s="49"/>
      <c r="E55" s="49"/>
      <c r="F55" s="49"/>
      <c r="G55" s="49"/>
      <c r="H55" s="49"/>
    </row>
    <row r="56" customFormat="false" ht="12" hidden="false" customHeight="true" outlineLevel="0" collapsed="false">
      <c r="A56" s="7" t="s">
        <v>446</v>
      </c>
      <c r="B56" s="49"/>
      <c r="C56" s="49"/>
      <c r="D56" s="49"/>
      <c r="E56" s="49"/>
      <c r="F56" s="49"/>
      <c r="G56" s="49"/>
      <c r="H56" s="49"/>
    </row>
    <row r="57" customFormat="false" ht="12" hidden="false" customHeight="true" outlineLevel="0" collapsed="false">
      <c r="A57" s="95" t="s">
        <v>447</v>
      </c>
      <c r="B57" s="49"/>
      <c r="C57" s="49"/>
      <c r="D57" s="49"/>
      <c r="E57" s="49"/>
      <c r="F57" s="49"/>
      <c r="G57" s="49"/>
      <c r="H57" s="49"/>
    </row>
  </sheetData>
  <mergeCells count="3">
    <mergeCell ref="A2:G2"/>
    <mergeCell ref="A3:G3"/>
    <mergeCell ref="B6:E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3.82"/>
    <col collapsed="false" customWidth="true" hidden="false" outlineLevel="0" max="3" min="2" style="7" width="21.82"/>
    <col collapsed="false" customWidth="true" hidden="false" outlineLevel="0" max="4" min="4" style="7" width="23.82"/>
    <col collapsed="false" customWidth="true" hidden="false" outlineLevel="0" max="5" min="5" style="7" width="3.82"/>
    <col collapsed="false" customWidth="true" hidden="false" outlineLevel="0" max="6" min="6" style="7" width="27.82"/>
    <col collapsed="false" customWidth="false" hidden="false" outlineLevel="0" max="257" min="7" style="7" width="15.82"/>
  </cols>
  <sheetData>
    <row r="1" customFormat="false" ht="6.95" hidden="false" customHeight="true" outlineLevel="0" collapsed="false">
      <c r="A1" s="8"/>
    </row>
    <row r="2" customFormat="false" ht="15.95" hidden="false" customHeight="true" outlineLevel="0" collapsed="false">
      <c r="A2" s="52"/>
      <c r="B2" s="323" t="s">
        <v>448</v>
      </c>
      <c r="C2" s="323"/>
      <c r="D2" s="323"/>
      <c r="E2" s="253"/>
      <c r="F2" s="253"/>
    </row>
    <row r="3" customFormat="false" ht="15.95" hidden="false" customHeight="true" outlineLevel="0" collapsed="false">
      <c r="A3" s="55"/>
      <c r="B3" s="326" t="str">
        <f aca="false">TAXYEAR</f>
        <v>FOR THE 2006 TAXATION YEAR (2006 IS A REASSESSMENT YEAR)</v>
      </c>
      <c r="C3" s="326"/>
      <c r="D3" s="326"/>
      <c r="E3" s="336"/>
      <c r="F3" s="336"/>
    </row>
    <row r="4" customFormat="false" ht="15.95" hidden="false" customHeight="true" outlineLevel="0" collapsed="false">
      <c r="B4" s="9"/>
      <c r="C4" s="9"/>
      <c r="D4" s="9"/>
      <c r="E4" s="9"/>
      <c r="F4" s="9"/>
    </row>
    <row r="5" customFormat="false" ht="15.95" hidden="false" customHeight="true" outlineLevel="0" collapsed="false">
      <c r="B5" s="9"/>
      <c r="C5" s="9"/>
      <c r="D5" s="9"/>
      <c r="E5" s="9"/>
      <c r="F5" s="9"/>
    </row>
    <row r="6" customFormat="false" ht="15.95" hidden="false" customHeight="true" outlineLevel="0" collapsed="false">
      <c r="B6" s="9"/>
      <c r="C6" s="9"/>
      <c r="D6" s="9"/>
      <c r="E6" s="9"/>
      <c r="F6" s="9"/>
    </row>
    <row r="7" customFormat="false" ht="15.95" hidden="false" customHeight="true" outlineLevel="0" collapsed="false">
      <c r="B7" s="118" t="s">
        <v>16</v>
      </c>
      <c r="C7" s="118"/>
      <c r="D7" s="118"/>
      <c r="E7" s="9"/>
      <c r="F7" s="118" t="s">
        <v>425</v>
      </c>
    </row>
    <row r="8" customFormat="false" ht="15.95" hidden="false" customHeight="true" outlineLevel="0" collapsed="false">
      <c r="A8" s="19"/>
      <c r="B8" s="330" t="s">
        <v>449</v>
      </c>
      <c r="C8" s="299"/>
      <c r="D8" s="299"/>
      <c r="E8" s="9"/>
      <c r="F8" s="299" t="s">
        <v>226</v>
      </c>
    </row>
    <row r="9" customFormat="false" ht="15.95" hidden="false" customHeight="true" outlineLevel="0" collapsed="false">
      <c r="A9" s="21" t="s">
        <v>18</v>
      </c>
      <c r="B9" s="123" t="s">
        <v>439</v>
      </c>
      <c r="C9" s="122" t="s">
        <v>450</v>
      </c>
      <c r="D9" s="122" t="s">
        <v>13</v>
      </c>
      <c r="E9" s="9"/>
      <c r="F9" s="122" t="s">
        <v>451</v>
      </c>
    </row>
    <row r="10" customFormat="false" ht="5.1" hidden="false" customHeight="true" outlineLevel="0" collapsed="false">
      <c r="A10" s="24"/>
      <c r="B10" s="300"/>
      <c r="C10" s="300"/>
      <c r="D10" s="300"/>
      <c r="E10" s="300"/>
      <c r="F10" s="300"/>
    </row>
    <row r="11" customFormat="false" ht="14.1" hidden="false" customHeight="true" outlineLevel="0" collapsed="false">
      <c r="A11" s="25" t="s">
        <v>24</v>
      </c>
      <c r="B11" s="26" t="n">
        <f aca="false">'- 50 -'!C11</f>
        <v>1258252.4424</v>
      </c>
      <c r="C11" s="26" t="n">
        <v>5300691</v>
      </c>
      <c r="D11" s="26" t="n">
        <f aca="false">SUM(B11,C11)</f>
        <v>6558943.4424</v>
      </c>
      <c r="F11" s="26" t="n">
        <v>190884</v>
      </c>
    </row>
    <row r="12" customFormat="false" ht="14.1" hidden="false" customHeight="true" outlineLevel="0" collapsed="false">
      <c r="A12" s="27" t="s">
        <v>25</v>
      </c>
      <c r="B12" s="28" t="n">
        <f aca="false">'- 50 -'!C12</f>
        <v>1370871.9384</v>
      </c>
      <c r="C12" s="28" t="n">
        <v>8988366</v>
      </c>
      <c r="D12" s="28" t="n">
        <f aca="false">SUM(B12,C12)</f>
        <v>10359237.9384</v>
      </c>
      <c r="F12" s="28" t="n">
        <v>163064</v>
      </c>
    </row>
    <row r="13" customFormat="false" ht="14.1" hidden="false" customHeight="true" outlineLevel="0" collapsed="false">
      <c r="A13" s="25" t="s">
        <v>26</v>
      </c>
      <c r="B13" s="26" t="n">
        <f aca="false">'- 50 -'!C13</f>
        <v>7787053.2384</v>
      </c>
      <c r="C13" s="26" t="n">
        <v>22442924</v>
      </c>
      <c r="D13" s="26" t="n">
        <f aca="false">SUM(B13,C13)</f>
        <v>30229977.2384</v>
      </c>
      <c r="F13" s="26" t="n">
        <v>180206</v>
      </c>
    </row>
    <row r="14" customFormat="false" ht="14.1" hidden="false" customHeight="true" outlineLevel="0" collapsed="false">
      <c r="A14" s="27" t="s">
        <v>27</v>
      </c>
      <c r="B14" s="28" t="n">
        <f aca="false">'- 50 -'!C14</f>
        <v>0</v>
      </c>
      <c r="C14" s="28" t="n">
        <v>0</v>
      </c>
      <c r="D14" s="28" t="n">
        <f aca="false">SUM(B14,C14)</f>
        <v>0</v>
      </c>
      <c r="F14" s="28" t="n">
        <v>157989</v>
      </c>
    </row>
    <row r="15" customFormat="false" ht="14.1" hidden="false" customHeight="true" outlineLevel="0" collapsed="false">
      <c r="A15" s="25" t="s">
        <v>28</v>
      </c>
      <c r="B15" s="26" t="n">
        <f aca="false">'- 50 -'!C15</f>
        <v>1180081.7736</v>
      </c>
      <c r="C15" s="26" t="n">
        <v>6640369</v>
      </c>
      <c r="D15" s="26" t="n">
        <f aca="false">SUM(B15,C15)</f>
        <v>7820450.7736</v>
      </c>
      <c r="F15" s="26" t="n">
        <v>268699</v>
      </c>
    </row>
    <row r="16" customFormat="false" ht="14.1" hidden="false" customHeight="true" outlineLevel="0" collapsed="false">
      <c r="A16" s="27" t="s">
        <v>29</v>
      </c>
      <c r="B16" s="28" t="n">
        <f aca="false">'- 50 -'!C16</f>
        <v>425126.0952</v>
      </c>
      <c r="C16" s="28" t="n">
        <v>3315361</v>
      </c>
      <c r="D16" s="28" t="n">
        <f aca="false">SUM(B16,C16)</f>
        <v>3740487.0952</v>
      </c>
      <c r="F16" s="28" t="n">
        <v>95656</v>
      </c>
    </row>
    <row r="17" customFormat="false" ht="14.1" hidden="false" customHeight="true" outlineLevel="0" collapsed="false">
      <c r="A17" s="25" t="s">
        <v>30</v>
      </c>
      <c r="B17" s="26" t="n">
        <f aca="false">'- 50 -'!C17</f>
        <v>2000224.968</v>
      </c>
      <c r="C17" s="26" t="n">
        <v>5540258</v>
      </c>
      <c r="D17" s="26" t="n">
        <f aca="false">SUM(B17,C17)</f>
        <v>7540482.968</v>
      </c>
      <c r="F17" s="26" t="n">
        <v>209848</v>
      </c>
    </row>
    <row r="18" customFormat="false" ht="14.1" hidden="false" customHeight="true" outlineLevel="0" collapsed="false">
      <c r="A18" s="27" t="s">
        <v>31</v>
      </c>
      <c r="B18" s="28" t="n">
        <f aca="false">'- 50 -'!C18</f>
        <v>700966.1136</v>
      </c>
      <c r="C18" s="28" t="n">
        <v>3177218</v>
      </c>
      <c r="D18" s="28" t="n">
        <f aca="false">SUM(B18,C18)</f>
        <v>3878184.1136</v>
      </c>
      <c r="F18" s="28" t="n">
        <v>43627</v>
      </c>
    </row>
    <row r="19" customFormat="false" ht="14.1" hidden="false" customHeight="true" outlineLevel="0" collapsed="false">
      <c r="A19" s="25" t="s">
        <v>32</v>
      </c>
      <c r="B19" s="26" t="n">
        <f aca="false">'- 50 -'!C19</f>
        <v>1886505.1176</v>
      </c>
      <c r="C19" s="26" t="n">
        <v>8265500</v>
      </c>
      <c r="D19" s="26" t="n">
        <f aca="false">SUM(B19,C19)</f>
        <v>10152005.1176</v>
      </c>
      <c r="F19" s="26" t="n">
        <v>133231</v>
      </c>
    </row>
    <row r="20" customFormat="false" ht="14.1" hidden="false" customHeight="true" outlineLevel="0" collapsed="false">
      <c r="A20" s="27" t="s">
        <v>33</v>
      </c>
      <c r="B20" s="28" t="n">
        <f aca="false">'- 50 -'!C20</f>
        <v>2728397.1552</v>
      </c>
      <c r="C20" s="28" t="n">
        <v>14841850</v>
      </c>
      <c r="D20" s="28" t="n">
        <f aca="false">SUM(B20,C20)</f>
        <v>17570247.1552</v>
      </c>
      <c r="F20" s="28" t="n">
        <v>113156</v>
      </c>
    </row>
    <row r="21" customFormat="false" ht="14.1" hidden="false" customHeight="true" outlineLevel="0" collapsed="false">
      <c r="A21" s="25" t="s">
        <v>34</v>
      </c>
      <c r="B21" s="26" t="n">
        <f aca="false">'- 50 -'!C21</f>
        <v>1813848.6024</v>
      </c>
      <c r="C21" s="26" t="n">
        <v>10823214</v>
      </c>
      <c r="D21" s="26" t="n">
        <f aca="false">SUM(B21,C21)</f>
        <v>12637062.6024</v>
      </c>
      <c r="F21" s="26" t="n">
        <v>156258</v>
      </c>
    </row>
    <row r="22" customFormat="false" ht="14.1" hidden="false" customHeight="true" outlineLevel="0" collapsed="false">
      <c r="A22" s="27" t="s">
        <v>35</v>
      </c>
      <c r="B22" s="28" t="n">
        <f aca="false">'- 50 -'!C22</f>
        <v>879376.608</v>
      </c>
      <c r="C22" s="28" t="n">
        <v>3821167</v>
      </c>
      <c r="D22" s="28" t="n">
        <f aca="false">SUM(B22,C22)</f>
        <v>4700543.608</v>
      </c>
      <c r="F22" s="28" t="n">
        <v>91046</v>
      </c>
    </row>
    <row r="23" customFormat="false" ht="14.1" hidden="false" customHeight="true" outlineLevel="0" collapsed="false">
      <c r="A23" s="25" t="s">
        <v>36</v>
      </c>
      <c r="B23" s="26" t="n">
        <f aca="false">'- 50 -'!C23</f>
        <v>348995.3352</v>
      </c>
      <c r="C23" s="26" t="n">
        <v>3640009</v>
      </c>
      <c r="D23" s="26" t="n">
        <f aca="false">SUM(B23,C23)</f>
        <v>3989004.3352</v>
      </c>
      <c r="F23" s="26" t="n">
        <v>123387</v>
      </c>
    </row>
    <row r="24" customFormat="false" ht="14.1" hidden="false" customHeight="true" outlineLevel="0" collapsed="false">
      <c r="A24" s="27" t="s">
        <v>37</v>
      </c>
      <c r="B24" s="28" t="n">
        <f aca="false">'- 50 -'!C24</f>
        <v>1998771.9792</v>
      </c>
      <c r="C24" s="28" t="n">
        <v>17320573</v>
      </c>
      <c r="D24" s="28" t="n">
        <f aca="false">SUM(B24,C24)</f>
        <v>19319344.9792</v>
      </c>
      <c r="F24" s="28" t="n">
        <v>182372</v>
      </c>
    </row>
    <row r="25" customFormat="false" ht="14.1" hidden="false" customHeight="true" outlineLevel="0" collapsed="false">
      <c r="A25" s="25" t="s">
        <v>38</v>
      </c>
      <c r="B25" s="26" t="n">
        <f aca="false">'- 50 -'!C25</f>
        <v>8881918.248</v>
      </c>
      <c r="C25" s="26" t="n">
        <v>60750120</v>
      </c>
      <c r="D25" s="26" t="n">
        <f aca="false">SUM(B25,C25)</f>
        <v>69632038.248</v>
      </c>
      <c r="F25" s="26" t="n">
        <v>159703</v>
      </c>
    </row>
    <row r="26" customFormat="false" ht="14.1" hidden="false" customHeight="true" outlineLevel="0" collapsed="false">
      <c r="A26" s="27" t="s">
        <v>39</v>
      </c>
      <c r="B26" s="28" t="n">
        <f aca="false">'- 50 -'!C26</f>
        <v>1312162.572</v>
      </c>
      <c r="C26" s="28" t="n">
        <v>10448212</v>
      </c>
      <c r="D26" s="28" t="n">
        <f aca="false">SUM(B26,C26)</f>
        <v>11760374.572</v>
      </c>
      <c r="F26" s="28" t="n">
        <v>145276</v>
      </c>
    </row>
    <row r="27" customFormat="false" ht="14.1" hidden="false" customHeight="true" outlineLevel="0" collapsed="false">
      <c r="A27" s="25" t="s">
        <v>40</v>
      </c>
      <c r="B27" s="26" t="n">
        <f aca="false">'- 50 -'!C27</f>
        <v>1006092.636</v>
      </c>
      <c r="C27" s="26" t="n">
        <v>6782856</v>
      </c>
      <c r="D27" s="26" t="n">
        <f aca="false">SUM(B27,C27)</f>
        <v>7788948.636</v>
      </c>
      <c r="F27" s="26" t="n">
        <v>72108</v>
      </c>
    </row>
    <row r="28" customFormat="false" ht="14.1" hidden="false" customHeight="true" outlineLevel="0" collapsed="false">
      <c r="A28" s="27" t="s">
        <v>41</v>
      </c>
      <c r="B28" s="28" t="n">
        <f aca="false">'- 50 -'!C28</f>
        <v>1699798.6296</v>
      </c>
      <c r="C28" s="28" t="n">
        <v>6815067</v>
      </c>
      <c r="D28" s="28" t="n">
        <f aca="false">SUM(B28,C28)</f>
        <v>8514865.6296</v>
      </c>
      <c r="F28" s="28" t="n">
        <v>179336</v>
      </c>
    </row>
    <row r="29" customFormat="false" ht="14.1" hidden="false" customHeight="true" outlineLevel="0" collapsed="false">
      <c r="A29" s="25" t="s">
        <v>42</v>
      </c>
      <c r="B29" s="26" t="n">
        <f aca="false">'- 50 -'!C29</f>
        <v>8938779.7008</v>
      </c>
      <c r="C29" s="26" t="n">
        <v>63055841</v>
      </c>
      <c r="D29" s="26" t="n">
        <f aca="false">SUM(B29,C29)</f>
        <v>71994620.7008</v>
      </c>
      <c r="F29" s="26" t="n">
        <v>208243</v>
      </c>
    </row>
    <row r="30" customFormat="false" ht="14.1" hidden="false" customHeight="true" outlineLevel="0" collapsed="false">
      <c r="A30" s="27" t="s">
        <v>43</v>
      </c>
      <c r="B30" s="28" t="n">
        <f aca="false">'- 50 -'!C30</f>
        <v>803098.0728</v>
      </c>
      <c r="C30" s="28" t="n">
        <v>3677186</v>
      </c>
      <c r="D30" s="28" t="n">
        <f aca="false">SUM(B30,C30)</f>
        <v>4480284.0728</v>
      </c>
      <c r="F30" s="28" t="n">
        <v>153812</v>
      </c>
    </row>
    <row r="31" customFormat="false" ht="14.1" hidden="false" customHeight="true" outlineLevel="0" collapsed="false">
      <c r="A31" s="25" t="s">
        <v>44</v>
      </c>
      <c r="B31" s="26" t="n">
        <f aca="false">'- 50 -'!C31</f>
        <v>2974499.9472</v>
      </c>
      <c r="C31" s="26" t="n">
        <v>10983330</v>
      </c>
      <c r="D31" s="26" t="n">
        <f aca="false">SUM(B31,C31)</f>
        <v>13957829.9472</v>
      </c>
      <c r="F31" s="26" t="n">
        <v>168044</v>
      </c>
    </row>
    <row r="32" customFormat="false" ht="14.1" hidden="false" customHeight="true" outlineLevel="0" collapsed="false">
      <c r="A32" s="27" t="s">
        <v>45</v>
      </c>
      <c r="B32" s="28" t="n">
        <f aca="false">'- 50 -'!C32</f>
        <v>1188658.524</v>
      </c>
      <c r="C32" s="28" t="n">
        <v>9266416</v>
      </c>
      <c r="D32" s="28" t="n">
        <f aca="false">SUM(B32,C32)</f>
        <v>10455074.524</v>
      </c>
      <c r="F32" s="28" t="n">
        <v>202953</v>
      </c>
    </row>
    <row r="33" customFormat="false" ht="14.1" hidden="false" customHeight="true" outlineLevel="0" collapsed="false">
      <c r="A33" s="25" t="s">
        <v>46</v>
      </c>
      <c r="B33" s="26" t="n">
        <f aca="false">'- 50 -'!C33</f>
        <v>1286843.9688</v>
      </c>
      <c r="C33" s="26" t="n">
        <v>10013618</v>
      </c>
      <c r="D33" s="26" t="n">
        <f aca="false">SUM(B33,C33)</f>
        <v>11300461.9688</v>
      </c>
      <c r="F33" s="26" t="n">
        <v>171802</v>
      </c>
    </row>
    <row r="34" customFormat="false" ht="14.1" hidden="false" customHeight="true" outlineLevel="0" collapsed="false">
      <c r="A34" s="27" t="s">
        <v>47</v>
      </c>
      <c r="B34" s="28" t="n">
        <f aca="false">'- 50 -'!C34</f>
        <v>1816476.0744</v>
      </c>
      <c r="C34" s="28" t="n">
        <v>9609081</v>
      </c>
      <c r="D34" s="28" t="n">
        <f aca="false">SUM(B34,C34)</f>
        <v>11425557.0744</v>
      </c>
      <c r="F34" s="28" t="n">
        <v>187316</v>
      </c>
    </row>
    <row r="35" customFormat="false" ht="14.1" hidden="false" customHeight="true" outlineLevel="0" collapsed="false">
      <c r="A35" s="25" t="s">
        <v>48</v>
      </c>
      <c r="B35" s="26" t="n">
        <f aca="false">'- 50 -'!C35</f>
        <v>7834493.58</v>
      </c>
      <c r="C35" s="26" t="n">
        <v>58517003</v>
      </c>
      <c r="D35" s="26" t="n">
        <f aca="false">SUM(B35,C35)</f>
        <v>66351496.58</v>
      </c>
      <c r="F35" s="26" t="n">
        <v>142997</v>
      </c>
    </row>
    <row r="36" customFormat="false" ht="14.1" hidden="false" customHeight="true" outlineLevel="0" collapsed="false">
      <c r="A36" s="27" t="s">
        <v>49</v>
      </c>
      <c r="B36" s="28" t="n">
        <f aca="false">'- 50 -'!C36</f>
        <v>1477696.6848</v>
      </c>
      <c r="C36" s="28" t="n">
        <v>7254131</v>
      </c>
      <c r="D36" s="28" t="n">
        <f aca="false">SUM(B36,C36)</f>
        <v>8731827.6848</v>
      </c>
      <c r="F36" s="28" t="n">
        <v>181218</v>
      </c>
    </row>
    <row r="37" customFormat="false" ht="14.1" hidden="false" customHeight="true" outlineLevel="0" collapsed="false">
      <c r="A37" s="25" t="s">
        <v>50</v>
      </c>
      <c r="B37" s="26" t="n">
        <f aca="false">'- 50 -'!C37</f>
        <v>1402173.7488</v>
      </c>
      <c r="C37" s="26" t="n">
        <v>13427437</v>
      </c>
      <c r="D37" s="26" t="n">
        <f aca="false">SUM(B37,C37)</f>
        <v>14829610.7488</v>
      </c>
      <c r="F37" s="26" t="n">
        <v>121598</v>
      </c>
    </row>
    <row r="38" customFormat="false" ht="14.1" hidden="false" customHeight="true" outlineLevel="0" collapsed="false">
      <c r="A38" s="27" t="s">
        <v>51</v>
      </c>
      <c r="B38" s="28" t="n">
        <f aca="false">'- 50 -'!C38</f>
        <v>2901936.8568</v>
      </c>
      <c r="C38" s="28" t="n">
        <v>30181478</v>
      </c>
      <c r="D38" s="28" t="n">
        <f aca="false">SUM(B38,C38)</f>
        <v>33083414.8568</v>
      </c>
      <c r="F38" s="28" t="n">
        <v>132903</v>
      </c>
    </row>
    <row r="39" customFormat="false" ht="14.1" hidden="false" customHeight="true" outlineLevel="0" collapsed="false">
      <c r="A39" s="25" t="s">
        <v>52</v>
      </c>
      <c r="B39" s="26" t="n">
        <f aca="false">'- 50 -'!C39</f>
        <v>1375013.664</v>
      </c>
      <c r="C39" s="26" t="n">
        <v>7462210</v>
      </c>
      <c r="D39" s="26" t="n">
        <f aca="false">SUM(B39,C39)</f>
        <v>8837223.664</v>
      </c>
      <c r="F39" s="26" t="n">
        <v>210302</v>
      </c>
    </row>
    <row r="40" customFormat="false" ht="14.1" hidden="false" customHeight="true" outlineLevel="0" collapsed="false">
      <c r="A40" s="27" t="s">
        <v>53</v>
      </c>
      <c r="B40" s="28" t="n">
        <f aca="false">'- 50 -'!C40</f>
        <v>11070957.792</v>
      </c>
      <c r="C40" s="28" t="n">
        <v>38275778</v>
      </c>
      <c r="D40" s="28" t="n">
        <f aca="false">SUM(B40,C40)</f>
        <v>49346735.792</v>
      </c>
      <c r="F40" s="28" t="n">
        <v>210789</v>
      </c>
    </row>
    <row r="41" customFormat="false" ht="14.1" hidden="false" customHeight="true" outlineLevel="0" collapsed="false">
      <c r="A41" s="25" t="s">
        <v>54</v>
      </c>
      <c r="B41" s="26" t="n">
        <f aca="false">'- 50 -'!C41</f>
        <v>2986866.7536</v>
      </c>
      <c r="C41" s="26" t="n">
        <v>21490827</v>
      </c>
      <c r="D41" s="26" t="n">
        <f aca="false">SUM(B41,C41)</f>
        <v>24477693.7536</v>
      </c>
      <c r="F41" s="26" t="n">
        <v>189563</v>
      </c>
    </row>
    <row r="42" customFormat="false" ht="14.1" hidden="false" customHeight="true" outlineLevel="0" collapsed="false">
      <c r="A42" s="27" t="s">
        <v>55</v>
      </c>
      <c r="B42" s="28" t="n">
        <f aca="false">'- 50 -'!C42</f>
        <v>873662.7408</v>
      </c>
      <c r="C42" s="28" t="n">
        <v>5451299</v>
      </c>
      <c r="D42" s="28" t="n">
        <f aca="false">SUM(B42,C42)</f>
        <v>6324961.7408</v>
      </c>
      <c r="F42" s="28" t="n">
        <v>140939</v>
      </c>
    </row>
    <row r="43" customFormat="false" ht="14.1" hidden="false" customHeight="true" outlineLevel="0" collapsed="false">
      <c r="A43" s="25" t="s">
        <v>56</v>
      </c>
      <c r="B43" s="26" t="n">
        <f aca="false">'- 50 -'!C43</f>
        <v>599725.4688</v>
      </c>
      <c r="C43" s="26" t="n">
        <v>4049914</v>
      </c>
      <c r="D43" s="26" t="n">
        <f aca="false">SUM(B43,C43)</f>
        <v>4649639.4688</v>
      </c>
      <c r="F43" s="26" t="n">
        <v>187334</v>
      </c>
    </row>
    <row r="44" customFormat="false" ht="14.1" hidden="false" customHeight="true" outlineLevel="0" collapsed="false">
      <c r="A44" s="27" t="s">
        <v>57</v>
      </c>
      <c r="B44" s="28" t="n">
        <f aca="false">'- 50 -'!C44</f>
        <v>181189.1184</v>
      </c>
      <c r="C44" s="28" t="n">
        <v>2377886</v>
      </c>
      <c r="D44" s="28" t="n">
        <f aca="false">SUM(B44,C44)</f>
        <v>2559075.1184</v>
      </c>
      <c r="F44" s="28" t="n">
        <v>122335</v>
      </c>
    </row>
    <row r="45" customFormat="false" ht="14.1" hidden="false" customHeight="true" outlineLevel="0" collapsed="false">
      <c r="A45" s="25" t="s">
        <v>58</v>
      </c>
      <c r="B45" s="26" t="n">
        <f aca="false">'- 50 -'!C45</f>
        <v>827025.5952</v>
      </c>
      <c r="C45" s="26" t="n">
        <v>4320117</v>
      </c>
      <c r="D45" s="26" t="n">
        <f aca="false">SUM(B45,C45)</f>
        <v>5147142.5952</v>
      </c>
      <c r="F45" s="26" t="n">
        <v>142199</v>
      </c>
    </row>
    <row r="46" customFormat="false" ht="14.1" hidden="false" customHeight="true" outlineLevel="0" collapsed="false">
      <c r="A46" s="27" t="s">
        <v>59</v>
      </c>
      <c r="B46" s="28" t="n">
        <f aca="false">'- 50 -'!C46</f>
        <v>36016609.9944</v>
      </c>
      <c r="C46" s="28" t="n">
        <v>125562776</v>
      </c>
      <c r="D46" s="28" t="n">
        <f aca="false">SUM(B46,C46)</f>
        <v>161579385.9944</v>
      </c>
      <c r="F46" s="28" t="n">
        <v>156375</v>
      </c>
    </row>
    <row r="47" customFormat="false" ht="5.1" hidden="false" customHeight="true" outlineLevel="0" collapsed="false">
      <c r="A47" s="0"/>
      <c r="B47" s="0"/>
      <c r="C47" s="0"/>
      <c r="D47" s="0"/>
      <c r="F47" s="0"/>
    </row>
    <row r="48" customFormat="false" ht="14.1" hidden="false" customHeight="true" outlineLevel="0" collapsed="false">
      <c r="A48" s="29" t="s">
        <v>60</v>
      </c>
      <c r="B48" s="30" t="n">
        <f aca="false">SUM(B11:B46)</f>
        <v>121834151.7384</v>
      </c>
      <c r="C48" s="30" t="n">
        <f aca="false">SUM(C11:C46)</f>
        <v>623890083</v>
      </c>
      <c r="D48" s="30" t="n">
        <f aca="false">SUM(D11:D46)</f>
        <v>745724234.7384</v>
      </c>
      <c r="F48" s="30" t="n">
        <v>159706</v>
      </c>
    </row>
    <row r="49" customFormat="false" ht="50.1" hidden="false" customHeight="true" outlineLevel="0" collapsed="false">
      <c r="A49" s="327" t="s">
        <v>61</v>
      </c>
      <c r="B49" s="33"/>
      <c r="C49" s="33"/>
      <c r="D49" s="33"/>
      <c r="E49" s="33"/>
      <c r="F49" s="33"/>
    </row>
    <row r="50" customFormat="false" ht="15" hidden="false" customHeight="true" outlineLevel="0" collapsed="false">
      <c r="A50" s="34" t="s">
        <v>452</v>
      </c>
    </row>
    <row r="51" customFormat="false" ht="12" hidden="false" customHeight="true" outlineLevel="0" collapsed="false">
      <c r="A51" s="50" t="s">
        <v>453</v>
      </c>
    </row>
    <row r="52" customFormat="false" ht="12" hidden="false" customHeight="true" outlineLevel="0" collapsed="false">
      <c r="A52" s="285" t="s">
        <v>454</v>
      </c>
    </row>
    <row r="53" customFormat="false" ht="14.4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sheetData>
  <mergeCells count="2">
    <mergeCell ref="B2:D2"/>
    <mergeCell ref="B3:D3"/>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7" width="32.83"/>
    <col collapsed="false" customWidth="true" hidden="false" outlineLevel="0" max="2" min="2" style="7" width="21.82"/>
    <col collapsed="false" customWidth="true" hidden="false" outlineLevel="0" max="3" min="3" style="7" width="18.82"/>
    <col collapsed="false" customWidth="false" hidden="false" outlineLevel="0" max="257" min="4" style="7" width="19.82"/>
  </cols>
  <sheetData>
    <row r="1" customFormat="false" ht="6.95" hidden="false" customHeight="true" outlineLevel="0" collapsed="false">
      <c r="A1" s="8"/>
      <c r="B1" s="8"/>
      <c r="C1" s="8"/>
      <c r="D1" s="8"/>
      <c r="E1" s="8"/>
      <c r="F1" s="8"/>
    </row>
    <row r="2" customFormat="false" ht="15.95" hidden="false" customHeight="true" outlineLevel="0" collapsed="false">
      <c r="A2" s="344"/>
      <c r="B2" s="113" t="str">
        <f aca="false">REVYEAR</f>
        <v>ANALYSIS OF OPERATING FUND REVENUE: 2006/2007 BUDGET</v>
      </c>
      <c r="C2" s="113"/>
      <c r="D2" s="113"/>
      <c r="E2" s="113"/>
      <c r="F2" s="306" t="s">
        <v>455</v>
      </c>
    </row>
    <row r="3" customFormat="false" ht="15.95" hidden="false" customHeight="true" outlineLevel="0" collapsed="false">
      <c r="A3" s="296"/>
      <c r="B3" s="8"/>
      <c r="C3" s="8"/>
      <c r="D3" s="8"/>
      <c r="E3" s="8"/>
      <c r="F3" s="8"/>
    </row>
    <row r="4" customFormat="false" ht="15.95" hidden="false" customHeight="true" outlineLevel="0" collapsed="false">
      <c r="B4" s="307" t="s">
        <v>376</v>
      </c>
      <c r="C4" s="307"/>
      <c r="D4" s="307"/>
      <c r="E4" s="307"/>
      <c r="F4" s="307"/>
    </row>
    <row r="5" customFormat="false" ht="15.95" hidden="false" customHeight="true" outlineLevel="0" collapsed="false">
      <c r="B5" s="345" t="s">
        <v>456</v>
      </c>
      <c r="C5" s="345"/>
      <c r="D5" s="345"/>
      <c r="E5" s="345"/>
      <c r="F5" s="345"/>
    </row>
    <row r="6" customFormat="false" ht="15.95" hidden="false" customHeight="true" outlineLevel="0" collapsed="false">
      <c r="B6" s="155" t="s">
        <v>457</v>
      </c>
      <c r="C6" s="155"/>
      <c r="D6" s="155"/>
      <c r="E6" s="155"/>
      <c r="F6" s="155"/>
    </row>
    <row r="7" customFormat="false" ht="15.95" hidden="false" customHeight="true" outlineLevel="0" collapsed="false">
      <c r="B7" s="310"/>
      <c r="C7" s="41"/>
      <c r="D7" s="41"/>
      <c r="E7" s="41"/>
      <c r="F7" s="41"/>
    </row>
    <row r="8" customFormat="false" ht="15.95" hidden="false" customHeight="true" outlineLevel="0" collapsed="false">
      <c r="A8" s="41"/>
      <c r="B8" s="346" t="s">
        <v>458</v>
      </c>
      <c r="C8" s="313" t="s">
        <v>459</v>
      </c>
      <c r="D8" s="313" t="s">
        <v>460</v>
      </c>
      <c r="E8" s="313" t="s">
        <v>461</v>
      </c>
      <c r="F8" s="313" t="s">
        <v>462</v>
      </c>
    </row>
    <row r="9" customFormat="false" ht="15.95" hidden="false" customHeight="true" outlineLevel="0" collapsed="false">
      <c r="A9" s="44" t="s">
        <v>18</v>
      </c>
      <c r="B9" s="194" t="s">
        <v>463</v>
      </c>
      <c r="C9" s="90" t="s">
        <v>464</v>
      </c>
      <c r="D9" s="90" t="s">
        <v>146</v>
      </c>
      <c r="E9" s="90" t="s">
        <v>104</v>
      </c>
      <c r="F9" s="90" t="s">
        <v>145</v>
      </c>
    </row>
    <row r="10" customFormat="false" ht="5.1" hidden="false" customHeight="true" outlineLevel="0" collapsed="false">
      <c r="A10" s="46"/>
      <c r="D10" s="8"/>
      <c r="E10" s="8"/>
      <c r="F10" s="8"/>
    </row>
    <row r="11" customFormat="false" ht="14.1" hidden="false" customHeight="true" outlineLevel="0" collapsed="false">
      <c r="A11" s="25" t="s">
        <v>24</v>
      </c>
      <c r="B11" s="26" t="n">
        <v>2795828</v>
      </c>
      <c r="C11" s="26" t="n">
        <v>176517</v>
      </c>
      <c r="D11" s="26" t="n">
        <v>82407</v>
      </c>
      <c r="E11" s="26" t="n">
        <v>59932</v>
      </c>
      <c r="F11" s="26" t="n">
        <v>137844</v>
      </c>
    </row>
    <row r="12" customFormat="false" ht="14.1" hidden="false" customHeight="true" outlineLevel="0" collapsed="false">
      <c r="A12" s="27" t="s">
        <v>25</v>
      </c>
      <c r="B12" s="28" t="n">
        <v>4193649</v>
      </c>
      <c r="C12" s="28" t="n">
        <v>420375</v>
      </c>
      <c r="D12" s="28" t="n">
        <v>123607</v>
      </c>
      <c r="E12" s="28" t="n">
        <v>89896</v>
      </c>
      <c r="F12" s="28" t="n">
        <v>206761</v>
      </c>
    </row>
    <row r="13" customFormat="false" ht="14.1" hidden="false" customHeight="true" outlineLevel="0" collapsed="false">
      <c r="A13" s="25" t="s">
        <v>26</v>
      </c>
      <c r="B13" s="26" t="n">
        <v>12800000</v>
      </c>
      <c r="C13" s="26" t="n">
        <v>94400</v>
      </c>
      <c r="D13" s="26" t="n">
        <v>377300</v>
      </c>
      <c r="E13" s="26" t="n">
        <v>274400</v>
      </c>
      <c r="F13" s="26" t="n">
        <v>631100</v>
      </c>
    </row>
    <row r="14" customFormat="false" ht="14.1" hidden="false" customHeight="true" outlineLevel="0" collapsed="false">
      <c r="A14" s="27" t="s">
        <v>27</v>
      </c>
      <c r="B14" s="28" t="n">
        <v>8149942</v>
      </c>
      <c r="C14" s="28" t="n">
        <v>766947</v>
      </c>
      <c r="D14" s="28" t="n">
        <v>240218</v>
      </c>
      <c r="E14" s="28" t="n">
        <v>174704</v>
      </c>
      <c r="F14" s="28" t="n">
        <v>401819</v>
      </c>
    </row>
    <row r="15" customFormat="false" ht="14.1" hidden="false" customHeight="true" outlineLevel="0" collapsed="false">
      <c r="A15" s="25" t="s">
        <v>28</v>
      </c>
      <c r="B15" s="26" t="n">
        <v>2954438</v>
      </c>
      <c r="C15" s="26" t="n">
        <v>246026</v>
      </c>
      <c r="D15" s="26" t="n">
        <v>87082</v>
      </c>
      <c r="E15" s="26" t="n">
        <v>63332</v>
      </c>
      <c r="F15" s="26" t="n">
        <v>145664</v>
      </c>
    </row>
    <row r="16" customFormat="false" ht="14.1" hidden="false" customHeight="true" outlineLevel="0" collapsed="false">
      <c r="A16" s="27" t="s">
        <v>29</v>
      </c>
      <c r="B16" s="28" t="n">
        <v>2115298</v>
      </c>
      <c r="C16" s="28" t="n">
        <v>0</v>
      </c>
      <c r="D16" s="28" t="n">
        <v>62348</v>
      </c>
      <c r="E16" s="28" t="n">
        <v>45344</v>
      </c>
      <c r="F16" s="28" t="n">
        <v>104291</v>
      </c>
    </row>
    <row r="17" customFormat="false" ht="14.1" hidden="false" customHeight="true" outlineLevel="0" collapsed="false">
      <c r="A17" s="25" t="s">
        <v>30</v>
      </c>
      <c r="B17" s="26" t="n">
        <v>2608855</v>
      </c>
      <c r="C17" s="26" t="n">
        <v>312287</v>
      </c>
      <c r="D17" s="26" t="n">
        <v>76896</v>
      </c>
      <c r="E17" s="26" t="n">
        <v>55924</v>
      </c>
      <c r="F17" s="26" t="n">
        <v>128625</v>
      </c>
    </row>
    <row r="18" customFormat="false" ht="14.1" hidden="false" customHeight="true" outlineLevel="0" collapsed="false">
      <c r="A18" s="27" t="s">
        <v>31</v>
      </c>
      <c r="B18" s="28" t="n">
        <v>4999201</v>
      </c>
      <c r="C18" s="28" t="n">
        <v>1143577</v>
      </c>
      <c r="D18" s="28" t="n">
        <v>147351</v>
      </c>
      <c r="E18" s="28" t="n">
        <v>107164</v>
      </c>
      <c r="F18" s="28" t="n">
        <v>246477</v>
      </c>
    </row>
    <row r="19" customFormat="false" ht="14.1" hidden="false" customHeight="true" outlineLevel="0" collapsed="false">
      <c r="A19" s="25" t="s">
        <v>32</v>
      </c>
      <c r="B19" s="26" t="n">
        <v>6003109</v>
      </c>
      <c r="C19" s="26" t="n">
        <v>237715</v>
      </c>
      <c r="D19" s="26" t="n">
        <v>176941</v>
      </c>
      <c r="E19" s="26" t="n">
        <v>128684</v>
      </c>
      <c r="F19" s="26" t="n">
        <v>295973</v>
      </c>
    </row>
    <row r="20" customFormat="false" ht="14.1" hidden="false" customHeight="true" outlineLevel="0" collapsed="false">
      <c r="A20" s="27" t="s">
        <v>33</v>
      </c>
      <c r="B20" s="28" t="n">
        <v>12308881</v>
      </c>
      <c r="C20" s="28" t="n">
        <v>225594</v>
      </c>
      <c r="D20" s="28" t="n">
        <v>365387</v>
      </c>
      <c r="E20" s="28" t="n">
        <v>265736</v>
      </c>
      <c r="F20" s="28" t="n">
        <v>611193</v>
      </c>
    </row>
    <row r="21" customFormat="false" ht="14.1" hidden="false" customHeight="true" outlineLevel="0" collapsed="false">
      <c r="A21" s="25" t="s">
        <v>34</v>
      </c>
      <c r="B21" s="26" t="n">
        <v>6016917</v>
      </c>
      <c r="C21" s="26" t="n">
        <v>447711</v>
      </c>
      <c r="D21" s="26" t="n">
        <v>177348</v>
      </c>
      <c r="E21" s="26" t="n">
        <v>128980</v>
      </c>
      <c r="F21" s="26" t="n">
        <v>296654</v>
      </c>
    </row>
    <row r="22" customFormat="false" ht="14.1" hidden="false" customHeight="true" outlineLevel="0" collapsed="false">
      <c r="A22" s="27" t="s">
        <v>35</v>
      </c>
      <c r="B22" s="28" t="n">
        <v>3067704</v>
      </c>
      <c r="C22" s="28" t="n">
        <v>0</v>
      </c>
      <c r="D22" s="28" t="n">
        <v>90420</v>
      </c>
      <c r="E22" s="28" t="n">
        <v>65760</v>
      </c>
      <c r="F22" s="28" t="n">
        <v>151248</v>
      </c>
    </row>
    <row r="23" customFormat="false" ht="14.1" hidden="false" customHeight="true" outlineLevel="0" collapsed="false">
      <c r="A23" s="25" t="s">
        <v>36</v>
      </c>
      <c r="B23" s="26" t="n">
        <v>2349667</v>
      </c>
      <c r="C23" s="26" t="n">
        <v>406869</v>
      </c>
      <c r="D23" s="26" t="n">
        <v>69256</v>
      </c>
      <c r="E23" s="26" t="n">
        <v>50368</v>
      </c>
      <c r="F23" s="26" t="n">
        <v>115846</v>
      </c>
    </row>
    <row r="24" customFormat="false" ht="14.1" hidden="false" customHeight="true" outlineLevel="0" collapsed="false">
      <c r="A24" s="27" t="s">
        <v>37</v>
      </c>
      <c r="B24" s="28" t="n">
        <v>8438425</v>
      </c>
      <c r="C24" s="28" t="n">
        <v>386501</v>
      </c>
      <c r="D24" s="28" t="n">
        <v>248721</v>
      </c>
      <c r="E24" s="28" t="n">
        <v>180888</v>
      </c>
      <c r="F24" s="28" t="n">
        <v>416042</v>
      </c>
    </row>
    <row r="25" customFormat="false" ht="14.1" hidden="false" customHeight="true" outlineLevel="0" collapsed="false">
      <c r="A25" s="25" t="s">
        <v>38</v>
      </c>
      <c r="B25" s="26" t="n">
        <v>27240241</v>
      </c>
      <c r="C25" s="26" t="n">
        <v>0</v>
      </c>
      <c r="D25" s="26" t="n">
        <v>802901</v>
      </c>
      <c r="E25" s="26" t="n">
        <v>583928</v>
      </c>
      <c r="F25" s="26" t="n">
        <v>1343034</v>
      </c>
    </row>
    <row r="26" customFormat="false" ht="14.1" hidden="false" customHeight="true" outlineLevel="0" collapsed="false">
      <c r="A26" s="27" t="s">
        <v>39</v>
      </c>
      <c r="B26" s="28" t="n">
        <v>5901598</v>
      </c>
      <c r="C26" s="28" t="n">
        <v>591545</v>
      </c>
      <c r="D26" s="28" t="n">
        <v>173949</v>
      </c>
      <c r="E26" s="28" t="n">
        <v>126508</v>
      </c>
      <c r="F26" s="28" t="n">
        <v>290968</v>
      </c>
    </row>
    <row r="27" customFormat="false" ht="14.1" hidden="false" customHeight="true" outlineLevel="0" collapsed="false">
      <c r="A27" s="25" t="s">
        <v>40</v>
      </c>
      <c r="B27" s="26" t="n">
        <v>6233933</v>
      </c>
      <c r="C27" s="26" t="n">
        <v>0</v>
      </c>
      <c r="D27" s="26" t="n">
        <v>183744</v>
      </c>
      <c r="E27" s="26" t="n">
        <v>133632</v>
      </c>
      <c r="F27" s="26" t="n">
        <v>307354</v>
      </c>
    </row>
    <row r="28" customFormat="false" ht="14.1" hidden="false" customHeight="true" outlineLevel="0" collapsed="false">
      <c r="A28" s="27" t="s">
        <v>41</v>
      </c>
      <c r="B28" s="28" t="n">
        <v>3378580</v>
      </c>
      <c r="C28" s="28" t="n">
        <v>579618</v>
      </c>
      <c r="D28" s="28" t="n">
        <v>99583</v>
      </c>
      <c r="E28" s="28" t="n">
        <v>72424</v>
      </c>
      <c r="F28" s="28" t="n">
        <v>166575</v>
      </c>
    </row>
    <row r="29" customFormat="false" ht="14.1" hidden="false" customHeight="true" outlineLevel="0" collapsed="false">
      <c r="A29" s="25" t="s">
        <v>42</v>
      </c>
      <c r="B29" s="26" t="n">
        <v>23846734</v>
      </c>
      <c r="C29" s="26" t="n">
        <v>0</v>
      </c>
      <c r="D29" s="26" t="n">
        <v>702878</v>
      </c>
      <c r="E29" s="26" t="n">
        <v>511184</v>
      </c>
      <c r="F29" s="26" t="n">
        <v>1175723</v>
      </c>
    </row>
    <row r="30" customFormat="false" ht="14.1" hidden="false" customHeight="true" outlineLevel="0" collapsed="false">
      <c r="A30" s="27" t="s">
        <v>43</v>
      </c>
      <c r="B30" s="28" t="n">
        <v>2296113</v>
      </c>
      <c r="C30" s="28" t="n">
        <v>309164</v>
      </c>
      <c r="D30" s="28" t="n">
        <v>67678</v>
      </c>
      <c r="E30" s="28" t="n">
        <v>49220</v>
      </c>
      <c r="F30" s="28" t="n">
        <v>113206</v>
      </c>
    </row>
    <row r="31" customFormat="false" ht="14.1" hidden="false" customHeight="true" outlineLevel="0" collapsed="false">
      <c r="A31" s="25" t="s">
        <v>44</v>
      </c>
      <c r="B31" s="26" t="n">
        <v>6055170</v>
      </c>
      <c r="C31" s="26" t="n">
        <v>190207</v>
      </c>
      <c r="D31" s="26" t="n">
        <v>178475</v>
      </c>
      <c r="E31" s="26" t="n">
        <v>129800</v>
      </c>
      <c r="F31" s="26" t="n">
        <v>298540</v>
      </c>
    </row>
    <row r="32" customFormat="false" ht="14.1" hidden="false" customHeight="true" outlineLevel="0" collapsed="false">
      <c r="A32" s="27" t="s">
        <v>45</v>
      </c>
      <c r="B32" s="28" t="n">
        <v>4098856</v>
      </c>
      <c r="C32" s="28" t="n">
        <v>640657</v>
      </c>
      <c r="D32" s="28" t="n">
        <v>120813</v>
      </c>
      <c r="E32" s="28" t="n">
        <v>87864</v>
      </c>
      <c r="F32" s="28" t="n">
        <v>202087</v>
      </c>
    </row>
    <row r="33" customFormat="false" ht="14.1" hidden="false" customHeight="true" outlineLevel="0" collapsed="false">
      <c r="A33" s="25" t="s">
        <v>46</v>
      </c>
      <c r="B33" s="26" t="n">
        <v>4382114</v>
      </c>
      <c r="C33" s="26" t="n">
        <v>890778</v>
      </c>
      <c r="D33" s="26" t="n">
        <v>129162</v>
      </c>
      <c r="E33" s="26" t="n">
        <v>93936</v>
      </c>
      <c r="F33" s="26" t="n">
        <v>216053</v>
      </c>
    </row>
    <row r="34" customFormat="false" ht="14.1" hidden="false" customHeight="true" outlineLevel="0" collapsed="false">
      <c r="A34" s="27" t="s">
        <v>47</v>
      </c>
      <c r="B34" s="28" t="n">
        <v>3959279</v>
      </c>
      <c r="C34" s="28" t="n">
        <v>549064</v>
      </c>
      <c r="D34" s="28" t="n">
        <v>116699</v>
      </c>
      <c r="E34" s="28" t="n">
        <v>84872</v>
      </c>
      <c r="F34" s="28" t="n">
        <v>195206</v>
      </c>
    </row>
    <row r="35" customFormat="false" ht="14.1" hidden="false" customHeight="true" outlineLevel="0" collapsed="false">
      <c r="A35" s="25" t="s">
        <v>48</v>
      </c>
      <c r="B35" s="26" t="n">
        <v>31704273</v>
      </c>
      <c r="C35" s="26" t="n">
        <v>0</v>
      </c>
      <c r="D35" s="26" t="n">
        <v>934478</v>
      </c>
      <c r="E35" s="26" t="n">
        <v>679620</v>
      </c>
      <c r="F35" s="26" t="n">
        <v>1563126</v>
      </c>
    </row>
    <row r="36" customFormat="false" ht="14.1" hidden="false" customHeight="true" outlineLevel="0" collapsed="false">
      <c r="A36" s="27" t="s">
        <v>49</v>
      </c>
      <c r="B36" s="28" t="n">
        <v>3466282</v>
      </c>
      <c r="C36" s="28" t="n">
        <v>390765</v>
      </c>
      <c r="D36" s="28" t="n">
        <v>102168</v>
      </c>
      <c r="E36" s="28" t="n">
        <v>74304</v>
      </c>
      <c r="F36" s="28" t="n">
        <v>170899</v>
      </c>
    </row>
    <row r="37" customFormat="false" ht="14.1" hidden="false" customHeight="true" outlineLevel="0" collapsed="false">
      <c r="A37" s="25" t="s">
        <v>50</v>
      </c>
      <c r="B37" s="26" t="n">
        <v>6298683</v>
      </c>
      <c r="C37" s="26" t="n">
        <v>522581</v>
      </c>
      <c r="D37" s="26" t="n">
        <v>185653</v>
      </c>
      <c r="E37" s="26" t="n">
        <v>135020</v>
      </c>
      <c r="F37" s="26" t="n">
        <v>310546</v>
      </c>
    </row>
    <row r="38" customFormat="false" ht="14.1" hidden="false" customHeight="true" outlineLevel="0" collapsed="false">
      <c r="A38" s="27" t="s">
        <v>51</v>
      </c>
      <c r="B38" s="28" t="n">
        <v>16033978</v>
      </c>
      <c r="C38" s="28" t="n">
        <v>0</v>
      </c>
      <c r="D38" s="28" t="n">
        <v>472599</v>
      </c>
      <c r="E38" s="28" t="n">
        <v>343708</v>
      </c>
      <c r="F38" s="28" t="n">
        <v>790528</v>
      </c>
    </row>
    <row r="39" customFormat="false" ht="14.1" hidden="false" customHeight="true" outlineLevel="0" collapsed="false">
      <c r="A39" s="25" t="s">
        <v>52</v>
      </c>
      <c r="B39" s="26" t="n">
        <v>3226687</v>
      </c>
      <c r="C39" s="26" t="n">
        <v>532414</v>
      </c>
      <c r="D39" s="26" t="n">
        <v>95106</v>
      </c>
      <c r="E39" s="26" t="n">
        <v>69168</v>
      </c>
      <c r="F39" s="26" t="n">
        <v>159086</v>
      </c>
    </row>
    <row r="40" customFormat="false" ht="14.1" hidden="false" customHeight="true" outlineLevel="0" collapsed="false">
      <c r="A40" s="27" t="s">
        <v>53</v>
      </c>
      <c r="B40" s="28" t="n">
        <v>16403819</v>
      </c>
      <c r="C40" s="28" t="n">
        <v>0</v>
      </c>
      <c r="D40" s="28" t="n">
        <v>483500</v>
      </c>
      <c r="E40" s="28" t="n">
        <v>351636</v>
      </c>
      <c r="F40" s="28" t="n">
        <v>808763</v>
      </c>
    </row>
    <row r="41" customFormat="false" ht="14.1" hidden="false" customHeight="true" outlineLevel="0" collapsed="false">
      <c r="A41" s="25" t="s">
        <v>54</v>
      </c>
      <c r="B41" s="26" t="n">
        <v>8667491</v>
      </c>
      <c r="C41" s="26" t="n">
        <v>564778</v>
      </c>
      <c r="D41" s="26" t="n">
        <v>255574</v>
      </c>
      <c r="E41" s="26" t="n">
        <v>185872</v>
      </c>
      <c r="F41" s="26" t="n">
        <v>427506</v>
      </c>
    </row>
    <row r="42" customFormat="false" ht="14.1" hidden="false" customHeight="true" outlineLevel="0" collapsed="false">
      <c r="A42" s="27" t="s">
        <v>55</v>
      </c>
      <c r="B42" s="28" t="n">
        <v>3154100</v>
      </c>
      <c r="C42" s="28" t="n">
        <v>325494</v>
      </c>
      <c r="D42" s="28" t="n">
        <v>92967</v>
      </c>
      <c r="E42" s="28" t="n">
        <v>67612</v>
      </c>
      <c r="F42" s="28" t="n">
        <v>155508</v>
      </c>
    </row>
    <row r="43" customFormat="false" ht="14.1" hidden="false" customHeight="true" outlineLevel="0" collapsed="false">
      <c r="A43" s="25" t="s">
        <v>56</v>
      </c>
      <c r="B43" s="26" t="n">
        <v>2087494</v>
      </c>
      <c r="C43" s="26" t="n">
        <v>200537</v>
      </c>
      <c r="D43" s="26" t="n">
        <v>61529</v>
      </c>
      <c r="E43" s="26" t="n">
        <v>44748</v>
      </c>
      <c r="F43" s="26" t="n">
        <v>102920</v>
      </c>
    </row>
    <row r="44" customFormat="false" ht="14.1" hidden="false" customHeight="true" outlineLevel="0" collapsed="false">
      <c r="A44" s="27" t="s">
        <v>57</v>
      </c>
      <c r="B44" s="28" t="n">
        <v>1434954</v>
      </c>
      <c r="C44" s="28" t="n">
        <v>314752</v>
      </c>
      <c r="D44" s="28" t="n">
        <v>42295</v>
      </c>
      <c r="E44" s="28" t="n">
        <v>30760</v>
      </c>
      <c r="F44" s="28" t="n">
        <v>70748</v>
      </c>
    </row>
    <row r="45" customFormat="false" ht="14.1" hidden="false" customHeight="true" outlineLevel="0" collapsed="false">
      <c r="A45" s="25" t="s">
        <v>58</v>
      </c>
      <c r="B45" s="26" t="n">
        <v>2732011</v>
      </c>
      <c r="C45" s="26" t="n">
        <v>26586</v>
      </c>
      <c r="D45" s="26" t="n">
        <v>80526</v>
      </c>
      <c r="E45" s="26" t="n">
        <v>58564</v>
      </c>
      <c r="F45" s="26" t="n">
        <v>134697</v>
      </c>
    </row>
    <row r="46" customFormat="false" ht="14.1" hidden="false" customHeight="true" outlineLevel="0" collapsed="false">
      <c r="A46" s="27" t="s">
        <v>59</v>
      </c>
      <c r="B46" s="28" t="n">
        <v>56169533</v>
      </c>
      <c r="C46" s="28" t="n">
        <v>0</v>
      </c>
      <c r="D46" s="28" t="n">
        <v>1655588</v>
      </c>
      <c r="E46" s="28" t="n">
        <v>1204064</v>
      </c>
      <c r="F46" s="28" t="n">
        <v>2769347</v>
      </c>
    </row>
    <row r="47" customFormat="false" ht="5.1" hidden="false" customHeight="true" outlineLevel="0" collapsed="false">
      <c r="A47" s="0"/>
      <c r="B47" s="0"/>
      <c r="C47" s="0"/>
      <c r="D47" s="0"/>
      <c r="E47" s="0"/>
      <c r="F47" s="0"/>
    </row>
    <row r="48" customFormat="false" ht="14.1" hidden="false" customHeight="true" outlineLevel="0" collapsed="false">
      <c r="A48" s="29" t="s">
        <v>60</v>
      </c>
      <c r="B48" s="30" t="n">
        <f aca="false">SUM(B11:B46)</f>
        <v>317573837</v>
      </c>
      <c r="C48" s="30" t="n">
        <f aca="false">SUM(C11:C46)</f>
        <v>11493459</v>
      </c>
      <c r="D48" s="30" t="n">
        <f aca="false">SUM(D11:D46)</f>
        <v>9363147</v>
      </c>
      <c r="E48" s="30" t="n">
        <f aca="false">SUM(E11:E46)</f>
        <v>6809556</v>
      </c>
      <c r="F48" s="30" t="n">
        <f aca="false">SUM(F11:F46)</f>
        <v>15661957</v>
      </c>
    </row>
    <row r="49" customFormat="false" ht="5.1" hidden="false" customHeight="true" outlineLevel="0" collapsed="false">
      <c r="A49" s="31" t="s">
        <v>61</v>
      </c>
      <c r="B49" s="32"/>
      <c r="C49" s="32"/>
      <c r="D49" s="32"/>
      <c r="E49" s="32"/>
      <c r="F49" s="32"/>
    </row>
    <row r="50" customFormat="false" ht="14.45" hidden="false" customHeight="true" outlineLevel="0" collapsed="false">
      <c r="A50" s="27" t="s">
        <v>62</v>
      </c>
      <c r="B50" s="28" t="n">
        <v>199902</v>
      </c>
      <c r="C50" s="28" t="n">
        <v>0</v>
      </c>
      <c r="D50" s="28" t="n">
        <v>12557</v>
      </c>
      <c r="E50" s="28" t="n">
        <v>9132</v>
      </c>
      <c r="F50" s="28" t="n">
        <v>21004</v>
      </c>
    </row>
    <row r="51" customFormat="false" ht="14.1" hidden="false" customHeight="true" outlineLevel="0" collapsed="false">
      <c r="A51" s="25" t="s">
        <v>63</v>
      </c>
      <c r="B51" s="26" t="n">
        <v>0</v>
      </c>
      <c r="C51" s="26" t="n">
        <v>0</v>
      </c>
      <c r="D51" s="26" t="n">
        <v>0</v>
      </c>
      <c r="E51" s="26" t="n">
        <v>0</v>
      </c>
      <c r="F51" s="26" t="n">
        <v>0</v>
      </c>
    </row>
    <row r="52" customFormat="false" ht="50.1" hidden="false" customHeight="true" outlineLevel="0" collapsed="false">
      <c r="A52" s="33"/>
      <c r="B52" s="33"/>
      <c r="C52" s="33"/>
      <c r="D52" s="33"/>
      <c r="E52" s="33"/>
      <c r="F52" s="33"/>
    </row>
    <row r="53" customFormat="false" ht="15" hidden="false" customHeight="true" outlineLevel="0" collapsed="false">
      <c r="A53" s="111" t="s">
        <v>465</v>
      </c>
      <c r="C53" s="49"/>
      <c r="D53" s="49"/>
      <c r="E53" s="49"/>
      <c r="F53" s="49"/>
    </row>
    <row r="54" customFormat="false" ht="12" hidden="false" customHeight="true" outlineLevel="0" collapsed="false">
      <c r="A54" s="111" t="s">
        <v>466</v>
      </c>
      <c r="C54" s="49"/>
      <c r="D54" s="49"/>
      <c r="E54" s="49"/>
      <c r="F54" s="49"/>
    </row>
    <row r="55" customFormat="false" ht="14.45" hidden="false" customHeight="true" outlineLevel="0" collapsed="false">
      <c r="A55" s="49"/>
      <c r="C55" s="49"/>
      <c r="D55" s="49"/>
      <c r="E55" s="49"/>
      <c r="F55" s="49"/>
    </row>
    <row r="56" customFormat="false" ht="14.45" hidden="false" customHeight="true" outlineLevel="0" collapsed="false">
      <c r="C56" s="103"/>
      <c r="D56" s="103"/>
      <c r="E56" s="103"/>
      <c r="F56" s="103"/>
    </row>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E2"/>
    <mergeCell ref="B4:F4"/>
    <mergeCell ref="B5:F5"/>
    <mergeCell ref="B6:F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7" width="30.82"/>
    <col collapsed="false" customWidth="true" hidden="false" outlineLevel="0" max="2" min="2" style="7" width="18.82"/>
    <col collapsed="false" customWidth="true" hidden="false" outlineLevel="0" max="3" min="3" style="7" width="21.82"/>
    <col collapsed="false" customWidth="true" hidden="false" outlineLevel="0" max="4" min="4" style="7" width="22.82"/>
    <col collapsed="false" customWidth="true" hidden="false" outlineLevel="0" max="5" min="5" style="7" width="18.82"/>
    <col collapsed="false" customWidth="false" hidden="false" outlineLevel="0" max="257" min="6" style="7" width="19.82"/>
  </cols>
  <sheetData>
    <row r="1" customFormat="false" ht="6.95" hidden="false" customHeight="true" outlineLevel="0" collapsed="false">
      <c r="A1" s="8"/>
      <c r="B1" s="8"/>
      <c r="C1" s="8"/>
      <c r="D1" s="8"/>
      <c r="E1" s="8"/>
      <c r="F1" s="8"/>
    </row>
    <row r="2" customFormat="false" ht="15.95" hidden="false" customHeight="true" outlineLevel="0" collapsed="false">
      <c r="A2" s="344"/>
      <c r="B2" s="113" t="str">
        <f aca="false">REVYEAR</f>
        <v>ANALYSIS OF OPERATING FUND REVENUE: 2006/2007 BUDGET</v>
      </c>
      <c r="C2" s="113"/>
      <c r="D2" s="113"/>
      <c r="E2" s="347"/>
      <c r="F2" s="306" t="s">
        <v>467</v>
      </c>
    </row>
    <row r="3" customFormat="false" ht="15.95" hidden="false" customHeight="true" outlineLevel="0" collapsed="false">
      <c r="A3" s="296"/>
      <c r="B3" s="296"/>
      <c r="C3" s="8"/>
      <c r="D3" s="8"/>
      <c r="E3" s="8"/>
      <c r="F3" s="8"/>
    </row>
    <row r="4" customFormat="false" ht="15.95" hidden="false" customHeight="true" outlineLevel="0" collapsed="false">
      <c r="B4" s="307" t="s">
        <v>376</v>
      </c>
      <c r="C4" s="307"/>
      <c r="D4" s="307"/>
      <c r="E4" s="307"/>
      <c r="F4" s="307"/>
    </row>
    <row r="5" customFormat="false" ht="15.95" hidden="false" customHeight="true" outlineLevel="0" collapsed="false">
      <c r="B5" s="345" t="s">
        <v>468</v>
      </c>
      <c r="C5" s="345"/>
      <c r="D5" s="345"/>
      <c r="E5" s="345"/>
      <c r="F5" s="345"/>
    </row>
    <row r="6" customFormat="false" ht="15.95" hidden="false" customHeight="true" outlineLevel="0" collapsed="false">
      <c r="B6" s="348" t="s">
        <v>457</v>
      </c>
      <c r="C6" s="348"/>
      <c r="D6" s="348"/>
      <c r="E6" s="348"/>
      <c r="F6" s="348"/>
    </row>
    <row r="7" customFormat="false" ht="15.95" hidden="false" customHeight="true" outlineLevel="0" collapsed="false">
      <c r="B7" s="310"/>
      <c r="C7" s="41"/>
      <c r="D7" s="41"/>
      <c r="E7" s="41"/>
      <c r="F7" s="310" t="s">
        <v>13</v>
      </c>
    </row>
    <row r="8" customFormat="false" ht="15.95" hidden="false" customHeight="true" outlineLevel="0" collapsed="false">
      <c r="A8" s="41"/>
      <c r="B8" s="346" t="s">
        <v>469</v>
      </c>
      <c r="C8" s="313" t="s">
        <v>470</v>
      </c>
      <c r="D8" s="313" t="s">
        <v>471</v>
      </c>
      <c r="E8" s="349"/>
      <c r="F8" s="313" t="s">
        <v>472</v>
      </c>
    </row>
    <row r="9" customFormat="false" ht="15.95" hidden="false" customHeight="true" outlineLevel="0" collapsed="false">
      <c r="A9" s="44" t="s">
        <v>18</v>
      </c>
      <c r="B9" s="194" t="s">
        <v>473</v>
      </c>
      <c r="C9" s="90" t="s">
        <v>474</v>
      </c>
      <c r="D9" s="90" t="s">
        <v>475</v>
      </c>
      <c r="E9" s="90" t="s">
        <v>476</v>
      </c>
      <c r="F9" s="90" t="s">
        <v>449</v>
      </c>
    </row>
    <row r="10" customFormat="false" ht="5.1" hidden="false" customHeight="true" outlineLevel="0" collapsed="false">
      <c r="A10" s="46"/>
      <c r="B10" s="8"/>
      <c r="E10" s="8"/>
      <c r="F10" s="8"/>
    </row>
    <row r="11" customFormat="false" ht="14.1" hidden="false" customHeight="true" outlineLevel="0" collapsed="false">
      <c r="A11" s="25" t="s">
        <v>24</v>
      </c>
      <c r="B11" s="26" t="n">
        <v>469323</v>
      </c>
      <c r="C11" s="26" t="n">
        <v>109658</v>
      </c>
      <c r="D11" s="26" t="n">
        <v>64427</v>
      </c>
      <c r="E11" s="26" t="n">
        <v>796320</v>
      </c>
      <c r="F11" s="26" t="n">
        <f aca="false">SUM('- 55 -'!B11:F11,B11:E11)</f>
        <v>4692256</v>
      </c>
    </row>
    <row r="12" customFormat="false" ht="14.1" hidden="false" customHeight="true" outlineLevel="0" collapsed="false">
      <c r="A12" s="27" t="s">
        <v>25</v>
      </c>
      <c r="B12" s="28" t="n">
        <v>718423</v>
      </c>
      <c r="C12" s="28" t="n">
        <v>162525</v>
      </c>
      <c r="D12" s="28" t="n">
        <v>96638</v>
      </c>
      <c r="E12" s="28" t="n">
        <v>1208760</v>
      </c>
      <c r="F12" s="28" t="n">
        <f aca="false">SUM('- 55 -'!B12:F12,B12:E12)</f>
        <v>7220634</v>
      </c>
    </row>
    <row r="13" customFormat="false" ht="14.1" hidden="false" customHeight="true" outlineLevel="0" collapsed="false">
      <c r="A13" s="25" t="s">
        <v>26</v>
      </c>
      <c r="B13" s="26" t="n">
        <v>2366900</v>
      </c>
      <c r="C13" s="26" t="n">
        <v>499700</v>
      </c>
      <c r="D13" s="26" t="n">
        <v>294700</v>
      </c>
      <c r="E13" s="26" t="n">
        <v>3103800</v>
      </c>
      <c r="F13" s="26" t="n">
        <f aca="false">SUM('- 55 -'!B13:F13,B13:E13)</f>
        <v>20442300</v>
      </c>
    </row>
    <row r="14" customFormat="false" ht="14.1" hidden="false" customHeight="true" outlineLevel="0" collapsed="false">
      <c r="A14" s="27" t="s">
        <v>27</v>
      </c>
      <c r="B14" s="28" t="n">
        <v>1386334</v>
      </c>
      <c r="C14" s="28" t="n">
        <v>314295</v>
      </c>
      <c r="D14" s="28" t="n">
        <v>165969</v>
      </c>
      <c r="E14" s="28" t="n">
        <v>2241960</v>
      </c>
      <c r="F14" s="28" t="n">
        <f aca="false">SUM('- 55 -'!B14:F14,B14:E14)</f>
        <v>13842188</v>
      </c>
    </row>
    <row r="15" customFormat="false" ht="14.1" hidden="false" customHeight="true" outlineLevel="0" collapsed="false">
      <c r="A15" s="25" t="s">
        <v>28</v>
      </c>
      <c r="B15" s="26" t="n">
        <v>505180</v>
      </c>
      <c r="C15" s="26" t="n">
        <v>115980</v>
      </c>
      <c r="D15" s="26" t="n">
        <v>60165</v>
      </c>
      <c r="E15" s="26" t="n">
        <v>842520</v>
      </c>
      <c r="F15" s="26" t="n">
        <f aca="false">SUM('- 55 -'!B15:F15,B15:E15)</f>
        <v>5020387</v>
      </c>
    </row>
    <row r="16" customFormat="false" ht="14.1" hidden="false" customHeight="true" outlineLevel="0" collapsed="false">
      <c r="A16" s="27" t="s">
        <v>29</v>
      </c>
      <c r="B16" s="28" t="n">
        <v>352082</v>
      </c>
      <c r="C16" s="28" t="n">
        <v>83856</v>
      </c>
      <c r="D16" s="28" t="n">
        <v>54413</v>
      </c>
      <c r="E16" s="28" t="n">
        <v>609000</v>
      </c>
      <c r="F16" s="28" t="n">
        <f aca="false">SUM('- 55 -'!B16:F16,B16:E16)</f>
        <v>3426632</v>
      </c>
    </row>
    <row r="17" customFormat="false" ht="14.1" hidden="false" customHeight="true" outlineLevel="0" collapsed="false">
      <c r="A17" s="25" t="s">
        <v>30</v>
      </c>
      <c r="B17" s="26" t="n">
        <v>466593</v>
      </c>
      <c r="C17" s="26" t="n">
        <v>102494</v>
      </c>
      <c r="D17" s="26" t="n">
        <v>60118</v>
      </c>
      <c r="E17" s="26" t="n">
        <v>899640</v>
      </c>
      <c r="F17" s="26" t="n">
        <f aca="false">SUM('- 55 -'!B17:F17,B17:E17)</f>
        <v>4711432</v>
      </c>
    </row>
    <row r="18" customFormat="false" ht="14.1" hidden="false" customHeight="true" outlineLevel="0" collapsed="false">
      <c r="A18" s="27" t="s">
        <v>31</v>
      </c>
      <c r="B18" s="28" t="n">
        <v>1291196</v>
      </c>
      <c r="C18" s="28" t="n">
        <v>191334</v>
      </c>
      <c r="D18" s="28" t="n">
        <v>101806</v>
      </c>
      <c r="E18" s="28" t="n">
        <v>3907730</v>
      </c>
      <c r="F18" s="28" t="n">
        <f aca="false">SUM('- 55 -'!B18:F18,B18:E18)</f>
        <v>12135836</v>
      </c>
    </row>
    <row r="19" customFormat="false" ht="14.1" hidden="false" customHeight="true" outlineLevel="0" collapsed="false">
      <c r="A19" s="25" t="s">
        <v>32</v>
      </c>
      <c r="B19" s="26" t="n">
        <v>1051762</v>
      </c>
      <c r="C19" s="26" t="n">
        <v>232482</v>
      </c>
      <c r="D19" s="26" t="n">
        <v>138335</v>
      </c>
      <c r="E19" s="26" t="n">
        <v>1091160</v>
      </c>
      <c r="F19" s="26" t="n">
        <f aca="false">SUM('- 55 -'!B19:F19,B19:E19)</f>
        <v>9356161</v>
      </c>
    </row>
    <row r="20" customFormat="false" ht="14.1" hidden="false" customHeight="true" outlineLevel="0" collapsed="false">
      <c r="A20" s="27" t="s">
        <v>33</v>
      </c>
      <c r="B20" s="28" t="n">
        <v>2115784</v>
      </c>
      <c r="C20" s="28" t="n">
        <v>480351</v>
      </c>
      <c r="D20" s="28" t="n">
        <v>252449</v>
      </c>
      <c r="E20" s="28" t="n">
        <v>2257920</v>
      </c>
      <c r="F20" s="28" t="n">
        <f aca="false">SUM('- 55 -'!B20:F20,B20:E20)</f>
        <v>18883295</v>
      </c>
    </row>
    <row r="21" customFormat="false" ht="14.1" hidden="false" customHeight="true" outlineLevel="0" collapsed="false">
      <c r="A21" s="25" t="s">
        <v>34</v>
      </c>
      <c r="B21" s="26" t="n">
        <v>1039005</v>
      </c>
      <c r="C21" s="26" t="n">
        <v>238044</v>
      </c>
      <c r="D21" s="26" t="n">
        <v>122531</v>
      </c>
      <c r="E21" s="26" t="n">
        <v>1515360</v>
      </c>
      <c r="F21" s="26" t="n">
        <f aca="false">SUM('- 55 -'!B21:F21,B21:E21)</f>
        <v>9982550</v>
      </c>
    </row>
    <row r="22" customFormat="false" ht="14.1" hidden="false" customHeight="true" outlineLevel="0" collapsed="false">
      <c r="A22" s="27" t="s">
        <v>35</v>
      </c>
      <c r="B22" s="28" t="n">
        <v>604570</v>
      </c>
      <c r="C22" s="28" t="n">
        <v>118840</v>
      </c>
      <c r="D22" s="28" t="n">
        <v>78912</v>
      </c>
      <c r="E22" s="28" t="n">
        <v>950880</v>
      </c>
      <c r="F22" s="28" t="n">
        <f aca="false">SUM('- 55 -'!B22:F22,B22:E22)</f>
        <v>5128334</v>
      </c>
    </row>
    <row r="23" customFormat="false" ht="14.1" hidden="false" customHeight="true" outlineLevel="0" collapsed="false">
      <c r="A23" s="25" t="s">
        <v>36</v>
      </c>
      <c r="B23" s="26" t="n">
        <v>430812</v>
      </c>
      <c r="C23" s="26" t="n">
        <v>93359</v>
      </c>
      <c r="D23" s="26" t="n">
        <v>54146</v>
      </c>
      <c r="E23" s="26" t="n">
        <v>683907</v>
      </c>
      <c r="F23" s="26" t="n">
        <f aca="false">SUM('- 55 -'!B23:F23,B23:E23)</f>
        <v>4254230</v>
      </c>
    </row>
    <row r="24" customFormat="false" ht="14.1" hidden="false" customHeight="true" outlineLevel="0" collapsed="false">
      <c r="A24" s="27" t="s">
        <v>37</v>
      </c>
      <c r="B24" s="28" t="n">
        <v>1440796</v>
      </c>
      <c r="C24" s="28" t="n">
        <v>331684</v>
      </c>
      <c r="D24" s="28" t="n">
        <v>171844</v>
      </c>
      <c r="E24" s="28" t="n">
        <v>1886640</v>
      </c>
      <c r="F24" s="28" t="n">
        <f aca="false">SUM('- 55 -'!B24:F24,B24:E24)</f>
        <v>13501541</v>
      </c>
    </row>
    <row r="25" customFormat="false" ht="14.1" hidden="false" customHeight="true" outlineLevel="0" collapsed="false">
      <c r="A25" s="25" t="s">
        <v>38</v>
      </c>
      <c r="B25" s="26" t="n">
        <v>4761627</v>
      </c>
      <c r="C25" s="26" t="n">
        <v>1071921</v>
      </c>
      <c r="D25" s="26" t="n">
        <v>554732</v>
      </c>
      <c r="E25" s="26" t="n">
        <v>6376440</v>
      </c>
      <c r="F25" s="26" t="n">
        <f aca="false">SUM('- 55 -'!B25:F25,B25:E25)</f>
        <v>42734824</v>
      </c>
    </row>
    <row r="26" customFormat="false" ht="14.1" hidden="false" customHeight="true" outlineLevel="0" collapsed="false">
      <c r="A26" s="27" t="s">
        <v>39</v>
      </c>
      <c r="B26" s="28" t="n">
        <v>1075577</v>
      </c>
      <c r="C26" s="28" t="n">
        <v>230600</v>
      </c>
      <c r="D26" s="28" t="n">
        <v>135996</v>
      </c>
      <c r="E26" s="28" t="n">
        <v>2209973</v>
      </c>
      <c r="F26" s="28" t="n">
        <f aca="false">SUM('- 55 -'!B26:F26,B26:E26)</f>
        <v>10736714</v>
      </c>
    </row>
    <row r="27" customFormat="false" ht="14.1" hidden="false" customHeight="true" outlineLevel="0" collapsed="false">
      <c r="A27" s="25" t="s">
        <v>40</v>
      </c>
      <c r="B27" s="26" t="n">
        <v>1420024</v>
      </c>
      <c r="C27" s="26" t="n">
        <v>241803</v>
      </c>
      <c r="D27" s="26" t="n">
        <v>160358</v>
      </c>
      <c r="E27" s="26" t="n">
        <v>1297800</v>
      </c>
      <c r="F27" s="26" t="n">
        <f aca="false">SUM('- 55 -'!B27:F27,B27:E27)</f>
        <v>9978648</v>
      </c>
    </row>
    <row r="28" customFormat="false" ht="14.1" hidden="false" customHeight="true" outlineLevel="0" collapsed="false">
      <c r="A28" s="27" t="s">
        <v>41</v>
      </c>
      <c r="B28" s="28" t="n">
        <v>592808</v>
      </c>
      <c r="C28" s="28" t="n">
        <v>133363</v>
      </c>
      <c r="D28" s="28" t="n">
        <v>77856</v>
      </c>
      <c r="E28" s="28" t="n">
        <v>1240117</v>
      </c>
      <c r="F28" s="28" t="n">
        <f aca="false">SUM('- 55 -'!B28:F28,B28:E28)</f>
        <v>6340924</v>
      </c>
    </row>
    <row r="29" customFormat="false" ht="14.1" hidden="false" customHeight="true" outlineLevel="0" collapsed="false">
      <c r="A29" s="25" t="s">
        <v>42</v>
      </c>
      <c r="B29" s="26" t="n">
        <v>3957769</v>
      </c>
      <c r="C29" s="26" t="n">
        <v>937335</v>
      </c>
      <c r="D29" s="26" t="n">
        <v>485625</v>
      </c>
      <c r="E29" s="26" t="n">
        <v>4908120</v>
      </c>
      <c r="F29" s="26" t="n">
        <f aca="false">SUM('- 55 -'!B29:F29,B29:E29)</f>
        <v>36525368</v>
      </c>
    </row>
    <row r="30" customFormat="false" ht="14.1" hidden="false" customHeight="true" outlineLevel="0" collapsed="false">
      <c r="A30" s="27" t="s">
        <v>43</v>
      </c>
      <c r="B30" s="28" t="n">
        <v>395617</v>
      </c>
      <c r="C30" s="28" t="n">
        <v>89521</v>
      </c>
      <c r="D30" s="28" t="n">
        <v>52912</v>
      </c>
      <c r="E30" s="28" t="n">
        <v>784560</v>
      </c>
      <c r="F30" s="28" t="n">
        <f aca="false">SUM('- 55 -'!B30:F30,B30:E30)</f>
        <v>4157991</v>
      </c>
    </row>
    <row r="31" customFormat="false" ht="14.1" hidden="false" customHeight="true" outlineLevel="0" collapsed="false">
      <c r="A31" s="25" t="s">
        <v>44</v>
      </c>
      <c r="B31" s="26" t="n">
        <v>1100958</v>
      </c>
      <c r="C31" s="26" t="n">
        <v>235270</v>
      </c>
      <c r="D31" s="26" t="n">
        <v>123310</v>
      </c>
      <c r="E31" s="26" t="n">
        <v>1963080</v>
      </c>
      <c r="F31" s="26" t="n">
        <f aca="false">SUM('- 55 -'!B31:F31,B31:E31)</f>
        <v>10274810</v>
      </c>
    </row>
    <row r="32" customFormat="false" ht="14.1" hidden="false" customHeight="true" outlineLevel="0" collapsed="false">
      <c r="A32" s="27" t="s">
        <v>45</v>
      </c>
      <c r="B32" s="28" t="n">
        <v>689031</v>
      </c>
      <c r="C32" s="28" t="n">
        <v>160247</v>
      </c>
      <c r="D32" s="28" t="n">
        <v>83471</v>
      </c>
      <c r="E32" s="28" t="n">
        <v>1395659</v>
      </c>
      <c r="F32" s="28" t="n">
        <f aca="false">SUM('- 55 -'!B32:F32,B32:E32)</f>
        <v>7478685</v>
      </c>
    </row>
    <row r="33" customFormat="false" ht="14.1" hidden="false" customHeight="true" outlineLevel="0" collapsed="false">
      <c r="A33" s="25" t="s">
        <v>46</v>
      </c>
      <c r="B33" s="26" t="n">
        <v>754666</v>
      </c>
      <c r="C33" s="26" t="n">
        <v>172427</v>
      </c>
      <c r="D33" s="26" t="n">
        <v>100981</v>
      </c>
      <c r="E33" s="26" t="n">
        <v>1688168</v>
      </c>
      <c r="F33" s="26" t="n">
        <f aca="false">SUM('- 55 -'!B33:F33,B33:E33)</f>
        <v>8428285</v>
      </c>
    </row>
    <row r="34" customFormat="false" ht="14.1" hidden="false" customHeight="true" outlineLevel="0" collapsed="false">
      <c r="A34" s="27" t="s">
        <v>47</v>
      </c>
      <c r="B34" s="28" t="n">
        <v>683160</v>
      </c>
      <c r="C34" s="28" t="n">
        <v>157397</v>
      </c>
      <c r="D34" s="28" t="n">
        <v>80628</v>
      </c>
      <c r="E34" s="28" t="n">
        <v>1214640</v>
      </c>
      <c r="F34" s="28" t="n">
        <f aca="false">SUM('- 55 -'!B34:F34,B34:E34)</f>
        <v>7040945</v>
      </c>
    </row>
    <row r="35" customFormat="false" ht="14.1" hidden="false" customHeight="true" outlineLevel="0" collapsed="false">
      <c r="A35" s="25" t="s">
        <v>48</v>
      </c>
      <c r="B35" s="26" t="n">
        <v>5450284</v>
      </c>
      <c r="C35" s="26" t="n">
        <v>1252929</v>
      </c>
      <c r="D35" s="26" t="n">
        <v>645639</v>
      </c>
      <c r="E35" s="26" t="n">
        <v>6937560</v>
      </c>
      <c r="F35" s="26" t="n">
        <f aca="false">SUM('- 55 -'!B35:F35,B35:E35)</f>
        <v>49167909</v>
      </c>
    </row>
    <row r="36" customFormat="false" ht="14.1" hidden="false" customHeight="true" outlineLevel="0" collapsed="false">
      <c r="A36" s="27" t="s">
        <v>49</v>
      </c>
      <c r="B36" s="28" t="n">
        <v>595589</v>
      </c>
      <c r="C36" s="28" t="n">
        <v>137514</v>
      </c>
      <c r="D36" s="28" t="n">
        <v>79877</v>
      </c>
      <c r="E36" s="28" t="n">
        <v>1150800</v>
      </c>
      <c r="F36" s="28" t="n">
        <f aca="false">SUM('- 55 -'!B36:F36,B36:E36)</f>
        <v>6168198</v>
      </c>
    </row>
    <row r="37" customFormat="false" ht="14.1" hidden="false" customHeight="true" outlineLevel="0" collapsed="false">
      <c r="A37" s="25" t="s">
        <v>50</v>
      </c>
      <c r="B37" s="26" t="n">
        <v>1092702</v>
      </c>
      <c r="C37" s="26" t="n">
        <v>246403</v>
      </c>
      <c r="D37" s="26" t="n">
        <v>128269</v>
      </c>
      <c r="E37" s="26" t="n">
        <v>1614480</v>
      </c>
      <c r="F37" s="26" t="n">
        <f aca="false">SUM('- 55 -'!B37:F37,B37:E37)</f>
        <v>10534337</v>
      </c>
    </row>
    <row r="38" customFormat="false" ht="14.1" hidden="false" customHeight="true" outlineLevel="0" collapsed="false">
      <c r="A38" s="27" t="s">
        <v>51</v>
      </c>
      <c r="B38" s="28" t="n">
        <v>2824470</v>
      </c>
      <c r="C38" s="28" t="n">
        <v>627651</v>
      </c>
      <c r="D38" s="28" t="n">
        <v>326523</v>
      </c>
      <c r="E38" s="28" t="n">
        <v>3118920</v>
      </c>
      <c r="F38" s="28" t="n">
        <f aca="false">SUM('- 55 -'!B38:F38,B38:E38)</f>
        <v>24538377</v>
      </c>
    </row>
    <row r="39" customFormat="false" ht="14.1" hidden="false" customHeight="true" outlineLevel="0" collapsed="false">
      <c r="A39" s="25" t="s">
        <v>52</v>
      </c>
      <c r="B39" s="26" t="n">
        <v>538434</v>
      </c>
      <c r="C39" s="26" t="n">
        <v>127133</v>
      </c>
      <c r="D39" s="26" t="n">
        <v>74356</v>
      </c>
      <c r="E39" s="26" t="n">
        <v>1065960</v>
      </c>
      <c r="F39" s="26" t="n">
        <f aca="false">SUM('- 55 -'!B39:F39,B39:E39)</f>
        <v>5888344</v>
      </c>
    </row>
    <row r="40" customFormat="false" ht="14.1" hidden="false" customHeight="true" outlineLevel="0" collapsed="false">
      <c r="A40" s="27" t="s">
        <v>53</v>
      </c>
      <c r="B40" s="28" t="n">
        <v>2863931</v>
      </c>
      <c r="C40" s="28" t="n">
        <v>645754</v>
      </c>
      <c r="D40" s="28" t="n">
        <v>334054</v>
      </c>
      <c r="E40" s="28" t="n">
        <v>4355400</v>
      </c>
      <c r="F40" s="28" t="n">
        <f aca="false">SUM('- 55 -'!B40:F40,B40:E40)</f>
        <v>26246857</v>
      </c>
    </row>
    <row r="41" customFormat="false" ht="14.1" hidden="false" customHeight="true" outlineLevel="0" collapsed="false">
      <c r="A41" s="25" t="s">
        <v>54</v>
      </c>
      <c r="B41" s="26" t="n">
        <v>1485592</v>
      </c>
      <c r="C41" s="26" t="n">
        <v>340835</v>
      </c>
      <c r="D41" s="26" t="n">
        <v>199812</v>
      </c>
      <c r="E41" s="26" t="n">
        <v>2201640</v>
      </c>
      <c r="F41" s="26" t="n">
        <f aca="false">SUM('- 55 -'!B41:F41,B41:E41)</f>
        <v>14329100</v>
      </c>
    </row>
    <row r="42" customFormat="false" ht="14.1" hidden="false" customHeight="true" outlineLevel="0" collapsed="false">
      <c r="A42" s="27" t="s">
        <v>55</v>
      </c>
      <c r="B42" s="28" t="n">
        <v>556152</v>
      </c>
      <c r="C42" s="28" t="n">
        <v>124363</v>
      </c>
      <c r="D42" s="28" t="n">
        <v>81134</v>
      </c>
      <c r="E42" s="28" t="n">
        <v>1042440</v>
      </c>
      <c r="F42" s="28" t="n">
        <f aca="false">SUM('- 55 -'!B42:F42,B42:E42)</f>
        <v>5599770</v>
      </c>
    </row>
    <row r="43" customFormat="false" ht="14.1" hidden="false" customHeight="true" outlineLevel="0" collapsed="false">
      <c r="A43" s="25" t="s">
        <v>56</v>
      </c>
      <c r="B43" s="26" t="n">
        <v>355354</v>
      </c>
      <c r="C43" s="26" t="n">
        <v>82283</v>
      </c>
      <c r="D43" s="26" t="n">
        <v>48104</v>
      </c>
      <c r="E43" s="26" t="n">
        <v>603845</v>
      </c>
      <c r="F43" s="26" t="n">
        <f aca="false">SUM('- 55 -'!B43:F43,B43:E43)</f>
        <v>3586814</v>
      </c>
    </row>
    <row r="44" customFormat="false" ht="14.1" hidden="false" customHeight="true" outlineLevel="0" collapsed="false">
      <c r="A44" s="27" t="s">
        <v>57</v>
      </c>
      <c r="B44" s="28" t="n">
        <v>312540</v>
      </c>
      <c r="C44" s="28" t="n">
        <v>54985</v>
      </c>
      <c r="D44" s="28" t="n">
        <v>33067</v>
      </c>
      <c r="E44" s="28" t="n">
        <v>553329</v>
      </c>
      <c r="F44" s="28" t="n">
        <f aca="false">SUM('- 55 -'!B44:F44,B44:E44)</f>
        <v>2847430</v>
      </c>
    </row>
    <row r="45" customFormat="false" ht="14.1" hidden="false" customHeight="true" outlineLevel="0" collapsed="false">
      <c r="A45" s="25" t="s">
        <v>58</v>
      </c>
      <c r="B45" s="26" t="n">
        <v>455982</v>
      </c>
      <c r="C45" s="26" t="n">
        <v>107517</v>
      </c>
      <c r="D45" s="26" t="n">
        <v>62956</v>
      </c>
      <c r="E45" s="26" t="n">
        <v>541800</v>
      </c>
      <c r="F45" s="26" t="n">
        <f aca="false">SUM('- 55 -'!B45:F45,B45:E45)</f>
        <v>4200639</v>
      </c>
    </row>
    <row r="46" customFormat="false" ht="14.1" hidden="false" customHeight="true" outlineLevel="0" collapsed="false">
      <c r="A46" s="27" t="s">
        <v>59</v>
      </c>
      <c r="B46" s="28" t="n">
        <v>15456875</v>
      </c>
      <c r="C46" s="28" t="n">
        <v>2183778</v>
      </c>
      <c r="D46" s="28" t="n">
        <v>1143861</v>
      </c>
      <c r="E46" s="28" t="n">
        <v>14428680</v>
      </c>
      <c r="F46" s="28" t="n">
        <f aca="false">SUM('- 55 -'!B46:F46,B46:E46)</f>
        <v>95011726</v>
      </c>
    </row>
    <row r="47" customFormat="false" ht="5.1" hidden="false" customHeight="true" outlineLevel="0" collapsed="false">
      <c r="A47" s="0"/>
      <c r="B47" s="0"/>
      <c r="C47" s="0"/>
      <c r="D47" s="0"/>
      <c r="E47" s="0"/>
      <c r="F47" s="0"/>
    </row>
    <row r="48" customFormat="false" ht="14.1" hidden="false" customHeight="true" outlineLevel="0" collapsed="false">
      <c r="A48" s="29" t="s">
        <v>60</v>
      </c>
      <c r="B48" s="30" t="n">
        <f aca="false">SUM(B11:B46)</f>
        <v>61657902</v>
      </c>
      <c r="C48" s="30" t="n">
        <f aca="false">SUM(C11:C46)</f>
        <v>12435631</v>
      </c>
      <c r="D48" s="30" t="n">
        <f aca="false">SUM(D11:D46)</f>
        <v>6729974</v>
      </c>
      <c r="E48" s="30" t="n">
        <f aca="false">SUM(E11:E46)</f>
        <v>82689008</v>
      </c>
      <c r="F48" s="30" t="n">
        <f aca="false">SUM(F11:F46)</f>
        <v>524414471</v>
      </c>
    </row>
    <row r="49" customFormat="false" ht="5.1" hidden="false" customHeight="true" outlineLevel="0" collapsed="false">
      <c r="A49" s="31" t="s">
        <v>61</v>
      </c>
      <c r="B49" s="32"/>
      <c r="C49" s="32"/>
      <c r="D49" s="32"/>
      <c r="E49" s="32"/>
      <c r="F49" s="32"/>
    </row>
    <row r="50" customFormat="false" ht="14.45" hidden="false" customHeight="true" outlineLevel="0" collapsed="false">
      <c r="A50" s="27" t="s">
        <v>62</v>
      </c>
      <c r="B50" s="28" t="n">
        <v>70403</v>
      </c>
      <c r="C50" s="28" t="n">
        <v>17142</v>
      </c>
      <c r="D50" s="28" t="n">
        <v>9817</v>
      </c>
      <c r="E50" s="28" t="n">
        <v>193806</v>
      </c>
      <c r="F50" s="28" t="n">
        <f aca="false">SUM('- 55 -'!B50:F50,B50:E50)</f>
        <v>533763</v>
      </c>
    </row>
    <row r="51" customFormat="false" ht="14.1" hidden="false" customHeight="true" outlineLevel="0" collapsed="false">
      <c r="A51" s="25" t="s">
        <v>63</v>
      </c>
      <c r="B51" s="26" t="n">
        <v>0</v>
      </c>
      <c r="C51" s="26" t="n">
        <v>0</v>
      </c>
      <c r="D51" s="26" t="n">
        <v>0</v>
      </c>
      <c r="E51" s="26" t="n">
        <v>0</v>
      </c>
      <c r="F51" s="26" t="n">
        <f aca="false">SUM('- 55 -'!B51:F51,B51:E51)</f>
        <v>0</v>
      </c>
    </row>
    <row r="52" customFormat="false" ht="50.1" hidden="false" customHeight="true" outlineLevel="0" collapsed="false">
      <c r="A52" s="33"/>
      <c r="B52" s="33"/>
      <c r="C52" s="33"/>
      <c r="D52" s="33"/>
      <c r="E52" s="33"/>
      <c r="F52" s="33"/>
    </row>
    <row r="53" customFormat="false" ht="15" hidden="false" customHeight="true" outlineLevel="0" collapsed="false">
      <c r="A53" s="111" t="s">
        <v>477</v>
      </c>
      <c r="B53" s="49"/>
      <c r="D53" s="49"/>
      <c r="E53" s="49"/>
      <c r="F53" s="49"/>
    </row>
    <row r="54" customFormat="false" ht="12" hidden="false" customHeight="true" outlineLevel="0" collapsed="false">
      <c r="A54" s="49" t="s">
        <v>478</v>
      </c>
      <c r="B54" s="49"/>
      <c r="D54" s="49"/>
      <c r="E54" s="49"/>
      <c r="F54" s="49"/>
    </row>
    <row r="55" customFormat="false" ht="14.45" hidden="false" customHeight="true" outlineLevel="0" collapsed="false">
      <c r="A55" s="49"/>
      <c r="B55" s="49"/>
      <c r="D55" s="49"/>
      <c r="E55" s="49"/>
      <c r="F55" s="49"/>
    </row>
    <row r="56" customFormat="false" ht="14.45" hidden="false" customHeight="true" outlineLevel="0" collapsed="false">
      <c r="D56" s="103"/>
      <c r="E56" s="103"/>
      <c r="F56" s="103"/>
    </row>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D2"/>
    <mergeCell ref="B4:F4"/>
    <mergeCell ref="B5:F5"/>
    <mergeCell ref="B6:F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7" width="29.82"/>
    <col collapsed="false" customWidth="true" hidden="false" outlineLevel="0" max="2" min="2" style="7" width="21.82"/>
    <col collapsed="false" customWidth="false" hidden="false" outlineLevel="0" max="3" min="3" style="7" width="19.82"/>
    <col collapsed="false" customWidth="true" hidden="false" outlineLevel="0" max="4" min="4" style="7" width="18.82"/>
    <col collapsed="false" customWidth="true" hidden="false" outlineLevel="0" max="5" min="5" style="7" width="20.83"/>
    <col collapsed="false" customWidth="true" hidden="false" outlineLevel="0" max="6" min="6" style="7" width="21.82"/>
    <col collapsed="false" customWidth="true" hidden="false" outlineLevel="0" max="7" min="7" style="7" width="14.82"/>
    <col collapsed="false" customWidth="false" hidden="false" outlineLevel="0" max="257" min="8" style="7" width="19.82"/>
  </cols>
  <sheetData>
    <row r="1" customFormat="false" ht="6.95" hidden="false" customHeight="true" outlineLevel="0" collapsed="false">
      <c r="A1" s="8"/>
      <c r="B1" s="8"/>
      <c r="C1" s="8"/>
      <c r="D1" s="8"/>
      <c r="E1" s="8"/>
      <c r="F1" s="8"/>
    </row>
    <row r="2" customFormat="false" ht="15.95" hidden="false" customHeight="true" outlineLevel="0" collapsed="false">
      <c r="A2" s="344"/>
      <c r="B2" s="113" t="str">
        <f aca="false">REVYEAR</f>
        <v>ANALYSIS OF OPERATING FUND REVENUE: 2006/2007 BUDGET</v>
      </c>
      <c r="C2" s="113"/>
      <c r="D2" s="113"/>
      <c r="E2" s="113"/>
      <c r="F2" s="306" t="s">
        <v>479</v>
      </c>
    </row>
    <row r="3" customFormat="false" ht="15.95" hidden="false" customHeight="true" outlineLevel="0" collapsed="false">
      <c r="A3" s="296"/>
      <c r="B3" s="296"/>
      <c r="C3" s="8"/>
      <c r="D3" s="8"/>
      <c r="E3" s="8"/>
      <c r="F3" s="8"/>
    </row>
    <row r="4" customFormat="false" ht="15.95" hidden="false" customHeight="true" outlineLevel="0" collapsed="false">
      <c r="B4" s="307" t="s">
        <v>376</v>
      </c>
      <c r="C4" s="307"/>
      <c r="D4" s="307"/>
      <c r="E4" s="307"/>
      <c r="F4" s="307"/>
    </row>
    <row r="5" customFormat="false" ht="15.95" hidden="false" customHeight="true" outlineLevel="0" collapsed="false">
      <c r="B5" s="345" t="s">
        <v>468</v>
      </c>
      <c r="C5" s="345"/>
      <c r="D5" s="345"/>
      <c r="E5" s="345"/>
      <c r="F5" s="345"/>
    </row>
    <row r="6" customFormat="false" ht="15.95" hidden="false" customHeight="true" outlineLevel="0" collapsed="false">
      <c r="B6" s="348" t="s">
        <v>480</v>
      </c>
      <c r="C6" s="348"/>
      <c r="D6" s="348"/>
      <c r="E6" s="348"/>
      <c r="F6" s="348"/>
    </row>
    <row r="7" customFormat="false" ht="15.95" hidden="false" customHeight="true" outlineLevel="0" collapsed="false">
      <c r="B7" s="310"/>
      <c r="C7" s="310"/>
      <c r="D7" s="310" t="s">
        <v>101</v>
      </c>
      <c r="E7" s="310" t="s">
        <v>481</v>
      </c>
      <c r="F7" s="310" t="s">
        <v>482</v>
      </c>
    </row>
    <row r="8" customFormat="false" ht="15.95" hidden="false" customHeight="true" outlineLevel="0" collapsed="false">
      <c r="A8" s="41"/>
      <c r="B8" s="346" t="s">
        <v>216</v>
      </c>
      <c r="C8" s="313" t="s">
        <v>102</v>
      </c>
      <c r="D8" s="313" t="s">
        <v>104</v>
      </c>
      <c r="E8" s="313" t="s">
        <v>483</v>
      </c>
      <c r="F8" s="313" t="s">
        <v>484</v>
      </c>
    </row>
    <row r="9" customFormat="false" ht="15.95" hidden="false" customHeight="true" outlineLevel="0" collapsed="false">
      <c r="A9" s="44" t="s">
        <v>18</v>
      </c>
      <c r="B9" s="350" t="s">
        <v>160</v>
      </c>
      <c r="C9" s="90" t="s">
        <v>485</v>
      </c>
      <c r="D9" s="90" t="s">
        <v>16</v>
      </c>
      <c r="E9" s="90" t="s">
        <v>91</v>
      </c>
      <c r="F9" s="90" t="s">
        <v>486</v>
      </c>
    </row>
    <row r="10" customFormat="false" ht="5.1" hidden="false" customHeight="true" outlineLevel="0" collapsed="false">
      <c r="A10" s="46"/>
      <c r="B10" s="8"/>
      <c r="C10" s="8"/>
      <c r="D10" s="8"/>
      <c r="E10" s="8"/>
    </row>
    <row r="11" customFormat="false" ht="14.1" hidden="false" customHeight="true" outlineLevel="0" collapsed="false">
      <c r="A11" s="25" t="s">
        <v>24</v>
      </c>
      <c r="B11" s="26" t="n">
        <v>727863</v>
      </c>
      <c r="C11" s="26" t="n">
        <v>582535</v>
      </c>
      <c r="D11" s="26" t="n">
        <v>39545</v>
      </c>
      <c r="E11" s="26" t="n">
        <v>32825</v>
      </c>
      <c r="F11" s="26" t="n">
        <v>12000</v>
      </c>
    </row>
    <row r="12" customFormat="false" ht="14.1" hidden="false" customHeight="true" outlineLevel="0" collapsed="false">
      <c r="A12" s="27" t="s">
        <v>25</v>
      </c>
      <c r="B12" s="28" t="n">
        <v>1295671</v>
      </c>
      <c r="C12" s="28" t="n">
        <v>1283330</v>
      </c>
      <c r="D12" s="28" t="n">
        <v>157273</v>
      </c>
      <c r="E12" s="28" t="n">
        <v>123025</v>
      </c>
      <c r="F12" s="28" t="n">
        <v>36000</v>
      </c>
    </row>
    <row r="13" customFormat="false" ht="14.1" hidden="false" customHeight="true" outlineLevel="0" collapsed="false">
      <c r="A13" s="25" t="s">
        <v>26</v>
      </c>
      <c r="B13" s="26" t="n">
        <v>835700</v>
      </c>
      <c r="C13" s="26" t="n">
        <v>3186000</v>
      </c>
      <c r="D13" s="26" t="n">
        <v>549700</v>
      </c>
      <c r="E13" s="26" t="n">
        <v>73100</v>
      </c>
      <c r="F13" s="26" t="n">
        <v>267000</v>
      </c>
    </row>
    <row r="14" customFormat="false" ht="14.1" hidden="false" customHeight="true" outlineLevel="0" collapsed="false">
      <c r="A14" s="27" t="s">
        <v>27</v>
      </c>
      <c r="B14" s="28" t="n">
        <v>2518429</v>
      </c>
      <c r="C14" s="28" t="n">
        <v>1866008</v>
      </c>
      <c r="D14" s="28" t="n">
        <v>11138</v>
      </c>
      <c r="E14" s="28" t="n">
        <v>74638</v>
      </c>
      <c r="F14" s="28" t="n">
        <v>216000</v>
      </c>
    </row>
    <row r="15" customFormat="false" ht="14.1" hidden="false" customHeight="true" outlineLevel="0" collapsed="false">
      <c r="A15" s="25" t="s">
        <v>28</v>
      </c>
      <c r="B15" s="26" t="n">
        <v>833137</v>
      </c>
      <c r="C15" s="26" t="n">
        <v>696612</v>
      </c>
      <c r="D15" s="26" t="n">
        <v>59510</v>
      </c>
      <c r="E15" s="26" t="n">
        <v>15788</v>
      </c>
      <c r="F15" s="26" t="n">
        <v>60000</v>
      </c>
    </row>
    <row r="16" customFormat="false" ht="14.1" hidden="false" customHeight="true" outlineLevel="0" collapsed="false">
      <c r="A16" s="27" t="s">
        <v>29</v>
      </c>
      <c r="B16" s="28" t="n">
        <v>100555</v>
      </c>
      <c r="C16" s="28" t="n">
        <v>589315</v>
      </c>
      <c r="D16" s="28" t="n">
        <v>62673</v>
      </c>
      <c r="E16" s="28" t="n">
        <v>1350</v>
      </c>
      <c r="F16" s="28" t="n">
        <v>54000</v>
      </c>
    </row>
    <row r="17" customFormat="false" ht="14.1" hidden="false" customHeight="true" outlineLevel="0" collapsed="false">
      <c r="A17" s="25" t="s">
        <v>30</v>
      </c>
      <c r="B17" s="26" t="n">
        <v>898714</v>
      </c>
      <c r="C17" s="26" t="n">
        <v>543539</v>
      </c>
      <c r="D17" s="26" t="n">
        <v>87340</v>
      </c>
      <c r="E17" s="26" t="n">
        <v>12488</v>
      </c>
      <c r="F17" s="26" t="n">
        <v>12000</v>
      </c>
    </row>
    <row r="18" customFormat="false" ht="14.1" hidden="false" customHeight="true" outlineLevel="0" collapsed="false">
      <c r="A18" s="27" t="s">
        <v>31</v>
      </c>
      <c r="B18" s="28" t="n">
        <v>1243459</v>
      </c>
      <c r="C18" s="28" t="n">
        <v>1647446</v>
      </c>
      <c r="D18" s="28" t="n">
        <v>41251</v>
      </c>
      <c r="E18" s="28" t="n">
        <v>0</v>
      </c>
      <c r="F18" s="28" t="n">
        <v>567761</v>
      </c>
    </row>
    <row r="19" customFormat="false" ht="14.1" hidden="false" customHeight="true" outlineLevel="0" collapsed="false">
      <c r="A19" s="25" t="s">
        <v>32</v>
      </c>
      <c r="B19" s="26" t="n">
        <v>934542</v>
      </c>
      <c r="C19" s="26" t="n">
        <v>1386045</v>
      </c>
      <c r="D19" s="26" t="n">
        <v>197285</v>
      </c>
      <c r="E19" s="26" t="n">
        <v>361613</v>
      </c>
      <c r="F19" s="26" t="n">
        <v>6000</v>
      </c>
    </row>
    <row r="20" customFormat="false" ht="14.1" hidden="false" customHeight="true" outlineLevel="0" collapsed="false">
      <c r="A20" s="27" t="s">
        <v>33</v>
      </c>
      <c r="B20" s="28" t="n">
        <v>2233702</v>
      </c>
      <c r="C20" s="28" t="n">
        <v>2450168</v>
      </c>
      <c r="D20" s="28" t="n">
        <v>493268</v>
      </c>
      <c r="E20" s="28" t="n">
        <v>459450</v>
      </c>
      <c r="F20" s="28" t="n">
        <v>72000</v>
      </c>
    </row>
    <row r="21" customFormat="false" ht="14.1" hidden="false" customHeight="true" outlineLevel="0" collapsed="false">
      <c r="A21" s="25" t="s">
        <v>34</v>
      </c>
      <c r="B21" s="26" t="n">
        <v>1346402</v>
      </c>
      <c r="C21" s="26" t="n">
        <v>1602244</v>
      </c>
      <c r="D21" s="26" t="n">
        <v>127545</v>
      </c>
      <c r="E21" s="26" t="n">
        <v>52775</v>
      </c>
      <c r="F21" s="26" t="n">
        <v>84000</v>
      </c>
    </row>
    <row r="22" customFormat="false" ht="14.1" hidden="false" customHeight="true" outlineLevel="0" collapsed="false">
      <c r="A22" s="27" t="s">
        <v>35</v>
      </c>
      <c r="B22" s="28" t="n">
        <v>359346</v>
      </c>
      <c r="C22" s="28" t="n">
        <v>1490391</v>
      </c>
      <c r="D22" s="28" t="n">
        <v>63690</v>
      </c>
      <c r="E22" s="28" t="n">
        <v>19758</v>
      </c>
      <c r="F22" s="28" t="n">
        <v>120000</v>
      </c>
    </row>
    <row r="23" customFormat="false" ht="14.1" hidden="false" customHeight="true" outlineLevel="0" collapsed="false">
      <c r="A23" s="25" t="s">
        <v>36</v>
      </c>
      <c r="B23" s="26" t="n">
        <v>1062428</v>
      </c>
      <c r="C23" s="26" t="n">
        <v>874171</v>
      </c>
      <c r="D23" s="26" t="n">
        <v>71610</v>
      </c>
      <c r="E23" s="26" t="n">
        <v>17438</v>
      </c>
      <c r="F23" s="26" t="n">
        <v>66000</v>
      </c>
    </row>
    <row r="24" customFormat="false" ht="14.1" hidden="false" customHeight="true" outlineLevel="0" collapsed="false">
      <c r="A24" s="27" t="s">
        <v>37</v>
      </c>
      <c r="B24" s="28" t="n">
        <v>1771856</v>
      </c>
      <c r="C24" s="28" t="n">
        <v>2541120</v>
      </c>
      <c r="D24" s="28" t="n">
        <v>447150</v>
      </c>
      <c r="E24" s="28" t="n">
        <v>4263</v>
      </c>
      <c r="F24" s="28" t="n">
        <v>222000</v>
      </c>
    </row>
    <row r="25" customFormat="false" ht="14.1" hidden="false" customHeight="true" outlineLevel="0" collapsed="false">
      <c r="A25" s="25" t="s">
        <v>38</v>
      </c>
      <c r="B25" s="26" t="n">
        <v>968662</v>
      </c>
      <c r="C25" s="26" t="n">
        <v>6563704</v>
      </c>
      <c r="D25" s="26" t="n">
        <v>556986</v>
      </c>
      <c r="E25" s="26" t="n">
        <v>394900</v>
      </c>
      <c r="F25" s="26" t="n">
        <v>456000</v>
      </c>
    </row>
    <row r="26" customFormat="false" ht="14.1" hidden="false" customHeight="true" outlineLevel="0" collapsed="false">
      <c r="A26" s="27" t="s">
        <v>39</v>
      </c>
      <c r="B26" s="28" t="n">
        <v>1600867</v>
      </c>
      <c r="C26" s="28" t="n">
        <v>1608655</v>
      </c>
      <c r="D26" s="28" t="n">
        <v>248600</v>
      </c>
      <c r="E26" s="28" t="n">
        <v>1550</v>
      </c>
      <c r="F26" s="28" t="n">
        <v>114000</v>
      </c>
    </row>
    <row r="27" customFormat="false" ht="14.1" hidden="false" customHeight="true" outlineLevel="0" collapsed="false">
      <c r="A27" s="25" t="s">
        <v>40</v>
      </c>
      <c r="B27" s="26" t="n">
        <v>55552</v>
      </c>
      <c r="C27" s="26" t="n">
        <v>1313910</v>
      </c>
      <c r="D27" s="26" t="n">
        <v>259160</v>
      </c>
      <c r="E27" s="26" t="n">
        <v>1550</v>
      </c>
      <c r="F27" s="26" t="n">
        <v>264000</v>
      </c>
    </row>
    <row r="28" customFormat="false" ht="14.1" hidden="false" customHeight="true" outlineLevel="0" collapsed="false">
      <c r="A28" s="27" t="s">
        <v>41</v>
      </c>
      <c r="B28" s="28" t="n">
        <v>1430631</v>
      </c>
      <c r="C28" s="28" t="n">
        <v>614639</v>
      </c>
      <c r="D28" s="28" t="n">
        <v>61765</v>
      </c>
      <c r="E28" s="28" t="n">
        <v>5200</v>
      </c>
      <c r="F28" s="28" t="n">
        <v>42000</v>
      </c>
    </row>
    <row r="29" customFormat="false" ht="14.1" hidden="false" customHeight="true" outlineLevel="0" collapsed="false">
      <c r="A29" s="25" t="s">
        <v>42</v>
      </c>
      <c r="B29" s="26" t="n">
        <v>670827</v>
      </c>
      <c r="C29" s="26" t="n">
        <v>5706082</v>
      </c>
      <c r="D29" s="26" t="n">
        <v>164808</v>
      </c>
      <c r="E29" s="26" t="n">
        <v>443300</v>
      </c>
      <c r="F29" s="26" t="n">
        <v>186000</v>
      </c>
    </row>
    <row r="30" customFormat="false" ht="14.1" hidden="false" customHeight="true" outlineLevel="0" collapsed="false">
      <c r="A30" s="27" t="s">
        <v>43</v>
      </c>
      <c r="B30" s="28" t="n">
        <v>852303</v>
      </c>
      <c r="C30" s="28" t="n">
        <v>668705</v>
      </c>
      <c r="D30" s="28" t="n">
        <v>62948</v>
      </c>
      <c r="E30" s="28" t="n">
        <v>58663</v>
      </c>
      <c r="F30" s="28" t="n">
        <v>18000</v>
      </c>
    </row>
    <row r="31" customFormat="false" ht="14.1" hidden="false" customHeight="true" outlineLevel="0" collapsed="false">
      <c r="A31" s="25" t="s">
        <v>44</v>
      </c>
      <c r="B31" s="26" t="n">
        <v>793925</v>
      </c>
      <c r="C31" s="26" t="n">
        <v>1771399</v>
      </c>
      <c r="D31" s="26" t="n">
        <v>140966</v>
      </c>
      <c r="E31" s="26" t="n">
        <v>61238</v>
      </c>
      <c r="F31" s="26" t="n">
        <v>204000</v>
      </c>
    </row>
    <row r="32" customFormat="false" ht="14.1" hidden="false" customHeight="true" outlineLevel="0" collapsed="false">
      <c r="A32" s="27" t="s">
        <v>45</v>
      </c>
      <c r="B32" s="28" t="n">
        <v>1232895</v>
      </c>
      <c r="C32" s="28" t="n">
        <v>816864</v>
      </c>
      <c r="D32" s="28" t="n">
        <v>129196</v>
      </c>
      <c r="E32" s="28" t="n">
        <v>102188</v>
      </c>
      <c r="F32" s="28" t="n">
        <v>78000</v>
      </c>
    </row>
    <row r="33" customFormat="false" ht="14.1" hidden="false" customHeight="true" outlineLevel="0" collapsed="false">
      <c r="A33" s="25" t="s">
        <v>46</v>
      </c>
      <c r="B33" s="26" t="n">
        <v>1594227</v>
      </c>
      <c r="C33" s="26" t="n">
        <v>901168</v>
      </c>
      <c r="D33" s="26" t="n">
        <v>69630</v>
      </c>
      <c r="E33" s="26" t="n">
        <v>72213</v>
      </c>
      <c r="F33" s="26" t="n">
        <v>30000</v>
      </c>
    </row>
    <row r="34" customFormat="false" ht="14.1" hidden="false" customHeight="true" outlineLevel="0" collapsed="false">
      <c r="A34" s="27" t="s">
        <v>47</v>
      </c>
      <c r="B34" s="28" t="n">
        <v>1313199</v>
      </c>
      <c r="C34" s="28" t="n">
        <v>860241</v>
      </c>
      <c r="D34" s="28" t="n">
        <v>101530</v>
      </c>
      <c r="E34" s="28" t="n">
        <v>45450</v>
      </c>
      <c r="F34" s="28" t="n">
        <v>60000</v>
      </c>
    </row>
    <row r="35" customFormat="false" ht="14.1" hidden="false" customHeight="true" outlineLevel="0" collapsed="false">
      <c r="A35" s="25" t="s">
        <v>48</v>
      </c>
      <c r="B35" s="26" t="n">
        <v>1630141</v>
      </c>
      <c r="C35" s="26" t="n">
        <v>6745208</v>
      </c>
      <c r="D35" s="26" t="n">
        <v>914430</v>
      </c>
      <c r="E35" s="26" t="n">
        <v>272838</v>
      </c>
      <c r="F35" s="26" t="n">
        <v>480000</v>
      </c>
    </row>
    <row r="36" customFormat="false" ht="14.1" hidden="false" customHeight="true" outlineLevel="0" collapsed="false">
      <c r="A36" s="27" t="s">
        <v>49</v>
      </c>
      <c r="B36" s="28" t="n">
        <v>1034201</v>
      </c>
      <c r="C36" s="28" t="n">
        <v>738787</v>
      </c>
      <c r="D36" s="28" t="n">
        <v>41250</v>
      </c>
      <c r="E36" s="28" t="n">
        <v>21425</v>
      </c>
      <c r="F36" s="28" t="n">
        <v>36000</v>
      </c>
    </row>
    <row r="37" customFormat="false" ht="14.1" hidden="false" customHeight="true" outlineLevel="0" collapsed="false">
      <c r="A37" s="25" t="s">
        <v>50</v>
      </c>
      <c r="B37" s="26" t="n">
        <v>1411613</v>
      </c>
      <c r="C37" s="26" t="n">
        <v>2318288</v>
      </c>
      <c r="D37" s="26" t="n">
        <v>123256</v>
      </c>
      <c r="E37" s="26" t="n">
        <v>83113</v>
      </c>
      <c r="F37" s="26" t="n">
        <v>156000</v>
      </c>
    </row>
    <row r="38" customFormat="false" ht="14.1" hidden="false" customHeight="true" outlineLevel="0" collapsed="false">
      <c r="A38" s="27" t="s">
        <v>51</v>
      </c>
      <c r="B38" s="28" t="n">
        <v>905166</v>
      </c>
      <c r="C38" s="28" t="n">
        <v>3938008</v>
      </c>
      <c r="D38" s="28" t="n">
        <v>329010</v>
      </c>
      <c r="E38" s="28" t="n">
        <v>230600</v>
      </c>
      <c r="F38" s="28" t="n">
        <v>222000</v>
      </c>
    </row>
    <row r="39" customFormat="false" ht="14.1" hidden="false" customHeight="true" outlineLevel="0" collapsed="false">
      <c r="A39" s="25" t="s">
        <v>52</v>
      </c>
      <c r="B39" s="26" t="n">
        <v>1196051</v>
      </c>
      <c r="C39" s="26" t="n">
        <v>570472</v>
      </c>
      <c r="D39" s="26" t="n">
        <v>42790</v>
      </c>
      <c r="E39" s="26" t="n">
        <v>28525</v>
      </c>
      <c r="F39" s="26" t="n">
        <v>12000</v>
      </c>
    </row>
    <row r="40" customFormat="false" ht="14.1" hidden="false" customHeight="true" outlineLevel="0" collapsed="false">
      <c r="A40" s="27" t="s">
        <v>53</v>
      </c>
      <c r="B40" s="28" t="n">
        <v>628220</v>
      </c>
      <c r="C40" s="28" t="n">
        <v>3867164</v>
      </c>
      <c r="D40" s="28" t="n">
        <v>463376</v>
      </c>
      <c r="E40" s="28" t="n">
        <v>104758</v>
      </c>
      <c r="F40" s="28" t="n">
        <v>240000</v>
      </c>
    </row>
    <row r="41" customFormat="false" ht="14.1" hidden="false" customHeight="true" outlineLevel="0" collapsed="false">
      <c r="A41" s="25" t="s">
        <v>54</v>
      </c>
      <c r="B41" s="26" t="n">
        <v>2906586</v>
      </c>
      <c r="C41" s="26" t="n">
        <v>2536583</v>
      </c>
      <c r="D41" s="26" t="n">
        <v>105903</v>
      </c>
      <c r="E41" s="26" t="n">
        <v>55388</v>
      </c>
      <c r="F41" s="26" t="n">
        <v>150000</v>
      </c>
    </row>
    <row r="42" customFormat="false" ht="14.1" hidden="false" customHeight="true" outlineLevel="0" collapsed="false">
      <c r="A42" s="27" t="s">
        <v>55</v>
      </c>
      <c r="B42" s="28" t="n">
        <v>1076465</v>
      </c>
      <c r="C42" s="28" t="n">
        <v>872439</v>
      </c>
      <c r="D42" s="28" t="n">
        <v>187000</v>
      </c>
      <c r="E42" s="28" t="n">
        <v>7500</v>
      </c>
      <c r="F42" s="28" t="n">
        <v>96000</v>
      </c>
    </row>
    <row r="43" customFormat="false" ht="14.1" hidden="false" customHeight="true" outlineLevel="0" collapsed="false">
      <c r="A43" s="25" t="s">
        <v>56</v>
      </c>
      <c r="B43" s="26" t="n">
        <v>640168</v>
      </c>
      <c r="C43" s="26" t="n">
        <v>462353</v>
      </c>
      <c r="D43" s="26" t="n">
        <v>51315</v>
      </c>
      <c r="E43" s="26" t="n">
        <v>21913</v>
      </c>
      <c r="F43" s="26" t="n">
        <v>12000</v>
      </c>
    </row>
    <row r="44" customFormat="false" ht="14.1" hidden="false" customHeight="true" outlineLevel="0" collapsed="false">
      <c r="A44" s="27" t="s">
        <v>57</v>
      </c>
      <c r="B44" s="28" t="n">
        <v>758918</v>
      </c>
      <c r="C44" s="28" t="n">
        <v>430371</v>
      </c>
      <c r="D44" s="28" t="n">
        <v>32973</v>
      </c>
      <c r="E44" s="28" t="n">
        <v>10850</v>
      </c>
      <c r="F44" s="28" t="n">
        <v>84000</v>
      </c>
    </row>
    <row r="45" customFormat="false" ht="14.1" hidden="false" customHeight="true" outlineLevel="0" collapsed="false">
      <c r="A45" s="25" t="s">
        <v>58</v>
      </c>
      <c r="B45" s="26" t="n">
        <v>390245</v>
      </c>
      <c r="C45" s="26" t="n">
        <v>544453</v>
      </c>
      <c r="D45" s="26" t="n">
        <v>106975</v>
      </c>
      <c r="E45" s="26" t="n">
        <v>46133</v>
      </c>
      <c r="F45" s="26" t="n">
        <v>12000</v>
      </c>
    </row>
    <row r="46" customFormat="false" ht="14.1" hidden="false" customHeight="true" outlineLevel="0" collapsed="false">
      <c r="A46" s="27" t="s">
        <v>59</v>
      </c>
      <c r="B46" s="28" t="n">
        <v>1347352</v>
      </c>
      <c r="C46" s="28" t="n">
        <v>13810769</v>
      </c>
      <c r="D46" s="28" t="n">
        <v>1423016</v>
      </c>
      <c r="E46" s="28" t="n">
        <v>2153445</v>
      </c>
      <c r="F46" s="28" t="n">
        <v>1716000</v>
      </c>
    </row>
    <row r="47" customFormat="false" ht="5.1" hidden="false" customHeight="true" outlineLevel="0" collapsed="false">
      <c r="A47" s="0"/>
      <c r="B47" s="0"/>
      <c r="C47" s="0"/>
      <c r="D47" s="0"/>
      <c r="E47" s="0"/>
      <c r="F47" s="0"/>
    </row>
    <row r="48" customFormat="false" ht="14.1" hidden="false" customHeight="true" outlineLevel="0" collapsed="false">
      <c r="A48" s="29" t="s">
        <v>60</v>
      </c>
      <c r="B48" s="30" t="n">
        <f aca="false">SUM(B11:B46)</f>
        <v>40600018</v>
      </c>
      <c r="C48" s="30" t="n">
        <f aca="false">SUM(C11:C46)</f>
        <v>78399186</v>
      </c>
      <c r="D48" s="30" t="n">
        <f aca="false">SUM(D11:D46)</f>
        <v>8025861</v>
      </c>
      <c r="E48" s="30" t="n">
        <f aca="false">SUM(E11:E46)</f>
        <v>5471251</v>
      </c>
      <c r="F48" s="30" t="n">
        <f aca="false">SUM(F11:F46)</f>
        <v>6462761</v>
      </c>
    </row>
    <row r="49" customFormat="false" ht="5.1" hidden="false" customHeight="true" outlineLevel="0" collapsed="false">
      <c r="A49" s="31" t="s">
        <v>61</v>
      </c>
      <c r="B49" s="32"/>
      <c r="C49" s="32"/>
      <c r="D49" s="32"/>
      <c r="E49" s="32"/>
      <c r="F49" s="32"/>
    </row>
    <row r="50" customFormat="false" ht="14.45" hidden="false" customHeight="true" outlineLevel="0" collapsed="false">
      <c r="A50" s="27" t="s">
        <v>62</v>
      </c>
      <c r="B50" s="28" t="n">
        <v>1614</v>
      </c>
      <c r="C50" s="28" t="n">
        <v>160570</v>
      </c>
      <c r="D50" s="28" t="n">
        <v>6380</v>
      </c>
      <c r="E50" s="28" t="n">
        <v>0</v>
      </c>
      <c r="F50" s="28" t="n">
        <v>6000</v>
      </c>
    </row>
    <row r="51" customFormat="false" ht="14.1" hidden="false" customHeight="true" outlineLevel="0" collapsed="false">
      <c r="A51" s="25" t="s">
        <v>63</v>
      </c>
      <c r="B51" s="26" t="n">
        <v>0</v>
      </c>
      <c r="C51" s="26" t="n">
        <v>0</v>
      </c>
      <c r="D51" s="26" t="n">
        <v>0</v>
      </c>
      <c r="E51" s="26" t="n">
        <v>0</v>
      </c>
      <c r="F51" s="26" t="n">
        <v>0</v>
      </c>
    </row>
    <row r="52" customFormat="false" ht="50.1" hidden="false" customHeight="true" outlineLevel="0" collapsed="false">
      <c r="A52" s="33"/>
      <c r="B52" s="33"/>
      <c r="C52" s="33"/>
      <c r="D52" s="33"/>
      <c r="E52" s="33"/>
      <c r="F52" s="33"/>
    </row>
    <row r="53" customFormat="false" ht="15" hidden="false" customHeight="true" outlineLevel="0" collapsed="false">
      <c r="A53" s="111" t="s">
        <v>487</v>
      </c>
      <c r="B53" s="351"/>
      <c r="C53" s="49"/>
      <c r="D53" s="49"/>
      <c r="E53" s="49"/>
      <c r="F53" s="49"/>
    </row>
    <row r="54" customFormat="false" ht="12" hidden="false" customHeight="true" outlineLevel="0" collapsed="false">
      <c r="A54" s="352" t="s">
        <v>488</v>
      </c>
      <c r="B54" s="49"/>
      <c r="C54" s="49"/>
      <c r="D54" s="49"/>
      <c r="E54" s="49"/>
      <c r="F54" s="353"/>
    </row>
    <row r="55" customFormat="false" ht="12" hidden="false" customHeight="true" outlineLevel="0" collapsed="false">
      <c r="A55" s="7" t="s">
        <v>489</v>
      </c>
      <c r="C55" s="49"/>
      <c r="D55" s="49"/>
      <c r="E55" s="49"/>
      <c r="F55" s="49"/>
    </row>
    <row r="56" customFormat="false" ht="14.45" hidden="false" customHeight="true" outlineLevel="0" collapsed="false">
      <c r="A56" s="354"/>
      <c r="B56" s="49"/>
      <c r="C56" s="49"/>
      <c r="D56" s="49"/>
      <c r="E56" s="49"/>
      <c r="F56" s="49"/>
      <c r="G56" s="7" t="n">
        <f aca="false">'- 56 -'!B48+'- 57 -'!C48</f>
        <v>140057088</v>
      </c>
    </row>
    <row r="57" customFormat="false" ht="14.45" hidden="false" customHeight="true" outlineLevel="0" collapsed="false">
      <c r="A57" s="49"/>
    </row>
    <row r="58" customFormat="false" ht="14.45" hidden="false" customHeight="true" outlineLevel="0" collapsed="false"/>
  </sheetData>
  <mergeCells count="4">
    <mergeCell ref="B2:E2"/>
    <mergeCell ref="B4:F4"/>
    <mergeCell ref="B5:F5"/>
    <mergeCell ref="B6:F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7" width="33.82"/>
    <col collapsed="false" customWidth="true" hidden="false" outlineLevel="0" max="2" min="2" style="7" width="18.82"/>
    <col collapsed="false" customWidth="false" hidden="false" outlineLevel="0" max="4" min="3" style="7" width="19.82"/>
    <col collapsed="false" customWidth="true" hidden="false" outlineLevel="0" max="5" min="5" style="7" width="20.83"/>
    <col collapsed="false" customWidth="false" hidden="false" outlineLevel="0" max="257" min="6" style="7" width="19.82"/>
  </cols>
  <sheetData>
    <row r="1" customFormat="false" ht="6.95" hidden="false" customHeight="true" outlineLevel="0" collapsed="false">
      <c r="A1" s="8"/>
      <c r="B1" s="8"/>
      <c r="C1" s="8"/>
      <c r="D1" s="8"/>
      <c r="E1" s="8"/>
      <c r="F1" s="8"/>
    </row>
    <row r="2" customFormat="false" ht="15.95" hidden="false" customHeight="true" outlineLevel="0" collapsed="false">
      <c r="A2" s="344"/>
      <c r="B2" s="113" t="str">
        <f aca="false">REVYEAR</f>
        <v>ANALYSIS OF OPERATING FUND REVENUE: 2006/2007 BUDGET</v>
      </c>
      <c r="C2" s="113"/>
      <c r="D2" s="113"/>
      <c r="E2" s="113"/>
      <c r="F2" s="306" t="s">
        <v>490</v>
      </c>
    </row>
    <row r="3" customFormat="false" ht="15.95" hidden="false" customHeight="true" outlineLevel="0" collapsed="false">
      <c r="A3" s="296"/>
      <c r="B3" s="8"/>
      <c r="C3" s="8"/>
      <c r="D3" s="8"/>
      <c r="E3" s="8"/>
      <c r="F3" s="8"/>
    </row>
    <row r="4" customFormat="false" ht="15.95" hidden="false" customHeight="true" outlineLevel="0" collapsed="false">
      <c r="B4" s="307" t="s">
        <v>376</v>
      </c>
      <c r="C4" s="307"/>
      <c r="D4" s="307"/>
      <c r="E4" s="307"/>
      <c r="F4" s="307"/>
    </row>
    <row r="5" customFormat="false" ht="15.95" hidden="false" customHeight="true" outlineLevel="0" collapsed="false">
      <c r="B5" s="345" t="s">
        <v>468</v>
      </c>
      <c r="C5" s="345"/>
      <c r="D5" s="345"/>
      <c r="E5" s="345"/>
      <c r="F5" s="345"/>
    </row>
    <row r="6" customFormat="false" ht="15.95" hidden="false" customHeight="true" outlineLevel="0" collapsed="false">
      <c r="B6" s="348" t="s">
        <v>480</v>
      </c>
      <c r="C6" s="348"/>
      <c r="D6" s="348"/>
      <c r="E6" s="348"/>
      <c r="F6" s="348"/>
    </row>
    <row r="7" customFormat="false" ht="15.95" hidden="false" customHeight="true" outlineLevel="0" collapsed="false">
      <c r="B7" s="310" t="s">
        <v>89</v>
      </c>
      <c r="C7" s="310" t="s">
        <v>491</v>
      </c>
      <c r="D7" s="310" t="s">
        <v>491</v>
      </c>
      <c r="E7" s="41"/>
      <c r="F7" s="310" t="s">
        <v>13</v>
      </c>
    </row>
    <row r="8" customFormat="false" ht="15.95" hidden="false" customHeight="true" outlineLevel="0" collapsed="false">
      <c r="A8" s="41"/>
      <c r="B8" s="346" t="s">
        <v>91</v>
      </c>
      <c r="C8" s="313" t="s">
        <v>492</v>
      </c>
      <c r="D8" s="313" t="s">
        <v>493</v>
      </c>
      <c r="E8" s="313" t="s">
        <v>90</v>
      </c>
      <c r="F8" s="313" t="s">
        <v>494</v>
      </c>
    </row>
    <row r="9" customFormat="false" ht="15.95" hidden="false" customHeight="true" outlineLevel="0" collapsed="false">
      <c r="A9" s="44" t="s">
        <v>18</v>
      </c>
      <c r="B9" s="194" t="s">
        <v>495</v>
      </c>
      <c r="C9" s="90" t="s">
        <v>475</v>
      </c>
      <c r="D9" s="90" t="s">
        <v>496</v>
      </c>
      <c r="E9" s="90" t="s">
        <v>497</v>
      </c>
      <c r="F9" s="90" t="s">
        <v>449</v>
      </c>
    </row>
    <row r="10" customFormat="false" ht="5.1" hidden="false" customHeight="true" outlineLevel="0" collapsed="false">
      <c r="A10" s="46"/>
      <c r="B10" s="8"/>
      <c r="C10" s="8"/>
      <c r="D10" s="8"/>
      <c r="E10" s="8"/>
      <c r="F10" s="8"/>
    </row>
    <row r="11" customFormat="false" ht="14.1" hidden="false" customHeight="true" outlineLevel="0" collapsed="false">
      <c r="A11" s="25" t="s">
        <v>24</v>
      </c>
      <c r="B11" s="26" t="n">
        <v>5200</v>
      </c>
      <c r="C11" s="26" t="n">
        <v>11750</v>
      </c>
      <c r="D11" s="26" t="n">
        <v>42300</v>
      </c>
      <c r="E11" s="26" t="n">
        <v>167227</v>
      </c>
      <c r="F11" s="26" t="n">
        <f aca="false">SUM('- 57 -'!B11:F11,B11:E11)</f>
        <v>1621245</v>
      </c>
    </row>
    <row r="12" customFormat="false" ht="14.1" hidden="false" customHeight="true" outlineLevel="0" collapsed="false">
      <c r="A12" s="27" t="s">
        <v>25</v>
      </c>
      <c r="B12" s="28" t="n">
        <v>12112</v>
      </c>
      <c r="C12" s="28" t="n">
        <v>20750</v>
      </c>
      <c r="D12" s="28" t="n">
        <v>74700</v>
      </c>
      <c r="E12" s="28" t="n">
        <v>107866</v>
      </c>
      <c r="F12" s="28" t="n">
        <f aca="false">SUM('- 57 -'!B12:F12,B12:E12)</f>
        <v>3110727</v>
      </c>
    </row>
    <row r="13" customFormat="false" ht="14.1" hidden="false" customHeight="true" outlineLevel="0" collapsed="false">
      <c r="A13" s="25" t="s">
        <v>26</v>
      </c>
      <c r="B13" s="26" t="n">
        <v>137100</v>
      </c>
      <c r="C13" s="26" t="n">
        <v>64100</v>
      </c>
      <c r="D13" s="26" t="n">
        <v>230900</v>
      </c>
      <c r="E13" s="26" t="n">
        <v>367100</v>
      </c>
      <c r="F13" s="26" t="n">
        <f aca="false">SUM('- 57 -'!B13:F13,B13:E13)</f>
        <v>5710700</v>
      </c>
    </row>
    <row r="14" customFormat="false" ht="14.1" hidden="false" customHeight="true" outlineLevel="0" collapsed="false">
      <c r="A14" s="27" t="s">
        <v>27</v>
      </c>
      <c r="B14" s="28" t="n">
        <v>1219000</v>
      </c>
      <c r="C14" s="28" t="n">
        <v>45750</v>
      </c>
      <c r="D14" s="28" t="n">
        <v>164700</v>
      </c>
      <c r="E14" s="28" t="n">
        <v>347364</v>
      </c>
      <c r="F14" s="28" t="n">
        <f aca="false">SUM('- 57 -'!B14:F14,B14:E14)</f>
        <v>6463027</v>
      </c>
    </row>
    <row r="15" customFormat="false" ht="14.1" hidden="false" customHeight="true" outlineLevel="0" collapsed="false">
      <c r="A15" s="25" t="s">
        <v>28</v>
      </c>
      <c r="B15" s="26" t="n">
        <v>5700</v>
      </c>
      <c r="C15" s="26" t="n">
        <v>14000</v>
      </c>
      <c r="D15" s="26" t="n">
        <v>50400</v>
      </c>
      <c r="E15" s="26" t="n">
        <v>85563</v>
      </c>
      <c r="F15" s="26" t="n">
        <f aca="false">SUM('- 57 -'!B15:F15,B15:E15)</f>
        <v>1820710</v>
      </c>
    </row>
    <row r="16" customFormat="false" ht="14.1" hidden="false" customHeight="true" outlineLevel="0" collapsed="false">
      <c r="A16" s="27" t="s">
        <v>29</v>
      </c>
      <c r="B16" s="28" t="n">
        <v>25500</v>
      </c>
      <c r="C16" s="28" t="n">
        <v>10750</v>
      </c>
      <c r="D16" s="28" t="n">
        <v>38700</v>
      </c>
      <c r="E16" s="28" t="n">
        <v>752203</v>
      </c>
      <c r="F16" s="28" t="n">
        <f aca="false">SUM('- 57 -'!B16:F16,B16:E16)</f>
        <v>1635046</v>
      </c>
    </row>
    <row r="17" customFormat="false" ht="14.1" hidden="false" customHeight="true" outlineLevel="0" collapsed="false">
      <c r="A17" s="25" t="s">
        <v>30</v>
      </c>
      <c r="B17" s="26" t="n">
        <v>5800</v>
      </c>
      <c r="C17" s="26" t="n">
        <v>9000</v>
      </c>
      <c r="D17" s="26" t="n">
        <v>31500</v>
      </c>
      <c r="E17" s="26" t="n">
        <v>107400</v>
      </c>
      <c r="F17" s="26" t="n">
        <f aca="false">SUM('- 57 -'!B17:F17,B17:E17)</f>
        <v>1707781</v>
      </c>
    </row>
    <row r="18" customFormat="false" ht="14.1" hidden="false" customHeight="true" outlineLevel="0" collapsed="false">
      <c r="A18" s="27" t="s">
        <v>31</v>
      </c>
      <c r="B18" s="28" t="n">
        <v>1700</v>
      </c>
      <c r="C18" s="28" t="n">
        <v>28000</v>
      </c>
      <c r="D18" s="28" t="n">
        <v>137575</v>
      </c>
      <c r="E18" s="28" t="n">
        <v>2584226</v>
      </c>
      <c r="F18" s="28" t="n">
        <f aca="false">SUM('- 57 -'!B18:F18,B18:E18)</f>
        <v>6251418</v>
      </c>
    </row>
    <row r="19" customFormat="false" ht="14.1" hidden="false" customHeight="true" outlineLevel="0" collapsed="false">
      <c r="A19" s="25" t="s">
        <v>32</v>
      </c>
      <c r="B19" s="26" t="n">
        <v>4500</v>
      </c>
      <c r="C19" s="26" t="n">
        <v>34250</v>
      </c>
      <c r="D19" s="26" t="n">
        <v>123300</v>
      </c>
      <c r="E19" s="26" t="n">
        <v>386376</v>
      </c>
      <c r="F19" s="26" t="n">
        <f aca="false">SUM('- 57 -'!B19:F19,B19:E19)</f>
        <v>3433911</v>
      </c>
    </row>
    <row r="20" customFormat="false" ht="14.1" hidden="false" customHeight="true" outlineLevel="0" collapsed="false">
      <c r="A20" s="27" t="s">
        <v>33</v>
      </c>
      <c r="B20" s="28" t="n">
        <v>30000</v>
      </c>
      <c r="C20" s="28" t="n">
        <v>61375</v>
      </c>
      <c r="D20" s="28" t="n">
        <v>220950</v>
      </c>
      <c r="E20" s="28" t="n">
        <v>255880</v>
      </c>
      <c r="F20" s="28" t="n">
        <f aca="false">SUM('- 57 -'!B20:F20,B20:E20)</f>
        <v>6276793</v>
      </c>
    </row>
    <row r="21" customFormat="false" ht="14.1" hidden="false" customHeight="true" outlineLevel="0" collapsed="false">
      <c r="A21" s="25" t="s">
        <v>34</v>
      </c>
      <c r="B21" s="26" t="n">
        <v>17500</v>
      </c>
      <c r="C21" s="26" t="n">
        <v>21125</v>
      </c>
      <c r="D21" s="26" t="n">
        <v>76050</v>
      </c>
      <c r="E21" s="26" t="n">
        <v>129903</v>
      </c>
      <c r="F21" s="26" t="n">
        <f aca="false">SUM('- 57 -'!B21:F21,B21:E21)</f>
        <v>3457544</v>
      </c>
    </row>
    <row r="22" customFormat="false" ht="14.1" hidden="false" customHeight="true" outlineLevel="0" collapsed="false">
      <c r="A22" s="27" t="s">
        <v>35</v>
      </c>
      <c r="B22" s="28" t="n">
        <v>44000</v>
      </c>
      <c r="C22" s="28" t="n">
        <v>15375</v>
      </c>
      <c r="D22" s="28" t="n">
        <v>65350</v>
      </c>
      <c r="E22" s="28" t="n">
        <v>935116</v>
      </c>
      <c r="F22" s="28" t="n">
        <f aca="false">SUM('- 57 -'!B22:F22,B22:E22)</f>
        <v>3113026</v>
      </c>
    </row>
    <row r="23" customFormat="false" ht="14.1" hidden="false" customHeight="true" outlineLevel="0" collapsed="false">
      <c r="A23" s="25" t="s">
        <v>36</v>
      </c>
      <c r="B23" s="26" t="n">
        <v>6100</v>
      </c>
      <c r="C23" s="26" t="n">
        <v>9875</v>
      </c>
      <c r="D23" s="26" t="n">
        <v>35550</v>
      </c>
      <c r="E23" s="26" t="n">
        <v>100554</v>
      </c>
      <c r="F23" s="26" t="n">
        <f aca="false">SUM('- 57 -'!B23:F23,B23:E23)</f>
        <v>2243726</v>
      </c>
    </row>
    <row r="24" customFormat="false" ht="14.1" hidden="false" customHeight="true" outlineLevel="0" collapsed="false">
      <c r="A24" s="27" t="s">
        <v>37</v>
      </c>
      <c r="B24" s="28" t="n">
        <v>105100</v>
      </c>
      <c r="C24" s="28" t="n">
        <v>38125</v>
      </c>
      <c r="D24" s="28" t="n">
        <v>193250</v>
      </c>
      <c r="E24" s="28" t="n">
        <v>113004</v>
      </c>
      <c r="F24" s="28" t="n">
        <f aca="false">SUM('- 57 -'!B24:F24,B24:E24)</f>
        <v>5435868</v>
      </c>
    </row>
    <row r="25" customFormat="false" ht="14.1" hidden="false" customHeight="true" outlineLevel="0" collapsed="false">
      <c r="A25" s="25" t="s">
        <v>38</v>
      </c>
      <c r="B25" s="26" t="n">
        <v>988600</v>
      </c>
      <c r="C25" s="26" t="n">
        <v>116625</v>
      </c>
      <c r="D25" s="26" t="n">
        <v>475850</v>
      </c>
      <c r="E25" s="26" t="n">
        <v>559112</v>
      </c>
      <c r="F25" s="26" t="n">
        <f aca="false">SUM('- 57 -'!B25:F25,B25:E25)</f>
        <v>11080439</v>
      </c>
    </row>
    <row r="26" customFormat="false" ht="14.1" hidden="false" customHeight="true" outlineLevel="0" collapsed="false">
      <c r="A26" s="27" t="s">
        <v>39</v>
      </c>
      <c r="B26" s="28" t="n">
        <v>43500</v>
      </c>
      <c r="C26" s="28" t="n">
        <v>26375</v>
      </c>
      <c r="D26" s="28" t="n">
        <v>150950</v>
      </c>
      <c r="E26" s="28" t="n">
        <v>126662</v>
      </c>
      <c r="F26" s="28" t="n">
        <f aca="false">SUM('- 57 -'!B26:F26,B26:E26)</f>
        <v>3921159</v>
      </c>
    </row>
    <row r="27" customFormat="false" ht="14.1" hidden="false" customHeight="true" outlineLevel="0" collapsed="false">
      <c r="A27" s="25" t="s">
        <v>40</v>
      </c>
      <c r="B27" s="26" t="n">
        <v>75000</v>
      </c>
      <c r="C27" s="26" t="n">
        <v>30625</v>
      </c>
      <c r="D27" s="26" t="n">
        <v>120250</v>
      </c>
      <c r="E27" s="26" t="n">
        <v>1989389</v>
      </c>
      <c r="F27" s="26" t="n">
        <f aca="false">SUM('- 57 -'!B27:F27,B27:E27)</f>
        <v>4109436</v>
      </c>
    </row>
    <row r="28" customFormat="false" ht="14.1" hidden="false" customHeight="true" outlineLevel="0" collapsed="false">
      <c r="A28" s="27" t="s">
        <v>41</v>
      </c>
      <c r="B28" s="28" t="n">
        <v>7200</v>
      </c>
      <c r="C28" s="28" t="n">
        <v>14375</v>
      </c>
      <c r="D28" s="28" t="n">
        <v>51300</v>
      </c>
      <c r="E28" s="28" t="n">
        <v>206412</v>
      </c>
      <c r="F28" s="28" t="n">
        <f aca="false">SUM('- 57 -'!B28:F28,B28:E28)</f>
        <v>2433522</v>
      </c>
    </row>
    <row r="29" customFormat="false" ht="14.1" hidden="false" customHeight="true" outlineLevel="0" collapsed="false">
      <c r="A29" s="25" t="s">
        <v>42</v>
      </c>
      <c r="B29" s="26" t="n">
        <v>509800</v>
      </c>
      <c r="C29" s="26" t="n">
        <v>101750</v>
      </c>
      <c r="D29" s="26" t="n">
        <v>366300</v>
      </c>
      <c r="E29" s="26" t="n">
        <v>382238</v>
      </c>
      <c r="F29" s="26" t="n">
        <f aca="false">SUM('- 57 -'!B29:F29,B29:E29)</f>
        <v>8531105</v>
      </c>
    </row>
    <row r="30" customFormat="false" ht="14.1" hidden="false" customHeight="true" outlineLevel="0" collapsed="false">
      <c r="A30" s="27" t="s">
        <v>43</v>
      </c>
      <c r="B30" s="28" t="n">
        <v>4500</v>
      </c>
      <c r="C30" s="28" t="n">
        <v>10875</v>
      </c>
      <c r="D30" s="28" t="n">
        <v>39150</v>
      </c>
      <c r="E30" s="28" t="n">
        <v>122313</v>
      </c>
      <c r="F30" s="28" t="n">
        <f aca="false">SUM('- 57 -'!B30:F30,B30:E30)</f>
        <v>1837457</v>
      </c>
    </row>
    <row r="31" customFormat="false" ht="14.1" hidden="false" customHeight="true" outlineLevel="0" collapsed="false">
      <c r="A31" s="25" t="s">
        <v>44</v>
      </c>
      <c r="B31" s="26" t="n">
        <v>51800</v>
      </c>
      <c r="C31" s="26" t="n">
        <v>31375</v>
      </c>
      <c r="D31" s="26" t="n">
        <v>112950</v>
      </c>
      <c r="E31" s="26" t="n">
        <v>202179</v>
      </c>
      <c r="F31" s="26" t="n">
        <f aca="false">SUM('- 57 -'!B31:F31,B31:E31)</f>
        <v>3369832</v>
      </c>
    </row>
    <row r="32" customFormat="false" ht="14.1" hidden="false" customHeight="true" outlineLevel="0" collapsed="false">
      <c r="A32" s="27" t="s">
        <v>45</v>
      </c>
      <c r="B32" s="28" t="n">
        <v>43600</v>
      </c>
      <c r="C32" s="28" t="n">
        <v>17500</v>
      </c>
      <c r="D32" s="28" t="n">
        <v>63000</v>
      </c>
      <c r="E32" s="28" t="n">
        <v>238867</v>
      </c>
      <c r="F32" s="28" t="n">
        <f aca="false">SUM('- 57 -'!B32:F32,B32:E32)</f>
        <v>2722110</v>
      </c>
    </row>
    <row r="33" customFormat="false" ht="14.1" hidden="false" customHeight="true" outlineLevel="0" collapsed="false">
      <c r="A33" s="25" t="s">
        <v>46</v>
      </c>
      <c r="B33" s="26" t="n">
        <v>39800</v>
      </c>
      <c r="C33" s="26" t="n">
        <v>19500</v>
      </c>
      <c r="D33" s="26" t="n">
        <v>70200</v>
      </c>
      <c r="E33" s="26" t="n">
        <v>259484</v>
      </c>
      <c r="F33" s="26" t="n">
        <f aca="false">SUM('- 57 -'!B33:F33,B33:E33)</f>
        <v>3056222</v>
      </c>
    </row>
    <row r="34" customFormat="false" ht="14.1" hidden="false" customHeight="true" outlineLevel="0" collapsed="false">
      <c r="A34" s="27" t="s">
        <v>47</v>
      </c>
      <c r="B34" s="28" t="n">
        <v>73600</v>
      </c>
      <c r="C34" s="28" t="n">
        <v>16125</v>
      </c>
      <c r="D34" s="28" t="n">
        <v>114050</v>
      </c>
      <c r="E34" s="28" t="n">
        <v>184389</v>
      </c>
      <c r="F34" s="28" t="n">
        <f aca="false">SUM('- 57 -'!B34:F34,B34:E34)</f>
        <v>2768584</v>
      </c>
    </row>
    <row r="35" customFormat="false" ht="14.1" hidden="false" customHeight="true" outlineLevel="0" collapsed="false">
      <c r="A35" s="25" t="s">
        <v>48</v>
      </c>
      <c r="B35" s="26" t="n">
        <v>590100</v>
      </c>
      <c r="C35" s="26" t="n">
        <v>133250</v>
      </c>
      <c r="D35" s="26" t="n">
        <v>591700</v>
      </c>
      <c r="E35" s="26" t="n">
        <v>753127</v>
      </c>
      <c r="F35" s="26" t="n">
        <f aca="false">SUM('- 57 -'!B35:F35,B35:E35)</f>
        <v>12110794</v>
      </c>
    </row>
    <row r="36" customFormat="false" ht="14.1" hidden="false" customHeight="true" outlineLevel="0" collapsed="false">
      <c r="A36" s="27" t="s">
        <v>49</v>
      </c>
      <c r="B36" s="28" t="n">
        <v>7100</v>
      </c>
      <c r="C36" s="28" t="n">
        <v>15625</v>
      </c>
      <c r="D36" s="28" t="n">
        <v>56250</v>
      </c>
      <c r="E36" s="28" t="n">
        <v>220201</v>
      </c>
      <c r="F36" s="28" t="n">
        <f aca="false">SUM('- 57 -'!B36:F36,B36:E36)</f>
        <v>2170839</v>
      </c>
    </row>
    <row r="37" customFormat="false" ht="14.1" hidden="false" customHeight="true" outlineLevel="0" collapsed="false">
      <c r="A37" s="25" t="s">
        <v>50</v>
      </c>
      <c r="B37" s="26" t="n">
        <v>261200</v>
      </c>
      <c r="C37" s="26" t="n">
        <v>30875</v>
      </c>
      <c r="D37" s="26" t="n">
        <v>111150</v>
      </c>
      <c r="E37" s="26" t="n">
        <v>66724</v>
      </c>
      <c r="F37" s="26" t="n">
        <f aca="false">SUM('- 57 -'!B37:F37,B37:E37)</f>
        <v>4562219</v>
      </c>
    </row>
    <row r="38" customFormat="false" ht="14.1" hidden="false" customHeight="true" outlineLevel="0" collapsed="false">
      <c r="A38" s="27" t="s">
        <v>51</v>
      </c>
      <c r="B38" s="28" t="n">
        <v>262000</v>
      </c>
      <c r="C38" s="28" t="n">
        <v>71250</v>
      </c>
      <c r="D38" s="28" t="n">
        <v>256500</v>
      </c>
      <c r="E38" s="28" t="n">
        <v>245774</v>
      </c>
      <c r="F38" s="28" t="n">
        <f aca="false">SUM('- 57 -'!B38:F38,B38:E38)</f>
        <v>6460308</v>
      </c>
    </row>
    <row r="39" customFormat="false" ht="14.1" hidden="false" customHeight="true" outlineLevel="0" collapsed="false">
      <c r="A39" s="25" t="s">
        <v>52</v>
      </c>
      <c r="B39" s="26" t="n">
        <v>6700</v>
      </c>
      <c r="C39" s="26" t="n">
        <v>14750</v>
      </c>
      <c r="D39" s="26" t="n">
        <v>53100</v>
      </c>
      <c r="E39" s="26" t="n">
        <v>205208</v>
      </c>
      <c r="F39" s="26" t="n">
        <f aca="false">SUM('- 57 -'!B39:F39,B39:E39)</f>
        <v>2129596</v>
      </c>
    </row>
    <row r="40" customFormat="false" ht="14.1" hidden="false" customHeight="true" outlineLevel="0" collapsed="false">
      <c r="A40" s="27" t="s">
        <v>53</v>
      </c>
      <c r="B40" s="28" t="n">
        <v>316300</v>
      </c>
      <c r="C40" s="28" t="n">
        <v>69375</v>
      </c>
      <c r="D40" s="28" t="n">
        <v>305750</v>
      </c>
      <c r="E40" s="28" t="n">
        <v>263518</v>
      </c>
      <c r="F40" s="28" t="n">
        <f aca="false">SUM('- 57 -'!B40:F40,B40:E40)</f>
        <v>6258461</v>
      </c>
    </row>
    <row r="41" customFormat="false" ht="14.1" hidden="false" customHeight="true" outlineLevel="0" collapsed="false">
      <c r="A41" s="25" t="s">
        <v>54</v>
      </c>
      <c r="B41" s="26" t="n">
        <v>124500</v>
      </c>
      <c r="C41" s="26" t="n">
        <v>36250</v>
      </c>
      <c r="D41" s="26" t="n">
        <v>130500</v>
      </c>
      <c r="E41" s="26" t="n">
        <v>249844</v>
      </c>
      <c r="F41" s="26" t="n">
        <f aca="false">SUM('- 57 -'!B41:F41,B41:E41)</f>
        <v>6295554</v>
      </c>
    </row>
    <row r="42" customFormat="false" ht="14.1" hidden="false" customHeight="true" outlineLevel="0" collapsed="false">
      <c r="A42" s="27" t="s">
        <v>55</v>
      </c>
      <c r="B42" s="28" t="n">
        <v>25905</v>
      </c>
      <c r="C42" s="28" t="n">
        <v>13375</v>
      </c>
      <c r="D42" s="28" t="n">
        <v>58150</v>
      </c>
      <c r="E42" s="28" t="n">
        <v>113266</v>
      </c>
      <c r="F42" s="28" t="n">
        <f aca="false">SUM('- 57 -'!B42:F42,B42:E42)</f>
        <v>2450100</v>
      </c>
    </row>
    <row r="43" customFormat="false" ht="14.1" hidden="false" customHeight="true" outlineLevel="0" collapsed="false">
      <c r="A43" s="25" t="s">
        <v>56</v>
      </c>
      <c r="B43" s="26" t="n">
        <v>3700</v>
      </c>
      <c r="C43" s="26" t="n">
        <v>9000</v>
      </c>
      <c r="D43" s="26" t="n">
        <v>32400</v>
      </c>
      <c r="E43" s="26" t="n">
        <v>111744</v>
      </c>
      <c r="F43" s="26" t="n">
        <f aca="false">SUM('- 57 -'!B43:F43,B43:E43)</f>
        <v>1344593</v>
      </c>
    </row>
    <row r="44" customFormat="false" ht="14.1" hidden="false" customHeight="true" outlineLevel="0" collapsed="false">
      <c r="A44" s="27" t="s">
        <v>57</v>
      </c>
      <c r="B44" s="28" t="n">
        <v>17600</v>
      </c>
      <c r="C44" s="28" t="n">
        <v>6000</v>
      </c>
      <c r="D44" s="28" t="n">
        <v>21600</v>
      </c>
      <c r="E44" s="28" t="n">
        <v>97081</v>
      </c>
      <c r="F44" s="28" t="n">
        <f aca="false">SUM('- 57 -'!B44:F44,B44:E44)</f>
        <v>1459393</v>
      </c>
    </row>
    <row r="45" customFormat="false" ht="14.1" hidden="false" customHeight="true" outlineLevel="0" collapsed="false">
      <c r="A45" s="25" t="s">
        <v>58</v>
      </c>
      <c r="B45" s="26" t="n">
        <v>36700</v>
      </c>
      <c r="C45" s="26" t="n">
        <v>11875</v>
      </c>
      <c r="D45" s="26" t="n">
        <v>42750</v>
      </c>
      <c r="E45" s="26" t="n">
        <v>55727</v>
      </c>
      <c r="F45" s="26" t="n">
        <f aca="false">SUM('- 57 -'!B45:F45,B45:E45)</f>
        <v>1246858</v>
      </c>
    </row>
    <row r="46" customFormat="false" ht="14.1" hidden="false" customHeight="true" outlineLevel="0" collapsed="false">
      <c r="A46" s="27" t="s">
        <v>59</v>
      </c>
      <c r="B46" s="28" t="n">
        <v>677600</v>
      </c>
      <c r="C46" s="28" t="n">
        <v>287000</v>
      </c>
      <c r="D46" s="28" t="n">
        <v>1266550</v>
      </c>
      <c r="E46" s="28" t="n">
        <v>736440</v>
      </c>
      <c r="F46" s="28" t="n">
        <f aca="false">SUM('- 57 -'!B46:F46,B46:E46)</f>
        <v>23418172</v>
      </c>
    </row>
    <row r="47" customFormat="false" ht="5.1" hidden="false" customHeight="true" outlineLevel="0" collapsed="false">
      <c r="A47" s="0"/>
      <c r="B47" s="0"/>
      <c r="C47" s="0"/>
      <c r="D47" s="0"/>
      <c r="E47" s="0"/>
      <c r="F47" s="0"/>
    </row>
    <row r="48" customFormat="false" ht="14.1" hidden="false" customHeight="true" outlineLevel="0" collapsed="false">
      <c r="A48" s="29" t="s">
        <v>60</v>
      </c>
      <c r="B48" s="30" t="n">
        <f aca="false">SUM(B11:B46)</f>
        <v>5786117</v>
      </c>
      <c r="C48" s="30" t="n">
        <f aca="false">SUM(C11:C46)</f>
        <v>1467975</v>
      </c>
      <c r="D48" s="30" t="n">
        <f aca="false">SUM(D11:D46)</f>
        <v>5975625</v>
      </c>
      <c r="E48" s="30" t="n">
        <f aca="false">SUM(E11:E46)</f>
        <v>13829481</v>
      </c>
      <c r="F48" s="30" t="n">
        <f aca="false">SUM(F11:F46)</f>
        <v>166018275</v>
      </c>
    </row>
    <row r="49" customFormat="false" ht="5.1" hidden="false" customHeight="true" outlineLevel="0" collapsed="false">
      <c r="A49" s="31" t="s">
        <v>61</v>
      </c>
      <c r="B49" s="32"/>
      <c r="C49" s="32"/>
      <c r="D49" s="32"/>
      <c r="E49" s="32"/>
      <c r="F49" s="32"/>
    </row>
    <row r="50" customFormat="false" ht="14.45" hidden="false" customHeight="true" outlineLevel="0" collapsed="false">
      <c r="A50" s="27" t="s">
        <v>62</v>
      </c>
      <c r="B50" s="28" t="n">
        <v>1200</v>
      </c>
      <c r="C50" s="28" t="n">
        <v>5000</v>
      </c>
      <c r="D50" s="28" t="n">
        <v>4050</v>
      </c>
      <c r="E50" s="28" t="n">
        <v>42899</v>
      </c>
      <c r="F50" s="28" t="n">
        <f aca="false">SUM('- 57 -'!B50:F50,B50:E50)</f>
        <v>227713</v>
      </c>
    </row>
    <row r="51" customFormat="false" ht="14.1" hidden="false" customHeight="true" outlineLevel="0" collapsed="false">
      <c r="A51" s="25" t="s">
        <v>63</v>
      </c>
      <c r="B51" s="26" t="n">
        <v>0</v>
      </c>
      <c r="C51" s="26" t="n">
        <v>0</v>
      </c>
      <c r="D51" s="26" t="n">
        <v>0</v>
      </c>
      <c r="E51" s="26" t="n">
        <v>0</v>
      </c>
      <c r="F51" s="26" t="n">
        <f aca="false">SUM('- 57 -'!B51:F51,B51:E51)</f>
        <v>0</v>
      </c>
    </row>
    <row r="52" customFormat="false" ht="50.1" hidden="false" customHeight="true" outlineLevel="0" collapsed="false">
      <c r="A52" s="33"/>
      <c r="B52" s="33"/>
      <c r="C52" s="33"/>
      <c r="D52" s="33"/>
      <c r="E52" s="33"/>
      <c r="F52" s="33"/>
    </row>
    <row r="53" customFormat="false" ht="15" hidden="false" customHeight="true" outlineLevel="0" collapsed="false">
      <c r="A53" s="111" t="s">
        <v>498</v>
      </c>
      <c r="E53" s="49"/>
      <c r="F53" s="49"/>
    </row>
    <row r="54" customFormat="false" ht="14.45" hidden="false" customHeight="true" outlineLevel="0" collapsed="false">
      <c r="A54" s="49"/>
      <c r="E54" s="49"/>
      <c r="F54" s="49"/>
    </row>
    <row r="55" customFormat="false" ht="14.45" hidden="false" customHeight="true" outlineLevel="0" collapsed="false">
      <c r="B55" s="49"/>
      <c r="C55" s="49"/>
      <c r="D55" s="49"/>
      <c r="E55" s="49"/>
      <c r="F55" s="49"/>
    </row>
    <row r="56" customFormat="false" ht="14.45" hidden="false" customHeight="true" outlineLevel="0" collapsed="false">
      <c r="E56" s="103"/>
      <c r="F56" s="103"/>
    </row>
    <row r="57" customFormat="false" ht="14.45" hidden="false" customHeight="true" outlineLevel="0" collapsed="false">
      <c r="B57" s="103"/>
      <c r="C57" s="103"/>
      <c r="D57" s="103"/>
      <c r="E57" s="103"/>
      <c r="F57" s="103"/>
    </row>
    <row r="58" customFormat="false" ht="14.45" hidden="false" customHeight="true" outlineLevel="0" collapsed="false"/>
    <row r="59" customFormat="false" ht="14.45" hidden="false" customHeight="true" outlineLevel="0" collapsed="false"/>
  </sheetData>
  <mergeCells count="4">
    <mergeCell ref="B2:E2"/>
    <mergeCell ref="B4:F4"/>
    <mergeCell ref="B5:F5"/>
    <mergeCell ref="B6:F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32.83"/>
    <col collapsed="false" customWidth="true" hidden="false" outlineLevel="0" max="3" min="2" style="7" width="19.82"/>
    <col collapsed="false" customWidth="true" hidden="false" outlineLevel="0" max="4" min="4" style="7" width="21.82"/>
    <col collapsed="false" customWidth="true" hidden="false" outlineLevel="0" max="5" min="5" style="7" width="1.82"/>
    <col collapsed="false" customWidth="true" hidden="false" outlineLevel="0" max="7" min="6" style="7" width="18.82"/>
    <col collapsed="false" customWidth="false" hidden="false" outlineLevel="0" max="257" min="8" style="7" width="15.82"/>
  </cols>
  <sheetData>
    <row r="1" customFormat="false" ht="6.95" hidden="false" customHeight="true" outlineLevel="0" collapsed="false">
      <c r="A1" s="8"/>
      <c r="B1" s="8"/>
      <c r="C1" s="8"/>
      <c r="D1" s="8"/>
      <c r="E1" s="9"/>
      <c r="F1" s="9"/>
    </row>
    <row r="2" customFormat="false" ht="15.95" hidden="false" customHeight="true" outlineLevel="0" collapsed="false">
      <c r="A2" s="52"/>
      <c r="B2" s="10" t="s">
        <v>97</v>
      </c>
      <c r="C2" s="10"/>
      <c r="D2" s="10"/>
      <c r="E2" s="10"/>
      <c r="F2" s="84"/>
      <c r="G2" s="85" t="s">
        <v>98</v>
      </c>
    </row>
    <row r="3" customFormat="false" ht="15.95" hidden="false" customHeight="true" outlineLevel="0" collapsed="false">
      <c r="A3" s="55"/>
      <c r="B3" s="11" t="str">
        <f aca="false">STATDATE</f>
        <v>ESTIMATE SEPTEMBER 30, 2006</v>
      </c>
      <c r="C3" s="11"/>
      <c r="D3" s="11"/>
      <c r="E3" s="11"/>
      <c r="F3" s="86"/>
      <c r="G3" s="86"/>
    </row>
    <row r="4" customFormat="false" ht="15.95" hidden="false" customHeight="true" outlineLevel="0" collapsed="false">
      <c r="E4" s="9"/>
      <c r="F4" s="9"/>
    </row>
    <row r="5" customFormat="false" ht="15.95" hidden="false" customHeight="true" outlineLevel="0" collapsed="false"/>
    <row r="6" customFormat="false" ht="15.95" hidden="false" customHeight="true" outlineLevel="0" collapsed="false">
      <c r="B6" s="87" t="s">
        <v>85</v>
      </c>
      <c r="C6" s="87"/>
      <c r="D6" s="88" t="s">
        <v>99</v>
      </c>
      <c r="F6" s="87" t="s">
        <v>13</v>
      </c>
    </row>
    <row r="7" customFormat="false" ht="15.95" hidden="false" customHeight="true" outlineLevel="0" collapsed="false">
      <c r="B7" s="87"/>
      <c r="C7" s="87"/>
      <c r="D7" s="89" t="s">
        <v>100</v>
      </c>
      <c r="F7" s="87"/>
    </row>
    <row r="8" customFormat="false" ht="15.95" hidden="false" customHeight="true" outlineLevel="0" collapsed="false">
      <c r="A8" s="41"/>
      <c r="B8" s="16" t="s">
        <v>101</v>
      </c>
      <c r="C8" s="16"/>
      <c r="D8" s="13" t="s">
        <v>102</v>
      </c>
      <c r="E8" s="16"/>
      <c r="F8" s="13" t="s">
        <v>103</v>
      </c>
    </row>
    <row r="9" customFormat="false" ht="15.95" hidden="false" customHeight="true" outlineLevel="0" collapsed="false">
      <c r="A9" s="44" t="s">
        <v>18</v>
      </c>
      <c r="B9" s="90" t="s">
        <v>104</v>
      </c>
      <c r="C9" s="90" t="s">
        <v>13</v>
      </c>
      <c r="D9" s="90" t="s">
        <v>105</v>
      </c>
      <c r="E9" s="16"/>
      <c r="F9" s="90" t="s">
        <v>106</v>
      </c>
    </row>
    <row r="10" customFormat="false" ht="5.1" hidden="false" customHeight="true" outlineLevel="0" collapsed="false">
      <c r="A10" s="46"/>
      <c r="B10" s="73"/>
      <c r="C10" s="46"/>
      <c r="E10" s="38"/>
    </row>
    <row r="11" customFormat="false" ht="14.1" hidden="false" customHeight="true" outlineLevel="0" collapsed="false">
      <c r="A11" s="25" t="s">
        <v>24</v>
      </c>
      <c r="B11" s="74" t="n">
        <v>0</v>
      </c>
      <c r="C11" s="74" t="n">
        <f aca="false">SUM('- 6 -'!B11:H11,B11)</f>
        <v>1439</v>
      </c>
      <c r="D11" s="74" t="n">
        <v>40.5</v>
      </c>
      <c r="E11" s="91"/>
      <c r="F11" s="74" t="n">
        <f aca="false">C11+D11</f>
        <v>1479.5</v>
      </c>
    </row>
    <row r="12" customFormat="false" ht="14.1" hidden="false" customHeight="true" outlineLevel="0" collapsed="false">
      <c r="A12" s="27" t="s">
        <v>25</v>
      </c>
      <c r="B12" s="77" t="n">
        <v>113.4</v>
      </c>
      <c r="C12" s="77" t="n">
        <f aca="false">SUM('- 6 -'!B12:H12,B12)</f>
        <v>2351.2</v>
      </c>
      <c r="D12" s="77" t="n">
        <v>0</v>
      </c>
      <c r="E12" s="91"/>
      <c r="F12" s="77" t="n">
        <f aca="false">C12+D12</f>
        <v>2351.2</v>
      </c>
    </row>
    <row r="13" customFormat="false" ht="14.1" hidden="false" customHeight="true" outlineLevel="0" collapsed="false">
      <c r="A13" s="25" t="s">
        <v>26</v>
      </c>
      <c r="B13" s="74" t="n">
        <v>506.4</v>
      </c>
      <c r="C13" s="74" t="n">
        <f aca="false">SUM('- 6 -'!B13:H13,B13)</f>
        <v>6645.5</v>
      </c>
      <c r="D13" s="74" t="n">
        <v>236</v>
      </c>
      <c r="E13" s="91"/>
      <c r="F13" s="74" t="n">
        <f aca="false">C13+D13</f>
        <v>6881.5</v>
      </c>
    </row>
    <row r="14" customFormat="false" ht="14.1" hidden="false" customHeight="true" outlineLevel="0" collapsed="false">
      <c r="A14" s="27" t="s">
        <v>27</v>
      </c>
      <c r="B14" s="77" t="n">
        <v>0</v>
      </c>
      <c r="C14" s="77" t="n">
        <f aca="false">SUM('- 6 -'!B14:H14,B14)</f>
        <v>4298.5</v>
      </c>
      <c r="D14" s="77" t="n">
        <v>107</v>
      </c>
      <c r="E14" s="91"/>
      <c r="F14" s="77" t="n">
        <f aca="false">C14+D14</f>
        <v>4405.5</v>
      </c>
    </row>
    <row r="15" customFormat="false" ht="14.1" hidden="false" customHeight="true" outlineLevel="0" collapsed="false">
      <c r="A15" s="25" t="s">
        <v>28</v>
      </c>
      <c r="B15" s="74" t="n">
        <v>0</v>
      </c>
      <c r="C15" s="74" t="n">
        <f aca="false">SUM('- 6 -'!B15:H15,B15)</f>
        <v>1574.5</v>
      </c>
      <c r="D15" s="74" t="n">
        <v>0</v>
      </c>
      <c r="E15" s="91"/>
      <c r="F15" s="74" t="n">
        <f aca="false">C15+D15</f>
        <v>1574.5</v>
      </c>
    </row>
    <row r="16" customFormat="false" ht="14.1" hidden="false" customHeight="true" outlineLevel="0" collapsed="false">
      <c r="A16" s="27" t="s">
        <v>29</v>
      </c>
      <c r="B16" s="77" t="n">
        <v>12</v>
      </c>
      <c r="C16" s="77" t="n">
        <f aca="false">SUM('- 6 -'!B16:H16,B16)</f>
        <v>1193</v>
      </c>
      <c r="D16" s="77" t="n">
        <v>4.5</v>
      </c>
      <c r="E16" s="91"/>
      <c r="F16" s="77" t="n">
        <f aca="false">C16+D16</f>
        <v>1197.5</v>
      </c>
    </row>
    <row r="17" customFormat="false" ht="14.1" hidden="false" customHeight="true" outlineLevel="0" collapsed="false">
      <c r="A17" s="25" t="s">
        <v>30</v>
      </c>
      <c r="B17" s="74" t="n">
        <v>30</v>
      </c>
      <c r="C17" s="74" t="n">
        <f aca="false">SUM('- 6 -'!B17:H17,B17)</f>
        <v>1437</v>
      </c>
      <c r="D17" s="74" t="n">
        <v>0</v>
      </c>
      <c r="E17" s="91"/>
      <c r="F17" s="74" t="n">
        <f aca="false">C17+D17</f>
        <v>1437</v>
      </c>
    </row>
    <row r="18" customFormat="false" ht="14.1" hidden="false" customHeight="true" outlineLevel="0" collapsed="false">
      <c r="A18" s="27" t="s">
        <v>31</v>
      </c>
      <c r="B18" s="77" t="n">
        <v>0</v>
      </c>
      <c r="C18" s="77" t="n">
        <f aca="false">SUM('- 6 -'!B18:H18,B18)</f>
        <v>6098.7</v>
      </c>
      <c r="D18" s="77" t="n">
        <v>0</v>
      </c>
      <c r="E18" s="91"/>
      <c r="F18" s="77" t="n">
        <f aca="false">C18+D18</f>
        <v>6098.7</v>
      </c>
    </row>
    <row r="19" customFormat="false" ht="14.1" hidden="false" customHeight="true" outlineLevel="0" collapsed="false">
      <c r="A19" s="25" t="s">
        <v>32</v>
      </c>
      <c r="B19" s="74" t="n">
        <v>75</v>
      </c>
      <c r="C19" s="74" t="n">
        <f aca="false">SUM('- 6 -'!B19:H19,B19)</f>
        <v>3260</v>
      </c>
      <c r="D19" s="74" t="n">
        <v>89.5</v>
      </c>
      <c r="E19" s="91"/>
      <c r="F19" s="74" t="n">
        <f aca="false">C19+D19</f>
        <v>3349.5</v>
      </c>
    </row>
    <row r="20" customFormat="false" ht="14.1" hidden="false" customHeight="true" outlineLevel="0" collapsed="false">
      <c r="A20" s="27" t="s">
        <v>33</v>
      </c>
      <c r="B20" s="77" t="n">
        <v>345</v>
      </c>
      <c r="C20" s="77" t="n">
        <f aca="false">SUM('- 6 -'!B20:H20,B20)</f>
        <v>6689</v>
      </c>
      <c r="D20" s="77" t="n">
        <v>14</v>
      </c>
      <c r="E20" s="91"/>
      <c r="F20" s="77" t="n">
        <f aca="false">C20+D20</f>
        <v>6703</v>
      </c>
    </row>
    <row r="21" customFormat="false" ht="14.1" hidden="false" customHeight="true" outlineLevel="0" collapsed="false">
      <c r="A21" s="25" t="s">
        <v>34</v>
      </c>
      <c r="B21" s="74" t="n">
        <v>0</v>
      </c>
      <c r="C21" s="74" t="n">
        <f aca="false">SUM('- 6 -'!B21:H21,B21)</f>
        <v>3070</v>
      </c>
      <c r="D21" s="74" t="n">
        <v>41</v>
      </c>
      <c r="E21" s="91"/>
      <c r="F21" s="74" t="n">
        <f aca="false">C21+D21</f>
        <v>3111</v>
      </c>
    </row>
    <row r="22" customFormat="false" ht="14.1" hidden="false" customHeight="true" outlineLevel="0" collapsed="false">
      <c r="A22" s="27" t="s">
        <v>35</v>
      </c>
      <c r="B22" s="77" t="n">
        <v>0</v>
      </c>
      <c r="C22" s="77" t="n">
        <f aca="false">SUM('- 6 -'!B22:H22,B22)</f>
        <v>1584</v>
      </c>
      <c r="D22" s="77" t="n">
        <v>80</v>
      </c>
      <c r="E22" s="91"/>
      <c r="F22" s="77" t="n">
        <f aca="false">C22+D22</f>
        <v>1664</v>
      </c>
    </row>
    <row r="23" customFormat="false" ht="14.1" hidden="false" customHeight="true" outlineLevel="0" collapsed="false">
      <c r="A23" s="25" t="s">
        <v>36</v>
      </c>
      <c r="B23" s="74" t="n">
        <v>36</v>
      </c>
      <c r="C23" s="74" t="n">
        <f aca="false">SUM('- 6 -'!B23:H23,B23)</f>
        <v>1311</v>
      </c>
      <c r="D23" s="74" t="n">
        <v>0</v>
      </c>
      <c r="E23" s="91"/>
      <c r="F23" s="74" t="n">
        <f aca="false">C23+D23</f>
        <v>1311</v>
      </c>
    </row>
    <row r="24" customFormat="false" ht="14.1" hidden="false" customHeight="true" outlineLevel="0" collapsed="false">
      <c r="A24" s="27" t="s">
        <v>37</v>
      </c>
      <c r="B24" s="77" t="n">
        <v>355</v>
      </c>
      <c r="C24" s="77" t="n">
        <f aca="false">SUM('- 6 -'!B24:H24,B24)</f>
        <v>4570.5</v>
      </c>
      <c r="D24" s="77" t="n">
        <v>25</v>
      </c>
      <c r="E24" s="91"/>
      <c r="F24" s="77" t="n">
        <f aca="false">C24+D24</f>
        <v>4595.5</v>
      </c>
    </row>
    <row r="25" customFormat="false" ht="14.1" hidden="false" customHeight="true" outlineLevel="0" collapsed="false">
      <c r="A25" s="25" t="s">
        <v>38</v>
      </c>
      <c r="B25" s="74" t="n">
        <v>240</v>
      </c>
      <c r="C25" s="74" t="n">
        <f aca="false">SUM('- 6 -'!B25:H25,B25)</f>
        <v>14148</v>
      </c>
      <c r="D25" s="74" t="n">
        <v>186</v>
      </c>
      <c r="E25" s="91"/>
      <c r="F25" s="74" t="n">
        <f aca="false">C25+D25</f>
        <v>14334</v>
      </c>
    </row>
    <row r="26" customFormat="false" ht="14.1" hidden="false" customHeight="true" outlineLevel="0" collapsed="false">
      <c r="A26" s="27" t="s">
        <v>39</v>
      </c>
      <c r="B26" s="77" t="n">
        <v>161</v>
      </c>
      <c r="C26" s="77" t="n">
        <f aca="false">SUM('- 6 -'!B26:H26,B26)</f>
        <v>3259.5</v>
      </c>
      <c r="D26" s="77" t="n">
        <v>19</v>
      </c>
      <c r="E26" s="91"/>
      <c r="F26" s="77" t="n">
        <f aca="false">C26+D26</f>
        <v>3278.5</v>
      </c>
    </row>
    <row r="27" customFormat="false" ht="14.1" hidden="false" customHeight="true" outlineLevel="0" collapsed="false">
      <c r="A27" s="25" t="s">
        <v>40</v>
      </c>
      <c r="B27" s="74" t="n">
        <v>207.71</v>
      </c>
      <c r="C27" s="74" t="n">
        <f aca="false">SUM('- 6 -'!B27:H27,B27)</f>
        <v>3287.01</v>
      </c>
      <c r="D27" s="74" t="n">
        <v>98</v>
      </c>
      <c r="E27" s="91"/>
      <c r="F27" s="74" t="n">
        <f aca="false">C27+D27</f>
        <v>3385.01</v>
      </c>
    </row>
    <row r="28" customFormat="false" ht="14.1" hidden="false" customHeight="true" outlineLevel="0" collapsed="false">
      <c r="A28" s="27" t="s">
        <v>41</v>
      </c>
      <c r="B28" s="77" t="n">
        <v>0</v>
      </c>
      <c r="C28" s="77" t="n">
        <f aca="false">SUM('- 6 -'!B28:H28,B28)</f>
        <v>1915</v>
      </c>
      <c r="D28" s="77" t="n">
        <v>0</v>
      </c>
      <c r="E28" s="91"/>
      <c r="F28" s="77" t="n">
        <f aca="false">C28+D28</f>
        <v>1915</v>
      </c>
    </row>
    <row r="29" customFormat="false" ht="14.1" hidden="false" customHeight="true" outlineLevel="0" collapsed="false">
      <c r="A29" s="25" t="s">
        <v>42</v>
      </c>
      <c r="B29" s="74" t="n">
        <v>0</v>
      </c>
      <c r="C29" s="74" t="n">
        <f aca="false">SUM('- 6 -'!B29:H29,B29)</f>
        <v>12778.5</v>
      </c>
      <c r="D29" s="74" t="n">
        <v>63</v>
      </c>
      <c r="E29" s="91"/>
      <c r="F29" s="74" t="n">
        <f aca="false">C29+D29</f>
        <v>12841.5</v>
      </c>
    </row>
    <row r="30" customFormat="false" ht="14.1" hidden="false" customHeight="true" outlineLevel="0" collapsed="false">
      <c r="A30" s="27" t="s">
        <v>43</v>
      </c>
      <c r="B30" s="77" t="n">
        <v>0</v>
      </c>
      <c r="C30" s="77" t="n">
        <f aca="false">SUM('- 6 -'!B30:H30,B30)</f>
        <v>1208.5</v>
      </c>
      <c r="D30" s="77" t="n">
        <v>0</v>
      </c>
      <c r="E30" s="91"/>
      <c r="F30" s="77" t="n">
        <f aca="false">C30+D30</f>
        <v>1208.5</v>
      </c>
    </row>
    <row r="31" customFormat="false" ht="14.1" hidden="false" customHeight="true" outlineLevel="0" collapsed="false">
      <c r="A31" s="25" t="s">
        <v>44</v>
      </c>
      <c r="B31" s="74" t="n">
        <v>90</v>
      </c>
      <c r="C31" s="74" t="n">
        <f aca="false">SUM('- 6 -'!B31:H31,B31)</f>
        <v>3234</v>
      </c>
      <c r="D31" s="74" t="n">
        <v>110</v>
      </c>
      <c r="E31" s="91"/>
      <c r="F31" s="74" t="n">
        <f aca="false">C31+D31</f>
        <v>3344</v>
      </c>
    </row>
    <row r="32" customFormat="false" ht="14.1" hidden="false" customHeight="true" outlineLevel="0" collapsed="false">
      <c r="A32" s="27" t="s">
        <v>45</v>
      </c>
      <c r="B32" s="77" t="n">
        <v>0</v>
      </c>
      <c r="C32" s="77" t="n">
        <f aca="false">SUM('- 6 -'!B32:H32,B32)</f>
        <v>2180</v>
      </c>
      <c r="D32" s="77" t="n">
        <v>0</v>
      </c>
      <c r="E32" s="91"/>
      <c r="F32" s="77" t="n">
        <f aca="false">C32+D32</f>
        <v>2180</v>
      </c>
    </row>
    <row r="33" customFormat="false" ht="14.1" hidden="false" customHeight="true" outlineLevel="0" collapsed="false">
      <c r="A33" s="25" t="s">
        <v>46</v>
      </c>
      <c r="B33" s="74" t="n">
        <v>0</v>
      </c>
      <c r="C33" s="74" t="n">
        <f aca="false">SUM('- 6 -'!B33:H33,B33)</f>
        <v>2278.5</v>
      </c>
      <c r="D33" s="74" t="n">
        <v>0</v>
      </c>
      <c r="E33" s="91"/>
      <c r="F33" s="74" t="n">
        <f aca="false">C33+D33</f>
        <v>2278.5</v>
      </c>
    </row>
    <row r="34" customFormat="false" ht="14.1" hidden="false" customHeight="true" outlineLevel="0" collapsed="false">
      <c r="A34" s="27" t="s">
        <v>47</v>
      </c>
      <c r="B34" s="77" t="n">
        <v>30</v>
      </c>
      <c r="C34" s="77" t="n">
        <f aca="false">SUM('- 6 -'!B34:H34,B34)</f>
        <v>2120.8</v>
      </c>
      <c r="D34" s="77" t="n">
        <v>6</v>
      </c>
      <c r="E34" s="91"/>
      <c r="F34" s="77" t="n">
        <f aca="false">C34+D34</f>
        <v>2126.8</v>
      </c>
    </row>
    <row r="35" customFormat="false" ht="14.1" hidden="false" customHeight="true" outlineLevel="0" collapsed="false">
      <c r="A35" s="25" t="s">
        <v>48</v>
      </c>
      <c r="B35" s="74" t="n">
        <v>588</v>
      </c>
      <c r="C35" s="74" t="n">
        <f aca="false">SUM('- 6 -'!B35:H35,B35)</f>
        <v>17000</v>
      </c>
      <c r="D35" s="74" t="n">
        <v>153</v>
      </c>
      <c r="E35" s="91"/>
      <c r="F35" s="74" t="n">
        <f aca="false">C35+D35</f>
        <v>17153</v>
      </c>
    </row>
    <row r="36" customFormat="false" ht="14.1" hidden="false" customHeight="true" outlineLevel="0" collapsed="false">
      <c r="A36" s="27" t="s">
        <v>49</v>
      </c>
      <c r="B36" s="77" t="n">
        <v>17.1</v>
      </c>
      <c r="C36" s="77" t="n">
        <f aca="false">SUM('- 6 -'!B36:H36,B36)</f>
        <v>1927.7</v>
      </c>
      <c r="D36" s="77" t="n">
        <v>5.3</v>
      </c>
      <c r="E36" s="91"/>
      <c r="F36" s="77" t="n">
        <f aca="false">C36+D36</f>
        <v>1933</v>
      </c>
    </row>
    <row r="37" customFormat="false" ht="14.1" hidden="false" customHeight="true" outlineLevel="0" collapsed="false">
      <c r="A37" s="25" t="s">
        <v>50</v>
      </c>
      <c r="B37" s="74" t="n">
        <v>0</v>
      </c>
      <c r="C37" s="74" t="n">
        <f aca="false">SUM('- 6 -'!B37:H37,B37)</f>
        <v>3391.5</v>
      </c>
      <c r="D37" s="74" t="n">
        <v>0</v>
      </c>
      <c r="E37" s="91"/>
      <c r="F37" s="74" t="n">
        <f aca="false">C37+D37</f>
        <v>3391.5</v>
      </c>
    </row>
    <row r="38" customFormat="false" ht="14.1" hidden="false" customHeight="true" outlineLevel="0" collapsed="false">
      <c r="A38" s="27" t="s">
        <v>51</v>
      </c>
      <c r="B38" s="77" t="n">
        <v>110</v>
      </c>
      <c r="C38" s="77" t="n">
        <f aca="false">SUM('- 6 -'!B38:H38,B38)</f>
        <v>8687.5</v>
      </c>
      <c r="D38" s="77" t="n">
        <v>41</v>
      </c>
      <c r="E38" s="91"/>
      <c r="F38" s="77" t="n">
        <f aca="false">C38+D38</f>
        <v>8728.5</v>
      </c>
    </row>
    <row r="39" customFormat="false" ht="14.1" hidden="false" customHeight="true" outlineLevel="0" collapsed="false">
      <c r="A39" s="25" t="s">
        <v>52</v>
      </c>
      <c r="B39" s="74" t="n">
        <v>0</v>
      </c>
      <c r="C39" s="74" t="n">
        <f aca="false">SUM('- 6 -'!B39:H39,B39)</f>
        <v>1667.5</v>
      </c>
      <c r="D39" s="74" t="n">
        <v>0</v>
      </c>
      <c r="E39" s="91"/>
      <c r="F39" s="74" t="n">
        <f aca="false">C39+D39</f>
        <v>1667.5</v>
      </c>
    </row>
    <row r="40" customFormat="false" ht="14.1" hidden="false" customHeight="true" outlineLevel="0" collapsed="false">
      <c r="A40" s="27" t="s">
        <v>53</v>
      </c>
      <c r="B40" s="77" t="n">
        <v>616.4</v>
      </c>
      <c r="C40" s="77" t="n">
        <f aca="false">SUM('- 6 -'!B40:H40,B40)</f>
        <v>8659.4</v>
      </c>
      <c r="D40" s="77" t="n">
        <v>134</v>
      </c>
      <c r="E40" s="91"/>
      <c r="F40" s="77" t="n">
        <f aca="false">C40+D40</f>
        <v>8793.4</v>
      </c>
    </row>
    <row r="41" customFormat="false" ht="14.1" hidden="false" customHeight="true" outlineLevel="0" collapsed="false">
      <c r="A41" s="25" t="s">
        <v>54</v>
      </c>
      <c r="B41" s="74" t="n">
        <v>0</v>
      </c>
      <c r="C41" s="74" t="n">
        <f aca="false">SUM('- 6 -'!B41:H41,B41)</f>
        <v>4645.5</v>
      </c>
      <c r="D41" s="74" t="n">
        <v>20</v>
      </c>
      <c r="E41" s="91"/>
      <c r="F41" s="74" t="n">
        <f aca="false">C41+D41</f>
        <v>4665.5</v>
      </c>
    </row>
    <row r="42" customFormat="false" ht="14.1" hidden="false" customHeight="true" outlineLevel="0" collapsed="false">
      <c r="A42" s="27" t="s">
        <v>55</v>
      </c>
      <c r="B42" s="77" t="n">
        <v>123</v>
      </c>
      <c r="C42" s="77" t="n">
        <f aca="false">SUM('- 6 -'!B42:H42,B42)</f>
        <v>1684</v>
      </c>
      <c r="D42" s="77" t="n">
        <v>0</v>
      </c>
      <c r="E42" s="91"/>
      <c r="F42" s="77" t="n">
        <f aca="false">C42+D42</f>
        <v>1684</v>
      </c>
    </row>
    <row r="43" customFormat="false" ht="14.1" hidden="false" customHeight="true" outlineLevel="0" collapsed="false">
      <c r="A43" s="25" t="s">
        <v>56</v>
      </c>
      <c r="B43" s="74" t="n">
        <v>0</v>
      </c>
      <c r="C43" s="74" t="n">
        <f aca="false">SUM('- 6 -'!B43:H43,B43)</f>
        <v>1093</v>
      </c>
      <c r="D43" s="74" t="n">
        <v>0</v>
      </c>
      <c r="E43" s="91"/>
      <c r="F43" s="74" t="n">
        <f aca="false">C43+D43</f>
        <v>1093</v>
      </c>
    </row>
    <row r="44" customFormat="false" ht="14.1" hidden="false" customHeight="true" outlineLevel="0" collapsed="false">
      <c r="A44" s="27" t="s">
        <v>57</v>
      </c>
      <c r="B44" s="77" t="n">
        <v>0</v>
      </c>
      <c r="C44" s="77" t="n">
        <f aca="false">SUM('- 6 -'!B44:H44,B44)</f>
        <v>791.5</v>
      </c>
      <c r="D44" s="77" t="n">
        <v>0</v>
      </c>
      <c r="E44" s="91"/>
      <c r="F44" s="77" t="n">
        <f aca="false">C44+D44</f>
        <v>791.5</v>
      </c>
    </row>
    <row r="45" customFormat="false" ht="14.1" hidden="false" customHeight="true" outlineLevel="0" collapsed="false">
      <c r="A45" s="25" t="s">
        <v>58</v>
      </c>
      <c r="B45" s="74" t="n">
        <v>20</v>
      </c>
      <c r="C45" s="74" t="n">
        <f aca="false">SUM('- 6 -'!B45:H45,B45)</f>
        <v>1445</v>
      </c>
      <c r="D45" s="74" t="n">
        <v>6</v>
      </c>
      <c r="E45" s="91"/>
      <c r="F45" s="74" t="n">
        <f aca="false">C45+D45</f>
        <v>1451</v>
      </c>
    </row>
    <row r="46" customFormat="false" ht="14.1" hidden="false" customHeight="true" outlineLevel="0" collapsed="false">
      <c r="A46" s="27" t="s">
        <v>59</v>
      </c>
      <c r="B46" s="77" t="n">
        <v>729.5</v>
      </c>
      <c r="C46" s="77" t="n">
        <f aca="false">SUM('- 6 -'!B46:H46,B46)</f>
        <v>29641.5</v>
      </c>
      <c r="D46" s="77" t="n">
        <v>1183.5</v>
      </c>
      <c r="E46" s="91"/>
      <c r="F46" s="77" t="n">
        <f aca="false">C46+D46</f>
        <v>30825</v>
      </c>
    </row>
    <row r="47" customFormat="false" ht="5.1" hidden="false" customHeight="true" outlineLevel="0" collapsed="false">
      <c r="A47" s="0"/>
      <c r="B47" s="0"/>
      <c r="C47" s="0"/>
      <c r="D47" s="0"/>
      <c r="E47" s="0"/>
      <c r="F47" s="0"/>
      <c r="G47" s="0"/>
    </row>
    <row r="48" customFormat="false" ht="14.1" hidden="false" customHeight="true" outlineLevel="0" collapsed="false">
      <c r="A48" s="29" t="s">
        <v>60</v>
      </c>
      <c r="B48" s="80" t="n">
        <f aca="false">SUM(B11:B46)</f>
        <v>4405.51</v>
      </c>
      <c r="C48" s="80" t="n">
        <f aca="false">SUM(C11:C46)</f>
        <v>172565.81</v>
      </c>
      <c r="D48" s="80" t="n">
        <f aca="false">SUM(D11:D46)</f>
        <v>2662.3</v>
      </c>
      <c r="E48" s="92"/>
      <c r="F48" s="80" t="n">
        <f aca="false">SUM(F11:F46)</f>
        <v>175228.11</v>
      </c>
    </row>
    <row r="49" customFormat="false" ht="5.1" hidden="false" customHeight="true" outlineLevel="0" collapsed="false">
      <c r="A49" s="31" t="s">
        <v>61</v>
      </c>
      <c r="B49" s="81"/>
      <c r="C49" s="81"/>
      <c r="D49" s="81"/>
      <c r="E49" s="38"/>
      <c r="F49" s="81"/>
    </row>
    <row r="50" customFormat="false" ht="14.1" hidden="false" customHeight="true" outlineLevel="0" collapsed="false">
      <c r="A50" s="27" t="s">
        <v>62</v>
      </c>
      <c r="B50" s="77" t="n">
        <v>0</v>
      </c>
      <c r="C50" s="77" t="n">
        <f aca="false">SUM('- 6 -'!B50:H50,B50)</f>
        <v>228.3</v>
      </c>
      <c r="D50" s="77" t="n">
        <v>0</v>
      </c>
      <c r="E50" s="91"/>
      <c r="F50" s="77" t="n">
        <f aca="false">C50+D50</f>
        <v>228.3</v>
      </c>
    </row>
    <row r="51" customFormat="false" ht="14.1" hidden="false" customHeight="true" outlineLevel="0" collapsed="false">
      <c r="A51" s="25" t="s">
        <v>63</v>
      </c>
      <c r="B51" s="74" t="n">
        <v>599</v>
      </c>
      <c r="C51" s="74" t="n">
        <f aca="false">SUM('- 6 -'!B51:H51,B51)</f>
        <v>653</v>
      </c>
      <c r="D51" s="74" t="n">
        <v>0</v>
      </c>
      <c r="E51" s="91"/>
      <c r="F51" s="74" t="n">
        <f aca="false">C51+D51</f>
        <v>653</v>
      </c>
    </row>
    <row r="52" customFormat="false" ht="50.1" hidden="false" customHeight="true" outlineLevel="0" collapsed="false">
      <c r="A52" s="33"/>
      <c r="B52" s="33"/>
      <c r="C52" s="33"/>
      <c r="D52" s="33"/>
      <c r="E52" s="93"/>
      <c r="F52" s="33"/>
      <c r="G52" s="33"/>
    </row>
    <row r="53" customFormat="false" ht="15" hidden="false" customHeight="true" outlineLevel="0" collapsed="false">
      <c r="A53" s="94" t="s">
        <v>107</v>
      </c>
    </row>
    <row r="54" customFormat="false" ht="12" hidden="false" customHeight="true" outlineLevel="0" collapsed="false">
      <c r="A54" s="95" t="s">
        <v>108</v>
      </c>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E2"/>
    <mergeCell ref="B3:E3"/>
    <mergeCell ref="B6:C7"/>
    <mergeCell ref="F6:F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82421875" defaultRowHeight="12" zeroHeight="false" outlineLevelRow="0" outlineLevelCol="0"/>
  <cols>
    <col collapsed="false" customWidth="true" hidden="false" outlineLevel="0" max="1" min="1" style="7" width="31.82"/>
    <col collapsed="false" customWidth="true" hidden="false" outlineLevel="0" max="2" min="2" style="7" width="20.83"/>
    <col collapsed="false" customWidth="true" hidden="false" outlineLevel="0" max="3" min="3" style="7" width="19.82"/>
    <col collapsed="false" customWidth="true" hidden="false" outlineLevel="0" max="4" min="4" style="7" width="20.83"/>
    <col collapsed="false" customWidth="true" hidden="false" outlineLevel="0" max="5" min="5" style="7" width="18.82"/>
    <col collapsed="false" customWidth="true" hidden="false" outlineLevel="0" max="6" min="6" style="7" width="20.83"/>
    <col collapsed="false" customWidth="false" hidden="false" outlineLevel="0" max="257" min="7" style="7" width="23.82"/>
  </cols>
  <sheetData>
    <row r="1" customFormat="false" ht="6.95" hidden="false" customHeight="true" outlineLevel="0" collapsed="false">
      <c r="A1" s="8"/>
      <c r="B1" s="8"/>
      <c r="C1" s="8"/>
      <c r="D1" s="8"/>
      <c r="E1" s="8"/>
      <c r="F1" s="8"/>
    </row>
    <row r="2" customFormat="false" ht="15.95" hidden="false" customHeight="true" outlineLevel="0" collapsed="false">
      <c r="A2" s="344"/>
      <c r="B2" s="113" t="str">
        <f aca="false">REVYEAR</f>
        <v>ANALYSIS OF OPERATING FUND REVENUE: 2006/2007 BUDGET</v>
      </c>
      <c r="C2" s="113"/>
      <c r="D2" s="113"/>
      <c r="E2" s="113"/>
      <c r="F2" s="306" t="s">
        <v>499</v>
      </c>
    </row>
    <row r="3" customFormat="false" ht="15.95" hidden="false" customHeight="true" outlineLevel="0" collapsed="false">
      <c r="A3" s="296"/>
      <c r="B3" s="355"/>
      <c r="C3" s="355"/>
      <c r="D3" s="355"/>
      <c r="E3" s="355"/>
      <c r="F3" s="355"/>
    </row>
    <row r="4" customFormat="false" ht="15.95" hidden="false" customHeight="true" outlineLevel="0" collapsed="false"/>
    <row r="5" customFormat="false" ht="15.95" hidden="false" customHeight="true" outlineLevel="0" collapsed="false">
      <c r="B5" s="307" t="s">
        <v>376</v>
      </c>
      <c r="C5" s="307"/>
      <c r="D5" s="307"/>
      <c r="E5" s="307"/>
      <c r="F5" s="307"/>
    </row>
    <row r="6" customFormat="false" ht="15.95" hidden="false" customHeight="true" outlineLevel="0" collapsed="false">
      <c r="B6" s="345" t="s">
        <v>468</v>
      </c>
      <c r="C6" s="345"/>
      <c r="D6" s="345"/>
      <c r="E6" s="345"/>
      <c r="F6" s="345"/>
    </row>
    <row r="7" customFormat="false" ht="15.95" hidden="false" customHeight="true" outlineLevel="0" collapsed="false">
      <c r="B7" s="310"/>
      <c r="C7" s="310" t="s">
        <v>483</v>
      </c>
      <c r="D7" s="310" t="s">
        <v>500</v>
      </c>
      <c r="E7" s="310" t="s">
        <v>90</v>
      </c>
      <c r="F7" s="310" t="s">
        <v>501</v>
      </c>
    </row>
    <row r="8" customFormat="false" ht="15.95" hidden="false" customHeight="true" outlineLevel="0" collapsed="false">
      <c r="A8" s="41"/>
      <c r="B8" s="313" t="s">
        <v>502</v>
      </c>
      <c r="C8" s="313" t="s">
        <v>502</v>
      </c>
      <c r="D8" s="313" t="s">
        <v>503</v>
      </c>
      <c r="E8" s="313" t="s">
        <v>504</v>
      </c>
      <c r="F8" s="313" t="s">
        <v>505</v>
      </c>
    </row>
    <row r="9" customFormat="false" ht="15.95" hidden="false" customHeight="true" outlineLevel="0" collapsed="false">
      <c r="A9" s="44" t="s">
        <v>18</v>
      </c>
      <c r="B9" s="90" t="s">
        <v>463</v>
      </c>
      <c r="C9" s="90" t="s">
        <v>464</v>
      </c>
      <c r="D9" s="90" t="s">
        <v>506</v>
      </c>
      <c r="E9" s="90" t="s">
        <v>507</v>
      </c>
      <c r="F9" s="90" t="s">
        <v>504</v>
      </c>
    </row>
    <row r="10" customFormat="false" ht="5.1" hidden="false" customHeight="true" outlineLevel="0" collapsed="false">
      <c r="A10" s="46"/>
      <c r="B10" s="8"/>
      <c r="C10" s="8"/>
      <c r="D10" s="8"/>
      <c r="E10" s="8"/>
      <c r="F10" s="8"/>
    </row>
    <row r="11" customFormat="false" ht="14.1" hidden="false" customHeight="true" outlineLevel="0" collapsed="false">
      <c r="A11" s="25" t="s">
        <v>24</v>
      </c>
      <c r="B11" s="26" t="n">
        <v>420657</v>
      </c>
      <c r="C11" s="26" t="n">
        <v>0</v>
      </c>
      <c r="D11" s="26" t="n">
        <v>0</v>
      </c>
      <c r="E11" s="26" t="n">
        <v>83002</v>
      </c>
      <c r="F11" s="26" t="n">
        <f aca="false">SUM('- 56 -'!F11,'- 58 -'!F11,B11:E11)</f>
        <v>6817160</v>
      </c>
    </row>
    <row r="12" customFormat="false" ht="14.1" hidden="false" customHeight="true" outlineLevel="0" collapsed="false">
      <c r="A12" s="27" t="s">
        <v>25</v>
      </c>
      <c r="B12" s="28" t="n">
        <v>1302512</v>
      </c>
      <c r="C12" s="28" t="n">
        <v>0</v>
      </c>
      <c r="D12" s="28" t="n">
        <v>97193</v>
      </c>
      <c r="E12" s="28" t="n">
        <v>131912</v>
      </c>
      <c r="F12" s="28" t="n">
        <f aca="false">SUM('- 56 -'!F12,'- 58 -'!F12,B12:E12)</f>
        <v>11862978</v>
      </c>
    </row>
    <row r="13" customFormat="false" ht="14.1" hidden="false" customHeight="true" outlineLevel="0" collapsed="false">
      <c r="A13" s="25" t="s">
        <v>26</v>
      </c>
      <c r="B13" s="26" t="n">
        <v>2427200</v>
      </c>
      <c r="C13" s="26" t="n">
        <v>0</v>
      </c>
      <c r="D13" s="26" t="n">
        <v>0</v>
      </c>
      <c r="E13" s="26" t="n">
        <v>278600</v>
      </c>
      <c r="F13" s="26" t="n">
        <f aca="false">SUM('- 56 -'!F13,'- 58 -'!F13,B13:E13)</f>
        <v>28858800</v>
      </c>
    </row>
    <row r="14" customFormat="false" ht="14.1" hidden="false" customHeight="true" outlineLevel="0" collapsed="false">
      <c r="A14" s="27" t="s">
        <v>27</v>
      </c>
      <c r="B14" s="28" t="n">
        <v>3750046</v>
      </c>
      <c r="C14" s="28" t="n">
        <v>94552</v>
      </c>
      <c r="D14" s="28" t="n">
        <v>0</v>
      </c>
      <c r="E14" s="28" t="n">
        <v>186874</v>
      </c>
      <c r="F14" s="28" t="n">
        <f aca="false">SUM('- 56 -'!F14,'- 58 -'!F14,B14:E14)</f>
        <v>24336687</v>
      </c>
    </row>
    <row r="15" customFormat="false" ht="14.1" hidden="false" customHeight="true" outlineLevel="0" collapsed="false">
      <c r="A15" s="25" t="s">
        <v>28</v>
      </c>
      <c r="B15" s="26" t="n">
        <v>0</v>
      </c>
      <c r="C15" s="26" t="n">
        <v>0</v>
      </c>
      <c r="D15" s="26" t="n">
        <v>0</v>
      </c>
      <c r="E15" s="26" t="n">
        <v>78570</v>
      </c>
      <c r="F15" s="26" t="n">
        <f aca="false">SUM('- 56 -'!F15,'- 58 -'!F15,B15:E15)</f>
        <v>6919667</v>
      </c>
    </row>
    <row r="16" customFormat="false" ht="14.1" hidden="false" customHeight="true" outlineLevel="0" collapsed="false">
      <c r="A16" s="27" t="s">
        <v>29</v>
      </c>
      <c r="B16" s="28" t="n">
        <v>1358362</v>
      </c>
      <c r="C16" s="28" t="n">
        <v>0</v>
      </c>
      <c r="D16" s="28" t="n">
        <v>0</v>
      </c>
      <c r="E16" s="28" t="n">
        <v>58445</v>
      </c>
      <c r="F16" s="28" t="n">
        <f aca="false">SUM('- 56 -'!F16,'- 58 -'!F16,B16:E16)</f>
        <v>6478485</v>
      </c>
    </row>
    <row r="17" customFormat="false" ht="14.1" hidden="false" customHeight="true" outlineLevel="0" collapsed="false">
      <c r="A17" s="25" t="s">
        <v>30</v>
      </c>
      <c r="B17" s="26" t="n">
        <v>191441</v>
      </c>
      <c r="C17" s="26" t="n">
        <v>0</v>
      </c>
      <c r="D17" s="26" t="n">
        <v>0</v>
      </c>
      <c r="E17" s="26" t="n">
        <v>100194</v>
      </c>
      <c r="F17" s="26" t="n">
        <f aca="false">SUM('- 56 -'!F17,'- 58 -'!F17,B17:E17)</f>
        <v>6710848</v>
      </c>
    </row>
    <row r="18" customFormat="false" ht="14.1" hidden="false" customHeight="true" outlineLevel="0" collapsed="false">
      <c r="A18" s="27" t="s">
        <v>31</v>
      </c>
      <c r="B18" s="28" t="n">
        <v>6080320</v>
      </c>
      <c r="C18" s="28" t="n">
        <v>4012187</v>
      </c>
      <c r="D18" s="28" t="n">
        <v>62684</v>
      </c>
      <c r="E18" s="28" t="n">
        <v>379533</v>
      </c>
      <c r="F18" s="28" t="n">
        <f aca="false">SUM('- 56 -'!F18,'- 58 -'!F18,B18:E18)</f>
        <v>28921978</v>
      </c>
    </row>
    <row r="19" customFormat="false" ht="14.1" hidden="false" customHeight="true" outlineLevel="0" collapsed="false">
      <c r="A19" s="25" t="s">
        <v>32</v>
      </c>
      <c r="B19" s="26" t="n">
        <v>1721782</v>
      </c>
      <c r="C19" s="26" t="n">
        <v>0</v>
      </c>
      <c r="D19" s="26" t="n">
        <v>0</v>
      </c>
      <c r="E19" s="26" t="n">
        <v>89193</v>
      </c>
      <c r="F19" s="26" t="n">
        <f aca="false">SUM('- 56 -'!F19,'- 58 -'!F19,B19:E19)</f>
        <v>14601047</v>
      </c>
    </row>
    <row r="20" customFormat="false" ht="14.1" hidden="false" customHeight="true" outlineLevel="0" collapsed="false">
      <c r="A20" s="27" t="s">
        <v>33</v>
      </c>
      <c r="B20" s="28" t="n">
        <v>4244631</v>
      </c>
      <c r="C20" s="28" t="n">
        <v>0</v>
      </c>
      <c r="D20" s="28" t="n">
        <v>0</v>
      </c>
      <c r="E20" s="28" t="n">
        <v>212449</v>
      </c>
      <c r="F20" s="28" t="n">
        <f aca="false">SUM('- 56 -'!F20,'- 58 -'!F20,B20:E20)</f>
        <v>29617168</v>
      </c>
    </row>
    <row r="21" customFormat="false" ht="14.1" hidden="false" customHeight="true" outlineLevel="0" collapsed="false">
      <c r="A21" s="25" t="s">
        <v>34</v>
      </c>
      <c r="B21" s="26" t="n">
        <v>1833678</v>
      </c>
      <c r="C21" s="26" t="n">
        <v>0</v>
      </c>
      <c r="D21" s="26" t="n">
        <v>0</v>
      </c>
      <c r="E21" s="26" t="n">
        <v>148747</v>
      </c>
      <c r="F21" s="26" t="n">
        <f aca="false">SUM('- 56 -'!F21,'- 58 -'!F21,B21:E21)</f>
        <v>15422519</v>
      </c>
    </row>
    <row r="22" customFormat="false" ht="14.1" hidden="false" customHeight="true" outlineLevel="0" collapsed="false">
      <c r="A22" s="27" t="s">
        <v>35</v>
      </c>
      <c r="B22" s="28" t="n">
        <v>1574205</v>
      </c>
      <c r="C22" s="28" t="n">
        <v>331138</v>
      </c>
      <c r="D22" s="28" t="n">
        <v>0</v>
      </c>
      <c r="E22" s="28" t="n">
        <v>74607</v>
      </c>
      <c r="F22" s="28" t="n">
        <f aca="false">SUM('- 56 -'!F22,'- 58 -'!F22,B22:E22)</f>
        <v>10221310</v>
      </c>
    </row>
    <row r="23" customFormat="false" ht="14.1" hidden="false" customHeight="true" outlineLevel="0" collapsed="false">
      <c r="A23" s="25" t="s">
        <v>36</v>
      </c>
      <c r="B23" s="26" t="n">
        <v>941823</v>
      </c>
      <c r="C23" s="26" t="n">
        <v>0</v>
      </c>
      <c r="D23" s="26" t="n">
        <v>0</v>
      </c>
      <c r="E23" s="26" t="n">
        <v>91181</v>
      </c>
      <c r="F23" s="26" t="n">
        <f aca="false">SUM('- 56 -'!F23,'- 58 -'!F23,B23:E23)</f>
        <v>7530960</v>
      </c>
    </row>
    <row r="24" customFormat="false" ht="14.1" hidden="false" customHeight="true" outlineLevel="0" collapsed="false">
      <c r="A24" s="27" t="s">
        <v>37</v>
      </c>
      <c r="B24" s="28" t="n">
        <v>1725868</v>
      </c>
      <c r="C24" s="28" t="n">
        <v>0</v>
      </c>
      <c r="D24" s="28" t="n">
        <v>0</v>
      </c>
      <c r="E24" s="28" t="n">
        <v>211990</v>
      </c>
      <c r="F24" s="28" t="n">
        <f aca="false">SUM('- 56 -'!F24,'- 58 -'!F24,B24:E24)</f>
        <v>20875267</v>
      </c>
    </row>
    <row r="25" customFormat="false" ht="14.1" hidden="false" customHeight="true" outlineLevel="0" collapsed="false">
      <c r="A25" s="25" t="s">
        <v>38</v>
      </c>
      <c r="B25" s="26" t="n">
        <v>9211651</v>
      </c>
      <c r="C25" s="26" t="n">
        <v>49461</v>
      </c>
      <c r="D25" s="26" t="n">
        <v>431885.4</v>
      </c>
      <c r="E25" s="26" t="n">
        <v>521813</v>
      </c>
      <c r="F25" s="26" t="n">
        <f aca="false">SUM('- 56 -'!F25,'- 58 -'!F25,B25:E25)</f>
        <v>64030073.4</v>
      </c>
    </row>
    <row r="26" customFormat="false" ht="14.1" hidden="false" customHeight="true" outlineLevel="0" collapsed="false">
      <c r="A26" s="27" t="s">
        <v>39</v>
      </c>
      <c r="B26" s="28" t="n">
        <v>2165863</v>
      </c>
      <c r="C26" s="28" t="n">
        <v>41259</v>
      </c>
      <c r="D26" s="28" t="n">
        <v>229103</v>
      </c>
      <c r="E26" s="28" t="n">
        <v>278020</v>
      </c>
      <c r="F26" s="28" t="n">
        <f aca="false">SUM('- 56 -'!F26,'- 58 -'!F26,B26:E26)</f>
        <v>17372118</v>
      </c>
    </row>
    <row r="27" customFormat="false" ht="14.1" hidden="false" customHeight="true" outlineLevel="0" collapsed="false">
      <c r="A27" s="25" t="s">
        <v>40</v>
      </c>
      <c r="B27" s="26" t="n">
        <v>5049795</v>
      </c>
      <c r="C27" s="26" t="n">
        <v>2845965</v>
      </c>
      <c r="D27" s="26" t="n">
        <v>0</v>
      </c>
      <c r="E27" s="26" t="n">
        <v>108245</v>
      </c>
      <c r="F27" s="26" t="n">
        <f aca="false">SUM('- 56 -'!F27,'- 58 -'!F27,B27:E27)</f>
        <v>22092089</v>
      </c>
    </row>
    <row r="28" customFormat="false" ht="14.1" hidden="false" customHeight="true" outlineLevel="0" collapsed="false">
      <c r="A28" s="27" t="s">
        <v>41</v>
      </c>
      <c r="B28" s="28" t="n">
        <v>740740</v>
      </c>
      <c r="C28" s="28" t="n">
        <v>0</v>
      </c>
      <c r="D28" s="28" t="n">
        <v>0</v>
      </c>
      <c r="E28" s="28" t="n">
        <v>138007</v>
      </c>
      <c r="F28" s="28" t="n">
        <f aca="false">SUM('- 56 -'!F28,'- 58 -'!F28,B28:E28)</f>
        <v>9653193</v>
      </c>
    </row>
    <row r="29" customFormat="false" ht="14.1" hidden="false" customHeight="true" outlineLevel="0" collapsed="false">
      <c r="A29" s="25" t="s">
        <v>42</v>
      </c>
      <c r="B29" s="26" t="n">
        <v>2484926</v>
      </c>
      <c r="C29" s="26" t="n">
        <v>0</v>
      </c>
      <c r="D29" s="26" t="n">
        <v>0</v>
      </c>
      <c r="E29" s="26" t="n">
        <v>385870</v>
      </c>
      <c r="F29" s="26" t="n">
        <f aca="false">SUM('- 56 -'!F29,'- 58 -'!F29,B29:E29)</f>
        <v>47927269</v>
      </c>
    </row>
    <row r="30" customFormat="false" ht="14.1" hidden="false" customHeight="true" outlineLevel="0" collapsed="false">
      <c r="A30" s="27" t="s">
        <v>43</v>
      </c>
      <c r="B30" s="28" t="n">
        <v>690434</v>
      </c>
      <c r="C30" s="28" t="n">
        <v>0</v>
      </c>
      <c r="D30" s="28" t="n">
        <v>0</v>
      </c>
      <c r="E30" s="28" t="n">
        <v>87682</v>
      </c>
      <c r="F30" s="28" t="n">
        <f aca="false">SUM('- 56 -'!F30,'- 58 -'!F30,B30:E30)</f>
        <v>6773564</v>
      </c>
    </row>
    <row r="31" customFormat="false" ht="14.1" hidden="false" customHeight="true" outlineLevel="0" collapsed="false">
      <c r="A31" s="25" t="s">
        <v>44</v>
      </c>
      <c r="B31" s="26" t="n">
        <v>1541271</v>
      </c>
      <c r="C31" s="26" t="n">
        <v>0</v>
      </c>
      <c r="D31" s="26" t="n">
        <v>0</v>
      </c>
      <c r="E31" s="26" t="n">
        <v>173836</v>
      </c>
      <c r="F31" s="26" t="n">
        <f aca="false">SUM('- 56 -'!F31,'- 58 -'!F31,B31:E31)</f>
        <v>15359749</v>
      </c>
    </row>
    <row r="32" customFormat="false" ht="14.1" hidden="false" customHeight="true" outlineLevel="0" collapsed="false">
      <c r="A32" s="27" t="s">
        <v>45</v>
      </c>
      <c r="B32" s="28" t="n">
        <v>475057</v>
      </c>
      <c r="C32" s="28" t="n">
        <v>0</v>
      </c>
      <c r="D32" s="28" t="n">
        <v>0</v>
      </c>
      <c r="E32" s="28" t="n">
        <v>154600</v>
      </c>
      <c r="F32" s="28" t="n">
        <f aca="false">SUM('- 56 -'!F32,'- 58 -'!F32,B32:E32)</f>
        <v>10830452</v>
      </c>
    </row>
    <row r="33" customFormat="false" ht="14.1" hidden="false" customHeight="true" outlineLevel="0" collapsed="false">
      <c r="A33" s="25" t="s">
        <v>46</v>
      </c>
      <c r="B33" s="26" t="n">
        <v>1162691</v>
      </c>
      <c r="C33" s="26" t="n">
        <v>0</v>
      </c>
      <c r="D33" s="26" t="n">
        <v>98140</v>
      </c>
      <c r="E33" s="26" t="n">
        <v>184187</v>
      </c>
      <c r="F33" s="26" t="n">
        <f aca="false">SUM('- 56 -'!F33,'- 58 -'!F33,B33:E33)</f>
        <v>12929525</v>
      </c>
    </row>
    <row r="34" customFormat="false" ht="14.1" hidden="false" customHeight="true" outlineLevel="0" collapsed="false">
      <c r="A34" s="27" t="s">
        <v>47</v>
      </c>
      <c r="B34" s="28" t="n">
        <v>754339</v>
      </c>
      <c r="C34" s="28" t="n">
        <v>0</v>
      </c>
      <c r="D34" s="28" t="n">
        <v>57651</v>
      </c>
      <c r="E34" s="28" t="n">
        <v>119623</v>
      </c>
      <c r="F34" s="28" t="n">
        <f aca="false">SUM('- 56 -'!F34,'- 58 -'!F34,B34:E34)</f>
        <v>10741142</v>
      </c>
    </row>
    <row r="35" customFormat="false" ht="14.1" hidden="false" customHeight="true" outlineLevel="0" collapsed="false">
      <c r="A35" s="25" t="s">
        <v>48</v>
      </c>
      <c r="B35" s="26" t="n">
        <v>12979943</v>
      </c>
      <c r="C35" s="26" t="n">
        <v>3164190</v>
      </c>
      <c r="D35" s="26" t="n">
        <v>0</v>
      </c>
      <c r="E35" s="26" t="n">
        <v>632153</v>
      </c>
      <c r="F35" s="26" t="n">
        <f aca="false">SUM('- 56 -'!F35,'- 58 -'!F35,B35:E35)</f>
        <v>78054989</v>
      </c>
    </row>
    <row r="36" customFormat="false" ht="14.1" hidden="false" customHeight="true" outlineLevel="0" collapsed="false">
      <c r="A36" s="27" t="s">
        <v>49</v>
      </c>
      <c r="B36" s="28" t="n">
        <v>775871</v>
      </c>
      <c r="C36" s="28" t="n">
        <v>0</v>
      </c>
      <c r="D36" s="28" t="n">
        <v>0</v>
      </c>
      <c r="E36" s="28" t="n">
        <v>120227</v>
      </c>
      <c r="F36" s="28" t="n">
        <f aca="false">SUM('- 56 -'!F36,'- 58 -'!F36,B36:E36)</f>
        <v>9235135</v>
      </c>
    </row>
    <row r="37" customFormat="false" ht="14.1" hidden="false" customHeight="true" outlineLevel="0" collapsed="false">
      <c r="A37" s="25" t="s">
        <v>50</v>
      </c>
      <c r="B37" s="26" t="n">
        <v>2945800</v>
      </c>
      <c r="C37" s="26" t="n">
        <v>0</v>
      </c>
      <c r="D37" s="26" t="n">
        <v>0</v>
      </c>
      <c r="E37" s="26" t="n">
        <v>135994</v>
      </c>
      <c r="F37" s="26" t="n">
        <f aca="false">SUM('- 56 -'!F37,'- 58 -'!F37,B37:E37)</f>
        <v>18178350</v>
      </c>
    </row>
    <row r="38" customFormat="false" ht="14.1" hidden="false" customHeight="true" outlineLevel="0" collapsed="false">
      <c r="A38" s="27" t="s">
        <v>51</v>
      </c>
      <c r="B38" s="28" t="n">
        <v>7755322</v>
      </c>
      <c r="C38" s="28" t="n">
        <v>2617722</v>
      </c>
      <c r="D38" s="28" t="n">
        <v>0</v>
      </c>
      <c r="E38" s="28" t="n">
        <v>259196</v>
      </c>
      <c r="F38" s="28" t="n">
        <f aca="false">SUM('- 56 -'!F38,'- 58 -'!F38,B38:E38)</f>
        <v>41630925</v>
      </c>
    </row>
    <row r="39" customFormat="false" ht="14.1" hidden="false" customHeight="true" outlineLevel="0" collapsed="false">
      <c r="A39" s="25" t="s">
        <v>52</v>
      </c>
      <c r="B39" s="26" t="n">
        <v>261066</v>
      </c>
      <c r="C39" s="26" t="n">
        <v>0</v>
      </c>
      <c r="D39" s="26" t="n">
        <v>48256</v>
      </c>
      <c r="E39" s="26" t="n">
        <v>107975</v>
      </c>
      <c r="F39" s="26" t="n">
        <f aca="false">SUM('- 56 -'!F39,'- 58 -'!F39,B39:E39)</f>
        <v>8435237</v>
      </c>
    </row>
    <row r="40" customFormat="false" ht="14.1" hidden="false" customHeight="true" outlineLevel="0" collapsed="false">
      <c r="A40" s="27" t="s">
        <v>53</v>
      </c>
      <c r="B40" s="28" t="n">
        <v>1266384</v>
      </c>
      <c r="C40" s="28" t="n">
        <v>0</v>
      </c>
      <c r="D40" s="28" t="n">
        <v>0</v>
      </c>
      <c r="E40" s="28" t="n">
        <v>452109</v>
      </c>
      <c r="F40" s="28" t="n">
        <f aca="false">SUM('- 56 -'!F40,'- 58 -'!F40,B40:E40)</f>
        <v>34223811</v>
      </c>
    </row>
    <row r="41" customFormat="false" ht="14.1" hidden="false" customHeight="true" outlineLevel="0" collapsed="false">
      <c r="A41" s="25" t="s">
        <v>54</v>
      </c>
      <c r="B41" s="26" t="n">
        <v>1719580</v>
      </c>
      <c r="C41" s="26" t="n">
        <v>0</v>
      </c>
      <c r="D41" s="26" t="n">
        <v>0</v>
      </c>
      <c r="E41" s="26" t="n">
        <v>209980</v>
      </c>
      <c r="F41" s="26" t="n">
        <f aca="false">SUM('- 56 -'!F41,'- 58 -'!F41,B41:E41)</f>
        <v>22554214</v>
      </c>
    </row>
    <row r="42" customFormat="false" ht="14.1" hidden="false" customHeight="true" outlineLevel="0" collapsed="false">
      <c r="A42" s="27" t="s">
        <v>55</v>
      </c>
      <c r="B42" s="28" t="n">
        <v>1265063</v>
      </c>
      <c r="C42" s="28" t="n">
        <v>358161</v>
      </c>
      <c r="D42" s="28" t="n">
        <v>0</v>
      </c>
      <c r="E42" s="28" t="n">
        <v>129541</v>
      </c>
      <c r="F42" s="28" t="n">
        <f aca="false">SUM('- 56 -'!F42,'- 58 -'!F42,B42:E42)</f>
        <v>9802635</v>
      </c>
    </row>
    <row r="43" customFormat="false" ht="14.1" hidden="false" customHeight="true" outlineLevel="0" collapsed="false">
      <c r="A43" s="25" t="s">
        <v>56</v>
      </c>
      <c r="B43" s="26" t="n">
        <v>348217</v>
      </c>
      <c r="C43" s="26" t="n">
        <v>0</v>
      </c>
      <c r="D43" s="26" t="n">
        <v>0</v>
      </c>
      <c r="E43" s="26" t="n">
        <v>67447</v>
      </c>
      <c r="F43" s="26" t="n">
        <f aca="false">SUM('- 56 -'!F43,'- 58 -'!F43,B43:E43)</f>
        <v>5347071</v>
      </c>
    </row>
    <row r="44" customFormat="false" ht="14.1" hidden="false" customHeight="true" outlineLevel="0" collapsed="false">
      <c r="A44" s="27" t="s">
        <v>57</v>
      </c>
      <c r="B44" s="28" t="n">
        <v>695291</v>
      </c>
      <c r="C44" s="28" t="n">
        <v>59016</v>
      </c>
      <c r="D44" s="28" t="n">
        <v>0</v>
      </c>
      <c r="E44" s="28" t="n">
        <v>66361</v>
      </c>
      <c r="F44" s="28" t="n">
        <f aca="false">SUM('- 56 -'!F44,'- 58 -'!F44,B44:E44)</f>
        <v>5127491</v>
      </c>
    </row>
    <row r="45" customFormat="false" ht="14.1" hidden="false" customHeight="true" outlineLevel="0" collapsed="false">
      <c r="A45" s="25" t="s">
        <v>58</v>
      </c>
      <c r="B45" s="26" t="n">
        <v>877666</v>
      </c>
      <c r="C45" s="26" t="n">
        <v>0</v>
      </c>
      <c r="D45" s="26" t="n">
        <v>0</v>
      </c>
      <c r="E45" s="26" t="n">
        <v>41915</v>
      </c>
      <c r="F45" s="26" t="n">
        <f aca="false">SUM('- 56 -'!F45,'- 58 -'!F45,B45:E45)</f>
        <v>6367078</v>
      </c>
    </row>
    <row r="46" customFormat="false" ht="14.1" hidden="false" customHeight="true" outlineLevel="0" collapsed="false">
      <c r="A46" s="27" t="s">
        <v>59</v>
      </c>
      <c r="B46" s="28" t="n">
        <v>21868856</v>
      </c>
      <c r="C46" s="28" t="n">
        <v>1197140</v>
      </c>
      <c r="D46" s="28" t="n">
        <v>0</v>
      </c>
      <c r="E46" s="28" t="n">
        <v>1262706</v>
      </c>
      <c r="F46" s="28" t="n">
        <f aca="false">SUM('- 56 -'!F46,'- 58 -'!F46,B46:E46)</f>
        <v>142758600</v>
      </c>
    </row>
    <row r="47" customFormat="false" ht="5.1" hidden="false" customHeight="true" outlineLevel="0" collapsed="false">
      <c r="A47" s="0"/>
      <c r="B47" s="0"/>
      <c r="C47" s="0"/>
      <c r="D47" s="0"/>
      <c r="E47" s="0"/>
      <c r="F47" s="0"/>
    </row>
    <row r="48" customFormat="false" ht="14.1" hidden="false" customHeight="true" outlineLevel="0" collapsed="false">
      <c r="A48" s="29" t="s">
        <v>60</v>
      </c>
      <c r="B48" s="30" t="n">
        <f aca="false">SUM(B11:B46)</f>
        <v>104608351</v>
      </c>
      <c r="C48" s="30" t="n">
        <f aca="false">SUM(C11:C46)</f>
        <v>14770791</v>
      </c>
      <c r="D48" s="30" t="n">
        <f aca="false">SUM(D11:D46)</f>
        <v>1024912.4</v>
      </c>
      <c r="E48" s="30" t="n">
        <f aca="false">SUM(E11:E46)</f>
        <v>7762784</v>
      </c>
      <c r="F48" s="30" t="n">
        <f aca="false">SUM(F11:F46)</f>
        <v>818599584.4</v>
      </c>
    </row>
    <row r="49" customFormat="false" ht="5.1" hidden="false" customHeight="true" outlineLevel="0" collapsed="false">
      <c r="A49" s="31" t="s">
        <v>61</v>
      </c>
      <c r="B49" s="32"/>
      <c r="C49" s="32"/>
      <c r="D49" s="32"/>
      <c r="E49" s="32"/>
      <c r="F49" s="32"/>
    </row>
    <row r="50" customFormat="false" ht="14.45" hidden="false" customHeight="true" outlineLevel="0" collapsed="false">
      <c r="A50" s="27" t="s">
        <v>62</v>
      </c>
      <c r="B50" s="28" t="n">
        <v>0</v>
      </c>
      <c r="C50" s="28" t="n">
        <v>0</v>
      </c>
      <c r="D50" s="28" t="n">
        <v>0</v>
      </c>
      <c r="E50" s="28" t="n">
        <v>0</v>
      </c>
      <c r="F50" s="28" t="n">
        <f aca="false">SUM('- 56 -'!F50,'- 58 -'!F50,B50:E50)</f>
        <v>761476</v>
      </c>
    </row>
    <row r="51" customFormat="false" ht="14.1" hidden="false" customHeight="true" outlineLevel="0" collapsed="false">
      <c r="A51" s="25" t="s">
        <v>63</v>
      </c>
      <c r="B51" s="26" t="n">
        <v>0</v>
      </c>
      <c r="C51" s="26" t="n">
        <v>0</v>
      </c>
      <c r="D51" s="26" t="n">
        <v>0</v>
      </c>
      <c r="E51" s="26" t="n">
        <v>0</v>
      </c>
      <c r="F51" s="26" t="n">
        <f aca="false">SUM('- 56 -'!F51,'- 58 -'!F51,B51:E51)</f>
        <v>0</v>
      </c>
    </row>
    <row r="52" customFormat="false" ht="50.1" hidden="false" customHeight="true" outlineLevel="0" collapsed="false">
      <c r="A52" s="33"/>
      <c r="B52" s="33"/>
      <c r="C52" s="33"/>
      <c r="D52" s="33"/>
      <c r="E52" s="33"/>
      <c r="F52" s="33"/>
    </row>
    <row r="53" customFormat="false" ht="15" hidden="false" customHeight="true" outlineLevel="0" collapsed="false">
      <c r="A53" s="340" t="s">
        <v>508</v>
      </c>
      <c r="B53" s="49"/>
      <c r="C53" s="49"/>
      <c r="D53" s="49"/>
      <c r="E53" s="49"/>
      <c r="F53" s="49"/>
    </row>
    <row r="54" customFormat="false" ht="12" hidden="false" customHeight="true" outlineLevel="0" collapsed="false">
      <c r="A54" s="285" t="s">
        <v>509</v>
      </c>
      <c r="B54" s="49"/>
      <c r="C54" s="49"/>
      <c r="D54" s="49"/>
      <c r="E54" s="49"/>
      <c r="F54" s="49"/>
    </row>
    <row r="55" customFormat="false" ht="12" hidden="false" customHeight="true" outlineLevel="0" collapsed="false">
      <c r="A55" s="340" t="s">
        <v>510</v>
      </c>
      <c r="B55" s="49"/>
      <c r="C55" s="49"/>
      <c r="D55" s="49"/>
      <c r="E55" s="49"/>
      <c r="F55" s="49"/>
    </row>
    <row r="56" customFormat="false" ht="12" hidden="false" customHeight="true" outlineLevel="0" collapsed="false">
      <c r="A56" s="285" t="s">
        <v>511</v>
      </c>
      <c r="B56" s="49"/>
      <c r="C56" s="49"/>
      <c r="D56" s="49"/>
      <c r="E56" s="49"/>
      <c r="F56" s="49"/>
    </row>
    <row r="57" customFormat="false" ht="12" hidden="false" customHeight="true" outlineLevel="0" collapsed="false">
      <c r="A57" s="95" t="s">
        <v>512</v>
      </c>
      <c r="B57" s="49"/>
      <c r="C57" s="49"/>
      <c r="D57" s="49"/>
      <c r="E57" s="49"/>
      <c r="F57" s="49"/>
    </row>
    <row r="58" customFormat="false" ht="12" hidden="false" customHeight="true" outlineLevel="0" collapsed="false">
      <c r="A58" s="34" t="s">
        <v>513</v>
      </c>
      <c r="B58" s="49"/>
      <c r="C58" s="49"/>
      <c r="D58" s="49"/>
      <c r="E58" s="49"/>
      <c r="F58" s="49"/>
    </row>
    <row r="59" customFormat="false" ht="14.45" hidden="false" customHeight="true" outlineLevel="0" collapsed="false">
      <c r="A59" s="285"/>
    </row>
    <row r="60" customFormat="false" ht="14.45" hidden="false" customHeight="true" outlineLevel="0" collapsed="false"/>
  </sheetData>
  <mergeCells count="3">
    <mergeCell ref="B2:E2"/>
    <mergeCell ref="B5:F5"/>
    <mergeCell ref="B6:F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7" width="26.82"/>
    <col collapsed="false" customWidth="true" hidden="false" outlineLevel="0" max="2" min="2" style="7" width="15.82"/>
    <col collapsed="false" customWidth="true" hidden="false" outlineLevel="0" max="3" min="3" style="7" width="17.82"/>
    <col collapsed="false" customWidth="true" hidden="false" outlineLevel="0" max="4" min="4" style="7" width="19.82"/>
    <col collapsed="false" customWidth="true" hidden="false" outlineLevel="0" max="6" min="5" style="7" width="18.82"/>
    <col collapsed="false" customWidth="true" hidden="false" outlineLevel="0" max="7" min="7" style="7" width="16.83"/>
    <col collapsed="false" customWidth="false" hidden="false" outlineLevel="0" max="257" min="8" style="7" width="14.82"/>
  </cols>
  <sheetData>
    <row r="1" customFormat="false" ht="6.95" hidden="false" customHeight="true" outlineLevel="0" collapsed="false">
      <c r="A1" s="8"/>
      <c r="B1" s="9"/>
      <c r="C1" s="9"/>
      <c r="D1" s="9"/>
    </row>
    <row r="2" customFormat="false" ht="18" hidden="false" customHeight="true" outlineLevel="0" collapsed="false">
      <c r="A2" s="37"/>
      <c r="B2" s="245" t="s">
        <v>514</v>
      </c>
      <c r="C2" s="245"/>
      <c r="D2" s="245"/>
      <c r="E2" s="245"/>
      <c r="F2" s="245"/>
      <c r="G2" s="356" t="s">
        <v>515</v>
      </c>
    </row>
    <row r="3" customFormat="false" ht="3.95" hidden="false" customHeight="true" outlineLevel="0" collapsed="false">
      <c r="A3" s="357"/>
      <c r="B3" s="358"/>
      <c r="C3" s="358"/>
      <c r="D3" s="358"/>
      <c r="E3" s="358"/>
      <c r="F3" s="358"/>
      <c r="G3" s="359"/>
    </row>
    <row r="4" customFormat="false" ht="15" hidden="false" customHeight="true" outlineLevel="0" collapsed="false">
      <c r="A4" s="360"/>
      <c r="B4" s="361" t="s">
        <v>516</v>
      </c>
      <c r="C4" s="361"/>
      <c r="D4" s="361"/>
      <c r="E4" s="361"/>
      <c r="F4" s="361"/>
      <c r="G4" s="361"/>
    </row>
    <row r="5" customFormat="false" ht="14.1" hidden="false" customHeight="true" outlineLevel="0" collapsed="false">
      <c r="A5" s="346"/>
      <c r="B5" s="313"/>
      <c r="C5" s="313"/>
      <c r="D5" s="313"/>
      <c r="E5" s="313"/>
      <c r="F5" s="313" t="s">
        <v>517</v>
      </c>
      <c r="G5" s="313"/>
    </row>
    <row r="6" customFormat="false" ht="14.1" hidden="false" customHeight="true" outlineLevel="0" collapsed="false">
      <c r="A6" s="346"/>
      <c r="B6" s="313"/>
      <c r="C6" s="313" t="s">
        <v>518</v>
      </c>
      <c r="D6" s="313"/>
      <c r="E6" s="313"/>
      <c r="F6" s="313" t="s">
        <v>519</v>
      </c>
      <c r="G6" s="313"/>
    </row>
    <row r="7" customFormat="false" ht="14.1" hidden="false" customHeight="true" outlineLevel="0" collapsed="false">
      <c r="A7" s="346"/>
      <c r="B7" s="313"/>
      <c r="C7" s="313" t="s">
        <v>520</v>
      </c>
      <c r="D7" s="313"/>
      <c r="E7" s="313" t="s">
        <v>521</v>
      </c>
      <c r="F7" s="313" t="s">
        <v>522</v>
      </c>
      <c r="G7" s="313"/>
    </row>
    <row r="8" customFormat="false" ht="14.1" hidden="false" customHeight="true" outlineLevel="0" collapsed="false">
      <c r="A8" s="346"/>
      <c r="B8" s="313" t="s">
        <v>171</v>
      </c>
      <c r="C8" s="313" t="s">
        <v>475</v>
      </c>
      <c r="D8" s="313" t="s">
        <v>216</v>
      </c>
      <c r="E8" s="313" t="s">
        <v>220</v>
      </c>
      <c r="F8" s="313" t="s">
        <v>523</v>
      </c>
      <c r="G8" s="313" t="s">
        <v>13</v>
      </c>
    </row>
    <row r="9" customFormat="false" ht="14.1" hidden="false" customHeight="true" outlineLevel="0" collapsed="false">
      <c r="A9" s="19"/>
      <c r="B9" s="313" t="s">
        <v>524</v>
      </c>
      <c r="C9" s="313" t="s">
        <v>525</v>
      </c>
      <c r="D9" s="313" t="s">
        <v>526</v>
      </c>
      <c r="E9" s="313" t="s">
        <v>527</v>
      </c>
      <c r="F9" s="313" t="s">
        <v>528</v>
      </c>
      <c r="G9" s="313" t="s">
        <v>529</v>
      </c>
    </row>
    <row r="10" customFormat="false" ht="14.1" hidden="false" customHeight="true" outlineLevel="0" collapsed="false">
      <c r="A10" s="21" t="s">
        <v>18</v>
      </c>
      <c r="B10" s="362" t="s">
        <v>151</v>
      </c>
      <c r="C10" s="362" t="s">
        <v>159</v>
      </c>
      <c r="D10" s="362" t="s">
        <v>530</v>
      </c>
      <c r="E10" s="90" t="s">
        <v>531</v>
      </c>
      <c r="F10" s="90" t="s">
        <v>12</v>
      </c>
      <c r="G10" s="90" t="s">
        <v>12</v>
      </c>
    </row>
    <row r="11" customFormat="false" ht="5.1" hidden="false" customHeight="true" outlineLevel="0" collapsed="false">
      <c r="A11" s="24"/>
      <c r="C11" s="103"/>
      <c r="D11" s="300"/>
      <c r="E11" s="8"/>
    </row>
    <row r="12" customFormat="false" ht="13.5" hidden="false" customHeight="true" outlineLevel="0" collapsed="false">
      <c r="A12" s="25" t="s">
        <v>24</v>
      </c>
      <c r="B12" s="26" t="n">
        <v>477196</v>
      </c>
      <c r="C12" s="26" t="n">
        <v>0</v>
      </c>
      <c r="D12" s="26" t="n">
        <v>46920</v>
      </c>
      <c r="E12" s="26" t="n">
        <v>49540</v>
      </c>
      <c r="F12" s="26" t="n">
        <v>-19400</v>
      </c>
      <c r="G12" s="26" t="n">
        <f aca="false">SUM(B12:F12)</f>
        <v>554256</v>
      </c>
    </row>
    <row r="13" customFormat="false" ht="13.5" hidden="false" customHeight="true" outlineLevel="0" collapsed="false">
      <c r="A13" s="27" t="s">
        <v>25</v>
      </c>
      <c r="B13" s="28" t="n">
        <v>668803</v>
      </c>
      <c r="C13" s="28" t="n">
        <v>0</v>
      </c>
      <c r="D13" s="28" t="n">
        <v>62840</v>
      </c>
      <c r="E13" s="28" t="n">
        <v>59277</v>
      </c>
      <c r="F13" s="28" t="n">
        <v>-29900</v>
      </c>
      <c r="G13" s="28" t="n">
        <f aca="false">SUM(B13:F13)</f>
        <v>761020</v>
      </c>
    </row>
    <row r="14" customFormat="false" ht="13.5" hidden="false" customHeight="true" outlineLevel="0" collapsed="false">
      <c r="A14" s="25" t="s">
        <v>26</v>
      </c>
      <c r="B14" s="26" t="n">
        <v>1799500</v>
      </c>
      <c r="C14" s="26" t="n">
        <v>0</v>
      </c>
      <c r="D14" s="26" t="n">
        <v>103600</v>
      </c>
      <c r="E14" s="26" t="n">
        <v>176400</v>
      </c>
      <c r="F14" s="26" t="n">
        <v>-52900</v>
      </c>
      <c r="G14" s="26" t="n">
        <f aca="false">SUM(B14:F14)</f>
        <v>2026600</v>
      </c>
    </row>
    <row r="15" customFormat="false" ht="13.5" hidden="false" customHeight="true" outlineLevel="0" collapsed="false">
      <c r="A15" s="27" t="s">
        <v>27</v>
      </c>
      <c r="B15" s="28"/>
      <c r="C15" s="28"/>
      <c r="D15" s="28"/>
      <c r="E15" s="28"/>
      <c r="F15" s="28"/>
      <c r="G15" s="28"/>
    </row>
    <row r="16" customFormat="false" ht="13.5" hidden="false" customHeight="true" outlineLevel="0" collapsed="false">
      <c r="A16" s="25" t="s">
        <v>28</v>
      </c>
      <c r="B16" s="26" t="n">
        <v>563500</v>
      </c>
      <c r="C16" s="26" t="n">
        <v>0</v>
      </c>
      <c r="D16" s="26" t="n">
        <v>58750</v>
      </c>
      <c r="E16" s="26" t="n">
        <v>59250</v>
      </c>
      <c r="F16" s="26" t="n">
        <v>-22000</v>
      </c>
      <c r="G16" s="26" t="n">
        <f aca="false">SUM(B16:F16)</f>
        <v>659500</v>
      </c>
    </row>
    <row r="17" customFormat="false" ht="13.5" hidden="false" customHeight="true" outlineLevel="0" collapsed="false">
      <c r="A17" s="27" t="s">
        <v>29</v>
      </c>
      <c r="B17" s="28" t="n">
        <v>541578</v>
      </c>
      <c r="C17" s="28" t="n">
        <v>0</v>
      </c>
      <c r="D17" s="28" t="n">
        <v>0</v>
      </c>
      <c r="E17" s="28" t="n">
        <v>50439</v>
      </c>
      <c r="F17" s="28" t="n">
        <v>-18500</v>
      </c>
      <c r="G17" s="28" t="n">
        <f aca="false">SUM(B17:F17)</f>
        <v>573517</v>
      </c>
    </row>
    <row r="18" customFormat="false" ht="13.5" hidden="false" customHeight="true" outlineLevel="0" collapsed="false">
      <c r="A18" s="25" t="s">
        <v>30</v>
      </c>
      <c r="B18" s="26" t="n">
        <v>530940</v>
      </c>
      <c r="C18" s="26" t="n">
        <v>0</v>
      </c>
      <c r="D18" s="26" t="n">
        <v>44360</v>
      </c>
      <c r="E18" s="26" t="n">
        <v>59860</v>
      </c>
      <c r="F18" s="26" t="n">
        <v>-21800</v>
      </c>
      <c r="G18" s="26" t="n">
        <f aca="false">SUM(B18:F18)</f>
        <v>613360</v>
      </c>
    </row>
    <row r="19" customFormat="false" ht="13.5" hidden="false" customHeight="true" outlineLevel="0" collapsed="false">
      <c r="A19" s="27" t="s">
        <v>31</v>
      </c>
      <c r="B19" s="28"/>
      <c r="C19" s="28"/>
      <c r="D19" s="28"/>
      <c r="E19" s="28"/>
      <c r="F19" s="28"/>
      <c r="G19" s="28"/>
    </row>
    <row r="20" customFormat="false" ht="13.5" hidden="false" customHeight="true" outlineLevel="0" collapsed="false">
      <c r="A20" s="25" t="s">
        <v>32</v>
      </c>
      <c r="B20" s="26" t="n">
        <v>799635</v>
      </c>
      <c r="C20" s="26" t="n">
        <v>0</v>
      </c>
      <c r="D20" s="26" t="n">
        <v>31000</v>
      </c>
      <c r="E20" s="26" t="n">
        <v>72425</v>
      </c>
      <c r="F20" s="26" t="n">
        <v>-32000</v>
      </c>
      <c r="G20" s="26" t="n">
        <f aca="false">SUM(B20:F20)</f>
        <v>871060</v>
      </c>
    </row>
    <row r="21" customFormat="false" ht="13.5" hidden="false" customHeight="true" outlineLevel="0" collapsed="false">
      <c r="A21" s="27" t="s">
        <v>33</v>
      </c>
      <c r="B21" s="28" t="n">
        <v>1331068</v>
      </c>
      <c r="C21" s="28" t="n">
        <v>8963</v>
      </c>
      <c r="D21" s="28" t="n">
        <v>149872</v>
      </c>
      <c r="E21" s="28" t="n">
        <v>85985</v>
      </c>
      <c r="F21" s="28" t="n">
        <v>0</v>
      </c>
      <c r="G21" s="28" t="n">
        <f aca="false">SUM(B21:F21)</f>
        <v>1575888</v>
      </c>
    </row>
    <row r="22" customFormat="false" ht="13.5" hidden="false" customHeight="true" outlineLevel="0" collapsed="false">
      <c r="A22" s="25" t="s">
        <v>34</v>
      </c>
      <c r="B22" s="26" t="n">
        <v>974000</v>
      </c>
      <c r="C22" s="26" t="n">
        <v>0</v>
      </c>
      <c r="D22" s="26" t="n">
        <v>117000</v>
      </c>
      <c r="E22" s="26" t="n">
        <v>138000</v>
      </c>
      <c r="F22" s="26" t="n">
        <v>-35000</v>
      </c>
      <c r="G22" s="26" t="n">
        <f aca="false">SUM(B22:F22)</f>
        <v>1194000</v>
      </c>
    </row>
    <row r="23" customFormat="false" ht="13.5" hidden="false" customHeight="true" outlineLevel="0" collapsed="false">
      <c r="A23" s="27" t="s">
        <v>35</v>
      </c>
      <c r="B23" s="28" t="n">
        <v>573142</v>
      </c>
      <c r="C23" s="28" t="n">
        <v>52775</v>
      </c>
      <c r="D23" s="28" t="n">
        <v>58800</v>
      </c>
      <c r="E23" s="28" t="n">
        <v>58500</v>
      </c>
      <c r="F23" s="28" t="n">
        <v>-30000</v>
      </c>
      <c r="G23" s="28" t="n">
        <f aca="false">SUM(B23:F23)</f>
        <v>713217</v>
      </c>
    </row>
    <row r="24" customFormat="false" ht="13.5" hidden="false" customHeight="true" outlineLevel="0" collapsed="false">
      <c r="A24" s="25" t="s">
        <v>36</v>
      </c>
      <c r="B24" s="26" t="n">
        <v>407025</v>
      </c>
      <c r="C24" s="26" t="n">
        <v>0</v>
      </c>
      <c r="D24" s="26" t="n">
        <v>47188</v>
      </c>
      <c r="E24" s="26" t="n">
        <v>43337</v>
      </c>
      <c r="F24" s="26" t="n">
        <v>-20000</v>
      </c>
      <c r="G24" s="26" t="n">
        <f aca="false">SUM(B24:F24)</f>
        <v>477550</v>
      </c>
    </row>
    <row r="25" customFormat="false" ht="13.5" hidden="false" customHeight="true" outlineLevel="0" collapsed="false">
      <c r="A25" s="27" t="s">
        <v>37</v>
      </c>
      <c r="B25" s="28" t="n">
        <v>1259770</v>
      </c>
      <c r="C25" s="28" t="n">
        <v>0</v>
      </c>
      <c r="D25" s="28" t="n">
        <v>134690</v>
      </c>
      <c r="E25" s="28" t="n">
        <v>171830</v>
      </c>
      <c r="F25" s="28" t="n">
        <v>-41900</v>
      </c>
      <c r="G25" s="28" t="n">
        <f aca="false">SUM(B25:F25)</f>
        <v>1524390</v>
      </c>
    </row>
    <row r="26" customFormat="false" ht="13.5" hidden="false" customHeight="true" outlineLevel="0" collapsed="false">
      <c r="A26" s="25" t="s">
        <v>38</v>
      </c>
      <c r="B26" s="26" t="n">
        <v>3932192</v>
      </c>
      <c r="C26" s="26" t="n">
        <v>102339</v>
      </c>
      <c r="D26" s="26" t="n">
        <v>232043</v>
      </c>
      <c r="E26" s="26" t="n">
        <v>619713</v>
      </c>
      <c r="F26" s="26" t="n">
        <v>0</v>
      </c>
      <c r="G26" s="26" t="n">
        <f aca="false">SUM(B26:F26)</f>
        <v>4886287</v>
      </c>
    </row>
    <row r="27" customFormat="false" ht="13.5" hidden="false" customHeight="true" outlineLevel="0" collapsed="false">
      <c r="A27" s="27" t="s">
        <v>39</v>
      </c>
      <c r="B27" s="28" t="n">
        <v>910883</v>
      </c>
      <c r="C27" s="28" t="n">
        <v>11522</v>
      </c>
      <c r="D27" s="28" t="n">
        <v>107332</v>
      </c>
      <c r="E27" s="28" t="n">
        <v>115975</v>
      </c>
      <c r="F27" s="28" t="n">
        <v>-38000</v>
      </c>
      <c r="G27" s="28" t="n">
        <f aca="false">SUM(B27:F27)</f>
        <v>1107712</v>
      </c>
    </row>
    <row r="28" customFormat="false" ht="13.5" hidden="false" customHeight="true" outlineLevel="0" collapsed="false">
      <c r="A28" s="25" t="s">
        <v>40</v>
      </c>
      <c r="B28" s="26" t="n">
        <v>1090403</v>
      </c>
      <c r="C28" s="26" t="n">
        <v>35572</v>
      </c>
      <c r="D28" s="26" t="n">
        <v>0</v>
      </c>
      <c r="E28" s="26" t="n">
        <v>166057</v>
      </c>
      <c r="F28" s="26" t="n">
        <v>-68000</v>
      </c>
      <c r="G28" s="26" t="n">
        <f aca="false">SUM(B28:F28)</f>
        <v>1224032</v>
      </c>
    </row>
    <row r="29" customFormat="false" ht="13.5" hidden="false" customHeight="true" outlineLevel="0" collapsed="false">
      <c r="A29" s="27" t="s">
        <v>41</v>
      </c>
      <c r="B29" s="28" t="n">
        <v>756823</v>
      </c>
      <c r="C29" s="28" t="n">
        <v>55163</v>
      </c>
      <c r="D29" s="28" t="n">
        <v>48080</v>
      </c>
      <c r="E29" s="28" t="n">
        <v>48855</v>
      </c>
      <c r="F29" s="28" t="n">
        <v>-25000</v>
      </c>
      <c r="G29" s="28" t="n">
        <f aca="false">SUM(B29:F29)</f>
        <v>883921</v>
      </c>
    </row>
    <row r="30" customFormat="false" ht="13.5" hidden="false" customHeight="true" outlineLevel="0" collapsed="false">
      <c r="A30" s="25" t="s">
        <v>42</v>
      </c>
      <c r="B30" s="26" t="n">
        <v>3717616</v>
      </c>
      <c r="C30" s="26" t="n">
        <v>281146</v>
      </c>
      <c r="D30" s="26" t="n">
        <v>156167</v>
      </c>
      <c r="E30" s="26" t="n">
        <v>661050</v>
      </c>
      <c r="F30" s="26" t="n">
        <v>-585993</v>
      </c>
      <c r="G30" s="26" t="n">
        <f aca="false">SUM(B30:F30)</f>
        <v>4229986</v>
      </c>
    </row>
    <row r="31" customFormat="false" ht="13.5" hidden="false" customHeight="true" outlineLevel="0" collapsed="false">
      <c r="A31" s="27" t="s">
        <v>43</v>
      </c>
      <c r="B31" s="28" t="n">
        <v>414783</v>
      </c>
      <c r="C31" s="28" t="n">
        <v>0</v>
      </c>
      <c r="D31" s="28" t="n">
        <v>41194</v>
      </c>
      <c r="E31" s="28" t="n">
        <v>41224</v>
      </c>
      <c r="F31" s="28" t="n">
        <v>-17500</v>
      </c>
      <c r="G31" s="28" t="n">
        <f aca="false">SUM(B31:F31)</f>
        <v>479701</v>
      </c>
    </row>
    <row r="32" customFormat="false" ht="13.5" hidden="false" customHeight="true" outlineLevel="0" collapsed="false">
      <c r="A32" s="25" t="s">
        <v>44</v>
      </c>
      <c r="B32" s="26" t="n">
        <v>829554</v>
      </c>
      <c r="C32" s="26" t="n">
        <v>0</v>
      </c>
      <c r="D32" s="26" t="n">
        <v>62059</v>
      </c>
      <c r="E32" s="26" t="n">
        <v>187261</v>
      </c>
      <c r="F32" s="26" t="n">
        <v>0</v>
      </c>
      <c r="G32" s="26" t="n">
        <f aca="false">SUM(B32:F32)</f>
        <v>1078874</v>
      </c>
    </row>
    <row r="33" customFormat="false" ht="13.5" hidden="false" customHeight="true" outlineLevel="0" collapsed="false">
      <c r="A33" s="27" t="s">
        <v>45</v>
      </c>
      <c r="B33" s="28" t="n">
        <v>875305</v>
      </c>
      <c r="C33" s="28" t="n">
        <v>0</v>
      </c>
      <c r="D33" s="28" t="n">
        <v>49825</v>
      </c>
      <c r="E33" s="28" t="n">
        <v>50580</v>
      </c>
      <c r="F33" s="28" t="n">
        <v>-35000</v>
      </c>
      <c r="G33" s="28" t="n">
        <f aca="false">SUM(B33:F33)</f>
        <v>940710</v>
      </c>
    </row>
    <row r="34" customFormat="false" ht="13.5" hidden="false" customHeight="true" outlineLevel="0" collapsed="false">
      <c r="A34" s="25" t="s">
        <v>46</v>
      </c>
      <c r="B34" s="26" t="n">
        <v>744700</v>
      </c>
      <c r="C34" s="26" t="n">
        <v>25700</v>
      </c>
      <c r="D34" s="26" t="n">
        <v>60000</v>
      </c>
      <c r="E34" s="26" t="n">
        <v>74500</v>
      </c>
      <c r="F34" s="26" t="n">
        <v>0</v>
      </c>
      <c r="G34" s="26" t="n">
        <f aca="false">SUM(B34:F34)</f>
        <v>904900</v>
      </c>
    </row>
    <row r="35" customFormat="false" ht="13.5" hidden="false" customHeight="true" outlineLevel="0" collapsed="false">
      <c r="A35" s="27" t="s">
        <v>47</v>
      </c>
      <c r="B35" s="28" t="n">
        <v>847221</v>
      </c>
      <c r="C35" s="28" t="n">
        <v>5228</v>
      </c>
      <c r="D35" s="28" t="n">
        <v>47194</v>
      </c>
      <c r="E35" s="28" t="n">
        <v>55939</v>
      </c>
      <c r="F35" s="28" t="n">
        <v>-35105</v>
      </c>
      <c r="G35" s="28" t="n">
        <f aca="false">SUM(B35:F35)</f>
        <v>920477</v>
      </c>
    </row>
    <row r="36" customFormat="false" ht="13.5" hidden="false" customHeight="true" outlineLevel="0" collapsed="false">
      <c r="A36" s="25" t="s">
        <v>48</v>
      </c>
      <c r="B36" s="26" t="n">
        <v>4227338</v>
      </c>
      <c r="C36" s="26" t="n">
        <v>252500</v>
      </c>
      <c r="D36" s="26" t="n">
        <v>286600</v>
      </c>
      <c r="E36" s="26" t="n">
        <v>602700</v>
      </c>
      <c r="F36" s="26" t="n">
        <v>-63000</v>
      </c>
      <c r="G36" s="26" t="n">
        <f aca="false">SUM(B36:F36)</f>
        <v>5306138</v>
      </c>
    </row>
    <row r="37" customFormat="false" ht="13.5" hidden="false" customHeight="true" outlineLevel="0" collapsed="false">
      <c r="A37" s="27" t="s">
        <v>49</v>
      </c>
      <c r="B37" s="28" t="n">
        <v>689440</v>
      </c>
      <c r="C37" s="28" t="n">
        <v>34435</v>
      </c>
      <c r="D37" s="28" t="n">
        <v>46230</v>
      </c>
      <c r="E37" s="28" t="n">
        <v>46510</v>
      </c>
      <c r="F37" s="28" t="n">
        <v>-27000</v>
      </c>
      <c r="G37" s="28" t="n">
        <f aca="false">SUM(B37:F37)</f>
        <v>789615</v>
      </c>
    </row>
    <row r="38" customFormat="false" ht="13.5" hidden="false" customHeight="true" outlineLevel="0" collapsed="false">
      <c r="A38" s="25" t="s">
        <v>50</v>
      </c>
      <c r="B38" s="26" t="n">
        <v>1113848</v>
      </c>
      <c r="C38" s="26" t="n">
        <v>0</v>
      </c>
      <c r="D38" s="26" t="n">
        <v>120555</v>
      </c>
      <c r="E38" s="26" t="n">
        <v>90509</v>
      </c>
      <c r="F38" s="26" t="n">
        <v>-33858</v>
      </c>
      <c r="G38" s="26" t="n">
        <f aca="false">SUM(B38:F38)</f>
        <v>1291054</v>
      </c>
    </row>
    <row r="39" customFormat="false" ht="13.5" hidden="false" customHeight="true" outlineLevel="0" collapsed="false">
      <c r="A39" s="27" t="s">
        <v>51</v>
      </c>
      <c r="B39" s="28" t="n">
        <v>2338760</v>
      </c>
      <c r="C39" s="28" t="n">
        <v>60784</v>
      </c>
      <c r="D39" s="28" t="n">
        <v>208470</v>
      </c>
      <c r="E39" s="28" t="n">
        <v>351310</v>
      </c>
      <c r="F39" s="28" t="n">
        <v>0</v>
      </c>
      <c r="G39" s="28" t="n">
        <f aca="false">SUM(B39:F39)</f>
        <v>2959324</v>
      </c>
    </row>
    <row r="40" customFormat="false" ht="13.5" hidden="false" customHeight="true" outlineLevel="0" collapsed="false">
      <c r="A40" s="25" t="s">
        <v>52</v>
      </c>
      <c r="B40" s="26" t="n">
        <v>601875</v>
      </c>
      <c r="C40" s="26" t="n">
        <v>0</v>
      </c>
      <c r="D40" s="26" t="n">
        <v>59600</v>
      </c>
      <c r="E40" s="26" t="n">
        <v>55100</v>
      </c>
      <c r="F40" s="26" t="n">
        <v>0</v>
      </c>
      <c r="G40" s="26" t="n">
        <f aca="false">SUM(B40:F40)</f>
        <v>716575</v>
      </c>
    </row>
    <row r="41" customFormat="false" ht="13.5" hidden="false" customHeight="true" outlineLevel="0" collapsed="false">
      <c r="A41" s="27" t="s">
        <v>53</v>
      </c>
      <c r="B41" s="28" t="n">
        <v>2733607</v>
      </c>
      <c r="C41" s="28" t="n">
        <v>0</v>
      </c>
      <c r="D41" s="28" t="n">
        <v>88597</v>
      </c>
      <c r="E41" s="28" t="n">
        <v>241757</v>
      </c>
      <c r="F41" s="28" t="n">
        <v>-174885</v>
      </c>
      <c r="G41" s="28" t="n">
        <f aca="false">SUM(B41:F41)</f>
        <v>2889076</v>
      </c>
    </row>
    <row r="42" customFormat="false" ht="13.5" hidden="false" customHeight="true" outlineLevel="0" collapsed="false">
      <c r="A42" s="25" t="s">
        <v>54</v>
      </c>
      <c r="B42" s="26" t="n">
        <v>1730553</v>
      </c>
      <c r="C42" s="26" t="n">
        <v>30368</v>
      </c>
      <c r="D42" s="26" t="n">
        <v>278019</v>
      </c>
      <c r="E42" s="26" t="n">
        <v>200477</v>
      </c>
      <c r="F42" s="26" t="n">
        <v>-270000</v>
      </c>
      <c r="G42" s="26" t="n">
        <f aca="false">SUM(B42:F42)</f>
        <v>1969417</v>
      </c>
    </row>
    <row r="43" customFormat="false" ht="13.5" hidden="false" customHeight="true" outlineLevel="0" collapsed="false">
      <c r="A43" s="27" t="s">
        <v>55</v>
      </c>
      <c r="B43" s="28" t="n">
        <v>663314</v>
      </c>
      <c r="C43" s="28" t="n">
        <v>11558</v>
      </c>
      <c r="D43" s="28" t="n">
        <v>68831</v>
      </c>
      <c r="E43" s="28" t="n">
        <v>57920</v>
      </c>
      <c r="F43" s="28" t="n">
        <v>-30000</v>
      </c>
      <c r="G43" s="28" t="n">
        <f aca="false">SUM(B43:F43)</f>
        <v>771623</v>
      </c>
    </row>
    <row r="44" customFormat="false" ht="13.5" hidden="false" customHeight="true" outlineLevel="0" collapsed="false">
      <c r="A44" s="25" t="s">
        <v>56</v>
      </c>
      <c r="B44" s="26" t="n">
        <v>461888</v>
      </c>
      <c r="C44" s="26" t="n">
        <v>0</v>
      </c>
      <c r="D44" s="26" t="n">
        <v>12822</v>
      </c>
      <c r="E44" s="26" t="n">
        <v>38815</v>
      </c>
      <c r="F44" s="26" t="n">
        <v>-16000</v>
      </c>
      <c r="G44" s="26" t="n">
        <f aca="false">SUM(B44:F44)</f>
        <v>497525</v>
      </c>
    </row>
    <row r="45" customFormat="false" ht="13.5" hidden="false" customHeight="true" outlineLevel="0" collapsed="false">
      <c r="A45" s="27" t="s">
        <v>57</v>
      </c>
      <c r="B45" s="28" t="n">
        <v>310996</v>
      </c>
      <c r="C45" s="28" t="n">
        <v>0</v>
      </c>
      <c r="D45" s="28" t="n">
        <v>22821</v>
      </c>
      <c r="E45" s="28" t="n">
        <v>21321</v>
      </c>
      <c r="F45" s="28" t="n">
        <v>-7000</v>
      </c>
      <c r="G45" s="28" t="n">
        <f aca="false">SUM(B45:F45)</f>
        <v>348138</v>
      </c>
    </row>
    <row r="46" customFormat="false" ht="13.5" hidden="false" customHeight="true" outlineLevel="0" collapsed="false">
      <c r="A46" s="25" t="s">
        <v>58</v>
      </c>
      <c r="B46" s="26" t="n">
        <v>424048</v>
      </c>
      <c r="C46" s="26" t="n">
        <v>0</v>
      </c>
      <c r="D46" s="26" t="n">
        <v>15849</v>
      </c>
      <c r="E46" s="26" t="n">
        <v>49896</v>
      </c>
      <c r="F46" s="26" t="n">
        <v>-6100</v>
      </c>
      <c r="G46" s="26" t="n">
        <f aca="false">SUM(B46:F46)</f>
        <v>483693</v>
      </c>
    </row>
    <row r="47" customFormat="false" ht="13.5" hidden="false" customHeight="true" outlineLevel="0" collapsed="false">
      <c r="A47" s="27" t="s">
        <v>59</v>
      </c>
      <c r="B47" s="28" t="n">
        <v>8425800</v>
      </c>
      <c r="C47" s="28" t="n">
        <v>156600</v>
      </c>
      <c r="D47" s="28" t="n">
        <v>210900</v>
      </c>
      <c r="E47" s="28" t="n">
        <v>1143200</v>
      </c>
      <c r="F47" s="28" t="n">
        <v>-150000</v>
      </c>
      <c r="G47" s="28" t="n">
        <f aca="false">SUM(B47:F47)</f>
        <v>9786500</v>
      </c>
    </row>
    <row r="48" customFormat="false" ht="5.1" hidden="false" customHeight="true" outlineLevel="0" collapsed="false">
      <c r="A48" s="0"/>
      <c r="B48" s="0"/>
      <c r="C48" s="0"/>
      <c r="D48" s="0"/>
      <c r="E48" s="0"/>
      <c r="F48" s="0"/>
      <c r="G48" s="0"/>
    </row>
    <row r="49" customFormat="false" ht="13.5" hidden="false" customHeight="true" outlineLevel="0" collapsed="false">
      <c r="A49" s="29" t="s">
        <v>60</v>
      </c>
      <c r="B49" s="30" t="n">
        <f aca="false">SUM(B12:B47)</f>
        <v>47767104</v>
      </c>
      <c r="C49" s="30" t="n">
        <f aca="false">SUM(C12:C47)</f>
        <v>1124653</v>
      </c>
      <c r="D49" s="30" t="n">
        <f aca="false">SUM(D12:D47)</f>
        <v>3078208</v>
      </c>
      <c r="E49" s="30" t="n">
        <f aca="false">SUM(E12:E47)</f>
        <v>5945512</v>
      </c>
      <c r="F49" s="30" t="n">
        <f aca="false">SUM(F12:F47)</f>
        <v>-1905841</v>
      </c>
      <c r="G49" s="30" t="n">
        <f aca="false">SUM(G12:G47)</f>
        <v>56009636</v>
      </c>
    </row>
    <row r="50" customFormat="false" ht="5.1" hidden="false" customHeight="true" outlineLevel="0" collapsed="false">
      <c r="A50" s="31" t="s">
        <v>61</v>
      </c>
      <c r="B50" s="32"/>
      <c r="C50" s="32"/>
      <c r="D50" s="32"/>
      <c r="E50" s="32"/>
      <c r="F50" s="32"/>
      <c r="G50" s="32"/>
    </row>
    <row r="51" customFormat="false" ht="13.5" hidden="false" customHeight="true" outlineLevel="0" collapsed="false">
      <c r="A51" s="27" t="s">
        <v>62</v>
      </c>
      <c r="B51" s="28" t="n">
        <v>101514</v>
      </c>
      <c r="C51" s="28" t="n">
        <v>0</v>
      </c>
      <c r="D51" s="28" t="n">
        <v>0</v>
      </c>
      <c r="E51" s="28" t="n">
        <v>4097</v>
      </c>
      <c r="F51" s="28" t="n">
        <v>-1687</v>
      </c>
      <c r="G51" s="28" t="n">
        <f aca="false">SUM(B51:F51)</f>
        <v>103924</v>
      </c>
    </row>
    <row r="52" customFormat="false" ht="13.5" hidden="false" customHeight="true" outlineLevel="0" collapsed="false">
      <c r="A52" s="25" t="s">
        <v>532</v>
      </c>
      <c r="B52" s="26"/>
      <c r="C52" s="26"/>
      <c r="D52" s="26"/>
      <c r="E52" s="26"/>
      <c r="F52" s="26"/>
      <c r="G52" s="26"/>
    </row>
    <row r="53" customFormat="false" ht="12" hidden="false" customHeight="true" outlineLevel="0" collapsed="false">
      <c r="A53" s="33"/>
      <c r="B53" s="33"/>
      <c r="C53" s="33"/>
      <c r="D53" s="33"/>
      <c r="E53" s="33"/>
      <c r="F53" s="33"/>
      <c r="G53" s="33"/>
    </row>
    <row r="54" customFormat="false" ht="14.45" hidden="false" customHeight="true" outlineLevel="0" collapsed="false">
      <c r="A54" s="363" t="s">
        <v>533</v>
      </c>
      <c r="B54" s="364"/>
      <c r="C54" s="364"/>
      <c r="D54" s="364"/>
      <c r="E54" s="364"/>
      <c r="F54" s="364"/>
      <c r="G54" s="364"/>
    </row>
    <row r="55" customFormat="false" ht="12" hidden="false" customHeight="true" outlineLevel="0" collapsed="false">
      <c r="A55" s="257" t="s">
        <v>534</v>
      </c>
      <c r="B55" s="364"/>
      <c r="C55" s="364"/>
      <c r="D55" s="364"/>
      <c r="E55" s="364"/>
      <c r="F55" s="364"/>
      <c r="G55" s="364"/>
    </row>
    <row r="56" customFormat="false" ht="12" hidden="false" customHeight="true" outlineLevel="0" collapsed="false">
      <c r="A56" s="35" t="s">
        <v>535</v>
      </c>
      <c r="B56" s="49"/>
      <c r="C56" s="49"/>
      <c r="D56" s="49"/>
    </row>
    <row r="57" customFormat="false" ht="12" hidden="false" customHeight="true" outlineLevel="0" collapsed="false">
      <c r="A57" s="35" t="s">
        <v>536</v>
      </c>
      <c r="B57" s="49"/>
      <c r="C57" s="49"/>
      <c r="D57" s="49"/>
    </row>
    <row r="58" customFormat="false" ht="12" hidden="false" customHeight="true" outlineLevel="0" collapsed="false">
      <c r="A58" s="35" t="s">
        <v>537</v>
      </c>
      <c r="B58" s="49"/>
      <c r="C58" s="49"/>
      <c r="D58" s="49"/>
    </row>
    <row r="59" customFormat="false" ht="12" hidden="false" customHeight="true" outlineLevel="0" collapsed="false">
      <c r="A59" s="7" t="s">
        <v>538</v>
      </c>
      <c r="B59" s="49"/>
      <c r="C59" s="49"/>
      <c r="D59" s="49"/>
    </row>
    <row r="60" customFormat="false" ht="12" hidden="false" customHeight="true" outlineLevel="0" collapsed="false">
      <c r="A60" s="7" t="s">
        <v>539</v>
      </c>
      <c r="B60" s="49"/>
      <c r="C60" s="49"/>
      <c r="D60" s="49"/>
    </row>
    <row r="61" customFormat="false" ht="12" hidden="false" customHeight="true" outlineLevel="0" collapsed="false">
      <c r="A61" s="363" t="s">
        <v>540</v>
      </c>
      <c r="B61" s="49"/>
      <c r="C61" s="49"/>
      <c r="D61" s="49"/>
    </row>
    <row r="62" customFormat="false" ht="12" hidden="false" customHeight="true" outlineLevel="0" collapsed="false">
      <c r="A62" s="363" t="s">
        <v>541</v>
      </c>
    </row>
    <row r="63" customFormat="false" ht="12" hidden="false" customHeight="true" outlineLevel="0" collapsed="false">
      <c r="A63" s="363" t="s">
        <v>542</v>
      </c>
    </row>
    <row r="64" customFormat="false" ht="12" hidden="false" customHeight="true" outlineLevel="0" collapsed="false">
      <c r="A64" s="363" t="s">
        <v>543</v>
      </c>
    </row>
  </sheetData>
  <mergeCells count="2">
    <mergeCell ref="B2:F2"/>
    <mergeCell ref="B4:G4"/>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7" width="26.82"/>
    <col collapsed="false" customWidth="true" hidden="false" outlineLevel="0" max="2" min="2" style="7" width="16.83"/>
    <col collapsed="false" customWidth="true" hidden="false" outlineLevel="0" max="3" min="3" style="7" width="17.82"/>
    <col collapsed="false" customWidth="true" hidden="false" outlineLevel="0" max="4" min="4" style="7" width="18.82"/>
    <col collapsed="false" customWidth="true" hidden="false" outlineLevel="0" max="5" min="5" style="7" width="16.83"/>
    <col collapsed="false" customWidth="true" hidden="false" outlineLevel="0" max="7" min="6" style="7" width="18.82"/>
    <col collapsed="false" customWidth="false" hidden="false" outlineLevel="0" max="257" min="8" style="7" width="14.82"/>
  </cols>
  <sheetData>
    <row r="1" customFormat="false" ht="6.95" hidden="false" customHeight="true" outlineLevel="0" collapsed="false">
      <c r="A1" s="8"/>
      <c r="B1" s="9"/>
      <c r="C1" s="9"/>
      <c r="D1" s="9"/>
    </row>
    <row r="2" customFormat="false" ht="20.1" hidden="false" customHeight="true" outlineLevel="0" collapsed="false">
      <c r="A2" s="37"/>
      <c r="B2" s="245" t="s">
        <v>544</v>
      </c>
      <c r="C2" s="245"/>
      <c r="D2" s="245"/>
      <c r="E2" s="245"/>
      <c r="F2" s="245"/>
      <c r="G2" s="356" t="s">
        <v>545</v>
      </c>
    </row>
    <row r="3" customFormat="false" ht="20.1" hidden="false" customHeight="true" outlineLevel="0" collapsed="false">
      <c r="A3" s="10"/>
      <c r="B3" s="357"/>
      <c r="C3" s="358"/>
      <c r="D3" s="358"/>
      <c r="E3" s="358"/>
      <c r="F3" s="358"/>
      <c r="G3" s="359"/>
    </row>
    <row r="4" customFormat="false" ht="15.95" hidden="false" customHeight="true" outlineLevel="0" collapsed="false">
      <c r="A4" s="365"/>
      <c r="B4" s="366" t="s">
        <v>546</v>
      </c>
      <c r="C4" s="366"/>
      <c r="D4" s="366"/>
      <c r="E4" s="366"/>
      <c r="F4" s="366"/>
      <c r="G4" s="366"/>
    </row>
    <row r="5" customFormat="false" ht="14.1" hidden="false" customHeight="true" outlineLevel="0" collapsed="false">
      <c r="A5" s="346"/>
      <c r="B5" s="367"/>
      <c r="C5" s="367"/>
      <c r="D5" s="367"/>
      <c r="E5" s="367"/>
      <c r="F5" s="367"/>
      <c r="G5" s="367"/>
    </row>
    <row r="6" customFormat="false" ht="14.1" hidden="false" customHeight="true" outlineLevel="0" collapsed="false">
      <c r="A6" s="346"/>
      <c r="B6" s="368"/>
      <c r="C6" s="368"/>
      <c r="D6" s="368"/>
      <c r="E6" s="368"/>
      <c r="F6" s="368"/>
      <c r="G6" s="368" t="s">
        <v>13</v>
      </c>
    </row>
    <row r="7" customFormat="false" ht="14.1" hidden="false" customHeight="true" outlineLevel="0" collapsed="false">
      <c r="A7" s="346"/>
      <c r="B7" s="313"/>
      <c r="C7" s="313" t="s">
        <v>547</v>
      </c>
      <c r="D7" s="313"/>
      <c r="E7" s="313"/>
      <c r="F7" s="313"/>
      <c r="G7" s="313" t="s">
        <v>529</v>
      </c>
    </row>
    <row r="8" customFormat="false" ht="14.1" hidden="false" customHeight="true" outlineLevel="0" collapsed="false">
      <c r="A8" s="346"/>
      <c r="B8" s="313" t="s">
        <v>13</v>
      </c>
      <c r="C8" s="313" t="s">
        <v>147</v>
      </c>
      <c r="D8" s="313" t="s">
        <v>548</v>
      </c>
      <c r="E8" s="313"/>
      <c r="F8" s="313" t="s">
        <v>13</v>
      </c>
      <c r="G8" s="16" t="s">
        <v>12</v>
      </c>
    </row>
    <row r="9" customFormat="false" ht="14.1" hidden="false" customHeight="true" outlineLevel="0" collapsed="false">
      <c r="A9" s="346"/>
      <c r="B9" s="313" t="s">
        <v>10</v>
      </c>
      <c r="C9" s="313" t="s">
        <v>549</v>
      </c>
      <c r="D9" s="313" t="s">
        <v>550</v>
      </c>
      <c r="E9" s="313" t="s">
        <v>551</v>
      </c>
      <c r="F9" s="313" t="s">
        <v>529</v>
      </c>
      <c r="G9" s="313" t="s">
        <v>552</v>
      </c>
    </row>
    <row r="10" customFormat="false" ht="14.1" hidden="false" customHeight="true" outlineLevel="0" collapsed="false">
      <c r="A10" s="19"/>
      <c r="B10" s="16" t="s">
        <v>553</v>
      </c>
      <c r="C10" s="16" t="s">
        <v>412</v>
      </c>
      <c r="D10" s="16" t="s">
        <v>173</v>
      </c>
      <c r="E10" s="16" t="s">
        <v>554</v>
      </c>
      <c r="F10" s="16" t="s">
        <v>12</v>
      </c>
      <c r="G10" s="16" t="s">
        <v>554</v>
      </c>
    </row>
    <row r="11" customFormat="false" ht="14.1" hidden="false" customHeight="true" outlineLevel="0" collapsed="false">
      <c r="A11" s="21" t="s">
        <v>18</v>
      </c>
      <c r="B11" s="158" t="s">
        <v>555</v>
      </c>
      <c r="C11" s="158" t="s">
        <v>556</v>
      </c>
      <c r="D11" s="158" t="s">
        <v>557</v>
      </c>
      <c r="E11" s="158" t="s">
        <v>472</v>
      </c>
      <c r="F11" s="158" t="s">
        <v>558</v>
      </c>
      <c r="G11" s="158" t="s">
        <v>472</v>
      </c>
    </row>
    <row r="12" customFormat="false" ht="5.1" hidden="false" customHeight="true" outlineLevel="0" collapsed="false">
      <c r="A12" s="24"/>
      <c r="C12" s="103"/>
      <c r="D12" s="300"/>
      <c r="E12" s="8"/>
    </row>
    <row r="13" customFormat="false" ht="14.1" hidden="false" customHeight="true" outlineLevel="0" collapsed="false">
      <c r="A13" s="25" t="s">
        <v>24</v>
      </c>
      <c r="B13" s="26" t="n">
        <f aca="false">'- 3 -'!B11</f>
        <v>12425110</v>
      </c>
      <c r="C13" s="26" t="n">
        <f aca="false">'- 47 -'!C11</f>
        <v>263800</v>
      </c>
      <c r="D13" s="26" t="n">
        <v>0</v>
      </c>
      <c r="E13" s="26" t="n">
        <f aca="false">SUM(B13:D13)</f>
        <v>12688910</v>
      </c>
      <c r="F13" s="26" t="n">
        <f aca="false">'- 60 -'!G12</f>
        <v>554256</v>
      </c>
      <c r="G13" s="195" t="n">
        <f aca="false">F13/E13*100</f>
        <v>4.36803476421537</v>
      </c>
    </row>
    <row r="14" customFormat="false" ht="14.1" hidden="false" customHeight="true" outlineLevel="0" collapsed="false">
      <c r="A14" s="27" t="s">
        <v>25</v>
      </c>
      <c r="B14" s="28" t="n">
        <f aca="false">'- 3 -'!B12</f>
        <v>22471072</v>
      </c>
      <c r="C14" s="28" t="n">
        <f aca="false">'- 47 -'!C12</f>
        <v>388650</v>
      </c>
      <c r="D14" s="28" t="n">
        <v>-411130</v>
      </c>
      <c r="E14" s="28" t="n">
        <f aca="false">SUM(B14:D14)</f>
        <v>22448592</v>
      </c>
      <c r="F14" s="28" t="n">
        <f aca="false">'- 60 -'!G13</f>
        <v>761020</v>
      </c>
      <c r="G14" s="196" t="n">
        <f aca="false">F14/E14*100</f>
        <v>3.39005671268826</v>
      </c>
    </row>
    <row r="15" customFormat="false" ht="14.1" hidden="false" customHeight="true" outlineLevel="0" collapsed="false">
      <c r="A15" s="25" t="s">
        <v>26</v>
      </c>
      <c r="B15" s="26" t="n">
        <f aca="false">'- 3 -'!B13</f>
        <v>53666100</v>
      </c>
      <c r="C15" s="26" t="n">
        <f aca="false">'- 47 -'!C13</f>
        <v>363500</v>
      </c>
      <c r="D15" s="26" t="n">
        <v>0</v>
      </c>
      <c r="E15" s="26" t="n">
        <f aca="false">SUM(B15:D15)</f>
        <v>54029600</v>
      </c>
      <c r="F15" s="26" t="n">
        <f aca="false">'- 60 -'!G14</f>
        <v>2026600</v>
      </c>
      <c r="G15" s="195" t="n">
        <f aca="false">F15/E15*100</f>
        <v>3.75090691028621</v>
      </c>
    </row>
    <row r="16" customFormat="false" ht="14.1" hidden="false" customHeight="true" outlineLevel="0" collapsed="false">
      <c r="A16" s="27" t="s">
        <v>27</v>
      </c>
      <c r="B16" s="28"/>
      <c r="C16" s="28"/>
      <c r="D16" s="28"/>
      <c r="E16" s="28"/>
      <c r="F16" s="28"/>
      <c r="G16" s="369" t="s">
        <v>76</v>
      </c>
    </row>
    <row r="17" customFormat="false" ht="14.1" hidden="false" customHeight="true" outlineLevel="0" collapsed="false">
      <c r="A17" s="25" t="s">
        <v>28</v>
      </c>
      <c r="B17" s="26" t="n">
        <f aca="false">'- 3 -'!B15</f>
        <v>14439291</v>
      </c>
      <c r="C17" s="26" t="n">
        <f aca="false">'- 47 -'!C15</f>
        <v>216405</v>
      </c>
      <c r="D17" s="26" t="n">
        <v>0</v>
      </c>
      <c r="E17" s="26" t="n">
        <f aca="false">SUM(B17:D17)</f>
        <v>14655696</v>
      </c>
      <c r="F17" s="26" t="n">
        <f aca="false">'- 60 -'!G16</f>
        <v>659500</v>
      </c>
      <c r="G17" s="195" t="n">
        <f aca="false">F17/E17*100</f>
        <v>4.49995687683478</v>
      </c>
    </row>
    <row r="18" customFormat="false" ht="14.1" hidden="false" customHeight="true" outlineLevel="0" collapsed="false">
      <c r="A18" s="27" t="s">
        <v>29</v>
      </c>
      <c r="B18" s="28" t="n">
        <f aca="false">'- 3 -'!B16</f>
        <v>10929422</v>
      </c>
      <c r="C18" s="28" t="n">
        <f aca="false">'- 47 -'!C16</f>
        <v>0</v>
      </c>
      <c r="D18" s="28" t="n">
        <v>-109300</v>
      </c>
      <c r="E18" s="28" t="n">
        <f aca="false">SUM(B18:D18)</f>
        <v>10820122</v>
      </c>
      <c r="F18" s="28" t="n">
        <f aca="false">'- 60 -'!G17</f>
        <v>573517</v>
      </c>
      <c r="G18" s="196" t="n">
        <f aca="false">F18/E18*100</f>
        <v>5.30046703724782</v>
      </c>
    </row>
    <row r="19" customFormat="false" ht="14.1" hidden="false" customHeight="true" outlineLevel="0" collapsed="false">
      <c r="A19" s="25" t="s">
        <v>30</v>
      </c>
      <c r="B19" s="26" t="n">
        <f aca="false">'- 3 -'!B17</f>
        <v>13449929</v>
      </c>
      <c r="C19" s="26" t="n">
        <f aca="false">'- 47 -'!C17</f>
        <v>257000</v>
      </c>
      <c r="D19" s="26" t="n">
        <v>0</v>
      </c>
      <c r="E19" s="26" t="n">
        <f aca="false">SUM(B19:D19)</f>
        <v>13706929</v>
      </c>
      <c r="F19" s="26" t="n">
        <f aca="false">'- 60 -'!G18</f>
        <v>613360</v>
      </c>
      <c r="G19" s="195" t="n">
        <f aca="false">F19/E19*100</f>
        <v>4.4748170797412</v>
      </c>
    </row>
    <row r="20" customFormat="false" ht="14.1" hidden="false" customHeight="true" outlineLevel="0" collapsed="false">
      <c r="A20" s="27" t="s">
        <v>31</v>
      </c>
      <c r="B20" s="28"/>
      <c r="C20" s="28"/>
      <c r="D20" s="28"/>
      <c r="E20" s="28"/>
      <c r="F20" s="28"/>
      <c r="G20" s="369" t="s">
        <v>76</v>
      </c>
    </row>
    <row r="21" customFormat="false" ht="14.1" hidden="false" customHeight="true" outlineLevel="0" collapsed="false">
      <c r="A21" s="25" t="s">
        <v>32</v>
      </c>
      <c r="B21" s="26" t="n">
        <f aca="false">'- 3 -'!B19</f>
        <v>24520040</v>
      </c>
      <c r="C21" s="26" t="n">
        <f aca="false">'- 47 -'!C19</f>
        <v>230000</v>
      </c>
      <c r="D21" s="26" t="n">
        <v>0</v>
      </c>
      <c r="E21" s="26" t="n">
        <f aca="false">SUM(B21:D21)</f>
        <v>24750040</v>
      </c>
      <c r="F21" s="26" t="n">
        <f aca="false">'- 60 -'!G20</f>
        <v>871060</v>
      </c>
      <c r="G21" s="195" t="n">
        <f aca="false">F21/E21*100</f>
        <v>3.51942865546884</v>
      </c>
    </row>
    <row r="22" customFormat="false" ht="14.1" hidden="false" customHeight="true" outlineLevel="0" collapsed="false">
      <c r="A22" s="27" t="s">
        <v>33</v>
      </c>
      <c r="B22" s="28" t="n">
        <f aca="false">'- 3 -'!B20</f>
        <v>47067297</v>
      </c>
      <c r="C22" s="28" t="n">
        <f aca="false">'- 47 -'!C20</f>
        <v>1148254</v>
      </c>
      <c r="D22" s="28" t="n">
        <v>0</v>
      </c>
      <c r="E22" s="28" t="n">
        <f aca="false">SUM(B22:D22)</f>
        <v>48215551</v>
      </c>
      <c r="F22" s="28" t="n">
        <f aca="false">'- 60 -'!G21</f>
        <v>1575888</v>
      </c>
      <c r="G22" s="196" t="n">
        <f aca="false">F22/E22*100</f>
        <v>3.26842267134933</v>
      </c>
    </row>
    <row r="23" customFormat="false" ht="14.1" hidden="false" customHeight="true" outlineLevel="0" collapsed="false">
      <c r="A23" s="25" t="s">
        <v>34</v>
      </c>
      <c r="B23" s="26" t="n">
        <f aca="false">'- 3 -'!B21</f>
        <v>27067000</v>
      </c>
      <c r="C23" s="26" t="n">
        <f aca="false">'- 47 -'!C21</f>
        <v>325000</v>
      </c>
      <c r="D23" s="26" t="n">
        <v>0</v>
      </c>
      <c r="E23" s="26" t="n">
        <f aca="false">SUM(B23:D23)</f>
        <v>27392000</v>
      </c>
      <c r="F23" s="26" t="n">
        <f aca="false">'- 60 -'!G22</f>
        <v>1194000</v>
      </c>
      <c r="G23" s="195" t="n">
        <f aca="false">F23/E23*100</f>
        <v>4.35893691588785</v>
      </c>
    </row>
    <row r="24" customFormat="false" ht="14.1" hidden="false" customHeight="true" outlineLevel="0" collapsed="false">
      <c r="A24" s="27" t="s">
        <v>35</v>
      </c>
      <c r="B24" s="28" t="n">
        <f aca="false">'- 3 -'!B22</f>
        <v>14013722</v>
      </c>
      <c r="C24" s="28" t="n">
        <f aca="false">'- 47 -'!C22</f>
        <v>190000</v>
      </c>
      <c r="D24" s="28" t="n">
        <v>0</v>
      </c>
      <c r="E24" s="28" t="n">
        <f aca="false">SUM(B24:D24)</f>
        <v>14203722</v>
      </c>
      <c r="F24" s="28" t="n">
        <f aca="false">'- 60 -'!G23</f>
        <v>713217</v>
      </c>
      <c r="G24" s="196" t="n">
        <f aca="false">F24/E24*100</f>
        <v>5.02133877303428</v>
      </c>
    </row>
    <row r="25" customFormat="false" ht="14.1" hidden="false" customHeight="true" outlineLevel="0" collapsed="false">
      <c r="A25" s="25" t="s">
        <v>36</v>
      </c>
      <c r="B25" s="26" t="n">
        <f aca="false">'- 3 -'!B23</f>
        <v>12197695</v>
      </c>
      <c r="C25" s="26" t="n">
        <f aca="false">'- 47 -'!C23</f>
        <v>233000</v>
      </c>
      <c r="D25" s="26" t="n">
        <v>-160000</v>
      </c>
      <c r="E25" s="26" t="n">
        <f aca="false">SUM(B25:D25)</f>
        <v>12270695</v>
      </c>
      <c r="F25" s="26" t="n">
        <f aca="false">'- 60 -'!G24</f>
        <v>477550</v>
      </c>
      <c r="G25" s="195" t="n">
        <f aca="false">F25/E25*100</f>
        <v>3.89179260017464</v>
      </c>
    </row>
    <row r="26" customFormat="false" ht="14.1" hidden="false" customHeight="true" outlineLevel="0" collapsed="false">
      <c r="A26" s="27" t="s">
        <v>37</v>
      </c>
      <c r="B26" s="28" t="n">
        <f aca="false">'- 3 -'!B24</f>
        <v>40311975</v>
      </c>
      <c r="C26" s="28" t="n">
        <f aca="false">'- 47 -'!C24</f>
        <v>1073690</v>
      </c>
      <c r="D26" s="28" t="n">
        <v>-300180</v>
      </c>
      <c r="E26" s="28" t="n">
        <f aca="false">SUM(B26:D26)</f>
        <v>41085485</v>
      </c>
      <c r="F26" s="28" t="n">
        <f aca="false">'- 60 -'!G25</f>
        <v>1524390</v>
      </c>
      <c r="G26" s="196" t="n">
        <f aca="false">F26/E26*100</f>
        <v>3.7102884388489</v>
      </c>
    </row>
    <row r="27" customFormat="false" ht="14.1" hidden="false" customHeight="true" outlineLevel="0" collapsed="false">
      <c r="A27" s="25" t="s">
        <v>38</v>
      </c>
      <c r="B27" s="26" t="n">
        <f aca="false">'- 3 -'!B25</f>
        <v>123610007</v>
      </c>
      <c r="C27" s="26" t="n">
        <f aca="false">'- 47 -'!C25</f>
        <v>344850</v>
      </c>
      <c r="D27" s="26" t="n">
        <v>0</v>
      </c>
      <c r="E27" s="26" t="n">
        <f aca="false">SUM(B27:D27)</f>
        <v>123954857</v>
      </c>
      <c r="F27" s="26" t="n">
        <f aca="false">'- 60 -'!G26</f>
        <v>4886287</v>
      </c>
      <c r="G27" s="195" t="n">
        <f aca="false">F27/E27*100</f>
        <v>3.94198913883625</v>
      </c>
    </row>
    <row r="28" customFormat="false" ht="14.1" hidden="false" customHeight="true" outlineLevel="0" collapsed="false">
      <c r="A28" s="27" t="s">
        <v>39</v>
      </c>
      <c r="B28" s="28" t="n">
        <f aca="false">'- 3 -'!B26</f>
        <v>29650471</v>
      </c>
      <c r="C28" s="28" t="n">
        <f aca="false">'- 47 -'!C26</f>
        <v>456719</v>
      </c>
      <c r="D28" s="28" t="n">
        <v>0</v>
      </c>
      <c r="E28" s="28" t="n">
        <f aca="false">SUM(B28:D28)</f>
        <v>30107190</v>
      </c>
      <c r="F28" s="28" t="n">
        <f aca="false">'- 60 -'!G27</f>
        <v>1107712</v>
      </c>
      <c r="G28" s="196" t="n">
        <f aca="false">F28/E28*100</f>
        <v>3.67922745364147</v>
      </c>
    </row>
    <row r="29" customFormat="false" ht="14.1" hidden="false" customHeight="true" outlineLevel="0" collapsed="false">
      <c r="A29" s="25" t="s">
        <v>40</v>
      </c>
      <c r="B29" s="26" t="n">
        <f aca="false">'- 3 -'!B27</f>
        <v>31672347</v>
      </c>
      <c r="C29" s="26" t="n">
        <f aca="false">'- 47 -'!C27</f>
        <v>71500</v>
      </c>
      <c r="D29" s="26" t="n">
        <v>0</v>
      </c>
      <c r="E29" s="26" t="n">
        <f aca="false">SUM(B29:D29)</f>
        <v>31743847</v>
      </c>
      <c r="F29" s="26" t="n">
        <f aca="false">'- 60 -'!G28</f>
        <v>1224032</v>
      </c>
      <c r="G29" s="195" t="n">
        <f aca="false">F29/E29*100</f>
        <v>3.85596616566354</v>
      </c>
    </row>
    <row r="30" customFormat="false" ht="14.1" hidden="false" customHeight="true" outlineLevel="0" collapsed="false">
      <c r="A30" s="27" t="s">
        <v>41</v>
      </c>
      <c r="B30" s="28" t="n">
        <f aca="false">'- 3 -'!B28</f>
        <v>17782855</v>
      </c>
      <c r="C30" s="28" t="n">
        <f aca="false">'- 47 -'!C28</f>
        <v>105000</v>
      </c>
      <c r="D30" s="28" t="n">
        <v>0</v>
      </c>
      <c r="E30" s="28" t="n">
        <f aca="false">SUM(B30:D30)</f>
        <v>17887855</v>
      </c>
      <c r="F30" s="28" t="n">
        <f aca="false">'- 60 -'!G29</f>
        <v>883921</v>
      </c>
      <c r="G30" s="196" t="n">
        <f aca="false">F30/E30*100</f>
        <v>4.94145888369511</v>
      </c>
    </row>
    <row r="31" customFormat="false" ht="14.1" hidden="false" customHeight="true" outlineLevel="0" collapsed="false">
      <c r="A31" s="25" t="s">
        <v>42</v>
      </c>
      <c r="B31" s="26" t="n">
        <f aca="false">'- 3 -'!B29</f>
        <v>117465298</v>
      </c>
      <c r="C31" s="26" t="n">
        <f aca="false">'- 47 -'!C29</f>
        <v>630100</v>
      </c>
      <c r="D31" s="26" t="n">
        <v>0</v>
      </c>
      <c r="E31" s="26" t="n">
        <f aca="false">SUM(B31:D31)</f>
        <v>118095398</v>
      </c>
      <c r="F31" s="26" t="n">
        <f aca="false">'- 60 -'!G30</f>
        <v>4229986</v>
      </c>
      <c r="G31" s="195" t="n">
        <f aca="false">F31/E31*100</f>
        <v>3.58183813394659</v>
      </c>
    </row>
    <row r="32" customFormat="false" ht="14.1" hidden="false" customHeight="true" outlineLevel="0" collapsed="false">
      <c r="A32" s="27" t="s">
        <v>43</v>
      </c>
      <c r="B32" s="28" t="n">
        <f aca="false">'- 3 -'!B30</f>
        <v>10701765</v>
      </c>
      <c r="C32" s="28" t="n">
        <f aca="false">'- 47 -'!C30</f>
        <v>160000</v>
      </c>
      <c r="D32" s="28" t="n">
        <v>0</v>
      </c>
      <c r="E32" s="28" t="n">
        <f aca="false">SUM(B32:D32)</f>
        <v>10861765</v>
      </c>
      <c r="F32" s="28" t="n">
        <f aca="false">'- 60 -'!G31</f>
        <v>479701</v>
      </c>
      <c r="G32" s="196" t="n">
        <f aca="false">F32/E32*100</f>
        <v>4.41641851025133</v>
      </c>
    </row>
    <row r="33" customFormat="false" ht="14.1" hidden="false" customHeight="true" outlineLevel="0" collapsed="false">
      <c r="A33" s="25" t="s">
        <v>44</v>
      </c>
      <c r="B33" s="26" t="n">
        <f aca="false">'- 3 -'!B31</f>
        <v>27476298</v>
      </c>
      <c r="C33" s="26" t="n">
        <f aca="false">'- 47 -'!C31</f>
        <v>425000</v>
      </c>
      <c r="D33" s="26" t="n">
        <v>-340844</v>
      </c>
      <c r="E33" s="26" t="n">
        <f aca="false">SUM(B33:D33)</f>
        <v>27560454</v>
      </c>
      <c r="F33" s="26" t="n">
        <f aca="false">'- 60 -'!G32</f>
        <v>1078874</v>
      </c>
      <c r="G33" s="195" t="n">
        <f aca="false">F33/E33*100</f>
        <v>3.91457266995674</v>
      </c>
    </row>
    <row r="34" customFormat="false" ht="14.1" hidden="false" customHeight="true" outlineLevel="0" collapsed="false">
      <c r="A34" s="27" t="s">
        <v>45</v>
      </c>
      <c r="B34" s="28" t="n">
        <f aca="false">'- 3 -'!B32</f>
        <v>20948713</v>
      </c>
      <c r="C34" s="28" t="n">
        <f aca="false">'- 47 -'!C32</f>
        <v>251000</v>
      </c>
      <c r="D34" s="28" t="n">
        <v>-226450</v>
      </c>
      <c r="E34" s="28" t="n">
        <f aca="false">SUM(B34:D34)</f>
        <v>20973263</v>
      </c>
      <c r="F34" s="28" t="n">
        <f aca="false">'- 60 -'!G33</f>
        <v>940710</v>
      </c>
      <c r="G34" s="196" t="n">
        <f aca="false">F34/E34*100</f>
        <v>4.48528204695664</v>
      </c>
    </row>
    <row r="35" customFormat="false" ht="14.1" hidden="false" customHeight="true" outlineLevel="0" collapsed="false">
      <c r="A35" s="25" t="s">
        <v>46</v>
      </c>
      <c r="B35" s="26" t="n">
        <f aca="false">'- 3 -'!B33</f>
        <v>22574900</v>
      </c>
      <c r="C35" s="26" t="n">
        <f aca="false">'- 47 -'!C33</f>
        <v>397620</v>
      </c>
      <c r="D35" s="26" t="n">
        <v>0</v>
      </c>
      <c r="E35" s="26" t="n">
        <f aca="false">SUM(B35:D35)</f>
        <v>22972520</v>
      </c>
      <c r="F35" s="26" t="n">
        <f aca="false">'- 60 -'!G34</f>
        <v>904900</v>
      </c>
      <c r="G35" s="195" t="n">
        <f aca="false">F35/E35*100</f>
        <v>3.9390541394675</v>
      </c>
    </row>
    <row r="36" customFormat="false" ht="14.1" hidden="false" customHeight="true" outlineLevel="0" collapsed="false">
      <c r="A36" s="27" t="s">
        <v>47</v>
      </c>
      <c r="B36" s="28" t="n">
        <f aca="false">'- 3 -'!B34</f>
        <v>20103130</v>
      </c>
      <c r="C36" s="28" t="n">
        <f aca="false">'- 47 -'!C34</f>
        <v>383881</v>
      </c>
      <c r="D36" s="28" t="n">
        <v>0</v>
      </c>
      <c r="E36" s="28" t="n">
        <f aca="false">SUM(B36:D36)</f>
        <v>20487011</v>
      </c>
      <c r="F36" s="28" t="n">
        <f aca="false">'- 60 -'!G35</f>
        <v>920477</v>
      </c>
      <c r="G36" s="196" t="n">
        <f aca="false">F36/E36*100</f>
        <v>4.49297850233009</v>
      </c>
    </row>
    <row r="37" customFormat="false" ht="14.1" hidden="false" customHeight="true" outlineLevel="0" collapsed="false">
      <c r="A37" s="25" t="s">
        <v>48</v>
      </c>
      <c r="B37" s="26" t="n">
        <f aca="false">'- 3 -'!B35</f>
        <v>140106351</v>
      </c>
      <c r="C37" s="26" t="n">
        <f aca="false">'- 47 -'!C35</f>
        <v>1412700</v>
      </c>
      <c r="D37" s="26" t="n">
        <v>0</v>
      </c>
      <c r="E37" s="26" t="n">
        <f aca="false">SUM(B37:D37)</f>
        <v>141519051</v>
      </c>
      <c r="F37" s="26" t="n">
        <f aca="false">'- 60 -'!G36</f>
        <v>5306138</v>
      </c>
      <c r="G37" s="195" t="n">
        <f aca="false">F37/E37*100</f>
        <v>3.74941604151939</v>
      </c>
    </row>
    <row r="38" customFormat="false" ht="14.1" hidden="false" customHeight="true" outlineLevel="0" collapsed="false">
      <c r="A38" s="27" t="s">
        <v>49</v>
      </c>
      <c r="B38" s="28" t="n">
        <f aca="false">'- 3 -'!B36</f>
        <v>17895000</v>
      </c>
      <c r="C38" s="28" t="n">
        <f aca="false">'- 47 -'!C36</f>
        <v>165000</v>
      </c>
      <c r="D38" s="28" t="n">
        <v>0</v>
      </c>
      <c r="E38" s="28" t="n">
        <f aca="false">SUM(B38:D38)</f>
        <v>18060000</v>
      </c>
      <c r="F38" s="28" t="n">
        <f aca="false">'- 60 -'!G37</f>
        <v>789615</v>
      </c>
      <c r="G38" s="196" t="n">
        <f aca="false">F38/E38*100</f>
        <v>4.37217607973422</v>
      </c>
    </row>
    <row r="39" customFormat="false" ht="14.1" hidden="false" customHeight="true" outlineLevel="0" collapsed="false">
      <c r="A39" s="25" t="s">
        <v>50</v>
      </c>
      <c r="B39" s="26" t="n">
        <f aca="false">'- 3 -'!B37</f>
        <v>29627683</v>
      </c>
      <c r="C39" s="26" t="n">
        <f aca="false">'- 47 -'!C37</f>
        <v>524705</v>
      </c>
      <c r="D39" s="26" t="n">
        <v>0</v>
      </c>
      <c r="E39" s="26" t="n">
        <f aca="false">SUM(B39:D39)</f>
        <v>30152388</v>
      </c>
      <c r="F39" s="26" t="n">
        <f aca="false">'- 60 -'!G38</f>
        <v>1291054</v>
      </c>
      <c r="G39" s="195" t="n">
        <f aca="false">F39/E39*100</f>
        <v>4.28176368651133</v>
      </c>
    </row>
    <row r="40" customFormat="false" ht="14.1" hidden="false" customHeight="true" outlineLevel="0" collapsed="false">
      <c r="A40" s="27" t="s">
        <v>51</v>
      </c>
      <c r="B40" s="28" t="n">
        <f aca="false">'- 3 -'!B38</f>
        <v>75143012</v>
      </c>
      <c r="C40" s="28" t="n">
        <f aca="false">'- 47 -'!C38</f>
        <v>1042005</v>
      </c>
      <c r="D40" s="28" t="n">
        <v>-382916</v>
      </c>
      <c r="E40" s="28" t="n">
        <f aca="false">SUM(B40:D40)</f>
        <v>75802101</v>
      </c>
      <c r="F40" s="28" t="n">
        <f aca="false">'- 60 -'!G39</f>
        <v>2959324</v>
      </c>
      <c r="G40" s="196" t="n">
        <f aca="false">F40/E40*100</f>
        <v>3.90401316185154</v>
      </c>
    </row>
    <row r="41" customFormat="false" ht="14.1" hidden="false" customHeight="true" outlineLevel="0" collapsed="false">
      <c r="A41" s="25" t="s">
        <v>52</v>
      </c>
      <c r="B41" s="26" t="n">
        <f aca="false">'- 3 -'!B39</f>
        <v>16182880</v>
      </c>
      <c r="C41" s="26" t="n">
        <f aca="false">'- 47 -'!C39</f>
        <v>187000</v>
      </c>
      <c r="D41" s="26" t="n">
        <v>0</v>
      </c>
      <c r="E41" s="26" t="n">
        <f aca="false">SUM(B41:D41)</f>
        <v>16369880</v>
      </c>
      <c r="F41" s="26" t="n">
        <f aca="false">'- 60 -'!G40</f>
        <v>716575</v>
      </c>
      <c r="G41" s="195" t="n">
        <f aca="false">F41/E41*100</f>
        <v>4.37739922345185</v>
      </c>
    </row>
    <row r="42" customFormat="false" ht="14.1" hidden="false" customHeight="true" outlineLevel="0" collapsed="false">
      <c r="A42" s="27" t="s">
        <v>53</v>
      </c>
      <c r="B42" s="28" t="n">
        <f aca="false">'- 3 -'!B40</f>
        <v>76597508</v>
      </c>
      <c r="C42" s="28" t="n">
        <f aca="false">'- 47 -'!C40</f>
        <v>4010000</v>
      </c>
      <c r="D42" s="28" t="n">
        <v>0</v>
      </c>
      <c r="E42" s="28" t="n">
        <f aca="false">SUM(B42:D42)</f>
        <v>80607508</v>
      </c>
      <c r="F42" s="28" t="n">
        <f aca="false">'- 60 -'!G41</f>
        <v>2889076</v>
      </c>
      <c r="G42" s="196" t="n">
        <f aca="false">F42/E42*100</f>
        <v>3.5841276720774</v>
      </c>
    </row>
    <row r="43" customFormat="false" ht="14.1" hidden="false" customHeight="true" outlineLevel="0" collapsed="false">
      <c r="A43" s="25" t="s">
        <v>54</v>
      </c>
      <c r="B43" s="26" t="n">
        <f aca="false">'- 3 -'!B41</f>
        <v>47037211</v>
      </c>
      <c r="C43" s="26" t="n">
        <f aca="false">'- 47 -'!C41</f>
        <v>817627</v>
      </c>
      <c r="D43" s="26" t="n">
        <v>-958000</v>
      </c>
      <c r="E43" s="26" t="n">
        <f aca="false">SUM(B43:D43)</f>
        <v>46896838</v>
      </c>
      <c r="F43" s="26" t="n">
        <f aca="false">'- 60 -'!G42</f>
        <v>1969417</v>
      </c>
      <c r="G43" s="195" t="n">
        <f aca="false">F43/E43*100</f>
        <v>4.19946649708025</v>
      </c>
    </row>
    <row r="44" customFormat="false" ht="14.1" hidden="false" customHeight="true" outlineLevel="0" collapsed="false">
      <c r="A44" s="27" t="s">
        <v>55</v>
      </c>
      <c r="B44" s="28" t="n">
        <f aca="false">'- 3 -'!B42</f>
        <v>16657820</v>
      </c>
      <c r="C44" s="28" t="n">
        <f aca="false">'- 47 -'!C42</f>
        <v>173290</v>
      </c>
      <c r="D44" s="28" t="n">
        <v>0</v>
      </c>
      <c r="E44" s="28" t="n">
        <f aca="false">SUM(B44:D44)</f>
        <v>16831110</v>
      </c>
      <c r="F44" s="28" t="n">
        <f aca="false">'- 60 -'!G43</f>
        <v>771623</v>
      </c>
      <c r="G44" s="196" t="n">
        <f aca="false">F44/E44*100</f>
        <v>4.58450452762771</v>
      </c>
    </row>
    <row r="45" customFormat="false" ht="14.1" hidden="false" customHeight="true" outlineLevel="0" collapsed="false">
      <c r="A45" s="25" t="s">
        <v>56</v>
      </c>
      <c r="B45" s="26" t="n">
        <f aca="false">'- 3 -'!B43</f>
        <v>9854325</v>
      </c>
      <c r="C45" s="26" t="n">
        <f aca="false">'- 47 -'!C43</f>
        <v>160000</v>
      </c>
      <c r="D45" s="26" t="n">
        <v>-140000</v>
      </c>
      <c r="E45" s="26" t="n">
        <f aca="false">SUM(B45:D45)</f>
        <v>9874325</v>
      </c>
      <c r="F45" s="26" t="n">
        <f aca="false">'- 60 -'!G44</f>
        <v>497525</v>
      </c>
      <c r="G45" s="195" t="n">
        <f aca="false">F45/E45*100</f>
        <v>5.03857225683781</v>
      </c>
    </row>
    <row r="46" customFormat="false" ht="14.1" hidden="false" customHeight="true" outlineLevel="0" collapsed="false">
      <c r="A46" s="27" t="s">
        <v>57</v>
      </c>
      <c r="B46" s="28" t="n">
        <f aca="false">'- 3 -'!B44</f>
        <v>7724537</v>
      </c>
      <c r="C46" s="28" t="n">
        <f aca="false">'- 47 -'!C44</f>
        <v>163414</v>
      </c>
      <c r="D46" s="28" t="n">
        <v>0</v>
      </c>
      <c r="E46" s="28" t="n">
        <f aca="false">SUM(B46:D46)</f>
        <v>7887951</v>
      </c>
      <c r="F46" s="28" t="n">
        <f aca="false">'- 60 -'!G45</f>
        <v>348138</v>
      </c>
      <c r="G46" s="196" t="n">
        <f aca="false">F46/E46*100</f>
        <v>4.41354161556024</v>
      </c>
    </row>
    <row r="47" customFormat="false" ht="14.1" hidden="false" customHeight="true" outlineLevel="0" collapsed="false">
      <c r="A47" s="25" t="s">
        <v>58</v>
      </c>
      <c r="B47" s="26" t="n">
        <f aca="false">'- 3 -'!B45</f>
        <v>11841820</v>
      </c>
      <c r="C47" s="26" t="n">
        <f aca="false">'- 47 -'!C45</f>
        <v>193800</v>
      </c>
      <c r="D47" s="26" t="n">
        <v>-350000</v>
      </c>
      <c r="E47" s="26" t="n">
        <f aca="false">SUM(B47:D47)</f>
        <v>11685620</v>
      </c>
      <c r="F47" s="26" t="n">
        <f aca="false">'- 60 -'!G46</f>
        <v>483693</v>
      </c>
      <c r="G47" s="195" t="n">
        <f aca="false">F47/E47*100</f>
        <v>4.13921554868291</v>
      </c>
    </row>
    <row r="48" customFormat="false" ht="14.1" hidden="false" customHeight="true" outlineLevel="0" collapsed="false">
      <c r="A48" s="27" t="s">
        <v>59</v>
      </c>
      <c r="B48" s="28" t="n">
        <f aca="false">'- 3 -'!B46</f>
        <v>287868400</v>
      </c>
      <c r="C48" s="28" t="n">
        <f aca="false">'- 47 -'!C46</f>
        <v>406600</v>
      </c>
      <c r="D48" s="28" t="n">
        <v>-275000</v>
      </c>
      <c r="E48" s="28" t="n">
        <f aca="false">SUM(B48:D48)</f>
        <v>288000000</v>
      </c>
      <c r="F48" s="28" t="n">
        <f aca="false">'- 60 -'!G47</f>
        <v>9786500</v>
      </c>
      <c r="G48" s="196" t="n">
        <f aca="false">F48/E48*100</f>
        <v>3.39809027777778</v>
      </c>
    </row>
    <row r="49" customFormat="false" ht="5.1" hidden="false" customHeight="true" outlineLevel="0" collapsed="false">
      <c r="A49" s="0"/>
      <c r="B49" s="0"/>
      <c r="C49" s="0"/>
      <c r="D49" s="0"/>
      <c r="E49" s="0"/>
      <c r="F49" s="0"/>
      <c r="G49" s="0"/>
    </row>
    <row r="50" customFormat="false" ht="14.45" hidden="false" customHeight="true" outlineLevel="0" collapsed="false">
      <c r="A50" s="29" t="s">
        <v>60</v>
      </c>
      <c r="B50" s="30" t="n">
        <f aca="false">SUM(B13:B48)</f>
        <v>1451080984</v>
      </c>
      <c r="C50" s="30" t="n">
        <f aca="false">SUM(C13:C48)</f>
        <v>17171110</v>
      </c>
      <c r="D50" s="30" t="n">
        <f aca="false">SUM(D13:D48)</f>
        <v>-3653820</v>
      </c>
      <c r="E50" s="30" t="n">
        <f aca="false">SUM(E13:E48)</f>
        <v>1464598274</v>
      </c>
      <c r="F50" s="30" t="n">
        <f aca="false">SUM(F13:F48)</f>
        <v>56009636</v>
      </c>
      <c r="G50" s="183" t="n">
        <f aca="false">F50/E50*100</f>
        <v>3.82423200916595</v>
      </c>
    </row>
    <row r="51" customFormat="false" ht="5.1" hidden="false" customHeight="true" outlineLevel="0" collapsed="false">
      <c r="A51" s="31" t="s">
        <v>61</v>
      </c>
      <c r="B51" s="32"/>
      <c r="C51" s="32"/>
      <c r="D51" s="32"/>
      <c r="E51" s="32"/>
      <c r="F51" s="32"/>
      <c r="G51" s="197"/>
    </row>
    <row r="52" customFormat="false" ht="14.45" hidden="false" customHeight="true" outlineLevel="0" collapsed="false">
      <c r="A52" s="27" t="s">
        <v>62</v>
      </c>
      <c r="B52" s="28" t="n">
        <f aca="false">'- 3 -'!B50</f>
        <v>2565580</v>
      </c>
      <c r="C52" s="28" t="n">
        <f aca="false">'- 47 -'!C50</f>
        <v>104000</v>
      </c>
      <c r="D52" s="28" t="n">
        <v>0</v>
      </c>
      <c r="E52" s="28" t="n">
        <f aca="false">SUM(B52:D52)</f>
        <v>2669580</v>
      </c>
      <c r="F52" s="28" t="n">
        <f aca="false">'- 60 -'!G51</f>
        <v>103924</v>
      </c>
      <c r="G52" s="196" t="n">
        <f aca="false">F52/E52*100</f>
        <v>3.89289701001656</v>
      </c>
    </row>
    <row r="53" customFormat="false" ht="14.45" hidden="false" customHeight="true" outlineLevel="0" collapsed="false">
      <c r="A53" s="25" t="s">
        <v>532</v>
      </c>
      <c r="B53" s="26"/>
      <c r="C53" s="26"/>
      <c r="D53" s="26"/>
      <c r="E53" s="26"/>
      <c r="F53" s="26"/>
      <c r="G53" s="370" t="s">
        <v>76</v>
      </c>
    </row>
    <row r="54" customFormat="false" ht="14.45" hidden="false" customHeight="true" outlineLevel="0" collapsed="false">
      <c r="A54" s="33"/>
      <c r="B54" s="33"/>
      <c r="C54" s="33"/>
      <c r="D54" s="33"/>
      <c r="E54" s="33"/>
      <c r="F54" s="33"/>
      <c r="G54" s="33"/>
    </row>
    <row r="55" customFormat="false" ht="14.45" hidden="false" customHeight="true" outlineLevel="0" collapsed="false">
      <c r="A55" s="363" t="s">
        <v>559</v>
      </c>
      <c r="B55" s="371"/>
      <c r="C55" s="371"/>
      <c r="D55" s="371"/>
      <c r="E55" s="256"/>
      <c r="F55" s="256"/>
      <c r="G55" s="256"/>
    </row>
    <row r="56" customFormat="false" ht="12" hidden="false" customHeight="true" outlineLevel="0" collapsed="false">
      <c r="A56" s="49" t="s">
        <v>560</v>
      </c>
      <c r="B56" s="49"/>
      <c r="C56" s="49"/>
      <c r="D56" s="49"/>
    </row>
    <row r="57" customFormat="false" ht="14.45" hidden="false" customHeight="true" outlineLevel="0" collapsed="false">
      <c r="A57" s="49"/>
      <c r="B57" s="49"/>
      <c r="C57" s="49"/>
      <c r="D57" s="49"/>
    </row>
    <row r="58" customFormat="false" ht="14.45" hidden="false" customHeight="true" outlineLevel="0" collapsed="false">
      <c r="A58" s="49"/>
      <c r="B58" s="49"/>
      <c r="C58" s="49"/>
      <c r="D58" s="49"/>
    </row>
    <row r="59" customFormat="false" ht="14.45" hidden="false" customHeight="true" outlineLevel="0" collapsed="false">
      <c r="A59" s="49"/>
      <c r="B59" s="49"/>
      <c r="C59" s="49"/>
      <c r="D59" s="49"/>
    </row>
    <row r="60" customFormat="false" ht="12" hidden="false" customHeight="false" outlineLevel="0" collapsed="false">
      <c r="A60" s="49"/>
    </row>
  </sheetData>
  <mergeCells count="2">
    <mergeCell ref="B2:F2"/>
    <mergeCell ref="B4:G4"/>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7" width="30.82"/>
    <col collapsed="false" customWidth="true" hidden="false" outlineLevel="0" max="9" min="2" style="7" width="12.83"/>
    <col collapsed="false" customWidth="false" hidden="false" outlineLevel="0" max="257" min="10" style="7" width="19.82"/>
  </cols>
  <sheetData>
    <row r="1" customFormat="false" ht="6.95" hidden="false" customHeight="true" outlineLevel="0" collapsed="false">
      <c r="A1" s="8"/>
      <c r="B1" s="9"/>
      <c r="C1" s="9"/>
      <c r="D1" s="9"/>
      <c r="E1" s="9"/>
      <c r="F1" s="9"/>
    </row>
    <row r="2" customFormat="false" ht="15.95" hidden="false" customHeight="true" outlineLevel="0" collapsed="false">
      <c r="A2" s="10" t="s">
        <v>561</v>
      </c>
      <c r="B2" s="10"/>
      <c r="C2" s="10"/>
      <c r="D2" s="10"/>
      <c r="E2" s="10"/>
      <c r="F2" s="10"/>
      <c r="G2" s="10"/>
      <c r="H2" s="10"/>
      <c r="I2" s="10"/>
    </row>
    <row r="3" customFormat="false" ht="15.95" hidden="false" customHeight="true" outlineLevel="0" collapsed="false">
      <c r="A3" s="56" t="s">
        <v>562</v>
      </c>
      <c r="B3" s="56"/>
      <c r="C3" s="56"/>
      <c r="D3" s="56"/>
      <c r="E3" s="56"/>
      <c r="F3" s="56"/>
      <c r="G3" s="56"/>
      <c r="H3" s="56"/>
      <c r="I3" s="56"/>
    </row>
    <row r="4" customFormat="false" ht="15.95" hidden="false" customHeight="true" outlineLevel="0" collapsed="false">
      <c r="B4" s="38"/>
      <c r="C4" s="38"/>
      <c r="D4" s="9"/>
      <c r="E4" s="9"/>
      <c r="F4" s="9"/>
    </row>
    <row r="5" customFormat="false" ht="15.95" hidden="false" customHeight="true" outlineLevel="0" collapsed="false">
      <c r="B5" s="328"/>
      <c r="C5" s="328"/>
      <c r="D5" s="9"/>
      <c r="E5" s="9"/>
      <c r="F5" s="9"/>
    </row>
    <row r="6" customFormat="false" ht="15.95" hidden="false" customHeight="true" outlineLevel="0" collapsed="false">
      <c r="B6" s="118" t="s">
        <v>10</v>
      </c>
      <c r="C6" s="118"/>
      <c r="D6" s="240"/>
      <c r="E6" s="242"/>
      <c r="F6" s="118" t="s">
        <v>425</v>
      </c>
      <c r="G6" s="118"/>
      <c r="H6" s="240"/>
      <c r="I6" s="242"/>
    </row>
    <row r="7" customFormat="false" ht="15.95" hidden="false" customHeight="true" outlineLevel="0" collapsed="false">
      <c r="B7" s="299" t="s">
        <v>554</v>
      </c>
      <c r="C7" s="299"/>
      <c r="D7" s="299" t="s">
        <v>563</v>
      </c>
      <c r="E7" s="299"/>
      <c r="F7" s="299" t="s">
        <v>564</v>
      </c>
      <c r="G7" s="299"/>
      <c r="H7" s="299" t="s">
        <v>450</v>
      </c>
      <c r="I7" s="299"/>
    </row>
    <row r="8" customFormat="false" ht="15.95" hidden="false" customHeight="true" outlineLevel="0" collapsed="false">
      <c r="A8" s="41"/>
      <c r="B8" s="122" t="s">
        <v>565</v>
      </c>
      <c r="C8" s="122"/>
      <c r="D8" s="122" t="s">
        <v>566</v>
      </c>
      <c r="E8" s="122"/>
      <c r="F8" s="122" t="s">
        <v>227</v>
      </c>
      <c r="G8" s="122"/>
      <c r="H8" s="122" t="s">
        <v>567</v>
      </c>
      <c r="I8" s="122"/>
    </row>
    <row r="9" customFormat="false" ht="18" hidden="false" customHeight="true" outlineLevel="0" collapsed="false">
      <c r="A9" s="44" t="s">
        <v>18</v>
      </c>
      <c r="B9" s="372" t="s">
        <v>568</v>
      </c>
      <c r="C9" s="372" t="s">
        <v>569</v>
      </c>
      <c r="D9" s="372" t="s">
        <v>568</v>
      </c>
      <c r="E9" s="372" t="s">
        <v>570</v>
      </c>
      <c r="F9" s="372" t="s">
        <v>571</v>
      </c>
      <c r="G9" s="372" t="s">
        <v>572</v>
      </c>
      <c r="H9" s="372" t="s">
        <v>571</v>
      </c>
      <c r="I9" s="372" t="s">
        <v>573</v>
      </c>
    </row>
    <row r="10" customFormat="false" ht="5.1" hidden="false" customHeight="true" outlineLevel="0" collapsed="false">
      <c r="A10" s="46"/>
      <c r="D10" s="103"/>
      <c r="E10" s="103"/>
      <c r="F10" s="300"/>
      <c r="G10" s="8"/>
      <c r="H10" s="8"/>
    </row>
    <row r="11" customFormat="false" ht="14.1" hidden="false" customHeight="true" outlineLevel="0" collapsed="false">
      <c r="A11" s="25" t="s">
        <v>24</v>
      </c>
      <c r="B11" s="26" t="n">
        <v>7883</v>
      </c>
      <c r="C11" s="26" t="n">
        <f aca="false">'- 4 -'!E11</f>
        <v>8358</v>
      </c>
      <c r="D11" s="74" t="n">
        <v>14.695411776118</v>
      </c>
      <c r="E11" s="74" t="n">
        <f aca="false">'- 9 -'!C11</f>
        <v>14.5648749753889</v>
      </c>
      <c r="F11" s="26" t="n">
        <v>162462</v>
      </c>
      <c r="G11" s="26" t="n">
        <f aca="false">'- 54 -'!F11</f>
        <v>190884</v>
      </c>
      <c r="H11" s="74" t="n">
        <v>19.5705928938229</v>
      </c>
      <c r="I11" s="74" t="n">
        <f aca="false">'- 52 -'!G11</f>
        <v>18.151000679752</v>
      </c>
    </row>
    <row r="12" customFormat="false" ht="14.1" hidden="false" customHeight="true" outlineLevel="0" collapsed="false">
      <c r="A12" s="27" t="s">
        <v>25</v>
      </c>
      <c r="B12" s="28" t="n">
        <v>8687</v>
      </c>
      <c r="C12" s="28" t="n">
        <f aca="false">'- 4 -'!E12</f>
        <v>9315</v>
      </c>
      <c r="D12" s="77" t="n">
        <v>14.3573448933161</v>
      </c>
      <c r="E12" s="77" t="n">
        <f aca="false">'- 9 -'!C12</f>
        <v>14.1527719256004</v>
      </c>
      <c r="F12" s="28" t="n">
        <v>139263</v>
      </c>
      <c r="G12" s="28" t="n">
        <f aca="false">'- 54 -'!F12</f>
        <v>163064</v>
      </c>
      <c r="H12" s="77" t="n">
        <v>25.5435563592753</v>
      </c>
      <c r="I12" s="77" t="n">
        <f aca="false">'- 52 -'!G12</f>
        <v>24.1800016447542</v>
      </c>
    </row>
    <row r="13" customFormat="false" ht="14.1" hidden="false" customHeight="true" outlineLevel="0" collapsed="false">
      <c r="A13" s="25" t="s">
        <v>26</v>
      </c>
      <c r="B13" s="26" t="n">
        <v>7304</v>
      </c>
      <c r="C13" s="26" t="n">
        <f aca="false">'- 4 -'!E13</f>
        <v>7764</v>
      </c>
      <c r="D13" s="74" t="n">
        <v>14.6700338105773</v>
      </c>
      <c r="E13" s="74" t="n">
        <f aca="false">'- 9 -'!C13</f>
        <v>14.7646326810848</v>
      </c>
      <c r="F13" s="26" t="n">
        <v>151670</v>
      </c>
      <c r="G13" s="26" t="n">
        <f aca="false">'- 54 -'!F13</f>
        <v>180206</v>
      </c>
      <c r="H13" s="74" t="n">
        <v>19.5107509516061</v>
      </c>
      <c r="I13" s="74" t="n">
        <f aca="false">'- 52 -'!G13</f>
        <v>17.6855555417214</v>
      </c>
    </row>
    <row r="14" customFormat="false" ht="14.1" hidden="false" customHeight="true" outlineLevel="0" collapsed="false">
      <c r="A14" s="27" t="s">
        <v>27</v>
      </c>
      <c r="B14" s="28" t="n">
        <v>10650</v>
      </c>
      <c r="C14" s="28" t="n">
        <f aca="false">'- 4 -'!E14</f>
        <v>11037</v>
      </c>
      <c r="D14" s="77" t="n">
        <v>12.483669618232</v>
      </c>
      <c r="E14" s="77" t="n">
        <f aca="false">'- 9 -'!C14</f>
        <v>12.6634855845238</v>
      </c>
      <c r="F14" s="28" t="n">
        <v>129997</v>
      </c>
      <c r="G14" s="28" t="n">
        <f aca="false">'- 54 -'!F14</f>
        <v>157989</v>
      </c>
      <c r="H14" s="77" t="n">
        <v>0</v>
      </c>
      <c r="I14" s="77" t="n">
        <f aca="false">'- 52 -'!G14</f>
        <v>0</v>
      </c>
    </row>
    <row r="15" customFormat="false" ht="14.1" hidden="false" customHeight="true" outlineLevel="0" collapsed="false">
      <c r="A15" s="25" t="s">
        <v>28</v>
      </c>
      <c r="B15" s="26" t="n">
        <v>8619</v>
      </c>
      <c r="C15" s="26" t="n">
        <f aca="false">'- 4 -'!E15</f>
        <v>8993</v>
      </c>
      <c r="D15" s="74" t="n">
        <v>15.3499418379217</v>
      </c>
      <c r="E15" s="74" t="n">
        <f aca="false">'- 9 -'!C15</f>
        <v>15.0310262529833</v>
      </c>
      <c r="F15" s="26" t="n">
        <v>217289</v>
      </c>
      <c r="G15" s="26" t="n">
        <f aca="false">'- 54 -'!F15</f>
        <v>268699</v>
      </c>
      <c r="H15" s="74" t="n">
        <v>18.0568619996401</v>
      </c>
      <c r="I15" s="74" t="n">
        <f aca="false">'- 52 -'!G15</f>
        <v>15.2889322133094</v>
      </c>
    </row>
    <row r="16" customFormat="false" ht="14.1" hidden="false" customHeight="true" outlineLevel="0" collapsed="false">
      <c r="A16" s="27" t="s">
        <v>29</v>
      </c>
      <c r="B16" s="28" t="n">
        <v>8428</v>
      </c>
      <c r="C16" s="28" t="n">
        <f aca="false">'- 4 -'!E16</f>
        <v>9031</v>
      </c>
      <c r="D16" s="77" t="n">
        <v>15.1502843216897</v>
      </c>
      <c r="E16" s="77" t="n">
        <f aca="false">'- 9 -'!C16</f>
        <v>14.6483180428135</v>
      </c>
      <c r="F16" s="28" t="n">
        <v>91911</v>
      </c>
      <c r="G16" s="28" t="n">
        <f aca="false">'- 54 -'!F16</f>
        <v>95656</v>
      </c>
      <c r="H16" s="77" t="n">
        <v>22.605613563526</v>
      </c>
      <c r="I16" s="77" t="n">
        <f aca="false">'- 52 -'!G16</f>
        <v>22.1689445650723</v>
      </c>
    </row>
    <row r="17" customFormat="false" ht="14.1" hidden="false" customHeight="true" outlineLevel="0" collapsed="false">
      <c r="A17" s="25" t="s">
        <v>30</v>
      </c>
      <c r="B17" s="26" t="n">
        <v>8716</v>
      </c>
      <c r="C17" s="26" t="n">
        <f aca="false">'- 4 -'!E17</f>
        <v>9240</v>
      </c>
      <c r="D17" s="74" t="n">
        <v>14.6166214450809</v>
      </c>
      <c r="E17" s="74" t="n">
        <f aca="false">'- 9 -'!C17</f>
        <v>14.0524154116957</v>
      </c>
      <c r="F17" s="26" t="n">
        <v>185393</v>
      </c>
      <c r="G17" s="26" t="n">
        <f aca="false">'- 54 -'!F17</f>
        <v>209848</v>
      </c>
      <c r="H17" s="74" t="n">
        <v>20.6073248260521</v>
      </c>
      <c r="I17" s="74" t="n">
        <f aca="false">'- 52 -'!G17</f>
        <v>18.7336582648882</v>
      </c>
    </row>
    <row r="18" customFormat="false" ht="14.1" hidden="false" customHeight="true" outlineLevel="0" collapsed="false">
      <c r="A18" s="27" t="s">
        <v>31</v>
      </c>
      <c r="B18" s="28" t="n">
        <v>12850</v>
      </c>
      <c r="C18" s="28" t="n">
        <f aca="false">'- 4 -'!E18</f>
        <v>13959</v>
      </c>
      <c r="D18" s="77" t="n">
        <v>13.3708594449418</v>
      </c>
      <c r="E18" s="77" t="n">
        <f aca="false">'- 9 -'!C18</f>
        <v>12.94126384586</v>
      </c>
      <c r="F18" s="28" t="n">
        <v>39560</v>
      </c>
      <c r="G18" s="28" t="n">
        <f aca="false">'- 54 -'!F18</f>
        <v>43627</v>
      </c>
      <c r="H18" s="77" t="n">
        <v>24.4999973103118</v>
      </c>
      <c r="I18" s="77" t="n">
        <f aca="false">'- 52 -'!G18</f>
        <v>25.5000008828479</v>
      </c>
    </row>
    <row r="19" customFormat="false" ht="14.1" hidden="false" customHeight="true" outlineLevel="0" collapsed="false">
      <c r="A19" s="25" t="s">
        <v>32</v>
      </c>
      <c r="B19" s="26" t="n">
        <v>6678</v>
      </c>
      <c r="C19" s="26" t="n">
        <f aca="false">'- 4 -'!E19</f>
        <v>7269</v>
      </c>
      <c r="D19" s="74" t="n">
        <v>15.0490101864309</v>
      </c>
      <c r="E19" s="74" t="n">
        <f aca="false">'- 9 -'!C19</f>
        <v>14.6138743455497</v>
      </c>
      <c r="F19" s="26" t="n">
        <v>111889</v>
      </c>
      <c r="G19" s="26" t="n">
        <f aca="false">'- 54 -'!F19</f>
        <v>133231</v>
      </c>
      <c r="H19" s="74" t="n">
        <v>20.4322345812694</v>
      </c>
      <c r="I19" s="74" t="n">
        <f aca="false">'- 52 -'!G19</f>
        <v>19.6101826422018</v>
      </c>
    </row>
    <row r="20" customFormat="false" ht="14.1" hidden="false" customHeight="true" outlineLevel="0" collapsed="false">
      <c r="A20" s="27" t="s">
        <v>33</v>
      </c>
      <c r="B20" s="28" t="n">
        <v>6294</v>
      </c>
      <c r="C20" s="28" t="n">
        <f aca="false">'- 4 -'!E20</f>
        <v>6962</v>
      </c>
      <c r="D20" s="77" t="n">
        <v>17.7534419669887</v>
      </c>
      <c r="E20" s="77" t="n">
        <f aca="false">'- 9 -'!C20</f>
        <v>16.9515529018439</v>
      </c>
      <c r="F20" s="28" t="n">
        <v>93794</v>
      </c>
      <c r="G20" s="28" t="n">
        <f aca="false">'- 54 -'!F20</f>
        <v>113156</v>
      </c>
      <c r="H20" s="77" t="n">
        <v>20.2507595601593</v>
      </c>
      <c r="I20" s="77" t="n">
        <f aca="false">'- 52 -'!G20</f>
        <v>19.600760356598</v>
      </c>
    </row>
    <row r="21" customFormat="false" ht="14.1" hidden="false" customHeight="true" outlineLevel="0" collapsed="false">
      <c r="A21" s="25" t="s">
        <v>34</v>
      </c>
      <c r="B21" s="26" t="n">
        <v>8000</v>
      </c>
      <c r="C21" s="26" t="n">
        <f aca="false">'- 4 -'!E21</f>
        <v>8550</v>
      </c>
      <c r="D21" s="74" t="n">
        <v>14.9532710280374</v>
      </c>
      <c r="E21" s="74" t="n">
        <f aca="false">'- 9 -'!C21</f>
        <v>14.6606974552309</v>
      </c>
      <c r="F21" s="26" t="n">
        <v>130923</v>
      </c>
      <c r="G21" s="26" t="n">
        <f aca="false">'- 54 -'!F21</f>
        <v>156258</v>
      </c>
      <c r="H21" s="74" t="n">
        <v>22.7741313832511</v>
      </c>
      <c r="I21" s="74" t="n">
        <f aca="false">'- 52 -'!G21</f>
        <v>20.7206849840052</v>
      </c>
    </row>
    <row r="22" customFormat="false" ht="14.1" hidden="false" customHeight="true" outlineLevel="0" collapsed="false">
      <c r="A22" s="27" t="s">
        <v>35</v>
      </c>
      <c r="B22" s="28" t="n">
        <v>8096</v>
      </c>
      <c r="C22" s="28" t="n">
        <f aca="false">'- 4 -'!E22</f>
        <v>8369</v>
      </c>
      <c r="D22" s="77" t="n">
        <v>14.1294363256785</v>
      </c>
      <c r="E22" s="77" t="n">
        <f aca="false">'- 9 -'!C22</f>
        <v>14.6918594384602</v>
      </c>
      <c r="F22" s="28" t="n">
        <v>86449</v>
      </c>
      <c r="G22" s="28" t="n">
        <f aca="false">'- 54 -'!F22</f>
        <v>91046</v>
      </c>
      <c r="H22" s="77" t="n">
        <v>26.9338615457021</v>
      </c>
      <c r="I22" s="77" t="n">
        <f aca="false">'- 52 -'!G22</f>
        <v>25.3868889790372</v>
      </c>
    </row>
    <row r="23" customFormat="false" ht="14.1" hidden="false" customHeight="true" outlineLevel="0" collapsed="false">
      <c r="A23" s="25" t="s">
        <v>36</v>
      </c>
      <c r="B23" s="26" t="n">
        <v>8598</v>
      </c>
      <c r="C23" s="26" t="n">
        <f aca="false">'- 4 -'!E23</f>
        <v>9065</v>
      </c>
      <c r="D23" s="74" t="n">
        <v>14.3021978021978</v>
      </c>
      <c r="E23" s="74" t="n">
        <f aca="false">'- 9 -'!C23</f>
        <v>14.1271551724138</v>
      </c>
      <c r="F23" s="26" t="n">
        <v>104837</v>
      </c>
      <c r="G23" s="26" t="n">
        <f aca="false">'- 54 -'!F23</f>
        <v>123387</v>
      </c>
      <c r="H23" s="74" t="n">
        <v>24.5922474324992</v>
      </c>
      <c r="I23" s="74" t="n">
        <f aca="false">'- 52 -'!G23</f>
        <v>23.4374729367075</v>
      </c>
    </row>
    <row r="24" customFormat="false" ht="14.1" hidden="false" customHeight="true" outlineLevel="0" collapsed="false">
      <c r="A24" s="27" t="s">
        <v>37</v>
      </c>
      <c r="B24" s="28" t="n">
        <v>8193</v>
      </c>
      <c r="C24" s="28" t="n">
        <f aca="false">'- 4 -'!E24</f>
        <v>8595</v>
      </c>
      <c r="D24" s="77" t="n">
        <v>14.5876207060313</v>
      </c>
      <c r="E24" s="77" t="n">
        <f aca="false">'- 9 -'!C24</f>
        <v>14.5082872928177</v>
      </c>
      <c r="F24" s="28" t="n">
        <v>149764</v>
      </c>
      <c r="G24" s="28" t="n">
        <f aca="false">'- 54 -'!F24</f>
        <v>182372</v>
      </c>
      <c r="H24" s="77" t="n">
        <v>22.8007253318126</v>
      </c>
      <c r="I24" s="77" t="n">
        <f aca="false">'- 52 -'!G24</f>
        <v>20.8724705318665</v>
      </c>
    </row>
    <row r="25" customFormat="false" ht="14.1" hidden="false" customHeight="true" outlineLevel="0" collapsed="false">
      <c r="A25" s="25" t="s">
        <v>38</v>
      </c>
      <c r="B25" s="26" t="n">
        <v>8046</v>
      </c>
      <c r="C25" s="26" t="n">
        <f aca="false">'- 4 -'!E25</f>
        <v>8480</v>
      </c>
      <c r="D25" s="74" t="n">
        <v>14.746944165864</v>
      </c>
      <c r="E25" s="74" t="n">
        <f aca="false">'- 9 -'!C25</f>
        <v>14.4318479289583</v>
      </c>
      <c r="F25" s="26" t="n">
        <v>131005</v>
      </c>
      <c r="G25" s="26" t="n">
        <f aca="false">'- 54 -'!F25</f>
        <v>159703</v>
      </c>
      <c r="H25" s="74" t="n">
        <v>26.6205788159972</v>
      </c>
      <c r="I25" s="74" t="n">
        <f aca="false">'- 52 -'!G25</f>
        <v>22.9036239425861</v>
      </c>
    </row>
    <row r="26" customFormat="false" ht="14.1" hidden="false" customHeight="true" outlineLevel="0" collapsed="false">
      <c r="A26" s="27" t="s">
        <v>39</v>
      </c>
      <c r="B26" s="28" t="n">
        <v>8727</v>
      </c>
      <c r="C26" s="28" t="n">
        <f aca="false">'- 4 -'!E26</f>
        <v>9016</v>
      </c>
      <c r="D26" s="77" t="n">
        <v>13.9645864824012</v>
      </c>
      <c r="E26" s="77" t="n">
        <f aca="false">'- 9 -'!C26</f>
        <v>13.8948929858021</v>
      </c>
      <c r="F26" s="28" t="n">
        <v>127397</v>
      </c>
      <c r="G26" s="28" t="n">
        <f aca="false">'- 54 -'!F26</f>
        <v>145276</v>
      </c>
      <c r="H26" s="77" t="n">
        <v>24.917441444855</v>
      </c>
      <c r="I26" s="77" t="n">
        <f aca="false">'- 52 -'!G26</f>
        <v>23.461828023305</v>
      </c>
    </row>
    <row r="27" customFormat="false" ht="14.1" hidden="false" customHeight="true" outlineLevel="0" collapsed="false">
      <c r="A27" s="25" t="s">
        <v>40</v>
      </c>
      <c r="B27" s="26" t="n">
        <v>8700</v>
      </c>
      <c r="C27" s="26" t="n">
        <f aca="false">'- 4 -'!E27</f>
        <v>9308</v>
      </c>
      <c r="D27" s="74" t="n">
        <v>13.4504618800301</v>
      </c>
      <c r="E27" s="74" t="n">
        <f aca="false">'- 9 -'!C27</f>
        <v>13.3131833556202</v>
      </c>
      <c r="F27" s="26" t="n">
        <v>69570</v>
      </c>
      <c r="G27" s="26" t="n">
        <f aca="false">'- 54 -'!F27</f>
        <v>72108</v>
      </c>
      <c r="H27" s="74" t="n">
        <v>35.6513811854449</v>
      </c>
      <c r="I27" s="74" t="n">
        <f aca="false">'- 52 -'!G27</f>
        <v>33.7816397696086</v>
      </c>
    </row>
    <row r="28" customFormat="false" ht="14.1" hidden="false" customHeight="true" outlineLevel="0" collapsed="false">
      <c r="A28" s="27" t="s">
        <v>41</v>
      </c>
      <c r="B28" s="28" t="n">
        <v>8767</v>
      </c>
      <c r="C28" s="28" t="n">
        <f aca="false">'- 4 -'!E28</f>
        <v>9243</v>
      </c>
      <c r="D28" s="77" t="n">
        <v>14.017094017094</v>
      </c>
      <c r="E28" s="77" t="n">
        <f aca="false">'- 9 -'!C28</f>
        <v>13.8798289483221</v>
      </c>
      <c r="F28" s="28" t="n">
        <v>162411</v>
      </c>
      <c r="G28" s="28" t="n">
        <f aca="false">'- 54 -'!F28</f>
        <v>179336</v>
      </c>
      <c r="H28" s="77" t="n">
        <v>20.0411449865725</v>
      </c>
      <c r="I28" s="77" t="n">
        <f aca="false">'- 52 -'!G28</f>
        <v>19.1011349325941</v>
      </c>
    </row>
    <row r="29" customFormat="false" ht="14.1" hidden="false" customHeight="true" outlineLevel="0" collapsed="false">
      <c r="A29" s="25" t="s">
        <v>42</v>
      </c>
      <c r="B29" s="26" t="n">
        <v>8589</v>
      </c>
      <c r="C29" s="26" t="n">
        <f aca="false">'- 4 -'!E29</f>
        <v>8995</v>
      </c>
      <c r="D29" s="74" t="n">
        <v>14.1689209168866</v>
      </c>
      <c r="E29" s="74" t="n">
        <f aca="false">'- 9 -'!C29</f>
        <v>14.0516260340526</v>
      </c>
      <c r="F29" s="26" t="n">
        <v>173031</v>
      </c>
      <c r="G29" s="26" t="n">
        <f aca="false">'- 54 -'!F29</f>
        <v>208243</v>
      </c>
      <c r="H29" s="74" t="n">
        <v>26.8008567014113</v>
      </c>
      <c r="I29" s="74" t="n">
        <f aca="false">'- 52 -'!G29</f>
        <v>23.1458634918236</v>
      </c>
    </row>
    <row r="30" customFormat="false" ht="14.1" hidden="false" customHeight="true" outlineLevel="0" collapsed="false">
      <c r="A30" s="27" t="s">
        <v>43</v>
      </c>
      <c r="B30" s="28" t="n">
        <v>8305</v>
      </c>
      <c r="C30" s="28" t="n">
        <f aca="false">'- 4 -'!E30</f>
        <v>8822</v>
      </c>
      <c r="D30" s="77" t="n">
        <v>14.5687645687646</v>
      </c>
      <c r="E30" s="77" t="n">
        <f aca="false">'- 9 -'!C30</f>
        <v>13.2787605757609</v>
      </c>
      <c r="F30" s="28" t="n">
        <v>133195</v>
      </c>
      <c r="G30" s="28" t="n">
        <f aca="false">'- 54 -'!F30</f>
        <v>153812</v>
      </c>
      <c r="H30" s="77" t="n">
        <v>21.5572729359918</v>
      </c>
      <c r="I30" s="77" t="n">
        <f aca="false">'- 52 -'!G30</f>
        <v>19.0039812799839</v>
      </c>
    </row>
    <row r="31" customFormat="false" ht="14.1" hidden="false" customHeight="true" outlineLevel="0" collapsed="false">
      <c r="A31" s="25" t="s">
        <v>44</v>
      </c>
      <c r="B31" s="26" t="n">
        <v>7855</v>
      </c>
      <c r="C31" s="26" t="n">
        <f aca="false">'- 4 -'!E31</f>
        <v>8092</v>
      </c>
      <c r="D31" s="74" t="n">
        <v>14.5247426676429</v>
      </c>
      <c r="E31" s="74" t="n">
        <f aca="false">'- 9 -'!C31</f>
        <v>14.1888508897733</v>
      </c>
      <c r="F31" s="26" t="n">
        <v>149588</v>
      </c>
      <c r="G31" s="26" t="n">
        <f aca="false">'- 54 -'!F31</f>
        <v>168044</v>
      </c>
      <c r="H31" s="74" t="n">
        <v>20.9200900268728</v>
      </c>
      <c r="I31" s="74" t="n">
        <f aca="false">'- 52 -'!G31</f>
        <v>19.7281764211781</v>
      </c>
    </row>
    <row r="32" customFormat="false" ht="14.1" hidden="false" customHeight="true" outlineLevel="0" collapsed="false">
      <c r="A32" s="27" t="s">
        <v>45</v>
      </c>
      <c r="B32" s="28" t="n">
        <v>8928</v>
      </c>
      <c r="C32" s="28" t="n">
        <f aca="false">'- 4 -'!E32</f>
        <v>9405</v>
      </c>
      <c r="D32" s="77" t="n">
        <v>14.1392405063291</v>
      </c>
      <c r="E32" s="77" t="n">
        <f aca="false">'- 9 -'!C32</f>
        <v>13.9797357958189</v>
      </c>
      <c r="F32" s="28" t="n">
        <v>173106</v>
      </c>
      <c r="G32" s="28" t="n">
        <f aca="false">'- 54 -'!F32</f>
        <v>202953</v>
      </c>
      <c r="H32" s="373" t="s">
        <v>574</v>
      </c>
      <c r="I32" s="77" t="n">
        <f aca="false">'- 52 -'!G32</f>
        <v>19.1082762093835</v>
      </c>
    </row>
    <row r="33" customFormat="false" ht="14.1" hidden="false" customHeight="true" outlineLevel="0" collapsed="false">
      <c r="A33" s="25" t="s">
        <v>46</v>
      </c>
      <c r="B33" s="26" t="n">
        <v>9475</v>
      </c>
      <c r="C33" s="26" t="n">
        <f aca="false">'- 4 -'!E33</f>
        <v>9841</v>
      </c>
      <c r="D33" s="74" t="n">
        <v>13.5674288380775</v>
      </c>
      <c r="E33" s="74" t="n">
        <f aca="false">'- 9 -'!C33</f>
        <v>13.4607431913511</v>
      </c>
      <c r="F33" s="26" t="n">
        <v>142007</v>
      </c>
      <c r="G33" s="26" t="n">
        <f aca="false">'- 54 -'!F33</f>
        <v>171802</v>
      </c>
      <c r="H33" s="74" t="n">
        <v>24.6687122644973</v>
      </c>
      <c r="I33" s="74" t="n">
        <f aca="false">'- 52 -'!G33</f>
        <v>21.347747457045</v>
      </c>
    </row>
    <row r="34" customFormat="false" ht="14.1" hidden="false" customHeight="true" outlineLevel="0" collapsed="false">
      <c r="A34" s="27" t="s">
        <v>47</v>
      </c>
      <c r="B34" s="28" t="n">
        <v>8564</v>
      </c>
      <c r="C34" s="28" t="n">
        <f aca="false">'- 4 -'!E34</f>
        <v>9287</v>
      </c>
      <c r="D34" s="77" t="n">
        <v>14.6001271030538</v>
      </c>
      <c r="E34" s="77" t="n">
        <f aca="false">'- 9 -'!C34</f>
        <v>14.4719651605879</v>
      </c>
      <c r="F34" s="28" t="n">
        <v>166204</v>
      </c>
      <c r="G34" s="28" t="n">
        <f aca="false">'- 54 -'!F34</f>
        <v>187316</v>
      </c>
      <c r="H34" s="373" t="s">
        <v>574</v>
      </c>
      <c r="I34" s="77" t="n">
        <f aca="false">'- 52 -'!G34</f>
        <v>20.7163828211259</v>
      </c>
    </row>
    <row r="35" customFormat="false" ht="14.1" hidden="false" customHeight="true" outlineLevel="0" collapsed="false">
      <c r="A35" s="25" t="s">
        <v>48</v>
      </c>
      <c r="B35" s="26" t="n">
        <v>7888</v>
      </c>
      <c r="C35" s="26" t="n">
        <f aca="false">'- 4 -'!E35</f>
        <v>8122</v>
      </c>
      <c r="D35" s="74" t="n">
        <v>14.4912427022519</v>
      </c>
      <c r="E35" s="74" t="n">
        <f aca="false">'- 9 -'!C35</f>
        <v>14.6180789323425</v>
      </c>
      <c r="F35" s="26" t="n">
        <v>119747</v>
      </c>
      <c r="G35" s="26" t="n">
        <f aca="false">'- 54 -'!F35</f>
        <v>142997</v>
      </c>
      <c r="H35" s="74" t="n">
        <v>27.1666510949321</v>
      </c>
      <c r="I35" s="74" t="n">
        <f aca="false">'- 52 -'!G35</f>
        <v>23.9456631980383</v>
      </c>
    </row>
    <row r="36" customFormat="false" ht="14.1" hidden="false" customHeight="true" outlineLevel="0" collapsed="false">
      <c r="A36" s="27" t="s">
        <v>49</v>
      </c>
      <c r="B36" s="28" t="n">
        <v>8702</v>
      </c>
      <c r="C36" s="28" t="n">
        <f aca="false">'- 4 -'!E36</f>
        <v>9193</v>
      </c>
      <c r="D36" s="77" t="n">
        <v>14.307992202729</v>
      </c>
      <c r="E36" s="77" t="n">
        <f aca="false">'- 9 -'!C36</f>
        <v>14.2825476577508</v>
      </c>
      <c r="F36" s="28" t="n">
        <v>159336</v>
      </c>
      <c r="G36" s="28" t="n">
        <f aca="false">'- 54 -'!F36</f>
        <v>181218</v>
      </c>
      <c r="H36" s="77" t="n">
        <v>22.1823202411237</v>
      </c>
      <c r="I36" s="77" t="n">
        <f aca="false">'- 52 -'!G36</f>
        <v>20.94019186227</v>
      </c>
    </row>
    <row r="37" customFormat="false" ht="14.1" hidden="false" customHeight="true" outlineLevel="0" collapsed="false">
      <c r="A37" s="25" t="s">
        <v>50</v>
      </c>
      <c r="B37" s="26" t="n">
        <v>8373</v>
      </c>
      <c r="C37" s="26" t="n">
        <f aca="false">'- 4 -'!E37</f>
        <v>8548</v>
      </c>
      <c r="D37" s="74" t="n">
        <v>15.0407071411956</v>
      </c>
      <c r="E37" s="74" t="n">
        <f aca="false">'- 9 -'!C37</f>
        <v>14.9688837886746</v>
      </c>
      <c r="F37" s="26" t="n">
        <v>101206</v>
      </c>
      <c r="G37" s="26" t="n">
        <f aca="false">'- 54 -'!F37</f>
        <v>121598</v>
      </c>
      <c r="H37" s="74" t="n">
        <v>24.6496305648248</v>
      </c>
      <c r="I37" s="74" t="n">
        <f aca="false">'- 52 -'!G37</f>
        <v>23.0652517530575</v>
      </c>
    </row>
    <row r="38" customFormat="false" ht="14.1" hidden="false" customHeight="true" outlineLevel="0" collapsed="false">
      <c r="A38" s="27" t="s">
        <v>51</v>
      </c>
      <c r="B38" s="28" t="n">
        <v>8164</v>
      </c>
      <c r="C38" s="28" t="n">
        <f aca="false">'- 4 -'!E38</f>
        <v>8386</v>
      </c>
      <c r="D38" s="77" t="n">
        <v>15.1429078643707</v>
      </c>
      <c r="E38" s="77" t="n">
        <f aca="false">'- 9 -'!C38</f>
        <v>15.4140251116958</v>
      </c>
      <c r="F38" s="28" t="n">
        <v>109710</v>
      </c>
      <c r="G38" s="28" t="n">
        <f aca="false">'- 54 -'!F38</f>
        <v>132903</v>
      </c>
      <c r="H38" s="77" t="n">
        <v>30.2874161636672</v>
      </c>
      <c r="I38" s="77" t="n">
        <f aca="false">'- 52 -'!G38</f>
        <v>26.3130107333693</v>
      </c>
    </row>
    <row r="39" customFormat="false" ht="14.1" hidden="false" customHeight="true" outlineLevel="0" collapsed="false">
      <c r="A39" s="25" t="s">
        <v>52</v>
      </c>
      <c r="B39" s="26" t="n">
        <v>8925</v>
      </c>
      <c r="C39" s="26" t="n">
        <f aca="false">'- 4 -'!E39</f>
        <v>9587</v>
      </c>
      <c r="D39" s="74" t="n">
        <v>14.3761228156133</v>
      </c>
      <c r="E39" s="74" t="n">
        <f aca="false">'- 9 -'!C39</f>
        <v>13.4519199741852</v>
      </c>
      <c r="F39" s="26" t="n">
        <v>182103</v>
      </c>
      <c r="G39" s="26" t="n">
        <f aca="false">'- 54 -'!F39</f>
        <v>210302</v>
      </c>
      <c r="H39" s="74" t="n">
        <v>21.7074605812578</v>
      </c>
      <c r="I39" s="74" t="n">
        <f aca="false">'- 52 -'!G39</f>
        <v>20.0300754043206</v>
      </c>
    </row>
    <row r="40" customFormat="false" ht="14.1" hidden="false" customHeight="true" outlineLevel="0" collapsed="false">
      <c r="A40" s="27" t="s">
        <v>53</v>
      </c>
      <c r="B40" s="28" t="n">
        <v>8020</v>
      </c>
      <c r="C40" s="28" t="n">
        <f aca="false">'- 4 -'!E40</f>
        <v>8572</v>
      </c>
      <c r="D40" s="77" t="n">
        <v>14.8927616167993</v>
      </c>
      <c r="E40" s="77" t="n">
        <f aca="false">'- 9 -'!C40</f>
        <v>14.3937013029529</v>
      </c>
      <c r="F40" s="28" t="n">
        <v>180246</v>
      </c>
      <c r="G40" s="28" t="n">
        <f aca="false">'- 54 -'!F40</f>
        <v>210789</v>
      </c>
      <c r="H40" s="77" t="n">
        <v>22.4281832654638</v>
      </c>
      <c r="I40" s="77" t="n">
        <f aca="false">'- 52 -'!G40</f>
        <v>20.9803224909578</v>
      </c>
    </row>
    <row r="41" customFormat="false" ht="14.1" hidden="false" customHeight="true" outlineLevel="0" collapsed="false">
      <c r="A41" s="25" t="s">
        <v>54</v>
      </c>
      <c r="B41" s="26" t="n">
        <v>9067</v>
      </c>
      <c r="C41" s="26" t="n">
        <f aca="false">'- 4 -'!E41</f>
        <v>9739</v>
      </c>
      <c r="D41" s="74" t="n">
        <v>14.1541660478241</v>
      </c>
      <c r="E41" s="74" t="n">
        <f aca="false">'- 9 -'!C41</f>
        <v>13.5786838965046</v>
      </c>
      <c r="F41" s="26" t="n">
        <v>151666</v>
      </c>
      <c r="G41" s="26" t="n">
        <f aca="false">'- 54 -'!F41</f>
        <v>189563</v>
      </c>
      <c r="H41" s="74" t="n">
        <v>25.6070254390345</v>
      </c>
      <c r="I41" s="74" t="n">
        <f aca="false">'- 52 -'!G41</f>
        <v>22.6914346657064</v>
      </c>
    </row>
    <row r="42" customFormat="false" ht="14.1" hidden="false" customHeight="true" outlineLevel="0" collapsed="false">
      <c r="A42" s="27" t="s">
        <v>55</v>
      </c>
      <c r="B42" s="28" t="n">
        <v>8969</v>
      </c>
      <c r="C42" s="28" t="n">
        <f aca="false">'- 4 -'!E42</f>
        <v>9856</v>
      </c>
      <c r="D42" s="77" t="n">
        <v>14.9048013245033</v>
      </c>
      <c r="E42" s="77" t="n">
        <f aca="false">'- 9 -'!C42</f>
        <v>14.0802675585284</v>
      </c>
      <c r="F42" s="28" t="n">
        <v>122680</v>
      </c>
      <c r="G42" s="28" t="n">
        <f aca="false">'- 54 -'!F42</f>
        <v>140939</v>
      </c>
      <c r="H42" s="77" t="n">
        <v>25.2169986241309</v>
      </c>
      <c r="I42" s="77" t="n">
        <f aca="false">'- 52 -'!G42</f>
        <v>23.0543859123817</v>
      </c>
    </row>
    <row r="43" customFormat="false" ht="14.1" hidden="false" customHeight="true" outlineLevel="0" collapsed="false">
      <c r="A43" s="25" t="s">
        <v>56</v>
      </c>
      <c r="B43" s="26" t="n">
        <v>8024</v>
      </c>
      <c r="C43" s="26" t="n">
        <f aca="false">'- 4 -'!E43</f>
        <v>8858</v>
      </c>
      <c r="D43" s="74" t="n">
        <v>13.3138001757984</v>
      </c>
      <c r="E43" s="74" t="n">
        <f aca="false">'- 9 -'!C43</f>
        <v>13.2968369829684</v>
      </c>
      <c r="F43" s="26" t="n">
        <v>158837</v>
      </c>
      <c r="G43" s="26" t="n">
        <f aca="false">'- 54 -'!F43</f>
        <v>187334</v>
      </c>
      <c r="H43" s="74" t="n">
        <v>21.3242333617666</v>
      </c>
      <c r="I43" s="74" t="n">
        <f aca="false">'- 52 -'!G43</f>
        <v>18.8200813137718</v>
      </c>
    </row>
    <row r="44" customFormat="false" ht="14.1" hidden="false" customHeight="true" outlineLevel="0" collapsed="false">
      <c r="A44" s="27" t="s">
        <v>57</v>
      </c>
      <c r="B44" s="28" t="n">
        <v>9166</v>
      </c>
      <c r="C44" s="28" t="n">
        <f aca="false">'- 4 -'!E44</f>
        <v>9581</v>
      </c>
      <c r="D44" s="77" t="n">
        <v>14.2279345676793</v>
      </c>
      <c r="E44" s="77" t="n">
        <f aca="false">'- 9 -'!C44</f>
        <v>14.1769657890023</v>
      </c>
      <c r="F44" s="28" t="n">
        <v>106061</v>
      </c>
      <c r="G44" s="28" t="n">
        <f aca="false">'- 54 -'!F44</f>
        <v>122335</v>
      </c>
      <c r="H44" s="77" t="n">
        <v>23.7190630262911</v>
      </c>
      <c r="I44" s="77" t="n">
        <f aca="false">'- 52 -'!G44</f>
        <v>22.6310063076723</v>
      </c>
    </row>
    <row r="45" customFormat="false" ht="14.1" hidden="false" customHeight="true" outlineLevel="0" collapsed="false">
      <c r="A45" s="25" t="s">
        <v>58</v>
      </c>
      <c r="B45" s="26" t="n">
        <v>7201</v>
      </c>
      <c r="C45" s="26" t="n">
        <f aca="false">'- 4 -'!E45</f>
        <v>7721</v>
      </c>
      <c r="D45" s="74" t="n">
        <v>16.319018404908</v>
      </c>
      <c r="E45" s="74" t="n">
        <f aca="false">'- 9 -'!C45</f>
        <v>15.8406113537118</v>
      </c>
      <c r="F45" s="26" t="n">
        <v>118883</v>
      </c>
      <c r="G45" s="26" t="n">
        <f aca="false">'- 54 -'!F45</f>
        <v>142199</v>
      </c>
      <c r="H45" s="74" t="n">
        <v>21.5514280926392</v>
      </c>
      <c r="I45" s="74" t="n">
        <f aca="false">'- 52 -'!G45</f>
        <v>20.4460826319302</v>
      </c>
    </row>
    <row r="46" customFormat="false" ht="14.1" hidden="false" customHeight="true" outlineLevel="0" collapsed="false">
      <c r="A46" s="27" t="s">
        <v>59</v>
      </c>
      <c r="B46" s="28" t="n">
        <v>8787</v>
      </c>
      <c r="C46" s="28" t="n">
        <f aca="false">'- 4 -'!E46</f>
        <v>9057</v>
      </c>
      <c r="D46" s="77" t="n">
        <v>14.1268900088942</v>
      </c>
      <c r="E46" s="77" t="n">
        <f aca="false">'- 9 -'!C46</f>
        <v>13.9690754352732</v>
      </c>
      <c r="F46" s="28" t="n">
        <v>132256</v>
      </c>
      <c r="G46" s="28" t="n">
        <f aca="false">'- 54 -'!F46</f>
        <v>156375</v>
      </c>
      <c r="H46" s="77" t="n">
        <v>31.0100931389222</v>
      </c>
      <c r="I46" s="77" t="n">
        <f aca="false">'- 52 -'!G46</f>
        <v>27.0773847365573</v>
      </c>
    </row>
    <row r="47" customFormat="false" ht="5.1" hidden="false" customHeight="true" outlineLevel="0" collapsed="false">
      <c r="B47" s="271"/>
      <c r="C47" s="271"/>
      <c r="D47" s="374"/>
      <c r="E47" s="374"/>
      <c r="F47" s="271"/>
      <c r="G47" s="271"/>
      <c r="H47" s="374"/>
      <c r="I47" s="374"/>
    </row>
    <row r="48" customFormat="false" ht="14.1" hidden="false" customHeight="true" outlineLevel="0" collapsed="false">
      <c r="A48" s="29" t="s">
        <v>60</v>
      </c>
      <c r="B48" s="182" t="n">
        <v>8466</v>
      </c>
      <c r="C48" s="182" t="n">
        <f aca="false">'- 4 -'!E48</f>
        <v>8898</v>
      </c>
      <c r="D48" s="375" t="n">
        <v>14.4776903562526</v>
      </c>
      <c r="E48" s="375" t="n">
        <f aca="false">'- 9 -'!C48</f>
        <v>14.2793681806481</v>
      </c>
      <c r="F48" s="182" t="n">
        <v>134641</v>
      </c>
      <c r="G48" s="182" t="n">
        <f aca="false">'- 54 -'!F48</f>
        <v>159706</v>
      </c>
      <c r="H48" s="375" t="n">
        <v>25.5387729766212</v>
      </c>
      <c r="I48" s="375" t="n">
        <f aca="false">'- 52 -'!G48</f>
        <v>22.8354694346386</v>
      </c>
    </row>
    <row r="49" customFormat="false" ht="5.1" hidden="false" customHeight="true" outlineLevel="0" collapsed="false">
      <c r="B49" s="271"/>
      <c r="C49" s="271"/>
      <c r="D49" s="374"/>
      <c r="E49" s="374"/>
      <c r="F49" s="271"/>
      <c r="G49" s="271"/>
      <c r="H49" s="374"/>
      <c r="I49" s="374"/>
    </row>
    <row r="50" customFormat="false" ht="14.45" hidden="false" customHeight="true" outlineLevel="0" collapsed="false">
      <c r="A50" s="27" t="s">
        <v>62</v>
      </c>
      <c r="B50" s="168" t="n">
        <v>9413</v>
      </c>
      <c r="C50" s="28" t="n">
        <f aca="false">'- 4 -'!E50</f>
        <v>11179</v>
      </c>
      <c r="D50" s="376" t="n">
        <v>11.1355159552424</v>
      </c>
      <c r="E50" s="376" t="n">
        <f aca="false">'- 9 -'!C50</f>
        <v>10.2193375111907</v>
      </c>
      <c r="F50" s="168"/>
      <c r="G50" s="168"/>
      <c r="H50" s="376"/>
      <c r="I50" s="376"/>
    </row>
    <row r="51" customFormat="false" ht="50.1" hidden="false" customHeight="true" outlineLevel="0" collapsed="false">
      <c r="A51" s="33"/>
      <c r="B51" s="33"/>
      <c r="C51" s="33"/>
      <c r="D51" s="33"/>
      <c r="E51" s="33"/>
      <c r="F51" s="33"/>
      <c r="G51" s="33"/>
      <c r="H51" s="33"/>
      <c r="I51" s="33"/>
    </row>
    <row r="52" customFormat="false" ht="15" hidden="false" customHeight="true" outlineLevel="0" collapsed="false">
      <c r="A52" s="111" t="s">
        <v>575</v>
      </c>
      <c r="B52" s="49"/>
      <c r="C52" s="49"/>
      <c r="D52" s="49"/>
      <c r="E52" s="49"/>
      <c r="F52" s="49"/>
    </row>
    <row r="53" customFormat="false" ht="12" hidden="false" customHeight="true" outlineLevel="0" collapsed="false">
      <c r="A53" s="111" t="s">
        <v>576</v>
      </c>
      <c r="B53" s="49"/>
      <c r="C53" s="49"/>
      <c r="D53" s="49"/>
      <c r="E53" s="49"/>
      <c r="F53" s="49"/>
    </row>
    <row r="54" customFormat="false" ht="12" hidden="false" customHeight="true" outlineLevel="0" collapsed="false">
      <c r="A54" s="111" t="s">
        <v>577</v>
      </c>
      <c r="B54" s="49"/>
      <c r="C54" s="49"/>
      <c r="D54" s="49"/>
      <c r="E54" s="49"/>
      <c r="F54" s="49"/>
    </row>
    <row r="55" customFormat="false" ht="12" hidden="false" customHeight="true" outlineLevel="0" collapsed="false">
      <c r="A55" s="111" t="s">
        <v>578</v>
      </c>
      <c r="B55" s="49"/>
      <c r="C55" s="49"/>
      <c r="D55" s="49"/>
      <c r="E55" s="49"/>
      <c r="F55" s="49"/>
    </row>
    <row r="56" customFormat="false" ht="12" hidden="false" customHeight="true" outlineLevel="0" collapsed="false">
      <c r="A56" s="94" t="s">
        <v>579</v>
      </c>
      <c r="B56" s="49"/>
      <c r="C56" s="49"/>
      <c r="D56" s="49"/>
      <c r="E56" s="49"/>
      <c r="F56" s="49"/>
    </row>
    <row r="57" customFormat="false" ht="12" hidden="false" customHeight="true" outlineLevel="0" collapsed="false">
      <c r="A57" s="35" t="s">
        <v>580</v>
      </c>
    </row>
    <row r="58" customFormat="false" ht="14.45" hidden="false" customHeight="true" outlineLevel="0" collapsed="false">
      <c r="A58" s="49"/>
    </row>
  </sheetData>
  <mergeCells count="12">
    <mergeCell ref="A2:I2"/>
    <mergeCell ref="A3:I3"/>
    <mergeCell ref="B6:C6"/>
    <mergeCell ref="F6:G6"/>
    <mergeCell ref="B7:C7"/>
    <mergeCell ref="D7:E7"/>
    <mergeCell ref="F7:G7"/>
    <mergeCell ref="H7:I7"/>
    <mergeCell ref="B8:C8"/>
    <mergeCell ref="D8:E8"/>
    <mergeCell ref="F8:G8"/>
    <mergeCell ref="H8:I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82421875" defaultRowHeight="12" zeroHeight="false" outlineLevelRow="0" outlineLevelCol="0"/>
  <cols>
    <col collapsed="false" customWidth="true" hidden="false" outlineLevel="0" max="1" min="1" style="7" width="32.83"/>
    <col collapsed="false" customWidth="false" hidden="false" outlineLevel="0" max="257" min="2" style="7" width="16.83"/>
  </cols>
  <sheetData>
    <row r="1" customFormat="false" ht="6.95" hidden="false" customHeight="true" outlineLevel="0" collapsed="false">
      <c r="A1" s="8"/>
      <c r="B1" s="9"/>
      <c r="C1" s="9"/>
      <c r="D1" s="9"/>
      <c r="E1" s="9"/>
      <c r="F1" s="9"/>
    </row>
    <row r="2" customFormat="false" ht="15.95" hidden="false" customHeight="true" outlineLevel="0" collapsed="false">
      <c r="A2" s="52"/>
      <c r="B2" s="20" t="s">
        <v>109</v>
      </c>
      <c r="C2" s="20"/>
      <c r="D2" s="20"/>
      <c r="E2" s="20"/>
      <c r="F2" s="84"/>
      <c r="G2" s="84"/>
    </row>
    <row r="3" customFormat="false" ht="15.95" hidden="false" customHeight="true" outlineLevel="0" collapsed="false">
      <c r="A3" s="55"/>
      <c r="B3" s="56" t="s">
        <v>110</v>
      </c>
      <c r="C3" s="56"/>
      <c r="D3" s="56"/>
      <c r="E3" s="56"/>
      <c r="F3" s="86"/>
      <c r="G3" s="86"/>
    </row>
    <row r="4" customFormat="false" ht="15.95" hidden="false" customHeight="true" outlineLevel="0" collapsed="false">
      <c r="B4" s="9"/>
      <c r="C4" s="9"/>
      <c r="D4" s="9"/>
      <c r="E4" s="9"/>
      <c r="F4" s="9"/>
    </row>
    <row r="5" customFormat="false" ht="15.95" hidden="false" customHeight="true" outlineLevel="0" collapsed="false">
      <c r="B5" s="40" t="s">
        <v>111</v>
      </c>
      <c r="C5" s="40"/>
      <c r="D5" s="40"/>
      <c r="E5" s="40" t="s">
        <v>112</v>
      </c>
      <c r="F5" s="96" t="s">
        <v>113</v>
      </c>
      <c r="G5" s="40" t="s">
        <v>113</v>
      </c>
    </row>
    <row r="6" customFormat="false" ht="15.95" hidden="false" customHeight="true" outlineLevel="0" collapsed="false">
      <c r="B6" s="97" t="s">
        <v>114</v>
      </c>
      <c r="C6" s="97"/>
      <c r="D6" s="97"/>
      <c r="E6" s="97" t="s">
        <v>115</v>
      </c>
      <c r="F6" s="98" t="s">
        <v>114</v>
      </c>
      <c r="G6" s="98" t="s">
        <v>114</v>
      </c>
    </row>
    <row r="7" customFormat="false" ht="15.95" hidden="false" customHeight="true" outlineLevel="0" collapsed="false">
      <c r="B7" s="99" t="s">
        <v>116</v>
      </c>
      <c r="C7" s="99"/>
      <c r="D7" s="99"/>
      <c r="E7" s="99" t="s">
        <v>117</v>
      </c>
      <c r="F7" s="99" t="s">
        <v>116</v>
      </c>
      <c r="G7" s="99" t="s">
        <v>118</v>
      </c>
    </row>
    <row r="8" customFormat="false" ht="15.95" hidden="false" customHeight="true" outlineLevel="0" collapsed="false">
      <c r="A8" s="41"/>
      <c r="B8" s="15" t="s">
        <v>119</v>
      </c>
      <c r="C8" s="13" t="s">
        <v>120</v>
      </c>
      <c r="D8" s="15" t="s">
        <v>121</v>
      </c>
      <c r="E8" s="13" t="s">
        <v>103</v>
      </c>
      <c r="F8" s="13" t="s">
        <v>121</v>
      </c>
      <c r="G8" s="13" t="s">
        <v>121</v>
      </c>
    </row>
    <row r="9" customFormat="false" ht="15.95" hidden="false" customHeight="true" outlineLevel="0" collapsed="false">
      <c r="A9" s="44" t="s">
        <v>18</v>
      </c>
      <c r="B9" s="100" t="s">
        <v>106</v>
      </c>
      <c r="C9" s="100" t="s">
        <v>106</v>
      </c>
      <c r="D9" s="100" t="s">
        <v>106</v>
      </c>
      <c r="E9" s="101" t="s">
        <v>106</v>
      </c>
      <c r="F9" s="101" t="s">
        <v>106</v>
      </c>
      <c r="G9" s="101" t="s">
        <v>106</v>
      </c>
    </row>
    <row r="10" customFormat="false" ht="5.1" hidden="false" customHeight="true" outlineLevel="0" collapsed="false">
      <c r="A10" s="46"/>
    </row>
    <row r="11" customFormat="false" ht="14.1" hidden="false" customHeight="true" outlineLevel="0" collapsed="false">
      <c r="A11" s="25" t="s">
        <v>24</v>
      </c>
      <c r="B11" s="26" t="n">
        <v>1548</v>
      </c>
      <c r="C11" s="26" t="n">
        <v>0</v>
      </c>
      <c r="D11" s="26" t="n">
        <f aca="false">B11-C11</f>
        <v>1548</v>
      </c>
      <c r="E11" s="74" t="n">
        <f aca="false">'- 7 -'!F11</f>
        <v>1479.5</v>
      </c>
      <c r="F11" s="74" t="n">
        <v>1498.3</v>
      </c>
      <c r="G11" s="74" t="n">
        <v>1549.9</v>
      </c>
    </row>
    <row r="12" customFormat="false" ht="14.1" hidden="false" customHeight="true" outlineLevel="0" collapsed="false">
      <c r="A12" s="27" t="s">
        <v>25</v>
      </c>
      <c r="B12" s="28" t="n">
        <v>2420</v>
      </c>
      <c r="C12" s="28" t="n">
        <v>0</v>
      </c>
      <c r="D12" s="28" t="n">
        <f aca="false">B12-C12</f>
        <v>2420</v>
      </c>
      <c r="E12" s="77" t="n">
        <f aca="false">'- 7 -'!F12</f>
        <v>2351.2</v>
      </c>
      <c r="F12" s="77" t="n">
        <v>2247.4</v>
      </c>
      <c r="G12" s="77" t="n">
        <v>2259.8</v>
      </c>
    </row>
    <row r="13" customFormat="false" ht="14.1" hidden="false" customHeight="true" outlineLevel="0" collapsed="false">
      <c r="A13" s="25" t="s">
        <v>26</v>
      </c>
      <c r="B13" s="26" t="n">
        <v>7178</v>
      </c>
      <c r="C13" s="26" t="n">
        <v>0</v>
      </c>
      <c r="D13" s="26" t="n">
        <f aca="false">B13-C13</f>
        <v>7178</v>
      </c>
      <c r="E13" s="74" t="n">
        <f aca="false">'- 7 -'!F13</f>
        <v>6881.5</v>
      </c>
      <c r="F13" s="74" t="n">
        <v>6856.6</v>
      </c>
      <c r="G13" s="74" t="n">
        <v>7018.7</v>
      </c>
    </row>
    <row r="14" customFormat="false" ht="14.1" hidden="false" customHeight="true" outlineLevel="0" collapsed="false">
      <c r="A14" s="27" t="s">
        <v>27</v>
      </c>
      <c r="B14" s="28" t="n">
        <v>4572</v>
      </c>
      <c r="C14" s="28" t="n">
        <v>0</v>
      </c>
      <c r="D14" s="28" t="n">
        <f aca="false">B14-C14</f>
        <v>4572</v>
      </c>
      <c r="E14" s="77" t="n">
        <f aca="false">'- 7 -'!F14</f>
        <v>4405.5</v>
      </c>
      <c r="F14" s="77" t="n">
        <v>4367.6</v>
      </c>
      <c r="G14" s="77" t="n">
        <v>4300.6</v>
      </c>
    </row>
    <row r="15" customFormat="false" ht="14.1" hidden="false" customHeight="true" outlineLevel="0" collapsed="false">
      <c r="A15" s="25" t="s">
        <v>28</v>
      </c>
      <c r="B15" s="26" t="n">
        <v>1663</v>
      </c>
      <c r="C15" s="26" t="n">
        <v>0</v>
      </c>
      <c r="D15" s="26" t="n">
        <f aca="false">B15-C15</f>
        <v>1663</v>
      </c>
      <c r="E15" s="74" t="n">
        <f aca="false">'- 7 -'!F15</f>
        <v>1574.5</v>
      </c>
      <c r="F15" s="74" t="n">
        <v>1583.3</v>
      </c>
      <c r="G15" s="74" t="n">
        <v>1605</v>
      </c>
    </row>
    <row r="16" customFormat="false" ht="14.1" hidden="false" customHeight="true" outlineLevel="0" collapsed="false">
      <c r="A16" s="27" t="s">
        <v>29</v>
      </c>
      <c r="B16" s="28" t="n">
        <v>1292</v>
      </c>
      <c r="C16" s="28" t="n">
        <v>0</v>
      </c>
      <c r="D16" s="28" t="n">
        <f aca="false">B16-C16</f>
        <v>1292</v>
      </c>
      <c r="E16" s="77" t="n">
        <f aca="false">'- 7 -'!F16</f>
        <v>1197.5</v>
      </c>
      <c r="F16" s="77" t="n">
        <v>1133.6</v>
      </c>
      <c r="G16" s="77" t="n">
        <v>1216.2</v>
      </c>
    </row>
    <row r="17" customFormat="false" ht="14.1" hidden="false" customHeight="true" outlineLevel="0" collapsed="false">
      <c r="A17" s="25" t="s">
        <v>30</v>
      </c>
      <c r="B17" s="26" t="n">
        <v>1518</v>
      </c>
      <c r="C17" s="26" t="n">
        <v>0</v>
      </c>
      <c r="D17" s="26" t="n">
        <f aca="false">B17-C17</f>
        <v>1518</v>
      </c>
      <c r="E17" s="74" t="n">
        <f aca="false">'- 7 -'!F17</f>
        <v>1437</v>
      </c>
      <c r="F17" s="74" t="n">
        <v>1398.1</v>
      </c>
      <c r="G17" s="74" t="n">
        <v>1426</v>
      </c>
    </row>
    <row r="18" customFormat="false" ht="14.1" hidden="false" customHeight="true" outlineLevel="0" collapsed="false">
      <c r="A18" s="27" t="s">
        <v>31</v>
      </c>
      <c r="B18" s="28" t="n">
        <v>6243</v>
      </c>
      <c r="C18" s="28" t="n">
        <v>346</v>
      </c>
      <c r="D18" s="28" t="n">
        <f aca="false">B18-C18</f>
        <v>5897</v>
      </c>
      <c r="E18" s="77" t="n">
        <f aca="false">'- 7 -'!F18</f>
        <v>6098.7</v>
      </c>
      <c r="F18" s="77" t="n">
        <v>2679.1</v>
      </c>
      <c r="G18" s="77" t="n">
        <v>2996.1</v>
      </c>
    </row>
    <row r="19" customFormat="false" ht="14.1" hidden="false" customHeight="true" outlineLevel="0" collapsed="false">
      <c r="A19" s="25" t="s">
        <v>32</v>
      </c>
      <c r="B19" s="26" t="n">
        <v>3361</v>
      </c>
      <c r="C19" s="26" t="n">
        <v>0</v>
      </c>
      <c r="D19" s="26" t="n">
        <f aca="false">B19-C19</f>
        <v>3361</v>
      </c>
      <c r="E19" s="74" t="n">
        <f aca="false">'- 7 -'!F19</f>
        <v>3349.5</v>
      </c>
      <c r="F19" s="74" t="n">
        <v>3217.1</v>
      </c>
      <c r="G19" s="74" t="n">
        <v>3055</v>
      </c>
    </row>
    <row r="20" customFormat="false" ht="14.1" hidden="false" customHeight="true" outlineLevel="0" collapsed="false">
      <c r="A20" s="27" t="s">
        <v>33</v>
      </c>
      <c r="B20" s="28" t="n">
        <v>6895</v>
      </c>
      <c r="C20" s="28" t="n">
        <v>0</v>
      </c>
      <c r="D20" s="28" t="n">
        <f aca="false">B20-C20</f>
        <v>6895</v>
      </c>
      <c r="E20" s="77" t="n">
        <f aca="false">'- 7 -'!F20</f>
        <v>6703</v>
      </c>
      <c r="F20" s="77" t="n">
        <v>6643.4</v>
      </c>
      <c r="G20" s="77" t="n">
        <v>6565.7</v>
      </c>
    </row>
    <row r="21" customFormat="false" ht="14.1" hidden="false" customHeight="true" outlineLevel="0" collapsed="false">
      <c r="A21" s="25" t="s">
        <v>34</v>
      </c>
      <c r="B21" s="26" t="n">
        <v>3322</v>
      </c>
      <c r="C21" s="26" t="n">
        <v>0</v>
      </c>
      <c r="D21" s="26" t="n">
        <f aca="false">B21-C21</f>
        <v>3322</v>
      </c>
      <c r="E21" s="74" t="n">
        <f aca="false">'- 7 -'!F21</f>
        <v>3111</v>
      </c>
      <c r="F21" s="74" t="n">
        <v>3224.5</v>
      </c>
      <c r="G21" s="74" t="n">
        <v>3241.6</v>
      </c>
    </row>
    <row r="22" customFormat="false" ht="14.1" hidden="false" customHeight="true" outlineLevel="0" collapsed="false">
      <c r="A22" s="27" t="s">
        <v>35</v>
      </c>
      <c r="B22" s="28" t="n">
        <v>1733</v>
      </c>
      <c r="C22" s="28" t="n">
        <v>0</v>
      </c>
      <c r="D22" s="28" t="n">
        <f aca="false">B22-C22</f>
        <v>1733</v>
      </c>
      <c r="E22" s="77" t="n">
        <f aca="false">'- 7 -'!F22</f>
        <v>1664</v>
      </c>
      <c r="F22" s="77" t="n">
        <v>1653</v>
      </c>
      <c r="G22" s="77" t="n">
        <v>1645.5</v>
      </c>
    </row>
    <row r="23" customFormat="false" ht="14.1" hidden="false" customHeight="true" outlineLevel="0" collapsed="false">
      <c r="A23" s="25" t="s">
        <v>36</v>
      </c>
      <c r="B23" s="26" t="n">
        <v>1367</v>
      </c>
      <c r="C23" s="26" t="n">
        <v>0</v>
      </c>
      <c r="D23" s="26" t="n">
        <f aca="false">B23-C23</f>
        <v>1367</v>
      </c>
      <c r="E23" s="74" t="n">
        <f aca="false">'- 7 -'!F23</f>
        <v>1311</v>
      </c>
      <c r="F23" s="74" t="n">
        <v>1259.2</v>
      </c>
      <c r="G23" s="74" t="n">
        <v>1268.7</v>
      </c>
    </row>
    <row r="24" customFormat="false" ht="14.1" hidden="false" customHeight="true" outlineLevel="0" collapsed="false">
      <c r="A24" s="27" t="s">
        <v>37</v>
      </c>
      <c r="B24" s="28" t="n">
        <v>4759</v>
      </c>
      <c r="C24" s="28" t="n">
        <v>0</v>
      </c>
      <c r="D24" s="28" t="n">
        <f aca="false">B24-C24</f>
        <v>4759</v>
      </c>
      <c r="E24" s="77" t="n">
        <f aca="false">'- 7 -'!F24</f>
        <v>4595.5</v>
      </c>
      <c r="F24" s="77" t="n">
        <v>4522.2</v>
      </c>
      <c r="G24" s="77" t="n">
        <v>4558.4</v>
      </c>
    </row>
    <row r="25" customFormat="false" ht="14.1" hidden="false" customHeight="true" outlineLevel="0" collapsed="false">
      <c r="A25" s="25" t="s">
        <v>38</v>
      </c>
      <c r="B25" s="26" t="n">
        <v>15148</v>
      </c>
      <c r="C25" s="26" t="n">
        <v>0</v>
      </c>
      <c r="D25" s="26" t="n">
        <f aca="false">B25-C25</f>
        <v>15148</v>
      </c>
      <c r="E25" s="74" t="n">
        <f aca="false">'- 7 -'!F25</f>
        <v>14334</v>
      </c>
      <c r="F25" s="74" t="n">
        <v>14598.2</v>
      </c>
      <c r="G25" s="74" t="n">
        <v>14845.5</v>
      </c>
    </row>
    <row r="26" customFormat="false" ht="14.1" hidden="false" customHeight="true" outlineLevel="0" collapsed="false">
      <c r="A26" s="27" t="s">
        <v>39</v>
      </c>
      <c r="B26" s="28" t="n">
        <v>3369</v>
      </c>
      <c r="C26" s="28" t="n">
        <v>0</v>
      </c>
      <c r="D26" s="28" t="n">
        <f aca="false">B26-C26</f>
        <v>3369</v>
      </c>
      <c r="E26" s="77" t="n">
        <f aca="false">'- 7 -'!F26</f>
        <v>3278.5</v>
      </c>
      <c r="F26" s="77" t="n">
        <v>3162.7</v>
      </c>
      <c r="G26" s="77" t="n">
        <v>3163.8</v>
      </c>
    </row>
    <row r="27" customFormat="false" ht="14.1" hidden="false" customHeight="true" outlineLevel="0" collapsed="false">
      <c r="A27" s="25" t="s">
        <v>40</v>
      </c>
      <c r="B27" s="26" t="n">
        <v>3521</v>
      </c>
      <c r="C27" s="26" t="n">
        <v>0</v>
      </c>
      <c r="D27" s="26" t="n">
        <f aca="false">B27-C27</f>
        <v>3521</v>
      </c>
      <c r="E27" s="74" t="n">
        <f aca="false">'- 7 -'!F27</f>
        <v>3385.01</v>
      </c>
      <c r="F27" s="74" t="n">
        <v>3340.8</v>
      </c>
      <c r="G27" s="74" t="n">
        <v>3278.4</v>
      </c>
    </row>
    <row r="28" customFormat="false" ht="14.1" hidden="false" customHeight="true" outlineLevel="0" collapsed="false">
      <c r="A28" s="27" t="s">
        <v>41</v>
      </c>
      <c r="B28" s="28" t="n">
        <v>2110</v>
      </c>
      <c r="C28" s="28" t="n">
        <v>0</v>
      </c>
      <c r="D28" s="28" t="n">
        <f aca="false">B28-C28</f>
        <v>2110</v>
      </c>
      <c r="E28" s="77" t="n">
        <f aca="false">'- 7 -'!F28</f>
        <v>1915</v>
      </c>
      <c r="F28" s="77" t="n">
        <v>1810.6</v>
      </c>
      <c r="G28" s="77" t="n">
        <v>1866.8</v>
      </c>
    </row>
    <row r="29" customFormat="false" ht="14.1" hidden="false" customHeight="true" outlineLevel="0" collapsed="false">
      <c r="A29" s="25" t="s">
        <v>42</v>
      </c>
      <c r="B29" s="26" t="n">
        <v>13385</v>
      </c>
      <c r="C29" s="26" t="n">
        <v>0</v>
      </c>
      <c r="D29" s="26" t="n">
        <f aca="false">B29-C29</f>
        <v>13385</v>
      </c>
      <c r="E29" s="74" t="n">
        <f aca="false">'- 7 -'!F29</f>
        <v>12841.5</v>
      </c>
      <c r="F29" s="74" t="n">
        <v>12779.6</v>
      </c>
      <c r="G29" s="74" t="n">
        <v>12979.1</v>
      </c>
    </row>
    <row r="30" customFormat="false" ht="14.1" hidden="false" customHeight="true" outlineLevel="0" collapsed="false">
      <c r="A30" s="27" t="s">
        <v>43</v>
      </c>
      <c r="B30" s="28" t="n">
        <v>1279</v>
      </c>
      <c r="C30" s="28" t="n">
        <v>0</v>
      </c>
      <c r="D30" s="28" t="n">
        <f aca="false">B30-C30</f>
        <v>1279</v>
      </c>
      <c r="E30" s="77" t="n">
        <f aca="false">'- 7 -'!F30</f>
        <v>1208.5</v>
      </c>
      <c r="F30" s="77" t="n">
        <v>1230.5</v>
      </c>
      <c r="G30" s="77" t="n">
        <v>1260.5</v>
      </c>
    </row>
    <row r="31" customFormat="false" ht="14.1" hidden="false" customHeight="true" outlineLevel="0" collapsed="false">
      <c r="A31" s="25" t="s">
        <v>44</v>
      </c>
      <c r="B31" s="26" t="n">
        <v>3486</v>
      </c>
      <c r="C31" s="26" t="n">
        <v>0</v>
      </c>
      <c r="D31" s="26" t="n">
        <f aca="false">B31-C31</f>
        <v>3486</v>
      </c>
      <c r="E31" s="74" t="n">
        <f aca="false">'- 7 -'!F31</f>
        <v>3344</v>
      </c>
      <c r="F31" s="74" t="n">
        <v>3245</v>
      </c>
      <c r="G31" s="74" t="n">
        <v>3306.3</v>
      </c>
    </row>
    <row r="32" customFormat="false" ht="14.1" hidden="false" customHeight="true" outlineLevel="0" collapsed="false">
      <c r="A32" s="27" t="s">
        <v>45</v>
      </c>
      <c r="B32" s="28" t="n">
        <v>2278</v>
      </c>
      <c r="C32" s="28" t="n">
        <v>0</v>
      </c>
      <c r="D32" s="28" t="n">
        <f aca="false">B32-C32</f>
        <v>2278</v>
      </c>
      <c r="E32" s="77" t="n">
        <f aca="false">'- 7 -'!F32</f>
        <v>2180</v>
      </c>
      <c r="F32" s="77" t="n">
        <v>2196.6</v>
      </c>
      <c r="G32" s="77" t="n">
        <v>2246.4</v>
      </c>
    </row>
    <row r="33" customFormat="false" ht="14.1" hidden="false" customHeight="true" outlineLevel="0" collapsed="false">
      <c r="A33" s="25" t="s">
        <v>46</v>
      </c>
      <c r="B33" s="26" t="n">
        <v>2479</v>
      </c>
      <c r="C33" s="26" t="n">
        <v>0</v>
      </c>
      <c r="D33" s="26" t="n">
        <f aca="false">B33-C33</f>
        <v>2479</v>
      </c>
      <c r="E33" s="74" t="n">
        <f aca="false">'- 7 -'!F33</f>
        <v>2278.5</v>
      </c>
      <c r="F33" s="74" t="n">
        <v>2348.4</v>
      </c>
      <c r="G33" s="74" t="n">
        <v>2384.2</v>
      </c>
    </row>
    <row r="34" customFormat="false" ht="14.1" hidden="false" customHeight="true" outlineLevel="0" collapsed="false">
      <c r="A34" s="27" t="s">
        <v>47</v>
      </c>
      <c r="B34" s="28" t="n">
        <v>2196</v>
      </c>
      <c r="C34" s="28" t="n">
        <v>0</v>
      </c>
      <c r="D34" s="28" t="n">
        <f aca="false">B34-C34</f>
        <v>2196</v>
      </c>
      <c r="E34" s="77" t="n">
        <f aca="false">'- 7 -'!F34</f>
        <v>2126.8</v>
      </c>
      <c r="F34" s="77" t="n">
        <v>2121.8</v>
      </c>
      <c r="G34" s="77" t="n">
        <v>2168.5</v>
      </c>
    </row>
    <row r="35" customFormat="false" ht="14.1" hidden="false" customHeight="true" outlineLevel="0" collapsed="false">
      <c r="A35" s="25" t="s">
        <v>48</v>
      </c>
      <c r="B35" s="26" t="n">
        <v>17686</v>
      </c>
      <c r="C35" s="26" t="n">
        <v>0</v>
      </c>
      <c r="D35" s="26" t="n">
        <f aca="false">B35-C35</f>
        <v>17686</v>
      </c>
      <c r="E35" s="74" t="n">
        <f aca="false">'- 7 -'!F35</f>
        <v>17153</v>
      </c>
      <c r="F35" s="74" t="n">
        <v>16990.5</v>
      </c>
      <c r="G35" s="74" t="n">
        <v>17290.1</v>
      </c>
    </row>
    <row r="36" customFormat="false" ht="14.1" hidden="false" customHeight="true" outlineLevel="0" collapsed="false">
      <c r="A36" s="27" t="s">
        <v>49</v>
      </c>
      <c r="B36" s="28" t="n">
        <v>2041</v>
      </c>
      <c r="C36" s="28" t="n">
        <v>0</v>
      </c>
      <c r="D36" s="28" t="n">
        <f aca="false">B36-C36</f>
        <v>2041</v>
      </c>
      <c r="E36" s="77" t="n">
        <f aca="false">'- 7 -'!F36</f>
        <v>1933</v>
      </c>
      <c r="F36" s="77" t="n">
        <v>1857.6</v>
      </c>
      <c r="G36" s="77" t="n">
        <v>1915.5</v>
      </c>
    </row>
    <row r="37" customFormat="false" ht="14.1" hidden="false" customHeight="true" outlineLevel="0" collapsed="false">
      <c r="A37" s="25" t="s">
        <v>50</v>
      </c>
      <c r="B37" s="26" t="n">
        <v>3512</v>
      </c>
      <c r="C37" s="26" t="n">
        <v>0</v>
      </c>
      <c r="D37" s="26" t="n">
        <f aca="false">B37-C37</f>
        <v>3512</v>
      </c>
      <c r="E37" s="74" t="n">
        <f aca="false">'- 7 -'!F37</f>
        <v>3391.5</v>
      </c>
      <c r="F37" s="74" t="n">
        <v>3375.5</v>
      </c>
      <c r="G37" s="74" t="n">
        <v>3352.4</v>
      </c>
    </row>
    <row r="38" customFormat="false" ht="14.1" hidden="false" customHeight="true" outlineLevel="0" collapsed="false">
      <c r="A38" s="27" t="s">
        <v>51</v>
      </c>
      <c r="B38" s="28" t="n">
        <v>8950</v>
      </c>
      <c r="C38" s="28" t="n">
        <v>0</v>
      </c>
      <c r="D38" s="28" t="n">
        <f aca="false">B38-C38</f>
        <v>8950</v>
      </c>
      <c r="E38" s="77" t="n">
        <f aca="false">'- 7 -'!F38</f>
        <v>8728.5</v>
      </c>
      <c r="F38" s="77" t="n">
        <v>8592.7</v>
      </c>
      <c r="G38" s="77" t="n">
        <v>8473.2</v>
      </c>
    </row>
    <row r="39" customFormat="false" ht="14.1" hidden="false" customHeight="true" outlineLevel="0" collapsed="false">
      <c r="A39" s="25" t="s">
        <v>52</v>
      </c>
      <c r="B39" s="26" t="n">
        <v>1793</v>
      </c>
      <c r="C39" s="26" t="n">
        <v>0</v>
      </c>
      <c r="D39" s="26" t="n">
        <f aca="false">B39-C39</f>
        <v>1793</v>
      </c>
      <c r="E39" s="74" t="n">
        <f aca="false">'- 7 -'!F39</f>
        <v>1667.5</v>
      </c>
      <c r="F39" s="74" t="n">
        <v>1729.2</v>
      </c>
      <c r="G39" s="74" t="n">
        <v>1780.2</v>
      </c>
    </row>
    <row r="40" customFormat="false" ht="14.1" hidden="false" customHeight="true" outlineLevel="0" collapsed="false">
      <c r="A40" s="27" t="s">
        <v>53</v>
      </c>
      <c r="B40" s="28" t="n">
        <v>9202</v>
      </c>
      <c r="C40" s="28" t="n">
        <v>0</v>
      </c>
      <c r="D40" s="28" t="n">
        <f aca="false">B40-C40</f>
        <v>9202</v>
      </c>
      <c r="E40" s="77" t="n">
        <f aca="false">'- 7 -'!F40</f>
        <v>8793.4</v>
      </c>
      <c r="F40" s="77" t="n">
        <v>8790.9</v>
      </c>
      <c r="G40" s="77" t="n">
        <v>8903.2</v>
      </c>
    </row>
    <row r="41" customFormat="false" ht="14.1" hidden="false" customHeight="true" outlineLevel="0" collapsed="false">
      <c r="A41" s="25" t="s">
        <v>54</v>
      </c>
      <c r="B41" s="26" t="n">
        <v>4885</v>
      </c>
      <c r="C41" s="26" t="n">
        <v>0</v>
      </c>
      <c r="D41" s="26" t="n">
        <f aca="false">B41-C41</f>
        <v>4885</v>
      </c>
      <c r="E41" s="74" t="n">
        <f aca="false">'- 7 -'!F41</f>
        <v>4665.5</v>
      </c>
      <c r="F41" s="74" t="n">
        <v>4646.8</v>
      </c>
      <c r="G41" s="74" t="n">
        <v>4663.2</v>
      </c>
    </row>
    <row r="42" customFormat="false" ht="14.1" hidden="false" customHeight="true" outlineLevel="0" collapsed="false">
      <c r="A42" s="27" t="s">
        <v>55</v>
      </c>
      <c r="B42" s="28" t="n">
        <v>1825</v>
      </c>
      <c r="C42" s="28" t="n">
        <v>0</v>
      </c>
      <c r="D42" s="28" t="n">
        <f aca="false">B42-C42</f>
        <v>1825</v>
      </c>
      <c r="E42" s="77" t="n">
        <f aca="false">'- 7 -'!F42</f>
        <v>1684</v>
      </c>
      <c r="F42" s="77" t="n">
        <v>1692.3</v>
      </c>
      <c r="G42" s="77" t="n">
        <v>1728.5</v>
      </c>
    </row>
    <row r="43" customFormat="false" ht="14.1" hidden="false" customHeight="true" outlineLevel="0" collapsed="false">
      <c r="A43" s="25" t="s">
        <v>56</v>
      </c>
      <c r="B43" s="26" t="n">
        <v>1160</v>
      </c>
      <c r="C43" s="26" t="n">
        <v>0</v>
      </c>
      <c r="D43" s="26" t="n">
        <f aca="false">B43-C43</f>
        <v>1160</v>
      </c>
      <c r="E43" s="74" t="n">
        <f aca="false">'- 7 -'!F43</f>
        <v>1093</v>
      </c>
      <c r="F43" s="74" t="n">
        <v>1118.7</v>
      </c>
      <c r="G43" s="74" t="n">
        <v>1152.5</v>
      </c>
    </row>
    <row r="44" customFormat="false" ht="14.1" hidden="false" customHeight="true" outlineLevel="0" collapsed="false">
      <c r="A44" s="27" t="s">
        <v>57</v>
      </c>
      <c r="B44" s="28" t="n">
        <v>805</v>
      </c>
      <c r="C44" s="28" t="n">
        <v>0</v>
      </c>
      <c r="D44" s="28" t="n">
        <f aca="false">B44-C44</f>
        <v>805</v>
      </c>
      <c r="E44" s="77" t="n">
        <f aca="false">'- 7 -'!F44</f>
        <v>791.5</v>
      </c>
      <c r="F44" s="77" t="n">
        <v>769</v>
      </c>
      <c r="G44" s="77" t="n">
        <v>792</v>
      </c>
    </row>
    <row r="45" customFormat="false" ht="14.1" hidden="false" customHeight="true" outlineLevel="0" collapsed="false">
      <c r="A45" s="25" t="s">
        <v>58</v>
      </c>
      <c r="B45" s="26" t="n">
        <v>1531</v>
      </c>
      <c r="C45" s="26" t="n">
        <v>0</v>
      </c>
      <c r="D45" s="26" t="n">
        <f aca="false">B45-C45</f>
        <v>1531</v>
      </c>
      <c r="E45" s="74" t="n">
        <f aca="false">'- 7 -'!F45</f>
        <v>1451</v>
      </c>
      <c r="F45" s="74" t="n">
        <v>1464.1</v>
      </c>
      <c r="G45" s="74" t="n">
        <v>1488.5</v>
      </c>
    </row>
    <row r="46" customFormat="false" ht="14.1" hidden="false" customHeight="true" outlineLevel="0" collapsed="false">
      <c r="A46" s="27" t="s">
        <v>59</v>
      </c>
      <c r="B46" s="28" t="n">
        <v>33754</v>
      </c>
      <c r="C46" s="28" t="n">
        <v>1781</v>
      </c>
      <c r="D46" s="28" t="n">
        <f aca="false">B46-C46</f>
        <v>31973</v>
      </c>
      <c r="E46" s="77" t="n">
        <f aca="false">'- 7 -'!F46</f>
        <v>30825</v>
      </c>
      <c r="F46" s="77" t="n">
        <v>30101.6</v>
      </c>
      <c r="G46" s="77" t="n">
        <v>30315.5</v>
      </c>
    </row>
    <row r="47" customFormat="false" ht="5.1" hidden="false" customHeight="true" outlineLevel="0" collapsed="false">
      <c r="A47" s="0"/>
      <c r="B47" s="0"/>
      <c r="C47" s="0"/>
      <c r="D47" s="0"/>
      <c r="E47" s="0"/>
      <c r="F47" s="0"/>
      <c r="G47" s="0"/>
    </row>
    <row r="48" customFormat="false" ht="14.1" hidden="false" customHeight="true" outlineLevel="0" collapsed="false">
      <c r="A48" s="29" t="s">
        <v>60</v>
      </c>
      <c r="B48" s="30" t="n">
        <f aca="false">SUM(B11:B46)</f>
        <v>184266</v>
      </c>
      <c r="C48" s="30" t="n">
        <f aca="false">SUM(C11:C46)</f>
        <v>2127</v>
      </c>
      <c r="D48" s="30" t="n">
        <f aca="false">SUM(D11:D46)</f>
        <v>182139</v>
      </c>
      <c r="E48" s="80" t="n">
        <f aca="false">SUM(E11:E46)</f>
        <v>175228.11</v>
      </c>
      <c r="F48" s="80" t="n">
        <f aca="false">SUM(F11:F46)</f>
        <v>170246.5</v>
      </c>
      <c r="G48" s="80" t="n">
        <f aca="false">SUM(G11:G46)</f>
        <v>172061.5</v>
      </c>
    </row>
    <row r="49" customFormat="false" ht="5.1" hidden="false" customHeight="true" outlineLevel="0" collapsed="false">
      <c r="A49" s="31" t="s">
        <v>61</v>
      </c>
      <c r="B49" s="32"/>
      <c r="C49" s="32"/>
      <c r="D49" s="32"/>
      <c r="E49" s="81"/>
      <c r="F49" s="81"/>
      <c r="G49" s="81"/>
    </row>
    <row r="50" customFormat="false" ht="14.1" hidden="false" customHeight="true" outlineLevel="0" collapsed="false">
      <c r="A50" s="27" t="s">
        <v>62</v>
      </c>
      <c r="B50" s="28" t="n">
        <v>232</v>
      </c>
      <c r="C50" s="28" t="n">
        <v>0</v>
      </c>
      <c r="D50" s="28" t="n">
        <f aca="false">B50-C50</f>
        <v>232</v>
      </c>
      <c r="E50" s="77" t="n">
        <f aca="false">'- 7 -'!F50</f>
        <v>228.3</v>
      </c>
      <c r="F50" s="81" t="n">
        <v>228.3</v>
      </c>
      <c r="G50" s="77" t="n">
        <v>228.7</v>
      </c>
    </row>
    <row r="51" customFormat="false" ht="14.1" hidden="false" customHeight="true" outlineLevel="0" collapsed="false">
      <c r="A51" s="25" t="s">
        <v>63</v>
      </c>
      <c r="B51" s="26" t="n">
        <v>0</v>
      </c>
      <c r="C51" s="26" t="n">
        <v>0</v>
      </c>
      <c r="D51" s="26" t="n">
        <f aca="false">B51-C51</f>
        <v>0</v>
      </c>
      <c r="E51" s="74" t="n">
        <f aca="false">'- 7 -'!F51</f>
        <v>653</v>
      </c>
      <c r="F51" s="74"/>
      <c r="G51" s="74"/>
    </row>
    <row r="52" customFormat="false" ht="50.1" hidden="false" customHeight="true" outlineLevel="0" collapsed="false">
      <c r="A52" s="33"/>
      <c r="B52" s="33"/>
      <c r="C52" s="33"/>
      <c r="D52" s="33"/>
      <c r="E52" s="33"/>
      <c r="F52" s="102"/>
      <c r="G52" s="102"/>
    </row>
    <row r="53" customFormat="false" ht="15" hidden="false" customHeight="true" outlineLevel="0" collapsed="false">
      <c r="A53" s="94" t="s">
        <v>122</v>
      </c>
      <c r="C53" s="103"/>
      <c r="D53" s="103"/>
      <c r="E53" s="103"/>
      <c r="F53" s="103"/>
    </row>
    <row r="54" customFormat="false" ht="12" hidden="false" customHeight="true" outlineLevel="0" collapsed="false">
      <c r="A54" s="94" t="s">
        <v>123</v>
      </c>
      <c r="C54" s="103"/>
      <c r="D54" s="103"/>
      <c r="E54" s="103"/>
      <c r="F54" s="103"/>
    </row>
    <row r="55" customFormat="false" ht="12" hidden="false" customHeight="true" outlineLevel="0" collapsed="false">
      <c r="A55" s="35" t="s">
        <v>124</v>
      </c>
      <c r="C55" s="103"/>
      <c r="D55" s="103"/>
      <c r="E55" s="103"/>
      <c r="F55" s="103"/>
    </row>
    <row r="56" customFormat="false" ht="12" hidden="false" customHeight="true" outlineLevel="0" collapsed="false">
      <c r="A56" s="94" t="s">
        <v>125</v>
      </c>
      <c r="C56" s="103"/>
      <c r="D56" s="103"/>
      <c r="E56" s="103"/>
      <c r="F56" s="104"/>
    </row>
    <row r="57" customFormat="false" ht="14.45" hidden="false" customHeight="true" outlineLevel="0" collapsed="false">
      <c r="A57" s="35"/>
      <c r="B57" s="103"/>
      <c r="C57" s="103"/>
      <c r="D57" s="103"/>
      <c r="E57" s="103"/>
      <c r="F57" s="103"/>
    </row>
    <row r="58" customFormat="false" ht="14.45" hidden="false" customHeight="true" outlineLevel="0" collapsed="false">
      <c r="F58" s="0"/>
      <c r="G58" s="0"/>
    </row>
    <row r="59" customFormat="false" ht="14.45" hidden="false" customHeight="true" outlineLevel="0" collapsed="false">
      <c r="F59" s="0"/>
      <c r="G59" s="0"/>
    </row>
    <row r="60" customFormat="false" ht="12" hidden="false" customHeight="false" outlineLevel="0" collapsed="false">
      <c r="F60" s="0"/>
      <c r="G60" s="0"/>
    </row>
    <row r="61" customFormat="false" ht="12" hidden="false" customHeight="false" outlineLevel="0" collapsed="false">
      <c r="F61" s="0"/>
      <c r="G61" s="0"/>
    </row>
    <row r="62" customFormat="false" ht="12" hidden="false" customHeight="false" outlineLevel="0" collapsed="false">
      <c r="F62" s="0"/>
      <c r="G62" s="0"/>
    </row>
    <row r="63" customFormat="false" ht="12" hidden="false" customHeight="false" outlineLevel="0" collapsed="false">
      <c r="F63" s="0"/>
      <c r="G63" s="0"/>
    </row>
  </sheetData>
  <mergeCells count="5">
    <mergeCell ref="B2:E2"/>
    <mergeCell ref="B3:E3"/>
    <mergeCell ref="B5:D5"/>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7" width="39.82"/>
    <col collapsed="false" customWidth="true" hidden="false" outlineLevel="0" max="3" min="2" style="7" width="31.82"/>
    <col collapsed="false" customWidth="true" hidden="false" outlineLevel="0" max="4" min="4" style="7" width="29.82"/>
    <col collapsed="false" customWidth="false" hidden="false" outlineLevel="0" max="257" min="5" style="7" width="9.32"/>
  </cols>
  <sheetData>
    <row r="1" customFormat="false" ht="6.95" hidden="false" customHeight="true" outlineLevel="0" collapsed="false">
      <c r="A1" s="8"/>
      <c r="B1" s="9"/>
      <c r="C1" s="9"/>
      <c r="D1" s="9"/>
    </row>
    <row r="2" customFormat="false" ht="15.95" hidden="false" customHeight="true" outlineLevel="0" collapsed="false">
      <c r="A2" s="52"/>
      <c r="B2" s="10" t="s">
        <v>126</v>
      </c>
      <c r="C2" s="10"/>
      <c r="D2" s="105"/>
    </row>
    <row r="3" customFormat="false" ht="15.95" hidden="false" customHeight="true" outlineLevel="0" collapsed="false">
      <c r="A3" s="55"/>
      <c r="B3" s="11" t="str">
        <f aca="false">STATDATE</f>
        <v>ESTIMATE SEPTEMBER 30, 2006</v>
      </c>
      <c r="C3" s="11"/>
      <c r="D3" s="93"/>
    </row>
    <row r="4" customFormat="false" ht="15.95" hidden="false" customHeight="true" outlineLevel="0" collapsed="false">
      <c r="B4" s="9"/>
      <c r="C4" s="9"/>
      <c r="D4" s="9"/>
    </row>
    <row r="5" customFormat="false" ht="15.95" hidden="false" customHeight="true" outlineLevel="0" collapsed="false">
      <c r="B5" s="9"/>
      <c r="C5" s="9"/>
      <c r="D5" s="9"/>
    </row>
    <row r="6" customFormat="false" ht="15.95" hidden="false" customHeight="true" outlineLevel="0" collapsed="false">
      <c r="B6" s="9"/>
      <c r="C6" s="9"/>
      <c r="D6" s="9"/>
    </row>
    <row r="7" customFormat="false" ht="15.95" hidden="false" customHeight="true" outlineLevel="0" collapsed="false">
      <c r="B7" s="106" t="s">
        <v>127</v>
      </c>
      <c r="C7" s="106"/>
      <c r="D7" s="9"/>
    </row>
    <row r="8" customFormat="false" ht="15.95" hidden="false" customHeight="true" outlineLevel="0" collapsed="false">
      <c r="A8" s="41"/>
      <c r="B8" s="107" t="s">
        <v>128</v>
      </c>
      <c r="C8" s="108"/>
      <c r="D8" s="109"/>
    </row>
    <row r="9" customFormat="false" ht="15.95" hidden="false" customHeight="true" outlineLevel="0" collapsed="false">
      <c r="A9" s="44" t="s">
        <v>18</v>
      </c>
      <c r="B9" s="45" t="s">
        <v>129</v>
      </c>
      <c r="C9" s="45" t="s">
        <v>130</v>
      </c>
    </row>
    <row r="10" customFormat="false" ht="5.1" hidden="false" customHeight="true" outlineLevel="0" collapsed="false">
      <c r="A10" s="46"/>
    </row>
    <row r="11" customFormat="false" ht="14.1" hidden="false" customHeight="true" outlineLevel="0" collapsed="false">
      <c r="A11" s="25" t="s">
        <v>24</v>
      </c>
      <c r="B11" s="74" t="n">
        <v>17.4466537342386</v>
      </c>
      <c r="C11" s="74" t="n">
        <v>14.5648749753889</v>
      </c>
    </row>
    <row r="12" customFormat="false" ht="14.1" hidden="false" customHeight="true" outlineLevel="0" collapsed="false">
      <c r="A12" s="27" t="s">
        <v>25</v>
      </c>
      <c r="B12" s="77" t="n">
        <v>17.4589737877775</v>
      </c>
      <c r="C12" s="77" t="n">
        <v>14.1527719256004</v>
      </c>
    </row>
    <row r="13" customFormat="false" ht="14.1" hidden="false" customHeight="true" outlineLevel="0" collapsed="false">
      <c r="A13" s="25" t="s">
        <v>26</v>
      </c>
      <c r="B13" s="74" t="n">
        <v>18.5090797682709</v>
      </c>
      <c r="C13" s="74" t="n">
        <v>14.7646326810848</v>
      </c>
    </row>
    <row r="14" customFormat="false" ht="14.1" hidden="false" customHeight="true" outlineLevel="0" collapsed="false">
      <c r="A14" s="27" t="s">
        <v>27</v>
      </c>
      <c r="B14" s="77" t="n">
        <v>15.7298642368354</v>
      </c>
      <c r="C14" s="77" t="n">
        <v>12.6634855845238</v>
      </c>
    </row>
    <row r="15" customFormat="false" ht="14.1" hidden="false" customHeight="true" outlineLevel="0" collapsed="false">
      <c r="A15" s="25" t="s">
        <v>28</v>
      </c>
      <c r="B15" s="74" t="n">
        <v>18.4302938077959</v>
      </c>
      <c r="C15" s="74" t="n">
        <v>15.0310262529833</v>
      </c>
    </row>
    <row r="16" customFormat="false" ht="14.1" hidden="false" customHeight="true" outlineLevel="0" collapsed="false">
      <c r="A16" s="27" t="s">
        <v>29</v>
      </c>
      <c r="B16" s="77" t="n">
        <v>17.9398496240602</v>
      </c>
      <c r="C16" s="77" t="n">
        <v>14.6483180428135</v>
      </c>
    </row>
    <row r="17" customFormat="false" ht="14.1" hidden="false" customHeight="true" outlineLevel="0" collapsed="false">
      <c r="A17" s="25" t="s">
        <v>30</v>
      </c>
      <c r="B17" s="74" t="n">
        <v>16.8247277836319</v>
      </c>
      <c r="C17" s="74" t="n">
        <v>14.0524154116957</v>
      </c>
    </row>
    <row r="18" customFormat="false" ht="14.1" hidden="false" customHeight="true" outlineLevel="0" collapsed="false">
      <c r="A18" s="27" t="s">
        <v>31</v>
      </c>
      <c r="B18" s="77" t="n">
        <v>15.8514841191454</v>
      </c>
      <c r="C18" s="77" t="n">
        <v>12.94126384586</v>
      </c>
    </row>
    <row r="19" customFormat="false" ht="14.1" hidden="false" customHeight="true" outlineLevel="0" collapsed="false">
      <c r="A19" s="25" t="s">
        <v>32</v>
      </c>
      <c r="B19" s="74" t="n">
        <v>17.5221714592851</v>
      </c>
      <c r="C19" s="74" t="n">
        <v>14.6138743455497</v>
      </c>
    </row>
    <row r="20" customFormat="false" ht="14.1" hidden="false" customHeight="true" outlineLevel="0" collapsed="false">
      <c r="A20" s="27" t="s">
        <v>33</v>
      </c>
      <c r="B20" s="77" t="n">
        <v>20.402872080184</v>
      </c>
      <c r="C20" s="77" t="n">
        <v>16.9515529018439</v>
      </c>
    </row>
    <row r="21" customFormat="false" ht="14.1" hidden="false" customHeight="true" outlineLevel="0" collapsed="false">
      <c r="A21" s="25" t="s">
        <v>34</v>
      </c>
      <c r="B21" s="74" t="n">
        <v>18.344786375859</v>
      </c>
      <c r="C21" s="74" t="n">
        <v>14.6606974552309</v>
      </c>
    </row>
    <row r="22" customFormat="false" ht="14.1" hidden="false" customHeight="true" outlineLevel="0" collapsed="false">
      <c r="A22" s="27" t="s">
        <v>35</v>
      </c>
      <c r="B22" s="77" t="n">
        <v>18.049225159526</v>
      </c>
      <c r="C22" s="77" t="n">
        <v>14.6918594384602</v>
      </c>
    </row>
    <row r="23" customFormat="false" ht="14.1" hidden="false" customHeight="true" outlineLevel="0" collapsed="false">
      <c r="A23" s="25" t="s">
        <v>36</v>
      </c>
      <c r="B23" s="74" t="n">
        <v>17.25</v>
      </c>
      <c r="C23" s="74" t="n">
        <v>14.1271551724138</v>
      </c>
    </row>
    <row r="24" customFormat="false" ht="14.1" hidden="false" customHeight="true" outlineLevel="0" collapsed="false">
      <c r="A24" s="27" t="s">
        <v>37</v>
      </c>
      <c r="B24" s="77" t="n">
        <v>17.6808510638298</v>
      </c>
      <c r="C24" s="77" t="n">
        <v>14.5082872928177</v>
      </c>
    </row>
    <row r="25" customFormat="false" ht="14.1" hidden="false" customHeight="true" outlineLevel="0" collapsed="false">
      <c r="A25" s="25" t="s">
        <v>38</v>
      </c>
      <c r="B25" s="74" t="n">
        <v>19.0363423527671</v>
      </c>
      <c r="C25" s="74" t="n">
        <v>14.4318479289583</v>
      </c>
    </row>
    <row r="26" customFormat="false" ht="14.1" hidden="false" customHeight="true" outlineLevel="0" collapsed="false">
      <c r="A26" s="27" t="s">
        <v>39</v>
      </c>
      <c r="B26" s="77" t="n">
        <v>16.5709201830198</v>
      </c>
      <c r="C26" s="77" t="n">
        <v>13.8948929858021</v>
      </c>
    </row>
    <row r="27" customFormat="false" ht="14.1" hidden="false" customHeight="true" outlineLevel="0" collapsed="false">
      <c r="A27" s="25" t="s">
        <v>40</v>
      </c>
      <c r="B27" s="74" t="n">
        <v>16.8210941098204</v>
      </c>
      <c r="C27" s="74" t="n">
        <v>13.3131833556202</v>
      </c>
    </row>
    <row r="28" customFormat="false" ht="14.1" hidden="false" customHeight="true" outlineLevel="0" collapsed="false">
      <c r="A28" s="27" t="s">
        <v>41</v>
      </c>
      <c r="B28" s="77" t="n">
        <v>16.8159466104672</v>
      </c>
      <c r="C28" s="77" t="n">
        <v>13.8798289483221</v>
      </c>
    </row>
    <row r="29" customFormat="false" ht="14.1" hidden="false" customHeight="true" outlineLevel="0" collapsed="false">
      <c r="A29" s="25" t="s">
        <v>42</v>
      </c>
      <c r="B29" s="74" t="n">
        <v>17.5830753353973</v>
      </c>
      <c r="C29" s="74" t="n">
        <v>14.0516260340526</v>
      </c>
    </row>
    <row r="30" customFormat="false" ht="14.1" hidden="false" customHeight="true" outlineLevel="0" collapsed="false">
      <c r="A30" s="27" t="s">
        <v>43</v>
      </c>
      <c r="B30" s="77" t="n">
        <v>15.4876329616814</v>
      </c>
      <c r="C30" s="77" t="n">
        <v>13.2787605757609</v>
      </c>
    </row>
    <row r="31" customFormat="false" ht="14.1" hidden="false" customHeight="true" outlineLevel="0" collapsed="false">
      <c r="A31" s="25" t="s">
        <v>44</v>
      </c>
      <c r="B31" s="74" t="n">
        <v>17.2163219675797</v>
      </c>
      <c r="C31" s="74" t="n">
        <v>14.1888508897733</v>
      </c>
    </row>
    <row r="32" customFormat="false" ht="14.1" hidden="false" customHeight="true" outlineLevel="0" collapsed="false">
      <c r="A32" s="27" t="s">
        <v>45</v>
      </c>
      <c r="B32" s="77" t="n">
        <v>16.5289256198347</v>
      </c>
      <c r="C32" s="77" t="n">
        <v>13.9797357958189</v>
      </c>
    </row>
    <row r="33" customFormat="false" ht="14.1" hidden="false" customHeight="true" outlineLevel="0" collapsed="false">
      <c r="A33" s="25" t="s">
        <v>46</v>
      </c>
      <c r="B33" s="74" t="n">
        <v>16.1469775352562</v>
      </c>
      <c r="C33" s="74" t="n">
        <v>13.4607431913511</v>
      </c>
    </row>
    <row r="34" customFormat="false" ht="14.1" hidden="false" customHeight="true" outlineLevel="0" collapsed="false">
      <c r="A34" s="27" t="s">
        <v>47</v>
      </c>
      <c r="B34" s="77" t="n">
        <v>17.8458431504544</v>
      </c>
      <c r="C34" s="77" t="n">
        <v>14.4719651605879</v>
      </c>
    </row>
    <row r="35" customFormat="false" ht="14.1" hidden="false" customHeight="true" outlineLevel="0" collapsed="false">
      <c r="A35" s="25" t="s">
        <v>48</v>
      </c>
      <c r="B35" s="74" t="n">
        <v>18.0285274935044</v>
      </c>
      <c r="C35" s="74" t="n">
        <v>14.6180789323425</v>
      </c>
    </row>
    <row r="36" customFormat="false" ht="14.1" hidden="false" customHeight="true" outlineLevel="0" collapsed="false">
      <c r="A36" s="27" t="s">
        <v>49</v>
      </c>
      <c r="B36" s="77" t="n">
        <v>17.2942179159377</v>
      </c>
      <c r="C36" s="77" t="n">
        <v>14.2825476577508</v>
      </c>
    </row>
    <row r="37" customFormat="false" ht="14.1" hidden="false" customHeight="true" outlineLevel="0" collapsed="false">
      <c r="A37" s="25" t="s">
        <v>50</v>
      </c>
      <c r="B37" s="74" t="n">
        <v>18.7458545213354</v>
      </c>
      <c r="C37" s="74" t="n">
        <v>14.9688837886746</v>
      </c>
    </row>
    <row r="38" customFormat="false" ht="14.1" hidden="false" customHeight="true" outlineLevel="0" collapsed="false">
      <c r="A38" s="27" t="s">
        <v>51</v>
      </c>
      <c r="B38" s="77" t="n">
        <v>18.6391040357013</v>
      </c>
      <c r="C38" s="77" t="n">
        <v>15.4140251116958</v>
      </c>
    </row>
    <row r="39" customFormat="false" ht="14.1" hidden="false" customHeight="true" outlineLevel="0" collapsed="false">
      <c r="A39" s="25" t="s">
        <v>52</v>
      </c>
      <c r="B39" s="74" t="n">
        <v>15.4655907994806</v>
      </c>
      <c r="C39" s="74" t="n">
        <v>13.4519199741852</v>
      </c>
    </row>
    <row r="40" customFormat="false" ht="14.1" hidden="false" customHeight="true" outlineLevel="0" collapsed="false">
      <c r="A40" s="27" t="s">
        <v>53</v>
      </c>
      <c r="B40" s="77" t="n">
        <v>17.5192198753743</v>
      </c>
      <c r="C40" s="77" t="n">
        <v>14.3937013029529</v>
      </c>
    </row>
    <row r="41" customFormat="false" ht="14.1" hidden="false" customHeight="true" outlineLevel="0" collapsed="false">
      <c r="A41" s="25" t="s">
        <v>54</v>
      </c>
      <c r="B41" s="74" t="n">
        <v>17.359865470852</v>
      </c>
      <c r="C41" s="74" t="n">
        <v>13.5786838965046</v>
      </c>
    </row>
    <row r="42" customFormat="false" ht="14.1" hidden="false" customHeight="true" outlineLevel="0" collapsed="false">
      <c r="A42" s="27" t="s">
        <v>55</v>
      </c>
      <c r="B42" s="77" t="n">
        <v>17.1312309257375</v>
      </c>
      <c r="C42" s="77" t="n">
        <v>14.0802675585284</v>
      </c>
    </row>
    <row r="43" customFormat="false" ht="14.1" hidden="false" customHeight="true" outlineLevel="0" collapsed="false">
      <c r="A43" s="25" t="s">
        <v>56</v>
      </c>
      <c r="B43" s="74" t="n">
        <v>15.5035460992908</v>
      </c>
      <c r="C43" s="74" t="n">
        <v>13.2968369829684</v>
      </c>
    </row>
    <row r="44" customFormat="false" ht="14.1" hidden="false" customHeight="true" outlineLevel="0" collapsed="false">
      <c r="A44" s="27" t="s">
        <v>57</v>
      </c>
      <c r="B44" s="77" t="n">
        <v>16.85118160528</v>
      </c>
      <c r="C44" s="77" t="n">
        <v>14.1769657890023</v>
      </c>
    </row>
    <row r="45" customFormat="false" ht="14.1" hidden="false" customHeight="true" outlineLevel="0" collapsed="false">
      <c r="A45" s="25" t="s">
        <v>58</v>
      </c>
      <c r="B45" s="74" t="n">
        <v>18.9334381551363</v>
      </c>
      <c r="C45" s="74" t="n">
        <v>15.8406113537118</v>
      </c>
    </row>
    <row r="46" customFormat="false" ht="14.1" hidden="false" customHeight="true" outlineLevel="0" collapsed="false">
      <c r="A46" s="27" t="s">
        <v>59</v>
      </c>
      <c r="B46" s="77" t="n">
        <v>18.1970262505218</v>
      </c>
      <c r="C46" s="77" t="n">
        <v>13.9690754352732</v>
      </c>
    </row>
    <row r="47" customFormat="false" ht="5.1" hidden="false" customHeight="true" outlineLevel="0" collapsed="false">
      <c r="A47" s="0"/>
      <c r="B47" s="0"/>
      <c r="C47" s="0"/>
      <c r="D47" s="0"/>
    </row>
    <row r="48" customFormat="false" ht="14.1" hidden="false" customHeight="true" outlineLevel="0" collapsed="false">
      <c r="A48" s="110" t="s">
        <v>60</v>
      </c>
      <c r="B48" s="80" t="n">
        <v>17.7887382193264</v>
      </c>
      <c r="C48" s="80" t="n">
        <v>14.2793681806481</v>
      </c>
      <c r="D48" s="46"/>
    </row>
    <row r="49" customFormat="false" ht="5.1" hidden="false" customHeight="true" outlineLevel="0" collapsed="false">
      <c r="A49" s="31" t="s">
        <v>61</v>
      </c>
      <c r="B49" s="81"/>
      <c r="C49" s="81"/>
    </row>
    <row r="50" customFormat="false" ht="14.1" hidden="false" customHeight="true" outlineLevel="0" collapsed="false">
      <c r="A50" s="27" t="s">
        <v>62</v>
      </c>
      <c r="B50" s="77" t="n">
        <v>12.5027382256298</v>
      </c>
      <c r="C50" s="77" t="n">
        <v>10.2193375111907</v>
      </c>
    </row>
    <row r="51" customFormat="false" ht="14.1" hidden="false" customHeight="true" outlineLevel="0" collapsed="false">
      <c r="A51" s="25" t="s">
        <v>63</v>
      </c>
      <c r="B51" s="74" t="n">
        <v>18.4985835694051</v>
      </c>
      <c r="C51" s="74" t="n">
        <v>17.8659370725034</v>
      </c>
    </row>
    <row r="52" customFormat="false" ht="50.1" hidden="false" customHeight="true" outlineLevel="0" collapsed="false">
      <c r="A52" s="33"/>
      <c r="B52" s="33"/>
      <c r="C52" s="33"/>
      <c r="D52" s="33"/>
    </row>
    <row r="53" customFormat="false" ht="15" hidden="false" customHeight="true" outlineLevel="0" collapsed="false">
      <c r="A53" s="111" t="s">
        <v>131</v>
      </c>
      <c r="B53" s="49"/>
      <c r="C53" s="49"/>
      <c r="D53" s="49"/>
    </row>
    <row r="54" customFormat="false" ht="12" hidden="false" customHeight="true" outlineLevel="0" collapsed="false">
      <c r="A54" s="49" t="s">
        <v>132</v>
      </c>
      <c r="B54" s="49"/>
      <c r="C54" s="49"/>
      <c r="D54" s="49"/>
    </row>
    <row r="55" customFormat="false" ht="12" hidden="false" customHeight="true" outlineLevel="0" collapsed="false">
      <c r="A55" s="111" t="s">
        <v>133</v>
      </c>
      <c r="C55" s="49"/>
      <c r="D55" s="49"/>
    </row>
    <row r="56" customFormat="false" ht="12" hidden="false" customHeight="true" outlineLevel="0" collapsed="false">
      <c r="A56" s="49" t="s">
        <v>134</v>
      </c>
      <c r="C56" s="49"/>
      <c r="D56" s="49"/>
    </row>
    <row r="57" customFormat="false" ht="12" hidden="false" customHeight="true" outlineLevel="0" collapsed="false">
      <c r="A57" s="49" t="s">
        <v>135</v>
      </c>
      <c r="B57" s="49"/>
      <c r="C57" s="49"/>
      <c r="D57" s="49"/>
    </row>
  </sheetData>
  <mergeCells count="3">
    <mergeCell ref="B2:C2"/>
    <mergeCell ref="B3:C3"/>
    <mergeCell ref="B7:C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5.82"/>
    <col collapsed="false" customWidth="true" hidden="false" outlineLevel="0" max="2" min="2" style="7" width="43.82"/>
    <col collapsed="false" customWidth="true" hidden="false" outlineLevel="0" max="7" min="3" style="7" width="17.82"/>
    <col collapsed="false" customWidth="false" hidden="false" outlineLevel="0" max="8" min="8" style="7" width="15.82"/>
    <col collapsed="false" customWidth="true" hidden="false" outlineLevel="0" max="9" min="9" style="7" width="2.82"/>
    <col collapsed="false" customWidth="true" hidden="false" outlineLevel="0" max="10" min="10" style="7" width="17.82"/>
    <col collapsed="false" customWidth="true" hidden="false" outlineLevel="0" max="11" min="11" style="7" width="9.82"/>
    <col collapsed="false" customWidth="false" hidden="false" outlineLevel="0" max="257" min="12" style="7" width="15.82"/>
  </cols>
  <sheetData>
    <row r="2" customFormat="false" ht="12" hidden="false" customHeight="false" outlineLevel="0" collapsed="false">
      <c r="A2" s="112"/>
      <c r="B2" s="112"/>
      <c r="C2" s="113" t="str">
        <f aca="false">OPYEAR</f>
        <v>OPERATING FUND 2006/2007 BUDGET</v>
      </c>
      <c r="D2" s="113"/>
      <c r="E2" s="113"/>
      <c r="F2" s="113"/>
      <c r="G2" s="113"/>
      <c r="H2" s="113"/>
      <c r="I2" s="113"/>
      <c r="J2" s="112"/>
    </row>
    <row r="5" customFormat="false" ht="15.75" hidden="false" customHeight="false" outlineLevel="0" collapsed="false">
      <c r="C5" s="114" t="s">
        <v>136</v>
      </c>
      <c r="D5" s="114"/>
      <c r="E5" s="114"/>
      <c r="F5" s="114"/>
      <c r="G5" s="114"/>
      <c r="H5" s="114"/>
      <c r="I5" s="114"/>
      <c r="J5" s="9"/>
    </row>
    <row r="6" customFormat="false" ht="15.75" hidden="false" customHeight="false" outlineLevel="0" collapsed="false">
      <c r="C6" s="114" t="s">
        <v>137</v>
      </c>
      <c r="D6" s="114"/>
      <c r="E6" s="114"/>
      <c r="F6" s="114"/>
      <c r="G6" s="114"/>
      <c r="H6" s="114"/>
      <c r="I6" s="114"/>
      <c r="J6" s="9"/>
    </row>
    <row r="7" customFormat="false" ht="12" hidden="false" customHeight="false" outlineLevel="0" collapsed="false">
      <c r="C7" s="115"/>
      <c r="D7" s="12"/>
      <c r="E7" s="12"/>
      <c r="F7" s="12"/>
      <c r="G7" s="12"/>
      <c r="H7" s="12"/>
      <c r="I7" s="12"/>
      <c r="J7" s="9"/>
    </row>
    <row r="8" customFormat="false" ht="12" hidden="false" customHeight="false" outlineLevel="0" collapsed="false">
      <c r="C8" s="115"/>
      <c r="D8" s="12"/>
      <c r="E8" s="12"/>
      <c r="F8" s="12"/>
      <c r="G8" s="12"/>
      <c r="H8" s="12"/>
      <c r="I8" s="9"/>
      <c r="J8" s="9"/>
    </row>
    <row r="9" customFormat="false" ht="12" hidden="false" customHeight="false" outlineLevel="0" collapsed="false">
      <c r="C9" s="9"/>
      <c r="D9" s="9"/>
      <c r="E9" s="9"/>
      <c r="F9" s="9"/>
      <c r="G9" s="9"/>
      <c r="H9" s="9"/>
      <c r="I9" s="9"/>
      <c r="J9" s="9"/>
    </row>
    <row r="10" customFormat="false" ht="12" hidden="false" customHeight="false" outlineLevel="0" collapsed="false">
      <c r="C10" s="9"/>
      <c r="D10" s="9"/>
      <c r="E10" s="9"/>
      <c r="F10" s="9"/>
      <c r="G10" s="9"/>
      <c r="H10" s="9"/>
      <c r="I10" s="9"/>
      <c r="J10" s="9"/>
    </row>
    <row r="11" customFormat="false" ht="12" hidden="false" customHeight="false" outlineLevel="0" collapsed="false">
      <c r="C11" s="40" t="s">
        <v>138</v>
      </c>
      <c r="D11" s="40"/>
      <c r="E11" s="40"/>
      <c r="F11" s="40"/>
      <c r="G11" s="40"/>
      <c r="H11" s="40"/>
      <c r="I11" s="40"/>
      <c r="J11" s="9"/>
    </row>
    <row r="12" customFormat="false" ht="12" hidden="false" customHeight="false" outlineLevel="0" collapsed="false">
      <c r="C12" s="9"/>
      <c r="D12" s="9"/>
      <c r="E12" s="9"/>
      <c r="F12" s="9"/>
      <c r="G12" s="9"/>
      <c r="H12" s="9"/>
      <c r="I12" s="9"/>
      <c r="J12" s="9"/>
    </row>
    <row r="13" customFormat="false" ht="12" hidden="false" customHeight="false" outlineLevel="0" collapsed="false">
      <c r="A13" s="116"/>
      <c r="B13" s="117"/>
      <c r="C13" s="118"/>
      <c r="D13" s="118" t="s">
        <v>139</v>
      </c>
      <c r="E13" s="119"/>
      <c r="F13" s="118" t="s">
        <v>140</v>
      </c>
      <c r="G13" s="118" t="s">
        <v>141</v>
      </c>
      <c r="H13" s="120"/>
      <c r="I13" s="121"/>
      <c r="J13" s="121"/>
    </row>
    <row r="14" customFormat="false" ht="12" hidden="false" customHeight="false" outlineLevel="0" collapsed="false">
      <c r="A14" s="90" t="s">
        <v>142</v>
      </c>
      <c r="B14" s="90"/>
      <c r="C14" s="122" t="s">
        <v>143</v>
      </c>
      <c r="D14" s="122" t="s">
        <v>144</v>
      </c>
      <c r="E14" s="123" t="s">
        <v>145</v>
      </c>
      <c r="F14" s="122" t="s">
        <v>146</v>
      </c>
      <c r="G14" s="122" t="s">
        <v>145</v>
      </c>
      <c r="H14" s="124" t="s">
        <v>147</v>
      </c>
      <c r="I14" s="124"/>
      <c r="J14" s="122" t="s">
        <v>148</v>
      </c>
    </row>
    <row r="16" customFormat="false" ht="12" hidden="false" customHeight="false" outlineLevel="0" collapsed="false">
      <c r="A16" s="125" t="n">
        <v>100</v>
      </c>
      <c r="B16" s="46" t="s">
        <v>85</v>
      </c>
      <c r="C16" s="126" t="n">
        <f aca="false">'- 12 -'!B22</f>
        <v>768602918</v>
      </c>
      <c r="D16" s="127" t="n">
        <f aca="false">'- 12 -'!B23</f>
        <v>47508715</v>
      </c>
      <c r="E16" s="127" t="n">
        <f aca="false">'- 12 -'!B40</f>
        <v>20141515</v>
      </c>
      <c r="F16" s="127" t="n">
        <f aca="false">'- 12 -'!B46</f>
        <v>58161399</v>
      </c>
      <c r="G16" s="128"/>
      <c r="H16" s="129"/>
      <c r="J16" s="126" t="n">
        <f aca="false">SUM(C16:F16)</f>
        <v>894414547</v>
      </c>
    </row>
    <row r="17" customFormat="false" ht="24" hidden="false" customHeight="true" outlineLevel="0" collapsed="false">
      <c r="A17" s="125" t="n">
        <v>200</v>
      </c>
      <c r="B17" s="46" t="s">
        <v>149</v>
      </c>
      <c r="C17" s="126" t="n">
        <f aca="false">'- 12 -'!D22</f>
        <v>234864661</v>
      </c>
      <c r="D17" s="127" t="n">
        <f aca="false">'- 12 -'!D23</f>
        <v>21829580</v>
      </c>
      <c r="E17" s="127" t="n">
        <f aca="false">'- 12 -'!D40</f>
        <v>9500882</v>
      </c>
      <c r="F17" s="127" t="n">
        <f aca="false">'- 12 -'!D46</f>
        <v>4712901</v>
      </c>
      <c r="G17" s="128"/>
      <c r="H17" s="129"/>
      <c r="J17" s="126" t="n">
        <f aca="false">SUM(C17:F17)</f>
        <v>270908024</v>
      </c>
    </row>
    <row r="18" customFormat="false" ht="24" hidden="false" customHeight="true" outlineLevel="0" collapsed="false">
      <c r="A18" s="125" t="n">
        <v>300</v>
      </c>
      <c r="B18" s="46" t="s">
        <v>150</v>
      </c>
      <c r="C18" s="126" t="n">
        <f aca="false">'- 12 -'!F22</f>
        <v>3835715</v>
      </c>
      <c r="D18" s="127" t="n">
        <f aca="false">'- 12 -'!F23</f>
        <v>293112</v>
      </c>
      <c r="E18" s="127" t="n">
        <f aca="false">'- 12 -'!F40</f>
        <v>632568</v>
      </c>
      <c r="F18" s="127" t="n">
        <f aca="false">'- 12 -'!F46</f>
        <v>301935</v>
      </c>
      <c r="G18" s="128"/>
      <c r="H18" s="130" t="n">
        <f aca="false">'- 12 -'!F48</f>
        <v>35400</v>
      </c>
      <c r="I18" s="131" t="s">
        <v>151</v>
      </c>
      <c r="J18" s="126" t="n">
        <f aca="false">SUM(C18:F18,H18)</f>
        <v>5098730</v>
      </c>
    </row>
    <row r="19" customFormat="false" ht="24" hidden="false" customHeight="true" outlineLevel="0" collapsed="false">
      <c r="A19" s="125" t="n">
        <v>400</v>
      </c>
      <c r="B19" s="46" t="s">
        <v>152</v>
      </c>
      <c r="C19" s="126" t="n">
        <f aca="false">'- 12 -'!H22</f>
        <v>9475910</v>
      </c>
      <c r="D19" s="127" t="n">
        <f aca="false">'- 12 -'!H23</f>
        <v>769800</v>
      </c>
      <c r="E19" s="127" t="n">
        <f aca="false">'- 12 -'!H40</f>
        <v>1213504</v>
      </c>
      <c r="F19" s="127" t="n">
        <f aca="false">'- 12 -'!H46</f>
        <v>950134</v>
      </c>
      <c r="G19" s="128"/>
      <c r="H19" s="129"/>
      <c r="J19" s="126" t="n">
        <f aca="false">SUM(C19:F19)</f>
        <v>12409348</v>
      </c>
    </row>
    <row r="20" customFormat="false" ht="24" hidden="false" customHeight="true" outlineLevel="0" collapsed="false">
      <c r="A20" s="125" t="n">
        <v>500</v>
      </c>
      <c r="B20" s="46" t="s">
        <v>153</v>
      </c>
      <c r="C20" s="126" t="n">
        <f aca="false">'- 12 -'!J22</f>
        <v>34689807</v>
      </c>
      <c r="D20" s="127" t="n">
        <f aca="false">'- 12 -'!J23</f>
        <v>4992225</v>
      </c>
      <c r="E20" s="127" t="n">
        <f aca="false">'- 12 -'!J40</f>
        <v>12704189</v>
      </c>
      <c r="F20" s="127" t="n">
        <f aca="false">'- 12 -'!J46</f>
        <v>2700992</v>
      </c>
      <c r="G20" s="128"/>
      <c r="H20" s="130" t="n">
        <f aca="false">'- 12 -'!J48</f>
        <v>-35400</v>
      </c>
      <c r="I20" s="131" t="s">
        <v>151</v>
      </c>
      <c r="J20" s="126" t="n">
        <f aca="false">SUM(C20:F20,H20)</f>
        <v>55051813</v>
      </c>
    </row>
    <row r="21" customFormat="false" ht="12" hidden="false" customHeight="true" outlineLevel="0" collapsed="false">
      <c r="A21" s="125"/>
      <c r="B21" s="46"/>
      <c r="C21" s="132"/>
      <c r="D21" s="133"/>
      <c r="E21" s="133"/>
      <c r="F21" s="133"/>
      <c r="G21" s="128"/>
      <c r="H21" s="129"/>
      <c r="J21" s="126"/>
      <c r="K21" s="134" t="s">
        <v>154</v>
      </c>
    </row>
    <row r="22" customFormat="false" ht="24" hidden="false" customHeight="true" outlineLevel="0" collapsed="false">
      <c r="A22" s="135" t="n">
        <v>600</v>
      </c>
      <c r="B22" s="136" t="s">
        <v>155</v>
      </c>
      <c r="C22" s="126" t="n">
        <f aca="false">'- 13 -'!B22</f>
        <v>36683557</v>
      </c>
      <c r="D22" s="127" t="n">
        <f aca="false">'- 13 -'!B23</f>
        <v>3108100</v>
      </c>
      <c r="E22" s="127" t="n">
        <f aca="false">'- 13 -'!B40</f>
        <v>10074146</v>
      </c>
      <c r="F22" s="127" t="n">
        <f aca="false">'- 13 -'!B46</f>
        <v>6271975</v>
      </c>
      <c r="G22" s="128"/>
      <c r="H22" s="129"/>
      <c r="J22" s="126" t="n">
        <f aca="false">SUM(C22:F22)</f>
        <v>56137778</v>
      </c>
      <c r="K22" s="134"/>
    </row>
    <row r="23" customFormat="false" ht="24" hidden="false" customHeight="true" outlineLevel="0" collapsed="false">
      <c r="A23" s="125" t="n">
        <v>700</v>
      </c>
      <c r="B23" s="46" t="s">
        <v>156</v>
      </c>
      <c r="C23" s="126" t="n">
        <f aca="false">'- 13 -'!D22</f>
        <v>29196514</v>
      </c>
      <c r="D23" s="127" t="n">
        <f aca="false">'- 13 -'!D23</f>
        <v>3997217</v>
      </c>
      <c r="E23" s="127" t="n">
        <f aca="false">'- 13 -'!D40</f>
        <v>18288765</v>
      </c>
      <c r="F23" s="127" t="n">
        <f aca="false">'- 13 -'!D46</f>
        <v>12559897</v>
      </c>
      <c r="G23" s="128"/>
      <c r="H23" s="129"/>
      <c r="J23" s="126" t="n">
        <f aca="false">SUM(C23:F23)</f>
        <v>64042393</v>
      </c>
      <c r="K23" s="137"/>
    </row>
    <row r="24" customFormat="false" ht="24" hidden="false" customHeight="true" outlineLevel="0" collapsed="false">
      <c r="A24" s="125" t="n">
        <v>800</v>
      </c>
      <c r="B24" s="46" t="s">
        <v>157</v>
      </c>
      <c r="C24" s="126" t="n">
        <f aca="false">'- 13 -'!F22</f>
        <v>81337213</v>
      </c>
      <c r="D24" s="127" t="n">
        <f aca="false">'- 13 -'!F23</f>
        <v>12096700</v>
      </c>
      <c r="E24" s="127" t="n">
        <f aca="false">'- 13 -'!F40</f>
        <v>79603893</v>
      </c>
      <c r="F24" s="127" t="n">
        <f aca="false">'- 13 -'!F46</f>
        <v>17768549</v>
      </c>
      <c r="G24" s="128"/>
      <c r="H24" s="138"/>
      <c r="J24" s="126" t="n">
        <f aca="false">SUM(C24:F24)</f>
        <v>190806355</v>
      </c>
    </row>
    <row r="25" customFormat="false" ht="24" hidden="false" customHeight="true" outlineLevel="0" collapsed="false">
      <c r="A25" s="125" t="n">
        <v>900</v>
      </c>
      <c r="B25" s="46" t="s">
        <v>158</v>
      </c>
      <c r="C25" s="132"/>
      <c r="D25" s="133"/>
      <c r="E25" s="133"/>
      <c r="F25" s="133"/>
      <c r="G25" s="127" t="n">
        <v>2546700</v>
      </c>
      <c r="H25" s="139" t="n">
        <v>25260427</v>
      </c>
      <c r="I25" s="140" t="s">
        <v>159</v>
      </c>
      <c r="J25" s="126" t="n">
        <f aca="false">SUM(G25:H25)</f>
        <v>27807127</v>
      </c>
    </row>
    <row r="26" customFormat="false" ht="12" hidden="false" customHeight="false" outlineLevel="0" collapsed="false">
      <c r="A26" s="125"/>
      <c r="B26" s="46"/>
      <c r="C26" s="132"/>
      <c r="D26" s="133"/>
      <c r="E26" s="133"/>
      <c r="F26" s="133"/>
      <c r="G26" s="133"/>
      <c r="H26" s="141"/>
      <c r="J26" s="132"/>
    </row>
    <row r="27" customFormat="false" ht="12" hidden="false" customHeight="false" outlineLevel="0" collapsed="false">
      <c r="B27" s="46"/>
      <c r="C27" s="142"/>
      <c r="D27" s="142"/>
      <c r="E27" s="142"/>
      <c r="F27" s="142"/>
      <c r="G27" s="142"/>
      <c r="H27" s="142"/>
      <c r="J27" s="142"/>
    </row>
    <row r="28" customFormat="false" ht="12" hidden="false" customHeight="false" outlineLevel="0" collapsed="false">
      <c r="A28" s="143"/>
      <c r="B28" s="144" t="s">
        <v>148</v>
      </c>
      <c r="C28" s="145" t="n">
        <f aca="false">SUM(C16:C25)</f>
        <v>1198686295</v>
      </c>
      <c r="D28" s="146" t="n">
        <f aca="false">SUM(D16:D25)</f>
        <v>94595449</v>
      </c>
      <c r="E28" s="146" t="n">
        <f aca="false">SUM(E16:E25)</f>
        <v>152159462</v>
      </c>
      <c r="F28" s="146" t="n">
        <f aca="false">SUM(F16:F25)</f>
        <v>103427782</v>
      </c>
      <c r="G28" s="146" t="n">
        <f aca="false">G25</f>
        <v>2546700</v>
      </c>
      <c r="H28" s="147" t="n">
        <f aca="false">SUM(H16:H25)</f>
        <v>25260427</v>
      </c>
      <c r="I28" s="148"/>
      <c r="J28" s="145" t="n">
        <f aca="false">SUM(J16:J25)</f>
        <v>1576676115</v>
      </c>
      <c r="L28" s="149"/>
    </row>
    <row r="29" customFormat="false" ht="12" hidden="false" customHeight="false" outlineLevel="0" collapsed="false">
      <c r="C29" s="142"/>
      <c r="D29" s="142"/>
      <c r="E29" s="142"/>
      <c r="F29" s="142"/>
      <c r="G29" s="142"/>
      <c r="H29" s="142"/>
    </row>
    <row r="30" customFormat="false" ht="60" hidden="false" customHeight="true" outlineLevel="0" collapsed="false"/>
    <row r="31" customFormat="false" ht="12" hidden="false" customHeight="true" outlineLevel="0" collapsed="false">
      <c r="A31" s="150" t="s">
        <v>160</v>
      </c>
      <c r="B31" s="35" t="s">
        <v>161</v>
      </c>
    </row>
    <row r="32" customFormat="false" ht="12" hidden="false" customHeight="false" outlineLevel="0" collapsed="false">
      <c r="A32" s="150" t="s">
        <v>151</v>
      </c>
      <c r="B32" s="7" t="s">
        <v>162</v>
      </c>
      <c r="C32" s="46"/>
    </row>
    <row r="33" customFormat="false" ht="12" hidden="false" customHeight="false" outlineLevel="0" collapsed="false">
      <c r="A33" s="150" t="s">
        <v>159</v>
      </c>
      <c r="B33" s="7" t="s">
        <v>163</v>
      </c>
      <c r="C33" s="142"/>
      <c r="J33" s="142"/>
    </row>
    <row r="34" customFormat="false" ht="12" hidden="false" customHeight="false" outlineLevel="0" collapsed="false">
      <c r="C34" s="142"/>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sheetData>
  <mergeCells count="7">
    <mergeCell ref="C2:I2"/>
    <mergeCell ref="C5:I5"/>
    <mergeCell ref="C6:I6"/>
    <mergeCell ref="C11:I11"/>
    <mergeCell ref="A14:B14"/>
    <mergeCell ref="H14:I14"/>
    <mergeCell ref="K21:K22"/>
  </mergeCells>
  <printOptions headings="false" gridLines="false" gridLinesSet="true" horizontalCentered="false" verticalCentered="false"/>
  <pageMargins left="0.39375" right="0" top="0.708333333333333"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7" width="50.82"/>
    <col collapsed="false" customWidth="false" hidden="false" outlineLevel="0" max="2" min="2" style="7" width="15.82"/>
    <col collapsed="false" customWidth="true" hidden="false" outlineLevel="0" max="3" min="3" style="7" width="8.83"/>
    <col collapsed="false" customWidth="false" hidden="false" outlineLevel="0" max="4" min="4" style="7" width="15.82"/>
    <col collapsed="false" customWidth="true" hidden="false" outlineLevel="0" max="5" min="5" style="7" width="8.83"/>
    <col collapsed="false" customWidth="false" hidden="false" outlineLevel="0" max="6" min="6" style="7" width="15.82"/>
    <col collapsed="false" customWidth="true" hidden="false" outlineLevel="0" max="7" min="7" style="7" width="8.83"/>
    <col collapsed="false" customWidth="false" hidden="false" outlineLevel="0" max="8" min="8" style="7" width="15.82"/>
    <col collapsed="false" customWidth="true" hidden="false" outlineLevel="0" max="9" min="9" style="7" width="8.83"/>
    <col collapsed="false" customWidth="false" hidden="false" outlineLevel="0" max="10" min="10" style="7" width="15.82"/>
    <col collapsed="false" customWidth="true" hidden="false" outlineLevel="0" max="11" min="11" style="7" width="8.83"/>
    <col collapsed="false" customWidth="true" hidden="false" outlineLevel="0" max="12" min="12" style="7" width="5.82"/>
    <col collapsed="false" customWidth="false" hidden="false" outlineLevel="0" max="257" min="13" style="7" width="15.82"/>
  </cols>
  <sheetData>
    <row r="2" customFormat="false" ht="12" hidden="false" customHeight="false" outlineLevel="0" collapsed="false">
      <c r="A2" s="112"/>
      <c r="B2" s="112"/>
      <c r="C2" s="112"/>
      <c r="D2" s="151" t="str">
        <f aca="false">OPYEAR</f>
        <v>OPERATING FUND 2006/2007 BUDGET</v>
      </c>
      <c r="E2" s="151"/>
      <c r="F2" s="151"/>
      <c r="G2" s="151"/>
      <c r="H2" s="151"/>
      <c r="I2" s="151"/>
      <c r="J2" s="152"/>
      <c r="K2" s="153" t="s">
        <v>164</v>
      </c>
    </row>
    <row r="3" customFormat="false" ht="9.95" hidden="false" customHeight="true" outlineLevel="0" collapsed="false">
      <c r="J3" s="103"/>
      <c r="K3" s="103"/>
    </row>
    <row r="4" customFormat="false" ht="15.75" hidden="false" customHeight="false" outlineLevel="0" collapsed="false">
      <c r="B4" s="154" t="s">
        <v>165</v>
      </c>
      <c r="C4" s="154"/>
      <c r="D4" s="154"/>
      <c r="E4" s="154"/>
      <c r="F4" s="154"/>
      <c r="G4" s="154"/>
      <c r="H4" s="154"/>
      <c r="I4" s="154"/>
      <c r="J4" s="154"/>
      <c r="K4" s="154"/>
    </row>
    <row r="5" customFormat="false" ht="15.75" hidden="false" customHeight="false" outlineLevel="0" collapsed="false">
      <c r="B5" s="154" t="s">
        <v>166</v>
      </c>
      <c r="C5" s="154"/>
      <c r="D5" s="154"/>
      <c r="E5" s="154"/>
      <c r="F5" s="154"/>
      <c r="G5" s="154"/>
      <c r="H5" s="154"/>
      <c r="I5" s="154"/>
      <c r="J5" s="154"/>
      <c r="K5" s="154"/>
    </row>
    <row r="6" customFormat="false" ht="9.95" hidden="false" customHeight="true" outlineLevel="0" collapsed="false"/>
    <row r="7" customFormat="false" ht="12" hidden="false" customHeight="true" outlineLevel="0" collapsed="false">
      <c r="B7" s="155" t="s">
        <v>142</v>
      </c>
      <c r="C7" s="155"/>
      <c r="D7" s="155"/>
      <c r="E7" s="155"/>
      <c r="F7" s="155"/>
      <c r="G7" s="155"/>
      <c r="H7" s="155"/>
      <c r="I7" s="155"/>
      <c r="J7" s="155"/>
      <c r="K7" s="155"/>
    </row>
    <row r="8" customFormat="false" ht="6" hidden="false" customHeight="true" outlineLevel="0" collapsed="false"/>
    <row r="9" customFormat="false" ht="12" hidden="false" customHeight="false" outlineLevel="0" collapsed="false">
      <c r="A9" s="9"/>
      <c r="B9" s="118" t="s">
        <v>167</v>
      </c>
      <c r="C9" s="118"/>
      <c r="D9" s="119" t="s">
        <v>168</v>
      </c>
      <c r="E9" s="119"/>
      <c r="F9" s="119" t="s">
        <v>169</v>
      </c>
      <c r="G9" s="119"/>
      <c r="H9" s="119" t="s">
        <v>170</v>
      </c>
      <c r="I9" s="119"/>
      <c r="J9" s="119" t="s">
        <v>171</v>
      </c>
      <c r="K9" s="119"/>
    </row>
    <row r="10" customFormat="false" ht="14.25" hidden="false" customHeight="true" outlineLevel="0" collapsed="false">
      <c r="A10" s="9"/>
      <c r="B10" s="122" t="s">
        <v>172</v>
      </c>
      <c r="C10" s="122"/>
      <c r="D10" s="123" t="s">
        <v>100</v>
      </c>
      <c r="E10" s="123"/>
      <c r="F10" s="123" t="s">
        <v>173</v>
      </c>
      <c r="G10" s="123"/>
      <c r="H10" s="123" t="s">
        <v>16</v>
      </c>
      <c r="I10" s="123"/>
      <c r="J10" s="123" t="s">
        <v>174</v>
      </c>
      <c r="K10" s="123"/>
    </row>
    <row r="11" customFormat="false" ht="12" hidden="false" customHeight="true" outlineLevel="0" collapsed="false">
      <c r="A11" s="156" t="s">
        <v>138</v>
      </c>
      <c r="B11" s="157" t="s">
        <v>175</v>
      </c>
      <c r="C11" s="157" t="s">
        <v>176</v>
      </c>
      <c r="D11" s="157" t="s">
        <v>175</v>
      </c>
      <c r="E11" s="157" t="s">
        <v>176</v>
      </c>
      <c r="F11" s="157" t="s">
        <v>175</v>
      </c>
      <c r="G11" s="157" t="s">
        <v>176</v>
      </c>
      <c r="H11" s="157" t="s">
        <v>175</v>
      </c>
      <c r="I11" s="157" t="s">
        <v>176</v>
      </c>
      <c r="J11" s="157" t="s">
        <v>175</v>
      </c>
      <c r="K11" s="158" t="s">
        <v>176</v>
      </c>
    </row>
    <row r="12" customFormat="false" ht="5.1" hidden="false" customHeight="true" outlineLevel="0" collapsed="false">
      <c r="A12" s="159"/>
      <c r="B12" s="9"/>
      <c r="C12" s="9"/>
      <c r="D12" s="9"/>
      <c r="E12" s="9"/>
      <c r="F12" s="9"/>
      <c r="G12" s="9"/>
      <c r="H12" s="9"/>
      <c r="I12" s="9"/>
      <c r="J12" s="9"/>
      <c r="K12" s="9"/>
    </row>
    <row r="13" customFormat="false" ht="12" hidden="false" customHeight="false" outlineLevel="0" collapsed="false">
      <c r="A13" s="160" t="s">
        <v>143</v>
      </c>
      <c r="B13" s="161"/>
      <c r="C13" s="162"/>
      <c r="D13" s="161"/>
      <c r="E13" s="162"/>
      <c r="F13" s="161"/>
      <c r="G13" s="162"/>
      <c r="H13" s="161"/>
      <c r="I13" s="162"/>
      <c r="J13" s="161"/>
      <c r="K13" s="162"/>
    </row>
    <row r="14" customFormat="false" ht="12" hidden="false" customHeight="false" outlineLevel="0" collapsed="false">
      <c r="A14" s="163" t="s">
        <v>177</v>
      </c>
      <c r="B14" s="164"/>
      <c r="C14" s="165"/>
      <c r="D14" s="164"/>
      <c r="E14" s="165"/>
      <c r="F14" s="164"/>
      <c r="G14" s="165"/>
      <c r="H14" s="164"/>
      <c r="I14" s="165"/>
      <c r="J14" s="164" t="n">
        <v>3224492</v>
      </c>
      <c r="K14" s="165"/>
    </row>
    <row r="15" customFormat="false" ht="12" hidden="false" customHeight="false" outlineLevel="0" collapsed="false">
      <c r="A15" s="163" t="s">
        <v>178</v>
      </c>
      <c r="B15" s="164" t="n">
        <v>64927607</v>
      </c>
      <c r="C15" s="165" t="n">
        <f aca="false">B15/'- 13 -'!$J$52*100</f>
        <v>4.11800536472261</v>
      </c>
      <c r="D15" s="164" t="n">
        <v>5249572</v>
      </c>
      <c r="E15" s="165" t="n">
        <f aca="false">D15/'- 13 -'!$J$52*100</f>
        <v>0.332951831391192</v>
      </c>
      <c r="F15" s="164" t="n">
        <v>405844</v>
      </c>
      <c r="G15" s="165" t="n">
        <f aca="false">F15/'- 13 -'!$J$52*100</f>
        <v>0.0257404799970601</v>
      </c>
      <c r="H15" s="164" t="n">
        <v>583779</v>
      </c>
      <c r="I15" s="165" t="n">
        <f aca="false">H15/'- 13 -'!$J$52*100</f>
        <v>0.0370259303382674</v>
      </c>
      <c r="J15" s="164" t="n">
        <v>15349869</v>
      </c>
      <c r="K15" s="165" t="n">
        <f aca="false">J15/'- 13 -'!$J$52*100</f>
        <v>0.97355879587229</v>
      </c>
    </row>
    <row r="16" customFormat="false" ht="12" hidden="false" customHeight="false" outlineLevel="0" collapsed="false">
      <c r="A16" s="163" t="s">
        <v>179</v>
      </c>
      <c r="B16" s="164" t="n">
        <v>645498185</v>
      </c>
      <c r="C16" s="165" t="n">
        <f aca="false">B16/'- 13 -'!$J$52*100</f>
        <v>40.9404429266692</v>
      </c>
      <c r="D16" s="164" t="n">
        <v>101258103</v>
      </c>
      <c r="E16" s="165" t="n">
        <f aca="false">D16/'- 13 -'!$J$52*100</f>
        <v>6.42225134488068</v>
      </c>
      <c r="F16" s="164" t="n">
        <v>2878200</v>
      </c>
      <c r="G16" s="165" t="n">
        <f aca="false">F16/'- 13 -'!$J$52*100</f>
        <v>0.182548588934513</v>
      </c>
      <c r="H16" s="164" t="n">
        <v>6064344</v>
      </c>
      <c r="I16" s="165" t="n">
        <f aca="false">H16/'- 13 -'!$J$52*100</f>
        <v>0.38462839275015</v>
      </c>
      <c r="J16" s="164"/>
      <c r="K16" s="165" t="n">
        <f aca="false">J16/'- 13 -'!$J$52*100</f>
        <v>0</v>
      </c>
    </row>
    <row r="17" customFormat="false" ht="12" hidden="false" customHeight="false" outlineLevel="0" collapsed="false">
      <c r="A17" s="163" t="s">
        <v>180</v>
      </c>
      <c r="B17" s="164" t="n">
        <v>18908352</v>
      </c>
      <c r="C17" s="165" t="n">
        <f aca="false">B17/'- 13 -'!$J$52*100</f>
        <v>1.19925403956538</v>
      </c>
      <c r="D17" s="164" t="n">
        <v>105208152</v>
      </c>
      <c r="E17" s="165" t="n">
        <f aca="false">D17/'- 13 -'!$J$52*100</f>
        <v>6.67278149260224</v>
      </c>
      <c r="F17" s="164" t="n">
        <v>269481</v>
      </c>
      <c r="G17" s="165" t="n">
        <f aca="false">F17/'- 13 -'!$J$52*100</f>
        <v>0.0170917157579951</v>
      </c>
      <c r="H17" s="164" t="n">
        <v>1442683</v>
      </c>
      <c r="I17" s="165" t="n">
        <f aca="false">H17/'- 13 -'!$J$52*100</f>
        <v>0.0915015446910604</v>
      </c>
      <c r="J17" s="164"/>
      <c r="K17" s="165" t="n">
        <f aca="false">J17/'- 13 -'!$J$52*100</f>
        <v>0</v>
      </c>
    </row>
    <row r="18" customFormat="false" ht="12" hidden="false" customHeight="false" outlineLevel="0" collapsed="false">
      <c r="A18" s="163" t="s">
        <v>181</v>
      </c>
      <c r="B18" s="164" t="n">
        <v>2965863</v>
      </c>
      <c r="C18" s="165" t="n">
        <f aca="false">B18/'- 13 -'!$J$52*100</f>
        <v>0.188108576757377</v>
      </c>
      <c r="D18" s="164" t="n">
        <v>1188792</v>
      </c>
      <c r="E18" s="165" t="n">
        <f aca="false">D18/'- 13 -'!$J$52*100</f>
        <v>0.0753986179336522</v>
      </c>
      <c r="F18" s="164" t="n">
        <v>104270</v>
      </c>
      <c r="G18" s="165" t="n">
        <f aca="false">F18/'- 13 -'!$J$52*100</f>
        <v>0.00661327960815846</v>
      </c>
      <c r="H18" s="164" t="n">
        <v>614128</v>
      </c>
      <c r="I18" s="165" t="n">
        <f aca="false">H18/'- 13 -'!$J$52*100</f>
        <v>0.0389508025242077</v>
      </c>
      <c r="J18" s="164" t="n">
        <v>3516795</v>
      </c>
      <c r="K18" s="165" t="n">
        <f aca="false">J18/'- 13 -'!$J$52*100</f>
        <v>0.223051200341168</v>
      </c>
    </row>
    <row r="19" customFormat="false" ht="12" hidden="false" customHeight="false" outlineLevel="0" collapsed="false">
      <c r="A19" s="166" t="s">
        <v>182</v>
      </c>
      <c r="B19" s="126" t="n">
        <v>29021832</v>
      </c>
      <c r="C19" s="167" t="n">
        <f aca="false">B19/'- 13 -'!$J$52*100</f>
        <v>1.84069713011413</v>
      </c>
      <c r="D19" s="126" t="n">
        <v>2259660</v>
      </c>
      <c r="E19" s="167" t="n">
        <f aca="false">D19/'- 13 -'!$J$52*100</f>
        <v>0.143317957220402</v>
      </c>
      <c r="F19" s="126" t="n">
        <v>173820</v>
      </c>
      <c r="G19" s="167" t="n">
        <f aca="false">F19/'- 13 -'!$J$52*100</f>
        <v>0.0110244582477232</v>
      </c>
      <c r="H19" s="126" t="n">
        <v>585483</v>
      </c>
      <c r="I19" s="167" t="n">
        <f aca="false">H19/'- 13 -'!$J$52*100</f>
        <v>0.0371340058005509</v>
      </c>
      <c r="J19" s="126" t="n">
        <v>11749479</v>
      </c>
      <c r="K19" s="167" t="n">
        <f aca="false">J19/'- 13 -'!$J$52*100</f>
        <v>0.74520561884709</v>
      </c>
    </row>
    <row r="20" customFormat="false" ht="12" hidden="false" customHeight="false" outlineLevel="0" collapsed="false">
      <c r="A20" s="166" t="s">
        <v>183</v>
      </c>
      <c r="B20" s="168"/>
      <c r="C20" s="167"/>
      <c r="D20" s="168" t="n">
        <v>19681142</v>
      </c>
      <c r="E20" s="167" t="n">
        <f aca="false">D20/'- 13 -'!$J$52*100</f>
        <v>1.2482679107497</v>
      </c>
      <c r="F20" s="168"/>
      <c r="G20" s="167"/>
      <c r="H20" s="168" t="n">
        <v>148093</v>
      </c>
      <c r="I20" s="167"/>
      <c r="J20" s="168"/>
      <c r="K20" s="167"/>
    </row>
    <row r="21" customFormat="false" ht="12" hidden="false" customHeight="false" outlineLevel="0" collapsed="false">
      <c r="A21" s="169" t="s">
        <v>184</v>
      </c>
      <c r="B21" s="170" t="n">
        <v>7281079</v>
      </c>
      <c r="C21" s="171" t="n">
        <f aca="false">B21/'- 13 -'!$J$52*100</f>
        <v>0.461799283361377</v>
      </c>
      <c r="D21" s="170" t="n">
        <v>19240</v>
      </c>
      <c r="E21" s="171" t="n">
        <f aca="false">D21/'- 13 -'!$J$52*100</f>
        <v>0.00122028867038428</v>
      </c>
      <c r="F21" s="170" t="n">
        <v>4100</v>
      </c>
      <c r="G21" s="171" t="n">
        <f aca="false">F21/'- 13 -'!$J$52*100</f>
        <v>0.000260040724977939</v>
      </c>
      <c r="H21" s="170" t="n">
        <v>37400</v>
      </c>
      <c r="I21" s="171" t="n">
        <f aca="false">H21/'- 13 -'!$J$52*100</f>
        <v>0.00237207880833534</v>
      </c>
      <c r="J21" s="170" t="n">
        <v>849172</v>
      </c>
      <c r="K21" s="171" t="n">
        <f aca="false">J21/'- 13 -'!$J$52*100</f>
        <v>0.0538583664660893</v>
      </c>
    </row>
    <row r="22" customFormat="false" ht="12.75" hidden="false" customHeight="true" outlineLevel="0" collapsed="false">
      <c r="A22" s="172" t="s">
        <v>185</v>
      </c>
      <c r="B22" s="173" t="n">
        <f aca="false">SUM(B14:B21)</f>
        <v>768602918</v>
      </c>
      <c r="C22" s="174" t="n">
        <f aca="false">B22/'- 13 -'!$J$52*100</f>
        <v>48.7483073211901</v>
      </c>
      <c r="D22" s="173" t="n">
        <f aca="false">SUM(D14:D21)</f>
        <v>234864661</v>
      </c>
      <c r="E22" s="174" t="n">
        <f aca="false">D22/'- 13 -'!$J$52*100</f>
        <v>14.8961894434483</v>
      </c>
      <c r="F22" s="173" t="n">
        <f aca="false">SUM(F14:F21)</f>
        <v>3835715</v>
      </c>
      <c r="G22" s="174" t="n">
        <f aca="false">F22/'- 13 -'!$J$52*100</f>
        <v>0.243278563270428</v>
      </c>
      <c r="H22" s="173" t="n">
        <f aca="false">SUM(H14:H21)</f>
        <v>9475910</v>
      </c>
      <c r="I22" s="174" t="n">
        <f aca="false">H22/'- 13 -'!$J$52*100</f>
        <v>0.601005489323341</v>
      </c>
      <c r="J22" s="173" t="n">
        <f aca="false">SUM(J14:J21)</f>
        <v>34689807</v>
      </c>
      <c r="K22" s="174" t="n">
        <f aca="false">J22/'- 13 -'!$J$52*100</f>
        <v>2.20018599064019</v>
      </c>
    </row>
    <row r="23" customFormat="false" ht="12" hidden="false" customHeight="false" outlineLevel="0" collapsed="false">
      <c r="A23" s="160" t="s">
        <v>186</v>
      </c>
      <c r="B23" s="173" t="n">
        <v>47508715</v>
      </c>
      <c r="C23" s="174" t="n">
        <f aca="false">B23/'- 13 -'!$J$52*100</f>
        <v>3.01321968082202</v>
      </c>
      <c r="D23" s="173" t="n">
        <v>21829580</v>
      </c>
      <c r="E23" s="174" t="n">
        <f aca="false">D23/'- 13 -'!$J$52*100</f>
        <v>1.38453166077169</v>
      </c>
      <c r="F23" s="173" t="n">
        <v>293112</v>
      </c>
      <c r="G23" s="174" t="n">
        <f aca="false">F23/'- 13 -'!$J$52*100</f>
        <v>0.018590501702374</v>
      </c>
      <c r="H23" s="173" t="n">
        <v>769800</v>
      </c>
      <c r="I23" s="174" t="n">
        <f aca="false">H23/'- 13 -'!$J$52*100</f>
        <v>0.0488242317287847</v>
      </c>
      <c r="J23" s="173" t="n">
        <v>4992225</v>
      </c>
      <c r="K23" s="174" t="n">
        <f aca="false">J23/'- 13 -'!$J$52*100</f>
        <v>0.316629709329998</v>
      </c>
    </row>
    <row r="24" customFormat="false" ht="12" hidden="false" customHeight="false" outlineLevel="0" collapsed="false">
      <c r="A24" s="160" t="s">
        <v>145</v>
      </c>
      <c r="B24" s="164"/>
      <c r="C24" s="165"/>
      <c r="D24" s="164"/>
      <c r="E24" s="165"/>
      <c r="F24" s="164"/>
      <c r="G24" s="165"/>
      <c r="H24" s="164"/>
      <c r="I24" s="165"/>
      <c r="J24" s="164"/>
      <c r="K24" s="165"/>
    </row>
    <row r="25" customFormat="false" ht="12" hidden="false" customHeight="false" outlineLevel="0" collapsed="false">
      <c r="A25" s="166" t="s">
        <v>187</v>
      </c>
      <c r="B25" s="126" t="n">
        <v>3203263</v>
      </c>
      <c r="C25" s="167" t="n">
        <f aca="false">B25/'- 13 -'!$J$52*100</f>
        <v>0.20316556897927</v>
      </c>
      <c r="D25" s="126" t="n">
        <v>7101586</v>
      </c>
      <c r="E25" s="167" t="n">
        <f aca="false">D25/'- 13 -'!$J$52*100</f>
        <v>0.450415017544678</v>
      </c>
      <c r="F25" s="126" t="n">
        <v>43830</v>
      </c>
      <c r="G25" s="167" t="n">
        <f aca="false">F25/'- 13 -'!$J$52*100</f>
        <v>0.00277989877458123</v>
      </c>
      <c r="H25" s="126" t="n">
        <v>704305</v>
      </c>
      <c r="I25" s="167" t="n">
        <f aca="false">H25/'- 13 -'!$J$52*100</f>
        <v>0.0446702397086798</v>
      </c>
      <c r="J25" s="126" t="n">
        <v>2979622</v>
      </c>
      <c r="K25" s="167" t="n">
        <f aca="false">J25/'- 13 -'!$J$52*100</f>
        <v>0.188981235375662</v>
      </c>
    </row>
    <row r="26" customFormat="false" ht="12" hidden="false" customHeight="false" outlineLevel="0" collapsed="false">
      <c r="A26" s="166" t="s">
        <v>188</v>
      </c>
      <c r="B26" s="126" t="n">
        <v>3515869</v>
      </c>
      <c r="C26" s="167" t="n">
        <f aca="false">B26/'- 13 -'!$J$52*100</f>
        <v>0.222992469192064</v>
      </c>
      <c r="D26" s="126" t="n">
        <v>269198</v>
      </c>
      <c r="E26" s="167" t="n">
        <f aca="false">D26/'- 13 -'!$J$52*100</f>
        <v>0.0170737666055149</v>
      </c>
      <c r="F26" s="126" t="n">
        <v>28820</v>
      </c>
      <c r="G26" s="167" t="n">
        <f aca="false">F26/'- 13 -'!$J$52*100</f>
        <v>0.00182789602289371</v>
      </c>
      <c r="H26" s="126" t="n">
        <v>44335</v>
      </c>
      <c r="I26" s="167" t="n">
        <f aca="false">H26/'- 13 -'!$J$52*100</f>
        <v>0.00281192818095047</v>
      </c>
      <c r="J26" s="126" t="n">
        <v>1243857</v>
      </c>
      <c r="K26" s="167" t="n">
        <f aca="false">J26/'- 13 -'!$J$52*100</f>
        <v>0.07889109171924</v>
      </c>
      <c r="L26" s="134" t="s">
        <v>189</v>
      </c>
    </row>
    <row r="27" customFormat="false" ht="12.75" hidden="false" customHeight="true" outlineLevel="0" collapsed="false">
      <c r="A27" s="166" t="s">
        <v>190</v>
      </c>
      <c r="B27" s="126"/>
      <c r="C27" s="167" t="n">
        <f aca="false">B27/'- 13 -'!$J$52*100</f>
        <v>0</v>
      </c>
      <c r="D27" s="126"/>
      <c r="E27" s="167" t="n">
        <f aca="false">D27/'- 13 -'!$J$52*100</f>
        <v>0</v>
      </c>
      <c r="F27" s="126" t="n">
        <v>44804</v>
      </c>
      <c r="G27" s="167" t="n">
        <f aca="false">F27/'- 13 -'!$J$52*100</f>
        <v>0.00284167430290526</v>
      </c>
      <c r="H27" s="126"/>
      <c r="I27" s="167" t="n">
        <f aca="false">H27/'- 13 -'!$J$52*100</f>
        <v>0</v>
      </c>
      <c r="J27" s="126"/>
      <c r="K27" s="167" t="n">
        <f aca="false">J27/'- 13 -'!$J$52*100</f>
        <v>0</v>
      </c>
      <c r="L27" s="134"/>
    </row>
    <row r="28" customFormat="false" ht="12.75" hidden="false" customHeight="true" outlineLevel="0" collapsed="false">
      <c r="A28" s="166" t="s">
        <v>191</v>
      </c>
      <c r="B28" s="126" t="n">
        <v>1450541</v>
      </c>
      <c r="C28" s="167" t="n">
        <f aca="false">B28/'- 13 -'!$J$52*100</f>
        <v>0.0919999349390791</v>
      </c>
      <c r="D28" s="126" t="n">
        <v>1493505</v>
      </c>
      <c r="E28" s="167" t="n">
        <f aca="false">D28/'- 13 -'!$J$52*100</f>
        <v>0.0947249080385796</v>
      </c>
      <c r="F28" s="126" t="n">
        <v>90538</v>
      </c>
      <c r="G28" s="167" t="n">
        <f aca="false">F28/'- 13 -'!$J$52*100</f>
        <v>0.00574233345318357</v>
      </c>
      <c r="H28" s="126" t="n">
        <v>113593</v>
      </c>
      <c r="I28" s="167" t="n">
        <f aca="false">H28/'- 13 -'!$J$52*100</f>
        <v>0.00720458684693146</v>
      </c>
      <c r="J28" s="126" t="n">
        <v>2027464</v>
      </c>
      <c r="K28" s="167" t="n">
        <f aca="false">J28/'- 13 -'!$J$52*100</f>
        <v>0.12859102644553</v>
      </c>
      <c r="L28" s="134"/>
    </row>
    <row r="29" customFormat="false" ht="12.75" hidden="false" customHeight="true" outlineLevel="0" collapsed="false">
      <c r="A29" s="166" t="s">
        <v>192</v>
      </c>
      <c r="B29" s="126"/>
      <c r="C29" s="167" t="n">
        <f aca="false">B29/'- 13 -'!$J$52*100</f>
        <v>0</v>
      </c>
      <c r="D29" s="126"/>
      <c r="E29" s="167" t="n">
        <f aca="false">D29/'- 13 -'!$J$52*100</f>
        <v>0</v>
      </c>
      <c r="F29" s="126"/>
      <c r="G29" s="167" t="n">
        <f aca="false">F29/'- 13 -'!$J$52*100</f>
        <v>0</v>
      </c>
      <c r="H29" s="126"/>
      <c r="I29" s="167" t="n">
        <f aca="false">H29/'- 13 -'!$J$52*100</f>
        <v>0</v>
      </c>
      <c r="J29" s="126"/>
      <c r="K29" s="167" t="n">
        <f aca="false">J29/'- 13 -'!$J$52*100</f>
        <v>0</v>
      </c>
      <c r="L29" s="134"/>
    </row>
    <row r="30" customFormat="false" ht="12.75" hidden="false" customHeight="true" outlineLevel="0" collapsed="false">
      <c r="A30" s="166" t="s">
        <v>193</v>
      </c>
      <c r="B30" s="126" t="n">
        <v>354262</v>
      </c>
      <c r="C30" s="167" t="n">
        <f aca="false">B30/'- 13 -'!$J$52*100</f>
        <v>0.0224689139785694</v>
      </c>
      <c r="D30" s="126" t="n">
        <v>75500</v>
      </c>
      <c r="E30" s="167" t="n">
        <f aca="false">D30/'- 13 -'!$J$52*100</f>
        <v>0.00478855481361814</v>
      </c>
      <c r="F30" s="126" t="n">
        <v>0</v>
      </c>
      <c r="G30" s="167" t="n">
        <f aca="false">F30/'- 13 -'!$J$52*100</f>
        <v>0</v>
      </c>
      <c r="H30" s="126"/>
      <c r="I30" s="167" t="n">
        <f aca="false">H30/'- 13 -'!$J$52*100</f>
        <v>0</v>
      </c>
      <c r="J30" s="126"/>
      <c r="K30" s="167" t="n">
        <f aca="false">J30/'- 13 -'!$J$52*100</f>
        <v>0</v>
      </c>
      <c r="L30" s="175"/>
    </row>
    <row r="31" customFormat="false" ht="12.75" hidden="false" customHeight="true" outlineLevel="0" collapsed="false">
      <c r="A31" s="166" t="s">
        <v>194</v>
      </c>
      <c r="B31" s="126" t="n">
        <v>1194222</v>
      </c>
      <c r="C31" s="167" t="n">
        <f aca="false">B31/'- 13 -'!$J$52*100</f>
        <v>0.0757430133328303</v>
      </c>
      <c r="D31" s="126" t="n">
        <v>36527</v>
      </c>
      <c r="E31" s="167" t="n">
        <f aca="false">D31/'- 13 -'!$J$52*100</f>
        <v>0.00231670916128516</v>
      </c>
      <c r="F31" s="126" t="n">
        <v>0</v>
      </c>
      <c r="G31" s="167" t="n">
        <f aca="false">F31/'- 13 -'!$J$52*100</f>
        <v>0</v>
      </c>
      <c r="H31" s="126" t="n">
        <v>122250</v>
      </c>
      <c r="I31" s="167" t="n">
        <f aca="false">H31/'- 13 -'!$J$52*100</f>
        <v>0.00775365332403732</v>
      </c>
      <c r="J31" s="126" t="n">
        <v>349366</v>
      </c>
      <c r="K31" s="167" t="n">
        <f aca="false">J31/'- 13 -'!$J$52*100</f>
        <v>0.0221583872982055</v>
      </c>
    </row>
    <row r="32" customFormat="false" ht="12" hidden="false" customHeight="false" outlineLevel="0" collapsed="false">
      <c r="A32" s="166" t="s">
        <v>195</v>
      </c>
      <c r="B32" s="126"/>
      <c r="C32" s="167" t="n">
        <f aca="false">B32/'- 13 -'!$J$52*100</f>
        <v>0</v>
      </c>
      <c r="D32" s="126"/>
      <c r="E32" s="167" t="n">
        <f aca="false">D32/'- 13 -'!$J$52*100</f>
        <v>0</v>
      </c>
      <c r="F32" s="126" t="n">
        <v>1410</v>
      </c>
      <c r="G32" s="167" t="n">
        <f aca="false">F32/'- 13 -'!$J$52*100</f>
        <v>8.94286395655838E-005</v>
      </c>
      <c r="H32" s="126"/>
      <c r="I32" s="167" t="n">
        <f aca="false">H32/'- 13 -'!$J$52*100</f>
        <v>0</v>
      </c>
      <c r="J32" s="126" t="n">
        <v>1064764</v>
      </c>
      <c r="K32" s="167" t="n">
        <f aca="false">J32/'- 13 -'!$J$52*100</f>
        <v>0.0675321957293683</v>
      </c>
    </row>
    <row r="33" customFormat="false" ht="12" hidden="false" customHeight="false" outlineLevel="0" collapsed="false">
      <c r="A33" s="166" t="s">
        <v>196</v>
      </c>
      <c r="B33" s="126" t="n">
        <v>2459615</v>
      </c>
      <c r="C33" s="167" t="n">
        <f aca="false">B33/'- 13 -'!$J$52*100</f>
        <v>0.156000016528442</v>
      </c>
      <c r="D33" s="126" t="n">
        <v>58581</v>
      </c>
      <c r="E33" s="167" t="n">
        <f aca="false">D33/'- 13 -'!$J$52*100</f>
        <v>0.0037154745633982</v>
      </c>
      <c r="F33" s="126" t="n">
        <v>34910</v>
      </c>
      <c r="G33" s="167" t="n">
        <f aca="false">F33/'- 13 -'!$J$52*100</f>
        <v>0.00221415163633655</v>
      </c>
      <c r="H33" s="126" t="n">
        <v>67050</v>
      </c>
      <c r="I33" s="167" t="n">
        <f aca="false">H33/'- 13 -'!$J$52*100</f>
        <v>0.00425261722189532</v>
      </c>
      <c r="J33" s="126" t="n">
        <v>281688</v>
      </c>
      <c r="K33" s="167" t="n">
        <f aca="false">J33/'- 13 -'!$J$52*100</f>
        <v>0.0178659394481916</v>
      </c>
    </row>
    <row r="34" customFormat="false" ht="12" hidden="false" customHeight="false" outlineLevel="0" collapsed="false">
      <c r="A34" s="166" t="s">
        <v>197</v>
      </c>
      <c r="B34" s="126" t="n">
        <v>2466871</v>
      </c>
      <c r="C34" s="167" t="n">
        <f aca="false">B34/'- 13 -'!$J$52*100</f>
        <v>0.156460225187086</v>
      </c>
      <c r="D34" s="126" t="n">
        <v>119639</v>
      </c>
      <c r="E34" s="167" t="n">
        <f aca="false">D34/'- 13 -'!$J$52*100</f>
        <v>0.00758805177942332</v>
      </c>
      <c r="F34" s="126" t="n">
        <v>332389</v>
      </c>
      <c r="G34" s="167" t="n">
        <f aca="false">F34/'- 13 -'!$J$52*100</f>
        <v>0.0210816284230956</v>
      </c>
      <c r="H34" s="126" t="n">
        <v>33000</v>
      </c>
      <c r="I34" s="167" t="n">
        <f aca="false">H34/'- 13 -'!$J$52*100</f>
        <v>0.00209301071323707</v>
      </c>
      <c r="J34" s="126" t="n">
        <v>542935</v>
      </c>
      <c r="K34" s="167" t="n">
        <f aca="false">J34/'- 13 -'!$J$52*100</f>
        <v>0.0344354173209505</v>
      </c>
    </row>
    <row r="35" customFormat="false" ht="12" hidden="false" customHeight="false" outlineLevel="0" collapsed="false">
      <c r="A35" s="132" t="s">
        <v>198</v>
      </c>
      <c r="B35" s="126"/>
      <c r="C35" s="167" t="n">
        <f aca="false">B35/'- 13 -'!$J$52*100</f>
        <v>0</v>
      </c>
      <c r="D35" s="126"/>
      <c r="E35" s="167" t="n">
        <f aca="false">D35/'- 13 -'!$J$52*100</f>
        <v>0</v>
      </c>
      <c r="F35" s="126" t="n">
        <v>2400</v>
      </c>
      <c r="G35" s="167" t="n">
        <f aca="false">F35/'- 13 -'!$J$52*100</f>
        <v>0.000152218960962696</v>
      </c>
      <c r="H35" s="126"/>
      <c r="I35" s="167" t="n">
        <f aca="false">H35/'- 13 -'!$J$52*100</f>
        <v>0</v>
      </c>
      <c r="J35" s="126"/>
      <c r="K35" s="167" t="n">
        <f aca="false">J35/'- 13 -'!$J$52*100</f>
        <v>0</v>
      </c>
    </row>
    <row r="36" customFormat="false" ht="12" hidden="false" customHeight="false" outlineLevel="0" collapsed="false">
      <c r="A36" s="166" t="s">
        <v>199</v>
      </c>
      <c r="B36" s="126" t="n">
        <v>295560</v>
      </c>
      <c r="C36" s="167" t="n">
        <f aca="false">B36/'- 13 -'!$J$52*100</f>
        <v>0.018745765042556</v>
      </c>
      <c r="D36" s="126" t="n">
        <v>24830</v>
      </c>
      <c r="E36" s="167" t="n">
        <f aca="false">D36/'- 13 -'!$J$52*100</f>
        <v>0.00157483200029322</v>
      </c>
      <c r="F36" s="126" t="n">
        <v>6650</v>
      </c>
      <c r="G36" s="167" t="n">
        <f aca="false">F36/'- 13 -'!$J$52*100</f>
        <v>0.000421773371000803</v>
      </c>
      <c r="H36" s="126" t="n">
        <v>81651</v>
      </c>
      <c r="I36" s="167" t="n">
        <f aca="false">H36/'- 13 -'!$J$52*100</f>
        <v>0.00517867932565212</v>
      </c>
      <c r="J36" s="126" t="n">
        <v>458365</v>
      </c>
      <c r="K36" s="167" t="n">
        <f aca="false">J36/'- 13 -'!$J$52*100</f>
        <v>0.0290716016840275</v>
      </c>
    </row>
    <row r="37" customFormat="false" ht="12" hidden="false" customHeight="false" outlineLevel="0" collapsed="false">
      <c r="A37" s="166" t="s">
        <v>200</v>
      </c>
      <c r="B37" s="126" t="n">
        <v>470214</v>
      </c>
      <c r="C37" s="167" t="n">
        <f aca="false">B37/'- 13 -'!$J$52*100</f>
        <v>0.0298231193792138</v>
      </c>
      <c r="D37" s="126" t="n">
        <v>87414</v>
      </c>
      <c r="E37" s="167" t="n">
        <f aca="false">D37/'- 13 -'!$J$52*100</f>
        <v>0.00554419510566379</v>
      </c>
      <c r="F37" s="126" t="n">
        <v>0</v>
      </c>
      <c r="G37" s="167" t="n">
        <f aca="false">F37/'- 13 -'!$J$52*100</f>
        <v>0</v>
      </c>
      <c r="H37" s="126" t="n">
        <v>1375</v>
      </c>
      <c r="I37" s="167" t="n">
        <f aca="false">H37/'- 13 -'!$J$52*100</f>
        <v>8.72087797182112E-005</v>
      </c>
      <c r="J37" s="126" t="n">
        <v>1712741</v>
      </c>
      <c r="K37" s="167" t="n">
        <f aca="false">J37/'- 13 -'!$J$52*100</f>
        <v>0.108629856424254</v>
      </c>
    </row>
    <row r="38" customFormat="false" ht="12" hidden="false" customHeight="false" outlineLevel="0" collapsed="false">
      <c r="A38" s="176" t="s">
        <v>201</v>
      </c>
      <c r="B38" s="126" t="n">
        <v>599196</v>
      </c>
      <c r="C38" s="167" t="n">
        <f aca="false">B38/'- 13 -'!$J$52*100</f>
        <v>0.0380037468887515</v>
      </c>
      <c r="D38" s="126" t="n">
        <v>221698</v>
      </c>
      <c r="E38" s="167" t="n">
        <f aca="false">D38/'- 13 -'!$J$52*100</f>
        <v>0.0140610996697949</v>
      </c>
      <c r="F38" s="126" t="n">
        <v>16759</v>
      </c>
      <c r="G38" s="167" t="n">
        <f aca="false">F38/'- 13 -'!$J$52*100</f>
        <v>0.00106293231948909</v>
      </c>
      <c r="H38" s="126" t="n">
        <v>38245</v>
      </c>
      <c r="I38" s="167" t="n">
        <f aca="false">H38/'- 13 -'!$J$52*100</f>
        <v>0.00242567256750763</v>
      </c>
      <c r="J38" s="126" t="n">
        <v>971769</v>
      </c>
      <c r="K38" s="167" t="n">
        <f aca="false">J38/'- 13 -'!$J$52*100</f>
        <v>0.0616340281148992</v>
      </c>
    </row>
    <row r="39" customFormat="false" ht="12" hidden="false" customHeight="false" outlineLevel="0" collapsed="false">
      <c r="A39" s="177" t="s">
        <v>202</v>
      </c>
      <c r="B39" s="170" t="n">
        <v>4131902</v>
      </c>
      <c r="C39" s="171" t="n">
        <f aca="false">B39/'- 13 -'!$J$52*100</f>
        <v>0.262064095516535</v>
      </c>
      <c r="D39" s="170" t="n">
        <v>12404</v>
      </c>
      <c r="E39" s="171" t="n">
        <f aca="false">D39/'- 13 -'!$J$52*100</f>
        <v>0.000786718329908867</v>
      </c>
      <c r="F39" s="170" t="n">
        <v>30058</v>
      </c>
      <c r="G39" s="171" t="n">
        <f aca="false">F39/'- 13 -'!$J$52*100</f>
        <v>0.00190641563692363</v>
      </c>
      <c r="H39" s="170" t="n">
        <v>7700</v>
      </c>
      <c r="I39" s="171" t="n">
        <f aca="false">H39/'- 13 -'!$J$52*100</f>
        <v>0.000488369166421983</v>
      </c>
      <c r="J39" s="170" t="n">
        <v>1071618</v>
      </c>
      <c r="K39" s="171" t="n">
        <f aca="false">J39/'- 13 -'!$J$52*100</f>
        <v>0.0679669077120509</v>
      </c>
    </row>
    <row r="40" customFormat="false" ht="12" hidden="false" customHeight="false" outlineLevel="0" collapsed="false">
      <c r="A40" s="172" t="s">
        <v>203</v>
      </c>
      <c r="B40" s="173" t="n">
        <f aca="false">SUM(B25:B39)</f>
        <v>20141515</v>
      </c>
      <c r="C40" s="174" t="n">
        <f aca="false">B40/'- 13 -'!$J$52*100</f>
        <v>1.2774668689644</v>
      </c>
      <c r="D40" s="173" t="n">
        <f aca="false">SUM(D25:D39)</f>
        <v>9500882</v>
      </c>
      <c r="E40" s="174" t="n">
        <f aca="false">D40/'- 13 -'!$J$52*100</f>
        <v>0.602589327612158</v>
      </c>
      <c r="F40" s="173" t="n">
        <f aca="false">SUM(F25:F39)</f>
        <v>632568</v>
      </c>
      <c r="G40" s="174" t="n">
        <f aca="false">F40/'- 13 -'!$J$52*100</f>
        <v>0.0401203515409378</v>
      </c>
      <c r="H40" s="173" t="n">
        <f aca="false">SUM(H25:H39)</f>
        <v>1213504</v>
      </c>
      <c r="I40" s="174" t="n">
        <f aca="false">H40/'- 13 -'!$J$52*100</f>
        <v>0.0769659658350314</v>
      </c>
      <c r="J40" s="173" t="n">
        <f aca="false">SUM(J25:J39)</f>
        <v>12704189</v>
      </c>
      <c r="K40" s="174" t="n">
        <f aca="false">J40/'- 13 -'!$J$52*100</f>
        <v>0.805757687272379</v>
      </c>
    </row>
    <row r="41" customFormat="false" ht="12" hidden="false" customHeight="false" outlineLevel="0" collapsed="false">
      <c r="A41" s="160" t="s">
        <v>204</v>
      </c>
      <c r="B41" s="178"/>
      <c r="C41" s="179"/>
      <c r="D41" s="178"/>
      <c r="E41" s="179"/>
      <c r="F41" s="178"/>
      <c r="G41" s="179"/>
      <c r="H41" s="178"/>
      <c r="I41" s="179"/>
      <c r="J41" s="178"/>
      <c r="K41" s="179"/>
    </row>
    <row r="42" customFormat="false" ht="12" hidden="false" customHeight="false" outlineLevel="0" collapsed="false">
      <c r="A42" s="166" t="s">
        <v>205</v>
      </c>
      <c r="B42" s="126" t="n">
        <v>25582809</v>
      </c>
      <c r="C42" s="167" t="n">
        <f aca="false">B42/'- 13 -'!$J$52*100</f>
        <v>1.62257858520296</v>
      </c>
      <c r="D42" s="126" t="n">
        <v>3166856</v>
      </c>
      <c r="E42" s="167" t="n">
        <f aca="false">D42/'- 13 -'!$J$52*100</f>
        <v>0.200856470766033</v>
      </c>
      <c r="F42" s="126" t="n">
        <v>97730</v>
      </c>
      <c r="G42" s="167" t="n">
        <f aca="false">F42/'- 13 -'!$J$52*100</f>
        <v>0.00619848293953511</v>
      </c>
      <c r="H42" s="126" t="n">
        <v>747084</v>
      </c>
      <c r="I42" s="167" t="n">
        <f aca="false">H42/'- 13 -'!$J$52*100</f>
        <v>0.0473834792632728</v>
      </c>
      <c r="J42" s="126" t="n">
        <v>1519684</v>
      </c>
      <c r="K42" s="167" t="n">
        <f aca="false">J42/'- 13 -'!$J$52*100</f>
        <v>0.0963852997798473</v>
      </c>
    </row>
    <row r="43" customFormat="false" ht="12" hidden="false" customHeight="false" outlineLevel="0" collapsed="false">
      <c r="A43" s="166" t="s">
        <v>206</v>
      </c>
      <c r="B43" s="126" t="n">
        <v>10434454</v>
      </c>
      <c r="C43" s="167" t="n">
        <f aca="false">B43/'- 13 -'!$J$52*100</f>
        <v>0.661800727538769</v>
      </c>
      <c r="D43" s="126" t="n">
        <v>670980</v>
      </c>
      <c r="E43" s="167" t="n">
        <f aca="false">D43/'- 13 -'!$J$52*100</f>
        <v>0.0425566160111457</v>
      </c>
      <c r="F43" s="126" t="n">
        <v>69300</v>
      </c>
      <c r="G43" s="167" t="n">
        <f aca="false">F43/'- 13 -'!$J$52*100</f>
        <v>0.00439532249779784</v>
      </c>
      <c r="H43" s="126" t="n">
        <v>122850</v>
      </c>
      <c r="I43" s="167" t="n">
        <f aca="false">H43/'- 13 -'!$J$52*100</f>
        <v>0.007791708064278</v>
      </c>
      <c r="J43" s="126" t="n">
        <v>91502</v>
      </c>
      <c r="K43" s="167" t="n">
        <f aca="false">J43/'- 13 -'!$J$52*100</f>
        <v>0.00580347473583692</v>
      </c>
    </row>
    <row r="44" customFormat="false" ht="12" hidden="false" customHeight="false" outlineLevel="0" collapsed="false">
      <c r="A44" s="166" t="s">
        <v>207</v>
      </c>
      <c r="B44" s="126" t="n">
        <v>8443960</v>
      </c>
      <c r="C44" s="167" t="n">
        <f aca="false">B44/'- 13 -'!$J$52*100</f>
        <v>0.535554507337736</v>
      </c>
      <c r="D44" s="126" t="n">
        <v>350543</v>
      </c>
      <c r="E44" s="167" t="n">
        <f aca="false">D44/'- 13 -'!$J$52*100</f>
        <v>0.0222330380136443</v>
      </c>
      <c r="F44" s="126" t="n">
        <v>40405</v>
      </c>
      <c r="G44" s="167" t="n">
        <f aca="false">F44/'- 13 -'!$J$52*100</f>
        <v>0.00256266963237405</v>
      </c>
      <c r="H44" s="126" t="n">
        <v>37200</v>
      </c>
      <c r="I44" s="167" t="n">
        <f aca="false">H44/'- 13 -'!$J$52*100</f>
        <v>0.00235939389492179</v>
      </c>
      <c r="J44" s="126" t="n">
        <v>291130</v>
      </c>
      <c r="K44" s="167" t="n">
        <f aca="false">J44/'- 13 -'!$J$52*100</f>
        <v>0.0184647942104457</v>
      </c>
    </row>
    <row r="45" customFormat="false" ht="12" hidden="false" customHeight="false" outlineLevel="0" collapsed="false">
      <c r="A45" s="177" t="s">
        <v>208</v>
      </c>
      <c r="B45" s="170" t="n">
        <v>13700176</v>
      </c>
      <c r="C45" s="171" t="n">
        <f aca="false">B45/'- 13 -'!$J$52*100</f>
        <v>0.868927731552526</v>
      </c>
      <c r="D45" s="170" t="n">
        <v>524522</v>
      </c>
      <c r="E45" s="171" t="n">
        <f aca="false">D45/'- 13 -'!$J$52*100</f>
        <v>0.0332675807675313</v>
      </c>
      <c r="F45" s="170" t="n">
        <v>94500</v>
      </c>
      <c r="G45" s="171" t="n">
        <f aca="false">F45/'- 13 -'!$J$52*100</f>
        <v>0.00599362158790615</v>
      </c>
      <c r="H45" s="170" t="n">
        <v>43000</v>
      </c>
      <c r="I45" s="171" t="n">
        <f aca="false">H45/'- 13 -'!$J$52*100</f>
        <v>0.00272725638391497</v>
      </c>
      <c r="J45" s="170" t="n">
        <v>798676</v>
      </c>
      <c r="K45" s="171" t="n">
        <f aca="false">J45/'- 13 -'!$J$52*100</f>
        <v>0.0506556795274342</v>
      </c>
    </row>
    <row r="46" customFormat="false" ht="12" hidden="false" customHeight="false" outlineLevel="0" collapsed="false">
      <c r="A46" s="172" t="s">
        <v>209</v>
      </c>
      <c r="B46" s="173" t="n">
        <f aca="false">SUM(B42:B45)</f>
        <v>58161399</v>
      </c>
      <c r="C46" s="174" t="n">
        <f aca="false">B46/'- 13 -'!$J$52*100</f>
        <v>3.68886155163199</v>
      </c>
      <c r="D46" s="173" t="n">
        <f aca="false">SUM(D42:D45)</f>
        <v>4712901</v>
      </c>
      <c r="E46" s="174" t="n">
        <f aca="false">D46/'- 13 -'!$J$52*100</f>
        <v>0.298913705558354</v>
      </c>
      <c r="F46" s="173" t="n">
        <f aca="false">SUM(F42:F45)</f>
        <v>301935</v>
      </c>
      <c r="G46" s="174" t="n">
        <f aca="false">F46/'- 13 -'!$J$52*100</f>
        <v>0.0191500966576132</v>
      </c>
      <c r="H46" s="173" t="n">
        <f aca="false">SUM(H42:H45)</f>
        <v>950134</v>
      </c>
      <c r="I46" s="174" t="n">
        <f aca="false">H46/'- 13 -'!$J$52*100</f>
        <v>0.0602618376063875</v>
      </c>
      <c r="J46" s="173" t="n">
        <f aca="false">SUM(J42:J45)</f>
        <v>2700992</v>
      </c>
      <c r="K46" s="174" t="n">
        <f aca="false">J46/'- 13 -'!$J$52*100</f>
        <v>0.171309248253564</v>
      </c>
    </row>
    <row r="47" customFormat="false" ht="12" hidden="false" customHeight="false" outlineLevel="0" collapsed="false">
      <c r="A47" s="160" t="s">
        <v>147</v>
      </c>
      <c r="B47" s="178"/>
      <c r="C47" s="179"/>
      <c r="D47" s="178"/>
      <c r="E47" s="179"/>
      <c r="F47" s="178"/>
      <c r="G47" s="179"/>
      <c r="H47" s="178"/>
      <c r="I47" s="179"/>
      <c r="J47" s="178"/>
      <c r="K47" s="179"/>
    </row>
    <row r="48" customFormat="false" ht="15" hidden="false" customHeight="true" outlineLevel="0" collapsed="false">
      <c r="A48" s="177" t="s">
        <v>210</v>
      </c>
      <c r="B48" s="180"/>
      <c r="C48" s="171"/>
      <c r="D48" s="180"/>
      <c r="E48" s="171"/>
      <c r="F48" s="170" t="n">
        <v>35400</v>
      </c>
      <c r="G48" s="171"/>
      <c r="H48" s="180"/>
      <c r="I48" s="171"/>
      <c r="J48" s="170" t="n">
        <v>-35400</v>
      </c>
      <c r="K48" s="171"/>
    </row>
    <row r="49" customFormat="false" ht="12" hidden="false" customHeight="false" outlineLevel="0" collapsed="false">
      <c r="A49" s="172" t="s">
        <v>211</v>
      </c>
      <c r="B49" s="172"/>
      <c r="C49" s="174"/>
      <c r="D49" s="172"/>
      <c r="E49" s="174"/>
      <c r="F49" s="173" t="n">
        <f aca="false">F48</f>
        <v>35400</v>
      </c>
      <c r="G49" s="174"/>
      <c r="H49" s="172"/>
      <c r="I49" s="174"/>
      <c r="J49" s="173" t="n">
        <f aca="false">J48</f>
        <v>-35400</v>
      </c>
      <c r="K49" s="174"/>
    </row>
    <row r="50" customFormat="false" ht="5.1" hidden="false" customHeight="true" outlineLevel="0" collapsed="false">
      <c r="A50" s="33"/>
      <c r="B50" s="39"/>
      <c r="C50" s="181"/>
      <c r="D50" s="142"/>
      <c r="E50" s="181"/>
      <c r="F50" s="142"/>
      <c r="G50" s="181"/>
      <c r="H50" s="142"/>
      <c r="I50" s="181"/>
      <c r="J50" s="142"/>
      <c r="K50" s="181"/>
    </row>
    <row r="51" customFormat="false" ht="12" hidden="false" customHeight="false" outlineLevel="0" collapsed="false">
      <c r="A51" s="160" t="s">
        <v>212</v>
      </c>
      <c r="B51" s="182" t="n">
        <f aca="false">SUM(B47,B46,B40,B23,B22)</f>
        <v>894414547</v>
      </c>
      <c r="C51" s="183" t="n">
        <f aca="false">B51/'- 13 -'!$J$52*100</f>
        <v>56.7278554226085</v>
      </c>
      <c r="D51" s="182" t="n">
        <f aca="false">SUM(D47,D46,D40,D23,D22)</f>
        <v>270908024</v>
      </c>
      <c r="E51" s="183" t="n">
        <f aca="false">D51/'- 13 -'!$J$52*100</f>
        <v>17.1822241373905</v>
      </c>
      <c r="F51" s="182" t="n">
        <f aca="false">SUM(F49,F46,F40,F23,F22)</f>
        <v>5098730</v>
      </c>
      <c r="G51" s="183" t="n">
        <f aca="false">F51/'- 13 -'!$J$52*100</f>
        <v>0.323384742845553</v>
      </c>
      <c r="H51" s="182" t="n">
        <f aca="false">SUM(H47,H46,H40,H23,H22)</f>
        <v>12409348</v>
      </c>
      <c r="I51" s="183" t="n">
        <f aca="false">H51/'- 13 -'!$J$52*100</f>
        <v>0.787057524493545</v>
      </c>
      <c r="J51" s="182" t="n">
        <f aca="false">SUM(J49,J46,J40,J23,J22)</f>
        <v>55051813</v>
      </c>
      <c r="K51" s="183" t="n">
        <f aca="false">J51/'- 13 -'!$J$52*100</f>
        <v>3.49163740582193</v>
      </c>
    </row>
    <row r="52" customFormat="false" ht="20.1" hidden="false" customHeight="true" outlineLevel="0" collapsed="false">
      <c r="A52" s="94" t="s">
        <v>107</v>
      </c>
    </row>
    <row r="53" customFormat="false" ht="12" hidden="false" customHeight="false" outlineLevel="0" collapsed="false">
      <c r="A53" s="184" t="s">
        <v>213</v>
      </c>
    </row>
  </sheetData>
  <mergeCells count="15">
    <mergeCell ref="D2:I2"/>
    <mergeCell ref="B4:K4"/>
    <mergeCell ref="B5:K5"/>
    <mergeCell ref="B7:K7"/>
    <mergeCell ref="B9:C9"/>
    <mergeCell ref="D9:E9"/>
    <mergeCell ref="F9:G9"/>
    <mergeCell ref="H9:I9"/>
    <mergeCell ref="J9:K9"/>
    <mergeCell ref="B10:C10"/>
    <mergeCell ref="D10:E10"/>
    <mergeCell ref="F10:G10"/>
    <mergeCell ref="H10:I10"/>
    <mergeCell ref="J10:K10"/>
    <mergeCell ref="L26:L29"/>
  </mergeCells>
  <printOptions headings="false" gridLines="false" gridLinesSet="true" horizontalCentered="false" verticalCentered="true"/>
  <pageMargins left="0.747916666666667" right="0"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20:49:35Z</dcterms:created>
  <dc:creator/>
  <dc:description/>
  <dc:language>en-US</dc:language>
  <cp:lastModifiedBy>chanderson</cp:lastModifiedBy>
  <cp:lastPrinted>2006-12-15T18:46:19Z</cp:lastPrinted>
  <dcterms:modified xsi:type="dcterms:W3CDTF">2007-03-26T16:07:48Z</dcterms:modified>
  <cp:revision>0</cp:revision>
  <dc:subject/>
  <dc:title/>
</cp:coreProperties>
</file>