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7 -" sheetId="42" state="visible" r:id="rId43"/>
    <sheet name="- 48 -" sheetId="43" state="visible" r:id="rId44"/>
    <sheet name="- 49 -" sheetId="44" state="visible" r:id="rId45"/>
    <sheet name="- 50 -" sheetId="45" state="visible" r:id="rId46"/>
    <sheet name="- 51 -" sheetId="46" state="visible" r:id="rId47"/>
    <sheet name="- 53 -" sheetId="47" state="visible" r:id="rId48"/>
    <sheet name="- 55 -" sheetId="48" state="visible" r:id="rId49"/>
    <sheet name="- 56 -" sheetId="49" state="visible" r:id="rId50"/>
    <sheet name="- 57 -" sheetId="50" state="visible" r:id="rId51"/>
    <sheet name="- 58 -" sheetId="51" state="visible" r:id="rId52"/>
    <sheet name="- 59 -" sheetId="52" state="visible" r:id="rId53"/>
    <sheet name="- 60 -" sheetId="53" state="visible" r:id="rId54"/>
    <sheet name="- 61 -" sheetId="54" state="visible" r:id="rId55"/>
    <sheet name="- 62 -" sheetId="55" state="visible" r:id="rId56"/>
    <sheet name="- 63 -" sheetId="56" state="visible" r:id="rId57"/>
  </sheets>
  <externalReferences>
    <externalReference r:id="rId58"/>
  </externalReferences>
  <definedNames>
    <definedName function="false" hidden="false" localSheetId="7" name="_xlnm.Print_Area" vbProcedure="false">'- 10 -'!$A$2:$L$29</definedName>
    <definedName function="false" hidden="false" localSheetId="8" name="_xlnm.Print_Area" vbProcedure="false">'- 12 -'!$A$2:$L$51</definedName>
    <definedName function="false" hidden="false" localSheetId="9" name="_xlnm.Print_Area" vbProcedure="false">'- 13 -'!$A$2:$L$54</definedName>
    <definedName function="false" hidden="false" localSheetId="10" name="_xlnm.Print_Area" vbProcedure="false">'- 15 -'!$A$1:$I$52</definedName>
    <definedName function="false" hidden="false" localSheetId="11" name="_xlnm.Print_Area" vbProcedure="false">'- 16 -'!$A$1:$I$52</definedName>
    <definedName function="false" hidden="false" localSheetId="12" name="_xlnm.Print_Area" vbProcedure="false">'- 17 -'!$A$1:$J$52</definedName>
    <definedName function="false" hidden="false" localSheetId="13" name="_xlnm.Print_Area" vbProcedure="false">'- 18 -'!$A$1:$G$52</definedName>
    <definedName function="false" hidden="false" localSheetId="14" name="_xlnm.Print_Area" vbProcedure="false">'- 19 -'!$A$1:$J$53</definedName>
    <definedName function="false" hidden="false" localSheetId="15" name="_xlnm.Print_Area" vbProcedure="false">'- 20 -'!$A$1:$I$53</definedName>
    <definedName function="false" hidden="false" localSheetId="16" name="_xlnm.Print_Area" vbProcedure="false">'- 21 -'!$A$1:$J$55</definedName>
    <definedName function="false" hidden="false" localSheetId="17" name="_xlnm.Print_Area" vbProcedure="false">'- 22 -'!$A$1:$J$55</definedName>
    <definedName function="false" hidden="false" localSheetId="19" name="_xlnm.Print_Area" vbProcedure="false">'- 24 -'!$A$1:$F$52</definedName>
    <definedName function="false" hidden="false" localSheetId="20" name="_xlnm.Print_Area" vbProcedure="false">'- 25 -'!$A$1:$I$52</definedName>
    <definedName function="false" hidden="false" localSheetId="21" name="_xlnm.Print_Area" vbProcedure="false">'- 26 -'!$A$1:$J$52</definedName>
    <definedName function="false" hidden="false" localSheetId="22" name="_xlnm.Print_Area" vbProcedure="false">'- 27 -'!$A$1:$E$52</definedName>
    <definedName function="false" hidden="false" localSheetId="23" name="_xlnm.Print_Area" vbProcedure="false">'- 28 -'!$A$1:$J$52</definedName>
    <definedName function="false" hidden="false" localSheetId="24" name="_xlnm.Print_Area" vbProcedure="false">'- 29 -'!$A$1:$J$53</definedName>
    <definedName function="false" hidden="false" localSheetId="1" name="_xlnm.Print_Area" vbProcedure="false">'- 3 -'!$A$2:$F$58</definedName>
    <definedName function="false" hidden="false" localSheetId="25" name="_xlnm.Print_Area" vbProcedure="false">'- 30 -'!$A$1:$G$52</definedName>
    <definedName function="false" hidden="false" localSheetId="26" name="_xlnm.Print_Area" vbProcedure="false">'- 31 -'!$A$1:$G$52</definedName>
    <definedName function="false" hidden="false" localSheetId="27" name="_xlnm.Print_Area" vbProcedure="false">'- 32 -'!$A$1:$G$52</definedName>
    <definedName function="false" hidden="false" localSheetId="28" name="_xlnm.Print_Area" vbProcedure="false">'- 33 -'!$A$1:$F$52</definedName>
    <definedName function="false" hidden="false" localSheetId="29" name="_xlnm.Print_Area" vbProcedure="false">'- 34 -'!$A$1:$G$52</definedName>
    <definedName function="false" hidden="false" localSheetId="30" name="_xlnm.Print_Area" vbProcedure="false">'- 35 -'!$A$1:$H$52</definedName>
    <definedName function="false" hidden="false" localSheetId="31" name="_xlnm.Print_Area" vbProcedure="false">'- 36 -'!$A$1:$E$52</definedName>
    <definedName function="false" hidden="false" localSheetId="32" name="_xlnm.Print_Area" vbProcedure="false">'- 37 -'!$A$1:$G$54</definedName>
    <definedName function="false" hidden="false" localSheetId="33" name="_xlnm.Print_Area" vbProcedure="false">'- 38 -'!$A$1:$J$56</definedName>
    <definedName function="false" hidden="false" localSheetId="34" name="_xlnm.Print_Area" vbProcedure="false">'- 39 -'!$A$1:$H$54</definedName>
    <definedName function="false" hidden="false" localSheetId="2" name="_xlnm.Print_Area" vbProcedure="false">'- 4 -'!$A$1:$E$56</definedName>
    <definedName function="false" hidden="false" localSheetId="35" name="_xlnm.Print_Area" vbProcedure="false">'- 41 -'!$A$1:$H$55</definedName>
    <definedName function="false" hidden="false" localSheetId="36" name="_xlnm.Print_Area" vbProcedure="false">'- 42 -'!$A$1:$H$60</definedName>
    <definedName function="false" hidden="false" localSheetId="37" name="_xlnm.Print_Area" vbProcedure="false">'- 43 -'!$A$1:$I$57</definedName>
    <definedName function="false" hidden="false" localSheetId="38" name="_xlnm.Print_Area" vbProcedure="false">'- 44 -'!$A$1:$I$52</definedName>
    <definedName function="false" hidden="false" localSheetId="39" name="_xlnm.Print_Area" vbProcedure="false">'- 45 -'!$A$2:$D$59</definedName>
    <definedName function="false" hidden="false" localSheetId="40" name="_xlnm.Print_Area" vbProcedure="false">'- 46 -'!$A$1:$F$56</definedName>
    <definedName function="false" hidden="false" localSheetId="41" name="_xlnm.Print_Area" vbProcedure="false">'- 47 -'!$A$1:$F$54</definedName>
    <definedName function="false" hidden="false" localSheetId="42" name="_xlnm.Print_Area" vbProcedure="false">'- 48 -'!$A$1:$E$59</definedName>
    <definedName function="false" hidden="false" localSheetId="43" name="_xlnm.Print_Area" vbProcedure="false">'- 49 -'!$A$1:$G$57</definedName>
    <definedName function="false" hidden="false" localSheetId="44" name="_xlnm.Print_Area" vbProcedure="false">'- 50 -'!$A$1:$H$55</definedName>
    <definedName function="false" hidden="false" localSheetId="45" name="_xlnm.Print_Area" vbProcedure="false">'- 51 -'!$A$1:$D$58</definedName>
    <definedName function="false" hidden="false" localSheetId="46" name="_xlnm.Print_Area" vbProcedure="false">'- 53 -'!$A$1:$G$57</definedName>
    <definedName function="false" hidden="false" localSheetId="47" name="_xlnm.Print_Area" vbProcedure="false">'- 55 -'!$A$1:$F$52</definedName>
    <definedName function="false" hidden="false" localSheetId="48" name="_xlnm.Print_Area" vbProcedure="false">'- 56 -'!$A$1:$F$54</definedName>
    <definedName function="false" hidden="false" localSheetId="49" name="_xlnm.Print_Area" vbProcedure="false">'- 57 -'!$A$1:$F$54</definedName>
    <definedName function="false" hidden="false" localSheetId="50" name="_xlnm.Print_Area" vbProcedure="false">'- 58 -'!$A$1:$F$55</definedName>
    <definedName function="false" hidden="false" localSheetId="51" name="_xlnm.Print_Area" vbProcedure="false">'- 59 -'!$A$1:$F$53</definedName>
    <definedName function="false" hidden="false" localSheetId="3" name="_xlnm.Print_Area" vbProcedure="false">'- 6 -'!$A$1:$H$54</definedName>
    <definedName function="false" hidden="false" localSheetId="52" name="_xlnm.Print_Area" vbProcedure="false">'- 60 -'!$A$1:$F$59</definedName>
    <definedName function="false" hidden="false" localSheetId="53" name="_xlnm.Print_Area" vbProcedure="false">'- 61 -'!$A$2:$G$64</definedName>
    <definedName function="false" hidden="false" localSheetId="54" name="_xlnm.Print_Area" vbProcedure="false">'- 62 -'!$A$2:$G$55</definedName>
    <definedName function="false" hidden="false" localSheetId="55" name="_xlnm.Print_Area" vbProcedure="false">'- 63 -'!$A$1:$I$58</definedName>
    <definedName function="false" hidden="false" localSheetId="4" name="_xlnm.Print_Area" vbProcedure="false">'- 7 -'!$A$1:$G$59</definedName>
    <definedName function="false" hidden="false" localSheetId="5" name="_xlnm.Print_Area" vbProcedure="false">'- 8 -'!$A$1:$G$57</definedName>
    <definedName function="false" hidden="false" localSheetId="6" name="_xlnm.Print_Area" vbProcedure="false">'- 9 -'!$A$1:$D$57</definedName>
    <definedName function="false" hidden="false" localSheetId="0" name="_xlnm.Print_Area" vbProcedure="false">README!$B$2:$B$18</definedName>
    <definedName function="false" hidden="false" name="DIV" vbProcedure="false">[1]Data!$A$9:$A$696</definedName>
    <definedName function="false" hidden="false" name="FALLYR" vbProcedure="false">#REF!</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1</definedName>
    <definedName function="false" hidden="false" name="SPRINGYR" vbProcedure="false">#REF!</definedName>
    <definedName function="false" hidden="false" name="STATDATE" vbProcedure="false">'- 6 -'!$B$3</definedName>
    <definedName function="false" hidden="false" name="TAXYEAR" vbProcedure="false">'- 51 -'!$B$3</definedName>
    <definedName function="false" hidden="false" name="_Fill" vbProcedure="false">#REF!</definedName>
    <definedName function="false" hidden="false" localSheetId="0" name="FALLYR" vbProcedure="false">#REF!</definedName>
    <definedName function="false" hidden="false" localSheetId="0" name="HTML_Control" vbProcedure="false">{"'- 4 -'!$A$1:$G$76","'-3 -'!$A$1:$G$77"}</definedName>
    <definedName function="false" hidden="false" localSheetId="0" name="SPRINGYR" vbProcedure="false">#REF!</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3" name="capyear" vbProcedure="false">'- 49 -'!$B$3</definedName>
    <definedName function="false" hidden="false" localSheetId="43" name="HTML_Control" vbProcedure="false">{"'- 4 -'!$A$1:$G$76","'-3 -'!$A$1:$G$77"}</definedName>
    <definedName function="false" hidden="false" localSheetId="44" name="HTML_Control" vbProcedure="false">{"'- 4 -'!$A$1:$G$76","'-3 -'!$A$1:$G$77"}</definedName>
    <definedName function="false" hidden="false" localSheetId="45" name="HTML_Control" vbProcedure="false">{"'- 4 -'!$A$1:$G$76","'-3 -'!$A$1:$G$77"}</definedName>
    <definedName function="false" hidden="false" localSheetId="49" name="HTML_Control" vbProcedure="false">{"'- 4 -'!$A$1:$G$76","'-3 -'!$A$1:$G$77"}</definedName>
    <definedName function="false" hidden="false" localSheetId="53" name="HTML_Control" vbProcedure="false">{"'- 4 -'!$A$1:$G$76","'-3 -'!$A$1:$G$77"}</definedName>
    <definedName function="false" hidden="false" localSheetId="54" name="HTML_Control" vbProcedure="false">{"'- 4 -'!$A$1:$G$76","'-3 -'!$A$1:$G$77"}</definedName>
    <definedName function="false" hidden="false" localSheetId="55"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635">
  <si>
    <t xml:space="preserve">FRAME Report: 2006/07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click the worksheet tab named "- 15 -".</t>
  </si>
  <si>
    <t xml:space="preserve">This file is unprotected for data manipulation and calculation.  Data may also be copied to other files or additional data copied to this one.  In cases of dispute however, the published FRAME reports and the corresponding files located on the Manitoba Government web site remain the final authority.</t>
  </si>
  <si>
    <t xml:space="preserve">RECONCILIATION  OF  EXPENSES</t>
  </si>
  <si>
    <t xml:space="preserve">OPERATING FUND 2006/2007 ACTUAL</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OF TRANFER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ses as reported on the Schedule of Revenue, Expenses and Accumulated Surplus by each school division.</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s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COST PER PUPIL</t>
  </si>
  <si>
    <t xml:space="preserve">2005/2006 ACTUAL</t>
  </si>
  <si>
    <t xml:space="preserve">2006/2007 ACTUAL</t>
  </si>
  <si>
    <r>
      <rPr>
        <b val="true"/>
        <sz val="9"/>
        <rFont val="Arial"/>
        <family val="2"/>
      </rPr>
      <t xml:space="preserve">EXPENSES </t>
    </r>
    <r>
      <rPr>
        <b val="true"/>
        <vertAlign val="superscript"/>
        <sz val="10"/>
        <rFont val="Arial"/>
        <family val="2"/>
      </rPr>
      <t xml:space="preserve">(1)</t>
    </r>
    <r>
      <rPr>
        <sz val="9"/>
        <color rgb="FFFFFFFF"/>
        <rFont val="Arial"/>
        <family val="2"/>
      </rPr>
      <t xml:space="preserve">X</t>
    </r>
  </si>
  <si>
    <t xml:space="preserve">PER PUPIL </t>
  </si>
  <si>
    <r>
      <rPr>
        <sz val="9"/>
        <rFont val="Arial"/>
        <family val="2"/>
      </rPr>
      <t xml:space="preserve"> SUNRISE </t>
    </r>
    <r>
      <rPr>
        <vertAlign val="superscript"/>
        <sz val="10"/>
        <rFont val="Arial"/>
        <family val="2"/>
      </rPr>
      <t xml:space="preserve">(2)</t>
    </r>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ACTUAL SEPTEMBER 30, 2006</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ENROLMENTS - HEADCOUNT, FRAME AND ELIGIBLE</t>
  </si>
  <si>
    <t xml:space="preserve">ACTUAL</t>
  </si>
  <si>
    <t xml:space="preserve">SEPT. 30, 2006</t>
  </si>
  <si>
    <t xml:space="preserve">SEPT. 30, 2005</t>
  </si>
  <si>
    <t xml:space="preserve">SEPT. 30, 2004</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5 for 2006/07 and actual September 30, 2004 for 2005/06).  The special revenue</t>
    </r>
  </si>
  <si>
    <t xml:space="preserve">      district Whiteshell includes out-of-district pupils.</t>
  </si>
  <si>
    <t xml:space="preserve">PUPIL / TEACHER RATIOS</t>
  </si>
  <si>
    <t xml:space="preserve">FRAME 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INSTRUCTIONAL AND PUPIL SUPPORT SERVICES</t>
  </si>
  <si>
    <t xml:space="preserve">- 10 -</t>
  </si>
  <si>
    <t xml:space="preserve">TRANSPORTATION OF PUPILS</t>
  </si>
  <si>
    <t xml:space="preserve">OPERATIONS AND MAINTENANCE</t>
  </si>
  <si>
    <t xml:space="preserve">(2)</t>
  </si>
  <si>
    <t xml:space="preserve">FISCAL</t>
  </si>
  <si>
    <t xml:space="preserve">(3)</t>
  </si>
  <si>
    <t xml:space="preserve">Reallocation of administration costs associated with Adult Learning Centre operations from Function 500 to Function 300.</t>
  </si>
  <si>
    <t xml:space="preserve">Reallocation of school building costs associated with Adult Learning Centre operations to Function 300</t>
  </si>
  <si>
    <t xml:space="preserve">Payroll Tax.</t>
  </si>
  <si>
    <t xml:space="preserve">PAGE 1 OF 2</t>
  </si>
  <si>
    <t xml:space="preserve">EXPENSE BY 2ND LEVEL OBJECT</t>
  </si>
  <si>
    <t xml:space="preserve">AS A PERCENTAGE OF TOTAL OPERATING FUND EXPENS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r>
      <rPr>
        <sz val="8"/>
        <rFont val="Arial"/>
        <family val="2"/>
      </rPr>
      <t xml:space="preserve">(1)</t>
    </r>
    <r>
      <rPr>
        <sz val="9"/>
        <rFont val="Arial"/>
        <family val="2"/>
      </rPr>
      <t xml:space="preserve">  Formerly Exceptional (see explanatory note 12 on page viii and expense definition on page iii).</t>
    </r>
  </si>
  <si>
    <r>
      <rPr>
        <sz val="8"/>
        <rFont val="Arial"/>
        <family val="2"/>
      </rPr>
      <t xml:space="preserve">(2)</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 13 -</t>
  </si>
  <si>
    <r>
      <rPr>
        <sz val="9"/>
        <rFont val="Arial"/>
        <family val="2"/>
      </rPr>
      <t xml:space="preserve">  RECHARGE </t>
    </r>
    <r>
      <rPr>
        <vertAlign val="superscript"/>
        <sz val="9"/>
        <rFont val="Arial"/>
        <family val="2"/>
      </rPr>
      <t xml:space="preserve">(1)</t>
    </r>
  </si>
  <si>
    <t xml:space="preserve">  DEBT SERVICES</t>
  </si>
  <si>
    <t xml:space="preserve">  BAD DEBT EXPENSE</t>
  </si>
  <si>
    <t xml:space="preserve">  OTHER GOVERNMENT AUTHORITIES</t>
  </si>
  <si>
    <r>
      <rPr>
        <sz val="8"/>
        <rFont val="Arial"/>
        <family val="2"/>
      </rPr>
      <t xml:space="preserve">(1)</t>
    </r>
    <r>
      <rPr>
        <sz val="9"/>
        <rFont val="Arial"/>
        <family val="2"/>
      </rPr>
      <t xml:space="preserve">  Reallocation of school building costs associated with Adult Learning Centre operations to Function 300</t>
    </r>
  </si>
  <si>
    <t xml:space="preserve">ANALYSIS OF EXPENS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r>
      <rPr>
        <sz val="8"/>
        <rFont val="Arial"/>
        <family val="2"/>
      </rPr>
      <t xml:space="preserve">(1) </t>
    </r>
    <r>
      <rPr>
        <sz val="9"/>
        <rFont val="Arial"/>
        <family val="2"/>
      </rPr>
      <t xml:space="preserve"> All expens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OTHER RESOURCE</t>
  </si>
  <si>
    <r>
      <rPr>
        <b val="true"/>
        <sz val="9"/>
        <rFont val="Arial"/>
        <family val="2"/>
      </rPr>
      <t xml:space="preserve">PLACEMENT </t>
    </r>
    <r>
      <rPr>
        <b val="true"/>
        <vertAlign val="superscript"/>
        <sz val="10"/>
        <rFont val="Arial"/>
        <family val="2"/>
      </rPr>
      <t xml:space="preserve">(1)</t>
    </r>
  </si>
  <si>
    <r>
      <rPr>
        <b val="true"/>
        <sz val="9"/>
        <rFont val="Arial"/>
        <family val="2"/>
      </rPr>
      <t xml:space="preserve">PLACEMENT </t>
    </r>
    <r>
      <rPr>
        <b val="true"/>
        <vertAlign val="superscript"/>
        <sz val="10"/>
        <rFont val="Arial"/>
        <family val="2"/>
      </rPr>
      <t xml:space="preserve">(2)</t>
    </r>
  </si>
  <si>
    <r>
      <rPr>
        <sz val="8"/>
        <rFont val="Arial"/>
        <family val="2"/>
      </rPr>
      <t xml:space="preserve">(1)</t>
    </r>
    <r>
      <rPr>
        <sz val="9"/>
        <rFont val="Arial"/>
        <family val="2"/>
      </rPr>
      <t xml:space="preserve">  Formerly Special Needs Classes. </t>
    </r>
  </si>
  <si>
    <r>
      <rPr>
        <sz val="8"/>
        <rFont val="Arial"/>
        <family val="2"/>
      </rPr>
      <t xml:space="preserve">(2)</t>
    </r>
    <r>
      <rPr>
        <sz val="9"/>
        <rFont val="Arial"/>
        <family val="2"/>
      </rPr>
      <t xml:space="preserve">  Formerly Students with Special Needs in Regular Classes.  Expenditures shown are extra costs associated with special needs students in regular</t>
    </r>
  </si>
  <si>
    <t xml:space="preserve">       classes, not the total cost of educating those students.</t>
  </si>
  <si>
    <t xml:space="preserve">PAGE 6 OF 17</t>
  </si>
  <si>
    <t xml:space="preserve">COUNSELLING AND</t>
  </si>
  <si>
    <r>
      <rPr>
        <b val="true"/>
        <sz val="9"/>
        <rFont val="Arial"/>
        <family val="2"/>
      </rPr>
      <t xml:space="preserve">GUIDANCE </t>
    </r>
    <r>
      <rPr>
        <b val="true"/>
        <vertAlign val="superscript"/>
        <sz val="10"/>
        <rFont val="Arial"/>
        <family val="2"/>
      </rPr>
      <t xml:space="preserve">(1)</t>
    </r>
  </si>
  <si>
    <r>
      <rPr>
        <sz val="8"/>
        <rFont val="Arial"/>
        <family val="2"/>
      </rPr>
      <t xml:space="preserve">(1)</t>
    </r>
    <r>
      <rPr>
        <sz val="9"/>
        <rFont val="Arial"/>
        <family val="2"/>
      </rPr>
      <t xml:space="preserve">  Formerly under Function 600, Instructional and Pupil Support Services (see explanatory note 12 on page viii). </t>
    </r>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t>
  </si>
  <si>
    <t xml:space="preserve">CONTINUING</t>
  </si>
  <si>
    <t xml:space="preserve">SECOND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MANAGEMENT</t>
  </si>
  <si>
    <t xml:space="preserve">INFORMATION SERVICES</t>
  </si>
  <si>
    <t xml:space="preserve">PAGE 11 OF 17</t>
  </si>
  <si>
    <t xml:space="preserve"> FUNCTION 600: INSTRUCTIONAL &amp; OTHER SUPPORT SERVICES</t>
  </si>
  <si>
    <t xml:space="preserve">CURRICULUM CONSULTING</t>
  </si>
  <si>
    <t xml:space="preserve">LIBRARY /</t>
  </si>
  <si>
    <t xml:space="preserve">AND DEVELOPMENT ADMIN.</t>
  </si>
  <si>
    <t xml:space="preserve">AND DEVELOPMENT</t>
  </si>
  <si>
    <t xml:space="preserve">MEDIA CENTRE</t>
  </si>
  <si>
    <t xml:space="preserve">PAGE 12 OF 17</t>
  </si>
  <si>
    <t xml:space="preserve">PROFESSIONAL AND</t>
  </si>
  <si>
    <t xml:space="preserve">STAFF DEVELOPMENT</t>
  </si>
  <si>
    <r>
      <rPr>
        <b val="true"/>
        <sz val="9"/>
        <rFont val="Arial"/>
        <family val="2"/>
      </rPr>
      <t xml:space="preserve">OTHER  </t>
    </r>
    <r>
      <rPr>
        <b val="true"/>
        <vertAlign val="superscript"/>
        <sz val="10"/>
        <rFont val="Arial"/>
        <family val="2"/>
      </rPr>
      <t xml:space="preserve">1</t>
    </r>
  </si>
  <si>
    <r>
      <rPr>
        <sz val="8"/>
        <rFont val="Arial"/>
        <family val="2"/>
      </rPr>
      <t xml:space="preserve">(1)</t>
    </r>
    <r>
      <rPr>
        <sz val="9"/>
        <rFont val="Arial"/>
        <family val="2"/>
      </rPr>
      <t xml:space="preserve">  Includes food services, health services, and other activities related to instructional and other support not included in previous programs.</t>
    </r>
  </si>
  <si>
    <t xml:space="preserve">PAGE 13 OF 17</t>
  </si>
  <si>
    <t xml:space="preserve"> FUNCTION 700: TRANSPORTATION OF PUPILS</t>
  </si>
  <si>
    <t xml:space="preserve">ALLOWANCES IN LIEU</t>
  </si>
  <si>
    <t xml:space="preserve">OF TRANSPORTATION</t>
  </si>
  <si>
    <t xml:space="preserve">PAGE 14 OF 17</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OTHER BUILDINGS</t>
  </si>
  <si>
    <t xml:space="preserve">GROUNDS</t>
  </si>
  <si>
    <t xml:space="preserve">PAGE 17 OF 17</t>
  </si>
  <si>
    <t xml:space="preserve"> FUNCTION 900: FISCAL</t>
  </si>
  <si>
    <t xml:space="preserve">INTEREST AND</t>
  </si>
  <si>
    <t xml:space="preserve">BAD</t>
  </si>
  <si>
    <t xml:space="preserve">HEALTH AND</t>
  </si>
  <si>
    <t xml:space="preserve">BANK CHARGES</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June 30 / 07</t>
  </si>
  <si>
    <r>
      <rPr>
        <sz val="8"/>
        <rFont val="Arial"/>
        <family val="2"/>
      </rPr>
      <t xml:space="preserve">(1)</t>
    </r>
    <r>
      <rPr>
        <sz val="9"/>
        <rFont val="Arial"/>
        <family val="2"/>
      </rPr>
      <t xml:space="preserve">  Based on area (square footage) of active school buildings as at June 30, 2007.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EXPENSE BY OBJECT</t>
  </si>
  <si>
    <r>
      <rPr>
        <b val="true"/>
        <sz val="9"/>
        <rFont val="Arial"/>
        <family val="2"/>
      </rPr>
      <t xml:space="preserve"> INFORMATION TECHNOLOGY EXPENSES </t>
    </r>
    <r>
      <rPr>
        <b val="true"/>
        <vertAlign val="superscript"/>
        <sz val="10"/>
        <rFont val="Arial"/>
        <family val="2"/>
      </rPr>
      <t xml:space="preserve">(1)</t>
    </r>
  </si>
  <si>
    <r>
      <rPr>
        <b val="true"/>
        <sz val="9"/>
        <rFont val="Arial"/>
        <family val="2"/>
      </rPr>
      <t xml:space="preserve">EQUIPMENT</t>
    </r>
    <r>
      <rPr>
        <b val="true"/>
        <vertAlign val="superscript"/>
        <sz val="10"/>
        <rFont val="Arial"/>
        <family val="2"/>
      </rPr>
      <t xml:space="preserve"> (2)</t>
    </r>
  </si>
  <si>
    <r>
      <rPr>
        <sz val="8"/>
        <rFont val="Arial"/>
        <family val="2"/>
      </rPr>
      <t xml:space="preserve">(1) </t>
    </r>
    <r>
      <rPr>
        <sz val="9"/>
        <rFont val="Arial"/>
        <family val="2"/>
      </rPr>
      <t xml:space="preserve"> Excludes information technology expenses in Function 300 (Adult Learning Centres), Function 400 (Community Education and Services)</t>
    </r>
  </si>
  <si>
    <t xml:space="preserve">      and Management Information Services in Function 500.  Total expenses for Management Information Services are included on page 39</t>
  </si>
  <si>
    <t xml:space="preserve">      and form part of Total Information Technology Expenses.</t>
  </si>
  <si>
    <r>
      <rPr>
        <sz val="8"/>
        <rFont val="Arial"/>
        <family val="2"/>
      </rPr>
      <t xml:space="preserve">(2) </t>
    </r>
    <r>
      <rPr>
        <sz val="9"/>
        <rFont val="Arial"/>
        <family val="2"/>
      </rPr>
      <t xml:space="preserve"> Capitalized Information Technology equipment is reported on page 49.</t>
    </r>
  </si>
  <si>
    <r>
      <rPr>
        <b val="true"/>
        <sz val="9"/>
        <rFont val="Arial"/>
        <family val="2"/>
      </rPr>
      <t xml:space="preserve">INFORMATION SERVICES </t>
    </r>
    <r>
      <rPr>
        <b val="true"/>
        <vertAlign val="superscript"/>
        <sz val="10"/>
        <rFont val="Arial"/>
        <family val="2"/>
      </rPr>
      <t xml:space="preserve">(2)</t>
    </r>
  </si>
  <si>
    <r>
      <rPr>
        <sz val="8"/>
        <rFont val="Arial"/>
        <family val="2"/>
      </rPr>
      <t xml:space="preserve">(1)</t>
    </r>
    <r>
      <rPr>
        <sz val="9"/>
        <rFont val="Arial"/>
        <family val="2"/>
      </rPr>
      <t xml:space="preserve">  Excludes information technology expenses in Function 300 (Adult Learning Centres) and Function 400 (Community Education and Services).</t>
    </r>
  </si>
  <si>
    <r>
      <rPr>
        <sz val="8"/>
        <rFont val="Arial"/>
        <family val="2"/>
      </rPr>
      <t xml:space="preserve">(2)</t>
    </r>
    <r>
      <rPr>
        <sz val="9"/>
        <rFont val="Arial"/>
        <family val="2"/>
      </rPr>
      <t xml:space="preserve">  Total Management Information Services expenses in Function 500 (from page 27).</t>
    </r>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r>
      <rPr>
        <sz val="8"/>
        <rFont val="Arial"/>
        <family val="2"/>
      </rPr>
      <t xml:space="preserve">(1)  </t>
    </r>
    <r>
      <rPr>
        <sz val="9"/>
        <rFont val="Arial"/>
        <family val="2"/>
      </rPr>
      <t xml:space="preserve">The portion shown here is comprised of operating support only.  The total provincial contribution to K-12 public school education, which also</t>
    </r>
  </si>
  <si>
    <t xml:space="preserve">      includes teachers' retirement allowances, capital support and the education property tax credit, is 70.6% in 2006/07.  See page i for more </t>
  </si>
  <si>
    <t xml:space="preserve">      information.</t>
  </si>
  <si>
    <t xml:space="preserve">ANALYSIS OF OPERATING FUND REVENUE: 2006/2007 ACTUAL</t>
  </si>
  <si>
    <t xml:space="preserve">PROVINCIAL GOVERNMENT</t>
  </si>
  <si>
    <t xml:space="preserve">EDUCATION, CITIZENSHIP AND YOUTH</t>
  </si>
  <si>
    <t xml:space="preserve">FUNDING OF</t>
  </si>
  <si>
    <t xml:space="preserve">SCHOOLS</t>
  </si>
  <si>
    <t xml:space="preserve">PROPERTY</t>
  </si>
  <si>
    <t xml:space="preserve">PROVINCIAL</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REVENUE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t xml:space="preserve">REVENUE</t>
  </si>
  <si>
    <r>
      <rPr>
        <b val="true"/>
        <sz val="9"/>
        <rFont val="Arial"/>
        <family val="2"/>
      </rPr>
      <t xml:space="preserve">REVENUE </t>
    </r>
    <r>
      <rPr>
        <b val="true"/>
        <vertAlign val="superscript"/>
        <sz val="9"/>
        <rFont val="Arial"/>
        <family val="2"/>
      </rPr>
      <t xml:space="preserve">(5)</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t>
    </r>
    <r>
      <rPr>
        <sz val="9"/>
        <rFont val="Arial"/>
        <family val="2"/>
      </rPr>
      <t xml:space="preserve">  Effective for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income tax portion of the EPTC nor the Pensioner’s School Tax Assistance</t>
  </si>
  <si>
    <t xml:space="preserve">      (PSTA) because these are not quantifiable on a school division basis.  For the income tax portion of the EPTC and the PSTA, see page i.</t>
  </si>
  <si>
    <r>
      <rPr>
        <sz val="8"/>
        <rFont val="Arial"/>
        <family val="2"/>
      </rPr>
      <t xml:space="preserve">(3) </t>
    </r>
    <r>
      <rPr>
        <sz val="9"/>
        <rFont val="Arial"/>
        <family val="2"/>
      </rPr>
      <t xml:space="preserve"> Includes other miscellaneous support (Institutional Programs, Adult Learning Centres, General Support Grant, etc.).</t>
    </r>
  </si>
  <si>
    <r>
      <rPr>
        <sz val="8"/>
        <rFont val="Arial"/>
        <family val="2"/>
      </rPr>
      <t xml:space="preserve">(4)</t>
    </r>
    <r>
      <rPr>
        <sz val="9"/>
        <rFont val="Arial"/>
        <family val="2"/>
      </rPr>
      <t xml:space="preserve">  Includes revenue from other provincial government departments.</t>
    </r>
  </si>
  <si>
    <r>
      <rPr>
        <sz val="8"/>
        <rFont val="Arial"/>
        <family val="2"/>
      </rPr>
      <t xml:space="preserve">(5) </t>
    </r>
    <r>
      <rPr>
        <sz val="9"/>
        <rFont val="Arial"/>
        <family val="2"/>
      </rPr>
      <t xml:space="preserve"> Total provincial contribution to public education is 70.6%.  See page i for more details.</t>
    </r>
  </si>
  <si>
    <t xml:space="preserve">OTHER SCHOOL</t>
  </si>
  <si>
    <t xml:space="preserve">GOVERNMENT</t>
  </si>
  <si>
    <r>
      <rPr>
        <b val="true"/>
        <sz val="9"/>
        <rFont val="Arial"/>
        <family val="2"/>
      </rPr>
      <t xml:space="preserve">GOVERNMENT</t>
    </r>
    <r>
      <rPr>
        <b val="true"/>
        <vertAlign val="superscript"/>
        <sz val="9"/>
        <rFont val="Arial"/>
        <family val="2"/>
      </rPr>
      <t xml:space="preserve"> (1)</t>
    </r>
  </si>
  <si>
    <t xml:space="preserve">FIRST NATIONS</t>
  </si>
  <si>
    <r>
      <rPr>
        <sz val="8"/>
        <rFont val="Arial"/>
        <family val="2"/>
      </rPr>
      <t xml:space="preserve">(1)</t>
    </r>
    <r>
      <rPr>
        <sz val="9"/>
        <rFont val="Arial"/>
        <family val="2"/>
      </rPr>
      <t xml:space="preserve">  Municipal Government revenue is net of $126,614,530 in Education Property Tax Credit (EPTC) revenue paid directly to school divisions.  See</t>
    </r>
  </si>
  <si>
    <t xml:space="preserve">      page 42 for EPTC revenue.</t>
  </si>
  <si>
    <t xml:space="preserve">ORGANIZATIONS</t>
  </si>
  <si>
    <t xml:space="preserve">NON-PROVINCIAL</t>
  </si>
  <si>
    <t xml:space="preserve">&amp; INDIVIDUALS</t>
  </si>
  <si>
    <t xml:space="preserve">OPERATING FUND - ACCUMULATED SURPLUS/(DEFICIT)</t>
  </si>
  <si>
    <t xml:space="preserve">FOR THE YEAR ENDED JUNE 30, 2007</t>
  </si>
  <si>
    <t xml:space="preserve">% OF 2006/2007</t>
  </si>
  <si>
    <t xml:space="preserve">ACCUMULATED SURPLUS/</t>
  </si>
  <si>
    <r>
      <rPr>
        <b val="true"/>
        <sz val="9"/>
        <rFont val="Arial"/>
        <family val="2"/>
      </rPr>
      <t xml:space="preserve">(DEFICIT) AT YEAR END </t>
    </r>
    <r>
      <rPr>
        <b val="true"/>
        <vertAlign val="superscript"/>
        <sz val="10"/>
        <rFont val="Arial"/>
        <family val="2"/>
      </rPr>
      <t xml:space="preserve">(1)</t>
    </r>
  </si>
  <si>
    <r>
      <rPr>
        <b val="true"/>
        <sz val="9"/>
        <rFont val="Arial"/>
        <family val="2"/>
      </rPr>
      <t xml:space="preserve">EXPENSES </t>
    </r>
    <r>
      <rPr>
        <b val="true"/>
        <vertAlign val="superscript"/>
        <sz val="10"/>
        <rFont val="Arial"/>
        <family val="2"/>
      </rPr>
      <t xml:space="preserve">(2)</t>
    </r>
  </si>
  <si>
    <r>
      <rPr>
        <b val="true"/>
        <sz val="8"/>
        <rFont val="Arial"/>
        <family val="2"/>
      </rPr>
      <t xml:space="preserve">(1)</t>
    </r>
    <r>
      <rPr>
        <b val="true"/>
        <sz val="9"/>
        <rFont val="Arial"/>
        <family val="2"/>
      </rPr>
      <t xml:space="preserve">  School divisions/districts may have set aside some or all of their surpluses for specific purposes.  For further information, please refer</t>
    </r>
  </si>
  <si>
    <t xml:space="preserve">      to the school divisions' financial statements.</t>
  </si>
  <si>
    <r>
      <rPr>
        <sz val="8"/>
        <rFont val="Arial"/>
        <family val="2"/>
      </rPr>
      <t xml:space="preserve">(2)</t>
    </r>
    <r>
      <rPr>
        <sz val="9"/>
        <rFont val="Arial"/>
        <family val="2"/>
      </rPr>
      <t xml:space="preserve">  Operating expenses include transfers to other school divisions, organizations and individuals but not net transfers to capital.  These are the</t>
    </r>
  </si>
  <si>
    <t xml:space="preserve">      amounts reported as Total Expenses on page 3.</t>
  </si>
  <si>
    <t xml:space="preserve">CAPITAL FUND 2006/2007 ACTUAL</t>
  </si>
  <si>
    <t xml:space="preserve">PAGE 1 OF 4</t>
  </si>
  <si>
    <t xml:space="preserve"> EXPENSE BY CATEGORY</t>
  </si>
  <si>
    <t xml:space="preserve">CAPITAL</t>
  </si>
  <si>
    <r>
      <rPr>
        <b val="true"/>
        <sz val="9"/>
        <rFont val="Arial"/>
        <family val="2"/>
      </rPr>
      <t xml:space="preserve">AMORTIZATION </t>
    </r>
    <r>
      <rPr>
        <b val="true"/>
        <vertAlign val="superscript"/>
        <sz val="9"/>
        <rFont val="Arial"/>
        <family val="2"/>
      </rPr>
      <t xml:space="preserve">(1)</t>
    </r>
  </si>
  <si>
    <r>
      <rPr>
        <b val="true"/>
        <sz val="9"/>
        <rFont val="Arial"/>
        <family val="2"/>
      </rPr>
      <t xml:space="preserve">INTEREST </t>
    </r>
    <r>
      <rPr>
        <b val="true"/>
        <vertAlign val="superscript"/>
        <sz val="9"/>
        <rFont val="Arial"/>
        <family val="2"/>
      </rPr>
      <t xml:space="preserve">(2)</t>
    </r>
  </si>
  <si>
    <r>
      <rPr>
        <b val="true"/>
        <sz val="9"/>
        <rFont val="Arial"/>
        <family val="2"/>
      </rPr>
      <t xml:space="preserve">ITEMS </t>
    </r>
    <r>
      <rPr>
        <b val="true"/>
        <vertAlign val="superscript"/>
        <sz val="9"/>
        <rFont val="Arial"/>
        <family val="2"/>
      </rPr>
      <t xml:space="preserve">(3)</t>
    </r>
  </si>
  <si>
    <r>
      <rPr>
        <sz val="8"/>
        <rFont val="Arial"/>
        <family val="2"/>
      </rPr>
      <t xml:space="preserve">(1)</t>
    </r>
    <r>
      <rPr>
        <sz val="9"/>
        <rFont val="Arial"/>
        <family val="2"/>
      </rPr>
      <t xml:space="preserve">  Includes amortization of capital assets over their useful lives as defined in section 8 of the FRAME Manual - available on the Internet at:</t>
    </r>
  </si>
  <si>
    <t xml:space="preserve">http://www.edu.gov.mb.ca/k12/finance/sbr/frame/index.html</t>
  </si>
  <si>
    <r>
      <rPr>
        <sz val="8"/>
        <rFont val="Arial"/>
        <family val="2"/>
      </rPr>
      <t xml:space="preserve">(2) </t>
    </r>
    <r>
      <rPr>
        <sz val="9"/>
        <rFont val="Arial"/>
        <family val="2"/>
      </rPr>
      <t xml:space="preserve"> Includes interest payments on previously issued debentures.</t>
    </r>
  </si>
  <si>
    <r>
      <rPr>
        <sz val="8"/>
        <rFont val="Arial"/>
        <family val="2"/>
      </rPr>
      <t xml:space="preserve">(3) </t>
    </r>
    <r>
      <rPr>
        <sz val="9"/>
        <rFont val="Arial"/>
        <family val="2"/>
      </rPr>
      <t xml:space="preserve"> Includes loss/(gain) on disposal of capital assets.</t>
    </r>
  </si>
  <si>
    <t xml:space="preserve">PAGE 2 OF 4</t>
  </si>
  <si>
    <t xml:space="preserve">REVENUE AND TRANSFERS</t>
  </si>
  <si>
    <t xml:space="preserve">  REVENUE BY CATEGORY</t>
  </si>
  <si>
    <t xml:space="preserve">NET TRANSFERS</t>
  </si>
  <si>
    <t xml:space="preserve">TO / (FROM)</t>
  </si>
  <si>
    <r>
      <rPr>
        <b val="true"/>
        <sz val="9"/>
        <rFont val="Arial"/>
        <family val="2"/>
      </rPr>
      <t xml:space="preserve">GOVERNMENT </t>
    </r>
    <r>
      <rPr>
        <b val="true"/>
        <vertAlign val="superscript"/>
        <sz val="10"/>
        <rFont val="Arial"/>
        <family val="2"/>
      </rPr>
      <t xml:space="preserve">(1)</t>
    </r>
  </si>
  <si>
    <r>
      <rPr>
        <b val="true"/>
        <sz val="9"/>
        <rFont val="Arial"/>
        <family val="2"/>
      </rPr>
      <t xml:space="preserve">SOURCES </t>
    </r>
    <r>
      <rPr>
        <b val="true"/>
        <vertAlign val="superscript"/>
        <sz val="10"/>
        <rFont val="Arial"/>
        <family val="2"/>
      </rPr>
      <t xml:space="preserve">(2)</t>
    </r>
  </si>
  <si>
    <r>
      <rPr>
        <sz val="8"/>
        <rFont val="Arial"/>
        <family val="2"/>
      </rPr>
      <t xml:space="preserve">(1)</t>
    </r>
    <r>
      <rPr>
        <sz val="9"/>
        <rFont val="Arial"/>
        <family val="2"/>
      </rPr>
      <t xml:space="preserve">  Comprised of principal and interest payments for issued debentures to finance asset additions.</t>
    </r>
  </si>
  <si>
    <r>
      <rPr>
        <sz val="8"/>
        <rFont val="Arial"/>
        <family val="2"/>
      </rPr>
      <t xml:space="preserve">(2)</t>
    </r>
    <r>
      <rPr>
        <sz val="9"/>
        <rFont val="Arial"/>
        <family val="2"/>
      </rPr>
      <t xml:space="preserve">  Includes other governments, investment income, donations and other.</t>
    </r>
  </si>
  <si>
    <t xml:space="preserve">PAGE 3 OF 4</t>
  </si>
  <si>
    <t xml:space="preserve">  ACCUMULATED SURPLUS / EQUITY</t>
  </si>
  <si>
    <t xml:space="preserve">CLOSING</t>
  </si>
  <si>
    <t xml:space="preserve">COMPRISED OF:</t>
  </si>
  <si>
    <t xml:space="preserve">ACCUMULATED</t>
  </si>
  <si>
    <t xml:space="preserve">EQUITY IN</t>
  </si>
  <si>
    <t xml:space="preserve">SURPLUS /</t>
  </si>
  <si>
    <t xml:space="preserve">TANGIBLE</t>
  </si>
  <si>
    <t xml:space="preserve">RESERVE</t>
  </si>
  <si>
    <t xml:space="preserve">EQUITY</t>
  </si>
  <si>
    <r>
      <rPr>
        <b val="true"/>
        <sz val="9"/>
        <rFont val="Arial"/>
        <family val="2"/>
      </rPr>
      <t xml:space="preserve">ASSETS </t>
    </r>
    <r>
      <rPr>
        <b val="true"/>
        <vertAlign val="superscript"/>
        <sz val="10"/>
        <rFont val="Arial"/>
        <family val="2"/>
      </rPr>
      <t xml:space="preserve">(1)</t>
    </r>
  </si>
  <si>
    <r>
      <rPr>
        <b val="true"/>
        <sz val="9"/>
        <rFont val="Arial"/>
        <family val="2"/>
      </rPr>
      <t xml:space="preserve">ACCOUNTS </t>
    </r>
    <r>
      <rPr>
        <b val="true"/>
        <vertAlign val="superscript"/>
        <sz val="10"/>
        <rFont val="Arial"/>
        <family val="2"/>
      </rPr>
      <t xml:space="preserve">(2)</t>
    </r>
  </si>
  <si>
    <r>
      <rPr>
        <sz val="8"/>
        <rFont val="Arial"/>
        <family val="2"/>
      </rPr>
      <t xml:space="preserve">(1)  </t>
    </r>
    <r>
      <rPr>
        <sz val="9"/>
        <rFont val="Arial"/>
        <family val="2"/>
      </rPr>
      <t xml:space="preserve">Residual interest (accounting value) in all tangible capital assets (i.e. land, buildings, vehicles and equipment) net of accumulated amortization</t>
    </r>
  </si>
  <si>
    <t xml:space="preserve">      and liabilities.</t>
  </si>
  <si>
    <r>
      <rPr>
        <sz val="8"/>
        <rFont val="Arial"/>
        <family val="2"/>
      </rPr>
      <t xml:space="preserve">(2)  </t>
    </r>
    <r>
      <rPr>
        <sz val="9"/>
        <rFont val="Arial"/>
        <family val="2"/>
      </rPr>
      <t xml:space="preserve">Internally restricted and held for future capital expense purposes.</t>
    </r>
  </si>
  <si>
    <t xml:space="preserve">PAGE 4 OF 4</t>
  </si>
  <si>
    <t xml:space="preserve">TANGIBLE CAPITAL ASSETS</t>
  </si>
  <si>
    <t xml:space="preserve">  FISCAL YEAR ADDITIONS TO TANGIBLE CAPITAL ASSETS</t>
  </si>
  <si>
    <t xml:space="preserve">FURNITURE /</t>
  </si>
  <si>
    <t xml:space="preserve">COMPUTER</t>
  </si>
  <si>
    <r>
      <rPr>
        <b val="true"/>
        <sz val="9"/>
        <rFont val="Arial"/>
        <family val="2"/>
      </rPr>
      <t xml:space="preserve">LAND </t>
    </r>
    <r>
      <rPr>
        <b val="true"/>
        <vertAlign val="superscript"/>
        <sz val="10"/>
        <rFont val="Arial"/>
        <family val="2"/>
      </rPr>
      <t xml:space="preserve">(1)</t>
    </r>
  </si>
  <si>
    <t xml:space="preserve">FIXTURES &amp;</t>
  </si>
  <si>
    <t xml:space="preserve">HARDWARE &amp;</t>
  </si>
  <si>
    <r>
      <rPr>
        <b val="true"/>
        <sz val="9"/>
        <rFont val="Arial"/>
        <family val="2"/>
      </rPr>
      <t xml:space="preserve">BUILDINGS</t>
    </r>
    <r>
      <rPr>
        <b val="true"/>
        <vertAlign val="superscript"/>
        <sz val="10"/>
        <rFont val="Arial"/>
        <family val="2"/>
      </rPr>
      <t xml:space="preserve"> (2)</t>
    </r>
  </si>
  <si>
    <t xml:space="preserve">EQUIPMENT</t>
  </si>
  <si>
    <r>
      <rPr>
        <b val="true"/>
        <sz val="9"/>
        <rFont val="Arial"/>
        <family val="2"/>
      </rPr>
      <t xml:space="preserve">SOFTWARE </t>
    </r>
    <r>
      <rPr>
        <b val="true"/>
        <vertAlign val="superscript"/>
        <sz val="10"/>
        <rFont val="Arial"/>
        <family val="2"/>
      </rPr>
      <t xml:space="preserve"> (3)</t>
    </r>
  </si>
  <si>
    <r>
      <rPr>
        <b val="true"/>
        <sz val="9"/>
        <rFont val="Arial"/>
        <family val="2"/>
      </rPr>
      <t xml:space="preserve">  VEHICLES  </t>
    </r>
    <r>
      <rPr>
        <vertAlign val="superscript"/>
        <sz val="10"/>
        <rFont val="Arial"/>
        <family val="2"/>
      </rPr>
      <t xml:space="preserve">(4)</t>
    </r>
  </si>
  <si>
    <r>
      <rPr>
        <sz val="8"/>
        <rFont val="Arial"/>
        <family val="2"/>
      </rPr>
      <t xml:space="preserve">(1)</t>
    </r>
    <r>
      <rPr>
        <sz val="9"/>
        <rFont val="Arial"/>
        <family val="2"/>
      </rPr>
      <t xml:space="preserve">  Land and improvements.</t>
    </r>
  </si>
  <si>
    <r>
      <rPr>
        <sz val="8"/>
        <rFont val="Arial"/>
        <family val="2"/>
      </rPr>
      <t xml:space="preserve">(2) </t>
    </r>
    <r>
      <rPr>
        <sz val="9"/>
        <rFont val="Arial"/>
        <family val="2"/>
      </rPr>
      <t xml:space="preserve"> Comprised of school and other building new construction and betterments financed primarily through debenture debt.  Includes </t>
    </r>
  </si>
  <si>
    <t xml:space="preserve">       leasehold improvements and assets under construction.</t>
  </si>
  <si>
    <r>
      <rPr>
        <sz val="8"/>
        <rFont val="Arial"/>
        <family val="2"/>
      </rPr>
      <t xml:space="preserve">(3) </t>
    </r>
    <r>
      <rPr>
        <sz val="9"/>
        <rFont val="Arial"/>
        <family val="2"/>
      </rPr>
      <t xml:space="preserve"> For information technology equipment purchased in Operating Fund, see page 38.</t>
    </r>
  </si>
  <si>
    <r>
      <rPr>
        <sz val="8"/>
        <rFont val="Arial"/>
        <family val="2"/>
      </rPr>
      <t xml:space="preserve">(4)  </t>
    </r>
    <r>
      <rPr>
        <sz val="9"/>
        <rFont val="Arial"/>
        <family val="2"/>
      </rPr>
      <t xml:space="preserve">Includes school buses and other vehicles.</t>
    </r>
  </si>
  <si>
    <r>
      <rPr>
        <b val="true"/>
        <sz val="9"/>
        <rFont val="Arial"/>
        <family val="2"/>
      </rPr>
      <t xml:space="preserve">SPECIAL PURPOSE FUND 2006/2007 ACTUAL </t>
    </r>
    <r>
      <rPr>
        <b val="true"/>
        <vertAlign val="superscript"/>
        <sz val="9"/>
        <rFont val="Arial"/>
        <family val="2"/>
      </rPr>
      <t xml:space="preserve">(1)</t>
    </r>
  </si>
  <si>
    <t xml:space="preserve">EXPENSES, REVENUE AND ACCUMULATED SURPLUS</t>
  </si>
  <si>
    <t xml:space="preserve">GENERATED</t>
  </si>
  <si>
    <t xml:space="preserve">FUNDS</t>
  </si>
  <si>
    <t xml:space="preserve">-</t>
  </si>
  <si>
    <r>
      <rPr>
        <sz val="8"/>
        <rFont val="Arial"/>
        <family val="2"/>
      </rPr>
      <t xml:space="preserve">(1)</t>
    </r>
    <r>
      <rPr>
        <sz val="9"/>
        <rFont val="Arial"/>
        <family val="2"/>
      </rPr>
      <t xml:space="preserve"> The Special Purpose Fund reports controlled school generated funds and controlled charitable foundations.  Controlled school generated funds</t>
    </r>
  </si>
  <si>
    <t xml:space="preserve">     are those  funds which the school has unilateral authority to make decisions as to when, how, and on what the funds are to be spent (e.g. Parent </t>
  </si>
  <si>
    <t xml:space="preserve">     council and student council funds are not included).  </t>
  </si>
  <si>
    <r>
      <rPr>
        <b val="true"/>
        <sz val="9"/>
        <rFont val="Arial"/>
        <family val="2"/>
      </rPr>
      <t xml:space="preserve">PORTIONED ASSESSMENT AND EDUCATION SUPPORT LEVY   </t>
    </r>
    <r>
      <rPr>
        <b val="true"/>
        <vertAlign val="superscript"/>
        <sz val="10"/>
        <rFont val="Arial"/>
        <family val="2"/>
      </rPr>
      <t xml:space="preserve">(1)</t>
    </r>
  </si>
  <si>
    <t xml:space="preserve">FOR THE 2006 TAXATION YEAR (2006 IS A REASSESSMENT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6 is 16.08.</t>
    </r>
  </si>
  <si>
    <t xml:space="preserve">TOTAL PORTIONED ASSESSMENT, SPECIAL LEVY AND MILL RATES</t>
  </si>
  <si>
    <t xml:space="preserve">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t xml:space="preserve">BUILDINGS</t>
  </si>
  <si>
    <r>
      <rPr>
        <b val="true"/>
        <sz val="9"/>
        <rFont val="Arial"/>
        <family val="2"/>
      </rPr>
      <t xml:space="preserve">LEVY </t>
    </r>
    <r>
      <rPr>
        <b val="true"/>
        <vertAlign val="superscript"/>
        <sz val="10"/>
        <rFont val="Arial"/>
        <family val="2"/>
      </rPr>
      <t xml:space="preserve">(1)</t>
    </r>
  </si>
  <si>
    <r>
      <rPr>
        <b val="true"/>
        <sz val="9"/>
        <rFont val="Arial"/>
        <family val="2"/>
      </rPr>
      <t xml:space="preserve">MILL RATE </t>
    </r>
    <r>
      <rPr>
        <b val="true"/>
        <vertAlign val="superscript"/>
        <sz val="10"/>
        <rFont val="Arial"/>
        <family val="2"/>
      </rPr>
      <t xml:space="preserve">(2)</t>
    </r>
  </si>
  <si>
    <t xml:space="preserve">in-Lieu)</t>
  </si>
  <si>
    <r>
      <rPr>
        <sz val="8"/>
        <rFont val="Arial"/>
        <family val="2"/>
      </rPr>
      <t xml:space="preserve">(1)</t>
    </r>
    <r>
      <rPr>
        <sz val="9"/>
        <rFont val="Arial"/>
        <family val="2"/>
      </rPr>
      <t xml:space="preserve">  Gross special levy requisitioned by school divisions for the 2006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10"/>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r>
      <rPr>
        <sz val="8"/>
        <rFont val="Arial"/>
        <family val="2"/>
      </rPr>
      <t xml:space="preserve">(1)</t>
    </r>
    <r>
      <rPr>
        <sz val="9"/>
        <rFont val="Arial"/>
        <family val="2"/>
      </rPr>
      <t xml:space="preserve">  Based on a grant per eligible pupil at September 30, 2005.</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BASE</t>
  </si>
  <si>
    <r>
      <rPr>
        <b val="true"/>
        <sz val="9"/>
        <rFont val="Arial"/>
        <family val="2"/>
      </rPr>
      <t xml:space="preserve">SERVICES </t>
    </r>
    <r>
      <rPr>
        <b val="true"/>
        <vertAlign val="superscript"/>
        <sz val="10"/>
        <rFont val="Arial"/>
        <family val="2"/>
      </rPr>
      <t xml:space="preserve">(1)</t>
    </r>
  </si>
  <si>
    <t xml:space="preserve">AND GUIDANCE</t>
  </si>
  <si>
    <t xml:space="preserve">DEVELOPMENT</t>
  </si>
  <si>
    <t xml:space="preserve">OCCUPANCY</t>
  </si>
  <si>
    <r>
      <rPr>
        <sz val="8"/>
        <rFont val="Arial"/>
        <family val="2"/>
      </rPr>
      <t xml:space="preserve">(1)</t>
    </r>
    <r>
      <rPr>
        <sz val="9"/>
        <rFont val="Arial"/>
        <family val="2"/>
      </rPr>
      <t xml:space="preserve">  New grant for 2006/07.  Please see 2006/07 Funding of Schools Booklet for more information.  Support for Function 200 Student Support Services</t>
    </r>
  </si>
  <si>
    <t xml:space="preserve">      expenditures less Counselling and Guidance and categorical support for Special Needs.</t>
  </si>
  <si>
    <t xml:space="preserve">PAGE 3 OF 5</t>
  </si>
  <si>
    <t xml:space="preserve">CATEGORICAL SUPPORT</t>
  </si>
  <si>
    <t xml:space="preserve">ENGLISH AS AN</t>
  </si>
  <si>
    <t xml:space="preserve">ABORIGINAL</t>
  </si>
  <si>
    <t xml:space="preserve">ADDITIONAL</t>
  </si>
  <si>
    <t xml:space="preserve">ACADEMIC</t>
  </si>
  <si>
    <r>
      <rPr>
        <b val="true"/>
        <sz val="9"/>
        <rFont val="Arial"/>
        <family val="2"/>
      </rPr>
      <t xml:space="preserve">NEEDS </t>
    </r>
    <r>
      <rPr>
        <b val="true"/>
        <vertAlign val="superscript"/>
        <sz val="10"/>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45,514,009  (Student Services,</t>
    </r>
  </si>
  <si>
    <t xml:space="preserve">      page 57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PROGRAM</t>
  </si>
  <si>
    <t xml:space="preserve">OF SCHOOLS</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b val="true"/>
        <sz val="9"/>
        <rFont val="Arial"/>
        <family val="2"/>
      </rPr>
      <t xml:space="preserve">GUARANTEE </t>
    </r>
    <r>
      <rPr>
        <b val="true"/>
        <vertAlign val="superscript"/>
        <sz val="9"/>
        <rFont val="Arial"/>
        <family val="2"/>
      </rPr>
      <t xml:space="preserve">(3)</t>
    </r>
  </si>
  <si>
    <r>
      <rPr>
        <b val="true"/>
        <sz val="9"/>
        <rFont val="Arial"/>
        <family val="2"/>
      </rPr>
      <t xml:space="preserve">SUPPORT </t>
    </r>
    <r>
      <rPr>
        <b val="true"/>
        <vertAlign val="superscript"/>
        <sz val="9"/>
        <rFont val="Arial"/>
        <family val="2"/>
      </rPr>
      <t xml:space="preserve">(4)</t>
    </r>
  </si>
  <si>
    <r>
      <rPr>
        <b val="true"/>
        <sz val="9"/>
        <rFont val="Arial"/>
        <family val="2"/>
      </rPr>
      <t xml:space="preserve">PROGRAM </t>
    </r>
    <r>
      <rPr>
        <b val="true"/>
        <vertAlign val="superscript"/>
        <sz val="10"/>
        <rFont val="Arial"/>
        <family val="2"/>
      </rPr>
      <t xml:space="preserve">(5)</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Includes School Buildings "D" Support, Technology Education Equipment and other minor capital support.</t>
    </r>
  </si>
  <si>
    <r>
      <rPr>
        <sz val="8"/>
        <rFont val="Arial"/>
        <family val="2"/>
      </rPr>
      <t xml:space="preserve">(5)</t>
    </r>
    <r>
      <rPr>
        <sz val="9"/>
        <rFont val="Arial"/>
        <family val="2"/>
      </rPr>
      <t xml:space="preserve">  Includes adjustment for days schools are closed (not shown).</t>
    </r>
  </si>
  <si>
    <r>
      <rPr>
        <b val="true"/>
        <sz val="9"/>
        <rFont val="Arial"/>
        <family val="2"/>
      </rPr>
      <t xml:space="preserve">ADMINISTRATION EXPENSES </t>
    </r>
    <r>
      <rPr>
        <b val="true"/>
        <vertAlign val="superscript"/>
        <sz val="10"/>
        <rFont val="Arial"/>
        <family val="2"/>
      </rPr>
      <t xml:space="preserve">(1)</t>
    </r>
    <r>
      <rPr>
        <b val="true"/>
        <sz val="9"/>
        <rFont val="Arial"/>
        <family val="2"/>
      </rPr>
      <t xml:space="preserve"> 2006/2007 ACTUAL</t>
    </r>
  </si>
  <si>
    <t xml:space="preserve">PAGE 1 0F 2</t>
  </si>
  <si>
    <t xml:space="preserve">TOTAL DEFINED ADMINISTRATION EXPENSES</t>
  </si>
  <si>
    <t xml:space="preserve">LESS:</t>
  </si>
  <si>
    <t xml:space="preserve">LIABILITY</t>
  </si>
  <si>
    <t xml:space="preserve">CURRICULUM</t>
  </si>
  <si>
    <t xml:space="preserve">OPERATIONS &amp;</t>
  </si>
  <si>
    <t xml:space="preserve">INSURANCE</t>
  </si>
  <si>
    <t xml:space="preserve">CONSULTING /</t>
  </si>
  <si>
    <t xml:space="preserve"> &amp; ADMIN.</t>
  </si>
  <si>
    <t xml:space="preserve">PROGRAM 810</t>
  </si>
  <si>
    <t xml:space="preserve">PORTION OF</t>
  </si>
  <si>
    <t xml:space="preserve">FUNCTION 500</t>
  </si>
  <si>
    <t xml:space="preserve">PROGRAM 605</t>
  </si>
  <si>
    <t xml:space="preserve">PROGRAM 710</t>
  </si>
  <si>
    <t xml:space="preserve">(from page 32)</t>
  </si>
  <si>
    <t xml:space="preserve">SELF-FUNDED</t>
  </si>
  <si>
    <t xml:space="preserve">ADMIN.</t>
  </si>
  <si>
    <t xml:space="preserve">(4)</t>
  </si>
  <si>
    <t xml:space="preserve">(5)</t>
  </si>
  <si>
    <r>
      <rPr>
        <sz val="8"/>
        <rFont val="Arial"/>
        <family val="2"/>
      </rPr>
      <t xml:space="preserve">(1)</t>
    </r>
    <r>
      <rPr>
        <sz val="9"/>
        <rFont val="Arial"/>
        <family val="2"/>
      </rPr>
      <t xml:space="preserve">  School divisions are required to limit the proportion of the budget spent on administration expenditures in defined categories to 4% (urban school</t>
    </r>
  </si>
  <si>
    <t xml:space="preserve">      divisions), 4.5% (rural school divisions) and 5.0% (northern school divisions).  Frontier school division, D.S.F.M. and the Winnipeg Technical College</t>
  </si>
  <si>
    <t xml:space="preserve">      are exempt from these limits and are not reflected in the above totals.  The defined administration categories exclude administration at the school</t>
  </si>
  <si>
    <t xml:space="preserve">      level (Function 100 - Regular Instruction, Program 110) and special needs administration (Function 200 - Exceptional, Program 210).  This appendix</t>
  </si>
  <si>
    <t xml:space="preserve">      provides an analysis of the defined administration expenditures as a percentage of the adjusted operating expenditure base.  Expenditures shown for</t>
  </si>
  <si>
    <t xml:space="preserve">      Function 500, Programs 605 or 710 may differ from corresponding amounts shown elsewhere in this report owing to the inclusion of operating</t>
  </si>
  <si>
    <t xml:space="preserve">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05).</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ADMINISTRATION EXPENSES 2006/2007 ACTUAL</t>
  </si>
  <si>
    <t xml:space="preserve">PAGE 2 0F 2</t>
  </si>
  <si>
    <t xml:space="preserve">CALCULATION OF EXPENDITURE BASE AND ADMINISTRATION PERCENTAGE</t>
  </si>
  <si>
    <t xml:space="preserve">PLUS</t>
  </si>
  <si>
    <t xml:space="preserve">LESS ADULT</t>
  </si>
  <si>
    <t xml:space="preserve">EXPENDITURES</t>
  </si>
  <si>
    <t xml:space="preserve">LEARNING</t>
  </si>
  <si>
    <t xml:space="preserve">ADJUSTED</t>
  </si>
  <si>
    <t xml:space="preserve">AS % OF</t>
  </si>
  <si>
    <t xml:space="preserve">TO</t>
  </si>
  <si>
    <t xml:space="preserve">EXPENDITURE</t>
  </si>
  <si>
    <t xml:space="preserve">(from page 3)</t>
  </si>
  <si>
    <r>
      <rPr>
        <b val="true"/>
        <sz val="9"/>
        <rFont val="Arial"/>
        <family val="2"/>
      </rPr>
      <t xml:space="preserve">FUNCTION 300 </t>
    </r>
    <r>
      <rPr>
        <b val="true"/>
        <vertAlign val="superscript"/>
        <sz val="10"/>
        <rFont val="Arial"/>
        <family val="2"/>
      </rPr>
      <t xml:space="preserve">(1)</t>
    </r>
  </si>
  <si>
    <t xml:space="preserve">(from page 61)</t>
  </si>
  <si>
    <r>
      <rPr>
        <sz val="8"/>
        <rFont val="Arial"/>
        <family val="2"/>
      </rPr>
      <t xml:space="preserve">(1)</t>
    </r>
    <r>
      <rPr>
        <sz val="9"/>
        <rFont val="Arial"/>
        <family val="2"/>
      </rPr>
      <t xml:space="preserve">  For a definition of Adult Learning Centres, see expense definitions, page iii.  Expenses shown here may differ from those shown for Adult</t>
    </r>
  </si>
  <si>
    <t xml:space="preserve">      Learning Centres on page 15 owing to the inclusion of operating transfers for the purpose of calculating administration costs.</t>
  </si>
  <si>
    <t xml:space="preserve">STATISTICAL SUMMARY</t>
  </si>
  <si>
    <t xml:space="preserve">2005/2006 AND 2006/2007 ACTUAL</t>
  </si>
  <si>
    <t xml:space="preserve">PUPIL / EDUCATOR</t>
  </si>
  <si>
    <t xml:space="preserve">PER RESIDENT</t>
  </si>
  <si>
    <r>
      <rPr>
        <b val="true"/>
        <sz val="9"/>
        <rFont val="Arial"/>
        <family val="2"/>
      </rPr>
      <t xml:space="preserve">PER PUPIL </t>
    </r>
    <r>
      <rPr>
        <b val="true"/>
        <vertAlign val="superscript"/>
        <sz val="10"/>
        <rFont val="Arial"/>
        <family val="2"/>
      </rPr>
      <t xml:space="preserve">(1)</t>
    </r>
  </si>
  <si>
    <t xml:space="preserve">RATIO</t>
  </si>
  <si>
    <t xml:space="preserve">MILL RATE</t>
  </si>
  <si>
    <t xml:space="preserve">2005/06</t>
  </si>
  <si>
    <t xml:space="preserve">2006/07</t>
  </si>
  <si>
    <r>
      <rPr>
        <b val="true"/>
        <sz val="9"/>
        <rFont val="Arial"/>
        <family val="2"/>
      </rPr>
      <t xml:space="preserve">2006/07 </t>
    </r>
    <r>
      <rPr>
        <b val="true"/>
        <vertAlign val="superscript"/>
        <sz val="10"/>
        <rFont val="Arial"/>
        <family val="2"/>
      </rPr>
      <t xml:space="preserve">(2)</t>
    </r>
  </si>
  <si>
    <t xml:space="preserve">2005</t>
  </si>
  <si>
    <r>
      <rPr>
        <b val="true"/>
        <sz val="9"/>
        <rFont val="Arial"/>
        <family val="2"/>
      </rPr>
      <t xml:space="preserve">2006 </t>
    </r>
    <r>
      <rPr>
        <b val="true"/>
        <vertAlign val="superscript"/>
        <sz val="10"/>
        <rFont val="Arial"/>
        <family val="2"/>
      </rPr>
      <t xml:space="preserve">(3)</t>
    </r>
  </si>
  <si>
    <r>
      <rPr>
        <b val="true"/>
        <sz val="9"/>
        <rFont val="Arial"/>
        <family val="2"/>
      </rPr>
      <t xml:space="preserve">2006 </t>
    </r>
    <r>
      <rPr>
        <b val="true"/>
        <vertAlign val="superscript"/>
        <sz val="10"/>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5 (for more information, see page 55).</t>
    </r>
  </si>
  <si>
    <r>
      <rPr>
        <sz val="8"/>
        <rFont val="Arial"/>
        <family val="2"/>
      </rPr>
      <t xml:space="preserve">(4)</t>
    </r>
    <r>
      <rPr>
        <sz val="9"/>
        <rFont val="Arial"/>
        <family val="2"/>
      </rPr>
      <t xml:space="preserve">  From page 53 (for more information, see page 53).</t>
    </r>
  </si>
</sst>
</file>

<file path=xl/styles.xml><?xml version="1.0" encoding="utf-8"?>
<styleSheet xmlns="http://schemas.openxmlformats.org/spreadsheetml/2006/main">
  <numFmts count="19">
    <numFmt numFmtId="164" formatCode="[$-409]#,##0_);\(#,##0\)"/>
    <numFmt numFmtId="165" formatCode="[$-409]General"/>
    <numFmt numFmtId="166" formatCode=";;;"/>
    <numFmt numFmtId="167" formatCode="[$-409]@"/>
    <numFmt numFmtId="168" formatCode="#,##0_ ;\(#,##0\)"/>
    <numFmt numFmtId="169" formatCode="_-* #,##0.00_-;\-* #,##0.00_-;_-* \-??_-;_-@_-"/>
    <numFmt numFmtId="170" formatCode="#,##0\ ;\(#,##0&quot; )&quot;"/>
    <numFmt numFmtId="171" formatCode="[$-409]0%"/>
    <numFmt numFmtId="172" formatCode="[$-409]0.00%"/>
    <numFmt numFmtId="173" formatCode="0.00_)"/>
    <numFmt numFmtId="174" formatCode="#,##0.0_ ;\(#,##0.0\)"/>
    <numFmt numFmtId="175" formatCode="#,##0.0_);\(#,##0.0\)"/>
    <numFmt numFmtId="176" formatCode="0.0%"/>
    <numFmt numFmtId="177" formatCode="0.0_)"/>
    <numFmt numFmtId="178" formatCode="#,##0.0_);[RED]\(#,##0.0\)"/>
    <numFmt numFmtId="179" formatCode="#,##0.00_ ;\(#,##0.00\)"/>
    <numFmt numFmtId="180" formatCode="[$-409]#,##0.00_);\(#,##0.00\)"/>
    <numFmt numFmtId="181" formatCode="#,##0.0000;\-#,##0.0000"/>
    <numFmt numFmtId="182" formatCode="General"/>
  </numFmts>
  <fonts count="21">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9"/>
      <name val="Arial"/>
      <family val="2"/>
    </font>
    <font>
      <b val="true"/>
      <sz val="9"/>
      <name val="Arial"/>
      <family val="2"/>
    </font>
    <font>
      <b val="true"/>
      <vertAlign val="superscript"/>
      <sz val="10"/>
      <name val="Arial"/>
      <family val="2"/>
    </font>
    <font>
      <sz val="8"/>
      <name val="Arial"/>
      <family val="2"/>
    </font>
    <font>
      <sz val="9"/>
      <color rgb="FFFFFFFF"/>
      <name val="Arial"/>
      <family val="2"/>
    </font>
    <font>
      <vertAlign val="superscript"/>
      <sz val="10"/>
      <name val="Arial"/>
      <family val="2"/>
    </font>
    <font>
      <b val="true"/>
      <sz val="12"/>
      <name val="Arial"/>
      <family val="2"/>
    </font>
    <font>
      <sz val="10"/>
      <name val="Arial"/>
      <family val="2"/>
    </font>
    <font>
      <vertAlign val="superscript"/>
      <sz val="9"/>
      <name val="Arial"/>
      <family val="2"/>
    </font>
    <font>
      <sz val="9"/>
      <color rgb="FF0000FF"/>
      <name val="Arial"/>
      <family val="2"/>
    </font>
    <font>
      <b val="true"/>
      <vertAlign val="superscript"/>
      <sz val="9"/>
      <name val="Arial"/>
      <family val="2"/>
    </font>
    <font>
      <b val="true"/>
      <sz val="8"/>
      <name val="Arial"/>
      <family val="2"/>
    </font>
    <font>
      <u val="single"/>
      <sz val="9"/>
      <color rgb="FF0000FF"/>
      <name val="Arial"/>
      <family val="2"/>
    </font>
    <font>
      <u val="single"/>
      <sz val="9"/>
      <color rgb="FF0000FF"/>
      <name val="Times New Roman"/>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fals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7" fontId="8" fillId="3" borderId="9" xfId="15" applyFont="true" applyBorder="true" applyAlignment="true" applyProtection="tru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3" fontId="7" fillId="4" borderId="0" xfId="0" applyFont="true" applyBorder="fals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4" fontId="7" fillId="3" borderId="1" xfId="0" applyFont="true" applyBorder="true" applyAlignment="true" applyProtection="false">
      <alignment horizontal="general" vertical="center" textRotation="0" wrapText="false" indent="0" shrinkToFit="false"/>
      <protection locked="true" hidden="false"/>
    </xf>
    <xf numFmtId="174" fontId="7" fillId="3" borderId="16" xfId="0" applyFont="true" applyBorder="true" applyAlignment="true" applyProtection="false">
      <alignment horizontal="general" vertical="center" textRotation="0" wrapText="false" indent="0" shrinkToFit="false"/>
      <protection locked="true" hidden="false"/>
    </xf>
    <xf numFmtId="174" fontId="7" fillId="3" borderId="6"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4" fontId="7" fillId="0" borderId="16"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4" fontId="8" fillId="3" borderId="9" xfId="0" applyFont="true" applyBorder="true" applyAlignment="true" applyProtection="false">
      <alignment horizontal="general" vertical="center" textRotation="0" wrapText="false" indent="0" shrinkToFit="false"/>
      <protection locked="true" hidden="false"/>
    </xf>
    <xf numFmtId="174" fontId="8" fillId="3" borderId="17" xfId="0" applyFont="true" applyBorder="true" applyAlignment="true" applyProtection="false">
      <alignment horizontal="general" vertical="center" textRotation="0" wrapText="false" indent="0" shrinkToFit="false"/>
      <protection locked="true" hidden="false"/>
    </xf>
    <xf numFmtId="174" fontId="8" fillId="3" borderId="18"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5" fontId="7" fillId="4" borderId="0" xfId="0" applyFont="true" applyBorder="true" applyAlignment="false" applyProtection="true">
      <alignment horizontal="general" vertical="bottom" textRotation="0" wrapText="false" indent="0" shrinkToFit="false"/>
      <protection locked="true" hidden="false"/>
    </xf>
    <xf numFmtId="175" fontId="8" fillId="4" borderId="0"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5"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5" fillId="0" borderId="13" xfId="0" applyFont="true" applyBorder="true" applyAlignment="true" applyProtection="false">
      <alignment horizontal="right" vertical="bottom" textRotation="18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8"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8" fontId="7" fillId="4" borderId="4" xfId="0" applyFont="true" applyBorder="true" applyAlignment="false" applyProtection="true">
      <alignment horizontal="general" vertical="bottom" textRotation="0" wrapText="false" indent="0" shrinkToFit="false"/>
      <protection locked="true" hidden="false"/>
    </xf>
    <xf numFmtId="176" fontId="7" fillId="4" borderId="4"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true">
      <alignment horizontal="general" vertical="bottom" textRotation="0" wrapText="false" indent="0" shrinkToFit="false"/>
      <protection locked="true" hidden="false"/>
    </xf>
    <xf numFmtId="177" fontId="7" fillId="4"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7" fontId="8" fillId="0" borderId="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7" fontId="8" fillId="0" borderId="4" xfId="19" applyFont="true" applyBorder="true" applyAlignment="true" applyProtection="tru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18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8" fontId="8" fillId="3" borderId="9" xfId="0" applyFont="true" applyBorder="true" applyAlignment="false" applyProtection="true">
      <alignment horizontal="general" vertical="bottom" textRotation="0" wrapText="false" indent="0" shrinkToFit="false"/>
      <protection locked="true" hidden="false"/>
    </xf>
    <xf numFmtId="177" fontId="8" fillId="3" borderId="9"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right" vertical="center" textRotation="18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7" fontId="8" fillId="0" borderId="1" xfId="19"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8" fontId="7" fillId="3" borderId="13" xfId="0" applyFont="true" applyBorder="true" applyAlignment="true" applyProtection="false">
      <alignment horizontal="general" vertical="center" textRotation="0" wrapText="false" indent="0" shrinkToFit="false"/>
      <protection locked="true" hidden="false"/>
    </xf>
    <xf numFmtId="178" fontId="7" fillId="3" borderId="21"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78" fontId="7" fillId="0" borderId="21" xfId="0" applyFont="true" applyBorder="true" applyAlignment="true" applyProtection="false">
      <alignment horizontal="general" vertical="center" textRotation="0" wrapText="false" indent="0" shrinkToFit="false"/>
      <protection locked="true" hidden="false"/>
    </xf>
    <xf numFmtId="168" fontId="8" fillId="3" borderId="20" xfId="0" applyFont="true" applyBorder="true" applyAlignment="true" applyProtection="false">
      <alignment horizontal="general" vertical="center" textRotation="0" wrapText="false" indent="0" shrinkToFit="false"/>
      <protection locked="true" hidden="false"/>
    </xf>
    <xf numFmtId="178" fontId="8" fillId="3" borderId="22"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5" fontId="8" fillId="3" borderId="19"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9" fontId="7" fillId="3" borderId="1" xfId="0" applyFont="true" applyBorder="true" applyAlignment="true" applyProtection="false">
      <alignment horizontal="general" vertical="center" textRotation="0" wrapText="false" indent="0" shrinkToFit="false"/>
      <protection locked="true" hidden="false"/>
    </xf>
    <xf numFmtId="179" fontId="7" fillId="0"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79" fontId="7"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3" borderId="9"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7" fillId="0" borderId="10"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3" borderId="7" xfId="22" applyFont="true" applyBorder="true" applyAlignment="true" applyProtection="false">
      <alignment horizontal="center" vertical="bottom" textRotation="0" wrapText="false" indent="0" shrinkToFit="false"/>
      <protection locked="true" hidden="false"/>
    </xf>
    <xf numFmtId="167" fontId="10" fillId="0" borderId="0" xfId="22" applyFont="true" applyBorder="false" applyAlignment="true" applyProtection="false">
      <alignment horizontal="left" vertical="bottom" textRotation="0" wrapText="false" indent="0" shrinkToFit="false"/>
      <protection locked="true" hidden="false"/>
    </xf>
    <xf numFmtId="167" fontId="19" fillId="0" borderId="0" xfId="20" applyFont="tru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8" fontId="7" fillId="3" borderId="16" xfId="0" applyFont="true" applyBorder="true" applyAlignment="true" applyProtection="false">
      <alignment horizontal="general" vertical="center" textRotation="0" wrapText="false" indent="0" shrinkToFit="false"/>
      <protection locked="true" hidden="false"/>
    </xf>
    <xf numFmtId="168" fontId="7" fillId="3" borderId="6"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8" fillId="3" borderId="17" xfId="0" applyFont="true" applyBorder="true" applyAlignment="true" applyProtection="false">
      <alignment horizontal="general" vertical="center" textRotation="0" wrapText="false" indent="0" shrinkToFit="false"/>
      <protection locked="true" hidden="false"/>
    </xf>
    <xf numFmtId="168" fontId="8" fillId="3" borderId="18" xfId="0"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left" vertical="bottom" textRotation="0" wrapText="false" indent="0" shrinkToFit="false"/>
      <protection locked="true" hidden="false"/>
    </xf>
    <xf numFmtId="165" fontId="8" fillId="3" borderId="1" xfId="22"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74" fontId="7" fillId="3"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false" applyProtection="false">
      <alignment horizontal="general" vertical="bottom" textRotation="0" wrapText="false" indent="0" shrinkToFit="false"/>
      <protection locked="true" hidden="false"/>
    </xf>
    <xf numFmtId="174" fontId="8" fillId="3" borderId="9"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left" vertical="bottom" textRotation="0" wrapText="false" indent="0" shrinkToFit="false"/>
      <protection locked="true" hidden="false"/>
    </xf>
    <xf numFmtId="182"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3" borderId="9"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top" textRotation="0" wrapText="false" indent="0" shrinkToFit="false"/>
      <protection locked="true" hidden="false"/>
    </xf>
    <xf numFmtId="167" fontId="8" fillId="4" borderId="9"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3"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Normal_06 07 new frame pag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usfb/Age%20and%20Area/Age%20and%20Area%2020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1.xml.rels><?xml version="1.0" encoding="UTF-8"?>
<Relationships xmlns="http://schemas.openxmlformats.org/package/2006/relationships"><Relationship Id="rId1" Type="http://schemas.openxmlformats.org/officeDocument/2006/relationships/hyperlink" Target="http://www.edu.gov.mb.ca/k12/finance/sbr/frame/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4.25" zeroHeight="true" outlineLevelRow="0" outlineLevelCol="0"/>
  <cols>
    <col collapsed="false" customWidth="false" hidden="false" outlineLevel="0" max="1" min="1" style="1" width="9.32"/>
    <col collapsed="false" customWidth="true" hidden="false" outlineLevel="0" max="2" min="2" style="1" width="112.16"/>
    <col collapsed="false" customWidth="true" hidden="false" outlineLevel="0" max="3" min="3" style="1" width="60.83"/>
    <col collapsed="false" customWidth="false" hidden="true" outlineLevel="0" max="257" min="4" style="1" width="9.32"/>
  </cols>
  <sheetData>
    <row r="1" customFormat="false" ht="14.25" hidden="false" customHeight="false" outlineLevel="0" collapsed="false">
      <c r="A1" s="2"/>
      <c r="B1" s="2"/>
      <c r="C1" s="2"/>
    </row>
    <row r="2" customFormat="false" ht="15" hidden="false" customHeight="false" outlineLevel="0" collapsed="false">
      <c r="A2" s="2"/>
      <c r="B2" s="3" t="s">
        <v>0</v>
      </c>
      <c r="C2" s="2"/>
    </row>
    <row r="3" customFormat="false" ht="14.25" hidden="false" customHeight="false" outlineLevel="0" collapsed="false">
      <c r="A3" s="2"/>
      <c r="B3" s="2"/>
      <c r="C3" s="2"/>
    </row>
    <row r="4" customFormat="false" ht="14.25" hidden="false" customHeight="false" outlineLevel="0" collapsed="false">
      <c r="A4" s="2"/>
      <c r="B4" s="4" t="s">
        <v>1</v>
      </c>
      <c r="C4" s="4"/>
    </row>
    <row r="5" customFormat="false" ht="14.25" hidden="false" customHeight="false" outlineLevel="0" collapsed="false">
      <c r="A5" s="2"/>
      <c r="B5" s="2"/>
      <c r="C5" s="2"/>
    </row>
    <row r="6" customFormat="false" ht="14.25" hidden="false" customHeight="true" outlineLevel="0" collapsed="false">
      <c r="A6" s="2"/>
      <c r="B6" s="5" t="s">
        <v>2</v>
      </c>
      <c r="C6" s="2"/>
    </row>
    <row r="7" customFormat="false" ht="14.25" hidden="false" customHeight="false" outlineLevel="0" collapsed="false">
      <c r="A7" s="2"/>
      <c r="B7" s="5"/>
      <c r="C7" s="2"/>
    </row>
    <row r="8" customFormat="false" ht="14.25" hidden="false" customHeight="false" outlineLevel="0" collapsed="false">
      <c r="A8" s="2"/>
      <c r="B8" s="2"/>
      <c r="C8" s="2"/>
    </row>
    <row r="9" customFormat="false" ht="14.25" hidden="false" customHeight="true" outlineLevel="0" collapsed="false">
      <c r="A9" s="2"/>
      <c r="B9" s="5" t="s">
        <v>3</v>
      </c>
      <c r="C9" s="2"/>
    </row>
    <row r="10" customFormat="false" ht="14.25" hidden="false" customHeight="false" outlineLevel="0" collapsed="false">
      <c r="A10" s="2"/>
      <c r="B10" s="5"/>
      <c r="C10" s="2"/>
    </row>
    <row r="11" customFormat="false" ht="14.25" hidden="false" customHeight="false" outlineLevel="0" collapsed="false">
      <c r="A11" s="2"/>
      <c r="B11" s="5"/>
      <c r="C11" s="2"/>
    </row>
    <row r="12" customFormat="false" ht="14.25" hidden="false" customHeight="false" outlineLevel="0" collapsed="false">
      <c r="A12" s="2"/>
      <c r="B12" s="2"/>
      <c r="C12" s="2"/>
    </row>
    <row r="13" customFormat="false" ht="14.25" hidden="false" customHeight="true" outlineLevel="0" collapsed="false">
      <c r="A13" s="2"/>
      <c r="B13" s="5" t="s">
        <v>4</v>
      </c>
      <c r="C13" s="2"/>
    </row>
    <row r="14" customFormat="false" ht="14.25" hidden="false" customHeight="false" outlineLevel="0" collapsed="false">
      <c r="A14" s="2"/>
      <c r="B14" s="5"/>
      <c r="C14" s="2"/>
    </row>
    <row r="15" customFormat="false" ht="14.25" hidden="false" customHeight="false" outlineLevel="0" collapsed="false">
      <c r="A15" s="2"/>
      <c r="B15" s="2"/>
      <c r="C15" s="2"/>
    </row>
    <row r="16" customFormat="false" ht="14.25" hidden="false" customHeight="true" outlineLevel="0" collapsed="false">
      <c r="A16" s="2"/>
      <c r="B16" s="5" t="s">
        <v>5</v>
      </c>
      <c r="C16" s="2"/>
    </row>
    <row r="17" customFormat="false" ht="14.25" hidden="false" customHeight="false" outlineLevel="0" collapsed="false">
      <c r="A17" s="2"/>
      <c r="B17" s="5"/>
      <c r="C17" s="2"/>
    </row>
    <row r="18" customFormat="false" ht="14.25" hidden="false" customHeight="false" outlineLevel="0" collapsed="false">
      <c r="A18" s="2"/>
      <c r="B18" s="5"/>
      <c r="C18" s="2"/>
    </row>
    <row r="19" customFormat="false" ht="200.1" hidden="false" customHeight="true" outlineLevel="0" collapsed="false">
      <c r="A19" s="2"/>
      <c r="B19" s="4"/>
      <c r="C19" s="2"/>
    </row>
  </sheetData>
  <mergeCells count="4">
    <mergeCell ref="B6:B7"/>
    <mergeCell ref="B9:B11"/>
    <mergeCell ref="B13:B14"/>
    <mergeCell ref="B16: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48.83"/>
    <col collapsed="false" customWidth="true" hidden="false" outlineLevel="0" max="2" min="2" style="6" width="22.82"/>
    <col collapsed="false" customWidth="true" hidden="false" outlineLevel="0" max="3" min="3" style="6" width="7.82"/>
    <col collapsed="false" customWidth="true" hidden="false" outlineLevel="0" max="4" min="4" style="6" width="15.82"/>
    <col collapsed="false" customWidth="true" hidden="false" outlineLevel="0" max="5" min="5" style="6" width="7.82"/>
    <col collapsed="false" customWidth="true" hidden="false" outlineLevel="0" max="6" min="6" style="6" width="15.82"/>
    <col collapsed="false" customWidth="true" hidden="false" outlineLevel="0" max="7" min="7" style="6" width="7.82"/>
    <col collapsed="false" customWidth="true" hidden="false" outlineLevel="0" max="8" min="8" style="6" width="12.83"/>
    <col collapsed="false" customWidth="true" hidden="false" outlineLevel="0" max="9" min="9" style="6" width="7.82"/>
    <col collapsed="false" customWidth="true" hidden="false" outlineLevel="0" max="10" min="10" style="6" width="15.82"/>
    <col collapsed="false" customWidth="true" hidden="false" outlineLevel="0" max="11" min="11" style="6" width="8.83"/>
    <col collapsed="false" customWidth="true" hidden="false" outlineLevel="0" max="12" min="12" style="6" width="5.82"/>
    <col collapsed="false" customWidth="false" hidden="false" outlineLevel="0" max="257" min="13" style="6" width="14.82"/>
  </cols>
  <sheetData>
    <row r="2" customFormat="false" ht="12" hidden="false" customHeight="false" outlineLevel="0" collapsed="false">
      <c r="A2" s="115"/>
      <c r="B2" s="115"/>
      <c r="C2" s="116" t="str">
        <f aca="false">OPYEAR</f>
        <v>OPERATING FUND 2006/2007 ACTUAL</v>
      </c>
      <c r="D2" s="116"/>
      <c r="E2" s="116"/>
      <c r="F2" s="116"/>
      <c r="G2" s="116"/>
      <c r="H2" s="116"/>
      <c r="I2" s="116"/>
      <c r="J2" s="117"/>
      <c r="K2" s="152" t="s">
        <v>208</v>
      </c>
    </row>
    <row r="3" customFormat="false" ht="11.1" hidden="false" customHeight="true" outlineLevel="0" collapsed="false">
      <c r="J3" s="106"/>
      <c r="K3" s="106"/>
    </row>
    <row r="4" customFormat="false" ht="15.75" hidden="false" customHeight="false" outlineLevel="0" collapsed="false">
      <c r="B4" s="153" t="s">
        <v>159</v>
      </c>
      <c r="C4" s="153"/>
      <c r="D4" s="153"/>
      <c r="E4" s="153"/>
      <c r="F4" s="153"/>
      <c r="G4" s="153"/>
      <c r="H4" s="153"/>
      <c r="I4" s="153"/>
      <c r="J4" s="153"/>
      <c r="K4" s="153"/>
    </row>
    <row r="5" customFormat="false" ht="15.75" hidden="false" customHeight="false" outlineLevel="0" collapsed="false">
      <c r="B5" s="153" t="s">
        <v>160</v>
      </c>
      <c r="C5" s="153"/>
      <c r="D5" s="153"/>
      <c r="E5" s="153"/>
      <c r="F5" s="153"/>
      <c r="G5" s="153"/>
      <c r="H5" s="153"/>
      <c r="I5" s="153"/>
      <c r="J5" s="153"/>
      <c r="K5" s="153"/>
    </row>
    <row r="6" customFormat="false" ht="11.1" hidden="false" customHeight="true" outlineLevel="0" collapsed="false"/>
    <row r="7" customFormat="false" ht="12" hidden="false" customHeight="true" outlineLevel="0" collapsed="false">
      <c r="B7" s="154" t="s">
        <v>136</v>
      </c>
      <c r="C7" s="154"/>
      <c r="D7" s="154"/>
      <c r="E7" s="154"/>
      <c r="F7" s="154"/>
      <c r="G7" s="154"/>
      <c r="H7" s="154"/>
      <c r="I7" s="154"/>
    </row>
    <row r="8" customFormat="false" ht="12" hidden="false" customHeight="false" outlineLevel="0" collapsed="false">
      <c r="A8" s="8"/>
      <c r="B8" s="121" t="s">
        <v>209</v>
      </c>
      <c r="C8" s="121"/>
      <c r="D8" s="122" t="s">
        <v>210</v>
      </c>
      <c r="E8" s="122"/>
      <c r="F8" s="122" t="s">
        <v>211</v>
      </c>
      <c r="G8" s="122"/>
      <c r="H8" s="181"/>
      <c r="I8" s="125"/>
      <c r="J8" s="182"/>
      <c r="K8" s="125"/>
    </row>
    <row r="9" customFormat="false" ht="12" hidden="false" customHeight="true" outlineLevel="0" collapsed="false">
      <c r="A9" s="8"/>
      <c r="B9" s="102" t="s">
        <v>212</v>
      </c>
      <c r="C9" s="102"/>
      <c r="D9" s="126" t="s">
        <v>213</v>
      </c>
      <c r="E9" s="126"/>
      <c r="F9" s="126" t="s">
        <v>214</v>
      </c>
      <c r="G9" s="126"/>
      <c r="H9" s="126" t="s">
        <v>153</v>
      </c>
      <c r="I9" s="126"/>
      <c r="J9" s="126" t="s">
        <v>13</v>
      </c>
      <c r="K9" s="126"/>
    </row>
    <row r="10" customFormat="false" ht="12" hidden="false" customHeight="true" outlineLevel="0" collapsed="false">
      <c r="A10" s="155" t="s">
        <v>131</v>
      </c>
      <c r="B10" s="156" t="s">
        <v>168</v>
      </c>
      <c r="C10" s="156" t="s">
        <v>169</v>
      </c>
      <c r="D10" s="156" t="s">
        <v>168</v>
      </c>
      <c r="E10" s="156" t="s">
        <v>169</v>
      </c>
      <c r="F10" s="156" t="s">
        <v>168</v>
      </c>
      <c r="G10" s="156" t="s">
        <v>169</v>
      </c>
      <c r="H10" s="156" t="s">
        <v>168</v>
      </c>
      <c r="I10" s="157" t="s">
        <v>169</v>
      </c>
      <c r="J10" s="156" t="s">
        <v>168</v>
      </c>
      <c r="K10" s="157" t="s">
        <v>169</v>
      </c>
    </row>
    <row r="11" customFormat="false" ht="5.1" hidden="false" customHeight="true" outlineLevel="0" collapsed="false"/>
    <row r="12" customFormat="false" ht="12" hidden="false" customHeight="false" outlineLevel="0" collapsed="false">
      <c r="A12" s="159" t="s">
        <v>137</v>
      </c>
      <c r="B12" s="160"/>
      <c r="C12" s="161"/>
      <c r="D12" s="160"/>
      <c r="E12" s="161"/>
      <c r="F12" s="160"/>
      <c r="G12" s="161"/>
      <c r="H12" s="160"/>
      <c r="I12" s="161"/>
      <c r="J12" s="160"/>
      <c r="K12" s="161"/>
    </row>
    <row r="13" customFormat="false" ht="12" hidden="false" customHeight="false" outlineLevel="0" collapsed="false">
      <c r="A13" s="162" t="s">
        <v>170</v>
      </c>
      <c r="B13" s="163"/>
      <c r="C13" s="164"/>
      <c r="D13" s="163"/>
      <c r="E13" s="164"/>
      <c r="F13" s="163"/>
      <c r="G13" s="164"/>
      <c r="H13" s="163"/>
      <c r="I13" s="164"/>
      <c r="J13" s="163" t="n">
        <f aca="false">SUM(F13,D13,B13,'- 12 -'!J13,'- 12 -'!H13,'- 12 -'!F13,'- 12 -'!D13,'- 12 -'!B13)</f>
        <v>3096611</v>
      </c>
      <c r="K13" s="164" t="n">
        <f aca="false">J13/$J$53*100</f>
        <v>0.195171866362893</v>
      </c>
    </row>
    <row r="14" customFormat="false" ht="12" hidden="false" customHeight="false" outlineLevel="0" collapsed="false">
      <c r="A14" s="162" t="s">
        <v>171</v>
      </c>
      <c r="B14" s="163" t="n">
        <v>1575309</v>
      </c>
      <c r="C14" s="164" t="n">
        <f aca="false">B14/$J$53*100</f>
        <v>0.0992878981661766</v>
      </c>
      <c r="D14" s="163" t="n">
        <v>1667695</v>
      </c>
      <c r="E14" s="164" t="n">
        <f aca="false">D14/$J$53*100</f>
        <v>0.105110763242159</v>
      </c>
      <c r="F14" s="163" t="n">
        <v>3347615</v>
      </c>
      <c r="G14" s="164" t="n">
        <f aca="false">F14/$J$53*100</f>
        <v>0.210992038526769</v>
      </c>
      <c r="H14" s="163"/>
      <c r="I14" s="164"/>
      <c r="J14" s="163" t="n">
        <f aca="false">SUM(F14,D14,B14,'- 12 -'!J14,'- 12 -'!H14,'- 12 -'!F14,'- 12 -'!D14,'- 12 -'!B14)</f>
        <v>96160306.34</v>
      </c>
      <c r="K14" s="164" t="n">
        <f aca="false">J14/$J$53*100</f>
        <v>6.0607504327813</v>
      </c>
    </row>
    <row r="15" customFormat="false" ht="12" hidden="false" customHeight="false" outlineLevel="0" collapsed="false">
      <c r="A15" s="162" t="s">
        <v>172</v>
      </c>
      <c r="B15" s="163" t="n">
        <v>20166363</v>
      </c>
      <c r="C15" s="164" t="n">
        <f aca="false">B15/$J$53*100</f>
        <v>1.27103685430995</v>
      </c>
      <c r="D15" s="163"/>
      <c r="E15" s="164" t="n">
        <f aca="false">D15/$J$53*100</f>
        <v>0</v>
      </c>
      <c r="F15" s="163"/>
      <c r="G15" s="164" t="n">
        <f aca="false">F15/$J$53*100</f>
        <v>0</v>
      </c>
      <c r="H15" s="163"/>
      <c r="I15" s="164"/>
      <c r="J15" s="163" t="n">
        <f aca="false">SUM(F15,D15,B15,'- 12 -'!J15,'- 12 -'!H15,'- 12 -'!F15,'- 12 -'!D15,'- 12 -'!B15)</f>
        <v>773457247.57</v>
      </c>
      <c r="K15" s="164" t="n">
        <f aca="false">J15/$J$53*100</f>
        <v>48.7491307626767</v>
      </c>
    </row>
    <row r="16" customFormat="false" ht="12" hidden="false" customHeight="false" outlineLevel="0" collapsed="false">
      <c r="A16" s="162" t="s">
        <v>173</v>
      </c>
      <c r="B16" s="163" t="n">
        <v>6881332</v>
      </c>
      <c r="C16" s="164" t="n">
        <f aca="false">B16/$J$53*100</f>
        <v>0.433713633873515</v>
      </c>
      <c r="D16" s="163" t="n">
        <v>165862</v>
      </c>
      <c r="E16" s="164" t="n">
        <f aca="false">D16/$J$53*100</f>
        <v>0.0104538788045002</v>
      </c>
      <c r="F16" s="163"/>
      <c r="G16" s="164" t="n">
        <f aca="false">F16/$J$53*100</f>
        <v>0</v>
      </c>
      <c r="H16" s="163"/>
      <c r="I16" s="164"/>
      <c r="J16" s="163" t="n">
        <f aca="false">SUM(F16,D16,B16,'- 12 -'!J16,'- 12 -'!H16,'- 12 -'!F16,'- 12 -'!D16,'- 12 -'!B16)</f>
        <v>136302617.49</v>
      </c>
      <c r="K16" s="164" t="n">
        <f aca="false">J16/$J$53*100</f>
        <v>8.59082275612622</v>
      </c>
    </row>
    <row r="17" customFormat="false" ht="12" hidden="false" customHeight="false" outlineLevel="0" collapsed="false">
      <c r="A17" s="162" t="s">
        <v>174</v>
      </c>
      <c r="B17" s="163" t="n">
        <v>5779730</v>
      </c>
      <c r="C17" s="164" t="n">
        <f aca="false">B17/$J$53*100</f>
        <v>0.364282336778369</v>
      </c>
      <c r="D17" s="163" t="n">
        <v>26620253</v>
      </c>
      <c r="E17" s="164" t="n">
        <f aca="false">D17/$J$53*100</f>
        <v>1.67780985763546</v>
      </c>
      <c r="F17" s="163" t="n">
        <v>76090332</v>
      </c>
      <c r="G17" s="164" t="n">
        <f aca="false">F17/$J$53*100</f>
        <v>4.7957887214804</v>
      </c>
      <c r="H17" s="163"/>
      <c r="I17" s="164"/>
      <c r="J17" s="163" t="n">
        <f aca="false">SUM(F17,D17,B17,'- 12 -'!J17,'- 12 -'!H17,'- 12 -'!F17,'- 12 -'!D17,'- 12 -'!B17)</f>
        <v>117548604.83</v>
      </c>
      <c r="K17" s="164" t="n">
        <f aca="false">J17/$J$53*100</f>
        <v>7.40880291164285</v>
      </c>
    </row>
    <row r="18" customFormat="false" ht="12" hidden="false" customHeight="false" outlineLevel="0" collapsed="false">
      <c r="A18" s="165" t="s">
        <v>175</v>
      </c>
      <c r="B18" s="163" t="n">
        <v>2571302</v>
      </c>
      <c r="C18" s="164" t="n">
        <f aca="false">B18/$J$53*100</f>
        <v>0.162062916628094</v>
      </c>
      <c r="D18" s="163" t="n">
        <v>986226</v>
      </c>
      <c r="E18" s="164" t="n">
        <f aca="false">D18/$J$53*100</f>
        <v>0.0621594281863658</v>
      </c>
      <c r="F18" s="163" t="n">
        <v>1190843</v>
      </c>
      <c r="G18" s="164" t="n">
        <f aca="false">F18/$J$53*100</f>
        <v>0.0750559404636832</v>
      </c>
      <c r="H18" s="163"/>
      <c r="I18" s="164"/>
      <c r="J18" s="163" t="n">
        <f aca="false">SUM(F18,D18,B18,'- 12 -'!J18,'- 12 -'!H18,'- 12 -'!F18,'- 12 -'!D18,'- 12 -'!B18)</f>
        <v>48195275.68</v>
      </c>
      <c r="K18" s="164" t="n">
        <f aca="false">J18/$J$53*100</f>
        <v>3.03763110844072</v>
      </c>
    </row>
    <row r="19" customFormat="false" ht="12" hidden="false" customHeight="false" outlineLevel="0" collapsed="false">
      <c r="A19" s="165" t="s">
        <v>176</v>
      </c>
      <c r="B19" s="130"/>
      <c r="C19" s="166"/>
      <c r="D19" s="130"/>
      <c r="E19" s="166"/>
      <c r="F19" s="130"/>
      <c r="G19" s="166"/>
      <c r="H19" s="130"/>
      <c r="I19" s="166"/>
      <c r="J19" s="130" t="n">
        <f aca="false">SUM(F19,D19,B19,'- 12 -'!J19,'- 12 -'!H19,'- 12 -'!F19,'- 12 -'!D19,'- 12 -'!B19)</f>
        <v>19283849.55</v>
      </c>
      <c r="K19" s="166" t="n">
        <f aca="false">J19/$J$53*100</f>
        <v>1.21541417612181</v>
      </c>
    </row>
    <row r="20" customFormat="false" ht="12" hidden="false" customHeight="false" outlineLevel="0" collapsed="false">
      <c r="A20" s="167" t="s">
        <v>177</v>
      </c>
      <c r="B20" s="168" t="n">
        <v>345119</v>
      </c>
      <c r="C20" s="166" t="n">
        <f aca="false">B20/'- 13 -'!$J$53*100</f>
        <v>0.021752011908275</v>
      </c>
      <c r="D20" s="168" t="n">
        <v>0</v>
      </c>
      <c r="E20" s="166" t="n">
        <f aca="false">D20/'- 13 -'!$J$53*100</f>
        <v>0</v>
      </c>
      <c r="F20" s="168" t="n">
        <v>73292</v>
      </c>
      <c r="G20" s="166" t="n">
        <f aca="false">F20/'- 13 -'!$J$53*100</f>
        <v>0.00461941665565005</v>
      </c>
      <c r="H20" s="168"/>
      <c r="I20" s="166"/>
      <c r="J20" s="168" t="n">
        <f aca="false">SUM(F20,D20,B20,'- 12 -'!J20,'- 12 -'!H20,'- 12 -'!F20,'- 12 -'!D20,'- 12 -'!B20)</f>
        <v>9943558.23</v>
      </c>
      <c r="K20" s="166" t="n">
        <f aca="false">J20/$J$53*100</f>
        <v>0.626718311740546</v>
      </c>
    </row>
    <row r="21" customFormat="false" ht="12" hidden="false" customHeight="false" outlineLevel="0" collapsed="false">
      <c r="A21" s="169" t="s">
        <v>178</v>
      </c>
      <c r="B21" s="146" t="n">
        <f aca="false">SUM(B13:B20)</f>
        <v>37319155</v>
      </c>
      <c r="C21" s="170" t="n">
        <f aca="false">B21/$J$53*100</f>
        <v>2.35213565166438</v>
      </c>
      <c r="D21" s="146" t="n">
        <f aca="false">SUM(D13:D20)</f>
        <v>29440036</v>
      </c>
      <c r="E21" s="170" t="n">
        <f aca="false">D21/$J$53*100</f>
        <v>1.85553392786848</v>
      </c>
      <c r="F21" s="146" t="n">
        <f aca="false">SUM(F13:F20)</f>
        <v>80702082</v>
      </c>
      <c r="G21" s="170" t="n">
        <f aca="false">F21/$J$53*100</f>
        <v>5.0864561171265</v>
      </c>
      <c r="H21" s="146"/>
      <c r="I21" s="170"/>
      <c r="J21" s="146" t="n">
        <f aca="false">SUM(F21,D21,B21,'- 12 -'!J21,'- 12 -'!H21,'- 12 -'!F21,'- 12 -'!D21,'- 12 -'!B21)</f>
        <v>1203988070.69</v>
      </c>
      <c r="K21" s="170" t="n">
        <f aca="false">J21/$J$53*100</f>
        <v>75.884442325893</v>
      </c>
    </row>
    <row r="22" customFormat="false" ht="12" hidden="false" customHeight="false" outlineLevel="0" collapsed="false">
      <c r="A22" s="159" t="s">
        <v>179</v>
      </c>
      <c r="B22" s="146" t="n">
        <v>3157267</v>
      </c>
      <c r="C22" s="170" t="n">
        <f aca="false">B22/$J$53*100</f>
        <v>0.198994866644849</v>
      </c>
      <c r="D22" s="146" t="n">
        <v>4032874</v>
      </c>
      <c r="E22" s="170" t="n">
        <f aca="false">D22/$J$53*100</f>
        <v>0.254182248072614</v>
      </c>
      <c r="F22" s="146" t="n">
        <v>12199178</v>
      </c>
      <c r="G22" s="170" t="n">
        <f aca="false">F22/$J$53*100</f>
        <v>0.76888454454019</v>
      </c>
      <c r="H22" s="146"/>
      <c r="I22" s="170"/>
      <c r="J22" s="146" t="n">
        <f aca="false">SUM(F22,D22,B22,'- 12 -'!J22,'- 12 -'!H22,'- 12 -'!F22,'- 12 -'!D22,'- 12 -'!B22)</f>
        <v>94496303.2896887</v>
      </c>
      <c r="K22" s="170" t="n">
        <f aca="false">J22/$J$53*100</f>
        <v>5.95587236415634</v>
      </c>
    </row>
    <row r="23" customFormat="false" ht="12" hidden="false" customHeight="false" outlineLevel="0" collapsed="false">
      <c r="A23" s="159" t="s">
        <v>97</v>
      </c>
      <c r="B23" s="171"/>
      <c r="C23" s="172"/>
      <c r="D23" s="171"/>
      <c r="E23" s="172"/>
      <c r="F23" s="171"/>
      <c r="G23" s="172"/>
      <c r="H23" s="171"/>
      <c r="I23" s="172"/>
      <c r="J23" s="171"/>
      <c r="K23" s="172"/>
    </row>
    <row r="24" customFormat="false" ht="12" hidden="false" customHeight="false" outlineLevel="0" collapsed="false">
      <c r="A24" s="165" t="s">
        <v>180</v>
      </c>
      <c r="B24" s="163" t="n">
        <v>1910343</v>
      </c>
      <c r="C24" s="164" t="n">
        <f aca="false">B24/$J$53*100</f>
        <v>0.120404277031661</v>
      </c>
      <c r="D24" s="163" t="n">
        <v>201278</v>
      </c>
      <c r="E24" s="164" t="n">
        <f aca="false">D24/$J$53*100</f>
        <v>0.0126860632213056</v>
      </c>
      <c r="F24" s="163" t="n">
        <v>3830883</v>
      </c>
      <c r="G24" s="164" t="n">
        <f aca="false">F24/$J$53*100</f>
        <v>0.241451246193945</v>
      </c>
      <c r="H24" s="163"/>
      <c r="I24" s="164"/>
      <c r="J24" s="163" t="n">
        <f aca="false">SUM(F24,D24,B24,'- 12 -'!J24,'- 12 -'!H24,'- 12 -'!F24,'- 12 -'!D24,'- 12 -'!B24)</f>
        <v>20616930.72</v>
      </c>
      <c r="K24" s="164" t="n">
        <f aca="false">J24/$J$53*100</f>
        <v>1.29943504279254</v>
      </c>
    </row>
    <row r="25" customFormat="false" ht="12" hidden="false" customHeight="false" outlineLevel="0" collapsed="false">
      <c r="A25" s="165" t="s">
        <v>181</v>
      </c>
      <c r="B25" s="130" t="n">
        <v>107973</v>
      </c>
      <c r="C25" s="166" t="n">
        <f aca="false">B25/$J$53*100</f>
        <v>0.00680527580855349</v>
      </c>
      <c r="D25" s="130" t="n">
        <v>241078</v>
      </c>
      <c r="E25" s="166" t="n">
        <f aca="false">D25/$J$53*100</f>
        <v>0.0151945605047045</v>
      </c>
      <c r="F25" s="130" t="n">
        <v>611484</v>
      </c>
      <c r="G25" s="166" t="n">
        <f aca="false">F25/$J$53*100</f>
        <v>0.0385403505739168</v>
      </c>
      <c r="H25" s="130"/>
      <c r="I25" s="166"/>
      <c r="J25" s="130" t="n">
        <f aca="false">SUM(F25,D25,B25,'- 12 -'!J25,'- 12 -'!H25,'- 12 -'!F25,'- 12 -'!D25,'- 12 -'!B25)</f>
        <v>6401222.07</v>
      </c>
      <c r="K25" s="166" t="n">
        <f aca="false">J25/$J$53*100</f>
        <v>0.403453471684122</v>
      </c>
    </row>
    <row r="26" customFormat="false" ht="12" hidden="false" customHeight="false" outlineLevel="0" collapsed="false">
      <c r="A26" s="165" t="s">
        <v>182</v>
      </c>
      <c r="B26" s="130"/>
      <c r="C26" s="166" t="n">
        <f aca="false">B26/$J$53*100</f>
        <v>0</v>
      </c>
      <c r="D26" s="130"/>
      <c r="E26" s="166" t="n">
        <f aca="false">D26/$J$53*100</f>
        <v>0</v>
      </c>
      <c r="F26" s="130" t="n">
        <v>41418529</v>
      </c>
      <c r="G26" s="166" t="n">
        <f aca="false">F26/$J$53*100</f>
        <v>2.61050923313765</v>
      </c>
      <c r="H26" s="130"/>
      <c r="I26" s="166"/>
      <c r="J26" s="130" t="n">
        <f aca="false">SUM(F26,D26,B26,'- 12 -'!J26,'- 12 -'!H26,'- 12 -'!F26,'- 12 -'!D26,'- 12 -'!B26)</f>
        <v>41454534</v>
      </c>
      <c r="K26" s="166" t="n">
        <f aca="false">J26/$J$53*100</f>
        <v>2.61277854079314</v>
      </c>
      <c r="L26" s="183" t="s">
        <v>215</v>
      </c>
    </row>
    <row r="27" customFormat="false" ht="12.75" hidden="false" customHeight="true" outlineLevel="0" collapsed="false">
      <c r="A27" s="165" t="s">
        <v>183</v>
      </c>
      <c r="B27" s="130" t="n">
        <v>707690</v>
      </c>
      <c r="C27" s="166" t="n">
        <f aca="false">B27/$J$53*100</f>
        <v>0.0446039809670493</v>
      </c>
      <c r="D27" s="130" t="n">
        <v>878445</v>
      </c>
      <c r="E27" s="166" t="n">
        <f aca="false">D27/$J$53*100</f>
        <v>0.0553662536712398</v>
      </c>
      <c r="F27" s="130" t="n">
        <v>635469</v>
      </c>
      <c r="G27" s="166" t="n">
        <f aca="false">F27/$J$53*100</f>
        <v>0.0400520668387993</v>
      </c>
      <c r="H27" s="130"/>
      <c r="I27" s="166"/>
      <c r="J27" s="130" t="n">
        <f aca="false">SUM(F27,D27,B27,'- 12 -'!J27,'- 12 -'!H27,'- 12 -'!F27,'- 12 -'!D27,'- 12 -'!B27)</f>
        <v>8268734.8</v>
      </c>
      <c r="K27" s="166" t="n">
        <f aca="false">J27/$J$53*100</f>
        <v>0.521158260878038</v>
      </c>
      <c r="L27" s="183"/>
    </row>
    <row r="28" customFormat="false" ht="12.75" hidden="false" customHeight="true" outlineLevel="0" collapsed="false">
      <c r="A28" s="165" t="s">
        <v>185</v>
      </c>
      <c r="B28" s="130"/>
      <c r="C28" s="166" t="n">
        <f aca="false">B28/$J$53*100</f>
        <v>0</v>
      </c>
      <c r="D28" s="130" t="n">
        <v>13971730</v>
      </c>
      <c r="E28" s="166" t="n">
        <f aca="false">D28/$J$53*100</f>
        <v>0.880604189682986</v>
      </c>
      <c r="F28" s="130"/>
      <c r="G28" s="166" t="n">
        <f aca="false">F28/$J$53*100</f>
        <v>0</v>
      </c>
      <c r="H28" s="130"/>
      <c r="I28" s="166"/>
      <c r="J28" s="130" t="n">
        <f aca="false">SUM(F28,D28,B28,'- 12 -'!J28,'- 12 -'!H28,'- 12 -'!F28,'- 12 -'!D28,'- 12 -'!B28)</f>
        <v>13971730</v>
      </c>
      <c r="K28" s="166" t="n">
        <f aca="false">J28/$J$53*100</f>
        <v>0.880604189682986</v>
      </c>
      <c r="L28" s="183"/>
    </row>
    <row r="29" customFormat="false" ht="12.75" hidden="false" customHeight="true" outlineLevel="0" collapsed="false">
      <c r="A29" s="165" t="s">
        <v>186</v>
      </c>
      <c r="B29" s="130"/>
      <c r="C29" s="166" t="n">
        <f aca="false">B29/$J$53*100</f>
        <v>0</v>
      </c>
      <c r="D29" s="130"/>
      <c r="E29" s="166" t="n">
        <f aca="false">D29/$J$53*100</f>
        <v>0</v>
      </c>
      <c r="F29" s="130"/>
      <c r="G29" s="166" t="n">
        <f aca="false">F29/$J$53*100</f>
        <v>0</v>
      </c>
      <c r="H29" s="130"/>
      <c r="I29" s="166"/>
      <c r="J29" s="130" t="n">
        <f aca="false">SUM(F29,D29,B29,'- 12 -'!J29,'- 12 -'!H29,'- 12 -'!F29,'- 12 -'!D29,'- 12 -'!B29)</f>
        <v>585664</v>
      </c>
      <c r="K29" s="166" t="n">
        <f aca="false">J29/$J$53*100</f>
        <v>0.0369129787182043</v>
      </c>
    </row>
    <row r="30" customFormat="false" ht="12.75" hidden="false" customHeight="true" outlineLevel="0" collapsed="false">
      <c r="A30" s="165" t="s">
        <v>187</v>
      </c>
      <c r="B30" s="130" t="n">
        <v>66453</v>
      </c>
      <c r="C30" s="166" t="n">
        <f aca="false">B30/$J$53*100</f>
        <v>0.00418837110486701</v>
      </c>
      <c r="D30" s="130"/>
      <c r="E30" s="166" t="n">
        <f aca="false">D30/$J$53*100</f>
        <v>0</v>
      </c>
      <c r="F30" s="130"/>
      <c r="G30" s="166" t="n">
        <f aca="false">F30/$J$53*100</f>
        <v>0</v>
      </c>
      <c r="H30" s="130"/>
      <c r="I30" s="166"/>
      <c r="J30" s="130" t="n">
        <f aca="false">SUM(F30,D30,B30,'- 12 -'!J30,'- 12 -'!H30,'- 12 -'!F30,'- 12 -'!D30,'- 12 -'!B30)</f>
        <v>1082295</v>
      </c>
      <c r="K30" s="166" t="n">
        <f aca="false">J30/$J$53*100</f>
        <v>0.0682144238024173</v>
      </c>
    </row>
    <row r="31" customFormat="false" ht="12.75" hidden="false" customHeight="true" outlineLevel="0" collapsed="false">
      <c r="A31" s="165" t="s">
        <v>188</v>
      </c>
      <c r="B31" s="130" t="n">
        <v>40790</v>
      </c>
      <c r="C31" s="166" t="n">
        <f aca="false">B31/$J$53*100</f>
        <v>0.00257089457763419</v>
      </c>
      <c r="D31" s="130" t="n">
        <v>815717</v>
      </c>
      <c r="E31" s="166" t="n">
        <f aca="false">D31/$J$53*100</f>
        <v>0.0514126602643793</v>
      </c>
      <c r="F31" s="130" t="n">
        <v>4998974</v>
      </c>
      <c r="G31" s="166" t="n">
        <f aca="false">F31/$J$53*100</f>
        <v>0.315073183386475</v>
      </c>
      <c r="H31" s="130"/>
      <c r="I31" s="166"/>
      <c r="J31" s="130" t="n">
        <f aca="false">SUM(F31,D31,B31,'- 12 -'!J31,'- 12 -'!H31,'- 12 -'!F31,'- 12 -'!D31,'- 12 -'!B31)</f>
        <v>7069066</v>
      </c>
      <c r="K31" s="166" t="n">
        <f aca="false">J31/$J$53*100</f>
        <v>0.445546051687625</v>
      </c>
    </row>
    <row r="32" customFormat="false" ht="12" hidden="false" customHeight="false" outlineLevel="0" collapsed="false">
      <c r="A32" s="165" t="s">
        <v>189</v>
      </c>
      <c r="B32" s="130" t="n">
        <v>136877</v>
      </c>
      <c r="C32" s="166" t="n">
        <f aca="false">B32/$J$53*100</f>
        <v>0.00862702468994449</v>
      </c>
      <c r="D32" s="130" t="n">
        <v>1171518</v>
      </c>
      <c r="E32" s="166" t="n">
        <f aca="false">D32/$J$53*100</f>
        <v>0.0738379326746961</v>
      </c>
      <c r="F32" s="130" t="n">
        <v>21693890</v>
      </c>
      <c r="G32" s="166" t="n">
        <f aca="false">F32/$J$53*100</f>
        <v>1.36731316912951</v>
      </c>
      <c r="H32" s="130"/>
      <c r="I32" s="166"/>
      <c r="J32" s="130" t="n">
        <f aca="false">SUM(F32,D32,B32,'- 12 -'!J32,'- 12 -'!H32,'- 12 -'!F32,'- 12 -'!D32,'- 12 -'!B32)</f>
        <v>26203321.75</v>
      </c>
      <c r="K32" s="166" t="n">
        <f aca="false">J32/$J$53*100</f>
        <v>1.65153169411815</v>
      </c>
    </row>
    <row r="33" customFormat="false" ht="12" hidden="false" customHeight="false" outlineLevel="0" collapsed="false">
      <c r="A33" s="165" t="s">
        <v>190</v>
      </c>
      <c r="B33" s="130" t="n">
        <v>183050</v>
      </c>
      <c r="C33" s="166" t="n">
        <f aca="false">B33/$J$53*100</f>
        <v>0.0115371966765369</v>
      </c>
      <c r="D33" s="130" t="n">
        <v>295558</v>
      </c>
      <c r="E33" s="166" t="n">
        <f aca="false">D33/$J$53*100</f>
        <v>0.018628302514744</v>
      </c>
      <c r="F33" s="130" t="n">
        <v>2115074</v>
      </c>
      <c r="G33" s="166" t="n">
        <f aca="false">F33/$J$53*100</f>
        <v>0.133307974451951</v>
      </c>
      <c r="H33" s="130"/>
      <c r="I33" s="166"/>
      <c r="J33" s="130" t="n">
        <f aca="false">SUM(F33,D33,B33,'- 12 -'!J33,'- 12 -'!H33,'- 12 -'!F33,'- 12 -'!D33,'- 12 -'!B33)</f>
        <v>6153880.07</v>
      </c>
      <c r="K33" s="166" t="n">
        <f aca="false">J33/$J$53*100</f>
        <v>0.387864106481347</v>
      </c>
    </row>
    <row r="34" customFormat="false" ht="12" hidden="false" customHeight="false" outlineLevel="0" collapsed="false">
      <c r="A34" s="174" t="s">
        <v>191</v>
      </c>
      <c r="B34" s="130"/>
      <c r="C34" s="166" t="n">
        <f aca="false">B34/$J$53*100</f>
        <v>0</v>
      </c>
      <c r="D34" s="130"/>
      <c r="E34" s="166" t="n">
        <f aca="false">D34/$J$53*100</f>
        <v>0</v>
      </c>
      <c r="F34" s="130" t="n">
        <v>4201016</v>
      </c>
      <c r="G34" s="166" t="n">
        <f aca="false">F34/$J$53*100</f>
        <v>0.264779829736565</v>
      </c>
      <c r="H34" s="130"/>
      <c r="I34" s="166"/>
      <c r="J34" s="130" t="n">
        <f aca="false">SUM(F34,D34,B34,'- 12 -'!J34,'- 12 -'!H34,'- 12 -'!F34,'- 12 -'!D34,'- 12 -'!B34)</f>
        <v>4203467</v>
      </c>
      <c r="K34" s="166" t="n">
        <f aca="false">J34/$J$53*100</f>
        <v>0.264934310310475</v>
      </c>
    </row>
    <row r="35" customFormat="false" ht="12" hidden="false" customHeight="false" outlineLevel="0" collapsed="false">
      <c r="A35" s="165" t="s">
        <v>192</v>
      </c>
      <c r="B35" s="130" t="n">
        <v>3213</v>
      </c>
      <c r="C35" s="166" t="n">
        <f aca="false">B35/J53</f>
        <v>2.02507582200016E-006</v>
      </c>
      <c r="D35" s="130" t="n">
        <v>25209</v>
      </c>
      <c r="E35" s="166" t="n">
        <f aca="false">D35/J53</f>
        <v>1.58886201048248E-005</v>
      </c>
      <c r="F35" s="130" t="n">
        <v>76953</v>
      </c>
      <c r="G35" s="166" t="n">
        <f aca="false">F35/J53</f>
        <v>4.85016058918078E-005</v>
      </c>
      <c r="H35" s="130"/>
      <c r="I35" s="166"/>
      <c r="J35" s="130" t="n">
        <f aca="false">SUM(F35,D35,B35,'- 12 -'!J35,'- 12 -'!H35,'- 12 -'!F35,'- 12 -'!D35,'- 12 -'!B35)</f>
        <v>1138968.54</v>
      </c>
      <c r="K35" s="166" t="n">
        <f aca="false">J35/$J$53*100</f>
        <v>0.0717864193082112</v>
      </c>
    </row>
    <row r="36" customFormat="false" ht="12" hidden="false" customHeight="false" outlineLevel="0" collapsed="false">
      <c r="A36" s="165" t="s">
        <v>193</v>
      </c>
      <c r="B36" s="130" t="n">
        <v>149117</v>
      </c>
      <c r="C36" s="166" t="n">
        <f aca="false">B36/$J$53*100</f>
        <v>0.00939848214594455</v>
      </c>
      <c r="D36" s="130" t="n">
        <v>41797</v>
      </c>
      <c r="E36" s="166" t="n">
        <f aca="false">D36/$J$53*100</f>
        <v>0.00263436334055838</v>
      </c>
      <c r="F36" s="130" t="n">
        <v>46177</v>
      </c>
      <c r="G36" s="166" t="n">
        <f aca="false">F36/$J$53*100</f>
        <v>0.00291042409687213</v>
      </c>
      <c r="H36" s="130"/>
      <c r="I36" s="166"/>
      <c r="J36" s="130" t="n">
        <f aca="false">SUM(F36,D36,B36,'- 12 -'!J36,'- 12 -'!H36,'- 12 -'!F36,'- 12 -'!D36,'- 12 -'!B36)</f>
        <v>2749476.78</v>
      </c>
      <c r="K36" s="166" t="n">
        <f aca="false">J36/$J$53*100</f>
        <v>0.173292840035134</v>
      </c>
    </row>
    <row r="37" customFormat="false" ht="12" hidden="false" customHeight="false" outlineLevel="0" collapsed="false">
      <c r="A37" s="175" t="s">
        <v>194</v>
      </c>
      <c r="B37" s="130" t="n">
        <v>5967458</v>
      </c>
      <c r="C37" s="166" t="n">
        <f aca="false">B37/'- 13 -'!$J$53*100</f>
        <v>0.37611437642706</v>
      </c>
      <c r="D37" s="130" t="n">
        <v>147156</v>
      </c>
      <c r="E37" s="166" t="n">
        <f aca="false">D37/'- 13 -'!$J$53*100</f>
        <v>0.00927488508130271</v>
      </c>
      <c r="F37" s="130" t="n">
        <v>141798</v>
      </c>
      <c r="G37" s="166" t="n">
        <f aca="false">F37/'- 13 -'!$J$53*100</f>
        <v>0.00893718336159288</v>
      </c>
      <c r="H37" s="130"/>
      <c r="I37" s="166"/>
      <c r="J37" s="130" t="n">
        <f aca="false">SUM(F37,D37,B37,'- 12 -'!J37,'- 12 -'!H37,'- 12 -'!F37,'- 12 -'!D37,'- 12 -'!B37)</f>
        <v>7810366.61</v>
      </c>
      <c r="K37" s="166" t="n">
        <f aca="false">J37/$J$53*100</f>
        <v>0.492268427726996</v>
      </c>
    </row>
    <row r="38" customFormat="false" ht="12" hidden="false" customHeight="false" outlineLevel="0" collapsed="false">
      <c r="A38" s="176" t="s">
        <v>195</v>
      </c>
      <c r="B38" s="130" t="n">
        <v>200880</v>
      </c>
      <c r="C38" s="166" t="n">
        <f aca="false">B38/$J$53*100</f>
        <v>0.0126609782484716</v>
      </c>
      <c r="D38" s="130" t="n">
        <v>57793</v>
      </c>
      <c r="E38" s="166" t="n">
        <f aca="false">D38/$J$53*100</f>
        <v>0.00364255234923297</v>
      </c>
      <c r="F38" s="130" t="n">
        <v>145836</v>
      </c>
      <c r="G38" s="166" t="n">
        <f aca="false">F38/$J$53*100</f>
        <v>0.00919168868898898</v>
      </c>
      <c r="H38" s="130"/>
      <c r="I38" s="166"/>
      <c r="J38" s="130" t="n">
        <f aca="false">SUM(F38,D38,B38,'- 12 -'!J38,'- 12 -'!H38,'- 12 -'!F38,'- 12 -'!D38,'- 12 -'!B38)</f>
        <v>5901833.56</v>
      </c>
      <c r="K38" s="166" t="n">
        <f aca="false">J38/$J$53*100</f>
        <v>0.371978227445538</v>
      </c>
    </row>
    <row r="39" customFormat="false" ht="12" hidden="false" customHeight="false" outlineLevel="0" collapsed="false">
      <c r="A39" s="169" t="s">
        <v>196</v>
      </c>
      <c r="B39" s="146" t="n">
        <f aca="false">SUM(B24:B38)</f>
        <v>9473844</v>
      </c>
      <c r="C39" s="170" t="n">
        <f aca="false">B39/$J$53*100</f>
        <v>0.597113365259923</v>
      </c>
      <c r="D39" s="146" t="n">
        <f aca="false">SUM(D24:D38)</f>
        <v>17847279</v>
      </c>
      <c r="E39" s="170" t="n">
        <f aca="false">D39/$J$53*100</f>
        <v>1.12487062531563</v>
      </c>
      <c r="F39" s="146" t="n">
        <f aca="false">SUM(F24:F38)</f>
        <v>79916083</v>
      </c>
      <c r="G39" s="170" t="n">
        <f aca="false">F39/$J$53*100</f>
        <v>5.03691651018544</v>
      </c>
      <c r="H39" s="146"/>
      <c r="I39" s="170"/>
      <c r="J39" s="146" t="n">
        <f aca="false">SUM(F39,D39,B39,'- 12 -'!J39,'- 12 -'!H39,'- 12 -'!F39,'- 12 -'!D39,'- 12 -'!B39)</f>
        <v>153611490.9</v>
      </c>
      <c r="K39" s="170" t="n">
        <f aca="false">J39/$J$53*100</f>
        <v>9.68175898546493</v>
      </c>
    </row>
    <row r="40" customFormat="false" ht="12" hidden="false" customHeight="false" outlineLevel="0" collapsed="false">
      <c r="A40" s="159" t="s">
        <v>197</v>
      </c>
      <c r="B40" s="171"/>
      <c r="C40" s="172"/>
      <c r="D40" s="171"/>
      <c r="E40" s="172"/>
      <c r="F40" s="171"/>
      <c r="G40" s="172"/>
      <c r="H40" s="171"/>
      <c r="I40" s="172"/>
      <c r="J40" s="171"/>
      <c r="K40" s="172"/>
    </row>
    <row r="41" customFormat="false" ht="12" hidden="false" customHeight="false" outlineLevel="0" collapsed="false">
      <c r="A41" s="165" t="s">
        <v>198</v>
      </c>
      <c r="B41" s="130" t="n">
        <v>2979237</v>
      </c>
      <c r="C41" s="166" t="n">
        <f aca="false">B41/$J$53*100</f>
        <v>0.187774068369384</v>
      </c>
      <c r="D41" s="130" t="n">
        <v>11706623</v>
      </c>
      <c r="E41" s="166" t="n">
        <f aca="false">D41/$J$53*100</f>
        <v>0.737839999831031</v>
      </c>
      <c r="F41" s="130" t="n">
        <v>16660859</v>
      </c>
      <c r="G41" s="166" t="n">
        <f aca="false">F41/$J$53*100</f>
        <v>1.05009345579377</v>
      </c>
      <c r="H41" s="130"/>
      <c r="I41" s="166"/>
      <c r="J41" s="130" t="n">
        <f aca="false">SUM(F41,D41,B41,'- 12 -'!J41,'- 12 -'!H41,'- 12 -'!F41,'- 12 -'!D41,'- 12 -'!B41)</f>
        <v>60517249.19</v>
      </c>
      <c r="K41" s="166" t="n">
        <f aca="false">J41/$J$53*100</f>
        <v>3.8142551555751</v>
      </c>
    </row>
    <row r="42" customFormat="false" ht="12" hidden="false" customHeight="false" outlineLevel="0" collapsed="false">
      <c r="A42" s="165" t="s">
        <v>199</v>
      </c>
      <c r="B42" s="130" t="n">
        <v>2826662</v>
      </c>
      <c r="C42" s="166" t="n">
        <f aca="false">B42/$J$53*100</f>
        <v>0.178157636886605</v>
      </c>
      <c r="D42" s="130" t="n">
        <v>22575</v>
      </c>
      <c r="E42" s="166" t="n">
        <f aca="false">D42/$J$53*100</f>
        <v>0.00142284739127462</v>
      </c>
      <c r="F42" s="130" t="n">
        <v>59881</v>
      </c>
      <c r="G42" s="166" t="n">
        <f aca="false">F42/$J$53*100</f>
        <v>0.00377415391525651</v>
      </c>
      <c r="H42" s="130"/>
      <c r="I42" s="166"/>
      <c r="J42" s="130" t="n">
        <f aca="false">SUM(F42,D42,B42,'- 12 -'!J42,'- 12 -'!H42,'- 12 -'!F42,'- 12 -'!D42,'- 12 -'!B42)</f>
        <v>14239152.6</v>
      </c>
      <c r="K42" s="166" t="n">
        <f aca="false">J42/$J$53*100</f>
        <v>0.897459186306591</v>
      </c>
    </row>
    <row r="43" customFormat="false" ht="12" hidden="false" customHeight="false" outlineLevel="0" collapsed="false">
      <c r="A43" s="165" t="s">
        <v>200</v>
      </c>
      <c r="B43" s="130" t="n">
        <v>294432</v>
      </c>
      <c r="C43" s="166" t="n">
        <f aca="false">B43/$J$53*100</f>
        <v>0.0185573334709976</v>
      </c>
      <c r="D43" s="130" t="n">
        <v>222458</v>
      </c>
      <c r="E43" s="166" t="n">
        <f aca="false">D43/$J$53*100</f>
        <v>0.0140209871525214</v>
      </c>
      <c r="F43" s="130" t="n">
        <v>1899470</v>
      </c>
      <c r="G43" s="166" t="n">
        <f aca="false">F43/$J$53*100</f>
        <v>0.119718978263761</v>
      </c>
      <c r="H43" s="130"/>
      <c r="I43" s="166"/>
      <c r="J43" s="130" t="n">
        <f aca="false">SUM(F43,D43,B43,'- 12 -'!J43,'- 12 -'!H43,'- 12 -'!F43,'- 12 -'!D43,'- 12 -'!B43)</f>
        <v>12407152.47</v>
      </c>
      <c r="K43" s="166" t="n">
        <f aca="false">J43/$J$53*100</f>
        <v>0.781992669992736</v>
      </c>
    </row>
    <row r="44" customFormat="false" ht="12" hidden="false" customHeight="false" outlineLevel="0" collapsed="false">
      <c r="A44" s="176" t="s">
        <v>201</v>
      </c>
      <c r="B44" s="130" t="n">
        <v>393170</v>
      </c>
      <c r="C44" s="166" t="n">
        <f aca="false">B44/$J$53*100</f>
        <v>0.0247805496712046</v>
      </c>
      <c r="D44" s="130" t="n">
        <v>52544</v>
      </c>
      <c r="E44" s="166" t="n">
        <f aca="false">D44/$J$53*100</f>
        <v>0.00331172063464602</v>
      </c>
      <c r="F44" s="130" t="n">
        <v>91214</v>
      </c>
      <c r="G44" s="166" t="n">
        <f aca="false">F44/$J$53*100</f>
        <v>0.00574899676401876</v>
      </c>
      <c r="H44" s="130"/>
      <c r="I44" s="166"/>
      <c r="J44" s="130" t="n">
        <f aca="false">SUM(F44,D44,B44,'- 12 -'!J44,'- 12 -'!H44,'- 12 -'!F44,'- 12 -'!D44,'- 12 -'!B44)</f>
        <v>18692975.47</v>
      </c>
      <c r="K44" s="166" t="n">
        <f aca="false">J44/$J$53*100</f>
        <v>1.17817281872204</v>
      </c>
    </row>
    <row r="45" customFormat="false" ht="12" hidden="false" customHeight="false" outlineLevel="0" collapsed="false">
      <c r="A45" s="169" t="s">
        <v>202</v>
      </c>
      <c r="B45" s="146" t="n">
        <f aca="false">SUM(B41:B44)</f>
        <v>6493501</v>
      </c>
      <c r="C45" s="170" t="n">
        <f aca="false">B45/$J$53*100</f>
        <v>0.409269588398191</v>
      </c>
      <c r="D45" s="146" t="n">
        <f aca="false">SUM(D41:D44)</f>
        <v>12004200</v>
      </c>
      <c r="E45" s="170" t="n">
        <f aca="false">D45/$J$53*100</f>
        <v>0.756595555009473</v>
      </c>
      <c r="F45" s="146" t="n">
        <f aca="false">SUM(F41:F44)</f>
        <v>18711424</v>
      </c>
      <c r="G45" s="170" t="n">
        <f aca="false">F45/$J$53*100</f>
        <v>1.17933558473681</v>
      </c>
      <c r="H45" s="146"/>
      <c r="I45" s="170"/>
      <c r="J45" s="146" t="n">
        <f aca="false">SUM(F45,D45,B45,'- 12 -'!J45,'- 12 -'!H45,'- 12 -'!F45,'- 12 -'!D45,'- 12 -'!B45)</f>
        <v>105856529.73</v>
      </c>
      <c r="K45" s="170" t="n">
        <f aca="false">J45/$J$53*100</f>
        <v>6.67187983059647</v>
      </c>
    </row>
    <row r="46" customFormat="false" ht="12" hidden="false" customHeight="false" outlineLevel="0" collapsed="false">
      <c r="A46" s="159" t="s">
        <v>141</v>
      </c>
      <c r="B46" s="171"/>
      <c r="C46" s="172"/>
      <c r="D46" s="171"/>
      <c r="E46" s="172"/>
      <c r="F46" s="171"/>
      <c r="G46" s="172"/>
      <c r="H46" s="171"/>
      <c r="I46" s="172"/>
      <c r="J46" s="171"/>
      <c r="K46" s="172"/>
    </row>
    <row r="47" customFormat="false" ht="13.5" hidden="false" customHeight="false" outlineLevel="0" collapsed="false">
      <c r="A47" s="184" t="s">
        <v>216</v>
      </c>
      <c r="B47" s="185"/>
      <c r="C47" s="186"/>
      <c r="D47" s="130" t="n">
        <v>0</v>
      </c>
      <c r="E47" s="186"/>
      <c r="F47" s="130" t="n">
        <v>0</v>
      </c>
      <c r="G47" s="186"/>
      <c r="H47" s="185"/>
      <c r="I47" s="186"/>
      <c r="J47" s="130" t="n">
        <f aca="false">'- 12 -'!F47+'- 12 -'!J47+'- 13 -'!F47</f>
        <v>0</v>
      </c>
      <c r="K47" s="186"/>
    </row>
    <row r="48" customFormat="false" ht="12" hidden="false" customHeight="false" outlineLevel="0" collapsed="false">
      <c r="A48" s="165" t="s">
        <v>217</v>
      </c>
      <c r="B48" s="130"/>
      <c r="C48" s="166"/>
      <c r="D48" s="130"/>
      <c r="E48" s="166"/>
      <c r="F48" s="130"/>
      <c r="G48" s="166"/>
      <c r="H48" s="130" t="n">
        <f aca="false">'- 10 -'!G22</f>
        <v>2594807.85</v>
      </c>
      <c r="I48" s="166" t="n">
        <f aca="false">H48/$J$53*100</f>
        <v>0.163544433232842</v>
      </c>
      <c r="J48" s="130" t="n">
        <f aca="false">H48</f>
        <v>2594807.85</v>
      </c>
      <c r="K48" s="166" t="n">
        <f aca="false">J48/$J$53*100</f>
        <v>0.163544433232842</v>
      </c>
    </row>
    <row r="49" customFormat="false" ht="12" hidden="false" customHeight="false" outlineLevel="0" collapsed="false">
      <c r="A49" s="175" t="s">
        <v>218</v>
      </c>
      <c r="B49" s="130"/>
      <c r="C49" s="166"/>
      <c r="D49" s="130"/>
      <c r="E49" s="166"/>
      <c r="F49" s="130"/>
      <c r="G49" s="166"/>
      <c r="H49" s="130" t="n">
        <f aca="false">'- 10 -'!H22</f>
        <v>71732</v>
      </c>
      <c r="I49" s="166" t="n">
        <f aca="false">H49/$J$53*100</f>
        <v>0.004521093646552</v>
      </c>
      <c r="J49" s="130" t="n">
        <f aca="false">H49</f>
        <v>71732</v>
      </c>
      <c r="K49" s="166" t="n">
        <f aca="false">J49/$J$53*100</f>
        <v>0.004521093646552</v>
      </c>
    </row>
    <row r="50" customFormat="false" ht="12" hidden="false" customHeight="false" outlineLevel="0" collapsed="false">
      <c r="A50" s="165" t="s">
        <v>219</v>
      </c>
      <c r="B50" s="130"/>
      <c r="C50" s="166"/>
      <c r="D50" s="130"/>
      <c r="E50" s="166"/>
      <c r="F50" s="130"/>
      <c r="G50" s="166"/>
      <c r="H50" s="130" t="n">
        <f aca="false">'- 10 -'!I22</f>
        <v>25988324.93</v>
      </c>
      <c r="I50" s="166" t="n">
        <f aca="false">H50/$J$53*100</f>
        <v>1.63798096700987</v>
      </c>
      <c r="J50" s="130" t="n">
        <f aca="false">H50</f>
        <v>25988324.93</v>
      </c>
      <c r="K50" s="166" t="n">
        <f aca="false">J50/$J$53*100</f>
        <v>1.63798096700987</v>
      </c>
    </row>
    <row r="51" customFormat="false" ht="12" hidden="false" customHeight="false" outlineLevel="0" collapsed="false">
      <c r="A51" s="169" t="s">
        <v>204</v>
      </c>
      <c r="B51" s="146"/>
      <c r="C51" s="170"/>
      <c r="D51" s="146"/>
      <c r="E51" s="170"/>
      <c r="F51" s="146" t="n">
        <f aca="false">SUM(F47:F50)</f>
        <v>0</v>
      </c>
      <c r="G51" s="170"/>
      <c r="H51" s="146" t="n">
        <f aca="false">SUM(H48:H50)</f>
        <v>28654864.78</v>
      </c>
      <c r="I51" s="170" t="n">
        <f aca="false">H51/$J$53*100</f>
        <v>1.80604649388926</v>
      </c>
      <c r="J51" s="146" t="n">
        <f aca="false">'- 12 -'!F48+'- 12 -'!J48+'- 13 -'!F51+'- 13 -'!H51</f>
        <v>28654864.78</v>
      </c>
      <c r="K51" s="170" t="n">
        <f aca="false">J51/$J$53*100</f>
        <v>1.80604649388926</v>
      </c>
    </row>
    <row r="52" customFormat="false" ht="5.1" hidden="false" customHeight="true" outlineLevel="0" collapsed="false">
      <c r="A52" s="32"/>
      <c r="B52" s="43"/>
      <c r="C52" s="177"/>
      <c r="D52" s="143"/>
      <c r="E52" s="177"/>
      <c r="F52" s="143"/>
      <c r="G52" s="177"/>
      <c r="H52" s="143"/>
      <c r="I52" s="177"/>
      <c r="J52" s="143"/>
      <c r="K52" s="177"/>
    </row>
    <row r="53" customFormat="false" ht="12" hidden="false" customHeight="false" outlineLevel="0" collapsed="false">
      <c r="A53" s="159" t="s">
        <v>205</v>
      </c>
      <c r="B53" s="178" t="n">
        <f aca="false">SUM(B51,B45,B39,B22,B21)</f>
        <v>56443767</v>
      </c>
      <c r="C53" s="179" t="n">
        <f aca="false">B53/$J$53*100</f>
        <v>3.55751347196734</v>
      </c>
      <c r="D53" s="178" t="n">
        <f aca="false">SUM(D51,D45,D39,D22,D21)</f>
        <v>63324389</v>
      </c>
      <c r="E53" s="179" t="n">
        <f aca="false">D53/$J$53*100</f>
        <v>3.9911823562662</v>
      </c>
      <c r="F53" s="178" t="n">
        <f aca="false">SUM(F51,F45,F39,F22,F21)</f>
        <v>191528767</v>
      </c>
      <c r="G53" s="179" t="n">
        <f aca="false">F53/$J$53*100</f>
        <v>12.0715927565889</v>
      </c>
      <c r="H53" s="178" t="n">
        <f aca="false">SUM(H51,H45,H39,H22,H21)</f>
        <v>28654864.78</v>
      </c>
      <c r="I53" s="179" t="n">
        <f aca="false">H53/$J$53*100</f>
        <v>1.80604649388926</v>
      </c>
      <c r="J53" s="178" t="n">
        <f aca="false">SUM(J51,J45,J39,J22,J21)</f>
        <v>1586607259.38969</v>
      </c>
      <c r="K53" s="179" t="n">
        <f aca="false">J53/$J$53*100</f>
        <v>100</v>
      </c>
    </row>
    <row r="54" customFormat="false" ht="20.1" hidden="false" customHeight="true" outlineLevel="0" collapsed="false">
      <c r="A54" s="180" t="s">
        <v>220</v>
      </c>
    </row>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7875" right="0" top="0.433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8.83"/>
    <col collapsed="false" customWidth="true" hidden="false" outlineLevel="0" max="4" min="4" style="6" width="9.82"/>
    <col collapsed="false" customWidth="true" hidden="false" outlineLevel="0" max="5" min="5" style="6" width="17.82"/>
    <col collapsed="false" customWidth="true" hidden="false" outlineLevel="0" max="6" min="6" style="6" width="8.83"/>
    <col collapsed="false" customWidth="true" hidden="false" outlineLevel="0" max="7" min="7" style="6" width="9.82"/>
    <col collapsed="false" customWidth="true" hidden="false" outlineLevel="0" max="8" min="8" style="6" width="17.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1</v>
      </c>
      <c r="C2" s="9"/>
      <c r="D2" s="9"/>
      <c r="E2" s="9"/>
      <c r="F2" s="9"/>
      <c r="G2" s="9"/>
      <c r="H2" s="39"/>
      <c r="I2" s="188" t="s">
        <v>222</v>
      </c>
    </row>
    <row r="3" customFormat="false" ht="15.95" hidden="false" customHeight="true" outlineLevel="0" collapsed="false">
      <c r="A3" s="189"/>
      <c r="B3" s="10" t="str">
        <f aca="false">OPYEAR</f>
        <v>OPERATING FUND 2006/2007 ACTUAL</v>
      </c>
      <c r="C3" s="10"/>
      <c r="D3" s="10"/>
      <c r="E3" s="10"/>
      <c r="F3" s="10"/>
      <c r="G3" s="10"/>
      <c r="H3" s="91"/>
      <c r="I3" s="108"/>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90"/>
      <c r="C6" s="124"/>
      <c r="D6" s="122"/>
      <c r="E6" s="121" t="s">
        <v>96</v>
      </c>
      <c r="F6" s="121"/>
      <c r="G6" s="121"/>
      <c r="H6" s="121" t="s">
        <v>162</v>
      </c>
      <c r="I6" s="121"/>
    </row>
    <row r="7" customFormat="false" ht="15.95" hidden="false" customHeight="true" outlineLevel="0" collapsed="false">
      <c r="B7" s="102" t="s">
        <v>82</v>
      </c>
      <c r="C7" s="102"/>
      <c r="D7" s="102"/>
      <c r="E7" s="102" t="s">
        <v>97</v>
      </c>
      <c r="F7" s="102"/>
      <c r="G7" s="102"/>
      <c r="H7" s="102" t="s">
        <v>166</v>
      </c>
      <c r="I7" s="102"/>
    </row>
    <row r="8" customFormat="false" ht="15.95" hidden="false" customHeight="true" outlineLevel="0" collapsed="false">
      <c r="A8" s="45"/>
      <c r="B8" s="191" t="s">
        <v>61</v>
      </c>
      <c r="C8" s="15"/>
      <c r="D8" s="17" t="s">
        <v>223</v>
      </c>
      <c r="E8" s="191"/>
      <c r="F8" s="17"/>
      <c r="G8" s="17" t="s">
        <v>223</v>
      </c>
      <c r="H8" s="191"/>
      <c r="I8" s="17"/>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row>
    <row r="10" customFormat="false" ht="5.1" hidden="false" customHeight="true" outlineLevel="0" collapsed="false">
      <c r="A10" s="50"/>
    </row>
    <row r="11" customFormat="false" ht="14.1" hidden="false" customHeight="true" outlineLevel="0" collapsed="false">
      <c r="A11" s="24" t="s">
        <v>24</v>
      </c>
      <c r="B11" s="25" t="n">
        <f aca="false">SUM('- 18 -'!B11,'- 18 -'!E11,'- 19 -'!B11,'- 19 -'!E11,'- 19 -'!H11,'- 20 -'!B11)</f>
        <v>7216896.02</v>
      </c>
      <c r="C11" s="78" t="n">
        <f aca="false">B11/'- 3 -'!D11*100</f>
        <v>59.7797503017943</v>
      </c>
      <c r="D11" s="25" t="n">
        <f aca="false">B11/'- 7 -'!C11</f>
        <v>5059.16300035051</v>
      </c>
      <c r="E11" s="25" t="n">
        <f aca="false">SUM('- 21 -'!B11,'- 21 -'!E11,'- 21 -'!H11,'- 22 -'!B11,'- 22 -'!E11,'- 22 -'!H11,'- 23-'!B11)</f>
        <v>1633624</v>
      </c>
      <c r="F11" s="78" t="n">
        <f aca="false">E11/'- 3 -'!D11*100</f>
        <v>13.5318057148644</v>
      </c>
      <c r="G11" s="25" t="n">
        <f aca="false">E11/'- 7 -'!F11</f>
        <v>1123.15159848745</v>
      </c>
      <c r="H11" s="25" t="n">
        <f aca="false">SUM('- 24 -'!D11,'- 24 -'!B11)</f>
        <v>0</v>
      </c>
      <c r="I11" s="78" t="n">
        <f aca="false">H11/'- 3 -'!D11*100</f>
        <v>0</v>
      </c>
    </row>
    <row r="12" customFormat="false" ht="14.1" hidden="false" customHeight="true" outlineLevel="0" collapsed="false">
      <c r="A12" s="26" t="s">
        <v>25</v>
      </c>
      <c r="B12" s="27" t="n">
        <f aca="false">SUM('- 18 -'!B12,'- 18 -'!E12,'- 19 -'!B12,'- 19 -'!E12,'- 19 -'!H12,'- 20 -'!B12)</f>
        <v>12416649.7</v>
      </c>
      <c r="C12" s="81" t="n">
        <f aca="false">B12/'- 3 -'!D12*100</f>
        <v>56.446833586434</v>
      </c>
      <c r="D12" s="27" t="n">
        <f aca="false">B12/'- 7 -'!C12</f>
        <v>5183.69063970309</v>
      </c>
      <c r="E12" s="27" t="n">
        <f aca="false">SUM('- 21 -'!B12,'- 21 -'!E12,'- 21 -'!H12,'- 22 -'!B12,'- 22 -'!E12,'- 22 -'!H12,'- 23-'!B12)</f>
        <v>3381800.66</v>
      </c>
      <c r="F12" s="81" t="n">
        <f aca="false">E12/'- 3 -'!D12*100</f>
        <v>15.3738684499984</v>
      </c>
      <c r="G12" s="27" t="n">
        <f aca="false">E12/'- 7 -'!F12</f>
        <v>1411.83079575674</v>
      </c>
      <c r="H12" s="27" t="n">
        <f aca="false">SUM('- 24 -'!D12,'- 24 -'!B12)</f>
        <v>451278</v>
      </c>
      <c r="I12" s="81" t="n">
        <f aca="false">H12/'- 3 -'!D12*100</f>
        <v>2.05153683019815</v>
      </c>
    </row>
    <row r="13" customFormat="false" ht="14.1" hidden="false" customHeight="true" outlineLevel="0" collapsed="false">
      <c r="A13" s="24" t="s">
        <v>26</v>
      </c>
      <c r="B13" s="25" t="n">
        <f aca="false">SUM('- 18 -'!B13,'- 18 -'!E13,'- 19 -'!B13,'- 19 -'!E13,'- 19 -'!H13,'- 20 -'!B13)</f>
        <v>32239536</v>
      </c>
      <c r="C13" s="78" t="n">
        <f aca="false">B13/'- 3 -'!D13*100</f>
        <v>60.0439966425536</v>
      </c>
      <c r="D13" s="25" t="n">
        <f aca="false">B13/'- 7 -'!C13</f>
        <v>4941.30370143306</v>
      </c>
      <c r="E13" s="25" t="n">
        <f aca="false">SUM('- 21 -'!B13,'- 21 -'!E13,'- 21 -'!H13,'- 22 -'!B13,'- 22 -'!E13,'- 22 -'!H13,'- 23-'!B13)</f>
        <v>10032036</v>
      </c>
      <c r="F13" s="78" t="n">
        <f aca="false">E13/'- 3 -'!D13*100</f>
        <v>18.684001404424</v>
      </c>
      <c r="G13" s="25" t="n">
        <f aca="false">E13/'- 7 -'!F13</f>
        <v>1487.66011714985</v>
      </c>
      <c r="H13" s="25" t="n">
        <f aca="false">SUM('- 24 -'!D13,'- 24 -'!B13)</f>
        <v>0</v>
      </c>
      <c r="I13" s="78" t="n">
        <f aca="false">H13/'- 3 -'!D13*100</f>
        <v>0</v>
      </c>
    </row>
    <row r="14" customFormat="false" ht="14.1" hidden="false" customHeight="true" outlineLevel="0" collapsed="false">
      <c r="A14" s="26" t="s">
        <v>27</v>
      </c>
      <c r="B14" s="27" t="n">
        <f aca="false">SUM('- 18 -'!B14,'- 18 -'!E14,'- 19 -'!B14,'- 19 -'!E14,'- 19 -'!H14,'- 20 -'!B14)</f>
        <v>27102976</v>
      </c>
      <c r="C14" s="81" t="n">
        <f aca="false">B14/'- 3 -'!D14*100</f>
        <v>55.1758047072415</v>
      </c>
      <c r="D14" s="27" t="n">
        <f aca="false">B14/'- 7 -'!C14</f>
        <v>5918.9727014632</v>
      </c>
      <c r="E14" s="27" t="n">
        <f aca="false">SUM('- 21 -'!B14,'- 21 -'!E14,'- 21 -'!H14,'- 22 -'!B14,'- 22 -'!E14,'- 22 -'!H14,'- 23-'!B14)</f>
        <v>6874354</v>
      </c>
      <c r="F14" s="81" t="n">
        <f aca="false">E14/'- 3 -'!D14*100</f>
        <v>13.9946998363739</v>
      </c>
      <c r="G14" s="27" t="n">
        <f aca="false">E14/'- 7 -'!F14</f>
        <v>1468.56526383251</v>
      </c>
      <c r="H14" s="27" t="n">
        <f aca="false">SUM('- 24 -'!D14,'- 24 -'!B14)</f>
        <v>0</v>
      </c>
      <c r="I14" s="81" t="n">
        <f aca="false">H14/'- 3 -'!D14*100</f>
        <v>0</v>
      </c>
    </row>
    <row r="15" customFormat="false" ht="14.1" hidden="false" customHeight="true" outlineLevel="0" collapsed="false">
      <c r="A15" s="24" t="s">
        <v>28</v>
      </c>
      <c r="B15" s="25" t="n">
        <f aca="false">SUM('- 18 -'!B15,'- 18 -'!E15,'- 19 -'!B15,'- 19 -'!E15,'- 19 -'!H15,'- 20 -'!B15)</f>
        <v>7952186</v>
      </c>
      <c r="C15" s="78" t="n">
        <f aca="false">B15/'- 3 -'!D15*100</f>
        <v>56.2334311667492</v>
      </c>
      <c r="D15" s="25" t="n">
        <f aca="false">B15/'- 7 -'!C15</f>
        <v>4893.65292307692</v>
      </c>
      <c r="E15" s="25" t="n">
        <f aca="false">SUM('- 21 -'!B15,'- 21 -'!E15,'- 21 -'!H15,'- 22 -'!B15,'- 22 -'!E15,'- 22 -'!H15,'- 23-'!B15)</f>
        <v>2096079</v>
      </c>
      <c r="F15" s="78" t="n">
        <f aca="false">E15/'- 3 -'!D15*100</f>
        <v>14.8223034731039</v>
      </c>
      <c r="G15" s="25" t="n">
        <f aca="false">E15/'- 7 -'!F15</f>
        <v>1289.89476923077</v>
      </c>
      <c r="H15" s="25" t="n">
        <f aca="false">SUM('- 24 -'!D15,'- 24 -'!B15)</f>
        <v>0</v>
      </c>
      <c r="I15" s="78" t="n">
        <f aca="false">H15/'- 3 -'!D15*100</f>
        <v>0</v>
      </c>
    </row>
    <row r="16" customFormat="false" ht="14.1" hidden="false" customHeight="true" outlineLevel="0" collapsed="false">
      <c r="A16" s="26" t="s">
        <v>29</v>
      </c>
      <c r="B16" s="27" t="n">
        <f aca="false">SUM('- 18 -'!B16,'- 18 -'!E16,'- 19 -'!B16,'- 19 -'!E16,'- 19 -'!H16,'- 20 -'!B16)</f>
        <v>6209580</v>
      </c>
      <c r="C16" s="81" t="n">
        <f aca="false">B16/'- 3 -'!D16*100</f>
        <v>55.8544366320417</v>
      </c>
      <c r="D16" s="27" t="n">
        <f aca="false">B16/'- 7 -'!C16</f>
        <v>5601.78619756428</v>
      </c>
      <c r="E16" s="27" t="n">
        <f aca="false">SUM('- 21 -'!B16,'- 21 -'!E16,'- 21 -'!H16,'- 22 -'!B16,'- 22 -'!E16,'- 22 -'!H16,'- 23-'!B16)</f>
        <v>1770936</v>
      </c>
      <c r="F16" s="81" t="n">
        <f aca="false">E16/'- 3 -'!D16*100</f>
        <v>15.9293595688277</v>
      </c>
      <c r="G16" s="27" t="n">
        <f aca="false">E16/'- 7 -'!F16</f>
        <v>1590.42299057027</v>
      </c>
      <c r="H16" s="27" t="n">
        <f aca="false">SUM('- 24 -'!D16,'- 24 -'!B16)</f>
        <v>82799.7696887384</v>
      </c>
      <c r="I16" s="81" t="n">
        <f aca="false">H16/'- 3 -'!D16*100</f>
        <v>0.744774121474767</v>
      </c>
    </row>
    <row r="17" customFormat="false" ht="14.1" hidden="false" customHeight="true" outlineLevel="0" collapsed="false">
      <c r="A17" s="24" t="s">
        <v>30</v>
      </c>
      <c r="B17" s="25" t="n">
        <f aca="false">SUM('- 18 -'!B17,'- 18 -'!E17,'- 19 -'!B17,'- 19 -'!E17,'- 19 -'!H17,'- 20 -'!B17)</f>
        <v>7724005</v>
      </c>
      <c r="C17" s="78" t="n">
        <f aca="false">B17/'- 3 -'!D17*100</f>
        <v>57.8341961160514</v>
      </c>
      <c r="D17" s="25" t="n">
        <f aca="false">B17/'- 7 -'!C17</f>
        <v>5289.2757919039</v>
      </c>
      <c r="E17" s="25" t="n">
        <f aca="false">SUM('- 21 -'!B17,'- 21 -'!E17,'- 21 -'!H17,'- 22 -'!B17,'- 22 -'!E17,'- 22 -'!H17,'- 23-'!B17)</f>
        <v>1544200</v>
      </c>
      <c r="F17" s="78" t="n">
        <f aca="false">E17/'- 3 -'!D17*100</f>
        <v>11.5623391805684</v>
      </c>
      <c r="G17" s="25" t="n">
        <f aca="false">E17/'- 7 -'!F17</f>
        <v>1057.44360313827</v>
      </c>
      <c r="H17" s="25" t="n">
        <f aca="false">SUM('- 24 -'!D17,'- 24 -'!B17)</f>
        <v>0</v>
      </c>
      <c r="I17" s="78" t="n">
        <f aca="false">H17/'- 3 -'!D17*100</f>
        <v>0</v>
      </c>
    </row>
    <row r="18" customFormat="false" ht="14.1" hidden="false" customHeight="true" outlineLevel="0" collapsed="false">
      <c r="A18" s="26" t="s">
        <v>31</v>
      </c>
      <c r="B18" s="27" t="n">
        <f aca="false">SUM('- 18 -'!B18,'- 18 -'!E18,'- 19 -'!B18,'- 19 -'!E18,'- 19 -'!H18,'- 20 -'!B18)</f>
        <v>37264111</v>
      </c>
      <c r="C18" s="81" t="n">
        <f aca="false">B18/'- 3 -'!D18*100</f>
        <v>42.8380232306836</v>
      </c>
      <c r="D18" s="27" t="n">
        <f aca="false">B18/'- 7 -'!C18</f>
        <v>6516.07172833462</v>
      </c>
      <c r="E18" s="27" t="n">
        <f aca="false">SUM('- 21 -'!B18,'- 21 -'!E18,'- 21 -'!H18,'- 22 -'!B18,'- 22 -'!E18,'- 22 -'!H18,'- 23-'!B18)</f>
        <v>13518961</v>
      </c>
      <c r="F18" s="81" t="n">
        <f aca="false">E18/'- 3 -'!D18*100</f>
        <v>15.5411077798879</v>
      </c>
      <c r="G18" s="27" t="n">
        <f aca="false">E18/'- 7 -'!F18</f>
        <v>2363.95065398335</v>
      </c>
      <c r="H18" s="27" t="n">
        <f aca="false">SUM('- 24 -'!D18,'- 24 -'!B18)</f>
        <v>1645503</v>
      </c>
      <c r="I18" s="81" t="n">
        <f aca="false">H18/'- 3 -'!D18*100</f>
        <v>1.89163497661757</v>
      </c>
    </row>
    <row r="19" customFormat="false" ht="14.1" hidden="false" customHeight="true" outlineLevel="0" collapsed="false">
      <c r="A19" s="24" t="s">
        <v>32</v>
      </c>
      <c r="B19" s="25" t="n">
        <f aca="false">SUM('- 18 -'!B19,'- 18 -'!E19,'- 19 -'!B19,'- 19 -'!E19,'- 19 -'!H19,'- 20 -'!B19)</f>
        <v>15636298</v>
      </c>
      <c r="C19" s="78" t="n">
        <f aca="false">B19/'- 3 -'!D19*100</f>
        <v>63.1428746687495</v>
      </c>
      <c r="D19" s="25" t="n">
        <f aca="false">B19/'- 7 -'!C19</f>
        <v>4606.41692640361</v>
      </c>
      <c r="E19" s="25" t="n">
        <f aca="false">SUM('- 21 -'!B19,'- 21 -'!E19,'- 21 -'!H19,'- 22 -'!B19,'- 22 -'!E19,'- 22 -'!H19,'- 23-'!B19)</f>
        <v>3874009</v>
      </c>
      <c r="F19" s="78" t="n">
        <f aca="false">E19/'- 3 -'!D19*100</f>
        <v>15.6441163216899</v>
      </c>
      <c r="G19" s="25" t="n">
        <f aca="false">E19/'- 7 -'!F19</f>
        <v>1126.01483522552</v>
      </c>
      <c r="H19" s="25" t="n">
        <f aca="false">SUM('- 24 -'!D19,'- 24 -'!B19)</f>
        <v>0</v>
      </c>
      <c r="I19" s="78" t="n">
        <f aca="false">H19/'- 3 -'!D19*100</f>
        <v>0</v>
      </c>
    </row>
    <row r="20" customFormat="false" ht="14.1" hidden="false" customHeight="true" outlineLevel="0" collapsed="false">
      <c r="A20" s="26" t="s">
        <v>33</v>
      </c>
      <c r="B20" s="27" t="n">
        <f aca="false">SUM('- 18 -'!B20,'- 18 -'!E20,'- 19 -'!B20,'- 19 -'!E20,'- 19 -'!H20,'- 20 -'!B20)</f>
        <v>28415653</v>
      </c>
      <c r="C20" s="81" t="n">
        <f aca="false">B20/'- 3 -'!D20*100</f>
        <v>61.5995443971305</v>
      </c>
      <c r="D20" s="27" t="n">
        <f aca="false">B20/'- 7 -'!C20</f>
        <v>4192.95455216172</v>
      </c>
      <c r="E20" s="27" t="n">
        <f aca="false">SUM('- 21 -'!B20,'- 21 -'!E20,'- 21 -'!H20,'- 22 -'!B20,'- 22 -'!E20,'- 22 -'!H20,'- 23-'!B20)</f>
        <v>6484136</v>
      </c>
      <c r="F20" s="81" t="n">
        <f aca="false">E20/'- 3 -'!D20*100</f>
        <v>14.0563309739541</v>
      </c>
      <c r="G20" s="27" t="n">
        <f aca="false">E20/'- 7 -'!F20</f>
        <v>954.953755522828</v>
      </c>
      <c r="H20" s="27" t="n">
        <f aca="false">SUM('- 24 -'!D20,'- 24 -'!B20)</f>
        <v>0</v>
      </c>
      <c r="I20" s="81" t="n">
        <f aca="false">H20/'- 3 -'!D20*100</f>
        <v>0</v>
      </c>
    </row>
    <row r="21" customFormat="false" ht="14.1" hidden="false" customHeight="true" outlineLevel="0" collapsed="false">
      <c r="A21" s="24" t="s">
        <v>34</v>
      </c>
      <c r="B21" s="25" t="n">
        <f aca="false">SUM('- 18 -'!B21,'- 18 -'!E21,'- 19 -'!B21,'- 19 -'!E21,'- 19 -'!H21,'- 20 -'!B21)</f>
        <v>14821659</v>
      </c>
      <c r="C21" s="78" t="n">
        <f aca="false">B21/'- 3 -'!D21*100</f>
        <v>56.0137947819278</v>
      </c>
      <c r="D21" s="25" t="n">
        <f aca="false">B21/'- 7 -'!C21</f>
        <v>4817.70160897123</v>
      </c>
      <c r="E21" s="25" t="n">
        <f aca="false">SUM('- 21 -'!B21,'- 21 -'!E21,'- 21 -'!H21,'- 22 -'!B21,'- 22 -'!E21,'- 22 -'!H21,'- 23-'!B21)</f>
        <v>4217476</v>
      </c>
      <c r="F21" s="78" t="n">
        <f aca="false">E21/'- 3 -'!D21*100</f>
        <v>15.9386230085111</v>
      </c>
      <c r="G21" s="25" t="n">
        <f aca="false">E21/'- 7 -'!F21</f>
        <v>1351.97179035102</v>
      </c>
      <c r="H21" s="25" t="n">
        <f aca="false">SUM('- 24 -'!D21,'- 24 -'!B21)</f>
        <v>0</v>
      </c>
      <c r="I21" s="78" t="n">
        <f aca="false">H21/'- 3 -'!D21*100</f>
        <v>0</v>
      </c>
    </row>
    <row r="22" customFormat="false" ht="14.1" hidden="false" customHeight="true" outlineLevel="0" collapsed="false">
      <c r="A22" s="26" t="s">
        <v>35</v>
      </c>
      <c r="B22" s="27" t="n">
        <f aca="false">SUM('- 18 -'!B22,'- 18 -'!E22,'- 19 -'!B22,'- 19 -'!E22,'- 19 -'!H22,'- 20 -'!B22)</f>
        <v>7353075</v>
      </c>
      <c r="C22" s="81" t="n">
        <f aca="false">B22/'- 3 -'!D22*100</f>
        <v>49.0776885945963</v>
      </c>
      <c r="D22" s="27" t="n">
        <f aca="false">B22/'- 7 -'!C22</f>
        <v>4807.81679089839</v>
      </c>
      <c r="E22" s="27" t="n">
        <f aca="false">SUM('- 21 -'!B22,'- 21 -'!E22,'- 21 -'!H22,'- 22 -'!B22,'- 22 -'!E22,'- 22 -'!H22,'- 23-'!B22)</f>
        <v>3365191</v>
      </c>
      <c r="F22" s="81" t="n">
        <f aca="false">E22/'- 3 -'!D22*100</f>
        <v>22.4607794642837</v>
      </c>
      <c r="G22" s="27" t="n">
        <f aca="false">E22/'- 7 -'!F22</f>
        <v>2069.10415641909</v>
      </c>
      <c r="H22" s="27" t="n">
        <f aca="false">SUM('- 24 -'!D22,'- 24 -'!B22)</f>
        <v>478327</v>
      </c>
      <c r="I22" s="81" t="n">
        <f aca="false">H22/'- 3 -'!D22*100</f>
        <v>3.19256685840787</v>
      </c>
    </row>
    <row r="23" customFormat="false" ht="14.1" hidden="false" customHeight="true" outlineLevel="0" collapsed="false">
      <c r="A23" s="24" t="s">
        <v>36</v>
      </c>
      <c r="B23" s="25" t="n">
        <f aca="false">SUM('- 18 -'!B23,'- 18 -'!E23,'- 19 -'!B23,'- 19 -'!E23,'- 19 -'!H23,'- 20 -'!B23)</f>
        <v>6786563</v>
      </c>
      <c r="C23" s="78" t="n">
        <f aca="false">B23/'- 3 -'!D23*100</f>
        <v>54.1902578215423</v>
      </c>
      <c r="D23" s="25" t="n">
        <f aca="false">B23/'- 7 -'!C23</f>
        <v>5212.41397849462</v>
      </c>
      <c r="E23" s="25" t="n">
        <f aca="false">SUM('- 21 -'!B23,'- 21 -'!E23,'- 21 -'!H23,'- 22 -'!B23,'- 22 -'!E23,'- 22 -'!H23,'- 23-'!B23)</f>
        <v>1896021</v>
      </c>
      <c r="F23" s="78" t="n">
        <f aca="false">E23/'- 3 -'!D23*100</f>
        <v>15.1396025978184</v>
      </c>
      <c r="G23" s="25" t="n">
        <f aca="false">E23/'- 7 -'!F23</f>
        <v>1456.23732718894</v>
      </c>
      <c r="H23" s="25" t="n">
        <f aca="false">SUM('- 24 -'!D23,'- 24 -'!B23)</f>
        <v>207851</v>
      </c>
      <c r="I23" s="78" t="n">
        <f aca="false">H23/'- 3 -'!D23*100</f>
        <v>1.65967652233765</v>
      </c>
    </row>
    <row r="24" customFormat="false" ht="14.1" hidden="false" customHeight="true" outlineLevel="0" collapsed="false">
      <c r="A24" s="26" t="s">
        <v>37</v>
      </c>
      <c r="B24" s="27" t="n">
        <f aca="false">SUM('- 18 -'!B24,'- 18 -'!E24,'- 19 -'!B24,'- 19 -'!E24,'- 19 -'!H24,'- 20 -'!B24)</f>
        <v>23879572</v>
      </c>
      <c r="C24" s="81" t="n">
        <f aca="false">B24/'- 3 -'!D24*100</f>
        <v>59.7307545460221</v>
      </c>
      <c r="D24" s="27" t="n">
        <f aca="false">B24/'- 7 -'!C24</f>
        <v>5273.17478193662</v>
      </c>
      <c r="E24" s="27" t="n">
        <f aca="false">SUM('- 21 -'!B24,'- 21 -'!E24,'- 21 -'!H24,'- 22 -'!B24,'- 22 -'!E24,'- 22 -'!H24,'- 23-'!B24)</f>
        <v>6231547</v>
      </c>
      <c r="F24" s="81" t="n">
        <f aca="false">E24/'- 3 -'!D24*100</f>
        <v>15.5871723454256</v>
      </c>
      <c r="G24" s="27" t="n">
        <f aca="false">E24/'- 7 -'!F24</f>
        <v>1368.21758700187</v>
      </c>
      <c r="H24" s="27" t="n">
        <f aca="false">SUM('- 24 -'!D24,'- 24 -'!B24)</f>
        <v>300880</v>
      </c>
      <c r="I24" s="81" t="n">
        <f aca="false">H24/'- 3 -'!D24*100</f>
        <v>0.752600985805237</v>
      </c>
    </row>
    <row r="25" customFormat="false" ht="14.1" hidden="false" customHeight="true" outlineLevel="0" collapsed="false">
      <c r="A25" s="24" t="s">
        <v>38</v>
      </c>
      <c r="B25" s="25" t="n">
        <f aca="false">SUM('- 18 -'!B25,'- 18 -'!E25,'- 19 -'!B25,'- 19 -'!E25,'- 19 -'!H25,'- 20 -'!B25)</f>
        <v>71234911</v>
      </c>
      <c r="C25" s="78" t="n">
        <f aca="false">B25/'- 3 -'!D25*100</f>
        <v>57.1968216593405</v>
      </c>
      <c r="D25" s="25" t="n">
        <f aca="false">B25/'- 7 -'!C25</f>
        <v>4996.31148518324</v>
      </c>
      <c r="E25" s="25" t="n">
        <f aca="false">SUM('- 21 -'!B25,'- 21 -'!E25,'- 21 -'!H25,'- 22 -'!B25,'- 22 -'!E25,'- 22 -'!H25,'- 23-'!B25)</f>
        <v>23658846</v>
      </c>
      <c r="F25" s="78" t="n">
        <f aca="false">E25/'- 3 -'!D25*100</f>
        <v>18.9964551977583</v>
      </c>
      <c r="G25" s="25" t="n">
        <f aca="false">E25/'- 7 -'!F25</f>
        <v>1639.27566256712</v>
      </c>
      <c r="H25" s="25" t="n">
        <f aca="false">SUM('- 24 -'!D25,'- 24 -'!B25)</f>
        <v>0</v>
      </c>
      <c r="I25" s="78" t="n">
        <f aca="false">H25/'- 3 -'!D25*100</f>
        <v>0</v>
      </c>
    </row>
    <row r="26" customFormat="false" ht="14.1" hidden="false" customHeight="true" outlineLevel="0" collapsed="false">
      <c r="A26" s="26" t="s">
        <v>39</v>
      </c>
      <c r="B26" s="27" t="n">
        <f aca="false">SUM('- 18 -'!B26,'- 18 -'!E26,'- 19 -'!B26,'- 19 -'!E26,'- 19 -'!H26,'- 20 -'!B26)</f>
        <v>17212858</v>
      </c>
      <c r="C26" s="81" t="n">
        <f aca="false">B26/'- 3 -'!D26*100</f>
        <v>57.0128863169965</v>
      </c>
      <c r="D26" s="27" t="n">
        <f aca="false">B26/'- 7 -'!C26</f>
        <v>5408.59638648861</v>
      </c>
      <c r="E26" s="27" t="n">
        <f aca="false">SUM('- 21 -'!B26,'- 21 -'!E26,'- 21 -'!H26,'- 22 -'!B26,'- 22 -'!E26,'- 22 -'!H26,'- 23-'!B26)</f>
        <v>4263175</v>
      </c>
      <c r="F26" s="81" t="n">
        <f aca="false">E26/'- 3 -'!D26*100</f>
        <v>14.1206016818626</v>
      </c>
      <c r="G26" s="27" t="n">
        <f aca="false">E26/'- 7 -'!F26</f>
        <v>1331.61799156645</v>
      </c>
      <c r="H26" s="27" t="n">
        <f aca="false">SUM('- 24 -'!D26,'- 24 -'!B26)</f>
        <v>111169</v>
      </c>
      <c r="I26" s="81" t="n">
        <f aca="false">H26/'- 3 -'!D26*100</f>
        <v>0.36821692010555</v>
      </c>
    </row>
    <row r="27" customFormat="false" ht="14.1" hidden="false" customHeight="true" outlineLevel="0" collapsed="false">
      <c r="A27" s="24" t="s">
        <v>40</v>
      </c>
      <c r="B27" s="25" t="n">
        <f aca="false">SUM('- 18 -'!B27,'- 18 -'!E27,'- 19 -'!B27,'- 19 -'!E27,'- 19 -'!H27,'- 20 -'!B27)</f>
        <v>18263570</v>
      </c>
      <c r="C27" s="78" t="n">
        <f aca="false">B27/'- 3 -'!D27*100</f>
        <v>57.6342101803522</v>
      </c>
      <c r="D27" s="25" t="n">
        <f aca="false">B27/'- 7 -'!C27</f>
        <v>5702.83899654649</v>
      </c>
      <c r="E27" s="25" t="n">
        <f aca="false">SUM('- 21 -'!B27,'- 21 -'!E27,'- 21 -'!H27,'- 22 -'!B27,'- 22 -'!E27,'- 22 -'!H27,'- 23-'!B27)</f>
        <v>5523041</v>
      </c>
      <c r="F27" s="78" t="n">
        <f aca="false">E27/'- 3 -'!D27*100</f>
        <v>17.429018851665</v>
      </c>
      <c r="G27" s="25" t="n">
        <f aca="false">E27/'- 7 -'!F27</f>
        <v>1673.37496288486</v>
      </c>
      <c r="H27" s="25" t="n">
        <f aca="false">SUM('- 24 -'!D27,'- 24 -'!B27)</f>
        <v>0</v>
      </c>
      <c r="I27" s="78" t="n">
        <f aca="false">H27/'- 3 -'!D27*100</f>
        <v>0</v>
      </c>
    </row>
    <row r="28" customFormat="false" ht="14.1" hidden="false" customHeight="true" outlineLevel="0" collapsed="false">
      <c r="A28" s="26" t="s">
        <v>41</v>
      </c>
      <c r="B28" s="27" t="n">
        <f aca="false">SUM('- 18 -'!B28,'- 18 -'!E28,'- 19 -'!B28,'- 19 -'!E28,'- 19 -'!H28,'- 20 -'!B28)</f>
        <v>9867063</v>
      </c>
      <c r="C28" s="81" t="n">
        <f aca="false">B28/'- 3 -'!D28*100</f>
        <v>56.5641124065684</v>
      </c>
      <c r="D28" s="27" t="n">
        <f aca="false">B28/'- 7 -'!C28</f>
        <v>5180.92045156209</v>
      </c>
      <c r="E28" s="27" t="n">
        <f aca="false">SUM('- 21 -'!B28,'- 21 -'!E28,'- 21 -'!H28,'- 22 -'!B28,'- 22 -'!E28,'- 22 -'!H28,'- 23-'!B28)</f>
        <v>2376994</v>
      </c>
      <c r="F28" s="81" t="n">
        <f aca="false">E28/'- 3 -'!D28*100</f>
        <v>13.626400865763</v>
      </c>
      <c r="G28" s="27" t="n">
        <f aca="false">E28/'- 7 -'!F28</f>
        <v>1248.09346285114</v>
      </c>
      <c r="H28" s="27" t="n">
        <f aca="false">SUM('- 24 -'!D28,'- 24 -'!B28)</f>
        <v>0</v>
      </c>
      <c r="I28" s="81" t="n">
        <f aca="false">H28/'- 3 -'!D28*100</f>
        <v>0</v>
      </c>
    </row>
    <row r="29" customFormat="false" ht="14.1" hidden="false" customHeight="true" outlineLevel="0" collapsed="false">
      <c r="A29" s="24" t="s">
        <v>42</v>
      </c>
      <c r="B29" s="25" t="n">
        <f aca="false">SUM('- 18 -'!B29,'- 18 -'!E29,'- 19 -'!B29,'- 19 -'!E29,'- 19 -'!H29,'- 20 -'!B29)</f>
        <v>67104107</v>
      </c>
      <c r="C29" s="78" t="n">
        <f aca="false">B29/'- 3 -'!D29*100</f>
        <v>58.8787130978535</v>
      </c>
      <c r="D29" s="25" t="n">
        <f aca="false">B29/'- 7 -'!C29</f>
        <v>5362.9655944056</v>
      </c>
      <c r="E29" s="25" t="n">
        <f aca="false">SUM('- 21 -'!B29,'- 21 -'!E29,'- 21 -'!H29,'- 22 -'!B29,'- 22 -'!E29,'- 22 -'!H29,'- 23-'!B29)</f>
        <v>21979778</v>
      </c>
      <c r="F29" s="78" t="n">
        <f aca="false">E29/'- 3 -'!D29*100</f>
        <v>19.2855713409093</v>
      </c>
      <c r="G29" s="25" t="n">
        <f aca="false">E29/'- 7 -'!F29</f>
        <v>1747.68639923667</v>
      </c>
      <c r="H29" s="25" t="n">
        <f aca="false">SUM('- 24 -'!D29,'- 24 -'!B29)</f>
        <v>0</v>
      </c>
      <c r="I29" s="78" t="n">
        <f aca="false">H29/'- 3 -'!D29*100</f>
        <v>0</v>
      </c>
    </row>
    <row r="30" customFormat="false" ht="14.1" hidden="false" customHeight="true" outlineLevel="0" collapsed="false">
      <c r="A30" s="26" t="s">
        <v>43</v>
      </c>
      <c r="B30" s="27" t="n">
        <f aca="false">SUM('- 18 -'!B30,'- 18 -'!E30,'- 19 -'!B30,'- 19 -'!E30,'- 19 -'!H30,'- 20 -'!B30)</f>
        <v>6730471</v>
      </c>
      <c r="C30" s="81" t="n">
        <f aca="false">B30/'- 3 -'!D30*100</f>
        <v>59.951769370905</v>
      </c>
      <c r="D30" s="27" t="n">
        <f aca="false">B30/'- 7 -'!C30</f>
        <v>5613.40366972477</v>
      </c>
      <c r="E30" s="27" t="n">
        <f aca="false">SUM('- 21 -'!B30,'- 21 -'!E30,'- 21 -'!H30,'- 22 -'!B30,'- 22 -'!E30,'- 22 -'!H30,'- 23-'!B30)</f>
        <v>1274910</v>
      </c>
      <c r="F30" s="81" t="n">
        <f aca="false">E30/'- 3 -'!D30*100</f>
        <v>11.3562795662682</v>
      </c>
      <c r="G30" s="27" t="n">
        <f aca="false">E30/'- 7 -'!F30</f>
        <v>1063.31109257715</v>
      </c>
      <c r="H30" s="27" t="n">
        <f aca="false">SUM('- 24 -'!D30,'- 24 -'!B30)</f>
        <v>0</v>
      </c>
      <c r="I30" s="81" t="n">
        <f aca="false">H30/'- 3 -'!D30*100</f>
        <v>0</v>
      </c>
    </row>
    <row r="31" customFormat="false" ht="14.1" hidden="false" customHeight="true" outlineLevel="0" collapsed="false">
      <c r="A31" s="24" t="s">
        <v>44</v>
      </c>
      <c r="B31" s="25" t="n">
        <f aca="false">SUM('- 18 -'!B31,'- 18 -'!E31,'- 19 -'!B31,'- 19 -'!E31,'- 19 -'!H31,'- 20 -'!B31)</f>
        <v>15925016.07</v>
      </c>
      <c r="C31" s="78" t="n">
        <f aca="false">B31/'- 3 -'!D31*100</f>
        <v>57.5251053204417</v>
      </c>
      <c r="D31" s="25" t="n">
        <f aca="false">B31/'- 7 -'!C31</f>
        <v>5051.55148929421</v>
      </c>
      <c r="E31" s="25" t="n">
        <f aca="false">SUM('- 21 -'!B31,'- 21 -'!E31,'- 21 -'!H31,'- 22 -'!B31,'- 22 -'!E31,'- 22 -'!H31,'- 23-'!B31)</f>
        <v>5012672</v>
      </c>
      <c r="F31" s="78" t="n">
        <f aca="false">E31/'- 3 -'!D31*100</f>
        <v>18.1070137367107</v>
      </c>
      <c r="G31" s="25" t="n">
        <f aca="false">E31/'- 7 -'!F31</f>
        <v>1502.82476390346</v>
      </c>
      <c r="H31" s="25" t="n">
        <f aca="false">SUM('- 24 -'!D31,'- 24 -'!B31)</f>
        <v>136991</v>
      </c>
      <c r="I31" s="78" t="n">
        <f aca="false">H31/'- 3 -'!D31*100</f>
        <v>0.494845447459108</v>
      </c>
    </row>
    <row r="32" customFormat="false" ht="14.1" hidden="false" customHeight="true" outlineLevel="0" collapsed="false">
      <c r="A32" s="26" t="s">
        <v>45</v>
      </c>
      <c r="B32" s="27" t="n">
        <f aca="false">SUM('- 18 -'!B32,'- 18 -'!E32,'- 19 -'!B32,'- 19 -'!E32,'- 19 -'!H32,'- 20 -'!B32)</f>
        <v>12109909</v>
      </c>
      <c r="C32" s="81" t="n">
        <f aca="false">B32/'- 3 -'!D32*100</f>
        <v>59.9286868011742</v>
      </c>
      <c r="D32" s="27" t="n">
        <f aca="false">B32/'- 7 -'!C32</f>
        <v>5590.90904893814</v>
      </c>
      <c r="E32" s="27" t="n">
        <f aca="false">SUM('- 21 -'!B32,'- 21 -'!E32,'- 21 -'!H32,'- 22 -'!B32,'- 22 -'!E32,'- 22 -'!H32,'- 23-'!B32)</f>
        <v>2506968</v>
      </c>
      <c r="F32" s="81" t="n">
        <f aca="false">E32/'- 3 -'!D32*100</f>
        <v>12.4063112359115</v>
      </c>
      <c r="G32" s="27" t="n">
        <f aca="false">E32/'- 7 -'!F32</f>
        <v>1157.41828254848</v>
      </c>
      <c r="H32" s="27" t="n">
        <f aca="false">SUM('- 24 -'!D32,'- 24 -'!B32)</f>
        <v>230376</v>
      </c>
      <c r="I32" s="81" t="n">
        <f aca="false">H32/'- 3 -'!D32*100</f>
        <v>1.14006894275649</v>
      </c>
    </row>
    <row r="33" customFormat="false" ht="14.1" hidden="false" customHeight="true" outlineLevel="0" collapsed="false">
      <c r="A33" s="24" t="s">
        <v>46</v>
      </c>
      <c r="B33" s="25" t="n">
        <f aca="false">SUM('- 18 -'!B33,'- 18 -'!E33,'- 19 -'!B33,'- 19 -'!E33,'- 19 -'!H33,'- 20 -'!B33)</f>
        <v>13134096</v>
      </c>
      <c r="C33" s="78" t="n">
        <f aca="false">B33/'- 3 -'!D33*100</f>
        <v>57.7391655120603</v>
      </c>
      <c r="D33" s="25" t="n">
        <f aca="false">B33/'- 7 -'!C33</f>
        <v>5705.01954652072</v>
      </c>
      <c r="E33" s="25" t="n">
        <f aca="false">SUM('- 21 -'!B33,'- 21 -'!E33,'- 21 -'!H33,'- 22 -'!B33,'- 22 -'!E33,'- 22 -'!H33,'- 23-'!B33)</f>
        <v>2944575</v>
      </c>
      <c r="F33" s="78" t="n">
        <f aca="false">E33/'- 3 -'!D33*100</f>
        <v>12.9447282315947</v>
      </c>
      <c r="G33" s="25" t="n">
        <f aca="false">E33/'- 7 -'!F33</f>
        <v>1279.02658326818</v>
      </c>
      <c r="H33" s="25" t="n">
        <f aca="false">SUM('- 24 -'!D33,'- 24 -'!B33)</f>
        <v>0</v>
      </c>
      <c r="I33" s="78" t="n">
        <f aca="false">H33/'- 3 -'!D33*100</f>
        <v>0</v>
      </c>
    </row>
    <row r="34" customFormat="false" ht="14.1" hidden="false" customHeight="true" outlineLevel="0" collapsed="false">
      <c r="A34" s="26" t="s">
        <v>47</v>
      </c>
      <c r="B34" s="27" t="n">
        <f aca="false">SUM('- 18 -'!B34,'- 18 -'!E34,'- 19 -'!B34,'- 19 -'!E34,'- 19 -'!H34,'- 20 -'!B34)</f>
        <v>11152433</v>
      </c>
      <c r="C34" s="81" t="n">
        <f aca="false">B34/'- 3 -'!D34*100</f>
        <v>58.0394290582438</v>
      </c>
      <c r="D34" s="27" t="n">
        <f aca="false">B34/'- 7 -'!C34</f>
        <v>5483.00540806293</v>
      </c>
      <c r="E34" s="27" t="n">
        <f aca="false">SUM('- 21 -'!B34,'- 21 -'!E34,'- 21 -'!H34,'- 22 -'!B34,'- 22 -'!E34,'- 22 -'!H34,'- 23-'!B34)</f>
        <v>2407663</v>
      </c>
      <c r="F34" s="81" t="n">
        <f aca="false">E34/'- 3 -'!D34*100</f>
        <v>12.5299462354679</v>
      </c>
      <c r="G34" s="27" t="n">
        <f aca="false">E34/'- 7 -'!F34</f>
        <v>1178.20552972841</v>
      </c>
      <c r="H34" s="27" t="n">
        <f aca="false">SUM('- 24 -'!D34,'- 24 -'!B34)</f>
        <v>0</v>
      </c>
      <c r="I34" s="81" t="n">
        <f aca="false">H34/'- 3 -'!D34*100</f>
        <v>0</v>
      </c>
    </row>
    <row r="35" customFormat="false" ht="14.1" hidden="false" customHeight="true" outlineLevel="0" collapsed="false">
      <c r="A35" s="24" t="s">
        <v>48</v>
      </c>
      <c r="B35" s="25" t="n">
        <f aca="false">SUM('- 18 -'!B35,'- 18 -'!E35,'- 19 -'!B35,'- 19 -'!E35,'- 19 -'!H35,'- 20 -'!B35)</f>
        <v>83080592.54</v>
      </c>
      <c r="C35" s="78" t="n">
        <f aca="false">B35/'- 3 -'!D35*100</f>
        <v>58.2783805432411</v>
      </c>
      <c r="D35" s="25" t="n">
        <f aca="false">B35/'- 7 -'!C35</f>
        <v>4995.52597799291</v>
      </c>
      <c r="E35" s="25" t="n">
        <f aca="false">SUM('- 21 -'!B35,'- 21 -'!E35,'- 21 -'!H35,'- 22 -'!B35,'- 22 -'!E35,'- 22 -'!H35,'- 23-'!B35)</f>
        <v>24816511</v>
      </c>
      <c r="F35" s="78" t="n">
        <f aca="false">E35/'- 3 -'!D35*100</f>
        <v>17.4079893702878</v>
      </c>
      <c r="G35" s="25" t="n">
        <f aca="false">E35/'- 7 -'!F35</f>
        <v>1476.82164960724</v>
      </c>
      <c r="H35" s="25" t="n">
        <f aca="false">SUM('- 24 -'!D35,'- 24 -'!B35)</f>
        <v>875303</v>
      </c>
      <c r="I35" s="78" t="n">
        <f aca="false">H35/'- 3 -'!D35*100</f>
        <v>0.613997081208595</v>
      </c>
    </row>
    <row r="36" customFormat="false" ht="14.1" hidden="false" customHeight="true" outlineLevel="0" collapsed="false">
      <c r="A36" s="26" t="s">
        <v>49</v>
      </c>
      <c r="B36" s="27" t="n">
        <f aca="false">SUM('- 18 -'!B36,'- 18 -'!E36,'- 19 -'!B36,'- 19 -'!E36,'- 19 -'!H36,'- 20 -'!B36)</f>
        <v>10380392</v>
      </c>
      <c r="C36" s="81" t="n">
        <f aca="false">B36/'- 3 -'!D36*100</f>
        <v>57.8429549523485</v>
      </c>
      <c r="D36" s="27" t="n">
        <f aca="false">B36/'- 7 -'!C36</f>
        <v>5372.87370600414</v>
      </c>
      <c r="E36" s="27" t="n">
        <f aca="false">SUM('- 21 -'!B36,'- 21 -'!E36,'- 21 -'!H36,'- 22 -'!B36,'- 22 -'!E36,'- 22 -'!H36,'- 23-'!B36)</f>
        <v>2387666</v>
      </c>
      <c r="F36" s="81" t="n">
        <f aca="false">E36/'- 3 -'!D36*100</f>
        <v>13.3048594772966</v>
      </c>
      <c r="G36" s="27" t="n">
        <f aca="false">E36/'- 7 -'!F36</f>
        <v>1231.39040742651</v>
      </c>
      <c r="H36" s="27" t="n">
        <f aca="false">SUM('- 24 -'!D36,'- 24 -'!B36)</f>
        <v>128670</v>
      </c>
      <c r="I36" s="81" t="n">
        <f aca="false">H36/'- 3 -'!D36*100</f>
        <v>0.716991517634275</v>
      </c>
    </row>
    <row r="37" customFormat="false" ht="14.1" hidden="false" customHeight="true" outlineLevel="0" collapsed="false">
      <c r="A37" s="24" t="s">
        <v>50</v>
      </c>
      <c r="B37" s="25" t="n">
        <f aca="false">SUM('- 18 -'!B37,'- 18 -'!E37,'- 19 -'!B37,'- 19 -'!E37,'- 19 -'!H37,'- 20 -'!B37)</f>
        <v>17008256</v>
      </c>
      <c r="C37" s="78" t="n">
        <f aca="false">B37/'- 3 -'!D37*100</f>
        <v>56.9832913955621</v>
      </c>
      <c r="D37" s="25" t="n">
        <f aca="false">B37/'- 7 -'!C37</f>
        <v>5062.58364090963</v>
      </c>
      <c r="E37" s="25" t="n">
        <f aca="false">SUM('- 21 -'!B37,'- 21 -'!E37,'- 21 -'!H37,'- 22 -'!B37,'- 22 -'!E37,'- 22 -'!H37,'- 23-'!B37)</f>
        <v>4840521</v>
      </c>
      <c r="F37" s="78" t="n">
        <f aca="false">E37/'- 3 -'!D37*100</f>
        <v>16.2173487187245</v>
      </c>
      <c r="G37" s="25" t="n">
        <f aca="false">E37/'- 7 -'!F37</f>
        <v>1440.80277413978</v>
      </c>
      <c r="H37" s="25" t="n">
        <f aca="false">SUM('- 24 -'!D37,'- 24 -'!B37)</f>
        <v>260079</v>
      </c>
      <c r="I37" s="78" t="n">
        <f aca="false">H37/'- 3 -'!D37*100</f>
        <v>0.871350798275048</v>
      </c>
    </row>
    <row r="38" customFormat="false" ht="14.1" hidden="false" customHeight="true" outlineLevel="0" collapsed="false">
      <c r="A38" s="26" t="s">
        <v>51</v>
      </c>
      <c r="B38" s="27" t="n">
        <f aca="false">SUM('- 18 -'!B38,'- 18 -'!E38,'- 19 -'!B38,'- 19 -'!E38,'- 19 -'!H38,'- 20 -'!B38)</f>
        <v>45601136</v>
      </c>
      <c r="C38" s="81" t="n">
        <f aca="false">B38/'- 3 -'!D38*100</f>
        <v>61.4615618522226</v>
      </c>
      <c r="D38" s="27" t="n">
        <f aca="false">B38/'- 7 -'!C38</f>
        <v>5229.18823461957</v>
      </c>
      <c r="E38" s="27" t="n">
        <f aca="false">SUM('- 21 -'!B38,'- 21 -'!E38,'- 21 -'!H38,'- 22 -'!B38,'- 22 -'!E38,'- 22 -'!H38,'- 23-'!B38)</f>
        <v>10833782</v>
      </c>
      <c r="F38" s="81" t="n">
        <f aca="false">E38/'- 3 -'!D38*100</f>
        <v>14.6018547100777</v>
      </c>
      <c r="G38" s="27" t="n">
        <f aca="false">E38/'- 7 -'!F38</f>
        <v>1237.22743105122</v>
      </c>
      <c r="H38" s="27" t="n">
        <f aca="false">SUM('- 24 -'!D38,'- 24 -'!B38)</f>
        <v>283429</v>
      </c>
      <c r="I38" s="81" t="n">
        <f aca="false">H38/'- 3 -'!D38*100</f>
        <v>0.382007786258079</v>
      </c>
    </row>
    <row r="39" customFormat="false" ht="14.1" hidden="false" customHeight="true" outlineLevel="0" collapsed="false">
      <c r="A39" s="24" t="s">
        <v>52</v>
      </c>
      <c r="B39" s="25" t="n">
        <f aca="false">SUM('- 18 -'!B39,'- 18 -'!E39,'- 19 -'!B39,'- 19 -'!E39,'- 19 -'!H39,'- 20 -'!B39)</f>
        <v>9592393</v>
      </c>
      <c r="C39" s="78" t="n">
        <f aca="false">B39/'- 3 -'!D39*100</f>
        <v>58.6862347140307</v>
      </c>
      <c r="D39" s="25" t="n">
        <f aca="false">B39/'- 7 -'!C39</f>
        <v>5796.00785498489</v>
      </c>
      <c r="E39" s="25" t="n">
        <f aca="false">SUM('- 21 -'!B39,'- 21 -'!E39,'- 21 -'!H39,'- 22 -'!B39,'- 22 -'!E39,'- 22 -'!H39,'- 23-'!B39)</f>
        <v>2185342</v>
      </c>
      <c r="F39" s="78" t="n">
        <f aca="false">E39/'- 3 -'!D39*100</f>
        <v>13.3699165101377</v>
      </c>
      <c r="G39" s="25" t="n">
        <f aca="false">E39/'- 7 -'!F39</f>
        <v>1320.44833836858</v>
      </c>
      <c r="H39" s="25" t="n">
        <f aca="false">SUM('- 24 -'!D39,'- 24 -'!B39)</f>
        <v>0</v>
      </c>
      <c r="I39" s="78" t="n">
        <f aca="false">H39/'- 3 -'!D39*100</f>
        <v>0</v>
      </c>
    </row>
    <row r="40" customFormat="false" ht="14.1" hidden="false" customHeight="true" outlineLevel="0" collapsed="false">
      <c r="A40" s="26" t="s">
        <v>53</v>
      </c>
      <c r="B40" s="27" t="n">
        <f aca="false">SUM('- 18 -'!B40,'- 18 -'!E40,'- 19 -'!B40,'- 19 -'!E40,'- 19 -'!H40,'- 20 -'!B40)</f>
        <v>45848366</v>
      </c>
      <c r="C40" s="81" t="n">
        <f aca="false">B40/'- 3 -'!D40*100</f>
        <v>60.000335542733</v>
      </c>
      <c r="D40" s="27" t="n">
        <f aca="false">B40/'- 7 -'!C40</f>
        <v>5362.50115499643</v>
      </c>
      <c r="E40" s="27" t="n">
        <f aca="false">SUM('- 21 -'!B40,'- 21 -'!E40,'- 21 -'!H40,'- 22 -'!B40,'- 22 -'!E40,'- 22 -'!H40,'- 23-'!B40)</f>
        <v>12146205</v>
      </c>
      <c r="F40" s="81" t="n">
        <f aca="false">E40/'- 3 -'!D40*100</f>
        <v>15.8953620194626</v>
      </c>
      <c r="G40" s="27" t="n">
        <f aca="false">E40/'- 7 -'!F40</f>
        <v>1398.3094164983</v>
      </c>
      <c r="H40" s="27" t="n">
        <f aca="false">SUM('- 24 -'!D40,'- 24 -'!B40)</f>
        <v>0</v>
      </c>
      <c r="I40" s="81" t="n">
        <f aca="false">H40/'- 3 -'!D40*100</f>
        <v>0</v>
      </c>
    </row>
    <row r="41" customFormat="false" ht="14.1" hidden="false" customHeight="true" outlineLevel="0" collapsed="false">
      <c r="A41" s="24" t="s">
        <v>54</v>
      </c>
      <c r="B41" s="25" t="n">
        <f aca="false">SUM('- 18 -'!B41,'- 18 -'!E41,'- 19 -'!B41,'- 19 -'!E41,'- 19 -'!H41,'- 20 -'!B41)</f>
        <v>25387501</v>
      </c>
      <c r="C41" s="78" t="n">
        <f aca="false">B41/'- 3 -'!D41*100</f>
        <v>54.4662856654932</v>
      </c>
      <c r="D41" s="25" t="n">
        <f aca="false">B41/'- 7 -'!C41</f>
        <v>5483.85376390539</v>
      </c>
      <c r="E41" s="25" t="n">
        <f aca="false">SUM('- 21 -'!B41,'- 21 -'!E41,'- 21 -'!H41,'- 22 -'!B41,'- 22 -'!E41,'- 22 -'!H41,'- 23-'!B41)</f>
        <v>7885382</v>
      </c>
      <c r="F41" s="78" t="n">
        <f aca="false">E41/'- 3 -'!D41*100</f>
        <v>16.9172802235848</v>
      </c>
      <c r="G41" s="25" t="n">
        <f aca="false">E41/'- 7 -'!F41</f>
        <v>1685.81122394441</v>
      </c>
      <c r="H41" s="25" t="n">
        <f aca="false">SUM('- 24 -'!D41,'- 24 -'!B41)</f>
        <v>939591</v>
      </c>
      <c r="I41" s="78" t="n">
        <f aca="false">H41/'- 3 -'!D41*100</f>
        <v>2.01579634855461</v>
      </c>
    </row>
    <row r="42" customFormat="false" ht="14.1" hidden="false" customHeight="true" outlineLevel="0" collapsed="false">
      <c r="A42" s="26" t="s">
        <v>55</v>
      </c>
      <c r="B42" s="27" t="n">
        <f aca="false">SUM('- 18 -'!B42,'- 18 -'!E42,'- 19 -'!B42,'- 19 -'!E42,'- 19 -'!H42,'- 20 -'!B42)</f>
        <v>9574258</v>
      </c>
      <c r="C42" s="81" t="n">
        <f aca="false">B42/'- 3 -'!D42*100</f>
        <v>57.9662834702523</v>
      </c>
      <c r="D42" s="27" t="n">
        <f aca="false">B42/'- 7 -'!C42</f>
        <v>5540.65856481482</v>
      </c>
      <c r="E42" s="27" t="n">
        <f aca="false">SUM('- 21 -'!B42,'- 21 -'!E42,'- 21 -'!H42,'- 22 -'!B42,'- 22 -'!E42,'- 22 -'!H42,'- 23-'!B42)</f>
        <v>2645184</v>
      </c>
      <c r="F42" s="81" t="n">
        <f aca="false">E42/'- 3 -'!D42*100</f>
        <v>16.0149732308212</v>
      </c>
      <c r="G42" s="27" t="n">
        <f aca="false">E42/'- 7 -'!F42</f>
        <v>1530.77777777778</v>
      </c>
      <c r="H42" s="27" t="n">
        <f aca="false">SUM('- 24 -'!D42,'- 24 -'!B42)</f>
        <v>0</v>
      </c>
      <c r="I42" s="81" t="n">
        <f aca="false">H42/'- 3 -'!D42*100</f>
        <v>0</v>
      </c>
    </row>
    <row r="43" customFormat="false" ht="14.1" hidden="false" customHeight="true" outlineLevel="0" collapsed="false">
      <c r="A43" s="24" t="s">
        <v>56</v>
      </c>
      <c r="B43" s="25" t="n">
        <f aca="false">SUM('- 18 -'!B43,'- 18 -'!E43,'- 19 -'!B43,'- 19 -'!E43,'- 19 -'!H43,'- 20 -'!B43)</f>
        <v>5464220</v>
      </c>
      <c r="C43" s="78" t="n">
        <f aca="false">B43/'- 3 -'!D43*100</f>
        <v>53.6640387339765</v>
      </c>
      <c r="D43" s="25" t="n">
        <f aca="false">B43/'- 7 -'!C43</f>
        <v>5015.34648921524</v>
      </c>
      <c r="E43" s="25" t="n">
        <f aca="false">SUM('- 21 -'!B43,'- 21 -'!E43,'- 21 -'!H43,'- 22 -'!B43,'- 22 -'!E43,'- 22 -'!H43,'- 23-'!B43)</f>
        <v>1688040</v>
      </c>
      <c r="F43" s="78" t="n">
        <f aca="false">E43/'- 3 -'!D43*100</f>
        <v>16.5782204860898</v>
      </c>
      <c r="G43" s="25" t="n">
        <f aca="false">E43/'- 7 -'!F43</f>
        <v>1549.37127122533</v>
      </c>
      <c r="H43" s="25" t="n">
        <f aca="false">SUM('- 24 -'!D43,'- 24 -'!B43)</f>
        <v>167605</v>
      </c>
      <c r="I43" s="78" t="n">
        <f aca="false">H43/'- 3 -'!D43*100</f>
        <v>1.64604668406618</v>
      </c>
    </row>
    <row r="44" customFormat="false" ht="14.1" hidden="false" customHeight="true" outlineLevel="0" collapsed="false">
      <c r="A44" s="26" t="s">
        <v>57</v>
      </c>
      <c r="B44" s="27" t="n">
        <f aca="false">SUM('- 18 -'!B44,'- 18 -'!E44,'- 19 -'!B44,'- 19 -'!E44,'- 19 -'!H44,'- 20 -'!B44)</f>
        <v>4252461</v>
      </c>
      <c r="C44" s="81" t="n">
        <f aca="false">B44/'- 3 -'!D44*100</f>
        <v>55.0080769801925</v>
      </c>
      <c r="D44" s="27" t="n">
        <f aca="false">B44/'- 7 -'!C44</f>
        <v>5201.7871559633</v>
      </c>
      <c r="E44" s="27" t="n">
        <f aca="false">SUM('- 21 -'!B44,'- 21 -'!E44,'- 21 -'!H44,'- 22 -'!B44,'- 22 -'!E44,'- 22 -'!H44,'- 23-'!B44)</f>
        <v>1226707</v>
      </c>
      <c r="F44" s="81" t="n">
        <f aca="false">E44/'- 3 -'!D44*100</f>
        <v>15.8681744731206</v>
      </c>
      <c r="G44" s="27" t="n">
        <f aca="false">E44/'- 7 -'!F44</f>
        <v>1500.55902140673</v>
      </c>
      <c r="H44" s="27" t="n">
        <f aca="false">SUM('- 24 -'!D44,'- 24 -'!B44)</f>
        <v>0</v>
      </c>
      <c r="I44" s="81" t="n">
        <f aca="false">H44/'- 3 -'!D44*100</f>
        <v>0</v>
      </c>
    </row>
    <row r="45" customFormat="false" ht="14.1" hidden="false" customHeight="true" outlineLevel="0" collapsed="false">
      <c r="A45" s="24" t="s">
        <v>58</v>
      </c>
      <c r="B45" s="25" t="n">
        <f aca="false">SUM('- 18 -'!B45,'- 18 -'!E45,'- 19 -'!B45,'- 19 -'!E45,'- 19 -'!H45,'- 20 -'!B45)</f>
        <v>7120436.22</v>
      </c>
      <c r="C45" s="78" t="n">
        <f aca="false">B45/'- 3 -'!D45*100</f>
        <v>61.1133154758291</v>
      </c>
      <c r="D45" s="25" t="n">
        <f aca="false">B45/'- 7 -'!C45</f>
        <v>4843.83416326531</v>
      </c>
      <c r="E45" s="25" t="n">
        <f aca="false">SUM('- 21 -'!B45,'- 21 -'!E45,'- 21 -'!H45,'- 22 -'!B45,'- 22 -'!E45,'- 22 -'!H45,'- 23-'!B45)</f>
        <v>1329898</v>
      </c>
      <c r="F45" s="78" t="n">
        <f aca="false">E45/'- 3 -'!D45*100</f>
        <v>11.4142551823425</v>
      </c>
      <c r="G45" s="25" t="n">
        <f aca="false">E45/'- 7 -'!F45</f>
        <v>901.014905149052</v>
      </c>
      <c r="H45" s="25" t="n">
        <f aca="false">SUM('- 24 -'!D45,'- 24 -'!B45)</f>
        <v>325241.63</v>
      </c>
      <c r="I45" s="78" t="n">
        <f aca="false">H45/'- 3 -'!D45*100</f>
        <v>2.79148548290246</v>
      </c>
    </row>
    <row r="46" customFormat="false" ht="14.1" hidden="false" customHeight="true" outlineLevel="0" collapsed="false">
      <c r="A46" s="26" t="s">
        <v>59</v>
      </c>
      <c r="B46" s="27" t="n">
        <f aca="false">SUM('- 18 -'!B46,'- 18 -'!E46,'- 19 -'!B46,'- 19 -'!E46,'- 19 -'!H46,'- 20 -'!B46)</f>
        <v>155118478</v>
      </c>
      <c r="C46" s="81" t="n">
        <f aca="false">B46/'- 3 -'!D46*100</f>
        <v>53.4214580680781</v>
      </c>
      <c r="D46" s="27" t="n">
        <f aca="false">B46/'- 7 -'!C46</f>
        <v>5360.37314258069</v>
      </c>
      <c r="E46" s="27" t="n">
        <f aca="false">SUM('- 21 -'!B46,'- 21 -'!E46,'- 21 -'!H46,'- 22 -'!B46,'- 22 -'!E46,'- 22 -'!H46,'- 23-'!B46)</f>
        <v>62298356</v>
      </c>
      <c r="F46" s="81" t="n">
        <f aca="false">E46/'- 3 -'!D46*100</f>
        <v>21.4550133270661</v>
      </c>
      <c r="G46" s="27" t="n">
        <f aca="false">E46/'- 7 -'!F46</f>
        <v>2061.01683924968</v>
      </c>
      <c r="H46" s="27" t="n">
        <f aca="false">SUM('- 24 -'!D46,'- 24 -'!B46)</f>
        <v>266203</v>
      </c>
      <c r="I46" s="81" t="n">
        <f aca="false">H46/'- 3 -'!D46*100</f>
        <v>0.0916780037133719</v>
      </c>
    </row>
    <row r="47" customFormat="false" ht="5.1" hidden="false" customHeight="true" outlineLevel="0" collapsed="false">
      <c r="A47" s="30"/>
      <c r="B47" s="31"/>
      <c r="C47" s="87"/>
      <c r="D47" s="31"/>
      <c r="E47" s="31"/>
      <c r="F47" s="87"/>
      <c r="G47" s="31"/>
      <c r="H47" s="31"/>
      <c r="I47" s="87"/>
    </row>
    <row r="48" customFormat="false" ht="14.1" hidden="false" customHeight="true" outlineLevel="0" collapsed="false">
      <c r="A48" s="28" t="s">
        <v>60</v>
      </c>
      <c r="B48" s="29" t="n">
        <f aca="false">SUM(B11:B46)</f>
        <v>896181683.55</v>
      </c>
      <c r="C48" s="84" t="n">
        <f aca="false">B48/'- 3 -'!D48*100</f>
        <v>56.4841537340961</v>
      </c>
      <c r="D48" s="29" t="n">
        <f aca="false">B48/'- 7 -'!C48</f>
        <v>5244.52566457501</v>
      </c>
      <c r="E48" s="29" t="n">
        <f aca="false">SUM(E11:E46)</f>
        <v>273152586.66</v>
      </c>
      <c r="F48" s="84" t="n">
        <f aca="false">E48/'- 3 -'!D48*100</f>
        <v>17.2161437585425</v>
      </c>
      <c r="G48" s="29" t="n">
        <f aca="false">E48/'- 7 -'!F48</f>
        <v>1572.53117051218</v>
      </c>
      <c r="H48" s="29" t="n">
        <f aca="false">SUM(H11:H46)</f>
        <v>6891296.39968874</v>
      </c>
      <c r="I48" s="84" t="n">
        <f aca="false">H48/'- 3 -'!D48*100</f>
        <v>0.434341665771753</v>
      </c>
    </row>
    <row r="49" customFormat="false" ht="5.1" hidden="false" customHeight="true" outlineLevel="0" collapsed="false">
      <c r="A49" s="30" t="s">
        <v>61</v>
      </c>
      <c r="B49" s="31"/>
      <c r="C49" s="87"/>
      <c r="D49" s="31"/>
      <c r="E49" s="31"/>
      <c r="F49" s="87"/>
      <c r="H49" s="31"/>
      <c r="I49" s="87"/>
    </row>
    <row r="50" customFormat="false" ht="14.1" hidden="false" customHeight="true" outlineLevel="0" collapsed="false">
      <c r="A50" s="24" t="s">
        <v>62</v>
      </c>
      <c r="B50" s="25" t="n">
        <f aca="false">SUM('- 18 -'!B50,'- 18 -'!E50,'- 19 -'!B50,'- 19 -'!E50,'- 19 -'!H50,'- 20 -'!B50)</f>
        <v>1632397</v>
      </c>
      <c r="C50" s="78" t="n">
        <f aca="false">B50/'- 3 -'!D50*100</f>
        <v>61.9288810518672</v>
      </c>
      <c r="D50" s="25" t="n">
        <f aca="false">B50/'- 7 -'!C50</f>
        <v>7150.22777047744</v>
      </c>
      <c r="E50" s="25" t="n">
        <f aca="false">SUM('- 21 -'!B50,'- 21 -'!E50,'- 21 -'!H50,'- 22 -'!B50,'- 22 -'!E50,'- 22 -'!H50,'- 23-'!B50)</f>
        <v>469102</v>
      </c>
      <c r="F50" s="78" t="n">
        <f aca="false">E50/'- 3 -'!D50*100</f>
        <v>17.796505359415</v>
      </c>
      <c r="G50" s="25" t="n">
        <f aca="false">E50/'- 7 -'!F50</f>
        <v>2054.76127901883</v>
      </c>
      <c r="H50" s="25" t="n">
        <f aca="false">SUM('- 24 -'!D50,'- 24 -'!B50)</f>
        <v>0</v>
      </c>
      <c r="I50" s="78" t="n">
        <f aca="false">H50/'- 3 -'!D50*100</f>
        <v>0</v>
      </c>
    </row>
    <row r="51" customFormat="false" ht="14.1" hidden="false" customHeight="true" outlineLevel="0" collapsed="false">
      <c r="A51" s="26" t="s">
        <v>63</v>
      </c>
      <c r="B51" s="27" t="n">
        <f aca="false">SUM('- 18 -'!B51,'- 18 -'!E51,'- 19 -'!B51,'- 19 -'!E51,'- 19 -'!H51,'- 20 -'!B51)</f>
        <v>4399742</v>
      </c>
      <c r="C51" s="81" t="n">
        <f aca="false">B51/'- 3 -'!D51*100</f>
        <v>43.4811294174106</v>
      </c>
      <c r="D51" s="27" t="n">
        <f aca="false">B51/'- 7 -'!C51</f>
        <v>6609.19633468529</v>
      </c>
      <c r="E51" s="27" t="n">
        <f aca="false">SUM('- 21 -'!B51,'- 21 -'!E51,'- 21 -'!H51,'- 22 -'!B51,'- 22 -'!E51,'- 22 -'!H51,'- 23-'!B51)</f>
        <v>700867</v>
      </c>
      <c r="F51" s="81" t="n">
        <f aca="false">E51/'- 3 -'!D51*100</f>
        <v>6.92642630667715</v>
      </c>
      <c r="G51" s="27" t="n">
        <f aca="false">E51/'- 7 -'!F51</f>
        <v>1052.82709929398</v>
      </c>
      <c r="H51" s="27" t="n">
        <f aca="false">SUM('- 24 -'!D51,'- 24 -'!B51)</f>
        <v>1943490</v>
      </c>
      <c r="I51" s="81" t="n">
        <f aca="false">H51/'- 3 -'!D51*100</f>
        <v>19.2068399036678</v>
      </c>
    </row>
    <row r="52" customFormat="false" ht="50.1" hidden="false" customHeight="true" outlineLevel="0" collapsed="false"/>
  </sheetData>
  <mergeCells count="7">
    <mergeCell ref="B2:G2"/>
    <mergeCell ref="B3:G3"/>
    <mergeCell ref="E6:G6"/>
    <mergeCell ref="H6:I6"/>
    <mergeCell ref="B7:D7"/>
    <mergeCell ref="E7:G7"/>
    <mergeCell ref="H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6.83"/>
    <col collapsed="false" customWidth="true" hidden="false" outlineLevel="0" max="5" min="5" style="6" width="8.83"/>
    <col collapsed="false" customWidth="true" hidden="false" outlineLevel="0" max="6" min="6" style="6" width="9.82"/>
    <col collapsed="false" customWidth="true" hidden="false" outlineLevel="0" max="7" min="7" style="6" width="16.83"/>
    <col collapsed="false" customWidth="true" hidden="false" outlineLevel="0" max="8" min="8" style="6" width="8.83"/>
    <col collapsed="false" customWidth="true" hidden="false" outlineLevel="0" max="9" min="9" style="6" width="9.82"/>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1</v>
      </c>
      <c r="C2" s="9"/>
      <c r="D2" s="9"/>
      <c r="E2" s="9"/>
      <c r="F2" s="9"/>
      <c r="G2" s="39"/>
      <c r="H2" s="90"/>
      <c r="I2" s="188" t="s">
        <v>225</v>
      </c>
    </row>
    <row r="3" customFormat="false" ht="15.95" hidden="false" customHeight="true" outlineLevel="0" collapsed="false">
      <c r="A3" s="189"/>
      <c r="B3" s="10" t="str">
        <f aca="false">OPYEAR</f>
        <v>OPERATING FUND 2006/2007 ACTUAL</v>
      </c>
      <c r="C3" s="10"/>
      <c r="D3" s="10"/>
      <c r="E3" s="10"/>
      <c r="F3" s="10"/>
      <c r="G3" s="91"/>
      <c r="H3" s="108"/>
      <c r="I3" s="108"/>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23" t="s">
        <v>226</v>
      </c>
      <c r="C6" s="123"/>
      <c r="D6" s="121" t="s">
        <v>164</v>
      </c>
      <c r="E6" s="121"/>
      <c r="F6" s="121"/>
      <c r="G6" s="121" t="s">
        <v>209</v>
      </c>
      <c r="H6" s="121"/>
      <c r="I6" s="121"/>
    </row>
    <row r="7" customFormat="false" ht="15.95" hidden="false" customHeight="true" outlineLevel="0" collapsed="false">
      <c r="B7" s="127" t="s">
        <v>227</v>
      </c>
      <c r="C7" s="127"/>
      <c r="D7" s="102" t="s">
        <v>167</v>
      </c>
      <c r="E7" s="102"/>
      <c r="F7" s="102"/>
      <c r="G7" s="102" t="s">
        <v>212</v>
      </c>
      <c r="H7" s="102"/>
      <c r="I7" s="102"/>
    </row>
    <row r="8" customFormat="false" ht="15.95" hidden="false" customHeight="true" outlineLevel="0" collapsed="false">
      <c r="A8" s="45"/>
      <c r="B8" s="11" t="s">
        <v>61</v>
      </c>
      <c r="C8" s="15"/>
      <c r="D8" s="191"/>
      <c r="E8" s="17"/>
      <c r="F8" s="17" t="s">
        <v>223</v>
      </c>
      <c r="G8" s="191"/>
      <c r="H8" s="17"/>
      <c r="I8" s="17" t="s">
        <v>223</v>
      </c>
    </row>
    <row r="9" customFormat="false" ht="15.95" hidden="false" customHeight="true" outlineLevel="0" collapsed="false">
      <c r="A9" s="48" t="s">
        <v>18</v>
      </c>
      <c r="B9" s="103" t="s">
        <v>168</v>
      </c>
      <c r="C9" s="103" t="s">
        <v>169</v>
      </c>
      <c r="D9" s="103" t="s">
        <v>168</v>
      </c>
      <c r="E9" s="103" t="s">
        <v>169</v>
      </c>
      <c r="F9" s="103" t="s">
        <v>224</v>
      </c>
      <c r="G9" s="103" t="s">
        <v>168</v>
      </c>
      <c r="H9" s="103" t="s">
        <v>169</v>
      </c>
      <c r="I9" s="103" t="s">
        <v>224</v>
      </c>
    </row>
    <row r="10" customFormat="false" ht="5.1" hidden="false" customHeight="true" outlineLevel="0" collapsed="false">
      <c r="A10" s="50"/>
    </row>
    <row r="11" customFormat="false" ht="14.1" hidden="false" customHeight="true" outlineLevel="0" collapsed="false">
      <c r="A11" s="24" t="s">
        <v>24</v>
      </c>
      <c r="B11" s="25" t="n">
        <f aca="false">SUM('- 25 -'!H11,'- 25 -'!F11,'- 25 -'!D11,'- 25 -'!B11)</f>
        <v>12514</v>
      </c>
      <c r="C11" s="78" t="n">
        <f aca="false">B11/'- 3 -'!D11*100</f>
        <v>0.103657277755355</v>
      </c>
      <c r="D11" s="25" t="n">
        <f aca="false">SUM('- 26 -'!B11,'- 26 -'!E11,'- 26 -'!H11,'- 27 -'!B11)</f>
        <v>470949</v>
      </c>
      <c r="E11" s="78" t="n">
        <f aca="false">D11/'- 3 -'!D11*100</f>
        <v>3.90101416826008</v>
      </c>
      <c r="F11" s="25" t="n">
        <f aca="false">D11/'- 7 -'!F11</f>
        <v>323.787555861121</v>
      </c>
      <c r="G11" s="25" t="n">
        <f aca="false">SUM('- 28 -'!B11,'- 28 -'!E11,'- 28 -'!H11,'- 29 -'!B11,'- 29 -'!E11)</f>
        <v>270551</v>
      </c>
      <c r="H11" s="78" t="n">
        <f aca="false">G11/'- 3 -'!D11*100</f>
        <v>2.24105642911851</v>
      </c>
      <c r="I11" s="25" t="n">
        <f aca="false">G11/'- 7 -'!F11</f>
        <v>186.009625300791</v>
      </c>
    </row>
    <row r="12" customFormat="false" ht="14.1" hidden="false" customHeight="true" outlineLevel="0" collapsed="false">
      <c r="A12" s="26" t="s">
        <v>25</v>
      </c>
      <c r="B12" s="27" t="n">
        <f aca="false">SUM('- 25 -'!H12,'- 25 -'!F12,'- 25 -'!D12,'- 25 -'!B12)</f>
        <v>21575</v>
      </c>
      <c r="C12" s="81" t="n">
        <f aca="false">B12/'- 3 -'!D12*100</f>
        <v>0.0980812428514685</v>
      </c>
      <c r="D12" s="27" t="n">
        <f aca="false">SUM('- 26 -'!B12,'- 26 -'!E12,'- 26 -'!H12,'- 27 -'!B12)</f>
        <v>701250</v>
      </c>
      <c r="E12" s="81" t="n">
        <f aca="false">D12/'- 3 -'!D12*100</f>
        <v>3.18792452141795</v>
      </c>
      <c r="F12" s="27" t="n">
        <f aca="false">D12/'- 7 -'!F12</f>
        <v>292.75715663395</v>
      </c>
      <c r="G12" s="27" t="n">
        <f aca="false">SUM('- 28 -'!B12,'- 28 -'!E12,'- 28 -'!H12,'- 29 -'!B12,'- 29 -'!E12)</f>
        <v>538581</v>
      </c>
      <c r="H12" s="81" t="n">
        <f aca="false">G12/'- 3 -'!D12*100</f>
        <v>2.44842149970738</v>
      </c>
      <c r="I12" s="27" t="n">
        <f aca="false">G12/'- 7 -'!F12</f>
        <v>224.84626335411</v>
      </c>
    </row>
    <row r="13" customFormat="false" ht="14.1" hidden="false" customHeight="true" outlineLevel="0" collapsed="false">
      <c r="A13" s="24" t="s">
        <v>26</v>
      </c>
      <c r="B13" s="25" t="n">
        <f aca="false">SUM('- 25 -'!H13,'- 25 -'!F13,'- 25 -'!D13,'- 25 -'!B13)</f>
        <v>152802</v>
      </c>
      <c r="C13" s="78" t="n">
        <f aca="false">B13/'- 3 -'!D13*100</f>
        <v>0.284583586282863</v>
      </c>
      <c r="D13" s="25" t="n">
        <f aca="false">SUM('- 26 -'!B13,'- 26 -'!E13,'- 26 -'!H13,'- 27 -'!B13)</f>
        <v>1783309</v>
      </c>
      <c r="E13" s="78" t="n">
        <f aca="false">D13/'- 3 -'!D13*100</f>
        <v>3.32129468639486</v>
      </c>
      <c r="F13" s="25" t="n">
        <f aca="false">D13/'- 7 -'!F13</f>
        <v>264.448580114184</v>
      </c>
      <c r="G13" s="25" t="n">
        <f aca="false">SUM('- 28 -'!B13,'- 28 -'!E13,'- 28 -'!H13,'- 29 -'!B13,'- 29 -'!E13)</f>
        <v>1646607</v>
      </c>
      <c r="H13" s="78" t="n">
        <f aca="false">G13/'- 3 -'!D13*100</f>
        <v>3.06669628184492</v>
      </c>
      <c r="I13" s="25" t="n">
        <f aca="false">G13/'- 7 -'!F13</f>
        <v>244.176911099577</v>
      </c>
    </row>
    <row r="14" customFormat="false" ht="14.1" hidden="false" customHeight="true" outlineLevel="0" collapsed="false">
      <c r="A14" s="26" t="s">
        <v>27</v>
      </c>
      <c r="B14" s="27" t="n">
        <f aca="false">SUM('- 25 -'!H14,'- 25 -'!F14,'- 25 -'!D14,'- 25 -'!B14)</f>
        <v>611837</v>
      </c>
      <c r="C14" s="81" t="n">
        <f aca="false">B14/'- 3 -'!D14*100</f>
        <v>1.24556797101044</v>
      </c>
      <c r="D14" s="27" t="n">
        <f aca="false">SUM('- 26 -'!B14,'- 26 -'!E14,'- 26 -'!H14,'- 27 -'!B14)</f>
        <v>1753877</v>
      </c>
      <c r="E14" s="81" t="n">
        <f aca="false">D14/'- 3 -'!D14*100</f>
        <v>3.57051472253537</v>
      </c>
      <c r="F14" s="27" t="n">
        <f aca="false">D14/'- 7 -'!F14</f>
        <v>374.679982909635</v>
      </c>
      <c r="G14" s="27" t="n">
        <f aca="false">SUM('- 28 -'!B14,'- 28 -'!E14,'- 28 -'!H14,'- 29 -'!B14,'- 29 -'!E14)</f>
        <v>1427197</v>
      </c>
      <c r="H14" s="81" t="n">
        <f aca="false">G14/'- 3 -'!D14*100</f>
        <v>2.90546480765658</v>
      </c>
      <c r="I14" s="27" t="n">
        <f aca="false">G14/'- 7 -'!F14</f>
        <v>304.891476180303</v>
      </c>
    </row>
    <row r="15" customFormat="false" ht="14.1" hidden="false" customHeight="true" outlineLevel="0" collapsed="false">
      <c r="A15" s="24" t="s">
        <v>28</v>
      </c>
      <c r="B15" s="25" t="n">
        <f aca="false">SUM('- 25 -'!H15,'- 25 -'!F15,'- 25 -'!D15,'- 25 -'!B15)</f>
        <v>193919</v>
      </c>
      <c r="C15" s="78" t="n">
        <f aca="false">B15/'- 3 -'!D15*100</f>
        <v>1.37128718297394</v>
      </c>
      <c r="D15" s="25" t="n">
        <f aca="false">SUM('- 26 -'!B15,'- 26 -'!E15,'- 26 -'!H15,'- 27 -'!B15)</f>
        <v>546561</v>
      </c>
      <c r="E15" s="78" t="n">
        <f aca="false">D15/'- 3 -'!D15*100</f>
        <v>3.86497503603784</v>
      </c>
      <c r="F15" s="25" t="n">
        <f aca="false">D15/'- 7 -'!F15</f>
        <v>336.345230769231</v>
      </c>
      <c r="G15" s="25" t="n">
        <f aca="false">SUM('- 28 -'!B15,'- 28 -'!E15,'- 28 -'!H15,'- 29 -'!B15,'- 29 -'!E15)</f>
        <v>428169</v>
      </c>
      <c r="H15" s="78" t="n">
        <f aca="false">G15/'- 3 -'!D15*100</f>
        <v>3.02777273937454</v>
      </c>
      <c r="I15" s="25" t="n">
        <f aca="false">G15/'- 7 -'!F15</f>
        <v>263.488615384615</v>
      </c>
    </row>
    <row r="16" customFormat="false" ht="14.1" hidden="false" customHeight="true" outlineLevel="0" collapsed="false">
      <c r="A16" s="26" t="s">
        <v>29</v>
      </c>
      <c r="B16" s="27" t="n">
        <f aca="false">SUM('- 25 -'!H16,'- 25 -'!F16,'- 25 -'!D16,'- 25 -'!B16)</f>
        <v>10750</v>
      </c>
      <c r="C16" s="81" t="n">
        <f aca="false">B16/'- 3 -'!D16*100</f>
        <v>0.0966949767608193</v>
      </c>
      <c r="D16" s="27" t="n">
        <f aca="false">SUM('- 26 -'!B16,'- 26 -'!E16,'- 26 -'!H16,'- 27 -'!B16)</f>
        <v>550663</v>
      </c>
      <c r="E16" s="81" t="n">
        <f aca="false">D16/'- 3 -'!D16*100</f>
        <v>4.953148464004</v>
      </c>
      <c r="F16" s="27" t="n">
        <f aca="false">D16/'- 7 -'!F16</f>
        <v>494.533453075887</v>
      </c>
      <c r="G16" s="27" t="n">
        <f aca="false">SUM('- 28 -'!B16,'- 28 -'!E16,'- 28 -'!H16,'- 29 -'!B16,'- 29 -'!E16)</f>
        <v>293449</v>
      </c>
      <c r="H16" s="81" t="n">
        <f aca="false">G16/'- 3 -'!D16*100</f>
        <v>2.63953899864983</v>
      </c>
      <c r="I16" s="27" t="n">
        <f aca="false">G16/'- 7 -'!F16</f>
        <v>263.537494387068</v>
      </c>
    </row>
    <row r="17" customFormat="false" ht="14.1" hidden="false" customHeight="true" outlineLevel="0" collapsed="false">
      <c r="A17" s="24" t="s">
        <v>30</v>
      </c>
      <c r="B17" s="25" t="n">
        <f aca="false">SUM('- 25 -'!H17,'- 25 -'!F17,'- 25 -'!D17,'- 25 -'!B17)</f>
        <v>122903</v>
      </c>
      <c r="C17" s="78" t="n">
        <f aca="false">B17/'- 3 -'!D17*100</f>
        <v>0.920247488867636</v>
      </c>
      <c r="D17" s="25" t="n">
        <f aca="false">SUM('- 26 -'!B17,'- 26 -'!E17,'- 26 -'!H17,'- 27 -'!B17)</f>
        <v>501311</v>
      </c>
      <c r="E17" s="78" t="n">
        <f aca="false">D17/'- 3 -'!D17*100</f>
        <v>3.75361210785517</v>
      </c>
      <c r="F17" s="25" t="n">
        <f aca="false">D17/'- 7 -'!F17</f>
        <v>343.289800630001</v>
      </c>
      <c r="G17" s="25" t="n">
        <f aca="false">SUM('- 28 -'!B17,'- 28 -'!E17,'- 28 -'!H17,'- 29 -'!B17,'- 29 -'!E17)</f>
        <v>339542</v>
      </c>
      <c r="H17" s="78" t="n">
        <f aca="false">G17/'- 3 -'!D17*100</f>
        <v>2.54235187802653</v>
      </c>
      <c r="I17" s="25" t="n">
        <f aca="false">G17/'- 7 -'!F17</f>
        <v>232.5129619847</v>
      </c>
    </row>
    <row r="18" customFormat="false" ht="14.1" hidden="false" customHeight="true" outlineLevel="0" collapsed="false">
      <c r="A18" s="26" t="s">
        <v>31</v>
      </c>
      <c r="B18" s="27" t="n">
        <f aca="false">SUM('- 25 -'!H18,'- 25 -'!F18,'- 25 -'!D18,'- 25 -'!B18)</f>
        <v>1597243</v>
      </c>
      <c r="C18" s="81" t="n">
        <f aca="false">B18/'- 3 -'!D18*100</f>
        <v>1.83615631509489</v>
      </c>
      <c r="D18" s="27" t="n">
        <f aca="false">SUM('- 26 -'!B18,'- 26 -'!E18,'- 26 -'!H18,'- 27 -'!B18)</f>
        <v>5625844</v>
      </c>
      <c r="E18" s="81" t="n">
        <f aca="false">D18/'- 3 -'!D18*100</f>
        <v>6.46734966961112</v>
      </c>
      <c r="F18" s="27" t="n">
        <f aca="false">D18/'- 7 -'!F18</f>
        <v>983.745541022592</v>
      </c>
      <c r="G18" s="27" t="n">
        <f aca="false">SUM('- 28 -'!B18,'- 28 -'!E18,'- 28 -'!H18,'- 29 -'!B18,'- 29 -'!E18)</f>
        <v>4703348</v>
      </c>
      <c r="H18" s="81" t="n">
        <f aca="false">G18/'- 3 -'!D18*100</f>
        <v>5.40686804217574</v>
      </c>
      <c r="I18" s="27" t="n">
        <f aca="false">G18/'- 7 -'!F18</f>
        <v>822.436175421417</v>
      </c>
    </row>
    <row r="19" customFormat="false" ht="14.1" hidden="false" customHeight="true" outlineLevel="0" collapsed="false">
      <c r="A19" s="24" t="s">
        <v>32</v>
      </c>
      <c r="B19" s="25" t="n">
        <f aca="false">SUM('- 25 -'!H19,'- 25 -'!F19,'- 25 -'!D19,'- 25 -'!B19)</f>
        <v>25087</v>
      </c>
      <c r="C19" s="78" t="n">
        <f aca="false">B19/'- 3 -'!D19*100</f>
        <v>0.101306926793984</v>
      </c>
      <c r="D19" s="25" t="n">
        <f aca="false">SUM('- 26 -'!B19,'- 26 -'!E19,'- 26 -'!H19,'- 27 -'!B19)</f>
        <v>827280</v>
      </c>
      <c r="E19" s="78" t="n">
        <f aca="false">D19/'- 3 -'!D19*100</f>
        <v>3.34074199378671</v>
      </c>
      <c r="F19" s="25" t="n">
        <f aca="false">D19/'- 7 -'!F19</f>
        <v>240.456218063864</v>
      </c>
      <c r="G19" s="25" t="n">
        <f aca="false">SUM('- 28 -'!B19,'- 28 -'!E19,'- 28 -'!H19,'- 29 -'!B19,'- 29 -'!E19)</f>
        <v>674257</v>
      </c>
      <c r="H19" s="78" t="n">
        <f aca="false">G19/'- 3 -'!D19*100</f>
        <v>2.72280083466861</v>
      </c>
      <c r="I19" s="25" t="n">
        <f aca="false">G19/'- 7 -'!F19</f>
        <v>195.978735401661</v>
      </c>
    </row>
    <row r="20" customFormat="false" ht="14.1" hidden="false" customHeight="true" outlineLevel="0" collapsed="false">
      <c r="A20" s="26" t="s">
        <v>33</v>
      </c>
      <c r="B20" s="27" t="n">
        <f aca="false">SUM('- 25 -'!H20,'- 25 -'!F20,'- 25 -'!D20,'- 25 -'!B20)</f>
        <v>146528</v>
      </c>
      <c r="C20" s="81" t="n">
        <f aca="false">B20/'- 3 -'!D20*100</f>
        <v>0.317643871897744</v>
      </c>
      <c r="D20" s="27" t="n">
        <f aca="false">SUM('- 26 -'!B20,'- 26 -'!E20,'- 26 -'!H20,'- 27 -'!B20)</f>
        <v>1282669</v>
      </c>
      <c r="E20" s="81" t="n">
        <f aca="false">D20/'- 3 -'!D20*100</f>
        <v>2.78057400307932</v>
      </c>
      <c r="F20" s="27" t="n">
        <f aca="false">D20/'- 7 -'!F20</f>
        <v>188.90559646539</v>
      </c>
      <c r="G20" s="27" t="n">
        <f aca="false">SUM('- 28 -'!B20,'- 28 -'!E20,'- 28 -'!H20,'- 29 -'!B20,'- 29 -'!E20)</f>
        <v>1360431</v>
      </c>
      <c r="H20" s="81" t="n">
        <f aca="false">G20/'- 3 -'!D20*100</f>
        <v>2.94914671796325</v>
      </c>
      <c r="I20" s="27" t="n">
        <f aca="false">G20/'- 7 -'!F20</f>
        <v>200.358026509573</v>
      </c>
    </row>
    <row r="21" customFormat="false" ht="14.1" hidden="false" customHeight="true" outlineLevel="0" collapsed="false">
      <c r="A21" s="24" t="s">
        <v>34</v>
      </c>
      <c r="B21" s="25" t="n">
        <f aca="false">SUM('- 25 -'!H21,'- 25 -'!F21,'- 25 -'!D21,'- 25 -'!B21)</f>
        <v>96858</v>
      </c>
      <c r="C21" s="78" t="n">
        <f aca="false">B21/'- 3 -'!D21*100</f>
        <v>0.366044323040218</v>
      </c>
      <c r="D21" s="25" t="n">
        <f aca="false">SUM('- 26 -'!B21,'- 26 -'!E21,'- 26 -'!H21,'- 27 -'!B21)</f>
        <v>980439</v>
      </c>
      <c r="E21" s="78" t="n">
        <f aca="false">D21/'- 3 -'!D21*100</f>
        <v>3.70526058804878</v>
      </c>
      <c r="F21" s="25" t="n">
        <f aca="false">D21/'- 7 -'!F21</f>
        <v>314.293636800769</v>
      </c>
      <c r="G21" s="25" t="n">
        <f aca="false">SUM('- 28 -'!B21,'- 28 -'!E21,'- 28 -'!H21,'- 29 -'!B21,'- 29 -'!E21)</f>
        <v>981032</v>
      </c>
      <c r="H21" s="78" t="n">
        <f aca="false">G21/'- 3 -'!D21*100</f>
        <v>3.70750164489037</v>
      </c>
      <c r="I21" s="25" t="n">
        <f aca="false">G21/'- 7 -'!F21</f>
        <v>314.483731367206</v>
      </c>
    </row>
    <row r="22" customFormat="false" ht="14.1" hidden="false" customHeight="true" outlineLevel="0" collapsed="false">
      <c r="A22" s="26" t="s">
        <v>35</v>
      </c>
      <c r="B22" s="27" t="n">
        <f aca="false">SUM('- 25 -'!H22,'- 25 -'!F22,'- 25 -'!D22,'- 25 -'!B22)</f>
        <v>59373</v>
      </c>
      <c r="C22" s="81" t="n">
        <f aca="false">B22/'- 3 -'!D22*100</f>
        <v>0.396281773941782</v>
      </c>
      <c r="D22" s="27" t="n">
        <f aca="false">SUM('- 26 -'!B22,'- 26 -'!E22,'- 26 -'!H22,'- 27 -'!B22)</f>
        <v>557741</v>
      </c>
      <c r="E22" s="81" t="n">
        <f aca="false">D22/'- 3 -'!D22*100</f>
        <v>3.72261116804041</v>
      </c>
      <c r="F22" s="27" t="n">
        <f aca="false">D22/'- 7 -'!F22</f>
        <v>342.929783571077</v>
      </c>
      <c r="G22" s="27" t="n">
        <f aca="false">SUM('- 28 -'!B22,'- 28 -'!E22,'- 28 -'!H22,'- 29 -'!B22,'- 29 -'!E22)</f>
        <v>435010</v>
      </c>
      <c r="H22" s="81" t="n">
        <f aca="false">G22/'- 3 -'!D22*100</f>
        <v>2.90344996012353</v>
      </c>
      <c r="I22" s="27" t="n">
        <f aca="false">G22/'- 7 -'!F22</f>
        <v>267.468027545499</v>
      </c>
    </row>
    <row r="23" customFormat="false" ht="14.1" hidden="false" customHeight="true" outlineLevel="0" collapsed="false">
      <c r="A23" s="24" t="s">
        <v>36</v>
      </c>
      <c r="B23" s="25" t="n">
        <f aca="false">SUM('- 25 -'!H23,'- 25 -'!F23,'- 25 -'!D23,'- 25 -'!B23)</f>
        <v>241663</v>
      </c>
      <c r="C23" s="78" t="n">
        <f aca="false">B23/'- 3 -'!D23*100</f>
        <v>1.92966311164096</v>
      </c>
      <c r="D23" s="25" t="n">
        <f aca="false">SUM('- 26 -'!B23,'- 26 -'!E23,'- 26 -'!H23,'- 27 -'!B23)</f>
        <v>434448</v>
      </c>
      <c r="E23" s="78" t="n">
        <f aca="false">D23/'- 3 -'!D23*100</f>
        <v>3.46903861793568</v>
      </c>
      <c r="F23" s="25" t="n">
        <f aca="false">D23/'- 7 -'!F23</f>
        <v>333.677419354839</v>
      </c>
      <c r="G23" s="25" t="n">
        <f aca="false">SUM('- 28 -'!B23,'- 28 -'!E23,'- 28 -'!H23,'- 29 -'!B23,'- 29 -'!E23)</f>
        <v>399280</v>
      </c>
      <c r="H23" s="78" t="n">
        <f aca="false">G23/'- 3 -'!D23*100</f>
        <v>3.18822445809247</v>
      </c>
      <c r="I23" s="25" t="n">
        <f aca="false">G23/'- 7 -'!F23</f>
        <v>306.666666666667</v>
      </c>
    </row>
    <row r="24" customFormat="false" ht="14.1" hidden="false" customHeight="true" outlineLevel="0" collapsed="false">
      <c r="A24" s="26" t="s">
        <v>37</v>
      </c>
      <c r="B24" s="27" t="n">
        <f aca="false">SUM('- 25 -'!H24,'- 25 -'!F24,'- 25 -'!D24,'- 25 -'!B24)</f>
        <v>342549</v>
      </c>
      <c r="C24" s="81" t="n">
        <f aca="false">B24/'- 3 -'!D24*100</f>
        <v>0.856829018501057</v>
      </c>
      <c r="D24" s="27" t="n">
        <f aca="false">SUM('- 26 -'!B24,'- 26 -'!E24,'- 26 -'!H24,'- 27 -'!B24)</f>
        <v>1210571</v>
      </c>
      <c r="E24" s="81" t="n">
        <f aca="false">D24/'- 3 -'!D24*100</f>
        <v>3.02804084015964</v>
      </c>
      <c r="F24" s="27" t="n">
        <f aca="false">D24/'- 7 -'!F24</f>
        <v>265.796684597651</v>
      </c>
      <c r="G24" s="27" t="n">
        <f aca="false">SUM('- 28 -'!B24,'- 28 -'!E24,'- 28 -'!H24,'- 29 -'!B24,'- 29 -'!E24)</f>
        <v>1106032</v>
      </c>
      <c r="H24" s="81" t="n">
        <f aca="false">G24/'- 3 -'!D24*100</f>
        <v>2.76655401998185</v>
      </c>
      <c r="I24" s="27" t="n">
        <f aca="false">G24/'- 7 -'!F24</f>
        <v>242.843780876057</v>
      </c>
    </row>
    <row r="25" customFormat="false" ht="14.1" hidden="false" customHeight="true" outlineLevel="0" collapsed="false">
      <c r="A25" s="24" t="s">
        <v>38</v>
      </c>
      <c r="B25" s="25" t="n">
        <f aca="false">SUM('- 25 -'!H25,'- 25 -'!F25,'- 25 -'!D25,'- 25 -'!B25)</f>
        <v>781257</v>
      </c>
      <c r="C25" s="78" t="n">
        <f aca="false">B25/'- 3 -'!D25*100</f>
        <v>0.627296597578558</v>
      </c>
      <c r="D25" s="25" t="n">
        <f aca="false">SUM('- 26 -'!B25,'- 26 -'!E25,'- 26 -'!H25,'- 27 -'!B25)</f>
        <v>4284250</v>
      </c>
      <c r="E25" s="78" t="n">
        <f aca="false">D25/'- 3 -'!D25*100</f>
        <v>3.43996335159357</v>
      </c>
      <c r="F25" s="25" t="n">
        <f aca="false">D25/'- 7 -'!F25</f>
        <v>296.84739303655</v>
      </c>
      <c r="G25" s="25" t="n">
        <f aca="false">SUM('- 28 -'!B25,'- 28 -'!E25,'- 28 -'!H25,'- 29 -'!B25,'- 29 -'!E25)</f>
        <v>6031683</v>
      </c>
      <c r="H25" s="78" t="n">
        <f aca="false">G25/'- 3 -'!D25*100</f>
        <v>4.84303401258796</v>
      </c>
      <c r="I25" s="25" t="n">
        <f aca="false">G25/'- 7 -'!F25</f>
        <v>417.923644552226</v>
      </c>
    </row>
    <row r="26" customFormat="false" ht="14.1" hidden="false" customHeight="true" outlineLevel="0" collapsed="false">
      <c r="A26" s="26" t="s">
        <v>39</v>
      </c>
      <c r="B26" s="27" t="n">
        <f aca="false">SUM('- 25 -'!H26,'- 25 -'!F26,'- 25 -'!D26,'- 25 -'!B26)</f>
        <v>59055</v>
      </c>
      <c r="C26" s="81" t="n">
        <f aca="false">B26/'- 3 -'!D26*100</f>
        <v>0.195603542505854</v>
      </c>
      <c r="D26" s="27" t="n">
        <f aca="false">SUM('- 26 -'!B26,'- 26 -'!E26,'- 26 -'!H26,'- 27 -'!B26)</f>
        <v>911447</v>
      </c>
      <c r="E26" s="81" t="n">
        <f aca="false">D26/'- 3 -'!D26*100</f>
        <v>3.01891900781192</v>
      </c>
      <c r="F26" s="27" t="n">
        <f aca="false">D26/'- 7 -'!F26</f>
        <v>284.693737310636</v>
      </c>
      <c r="G26" s="27" t="n">
        <f aca="false">SUM('- 28 -'!B26,'- 28 -'!E26,'- 28 -'!H26,'- 29 -'!B26,'- 29 -'!E26)</f>
        <v>1022874</v>
      </c>
      <c r="H26" s="81" t="n">
        <f aca="false">G26/'- 3 -'!D26*100</f>
        <v>3.38799048238308</v>
      </c>
      <c r="I26" s="27" t="n">
        <f aca="false">G26/'- 7 -'!F26</f>
        <v>319.498360143683</v>
      </c>
    </row>
    <row r="27" customFormat="false" ht="14.1" hidden="false" customHeight="true" outlineLevel="0" collapsed="false">
      <c r="A27" s="24" t="s">
        <v>40</v>
      </c>
      <c r="B27" s="25" t="n">
        <f aca="false">SUM('- 25 -'!H27,'- 25 -'!F27,'- 25 -'!D27,'- 25 -'!B27)</f>
        <v>163585</v>
      </c>
      <c r="C27" s="78" t="n">
        <f aca="false">B27/'- 3 -'!D27*100</f>
        <v>0.516223951415464</v>
      </c>
      <c r="D27" s="25" t="n">
        <f aca="false">SUM('- 26 -'!B27,'- 26 -'!E27,'- 26 -'!H27,'- 27 -'!B27)</f>
        <v>1511860</v>
      </c>
      <c r="E27" s="78" t="n">
        <f aca="false">D27/'- 3 -'!D27*100</f>
        <v>4.77096520577671</v>
      </c>
      <c r="F27" s="25" t="n">
        <f aca="false">D27/'- 7 -'!F27</f>
        <v>458.064437940458</v>
      </c>
      <c r="G27" s="25" t="n">
        <f aca="false">SUM('- 28 -'!B27,'- 28 -'!E27,'- 28 -'!H27,'- 29 -'!B27,'- 29 -'!E27)</f>
        <v>1395006</v>
      </c>
      <c r="H27" s="78" t="n">
        <f aca="false">G27/'- 3 -'!D27*100</f>
        <v>4.40220991880845</v>
      </c>
      <c r="I27" s="25" t="n">
        <f aca="false">G27/'- 7 -'!F27</f>
        <v>422.659928375357</v>
      </c>
    </row>
    <row r="28" customFormat="false" ht="14.1" hidden="false" customHeight="true" outlineLevel="0" collapsed="false">
      <c r="A28" s="26" t="s">
        <v>41</v>
      </c>
      <c r="B28" s="27" t="n">
        <f aca="false">SUM('- 25 -'!H28,'- 25 -'!F28,'- 25 -'!D28,'- 25 -'!B28)</f>
        <v>15225</v>
      </c>
      <c r="C28" s="81" t="n">
        <f aca="false">B28/'- 3 -'!D28*100</f>
        <v>0.0872791236247304</v>
      </c>
      <c r="D28" s="27" t="n">
        <f aca="false">SUM('- 26 -'!B28,'- 26 -'!E28,'- 26 -'!H28,'- 27 -'!B28)</f>
        <v>664568</v>
      </c>
      <c r="E28" s="81" t="n">
        <f aca="false">D28/'- 3 -'!D28*100</f>
        <v>3.80971511520787</v>
      </c>
      <c r="F28" s="27" t="n">
        <f aca="false">D28/'- 7 -'!F28</f>
        <v>348.946180099764</v>
      </c>
      <c r="G28" s="27" t="n">
        <f aca="false">SUM('- 28 -'!B28,'- 28 -'!E28,'- 28 -'!H28,'- 29 -'!B28,'- 29 -'!E28)</f>
        <v>420715</v>
      </c>
      <c r="H28" s="81" t="n">
        <f aca="false">G28/'- 3 -'!D28*100</f>
        <v>2.41179878461599</v>
      </c>
      <c r="I28" s="27" t="n">
        <f aca="false">G28/'- 7 -'!F28</f>
        <v>220.905749540562</v>
      </c>
    </row>
    <row r="29" customFormat="false" ht="14.1" hidden="false" customHeight="true" outlineLevel="0" collapsed="false">
      <c r="A29" s="24" t="s">
        <v>42</v>
      </c>
      <c r="B29" s="25" t="n">
        <f aca="false">SUM('- 25 -'!H29,'- 25 -'!F29,'- 25 -'!D29,'- 25 -'!B29)</f>
        <v>567894</v>
      </c>
      <c r="C29" s="78" t="n">
        <f aca="false">B29/'- 3 -'!D29*100</f>
        <v>0.498283479072189</v>
      </c>
      <c r="D29" s="25" t="n">
        <f aca="false">SUM('- 26 -'!B29,'- 26 -'!E29,'- 26 -'!H29,'- 27 -'!B29)</f>
        <v>3833871</v>
      </c>
      <c r="E29" s="78" t="n">
        <f aca="false">D29/'- 3 -'!D29*100</f>
        <v>3.36392809255595</v>
      </c>
      <c r="F29" s="25" t="n">
        <f aca="false">D29/'- 7 -'!F29</f>
        <v>304.844034508806</v>
      </c>
      <c r="G29" s="25" t="n">
        <f aca="false">SUM('- 28 -'!B29,'- 28 -'!E29,'- 28 -'!H29,'- 29 -'!B29,'- 29 -'!E29)</f>
        <v>5177542</v>
      </c>
      <c r="H29" s="78" t="n">
        <f aca="false">G29/'- 3 -'!D29*100</f>
        <v>4.54289645744167</v>
      </c>
      <c r="I29" s="25" t="n">
        <f aca="false">G29/'- 7 -'!F29</f>
        <v>411.683854808572</v>
      </c>
    </row>
    <row r="30" customFormat="false" ht="14.1" hidden="false" customHeight="true" outlineLevel="0" collapsed="false">
      <c r="A30" s="26" t="s">
        <v>43</v>
      </c>
      <c r="B30" s="27" t="n">
        <f aca="false">SUM('- 25 -'!H30,'- 25 -'!F30,'- 25 -'!D30,'- 25 -'!B30)</f>
        <v>12226</v>
      </c>
      <c r="C30" s="81" t="n">
        <f aca="false">B30/'- 3 -'!D30*100</f>
        <v>0.108903274723074</v>
      </c>
      <c r="D30" s="27" t="n">
        <f aca="false">SUM('- 26 -'!B30,'- 26 -'!E30,'- 26 -'!H30,'- 27 -'!B30)</f>
        <v>443969</v>
      </c>
      <c r="E30" s="81" t="n">
        <f aca="false">D30/'- 3 -'!D30*100</f>
        <v>3.95466039387605</v>
      </c>
      <c r="F30" s="27" t="n">
        <f aca="false">D30/'- 7 -'!F30</f>
        <v>370.282735613011</v>
      </c>
      <c r="G30" s="27" t="n">
        <f aca="false">SUM('- 28 -'!B30,'- 28 -'!E30,'- 28 -'!H30,'- 29 -'!B30,'- 29 -'!E30)</f>
        <v>331863</v>
      </c>
      <c r="H30" s="81" t="n">
        <f aca="false">G30/'- 3 -'!D30*100</f>
        <v>2.95607455090983</v>
      </c>
      <c r="I30" s="27" t="n">
        <f aca="false">G30/'- 7 -'!F30</f>
        <v>276.783152627189</v>
      </c>
    </row>
    <row r="31" customFormat="false" ht="14.1" hidden="false" customHeight="true" outlineLevel="0" collapsed="false">
      <c r="A31" s="24" t="s">
        <v>44</v>
      </c>
      <c r="B31" s="25" t="n">
        <f aca="false">SUM('- 25 -'!H31,'- 25 -'!F31,'- 25 -'!D31,'- 25 -'!B31)</f>
        <v>32656</v>
      </c>
      <c r="C31" s="78" t="n">
        <f aca="false">B31/'- 3 -'!D31*100</f>
        <v>0.117961566323515</v>
      </c>
      <c r="D31" s="25" t="n">
        <f aca="false">SUM('- 26 -'!B31,'- 26 -'!E31,'- 26 -'!H31,'- 27 -'!B31)</f>
        <v>870440</v>
      </c>
      <c r="E31" s="78" t="n">
        <f aca="false">D31/'- 3 -'!D31*100</f>
        <v>3.14424503278541</v>
      </c>
      <c r="F31" s="25" t="n">
        <f aca="false">D31/'- 7 -'!F31</f>
        <v>260.962374456603</v>
      </c>
      <c r="G31" s="25" t="n">
        <f aca="false">SUM('- 28 -'!B31,'- 28 -'!E31,'- 28 -'!H31,'- 29 -'!B31,'- 29 -'!E31)</f>
        <v>905916</v>
      </c>
      <c r="H31" s="78" t="n">
        <f aca="false">G31/'- 3 -'!D31*100</f>
        <v>3.27239313809203</v>
      </c>
      <c r="I31" s="25" t="n">
        <f aca="false">G31/'- 7 -'!F31</f>
        <v>271.598261130265</v>
      </c>
    </row>
    <row r="32" customFormat="false" ht="14.1" hidden="false" customHeight="true" outlineLevel="0" collapsed="false">
      <c r="A32" s="26" t="s">
        <v>45</v>
      </c>
      <c r="B32" s="27" t="n">
        <f aca="false">SUM('- 25 -'!H32,'- 25 -'!F32,'- 25 -'!D32,'- 25 -'!B32)</f>
        <v>25073</v>
      </c>
      <c r="C32" s="81" t="n">
        <f aca="false">B32/'- 3 -'!D32*100</f>
        <v>0.124079542147331</v>
      </c>
      <c r="D32" s="27" t="n">
        <f aca="false">SUM('- 26 -'!B32,'- 26 -'!E32,'- 26 -'!H32,'- 27 -'!B32)</f>
        <v>797240</v>
      </c>
      <c r="E32" s="81" t="n">
        <f aca="false">D32/'- 3 -'!D32*100</f>
        <v>3.94532661354995</v>
      </c>
      <c r="F32" s="27" t="n">
        <f aca="false">D32/'- 7 -'!F32</f>
        <v>368.070175438597</v>
      </c>
      <c r="G32" s="27" t="n">
        <f aca="false">SUM('- 28 -'!B32,'- 28 -'!E32,'- 28 -'!H32,'- 29 -'!B32,'- 29 -'!E32)</f>
        <v>400989</v>
      </c>
      <c r="H32" s="81" t="n">
        <f aca="false">G32/'- 3 -'!D32*100</f>
        <v>1.98438685143844</v>
      </c>
      <c r="I32" s="27" t="n">
        <f aca="false">G32/'- 7 -'!F32</f>
        <v>185.128808864266</v>
      </c>
    </row>
    <row r="33" customFormat="false" ht="14.1" hidden="false" customHeight="true" outlineLevel="0" collapsed="false">
      <c r="A33" s="24" t="s">
        <v>46</v>
      </c>
      <c r="B33" s="25" t="n">
        <f aca="false">SUM('- 25 -'!H33,'- 25 -'!F33,'- 25 -'!D33,'- 25 -'!B33)</f>
        <v>18115</v>
      </c>
      <c r="C33" s="78" t="n">
        <f aca="false">B33/'- 3 -'!D33*100</f>
        <v>0.0796358564191226</v>
      </c>
      <c r="D33" s="25" t="n">
        <f aca="false">SUM('- 26 -'!B33,'- 26 -'!E33,'- 26 -'!H33,'- 27 -'!B33)</f>
        <v>933388</v>
      </c>
      <c r="E33" s="78" t="n">
        <f aca="false">D33/'- 3 -'!D33*100</f>
        <v>4.10329300310969</v>
      </c>
      <c r="F33" s="25" t="n">
        <f aca="false">D33/'- 7 -'!F33</f>
        <v>405.433064025715</v>
      </c>
      <c r="G33" s="25" t="n">
        <f aca="false">SUM('- 28 -'!B33,'- 28 -'!E33,'- 28 -'!H33,'- 29 -'!B33,'- 29 -'!E33)</f>
        <v>520964</v>
      </c>
      <c r="H33" s="78" t="n">
        <f aca="false">G33/'- 3 -'!D33*100</f>
        <v>2.29022436122174</v>
      </c>
      <c r="I33" s="25" t="n">
        <f aca="false">G33/'- 7 -'!F33</f>
        <v>226.289636000348</v>
      </c>
    </row>
    <row r="34" customFormat="false" ht="14.1" hidden="false" customHeight="true" outlineLevel="0" collapsed="false">
      <c r="A34" s="26" t="s">
        <v>47</v>
      </c>
      <c r="B34" s="27" t="n">
        <f aca="false">SUM('- 25 -'!H34,'- 25 -'!F34,'- 25 -'!D34,'- 25 -'!B34)</f>
        <v>20014</v>
      </c>
      <c r="C34" s="81" t="n">
        <f aca="false">B34/'- 3 -'!D34*100</f>
        <v>0.104156746171144</v>
      </c>
      <c r="D34" s="27" t="n">
        <f aca="false">SUM('- 26 -'!B34,'- 26 -'!E34,'- 26 -'!H34,'- 27 -'!B34)</f>
        <v>783211</v>
      </c>
      <c r="E34" s="81" t="n">
        <f aca="false">D34/'- 3 -'!D34*100</f>
        <v>4.07598227867732</v>
      </c>
      <c r="F34" s="27" t="n">
        <f aca="false">D34/'- 7 -'!F34</f>
        <v>383.269390751162</v>
      </c>
      <c r="G34" s="27" t="n">
        <f aca="false">SUM('- 28 -'!B34,'- 28 -'!E34,'- 28 -'!H34,'- 29 -'!B34,'- 29 -'!E34)</f>
        <v>426366</v>
      </c>
      <c r="H34" s="81" t="n">
        <f aca="false">G34/'- 3 -'!D34*100</f>
        <v>2.21889153782382</v>
      </c>
      <c r="I34" s="27" t="n">
        <f aca="false">G34/'- 7 -'!F34</f>
        <v>208.644971862001</v>
      </c>
    </row>
    <row r="35" customFormat="false" ht="14.1" hidden="false" customHeight="true" outlineLevel="0" collapsed="false">
      <c r="A35" s="24" t="s">
        <v>48</v>
      </c>
      <c r="B35" s="25" t="n">
        <f aca="false">SUM('- 25 -'!H35,'- 25 -'!F35,'- 25 -'!D35,'- 25 -'!B35)</f>
        <v>869540</v>
      </c>
      <c r="C35" s="78" t="n">
        <f aca="false">B35/'- 3 -'!D35*100</f>
        <v>0.609954520884907</v>
      </c>
      <c r="D35" s="25" t="n">
        <f aca="false">SUM('- 26 -'!B35,'- 26 -'!E35,'- 26 -'!H35,'- 27 -'!B35)</f>
        <v>4121223</v>
      </c>
      <c r="E35" s="78" t="n">
        <f aca="false">D35/'- 3 -'!D35*100</f>
        <v>2.89090622676916</v>
      </c>
      <c r="F35" s="25" t="n">
        <f aca="false">D35/'- 7 -'!F35</f>
        <v>245.252499404904</v>
      </c>
      <c r="G35" s="25" t="n">
        <f aca="false">SUM('- 28 -'!B35,'- 28 -'!E35,'- 28 -'!H35,'- 29 -'!B35,'- 29 -'!E35)</f>
        <v>6165372</v>
      </c>
      <c r="H35" s="78" t="n">
        <f aca="false">G35/'- 3 -'!D35*100</f>
        <v>4.32481142251906</v>
      </c>
      <c r="I35" s="25" t="n">
        <f aca="false">G35/'- 7 -'!F35</f>
        <v>366.899071649607</v>
      </c>
    </row>
    <row r="36" customFormat="false" ht="14.1" hidden="false" customHeight="true" outlineLevel="0" collapsed="false">
      <c r="A36" s="26" t="s">
        <v>49</v>
      </c>
      <c r="B36" s="27" t="n">
        <f aca="false">SUM('- 25 -'!H36,'- 25 -'!F36,'- 25 -'!D36,'- 25 -'!B36)</f>
        <v>17074</v>
      </c>
      <c r="C36" s="81" t="n">
        <f aca="false">B36/'- 3 -'!D36*100</f>
        <v>0.095141938074824</v>
      </c>
      <c r="D36" s="27" t="n">
        <f aca="false">SUM('- 26 -'!B36,'- 26 -'!E36,'- 26 -'!H36,'- 27 -'!B36)</f>
        <v>693800</v>
      </c>
      <c r="E36" s="81" t="n">
        <f aca="false">D36/'- 3 -'!D36*100</f>
        <v>3.86608156473661</v>
      </c>
      <c r="F36" s="27" t="n">
        <f aca="false">D36/'- 7 -'!F36</f>
        <v>357.813305827746</v>
      </c>
      <c r="G36" s="27" t="n">
        <f aca="false">SUM('- 28 -'!B36,'- 28 -'!E36,'- 28 -'!H36,'- 29 -'!B36,'- 29 -'!E36)</f>
        <v>589954</v>
      </c>
      <c r="H36" s="81" t="n">
        <f aca="false">G36/'- 3 -'!D36*100</f>
        <v>3.28741753162673</v>
      </c>
      <c r="I36" s="27" t="n">
        <f aca="false">G36/'- 7 -'!F36</f>
        <v>304.256833419288</v>
      </c>
    </row>
    <row r="37" customFormat="false" ht="14.1" hidden="false" customHeight="true" outlineLevel="0" collapsed="false">
      <c r="A37" s="24" t="s">
        <v>50</v>
      </c>
      <c r="B37" s="25" t="n">
        <f aca="false">SUM('- 25 -'!H37,'- 25 -'!F37,'- 25 -'!D37,'- 25 -'!B37)</f>
        <v>20956</v>
      </c>
      <c r="C37" s="78" t="n">
        <f aca="false">B37/'- 3 -'!D37*100</f>
        <v>0.0702095414418385</v>
      </c>
      <c r="D37" s="25" t="n">
        <f aca="false">SUM('- 26 -'!B37,'- 26 -'!E37,'- 26 -'!H37,'- 27 -'!B37)</f>
        <v>1218143</v>
      </c>
      <c r="E37" s="78" t="n">
        <f aca="false">D37/'- 3 -'!D37*100</f>
        <v>4.0811825463154</v>
      </c>
      <c r="F37" s="25" t="n">
        <f aca="false">D37/'- 7 -'!F37</f>
        <v>362.585724491011</v>
      </c>
      <c r="G37" s="25" t="n">
        <f aca="false">SUM('- 28 -'!B37,'- 28 -'!E37,'- 28 -'!H37,'- 29 -'!B37,'- 29 -'!E37)</f>
        <v>878310</v>
      </c>
      <c r="H37" s="78" t="n">
        <f aca="false">G37/'- 3 -'!D37*100</f>
        <v>2.94262943041521</v>
      </c>
      <c r="I37" s="25" t="n">
        <f aca="false">G37/'- 7 -'!F37</f>
        <v>261.432908679605</v>
      </c>
    </row>
    <row r="38" customFormat="false" ht="14.1" hidden="false" customHeight="true" outlineLevel="0" collapsed="false">
      <c r="A38" s="26" t="s">
        <v>51</v>
      </c>
      <c r="B38" s="27" t="n">
        <f aca="false">SUM('- 25 -'!H38,'- 25 -'!F38,'- 25 -'!D38,'- 25 -'!B38)</f>
        <v>837067</v>
      </c>
      <c r="C38" s="81" t="n">
        <f aca="false">B38/'- 3 -'!D38*100</f>
        <v>1.12820534108963</v>
      </c>
      <c r="D38" s="27" t="n">
        <f aca="false">SUM('- 26 -'!B38,'- 26 -'!E38,'- 26 -'!H38,'- 27 -'!B38)</f>
        <v>2526995</v>
      </c>
      <c r="E38" s="81" t="n">
        <f aca="false">D38/'- 3 -'!D38*100</f>
        <v>3.40590329795199</v>
      </c>
      <c r="F38" s="27" t="n">
        <f aca="false">D38/'- 7 -'!F38</f>
        <v>288.585051104894</v>
      </c>
      <c r="G38" s="27" t="n">
        <f aca="false">SUM('- 28 -'!B38,'- 28 -'!E38,'- 28 -'!H38,'- 29 -'!B38,'- 29 -'!E38)</f>
        <v>2246185</v>
      </c>
      <c r="H38" s="81" t="n">
        <f aca="false">G38/'- 3 -'!D38*100</f>
        <v>3.02742542003854</v>
      </c>
      <c r="I38" s="27" t="n">
        <f aca="false">G38/'- 7 -'!F38</f>
        <v>256.516302175527</v>
      </c>
    </row>
    <row r="39" customFormat="false" ht="14.1" hidden="false" customHeight="true" outlineLevel="0" collapsed="false">
      <c r="A39" s="24" t="s">
        <v>52</v>
      </c>
      <c r="B39" s="25" t="n">
        <f aca="false">SUM('- 25 -'!H39,'- 25 -'!F39,'- 25 -'!D39,'- 25 -'!B39)</f>
        <v>50078</v>
      </c>
      <c r="C39" s="78" t="n">
        <f aca="false">B39/'- 3 -'!D39*100</f>
        <v>0.30637707003969</v>
      </c>
      <c r="D39" s="25" t="n">
        <f aca="false">SUM('- 26 -'!B39,'- 26 -'!E39,'- 26 -'!H39,'- 27 -'!B39)</f>
        <v>616557</v>
      </c>
      <c r="E39" s="78" t="n">
        <f aca="false">D39/'- 3 -'!D39*100</f>
        <v>3.77209407668959</v>
      </c>
      <c r="F39" s="25" t="n">
        <f aca="false">D39/'- 7 -'!F39</f>
        <v>372.541993957704</v>
      </c>
      <c r="G39" s="25" t="n">
        <f aca="false">SUM('- 28 -'!B39,'- 28 -'!E39,'- 28 -'!H39,'- 29 -'!B39,'- 29 -'!E39)</f>
        <v>319663</v>
      </c>
      <c r="H39" s="78" t="n">
        <f aca="false">G39/'- 3 -'!D39*100</f>
        <v>1.95569737889088</v>
      </c>
      <c r="I39" s="25" t="n">
        <f aca="false">G39/'- 7 -'!F39</f>
        <v>193.149848942598</v>
      </c>
    </row>
    <row r="40" customFormat="false" ht="14.1" hidden="false" customHeight="true" outlineLevel="0" collapsed="false">
      <c r="A40" s="26" t="s">
        <v>53</v>
      </c>
      <c r="B40" s="27" t="n">
        <f aca="false">SUM('- 25 -'!H40,'- 25 -'!F40,'- 25 -'!D40,'- 25 -'!B40)</f>
        <v>644154</v>
      </c>
      <c r="C40" s="81" t="n">
        <f aca="false">B40/'- 3 -'!D40*100</f>
        <v>0.842984374649113</v>
      </c>
      <c r="D40" s="27" t="n">
        <f aca="false">SUM('- 26 -'!B40,'- 26 -'!E40,'- 26 -'!H40,'- 27 -'!B40)</f>
        <v>2785544</v>
      </c>
      <c r="E40" s="81" t="n">
        <f aca="false">D40/'- 3 -'!D40*100</f>
        <v>3.64535509660359</v>
      </c>
      <c r="F40" s="27" t="n">
        <f aca="false">D40/'- 7 -'!F40</f>
        <v>320.680608080494</v>
      </c>
      <c r="G40" s="27" t="n">
        <f aca="false">SUM('- 28 -'!B40,'- 28 -'!E40,'- 28 -'!H40,'- 29 -'!B40,'- 29 -'!E40)</f>
        <v>2973117</v>
      </c>
      <c r="H40" s="81" t="n">
        <f aca="false">G40/'- 3 -'!D40*100</f>
        <v>3.89082606799561</v>
      </c>
      <c r="I40" s="27" t="n">
        <f aca="false">G40/'- 7 -'!F40</f>
        <v>342.274603256834</v>
      </c>
    </row>
    <row r="41" customFormat="false" ht="14.1" hidden="false" customHeight="true" outlineLevel="0" collapsed="false">
      <c r="A41" s="24" t="s">
        <v>54</v>
      </c>
      <c r="B41" s="25" t="n">
        <f aca="false">SUM('- 25 -'!H41,'- 25 -'!F41,'- 25 -'!D41,'- 25 -'!B41)</f>
        <v>125128</v>
      </c>
      <c r="C41" s="78" t="n">
        <f aca="false">B41/'- 3 -'!D41*100</f>
        <v>0.268449320504284</v>
      </c>
      <c r="D41" s="25" t="n">
        <f aca="false">SUM('- 26 -'!B41,'- 26 -'!E41,'- 26 -'!H41,'- 27 -'!B41)</f>
        <v>1741414</v>
      </c>
      <c r="E41" s="78" t="n">
        <f aca="false">D41/'- 3 -'!D41*100</f>
        <v>3.73602554997001</v>
      </c>
      <c r="F41" s="25" t="n">
        <f aca="false">D41/'- 7 -'!F41</f>
        <v>372.295884553715</v>
      </c>
      <c r="G41" s="25" t="n">
        <f aca="false">SUM('- 28 -'!B41,'- 28 -'!E41,'- 28 -'!H41,'- 29 -'!B41,'- 29 -'!E41)</f>
        <v>1421623</v>
      </c>
      <c r="H41" s="78" t="n">
        <f aca="false">G41/'- 3 -'!D41*100</f>
        <v>3.04994668150424</v>
      </c>
      <c r="I41" s="25" t="n">
        <f aca="false">G41/'- 7 -'!F41</f>
        <v>303.927952966328</v>
      </c>
    </row>
    <row r="42" customFormat="false" ht="14.1" hidden="false" customHeight="true" outlineLevel="0" collapsed="false">
      <c r="A42" s="26" t="s">
        <v>55</v>
      </c>
      <c r="B42" s="27" t="n">
        <f aca="false">SUM('- 25 -'!H42,'- 25 -'!F42,'- 25 -'!D42,'- 25 -'!B42)</f>
        <v>65688</v>
      </c>
      <c r="C42" s="81" t="n">
        <f aca="false">B42/'- 3 -'!D42*100</f>
        <v>0.397700712535001</v>
      </c>
      <c r="D42" s="27" t="n">
        <f aca="false">SUM('- 26 -'!B42,'- 26 -'!E42,'- 26 -'!H42,'- 27 -'!B42)</f>
        <v>645465</v>
      </c>
      <c r="E42" s="81" t="n">
        <f aca="false">D42/'- 3 -'!D42*100</f>
        <v>3.90789627354166</v>
      </c>
      <c r="F42" s="27" t="n">
        <f aca="false">D42/'- 7 -'!F42</f>
        <v>373.532986111111</v>
      </c>
      <c r="G42" s="27" t="n">
        <f aca="false">SUM('- 28 -'!B42,'- 28 -'!E42,'- 28 -'!H42,'- 29 -'!B42,'- 29 -'!E42)</f>
        <v>341713</v>
      </c>
      <c r="H42" s="81" t="n">
        <f aca="false">G42/'- 3 -'!D42*100</f>
        <v>2.0688634694689</v>
      </c>
      <c r="I42" s="27" t="n">
        <f aca="false">G42/'- 7 -'!F42</f>
        <v>197.750578703704</v>
      </c>
    </row>
    <row r="43" customFormat="false" ht="14.1" hidden="false" customHeight="true" outlineLevel="0" collapsed="false">
      <c r="A43" s="24" t="s">
        <v>56</v>
      </c>
      <c r="B43" s="25" t="n">
        <f aca="false">SUM('- 25 -'!H43,'- 25 -'!F43,'- 25 -'!D43,'- 25 -'!B43)</f>
        <v>5032</v>
      </c>
      <c r="C43" s="78" t="n">
        <f aca="false">B43/'- 3 -'!D43*100</f>
        <v>0.0494192113255633</v>
      </c>
      <c r="D43" s="25" t="n">
        <f aca="false">SUM('- 26 -'!B43,'- 26 -'!E43,'- 26 -'!H43,'- 27 -'!B43)</f>
        <v>512863</v>
      </c>
      <c r="E43" s="78" t="n">
        <f aca="false">D43/'- 3 -'!D43*100</f>
        <v>5.0368213390426</v>
      </c>
      <c r="F43" s="25" t="n">
        <f aca="false">D43/'- 7 -'!F43</f>
        <v>470.732446076182</v>
      </c>
      <c r="G43" s="25" t="n">
        <f aca="false">SUM('- 28 -'!B43,'- 28 -'!E43,'- 28 -'!H43,'- 29 -'!B43,'- 29 -'!E43)</f>
        <v>335788</v>
      </c>
      <c r="H43" s="78" t="n">
        <f aca="false">G43/'- 3 -'!D43*100</f>
        <v>3.29776989916301</v>
      </c>
      <c r="I43" s="25" t="n">
        <f aca="false">G43/'- 7 -'!F43</f>
        <v>308.203763194126</v>
      </c>
    </row>
    <row r="44" customFormat="false" ht="14.1" hidden="false" customHeight="true" outlineLevel="0" collapsed="false">
      <c r="A44" s="26" t="s">
        <v>57</v>
      </c>
      <c r="B44" s="27" t="n">
        <f aca="false">SUM('- 25 -'!H44,'- 25 -'!F44,'- 25 -'!D44,'- 25 -'!B44)</f>
        <v>6742</v>
      </c>
      <c r="C44" s="81" t="n">
        <f aca="false">B44/'- 3 -'!D44*100</f>
        <v>0.0872117239876998</v>
      </c>
      <c r="D44" s="27" t="n">
        <f aca="false">SUM('- 26 -'!B44,'- 26 -'!E44,'- 26 -'!H44,'- 27 -'!B44)</f>
        <v>314618</v>
      </c>
      <c r="E44" s="81" t="n">
        <f aca="false">D44/'- 3 -'!D44*100</f>
        <v>4.06976834434324</v>
      </c>
      <c r="F44" s="27" t="n">
        <f aca="false">D44/'- 7 -'!F44</f>
        <v>384.853822629969</v>
      </c>
      <c r="G44" s="27" t="n">
        <f aca="false">SUM('- 28 -'!B44,'- 28 -'!E44,'- 28 -'!H44,'- 29 -'!B44,'- 29 -'!E44)</f>
        <v>187438</v>
      </c>
      <c r="H44" s="81" t="n">
        <f aca="false">G44/'- 3 -'!D44*100</f>
        <v>2.42462045695735</v>
      </c>
      <c r="I44" s="27" t="n">
        <f aca="false">G44/'- 7 -'!F44</f>
        <v>229.281957186544</v>
      </c>
    </row>
    <row r="45" customFormat="false" ht="14.1" hidden="false" customHeight="true" outlineLevel="0" collapsed="false">
      <c r="A45" s="24" t="s">
        <v>58</v>
      </c>
      <c r="B45" s="25" t="n">
        <f aca="false">SUM('- 25 -'!H45,'- 25 -'!F45,'- 25 -'!D45,'- 25 -'!B45)</f>
        <v>144177</v>
      </c>
      <c r="C45" s="78" t="n">
        <f aca="false">B45/'- 3 -'!D45*100</f>
        <v>1.23744307414899</v>
      </c>
      <c r="D45" s="25" t="n">
        <f aca="false">SUM('- 26 -'!B45,'- 26 -'!E45,'- 26 -'!H45,'- 27 -'!B45)</f>
        <v>429379</v>
      </c>
      <c r="E45" s="78" t="n">
        <f aca="false">D45/'- 3 -'!D45*100</f>
        <v>3.68527622113804</v>
      </c>
      <c r="F45" s="25" t="n">
        <f aca="false">D45/'- 7 -'!F45</f>
        <v>290.907181571816</v>
      </c>
      <c r="G45" s="25" t="n">
        <f aca="false">SUM('- 28 -'!B45,'- 28 -'!E45,'- 28 -'!H45,'- 29 -'!B45,'- 29 -'!E45)</f>
        <v>418514</v>
      </c>
      <c r="H45" s="78" t="n">
        <f aca="false">G45/'- 3 -'!D45*100</f>
        <v>3.59202404498908</v>
      </c>
      <c r="I45" s="25" t="n">
        <f aca="false">G45/'- 7 -'!F45</f>
        <v>283.546070460705</v>
      </c>
    </row>
    <row r="46" customFormat="false" ht="14.1" hidden="false" customHeight="true" outlineLevel="0" collapsed="false">
      <c r="A46" s="26" t="s">
        <v>59</v>
      </c>
      <c r="B46" s="27" t="n">
        <f aca="false">SUM('- 25 -'!H46,'- 25 -'!F46,'- 25 -'!D46,'- 25 -'!B46)</f>
        <v>6591406</v>
      </c>
      <c r="C46" s="81" t="n">
        <f aca="false">B46/'- 3 -'!D46*100</f>
        <v>2.27002304160487</v>
      </c>
      <c r="D46" s="27" t="n">
        <f aca="false">SUM('- 26 -'!B46,'- 26 -'!E46,'- 26 -'!H46,'- 27 -'!B46)</f>
        <v>7855005</v>
      </c>
      <c r="E46" s="81" t="n">
        <f aca="false">D46/'- 3 -'!D46*100</f>
        <v>2.70519557465</v>
      </c>
      <c r="F46" s="27" t="n">
        <f aca="false">D46/'- 7 -'!F46</f>
        <v>259.86717173388</v>
      </c>
      <c r="G46" s="27" t="n">
        <f aca="false">SUM('- 28 -'!B46,'- 28 -'!E46,'- 28 -'!H46,'- 29 -'!B46,'- 29 -'!E46)</f>
        <v>9328686</v>
      </c>
      <c r="H46" s="81" t="n">
        <f aca="false">G46/'- 3 -'!D46*100</f>
        <v>3.2127185258952</v>
      </c>
      <c r="I46" s="27" t="n">
        <f aca="false">G46/'- 7 -'!F46</f>
        <v>308.620968008734</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8" t="s">
        <v>60</v>
      </c>
      <c r="B48" s="29" t="n">
        <f aca="false">SUM(B11:B46)</f>
        <v>14707743</v>
      </c>
      <c r="C48" s="84" t="n">
        <f aca="false">B48/'- 3 -'!D48*100</f>
        <v>0.926993300513294</v>
      </c>
      <c r="D48" s="29" t="n">
        <f aca="false">SUM(D11:D46)</f>
        <v>55722162</v>
      </c>
      <c r="E48" s="84" t="n">
        <f aca="false">D48/'- 3 -'!D48*100</f>
        <v>3.51203246236465</v>
      </c>
      <c r="F48" s="29" t="n">
        <f aca="false">D48/'- 7 -'!F48</f>
        <v>320.790799401795</v>
      </c>
      <c r="G48" s="29" t="n">
        <f aca="false">SUM(G11:G46)</f>
        <v>56443767</v>
      </c>
      <c r="H48" s="84" t="n">
        <f aca="false">G48/'- 3 -'!D48*100</f>
        <v>3.55751347196734</v>
      </c>
      <c r="I48" s="29" t="n">
        <f aca="false">G48/'- 7 -'!F48</f>
        <v>324.945057537047</v>
      </c>
    </row>
    <row r="49" customFormat="false" ht="5.1" hidden="false" customHeight="true" outlineLevel="0" collapsed="false">
      <c r="A49" s="0"/>
      <c r="B49" s="0"/>
      <c r="C49" s="0"/>
      <c r="D49" s="0"/>
      <c r="E49" s="0"/>
      <c r="F49" s="0"/>
      <c r="G49" s="0"/>
      <c r="H49" s="0"/>
      <c r="I49" s="0"/>
    </row>
    <row r="50" customFormat="false" ht="14.1" hidden="false" customHeight="true" outlineLevel="0" collapsed="false">
      <c r="A50" s="26" t="s">
        <v>62</v>
      </c>
      <c r="B50" s="27" t="n">
        <f aca="false">SUM('- 25 -'!H50,'- 25 -'!F50,'- 25 -'!D50,'- 25 -'!B50)</f>
        <v>5000</v>
      </c>
      <c r="C50" s="81" t="n">
        <f aca="false">B50/'- 3 -'!D50*100</f>
        <v>0.189686948248089</v>
      </c>
      <c r="D50" s="27" t="n">
        <f aca="false">SUM('- 26 -'!B50,'- 26 -'!E50,'- 26 -'!H50,'- 27 -'!B50)</f>
        <v>107050</v>
      </c>
      <c r="E50" s="81" t="n">
        <f aca="false">D50/'- 3 -'!D50*100</f>
        <v>4.06119756199159</v>
      </c>
      <c r="F50" s="27" t="n">
        <f aca="false">D50/'- 7 -'!F50</f>
        <v>468.900569426194</v>
      </c>
      <c r="G50" s="27" t="n">
        <f aca="false">SUM('- 28 -'!B50,'- 28 -'!E50,'- 28 -'!H50,'- 29 -'!B50,'- 29 -'!E50)</f>
        <v>43636</v>
      </c>
      <c r="H50" s="81" t="n">
        <f aca="false">G50/'- 3 -'!D50*100</f>
        <v>1.65543593475072</v>
      </c>
      <c r="I50" s="27" t="n">
        <f aca="false">G50/'- 7 -'!F50</f>
        <v>191.134472185721</v>
      </c>
    </row>
    <row r="51" customFormat="false" ht="14.1" hidden="false" customHeight="true" outlineLevel="0" collapsed="false">
      <c r="A51" s="24" t="s">
        <v>63</v>
      </c>
      <c r="B51" s="25" t="n">
        <f aca="false">SUM('- 25 -'!H51,'- 25 -'!F51,'- 25 -'!D51,'- 25 -'!B51)</f>
        <v>1047709</v>
      </c>
      <c r="C51" s="78" t="n">
        <f aca="false">B51/'- 3 -'!D51*100</f>
        <v>10.3541459069159</v>
      </c>
      <c r="D51" s="25" t="n">
        <f aca="false">SUM('- 26 -'!B51,'- 26 -'!E51,'- 26 -'!H51,'- 27 -'!B51)</f>
        <v>701923</v>
      </c>
      <c r="E51" s="78" t="n">
        <f aca="false">D51/'- 3 -'!D51*100</f>
        <v>6.93686238967128</v>
      </c>
      <c r="F51" s="25" t="n">
        <f aca="false">D51/'- 7 -'!F51</f>
        <v>1054.41339942917</v>
      </c>
      <c r="G51" s="25" t="n">
        <f aca="false">SUM('- 28 -'!B51,'- 28 -'!E51,'- 28 -'!H51,'- 29 -'!B51,'- 29 -'!E51)</f>
        <v>251213</v>
      </c>
      <c r="H51" s="78" t="n">
        <f aca="false">G51/'- 3 -'!D51*100</f>
        <v>2.48265124735404</v>
      </c>
      <c r="I51" s="25" t="n">
        <f aca="false">G51/'- 7 -'!F51</f>
        <v>377.366681688448</v>
      </c>
    </row>
    <row r="52"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1</v>
      </c>
      <c r="C2" s="9"/>
      <c r="D2" s="9"/>
      <c r="E2" s="9"/>
      <c r="F2" s="9"/>
      <c r="G2" s="9"/>
      <c r="H2" s="39"/>
      <c r="I2" s="39"/>
      <c r="J2" s="188" t="s">
        <v>228</v>
      </c>
    </row>
    <row r="3" customFormat="false" ht="15.95" hidden="false" customHeight="true" outlineLevel="0" collapsed="false">
      <c r="A3" s="189"/>
      <c r="B3" s="10" t="str">
        <f aca="false">OPYEAR</f>
        <v>OPERATING FUND 2006/2007 ACTUAL</v>
      </c>
      <c r="C3" s="10"/>
      <c r="D3" s="10"/>
      <c r="E3" s="10"/>
      <c r="F3" s="10"/>
      <c r="G3" s="10"/>
      <c r="H3" s="91"/>
      <c r="I3" s="91"/>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8"/>
      <c r="C5" s="8"/>
      <c r="D5" s="8"/>
      <c r="E5" s="8"/>
      <c r="F5" s="8"/>
      <c r="G5" s="8"/>
      <c r="H5" s="8"/>
      <c r="I5" s="8"/>
      <c r="J5" s="8"/>
    </row>
    <row r="6" customFormat="false" ht="15.95" hidden="false" customHeight="true" outlineLevel="0" collapsed="false">
      <c r="B6" s="121" t="s">
        <v>210</v>
      </c>
      <c r="C6" s="121"/>
      <c r="D6" s="121"/>
      <c r="E6" s="121" t="s">
        <v>211</v>
      </c>
      <c r="F6" s="121"/>
      <c r="G6" s="121"/>
      <c r="H6" s="121" t="s">
        <v>61</v>
      </c>
      <c r="I6" s="121"/>
      <c r="J6" s="121"/>
    </row>
    <row r="7" customFormat="false" ht="15.95" hidden="false" customHeight="true" outlineLevel="0" collapsed="false">
      <c r="B7" s="102" t="s">
        <v>213</v>
      </c>
      <c r="C7" s="102"/>
      <c r="D7" s="102"/>
      <c r="E7" s="102" t="s">
        <v>214</v>
      </c>
      <c r="F7" s="102"/>
      <c r="G7" s="102"/>
      <c r="H7" s="102" t="s">
        <v>153</v>
      </c>
      <c r="I7" s="102"/>
      <c r="J7" s="102"/>
    </row>
    <row r="8" customFormat="false" ht="15.95" hidden="false" customHeight="true" outlineLevel="0" collapsed="false">
      <c r="A8" s="45"/>
      <c r="B8" s="191"/>
      <c r="C8" s="15"/>
      <c r="D8" s="17" t="s">
        <v>223</v>
      </c>
      <c r="E8" s="191"/>
      <c r="F8" s="17"/>
      <c r="G8" s="17" t="s">
        <v>223</v>
      </c>
      <c r="H8" s="191"/>
      <c r="I8" s="17"/>
      <c r="J8" s="17" t="s">
        <v>223</v>
      </c>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c r="J9" s="103" t="s">
        <v>224</v>
      </c>
    </row>
    <row r="10" customFormat="false" ht="5.1" hidden="false" customHeight="true" outlineLevel="0" collapsed="false">
      <c r="A10" s="50"/>
    </row>
    <row r="11" customFormat="false" ht="14.1" hidden="false" customHeight="true" outlineLevel="0" collapsed="false">
      <c r="A11" s="24" t="s">
        <v>24</v>
      </c>
      <c r="B11" s="25" t="n">
        <f aca="false">SUM('- 31 -'!D11,'- 31 -'!B11,'- 30 -'!F11,'- 30 -'!D11,'- 30 -'!B11)</f>
        <v>906334</v>
      </c>
      <c r="C11" s="78" t="n">
        <f aca="false">B11/'- 3 -'!D11*100</f>
        <v>7.50744088038371</v>
      </c>
      <c r="D11" s="25" t="n">
        <f aca="false">B11/'- 7 -'!F11</f>
        <v>623.124097628051</v>
      </c>
      <c r="E11" s="25" t="n">
        <f aca="false">SUM('- 33 -'!D11,'- 33 -'!B11,'- 32 -'!F11,'- 32 -'!D11,'- 32 -'!B11)</f>
        <v>1341680</v>
      </c>
      <c r="F11" s="78" t="n">
        <f aca="false">E11/'- 3 -'!D11*100</f>
        <v>11.1135445436155</v>
      </c>
      <c r="G11" s="25" t="n">
        <f aca="false">E11/'- 7 -'!F11</f>
        <v>922.433826057064</v>
      </c>
      <c r="H11" s="25" t="n">
        <f aca="false">SUM('- 34 -'!B11,'- 34 -'!D11,'- 34 -'!F11)</f>
        <v>219928</v>
      </c>
      <c r="I11" s="78" t="n">
        <f aca="false">H11/'- 3 -'!D11*100</f>
        <v>1.82173068420806</v>
      </c>
      <c r="J11" s="25" t="n">
        <f aca="false">H11/'- 7 -'!F11</f>
        <v>151.205225163286</v>
      </c>
    </row>
    <row r="12" customFormat="false" ht="14.1" hidden="false" customHeight="true" outlineLevel="0" collapsed="false">
      <c r="A12" s="26" t="s">
        <v>25</v>
      </c>
      <c r="B12" s="27" t="n">
        <f aca="false">SUM('- 31 -'!D12,'- 31 -'!B12,'- 30 -'!F12,'- 30 -'!D12,'- 30 -'!B12)</f>
        <v>1651685</v>
      </c>
      <c r="C12" s="81" t="n">
        <f aca="false">B12/'- 3 -'!D12*100</f>
        <v>7.50865898489584</v>
      </c>
      <c r="D12" s="27" t="n">
        <f aca="false">B12/'- 7 -'!F12</f>
        <v>689.543820684415</v>
      </c>
      <c r="E12" s="27" t="n">
        <f aca="false">SUM('- 33 -'!D12,'- 33 -'!B12,'- 32 -'!F12,'- 32 -'!D12,'- 32 -'!B12)</f>
        <v>2410151</v>
      </c>
      <c r="F12" s="81" t="n">
        <f aca="false">E12/'- 3 -'!D12*100</f>
        <v>10.956690870902</v>
      </c>
      <c r="G12" s="27" t="n">
        <f aca="false">E12/'- 7 -'!F12</f>
        <v>1006.18745642563</v>
      </c>
      <c r="H12" s="27" t="n">
        <f aca="false">SUM('- 34 -'!B12,'- 34 -'!D12,'- 34 -'!F12)</f>
        <v>424100</v>
      </c>
      <c r="I12" s="81" t="n">
        <f aca="false">H12/'- 3 -'!D12*100</f>
        <v>1.9279840135948</v>
      </c>
      <c r="J12" s="27" t="n">
        <f aca="false">H12/'- 7 -'!F12</f>
        <v>177.052848668033</v>
      </c>
    </row>
    <row r="13" customFormat="false" ht="14.1" hidden="false" customHeight="true" outlineLevel="0" collapsed="false">
      <c r="A13" s="24" t="s">
        <v>26</v>
      </c>
      <c r="B13" s="25" t="n">
        <f aca="false">SUM('- 31 -'!D13,'- 31 -'!B13,'- 30 -'!F13,'- 30 -'!D13,'- 30 -'!B13)</f>
        <v>1384041</v>
      </c>
      <c r="C13" s="78" t="n">
        <f aca="false">B13/'- 3 -'!D13*100</f>
        <v>2.57768452862214</v>
      </c>
      <c r="D13" s="25" t="n">
        <f aca="false">B13/'- 7 -'!F13</f>
        <v>205.240750352191</v>
      </c>
      <c r="E13" s="25" t="n">
        <f aca="false">SUM('- 33 -'!D13,'- 33 -'!B13,'- 32 -'!F13,'- 32 -'!D13,'- 32 -'!B13)</f>
        <v>5529436</v>
      </c>
      <c r="F13" s="78" t="n">
        <f aca="false">E13/'- 3 -'!D13*100</f>
        <v>10.2982076609048</v>
      </c>
      <c r="G13" s="25" t="n">
        <f aca="false">E13/'- 7 -'!F13</f>
        <v>819.96529991844</v>
      </c>
      <c r="H13" s="25" t="n">
        <f aca="false">SUM('- 34 -'!B13,'- 34 -'!D13,'- 34 -'!F13)</f>
        <v>925421</v>
      </c>
      <c r="I13" s="78" t="n">
        <f aca="false">H13/'- 3 -'!D13*100</f>
        <v>1.72353520897288</v>
      </c>
      <c r="J13" s="25" t="n">
        <f aca="false">H13/'- 7 -'!F13</f>
        <v>137.231556313487</v>
      </c>
    </row>
    <row r="14" customFormat="false" ht="14.1" hidden="false" customHeight="true" outlineLevel="0" collapsed="false">
      <c r="A14" s="26" t="s">
        <v>27</v>
      </c>
      <c r="B14" s="27" t="n">
        <f aca="false">SUM('- 31 -'!D14,'- 31 -'!B14,'- 30 -'!F14,'- 30 -'!D14,'- 30 -'!B14)</f>
        <v>4952040</v>
      </c>
      <c r="C14" s="81" t="n">
        <f aca="false">B14/'- 3 -'!D14*100</f>
        <v>10.0812837653861</v>
      </c>
      <c r="D14" s="27" t="n">
        <f aca="false">B14/'- 7 -'!F14</f>
        <v>1057.90215765862</v>
      </c>
      <c r="E14" s="27" t="n">
        <f aca="false">SUM('- 33 -'!D14,'- 33 -'!B14,'- 32 -'!F14,'- 32 -'!D14,'- 32 -'!B14)</f>
        <v>5507758</v>
      </c>
      <c r="F14" s="81" t="n">
        <f aca="false">E14/'- 3 -'!D14*100</f>
        <v>11.2126055744855</v>
      </c>
      <c r="G14" s="27" t="n">
        <f aca="false">E14/'- 7 -'!F14</f>
        <v>1176.6199530015</v>
      </c>
      <c r="H14" s="27" t="n">
        <f aca="false">SUM('- 34 -'!B14,'- 34 -'!D14,'- 34 -'!F14)</f>
        <v>891086</v>
      </c>
      <c r="I14" s="81" t="n">
        <f aca="false">H14/'- 3 -'!D14*100</f>
        <v>1.81405861531062</v>
      </c>
      <c r="J14" s="27" t="n">
        <f aca="false">H14/'- 7 -'!F14</f>
        <v>190.362315744499</v>
      </c>
    </row>
    <row r="15" customFormat="false" ht="14.1" hidden="false" customHeight="true" outlineLevel="0" collapsed="false">
      <c r="A15" s="24" t="s">
        <v>28</v>
      </c>
      <c r="B15" s="25" t="n">
        <f aca="false">SUM('- 31 -'!D15,'- 31 -'!B15,'- 30 -'!F15,'- 30 -'!D15,'- 30 -'!B15)</f>
        <v>907988</v>
      </c>
      <c r="C15" s="78" t="n">
        <f aca="false">B15/'- 3 -'!D15*100</f>
        <v>6.42078551711873</v>
      </c>
      <c r="D15" s="25" t="n">
        <f aca="false">B15/'- 7 -'!F15</f>
        <v>558.761846153846</v>
      </c>
      <c r="E15" s="25" t="n">
        <f aca="false">SUM('- 33 -'!D15,'- 33 -'!B15,'- 32 -'!F15,'- 32 -'!D15,'- 32 -'!B15)</f>
        <v>1762827</v>
      </c>
      <c r="F15" s="78" t="n">
        <f aca="false">E15/'- 3 -'!D15*100</f>
        <v>12.4657309025955</v>
      </c>
      <c r="G15" s="25" t="n">
        <f aca="false">E15/'- 7 -'!F15</f>
        <v>1084.81661538462</v>
      </c>
      <c r="H15" s="25" t="n">
        <f aca="false">SUM('- 34 -'!B15,'- 34 -'!D15,'- 34 -'!F15)</f>
        <v>253656</v>
      </c>
      <c r="I15" s="78" t="n">
        <f aca="false">H15/'- 3 -'!D15*100</f>
        <v>1.79371398204631</v>
      </c>
      <c r="J15" s="25" t="n">
        <f aca="false">H15/'- 7 -'!F15</f>
        <v>156.096</v>
      </c>
    </row>
    <row r="16" customFormat="false" ht="14.1" hidden="false" customHeight="true" outlineLevel="0" collapsed="false">
      <c r="A16" s="26" t="s">
        <v>29</v>
      </c>
      <c r="B16" s="27" t="n">
        <f aca="false">SUM('- 31 -'!D16,'- 31 -'!B16,'- 30 -'!F16,'- 30 -'!D16,'- 30 -'!B16)</f>
        <v>287487</v>
      </c>
      <c r="C16" s="81" t="n">
        <f aca="false">B16/'- 3 -'!D16*100</f>
        <v>2.5859115147942</v>
      </c>
      <c r="D16" s="27" t="n">
        <f aca="false">B16/'- 7 -'!F16</f>
        <v>258.18320610687</v>
      </c>
      <c r="E16" s="27" t="n">
        <f aca="false">SUM('- 33 -'!D16,'- 33 -'!B16,'- 32 -'!F16,'- 32 -'!D16,'- 32 -'!B16)</f>
        <v>1656786</v>
      </c>
      <c r="F16" s="81" t="n">
        <f aca="false">E16/'- 3 -'!D16*100</f>
        <v>14.9025938388512</v>
      </c>
      <c r="G16" s="27" t="n">
        <f aca="false">E16/'- 7 -'!F16</f>
        <v>1487.90839694656</v>
      </c>
      <c r="H16" s="27" t="n">
        <f aca="false">SUM('- 34 -'!B16,'- 34 -'!D16,'- 34 -'!F16)</f>
        <v>254983</v>
      </c>
      <c r="I16" s="81" t="n">
        <f aca="false">H16/'- 3 -'!D16*100</f>
        <v>2.29354188459572</v>
      </c>
      <c r="J16" s="27" t="n">
        <f aca="false">H16/'- 7 -'!F16</f>
        <v>228.992366412214</v>
      </c>
    </row>
    <row r="17" customFormat="false" ht="14.1" hidden="false" customHeight="true" outlineLevel="0" collapsed="false">
      <c r="A17" s="24" t="s">
        <v>30</v>
      </c>
      <c r="B17" s="25" t="n">
        <f aca="false">SUM('- 31 -'!D17,'- 31 -'!B17,'- 30 -'!F17,'- 30 -'!D17,'- 30 -'!B17)</f>
        <v>1160128</v>
      </c>
      <c r="C17" s="78" t="n">
        <f aca="false">B17/'- 3 -'!D17*100</f>
        <v>8.68656484190811</v>
      </c>
      <c r="D17" s="25" t="n">
        <f aca="false">B17/'- 7 -'!F17</f>
        <v>794.437205298272</v>
      </c>
      <c r="E17" s="25" t="n">
        <f aca="false">SUM('- 33 -'!D17,'- 33 -'!B17,'- 32 -'!F17,'- 32 -'!D17,'- 32 -'!B17)</f>
        <v>1670371</v>
      </c>
      <c r="F17" s="78" t="n">
        <f aca="false">E17/'- 3 -'!D17*100</f>
        <v>12.5070561192755</v>
      </c>
      <c r="G17" s="25" t="n">
        <f aca="false">E17/'- 7 -'!F17</f>
        <v>1143.84349748586</v>
      </c>
      <c r="H17" s="25" t="n">
        <f aca="false">SUM('- 34 -'!B17,'- 34 -'!D17,'- 34 -'!F17)</f>
        <v>292969</v>
      </c>
      <c r="I17" s="78" t="n">
        <f aca="false">H17/'- 3 -'!D17*100</f>
        <v>2.19363226744719</v>
      </c>
      <c r="J17" s="25" t="n">
        <f aca="false">H17/'- 7 -'!F17</f>
        <v>200.620512218505</v>
      </c>
    </row>
    <row r="18" customFormat="false" ht="14.1" hidden="false" customHeight="true" outlineLevel="0" collapsed="false">
      <c r="A18" s="26" t="s">
        <v>31</v>
      </c>
      <c r="B18" s="27" t="n">
        <f aca="false">SUM('- 31 -'!D18,'- 31 -'!B18,'- 30 -'!F18,'- 30 -'!D18,'- 30 -'!B18)</f>
        <v>6122707</v>
      </c>
      <c r="C18" s="81" t="n">
        <f aca="false">B18/'- 3 -'!D18*100</f>
        <v>7.03853272390342</v>
      </c>
      <c r="D18" s="27" t="n">
        <f aca="false">B18/'- 7 -'!F18</f>
        <v>1070.62792893614</v>
      </c>
      <c r="E18" s="27" t="n">
        <f aca="false">SUM('- 33 -'!D18,'- 33 -'!B18,'- 32 -'!F18,'- 32 -'!D18,'- 32 -'!B18)</f>
        <v>14920342</v>
      </c>
      <c r="F18" s="81" t="n">
        <f aca="false">E18/'- 3 -'!D18*100</f>
        <v>17.152105338183</v>
      </c>
      <c r="G18" s="27" t="n">
        <f aca="false">E18/'- 7 -'!F18</f>
        <v>2608.99874099461</v>
      </c>
      <c r="H18" s="27" t="n">
        <f aca="false">SUM('- 34 -'!B18,'- 34 -'!D18,'- 34 -'!F18)</f>
        <v>1590341</v>
      </c>
      <c r="I18" s="81" t="n">
        <f aca="false">H18/'- 3 -'!D18*100</f>
        <v>1.82822192384272</v>
      </c>
      <c r="J18" s="27" t="n">
        <f aca="false">H18/'- 7 -'!F18</f>
        <v>278.089983912709</v>
      </c>
    </row>
    <row r="19" customFormat="false" ht="14.1" hidden="false" customHeight="true" outlineLevel="0" collapsed="false">
      <c r="A19" s="24" t="s">
        <v>32</v>
      </c>
      <c r="B19" s="25" t="n">
        <f aca="false">SUM('- 31 -'!D19,'- 31 -'!B19,'- 30 -'!F19,'- 30 -'!D19,'- 30 -'!B19)</f>
        <v>982998</v>
      </c>
      <c r="C19" s="78" t="n">
        <f aca="false">B19/'- 3 -'!D19*100</f>
        <v>3.96956616672511</v>
      </c>
      <c r="D19" s="25" t="n">
        <f aca="false">B19/'- 7 -'!F19</f>
        <v>285.717026211611</v>
      </c>
      <c r="E19" s="25" t="n">
        <f aca="false">SUM('- 33 -'!D19,'- 33 -'!B19,'- 32 -'!F19,'- 32 -'!D19,'- 32 -'!B19)</f>
        <v>2255228</v>
      </c>
      <c r="F19" s="78" t="n">
        <f aca="false">E19/'- 3 -'!D19*100</f>
        <v>9.10711595247511</v>
      </c>
      <c r="G19" s="25" t="n">
        <f aca="false">E19/'- 7 -'!F19</f>
        <v>655.501880562483</v>
      </c>
      <c r="H19" s="25" t="n">
        <f aca="false">SUM('- 34 -'!B19,'- 34 -'!D19,'- 34 -'!F19)</f>
        <v>488204</v>
      </c>
      <c r="I19" s="78" t="n">
        <f aca="false">H19/'- 3 -'!D19*100</f>
        <v>1.97147713511102</v>
      </c>
      <c r="J19" s="25" t="n">
        <f aca="false">H19/'- 7 -'!F19</f>
        <v>141.900792335909</v>
      </c>
    </row>
    <row r="20" customFormat="false" ht="14.1" hidden="false" customHeight="true" outlineLevel="0" collapsed="false">
      <c r="A20" s="26" t="s">
        <v>33</v>
      </c>
      <c r="B20" s="27" t="n">
        <f aca="false">SUM('- 31 -'!D20,'- 31 -'!B20,'- 30 -'!F20,'- 30 -'!D20,'- 30 -'!B20)</f>
        <v>2542821</v>
      </c>
      <c r="C20" s="81" t="n">
        <f aca="false">B20/'- 3 -'!D20*100</f>
        <v>5.51233558079611</v>
      </c>
      <c r="D20" s="27" t="n">
        <f aca="false">B20/'- 7 -'!F20</f>
        <v>374.49499263623</v>
      </c>
      <c r="E20" s="27" t="n">
        <f aca="false">SUM('- 33 -'!D20,'- 33 -'!B20,'- 32 -'!F20,'- 32 -'!D20,'- 32 -'!B20)</f>
        <v>4986499</v>
      </c>
      <c r="F20" s="81" t="n">
        <f aca="false">E20/'- 3 -'!D20*100</f>
        <v>10.8097486458167</v>
      </c>
      <c r="G20" s="27" t="n">
        <f aca="false">E20/'- 7 -'!F20</f>
        <v>734.388659793814</v>
      </c>
      <c r="H20" s="27" t="n">
        <f aca="false">SUM('- 34 -'!B20,'- 34 -'!D20,'- 34 -'!F20)</f>
        <v>910911</v>
      </c>
      <c r="I20" s="81" t="n">
        <f aca="false">H20/'- 3 -'!D20*100</f>
        <v>1.97467580936234</v>
      </c>
      <c r="J20" s="27" t="n">
        <f aca="false">H20/'- 7 -'!F20</f>
        <v>134.154786450663</v>
      </c>
    </row>
    <row r="21" customFormat="false" ht="14.1" hidden="false" customHeight="true" outlineLevel="0" collapsed="false">
      <c r="A21" s="24" t="s">
        <v>34</v>
      </c>
      <c r="B21" s="25" t="n">
        <f aca="false">SUM('- 31 -'!D21,'- 31 -'!B21,'- 30 -'!F21,'- 30 -'!D21,'- 30 -'!B21)</f>
        <v>1789239</v>
      </c>
      <c r="C21" s="78" t="n">
        <f aca="false">B21/'- 3 -'!D21*100</f>
        <v>6.76186560234733</v>
      </c>
      <c r="D21" s="25" t="n">
        <f aca="false">B21/'- 7 -'!F21</f>
        <v>573.565956082706</v>
      </c>
      <c r="E21" s="25" t="n">
        <f aca="false">SUM('- 33 -'!D21,'- 33 -'!B21,'- 32 -'!F21,'- 32 -'!D21,'- 32 -'!B21)</f>
        <v>3091346</v>
      </c>
      <c r="F21" s="78" t="n">
        <f aca="false">E21/'- 3 -'!D21*100</f>
        <v>11.6827691450689</v>
      </c>
      <c r="G21" s="25" t="n">
        <f aca="false">E21/'- 7 -'!F21</f>
        <v>990.974835710851</v>
      </c>
      <c r="H21" s="25" t="n">
        <f aca="false">SUM('- 34 -'!B21,'- 34 -'!D21,'- 34 -'!F21)</f>
        <v>482681</v>
      </c>
      <c r="I21" s="78" t="n">
        <f aca="false">H21/'- 3 -'!D21*100</f>
        <v>1.82414090616548</v>
      </c>
      <c r="J21" s="25" t="n">
        <f aca="false">H21/'- 7 -'!F21</f>
        <v>154.730245231608</v>
      </c>
    </row>
    <row r="22" customFormat="false" ht="14.1" hidden="false" customHeight="true" outlineLevel="0" collapsed="false">
      <c r="A22" s="26" t="s">
        <v>35</v>
      </c>
      <c r="B22" s="27" t="n">
        <f aca="false">SUM('- 31 -'!D22,'- 31 -'!B22,'- 30 -'!F22,'- 30 -'!D22,'- 30 -'!B22)</f>
        <v>465775</v>
      </c>
      <c r="C22" s="81" t="n">
        <f aca="false">B22/'- 3 -'!D22*100</f>
        <v>3.10878923513606</v>
      </c>
      <c r="D22" s="27" t="n">
        <f aca="false">B22/'- 7 -'!F22</f>
        <v>286.384038366945</v>
      </c>
      <c r="E22" s="27" t="n">
        <f aca="false">SUM('- 33 -'!D22,'- 33 -'!B22,'- 32 -'!F22,'- 32 -'!D22,'- 32 -'!B22)</f>
        <v>1977011</v>
      </c>
      <c r="F22" s="81" t="n">
        <f aca="false">E22/'- 3 -'!D22*100</f>
        <v>13.1954495508466</v>
      </c>
      <c r="G22" s="27" t="n">
        <f aca="false">E22/'- 7 -'!F22</f>
        <v>1215.57488932612</v>
      </c>
      <c r="H22" s="27" t="n">
        <f aca="false">SUM('- 34 -'!B22,'- 34 -'!D22,'- 34 -'!F22)</f>
        <v>291018</v>
      </c>
      <c r="I22" s="81" t="n">
        <f aca="false">H22/'- 3 -'!D22*100</f>
        <v>1.94238339462364</v>
      </c>
      <c r="J22" s="27" t="n">
        <f aca="false">H22/'- 7 -'!F22</f>
        <v>178.933841613379</v>
      </c>
    </row>
    <row r="23" customFormat="false" ht="14.1" hidden="false" customHeight="true" outlineLevel="0" collapsed="false">
      <c r="A23" s="24" t="s">
        <v>36</v>
      </c>
      <c r="B23" s="25" t="n">
        <f aca="false">SUM('- 31 -'!D23,'- 31 -'!B23,'- 30 -'!F23,'- 30 -'!D23,'- 30 -'!B23)</f>
        <v>1231521</v>
      </c>
      <c r="C23" s="78" t="n">
        <f aca="false">B23/'- 3 -'!D23*100</f>
        <v>9.83361393722325</v>
      </c>
      <c r="D23" s="25" t="n">
        <f aca="false">B23/'- 7 -'!F23</f>
        <v>945.86866359447</v>
      </c>
      <c r="E23" s="25" t="n">
        <f aca="false">SUM('- 33 -'!D23,'- 33 -'!B23,'- 32 -'!F23,'- 32 -'!D23,'- 32 -'!B23)</f>
        <v>1121896</v>
      </c>
      <c r="F23" s="78" t="n">
        <f aca="false">E23/'- 3 -'!D23*100</f>
        <v>8.9582655445705</v>
      </c>
      <c r="G23" s="25" t="n">
        <f aca="false">E23/'- 7 -'!F23</f>
        <v>861.671274961598</v>
      </c>
      <c r="H23" s="25" t="n">
        <f aca="false">SUM('- 34 -'!B23,'- 34 -'!D23,'- 34 -'!F23)</f>
        <v>204342</v>
      </c>
      <c r="I23" s="78" t="n">
        <f aca="false">H23/'- 3 -'!D23*100</f>
        <v>1.63165738883874</v>
      </c>
      <c r="J23" s="25" t="n">
        <f aca="false">H23/'- 7 -'!F23</f>
        <v>156.94470046083</v>
      </c>
    </row>
    <row r="24" customFormat="false" ht="14.1" hidden="false" customHeight="true" outlineLevel="0" collapsed="false">
      <c r="A24" s="26" t="s">
        <v>37</v>
      </c>
      <c r="B24" s="27" t="n">
        <f aca="false">SUM('- 31 -'!D24,'- 31 -'!B24,'- 30 -'!F24,'- 30 -'!D24,'- 30 -'!B24)</f>
        <v>2014279</v>
      </c>
      <c r="C24" s="81" t="n">
        <f aca="false">B24/'- 3 -'!D24*100</f>
        <v>5.03838194990291</v>
      </c>
      <c r="D24" s="27" t="n">
        <f aca="false">B24/'- 7 -'!F24</f>
        <v>442.261280052695</v>
      </c>
      <c r="E24" s="27" t="n">
        <f aca="false">SUM('- 33 -'!D24,'- 33 -'!B24,'- 32 -'!F24,'- 32 -'!D24,'- 32 -'!B24)</f>
        <v>4154631</v>
      </c>
      <c r="F24" s="81" t="n">
        <f aca="false">E24/'- 3 -'!D24*100</f>
        <v>10.3921144185622</v>
      </c>
      <c r="G24" s="27" t="n">
        <f aca="false">E24/'- 7 -'!F24</f>
        <v>912.203534965419</v>
      </c>
      <c r="H24" s="27" t="n">
        <f aca="false">SUM('- 34 -'!B24,'- 34 -'!D24,'- 34 -'!F24)</f>
        <v>738627</v>
      </c>
      <c r="I24" s="81" t="n">
        <f aca="false">H24/'- 3 -'!D24*100</f>
        <v>1.84755187563934</v>
      </c>
      <c r="J24" s="27" t="n">
        <f aca="false">H24/'- 7 -'!F24</f>
        <v>162.175211329454</v>
      </c>
    </row>
    <row r="25" customFormat="false" ht="14.1" hidden="false" customHeight="true" outlineLevel="0" collapsed="false">
      <c r="A25" s="24" t="s">
        <v>38</v>
      </c>
      <c r="B25" s="25" t="n">
        <f aca="false">SUM('- 31 -'!D25,'- 31 -'!B25,'- 30 -'!F25,'- 30 -'!D25,'- 30 -'!B25)</f>
        <v>2145754</v>
      </c>
      <c r="C25" s="78" t="n">
        <f aca="false">B25/'- 3 -'!D25*100</f>
        <v>1.72289551766011</v>
      </c>
      <c r="D25" s="25" t="n">
        <f aca="false">B25/'- 7 -'!F25</f>
        <v>148.675142906634</v>
      </c>
      <c r="E25" s="25" t="n">
        <f aca="false">SUM('- 33 -'!D25,'- 33 -'!B25,'- 32 -'!F25,'- 32 -'!D25,'- 32 -'!B25)</f>
        <v>14353687</v>
      </c>
      <c r="F25" s="78" t="n">
        <f aca="false">E25/'- 3 -'!D25*100</f>
        <v>11.5250410784256</v>
      </c>
      <c r="G25" s="25" t="n">
        <f aca="false">E25/'- 7 -'!F25</f>
        <v>994.539199722848</v>
      </c>
      <c r="H25" s="25" t="n">
        <f aca="false">SUM('- 34 -'!B25,'- 34 -'!D25,'- 34 -'!F25)</f>
        <v>2053090</v>
      </c>
      <c r="I25" s="78" t="n">
        <f aca="false">H25/'- 3 -'!D25*100</f>
        <v>1.64849258505532</v>
      </c>
      <c r="J25" s="25" t="n">
        <f aca="false">H25/'- 7 -'!F25</f>
        <v>142.254633639356</v>
      </c>
    </row>
    <row r="26" customFormat="false" ht="14.1" hidden="false" customHeight="true" outlineLevel="0" collapsed="false">
      <c r="A26" s="26" t="s">
        <v>39</v>
      </c>
      <c r="B26" s="27" t="n">
        <f aca="false">SUM('- 31 -'!D26,'- 31 -'!B26,'- 30 -'!F26,'- 30 -'!D26,'- 30 -'!B26)</f>
        <v>2233271</v>
      </c>
      <c r="C26" s="81" t="n">
        <f aca="false">B26/'- 3 -'!D26*100</f>
        <v>7.39709963551927</v>
      </c>
      <c r="D26" s="27" t="n">
        <f aca="false">B26/'- 7 -'!F26</f>
        <v>697.570201468062</v>
      </c>
      <c r="E26" s="27" t="n">
        <f aca="false">SUM('- 33 -'!D26,'- 33 -'!B26,'- 32 -'!F26,'- 32 -'!D26,'- 32 -'!B26)</f>
        <v>3768731</v>
      </c>
      <c r="F26" s="81" t="n">
        <f aca="false">E26/'- 3 -'!D26*100</f>
        <v>12.4828911074698</v>
      </c>
      <c r="G26" s="27" t="n">
        <f aca="false">E26/'- 7 -'!F26</f>
        <v>1177.1766359519</v>
      </c>
      <c r="H26" s="27" t="n">
        <f aca="false">SUM('- 34 -'!B26,'- 34 -'!D26,'- 34 -'!F26)</f>
        <v>608591</v>
      </c>
      <c r="I26" s="81" t="n">
        <f aca="false">H26/'- 3 -'!D26*100</f>
        <v>2.01579130534553</v>
      </c>
      <c r="J26" s="27" t="n">
        <f aca="false">H26/'- 7 -'!F26</f>
        <v>190.095580196783</v>
      </c>
    </row>
    <row r="27" customFormat="false" ht="14.1" hidden="false" customHeight="true" outlineLevel="0" collapsed="false">
      <c r="A27" s="24" t="s">
        <v>40</v>
      </c>
      <c r="B27" s="25" t="n">
        <f aca="false">SUM('- 31 -'!D27,'- 31 -'!B27,'- 30 -'!F27,'- 30 -'!D27,'- 30 -'!B27)</f>
        <v>165787</v>
      </c>
      <c r="C27" s="78" t="n">
        <f aca="false">B27/'- 3 -'!D27*100</f>
        <v>0.523172786217046</v>
      </c>
      <c r="D27" s="25" t="n">
        <f aca="false">B27/'- 7 -'!F27</f>
        <v>50.2302653505184</v>
      </c>
      <c r="E27" s="25" t="n">
        <f aca="false">SUM('- 33 -'!D27,'- 33 -'!B27,'- 32 -'!F27,'- 32 -'!D27,'- 32 -'!B27)</f>
        <v>4138731</v>
      </c>
      <c r="F27" s="78" t="n">
        <f aca="false">E27/'- 3 -'!D27*100</f>
        <v>13.0605622194313</v>
      </c>
      <c r="G27" s="25" t="n">
        <f aca="false">E27/'- 7 -'!F27</f>
        <v>1253.95571633733</v>
      </c>
      <c r="H27" s="25" t="n">
        <f aca="false">SUM('- 34 -'!B27,'- 34 -'!D27,'- 34 -'!F27)</f>
        <v>527186</v>
      </c>
      <c r="I27" s="78" t="n">
        <f aca="false">H27/'- 3 -'!D27*100</f>
        <v>1.66363688633379</v>
      </c>
      <c r="J27" s="25" t="n">
        <f aca="false">H27/'- 7 -'!F27</f>
        <v>159.727196155781</v>
      </c>
    </row>
    <row r="28" customFormat="false" ht="14.1" hidden="false" customHeight="true" outlineLevel="0" collapsed="false">
      <c r="A28" s="26" t="s">
        <v>41</v>
      </c>
      <c r="B28" s="27" t="n">
        <f aca="false">SUM('- 31 -'!D28,'- 31 -'!B28,'- 30 -'!F28,'- 30 -'!D28,'- 30 -'!B28)</f>
        <v>1784881</v>
      </c>
      <c r="C28" s="81" t="n">
        <f aca="false">B28/'- 3 -'!D28*100</f>
        <v>10.2320426571056</v>
      </c>
      <c r="D28" s="27" t="n">
        <f aca="false">B28/'- 7 -'!F28</f>
        <v>937.191388815962</v>
      </c>
      <c r="E28" s="27" t="n">
        <f aca="false">SUM('- 33 -'!D28,'- 33 -'!B28,'- 32 -'!F28,'- 32 -'!D28,'- 32 -'!B28)</f>
        <v>2000717</v>
      </c>
      <c r="F28" s="81" t="n">
        <f aca="false">E28/'- 3 -'!D28*100</f>
        <v>11.4693482023711</v>
      </c>
      <c r="G28" s="27" t="n">
        <f aca="false">E28/'- 7 -'!F28</f>
        <v>1050.52087161985</v>
      </c>
      <c r="H28" s="27" t="n">
        <f aca="false">SUM('- 34 -'!B28,'- 34 -'!D28,'- 34 -'!F28)</f>
        <v>313871</v>
      </c>
      <c r="I28" s="81" t="n">
        <f aca="false">H28/'- 3 -'!D28*100</f>
        <v>1.79930284474337</v>
      </c>
      <c r="J28" s="27" t="n">
        <f aca="false">H28/'- 7 -'!F28</f>
        <v>164.804935678656</v>
      </c>
    </row>
    <row r="29" customFormat="false" ht="14.1" hidden="false" customHeight="true" outlineLevel="0" collapsed="false">
      <c r="A29" s="24" t="s">
        <v>42</v>
      </c>
      <c r="B29" s="25" t="n">
        <f aca="false">SUM('- 31 -'!D29,'- 31 -'!B29,'- 30 -'!F29,'- 30 -'!D29,'- 30 -'!B29)</f>
        <v>1604201</v>
      </c>
      <c r="C29" s="78" t="n">
        <f aca="false">B29/'- 3 -'!D29*100</f>
        <v>1.40756348088038</v>
      </c>
      <c r="D29" s="25" t="n">
        <f aca="false">B29/'- 7 -'!F29</f>
        <v>127.555440702898</v>
      </c>
      <c r="E29" s="25" t="n">
        <f aca="false">SUM('- 33 -'!D29,'- 33 -'!B29,'- 32 -'!F29,'- 32 -'!D29,'- 32 -'!B29)</f>
        <v>11564704</v>
      </c>
      <c r="F29" s="78" t="n">
        <f aca="false">E29/'- 3 -'!D29*100</f>
        <v>10.1471417968143</v>
      </c>
      <c r="G29" s="25" t="n">
        <f aca="false">E29/'- 7 -'!F29</f>
        <v>919.548682065758</v>
      </c>
      <c r="H29" s="25" t="n">
        <f aca="false">SUM('- 34 -'!B29,'- 34 -'!D29,'- 34 -'!F29)</f>
        <v>2137967</v>
      </c>
      <c r="I29" s="78" t="n">
        <f aca="false">H29/'- 3 -'!D29*100</f>
        <v>1.87590225447272</v>
      </c>
      <c r="J29" s="25" t="n">
        <f aca="false">H29/'- 7 -'!F29</f>
        <v>169.996978491631</v>
      </c>
    </row>
    <row r="30" customFormat="false" ht="14.1" hidden="false" customHeight="true" outlineLevel="0" collapsed="false">
      <c r="A30" s="26" t="s">
        <v>43</v>
      </c>
      <c r="B30" s="27" t="n">
        <f aca="false">SUM('- 31 -'!D30,'- 31 -'!B30,'- 30 -'!F30,'- 30 -'!D30,'- 30 -'!B30)</f>
        <v>1038044</v>
      </c>
      <c r="C30" s="81" t="n">
        <f aca="false">B30/'- 3 -'!D30*100</f>
        <v>9.24639218932103</v>
      </c>
      <c r="D30" s="27" t="n">
        <f aca="false">B30/'- 7 -'!F30</f>
        <v>865.75813177648</v>
      </c>
      <c r="E30" s="27" t="n">
        <f aca="false">SUM('- 33 -'!D30,'- 33 -'!B30,'- 32 -'!F30,'- 32 -'!D30,'- 32 -'!B30)</f>
        <v>1219515</v>
      </c>
      <c r="F30" s="81" t="n">
        <f aca="false">E30/'- 3 -'!D30*100</f>
        <v>10.8628477894577</v>
      </c>
      <c r="G30" s="27" t="n">
        <f aca="false">E30/'- 7 -'!F30</f>
        <v>1017.11009174312</v>
      </c>
      <c r="H30" s="27" t="n">
        <f aca="false">SUM('- 34 -'!B30,'- 34 -'!D30,'- 34 -'!F30)</f>
        <v>175478</v>
      </c>
      <c r="I30" s="81" t="n">
        <f aca="false">H30/'- 3 -'!D30*100</f>
        <v>1.56307286453915</v>
      </c>
      <c r="J30" s="27" t="n">
        <f aca="false">H30/'- 7 -'!F30</f>
        <v>146.353628023353</v>
      </c>
    </row>
    <row r="31" customFormat="false" ht="14.1" hidden="false" customHeight="true" outlineLevel="0" collapsed="false">
      <c r="A31" s="24" t="s">
        <v>44</v>
      </c>
      <c r="B31" s="25" t="n">
        <f aca="false">SUM('- 31 -'!D31,'- 31 -'!B31,'- 30 -'!F31,'- 30 -'!D31,'- 30 -'!B31)</f>
        <v>864465</v>
      </c>
      <c r="C31" s="78" t="n">
        <f aca="false">B31/'- 3 -'!D31*100</f>
        <v>3.12266185178397</v>
      </c>
      <c r="D31" s="25" t="n">
        <f aca="false">B31/'- 7 -'!F31</f>
        <v>259.171038824764</v>
      </c>
      <c r="E31" s="25" t="n">
        <f aca="false">SUM('- 33 -'!D31,'- 33 -'!B31,'- 32 -'!F31,'- 32 -'!D31,'- 32 -'!B31)</f>
        <v>3382866</v>
      </c>
      <c r="F31" s="78" t="n">
        <f aca="false">E31/'- 3 -'!D31*100</f>
        <v>12.2197504906468</v>
      </c>
      <c r="G31" s="25" t="n">
        <f aca="false">E31/'- 7 -'!F31</f>
        <v>1014.20056962974</v>
      </c>
      <c r="H31" s="25" t="n">
        <f aca="false">SUM('- 34 -'!B31,'- 34 -'!D31,'- 34 -'!F31)</f>
        <v>552571</v>
      </c>
      <c r="I31" s="78" t="n">
        <f aca="false">H31/'- 3 -'!D31*100</f>
        <v>1.9960234157567</v>
      </c>
      <c r="J31" s="25" t="n">
        <f aca="false">H31/'- 7 -'!F31</f>
        <v>165.663618647879</v>
      </c>
    </row>
    <row r="32" customFormat="false" ht="14.1" hidden="false" customHeight="true" outlineLevel="0" collapsed="false">
      <c r="A32" s="26" t="s">
        <v>45</v>
      </c>
      <c r="B32" s="27" t="n">
        <f aca="false">SUM('- 31 -'!D32,'- 31 -'!B32,'- 30 -'!F32,'- 30 -'!D32,'- 30 -'!B32)</f>
        <v>1566604</v>
      </c>
      <c r="C32" s="81" t="n">
        <f aca="false">B32/'- 3 -'!D32*100</f>
        <v>7.75270239086575</v>
      </c>
      <c r="D32" s="27" t="n">
        <f aca="false">B32/'- 7 -'!F32</f>
        <v>723.27054478301</v>
      </c>
      <c r="E32" s="27" t="n">
        <f aca="false">SUM('- 33 -'!D32,'- 33 -'!B32,'- 32 -'!F32,'- 32 -'!D32,'- 32 -'!B32)</f>
        <v>2178150</v>
      </c>
      <c r="F32" s="81" t="n">
        <f aca="false">E32/'- 3 -'!D32*100</f>
        <v>10.7790792776376</v>
      </c>
      <c r="G32" s="27" t="n">
        <f aca="false">E32/'- 7 -'!F32</f>
        <v>1005.60941828255</v>
      </c>
      <c r="H32" s="27" t="n">
        <f aca="false">SUM('- 34 -'!B32,'- 34 -'!D32,'- 34 -'!F32)</f>
        <v>391890</v>
      </c>
      <c r="I32" s="81" t="n">
        <f aca="false">H32/'- 3 -'!D32*100</f>
        <v>1.9393583445187</v>
      </c>
      <c r="J32" s="27" t="n">
        <f aca="false">H32/'- 7 -'!F32</f>
        <v>180.927977839335</v>
      </c>
    </row>
    <row r="33" customFormat="false" ht="14.1" hidden="false" customHeight="true" outlineLevel="0" collapsed="false">
      <c r="A33" s="24" t="s">
        <v>46</v>
      </c>
      <c r="B33" s="25" t="n">
        <f aca="false">SUM('- 31 -'!D33,'- 31 -'!B33,'- 30 -'!F33,'- 30 -'!D33,'- 30 -'!B33)</f>
        <v>1970005</v>
      </c>
      <c r="C33" s="78" t="n">
        <f aca="false">B33/'- 3 -'!D33*100</f>
        <v>8.66039389041974</v>
      </c>
      <c r="D33" s="25" t="n">
        <f aca="false">B33/'- 7 -'!F33</f>
        <v>855.705412214404</v>
      </c>
      <c r="E33" s="25" t="n">
        <f aca="false">SUM('- 33 -'!D33,'- 33 -'!B33,'- 32 -'!F33,'- 32 -'!D33,'- 32 -'!B33)</f>
        <v>2816709</v>
      </c>
      <c r="F33" s="78" t="n">
        <f aca="false">E33/'- 3 -'!D33*100</f>
        <v>12.3826129449876</v>
      </c>
      <c r="G33" s="25" t="n">
        <f aca="false">E33/'- 7 -'!F33</f>
        <v>1223.48579619494</v>
      </c>
      <c r="H33" s="25" t="n">
        <f aca="false">SUM('- 34 -'!B33,'- 34 -'!D33,'- 34 -'!F33)</f>
        <v>409439</v>
      </c>
      <c r="I33" s="78" t="n">
        <f aca="false">H33/'- 3 -'!D33*100</f>
        <v>1.79994620018709</v>
      </c>
      <c r="J33" s="25" t="n">
        <f aca="false">H33/'- 7 -'!F33</f>
        <v>177.846842150986</v>
      </c>
    </row>
    <row r="34" customFormat="false" ht="14.1" hidden="false" customHeight="true" outlineLevel="0" collapsed="false">
      <c r="A34" s="26" t="s">
        <v>47</v>
      </c>
      <c r="B34" s="27" t="n">
        <f aca="false">SUM('- 31 -'!D34,'- 31 -'!B34,'- 30 -'!F34,'- 30 -'!D34,'- 30 -'!B34)</f>
        <v>1859888</v>
      </c>
      <c r="C34" s="81" t="n">
        <f aca="false">B34/'- 3 -'!D34*100</f>
        <v>9.67921866307369</v>
      </c>
      <c r="D34" s="27" t="n">
        <f aca="false">B34/'- 7 -'!F34</f>
        <v>910.148275018351</v>
      </c>
      <c r="E34" s="27" t="n">
        <f aca="false">SUM('- 33 -'!D34,'- 33 -'!B34,'- 32 -'!F34,'- 32 -'!D34,'- 32 -'!B34)</f>
        <v>2212735</v>
      </c>
      <c r="F34" s="81" t="n">
        <f aca="false">E34/'- 3 -'!D34*100</f>
        <v>11.5155030348259</v>
      </c>
      <c r="G34" s="27" t="n">
        <f aca="false">E34/'- 7 -'!F34</f>
        <v>1082.81624663567</v>
      </c>
      <c r="H34" s="27" t="n">
        <f aca="false">SUM('- 34 -'!B34,'- 34 -'!D34,'- 34 -'!F34)</f>
        <v>352960</v>
      </c>
      <c r="I34" s="81" t="n">
        <f aca="false">H34/'- 3 -'!D34*100</f>
        <v>1.83687244571635</v>
      </c>
      <c r="J34" s="27" t="n">
        <f aca="false">H34/'- 7 -'!F34</f>
        <v>172.723268901395</v>
      </c>
    </row>
    <row r="35" customFormat="false" ht="14.1" hidden="false" customHeight="true" outlineLevel="0" collapsed="false">
      <c r="A35" s="24" t="s">
        <v>48</v>
      </c>
      <c r="B35" s="25" t="n">
        <f aca="false">SUM('- 31 -'!D35,'- 31 -'!B35,'- 30 -'!F35,'- 30 -'!D35,'- 30 -'!B35)</f>
        <v>2700257</v>
      </c>
      <c r="C35" s="78" t="n">
        <f aca="false">B35/'- 3 -'!D35*100</f>
        <v>1.89414398958198</v>
      </c>
      <c r="D35" s="25" t="n">
        <f aca="false">B35/'- 7 -'!F35</f>
        <v>160.691323494406</v>
      </c>
      <c r="E35" s="25" t="n">
        <f aca="false">SUM('- 33 -'!D35,'- 33 -'!B35,'- 32 -'!F35,'- 32 -'!D35,'- 32 -'!B35)</f>
        <v>17491482</v>
      </c>
      <c r="F35" s="78" t="n">
        <f aca="false">E35/'- 3 -'!D35*100</f>
        <v>12.2697156230616</v>
      </c>
      <c r="G35" s="25" t="n">
        <f aca="false">E35/'- 7 -'!F35</f>
        <v>1040.91180671269</v>
      </c>
      <c r="H35" s="25" t="n">
        <f aca="false">SUM('- 34 -'!B35,'- 34 -'!D35,'- 34 -'!F35)</f>
        <v>2437889</v>
      </c>
      <c r="I35" s="78" t="n">
        <f aca="false">H35/'- 3 -'!D35*100</f>
        <v>1.71010122244587</v>
      </c>
      <c r="J35" s="25" t="n">
        <f aca="false">H35/'- 7 -'!F35</f>
        <v>145.077898119495</v>
      </c>
    </row>
    <row r="36" customFormat="false" ht="14.1" hidden="false" customHeight="true" outlineLevel="0" collapsed="false">
      <c r="A36" s="26" t="s">
        <v>49</v>
      </c>
      <c r="B36" s="27" t="n">
        <f aca="false">SUM('- 31 -'!D36,'- 31 -'!B36,'- 30 -'!F36,'- 30 -'!D36,'- 30 -'!B36)</f>
        <v>1291060</v>
      </c>
      <c r="C36" s="81" t="n">
        <f aca="false">B36/'- 3 -'!D36*100</f>
        <v>7.19421052892599</v>
      </c>
      <c r="D36" s="27" t="n">
        <f aca="false">B36/'- 7 -'!F36</f>
        <v>665.838060856111</v>
      </c>
      <c r="E36" s="27" t="n">
        <f aca="false">SUM('- 33 -'!D36,'- 33 -'!B36,'- 32 -'!F36,'- 32 -'!D36,'- 32 -'!B36)</f>
        <v>2103360</v>
      </c>
      <c r="F36" s="81" t="n">
        <f aca="false">E36/'- 3 -'!D36*100</f>
        <v>11.7206130296979</v>
      </c>
      <c r="G36" s="27" t="n">
        <f aca="false">E36/'- 7 -'!F36</f>
        <v>1084.76534296029</v>
      </c>
      <c r="H36" s="27" t="n">
        <f aca="false">SUM('- 34 -'!B36,'- 34 -'!D36,'- 34 -'!F36)</f>
        <v>353843</v>
      </c>
      <c r="I36" s="81" t="n">
        <f aca="false">H36/'- 3 -'!D36*100</f>
        <v>1.97172945965854</v>
      </c>
      <c r="J36" s="27" t="n">
        <f aca="false">H36/'- 7 -'!F36</f>
        <v>182.487364620939</v>
      </c>
    </row>
    <row r="37" customFormat="false" ht="14.1" hidden="false" customHeight="true" outlineLevel="0" collapsed="false">
      <c r="A37" s="24" t="s">
        <v>50</v>
      </c>
      <c r="B37" s="25" t="n">
        <f aca="false">SUM('- 31 -'!D37,'- 31 -'!B37,'- 30 -'!F37,'- 30 -'!D37,'- 30 -'!B37)</f>
        <v>1872344</v>
      </c>
      <c r="C37" s="78" t="n">
        <f aca="false">B37/'- 3 -'!D37*100</f>
        <v>6.27297259311785</v>
      </c>
      <c r="D37" s="25" t="n">
        <f aca="false">B37/'- 7 -'!F37</f>
        <v>557.311584712466</v>
      </c>
      <c r="E37" s="25" t="n">
        <f aca="false">SUM('- 33 -'!D37,'- 33 -'!B37,'- 32 -'!F37,'- 32 -'!D37,'- 32 -'!B37)</f>
        <v>3233464</v>
      </c>
      <c r="F37" s="78" t="n">
        <f aca="false">E37/'- 3 -'!D37*100</f>
        <v>10.8331754489737</v>
      </c>
      <c r="G37" s="25" t="n">
        <f aca="false">E37/'- 7 -'!F37</f>
        <v>962.455054173116</v>
      </c>
      <c r="H37" s="25" t="n">
        <f aca="false">SUM('- 34 -'!B37,'- 34 -'!D37,'- 34 -'!F37)</f>
        <v>515722</v>
      </c>
      <c r="I37" s="78" t="n">
        <f aca="false">H37/'- 3 -'!D37*100</f>
        <v>1.72783952717445</v>
      </c>
      <c r="J37" s="25" t="n">
        <f aca="false">H37/'- 7 -'!F37</f>
        <v>153.506965114895</v>
      </c>
    </row>
    <row r="38" customFormat="false" ht="14.1" hidden="false" customHeight="true" outlineLevel="0" collapsed="false">
      <c r="A38" s="26" t="s">
        <v>51</v>
      </c>
      <c r="B38" s="27" t="n">
        <f aca="false">SUM('- 31 -'!D38,'- 31 -'!B38,'- 30 -'!F38,'- 30 -'!D38,'- 30 -'!B38)</f>
        <v>2282350</v>
      </c>
      <c r="C38" s="81" t="n">
        <f aca="false">B38/'- 3 -'!D38*100</f>
        <v>3.07616888520979</v>
      </c>
      <c r="D38" s="27" t="n">
        <f aca="false">B38/'- 7 -'!F38</f>
        <v>260.646376977103</v>
      </c>
      <c r="E38" s="27" t="n">
        <f aca="false">SUM('- 33 -'!D38,'- 33 -'!B38,'- 32 -'!F38,'- 32 -'!D38,'- 32 -'!B38)</f>
        <v>8221729</v>
      </c>
      <c r="F38" s="81" t="n">
        <f aca="false">E38/'- 3 -'!D38*100</f>
        <v>11.081309585483</v>
      </c>
      <c r="G38" s="27" t="n">
        <f aca="false">E38/'- 7 -'!F38</f>
        <v>938.928681550848</v>
      </c>
      <c r="H38" s="27" t="n">
        <f aca="false">SUM('- 34 -'!B38,'- 34 -'!D38,'- 34 -'!F38)</f>
        <v>1361888</v>
      </c>
      <c r="I38" s="81" t="n">
        <f aca="false">H38/'- 3 -'!D38*100</f>
        <v>1.83556312166872</v>
      </c>
      <c r="J38" s="27" t="n">
        <f aca="false">H38/'- 7 -'!F38</f>
        <v>155.528807171815</v>
      </c>
    </row>
    <row r="39" customFormat="false" ht="14.1" hidden="false" customHeight="true" outlineLevel="0" collapsed="false">
      <c r="A39" s="24" t="s">
        <v>52</v>
      </c>
      <c r="B39" s="25" t="n">
        <f aca="false">SUM('- 31 -'!D39,'- 31 -'!B39,'- 30 -'!F39,'- 30 -'!D39,'- 30 -'!B39)</f>
        <v>1436380</v>
      </c>
      <c r="C39" s="78" t="n">
        <f aca="false">B39/'- 3 -'!D39*100</f>
        <v>8.78776899763588</v>
      </c>
      <c r="D39" s="25" t="n">
        <f aca="false">B39/'- 7 -'!F39</f>
        <v>867.90332326284</v>
      </c>
      <c r="E39" s="25" t="n">
        <f aca="false">SUM('- 33 -'!D39,'- 33 -'!B39,'- 32 -'!F39,'- 32 -'!D39,'- 32 -'!B39)</f>
        <v>1835342</v>
      </c>
      <c r="F39" s="78" t="n">
        <f aca="false">E39/'- 3 -'!D39*100</f>
        <v>11.2286174463993</v>
      </c>
      <c r="G39" s="25" t="n">
        <f aca="false">E39/'- 7 -'!F39</f>
        <v>1108.96797583082</v>
      </c>
      <c r="H39" s="25" t="n">
        <f aca="false">SUM('- 34 -'!B39,'- 34 -'!D39,'- 34 -'!F39)</f>
        <v>309463</v>
      </c>
      <c r="I39" s="78" t="n">
        <f aca="false">H39/'- 3 -'!D39*100</f>
        <v>1.89329380617622</v>
      </c>
      <c r="J39" s="25" t="n">
        <f aca="false">H39/'- 7 -'!F39</f>
        <v>186.986706948641</v>
      </c>
    </row>
    <row r="40" customFormat="false" ht="14.1" hidden="false" customHeight="true" outlineLevel="0" collapsed="false">
      <c r="A40" s="26" t="s">
        <v>53</v>
      </c>
      <c r="B40" s="27" t="n">
        <f aca="false">SUM('- 31 -'!D40,'- 31 -'!B40,'- 30 -'!F40,'- 30 -'!D40,'- 30 -'!B40)</f>
        <v>1245891</v>
      </c>
      <c r="C40" s="81" t="n">
        <f aca="false">B40/'- 3 -'!D40*100</f>
        <v>1.63045893608665</v>
      </c>
      <c r="D40" s="27" t="n">
        <f aca="false">B40/'- 7 -'!F40</f>
        <v>143.430900205495</v>
      </c>
      <c r="E40" s="27" t="n">
        <f aca="false">SUM('- 33 -'!D40,'- 33 -'!B40,'- 32 -'!F40,'- 32 -'!D40,'- 32 -'!B40)</f>
        <v>9393731</v>
      </c>
      <c r="F40" s="81" t="n">
        <f aca="false">E40/'- 3 -'!D40*100</f>
        <v>12.293284606875</v>
      </c>
      <c r="G40" s="27" t="n">
        <f aca="false">E40/'- 7 -'!F40</f>
        <v>1081.43593108728</v>
      </c>
      <c r="H40" s="27" t="n">
        <f aca="false">SUM('- 34 -'!B40,'- 34 -'!D40,'- 34 -'!F40)</f>
        <v>1376508</v>
      </c>
      <c r="I40" s="81" t="n">
        <f aca="false">H40/'- 3 -'!D40*100</f>
        <v>1.80139335559432</v>
      </c>
      <c r="J40" s="27" t="n">
        <f aca="false">H40/'- 7 -'!F40</f>
        <v>158.46794107997</v>
      </c>
    </row>
    <row r="41" customFormat="false" ht="14.1" hidden="false" customHeight="true" outlineLevel="0" collapsed="false">
      <c r="A41" s="24" t="s">
        <v>54</v>
      </c>
      <c r="B41" s="25" t="n">
        <f aca="false">SUM('- 31 -'!D41,'- 31 -'!B41,'- 30 -'!F41,'- 30 -'!D41,'- 30 -'!B41)</f>
        <v>3572756</v>
      </c>
      <c r="C41" s="78" t="n">
        <f aca="false">B41/'- 3 -'!D41*100</f>
        <v>7.66498242222048</v>
      </c>
      <c r="D41" s="25" t="n">
        <f aca="false">B41/'- 7 -'!F41</f>
        <v>763.81742383752</v>
      </c>
      <c r="E41" s="25" t="n">
        <f aca="false">SUM('- 33 -'!D41,'- 33 -'!B41,'- 32 -'!F41,'- 32 -'!D41,'- 32 -'!B41)</f>
        <v>4672025</v>
      </c>
      <c r="F41" s="78" t="n">
        <f aca="false">E41/'- 3 -'!D41*100</f>
        <v>10.0233515810133</v>
      </c>
      <c r="G41" s="25" t="n">
        <f aca="false">E41/'- 7 -'!F41</f>
        <v>998.829502939605</v>
      </c>
      <c r="H41" s="25" t="n">
        <f aca="false">SUM('- 34 -'!B41,'- 34 -'!D41,'- 34 -'!F41)</f>
        <v>865985</v>
      </c>
      <c r="I41" s="78" t="n">
        <f aca="false">H41/'- 3 -'!D41*100</f>
        <v>1.85788220715509</v>
      </c>
      <c r="J41" s="25" t="n">
        <f aca="false">H41/'- 7 -'!F41</f>
        <v>185.138428647782</v>
      </c>
    </row>
    <row r="42" customFormat="false" ht="14.1" hidden="false" customHeight="true" outlineLevel="0" collapsed="false">
      <c r="A42" s="26" t="s">
        <v>55</v>
      </c>
      <c r="B42" s="27" t="n">
        <f aca="false">SUM('- 31 -'!D42,'- 31 -'!B42,'- 30 -'!F42,'- 30 -'!D42,'- 30 -'!B42)</f>
        <v>1227635</v>
      </c>
      <c r="C42" s="81" t="n">
        <f aca="false">B42/'- 3 -'!D42*100</f>
        <v>7.43257998771322</v>
      </c>
      <c r="D42" s="27" t="n">
        <f aca="false">B42/'- 7 -'!F42</f>
        <v>710.436921296296</v>
      </c>
      <c r="E42" s="27" t="n">
        <f aca="false">SUM('- 33 -'!D42,'- 33 -'!B42,'- 32 -'!F42,'- 32 -'!D42,'- 32 -'!B42)</f>
        <v>1755072</v>
      </c>
      <c r="F42" s="81" t="n">
        <f aca="false">E42/'- 3 -'!D42*100</f>
        <v>10.6258888221628</v>
      </c>
      <c r="G42" s="27" t="n">
        <f aca="false">E42/'- 7 -'!F42</f>
        <v>1015.66666666667</v>
      </c>
      <c r="H42" s="27" t="n">
        <f aca="false">SUM('- 34 -'!B42,'- 34 -'!D42,'- 34 -'!F42)</f>
        <v>261928</v>
      </c>
      <c r="I42" s="81" t="n">
        <f aca="false">H42/'- 3 -'!D42*100</f>
        <v>1.58581403350487</v>
      </c>
      <c r="J42" s="27" t="n">
        <f aca="false">H42/'- 7 -'!F42</f>
        <v>151.578703703704</v>
      </c>
    </row>
    <row r="43" customFormat="false" ht="14.1" hidden="false" customHeight="true" outlineLevel="0" collapsed="false">
      <c r="A43" s="24" t="s">
        <v>56</v>
      </c>
      <c r="B43" s="25" t="n">
        <f aca="false">SUM('- 31 -'!D43,'- 31 -'!B43,'- 30 -'!F43,'- 30 -'!D43,'- 30 -'!B43)</f>
        <v>771692</v>
      </c>
      <c r="C43" s="78" t="n">
        <f aca="false">B43/'- 3 -'!D43*100</f>
        <v>7.57877782715552</v>
      </c>
      <c r="D43" s="25" t="n">
        <f aca="false">B43/'- 7 -'!F43</f>
        <v>708.299219825608</v>
      </c>
      <c r="E43" s="25" t="n">
        <f aca="false">SUM('- 33 -'!D43,'- 33 -'!B43,'- 32 -'!F43,'- 32 -'!D43,'- 32 -'!B43)</f>
        <v>1058019</v>
      </c>
      <c r="F43" s="78" t="n">
        <f aca="false">E43/'- 3 -'!D43*100</f>
        <v>10.3907918417053</v>
      </c>
      <c r="G43" s="25" t="n">
        <f aca="false">E43/'- 7 -'!F43</f>
        <v>971.105094079853</v>
      </c>
      <c r="H43" s="25" t="n">
        <f aca="false">SUM('- 34 -'!B43,'- 34 -'!D43,'- 34 -'!F43)</f>
        <v>179016</v>
      </c>
      <c r="I43" s="78" t="n">
        <f aca="false">H43/'- 3 -'!D43*100</f>
        <v>1.75811397747556</v>
      </c>
      <c r="J43" s="25" t="n">
        <f aca="false">H43/'- 7 -'!F43</f>
        <v>164.310234052318</v>
      </c>
    </row>
    <row r="44" customFormat="false" ht="14.1" hidden="false" customHeight="true" outlineLevel="0" collapsed="false">
      <c r="A44" s="26" t="s">
        <v>57</v>
      </c>
      <c r="B44" s="27" t="n">
        <f aca="false">SUM('- 31 -'!D44,'- 31 -'!B44,'- 30 -'!F44,'- 30 -'!D44,'- 30 -'!B44)</f>
        <v>784602</v>
      </c>
      <c r="C44" s="81" t="n">
        <f aca="false">B44/'- 3 -'!D44*100</f>
        <v>10.1492870163449</v>
      </c>
      <c r="D44" s="27" t="n">
        <f aca="false">B44/'- 7 -'!F44</f>
        <v>959.757798165138</v>
      </c>
      <c r="E44" s="27" t="n">
        <f aca="false">SUM('- 33 -'!D44,'- 33 -'!B44,'- 32 -'!F44,'- 32 -'!D44,'- 32 -'!B44)</f>
        <v>840666</v>
      </c>
      <c r="F44" s="81" t="n">
        <f aca="false">E44/'- 3 -'!D44*100</f>
        <v>10.8745077362568</v>
      </c>
      <c r="G44" s="27" t="n">
        <f aca="false">E44/'- 7 -'!F44</f>
        <v>1028.3376146789</v>
      </c>
      <c r="H44" s="27" t="n">
        <f aca="false">SUM('- 34 -'!B44,'- 34 -'!D44,'- 34 -'!F44)</f>
        <v>117378</v>
      </c>
      <c r="I44" s="81" t="n">
        <f aca="false">H44/'- 3 -'!D44*100</f>
        <v>1.51835326879683</v>
      </c>
      <c r="J44" s="27" t="n">
        <f aca="false">H44/'- 7 -'!F44</f>
        <v>143.581651376147</v>
      </c>
    </row>
    <row r="45" customFormat="false" ht="14.1" hidden="false" customHeight="true" outlineLevel="0" collapsed="false">
      <c r="A45" s="24" t="s">
        <v>58</v>
      </c>
      <c r="B45" s="25" t="n">
        <f aca="false">SUM('- 31 -'!D45,'- 31 -'!B45,'- 30 -'!F45,'- 30 -'!D45,'- 30 -'!B45)</f>
        <v>463329</v>
      </c>
      <c r="C45" s="78" t="n">
        <f aca="false">B45/'- 3 -'!D45*100</f>
        <v>3.97666245033797</v>
      </c>
      <c r="D45" s="25" t="n">
        <f aca="false">B45/'- 7 -'!F45</f>
        <v>313.908536585366</v>
      </c>
      <c r="E45" s="25" t="n">
        <f aca="false">SUM('- 33 -'!D45,'- 33 -'!B45,'- 32 -'!F45,'- 32 -'!D45,'- 32 -'!B45)</f>
        <v>1188107</v>
      </c>
      <c r="F45" s="78" t="n">
        <f aca="false">E45/'- 3 -'!D45*100</f>
        <v>10.1972906808848</v>
      </c>
      <c r="G45" s="25" t="n">
        <f aca="false">E45/'- 7 -'!F45</f>
        <v>804.95054200542</v>
      </c>
      <c r="H45" s="25" t="n">
        <f aca="false">SUM('- 34 -'!B45,'- 34 -'!D45,'- 34 -'!F45)</f>
        <v>232120.78</v>
      </c>
      <c r="I45" s="78" t="n">
        <f aca="false">H45/'- 3 -'!D45*100</f>
        <v>1.99224738742699</v>
      </c>
      <c r="J45" s="25" t="n">
        <f aca="false">H45/'- 7 -'!F45</f>
        <v>157.263401084011</v>
      </c>
    </row>
    <row r="46" customFormat="false" ht="14.1" hidden="false" customHeight="true" outlineLevel="0" collapsed="false">
      <c r="A46" s="26" t="s">
        <v>59</v>
      </c>
      <c r="B46" s="27" t="n">
        <f aca="false">SUM('- 31 -'!D46,'- 31 -'!B46,'- 30 -'!F46,'- 30 -'!D46,'- 30 -'!B46)</f>
        <v>4044150</v>
      </c>
      <c r="C46" s="81" t="n">
        <f aca="false">B46/'- 3 -'!D46*100</f>
        <v>1.39277017433099</v>
      </c>
      <c r="D46" s="27" t="n">
        <f aca="false">B46/'- 7 -'!F46</f>
        <v>133.792635723029</v>
      </c>
      <c r="E46" s="27" t="n">
        <f aca="false">SUM('- 33 -'!D46,'- 33 -'!B46,'- 32 -'!F46,'- 32 -'!D46,'- 32 -'!B46)</f>
        <v>39713263</v>
      </c>
      <c r="F46" s="81" t="n">
        <f aca="false">E46/'- 3 -'!D46*100</f>
        <v>13.6769032384463</v>
      </c>
      <c r="G46" s="27" t="n">
        <f aca="false">E46/'- 7 -'!F46</f>
        <v>1313.83408872862</v>
      </c>
      <c r="H46" s="27" t="n">
        <f aca="false">SUM('- 34 -'!B46,'- 34 -'!D46,'- 34 -'!F46)</f>
        <v>5151814</v>
      </c>
      <c r="I46" s="81" t="n">
        <f aca="false">H46/'- 3 -'!D46*100</f>
        <v>1.77424004621511</v>
      </c>
      <c r="J46" s="27" t="n">
        <f aca="false">H46/'- 7 -'!F46</f>
        <v>170.437489661561</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60</v>
      </c>
      <c r="B48" s="29" t="n">
        <f aca="false">SUM(B11:B46)</f>
        <v>63324389</v>
      </c>
      <c r="C48" s="84" t="n">
        <f aca="false">B48/'- 3 -'!D48*100</f>
        <v>3.9911823562662</v>
      </c>
      <c r="D48" s="29" t="n">
        <f aca="false">B48/'- 7 -'!F48</f>
        <v>364.556590050117</v>
      </c>
      <c r="E48" s="29" t="n">
        <f aca="false">SUM(E11:E46)</f>
        <v>191528767</v>
      </c>
      <c r="F48" s="84" t="n">
        <f aca="false">E48/'- 3 -'!D48*100</f>
        <v>12.0715927565889</v>
      </c>
      <c r="G48" s="29" t="n">
        <f aca="false">E48/'- 7 -'!F48</f>
        <v>1102.62531224776</v>
      </c>
      <c r="H48" s="29" t="n">
        <f aca="false">SUM(H11:H46)</f>
        <v>28654864.78</v>
      </c>
      <c r="I48" s="84" t="n">
        <f aca="false">H48/'- 3 -'!D48*100</f>
        <v>1.80604649388926</v>
      </c>
      <c r="J48" s="29" t="n">
        <f aca="false">H48/'- 7 -'!F48</f>
        <v>164.965188887081</v>
      </c>
    </row>
    <row r="49" customFormat="false" ht="5.1" hidden="false" customHeight="true" outlineLevel="0" collapsed="false">
      <c r="A49" s="30" t="s">
        <v>61</v>
      </c>
      <c r="B49" s="31"/>
      <c r="C49" s="0"/>
      <c r="D49" s="0"/>
      <c r="E49" s="0"/>
      <c r="F49" s="0"/>
      <c r="G49" s="0"/>
      <c r="H49" s="0"/>
      <c r="I49" s="0"/>
      <c r="J49" s="0"/>
    </row>
    <row r="50" customFormat="false" ht="14.1" hidden="false" customHeight="true" outlineLevel="0" collapsed="false">
      <c r="A50" s="24" t="s">
        <v>62</v>
      </c>
      <c r="B50" s="25" t="n">
        <f aca="false">SUM('- 31 -'!D50,'- 31 -'!B50,'- 30 -'!F50,'- 30 -'!D50,'- 30 -'!B50)</f>
        <v>26847</v>
      </c>
      <c r="C50" s="78" t="n">
        <f aca="false">B50/'- 3 -'!D50*100</f>
        <v>1.01850509992329</v>
      </c>
      <c r="D50" s="25" t="n">
        <f aca="false">B50/'- 7 -'!F50</f>
        <v>117.595269382392</v>
      </c>
      <c r="E50" s="25" t="n">
        <f aca="false">SUM('- 33 -'!D50,'- 33 -'!B50,'- 32 -'!F50,'- 32 -'!D50,'- 32 -'!B50)</f>
        <v>308445</v>
      </c>
      <c r="F50" s="78" t="n">
        <f aca="false">E50/'- 3 -'!D50*100</f>
        <v>11.7015981504764</v>
      </c>
      <c r="G50" s="25" t="n">
        <f aca="false">E50/'- 7 -'!F50</f>
        <v>1351.05124835742</v>
      </c>
      <c r="H50" s="25" t="n">
        <f aca="false">SUM('- 34 -'!B50,'- 34 -'!D50,'- 34 -'!F50)</f>
        <v>43445</v>
      </c>
      <c r="I50" s="78" t="n">
        <f aca="false">H50/'- 3 -'!D50*100</f>
        <v>1.64818989332765</v>
      </c>
      <c r="J50" s="25" t="n">
        <f aca="false">H50/'- 7 -'!F50</f>
        <v>190.29785370127</v>
      </c>
    </row>
    <row r="51" customFormat="false" ht="14.1" hidden="false" customHeight="true" outlineLevel="0" collapsed="false">
      <c r="A51" s="26" t="s">
        <v>63</v>
      </c>
      <c r="B51" s="27" t="n">
        <f aca="false">SUM('- 31 -'!D51,'- 31 -'!B51,'- 30 -'!F51,'- 30 -'!D51,'- 30 -'!B51)</f>
        <v>0</v>
      </c>
      <c r="C51" s="81" t="n">
        <f aca="false">B51/'- 3 -'!D51*100</f>
        <v>0</v>
      </c>
      <c r="D51" s="27" t="n">
        <f aca="false">B51/'- 7 -'!F51</f>
        <v>0</v>
      </c>
      <c r="E51" s="27" t="n">
        <f aca="false">SUM('- 33 -'!D51,'- 33 -'!B51,'- 32 -'!F51,'- 32 -'!D51,'- 32 -'!B51)</f>
        <v>940522</v>
      </c>
      <c r="F51" s="81" t="n">
        <f aca="false">E51/'- 3 -'!D51*100</f>
        <v>9.29485383504802</v>
      </c>
      <c r="G51" s="27" t="n">
        <f aca="false">E51/'- 7 -'!F51</f>
        <v>1412.83160582845</v>
      </c>
      <c r="H51" s="27" t="n">
        <f aca="false">SUM('- 34 -'!B51,'- 34 -'!D51,'- 34 -'!F51)</f>
        <v>133273</v>
      </c>
      <c r="I51" s="81" t="n">
        <f aca="false">H51/'- 3 -'!D51*100</f>
        <v>1.31709099325519</v>
      </c>
      <c r="J51" s="27" t="n">
        <f aca="false">H51/'- 7 -'!F51</f>
        <v>200.199789695058</v>
      </c>
    </row>
    <row r="52"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21.82"/>
    <col collapsed="false" customWidth="true" hidden="false" outlineLevel="0" max="3" min="3" style="6" width="12.83"/>
    <col collapsed="false" customWidth="true" hidden="false" outlineLevel="0" max="4" min="4" style="6" width="15.32"/>
    <col collapsed="false" customWidth="true" hidden="false" outlineLevel="0" max="5" min="5" style="6" width="20.83"/>
    <col collapsed="false" customWidth="true" hidden="false" outlineLevel="0" max="6" min="6" style="6" width="12.83"/>
    <col collapsed="false" customWidth="true" hidden="false" outlineLevel="0" max="7" min="7" style="6" width="15.32"/>
    <col collapsed="false" customWidth="false" hidden="false" outlineLevel="0" max="257" min="8" style="6" width="15.82"/>
  </cols>
  <sheetData>
    <row r="1" customFormat="false" ht="6.95" hidden="false" customHeight="true" outlineLevel="0" collapsed="false">
      <c r="A1" s="7"/>
      <c r="B1" s="55"/>
      <c r="C1" s="55"/>
      <c r="D1" s="55"/>
      <c r="E1" s="55"/>
      <c r="F1" s="55"/>
      <c r="G1" s="55"/>
    </row>
    <row r="2" customFormat="false" ht="15.95" hidden="false" customHeight="true" outlineLevel="0" collapsed="false">
      <c r="A2" s="187"/>
      <c r="B2" s="57" t="s">
        <v>229</v>
      </c>
      <c r="C2" s="57"/>
      <c r="D2" s="57"/>
      <c r="E2" s="57"/>
      <c r="F2" s="57"/>
      <c r="G2" s="188" t="s">
        <v>230</v>
      </c>
    </row>
    <row r="3" customFormat="false" ht="15.95" hidden="false" customHeight="true" outlineLevel="0" collapsed="false">
      <c r="A3" s="189"/>
      <c r="B3" s="192" t="str">
        <f aca="false">OPYEAR</f>
        <v>OPERATING FUND 2006/2007 ACTUAL</v>
      </c>
      <c r="C3" s="192"/>
      <c r="D3" s="192"/>
      <c r="E3" s="192"/>
      <c r="F3" s="192"/>
      <c r="G3" s="61"/>
    </row>
    <row r="4" customFormat="false" ht="15.95" hidden="false" customHeight="true" outlineLevel="0" collapsed="false">
      <c r="B4" s="55"/>
      <c r="C4" s="55"/>
      <c r="D4" s="55"/>
      <c r="E4" s="55"/>
      <c r="F4" s="55"/>
      <c r="G4" s="55"/>
    </row>
    <row r="5" customFormat="false" ht="15.95" hidden="false" customHeight="true" outlineLevel="0" collapsed="false">
      <c r="B5" s="193" t="s">
        <v>231</v>
      </c>
      <c r="C5" s="194"/>
      <c r="D5" s="195"/>
      <c r="E5" s="195"/>
      <c r="F5" s="195"/>
      <c r="G5" s="196"/>
    </row>
    <row r="6" customFormat="false" ht="15.95" hidden="false" customHeight="true" outlineLevel="0" collapsed="false">
      <c r="B6" s="123"/>
      <c r="C6" s="124"/>
      <c r="D6" s="122"/>
      <c r="E6" s="121" t="s">
        <v>98</v>
      </c>
      <c r="F6" s="121"/>
      <c r="G6" s="121"/>
    </row>
    <row r="7" customFormat="false" ht="15.95" hidden="false" customHeight="true" outlineLevel="0" collapsed="false">
      <c r="B7" s="102" t="s">
        <v>167</v>
      </c>
      <c r="C7" s="102"/>
      <c r="D7" s="102"/>
      <c r="E7" s="102" t="s">
        <v>232</v>
      </c>
      <c r="F7" s="102"/>
      <c r="G7" s="102"/>
    </row>
    <row r="8" customFormat="false" ht="15.95" hidden="false" customHeight="true" outlineLevel="0" collapsed="false">
      <c r="A8" s="45"/>
      <c r="B8" s="191"/>
      <c r="C8" s="15"/>
      <c r="D8" s="17" t="s">
        <v>223</v>
      </c>
      <c r="E8" s="191"/>
      <c r="F8" s="17"/>
      <c r="G8" s="17" t="s">
        <v>223</v>
      </c>
    </row>
    <row r="9" customFormat="false" ht="15.95" hidden="false" customHeight="true" outlineLevel="0" collapsed="false">
      <c r="A9" s="48" t="s">
        <v>18</v>
      </c>
      <c r="B9" s="103" t="s">
        <v>168</v>
      </c>
      <c r="C9" s="103" t="s">
        <v>169</v>
      </c>
      <c r="D9" s="103" t="s">
        <v>224</v>
      </c>
      <c r="E9" s="103" t="s">
        <v>168</v>
      </c>
      <c r="F9" s="103" t="s">
        <v>169</v>
      </c>
      <c r="G9" s="103" t="s">
        <v>224</v>
      </c>
    </row>
    <row r="10" customFormat="false" ht="5.1" hidden="false" customHeight="true" outlineLevel="0" collapsed="false">
      <c r="A10" s="50"/>
    </row>
    <row r="11" customFormat="false" ht="14.1" hidden="false" customHeight="true" outlineLevel="0" collapsed="false">
      <c r="A11" s="24" t="s">
        <v>24</v>
      </c>
      <c r="B11" s="25" t="n">
        <v>722824</v>
      </c>
      <c r="C11" s="78" t="n">
        <f aca="false">B11/'- 3 -'!D11*100</f>
        <v>5.98737159471285</v>
      </c>
      <c r="D11" s="25" t="n">
        <f aca="false">B11/'- 7 -'!C11</f>
        <v>506.711531720995</v>
      </c>
      <c r="E11" s="25" t="n">
        <v>0</v>
      </c>
      <c r="F11" s="78" t="n">
        <f aca="false">E11/'- 3 -'!D11*100</f>
        <v>0</v>
      </c>
      <c r="G11" s="25" t="str">
        <f aca="false">IF('- 7 -'!B11=0,"",E11/'- 7 -'!B11)</f>
        <v/>
      </c>
    </row>
    <row r="12" customFormat="false" ht="14.1" hidden="false" customHeight="true" outlineLevel="0" collapsed="false">
      <c r="A12" s="26" t="s">
        <v>25</v>
      </c>
      <c r="B12" s="27" t="n">
        <v>1461447</v>
      </c>
      <c r="C12" s="81" t="n">
        <f aca="false">B12/'- 3 -'!D12*100</f>
        <v>6.6438256371518</v>
      </c>
      <c r="D12" s="27" t="n">
        <f aca="false">B12/'- 7 -'!C12</f>
        <v>610.123448543625</v>
      </c>
      <c r="E12" s="27" t="n">
        <v>630094.7</v>
      </c>
      <c r="F12" s="81" t="n">
        <f aca="false">E12/'- 3 -'!D12*100</f>
        <v>2.86444826373688</v>
      </c>
      <c r="G12" s="27" t="n">
        <f aca="false">IF('- 7 -'!B12=0,"",E12/'- 7 -'!B12)</f>
        <v>8385.60952887942</v>
      </c>
    </row>
    <row r="13" customFormat="false" ht="14.1" hidden="false" customHeight="true" outlineLevel="0" collapsed="false">
      <c r="A13" s="24" t="s">
        <v>26</v>
      </c>
      <c r="B13" s="25" t="n">
        <v>3280078</v>
      </c>
      <c r="C13" s="78" t="n">
        <f aca="false">B13/'- 3 -'!D13*100</f>
        <v>6.1089276352896</v>
      </c>
      <c r="D13" s="25" t="n">
        <f aca="false">B13/'- 7 -'!C13</f>
        <v>502.732469921067</v>
      </c>
      <c r="E13" s="25" t="n">
        <v>2108588</v>
      </c>
      <c r="F13" s="78" t="n">
        <f aca="false">E13/'- 3 -'!D13*100</f>
        <v>3.92710524098513</v>
      </c>
      <c r="G13" s="25" t="n">
        <f aca="false">IF('- 7 -'!B13=0,"",E13/'- 7 -'!B13)</f>
        <v>5923</v>
      </c>
    </row>
    <row r="14" customFormat="false" ht="14.1" hidden="false" customHeight="true" outlineLevel="0" collapsed="false">
      <c r="A14" s="26" t="s">
        <v>27</v>
      </c>
      <c r="B14" s="27" t="n">
        <v>3718939</v>
      </c>
      <c r="C14" s="81" t="n">
        <f aca="false">B14/'- 3 -'!D14*100</f>
        <v>7.57095648766188</v>
      </c>
      <c r="D14" s="27" t="n">
        <f aca="false">B14/'- 7 -'!C14</f>
        <v>812.172745140861</v>
      </c>
      <c r="E14" s="27" t="n">
        <v>0</v>
      </c>
      <c r="F14" s="81" t="n">
        <f aca="false">E14/'- 3 -'!D14*100</f>
        <v>0</v>
      </c>
      <c r="G14" s="27" t="str">
        <f aca="false">IF('- 7 -'!B14=0,"",E14/'- 7 -'!B14)</f>
        <v/>
      </c>
    </row>
    <row r="15" customFormat="false" ht="14.1" hidden="false" customHeight="true" outlineLevel="0" collapsed="false">
      <c r="A15" s="24" t="s">
        <v>28</v>
      </c>
      <c r="B15" s="25" t="n">
        <v>1019752</v>
      </c>
      <c r="C15" s="78" t="n">
        <f aca="false">B15/'- 3 -'!D15*100</f>
        <v>7.2111182886259</v>
      </c>
      <c r="D15" s="25" t="n">
        <f aca="false">B15/'- 7 -'!C15</f>
        <v>627.539692307692</v>
      </c>
      <c r="E15" s="25" t="n">
        <v>0</v>
      </c>
      <c r="F15" s="78" t="n">
        <f aca="false">E15/'- 3 -'!D15*100</f>
        <v>0</v>
      </c>
      <c r="G15" s="25" t="str">
        <f aca="false">IF('- 7 -'!B15=0,"",E15/'- 7 -'!B15)</f>
        <v/>
      </c>
    </row>
    <row r="16" customFormat="false" ht="14.1" hidden="false" customHeight="true" outlineLevel="0" collapsed="false">
      <c r="A16" s="26" t="s">
        <v>29</v>
      </c>
      <c r="B16" s="27" t="n">
        <v>958780</v>
      </c>
      <c r="C16" s="81" t="n">
        <f aca="false">B16/'- 3 -'!D16*100</f>
        <v>8.62411254127798</v>
      </c>
      <c r="D16" s="27" t="n">
        <f aca="false">B16/'- 7 -'!C16</f>
        <v>864.934596301308</v>
      </c>
      <c r="E16" s="27" t="n">
        <v>78240</v>
      </c>
      <c r="F16" s="81" t="n">
        <f aca="false">E16/'- 3 -'!D16*100</f>
        <v>0.703759533187581</v>
      </c>
      <c r="G16" s="27" t="n">
        <f aca="false">IF('- 7 -'!B16=0,"",E16/'- 7 -'!B16)</f>
        <v>6520</v>
      </c>
    </row>
    <row r="17" customFormat="false" ht="14.1" hidden="false" customHeight="true" outlineLevel="0" collapsed="false">
      <c r="A17" s="24" t="s">
        <v>30</v>
      </c>
      <c r="B17" s="25" t="n">
        <v>902323</v>
      </c>
      <c r="C17" s="78" t="n">
        <f aca="false">B17/'- 3 -'!D17*100</f>
        <v>6.75622625076289</v>
      </c>
      <c r="D17" s="25" t="n">
        <f aca="false">B17/'- 7 -'!C17</f>
        <v>617.89644107922</v>
      </c>
      <c r="E17" s="25" t="n">
        <v>97050</v>
      </c>
      <c r="F17" s="78" t="n">
        <f aca="false">E17/'- 3 -'!D17*100</f>
        <v>0.726670779351229</v>
      </c>
      <c r="G17" s="25" t="n">
        <f aca="false">IF('- 7 -'!B17=0,"",E17/'- 7 -'!B17)</f>
        <v>2966.59388646288</v>
      </c>
    </row>
    <row r="18" customFormat="false" ht="14.1" hidden="false" customHeight="true" outlineLevel="0" collapsed="false">
      <c r="A18" s="26" t="s">
        <v>31</v>
      </c>
      <c r="B18" s="27" t="n">
        <v>4929684</v>
      </c>
      <c r="C18" s="81" t="n">
        <f aca="false">B18/'- 3 -'!D18*100</f>
        <v>5.66705905615002</v>
      </c>
      <c r="D18" s="27" t="n">
        <f aca="false">B18/'- 7 -'!C18</f>
        <v>862.013709169756</v>
      </c>
      <c r="E18" s="27" t="n">
        <v>0</v>
      </c>
      <c r="F18" s="81" t="n">
        <f aca="false">E18/'- 3 -'!D18*100</f>
        <v>0</v>
      </c>
      <c r="G18" s="27" t="str">
        <f aca="false">IF('- 7 -'!B18=0,"",E18/'- 7 -'!B18)</f>
        <v/>
      </c>
    </row>
    <row r="19" customFormat="false" ht="14.1" hidden="false" customHeight="true" outlineLevel="0" collapsed="false">
      <c r="A19" s="24" t="s">
        <v>32</v>
      </c>
      <c r="B19" s="25" t="n">
        <v>1461359</v>
      </c>
      <c r="C19" s="78" t="n">
        <f aca="false">B19/'- 3 -'!D19*100</f>
        <v>5.90129506249172</v>
      </c>
      <c r="D19" s="25" t="n">
        <f aca="false">B19/'- 7 -'!C19</f>
        <v>430.51295345946</v>
      </c>
      <c r="E19" s="25" t="n">
        <v>756124</v>
      </c>
      <c r="F19" s="78" t="n">
        <f aca="false">E19/'- 3 -'!D19*100</f>
        <v>3.05339812313845</v>
      </c>
      <c r="G19" s="25" t="n">
        <f aca="false">IF('- 7 -'!B19=0,"",E19/'- 7 -'!B19)</f>
        <v>5749.11800486618</v>
      </c>
    </row>
    <row r="20" customFormat="false" ht="14.1" hidden="false" customHeight="true" outlineLevel="0" collapsed="false">
      <c r="A20" s="26" t="s">
        <v>33</v>
      </c>
      <c r="B20" s="27" t="n">
        <v>2825467</v>
      </c>
      <c r="C20" s="81" t="n">
        <f aca="false">B20/'- 3 -'!D20*100</f>
        <v>6.12505649295221</v>
      </c>
      <c r="D20" s="27" t="n">
        <f aca="false">B20/'- 7 -'!C20</f>
        <v>416.920023609267</v>
      </c>
      <c r="E20" s="27" t="n">
        <v>1568976</v>
      </c>
      <c r="F20" s="81" t="n">
        <f aca="false">E20/'- 3 -'!D20*100</f>
        <v>3.40123124286576</v>
      </c>
      <c r="G20" s="27" t="n">
        <f aca="false">IF('- 7 -'!B20=0,"",E20/'- 7 -'!B20)</f>
        <v>3931.2853921323</v>
      </c>
    </row>
    <row r="21" customFormat="false" ht="14.1" hidden="false" customHeight="true" outlineLevel="0" collapsed="false">
      <c r="A21" s="24" t="s">
        <v>34</v>
      </c>
      <c r="B21" s="25" t="n">
        <v>1995520</v>
      </c>
      <c r="C21" s="78" t="n">
        <f aca="false">B21/'- 3 -'!D21*100</f>
        <v>7.54143971084698</v>
      </c>
      <c r="D21" s="25" t="n">
        <f aca="false">B21/'- 7 -'!C21</f>
        <v>648.633187063221</v>
      </c>
      <c r="E21" s="25" t="n">
        <v>0</v>
      </c>
      <c r="F21" s="78" t="n">
        <f aca="false">E21/'- 3 -'!D21*100</f>
        <v>0</v>
      </c>
      <c r="G21" s="25" t="str">
        <f aca="false">IF('- 7 -'!B21=0,"",E21/'- 7 -'!B21)</f>
        <v/>
      </c>
    </row>
    <row r="22" customFormat="false" ht="14.1" hidden="false" customHeight="true" outlineLevel="0" collapsed="false">
      <c r="A22" s="26" t="s">
        <v>35</v>
      </c>
      <c r="B22" s="27" t="n">
        <v>946985</v>
      </c>
      <c r="C22" s="81" t="n">
        <f aca="false">B22/'- 3 -'!D22*100</f>
        <v>6.32059851609752</v>
      </c>
      <c r="D22" s="27" t="n">
        <f aca="false">B22/'- 7 -'!C22</f>
        <v>619.187262978946</v>
      </c>
      <c r="E22" s="27" t="n">
        <v>0</v>
      </c>
      <c r="F22" s="81" t="n">
        <f aca="false">E22/'- 3 -'!D22*100</f>
        <v>0</v>
      </c>
      <c r="G22" s="27" t="str">
        <f aca="false">IF('- 7 -'!B22=0,"",E22/'- 7 -'!B22)</f>
        <v/>
      </c>
    </row>
    <row r="23" customFormat="false" ht="14.1" hidden="false" customHeight="true" outlineLevel="0" collapsed="false">
      <c r="A23" s="24" t="s">
        <v>36</v>
      </c>
      <c r="B23" s="25" t="n">
        <v>697053</v>
      </c>
      <c r="C23" s="78" t="n">
        <f aca="false">B23/'- 3 -'!D23*100</f>
        <v>5.56592221795915</v>
      </c>
      <c r="D23" s="25" t="n">
        <f aca="false">B23/'- 7 -'!C23</f>
        <v>535.370967741936</v>
      </c>
      <c r="E23" s="25" t="n">
        <v>194594</v>
      </c>
      <c r="F23" s="78" t="n">
        <f aca="false">E23/'- 3 -'!D23*100</f>
        <v>1.55382025194862</v>
      </c>
      <c r="G23" s="25" t="n">
        <f aca="false">IF('- 7 -'!B23=0,"",E23/'- 7 -'!B23)</f>
        <v>6486.46666666667</v>
      </c>
    </row>
    <row r="24" customFormat="false" ht="14.1" hidden="false" customHeight="true" outlineLevel="0" collapsed="false">
      <c r="A24" s="26" t="s">
        <v>37</v>
      </c>
      <c r="B24" s="27" t="n">
        <v>2659780</v>
      </c>
      <c r="C24" s="81" t="n">
        <f aca="false">B24/'- 3 -'!D24*100</f>
        <v>6.65299471558446</v>
      </c>
      <c r="D24" s="27" t="n">
        <f aca="false">B24/'- 7 -'!C24</f>
        <v>587.342387103898</v>
      </c>
      <c r="E24" s="27" t="n">
        <v>1540414</v>
      </c>
      <c r="F24" s="81" t="n">
        <f aca="false">E24/'- 3 -'!D24*100</f>
        <v>3.85308792524657</v>
      </c>
      <c r="G24" s="27" t="n">
        <f aca="false">IF('- 7 -'!B24=0,"",E24/'- 7 -'!B24)</f>
        <v>4420.1262553802</v>
      </c>
    </row>
    <row r="25" customFormat="false" ht="14.1" hidden="false" customHeight="true" outlineLevel="0" collapsed="false">
      <c r="A25" s="24" t="s">
        <v>38</v>
      </c>
      <c r="B25" s="25" t="n">
        <v>9670790</v>
      </c>
      <c r="C25" s="78" t="n">
        <f aca="false">B25/'- 3 -'!D25*100</f>
        <v>7.76499111418745</v>
      </c>
      <c r="D25" s="25" t="n">
        <f aca="false">B25/'- 7 -'!C25</f>
        <v>678.294932491671</v>
      </c>
      <c r="E25" s="25" t="n">
        <v>1471008</v>
      </c>
      <c r="F25" s="78" t="n">
        <f aca="false">E25/'- 3 -'!D25*100</f>
        <v>1.18112005833015</v>
      </c>
      <c r="G25" s="25" t="n">
        <f aca="false">IF('- 7 -'!B25=0,"",E25/'- 7 -'!B25)</f>
        <v>7282.21782178218</v>
      </c>
    </row>
    <row r="26" customFormat="false" ht="14.1" hidden="false" customHeight="true" outlineLevel="0" collapsed="false">
      <c r="A26" s="26" t="s">
        <v>39</v>
      </c>
      <c r="B26" s="27" t="n">
        <v>2129103</v>
      </c>
      <c r="C26" s="81" t="n">
        <f aca="false">B26/'- 3 -'!D26*100</f>
        <v>7.05207161391653</v>
      </c>
      <c r="D26" s="27" t="n">
        <f aca="false">B26/'- 7 -'!C26</f>
        <v>669.003299293009</v>
      </c>
      <c r="E26" s="27" t="n">
        <v>822519</v>
      </c>
      <c r="F26" s="81" t="n">
        <f aca="false">E26/'- 3 -'!D26*100</f>
        <v>2.72436931975908</v>
      </c>
      <c r="G26" s="27" t="n">
        <f aca="false">IF('- 7 -'!B26=0,"",E26/'- 7 -'!B26)</f>
        <v>4482.39237057221</v>
      </c>
    </row>
    <row r="27" customFormat="false" ht="14.1" hidden="false" customHeight="true" outlineLevel="0" collapsed="false">
      <c r="A27" s="24" t="s">
        <v>40</v>
      </c>
      <c r="B27" s="25" t="n">
        <v>2030634</v>
      </c>
      <c r="C27" s="78" t="n">
        <f aca="false">B27/'- 3 -'!D27*100</f>
        <v>6.40805640711917</v>
      </c>
      <c r="D27" s="25" t="n">
        <f aca="false">B27/'- 7 -'!C27</f>
        <v>634.069832070794</v>
      </c>
      <c r="E27" s="25" t="n">
        <v>705655</v>
      </c>
      <c r="F27" s="78" t="n">
        <f aca="false">E27/'- 3 -'!D27*100</f>
        <v>2.22683016435541</v>
      </c>
      <c r="G27" s="25" t="n">
        <f aca="false">IF('- 7 -'!B27=0,"",E27/'- 7 -'!B27)</f>
        <v>4099.30870221912</v>
      </c>
    </row>
    <row r="28" customFormat="false" ht="14.1" hidden="false" customHeight="true" outlineLevel="0" collapsed="false">
      <c r="A28" s="26" t="s">
        <v>41</v>
      </c>
      <c r="B28" s="27" t="n">
        <v>1098946</v>
      </c>
      <c r="C28" s="81" t="n">
        <f aca="false">B28/'- 3 -'!D28*100</f>
        <v>6.2998386726373</v>
      </c>
      <c r="D28" s="27" t="n">
        <f aca="false">B28/'- 7 -'!C28</f>
        <v>577.025991073773</v>
      </c>
      <c r="E28" s="27" t="n">
        <v>0</v>
      </c>
      <c r="F28" s="81" t="n">
        <f aca="false">E28/'- 3 -'!D28*100</f>
        <v>0</v>
      </c>
      <c r="G28" s="27" t="str">
        <f aca="false">IF('- 7 -'!B28=0,"",E28/'- 7 -'!B28)</f>
        <v/>
      </c>
    </row>
    <row r="29" customFormat="false" ht="14.1" hidden="false" customHeight="true" outlineLevel="0" collapsed="false">
      <c r="A29" s="24" t="s">
        <v>42</v>
      </c>
      <c r="B29" s="25" t="n">
        <v>8614312</v>
      </c>
      <c r="C29" s="78" t="n">
        <f aca="false">B29/'- 3 -'!D29*100</f>
        <v>7.55839884410348</v>
      </c>
      <c r="D29" s="25" t="n">
        <f aca="false">B29/'- 7 -'!C29</f>
        <v>688.456503496504</v>
      </c>
      <c r="E29" s="25" t="n">
        <v>0</v>
      </c>
      <c r="F29" s="78" t="n">
        <f aca="false">E29/'- 3 -'!D29*100</f>
        <v>0</v>
      </c>
      <c r="G29" s="25" t="str">
        <f aca="false">IF('- 7 -'!B29=0,"",E29/'- 7 -'!B29)</f>
        <v/>
      </c>
    </row>
    <row r="30" customFormat="false" ht="14.1" hidden="false" customHeight="true" outlineLevel="0" collapsed="false">
      <c r="A30" s="26" t="s">
        <v>43</v>
      </c>
      <c r="B30" s="27" t="n">
        <v>684310</v>
      </c>
      <c r="C30" s="81" t="n">
        <f aca="false">B30/'- 3 -'!D30*100</f>
        <v>6.09550138440593</v>
      </c>
      <c r="D30" s="27" t="n">
        <f aca="false">B30/'- 7 -'!C30</f>
        <v>570.733944954128</v>
      </c>
      <c r="E30" s="27" t="n">
        <v>0</v>
      </c>
      <c r="F30" s="81" t="n">
        <f aca="false">E30/'- 3 -'!D30*100</f>
        <v>0</v>
      </c>
      <c r="G30" s="27" t="str">
        <f aca="false">IF('- 7 -'!B30=0,"",E30/'- 7 -'!B30)</f>
        <v/>
      </c>
    </row>
    <row r="31" customFormat="false" ht="14.1" hidden="false" customHeight="true" outlineLevel="0" collapsed="false">
      <c r="A31" s="24" t="s">
        <v>44</v>
      </c>
      <c r="B31" s="25" t="n">
        <v>2074556</v>
      </c>
      <c r="C31" s="78" t="n">
        <f aca="false">B31/'- 3 -'!D31*100</f>
        <v>7.49381048462291</v>
      </c>
      <c r="D31" s="25" t="n">
        <f aca="false">B31/'- 7 -'!C31</f>
        <v>658.066931007137</v>
      </c>
      <c r="E31" s="25" t="n">
        <v>807487.7</v>
      </c>
      <c r="F31" s="78" t="n">
        <f aca="false">E31/'- 3 -'!D31*100</f>
        <v>2.9168457214286</v>
      </c>
      <c r="G31" s="25" t="n">
        <f aca="false">IF('- 7 -'!B31=0,"",E31/'- 7 -'!B31)</f>
        <v>9389.39186046512</v>
      </c>
    </row>
    <row r="32" customFormat="false" ht="14.1" hidden="false" customHeight="true" outlineLevel="0" collapsed="false">
      <c r="A32" s="26" t="s">
        <v>45</v>
      </c>
      <c r="B32" s="27" t="n">
        <v>1291406</v>
      </c>
      <c r="C32" s="81" t="n">
        <f aca="false">B32/'- 3 -'!D32*100</f>
        <v>6.3908214097362</v>
      </c>
      <c r="D32" s="27" t="n">
        <f aca="false">B32/'- 7 -'!C32</f>
        <v>596.216989843029</v>
      </c>
      <c r="E32" s="27" t="n">
        <v>708365</v>
      </c>
      <c r="F32" s="81" t="n">
        <f aca="false">E32/'- 3 -'!D32*100</f>
        <v>3.50550811124293</v>
      </c>
      <c r="G32" s="27" t="n">
        <f aca="false">IF('- 7 -'!B32=0,"",E32/'- 7 -'!B32)</f>
        <v>4981.46976090014</v>
      </c>
    </row>
    <row r="33" customFormat="false" ht="14.1" hidden="false" customHeight="true" outlineLevel="0" collapsed="false">
      <c r="A33" s="24" t="s">
        <v>46</v>
      </c>
      <c r="B33" s="25" t="n">
        <v>1438119</v>
      </c>
      <c r="C33" s="78" t="n">
        <f aca="false">B33/'- 3 -'!D33*100</f>
        <v>6.32215502056926</v>
      </c>
      <c r="D33" s="25" t="n">
        <f aca="false">B33/'- 7 -'!C33</f>
        <v>624.671618451916</v>
      </c>
      <c r="E33" s="25" t="n">
        <v>120524</v>
      </c>
      <c r="F33" s="78" t="n">
        <f aca="false">E33/'- 3 -'!D33*100</f>
        <v>0.52983891576364</v>
      </c>
      <c r="G33" s="25" t="n">
        <f aca="false">IF('- 7 -'!B33=0,"",E33/'- 7 -'!B33)</f>
        <v>5021.83333333333</v>
      </c>
    </row>
    <row r="34" customFormat="false" ht="14.1" hidden="false" customHeight="true" outlineLevel="0" collapsed="false">
      <c r="A34" s="26" t="s">
        <v>47</v>
      </c>
      <c r="B34" s="27" t="n">
        <v>1682820</v>
      </c>
      <c r="C34" s="81" t="n">
        <f aca="false">B34/'- 3 -'!D34*100</f>
        <v>8.75772237392449</v>
      </c>
      <c r="D34" s="27" t="n">
        <f aca="false">B34/'- 7 -'!C34</f>
        <v>827.345132743363</v>
      </c>
      <c r="E34" s="27" t="n">
        <v>219987</v>
      </c>
      <c r="F34" s="81" t="n">
        <f aca="false">E34/'- 3 -'!D34*100</f>
        <v>1.14485510742238</v>
      </c>
      <c r="G34" s="27" t="n">
        <f aca="false">IF('- 7 -'!B34=0,"",E34/'- 7 -'!B34)</f>
        <v>9909.32432432433</v>
      </c>
    </row>
    <row r="35" customFormat="false" ht="14.1" hidden="false" customHeight="true" outlineLevel="0" collapsed="false">
      <c r="A35" s="24" t="s">
        <v>48</v>
      </c>
      <c r="B35" s="25" t="n">
        <v>10490033</v>
      </c>
      <c r="C35" s="78" t="n">
        <f aca="false">B35/'- 3 -'!D35*100</f>
        <v>7.35842290473338</v>
      </c>
      <c r="D35" s="25" t="n">
        <f aca="false">B35/'- 7 -'!C35</f>
        <v>630.751788828092</v>
      </c>
      <c r="E35" s="25" t="n">
        <v>3401749</v>
      </c>
      <c r="F35" s="78" t="n">
        <f aca="false">E35/'- 3 -'!D35*100</f>
        <v>2.38621820901363</v>
      </c>
      <c r="G35" s="25" t="n">
        <f aca="false">IF('- 7 -'!B35=0,"",E35/'- 7 -'!B35)</f>
        <v>6644.041015625</v>
      </c>
    </row>
    <row r="36" customFormat="false" ht="14.1" hidden="false" customHeight="true" outlineLevel="0" collapsed="false">
      <c r="A36" s="26" t="s">
        <v>49</v>
      </c>
      <c r="B36" s="27" t="n">
        <v>1124927</v>
      </c>
      <c r="C36" s="81" t="n">
        <f aca="false">B36/'- 3 -'!D36*100</f>
        <v>6.2684628659188</v>
      </c>
      <c r="D36" s="27" t="n">
        <f aca="false">B36/'- 7 -'!C36</f>
        <v>582.260351966874</v>
      </c>
      <c r="E36" s="27" t="n">
        <v>120305</v>
      </c>
      <c r="F36" s="81" t="n">
        <f aca="false">E36/'- 3 -'!D36*100</f>
        <v>0.670378989111614</v>
      </c>
      <c r="G36" s="27" t="n">
        <f aca="false">IF('- 7 -'!B36=0,"",E36/'- 7 -'!B36)</f>
        <v>6914.08045977012</v>
      </c>
    </row>
    <row r="37" customFormat="false" ht="14.1" hidden="false" customHeight="true" outlineLevel="0" collapsed="false">
      <c r="A37" s="24" t="s">
        <v>50</v>
      </c>
      <c r="B37" s="25" t="n">
        <v>2356404</v>
      </c>
      <c r="C37" s="78" t="n">
        <f aca="false">B37/'- 3 -'!D37*100</f>
        <v>7.89473393260708</v>
      </c>
      <c r="D37" s="25" t="n">
        <f aca="false">B37/'- 7 -'!C37</f>
        <v>701.394213596857</v>
      </c>
      <c r="E37" s="25" t="n">
        <v>0</v>
      </c>
      <c r="F37" s="78" t="n">
        <f aca="false">E37/'- 3 -'!D37*100</f>
        <v>0</v>
      </c>
      <c r="G37" s="25" t="str">
        <f aca="false">IF('- 7 -'!B37=0,"",E37/'- 7 -'!B37)</f>
        <v/>
      </c>
    </row>
    <row r="38" customFormat="false" ht="14.1" hidden="false" customHeight="true" outlineLevel="0" collapsed="false">
      <c r="A38" s="26" t="s">
        <v>51</v>
      </c>
      <c r="B38" s="27" t="n">
        <v>6071637</v>
      </c>
      <c r="C38" s="81" t="n">
        <f aca="false">B38/'- 3 -'!D38*100</f>
        <v>8.1833990499654</v>
      </c>
      <c r="D38" s="27" t="n">
        <f aca="false">B38/'- 7 -'!C38</f>
        <v>696.248724270397</v>
      </c>
      <c r="E38" s="27" t="n">
        <v>511087</v>
      </c>
      <c r="F38" s="81" t="n">
        <f aca="false">E38/'- 3 -'!D38*100</f>
        <v>0.688846989740933</v>
      </c>
      <c r="G38" s="27" t="n">
        <f aca="false">IF('- 7 -'!B38=0,"",E38/'- 7 -'!B38)</f>
        <v>4121.66935483871</v>
      </c>
    </row>
    <row r="39" customFormat="false" ht="14.1" hidden="false" customHeight="true" outlineLevel="0" collapsed="false">
      <c r="A39" s="24" t="s">
        <v>52</v>
      </c>
      <c r="B39" s="25" t="n">
        <v>890540</v>
      </c>
      <c r="C39" s="78" t="n">
        <f aca="false">B39/'- 3 -'!D39*100</f>
        <v>5.44832133777598</v>
      </c>
      <c r="D39" s="25" t="n">
        <f aca="false">B39/'- 7 -'!C39</f>
        <v>538.090634441088</v>
      </c>
      <c r="E39" s="25" t="n">
        <v>0</v>
      </c>
      <c r="F39" s="78" t="n">
        <f aca="false">E39/'- 3 -'!D39*100</f>
        <v>0</v>
      </c>
      <c r="G39" s="25" t="str">
        <f aca="false">IF('- 7 -'!B39=0,"",E39/'- 7 -'!B39)</f>
        <v/>
      </c>
    </row>
    <row r="40" customFormat="false" ht="14.1" hidden="false" customHeight="true" outlineLevel="0" collapsed="false">
      <c r="A40" s="26" t="s">
        <v>53</v>
      </c>
      <c r="B40" s="27" t="n">
        <v>5720286</v>
      </c>
      <c r="C40" s="81" t="n">
        <f aca="false">B40/'- 3 -'!D40*100</f>
        <v>7.48596099150836</v>
      </c>
      <c r="D40" s="27" t="n">
        <f aca="false">B40/'- 7 -'!C40</f>
        <v>669.054166115972</v>
      </c>
      <c r="E40" s="27" t="n">
        <v>2674712</v>
      </c>
      <c r="F40" s="81" t="n">
        <f aca="false">E40/'- 3 -'!D40*100</f>
        <v>3.5003126933722</v>
      </c>
      <c r="G40" s="27" t="n">
        <f aca="false">IF('- 7 -'!B40=0,"",E40/'- 7 -'!B40)</f>
        <v>5230.78968983455</v>
      </c>
    </row>
    <row r="41" customFormat="false" ht="14.1" hidden="false" customHeight="true" outlineLevel="0" collapsed="false">
      <c r="A41" s="24" t="s">
        <v>54</v>
      </c>
      <c r="B41" s="25" t="n">
        <v>2904069</v>
      </c>
      <c r="C41" s="78" t="n">
        <f aca="false">B41/'- 3 -'!D41*100</f>
        <v>6.23038288590528</v>
      </c>
      <c r="D41" s="25" t="n">
        <f aca="false">B41/'- 7 -'!C41</f>
        <v>627.296468301112</v>
      </c>
      <c r="E41" s="25" t="n">
        <v>0</v>
      </c>
      <c r="F41" s="78" t="n">
        <f aca="false">E41/'- 3 -'!D41*100</f>
        <v>0</v>
      </c>
      <c r="G41" s="25" t="str">
        <f aca="false">IF('- 7 -'!B41=0,"",E41/'- 7 -'!B41)</f>
        <v/>
      </c>
    </row>
    <row r="42" customFormat="false" ht="14.1" hidden="false" customHeight="true" outlineLevel="0" collapsed="false">
      <c r="A42" s="26" t="s">
        <v>55</v>
      </c>
      <c r="B42" s="27" t="n">
        <v>1097592</v>
      </c>
      <c r="C42" s="81" t="n">
        <f aca="false">B42/'- 3 -'!D42*100</f>
        <v>6.6452490633406</v>
      </c>
      <c r="D42" s="27" t="n">
        <f aca="false">B42/'- 7 -'!C42</f>
        <v>635.180555555556</v>
      </c>
      <c r="E42" s="27" t="n">
        <v>882515</v>
      </c>
      <c r="F42" s="81" t="n">
        <f aca="false">E42/'- 3 -'!D42*100</f>
        <v>5.34308921451143</v>
      </c>
      <c r="G42" s="27" t="n">
        <f aca="false">IF('- 7 -'!B42=0,"",E42/'- 7 -'!B42)</f>
        <v>5693.64516129032</v>
      </c>
    </row>
    <row r="43" customFormat="false" ht="14.1" hidden="false" customHeight="true" outlineLevel="0" collapsed="false">
      <c r="A43" s="24" t="s">
        <v>56</v>
      </c>
      <c r="B43" s="25" t="n">
        <v>512951</v>
      </c>
      <c r="C43" s="78" t="n">
        <f aca="false">B43/'- 3 -'!D43*100</f>
        <v>5.03768558598152</v>
      </c>
      <c r="D43" s="25" t="n">
        <f aca="false">B43/'- 7 -'!C43</f>
        <v>470.813217072051</v>
      </c>
      <c r="E43" s="25" t="n">
        <v>0</v>
      </c>
      <c r="F43" s="78" t="n">
        <f aca="false">E43/'- 3 -'!D43*100</f>
        <v>0</v>
      </c>
      <c r="G43" s="25" t="str">
        <f aca="false">IF('- 7 -'!B43=0,"",E43/'- 7 -'!B43)</f>
        <v/>
      </c>
    </row>
    <row r="44" customFormat="false" ht="14.1" hidden="false" customHeight="true" outlineLevel="0" collapsed="false">
      <c r="A44" s="26" t="s">
        <v>57</v>
      </c>
      <c r="B44" s="27" t="n">
        <v>416066</v>
      </c>
      <c r="C44" s="81" t="n">
        <f aca="false">B44/'- 3 -'!D44*100</f>
        <v>5.38205772065653</v>
      </c>
      <c r="D44" s="27" t="n">
        <f aca="false">B44/'- 7 -'!C44</f>
        <v>508.949235474006</v>
      </c>
      <c r="E44" s="27" t="n">
        <v>0</v>
      </c>
      <c r="F44" s="81" t="n">
        <f aca="false">E44/'- 3 -'!D44*100</f>
        <v>0</v>
      </c>
      <c r="G44" s="27" t="str">
        <f aca="false">IF('- 7 -'!B44=0,"",E44/'- 7 -'!B44)</f>
        <v/>
      </c>
    </row>
    <row r="45" customFormat="false" ht="14.1" hidden="false" customHeight="true" outlineLevel="0" collapsed="false">
      <c r="A45" s="24" t="s">
        <v>58</v>
      </c>
      <c r="B45" s="25" t="n">
        <v>741974.27</v>
      </c>
      <c r="C45" s="78" t="n">
        <f aca="false">B45/'- 3 -'!D45*100</f>
        <v>6.36822046240561</v>
      </c>
      <c r="D45" s="25" t="n">
        <f aca="false">B45/'- 7 -'!C45</f>
        <v>504.744401360544</v>
      </c>
      <c r="E45" s="25" t="n">
        <v>286736.06</v>
      </c>
      <c r="F45" s="78" t="n">
        <f aca="false">E45/'- 3 -'!D45*100</f>
        <v>2.4609996848025</v>
      </c>
      <c r="G45" s="25" t="n">
        <f aca="false">IF('- 7 -'!B45=0,"",E45/'- 7 -'!B45)</f>
        <v>6429.05964125561</v>
      </c>
    </row>
    <row r="46" customFormat="false" ht="14.1" hidden="false" customHeight="true" outlineLevel="0" collapsed="false">
      <c r="A46" s="26" t="s">
        <v>59</v>
      </c>
      <c r="B46" s="27" t="n">
        <v>25192918</v>
      </c>
      <c r="C46" s="81" t="n">
        <f aca="false">B46/'- 3 -'!D46*100</f>
        <v>8.67622239401763</v>
      </c>
      <c r="D46" s="27" t="n">
        <f aca="false">B46/'- 7 -'!C46</f>
        <v>870.582555808971</v>
      </c>
      <c r="E46" s="27" t="n">
        <v>4609664</v>
      </c>
      <c r="F46" s="81" t="n">
        <f aca="false">E46/'- 3 -'!D46*100</f>
        <v>1.587528289724</v>
      </c>
      <c r="G46" s="27" t="n">
        <f aca="false">IF('- 7 -'!B46=0,"",E46/'- 7 -'!B46)</f>
        <v>7976.57726250216</v>
      </c>
    </row>
    <row r="47" customFormat="false" ht="5.1" hidden="false" customHeight="true" outlineLevel="0" collapsed="false">
      <c r="A47" s="30"/>
      <c r="B47" s="31"/>
      <c r="C47" s="0"/>
      <c r="D47" s="31"/>
      <c r="E47" s="31"/>
      <c r="F47" s="0"/>
      <c r="G47" s="31"/>
    </row>
    <row r="48" customFormat="false" ht="14.1" hidden="false" customHeight="true" outlineLevel="0" collapsed="false">
      <c r="A48" s="28" t="s">
        <v>60</v>
      </c>
      <c r="B48" s="29" t="n">
        <f aca="false">SUM(B11:B46)</f>
        <v>115814384.27</v>
      </c>
      <c r="C48" s="84" t="n">
        <f aca="false">B48/'- 3 -'!D48*100</f>
        <v>7.29949920401534</v>
      </c>
      <c r="D48" s="29" t="n">
        <f aca="false">B48/'- 7 -'!C48</f>
        <v>677.754881381794</v>
      </c>
      <c r="E48" s="29" t="n">
        <f aca="false">SUM(E11:E46)</f>
        <v>24316394.46</v>
      </c>
      <c r="F48" s="84" t="n">
        <f aca="false">E48/'- 3 -'!D48*100</f>
        <v>1.53260325238608</v>
      </c>
      <c r="G48" s="29" t="n">
        <f aca="false">E48/'- 7 -'!B48</f>
        <v>5846.33513356447</v>
      </c>
    </row>
    <row r="49" customFormat="false" ht="5.1" hidden="false" customHeight="true" outlineLevel="0" collapsed="false">
      <c r="A49" s="30" t="s">
        <v>61</v>
      </c>
      <c r="B49" s="31"/>
      <c r="C49" s="0"/>
      <c r="D49" s="31"/>
      <c r="E49" s="31"/>
      <c r="F49" s="0"/>
    </row>
    <row r="50" customFormat="false" ht="14.1" hidden="false" customHeight="true" outlineLevel="0" collapsed="false">
      <c r="A50" s="26" t="s">
        <v>62</v>
      </c>
      <c r="B50" s="27" t="n">
        <v>225630</v>
      </c>
      <c r="C50" s="81" t="n">
        <f aca="false">B50/'- 3 -'!D50*100</f>
        <v>8.55981322664328</v>
      </c>
      <c r="D50" s="27" t="n">
        <f aca="false">B50/'- 7 -'!C50</f>
        <v>988.304862023653</v>
      </c>
      <c r="E50" s="27" t="n">
        <v>0</v>
      </c>
      <c r="F50" s="81" t="n">
        <f aca="false">E50/'- 3 -'!D50*100</f>
        <v>0</v>
      </c>
      <c r="G50" s="27" t="str">
        <f aca="false">IF('- 7 -'!B50=0,"",E50/'- 7 -'!B50)</f>
        <v/>
      </c>
    </row>
    <row r="51" customFormat="false" ht="14.1" hidden="false" customHeight="true" outlineLevel="0" collapsed="false">
      <c r="A51" s="24" t="s">
        <v>63</v>
      </c>
      <c r="B51" s="25" t="n">
        <v>572848</v>
      </c>
      <c r="C51" s="78" t="n">
        <f aca="false">B51/'- 3 -'!D51*100</f>
        <v>5.66125877937953</v>
      </c>
      <c r="D51" s="25" t="n">
        <f aca="false">B51/'- 7 -'!C51</f>
        <v>860.519753642782</v>
      </c>
      <c r="E51" s="25" t="n">
        <v>3637850</v>
      </c>
      <c r="F51" s="78" t="n">
        <f aca="false">E51/'- 3 -'!D51*100</f>
        <v>35.9516141289937</v>
      </c>
      <c r="G51" s="25" t="n">
        <f aca="false">IF('- 7 -'!B51=0,"",E51/'- 7 -'!B51)</f>
        <v>5958.80425880426</v>
      </c>
    </row>
    <row r="52" customFormat="false" ht="50.1" hidden="false" customHeight="true" outlineLevel="0" collapsed="false">
      <c r="B52" s="77"/>
      <c r="C52" s="77"/>
      <c r="D52" s="77"/>
      <c r="E52" s="77"/>
      <c r="F52" s="77"/>
      <c r="G52" s="77"/>
    </row>
  </sheetData>
  <mergeCells count="5">
    <mergeCell ref="B2:F2"/>
    <mergeCell ref="B3:F3"/>
    <mergeCell ref="E6:G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7"/>
      <c r="C1" s="7"/>
      <c r="D1" s="7"/>
      <c r="E1" s="7"/>
      <c r="F1" s="7"/>
      <c r="G1" s="7"/>
      <c r="H1" s="55"/>
      <c r="I1" s="55"/>
      <c r="J1" s="55"/>
    </row>
    <row r="2" customFormat="false" ht="15.95" hidden="false" customHeight="true" outlineLevel="0" collapsed="false">
      <c r="A2" s="187"/>
      <c r="B2" s="57" t="s">
        <v>229</v>
      </c>
      <c r="C2" s="57"/>
      <c r="D2" s="57"/>
      <c r="E2" s="57"/>
      <c r="F2" s="57"/>
      <c r="G2" s="57"/>
      <c r="H2" s="57"/>
      <c r="I2" s="56"/>
      <c r="J2" s="188" t="s">
        <v>233</v>
      </c>
    </row>
    <row r="3" customFormat="false" ht="15.95" hidden="false" customHeight="true" outlineLevel="0" collapsed="false">
      <c r="A3" s="189"/>
      <c r="B3" s="60" t="str">
        <f aca="false">OPYEAR</f>
        <v>OPERATING FUND 2006/2007 ACTUAL</v>
      </c>
      <c r="C3" s="60"/>
      <c r="D3" s="60"/>
      <c r="E3" s="60"/>
      <c r="F3" s="60"/>
      <c r="G3" s="60"/>
      <c r="H3" s="60"/>
      <c r="I3" s="59"/>
      <c r="J3" s="197"/>
    </row>
    <row r="4" customFormat="false" ht="15.95" hidden="false" customHeight="true" outlineLevel="0" collapsed="false">
      <c r="H4" s="55"/>
      <c r="I4" s="55"/>
      <c r="J4" s="55"/>
    </row>
    <row r="5" customFormat="false" ht="15.95" hidden="false" customHeight="true" outlineLevel="0" collapsed="false">
      <c r="B5" s="193" t="s">
        <v>231</v>
      </c>
      <c r="C5" s="115"/>
      <c r="D5" s="115"/>
      <c r="E5" s="115"/>
      <c r="F5" s="115"/>
      <c r="G5" s="115"/>
      <c r="H5" s="115"/>
      <c r="I5" s="198"/>
      <c r="J5" s="199"/>
    </row>
    <row r="6" customFormat="false" ht="15.95" hidden="false" customHeight="true" outlineLevel="0" collapsed="false">
      <c r="B6" s="200" t="s">
        <v>234</v>
      </c>
      <c r="C6" s="200"/>
      <c r="D6" s="200"/>
      <c r="E6" s="200"/>
      <c r="F6" s="200"/>
      <c r="G6" s="200"/>
      <c r="H6" s="200"/>
      <c r="I6" s="200"/>
      <c r="J6" s="200"/>
    </row>
    <row r="7" customFormat="false" ht="15.95" hidden="false" customHeight="true" outlineLevel="0" collapsed="false">
      <c r="B7" s="200" t="s">
        <v>235</v>
      </c>
      <c r="C7" s="200"/>
      <c r="D7" s="200"/>
      <c r="E7" s="200" t="s">
        <v>89</v>
      </c>
      <c r="F7" s="200"/>
      <c r="G7" s="200"/>
      <c r="H7" s="200" t="s">
        <v>236</v>
      </c>
      <c r="I7" s="200"/>
      <c r="J7" s="200"/>
    </row>
    <row r="8" customFormat="false" ht="15.95" hidden="false" customHeight="true" outlineLevel="0" collapsed="false">
      <c r="A8" s="45"/>
      <c r="B8" s="201"/>
      <c r="C8" s="202"/>
      <c r="D8" s="201" t="s">
        <v>223</v>
      </c>
      <c r="E8" s="201"/>
      <c r="F8" s="202"/>
      <c r="G8" s="201" t="s">
        <v>223</v>
      </c>
      <c r="H8" s="203"/>
      <c r="I8" s="204"/>
      <c r="J8" s="201" t="s">
        <v>223</v>
      </c>
    </row>
    <row r="9" customFormat="false" ht="15.95" hidden="false" customHeight="true" outlineLevel="0" collapsed="false">
      <c r="A9" s="48" t="s">
        <v>18</v>
      </c>
      <c r="B9" s="205" t="s">
        <v>168</v>
      </c>
      <c r="C9" s="205" t="s">
        <v>169</v>
      </c>
      <c r="D9" s="205" t="s">
        <v>224</v>
      </c>
      <c r="E9" s="205" t="s">
        <v>168</v>
      </c>
      <c r="F9" s="205" t="s">
        <v>169</v>
      </c>
      <c r="G9" s="205" t="s">
        <v>224</v>
      </c>
      <c r="H9" s="206" t="s">
        <v>168</v>
      </c>
      <c r="I9" s="205" t="s">
        <v>169</v>
      </c>
      <c r="J9" s="205" t="s">
        <v>224</v>
      </c>
    </row>
    <row r="10" customFormat="false" ht="5.1" hidden="false" customHeight="true" outlineLevel="0" collapsed="false">
      <c r="A10" s="50"/>
      <c r="B10" s="77"/>
      <c r="C10" s="77"/>
      <c r="D10" s="77"/>
      <c r="E10" s="77"/>
      <c r="F10" s="77"/>
      <c r="G10" s="77"/>
      <c r="H10" s="77"/>
      <c r="I10" s="77"/>
      <c r="J10" s="77"/>
    </row>
    <row r="11" customFormat="false" ht="14.1" hidden="false" customHeight="true" outlineLevel="0" collapsed="false">
      <c r="A11" s="24" t="s">
        <v>24</v>
      </c>
      <c r="B11" s="25" t="n">
        <v>6494072.02</v>
      </c>
      <c r="C11" s="78" t="n">
        <f aca="false">B11/'- 3 -'!D11*100</f>
        <v>53.7923787070815</v>
      </c>
      <c r="D11" s="25" t="n">
        <f aca="false">B11/'- 6 -'!B11</f>
        <v>4552.45146862951</v>
      </c>
      <c r="E11" s="25" t="n">
        <v>0</v>
      </c>
      <c r="F11" s="78" t="n">
        <f aca="false">E11/'- 3 -'!D11*100</f>
        <v>0</v>
      </c>
      <c r="G11" s="25" t="str">
        <f aca="false">IF('- 6 -'!C11=0,"",E11/'- 6 -'!C11)</f>
        <v/>
      </c>
      <c r="H11" s="25" t="n">
        <v>0</v>
      </c>
      <c r="I11" s="78" t="n">
        <f aca="false">H11/'- 3 -'!D11*100</f>
        <v>0</v>
      </c>
      <c r="J11" s="25" t="str">
        <f aca="false">IF('- 6 -'!D11=0,"",H11/'- 6 -'!D11)</f>
        <v/>
      </c>
    </row>
    <row r="12" customFormat="false" ht="14.1" hidden="false" customHeight="true" outlineLevel="0" collapsed="false">
      <c r="A12" s="26" t="s">
        <v>25</v>
      </c>
      <c r="B12" s="27" t="n">
        <v>10200323</v>
      </c>
      <c r="C12" s="81" t="n">
        <f aca="false">B12/'- 3 -'!D12*100</f>
        <v>46.3712795979801</v>
      </c>
      <c r="D12" s="27" t="n">
        <f aca="false">B12/'- 6 -'!B12</f>
        <v>4426.85846219279</v>
      </c>
      <c r="E12" s="27" t="n">
        <v>0</v>
      </c>
      <c r="F12" s="81" t="n">
        <f aca="false">E12/'- 3 -'!D12*100</f>
        <v>0</v>
      </c>
      <c r="G12" s="27" t="str">
        <f aca="false">IF('- 6 -'!C12=0,"",E12/'- 6 -'!C12)</f>
        <v/>
      </c>
      <c r="H12" s="27" t="n">
        <v>124785</v>
      </c>
      <c r="I12" s="81" t="n">
        <f aca="false">H12/'- 3 -'!D12*100</f>
        <v>0.567280087565261</v>
      </c>
      <c r="J12" s="27" t="n">
        <f aca="false">IF('- 6 -'!D12=0,"",H12/'- 6 -'!D12)</f>
        <v>7799.0625</v>
      </c>
    </row>
    <row r="13" customFormat="false" ht="14.1" hidden="false" customHeight="true" outlineLevel="0" collapsed="false">
      <c r="A13" s="24" t="s">
        <v>26</v>
      </c>
      <c r="B13" s="25" t="n">
        <v>22477109</v>
      </c>
      <c r="C13" s="78" t="n">
        <f aca="false">B13/'- 3 -'!D13*100</f>
        <v>41.8621241115353</v>
      </c>
      <c r="D13" s="25" t="n">
        <f aca="false">B13/'- 6 -'!B13</f>
        <v>4466.39026328862</v>
      </c>
      <c r="E13" s="25" t="n">
        <v>0</v>
      </c>
      <c r="F13" s="78" t="n">
        <f aca="false">E13/'- 3 -'!D13*100</f>
        <v>0</v>
      </c>
      <c r="G13" s="25" t="str">
        <f aca="false">IF('- 6 -'!C13=0,"",E13/'- 6 -'!C13)</f>
        <v/>
      </c>
      <c r="H13" s="25" t="n">
        <v>0</v>
      </c>
      <c r="I13" s="78" t="n">
        <f aca="false">H13/'- 3 -'!D13*100</f>
        <v>0</v>
      </c>
      <c r="J13" s="25" t="str">
        <f aca="false">IF('- 6 -'!D13=0,"",H13/'- 6 -'!D13)</f>
        <v/>
      </c>
    </row>
    <row r="14" customFormat="false" ht="14.1" hidden="false" customHeight="true" outlineLevel="0" collapsed="false">
      <c r="A14" s="26" t="s">
        <v>27</v>
      </c>
      <c r="B14" s="27" t="n">
        <v>0</v>
      </c>
      <c r="C14" s="81" t="n">
        <f aca="false">B14/'- 3 -'!D14*100</f>
        <v>0</v>
      </c>
      <c r="D14" s="27"/>
      <c r="E14" s="27" t="n">
        <v>23384037</v>
      </c>
      <c r="F14" s="81" t="n">
        <f aca="false">E14/'- 3 -'!D14*100</f>
        <v>47.6048482195797</v>
      </c>
      <c r="G14" s="27" t="n">
        <f aca="false">IF('- 6 -'!C14=0,"",E14/'- 6 -'!C14)</f>
        <v>5106.79995632234</v>
      </c>
      <c r="H14" s="27" t="n">
        <v>0</v>
      </c>
      <c r="I14" s="81" t="n">
        <f aca="false">H14/'- 3 -'!D14*100</f>
        <v>0</v>
      </c>
      <c r="J14" s="27" t="str">
        <f aca="false">IF('- 6 -'!D14=0,"",H14/'- 6 -'!D14)</f>
        <v/>
      </c>
    </row>
    <row r="15" customFormat="false" ht="14.1" hidden="false" customHeight="true" outlineLevel="0" collapsed="false">
      <c r="A15" s="24" t="s">
        <v>28</v>
      </c>
      <c r="B15" s="25" t="n">
        <v>6932434</v>
      </c>
      <c r="C15" s="78" t="n">
        <f aca="false">B15/'- 3 -'!D15*100</f>
        <v>49.0223128781233</v>
      </c>
      <c r="D15" s="25" t="n">
        <f aca="false">B15/'- 6 -'!B15</f>
        <v>4266.11323076923</v>
      </c>
      <c r="E15" s="25" t="n">
        <v>0</v>
      </c>
      <c r="F15" s="78" t="n">
        <f aca="false">E15/'- 3 -'!D15*100</f>
        <v>0</v>
      </c>
      <c r="G15" s="25" t="str">
        <f aca="false">IF('- 6 -'!C15=0,"",E15/'- 6 -'!C15)</f>
        <v/>
      </c>
      <c r="H15" s="25" t="n">
        <v>0</v>
      </c>
      <c r="I15" s="78" t="n">
        <f aca="false">H15/'- 3 -'!D15*100</f>
        <v>0</v>
      </c>
      <c r="J15" s="25" t="str">
        <f aca="false">IF('- 6 -'!D15=0,"",H15/'- 6 -'!D15)</f>
        <v/>
      </c>
    </row>
    <row r="16" customFormat="false" ht="14.1" hidden="false" customHeight="true" outlineLevel="0" collapsed="false">
      <c r="A16" s="26" t="s">
        <v>29</v>
      </c>
      <c r="B16" s="27" t="n">
        <v>3381004</v>
      </c>
      <c r="C16" s="81" t="n">
        <f aca="false">B16/'- 3 -'!D16*100</f>
        <v>30.4117305309988</v>
      </c>
      <c r="D16" s="27" t="n">
        <f aca="false">B16/'- 6 -'!B16</f>
        <v>5031.25595238095</v>
      </c>
      <c r="E16" s="27" t="n">
        <v>0</v>
      </c>
      <c r="F16" s="81" t="n">
        <f aca="false">E16/'- 3 -'!D16*100</f>
        <v>0</v>
      </c>
      <c r="G16" s="27" t="str">
        <f aca="false">IF('- 6 -'!C16=0,"",E16/'- 6 -'!C16)</f>
        <v/>
      </c>
      <c r="H16" s="27" t="n">
        <v>0</v>
      </c>
      <c r="I16" s="81" t="n">
        <f aca="false">H16/'- 3 -'!D16*100</f>
        <v>0</v>
      </c>
      <c r="J16" s="27" t="str">
        <f aca="false">IF('- 6 -'!D16=0,"",H16/'- 6 -'!D16)</f>
        <v/>
      </c>
    </row>
    <row r="17" customFormat="false" ht="14.1" hidden="false" customHeight="true" outlineLevel="0" collapsed="false">
      <c r="A17" s="24" t="s">
        <v>30</v>
      </c>
      <c r="B17" s="25" t="n">
        <v>6724632</v>
      </c>
      <c r="C17" s="78" t="n">
        <f aca="false">B17/'- 3 -'!D17*100</f>
        <v>50.3512990859373</v>
      </c>
      <c r="D17" s="25" t="n">
        <f aca="false">B17/'- 6 -'!B17</f>
        <v>4710.445502942</v>
      </c>
      <c r="E17" s="25" t="n">
        <v>0</v>
      </c>
      <c r="F17" s="78" t="n">
        <f aca="false">E17/'- 3 -'!D17*100</f>
        <v>0</v>
      </c>
      <c r="G17" s="25" t="str">
        <f aca="false">IF('- 6 -'!C17=0,"",E17/'- 6 -'!C17)</f>
        <v/>
      </c>
      <c r="H17" s="25" t="n">
        <v>0</v>
      </c>
      <c r="I17" s="78" t="n">
        <f aca="false">H17/'- 3 -'!D17*100</f>
        <v>0</v>
      </c>
      <c r="J17" s="25" t="str">
        <f aca="false">IF('- 6 -'!D17=0,"",H17/'- 6 -'!D17)</f>
        <v/>
      </c>
    </row>
    <row r="18" customFormat="false" ht="14.1" hidden="false" customHeight="true" outlineLevel="0" collapsed="false">
      <c r="A18" s="26" t="s">
        <v>31</v>
      </c>
      <c r="B18" s="27" t="n">
        <v>32334427</v>
      </c>
      <c r="C18" s="81" t="n">
        <f aca="false">B18/'- 3 -'!D18*100</f>
        <v>37.1709641745336</v>
      </c>
      <c r="D18" s="27" t="n">
        <f aca="false">B18/'- 6 -'!B18</f>
        <v>5654.05801916486</v>
      </c>
      <c r="E18" s="27" t="n">
        <v>0</v>
      </c>
      <c r="F18" s="81" t="n">
        <f aca="false">E18/'- 3 -'!D18*100</f>
        <v>0</v>
      </c>
      <c r="G18" s="27" t="str">
        <f aca="false">IF('- 6 -'!C18=0,"",E18/'- 6 -'!C18)</f>
        <v/>
      </c>
      <c r="H18" s="27" t="n">
        <v>0</v>
      </c>
      <c r="I18" s="81" t="n">
        <f aca="false">H18/'- 3 -'!D18*100</f>
        <v>0</v>
      </c>
      <c r="J18" s="27" t="str">
        <f aca="false">IF('- 6 -'!D18=0,"",H18/'- 6 -'!D18)</f>
        <v/>
      </c>
    </row>
    <row r="19" customFormat="false" ht="14.1" hidden="false" customHeight="true" outlineLevel="0" collapsed="false">
      <c r="A19" s="24" t="s">
        <v>32</v>
      </c>
      <c r="B19" s="25" t="n">
        <v>13418815</v>
      </c>
      <c r="C19" s="78" t="n">
        <f aca="false">B19/'- 3 -'!D19*100</f>
        <v>54.1881814831194</v>
      </c>
      <c r="D19" s="25" t="n">
        <f aca="false">B19/'- 6 -'!B19</f>
        <v>4112.49210834401</v>
      </c>
      <c r="E19" s="25" t="n">
        <v>0</v>
      </c>
      <c r="F19" s="78" t="n">
        <f aca="false">E19/'- 3 -'!D19*100</f>
        <v>0</v>
      </c>
      <c r="G19" s="25" t="str">
        <f aca="false">IF('- 6 -'!C19=0,"",E19/'- 6 -'!C19)</f>
        <v/>
      </c>
      <c r="H19" s="25" t="n">
        <v>0</v>
      </c>
      <c r="I19" s="78" t="n">
        <f aca="false">H19/'- 3 -'!D19*100</f>
        <v>0</v>
      </c>
      <c r="J19" s="25" t="str">
        <f aca="false">IF('- 6 -'!D19=0,"",H19/'- 6 -'!D19)</f>
        <v/>
      </c>
    </row>
    <row r="20" customFormat="false" ht="14.1" hidden="false" customHeight="true" outlineLevel="0" collapsed="false">
      <c r="A20" s="26" t="s">
        <v>33</v>
      </c>
      <c r="B20" s="27" t="n">
        <v>24021210</v>
      </c>
      <c r="C20" s="81" t="n">
        <f aca="false">B20/'- 3 -'!D20*100</f>
        <v>52.0732566613125</v>
      </c>
      <c r="D20" s="27" t="n">
        <f aca="false">B20/'- 6 -'!B20</f>
        <v>3766.31963498957</v>
      </c>
      <c r="E20" s="27" t="n">
        <v>0</v>
      </c>
      <c r="F20" s="81" t="n">
        <f aca="false">E20/'- 3 -'!D20*100</f>
        <v>0</v>
      </c>
      <c r="G20" s="27" t="str">
        <f aca="false">IF('- 6 -'!C20=0,"",E20/'- 6 -'!C20)</f>
        <v/>
      </c>
      <c r="H20" s="27" t="n">
        <v>0</v>
      </c>
      <c r="I20" s="81" t="n">
        <f aca="false">H20/'- 3 -'!D20*100</f>
        <v>0</v>
      </c>
      <c r="J20" s="27" t="str">
        <f aca="false">IF('- 6 -'!D20=0,"",H20/'- 6 -'!D20)</f>
        <v/>
      </c>
    </row>
    <row r="21" customFormat="false" ht="14.1" hidden="false" customHeight="true" outlineLevel="0" collapsed="false">
      <c r="A21" s="24" t="s">
        <v>34</v>
      </c>
      <c r="B21" s="25" t="n">
        <v>12826139</v>
      </c>
      <c r="C21" s="78" t="n">
        <f aca="false">B21/'- 3 -'!D21*100</f>
        <v>48.4723550710808</v>
      </c>
      <c r="D21" s="25" t="n">
        <f aca="false">B21/'- 6 -'!B21</f>
        <v>4169.06842190801</v>
      </c>
      <c r="E21" s="25" t="n">
        <v>0</v>
      </c>
      <c r="F21" s="78" t="n">
        <f aca="false">E21/'- 3 -'!D21*100</f>
        <v>0</v>
      </c>
      <c r="G21" s="25" t="str">
        <f aca="false">IF('- 6 -'!C21=0,"",E21/'- 6 -'!C21)</f>
        <v/>
      </c>
      <c r="H21" s="25" t="n">
        <v>0</v>
      </c>
      <c r="I21" s="78" t="n">
        <f aca="false">H21/'- 3 -'!D21*100</f>
        <v>0</v>
      </c>
      <c r="J21" s="25" t="str">
        <f aca="false">IF('- 6 -'!D21=0,"",H21/'- 6 -'!D21)</f>
        <v/>
      </c>
    </row>
    <row r="22" customFormat="false" ht="14.1" hidden="false" customHeight="true" outlineLevel="0" collapsed="false">
      <c r="A22" s="26" t="s">
        <v>35</v>
      </c>
      <c r="B22" s="27" t="n">
        <v>3444268</v>
      </c>
      <c r="C22" s="81" t="n">
        <f aca="false">B22/'- 3 -'!D22*100</f>
        <v>22.9885744862297</v>
      </c>
      <c r="D22" s="27" t="n">
        <f aca="false">B22/'- 6 -'!B22</f>
        <v>4145.22565892406</v>
      </c>
      <c r="E22" s="27" t="n">
        <v>0</v>
      </c>
      <c r="F22" s="81" t="n">
        <f aca="false">E22/'- 3 -'!D22*100</f>
        <v>0</v>
      </c>
      <c r="G22" s="27" t="str">
        <f aca="false">IF('- 6 -'!C22=0,"",E22/'- 6 -'!C22)</f>
        <v/>
      </c>
      <c r="H22" s="27" t="n">
        <v>0</v>
      </c>
      <c r="I22" s="81" t="n">
        <f aca="false">H22/'- 3 -'!D22*100</f>
        <v>0</v>
      </c>
      <c r="J22" s="27" t="str">
        <f aca="false">IF('- 6 -'!D22=0,"",H22/'- 6 -'!D22)</f>
        <v/>
      </c>
    </row>
    <row r="23" customFormat="false" ht="14.1" hidden="false" customHeight="true" outlineLevel="0" collapsed="false">
      <c r="A23" s="24" t="s">
        <v>36</v>
      </c>
      <c r="B23" s="25" t="n">
        <v>5894916</v>
      </c>
      <c r="C23" s="78" t="n">
        <f aca="false">B23/'- 3 -'!D23*100</f>
        <v>47.0705153516345</v>
      </c>
      <c r="D23" s="25" t="n">
        <f aca="false">B23/'- 6 -'!B23</f>
        <v>4634.3679245283</v>
      </c>
      <c r="E23" s="25" t="n">
        <v>0</v>
      </c>
      <c r="F23" s="78" t="n">
        <f aca="false">E23/'- 3 -'!D23*100</f>
        <v>0</v>
      </c>
      <c r="G23" s="25" t="str">
        <f aca="false">IF('- 6 -'!C23=0,"",E23/'- 6 -'!C23)</f>
        <v/>
      </c>
      <c r="H23" s="25" t="n">
        <v>0</v>
      </c>
      <c r="I23" s="78" t="n">
        <f aca="false">H23/'- 3 -'!D23*100</f>
        <v>0</v>
      </c>
      <c r="J23" s="25" t="str">
        <f aca="false">IF('- 6 -'!D23=0,"",H23/'- 6 -'!D23)</f>
        <v/>
      </c>
    </row>
    <row r="24" customFormat="false" ht="14.1" hidden="false" customHeight="true" outlineLevel="0" collapsed="false">
      <c r="A24" s="26" t="s">
        <v>37</v>
      </c>
      <c r="B24" s="27" t="n">
        <v>13912331</v>
      </c>
      <c r="C24" s="81" t="n">
        <f aca="false">B24/'- 3 -'!D24*100</f>
        <v>34.799368603592</v>
      </c>
      <c r="D24" s="27" t="n">
        <f aca="false">B24/'- 6 -'!B24</f>
        <v>4880.6633923873</v>
      </c>
      <c r="E24" s="27" t="n">
        <v>0</v>
      </c>
      <c r="F24" s="81" t="n">
        <f aca="false">E24/'- 3 -'!D24*100</f>
        <v>0</v>
      </c>
      <c r="G24" s="27" t="str">
        <f aca="false">IF('- 6 -'!C24=0,"",E24/'- 6 -'!C24)</f>
        <v/>
      </c>
      <c r="H24" s="27" t="n">
        <v>1077040</v>
      </c>
      <c r="I24" s="81" t="n">
        <f aca="false">H24/'- 3 -'!D24*100</f>
        <v>2.69403538205156</v>
      </c>
      <c r="J24" s="27" t="n">
        <f aca="false">IF('- 6 -'!D24=0,"",H24/'- 6 -'!D24)</f>
        <v>4432.2633744856</v>
      </c>
    </row>
    <row r="25" customFormat="false" ht="14.1" hidden="false" customHeight="true" outlineLevel="0" collapsed="false">
      <c r="A25" s="24" t="s">
        <v>38</v>
      </c>
      <c r="B25" s="25" t="n">
        <v>45965001</v>
      </c>
      <c r="C25" s="78" t="n">
        <f aca="false">B25/'- 3 -'!D25*100</f>
        <v>36.9067908959472</v>
      </c>
      <c r="D25" s="25" t="n">
        <f aca="false">B25/'- 6 -'!B25</f>
        <v>4386.18264230164</v>
      </c>
      <c r="E25" s="25" t="n">
        <v>1116707</v>
      </c>
      <c r="F25" s="78" t="n">
        <f aca="false">E25/'- 3 -'!D25*100</f>
        <v>0.896640288140982</v>
      </c>
      <c r="G25" s="25" t="n">
        <f aca="false">IF('- 6 -'!C25=0,"",E25/'- 6 -'!C25)</f>
        <v>3981.13012477718</v>
      </c>
      <c r="H25" s="25" t="n">
        <v>13011405</v>
      </c>
      <c r="I25" s="78" t="n">
        <f aca="false">H25/'- 3 -'!D25*100</f>
        <v>10.4472793027347</v>
      </c>
      <c r="J25" s="25" t="n">
        <f aca="false">IF('- 6 -'!D25=0,"",H25/'- 6 -'!D25)</f>
        <v>3948.23395539372</v>
      </c>
    </row>
    <row r="26" customFormat="false" ht="14.1" hidden="false" customHeight="true" outlineLevel="0" collapsed="false">
      <c r="A26" s="26" t="s">
        <v>39</v>
      </c>
      <c r="B26" s="27" t="n">
        <v>12210410</v>
      </c>
      <c r="C26" s="81" t="n">
        <f aca="false">B26/'- 3 -'!D26*100</f>
        <v>40.4436449318246</v>
      </c>
      <c r="D26" s="27" t="n">
        <f aca="false">B26/'- 6 -'!B26</f>
        <v>4880.25979216627</v>
      </c>
      <c r="E26" s="27" t="n">
        <v>0</v>
      </c>
      <c r="F26" s="81" t="n">
        <f aca="false">E26/'- 3 -'!D26*100</f>
        <v>0</v>
      </c>
      <c r="G26" s="27" t="str">
        <f aca="false">IF('- 6 -'!C26=0,"",E26/'- 6 -'!C26)</f>
        <v/>
      </c>
      <c r="H26" s="27" t="n">
        <v>456680</v>
      </c>
      <c r="I26" s="81" t="n">
        <f aca="false">H26/'- 3 -'!D26*100</f>
        <v>1.51262764865927</v>
      </c>
      <c r="J26" s="27" t="n">
        <f aca="false">IF('- 6 -'!D26=0,"",H26/'- 6 -'!D26)</f>
        <v>3988.47161572052</v>
      </c>
    </row>
    <row r="27" customFormat="false" ht="14.1" hidden="false" customHeight="true" outlineLevel="0" collapsed="false">
      <c r="A27" s="24" t="s">
        <v>40</v>
      </c>
      <c r="B27" s="25" t="n">
        <v>13621887</v>
      </c>
      <c r="C27" s="78" t="n">
        <f aca="false">B27/'- 3 -'!D27*100</f>
        <v>42.9864861257141</v>
      </c>
      <c r="D27" s="25" t="n">
        <f aca="false">B27/'- 6 -'!B27</f>
        <v>5357.88506922593</v>
      </c>
      <c r="E27" s="25" t="n">
        <v>0</v>
      </c>
      <c r="F27" s="78" t="n">
        <f aca="false">E27/'- 3 -'!D27*100</f>
        <v>0</v>
      </c>
      <c r="G27" s="25" t="str">
        <f aca="false">IF('- 6 -'!C27=0,"",E27/'- 6 -'!C27)</f>
        <v/>
      </c>
      <c r="H27" s="25" t="n">
        <v>0</v>
      </c>
      <c r="I27" s="78" t="n">
        <f aca="false">H27/'- 3 -'!D27*100</f>
        <v>0</v>
      </c>
      <c r="J27" s="25" t="str">
        <f aca="false">IF('- 6 -'!D27=0,"",H27/'- 6 -'!D27)</f>
        <v/>
      </c>
    </row>
    <row r="28" customFormat="false" ht="14.1" hidden="false" customHeight="true" outlineLevel="0" collapsed="false">
      <c r="A28" s="26" t="s">
        <v>41</v>
      </c>
      <c r="B28" s="27" t="n">
        <v>8768117</v>
      </c>
      <c r="C28" s="81" t="n">
        <f aca="false">B28/'- 3 -'!D28*100</f>
        <v>50.264273733931</v>
      </c>
      <c r="D28" s="27" t="n">
        <f aca="false">B28/'- 6 -'!B28</f>
        <v>4603.89446048832</v>
      </c>
      <c r="E28" s="27" t="n">
        <v>0</v>
      </c>
      <c r="F28" s="81" t="n">
        <f aca="false">E28/'- 3 -'!D28*100</f>
        <v>0</v>
      </c>
      <c r="G28" s="27" t="str">
        <f aca="false">IF('- 6 -'!C28=0,"",E28/'- 6 -'!C28)</f>
        <v/>
      </c>
      <c r="H28" s="27" t="n">
        <v>0</v>
      </c>
      <c r="I28" s="81" t="n">
        <f aca="false">H28/'- 3 -'!D28*100</f>
        <v>0</v>
      </c>
      <c r="J28" s="27" t="str">
        <f aca="false">IF('- 6 -'!D28=0,"",H28/'- 6 -'!D28)</f>
        <v/>
      </c>
    </row>
    <row r="29" customFormat="false" ht="14.1" hidden="false" customHeight="true" outlineLevel="0" collapsed="false">
      <c r="A29" s="24" t="s">
        <v>42</v>
      </c>
      <c r="B29" s="25" t="n">
        <v>39009835</v>
      </c>
      <c r="C29" s="78" t="n">
        <f aca="false">B29/'- 3 -'!D29*100</f>
        <v>34.2281416986833</v>
      </c>
      <c r="D29" s="25" t="n">
        <f aca="false">B29/'- 6 -'!B29</f>
        <v>4798.84795177759</v>
      </c>
      <c r="E29" s="25" t="n">
        <v>0</v>
      </c>
      <c r="F29" s="78" t="n">
        <f aca="false">E29/'- 3 -'!D29*100</f>
        <v>0</v>
      </c>
      <c r="G29" s="25" t="str">
        <f aca="false">IF('- 6 -'!C29=0,"",E29/'- 6 -'!C29)</f>
        <v/>
      </c>
      <c r="H29" s="25" t="n">
        <v>5971227</v>
      </c>
      <c r="I29" s="78" t="n">
        <f aca="false">H29/'- 3 -'!D29*100</f>
        <v>5.23929424133692</v>
      </c>
      <c r="J29" s="25" t="n">
        <f aca="false">IF('- 6 -'!D29=0,"",H29/'- 6 -'!D29)</f>
        <v>4573.90042129452</v>
      </c>
    </row>
    <row r="30" customFormat="false" ht="14.1" hidden="false" customHeight="true" outlineLevel="0" collapsed="false">
      <c r="A30" s="26" t="s">
        <v>43</v>
      </c>
      <c r="B30" s="27" t="n">
        <v>6046161</v>
      </c>
      <c r="C30" s="81" t="n">
        <f aca="false">B30/'- 3 -'!D30*100</f>
        <v>53.8562679864991</v>
      </c>
      <c r="D30" s="27" t="n">
        <f aca="false">B30/'- 6 -'!B30</f>
        <v>5042.66972477064</v>
      </c>
      <c r="E30" s="27" t="n">
        <v>0</v>
      </c>
      <c r="F30" s="81" t="n">
        <f aca="false">E30/'- 3 -'!D30*100</f>
        <v>0</v>
      </c>
      <c r="G30" s="27" t="str">
        <f aca="false">IF('- 6 -'!C30=0,"",E30/'- 6 -'!C30)</f>
        <v/>
      </c>
      <c r="H30" s="27" t="n">
        <v>0</v>
      </c>
      <c r="I30" s="81" t="n">
        <f aca="false">H30/'- 3 -'!D30*100</f>
        <v>0</v>
      </c>
      <c r="J30" s="27" t="str">
        <f aca="false">IF('- 6 -'!D30=0,"",H30/'- 6 -'!D30)</f>
        <v/>
      </c>
    </row>
    <row r="31" customFormat="false" ht="14.1" hidden="false" customHeight="true" outlineLevel="0" collapsed="false">
      <c r="A31" s="24" t="s">
        <v>44</v>
      </c>
      <c r="B31" s="25" t="n">
        <v>10862808.37</v>
      </c>
      <c r="C31" s="78" t="n">
        <f aca="false">B31/'- 3 -'!D31*100</f>
        <v>39.2391563570978</v>
      </c>
      <c r="D31" s="25" t="n">
        <f aca="false">B31/'- 6 -'!B31</f>
        <v>4448.32447583948</v>
      </c>
      <c r="E31" s="25" t="n">
        <v>0</v>
      </c>
      <c r="F31" s="78" t="n">
        <f aca="false">E31/'- 3 -'!D31*100</f>
        <v>0</v>
      </c>
      <c r="G31" s="25" t="str">
        <f aca="false">IF('- 6 -'!C31=0,"",E31/'- 6 -'!C31)</f>
        <v/>
      </c>
      <c r="H31" s="25" t="n">
        <v>0</v>
      </c>
      <c r="I31" s="78" t="n">
        <f aca="false">H31/'- 3 -'!D31*100</f>
        <v>0</v>
      </c>
      <c r="J31" s="25" t="str">
        <f aca="false">IF('- 6 -'!D31=0,"",H31/'- 6 -'!D31)</f>
        <v/>
      </c>
    </row>
    <row r="32" customFormat="false" ht="14.1" hidden="false" customHeight="true" outlineLevel="0" collapsed="false">
      <c r="A32" s="26" t="s">
        <v>45</v>
      </c>
      <c r="B32" s="27" t="n">
        <v>8663980</v>
      </c>
      <c r="C32" s="81" t="n">
        <f aca="false">B32/'- 3 -'!D32*100</f>
        <v>42.8757097903574</v>
      </c>
      <c r="D32" s="27" t="n">
        <f aca="false">B32/'- 6 -'!B32</f>
        <v>5004.03141966039</v>
      </c>
      <c r="E32" s="27" t="n">
        <v>0</v>
      </c>
      <c r="F32" s="81" t="n">
        <f aca="false">E32/'- 3 -'!D32*100</f>
        <v>0</v>
      </c>
      <c r="G32" s="27" t="str">
        <f aca="false">IF('- 6 -'!C32=0,"",E32/'- 6 -'!C32)</f>
        <v/>
      </c>
      <c r="H32" s="27" t="n">
        <v>531887</v>
      </c>
      <c r="I32" s="81" t="n">
        <f aca="false">H32/'- 3 -'!D32*100</f>
        <v>2.63216589295726</v>
      </c>
      <c r="J32" s="27" t="n">
        <f aca="false">IF('- 6 -'!D32=0,"",H32/'- 6 -'!D32)</f>
        <v>5065.59047619048</v>
      </c>
    </row>
    <row r="33" customFormat="false" ht="14.1" hidden="false" customHeight="true" outlineLevel="0" collapsed="false">
      <c r="A33" s="24" t="s">
        <v>46</v>
      </c>
      <c r="B33" s="25" t="n">
        <v>9602890</v>
      </c>
      <c r="C33" s="78" t="n">
        <f aca="false">B33/'- 3 -'!D33*100</f>
        <v>42.2155323902086</v>
      </c>
      <c r="D33" s="25" t="n">
        <f aca="false">B33/'- 6 -'!B33</f>
        <v>5057.61310370253</v>
      </c>
      <c r="E33" s="25" t="n">
        <v>0</v>
      </c>
      <c r="F33" s="78" t="n">
        <f aca="false">E33/'- 3 -'!D33*100</f>
        <v>0</v>
      </c>
      <c r="G33" s="25" t="str">
        <f aca="false">IF('- 6 -'!C33=0,"",E33/'- 6 -'!C33)</f>
        <v/>
      </c>
      <c r="H33" s="25" t="n">
        <v>0</v>
      </c>
      <c r="I33" s="78" t="n">
        <f aca="false">H33/'- 3 -'!D33*100</f>
        <v>0</v>
      </c>
      <c r="J33" s="25" t="str">
        <f aca="false">IF('- 6 -'!D33=0,"",H33/'- 6 -'!D33)</f>
        <v/>
      </c>
    </row>
    <row r="34" customFormat="false" ht="14.1" hidden="false" customHeight="true" outlineLevel="0" collapsed="false">
      <c r="A34" s="26" t="s">
        <v>47</v>
      </c>
      <c r="B34" s="27" t="n">
        <v>7447667</v>
      </c>
      <c r="C34" s="81" t="n">
        <f aca="false">B34/'- 3 -'!D34*100</f>
        <v>38.7591066896276</v>
      </c>
      <c r="D34" s="27" t="n">
        <f aca="false">B34/'- 6 -'!B34</f>
        <v>4411.86363367099</v>
      </c>
      <c r="E34" s="27" t="n">
        <v>0</v>
      </c>
      <c r="F34" s="81" t="n">
        <f aca="false">E34/'- 3 -'!D34*100</f>
        <v>0</v>
      </c>
      <c r="G34" s="27" t="str">
        <f aca="false">IF('- 6 -'!C34=0,"",E34/'- 6 -'!C34)</f>
        <v/>
      </c>
      <c r="H34" s="27" t="n">
        <v>1143018</v>
      </c>
      <c r="I34" s="81" t="n">
        <f aca="false">H34/'- 3 -'!D34*100</f>
        <v>5.94848784326216</v>
      </c>
      <c r="J34" s="27" t="n">
        <f aca="false">IF('- 6 -'!D34=0,"",H34/'- 6 -'!D34)</f>
        <v>5900.97057305111</v>
      </c>
    </row>
    <row r="35" customFormat="false" ht="14.1" hidden="false" customHeight="true" outlineLevel="0" collapsed="false">
      <c r="A35" s="24" t="s">
        <v>48</v>
      </c>
      <c r="B35" s="25" t="n">
        <v>44718424</v>
      </c>
      <c r="C35" s="78" t="n">
        <f aca="false">B35/'- 3 -'!D35*100</f>
        <v>31.3685453063092</v>
      </c>
      <c r="D35" s="25" t="n">
        <f aca="false">B35/'- 6 -'!B35</f>
        <v>4411.18855733662</v>
      </c>
      <c r="E35" s="25" t="n">
        <v>0</v>
      </c>
      <c r="F35" s="78" t="n">
        <f aca="false">E35/'- 3 -'!D35*100</f>
        <v>0</v>
      </c>
      <c r="G35" s="25" t="str">
        <f aca="false">IF('- 6 -'!C35=0,"",E35/'- 6 -'!C35)</f>
        <v/>
      </c>
      <c r="H35" s="25" t="n">
        <v>4417519.54</v>
      </c>
      <c r="I35" s="78" t="n">
        <f aca="false">H35/'- 3 -'!D35*100</f>
        <v>3.09874878041311</v>
      </c>
      <c r="J35" s="25" t="n">
        <f aca="false">IF('- 6 -'!D35=0,"",H35/'- 6 -'!D35)</f>
        <v>4229.31502154141</v>
      </c>
    </row>
    <row r="36" customFormat="false" ht="14.1" hidden="false" customHeight="true" outlineLevel="0" collapsed="false">
      <c r="A36" s="26" t="s">
        <v>49</v>
      </c>
      <c r="B36" s="27" t="n">
        <v>9135160</v>
      </c>
      <c r="C36" s="81" t="n">
        <f aca="false">B36/'- 3 -'!D36*100</f>
        <v>50.9041130973181</v>
      </c>
      <c r="D36" s="27" t="n">
        <f aca="false">B36/'- 6 -'!B36</f>
        <v>4771.315157213</v>
      </c>
      <c r="E36" s="27" t="n">
        <v>0</v>
      </c>
      <c r="F36" s="81" t="n">
        <f aca="false">E36/'- 3 -'!D36*100</f>
        <v>0</v>
      </c>
      <c r="G36" s="27" t="str">
        <f aca="false">IF('- 6 -'!C36=0,"",E36/'- 6 -'!C36)</f>
        <v/>
      </c>
      <c r="H36" s="27" t="n">
        <v>0</v>
      </c>
      <c r="I36" s="81" t="n">
        <f aca="false">H36/'- 3 -'!D36*100</f>
        <v>0</v>
      </c>
      <c r="J36" s="27" t="str">
        <f aca="false">IF('- 6 -'!D36=0,"",H36/'- 6 -'!D36)</f>
        <v/>
      </c>
    </row>
    <row r="37" customFormat="false" ht="14.1" hidden="false" customHeight="true" outlineLevel="0" collapsed="false">
      <c r="A37" s="24" t="s">
        <v>50</v>
      </c>
      <c r="B37" s="25" t="n">
        <v>7116758</v>
      </c>
      <c r="C37" s="78" t="n">
        <f aca="false">B37/'- 3 -'!D37*100</f>
        <v>23.8434966469047</v>
      </c>
      <c r="D37" s="25" t="n">
        <f aca="false">B37/'- 6 -'!B37</f>
        <v>4426.94575765116</v>
      </c>
      <c r="E37" s="25" t="n">
        <v>0</v>
      </c>
      <c r="F37" s="78" t="n">
        <f aca="false">E37/'- 3 -'!D37*100</f>
        <v>0</v>
      </c>
      <c r="G37" s="25" t="str">
        <f aca="false">IF('- 6 -'!C37=0,"",E37/'- 6 -'!C37)</f>
        <v/>
      </c>
      <c r="H37" s="25" t="n">
        <v>2551451</v>
      </c>
      <c r="I37" s="78" t="n">
        <f aca="false">H37/'- 3 -'!D37*100</f>
        <v>8.54820598975569</v>
      </c>
      <c r="J37" s="25" t="n">
        <f aca="false">IF('- 6 -'!D37=0,"",H37/'- 6 -'!D37)</f>
        <v>4302.6155143339</v>
      </c>
    </row>
    <row r="38" customFormat="false" ht="14.1" hidden="false" customHeight="true" outlineLevel="0" collapsed="false">
      <c r="A38" s="26" t="s">
        <v>51</v>
      </c>
      <c r="B38" s="27" t="n">
        <v>20791793</v>
      </c>
      <c r="C38" s="81" t="n">
        <f aca="false">B38/'- 3 -'!D38*100</f>
        <v>28.0233385301653</v>
      </c>
      <c r="D38" s="27" t="n">
        <f aca="false">B38/'- 6 -'!B38</f>
        <v>4453.63457213238</v>
      </c>
      <c r="E38" s="27" t="n">
        <v>0</v>
      </c>
      <c r="F38" s="81" t="n">
        <f aca="false">E38/'- 3 -'!D38*100</f>
        <v>0</v>
      </c>
      <c r="G38" s="27" t="str">
        <f aca="false">IF('- 6 -'!C38=0,"",E38/'- 6 -'!C38)</f>
        <v/>
      </c>
      <c r="H38" s="27" t="n">
        <v>871310</v>
      </c>
      <c r="I38" s="81" t="n">
        <f aca="false">H38/'- 3 -'!D38*100</f>
        <v>1.17435831987738</v>
      </c>
      <c r="J38" s="27" t="n">
        <f aca="false">IF('- 6 -'!D38=0,"",H38/'- 6 -'!D38)</f>
        <v>4514.55958549223</v>
      </c>
    </row>
    <row r="39" customFormat="false" ht="14.1" hidden="false" customHeight="true" outlineLevel="0" collapsed="false">
      <c r="A39" s="24" t="s">
        <v>52</v>
      </c>
      <c r="B39" s="25" t="n">
        <v>8701853</v>
      </c>
      <c r="C39" s="78" t="n">
        <f aca="false">B39/'- 3 -'!D39*100</f>
        <v>53.2379133762548</v>
      </c>
      <c r="D39" s="25" t="n">
        <f aca="false">B39/'- 6 -'!B39</f>
        <v>5257.91722054381</v>
      </c>
      <c r="E39" s="25" t="n">
        <v>0</v>
      </c>
      <c r="F39" s="78" t="n">
        <f aca="false">E39/'- 3 -'!D39*100</f>
        <v>0</v>
      </c>
      <c r="G39" s="25" t="str">
        <f aca="false">IF('- 6 -'!C39=0,"",E39/'- 6 -'!C39)</f>
        <v/>
      </c>
      <c r="H39" s="25" t="n">
        <v>0</v>
      </c>
      <c r="I39" s="78" t="n">
        <f aca="false">H39/'- 3 -'!D39*100</f>
        <v>0</v>
      </c>
      <c r="J39" s="25" t="str">
        <f aca="false">IF('- 6 -'!D39=0,"",H39/'- 6 -'!D39)</f>
        <v/>
      </c>
    </row>
    <row r="40" customFormat="false" ht="14.1" hidden="false" customHeight="true" outlineLevel="0" collapsed="false">
      <c r="A40" s="26" t="s">
        <v>53</v>
      </c>
      <c r="B40" s="27" t="n">
        <v>27837010</v>
      </c>
      <c r="C40" s="81" t="n">
        <f aca="false">B40/'- 3 -'!D40*100</f>
        <v>36.4294321962622</v>
      </c>
      <c r="D40" s="27" t="n">
        <f aca="false">B40/'- 6 -'!B40</f>
        <v>4726.84590083765</v>
      </c>
      <c r="E40" s="27" t="n">
        <v>0</v>
      </c>
      <c r="F40" s="81" t="n">
        <f aca="false">E40/'- 3 -'!D40*100</f>
        <v>0</v>
      </c>
      <c r="G40" s="27" t="str">
        <f aca="false">IF('- 6 -'!C40=0,"",E40/'- 6 -'!C40)</f>
        <v/>
      </c>
      <c r="H40" s="27" t="n">
        <v>3120487</v>
      </c>
      <c r="I40" s="81" t="n">
        <f aca="false">H40/'- 3 -'!D40*100</f>
        <v>4.08368461935451</v>
      </c>
      <c r="J40" s="27" t="n">
        <f aca="false">IF('- 6 -'!D40=0,"",H40/'- 6 -'!D40)</f>
        <v>4671.3877245509</v>
      </c>
    </row>
    <row r="41" customFormat="false" ht="14.1" hidden="false" customHeight="true" outlineLevel="0" collapsed="false">
      <c r="A41" s="24" t="s">
        <v>54</v>
      </c>
      <c r="B41" s="25" t="n">
        <v>15584671</v>
      </c>
      <c r="C41" s="78" t="n">
        <f aca="false">B41/'- 3 -'!D41*100</f>
        <v>33.4353169572983</v>
      </c>
      <c r="D41" s="25" t="n">
        <f aca="false">B41/'- 6 -'!B41</f>
        <v>4956.16823024328</v>
      </c>
      <c r="E41" s="25" t="n">
        <v>0</v>
      </c>
      <c r="F41" s="78" t="n">
        <f aca="false">E41/'- 3 -'!D41*100</f>
        <v>0</v>
      </c>
      <c r="G41" s="25" t="str">
        <f aca="false">IF('- 6 -'!C41=0,"",E41/'- 6 -'!C41)</f>
        <v/>
      </c>
      <c r="H41" s="25" t="n">
        <v>0</v>
      </c>
      <c r="I41" s="78" t="n">
        <f aca="false">H41/'- 3 -'!D41*100</f>
        <v>0</v>
      </c>
      <c r="J41" s="25" t="str">
        <f aca="false">IF('- 6 -'!D41=0,"",H41/'- 6 -'!D41)</f>
        <v/>
      </c>
    </row>
    <row r="42" customFormat="false" ht="14.1" hidden="false" customHeight="true" outlineLevel="0" collapsed="false">
      <c r="A42" s="26" t="s">
        <v>55</v>
      </c>
      <c r="B42" s="27" t="n">
        <v>6407695</v>
      </c>
      <c r="C42" s="81" t="n">
        <f aca="false">B42/'- 3 -'!D42*100</f>
        <v>38.7946788942724</v>
      </c>
      <c r="D42" s="27" t="n">
        <f aca="false">B42/'- 6 -'!B42</f>
        <v>5006.01171875</v>
      </c>
      <c r="E42" s="27" t="n">
        <v>0</v>
      </c>
      <c r="F42" s="81" t="n">
        <f aca="false">E42/'- 3 -'!D42*100</f>
        <v>0</v>
      </c>
      <c r="G42" s="27" t="str">
        <f aca="false">IF('- 6 -'!C42=0,"",E42/'- 6 -'!C42)</f>
        <v/>
      </c>
      <c r="H42" s="27" t="n">
        <v>0</v>
      </c>
      <c r="I42" s="81" t="n">
        <f aca="false">H42/'- 3 -'!D42*100</f>
        <v>0</v>
      </c>
      <c r="J42" s="27" t="str">
        <f aca="false">IF('- 6 -'!D42=0,"",H42/'- 6 -'!D42)</f>
        <v/>
      </c>
    </row>
    <row r="43" customFormat="false" ht="14.1" hidden="false" customHeight="true" outlineLevel="0" collapsed="false">
      <c r="A43" s="24" t="s">
        <v>56</v>
      </c>
      <c r="B43" s="25" t="n">
        <v>4951269</v>
      </c>
      <c r="C43" s="78" t="n">
        <f aca="false">B43/'- 3 -'!D43*100</f>
        <v>48.6263531479949</v>
      </c>
      <c r="D43" s="25" t="n">
        <f aca="false">B43/'- 6 -'!B43</f>
        <v>4544.53327214319</v>
      </c>
      <c r="E43" s="25" t="n">
        <v>0</v>
      </c>
      <c r="F43" s="78" t="n">
        <f aca="false">E43/'- 3 -'!D43*100</f>
        <v>0</v>
      </c>
      <c r="G43" s="25" t="str">
        <f aca="false">IF('- 6 -'!C43=0,"",E43/'- 6 -'!C43)</f>
        <v/>
      </c>
      <c r="H43" s="25" t="n">
        <v>0</v>
      </c>
      <c r="I43" s="78" t="n">
        <f aca="false">H43/'- 3 -'!D43*100</f>
        <v>0</v>
      </c>
      <c r="J43" s="25" t="str">
        <f aca="false">IF('- 6 -'!D43=0,"",H43/'- 6 -'!D43)</f>
        <v/>
      </c>
    </row>
    <row r="44" customFormat="false" ht="14.1" hidden="false" customHeight="true" outlineLevel="0" collapsed="false">
      <c r="A44" s="26" t="s">
        <v>57</v>
      </c>
      <c r="B44" s="27" t="n">
        <v>3592122</v>
      </c>
      <c r="C44" s="81" t="n">
        <f aca="false">B44/'- 3 -'!D44*100</f>
        <v>46.4662047454975</v>
      </c>
      <c r="D44" s="27" t="n">
        <f aca="false">B44/'- 6 -'!B44</f>
        <v>4695.58431372549</v>
      </c>
      <c r="E44" s="27" t="n">
        <v>244273</v>
      </c>
      <c r="F44" s="81" t="n">
        <f aca="false">E44/'- 3 -'!D44*100</f>
        <v>3.15981451403848</v>
      </c>
      <c r="G44" s="27" t="n">
        <f aca="false">IF('- 6 -'!C44=0,"",E44/'- 6 -'!C44)</f>
        <v>4652.81904761905</v>
      </c>
      <c r="H44" s="27" t="n">
        <v>0</v>
      </c>
      <c r="I44" s="81" t="n">
        <f aca="false">H44/'- 3 -'!D44*100</f>
        <v>0</v>
      </c>
      <c r="J44" s="27" t="str">
        <f aca="false">IF('- 6 -'!D44=0,"",H44/'- 6 -'!D44)</f>
        <v/>
      </c>
    </row>
    <row r="45" customFormat="false" ht="14.1" hidden="false" customHeight="true" outlineLevel="0" collapsed="false">
      <c r="A45" s="24" t="s">
        <v>58</v>
      </c>
      <c r="B45" s="25" t="n">
        <v>3013102.68</v>
      </c>
      <c r="C45" s="78" t="n">
        <f aca="false">B45/'- 3 -'!D45*100</f>
        <v>25.860872698598</v>
      </c>
      <c r="D45" s="25" t="n">
        <f aca="false">B45/'- 6 -'!B45</f>
        <v>4690.38399750934</v>
      </c>
      <c r="E45" s="25" t="n">
        <v>0</v>
      </c>
      <c r="F45" s="78" t="n">
        <f aca="false">E45/'- 3 -'!D45*100</f>
        <v>0</v>
      </c>
      <c r="G45" s="25" t="str">
        <f aca="false">IF('- 6 -'!C45=0,"",E45/'- 6 -'!C45)</f>
        <v/>
      </c>
      <c r="H45" s="25" t="n">
        <v>0</v>
      </c>
      <c r="I45" s="78" t="n">
        <f aca="false">H45/'- 3 -'!D45*100</f>
        <v>0</v>
      </c>
      <c r="J45" s="25" t="str">
        <f aca="false">IF('- 6 -'!D45=0,"",H45/'- 6 -'!D45)</f>
        <v/>
      </c>
    </row>
    <row r="46" customFormat="false" ht="14.1" hidden="false" customHeight="true" outlineLevel="0" collapsed="false">
      <c r="A46" s="26" t="s">
        <v>59</v>
      </c>
      <c r="B46" s="27" t="n">
        <v>100112402</v>
      </c>
      <c r="C46" s="81" t="n">
        <f aca="false">B46/'- 3 -'!D46*100</f>
        <v>34.4778427076726</v>
      </c>
      <c r="D46" s="27" t="n">
        <f aca="false">B46/'- 6 -'!B46</f>
        <v>4565.90100382649</v>
      </c>
      <c r="E46" s="27" t="n">
        <v>0</v>
      </c>
      <c r="F46" s="81" t="n">
        <f aca="false">E46/'- 3 -'!D46*100</f>
        <v>0</v>
      </c>
      <c r="G46" s="27" t="str">
        <f aca="false">IF('- 6 -'!C46=0,"",E46/'- 6 -'!C46)</f>
        <v/>
      </c>
      <c r="H46" s="27" t="n">
        <v>4268823</v>
      </c>
      <c r="I46" s="81" t="n">
        <f aca="false">H46/'- 3 -'!D46*100</f>
        <v>1.47014560634451</v>
      </c>
      <c r="J46" s="27" t="n">
        <f aca="false">IF('- 6 -'!D46=0,"",H46/'- 6 -'!D46)</f>
        <v>4474.6572327044</v>
      </c>
    </row>
    <row r="47" customFormat="false" ht="5.1" hidden="false" customHeight="true" outlineLevel="0" collapsed="false">
      <c r="A47" s="30"/>
      <c r="B47" s="31"/>
      <c r="C47" s="0"/>
      <c r="D47" s="31"/>
      <c r="E47" s="31"/>
      <c r="F47" s="0"/>
      <c r="G47" s="31"/>
      <c r="H47" s="31"/>
      <c r="I47" s="0"/>
      <c r="J47" s="0"/>
    </row>
    <row r="48" customFormat="false" ht="14.1" hidden="false" customHeight="true" outlineLevel="0" collapsed="false">
      <c r="A48" s="28" t="s">
        <v>60</v>
      </c>
      <c r="B48" s="29" t="n">
        <f aca="false">SUM(B11:B46)</f>
        <v>576222696.07</v>
      </c>
      <c r="C48" s="84" t="n">
        <f aca="false">B48/'- 3 -'!D48*100</f>
        <v>36.317916274482</v>
      </c>
      <c r="D48" s="29" t="n">
        <f aca="false">B48/'- 6 -'!B48</f>
        <v>4605.59011310986</v>
      </c>
      <c r="E48" s="29" t="n">
        <f aca="false">SUM(E11:E46)</f>
        <v>24745017</v>
      </c>
      <c r="F48" s="84" t="n">
        <f aca="false">E48/'- 3 -'!D48*100</f>
        <v>1.55961828950149</v>
      </c>
      <c r="G48" s="29" t="n">
        <f aca="false">E48/'- 6 -'!C48</f>
        <v>5037.66632736156</v>
      </c>
      <c r="H48" s="29" t="n">
        <f aca="false">SUM(H11:H46)</f>
        <v>37545632.54</v>
      </c>
      <c r="I48" s="84" t="n">
        <f aca="false">H48/'- 3 -'!D48*100</f>
        <v>2.36640998065536</v>
      </c>
      <c r="J48" s="29" t="n">
        <f aca="false">H48/'- 6 -'!D48</f>
        <v>4302.8791432206</v>
      </c>
    </row>
    <row r="49" customFormat="false" ht="5.1" hidden="false" customHeight="true" outlineLevel="0" collapsed="false">
      <c r="A49" s="30" t="s">
        <v>61</v>
      </c>
      <c r="B49" s="31"/>
      <c r="C49" s="0"/>
      <c r="D49" s="31"/>
      <c r="E49" s="31"/>
      <c r="F49" s="0"/>
      <c r="I49" s="0"/>
      <c r="J49" s="0"/>
    </row>
    <row r="50" customFormat="false" ht="14.1" hidden="false" customHeight="true" outlineLevel="0" collapsed="false">
      <c r="A50" s="26" t="s">
        <v>62</v>
      </c>
      <c r="B50" s="27" t="n">
        <v>1406767</v>
      </c>
      <c r="C50" s="81" t="n">
        <f aca="false">B50/'- 3 -'!D50*100</f>
        <v>53.369067825224</v>
      </c>
      <c r="D50" s="27" t="n">
        <f aca="false">B50/'- 6 -'!B50</f>
        <v>6161.92290845379</v>
      </c>
      <c r="E50" s="27" t="n">
        <v>0</v>
      </c>
      <c r="F50" s="81" t="n">
        <f aca="false">E50/'- 3 -'!D50*100</f>
        <v>0</v>
      </c>
      <c r="G50" s="27" t="str">
        <f aca="false">IF('- 6 -'!C50=0,"",E50/'- 6 -'!C50)</f>
        <v/>
      </c>
      <c r="H50" s="27" t="n">
        <v>0</v>
      </c>
      <c r="I50" s="81" t="n">
        <f aca="false">H50/'- 3 -'!D50*100</f>
        <v>0</v>
      </c>
      <c r="J50" s="27" t="str">
        <f aca="false">IF('- 6 -'!D50=0,"",H50/'- 6 -'!D50)</f>
        <v/>
      </c>
    </row>
    <row r="51" customFormat="false" ht="14.1" hidden="false" customHeight="true" outlineLevel="0" collapsed="false">
      <c r="A51" s="24" t="s">
        <v>63</v>
      </c>
      <c r="B51" s="25" t="n">
        <v>189044</v>
      </c>
      <c r="C51" s="78" t="n">
        <f aca="false">B51/'- 3 -'!D51*100</f>
        <v>1.86825650903734</v>
      </c>
      <c r="D51" s="25" t="n">
        <f aca="false">B51/'- 6 -'!B51</f>
        <v>3424.71014492754</v>
      </c>
      <c r="E51" s="25" t="n">
        <v>0</v>
      </c>
      <c r="F51" s="78" t="n">
        <f aca="false">E51/'- 3 -'!D51*100</f>
        <v>0</v>
      </c>
      <c r="G51" s="25" t="str">
        <f aca="false">IF('- 6 -'!C51=0,"",E51/'- 6 -'!C51)</f>
        <v/>
      </c>
      <c r="H51" s="25" t="n">
        <v>0</v>
      </c>
      <c r="I51" s="78" t="n">
        <f aca="false">H51/'- 3 -'!D51*100</f>
        <v>0</v>
      </c>
      <c r="J51" s="25" t="str">
        <f aca="false">IF('- 6 -'!D51=0,"",H51/'- 6 -'!D51)</f>
        <v/>
      </c>
    </row>
    <row r="52" customFormat="false" ht="50.1" hidden="false" customHeight="true" outlineLevel="0" collapsed="false">
      <c r="A52" s="32"/>
      <c r="B52" s="32"/>
      <c r="C52" s="32"/>
      <c r="D52" s="32"/>
      <c r="E52" s="32"/>
      <c r="F52" s="32"/>
      <c r="G52" s="32"/>
      <c r="H52" s="88"/>
      <c r="I52" s="88"/>
      <c r="J52" s="88"/>
    </row>
    <row r="53" customFormat="false" ht="15" hidden="false" customHeight="true" outlineLevel="0" collapsed="false">
      <c r="A53" s="89" t="s">
        <v>237</v>
      </c>
      <c r="B53" s="77"/>
      <c r="C53" s="77"/>
      <c r="D53" s="77"/>
      <c r="E53" s="77"/>
      <c r="F53" s="77"/>
      <c r="G53" s="77"/>
      <c r="I53" s="77"/>
      <c r="J53" s="77"/>
    </row>
  </sheetData>
  <mergeCells count="6">
    <mergeCell ref="B2:H2"/>
    <mergeCell ref="B3:H3"/>
    <mergeCell ref="B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0.82"/>
    <col collapsed="false" customWidth="true" hidden="false" outlineLevel="0" max="7" min="6" style="6" width="13.82"/>
    <col collapsed="false" customWidth="false" hidden="false" outlineLevel="0" max="8" min="8" style="6" width="15.82"/>
    <col collapsed="false" customWidth="true" hidden="false" outlineLevel="0" max="9" min="9" style="6" width="13.82"/>
    <col collapsed="false" customWidth="false" hidden="false" outlineLevel="0" max="257" min="10" style="6" width="15.82"/>
  </cols>
  <sheetData>
    <row r="1" customFormat="false" ht="6.95" hidden="false" customHeight="true" outlineLevel="0" collapsed="false">
      <c r="A1" s="7"/>
      <c r="B1" s="55"/>
      <c r="C1" s="55"/>
      <c r="D1" s="55"/>
      <c r="E1" s="55"/>
      <c r="F1" s="55"/>
      <c r="G1" s="55"/>
      <c r="H1" s="55"/>
      <c r="I1" s="55"/>
    </row>
    <row r="2" customFormat="false" ht="15.95" hidden="false" customHeight="true" outlineLevel="0" collapsed="false">
      <c r="A2" s="187"/>
      <c r="B2" s="57" t="s">
        <v>229</v>
      </c>
      <c r="C2" s="57"/>
      <c r="D2" s="57"/>
      <c r="E2" s="57"/>
      <c r="F2" s="57"/>
      <c r="G2" s="57"/>
      <c r="H2" s="207"/>
      <c r="I2" s="188" t="s">
        <v>238</v>
      </c>
    </row>
    <row r="3" customFormat="false" ht="15.95" hidden="false" customHeight="true" outlineLevel="0" collapsed="false">
      <c r="A3" s="189"/>
      <c r="B3" s="60" t="str">
        <f aca="false">OPYEAR</f>
        <v>OPERATING FUND 2006/2007 ACTUAL</v>
      </c>
      <c r="C3" s="60"/>
      <c r="D3" s="60"/>
      <c r="E3" s="60"/>
      <c r="F3" s="60"/>
      <c r="G3" s="60"/>
      <c r="H3" s="197"/>
      <c r="I3" s="208"/>
    </row>
    <row r="4" customFormat="false" ht="15.95" hidden="false" customHeight="true" outlineLevel="0" collapsed="false">
      <c r="B4" s="55"/>
      <c r="C4" s="55"/>
      <c r="D4" s="55"/>
      <c r="E4" s="55"/>
      <c r="F4" s="55"/>
      <c r="G4" s="55"/>
      <c r="H4" s="55"/>
      <c r="I4" s="55"/>
    </row>
    <row r="5" customFormat="false" ht="15.95" hidden="false" customHeight="true" outlineLevel="0" collapsed="false">
      <c r="B5" s="193" t="s">
        <v>231</v>
      </c>
      <c r="C5" s="209"/>
      <c r="D5" s="209"/>
      <c r="E5" s="209"/>
      <c r="F5" s="209"/>
      <c r="G5" s="209"/>
      <c r="H5" s="209"/>
      <c r="I5" s="210"/>
    </row>
    <row r="6" customFormat="false" ht="15.95" hidden="false" customHeight="true" outlineLevel="0" collapsed="false">
      <c r="B6" s="97" t="s">
        <v>239</v>
      </c>
      <c r="C6" s="97"/>
      <c r="D6" s="97"/>
      <c r="E6" s="97"/>
      <c r="F6" s="97"/>
      <c r="G6" s="97"/>
      <c r="H6" s="97"/>
      <c r="I6" s="97"/>
    </row>
    <row r="7" customFormat="false" ht="15.95" hidden="false" customHeight="true" outlineLevel="0" collapsed="false">
      <c r="B7" s="203"/>
      <c r="C7" s="202"/>
      <c r="D7" s="202"/>
      <c r="E7" s="211" t="s">
        <v>240</v>
      </c>
      <c r="F7" s="212" t="s">
        <v>241</v>
      </c>
      <c r="G7" s="212"/>
      <c r="H7" s="212"/>
      <c r="I7" s="212"/>
    </row>
    <row r="8" customFormat="false" ht="15.95" hidden="false" customHeight="true" outlineLevel="0" collapsed="false">
      <c r="A8" s="45"/>
      <c r="B8" s="213"/>
      <c r="C8" s="213"/>
      <c r="D8" s="201" t="s">
        <v>223</v>
      </c>
      <c r="E8" s="214" t="s">
        <v>242</v>
      </c>
      <c r="F8" s="213"/>
      <c r="G8" s="215"/>
      <c r="H8" s="216" t="s">
        <v>86</v>
      </c>
      <c r="I8" s="213"/>
    </row>
    <row r="9" customFormat="false" ht="15.95" hidden="false" customHeight="true" outlineLevel="0" collapsed="false">
      <c r="A9" s="48" t="s">
        <v>18</v>
      </c>
      <c r="B9" s="205" t="s">
        <v>168</v>
      </c>
      <c r="C9" s="205" t="s">
        <v>169</v>
      </c>
      <c r="D9" s="205" t="s">
        <v>224</v>
      </c>
      <c r="E9" s="65" t="s">
        <v>243</v>
      </c>
      <c r="F9" s="205" t="s">
        <v>85</v>
      </c>
      <c r="G9" s="206" t="s">
        <v>89</v>
      </c>
      <c r="H9" s="205" t="s">
        <v>90</v>
      </c>
      <c r="I9" s="205" t="s">
        <v>87</v>
      </c>
    </row>
    <row r="10" customFormat="false" ht="5.1" hidden="false" customHeight="true" outlineLevel="0" collapsed="false">
      <c r="A10" s="50"/>
      <c r="B10" s="77"/>
      <c r="C10" s="77"/>
      <c r="D10" s="77"/>
      <c r="E10" s="77"/>
      <c r="F10" s="77"/>
      <c r="G10" s="77"/>
      <c r="H10" s="77"/>
      <c r="I10" s="77"/>
    </row>
    <row r="11" customFormat="false" ht="14.1" hidden="false" customHeight="true" outlineLevel="0" collapsed="false">
      <c r="A11" s="24" t="s">
        <v>24</v>
      </c>
      <c r="B11" s="25" t="n">
        <v>0</v>
      </c>
      <c r="C11" s="78" t="n">
        <f aca="false">B11/'- 3 -'!D11*100</f>
        <v>0</v>
      </c>
      <c r="D11" s="217" t="str">
        <f aca="false">IF(E11=0,"",B11/E11)</f>
        <v/>
      </c>
      <c r="E11" s="218" t="n">
        <f aca="false">SUM('- 6 -'!E11:H11)</f>
        <v>0</v>
      </c>
      <c r="F11" s="78" t="str">
        <f aca="false">IF(E11=0,"",'- 6 -'!E11/E11*100)</f>
        <v/>
      </c>
      <c r="G11" s="78" t="str">
        <f aca="false">IF(E11=0,"",'- 6 -'!F11/E11*100)</f>
        <v/>
      </c>
      <c r="H11" s="78" t="str">
        <f aca="false">IF(E11=0,"",'- 6 -'!G11/E11*100)</f>
        <v/>
      </c>
      <c r="I11" s="78" t="str">
        <f aca="false">IF(E11=0,"",'- 6 -'!H11/E11*100)</f>
        <v/>
      </c>
    </row>
    <row r="12" customFormat="false" ht="14.1" hidden="false" customHeight="true" outlineLevel="0" collapsed="false">
      <c r="A12" s="26" t="s">
        <v>25</v>
      </c>
      <c r="B12" s="27" t="n">
        <v>0</v>
      </c>
      <c r="C12" s="81" t="n">
        <f aca="false">B12/'- 3 -'!D12*100</f>
        <v>0</v>
      </c>
      <c r="D12" s="219" t="str">
        <f aca="false">IF(E12=0,"",B12/E12)</f>
        <v/>
      </c>
      <c r="E12" s="220" t="n">
        <f aca="false">SUM('- 6 -'!E12:H12)</f>
        <v>0</v>
      </c>
      <c r="F12" s="81" t="str">
        <f aca="false">IF(E12=0,"",'- 6 -'!E12/E12*100)</f>
        <v/>
      </c>
      <c r="G12" s="81" t="str">
        <f aca="false">IF(E12=0,"",'- 6 -'!F12/E12*100)</f>
        <v/>
      </c>
      <c r="H12" s="81" t="str">
        <f aca="false">IF(E12=0,"",'- 6 -'!G12/E12*100)</f>
        <v/>
      </c>
      <c r="I12" s="81" t="str">
        <f aca="false">IF(E12=0,"",'- 6 -'!H12/E12*100)</f>
        <v/>
      </c>
    </row>
    <row r="13" customFormat="false" ht="14.1" hidden="false" customHeight="true" outlineLevel="0" collapsed="false">
      <c r="A13" s="24" t="s">
        <v>26</v>
      </c>
      <c r="B13" s="25" t="n">
        <v>4373761</v>
      </c>
      <c r="C13" s="78" t="n">
        <f aca="false">B13/'- 3 -'!D13*100</f>
        <v>8.14583965474354</v>
      </c>
      <c r="D13" s="217" t="n">
        <f aca="false">IF(E13=0,"",B13/E13)</f>
        <v>3850.14172535211</v>
      </c>
      <c r="E13" s="218" t="n">
        <f aca="false">SUM('- 6 -'!E13:H13)</f>
        <v>1136</v>
      </c>
      <c r="F13" s="78" t="n">
        <f aca="false">IF(E13=0,"",'- 6 -'!E13/E13*100)</f>
        <v>56.5140845070423</v>
      </c>
      <c r="G13" s="78" t="n">
        <f aca="false">IF(E13=0,"",'- 6 -'!F13/E13*100)</f>
        <v>0</v>
      </c>
      <c r="H13" s="78" t="n">
        <f aca="false">IF(E13=0,"",'- 6 -'!G13/E13*100)</f>
        <v>43.4859154929577</v>
      </c>
      <c r="I13" s="78" t="n">
        <f aca="false">IF(E13=0,"",'- 6 -'!H13/E13*100)</f>
        <v>0</v>
      </c>
    </row>
    <row r="14" customFormat="false" ht="14.1" hidden="false" customHeight="true" outlineLevel="0" collapsed="false">
      <c r="A14" s="26" t="s">
        <v>27</v>
      </c>
      <c r="B14" s="27" t="n">
        <v>0</v>
      </c>
      <c r="C14" s="81" t="n">
        <f aca="false">B14/'- 3 -'!D14*100</f>
        <v>0</v>
      </c>
      <c r="D14" s="219" t="str">
        <f aca="false">IF(E14=0,"",B14/E14)</f>
        <v/>
      </c>
      <c r="E14" s="220" t="n">
        <f aca="false">SUM('- 6 -'!E14:H14)</f>
        <v>0</v>
      </c>
      <c r="F14" s="81" t="str">
        <f aca="false">IF(E14=0,"",'- 6 -'!E14/E14*100)</f>
        <v/>
      </c>
      <c r="G14" s="81" t="str">
        <f aca="false">IF(E14=0,"",'- 6 -'!F14/E14*100)</f>
        <v/>
      </c>
      <c r="H14" s="81" t="str">
        <f aca="false">IF(E14=0,"",'- 6 -'!G14/E14*100)</f>
        <v/>
      </c>
      <c r="I14" s="81" t="str">
        <f aca="false">IF(E14=0,"",'- 6 -'!H14/E14*100)</f>
        <v/>
      </c>
    </row>
    <row r="15" customFormat="false" ht="14.1" hidden="false" customHeight="true" outlineLevel="0" collapsed="false">
      <c r="A15" s="24" t="s">
        <v>28</v>
      </c>
      <c r="B15" s="25" t="n">
        <v>0</v>
      </c>
      <c r="C15" s="78" t="n">
        <f aca="false">B15/'- 3 -'!D15*100</f>
        <v>0</v>
      </c>
      <c r="D15" s="217" t="str">
        <f aca="false">IF(E15=0,"",B15/E15)</f>
        <v/>
      </c>
      <c r="E15" s="218" t="n">
        <f aca="false">SUM('- 6 -'!E15:H15)</f>
        <v>0</v>
      </c>
      <c r="F15" s="78" t="str">
        <f aca="false">IF(E15=0,"",'- 6 -'!E15/E15*100)</f>
        <v/>
      </c>
      <c r="G15" s="78" t="str">
        <f aca="false">IF(E15=0,"",'- 6 -'!F15/E15*100)</f>
        <v/>
      </c>
      <c r="H15" s="78" t="str">
        <f aca="false">IF(E15=0,"",'- 6 -'!G15/E15*100)</f>
        <v/>
      </c>
      <c r="I15" s="78" t="str">
        <f aca="false">IF(E15=0,"",'- 6 -'!H15/E15*100)</f>
        <v/>
      </c>
    </row>
    <row r="16" customFormat="false" ht="14.1" hidden="false" customHeight="true" outlineLevel="0" collapsed="false">
      <c r="A16" s="26" t="s">
        <v>29</v>
      </c>
      <c r="B16" s="27" t="n">
        <v>1791556</v>
      </c>
      <c r="C16" s="81" t="n">
        <f aca="false">B16/'- 3 -'!D16*100</f>
        <v>16.1148340265773</v>
      </c>
      <c r="D16" s="219" t="n">
        <f aca="false">IF(E16=0,"",B16/E16)</f>
        <v>4220.39104829211</v>
      </c>
      <c r="E16" s="220" t="n">
        <f aca="false">SUM('- 6 -'!E16:H16)</f>
        <v>424.5</v>
      </c>
      <c r="F16" s="81" t="n">
        <f aca="false">IF(E16=0,"",'- 6 -'!E16/E16*100)</f>
        <v>73.3804475853946</v>
      </c>
      <c r="G16" s="81" t="n">
        <f aca="false">IF(E16=0,"",'- 6 -'!F16/E16*100)</f>
        <v>0</v>
      </c>
      <c r="H16" s="81" t="n">
        <f aca="false">IF(E16=0,"",'- 6 -'!G16/E16*100)</f>
        <v>26.6195524146054</v>
      </c>
      <c r="I16" s="81" t="n">
        <f aca="false">IF(E16=0,"",'- 6 -'!H16/E16*100)</f>
        <v>0</v>
      </c>
    </row>
    <row r="17" customFormat="false" ht="14.1" hidden="false" customHeight="true" outlineLevel="0" collapsed="false">
      <c r="A17" s="24" t="s">
        <v>30</v>
      </c>
      <c r="B17" s="25" t="n">
        <v>0</v>
      </c>
      <c r="C17" s="78" t="n">
        <f aca="false">B17/'- 3 -'!D17*100</f>
        <v>0</v>
      </c>
      <c r="D17" s="217" t="str">
        <f aca="false">IF(E17=0,"",B17/E17)</f>
        <v/>
      </c>
      <c r="E17" s="218" t="n">
        <f aca="false">SUM('- 6 -'!E17:H17)</f>
        <v>0</v>
      </c>
      <c r="F17" s="78" t="str">
        <f aca="false">IF(E17=0,"",'- 6 -'!E17/E17*100)</f>
        <v/>
      </c>
      <c r="G17" s="78" t="str">
        <f aca="false">IF(E17=0,"",'- 6 -'!F17/E17*100)</f>
        <v/>
      </c>
      <c r="H17" s="78" t="str">
        <f aca="false">IF(E17=0,"",'- 6 -'!G17/E17*100)</f>
        <v/>
      </c>
      <c r="I17" s="78" t="str">
        <f aca="false">IF(E17=0,"",'- 6 -'!H17/E17*100)</f>
        <v/>
      </c>
    </row>
    <row r="18" customFormat="false" ht="14.1" hidden="false" customHeight="true" outlineLevel="0" collapsed="false">
      <c r="A18" s="26" t="s">
        <v>31</v>
      </c>
      <c r="B18" s="27" t="n">
        <v>0</v>
      </c>
      <c r="C18" s="81" t="n">
        <f aca="false">B18/'- 3 -'!D18*100</f>
        <v>0</v>
      </c>
      <c r="D18" s="219" t="str">
        <f aca="false">IF(E18=0,"",B18/E18)</f>
        <v/>
      </c>
      <c r="E18" s="220" t="n">
        <f aca="false">SUM('- 6 -'!E18:H18)</f>
        <v>0</v>
      </c>
      <c r="F18" s="81" t="str">
        <f aca="false">IF(E18=0,"",'- 6 -'!E18/E18*100)</f>
        <v/>
      </c>
      <c r="G18" s="81" t="str">
        <f aca="false">IF(E18=0,"",'- 6 -'!F18/E18*100)</f>
        <v/>
      </c>
      <c r="H18" s="81" t="str">
        <f aca="false">IF(E18=0,"",'- 6 -'!G18/E18*100)</f>
        <v/>
      </c>
      <c r="I18" s="81" t="str">
        <f aca="false">IF(E18=0,"",'- 6 -'!H18/E18*100)</f>
        <v/>
      </c>
    </row>
    <row r="19" customFormat="false" ht="14.1" hidden="false" customHeight="true" outlineLevel="0" collapsed="false">
      <c r="A19" s="24" t="s">
        <v>32</v>
      </c>
      <c r="B19" s="25" t="n">
        <v>0</v>
      </c>
      <c r="C19" s="78" t="n">
        <f aca="false">B19/'- 3 -'!D19*100</f>
        <v>0</v>
      </c>
      <c r="D19" s="217" t="str">
        <f aca="false">IF(E19=0,"",B19/E19)</f>
        <v/>
      </c>
      <c r="E19" s="218" t="n">
        <f aca="false">SUM('- 6 -'!E19:H19)</f>
        <v>0</v>
      </c>
      <c r="F19" s="78" t="str">
        <f aca="false">IF(E19=0,"",'- 6 -'!E19/E19*100)</f>
        <v/>
      </c>
      <c r="G19" s="78" t="str">
        <f aca="false">IF(E19=0,"",'- 6 -'!F19/E19*100)</f>
        <v/>
      </c>
      <c r="H19" s="78" t="str">
        <f aca="false">IF(E19=0,"",'- 6 -'!G19/E19*100)</f>
        <v/>
      </c>
      <c r="I19" s="78" t="str">
        <f aca="false">IF(E19=0,"",'- 6 -'!H19/E19*100)</f>
        <v/>
      </c>
    </row>
    <row r="20" customFormat="false" ht="14.1" hidden="false" customHeight="true" outlineLevel="0" collapsed="false">
      <c r="A20" s="26" t="s">
        <v>33</v>
      </c>
      <c r="B20" s="27" t="n">
        <v>0</v>
      </c>
      <c r="C20" s="81" t="n">
        <f aca="false">B20/'- 3 -'!D20*100</f>
        <v>0</v>
      </c>
      <c r="D20" s="219" t="str">
        <f aca="false">IF(E20=0,"",B20/E20)</f>
        <v/>
      </c>
      <c r="E20" s="220" t="n">
        <f aca="false">SUM('- 6 -'!E20:H20)</f>
        <v>0</v>
      </c>
      <c r="F20" s="81" t="str">
        <f aca="false">IF(E20=0,"",'- 6 -'!E20/E20*100)</f>
        <v/>
      </c>
      <c r="G20" s="81" t="str">
        <f aca="false">IF(E20=0,"",'- 6 -'!F20/E20*100)</f>
        <v/>
      </c>
      <c r="H20" s="81" t="str">
        <f aca="false">IF(E20=0,"",'- 6 -'!G20/E20*100)</f>
        <v/>
      </c>
      <c r="I20" s="81" t="str">
        <f aca="false">IF(E20=0,"",'- 6 -'!H20/E20*100)</f>
        <v/>
      </c>
    </row>
    <row r="21" customFormat="false" ht="14.1" hidden="false" customHeight="true" outlineLevel="0" collapsed="false">
      <c r="A21" s="24" t="s">
        <v>34</v>
      </c>
      <c r="B21" s="25" t="n">
        <v>0</v>
      </c>
      <c r="C21" s="78" t="n">
        <f aca="false">B21/'- 3 -'!D21*100</f>
        <v>0</v>
      </c>
      <c r="D21" s="217" t="str">
        <f aca="false">IF(E21=0,"",B21/E21)</f>
        <v/>
      </c>
      <c r="E21" s="218" t="n">
        <f aca="false">SUM('- 6 -'!E21:H21)</f>
        <v>0</v>
      </c>
      <c r="F21" s="78" t="str">
        <f aca="false">IF(E21=0,"",'- 6 -'!E21/E21*100)</f>
        <v/>
      </c>
      <c r="G21" s="78" t="str">
        <f aca="false">IF(E21=0,"",'- 6 -'!F21/E21*100)</f>
        <v/>
      </c>
      <c r="H21" s="78" t="str">
        <f aca="false">IF(E21=0,"",'- 6 -'!G21/E21*100)</f>
        <v/>
      </c>
      <c r="I21" s="78" t="str">
        <f aca="false">IF(E21=0,"",'- 6 -'!H21/E21*100)</f>
        <v/>
      </c>
    </row>
    <row r="22" customFormat="false" ht="14.1" hidden="false" customHeight="true" outlineLevel="0" collapsed="false">
      <c r="A22" s="26" t="s">
        <v>35</v>
      </c>
      <c r="B22" s="27" t="n">
        <v>2961822</v>
      </c>
      <c r="C22" s="81" t="n">
        <f aca="false">B22/'- 3 -'!D22*100</f>
        <v>19.7685155922692</v>
      </c>
      <c r="D22" s="219" t="n">
        <f aca="false">IF(E22=0,"",B22/E22)</f>
        <v>4240.2605583393</v>
      </c>
      <c r="E22" s="220" t="n">
        <f aca="false">SUM('- 6 -'!E22:H22)</f>
        <v>698.5</v>
      </c>
      <c r="F22" s="81" t="n">
        <f aca="false">IF(E22=0,"",'- 6 -'!E22/E22*100)</f>
        <v>78.167501789549</v>
      </c>
      <c r="G22" s="81" t="n">
        <f aca="false">IF(E22=0,"",'- 6 -'!F22/E22*100)</f>
        <v>0</v>
      </c>
      <c r="H22" s="81" t="n">
        <f aca="false">IF(E22=0,"",'- 6 -'!G22/E22*100)</f>
        <v>21.832498210451</v>
      </c>
      <c r="I22" s="81" t="n">
        <f aca="false">IF(E22=0,"",'- 6 -'!H22/E22*100)</f>
        <v>0</v>
      </c>
    </row>
    <row r="23" customFormat="false" ht="14.1" hidden="false" customHeight="true" outlineLevel="0" collapsed="false">
      <c r="A23" s="24" t="s">
        <v>36</v>
      </c>
      <c r="B23" s="25" t="n">
        <v>0</v>
      </c>
      <c r="C23" s="78" t="n">
        <f aca="false">B23/'- 3 -'!D23*100</f>
        <v>0</v>
      </c>
      <c r="D23" s="217" t="str">
        <f aca="false">IF(E23=0,"",B23/E23)</f>
        <v/>
      </c>
      <c r="E23" s="218" t="n">
        <f aca="false">SUM('- 6 -'!E23:H23)</f>
        <v>0</v>
      </c>
      <c r="F23" s="78" t="str">
        <f aca="false">IF(E23=0,"",'- 6 -'!E23/E23*100)</f>
        <v/>
      </c>
      <c r="G23" s="78" t="str">
        <f aca="false">IF(E23=0,"",'- 6 -'!F23/E23*100)</f>
        <v/>
      </c>
      <c r="H23" s="78" t="str">
        <f aca="false">IF(E23=0,"",'- 6 -'!G23/E23*100)</f>
        <v/>
      </c>
      <c r="I23" s="78" t="str">
        <f aca="false">IF(E23=0,"",'- 6 -'!H23/E23*100)</f>
        <v/>
      </c>
    </row>
    <row r="24" customFormat="false" ht="14.1" hidden="false" customHeight="true" outlineLevel="0" collapsed="false">
      <c r="A24" s="26" t="s">
        <v>37</v>
      </c>
      <c r="B24" s="27" t="n">
        <v>4690007</v>
      </c>
      <c r="C24" s="81" t="n">
        <f aca="false">B24/'- 3 -'!D24*100</f>
        <v>11.7312679195475</v>
      </c>
      <c r="D24" s="219" t="n">
        <f aca="false">IF(E24=0,"",B24/E24)</f>
        <v>4316.61942015647</v>
      </c>
      <c r="E24" s="220" t="n">
        <f aca="false">SUM('- 6 -'!E24:H24)</f>
        <v>1086.5</v>
      </c>
      <c r="F24" s="81" t="n">
        <f aca="false">IF(E24=0,"",'- 6 -'!E24/E24*100)</f>
        <v>83.3870225494708</v>
      </c>
      <c r="G24" s="81" t="n">
        <f aca="false">IF(E24=0,"",'- 6 -'!F24/E24*100)</f>
        <v>0</v>
      </c>
      <c r="H24" s="81" t="n">
        <f aca="false">IF(E24=0,"",'- 6 -'!G24/E24*100)</f>
        <v>5.98251265531523</v>
      </c>
      <c r="I24" s="81" t="n">
        <f aca="false">IF(E24=0,"",'- 6 -'!H24/E24*100)</f>
        <v>10.630464795214</v>
      </c>
    </row>
    <row r="25" customFormat="false" ht="14.1" hidden="false" customHeight="true" outlineLevel="0" collapsed="false">
      <c r="A25" s="24" t="s">
        <v>38</v>
      </c>
      <c r="B25" s="25" t="n">
        <v>0</v>
      </c>
      <c r="C25" s="78" t="n">
        <f aca="false">B25/'- 3 -'!D25*100</f>
        <v>0</v>
      </c>
      <c r="D25" s="217" t="str">
        <f aca="false">IF(E25=0,"",B25/E25)</f>
        <v/>
      </c>
      <c r="E25" s="218" t="n">
        <f aca="false">SUM('- 6 -'!E25:H25)</f>
        <v>0</v>
      </c>
      <c r="F25" s="78" t="str">
        <f aca="false">IF(E25=0,"",'- 6 -'!E25/E25*100)</f>
        <v/>
      </c>
      <c r="G25" s="78" t="str">
        <f aca="false">IF(E25=0,"",'- 6 -'!F25/E25*100)</f>
        <v/>
      </c>
      <c r="H25" s="78" t="str">
        <f aca="false">IF(E25=0,"",'- 6 -'!G25/E25*100)</f>
        <v/>
      </c>
      <c r="I25" s="78" t="str">
        <f aca="false">IF(E25=0,"",'- 6 -'!H25/E25*100)</f>
        <v/>
      </c>
    </row>
    <row r="26" customFormat="false" ht="14.1" hidden="false" customHeight="true" outlineLevel="0" collapsed="false">
      <c r="A26" s="26" t="s">
        <v>39</v>
      </c>
      <c r="B26" s="27" t="n">
        <v>1594146</v>
      </c>
      <c r="C26" s="81" t="n">
        <f aca="false">B26/'- 3 -'!D26*100</f>
        <v>5.28017280283696</v>
      </c>
      <c r="D26" s="219" t="n">
        <f aca="false">IF(E26=0,"",B26/E26)</f>
        <v>4167.70196078431</v>
      </c>
      <c r="E26" s="220" t="n">
        <f aca="false">SUM('- 6 -'!E26:H26)</f>
        <v>382.5</v>
      </c>
      <c r="F26" s="81" t="n">
        <f aca="false">IF(E26=0,"",'- 6 -'!E26/E26*100)</f>
        <v>60.3921568627451</v>
      </c>
      <c r="G26" s="81" t="n">
        <f aca="false">IF(E26=0,"",'- 6 -'!F26/E26*100)</f>
        <v>0</v>
      </c>
      <c r="H26" s="81" t="n">
        <f aca="false">IF(E26=0,"",'- 6 -'!G26/E26*100)</f>
        <v>10.718954248366</v>
      </c>
      <c r="I26" s="81" t="n">
        <f aca="false">IF(E26=0,"",'- 6 -'!H26/E26*100)</f>
        <v>28.8888888888889</v>
      </c>
    </row>
    <row r="27" customFormat="false" ht="14.1" hidden="false" customHeight="true" outlineLevel="0" collapsed="false">
      <c r="A27" s="24" t="s">
        <v>40</v>
      </c>
      <c r="B27" s="25" t="n">
        <v>1905394</v>
      </c>
      <c r="C27" s="78" t="n">
        <f aca="false">B27/'- 3 -'!D27*100</f>
        <v>6.01283748316359</v>
      </c>
      <c r="D27" s="217" t="n">
        <f aca="false">IF(E27=0,"",B27/E27)</f>
        <v>3904.49590163934</v>
      </c>
      <c r="E27" s="218" t="n">
        <f aca="false">SUM('- 6 -'!E27:H27)</f>
        <v>488</v>
      </c>
      <c r="F27" s="78" t="n">
        <f aca="false">IF(E27=0,"",'- 6 -'!E27/E27*100)</f>
        <v>48.3606557377049</v>
      </c>
      <c r="G27" s="78" t="n">
        <f aca="false">IF(E27=0,"",'- 6 -'!F27/E27*100)</f>
        <v>0</v>
      </c>
      <c r="H27" s="78" t="n">
        <f aca="false">IF(E27=0,"",'- 6 -'!G27/E27*100)</f>
        <v>51.6393442622951</v>
      </c>
      <c r="I27" s="78" t="n">
        <f aca="false">IF(E27=0,"",'- 6 -'!H27/E27*100)</f>
        <v>0</v>
      </c>
    </row>
    <row r="28" customFormat="false" ht="14.1" hidden="false" customHeight="true" outlineLevel="0" collapsed="false">
      <c r="A28" s="26" t="s">
        <v>41</v>
      </c>
      <c r="B28" s="27" t="n">
        <v>0</v>
      </c>
      <c r="C28" s="81" t="n">
        <f aca="false">B28/'- 3 -'!D28*100</f>
        <v>0</v>
      </c>
      <c r="D28" s="219" t="str">
        <f aca="false">IF(E28=0,"",B28/E28)</f>
        <v/>
      </c>
      <c r="E28" s="220" t="n">
        <f aca="false">SUM('- 6 -'!E28:H28)</f>
        <v>0</v>
      </c>
      <c r="F28" s="81" t="str">
        <f aca="false">IF(E28=0,"",'- 6 -'!E28/E28*100)</f>
        <v/>
      </c>
      <c r="G28" s="81" t="str">
        <f aca="false">IF(E28=0,"",'- 6 -'!F28/E28*100)</f>
        <v/>
      </c>
      <c r="H28" s="81" t="str">
        <f aca="false">IF(E28=0,"",'- 6 -'!G28/E28*100)</f>
        <v/>
      </c>
      <c r="I28" s="81" t="str">
        <f aca="false">IF(E28=0,"",'- 6 -'!H28/E28*100)</f>
        <v/>
      </c>
    </row>
    <row r="29" customFormat="false" ht="14.1" hidden="false" customHeight="true" outlineLevel="0" collapsed="false">
      <c r="A29" s="24" t="s">
        <v>42</v>
      </c>
      <c r="B29" s="25" t="n">
        <v>13508733</v>
      </c>
      <c r="C29" s="78" t="n">
        <f aca="false">B29/'- 3 -'!D29*100</f>
        <v>11.8528783137298</v>
      </c>
      <c r="D29" s="217" t="n">
        <f aca="false">IF(E29=0,"",B29/E29)</f>
        <v>4388.80214424951</v>
      </c>
      <c r="E29" s="218" t="n">
        <f aca="false">SUM('- 6 -'!E29:H29)</f>
        <v>3078</v>
      </c>
      <c r="F29" s="78" t="n">
        <f aca="false">IF(E29=0,"",'- 6 -'!E29/E29*100)</f>
        <v>75.5523066926576</v>
      </c>
      <c r="G29" s="78" t="n">
        <f aca="false">IF(E29=0,"",'- 6 -'!F29/E29*100)</f>
        <v>0</v>
      </c>
      <c r="H29" s="78" t="n">
        <f aca="false">IF(E29=0,"",'- 6 -'!G29/E29*100)</f>
        <v>24.4476933073424</v>
      </c>
      <c r="I29" s="78" t="n">
        <f aca="false">IF(E29=0,"",'- 6 -'!H29/E29*100)</f>
        <v>0</v>
      </c>
    </row>
    <row r="30" customFormat="false" ht="14.1" hidden="false" customHeight="true" outlineLevel="0" collapsed="false">
      <c r="A30" s="26" t="s">
        <v>43</v>
      </c>
      <c r="B30" s="27" t="n">
        <v>0</v>
      </c>
      <c r="C30" s="81" t="n">
        <f aca="false">B30/'- 3 -'!D30*100</f>
        <v>0</v>
      </c>
      <c r="D30" s="219" t="str">
        <f aca="false">IF(E30=0,"",B30/E30)</f>
        <v/>
      </c>
      <c r="E30" s="220" t="n">
        <f aca="false">SUM('- 6 -'!E30:H30)</f>
        <v>0</v>
      </c>
      <c r="F30" s="81" t="str">
        <f aca="false">IF(E30=0,"",'- 6 -'!E30/E30*100)</f>
        <v/>
      </c>
      <c r="G30" s="81" t="str">
        <f aca="false">IF(E30=0,"",'- 6 -'!F30/E30*100)</f>
        <v/>
      </c>
      <c r="H30" s="81" t="str">
        <f aca="false">IF(E30=0,"",'- 6 -'!G30/E30*100)</f>
        <v/>
      </c>
      <c r="I30" s="81" t="str">
        <f aca="false">IF(E30=0,"",'- 6 -'!H30/E30*100)</f>
        <v/>
      </c>
    </row>
    <row r="31" customFormat="false" ht="14.1" hidden="false" customHeight="true" outlineLevel="0" collapsed="false">
      <c r="A31" s="24" t="s">
        <v>44</v>
      </c>
      <c r="B31" s="25" t="n">
        <v>2180164</v>
      </c>
      <c r="C31" s="78" t="n">
        <f aca="false">B31/'- 3 -'!D31*100</f>
        <v>7.87529275729236</v>
      </c>
      <c r="D31" s="217" t="n">
        <f aca="false">IF(E31=0,"",B31/E31)</f>
        <v>3491.05524419536</v>
      </c>
      <c r="E31" s="218" t="n">
        <f aca="false">SUM('- 6 -'!E31:H31)</f>
        <v>624.5</v>
      </c>
      <c r="F31" s="78" t="n">
        <f aca="false">IF(E31=0,"",'- 6 -'!E31/E31*100)</f>
        <v>76.3811048839071</v>
      </c>
      <c r="G31" s="78" t="n">
        <f aca="false">IF(E31=0,"",'- 6 -'!F31/E31*100)</f>
        <v>0</v>
      </c>
      <c r="H31" s="78" t="n">
        <f aca="false">IF(E31=0,"",'- 6 -'!G31/E31*100)</f>
        <v>23.6188951160929</v>
      </c>
      <c r="I31" s="78" t="n">
        <f aca="false">IF(E31=0,"",'- 6 -'!H31/E31*100)</f>
        <v>0</v>
      </c>
    </row>
    <row r="32" customFormat="false" ht="14.1" hidden="false" customHeight="true" outlineLevel="0" collapsed="false">
      <c r="A32" s="26" t="s">
        <v>45</v>
      </c>
      <c r="B32" s="27" t="n">
        <v>914271</v>
      </c>
      <c r="C32" s="81" t="n">
        <f aca="false">B32/'- 3 -'!D32*100</f>
        <v>4.5244815968804</v>
      </c>
      <c r="D32" s="219" t="n">
        <f aca="false">IF(E32=0,"",B32/E32)</f>
        <v>4878.71398078976</v>
      </c>
      <c r="E32" s="220" t="n">
        <f aca="false">SUM('- 6 -'!E32:H32)</f>
        <v>187.4</v>
      </c>
      <c r="F32" s="81" t="n">
        <f aca="false">IF(E32=0,"",'- 6 -'!E32/E32*100)</f>
        <v>72.2518676627535</v>
      </c>
      <c r="G32" s="81" t="n">
        <f aca="false">IF(E32=0,"",'- 6 -'!F32/E32*100)</f>
        <v>0</v>
      </c>
      <c r="H32" s="81" t="n">
        <f aca="false">IF(E32=0,"",'- 6 -'!G32/E32*100)</f>
        <v>27.7481323372465</v>
      </c>
      <c r="I32" s="81" t="n">
        <f aca="false">IF(E32=0,"",'- 6 -'!H32/E32*100)</f>
        <v>0</v>
      </c>
    </row>
    <row r="33" customFormat="false" ht="14.1" hidden="false" customHeight="true" outlineLevel="0" collapsed="false">
      <c r="A33" s="24" t="s">
        <v>46</v>
      </c>
      <c r="B33" s="25" t="n">
        <v>1972563</v>
      </c>
      <c r="C33" s="78" t="n">
        <f aca="false">B33/'- 3 -'!D33*100</f>
        <v>8.67163918551884</v>
      </c>
      <c r="D33" s="217" t="n">
        <f aca="false">IF(E33=0,"",B33/E33)</f>
        <v>5197.79446640316</v>
      </c>
      <c r="E33" s="218" t="n">
        <f aca="false">SUM('- 6 -'!E33:H33)</f>
        <v>379.5</v>
      </c>
      <c r="F33" s="78" t="n">
        <f aca="false">IF(E33=0,"",'- 6 -'!E33/E33*100)</f>
        <v>35.4413702239789</v>
      </c>
      <c r="G33" s="78" t="n">
        <f aca="false">IF(E33=0,"",'- 6 -'!F33/E33*100)</f>
        <v>40.0527009222661</v>
      </c>
      <c r="H33" s="78" t="n">
        <f aca="false">IF(E33=0,"",'- 6 -'!G33/E33*100)</f>
        <v>24.5059288537549</v>
      </c>
      <c r="I33" s="78" t="n">
        <f aca="false">IF(E33=0,"",'- 6 -'!H33/E33*100)</f>
        <v>0</v>
      </c>
    </row>
    <row r="34" customFormat="false" ht="14.1" hidden="false" customHeight="true" outlineLevel="0" collapsed="false">
      <c r="A34" s="26" t="s">
        <v>47</v>
      </c>
      <c r="B34" s="27" t="n">
        <v>658941</v>
      </c>
      <c r="C34" s="81" t="n">
        <f aca="false">B34/'- 3 -'!D34*100</f>
        <v>3.42925704400719</v>
      </c>
      <c r="D34" s="219" t="n">
        <f aca="false">IF(E34=0,"",B34/E34)</f>
        <v>5068.77692307692</v>
      </c>
      <c r="E34" s="220" t="n">
        <f aca="false">SUM('- 6 -'!E34:H34)</f>
        <v>130</v>
      </c>
      <c r="F34" s="81" t="n">
        <f aca="false">IF(E34=0,"",'- 6 -'!E34/E34*100)</f>
        <v>33.4615384615385</v>
      </c>
      <c r="G34" s="81" t="n">
        <f aca="false">IF(E34=0,"",'- 6 -'!F34/E34*100)</f>
        <v>66.5384615384615</v>
      </c>
      <c r="H34" s="81" t="n">
        <f aca="false">IF(E34=0,"",'- 6 -'!G34/E34*100)</f>
        <v>0</v>
      </c>
      <c r="I34" s="81" t="n">
        <f aca="false">IF(E34=0,"",'- 6 -'!H34/E34*100)</f>
        <v>0</v>
      </c>
    </row>
    <row r="35" customFormat="false" ht="14.1" hidden="false" customHeight="true" outlineLevel="0" collapsed="false">
      <c r="A35" s="24" t="s">
        <v>48</v>
      </c>
      <c r="B35" s="25" t="n">
        <v>20052867</v>
      </c>
      <c r="C35" s="78" t="n">
        <f aca="false">B35/'- 3 -'!D35*100</f>
        <v>14.0664453427718</v>
      </c>
      <c r="D35" s="217" t="n">
        <f aca="false">IF(E35=0,"",B35/E35)</f>
        <v>4061.75146850314</v>
      </c>
      <c r="E35" s="218" t="n">
        <f aca="false">SUM('- 6 -'!E35:H35)</f>
        <v>4937</v>
      </c>
      <c r="F35" s="78" t="n">
        <f aca="false">IF(E35=0,"",'- 6 -'!E35/E35*100)</f>
        <v>63.3481871581932</v>
      </c>
      <c r="G35" s="78" t="n">
        <f aca="false">IF(E35=0,"",'- 6 -'!F35/E35*100)</f>
        <v>0</v>
      </c>
      <c r="H35" s="78" t="n">
        <f aca="false">IF(E35=0,"",'- 6 -'!G35/E35*100)</f>
        <v>26.068462629127</v>
      </c>
      <c r="I35" s="78" t="n">
        <f aca="false">IF(E35=0,"",'- 6 -'!H35/E35*100)</f>
        <v>10.5833502126798</v>
      </c>
    </row>
    <row r="36" customFormat="false" ht="14.1" hidden="false" customHeight="true" outlineLevel="0" collapsed="false">
      <c r="A36" s="26" t="s">
        <v>49</v>
      </c>
      <c r="B36" s="27" t="n">
        <v>0</v>
      </c>
      <c r="C36" s="81" t="n">
        <f aca="false">B36/'- 3 -'!D36*100</f>
        <v>0</v>
      </c>
      <c r="D36" s="219" t="str">
        <f aca="false">IF(E36=0,"",B36/E36)</f>
        <v/>
      </c>
      <c r="E36" s="220" t="n">
        <f aca="false">SUM('- 6 -'!E36:H36)</f>
        <v>0</v>
      </c>
      <c r="F36" s="81" t="str">
        <f aca="false">IF(E36=0,"",'- 6 -'!E36/E36*100)</f>
        <v/>
      </c>
      <c r="G36" s="81" t="str">
        <f aca="false">IF(E36=0,"",'- 6 -'!F36/E36*100)</f>
        <v/>
      </c>
      <c r="H36" s="81" t="str">
        <f aca="false">IF(E36=0,"",'- 6 -'!G36/E36*100)</f>
        <v/>
      </c>
      <c r="I36" s="81" t="str">
        <f aca="false">IF(E36=0,"",'- 6 -'!H36/E36*100)</f>
        <v/>
      </c>
    </row>
    <row r="37" customFormat="false" ht="14.1" hidden="false" customHeight="true" outlineLevel="0" collapsed="false">
      <c r="A37" s="24" t="s">
        <v>50</v>
      </c>
      <c r="B37" s="25" t="n">
        <v>4983643</v>
      </c>
      <c r="C37" s="78" t="n">
        <f aca="false">B37/'- 3 -'!D37*100</f>
        <v>16.6968548262945</v>
      </c>
      <c r="D37" s="217" t="n">
        <f aca="false">IF(E37=0,"",B37/E37)</f>
        <v>4299.95081967213</v>
      </c>
      <c r="E37" s="218" t="n">
        <f aca="false">SUM('- 6 -'!E37:H37)</f>
        <v>1159</v>
      </c>
      <c r="F37" s="78" t="n">
        <f aca="false">IF(E37=0,"",'- 6 -'!E37/E37*100)</f>
        <v>65.5737704918033</v>
      </c>
      <c r="G37" s="78" t="n">
        <f aca="false">IF(E37=0,"",'- 6 -'!F37/E37*100)</f>
        <v>0</v>
      </c>
      <c r="H37" s="78" t="n">
        <f aca="false">IF(E37=0,"",'- 6 -'!G37/E37*100)</f>
        <v>34.4262295081967</v>
      </c>
      <c r="I37" s="78" t="n">
        <f aca="false">IF(E37=0,"",'- 6 -'!H37/E37*100)</f>
        <v>0</v>
      </c>
    </row>
    <row r="38" customFormat="false" ht="14.1" hidden="false" customHeight="true" outlineLevel="0" collapsed="false">
      <c r="A38" s="26" t="s">
        <v>51</v>
      </c>
      <c r="B38" s="27" t="n">
        <v>17355309</v>
      </c>
      <c r="C38" s="81" t="n">
        <f aca="false">B38/'- 3 -'!D38*100</f>
        <v>23.3916189624735</v>
      </c>
      <c r="D38" s="219" t="n">
        <f aca="false">IF(E38=0,"",B38/E38)</f>
        <v>4646.66907630522</v>
      </c>
      <c r="E38" s="220" t="n">
        <f aca="false">SUM('- 6 -'!E38:H38)</f>
        <v>3735</v>
      </c>
      <c r="F38" s="81" t="n">
        <f aca="false">IF(E38=0,"",'- 6 -'!E38/E38*100)</f>
        <v>74.3373493975904</v>
      </c>
      <c r="G38" s="81" t="n">
        <f aca="false">IF(E38=0,"",'- 6 -'!F38/E38*100)</f>
        <v>0</v>
      </c>
      <c r="H38" s="81" t="n">
        <f aca="false">IF(E38=0,"",'- 6 -'!G38/E38*100)</f>
        <v>21.4190093708166</v>
      </c>
      <c r="I38" s="81" t="n">
        <f aca="false">IF(E38=0,"",'- 6 -'!H38/E38*100)</f>
        <v>4.24364123159304</v>
      </c>
    </row>
    <row r="39" customFormat="false" ht="14.1" hidden="false" customHeight="true" outlineLevel="0" collapsed="false">
      <c r="A39" s="24" t="s">
        <v>52</v>
      </c>
      <c r="B39" s="25" t="n">
        <v>0</v>
      </c>
      <c r="C39" s="78" t="n">
        <f aca="false">B39/'- 3 -'!D39*100</f>
        <v>0</v>
      </c>
      <c r="D39" s="217" t="str">
        <f aca="false">IF(E39=0,"",B39/E39)</f>
        <v/>
      </c>
      <c r="E39" s="218" t="n">
        <f aca="false">SUM('- 6 -'!E39:H39)</f>
        <v>0</v>
      </c>
      <c r="F39" s="78" t="str">
        <f aca="false">IF(E39=0,"",'- 6 -'!E39/E39*100)</f>
        <v/>
      </c>
      <c r="G39" s="78" t="str">
        <f aca="false">IF(E39=0,"",'- 6 -'!F39/E39*100)</f>
        <v/>
      </c>
      <c r="H39" s="78" t="str">
        <f aca="false">IF(E39=0,"",'- 6 -'!G39/E39*100)</f>
        <v/>
      </c>
      <c r="I39" s="78" t="str">
        <f aca="false">IF(E39=0,"",'- 6 -'!H39/E39*100)</f>
        <v/>
      </c>
    </row>
    <row r="40" customFormat="false" ht="14.1" hidden="false" customHeight="true" outlineLevel="0" collapsed="false">
      <c r="A40" s="26" t="s">
        <v>53</v>
      </c>
      <c r="B40" s="27" t="n">
        <v>6495871</v>
      </c>
      <c r="C40" s="81" t="n">
        <f aca="false">B40/'- 3 -'!D40*100</f>
        <v>8.50094504223572</v>
      </c>
      <c r="D40" s="219" t="n">
        <f aca="false">IF(E40=0,"",B40/E40)</f>
        <v>4385.13170507783</v>
      </c>
      <c r="E40" s="220" t="n">
        <f aca="false">SUM('- 6 -'!E40:H40)</f>
        <v>1481.34</v>
      </c>
      <c r="F40" s="81" t="n">
        <f aca="false">IF(E40=0,"",'- 6 -'!E40/E40*100)</f>
        <v>60.3062092429827</v>
      </c>
      <c r="G40" s="81" t="n">
        <f aca="false">IF(E40=0,"",'- 6 -'!F40/E40*100)</f>
        <v>0</v>
      </c>
      <c r="H40" s="81" t="n">
        <f aca="false">IF(E40=0,"",'- 6 -'!G40/E40*100)</f>
        <v>39.6937907570173</v>
      </c>
      <c r="I40" s="81" t="n">
        <f aca="false">IF(E40=0,"",'- 6 -'!H40/E40*100)</f>
        <v>0</v>
      </c>
    </row>
    <row r="41" customFormat="false" ht="14.1" hidden="false" customHeight="true" outlineLevel="0" collapsed="false">
      <c r="A41" s="24" t="s">
        <v>54</v>
      </c>
      <c r="B41" s="25" t="n">
        <v>6898761</v>
      </c>
      <c r="C41" s="78" t="n">
        <f aca="false">B41/'- 3 -'!D41*100</f>
        <v>14.8005858222896</v>
      </c>
      <c r="D41" s="217" t="n">
        <f aca="false">IF(E41=0,"",B41/E41)</f>
        <v>4645.6303030303</v>
      </c>
      <c r="E41" s="218" t="n">
        <f aca="false">SUM('- 6 -'!E41:H41)</f>
        <v>1485</v>
      </c>
      <c r="F41" s="78" t="n">
        <f aca="false">IF(E41=0,"",'- 6 -'!E41/E41*100)</f>
        <v>64.6464646464647</v>
      </c>
      <c r="G41" s="78" t="n">
        <f aca="false">IF(E41=0,"",'- 6 -'!F41/E41*100)</f>
        <v>0</v>
      </c>
      <c r="H41" s="78" t="n">
        <f aca="false">IF(E41=0,"",'- 6 -'!G41/E41*100)</f>
        <v>30.7070707070707</v>
      </c>
      <c r="I41" s="78" t="n">
        <f aca="false">IF(E41=0,"",'- 6 -'!H41/E41*100)</f>
        <v>4.64646464646465</v>
      </c>
    </row>
    <row r="42" customFormat="false" ht="14.1" hidden="false" customHeight="true" outlineLevel="0" collapsed="false">
      <c r="A42" s="26" t="s">
        <v>55</v>
      </c>
      <c r="B42" s="27" t="n">
        <v>1186456</v>
      </c>
      <c r="C42" s="81" t="n">
        <f aca="false">B42/'- 3 -'!D42*100</f>
        <v>7.18326629812793</v>
      </c>
      <c r="D42" s="219" t="n">
        <f aca="false">IF(E42=0,"",B42/E42)</f>
        <v>4049.33788395904</v>
      </c>
      <c r="E42" s="220" t="n">
        <f aca="false">SUM('- 6 -'!E42:H42)</f>
        <v>293</v>
      </c>
      <c r="F42" s="81" t="n">
        <f aca="false">IF(E42=0,"",'- 6 -'!E42/E42*100)</f>
        <v>69.9658703071672</v>
      </c>
      <c r="G42" s="81" t="n">
        <f aca="false">IF(E42=0,"",'- 6 -'!F42/E42*100)</f>
        <v>0</v>
      </c>
      <c r="H42" s="81" t="n">
        <f aca="false">IF(E42=0,"",'- 6 -'!G42/E42*100)</f>
        <v>30.0341296928328</v>
      </c>
      <c r="I42" s="81" t="n">
        <f aca="false">IF(E42=0,"",'- 6 -'!H42/E42*100)</f>
        <v>0</v>
      </c>
    </row>
    <row r="43" customFormat="false" ht="14.1" hidden="false" customHeight="true" outlineLevel="0" collapsed="false">
      <c r="A43" s="24" t="s">
        <v>56</v>
      </c>
      <c r="B43" s="25" t="n">
        <v>0</v>
      </c>
      <c r="C43" s="78" t="n">
        <f aca="false">B43/'- 3 -'!D43*100</f>
        <v>0</v>
      </c>
      <c r="D43" s="217" t="str">
        <f aca="false">IF(E43=0,"",B43/E43)</f>
        <v/>
      </c>
      <c r="E43" s="218" t="n">
        <f aca="false">SUM('- 6 -'!E43:H43)</f>
        <v>0</v>
      </c>
      <c r="F43" s="78" t="str">
        <f aca="false">IF(E43=0,"",'- 6 -'!E43/E43*100)</f>
        <v/>
      </c>
      <c r="G43" s="78" t="str">
        <f aca="false">IF(E43=0,"",'- 6 -'!F43/E43*100)</f>
        <v/>
      </c>
      <c r="H43" s="78" t="str">
        <f aca="false">IF(E43=0,"",'- 6 -'!G43/E43*100)</f>
        <v/>
      </c>
      <c r="I43" s="78" t="str">
        <f aca="false">IF(E43=0,"",'- 6 -'!H43/E43*100)</f>
        <v/>
      </c>
    </row>
    <row r="44" customFormat="false" ht="14.1" hidden="false" customHeight="true" outlineLevel="0" collapsed="false">
      <c r="A44" s="26" t="s">
        <v>57</v>
      </c>
      <c r="B44" s="27" t="n">
        <v>0</v>
      </c>
      <c r="C44" s="81" t="n">
        <f aca="false">B44/'- 3 -'!D44*100</f>
        <v>0</v>
      </c>
      <c r="D44" s="219" t="str">
        <f aca="false">IF(E44=0,"",B44/E44)</f>
        <v/>
      </c>
      <c r="E44" s="220" t="n">
        <f aca="false">SUM('- 6 -'!E44:H44)</f>
        <v>0</v>
      </c>
      <c r="F44" s="81" t="str">
        <f aca="false">IF(E44=0,"",'- 6 -'!E44/E44*100)</f>
        <v/>
      </c>
      <c r="G44" s="81" t="str">
        <f aca="false">IF(E44=0,"",'- 6 -'!F44/E44*100)</f>
        <v/>
      </c>
      <c r="H44" s="81" t="str">
        <f aca="false">IF(E44=0,"",'- 6 -'!G44/E44*100)</f>
        <v/>
      </c>
      <c r="I44" s="81" t="str">
        <f aca="false">IF(E44=0,"",'- 6 -'!H44/E44*100)</f>
        <v/>
      </c>
    </row>
    <row r="45" customFormat="false" ht="14.1" hidden="false" customHeight="true" outlineLevel="0" collapsed="false">
      <c r="A45" s="24" t="s">
        <v>58</v>
      </c>
      <c r="B45" s="25" t="n">
        <v>3078623.21</v>
      </c>
      <c r="C45" s="78" t="n">
        <f aca="false">B45/'- 3 -'!D45*100</f>
        <v>26.423222630023</v>
      </c>
      <c r="D45" s="217" t="n">
        <f aca="false">IF(E45=0,"",B45/E45)</f>
        <v>3931.83040868455</v>
      </c>
      <c r="E45" s="218" t="n">
        <f aca="false">SUM('- 6 -'!E45:H45)</f>
        <v>783</v>
      </c>
      <c r="F45" s="78" t="n">
        <f aca="false">IF(E45=0,"",'- 6 -'!E45/E45*100)</f>
        <v>83.7803320561941</v>
      </c>
      <c r="G45" s="78" t="n">
        <f aca="false">IF(E45=0,"",'- 6 -'!F45/E45*100)</f>
        <v>0</v>
      </c>
      <c r="H45" s="78" t="n">
        <f aca="false">IF(E45=0,"",'- 6 -'!G45/E45*100)</f>
        <v>16.2196679438059</v>
      </c>
      <c r="I45" s="78" t="n">
        <f aca="false">IF(E45=0,"",'- 6 -'!H45/E45*100)</f>
        <v>0</v>
      </c>
    </row>
    <row r="46" customFormat="false" ht="14.1" hidden="false" customHeight="true" outlineLevel="0" collapsed="false">
      <c r="A46" s="26" t="s">
        <v>59</v>
      </c>
      <c r="B46" s="27" t="n">
        <v>20934671</v>
      </c>
      <c r="C46" s="81" t="n">
        <f aca="false">B46/'- 3 -'!D46*100</f>
        <v>7.20971907031934</v>
      </c>
      <c r="D46" s="219" t="n">
        <f aca="false">IF(E46=0,"",B46/E46)</f>
        <v>3820.1954379562</v>
      </c>
      <c r="E46" s="220" t="n">
        <f aca="false">SUM('- 6 -'!E46:H46)</f>
        <v>5480</v>
      </c>
      <c r="F46" s="81" t="n">
        <f aca="false">IF(E46=0,"",'- 6 -'!E46/E46*100)</f>
        <v>61.7974452554745</v>
      </c>
      <c r="G46" s="81" t="n">
        <f aca="false">IF(E46=0,"",'- 6 -'!F46/E46*100)</f>
        <v>0</v>
      </c>
      <c r="H46" s="81" t="n">
        <f aca="false">IF(E46=0,"",'- 6 -'!G46/E46*100)</f>
        <v>33.75</v>
      </c>
      <c r="I46" s="81" t="n">
        <f aca="false">IF(E46=0,"",'- 6 -'!H46/E46*100)</f>
        <v>4.45255474452555</v>
      </c>
    </row>
    <row r="47" customFormat="false" ht="5.1" hidden="false" customHeight="true" outlineLevel="0" collapsed="false">
      <c r="A47" s="0"/>
      <c r="B47" s="31"/>
      <c r="C47" s="0"/>
      <c r="D47" s="0"/>
      <c r="E47" s="0"/>
      <c r="F47" s="0"/>
      <c r="G47" s="0"/>
      <c r="H47" s="0"/>
      <c r="I47" s="0"/>
      <c r="J47" s="0"/>
    </row>
    <row r="48" customFormat="false" ht="14.1" hidden="false" customHeight="true" outlineLevel="0" collapsed="false">
      <c r="A48" s="28" t="s">
        <v>60</v>
      </c>
      <c r="B48" s="29" t="n">
        <f aca="false">SUM(B11:B46)</f>
        <v>117537559.21</v>
      </c>
      <c r="C48" s="84" t="n">
        <f aca="false">B48/'- 3 -'!D48*100</f>
        <v>7.40810673305582</v>
      </c>
      <c r="D48" s="221" t="n">
        <f aca="false">B48/E48</f>
        <v>4202.46172012039</v>
      </c>
      <c r="E48" s="222" t="n">
        <f aca="false">SUM(E11:E46)</f>
        <v>27968.74</v>
      </c>
      <c r="F48" s="84" t="n">
        <f aca="false">IF(E48=0,"",'- 6 -'!E48/E48*100)</f>
        <v>67.0507144762331</v>
      </c>
      <c r="G48" s="84" t="n">
        <f aca="false">IF(E48=0,"",'- 6 -'!F48/E48*100)</f>
        <v>0.852737735057067</v>
      </c>
      <c r="H48" s="84" t="n">
        <f aca="false">IF(E48=0,"",'- 6 -'!G48/E48*100)</f>
        <v>27.7345350559232</v>
      </c>
      <c r="I48" s="84" t="n">
        <f aca="false">IF(E48=0,"",'- 6 -'!H48/E48*100)</f>
        <v>4.36201273278668</v>
      </c>
    </row>
    <row r="49" customFormat="false" ht="5.1" hidden="false" customHeight="true" outlineLevel="0" collapsed="false">
      <c r="A49" s="30" t="s">
        <v>61</v>
      </c>
      <c r="B49" s="31"/>
      <c r="C49" s="0"/>
      <c r="D49" s="31"/>
      <c r="E49" s="223"/>
      <c r="F49" s="0"/>
      <c r="G49" s="0"/>
      <c r="H49" s="0"/>
      <c r="I49" s="0"/>
    </row>
    <row r="50" customFormat="false" ht="14.1" hidden="false" customHeight="true" outlineLevel="0" collapsed="false">
      <c r="A50" s="26" t="s">
        <v>62</v>
      </c>
      <c r="B50" s="27" t="n">
        <v>0</v>
      </c>
      <c r="C50" s="81" t="n">
        <f aca="false">B50/'- 3 -'!D50*100</f>
        <v>0</v>
      </c>
      <c r="D50" s="219" t="str">
        <f aca="false">IF(E50=0,"",B50/E50)</f>
        <v/>
      </c>
      <c r="E50" s="220" t="n">
        <f aca="false">SUM('- 6 -'!E50:H50)</f>
        <v>0</v>
      </c>
      <c r="F50" s="81" t="str">
        <f aca="false">IF(E50=0,"",'- 6 -'!E50/E50*100)</f>
        <v/>
      </c>
      <c r="G50" s="81" t="str">
        <f aca="false">IF(E50=0,"",'- 6 -'!F50/E50*100)</f>
        <v/>
      </c>
      <c r="H50" s="81" t="str">
        <f aca="false">IF(E50=0,"",'- 6 -'!G50/E50*100)</f>
        <v/>
      </c>
      <c r="I50" s="81" t="str">
        <f aca="false">IF(E50=0,"",'- 6 -'!H50/E50*100)</f>
        <v/>
      </c>
    </row>
    <row r="51" customFormat="false" ht="14.1" hidden="false" customHeight="true" outlineLevel="0" collapsed="false">
      <c r="A51" s="24" t="s">
        <v>63</v>
      </c>
      <c r="B51" s="25" t="n">
        <v>0</v>
      </c>
      <c r="C51" s="78" t="n">
        <f aca="false">B51/'- 3 -'!D51*100</f>
        <v>0</v>
      </c>
      <c r="D51" s="217" t="str">
        <f aca="false">IF(E51=0,"",B51/E51)</f>
        <v/>
      </c>
      <c r="E51" s="218" t="n">
        <f aca="false">SUM('- 6 -'!E51:H51)</f>
        <v>0</v>
      </c>
      <c r="F51" s="78" t="str">
        <f aca="false">IF(E51=0,"",'- 6 -'!E51/E51*100)</f>
        <v/>
      </c>
      <c r="G51" s="78" t="str">
        <f aca="false">IF(E51=0,"",'- 6 -'!F51/E51*100)</f>
        <v/>
      </c>
      <c r="H51" s="78" t="str">
        <f aca="false">IF(E51=0,"",'- 6 -'!G51/E51*100)</f>
        <v/>
      </c>
      <c r="I51" s="78" t="str">
        <f aca="false">IF(E51=0,"",'- 6 -'!H51/E51*100)</f>
        <v/>
      </c>
    </row>
    <row r="52" customFormat="false" ht="50.1" hidden="false" customHeight="true" outlineLevel="0" collapsed="false">
      <c r="A52" s="32"/>
      <c r="B52" s="88"/>
      <c r="C52" s="88"/>
      <c r="D52" s="88"/>
      <c r="E52" s="88"/>
      <c r="F52" s="88"/>
      <c r="G52" s="88"/>
      <c r="H52" s="88"/>
      <c r="I52" s="88"/>
    </row>
    <row r="53" customFormat="false" ht="15" hidden="false" customHeight="true" outlineLevel="0" collapsed="false">
      <c r="A53" s="89" t="s">
        <v>244</v>
      </c>
      <c r="C53" s="77"/>
      <c r="D53" s="77"/>
      <c r="E53" s="77"/>
      <c r="F53" s="77"/>
      <c r="G53" s="77"/>
      <c r="H53" s="77"/>
      <c r="I53" s="77"/>
    </row>
  </sheetData>
  <mergeCells count="4">
    <mergeCell ref="B2:G2"/>
    <mergeCell ref="B3:G3"/>
    <mergeCell ref="B6:I6"/>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false" hidden="false" outlineLevel="0" max="8" min="8" style="6" width="15.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39"/>
      <c r="H2" s="39"/>
      <c r="I2" s="39"/>
      <c r="J2" s="188" t="s">
        <v>245</v>
      </c>
    </row>
    <row r="3" customFormat="false" ht="15.95" hidden="false" customHeight="true" outlineLevel="0" collapsed="false">
      <c r="A3" s="189"/>
      <c r="B3" s="10" t="str">
        <f aca="false">OPYEAR</f>
        <v>OPERATING FUND 2006/2007 ACTUAL</v>
      </c>
      <c r="C3" s="10"/>
      <c r="D3" s="10"/>
      <c r="E3" s="10"/>
      <c r="F3" s="10"/>
      <c r="G3" s="91"/>
      <c r="H3" s="91"/>
      <c r="I3" s="91"/>
      <c r="J3" s="108"/>
    </row>
    <row r="4" customFormat="false" ht="15.95" hidden="false" customHeight="true" outlineLevel="0" collapsed="false">
      <c r="B4" s="8"/>
      <c r="C4" s="8"/>
      <c r="D4" s="108"/>
      <c r="E4" s="8"/>
      <c r="F4" s="8"/>
      <c r="G4" s="8"/>
      <c r="H4" s="8"/>
      <c r="I4" s="8"/>
      <c r="J4" s="8"/>
    </row>
    <row r="5" customFormat="false" ht="15.95" hidden="false" customHeight="true" outlineLevel="0" collapsed="false">
      <c r="B5" s="224" t="s">
        <v>246</v>
      </c>
      <c r="C5" s="225"/>
      <c r="D5" s="226"/>
      <c r="E5" s="226"/>
      <c r="F5" s="226"/>
      <c r="G5" s="226"/>
      <c r="H5" s="226"/>
      <c r="I5" s="226"/>
      <c r="J5" s="227"/>
    </row>
    <row r="6" customFormat="false" ht="15.95" hidden="false" customHeight="true" outlineLevel="0" collapsed="false">
      <c r="B6" s="121" t="s">
        <v>247</v>
      </c>
      <c r="C6" s="121"/>
      <c r="D6" s="121"/>
      <c r="E6" s="228"/>
      <c r="F6" s="229"/>
      <c r="G6" s="230"/>
      <c r="H6" s="121" t="s">
        <v>248</v>
      </c>
      <c r="I6" s="121"/>
      <c r="J6" s="121"/>
    </row>
    <row r="7" customFormat="false" ht="15.95" hidden="false" customHeight="true" outlineLevel="0" collapsed="false">
      <c r="B7" s="102" t="s">
        <v>249</v>
      </c>
      <c r="C7" s="102"/>
      <c r="D7" s="102"/>
      <c r="E7" s="102" t="s">
        <v>250</v>
      </c>
      <c r="F7" s="102"/>
      <c r="G7" s="102"/>
      <c r="H7" s="102" t="s">
        <v>251</v>
      </c>
      <c r="I7" s="102"/>
      <c r="J7" s="102"/>
    </row>
    <row r="8" customFormat="false" ht="15.95" hidden="false" customHeight="true" outlineLevel="0" collapsed="false">
      <c r="A8" s="45"/>
      <c r="B8" s="191"/>
      <c r="C8" s="15"/>
      <c r="D8" s="17" t="s">
        <v>223</v>
      </c>
      <c r="E8" s="191"/>
      <c r="F8" s="17"/>
      <c r="G8" s="17" t="s">
        <v>223</v>
      </c>
      <c r="H8" s="191"/>
      <c r="I8" s="17"/>
      <c r="J8" s="17" t="s">
        <v>223</v>
      </c>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c r="J9" s="103" t="s">
        <v>224</v>
      </c>
    </row>
    <row r="10" customFormat="false" ht="5.1" hidden="false" customHeight="true" outlineLevel="0" collapsed="false">
      <c r="A10" s="50"/>
    </row>
    <row r="11" customFormat="false" ht="14.1" hidden="false" customHeight="true" outlineLevel="0" collapsed="false">
      <c r="A11" s="24" t="s">
        <v>24</v>
      </c>
      <c r="B11" s="25" t="n">
        <v>103508</v>
      </c>
      <c r="C11" s="78" t="n">
        <f aca="false">B11/'- 3 -'!D11*100</f>
        <v>0.857388325547488</v>
      </c>
      <c r="D11" s="25" t="n">
        <f aca="false">B11/'- 7 -'!F11</f>
        <v>71.1639738741836</v>
      </c>
      <c r="E11" s="25" t="n">
        <v>0</v>
      </c>
      <c r="F11" s="78" t="n">
        <f aca="false">E11/'- 3 -'!D11*100</f>
        <v>0</v>
      </c>
      <c r="G11" s="25" t="n">
        <f aca="false">E11/'- 7 -'!F11</f>
        <v>0</v>
      </c>
      <c r="H11" s="25" t="n">
        <v>159355</v>
      </c>
      <c r="I11" s="78" t="n">
        <f aca="false">H11/'- 3 -'!D11*100</f>
        <v>1.31998605535437</v>
      </c>
      <c r="J11" s="25" t="n">
        <f aca="false">H11/'- 7 -'!F11</f>
        <v>109.55998624957</v>
      </c>
    </row>
    <row r="12" customFormat="false" ht="14.1" hidden="false" customHeight="true" outlineLevel="0" collapsed="false">
      <c r="A12" s="26" t="s">
        <v>25</v>
      </c>
      <c r="B12" s="27" t="n">
        <v>219266</v>
      </c>
      <c r="C12" s="81" t="n">
        <f aca="false">B12/'- 3 -'!D12*100</f>
        <v>0.99679637520603</v>
      </c>
      <c r="D12" s="27" t="n">
        <f aca="false">B12/'- 7 -'!F12</f>
        <v>91.538952879144</v>
      </c>
      <c r="E12" s="27" t="n">
        <v>0</v>
      </c>
      <c r="F12" s="81" t="n">
        <f aca="false">E12/'- 3 -'!D12*100</f>
        <v>0</v>
      </c>
      <c r="G12" s="27" t="n">
        <f aca="false">E12/'- 7 -'!F12</f>
        <v>0</v>
      </c>
      <c r="H12" s="27" t="n">
        <v>411900</v>
      </c>
      <c r="I12" s="81" t="n">
        <f aca="false">H12/'- 3 -'!D12*100</f>
        <v>1.87252208252699</v>
      </c>
      <c r="J12" s="27" t="n">
        <f aca="false">H12/'- 7 -'!F12</f>
        <v>171.959604730872</v>
      </c>
    </row>
    <row r="13" customFormat="false" ht="14.1" hidden="false" customHeight="true" outlineLevel="0" collapsed="false">
      <c r="A13" s="24" t="s">
        <v>26</v>
      </c>
      <c r="B13" s="25" t="n">
        <v>200255</v>
      </c>
      <c r="C13" s="78" t="n">
        <f aca="false">B13/'- 3 -'!D13*100</f>
        <v>0.37296165018177</v>
      </c>
      <c r="D13" s="25" t="n">
        <f aca="false">B13/'- 7 -'!F13</f>
        <v>29.6960035589827</v>
      </c>
      <c r="E13" s="25" t="n">
        <v>0</v>
      </c>
      <c r="F13" s="78" t="n">
        <f aca="false">E13/'- 3 -'!D13*100</f>
        <v>0</v>
      </c>
      <c r="G13" s="25" t="n">
        <f aca="false">E13/'- 7 -'!F13</f>
        <v>0</v>
      </c>
      <c r="H13" s="25" t="n">
        <v>901469</v>
      </c>
      <c r="I13" s="78" t="n">
        <f aca="false">H13/'- 3 -'!D13*100</f>
        <v>1.6789261982358</v>
      </c>
      <c r="J13" s="25" t="n">
        <f aca="false">H13/'- 7 -'!F13</f>
        <v>133.679691554831</v>
      </c>
    </row>
    <row r="14" customFormat="false" ht="14.1" hidden="false" customHeight="true" outlineLevel="0" collapsed="false">
      <c r="A14" s="26" t="s">
        <v>27</v>
      </c>
      <c r="B14" s="27" t="n">
        <v>248219</v>
      </c>
      <c r="C14" s="81" t="n">
        <f aca="false">B14/'- 3 -'!D14*100</f>
        <v>0.505320266993071</v>
      </c>
      <c r="D14" s="27" t="n">
        <f aca="false">B14/'- 7 -'!F14</f>
        <v>53.0269173253578</v>
      </c>
      <c r="E14" s="27" t="n">
        <v>0</v>
      </c>
      <c r="F14" s="81" t="n">
        <f aca="false">E14/'- 3 -'!D14*100</f>
        <v>0</v>
      </c>
      <c r="G14" s="27" t="n">
        <f aca="false">E14/'- 7 -'!F14</f>
        <v>0</v>
      </c>
      <c r="H14" s="27" t="n">
        <v>533564</v>
      </c>
      <c r="I14" s="81" t="n">
        <f aca="false">H14/'- 3 -'!D14*100</f>
        <v>1.08622105051544</v>
      </c>
      <c r="J14" s="27" t="n">
        <f aca="false">H14/'- 7 -'!F14</f>
        <v>113.985045930357</v>
      </c>
    </row>
    <row r="15" customFormat="false" ht="14.1" hidden="false" customHeight="true" outlineLevel="0" collapsed="false">
      <c r="A15" s="24" t="s">
        <v>28</v>
      </c>
      <c r="B15" s="25" t="n">
        <v>147849</v>
      </c>
      <c r="C15" s="78" t="n">
        <f aca="false">B15/'- 3 -'!D15*100</f>
        <v>1.04550579734588</v>
      </c>
      <c r="D15" s="25" t="n">
        <f aca="false">B15/'- 7 -'!F15</f>
        <v>90.984</v>
      </c>
      <c r="E15" s="25" t="n">
        <v>0</v>
      </c>
      <c r="F15" s="78" t="n">
        <f aca="false">E15/'- 3 -'!D15*100</f>
        <v>0</v>
      </c>
      <c r="G15" s="25" t="n">
        <f aca="false">E15/'- 7 -'!F15</f>
        <v>0</v>
      </c>
      <c r="H15" s="25" t="n">
        <v>189543</v>
      </c>
      <c r="I15" s="78" t="n">
        <f aca="false">H15/'- 3 -'!D15*100</f>
        <v>1.34034254777732</v>
      </c>
      <c r="J15" s="25" t="n">
        <f aca="false">H15/'- 7 -'!F15</f>
        <v>116.641846153846</v>
      </c>
    </row>
    <row r="16" customFormat="false" ht="14.1" hidden="false" customHeight="true" outlineLevel="0" collapsed="false">
      <c r="A16" s="26" t="s">
        <v>29</v>
      </c>
      <c r="B16" s="27" t="n">
        <v>132208</v>
      </c>
      <c r="C16" s="81" t="n">
        <f aca="false">B16/'- 3 -'!D16*100</f>
        <v>1.18919530117157</v>
      </c>
      <c r="D16" s="27" t="n">
        <f aca="false">B16/'- 7 -'!F16</f>
        <v>118.73192635833</v>
      </c>
      <c r="E16" s="27" t="n">
        <v>0</v>
      </c>
      <c r="F16" s="81" t="n">
        <f aca="false">E16/'- 3 -'!D16*100</f>
        <v>0</v>
      </c>
      <c r="G16" s="27" t="n">
        <f aca="false">E16/'- 7 -'!F16</f>
        <v>0</v>
      </c>
      <c r="H16" s="27" t="n">
        <v>84296</v>
      </c>
      <c r="I16" s="81" t="n">
        <f aca="false">H16/'- 3 -'!D16*100</f>
        <v>0.75823253590977</v>
      </c>
      <c r="J16" s="27" t="n">
        <f aca="false">H16/'- 7 -'!F16</f>
        <v>75.7036371800629</v>
      </c>
    </row>
    <row r="17" customFormat="false" ht="14.1" hidden="false" customHeight="true" outlineLevel="0" collapsed="false">
      <c r="A17" s="24" t="s">
        <v>30</v>
      </c>
      <c r="B17" s="25" t="n">
        <v>101859</v>
      </c>
      <c r="C17" s="78" t="n">
        <f aca="false">B17/'- 3 -'!D17*100</f>
        <v>0.762678608077659</v>
      </c>
      <c r="D17" s="25" t="n">
        <f aca="false">B17/'- 7 -'!F17</f>
        <v>69.7514233726595</v>
      </c>
      <c r="E17" s="25" t="n">
        <v>0</v>
      </c>
      <c r="F17" s="78" t="n">
        <f aca="false">E17/'- 3 -'!D17*100</f>
        <v>0</v>
      </c>
      <c r="G17" s="25" t="n">
        <f aca="false">E17/'- 7 -'!F17</f>
        <v>0</v>
      </c>
      <c r="H17" s="25" t="n">
        <v>216305</v>
      </c>
      <c r="I17" s="78" t="n">
        <f aca="false">H17/'- 3 -'!D17*100</f>
        <v>1.61960353351435</v>
      </c>
      <c r="J17" s="25" t="n">
        <f aca="false">H17/'- 7 -'!F17</f>
        <v>148.122224178748</v>
      </c>
    </row>
    <row r="18" customFormat="false" ht="14.1" hidden="false" customHeight="true" outlineLevel="0" collapsed="false">
      <c r="A18" s="26" t="s">
        <v>31</v>
      </c>
      <c r="B18" s="27" t="n">
        <v>0</v>
      </c>
      <c r="C18" s="81" t="n">
        <f aca="false">B18/'- 3 -'!D18*100</f>
        <v>0</v>
      </c>
      <c r="D18" s="27" t="n">
        <f aca="false">B18/'- 7 -'!F18</f>
        <v>0</v>
      </c>
      <c r="E18" s="27" t="n">
        <v>0</v>
      </c>
      <c r="F18" s="81" t="n">
        <f aca="false">E18/'- 3 -'!D18*100</f>
        <v>0</v>
      </c>
      <c r="G18" s="27" t="n">
        <f aca="false">E18/'- 7 -'!F18</f>
        <v>0</v>
      </c>
      <c r="H18" s="27" t="n">
        <v>2322411</v>
      </c>
      <c r="I18" s="81" t="n">
        <f aca="false">H18/'- 3 -'!D18*100</f>
        <v>2.66979390355496</v>
      </c>
      <c r="J18" s="27" t="n">
        <f aca="false">H18/'- 7 -'!F18</f>
        <v>406.10110512695</v>
      </c>
    </row>
    <row r="19" customFormat="false" ht="14.1" hidden="false" customHeight="true" outlineLevel="0" collapsed="false">
      <c r="A19" s="24" t="s">
        <v>32</v>
      </c>
      <c r="B19" s="25" t="n">
        <v>120178</v>
      </c>
      <c r="C19" s="78" t="n">
        <f aca="false">B19/'- 3 -'!D19*100</f>
        <v>0.48530569012825</v>
      </c>
      <c r="D19" s="25" t="n">
        <f aca="false">B19/'- 7 -'!F19</f>
        <v>34.9307941379932</v>
      </c>
      <c r="E19" s="25" t="n">
        <v>0</v>
      </c>
      <c r="F19" s="78" t="n">
        <f aca="false">E19/'- 3 -'!D19*100</f>
        <v>0</v>
      </c>
      <c r="G19" s="25" t="n">
        <f aca="false">E19/'- 7 -'!F19</f>
        <v>0</v>
      </c>
      <c r="H19" s="25" t="n">
        <v>342268</v>
      </c>
      <c r="I19" s="78" t="n">
        <f aca="false">H19/'- 3 -'!D19*100</f>
        <v>1.38215486984986</v>
      </c>
      <c r="J19" s="25" t="n">
        <f aca="false">H19/'- 7 -'!F19</f>
        <v>99.483208640705</v>
      </c>
    </row>
    <row r="20" customFormat="false" ht="14.1" hidden="false" customHeight="true" outlineLevel="0" collapsed="false">
      <c r="A20" s="26" t="s">
        <v>33</v>
      </c>
      <c r="B20" s="27" t="n">
        <v>266265</v>
      </c>
      <c r="C20" s="81" t="n">
        <f aca="false">B20/'- 3 -'!D20*100</f>
        <v>0.57721012742174</v>
      </c>
      <c r="D20" s="27" t="n">
        <f aca="false">B20/'- 7 -'!F20</f>
        <v>39.2142857142857</v>
      </c>
      <c r="E20" s="27" t="n">
        <v>8279</v>
      </c>
      <c r="F20" s="81" t="n">
        <f aca="false">E20/'- 3 -'!D20*100</f>
        <v>0.0179472429531654</v>
      </c>
      <c r="G20" s="27" t="n">
        <f aca="false">E20/'- 7 -'!F20</f>
        <v>1.21929307805596</v>
      </c>
      <c r="H20" s="27" t="n">
        <v>571424</v>
      </c>
      <c r="I20" s="81" t="n">
        <f aca="false">H20/'- 3 -'!D20*100</f>
        <v>1.23873479372745</v>
      </c>
      <c r="J20" s="27" t="n">
        <f aca="false">H20/'- 7 -'!F20</f>
        <v>84.1567010309278</v>
      </c>
    </row>
    <row r="21" customFormat="false" ht="14.1" hidden="false" customHeight="true" outlineLevel="0" collapsed="false">
      <c r="A21" s="24" t="s">
        <v>34</v>
      </c>
      <c r="B21" s="25" t="n">
        <v>118457</v>
      </c>
      <c r="C21" s="78" t="n">
        <f aca="false">B21/'- 3 -'!D21*100</f>
        <v>0.44767094483032</v>
      </c>
      <c r="D21" s="25" t="n">
        <f aca="false">B21/'- 7 -'!F21</f>
        <v>37.9730726077897</v>
      </c>
      <c r="E21" s="25" t="n">
        <v>0</v>
      </c>
      <c r="F21" s="78" t="n">
        <f aca="false">E21/'- 3 -'!D21*100</f>
        <v>0</v>
      </c>
      <c r="G21" s="25" t="n">
        <f aca="false">E21/'- 7 -'!F21</f>
        <v>0</v>
      </c>
      <c r="H21" s="25" t="n">
        <v>426480</v>
      </c>
      <c r="I21" s="78" t="n">
        <f aca="false">H21/'- 3 -'!D21*100</f>
        <v>1.61174691703517</v>
      </c>
      <c r="J21" s="25" t="n">
        <f aca="false">H21/'- 7 -'!F21</f>
        <v>136.714217021959</v>
      </c>
    </row>
    <row r="22" customFormat="false" ht="14.1" hidden="false" customHeight="true" outlineLevel="0" collapsed="false">
      <c r="A22" s="26" t="s">
        <v>35</v>
      </c>
      <c r="B22" s="27" t="n">
        <v>136006</v>
      </c>
      <c r="C22" s="81" t="n">
        <f aca="false">B22/'- 3 -'!D22*100</f>
        <v>0.907764454326478</v>
      </c>
      <c r="D22" s="27" t="n">
        <f aca="false">B22/'- 7 -'!F22</f>
        <v>83.6239547466798</v>
      </c>
      <c r="E22" s="27" t="n">
        <v>0</v>
      </c>
      <c r="F22" s="81" t="n">
        <f aca="false">E22/'- 3 -'!D22*100</f>
        <v>0</v>
      </c>
      <c r="G22" s="27" t="n">
        <f aca="false">E22/'- 7 -'!F22</f>
        <v>0</v>
      </c>
      <c r="H22" s="27" t="n">
        <v>185367</v>
      </c>
      <c r="I22" s="81" t="n">
        <f aca="false">H22/'- 3 -'!D22*100</f>
        <v>1.23722169319836</v>
      </c>
      <c r="J22" s="27" t="n">
        <f aca="false">H22/'- 7 -'!F22</f>
        <v>113.973807181505</v>
      </c>
    </row>
    <row r="23" customFormat="false" ht="14.1" hidden="false" customHeight="true" outlineLevel="0" collapsed="false">
      <c r="A23" s="24" t="s">
        <v>36</v>
      </c>
      <c r="B23" s="25" t="n">
        <v>100550</v>
      </c>
      <c r="C23" s="78" t="n">
        <f aca="false">B23/'- 3 -'!D23*100</f>
        <v>0.802885116362447</v>
      </c>
      <c r="D23" s="25" t="n">
        <f aca="false">B23/'- 7 -'!F23</f>
        <v>77.2273425499232</v>
      </c>
      <c r="E23" s="25" t="n">
        <v>0</v>
      </c>
      <c r="F23" s="78" t="n">
        <f aca="false">E23/'- 3 -'!D23*100</f>
        <v>0</v>
      </c>
      <c r="G23" s="25" t="n">
        <f aca="false">E23/'- 7 -'!F23</f>
        <v>0</v>
      </c>
      <c r="H23" s="25" t="n">
        <v>148569</v>
      </c>
      <c r="I23" s="78" t="n">
        <f aca="false">H23/'- 3 -'!D23*100</f>
        <v>1.18631366337993</v>
      </c>
      <c r="J23" s="25" t="n">
        <f aca="false">H23/'- 7 -'!F23</f>
        <v>114.108294930876</v>
      </c>
    </row>
    <row r="24" customFormat="false" ht="14.1" hidden="false" customHeight="true" outlineLevel="0" collapsed="false">
      <c r="A24" s="26" t="s">
        <v>37</v>
      </c>
      <c r="B24" s="27" t="n">
        <v>157353</v>
      </c>
      <c r="C24" s="81" t="n">
        <f aca="false">B24/'- 3 -'!D24*100</f>
        <v>0.393592205927318</v>
      </c>
      <c r="D24" s="27" t="n">
        <f aca="false">B24/'- 7 -'!F24</f>
        <v>34.5489076737293</v>
      </c>
      <c r="E24" s="27" t="n">
        <v>16240</v>
      </c>
      <c r="F24" s="81" t="n">
        <f aca="false">E24/'- 3 -'!D24*100</f>
        <v>0.0406216432115031</v>
      </c>
      <c r="G24" s="27" t="n">
        <f aca="false">E24/'- 7 -'!F24</f>
        <v>3.56570424854539</v>
      </c>
      <c r="H24" s="27" t="n">
        <v>878943</v>
      </c>
      <c r="I24" s="81" t="n">
        <f aca="false">H24/'- 3 -'!D24*100</f>
        <v>2.19852887618523</v>
      </c>
      <c r="J24" s="27" t="n">
        <f aca="false">H24/'- 7 -'!F24</f>
        <v>192.983422988253</v>
      </c>
    </row>
    <row r="25" customFormat="false" ht="14.1" hidden="false" customHeight="true" outlineLevel="0" collapsed="false">
      <c r="A25" s="24" t="s">
        <v>38</v>
      </c>
      <c r="B25" s="25" t="n">
        <v>864771</v>
      </c>
      <c r="C25" s="78" t="n">
        <f aca="false">B25/'- 3 -'!D25*100</f>
        <v>0.694352698260121</v>
      </c>
      <c r="D25" s="25" t="n">
        <f aca="false">B25/'- 7 -'!F25</f>
        <v>59.9183093712108</v>
      </c>
      <c r="E25" s="25" t="n">
        <v>10082</v>
      </c>
      <c r="F25" s="78" t="n">
        <f aca="false">E25/'- 3 -'!D25*100</f>
        <v>0.00809516496720928</v>
      </c>
      <c r="G25" s="25" t="n">
        <f aca="false">E25/'- 7 -'!F25</f>
        <v>0.698562272648536</v>
      </c>
      <c r="H25" s="25" t="n">
        <v>2590492</v>
      </c>
      <c r="I25" s="78" t="n">
        <f aca="false">H25/'- 3 -'!D25*100</f>
        <v>2.07999008988652</v>
      </c>
      <c r="J25" s="25" t="n">
        <f aca="false">H25/'- 7 -'!F25</f>
        <v>179.490178416768</v>
      </c>
    </row>
    <row r="26" customFormat="false" ht="14.1" hidden="false" customHeight="true" outlineLevel="0" collapsed="false">
      <c r="A26" s="26" t="s">
        <v>39</v>
      </c>
      <c r="B26" s="27" t="n">
        <v>134230</v>
      </c>
      <c r="C26" s="81" t="n">
        <f aca="false">B26/'- 3 -'!D26*100</f>
        <v>0.444600177979185</v>
      </c>
      <c r="D26" s="27" t="n">
        <f aca="false">B26/'- 7 -'!F26</f>
        <v>41.927221614868</v>
      </c>
      <c r="E26" s="27" t="n">
        <v>4381</v>
      </c>
      <c r="F26" s="81" t="n">
        <f aca="false">E26/'- 3 -'!D26*100</f>
        <v>0.0145108647822902</v>
      </c>
      <c r="G26" s="27" t="n">
        <f aca="false">E26/'- 7 -'!F26</f>
        <v>1.36842105263158</v>
      </c>
      <c r="H26" s="27" t="n">
        <v>408191</v>
      </c>
      <c r="I26" s="81" t="n">
        <f aca="false">H26/'- 3 -'!D26*100</f>
        <v>1.35202109252404</v>
      </c>
      <c r="J26" s="27" t="n">
        <f aca="false">H26/'- 7 -'!F26</f>
        <v>127.499921911604</v>
      </c>
    </row>
    <row r="27" customFormat="false" ht="14.1" hidden="false" customHeight="true" outlineLevel="0" collapsed="false">
      <c r="A27" s="24" t="s">
        <v>40</v>
      </c>
      <c r="B27" s="25" t="n">
        <v>141780</v>
      </c>
      <c r="C27" s="78" t="n">
        <f aca="false">B27/'- 3 -'!D27*100</f>
        <v>0.447414077278995</v>
      </c>
      <c r="D27" s="25" t="n">
        <f aca="false">B27/'- 7 -'!F27</f>
        <v>42.9566071006563</v>
      </c>
      <c r="E27" s="25" t="n">
        <v>37643</v>
      </c>
      <c r="F27" s="78" t="n">
        <f aca="false">E27/'- 3 -'!D27*100</f>
        <v>0.118789731351483</v>
      </c>
      <c r="G27" s="25" t="n">
        <f aca="false">E27/'- 7 -'!F27</f>
        <v>11.4051034073212</v>
      </c>
      <c r="H27" s="25" t="n">
        <v>284146</v>
      </c>
      <c r="I27" s="78" t="n">
        <f aca="false">H27/'- 3 -'!D27*100</f>
        <v>0.896677390340791</v>
      </c>
      <c r="J27" s="25" t="n">
        <f aca="false">H27/'- 7 -'!F27</f>
        <v>86.0907609057912</v>
      </c>
    </row>
    <row r="28" customFormat="false" ht="14.1" hidden="false" customHeight="true" outlineLevel="0" collapsed="false">
      <c r="A28" s="26" t="s">
        <v>41</v>
      </c>
      <c r="B28" s="27" t="n">
        <v>102294</v>
      </c>
      <c r="C28" s="81" t="n">
        <f aca="false">B28/'- 3 -'!D28*100</f>
        <v>0.586412523616957</v>
      </c>
      <c r="D28" s="27" t="n">
        <f aca="false">B28/'- 7 -'!F28</f>
        <v>53.7117353636125</v>
      </c>
      <c r="E28" s="27" t="n">
        <v>0</v>
      </c>
      <c r="F28" s="81" t="n">
        <f aca="false">E28/'- 3 -'!D28*100</f>
        <v>0</v>
      </c>
      <c r="G28" s="27" t="n">
        <f aca="false">E28/'- 7 -'!F28</f>
        <v>0</v>
      </c>
      <c r="H28" s="27" t="n">
        <v>204021</v>
      </c>
      <c r="I28" s="81" t="n">
        <f aca="false">H28/'- 3 -'!D28*100</f>
        <v>1.16957465228513</v>
      </c>
      <c r="J28" s="27" t="n">
        <f aca="false">H28/'- 7 -'!F28</f>
        <v>107.125754791284</v>
      </c>
    </row>
    <row r="29" customFormat="false" ht="14.1" hidden="false" customHeight="true" outlineLevel="0" collapsed="false">
      <c r="A29" s="24" t="s">
        <v>42</v>
      </c>
      <c r="B29" s="25" t="n">
        <v>400391</v>
      </c>
      <c r="C29" s="78" t="n">
        <f aca="false">B29/'- 3 -'!D29*100</f>
        <v>0.351312428849737</v>
      </c>
      <c r="D29" s="25" t="n">
        <f aca="false">B29/'- 7 -'!F29</f>
        <v>31.8364409811951</v>
      </c>
      <c r="E29" s="25" t="n">
        <v>0</v>
      </c>
      <c r="F29" s="78" t="n">
        <f aca="false">E29/'- 3 -'!D29*100</f>
        <v>0</v>
      </c>
      <c r="G29" s="25" t="n">
        <f aca="false">E29/'- 7 -'!F29</f>
        <v>0</v>
      </c>
      <c r="H29" s="25" t="n">
        <v>2252235</v>
      </c>
      <c r="I29" s="78" t="n">
        <f aca="false">H29/'- 3 -'!D29*100</f>
        <v>1.97616367048807</v>
      </c>
      <c r="J29" s="25" t="n">
        <f aca="false">H29/'- 7 -'!F29</f>
        <v>179.082813183318</v>
      </c>
    </row>
    <row r="30" customFormat="false" ht="14.1" hidden="false" customHeight="true" outlineLevel="0" collapsed="false">
      <c r="A30" s="26" t="s">
        <v>43</v>
      </c>
      <c r="B30" s="27" t="n">
        <v>117059</v>
      </c>
      <c r="C30" s="81" t="n">
        <f aca="false">B30/'- 3 -'!D30*100</f>
        <v>1.04270476327567</v>
      </c>
      <c r="D30" s="27" t="n">
        <f aca="false">B30/'- 7 -'!F30</f>
        <v>97.6305254378649</v>
      </c>
      <c r="E30" s="27" t="n">
        <v>0</v>
      </c>
      <c r="F30" s="81" t="n">
        <f aca="false">E30/'- 3 -'!D30*100</f>
        <v>0</v>
      </c>
      <c r="G30" s="27" t="n">
        <f aca="false">E30/'- 7 -'!F30</f>
        <v>0</v>
      </c>
      <c r="H30" s="27" t="n">
        <v>86865</v>
      </c>
      <c r="I30" s="81" t="n">
        <f aca="false">H30/'- 3 -'!D30*100</f>
        <v>0.773751264421712</v>
      </c>
      <c r="J30" s="27" t="n">
        <f aca="false">H30/'- 7 -'!F30</f>
        <v>72.4478732276897</v>
      </c>
    </row>
    <row r="31" customFormat="false" ht="14.1" hidden="false" customHeight="true" outlineLevel="0" collapsed="false">
      <c r="A31" s="24" t="s">
        <v>44</v>
      </c>
      <c r="B31" s="25" t="n">
        <v>103942</v>
      </c>
      <c r="C31" s="78" t="n">
        <f aca="false">B31/'- 3 -'!D31*100</f>
        <v>0.375464267724117</v>
      </c>
      <c r="D31" s="25" t="n">
        <f aca="false">B31/'- 7 -'!F31</f>
        <v>31.1623444760905</v>
      </c>
      <c r="E31" s="25" t="n">
        <v>3927</v>
      </c>
      <c r="F31" s="78" t="n">
        <f aca="false">E31/'- 3 -'!D31*100</f>
        <v>0.0141852973711552</v>
      </c>
      <c r="G31" s="25" t="n">
        <f aca="false">E31/'- 7 -'!F31</f>
        <v>1.17733473242392</v>
      </c>
      <c r="H31" s="25" t="n">
        <v>436306</v>
      </c>
      <c r="I31" s="78" t="n">
        <f aca="false">H31/'- 3 -'!D31*100</f>
        <v>1.57604541757556</v>
      </c>
      <c r="J31" s="25" t="n">
        <f aca="false">H31/'- 7 -'!F31</f>
        <v>130.806775595863</v>
      </c>
    </row>
    <row r="32" customFormat="false" ht="14.1" hidden="false" customHeight="true" outlineLevel="0" collapsed="false">
      <c r="A32" s="26" t="s">
        <v>45</v>
      </c>
      <c r="B32" s="27" t="n">
        <v>102673</v>
      </c>
      <c r="C32" s="81" t="n">
        <f aca="false">B32/'- 3 -'!D32*100</f>
        <v>0.50810109802947</v>
      </c>
      <c r="D32" s="27" t="n">
        <f aca="false">B32/'- 7 -'!F32</f>
        <v>47.4021237303786</v>
      </c>
      <c r="E32" s="27" t="n">
        <v>0</v>
      </c>
      <c r="F32" s="81" t="n">
        <f aca="false">E32/'- 3 -'!D32*100</f>
        <v>0</v>
      </c>
      <c r="G32" s="27" t="n">
        <f aca="false">E32/'- 7 -'!F32</f>
        <v>0</v>
      </c>
      <c r="H32" s="27" t="n">
        <v>208466</v>
      </c>
      <c r="I32" s="81" t="n">
        <f aca="false">H32/'- 3 -'!D32*100</f>
        <v>1.03164223799647</v>
      </c>
      <c r="J32" s="27" t="n">
        <f aca="false">H32/'- 7 -'!F32</f>
        <v>96.2446906740536</v>
      </c>
    </row>
    <row r="33" customFormat="false" ht="14.1" hidden="false" customHeight="true" outlineLevel="0" collapsed="false">
      <c r="A33" s="24" t="s">
        <v>46</v>
      </c>
      <c r="B33" s="25" t="n">
        <v>170371</v>
      </c>
      <c r="C33" s="78" t="n">
        <f aca="false">B33/'- 3 -'!D33*100</f>
        <v>0.748972701848321</v>
      </c>
      <c r="D33" s="25" t="n">
        <f aca="false">B33/'- 7 -'!F33</f>
        <v>74.0035618104422</v>
      </c>
      <c r="E33" s="25" t="n">
        <v>0</v>
      </c>
      <c r="F33" s="78" t="n">
        <f aca="false">E33/'- 3 -'!D33*100</f>
        <v>0</v>
      </c>
      <c r="G33" s="25" t="n">
        <f aca="false">E33/'- 7 -'!F33</f>
        <v>0</v>
      </c>
      <c r="H33" s="25" t="n">
        <v>260672</v>
      </c>
      <c r="I33" s="78" t="n">
        <f aca="false">H33/'- 3 -'!D33*100</f>
        <v>1.14594744490674</v>
      </c>
      <c r="J33" s="25" t="n">
        <f aca="false">H33/'- 7 -'!F33</f>
        <v>113.227347754322</v>
      </c>
    </row>
    <row r="34" customFormat="false" ht="14.1" hidden="false" customHeight="true" outlineLevel="0" collapsed="false">
      <c r="A34" s="26" t="s">
        <v>47</v>
      </c>
      <c r="B34" s="27" t="n">
        <v>122665</v>
      </c>
      <c r="C34" s="81" t="n">
        <f aca="false">B34/'- 3 -'!D34*100</f>
        <v>0.638372502702278</v>
      </c>
      <c r="D34" s="27" t="n">
        <f aca="false">B34/'- 7 -'!F34</f>
        <v>60.0269146072914</v>
      </c>
      <c r="E34" s="27" t="n">
        <v>0</v>
      </c>
      <c r="F34" s="81" t="n">
        <f aca="false">E34/'- 3 -'!D34*100</f>
        <v>0</v>
      </c>
      <c r="G34" s="27" t="n">
        <f aca="false">E34/'- 7 -'!F34</f>
        <v>0</v>
      </c>
      <c r="H34" s="27" t="n">
        <v>238092</v>
      </c>
      <c r="I34" s="81" t="n">
        <f aca="false">H34/'- 3 -'!D34*100</f>
        <v>1.23907704653643</v>
      </c>
      <c r="J34" s="27" t="n">
        <f aca="false">H34/'- 7 -'!F34</f>
        <v>116.511866895033</v>
      </c>
    </row>
    <row r="35" customFormat="false" ht="14.1" hidden="false" customHeight="true" outlineLevel="0" collapsed="false">
      <c r="A35" s="24" t="s">
        <v>48</v>
      </c>
      <c r="B35" s="25" t="n">
        <v>635180</v>
      </c>
      <c r="C35" s="78" t="n">
        <f aca="false">B35/'- 3 -'!D35*100</f>
        <v>0.445558470657675</v>
      </c>
      <c r="D35" s="25" t="n">
        <f aca="false">B35/'- 7 -'!F35</f>
        <v>37.7993334920257</v>
      </c>
      <c r="E35" s="25" t="n">
        <v>0</v>
      </c>
      <c r="F35" s="78" t="n">
        <f aca="false">E35/'- 3 -'!D35*100</f>
        <v>0</v>
      </c>
      <c r="G35" s="25" t="n">
        <f aca="false">E35/'- 7 -'!F35</f>
        <v>0</v>
      </c>
      <c r="H35" s="25" t="n">
        <v>2474412</v>
      </c>
      <c r="I35" s="78" t="n">
        <f aca="false">H35/'- 3 -'!D35*100</f>
        <v>1.7357209397289</v>
      </c>
      <c r="J35" s="25" t="n">
        <f aca="false">H35/'- 7 -'!F35</f>
        <v>147.251368721733</v>
      </c>
    </row>
    <row r="36" customFormat="false" ht="14.1" hidden="false" customHeight="true" outlineLevel="0" collapsed="false">
      <c r="A36" s="26" t="s">
        <v>49</v>
      </c>
      <c r="B36" s="27" t="n">
        <v>149356</v>
      </c>
      <c r="C36" s="81" t="n">
        <f aca="false">B36/'- 3 -'!D36*100</f>
        <v>0.832260706518883</v>
      </c>
      <c r="D36" s="27" t="n">
        <f aca="false">B36/'- 7 -'!F36</f>
        <v>77.0273336771532</v>
      </c>
      <c r="E36" s="27" t="n">
        <v>0</v>
      </c>
      <c r="F36" s="81" t="n">
        <f aca="false">E36/'- 3 -'!D36*100</f>
        <v>0</v>
      </c>
      <c r="G36" s="27" t="n">
        <f aca="false">E36/'- 7 -'!F36</f>
        <v>0</v>
      </c>
      <c r="H36" s="27" t="n">
        <v>157107</v>
      </c>
      <c r="I36" s="81" t="n">
        <f aca="false">H36/'- 3 -'!D36*100</f>
        <v>0.875451825297023</v>
      </c>
      <c r="J36" s="27" t="n">
        <f aca="false">H36/'- 7 -'!F36</f>
        <v>81.0247550283651</v>
      </c>
    </row>
    <row r="37" customFormat="false" ht="14.1" hidden="false" customHeight="true" outlineLevel="0" collapsed="false">
      <c r="A37" s="24" t="s">
        <v>50</v>
      </c>
      <c r="B37" s="25" t="n">
        <v>177467</v>
      </c>
      <c r="C37" s="78" t="n">
        <f aca="false">B37/'- 3 -'!D37*100</f>
        <v>0.59457323396921</v>
      </c>
      <c r="D37" s="25" t="n">
        <f aca="false">B37/'- 7 -'!F37</f>
        <v>52.823848077152</v>
      </c>
      <c r="E37" s="25" t="n">
        <v>0</v>
      </c>
      <c r="F37" s="78" t="n">
        <f aca="false">E37/'- 3 -'!D37*100</f>
        <v>0</v>
      </c>
      <c r="G37" s="25" t="n">
        <f aca="false">E37/'- 7 -'!F37</f>
        <v>0</v>
      </c>
      <c r="H37" s="25" t="n">
        <v>317622</v>
      </c>
      <c r="I37" s="78" t="n">
        <f aca="false">H37/'- 3 -'!D37*100</f>
        <v>1.06413890875356</v>
      </c>
      <c r="J37" s="25" t="n">
        <f aca="false">H37/'- 7 -'!F37</f>
        <v>94.5416120966782</v>
      </c>
    </row>
    <row r="38" customFormat="false" ht="14.1" hidden="false" customHeight="true" outlineLevel="0" collapsed="false">
      <c r="A38" s="26" t="s">
        <v>51</v>
      </c>
      <c r="B38" s="27" t="n">
        <v>337718</v>
      </c>
      <c r="C38" s="81" t="n">
        <f aca="false">B38/'- 3 -'!D38*100</f>
        <v>0.455178918034167</v>
      </c>
      <c r="D38" s="27" t="n">
        <f aca="false">B38/'- 7 -'!F38</f>
        <v>38.5676925712328</v>
      </c>
      <c r="E38" s="27" t="n">
        <v>0</v>
      </c>
      <c r="F38" s="81" t="n">
        <f aca="false">E38/'- 3 -'!D38*100</f>
        <v>0</v>
      </c>
      <c r="G38" s="27" t="n">
        <f aca="false">E38/'- 7 -'!F38</f>
        <v>0</v>
      </c>
      <c r="H38" s="27" t="n">
        <v>1253732</v>
      </c>
      <c r="I38" s="81" t="n">
        <f aca="false">H38/'- 3 -'!D38*100</f>
        <v>1.68978963296245</v>
      </c>
      <c r="J38" s="27" t="n">
        <f aca="false">H38/'- 7 -'!F38</f>
        <v>143.177296865186</v>
      </c>
    </row>
    <row r="39" customFormat="false" ht="14.1" hidden="false" customHeight="true" outlineLevel="0" collapsed="false">
      <c r="A39" s="24" t="s">
        <v>52</v>
      </c>
      <c r="B39" s="25" t="n">
        <v>193098</v>
      </c>
      <c r="C39" s="78" t="n">
        <f aca="false">B39/'- 3 -'!D39*100</f>
        <v>1.18137304745645</v>
      </c>
      <c r="D39" s="25" t="n">
        <f aca="false">B39/'- 7 -'!F39</f>
        <v>116.675528700906</v>
      </c>
      <c r="E39" s="25" t="n">
        <v>6830</v>
      </c>
      <c r="F39" s="78" t="n">
        <f aca="false">E39/'- 3 -'!D39*100</f>
        <v>0.0417859217295236</v>
      </c>
      <c r="G39" s="25" t="n">
        <f aca="false">E39/'- 7 -'!F39</f>
        <v>4.12688821752266</v>
      </c>
      <c r="H39" s="25" t="n">
        <v>185693</v>
      </c>
      <c r="I39" s="78" t="n">
        <f aca="false">H39/'- 3 -'!D39*100</f>
        <v>1.13606927726507</v>
      </c>
      <c r="J39" s="25" t="n">
        <f aca="false">H39/'- 7 -'!F39</f>
        <v>112.201208459215</v>
      </c>
    </row>
    <row r="40" customFormat="false" ht="14.1" hidden="false" customHeight="true" outlineLevel="0" collapsed="false">
      <c r="A40" s="26" t="s">
        <v>53</v>
      </c>
      <c r="B40" s="27" t="n">
        <v>180876</v>
      </c>
      <c r="C40" s="81" t="n">
        <f aca="false">B40/'- 3 -'!D40*100</f>
        <v>0.236706815061356</v>
      </c>
      <c r="D40" s="27" t="n">
        <f aca="false">B40/'- 7 -'!F40</f>
        <v>20.8230154207463</v>
      </c>
      <c r="E40" s="27" t="n">
        <v>193981</v>
      </c>
      <c r="F40" s="81" t="n">
        <f aca="false">E40/'- 3 -'!D40*100</f>
        <v>0.253856922380067</v>
      </c>
      <c r="G40" s="27" t="n">
        <f aca="false">E40/'- 7 -'!F40</f>
        <v>22.3317043407185</v>
      </c>
      <c r="H40" s="27" t="n">
        <v>1468981</v>
      </c>
      <c r="I40" s="81" t="n">
        <f aca="false">H40/'- 3 -'!D40*100</f>
        <v>1.92240990455144</v>
      </c>
      <c r="J40" s="27" t="n">
        <f aca="false">H40/'- 7 -'!F40</f>
        <v>169.113724406684</v>
      </c>
    </row>
    <row r="41" customFormat="false" ht="14.1" hidden="false" customHeight="true" outlineLevel="0" collapsed="false">
      <c r="A41" s="24" t="s">
        <v>54</v>
      </c>
      <c r="B41" s="25" t="n">
        <v>135782</v>
      </c>
      <c r="C41" s="78" t="n">
        <f aca="false">B41/'- 3 -'!D41*100</f>
        <v>0.291306387353052</v>
      </c>
      <c r="D41" s="25" t="n">
        <f aca="false">B41/'- 7 -'!F41</f>
        <v>29.0287546766435</v>
      </c>
      <c r="E41" s="25" t="n">
        <v>132723</v>
      </c>
      <c r="F41" s="78" t="n">
        <f aca="false">E41/'- 3 -'!D41*100</f>
        <v>0.284743615859681</v>
      </c>
      <c r="G41" s="25" t="n">
        <f aca="false">E41/'- 7 -'!F41</f>
        <v>28.374772848744</v>
      </c>
      <c r="H41" s="25" t="n">
        <v>805858</v>
      </c>
      <c r="I41" s="78" t="n">
        <f aca="false">H41/'- 3 -'!D41*100</f>
        <v>1.72888588104135</v>
      </c>
      <c r="J41" s="25" t="n">
        <f aca="false">H41/'- 7 -'!F41</f>
        <v>172.283912346339</v>
      </c>
    </row>
    <row r="42" customFormat="false" ht="14.1" hidden="false" customHeight="true" outlineLevel="0" collapsed="false">
      <c r="A42" s="26" t="s">
        <v>55</v>
      </c>
      <c r="B42" s="27" t="n">
        <v>117141</v>
      </c>
      <c r="C42" s="81" t="n">
        <f aca="false">B42/'- 3 -'!D42*100</f>
        <v>0.709217195942373</v>
      </c>
      <c r="D42" s="27" t="n">
        <f aca="false">B42/'- 7 -'!F42</f>
        <v>67.7899305555556</v>
      </c>
      <c r="E42" s="27" t="n">
        <v>0</v>
      </c>
      <c r="F42" s="81" t="n">
        <f aca="false">E42/'- 3 -'!D42*100</f>
        <v>0</v>
      </c>
      <c r="G42" s="27" t="n">
        <f aca="false">E42/'- 7 -'!F42</f>
        <v>0</v>
      </c>
      <c r="H42" s="27" t="n">
        <v>236435</v>
      </c>
      <c r="I42" s="81" t="n">
        <f aca="false">H42/'- 3 -'!D42*100</f>
        <v>1.43146949166078</v>
      </c>
      <c r="J42" s="27" t="n">
        <f aca="false">H42/'- 7 -'!F42</f>
        <v>136.825810185185</v>
      </c>
    </row>
    <row r="43" customFormat="false" ht="14.1" hidden="false" customHeight="true" outlineLevel="0" collapsed="false">
      <c r="A43" s="24" t="s">
        <v>56</v>
      </c>
      <c r="B43" s="25" t="n">
        <v>103135</v>
      </c>
      <c r="C43" s="78" t="n">
        <f aca="false">B43/'- 3 -'!D43*100</f>
        <v>1.01288759142726</v>
      </c>
      <c r="D43" s="25" t="n">
        <f aca="false">B43/'- 7 -'!F43</f>
        <v>94.6626893070216</v>
      </c>
      <c r="E43" s="25" t="n">
        <v>2000</v>
      </c>
      <c r="F43" s="78" t="n">
        <f aca="false">E43/'- 3 -'!D43*100</f>
        <v>0.0196419758845641</v>
      </c>
      <c r="G43" s="25" t="n">
        <f aca="false">E43/'- 7 -'!F43</f>
        <v>1.8357044515833</v>
      </c>
      <c r="H43" s="25" t="n">
        <v>122049</v>
      </c>
      <c r="I43" s="78" t="n">
        <f aca="false">H43/'- 3 -'!D43*100</f>
        <v>1.19864175736758</v>
      </c>
      <c r="J43" s="25" t="n">
        <f aca="false">H43/'- 7 -'!F43</f>
        <v>112.022946305645</v>
      </c>
    </row>
    <row r="44" customFormat="false" ht="14.1" hidden="false" customHeight="true" outlineLevel="0" collapsed="false">
      <c r="A44" s="26" t="s">
        <v>57</v>
      </c>
      <c r="B44" s="27" t="n">
        <v>101411</v>
      </c>
      <c r="C44" s="81" t="n">
        <f aca="false">B44/'- 3 -'!D44*100</f>
        <v>1.31181075961386</v>
      </c>
      <c r="D44" s="27" t="n">
        <f aca="false">B44/'- 7 -'!F44</f>
        <v>124.050152905199</v>
      </c>
      <c r="E44" s="27" t="n">
        <v>0</v>
      </c>
      <c r="F44" s="81" t="n">
        <f aca="false">E44/'- 3 -'!D44*100</f>
        <v>0</v>
      </c>
      <c r="G44" s="27" t="n">
        <f aca="false">E44/'- 7 -'!F44</f>
        <v>0</v>
      </c>
      <c r="H44" s="27" t="n">
        <v>67837</v>
      </c>
      <c r="I44" s="81" t="n">
        <f aca="false">H44/'- 3 -'!D44*100</f>
        <v>0.877511379435419</v>
      </c>
      <c r="J44" s="27" t="n">
        <f aca="false">H44/'- 7 -'!F44</f>
        <v>82.9810397553517</v>
      </c>
    </row>
    <row r="45" customFormat="false" ht="14.1" hidden="false" customHeight="true" outlineLevel="0" collapsed="false">
      <c r="A45" s="24" t="s">
        <v>58</v>
      </c>
      <c r="B45" s="25" t="n">
        <v>71031.14</v>
      </c>
      <c r="C45" s="78" t="n">
        <f aca="false">B45/'- 3 -'!D45*100</f>
        <v>0.609646422396827</v>
      </c>
      <c r="D45" s="25" t="n">
        <f aca="false">B45/'- 7 -'!F45</f>
        <v>48.1240785907859</v>
      </c>
      <c r="E45" s="25" t="n">
        <v>0</v>
      </c>
      <c r="F45" s="78" t="n">
        <f aca="false">E45/'- 3 -'!D45*100</f>
        <v>0</v>
      </c>
      <c r="G45" s="25" t="n">
        <f aca="false">E45/'- 7 -'!F45</f>
        <v>0</v>
      </c>
      <c r="H45" s="25" t="n">
        <v>115611.99</v>
      </c>
      <c r="I45" s="78" t="n">
        <f aca="false">H45/'- 3 -'!D45*100</f>
        <v>0.992275163958762</v>
      </c>
      <c r="J45" s="25" t="n">
        <f aca="false">H45/'- 7 -'!F45</f>
        <v>78.327906504065</v>
      </c>
    </row>
    <row r="46" customFormat="false" ht="14.1" hidden="false" customHeight="true" outlineLevel="0" collapsed="false">
      <c r="A46" s="26" t="s">
        <v>59</v>
      </c>
      <c r="B46" s="27" t="n">
        <v>635729</v>
      </c>
      <c r="C46" s="81" t="n">
        <f aca="false">B46/'- 3 -'!D46*100</f>
        <v>0.218939552231561</v>
      </c>
      <c r="D46" s="27" t="n">
        <f aca="false">B46/'- 7 -'!F46</f>
        <v>21.0318258510603</v>
      </c>
      <c r="E46" s="27" t="n">
        <v>105390</v>
      </c>
      <c r="F46" s="81" t="n">
        <f aca="false">E46/'- 3 -'!D46*100</f>
        <v>0.0362954016722286</v>
      </c>
      <c r="G46" s="27" t="n">
        <f aca="false">E46/'- 7 -'!F46</f>
        <v>3.48661792437225</v>
      </c>
      <c r="H46" s="27" t="n">
        <v>8277420</v>
      </c>
      <c r="I46" s="81" t="n">
        <f aca="false">H46/'- 3 -'!D46*100</f>
        <v>2.85067163592123</v>
      </c>
      <c r="J46" s="27" t="n">
        <f aca="false">H46/'- 7 -'!F46</f>
        <v>273.841929400867</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7150073.14</v>
      </c>
      <c r="C48" s="84" t="n">
        <f aca="false">B48/'- 3 -'!D48*100</f>
        <v>0.450651734869181</v>
      </c>
      <c r="D48" s="29" t="n">
        <f aca="false">B48/'- 7 -'!F48</f>
        <v>41.1627545672385</v>
      </c>
      <c r="E48" s="29" t="n">
        <f aca="false">SUM(E11:E46)</f>
        <v>521476</v>
      </c>
      <c r="F48" s="84" t="n">
        <f aca="false">E48/'- 3 -'!D48*100</f>
        <v>0.0328673650592393</v>
      </c>
      <c r="G48" s="29" t="n">
        <f aca="false">E48/'- 7 -'!F48</f>
        <v>3.00212154203296</v>
      </c>
      <c r="H48" s="29" t="n">
        <f aca="false">SUM(H11:H46)</f>
        <v>29824137.99</v>
      </c>
      <c r="I48" s="84" t="n">
        <f aca="false">H48/'- 3 -'!D48*100</f>
        <v>1.87974294290525</v>
      </c>
      <c r="J48" s="29" t="n">
        <f aca="false">H48/'- 7 -'!F48</f>
        <v>171.69665935219</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51398</v>
      </c>
      <c r="C50" s="81" t="n">
        <f aca="false">B50/'- 3 -'!D50*100</f>
        <v>1.94990595321106</v>
      </c>
      <c r="D50" s="27" t="n">
        <f aca="false">B50/'- 7 -'!F50</f>
        <v>225.133596145423</v>
      </c>
      <c r="E50" s="27" t="n">
        <v>0</v>
      </c>
      <c r="F50" s="81" t="n">
        <f aca="false">E50/'- 3 -'!D50*100</f>
        <v>0</v>
      </c>
      <c r="G50" s="27" t="n">
        <f aca="false">E50/'- 7 -'!F50</f>
        <v>0</v>
      </c>
      <c r="H50" s="27" t="n">
        <v>4572</v>
      </c>
      <c r="I50" s="81" t="n">
        <f aca="false">H50/'- 3 -'!D50*100</f>
        <v>0.173449745478053</v>
      </c>
      <c r="J50" s="27" t="n">
        <f aca="false">H50/'- 7 -'!F50</f>
        <v>20.0262812089356</v>
      </c>
    </row>
    <row r="51" customFormat="false" ht="14.1" hidden="false" customHeight="true" outlineLevel="0" collapsed="false">
      <c r="A51" s="24" t="s">
        <v>63</v>
      </c>
      <c r="B51" s="25" t="n">
        <v>0</v>
      </c>
      <c r="C51" s="78" t="n">
        <f aca="false">B51/'- 3 -'!D51*100</f>
        <v>0</v>
      </c>
      <c r="D51" s="25" t="n">
        <f aca="false">B51/'- 7 -'!F51</f>
        <v>0</v>
      </c>
      <c r="E51" s="25" t="n">
        <v>0</v>
      </c>
      <c r="F51" s="78" t="n">
        <f aca="false">E51/'- 3 -'!D51*100</f>
        <v>0</v>
      </c>
      <c r="G51" s="25" t="n">
        <f aca="false">E51/'- 7 -'!F51</f>
        <v>0</v>
      </c>
      <c r="H51" s="25" t="n">
        <v>0</v>
      </c>
      <c r="I51" s="78" t="n">
        <f aca="false">H51/'- 3 -'!D51*100</f>
        <v>0</v>
      </c>
      <c r="J51" s="25" t="n">
        <f aca="false">H51/'- 7 -'!F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105" t="s">
        <v>252</v>
      </c>
      <c r="B53" s="231"/>
      <c r="C53" s="106"/>
      <c r="D53" s="106"/>
      <c r="E53" s="106"/>
      <c r="F53" s="106"/>
      <c r="G53" s="106"/>
      <c r="H53" s="106"/>
      <c r="I53" s="106"/>
      <c r="J53" s="106"/>
    </row>
    <row r="54" customFormat="false" ht="12" hidden="false" customHeight="false" outlineLevel="0" collapsed="false">
      <c r="A54" s="6" t="s">
        <v>253</v>
      </c>
    </row>
    <row r="55" customFormat="false" ht="12" hidden="false" customHeight="false" outlineLevel="0" collapsed="false">
      <c r="A55" s="6" t="s">
        <v>254</v>
      </c>
    </row>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9"/>
      <c r="H2" s="39"/>
      <c r="I2" s="39"/>
      <c r="J2" s="188" t="s">
        <v>255</v>
      </c>
    </row>
    <row r="3" customFormat="false" ht="15.95" hidden="false" customHeight="true" outlineLevel="0" collapsed="false">
      <c r="A3" s="189"/>
      <c r="B3" s="10" t="str">
        <f aca="false">OPYEAR</f>
        <v>OPERATING FUND 2006/2007 ACTUAL</v>
      </c>
      <c r="C3" s="10"/>
      <c r="D3" s="10"/>
      <c r="E3" s="10"/>
      <c r="F3" s="10"/>
      <c r="G3" s="10"/>
      <c r="H3" s="91"/>
      <c r="I3" s="91"/>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24" t="s">
        <v>246</v>
      </c>
      <c r="C5" s="232"/>
      <c r="D5" s="233"/>
      <c r="E5" s="233"/>
      <c r="F5" s="233"/>
      <c r="G5" s="233"/>
      <c r="H5" s="233"/>
      <c r="I5" s="233"/>
      <c r="J5" s="234"/>
    </row>
    <row r="6" customFormat="false" ht="15.95" hidden="false" customHeight="true" outlineLevel="0" collapsed="false">
      <c r="B6" s="121" t="s">
        <v>99</v>
      </c>
      <c r="C6" s="121"/>
      <c r="D6" s="121"/>
      <c r="E6" s="121" t="s">
        <v>161</v>
      </c>
      <c r="F6" s="121"/>
      <c r="G6" s="121"/>
      <c r="H6" s="121" t="s">
        <v>256</v>
      </c>
      <c r="I6" s="121"/>
      <c r="J6" s="121"/>
    </row>
    <row r="7" customFormat="false" ht="15.95" hidden="false" customHeight="true" outlineLevel="0" collapsed="false">
      <c r="B7" s="102" t="s">
        <v>257</v>
      </c>
      <c r="C7" s="102"/>
      <c r="D7" s="102"/>
      <c r="E7" s="102" t="s">
        <v>258</v>
      </c>
      <c r="F7" s="102"/>
      <c r="G7" s="102"/>
      <c r="H7" s="102" t="s">
        <v>97</v>
      </c>
      <c r="I7" s="102"/>
      <c r="J7" s="102"/>
    </row>
    <row r="8" customFormat="false" ht="15.95" hidden="false" customHeight="true" outlineLevel="0" collapsed="false">
      <c r="A8" s="45"/>
      <c r="B8" s="191"/>
      <c r="C8" s="15"/>
      <c r="D8" s="17" t="s">
        <v>223</v>
      </c>
      <c r="E8" s="191"/>
      <c r="F8" s="17"/>
      <c r="G8" s="17" t="s">
        <v>223</v>
      </c>
      <c r="H8" s="191"/>
      <c r="I8" s="17"/>
      <c r="J8" s="17" t="s">
        <v>223</v>
      </c>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c r="J9" s="103" t="s">
        <v>224</v>
      </c>
    </row>
    <row r="10" customFormat="false" ht="5.1" hidden="false" customHeight="true" outlineLevel="0" collapsed="false">
      <c r="A10" s="50"/>
    </row>
    <row r="11" customFormat="false" ht="14.1" hidden="false" customHeight="true" outlineLevel="0" collapsed="false">
      <c r="A11" s="24" t="s">
        <v>24</v>
      </c>
      <c r="B11" s="25" t="n">
        <v>483801</v>
      </c>
      <c r="C11" s="78" t="n">
        <f aca="false">B11/'- 3 -'!D11*100</f>
        <v>4.00747120307802</v>
      </c>
      <c r="D11" s="25" t="n">
        <f aca="false">IF(AND(B11&gt;0,'- 7 -'!D11=0),"N/A ",IF(B11&gt;0,B11/'- 7 -'!D11,0))</f>
        <v>17278.6071428571</v>
      </c>
      <c r="E11" s="25" t="n">
        <v>459706</v>
      </c>
      <c r="F11" s="78" t="n">
        <f aca="false">E11/'- 3 -'!D11*100</f>
        <v>3.80788497105667</v>
      </c>
      <c r="G11" s="25" t="n">
        <f aca="false">E11/'- 7 -'!F11</f>
        <v>316.057751804744</v>
      </c>
      <c r="H11" s="25" t="n">
        <v>225753</v>
      </c>
      <c r="I11" s="78" t="n">
        <f aca="false">H11/'- 3 -'!D11*100</f>
        <v>1.86998093536076</v>
      </c>
      <c r="J11" s="25" t="n">
        <f aca="false">H11/'- 7 -'!F11</f>
        <v>155.210037813682</v>
      </c>
    </row>
    <row r="12" customFormat="false" ht="14.1" hidden="false" customHeight="true" outlineLevel="0" collapsed="false">
      <c r="A12" s="26" t="s">
        <v>25</v>
      </c>
      <c r="B12" s="27" t="n">
        <v>0</v>
      </c>
      <c r="C12" s="81" t="n">
        <f aca="false">B12/'- 3 -'!D12*100</f>
        <v>0</v>
      </c>
      <c r="D12" s="27" t="n">
        <f aca="false">IF(AND(B12&gt;0,'- 7 -'!D12=0),"N/A ",IF(B12&gt;0,B12/'- 7 -'!D12,0))</f>
        <v>0</v>
      </c>
      <c r="E12" s="27" t="n">
        <v>1627317.66</v>
      </c>
      <c r="F12" s="81" t="n">
        <f aca="false">E12/'- 3 -'!D12*100</f>
        <v>7.39788359707733</v>
      </c>
      <c r="G12" s="27" t="n">
        <f aca="false">E12/'- 7 -'!F12</f>
        <v>679.3709676746</v>
      </c>
      <c r="H12" s="27" t="n">
        <v>868892</v>
      </c>
      <c r="I12" s="81" t="n">
        <f aca="false">H12/'- 3 -'!D12*100</f>
        <v>3.95003509912854</v>
      </c>
      <c r="J12" s="27" t="n">
        <f aca="false">H12/'- 7 -'!F12</f>
        <v>362.744173036701</v>
      </c>
    </row>
    <row r="13" customFormat="false" ht="14.1" hidden="false" customHeight="true" outlineLevel="0" collapsed="false">
      <c r="A13" s="24" t="s">
        <v>26</v>
      </c>
      <c r="B13" s="25" t="n">
        <v>2410457</v>
      </c>
      <c r="C13" s="78" t="n">
        <f aca="false">B13/'- 3 -'!D13*100</f>
        <v>4.48931622387555</v>
      </c>
      <c r="D13" s="25" t="n">
        <f aca="false">IF(AND(B13&gt;0,'- 7 -'!D13=0),"N/A ",IF(B13&gt;0,B13/'- 7 -'!D13,0))</f>
        <v>11006.6529680365</v>
      </c>
      <c r="E13" s="25" t="n">
        <v>2615573</v>
      </c>
      <c r="F13" s="78" t="n">
        <f aca="false">E13/'- 3 -'!D13*100</f>
        <v>4.87133116402029</v>
      </c>
      <c r="G13" s="25" t="n">
        <f aca="false">E13/'- 7 -'!F13</f>
        <v>387.865796693112</v>
      </c>
      <c r="H13" s="25" t="n">
        <v>2558343</v>
      </c>
      <c r="I13" s="78" t="n">
        <f aca="false">H13/'- 3 -'!D13*100</f>
        <v>4.76474408634481</v>
      </c>
      <c r="J13" s="25" t="n">
        <f aca="false">H13/'- 7 -'!F13</f>
        <v>379.379105805591</v>
      </c>
    </row>
    <row r="14" customFormat="false" ht="14.1" hidden="false" customHeight="true" outlineLevel="0" collapsed="false">
      <c r="A14" s="26" t="s">
        <v>27</v>
      </c>
      <c r="B14" s="27" t="n">
        <v>794549</v>
      </c>
      <c r="C14" s="81" t="n">
        <f aca="false">B14/'- 3 -'!D14*100</f>
        <v>1.61753013596492</v>
      </c>
      <c r="D14" s="27" t="n">
        <f aca="false">IF(AND(B14&gt;0,'- 7 -'!D14=0),"N/A ",IF(B14&gt;0,B14/'- 7 -'!D14,0))</f>
        <v>7789.69607843137</v>
      </c>
      <c r="E14" s="27" t="n">
        <v>2446087</v>
      </c>
      <c r="F14" s="81" t="n">
        <f aca="false">E14/'- 3 -'!D14*100</f>
        <v>4.9797047604264</v>
      </c>
      <c r="G14" s="27" t="n">
        <f aca="false">E14/'- 7 -'!F14</f>
        <v>522.556505020295</v>
      </c>
      <c r="H14" s="27" t="n">
        <v>1969902</v>
      </c>
      <c r="I14" s="81" t="n">
        <f aca="false">H14/'- 3 -'!D14*100</f>
        <v>4.01029495965331</v>
      </c>
      <c r="J14" s="27" t="n">
        <f aca="false">H14/'- 7 -'!F14</f>
        <v>420.829309976501</v>
      </c>
    </row>
    <row r="15" customFormat="false" ht="14.1" hidden="false" customHeight="true" outlineLevel="0" collapsed="false">
      <c r="A15" s="24" t="s">
        <v>28</v>
      </c>
      <c r="B15" s="25" t="n">
        <v>0</v>
      </c>
      <c r="C15" s="78" t="n">
        <f aca="false">B15/'- 3 -'!D15*100</f>
        <v>0</v>
      </c>
      <c r="D15" s="25" t="n">
        <f aca="false">IF(AND(B15&gt;0,'- 7 -'!D15=0),"N/A ",IF(B15&gt;0,B15/'- 7 -'!D15,0))</f>
        <v>0</v>
      </c>
      <c r="E15" s="25" t="n">
        <v>775274</v>
      </c>
      <c r="F15" s="78" t="n">
        <f aca="false">E15/'- 3 -'!D15*100</f>
        <v>5.48230601175203</v>
      </c>
      <c r="G15" s="25" t="n">
        <f aca="false">E15/'- 7 -'!F15</f>
        <v>477.091692307692</v>
      </c>
      <c r="H15" s="25" t="n">
        <v>759775</v>
      </c>
      <c r="I15" s="78" t="n">
        <f aca="false">H15/'- 3 -'!D15*100</f>
        <v>5.37270571446856</v>
      </c>
      <c r="J15" s="25" t="n">
        <f aca="false">H15/'- 7 -'!F15</f>
        <v>467.553846153846</v>
      </c>
    </row>
    <row r="16" customFormat="false" ht="14.1" hidden="false" customHeight="true" outlineLevel="0" collapsed="false">
      <c r="A16" s="26" t="s">
        <v>29</v>
      </c>
      <c r="B16" s="27" t="n">
        <v>66294</v>
      </c>
      <c r="C16" s="81" t="n">
        <f aca="false">B16/'- 3 -'!D16*100</f>
        <v>0.596306678082024</v>
      </c>
      <c r="D16" s="27" t="n">
        <f aca="false">IF(AND(B16&gt;0,'- 7 -'!D16=0),"N/A ",IF(B16&gt;0,B16/'- 7 -'!D16,0))</f>
        <v>13258.8</v>
      </c>
      <c r="E16" s="27" t="n">
        <v>661501</v>
      </c>
      <c r="F16" s="81" t="n">
        <f aca="false">E16/'- 3 -'!D16*100</f>
        <v>5.95012314625662</v>
      </c>
      <c r="G16" s="27" t="n">
        <f aca="false">E16/'- 7 -'!F16</f>
        <v>594.073641670409</v>
      </c>
      <c r="H16" s="27" t="n">
        <v>616103</v>
      </c>
      <c r="I16" s="81" t="n">
        <f aca="false">H16/'- 3 -'!D16*100</f>
        <v>5.54177351323452</v>
      </c>
      <c r="J16" s="27" t="n">
        <f aca="false">H16/'- 7 -'!F16</f>
        <v>553.303098338572</v>
      </c>
    </row>
    <row r="17" customFormat="false" ht="14.1" hidden="false" customHeight="true" outlineLevel="0" collapsed="false">
      <c r="A17" s="24" t="s">
        <v>30</v>
      </c>
      <c r="B17" s="25" t="n">
        <v>0</v>
      </c>
      <c r="C17" s="78" t="n">
        <f aca="false">B17/'- 3 -'!D17*100</f>
        <v>0</v>
      </c>
      <c r="D17" s="25" t="n">
        <f aca="false">IF(AND(B17&gt;0,'- 7 -'!D17=0),"N/A ",IF(B17&gt;0,B17/'- 7 -'!D17,0))</f>
        <v>0</v>
      </c>
      <c r="E17" s="25" t="n">
        <v>360900</v>
      </c>
      <c r="F17" s="78" t="n">
        <f aca="false">E17/'- 3 -'!D17*100</f>
        <v>2.70227186262605</v>
      </c>
      <c r="G17" s="25" t="n">
        <f aca="false">E17/'- 7 -'!F17</f>
        <v>247.138580736045</v>
      </c>
      <c r="H17" s="25" t="n">
        <v>742822</v>
      </c>
      <c r="I17" s="78" t="n">
        <f aca="false">H17/'- 3 -'!D17*100</f>
        <v>5.56194787902358</v>
      </c>
      <c r="J17" s="25" t="n">
        <f aca="false">H17/'- 7 -'!F17</f>
        <v>508.672692766723</v>
      </c>
    </row>
    <row r="18" customFormat="false" ht="14.1" hidden="false" customHeight="true" outlineLevel="0" collapsed="false">
      <c r="A18" s="26" t="s">
        <v>31</v>
      </c>
      <c r="B18" s="27" t="n">
        <v>0</v>
      </c>
      <c r="C18" s="81" t="n">
        <f aca="false">B18/'- 3 -'!D18*100</f>
        <v>0</v>
      </c>
      <c r="D18" s="27" t="n">
        <f aca="false">IF(AND(B18&gt;0,'- 7 -'!D18=0),"N/A ",IF(B18&gt;0,B18/'- 7 -'!D18,0))</f>
        <v>0</v>
      </c>
      <c r="E18" s="27" t="n">
        <v>7418560</v>
      </c>
      <c r="F18" s="81" t="n">
        <f aca="false">E18/'- 3 -'!D18*100</f>
        <v>8.52821755544417</v>
      </c>
      <c r="G18" s="27" t="n">
        <f aca="false">E18/'- 7 -'!F18</f>
        <v>1297.223193677</v>
      </c>
      <c r="H18" s="27" t="n">
        <v>2622050</v>
      </c>
      <c r="I18" s="81" t="n">
        <f aca="false">H18/'- 3 -'!D18*100</f>
        <v>3.01425247504265</v>
      </c>
      <c r="J18" s="27" t="n">
        <f aca="false">H18/'- 7 -'!F18</f>
        <v>458.496537735189</v>
      </c>
    </row>
    <row r="19" customFormat="false" ht="14.1" hidden="false" customHeight="true" outlineLevel="0" collapsed="false">
      <c r="A19" s="24" t="s">
        <v>32</v>
      </c>
      <c r="B19" s="25" t="n">
        <v>814894</v>
      </c>
      <c r="C19" s="78" t="n">
        <f aca="false">B19/'- 3 -'!D19*100</f>
        <v>3.29072455067792</v>
      </c>
      <c r="D19" s="25" t="n">
        <f aca="false">IF(AND(B19&gt;0,'- 7 -'!D19=0),"N/A ",IF(B19&gt;0,B19/'- 7 -'!D19,0))</f>
        <v>17715.0869565217</v>
      </c>
      <c r="E19" s="25" t="n">
        <v>1384224</v>
      </c>
      <c r="F19" s="78" t="n">
        <f aca="false">E19/'- 3 -'!D19*100</f>
        <v>5.58980665023621</v>
      </c>
      <c r="G19" s="25" t="n">
        <f aca="false">E19/'- 7 -'!F19</f>
        <v>402.33689681031</v>
      </c>
      <c r="H19" s="25" t="n">
        <v>861448</v>
      </c>
      <c r="I19" s="78" t="n">
        <f aca="false">H19/'- 3 -'!D19*100</f>
        <v>3.47872003319743</v>
      </c>
      <c r="J19" s="25" t="n">
        <f aca="false">H19/'- 7 -'!F19</f>
        <v>250.387448190068</v>
      </c>
    </row>
    <row r="20" customFormat="false" ht="14.1" hidden="false" customHeight="true" outlineLevel="0" collapsed="false">
      <c r="A20" s="26" t="s">
        <v>33</v>
      </c>
      <c r="B20" s="27" t="n">
        <v>333823</v>
      </c>
      <c r="C20" s="81" t="n">
        <f aca="false">B20/'- 3 -'!D20*100</f>
        <v>0.723662578131964</v>
      </c>
      <c r="D20" s="27" t="n">
        <f aca="false">IF(AND(B20&gt;0,'- 7 -'!D20=0),"N/A ",IF(B20&gt;0,B20/'- 7 -'!D20,0))</f>
        <v>25678.6923076923</v>
      </c>
      <c r="E20" s="27" t="n">
        <v>2184292</v>
      </c>
      <c r="F20" s="81" t="n">
        <f aca="false">E20/'- 3 -'!D20*100</f>
        <v>4.73511525602797</v>
      </c>
      <c r="G20" s="27" t="n">
        <f aca="false">E20/'- 7 -'!F20</f>
        <v>321.692488954345</v>
      </c>
      <c r="H20" s="27" t="n">
        <v>2609060</v>
      </c>
      <c r="I20" s="81" t="n">
        <f aca="false">H20/'- 3 -'!D20*100</f>
        <v>5.65592869904405</v>
      </c>
      <c r="J20" s="27" t="n">
        <f aca="false">H20/'- 7 -'!F20</f>
        <v>384.250368188513</v>
      </c>
    </row>
    <row r="21" customFormat="false" ht="14.1" hidden="false" customHeight="true" outlineLevel="0" collapsed="false">
      <c r="A21" s="24" t="s">
        <v>34</v>
      </c>
      <c r="B21" s="25" t="n">
        <v>851134</v>
      </c>
      <c r="C21" s="78" t="n">
        <f aca="false">B21/'- 3 -'!D21*100</f>
        <v>3.21659304183974</v>
      </c>
      <c r="D21" s="25" t="n">
        <f aca="false">IF(AND(B21&gt;0,'- 7 -'!D21=0),"N/A ",IF(B21&gt;0,B21/'- 7 -'!D21,0))</f>
        <v>19793.8139534884</v>
      </c>
      <c r="E21" s="25" t="n">
        <v>812985</v>
      </c>
      <c r="F21" s="78" t="n">
        <f aca="false">E21/'- 3 -'!D21*100</f>
        <v>3.07242090448752</v>
      </c>
      <c r="G21" s="25" t="n">
        <f aca="false">E21/'- 7 -'!F21</f>
        <v>260.613880429556</v>
      </c>
      <c r="H21" s="25" t="n">
        <v>1512513</v>
      </c>
      <c r="I21" s="78" t="n">
        <f aca="false">H21/'- 3 -'!D21*100</f>
        <v>5.71606679029641</v>
      </c>
      <c r="J21" s="25" t="n">
        <f aca="false">H21/'- 7 -'!F21</f>
        <v>484.857509216221</v>
      </c>
    </row>
    <row r="22" customFormat="false" ht="14.1" hidden="false" customHeight="true" outlineLevel="0" collapsed="false">
      <c r="A22" s="26" t="s">
        <v>35</v>
      </c>
      <c r="B22" s="27" t="n">
        <v>1129668</v>
      </c>
      <c r="C22" s="81" t="n">
        <f aca="false">B22/'- 3 -'!D22*100</f>
        <v>7.53990600113292</v>
      </c>
      <c r="D22" s="27" t="n">
        <f aca="false">IF(AND(B22&gt;0,'- 7 -'!D22=0),"N/A ",IF(B22&gt;0,B22/'- 7 -'!D22,0))</f>
        <v>11646.0618556701</v>
      </c>
      <c r="E22" s="27" t="n">
        <v>746763</v>
      </c>
      <c r="F22" s="81" t="n">
        <f aca="false">E22/'- 3 -'!D22*100</f>
        <v>4.98422795469467</v>
      </c>
      <c r="G22" s="27" t="n">
        <f aca="false">E22/'- 7 -'!F22</f>
        <v>459.150885391048</v>
      </c>
      <c r="H22" s="27" t="n">
        <v>843005</v>
      </c>
      <c r="I22" s="81" t="n">
        <f aca="false">H22/'- 3 -'!D22*100</f>
        <v>5.62658981088697</v>
      </c>
      <c r="J22" s="27" t="n">
        <f aca="false">H22/'- 7 -'!F22</f>
        <v>518.325750122971</v>
      </c>
    </row>
    <row r="23" customFormat="false" ht="14.1" hidden="false" customHeight="true" outlineLevel="0" collapsed="false">
      <c r="A23" s="24" t="s">
        <v>36</v>
      </c>
      <c r="B23" s="25" t="n">
        <v>0</v>
      </c>
      <c r="C23" s="78" t="n">
        <f aca="false">B23/'- 3 -'!D23*100</f>
        <v>0</v>
      </c>
      <c r="D23" s="25" t="n">
        <f aca="false">IF(AND(B23&gt;0,'- 7 -'!D23=0),"N/A ",IF(B23&gt;0,B23/'- 7 -'!D23,0))</f>
        <v>0</v>
      </c>
      <c r="E23" s="25" t="n">
        <v>918803</v>
      </c>
      <c r="F23" s="78" t="n">
        <f aca="false">E23/'- 3 -'!D23*100</f>
        <v>7.33658133833084</v>
      </c>
      <c r="G23" s="25" t="n">
        <f aca="false">E23/'- 7 -'!F23</f>
        <v>705.685867895545</v>
      </c>
      <c r="H23" s="25" t="n">
        <v>464060</v>
      </c>
      <c r="I23" s="78" t="n">
        <f aca="false">H23/'- 3 -'!D23*100</f>
        <v>3.70548848432777</v>
      </c>
      <c r="J23" s="25" t="n">
        <f aca="false">H23/'- 7 -'!F23</f>
        <v>356.42089093702</v>
      </c>
    </row>
    <row r="24" customFormat="false" ht="14.1" hidden="false" customHeight="true" outlineLevel="0" collapsed="false">
      <c r="A24" s="26" t="s">
        <v>37</v>
      </c>
      <c r="B24" s="27" t="n">
        <v>660487</v>
      </c>
      <c r="C24" s="81" t="n">
        <f aca="false">B24/'- 3 -'!D24*100</f>
        <v>1.65209773767463</v>
      </c>
      <c r="D24" s="27" t="n">
        <f aca="false">IF(AND(B24&gt;0,'- 7 -'!D24=0),"N/A ",IF(B24&gt;0,B24/'- 7 -'!D24,0))</f>
        <v>25403.3461538462</v>
      </c>
      <c r="E24" s="27" t="n">
        <v>2670541</v>
      </c>
      <c r="F24" s="81" t="n">
        <f aca="false">E24/'- 3 -'!D24*100</f>
        <v>6.67991155687751</v>
      </c>
      <c r="G24" s="27" t="n">
        <f aca="false">E24/'- 7 -'!F24</f>
        <v>586.352179163465</v>
      </c>
      <c r="H24" s="27" t="n">
        <v>1298694</v>
      </c>
      <c r="I24" s="81" t="n">
        <f aca="false">H24/'- 3 -'!D24*100</f>
        <v>3.24846578256895</v>
      </c>
      <c r="J24" s="27" t="n">
        <f aca="false">H24/'- 7 -'!F24</f>
        <v>285.145240970469</v>
      </c>
    </row>
    <row r="25" customFormat="false" ht="14.1" hidden="false" customHeight="true" outlineLevel="0" collapsed="false">
      <c r="A25" s="24" t="s">
        <v>38</v>
      </c>
      <c r="B25" s="25" t="n">
        <v>4794549</v>
      </c>
      <c r="C25" s="78" t="n">
        <f aca="false">B25/'- 3 -'!D25*100</f>
        <v>3.84969897821546</v>
      </c>
      <c r="D25" s="25" t="n">
        <f aca="false">IF(AND(B25&gt;0,'- 7 -'!D25=0),"N/A ",IF(B25&gt;0,B25/'- 7 -'!D25,0))</f>
        <v>27397.4228571429</v>
      </c>
      <c r="E25" s="25" t="n">
        <v>8518009</v>
      </c>
      <c r="F25" s="78" t="n">
        <f aca="false">E25/'- 3 -'!D25*100</f>
        <v>6.83938584082259</v>
      </c>
      <c r="G25" s="25" t="n">
        <f aca="false">E25/'- 7 -'!F25</f>
        <v>590.196362376581</v>
      </c>
      <c r="H25" s="25" t="n">
        <v>4809592</v>
      </c>
      <c r="I25" s="78" t="n">
        <f aca="false">H25/'- 3 -'!D25*100</f>
        <v>3.86177749107023</v>
      </c>
      <c r="J25" s="25" t="n">
        <f aca="false">H25/'- 7 -'!F25</f>
        <v>333.247323748484</v>
      </c>
    </row>
    <row r="26" customFormat="false" ht="14.1" hidden="false" customHeight="true" outlineLevel="0" collapsed="false">
      <c r="A26" s="26" t="s">
        <v>39</v>
      </c>
      <c r="B26" s="27" t="n">
        <v>182201</v>
      </c>
      <c r="C26" s="81" t="n">
        <f aca="false">B26/'- 3 -'!D26*100</f>
        <v>0.603491000729982</v>
      </c>
      <c r="D26" s="27" t="n">
        <f aca="false">IF(AND(B26&gt;0,'- 7 -'!D26=0),"N/A ",IF(B26&gt;0,B26/'- 7 -'!D26,0))</f>
        <v>9589.52631578947</v>
      </c>
      <c r="E26" s="27" t="n">
        <v>1328043</v>
      </c>
      <c r="F26" s="81" t="n">
        <f aca="false">E26/'- 3 -'!D26*100</f>
        <v>4.39877936500045</v>
      </c>
      <c r="G26" s="27" t="n">
        <f aca="false">E26/'- 7 -'!F26</f>
        <v>414.818991097923</v>
      </c>
      <c r="H26" s="27" t="n">
        <v>1499581</v>
      </c>
      <c r="I26" s="81" t="n">
        <f aca="false">H26/'- 3 -'!D26*100</f>
        <v>4.96695209337856</v>
      </c>
      <c r="J26" s="27" t="n">
        <f aca="false">H26/'- 7 -'!F26</f>
        <v>468.399500234265</v>
      </c>
    </row>
    <row r="27" customFormat="false" ht="14.1" hidden="false" customHeight="true" outlineLevel="0" collapsed="false">
      <c r="A27" s="24" t="s">
        <v>40</v>
      </c>
      <c r="B27" s="25" t="n">
        <v>1641616</v>
      </c>
      <c r="C27" s="78" t="n">
        <f aca="false">B27/'- 3 -'!D27*100</f>
        <v>5.18043523689121</v>
      </c>
      <c r="D27" s="25" t="n">
        <f aca="false">IF(AND(B27&gt;0,'- 7 -'!D27=0),"N/A ",IF(B27&gt;0,B27/'- 7 -'!D27,0))</f>
        <v>16751.1836734694</v>
      </c>
      <c r="E27" s="25" t="n">
        <v>1230998</v>
      </c>
      <c r="F27" s="78" t="n">
        <f aca="false">E27/'- 3 -'!D27*100</f>
        <v>3.88465110948151</v>
      </c>
      <c r="G27" s="25" t="n">
        <f aca="false">E27/'- 7 -'!F27</f>
        <v>372.968665733486</v>
      </c>
      <c r="H27" s="25" t="n">
        <v>1311182</v>
      </c>
      <c r="I27" s="78" t="n">
        <f aca="false">H27/'- 3 -'!D27*100</f>
        <v>4.13768715386393</v>
      </c>
      <c r="J27" s="25" t="n">
        <f aca="false">H27/'- 7 -'!F27</f>
        <v>397.262872136075</v>
      </c>
    </row>
    <row r="28" customFormat="false" ht="14.1" hidden="false" customHeight="true" outlineLevel="0" collapsed="false">
      <c r="A28" s="26" t="s">
        <v>41</v>
      </c>
      <c r="B28" s="27" t="n">
        <v>0</v>
      </c>
      <c r="C28" s="81" t="n">
        <f aca="false">B28/'- 3 -'!D28*100</f>
        <v>0</v>
      </c>
      <c r="D28" s="27" t="n">
        <f aca="false">IF(AND(B28&gt;0,'- 7 -'!D28=0),"N/A ",IF(B28&gt;0,B28/'- 7 -'!D28,0))</f>
        <v>0</v>
      </c>
      <c r="E28" s="27" t="n">
        <v>1101379</v>
      </c>
      <c r="F28" s="81" t="n">
        <f aca="false">E28/'- 3 -'!D28*100</f>
        <v>6.31378613456039</v>
      </c>
      <c r="G28" s="27" t="n">
        <f aca="false">E28/'- 7 -'!F28</f>
        <v>578.303491730113</v>
      </c>
      <c r="H28" s="27" t="n">
        <v>680319</v>
      </c>
      <c r="I28" s="81" t="n">
        <f aca="false">H28/'- 3 -'!D28*100</f>
        <v>3.90000959640413</v>
      </c>
      <c r="J28" s="27" t="n">
        <f aca="false">H28/'- 7 -'!F28</f>
        <v>357.216592281439</v>
      </c>
    </row>
    <row r="29" customFormat="false" ht="14.1" hidden="false" customHeight="true" outlineLevel="0" collapsed="false">
      <c r="A29" s="24" t="s">
        <v>42</v>
      </c>
      <c r="B29" s="25" t="n">
        <v>1695510</v>
      </c>
      <c r="C29" s="78" t="n">
        <f aca="false">B29/'- 3 -'!D29*100</f>
        <v>1.48768013326728</v>
      </c>
      <c r="D29" s="25" t="n">
        <f aca="false">IF(AND(B29&gt;0,'- 7 -'!D29=0),"N/A ",IF(B29&gt;0,B29/'- 7 -'!D29,0))</f>
        <v>26492.34375</v>
      </c>
      <c r="E29" s="25" t="n">
        <v>8041164</v>
      </c>
      <c r="F29" s="78" t="n">
        <f aca="false">E29/'- 3 -'!D29*100</f>
        <v>7.05550538253624</v>
      </c>
      <c r="G29" s="25" t="n">
        <f aca="false">E29/'- 7 -'!F29</f>
        <v>639.380113704131</v>
      </c>
      <c r="H29" s="25" t="n">
        <v>7037660</v>
      </c>
      <c r="I29" s="78" t="n">
        <f aca="false">H29/'- 3 -'!D29*100</f>
        <v>6.17500750021514</v>
      </c>
      <c r="J29" s="25" t="n">
        <f aca="false">H29/'- 7 -'!F29</f>
        <v>559.588120701308</v>
      </c>
    </row>
    <row r="30" customFormat="false" ht="14.1" hidden="false" customHeight="true" outlineLevel="0" collapsed="false">
      <c r="A30" s="26" t="s">
        <v>43</v>
      </c>
      <c r="B30" s="27" t="n">
        <v>0</v>
      </c>
      <c r="C30" s="81" t="n">
        <f aca="false">B30/'- 3 -'!D30*100</f>
        <v>0</v>
      </c>
      <c r="D30" s="27" t="n">
        <f aca="false">IF(AND(B30&gt;0,'- 7 -'!D30=0),"N/A ",IF(B30&gt;0,B30/'- 7 -'!D30,0))</f>
        <v>0</v>
      </c>
      <c r="E30" s="27" t="n">
        <v>471504</v>
      </c>
      <c r="F30" s="81" t="n">
        <f aca="false">E30/'- 3 -'!D30*100</f>
        <v>4.19992881114252</v>
      </c>
      <c r="G30" s="27" t="n">
        <f aca="false">E30/'- 7 -'!F30</f>
        <v>393.247706422018</v>
      </c>
      <c r="H30" s="27" t="n">
        <v>475364</v>
      </c>
      <c r="I30" s="81" t="n">
        <f aca="false">H30/'- 3 -'!D30*100</f>
        <v>4.23431181788479</v>
      </c>
      <c r="J30" s="27" t="n">
        <f aca="false">H30/'- 7 -'!F30</f>
        <v>396.4670558799</v>
      </c>
    </row>
    <row r="31" customFormat="false" ht="14.1" hidden="false" customHeight="true" outlineLevel="0" collapsed="false">
      <c r="A31" s="24" t="s">
        <v>44</v>
      </c>
      <c r="B31" s="25" t="n">
        <v>963483</v>
      </c>
      <c r="C31" s="78" t="n">
        <f aca="false">B31/'- 3 -'!D31*100</f>
        <v>3.48033941101418</v>
      </c>
      <c r="D31" s="25" t="n">
        <f aca="false">IF(AND(B31&gt;0,'- 7 -'!D31=0),"N/A ",IF(B31&gt;0,B31/'- 7 -'!D31,0))</f>
        <v>5264.93442622951</v>
      </c>
      <c r="E31" s="25" t="n">
        <v>2204316</v>
      </c>
      <c r="F31" s="78" t="n">
        <f aca="false">E31/'- 3 -'!D31*100</f>
        <v>7.96253576776044</v>
      </c>
      <c r="G31" s="25" t="n">
        <f aca="false">E31/'- 7 -'!F31</f>
        <v>660.865237595563</v>
      </c>
      <c r="H31" s="25" t="n">
        <v>847450</v>
      </c>
      <c r="I31" s="78" t="n">
        <f aca="false">H31/'- 3 -'!D31*100</f>
        <v>3.06119945433803</v>
      </c>
      <c r="J31" s="25" t="n">
        <f aca="false">H31/'- 7 -'!F31</f>
        <v>254.069854594514</v>
      </c>
    </row>
    <row r="32" customFormat="false" ht="14.1" hidden="false" customHeight="true" outlineLevel="0" collapsed="false">
      <c r="A32" s="26" t="s">
        <v>45</v>
      </c>
      <c r="B32" s="27" t="n">
        <v>0</v>
      </c>
      <c r="C32" s="81" t="n">
        <f aca="false">B32/'- 3 -'!D32*100</f>
        <v>0</v>
      </c>
      <c r="D32" s="27" t="n">
        <f aca="false">IF(AND(B32&gt;0,'- 7 -'!D32=0),"N/A ",IF(B32&gt;0,B32/'- 7 -'!D32,0))</f>
        <v>0</v>
      </c>
      <c r="E32" s="27" t="n">
        <v>752356</v>
      </c>
      <c r="F32" s="81" t="n">
        <f aca="false">E32/'- 3 -'!D32*100</f>
        <v>3.7232077538307</v>
      </c>
      <c r="G32" s="27" t="n">
        <f aca="false">E32/'- 7 -'!F32</f>
        <v>347.34810710988</v>
      </c>
      <c r="H32" s="27" t="n">
        <v>1243072</v>
      </c>
      <c r="I32" s="81" t="n">
        <f aca="false">H32/'- 3 -'!D32*100</f>
        <v>6.15162942672065</v>
      </c>
      <c r="J32" s="27" t="n">
        <f aca="false">H32/'- 7 -'!F32</f>
        <v>573.902123730379</v>
      </c>
    </row>
    <row r="33" customFormat="false" ht="14.1" hidden="false" customHeight="true" outlineLevel="0" collapsed="false">
      <c r="A33" s="24" t="s">
        <v>46</v>
      </c>
      <c r="B33" s="25" t="n">
        <v>0</v>
      </c>
      <c r="C33" s="78" t="n">
        <f aca="false">B33/'- 3 -'!D33*100</f>
        <v>0</v>
      </c>
      <c r="D33" s="25" t="n">
        <f aca="false">IF(AND(B33&gt;0,'- 7 -'!D33=0),"N/A ",IF(B33&gt;0,B33/'- 7 -'!D33,0))</f>
        <v>0</v>
      </c>
      <c r="E33" s="25" t="n">
        <v>1319880</v>
      </c>
      <c r="F33" s="78" t="n">
        <f aca="false">E33/'- 3 -'!D33*100</f>
        <v>5.80236125699539</v>
      </c>
      <c r="G33" s="25" t="n">
        <f aca="false">E33/'- 7 -'!F33</f>
        <v>573.312483711233</v>
      </c>
      <c r="H33" s="25" t="n">
        <v>993093</v>
      </c>
      <c r="I33" s="78" t="n">
        <f aca="false">H33/'- 3 -'!D33*100</f>
        <v>4.36576381776626</v>
      </c>
      <c r="J33" s="25" t="n">
        <f aca="false">H33/'- 7 -'!F33</f>
        <v>431.366953348971</v>
      </c>
    </row>
    <row r="34" customFormat="false" ht="14.1" hidden="false" customHeight="true" outlineLevel="0" collapsed="false">
      <c r="A34" s="26" t="s">
        <v>47</v>
      </c>
      <c r="B34" s="27" t="n">
        <v>217426</v>
      </c>
      <c r="C34" s="81" t="n">
        <f aca="false">B34/'- 3 -'!D34*100</f>
        <v>1.13152716563441</v>
      </c>
      <c r="D34" s="27" t="n">
        <f aca="false">IF(AND(B34&gt;0,'- 7 -'!D34=0),"N/A ",IF(B34&gt;0,B34/'- 7 -'!D34,0))</f>
        <v>22886.9473684211</v>
      </c>
      <c r="E34" s="27" t="n">
        <v>689751</v>
      </c>
      <c r="F34" s="81" t="n">
        <f aca="false">E34/'- 3 -'!D34*100</f>
        <v>3.5895982726238</v>
      </c>
      <c r="G34" s="27" t="n">
        <f aca="false">E34/'- 7 -'!F34</f>
        <v>337.534132615611</v>
      </c>
      <c r="H34" s="27" t="n">
        <v>764935</v>
      </c>
      <c r="I34" s="81" t="n">
        <f aca="false">H34/'- 3 -'!D34*100</f>
        <v>3.98087042232558</v>
      </c>
      <c r="J34" s="27" t="n">
        <f aca="false">H34/'- 7 -'!F34</f>
        <v>374.325911426474</v>
      </c>
    </row>
    <row r="35" customFormat="false" ht="14.1" hidden="false" customHeight="true" outlineLevel="0" collapsed="false">
      <c r="A35" s="24" t="s">
        <v>48</v>
      </c>
      <c r="B35" s="25" t="n">
        <v>5169819</v>
      </c>
      <c r="C35" s="78" t="n">
        <f aca="false">B35/'- 3 -'!D35*100</f>
        <v>3.62646280930916</v>
      </c>
      <c r="D35" s="25" t="n">
        <f aca="false">IF(AND(B35&gt;0,'- 7 -'!D35=0),"N/A ",IF(B35&gt;0,B35/'- 7 -'!D35,0))</f>
        <v>29883.3468208093</v>
      </c>
      <c r="E35" s="25" t="n">
        <v>6541058</v>
      </c>
      <c r="F35" s="78" t="n">
        <f aca="false">E35/'- 3 -'!D35*100</f>
        <v>4.58834314519215</v>
      </c>
      <c r="G35" s="25" t="n">
        <f aca="false">E35/'- 7 -'!F35</f>
        <v>389.256010473697</v>
      </c>
      <c r="H35" s="25" t="n">
        <v>8004314</v>
      </c>
      <c r="I35" s="78" t="n">
        <f aca="false">H35/'- 3 -'!D35*100</f>
        <v>5.61477046585821</v>
      </c>
      <c r="J35" s="25" t="n">
        <f aca="false">H35/'- 7 -'!F35</f>
        <v>476.333849083552</v>
      </c>
    </row>
    <row r="36" customFormat="false" ht="14.1" hidden="false" customHeight="true" outlineLevel="0" collapsed="false">
      <c r="A36" s="26" t="s">
        <v>49</v>
      </c>
      <c r="B36" s="27" t="n">
        <v>103458</v>
      </c>
      <c r="C36" s="81" t="n">
        <f aca="false">B36/'- 3 -'!D36*100</f>
        <v>0.57650196962312</v>
      </c>
      <c r="D36" s="27" t="n">
        <f aca="false">IF(AND(B36&gt;0,'- 7 -'!D36=0),"N/A ",IF(B36&gt;0,B36/'- 7 -'!D36,0))</f>
        <v>14779.7142857143</v>
      </c>
      <c r="E36" s="27" t="n">
        <v>1092992</v>
      </c>
      <c r="F36" s="81" t="n">
        <f aca="false">E36/'- 3 -'!D36*100</f>
        <v>6.09051055290372</v>
      </c>
      <c r="G36" s="27" t="n">
        <f aca="false">E36/'- 7 -'!F36</f>
        <v>563.688499226405</v>
      </c>
      <c r="H36" s="27" t="n">
        <v>609428</v>
      </c>
      <c r="I36" s="81" t="n">
        <f aca="false">H36/'- 3 -'!D36*100</f>
        <v>3.39593305827948</v>
      </c>
      <c r="J36" s="27" t="n">
        <f aca="false">H36/'- 7 -'!F36</f>
        <v>314.300154718927</v>
      </c>
    </row>
    <row r="37" customFormat="false" ht="14.1" hidden="false" customHeight="true" outlineLevel="0" collapsed="false">
      <c r="A37" s="24" t="s">
        <v>50</v>
      </c>
      <c r="B37" s="25" t="n">
        <v>0</v>
      </c>
      <c r="C37" s="78" t="n">
        <f aca="false">B37/'- 3 -'!D37*100</f>
        <v>0</v>
      </c>
      <c r="D37" s="25" t="n">
        <f aca="false">IF(AND(B37&gt;0,'- 7 -'!D37=0),"N/A ",IF(B37&gt;0,B37/'- 7 -'!D37,0))</f>
        <v>0</v>
      </c>
      <c r="E37" s="25" t="n">
        <v>2503978</v>
      </c>
      <c r="F37" s="78" t="n">
        <f aca="false">E37/'- 3 -'!D37*100</f>
        <v>8.38915571485264</v>
      </c>
      <c r="G37" s="25" t="n">
        <f aca="false">E37/'- 7 -'!F37</f>
        <v>745.32027622336</v>
      </c>
      <c r="H37" s="25" t="n">
        <v>1386463</v>
      </c>
      <c r="I37" s="78" t="n">
        <f aca="false">H37/'- 3 -'!D37*100</f>
        <v>4.64511030044263</v>
      </c>
      <c r="J37" s="25" t="n">
        <f aca="false">H37/'- 7 -'!F37</f>
        <v>412.686927015121</v>
      </c>
    </row>
    <row r="38" customFormat="false" ht="14.1" hidden="false" customHeight="true" outlineLevel="0" collapsed="false">
      <c r="A38" s="26" t="s">
        <v>51</v>
      </c>
      <c r="B38" s="27" t="n">
        <v>1056008</v>
      </c>
      <c r="C38" s="81" t="n">
        <f aca="false">B38/'- 3 -'!D38*100</f>
        <v>1.42329570492371</v>
      </c>
      <c r="D38" s="27" t="n">
        <f aca="false">IF(AND(B38&gt;0,'- 7 -'!D38=0),"N/A ",IF(B38&gt;0,B38/'- 7 -'!D38,0))</f>
        <v>29333.5555555556</v>
      </c>
      <c r="E38" s="27" t="n">
        <v>5118235</v>
      </c>
      <c r="F38" s="81" t="n">
        <f aca="false">E38/'- 3 -'!D38*100</f>
        <v>6.89839650105888</v>
      </c>
      <c r="G38" s="27" t="n">
        <f aca="false">E38/'- 7 -'!F38</f>
        <v>584.50693770342</v>
      </c>
      <c r="H38" s="27" t="n">
        <v>1506632</v>
      </c>
      <c r="I38" s="81" t="n">
        <f aca="false">H38/'- 3 -'!D38*100</f>
        <v>2.03065019819984</v>
      </c>
      <c r="J38" s="27" t="n">
        <f aca="false">H38/'- 7 -'!F38</f>
        <v>172.058699251984</v>
      </c>
    </row>
    <row r="39" customFormat="false" ht="14.1" hidden="false" customHeight="true" outlineLevel="0" collapsed="false">
      <c r="A39" s="24" t="s">
        <v>52</v>
      </c>
      <c r="B39" s="25" t="n">
        <v>0</v>
      </c>
      <c r="C39" s="78" t="n">
        <f aca="false">B39/'- 3 -'!D39*100</f>
        <v>0</v>
      </c>
      <c r="D39" s="25" t="n">
        <f aca="false">IF(AND(B39&gt;0,'- 7 -'!D39=0),"N/A ",IF(B39&gt;0,B39/'- 7 -'!D39,0))</f>
        <v>0</v>
      </c>
      <c r="E39" s="25" t="n">
        <v>1056307</v>
      </c>
      <c r="F39" s="78" t="n">
        <f aca="false">E39/'- 3 -'!D39*100</f>
        <v>6.46248340034376</v>
      </c>
      <c r="G39" s="25" t="n">
        <f aca="false">E39/'- 7 -'!F39</f>
        <v>638.251963746224</v>
      </c>
      <c r="H39" s="25" t="n">
        <v>608339</v>
      </c>
      <c r="I39" s="78" t="n">
        <f aca="false">H39/'- 3 -'!D39*100</f>
        <v>3.72181637467301</v>
      </c>
      <c r="J39" s="25" t="n">
        <f aca="false">H39/'- 7 -'!F39</f>
        <v>367.576435045317</v>
      </c>
    </row>
    <row r="40" customFormat="false" ht="14.1" hidden="false" customHeight="true" outlineLevel="0" collapsed="false">
      <c r="A40" s="26" t="s">
        <v>53</v>
      </c>
      <c r="B40" s="27" t="n">
        <v>2979649</v>
      </c>
      <c r="C40" s="81" t="n">
        <f aca="false">B40/'- 3 -'!D40*100</f>
        <v>3.89937429394035</v>
      </c>
      <c r="D40" s="27" t="n">
        <f aca="false">IF(AND(B40&gt;0,'- 7 -'!D40=0),"N/A ",IF(B40&gt;0,B40/'- 7 -'!D40,0))</f>
        <v>21822.5355207265</v>
      </c>
      <c r="E40" s="27" t="n">
        <v>3549511</v>
      </c>
      <c r="F40" s="81" t="n">
        <f aca="false">E40/'- 3 -'!D40*100</f>
        <v>4.6451350308236</v>
      </c>
      <c r="G40" s="27" t="n">
        <f aca="false">E40/'- 7 -'!F40</f>
        <v>408.630897903032</v>
      </c>
      <c r="H40" s="27" t="n">
        <v>2310335</v>
      </c>
      <c r="I40" s="81" t="n">
        <f aca="false">H40/'- 3 -'!D40*100</f>
        <v>3.02346380710973</v>
      </c>
      <c r="J40" s="27" t="n">
        <f aca="false">H40/'- 7 -'!F40</f>
        <v>265.973049669884</v>
      </c>
    </row>
    <row r="41" customFormat="false" ht="14.1" hidden="false" customHeight="true" outlineLevel="0" collapsed="false">
      <c r="A41" s="24" t="s">
        <v>54</v>
      </c>
      <c r="B41" s="25" t="n">
        <v>373382</v>
      </c>
      <c r="C41" s="78" t="n">
        <f aca="false">B41/'- 3 -'!D41*100</f>
        <v>0.801052875363873</v>
      </c>
      <c r="D41" s="25" t="n">
        <f aca="false">IF(AND(B41&gt;0,'- 7 -'!D41=0),"N/A ",IF(B41&gt;0,B41/'- 7 -'!D41,0))</f>
        <v>7778.79166666667</v>
      </c>
      <c r="E41" s="25" t="n">
        <v>3832118</v>
      </c>
      <c r="F41" s="78" t="n">
        <f aca="false">E41/'- 3 -'!D41*100</f>
        <v>8.22141705447412</v>
      </c>
      <c r="G41" s="25" t="n">
        <f aca="false">E41/'- 7 -'!F41</f>
        <v>819.266274719401</v>
      </c>
      <c r="H41" s="25" t="n">
        <v>1658225</v>
      </c>
      <c r="I41" s="78" t="n">
        <f aca="false">H41/'- 3 -'!D41*100</f>
        <v>3.5575520626336</v>
      </c>
      <c r="J41" s="25" t="n">
        <f aca="false">H41/'- 7 -'!F41</f>
        <v>354.510956707643</v>
      </c>
    </row>
    <row r="42" customFormat="false" ht="14.1" hidden="false" customHeight="true" outlineLevel="0" collapsed="false">
      <c r="A42" s="26" t="s">
        <v>55</v>
      </c>
      <c r="B42" s="27" t="n">
        <v>0</v>
      </c>
      <c r="C42" s="81" t="n">
        <f aca="false">B42/'- 3 -'!D42*100</f>
        <v>0</v>
      </c>
      <c r="D42" s="27" t="n">
        <f aca="false">IF(AND(B42&gt;0,'- 7 -'!D42=0),"N/A ",IF(B42&gt;0,B42/'- 7 -'!D42,0))</f>
        <v>0</v>
      </c>
      <c r="E42" s="27" t="n">
        <v>1386329</v>
      </c>
      <c r="F42" s="81" t="n">
        <f aca="false">E42/'- 3 -'!D42*100</f>
        <v>8.39337521477189</v>
      </c>
      <c r="G42" s="27" t="n">
        <f aca="false">E42/'- 7 -'!F42</f>
        <v>802.273726851852</v>
      </c>
      <c r="H42" s="27" t="n">
        <v>697711</v>
      </c>
      <c r="I42" s="81" t="n">
        <f aca="false">H42/'- 3 -'!D42*100</f>
        <v>4.22421388752144</v>
      </c>
      <c r="J42" s="27" t="n">
        <f aca="false">H42/'- 7 -'!F42</f>
        <v>403.767939814815</v>
      </c>
    </row>
    <row r="43" customFormat="false" ht="14.1" hidden="false" customHeight="true" outlineLevel="0" collapsed="false">
      <c r="A43" s="24" t="s">
        <v>56</v>
      </c>
      <c r="B43" s="25" t="n">
        <v>0</v>
      </c>
      <c r="C43" s="78" t="n">
        <f aca="false">B43/'- 3 -'!D43*100</f>
        <v>0</v>
      </c>
      <c r="D43" s="25" t="n">
        <f aca="false">IF(AND(B43&gt;0,'- 7 -'!D43=0),"N/A ",IF(B43&gt;0,B43/'- 7 -'!D43,0))</f>
        <v>0</v>
      </c>
      <c r="E43" s="25" t="n">
        <v>425816</v>
      </c>
      <c r="F43" s="78" t="n">
        <f aca="false">E43/'- 3 -'!D43*100</f>
        <v>4.18193380163078</v>
      </c>
      <c r="G43" s="25" t="n">
        <f aca="false">E43/'- 7 -'!F43</f>
        <v>390.836163377696</v>
      </c>
      <c r="H43" s="25" t="n">
        <v>867577</v>
      </c>
      <c r="I43" s="78" t="n">
        <f aca="false">H43/'- 3 -'!D43*100</f>
        <v>8.52046325600124</v>
      </c>
      <c r="J43" s="25" t="n">
        <f aca="false">H43/'- 7 -'!F43</f>
        <v>796.30748049564</v>
      </c>
    </row>
    <row r="44" customFormat="false" ht="14.1" hidden="false" customHeight="true" outlineLevel="0" collapsed="false">
      <c r="A44" s="26" t="s">
        <v>57</v>
      </c>
      <c r="B44" s="27" t="n">
        <v>0</v>
      </c>
      <c r="C44" s="81" t="n">
        <f aca="false">B44/'- 3 -'!D44*100</f>
        <v>0</v>
      </c>
      <c r="D44" s="27" t="n">
        <f aca="false">IF(AND(B44&gt;0,'- 7 -'!D44=0),"N/A ",IF(B44&gt;0,B44/'- 7 -'!D44,0))</f>
        <v>0</v>
      </c>
      <c r="E44" s="27" t="n">
        <v>636295</v>
      </c>
      <c r="F44" s="81" t="n">
        <f aca="false">E44/'- 3 -'!D44*100</f>
        <v>8.2308489935855</v>
      </c>
      <c r="G44" s="27" t="n">
        <f aca="false">E44/'- 7 -'!F44</f>
        <v>778.34250764526</v>
      </c>
      <c r="H44" s="27" t="n">
        <v>363068</v>
      </c>
      <c r="I44" s="81" t="n">
        <f aca="false">H44/'- 3 -'!D44*100</f>
        <v>4.69649750886476</v>
      </c>
      <c r="J44" s="27" t="n">
        <f aca="false">H44/'- 7 -'!F44</f>
        <v>444.119877675841</v>
      </c>
    </row>
    <row r="45" customFormat="false" ht="14.1" hidden="false" customHeight="true" outlineLevel="0" collapsed="false">
      <c r="A45" s="24" t="s">
        <v>58</v>
      </c>
      <c r="B45" s="25" t="n">
        <v>86752.83</v>
      </c>
      <c r="C45" s="78" t="n">
        <f aca="false">B45/'- 3 -'!D45*100</f>
        <v>0.744582621682548</v>
      </c>
      <c r="D45" s="25" t="n">
        <f aca="false">IF(AND(B45&gt;0,'- 7 -'!D45=0),"N/A ",IF(B45&gt;0,B45/'- 7 -'!D45,0))</f>
        <v>14458.805</v>
      </c>
      <c r="E45" s="25" t="n">
        <v>689977.93</v>
      </c>
      <c r="F45" s="78" t="n">
        <f aca="false">E45/'- 3 -'!D45*100</f>
        <v>5.92194601631437</v>
      </c>
      <c r="G45" s="25" t="n">
        <f aca="false">E45/'- 7 -'!F45</f>
        <v>467.464722222222</v>
      </c>
      <c r="H45" s="25" t="n">
        <v>222869.59</v>
      </c>
      <c r="I45" s="78" t="n">
        <f aca="false">H45/'- 3 -'!D45*100</f>
        <v>1.91284622778893</v>
      </c>
      <c r="J45" s="25" t="n">
        <f aca="false">H45/'- 7 -'!F45</f>
        <v>150.995657181572</v>
      </c>
    </row>
    <row r="46" customFormat="false" ht="14.1" hidden="false" customHeight="true" outlineLevel="0" collapsed="false">
      <c r="A46" s="26" t="s">
        <v>59</v>
      </c>
      <c r="B46" s="27" t="n">
        <v>20587062</v>
      </c>
      <c r="C46" s="81" t="n">
        <f aca="false">B46/'- 3 -'!D46*100</f>
        <v>7.09000554645672</v>
      </c>
      <c r="D46" s="27" t="n">
        <f aca="false">IF(AND(B46&gt;0,'- 7 -'!D46=0),"N/A ",IF(B46&gt;0,B46/'- 7 -'!D46,0))</f>
        <v>15971.3436772692</v>
      </c>
      <c r="E46" s="27" t="n">
        <v>10853765</v>
      </c>
      <c r="F46" s="81" t="n">
        <f aca="false">E46/'- 3 -'!D46*100</f>
        <v>3.73794250242885</v>
      </c>
      <c r="G46" s="27" t="n">
        <f aca="false">E46/'- 7 -'!F46</f>
        <v>359.075164587951</v>
      </c>
      <c r="H46" s="27" t="n">
        <v>17724303</v>
      </c>
      <c r="I46" s="81" t="n">
        <f aca="false">H46/'- 3 -'!D46*100</f>
        <v>6.10409618317949</v>
      </c>
      <c r="J46" s="27" t="n">
        <f aca="false">H46/'- 7 -'!F46</f>
        <v>586.37320938234</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47396022.83</v>
      </c>
      <c r="C48" s="84" t="n">
        <f aca="false">B48/'- 3 -'!D48*100</f>
        <v>2.98725614354188</v>
      </c>
      <c r="D48" s="29" t="n">
        <f aca="false">IF(AND(B48&gt;0,'- 7 -'!D48=0),"N/A ",IF(B48&gt;0,B48/'- 7 -'!D48,0))</f>
        <v>16789.0015125538</v>
      </c>
      <c r="E48" s="29" t="n">
        <f aca="false">SUM(E11:E46)</f>
        <v>88426308.59</v>
      </c>
      <c r="F48" s="84" t="n">
        <f aca="false">E48/'- 3 -'!D48*100</f>
        <v>5.57329534871878</v>
      </c>
      <c r="G48" s="29" t="n">
        <f aca="false">E48/'- 7 -'!F48</f>
        <v>509.067581059326</v>
      </c>
      <c r="H48" s="29" t="n">
        <f aca="false">SUM(H11:H46)</f>
        <v>73573932.59</v>
      </c>
      <c r="I48" s="84" t="n">
        <f aca="false">H48/'- 3 -'!D48*100</f>
        <v>4.63718618168313</v>
      </c>
      <c r="J48" s="29" t="n">
        <f aca="false">H48/'- 7 -'!F48</f>
        <v>423.56290214798</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0</v>
      </c>
      <c r="C50" s="81" t="n">
        <f aca="false">B50/'- 3 -'!D50*100</f>
        <v>0</v>
      </c>
      <c r="D50" s="27" t="n">
        <f aca="false">IF(AND(B50&gt;0,'- 7 -'!D50=0),"N/A ",IF(B50&gt;0,B50/'- 7 -'!D50,0))</f>
        <v>0</v>
      </c>
      <c r="E50" s="27" t="n">
        <v>282992</v>
      </c>
      <c r="F50" s="81" t="n">
        <f aca="false">E50/'- 3 -'!D50*100</f>
        <v>10.7359777717247</v>
      </c>
      <c r="G50" s="27" t="n">
        <f aca="false">E50/'- 7 -'!F50</f>
        <v>1239.56197985107</v>
      </c>
      <c r="H50" s="27" t="n">
        <v>30259</v>
      </c>
      <c r="I50" s="81" t="n">
        <f aca="false">H50/'- 3 -'!D50*100</f>
        <v>1.14794747340779</v>
      </c>
      <c r="J50" s="27" t="n">
        <f aca="false">H50/'- 7 -'!F50</f>
        <v>132.540516863776</v>
      </c>
    </row>
    <row r="51" customFormat="false" ht="14.1" hidden="false" customHeight="true" outlineLevel="0" collapsed="false">
      <c r="A51" s="24" t="s">
        <v>63</v>
      </c>
      <c r="B51" s="25" t="n">
        <v>0</v>
      </c>
      <c r="C51" s="78" t="n">
        <f aca="false">B51/'- 3 -'!D51*100</f>
        <v>0</v>
      </c>
      <c r="D51" s="25" t="n">
        <f aca="false">IF(AND(B51&gt;0,'- 7 -'!D51=0),"N/A ",IF(B51&gt;0,B51/'- 7 -'!D51,0))</f>
        <v>0</v>
      </c>
      <c r="E51" s="25" t="n">
        <v>20913</v>
      </c>
      <c r="F51" s="78" t="n">
        <f aca="false">E51/'- 3 -'!D51*100</f>
        <v>0.206675950432164</v>
      </c>
      <c r="G51" s="25" t="n">
        <f aca="false">E51/'- 7 -'!F51</f>
        <v>31.4150518251465</v>
      </c>
      <c r="H51" s="25" t="n">
        <v>117723</v>
      </c>
      <c r="I51" s="78" t="n">
        <f aca="false">H51/'- 3 -'!D51*100</f>
        <v>1.1634157181048</v>
      </c>
      <c r="J51" s="25" t="n">
        <f aca="false">H51/'- 7 -'!F51</f>
        <v>176.840919333033</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180" t="s">
        <v>259</v>
      </c>
    </row>
    <row r="54" customFormat="false" ht="12" hidden="false" customHeight="false" outlineLevel="0" collapsed="false">
      <c r="A54" s="180" t="s">
        <v>260</v>
      </c>
    </row>
    <row r="55" customFormat="false" ht="12" hidden="false" customHeight="false" outlineLevel="0" collapsed="false">
      <c r="A55" s="6" t="s">
        <v>261</v>
      </c>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6.83"/>
    <col collapsed="false" customWidth="true" hidden="false" outlineLevel="0" max="2" min="2" style="6" width="24.83"/>
    <col collapsed="false" customWidth="false" hidden="false" outlineLevel="0" max="4" min="3" style="6" width="15.82"/>
    <col collapsed="false" customWidth="true" hidden="false" outlineLevel="0" max="5" min="5" style="6" width="40.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t="s">
        <v>262</v>
      </c>
    </row>
    <row r="3" customFormat="false" ht="15.95" hidden="false" customHeight="true" outlineLevel="0" collapsed="false">
      <c r="A3" s="189"/>
      <c r="B3" s="10" t="str">
        <f aca="false">OPYEAR</f>
        <v>OPERATING FUND 2006/2007 ACTUAL</v>
      </c>
      <c r="C3" s="10"/>
      <c r="D3" s="10"/>
      <c r="E3" s="108"/>
    </row>
    <row r="4" customFormat="false" ht="15.95" hidden="false" customHeight="true" outlineLevel="0" collapsed="false">
      <c r="B4" s="8"/>
      <c r="C4" s="8"/>
      <c r="D4" s="8"/>
      <c r="E4" s="8"/>
    </row>
    <row r="5" customFormat="false" ht="15.95" hidden="false" customHeight="true" outlineLevel="0" collapsed="false">
      <c r="B5" s="224" t="s">
        <v>246</v>
      </c>
      <c r="C5" s="235"/>
      <c r="D5" s="236"/>
      <c r="E5" s="11"/>
    </row>
    <row r="6" customFormat="false" ht="15.95" hidden="false" customHeight="true" outlineLevel="0" collapsed="false">
      <c r="B6" s="121" t="s">
        <v>263</v>
      </c>
      <c r="C6" s="121"/>
      <c r="D6" s="121"/>
      <c r="E6" s="112"/>
    </row>
    <row r="7" customFormat="false" ht="15.95" hidden="false" customHeight="true" outlineLevel="0" collapsed="false">
      <c r="B7" s="102" t="s">
        <v>264</v>
      </c>
      <c r="C7" s="102"/>
      <c r="D7" s="102"/>
      <c r="E7" s="112"/>
    </row>
    <row r="8" customFormat="false" ht="15.95" hidden="false" customHeight="true" outlineLevel="0" collapsed="false">
      <c r="A8" s="45"/>
      <c r="B8" s="191"/>
      <c r="C8" s="17"/>
      <c r="D8" s="17" t="s">
        <v>223</v>
      </c>
      <c r="E8" s="112"/>
    </row>
    <row r="9" customFormat="false" ht="15.95" hidden="false" customHeight="true" outlineLevel="0" collapsed="false">
      <c r="A9" s="48" t="s">
        <v>18</v>
      </c>
      <c r="B9" s="103" t="s">
        <v>168</v>
      </c>
      <c r="C9" s="103" t="s">
        <v>169</v>
      </c>
      <c r="D9" s="103" t="s">
        <v>224</v>
      </c>
    </row>
    <row r="10" customFormat="false" ht="5.1" hidden="false" customHeight="true" outlineLevel="0" collapsed="false">
      <c r="A10" s="50"/>
    </row>
    <row r="11" customFormat="false" ht="14.1" hidden="false" customHeight="true" outlineLevel="0" collapsed="false">
      <c r="A11" s="24" t="s">
        <v>24</v>
      </c>
      <c r="B11" s="25" t="n">
        <v>201501</v>
      </c>
      <c r="C11" s="78" t="n">
        <v>1.65033876823093</v>
      </c>
      <c r="D11" s="25" t="n">
        <v>136.195336262251</v>
      </c>
    </row>
    <row r="12" customFormat="false" ht="14.1" hidden="false" customHeight="true" outlineLevel="0" collapsed="false">
      <c r="A12" s="26" t="s">
        <v>25</v>
      </c>
      <c r="B12" s="27" t="n">
        <v>254425</v>
      </c>
      <c r="C12" s="81" t="n">
        <v>1.15176294991469</v>
      </c>
      <c r="D12" s="27" t="n">
        <v>108.21070091868</v>
      </c>
    </row>
    <row r="13" customFormat="false" ht="14.1" hidden="false" customHeight="true" outlineLevel="0" collapsed="false">
      <c r="A13" s="24" t="s">
        <v>26</v>
      </c>
      <c r="B13" s="25" t="n">
        <v>1345939</v>
      </c>
      <c r="C13" s="78" t="n">
        <v>2.56526899484337</v>
      </c>
      <c r="D13" s="25" t="n">
        <v>195.588025866454</v>
      </c>
    </row>
    <row r="14" customFormat="false" ht="14.1" hidden="false" customHeight="true" outlineLevel="0" collapsed="false">
      <c r="A14" s="26" t="s">
        <v>27</v>
      </c>
      <c r="B14" s="27" t="n">
        <v>882033</v>
      </c>
      <c r="C14" s="81" t="n">
        <v>1.82206544048178</v>
      </c>
      <c r="D14" s="27" t="n">
        <v>200.211780728635</v>
      </c>
    </row>
    <row r="15" customFormat="false" ht="14.1" hidden="false" customHeight="true" outlineLevel="0" collapsed="false">
      <c r="A15" s="24" t="s">
        <v>28</v>
      </c>
      <c r="B15" s="25" t="n">
        <v>223638</v>
      </c>
      <c r="C15" s="78" t="n">
        <v>1.56778032596158</v>
      </c>
      <c r="D15" s="25" t="n">
        <v>142.037472213401</v>
      </c>
    </row>
    <row r="16" customFormat="false" ht="14.1" hidden="false" customHeight="true" outlineLevel="0" collapsed="false">
      <c r="A16" s="26" t="s">
        <v>29</v>
      </c>
      <c r="B16" s="27" t="n">
        <v>210534</v>
      </c>
      <c r="C16" s="81" t="n">
        <v>1.95726816184003</v>
      </c>
      <c r="D16" s="27" t="n">
        <v>175.81127348643</v>
      </c>
    </row>
    <row r="17" customFormat="false" ht="14.1" hidden="false" customHeight="true" outlineLevel="0" collapsed="false">
      <c r="A17" s="24" t="s">
        <v>30</v>
      </c>
      <c r="B17" s="25" t="n">
        <v>122314</v>
      </c>
      <c r="C17" s="78" t="n">
        <v>0.922231668841668</v>
      </c>
      <c r="D17" s="25" t="n">
        <v>85.1176061238692</v>
      </c>
    </row>
    <row r="18" customFormat="false" ht="14.1" hidden="false" customHeight="true" outlineLevel="0" collapsed="false">
      <c r="A18" s="26" t="s">
        <v>31</v>
      </c>
      <c r="B18" s="27" t="n">
        <v>1155940</v>
      </c>
      <c r="C18" s="81" t="n">
        <v>1.28320078324603</v>
      </c>
      <c r="D18" s="27" t="n">
        <v>189.538754160723</v>
      </c>
    </row>
    <row r="19" customFormat="false" ht="14.1" hidden="false" customHeight="true" outlineLevel="0" collapsed="false">
      <c r="A19" s="24" t="s">
        <v>32</v>
      </c>
      <c r="B19" s="25" t="n">
        <v>350997</v>
      </c>
      <c r="C19" s="78" t="n">
        <v>1.45140583502386</v>
      </c>
      <c r="D19" s="25" t="n">
        <v>104.790864308106</v>
      </c>
    </row>
    <row r="20" customFormat="false" ht="14.1" hidden="false" customHeight="true" outlineLevel="0" collapsed="false">
      <c r="A20" s="26" t="s">
        <v>33</v>
      </c>
      <c r="B20" s="27" t="n">
        <v>510993</v>
      </c>
      <c r="C20" s="81" t="n">
        <v>1.10409522089618</v>
      </c>
      <c r="D20" s="27" t="n">
        <v>76.2334775473669</v>
      </c>
    </row>
    <row r="21" customFormat="false" ht="14.1" hidden="false" customHeight="true" outlineLevel="0" collapsed="false">
      <c r="A21" s="24" t="s">
        <v>34</v>
      </c>
      <c r="B21" s="25" t="n">
        <v>495907</v>
      </c>
      <c r="C21" s="78" t="n">
        <v>1.86239880039025</v>
      </c>
      <c r="D21" s="25" t="n">
        <v>159.404371584699</v>
      </c>
    </row>
    <row r="22" customFormat="false" ht="14.1" hidden="false" customHeight="true" outlineLevel="0" collapsed="false">
      <c r="A22" s="26" t="s">
        <v>35</v>
      </c>
      <c r="B22" s="27" t="n">
        <v>324382</v>
      </c>
      <c r="C22" s="81" t="n">
        <v>2.34593310580955</v>
      </c>
      <c r="D22" s="27" t="n">
        <v>194.941105769231</v>
      </c>
    </row>
    <row r="23" customFormat="false" ht="14.1" hidden="false" customHeight="true" outlineLevel="0" collapsed="false">
      <c r="A23" s="24" t="s">
        <v>36</v>
      </c>
      <c r="B23" s="25" t="n">
        <v>264039</v>
      </c>
      <c r="C23" s="78" t="n">
        <v>2.2053747568495</v>
      </c>
      <c r="D23" s="25" t="n">
        <v>201.402745995423</v>
      </c>
    </row>
    <row r="24" customFormat="false" ht="14.1" hidden="false" customHeight="true" outlineLevel="0" collapsed="false">
      <c r="A24" s="26" t="s">
        <v>37</v>
      </c>
      <c r="B24" s="27" t="n">
        <v>549289</v>
      </c>
      <c r="C24" s="81" t="n">
        <v>1.38625807382789</v>
      </c>
      <c r="D24" s="27" t="n">
        <v>119.527581329562</v>
      </c>
    </row>
    <row r="25" customFormat="false" ht="14.1" hidden="false" customHeight="true" outlineLevel="0" collapsed="false">
      <c r="A25" s="24" t="s">
        <v>38</v>
      </c>
      <c r="B25" s="25" t="n">
        <v>2071351</v>
      </c>
      <c r="C25" s="78" t="n">
        <v>1.69601538394561</v>
      </c>
      <c r="D25" s="25" t="n">
        <v>144.506139249337</v>
      </c>
    </row>
    <row r="26" customFormat="false" ht="14.1" hidden="false" customHeight="true" outlineLevel="0" collapsed="false">
      <c r="A26" s="26" t="s">
        <v>39</v>
      </c>
      <c r="B26" s="27" t="n">
        <v>706548</v>
      </c>
      <c r="C26" s="81" t="n">
        <v>2.42032441105587</v>
      </c>
      <c r="D26" s="27" t="n">
        <v>215.509531798078</v>
      </c>
    </row>
    <row r="27" customFormat="false" ht="14.1" hidden="false" customHeight="true" outlineLevel="0" collapsed="false">
      <c r="A27" s="24" t="s">
        <v>40</v>
      </c>
      <c r="B27" s="25" t="n">
        <v>875676</v>
      </c>
      <c r="C27" s="78" t="n">
        <v>2.78601439076162</v>
      </c>
      <c r="D27" s="25" t="n">
        <v>258.692293375795</v>
      </c>
    </row>
    <row r="28" customFormat="false" ht="14.1" hidden="false" customHeight="true" outlineLevel="0" collapsed="false">
      <c r="A28" s="26" t="s">
        <v>41</v>
      </c>
      <c r="B28" s="27" t="n">
        <v>288981</v>
      </c>
      <c r="C28" s="81" t="n">
        <v>1.65790986011197</v>
      </c>
      <c r="D28" s="27" t="n">
        <v>150.903916449086</v>
      </c>
    </row>
    <row r="29" customFormat="false" ht="14.1" hidden="false" customHeight="true" outlineLevel="0" collapsed="false">
      <c r="A29" s="24" t="s">
        <v>42</v>
      </c>
      <c r="B29" s="25" t="n">
        <v>2552818</v>
      </c>
      <c r="C29" s="78" t="n">
        <v>2.21362727890337</v>
      </c>
      <c r="D29" s="25" t="n">
        <v>198.794377603862</v>
      </c>
    </row>
    <row r="30" customFormat="false" ht="14.1" hidden="false" customHeight="true" outlineLevel="0" collapsed="false">
      <c r="A30" s="26" t="s">
        <v>43</v>
      </c>
      <c r="B30" s="27" t="n">
        <v>124118</v>
      </c>
      <c r="C30" s="81" t="n">
        <v>1.18233405190275</v>
      </c>
      <c r="D30" s="27" t="n">
        <v>102.704178733968</v>
      </c>
    </row>
    <row r="31" customFormat="false" ht="14.1" hidden="false" customHeight="true" outlineLevel="0" collapsed="false">
      <c r="A31" s="24" t="s">
        <v>44</v>
      </c>
      <c r="B31" s="25" t="n">
        <v>453248</v>
      </c>
      <c r="C31" s="78" t="n">
        <v>1.70098359576829</v>
      </c>
      <c r="D31" s="25" t="n">
        <v>135.540669856459</v>
      </c>
    </row>
    <row r="32" customFormat="false" ht="14.1" hidden="false" customHeight="true" outlineLevel="0" collapsed="false">
      <c r="A32" s="26" t="s">
        <v>45</v>
      </c>
      <c r="B32" s="27" t="n">
        <v>200401</v>
      </c>
      <c r="C32" s="81" t="n">
        <v>0.972675289749252</v>
      </c>
      <c r="D32" s="27" t="n">
        <v>91.9270642201835</v>
      </c>
    </row>
    <row r="33" customFormat="false" ht="14.1" hidden="false" customHeight="true" outlineLevel="0" collapsed="false">
      <c r="A33" s="24" t="s">
        <v>46</v>
      </c>
      <c r="B33" s="25" t="n">
        <v>200559</v>
      </c>
      <c r="C33" s="78" t="n">
        <v>0.904222373447686</v>
      </c>
      <c r="D33" s="25" t="n">
        <v>88.0223831468071</v>
      </c>
    </row>
    <row r="34" customFormat="false" ht="14.1" hidden="false" customHeight="true" outlineLevel="0" collapsed="false">
      <c r="A34" s="26" t="s">
        <v>47</v>
      </c>
      <c r="B34" s="27" t="n">
        <v>374794</v>
      </c>
      <c r="C34" s="81" t="n">
        <v>1.88879838951658</v>
      </c>
      <c r="D34" s="27" t="n">
        <v>176.224374647358</v>
      </c>
    </row>
    <row r="35" customFormat="false" ht="14.1" hidden="false" customHeight="true" outlineLevel="0" collapsed="false">
      <c r="A35" s="24" t="s">
        <v>48</v>
      </c>
      <c r="B35" s="25" t="n">
        <v>1991728</v>
      </c>
      <c r="C35" s="78" t="n">
        <v>1.44839329504195</v>
      </c>
      <c r="D35" s="25" t="n">
        <v>116.115431702909</v>
      </c>
    </row>
    <row r="36" customFormat="false" ht="14.1" hidden="false" customHeight="true" outlineLevel="0" collapsed="false">
      <c r="A36" s="26" t="s">
        <v>49</v>
      </c>
      <c r="B36" s="27" t="n">
        <v>275325</v>
      </c>
      <c r="C36" s="81" t="n">
        <v>1.56495452239032</v>
      </c>
      <c r="D36" s="27" t="n">
        <v>142.434040351785</v>
      </c>
    </row>
    <row r="37" customFormat="false" ht="14.1" hidden="false" customHeight="true" outlineLevel="0" collapsed="false">
      <c r="A37" s="24" t="s">
        <v>50</v>
      </c>
      <c r="B37" s="25" t="n">
        <v>454991</v>
      </c>
      <c r="C37" s="78" t="n">
        <v>1.55421000436417</v>
      </c>
      <c r="D37" s="25" t="n">
        <v>134.15627303553</v>
      </c>
    </row>
    <row r="38" customFormat="false" ht="14.1" hidden="false" customHeight="true" outlineLevel="0" collapsed="false">
      <c r="A38" s="26" t="s">
        <v>51</v>
      </c>
      <c r="B38" s="27" t="n">
        <v>1561457</v>
      </c>
      <c r="C38" s="81" t="n">
        <v>2.10633787879581</v>
      </c>
      <c r="D38" s="27" t="n">
        <v>178.891791258521</v>
      </c>
    </row>
    <row r="39" customFormat="false" ht="14.1" hidden="false" customHeight="true" outlineLevel="0" collapsed="false">
      <c r="A39" s="24" t="s">
        <v>52</v>
      </c>
      <c r="B39" s="25" t="n">
        <v>135075</v>
      </c>
      <c r="C39" s="78" t="n">
        <v>0.857887416590574</v>
      </c>
      <c r="D39" s="25" t="n">
        <v>81.0044977511244</v>
      </c>
    </row>
    <row r="40" customFormat="false" ht="14.1" hidden="false" customHeight="true" outlineLevel="0" collapsed="false">
      <c r="A40" s="26" t="s">
        <v>53</v>
      </c>
      <c r="B40" s="27" t="n">
        <v>1462872</v>
      </c>
      <c r="C40" s="81" t="n">
        <v>1.94379421223232</v>
      </c>
      <c r="D40" s="27" t="n">
        <v>166.36022471399</v>
      </c>
    </row>
    <row r="41" customFormat="false" ht="14.1" hidden="false" customHeight="true" outlineLevel="0" collapsed="false">
      <c r="A41" s="24" t="s">
        <v>54</v>
      </c>
      <c r="B41" s="25" t="n">
        <v>947294</v>
      </c>
      <c r="C41" s="78" t="n">
        <v>2.05628424023647</v>
      </c>
      <c r="D41" s="25" t="n">
        <v>203.042332011574</v>
      </c>
    </row>
    <row r="42" customFormat="false" ht="14.1" hidden="false" customHeight="true" outlineLevel="0" collapsed="false">
      <c r="A42" s="26" t="s">
        <v>55</v>
      </c>
      <c r="B42" s="27" t="n">
        <v>207568</v>
      </c>
      <c r="C42" s="81" t="n">
        <v>1.27688005436558</v>
      </c>
      <c r="D42" s="27" t="n">
        <v>123.25890736342</v>
      </c>
    </row>
    <row r="43" customFormat="false" ht="14.1" hidden="false" customHeight="true" outlineLevel="0" collapsed="false">
      <c r="A43" s="24" t="s">
        <v>56</v>
      </c>
      <c r="B43" s="25" t="n">
        <v>167463</v>
      </c>
      <c r="C43" s="78" t="n">
        <v>1.73817705796851</v>
      </c>
      <c r="D43" s="25" t="n">
        <v>153.214089661482</v>
      </c>
    </row>
    <row r="44" customFormat="false" ht="14.1" hidden="false" customHeight="true" outlineLevel="0" collapsed="false">
      <c r="A44" s="26" t="s">
        <v>57</v>
      </c>
      <c r="B44" s="27" t="n">
        <v>58096</v>
      </c>
      <c r="C44" s="81" t="n">
        <v>0.772992316911948</v>
      </c>
      <c r="D44" s="27" t="n">
        <v>73.3998736576121</v>
      </c>
    </row>
    <row r="45" customFormat="false" ht="14.1" hidden="false" customHeight="true" outlineLevel="0" collapsed="false">
      <c r="A45" s="24" t="s">
        <v>58</v>
      </c>
      <c r="B45" s="25" t="n">
        <v>143654.52</v>
      </c>
      <c r="C45" s="78" t="n">
        <v>1.23703423961704</v>
      </c>
      <c r="D45" s="25" t="n">
        <v>99.0038042729153</v>
      </c>
    </row>
    <row r="46" customFormat="false" ht="14.1" hidden="false" customHeight="true" outlineLevel="0" collapsed="false">
      <c r="A46" s="26" t="s">
        <v>59</v>
      </c>
      <c r="B46" s="27" t="n">
        <v>4114687</v>
      </c>
      <c r="C46" s="81" t="n">
        <v>1.45132300624062</v>
      </c>
      <c r="D46" s="27" t="n">
        <v>133.485385239254</v>
      </c>
    </row>
    <row r="47" customFormat="false" ht="5.1" hidden="false" customHeight="true" outlineLevel="0" collapsed="false">
      <c r="A47" s="30"/>
      <c r="B47" s="31"/>
      <c r="C47" s="0"/>
      <c r="D47" s="31"/>
    </row>
    <row r="48" customFormat="false" ht="14.1" hidden="false" customHeight="true" outlineLevel="0" collapsed="false">
      <c r="A48" s="28" t="s">
        <v>60</v>
      </c>
      <c r="B48" s="29" t="n">
        <f aca="false">SUM(B11:B46)</f>
        <v>26260635.52</v>
      </c>
      <c r="C48" s="84" t="n">
        <v>1.67751184242665</v>
      </c>
      <c r="D48" s="29" t="n">
        <v>149.865426956896</v>
      </c>
      <c r="E48" s="50"/>
    </row>
    <row r="49" customFormat="false" ht="5.1" hidden="false" customHeight="true" outlineLevel="0" collapsed="false">
      <c r="A49" s="30" t="s">
        <v>61</v>
      </c>
      <c r="B49" s="31"/>
      <c r="C49" s="0"/>
      <c r="D49" s="31"/>
    </row>
    <row r="50" customFormat="false" ht="14.1" hidden="false" customHeight="true" outlineLevel="0" collapsed="false">
      <c r="A50" s="26" t="s">
        <v>62</v>
      </c>
      <c r="B50" s="27" t="n">
        <v>99881</v>
      </c>
      <c r="C50" s="81" t="n">
        <v>3.93762312340903</v>
      </c>
      <c r="D50" s="27" t="n">
        <v>437.498904949628</v>
      </c>
    </row>
    <row r="51" customFormat="false" ht="14.1" hidden="false" customHeight="true" outlineLevel="0" collapsed="false">
      <c r="A51" s="24" t="s">
        <v>63</v>
      </c>
      <c r="B51" s="25" t="n">
        <v>562231</v>
      </c>
      <c r="C51" s="78" t="n">
        <v>5.05919844651039</v>
      </c>
      <c r="D51" s="25" t="n">
        <v>860.996937212864</v>
      </c>
    </row>
    <row r="52" customFormat="false" ht="50.1" hidden="false" customHeight="true" outlineLevel="0" collapsed="false">
      <c r="A52" s="32"/>
      <c r="B52" s="32"/>
      <c r="C52" s="32"/>
      <c r="D52" s="32"/>
      <c r="E52" s="32"/>
    </row>
    <row r="53" customFormat="false" ht="15" hidden="false" customHeight="true" outlineLevel="0" collapsed="false">
      <c r="A53" s="237" t="s">
        <v>265</v>
      </c>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19.82"/>
    <col collapsed="false" customWidth="true" hidden="false" outlineLevel="0" max="4" min="4" style="6" width="21.82"/>
    <col collapsed="false" customWidth="true" hidden="false" outlineLevel="0" max="5" min="5" style="6" width="19.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6</v>
      </c>
      <c r="B2" s="9"/>
      <c r="C2" s="9"/>
      <c r="D2" s="9"/>
      <c r="E2" s="9"/>
      <c r="F2" s="9"/>
    </row>
    <row r="3" customFormat="false" ht="15.95" hidden="false" customHeight="true" outlineLevel="0" collapsed="false">
      <c r="A3" s="10" t="s">
        <v>7</v>
      </c>
      <c r="B3" s="10"/>
      <c r="C3" s="10"/>
      <c r="D3" s="10"/>
      <c r="E3" s="10"/>
      <c r="F3" s="10"/>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11"/>
      <c r="C6" s="12" t="s">
        <v>8</v>
      </c>
      <c r="D6" s="13"/>
      <c r="E6" s="14" t="s">
        <v>8</v>
      </c>
      <c r="F6" s="14" t="s">
        <v>9</v>
      </c>
    </row>
    <row r="7" customFormat="false" ht="15.95" hidden="false" customHeight="true" outlineLevel="0" collapsed="false">
      <c r="B7" s="11"/>
      <c r="C7" s="15" t="s">
        <v>10</v>
      </c>
      <c r="D7" s="16"/>
      <c r="E7" s="17" t="s">
        <v>11</v>
      </c>
      <c r="F7" s="17" t="s">
        <v>12</v>
      </c>
    </row>
    <row r="8" customFormat="false" ht="15.95" hidden="false" customHeight="true" outlineLevel="0" collapsed="false">
      <c r="A8" s="18"/>
      <c r="B8" s="19" t="s">
        <v>13</v>
      </c>
      <c r="C8" s="15" t="s">
        <v>14</v>
      </c>
      <c r="D8" s="17" t="s">
        <v>15</v>
      </c>
      <c r="E8" s="17" t="s">
        <v>16</v>
      </c>
      <c r="F8" s="17" t="s">
        <v>17</v>
      </c>
    </row>
    <row r="9" customFormat="false" ht="14.25" hidden="false" customHeight="false" outlineLevel="0" collapsed="false">
      <c r="A9" s="20" t="s">
        <v>18</v>
      </c>
      <c r="B9" s="21" t="s">
        <v>19</v>
      </c>
      <c r="C9" s="21" t="s">
        <v>20</v>
      </c>
      <c r="D9" s="22" t="s">
        <v>21</v>
      </c>
      <c r="E9" s="22" t="s">
        <v>22</v>
      </c>
      <c r="F9" s="22" t="s">
        <v>23</v>
      </c>
    </row>
    <row r="10" customFormat="false" ht="5.1" hidden="false" customHeight="true" outlineLevel="0" collapsed="false">
      <c r="A10" s="23"/>
    </row>
    <row r="11" customFormat="false" ht="14.1" hidden="false" customHeight="true" outlineLevel="0" collapsed="false">
      <c r="A11" s="24" t="s">
        <v>24</v>
      </c>
      <c r="B11" s="25" t="n">
        <v>12123571.02</v>
      </c>
      <c r="C11" s="25" t="n">
        <v>-51095</v>
      </c>
      <c r="D11" s="25" t="n">
        <f aca="false">B11+C11</f>
        <v>12072476.02</v>
      </c>
      <c r="E11" s="25" t="n">
        <f aca="false">-'- 15 -'!H11-'- 16 -'!B11</f>
        <v>-12514</v>
      </c>
      <c r="F11" s="25" t="n">
        <f aca="false">D11+E11</f>
        <v>12059962.02</v>
      </c>
    </row>
    <row r="12" customFormat="false" ht="14.1" hidden="false" customHeight="true" outlineLevel="0" collapsed="false">
      <c r="A12" s="26" t="s">
        <v>25</v>
      </c>
      <c r="B12" s="27" t="n">
        <v>22209271.36</v>
      </c>
      <c r="C12" s="27" t="n">
        <v>-212201</v>
      </c>
      <c r="D12" s="27" t="n">
        <f aca="false">B12+C12</f>
        <v>21997070.36</v>
      </c>
      <c r="E12" s="27" t="n">
        <f aca="false">-'- 15 -'!H12-'- 16 -'!B12</f>
        <v>-472853</v>
      </c>
      <c r="F12" s="27" t="n">
        <f aca="false">D12+E12</f>
        <v>21524217.36</v>
      </c>
    </row>
    <row r="13" customFormat="false" ht="14.1" hidden="false" customHeight="true" outlineLevel="0" collapsed="false">
      <c r="A13" s="24" t="s">
        <v>26</v>
      </c>
      <c r="B13" s="25" t="n">
        <v>53829558</v>
      </c>
      <c r="C13" s="25" t="n">
        <v>-136370</v>
      </c>
      <c r="D13" s="25" t="n">
        <f aca="false">B13+C13</f>
        <v>53693188</v>
      </c>
      <c r="E13" s="25" t="n">
        <f aca="false">-'- 15 -'!H13-'- 16 -'!B13</f>
        <v>-152802</v>
      </c>
      <c r="F13" s="25" t="n">
        <f aca="false">D13+E13</f>
        <v>53540386</v>
      </c>
    </row>
    <row r="14" customFormat="false" ht="14.1" hidden="false" customHeight="true" outlineLevel="0" collapsed="false">
      <c r="A14" s="26" t="s">
        <v>27</v>
      </c>
      <c r="B14" s="27" t="n">
        <v>49304328</v>
      </c>
      <c r="C14" s="27" t="n">
        <v>-183203</v>
      </c>
      <c r="D14" s="27" t="n">
        <f aca="false">B14+C14</f>
        <v>49121125</v>
      </c>
      <c r="E14" s="27" t="n">
        <f aca="false">-'- 15 -'!H14-'- 16 -'!B14</f>
        <v>-611837</v>
      </c>
      <c r="F14" s="27" t="n">
        <f aca="false">D14+E14</f>
        <v>48509288</v>
      </c>
    </row>
    <row r="15" customFormat="false" ht="14.1" hidden="false" customHeight="true" outlineLevel="0" collapsed="false">
      <c r="A15" s="24" t="s">
        <v>28</v>
      </c>
      <c r="B15" s="25" t="n">
        <v>14193364</v>
      </c>
      <c r="C15" s="25" t="n">
        <v>-51979</v>
      </c>
      <c r="D15" s="25" t="n">
        <f aca="false">B15+C15</f>
        <v>14141385</v>
      </c>
      <c r="E15" s="25" t="n">
        <f aca="false">-'- 15 -'!H15-'- 16 -'!B15</f>
        <v>-193919</v>
      </c>
      <c r="F15" s="25" t="n">
        <f aca="false">D15+E15</f>
        <v>13947466</v>
      </c>
    </row>
    <row r="16" customFormat="false" ht="14.1" hidden="false" customHeight="true" outlineLevel="0" collapsed="false">
      <c r="A16" s="26" t="s">
        <v>29</v>
      </c>
      <c r="B16" s="27" t="n">
        <v>11117433.7696887</v>
      </c>
      <c r="C16" s="27" t="n">
        <v>0</v>
      </c>
      <c r="D16" s="27" t="n">
        <f aca="false">B16+C16</f>
        <v>11117433.7696887</v>
      </c>
      <c r="E16" s="27" t="n">
        <f aca="false">-'- 15 -'!H16-'- 16 -'!B16</f>
        <v>-93549.7696887384</v>
      </c>
      <c r="F16" s="27" t="n">
        <f aca="false">D16+E16</f>
        <v>11023884</v>
      </c>
    </row>
    <row r="17" customFormat="false" ht="14.1" hidden="false" customHeight="true" outlineLevel="0" collapsed="false">
      <c r="A17" s="24" t="s">
        <v>30</v>
      </c>
      <c r="B17" s="25" t="n">
        <v>13495331</v>
      </c>
      <c r="C17" s="25" t="n">
        <v>-139902</v>
      </c>
      <c r="D17" s="25" t="n">
        <f aca="false">B17+C17</f>
        <v>13355429</v>
      </c>
      <c r="E17" s="25" t="n">
        <f aca="false">-'- 15 -'!H17-'- 16 -'!B17</f>
        <v>-122903</v>
      </c>
      <c r="F17" s="25" t="n">
        <f aca="false">D17+E17</f>
        <v>13232526</v>
      </c>
    </row>
    <row r="18" customFormat="false" ht="14.1" hidden="false" customHeight="true" outlineLevel="0" collapsed="false">
      <c r="A18" s="26" t="s">
        <v>31</v>
      </c>
      <c r="B18" s="27" t="n">
        <v>91200271</v>
      </c>
      <c r="C18" s="27" t="n">
        <v>-4211871</v>
      </c>
      <c r="D18" s="27" t="n">
        <f aca="false">B18+C18</f>
        <v>86988400</v>
      </c>
      <c r="E18" s="27" t="n">
        <f aca="false">-'- 15 -'!H18-'- 16 -'!B18</f>
        <v>-3242746</v>
      </c>
      <c r="F18" s="27" t="n">
        <f aca="false">D18+E18</f>
        <v>83745654</v>
      </c>
    </row>
    <row r="19" customFormat="false" ht="14.1" hidden="false" customHeight="true" outlineLevel="0" collapsed="false">
      <c r="A19" s="24" t="s">
        <v>32</v>
      </c>
      <c r="B19" s="25" t="n">
        <v>24962171</v>
      </c>
      <c r="C19" s="25" t="n">
        <v>-198810</v>
      </c>
      <c r="D19" s="25" t="n">
        <f aca="false">B19+C19</f>
        <v>24763361</v>
      </c>
      <c r="E19" s="25" t="n">
        <f aca="false">-'- 15 -'!H19-'- 16 -'!B19</f>
        <v>-25087</v>
      </c>
      <c r="F19" s="25" t="n">
        <f aca="false">D19+E19</f>
        <v>24738274</v>
      </c>
    </row>
    <row r="20" customFormat="false" ht="14.1" hidden="false" customHeight="true" outlineLevel="0" collapsed="false">
      <c r="A20" s="26" t="s">
        <v>33</v>
      </c>
      <c r="B20" s="27" t="n">
        <v>46474125</v>
      </c>
      <c r="C20" s="27" t="n">
        <v>-344477</v>
      </c>
      <c r="D20" s="27" t="n">
        <f aca="false">B20+C20</f>
        <v>46129648</v>
      </c>
      <c r="E20" s="27" t="n">
        <f aca="false">-'- 15 -'!H20-'- 16 -'!B20</f>
        <v>-146528</v>
      </c>
      <c r="F20" s="27" t="n">
        <f aca="false">D20+E20</f>
        <v>45983120</v>
      </c>
    </row>
    <row r="21" customFormat="false" ht="14.1" hidden="false" customHeight="true" outlineLevel="0" collapsed="false">
      <c r="A21" s="24" t="s">
        <v>34</v>
      </c>
      <c r="B21" s="25" t="n">
        <v>26906972</v>
      </c>
      <c r="C21" s="25" t="n">
        <v>-446242</v>
      </c>
      <c r="D21" s="25" t="n">
        <f aca="false">B21+C21</f>
        <v>26460730</v>
      </c>
      <c r="E21" s="25" t="n">
        <f aca="false">-'- 15 -'!H21-'- 16 -'!B21</f>
        <v>-96858</v>
      </c>
      <c r="F21" s="25" t="n">
        <f aca="false">D21+E21</f>
        <v>26363872</v>
      </c>
    </row>
    <row r="22" customFormat="false" ht="14.1" hidden="false" customHeight="true" outlineLevel="0" collapsed="false">
      <c r="A22" s="26" t="s">
        <v>35</v>
      </c>
      <c r="B22" s="27" t="n">
        <v>14998274</v>
      </c>
      <c r="C22" s="27" t="n">
        <v>-15753</v>
      </c>
      <c r="D22" s="27" t="n">
        <f aca="false">B22+C22</f>
        <v>14982521</v>
      </c>
      <c r="E22" s="27" t="n">
        <f aca="false">-'- 15 -'!H22-'- 16 -'!B22</f>
        <v>-537700</v>
      </c>
      <c r="F22" s="27" t="n">
        <f aca="false">D22+E22</f>
        <v>14444821</v>
      </c>
    </row>
    <row r="23" customFormat="false" ht="14.1" hidden="false" customHeight="true" outlineLevel="0" collapsed="false">
      <c r="A23" s="24" t="s">
        <v>36</v>
      </c>
      <c r="B23" s="25" t="n">
        <v>12559543</v>
      </c>
      <c r="C23" s="25" t="n">
        <v>-35958</v>
      </c>
      <c r="D23" s="25" t="n">
        <f aca="false">B23+C23</f>
        <v>12523585</v>
      </c>
      <c r="E23" s="25" t="n">
        <f aca="false">-'- 15 -'!H23-'- 16 -'!B23</f>
        <v>-449514</v>
      </c>
      <c r="F23" s="25" t="n">
        <f aca="false">D23+E23</f>
        <v>12074071</v>
      </c>
    </row>
    <row r="24" customFormat="false" ht="14.1" hidden="false" customHeight="true" outlineLevel="0" collapsed="false">
      <c r="A24" s="26" t="s">
        <v>37</v>
      </c>
      <c r="B24" s="27" t="n">
        <v>40173347</v>
      </c>
      <c r="C24" s="27" t="n">
        <v>-194659</v>
      </c>
      <c r="D24" s="27" t="n">
        <f aca="false">B24+C24</f>
        <v>39978688</v>
      </c>
      <c r="E24" s="27" t="n">
        <f aca="false">-'- 15 -'!H24-'- 16 -'!B24</f>
        <v>-643429</v>
      </c>
      <c r="F24" s="27" t="n">
        <f aca="false">D24+E24</f>
        <v>39335259</v>
      </c>
    </row>
    <row r="25" customFormat="false" ht="14.1" hidden="false" customHeight="true" outlineLevel="0" collapsed="false">
      <c r="A25" s="24" t="s">
        <v>38</v>
      </c>
      <c r="B25" s="25" t="n">
        <v>125960401</v>
      </c>
      <c r="C25" s="25" t="n">
        <v>-1416923</v>
      </c>
      <c r="D25" s="25" t="n">
        <f aca="false">B25+C25</f>
        <v>124543478</v>
      </c>
      <c r="E25" s="25" t="n">
        <f aca="false">-'- 15 -'!H25-'- 16 -'!B25</f>
        <v>-781257</v>
      </c>
      <c r="F25" s="25" t="n">
        <f aca="false">D25+E25</f>
        <v>123762221</v>
      </c>
    </row>
    <row r="26" customFormat="false" ht="14.1" hidden="false" customHeight="true" outlineLevel="0" collapsed="false">
      <c r="A26" s="26" t="s">
        <v>39</v>
      </c>
      <c r="B26" s="27" t="n">
        <v>30230123</v>
      </c>
      <c r="C26" s="27" t="n">
        <v>-38952</v>
      </c>
      <c r="D26" s="27" t="n">
        <f aca="false">B26+C26</f>
        <v>30191171</v>
      </c>
      <c r="E26" s="27" t="n">
        <f aca="false">-'- 15 -'!H26-'- 16 -'!B26</f>
        <v>-170224</v>
      </c>
      <c r="F26" s="27" t="n">
        <f aca="false">D26+E26</f>
        <v>30020947</v>
      </c>
    </row>
    <row r="27" customFormat="false" ht="14.1" hidden="false" customHeight="true" outlineLevel="0" collapsed="false">
      <c r="A27" s="24" t="s">
        <v>40</v>
      </c>
      <c r="B27" s="25" t="n">
        <v>31688866</v>
      </c>
      <c r="C27" s="25" t="n">
        <v>-100</v>
      </c>
      <c r="D27" s="25" t="n">
        <f aca="false">B27+C27</f>
        <v>31688766</v>
      </c>
      <c r="E27" s="25" t="n">
        <f aca="false">-'- 15 -'!H27-'- 16 -'!B27</f>
        <v>-163585</v>
      </c>
      <c r="F27" s="25" t="n">
        <f aca="false">D27+E27</f>
        <v>31525181</v>
      </c>
    </row>
    <row r="28" customFormat="false" ht="14.1" hidden="false" customHeight="true" outlineLevel="0" collapsed="false">
      <c r="A28" s="26" t="s">
        <v>41</v>
      </c>
      <c r="B28" s="27" t="n">
        <v>17536858</v>
      </c>
      <c r="C28" s="27" t="n">
        <v>-92824</v>
      </c>
      <c r="D28" s="27" t="n">
        <f aca="false">B28+C28</f>
        <v>17444034</v>
      </c>
      <c r="E28" s="27" t="n">
        <f aca="false">-'- 15 -'!H28-'- 16 -'!B28</f>
        <v>-15225</v>
      </c>
      <c r="F28" s="27" t="n">
        <f aca="false">D28+E28</f>
        <v>17428809</v>
      </c>
    </row>
    <row r="29" customFormat="false" ht="14.1" hidden="false" customHeight="true" outlineLevel="0" collapsed="false">
      <c r="A29" s="24" t="s">
        <v>42</v>
      </c>
      <c r="B29" s="25" t="n">
        <v>115812923</v>
      </c>
      <c r="C29" s="25" t="n">
        <v>-1842859</v>
      </c>
      <c r="D29" s="25" t="n">
        <f aca="false">B29+C29</f>
        <v>113970064</v>
      </c>
      <c r="E29" s="25" t="n">
        <f aca="false">-'- 15 -'!H29-'- 16 -'!B29</f>
        <v>-567894</v>
      </c>
      <c r="F29" s="25" t="n">
        <f aca="false">D29+E29</f>
        <v>113402170</v>
      </c>
    </row>
    <row r="30" customFormat="false" ht="14.1" hidden="false" customHeight="true" outlineLevel="0" collapsed="false">
      <c r="A30" s="26" t="s">
        <v>43</v>
      </c>
      <c r="B30" s="27" t="n">
        <v>11261272</v>
      </c>
      <c r="C30" s="27" t="n">
        <v>-34796</v>
      </c>
      <c r="D30" s="27" t="n">
        <f aca="false">B30+C30</f>
        <v>11226476</v>
      </c>
      <c r="E30" s="27" t="n">
        <f aca="false">-'- 15 -'!H30-'- 16 -'!B30</f>
        <v>-12226</v>
      </c>
      <c r="F30" s="27" t="n">
        <f aca="false">D30+E30</f>
        <v>11214250</v>
      </c>
    </row>
    <row r="31" customFormat="false" ht="14.1" hidden="false" customHeight="true" outlineLevel="0" collapsed="false">
      <c r="A31" s="24" t="s">
        <v>44</v>
      </c>
      <c r="B31" s="25" t="n">
        <v>28135215.07</v>
      </c>
      <c r="C31" s="25" t="n">
        <v>-451622</v>
      </c>
      <c r="D31" s="25" t="n">
        <f aca="false">B31+C31</f>
        <v>27683593.07</v>
      </c>
      <c r="E31" s="25" t="n">
        <f aca="false">-'- 15 -'!H31-'- 16 -'!B31</f>
        <v>-169647</v>
      </c>
      <c r="F31" s="25" t="n">
        <f aca="false">D31+E31</f>
        <v>27513946.07</v>
      </c>
    </row>
    <row r="32" customFormat="false" ht="14.1" hidden="false" customHeight="true" outlineLevel="0" collapsed="false">
      <c r="A32" s="26" t="s">
        <v>45</v>
      </c>
      <c r="B32" s="27" t="n">
        <v>20415604</v>
      </c>
      <c r="C32" s="27" t="n">
        <v>-208405</v>
      </c>
      <c r="D32" s="27" t="n">
        <f aca="false">B32+C32</f>
        <v>20207199</v>
      </c>
      <c r="E32" s="27" t="n">
        <f aca="false">-'- 15 -'!H32-'- 16 -'!B32</f>
        <v>-255449</v>
      </c>
      <c r="F32" s="27" t="n">
        <f aca="false">D32+E32</f>
        <v>19951750</v>
      </c>
    </row>
    <row r="33" customFormat="false" ht="14.1" hidden="false" customHeight="true" outlineLevel="0" collapsed="false">
      <c r="A33" s="24" t="s">
        <v>46</v>
      </c>
      <c r="B33" s="25" t="n">
        <v>22893601</v>
      </c>
      <c r="C33" s="25" t="n">
        <v>-146310</v>
      </c>
      <c r="D33" s="25" t="n">
        <f aca="false">B33+C33</f>
        <v>22747291</v>
      </c>
      <c r="E33" s="25" t="n">
        <f aca="false">-'- 15 -'!H33-'- 16 -'!B33</f>
        <v>-18115</v>
      </c>
      <c r="F33" s="25" t="n">
        <f aca="false">D33+E33</f>
        <v>22729176</v>
      </c>
    </row>
    <row r="34" customFormat="false" ht="14.1" hidden="false" customHeight="true" outlineLevel="0" collapsed="false">
      <c r="A34" s="26" t="s">
        <v>47</v>
      </c>
      <c r="B34" s="27" t="n">
        <v>19528772</v>
      </c>
      <c r="C34" s="27" t="n">
        <v>-313502</v>
      </c>
      <c r="D34" s="27" t="n">
        <f aca="false">B34+C34</f>
        <v>19215270</v>
      </c>
      <c r="E34" s="27" t="n">
        <f aca="false">-'- 15 -'!H34-'- 16 -'!B34</f>
        <v>-20014</v>
      </c>
      <c r="F34" s="27" t="n">
        <f aca="false">D34+E34</f>
        <v>19195256</v>
      </c>
    </row>
    <row r="35" customFormat="false" ht="14.1" hidden="false" customHeight="true" outlineLevel="0" collapsed="false">
      <c r="A35" s="24" t="s">
        <v>48</v>
      </c>
      <c r="B35" s="25" t="n">
        <v>143313795.54</v>
      </c>
      <c r="C35" s="25" t="n">
        <v>-755626</v>
      </c>
      <c r="D35" s="25" t="n">
        <f aca="false">B35+C35</f>
        <v>142558169.54</v>
      </c>
      <c r="E35" s="25" t="n">
        <f aca="false">-'- 15 -'!H35-'- 16 -'!B35</f>
        <v>-1744843</v>
      </c>
      <c r="F35" s="25" t="n">
        <f aca="false">D35+E35</f>
        <v>140813326.54</v>
      </c>
    </row>
    <row r="36" customFormat="false" ht="14.1" hidden="false" customHeight="true" outlineLevel="0" collapsed="false">
      <c r="A36" s="26" t="s">
        <v>49</v>
      </c>
      <c r="B36" s="27" t="n">
        <v>18090210</v>
      </c>
      <c r="C36" s="27" t="n">
        <v>-144391</v>
      </c>
      <c r="D36" s="27" t="n">
        <f aca="false">B36+C36</f>
        <v>17945819</v>
      </c>
      <c r="E36" s="27" t="n">
        <f aca="false">-'- 15 -'!H36-'- 16 -'!B36</f>
        <v>-145744</v>
      </c>
      <c r="F36" s="27" t="n">
        <f aca="false">D36+E36</f>
        <v>17800075</v>
      </c>
    </row>
    <row r="37" customFormat="false" ht="14.1" hidden="false" customHeight="true" outlineLevel="0" collapsed="false">
      <c r="A37" s="24" t="s">
        <v>50</v>
      </c>
      <c r="B37" s="25" t="n">
        <v>30459097</v>
      </c>
      <c r="C37" s="25" t="n">
        <v>-611302</v>
      </c>
      <c r="D37" s="25" t="n">
        <f aca="false">B37+C37</f>
        <v>29847795</v>
      </c>
      <c r="E37" s="25" t="n">
        <f aca="false">-'- 15 -'!H37-'- 16 -'!B37</f>
        <v>-281035</v>
      </c>
      <c r="F37" s="25" t="n">
        <f aca="false">D37+E37</f>
        <v>29566760</v>
      </c>
    </row>
    <row r="38" customFormat="false" ht="14.1" hidden="false" customHeight="true" outlineLevel="0" collapsed="false">
      <c r="A38" s="26" t="s">
        <v>51</v>
      </c>
      <c r="B38" s="27" t="n">
        <v>75227995</v>
      </c>
      <c r="C38" s="27" t="n">
        <v>-1033434</v>
      </c>
      <c r="D38" s="27" t="n">
        <f aca="false">B38+C38</f>
        <v>74194561</v>
      </c>
      <c r="E38" s="27" t="n">
        <f aca="false">-'- 15 -'!H38-'- 16 -'!B38</f>
        <v>-1120496</v>
      </c>
      <c r="F38" s="27" t="n">
        <f aca="false">D38+E38</f>
        <v>73074065</v>
      </c>
    </row>
    <row r="39" customFormat="false" ht="14.1" hidden="false" customHeight="true" outlineLevel="0" collapsed="false">
      <c r="A39" s="24" t="s">
        <v>52</v>
      </c>
      <c r="B39" s="25" t="n">
        <v>16430487</v>
      </c>
      <c r="C39" s="25" t="n">
        <v>-85269</v>
      </c>
      <c r="D39" s="25" t="n">
        <f aca="false">B39+C39</f>
        <v>16345218</v>
      </c>
      <c r="E39" s="25" t="n">
        <f aca="false">-'- 15 -'!H39-'- 16 -'!B39</f>
        <v>-50078</v>
      </c>
      <c r="F39" s="25" t="n">
        <f aca="false">D39+E39</f>
        <v>16295140</v>
      </c>
    </row>
    <row r="40" customFormat="false" ht="14.1" hidden="false" customHeight="true" outlineLevel="0" collapsed="false">
      <c r="A40" s="26" t="s">
        <v>53</v>
      </c>
      <c r="B40" s="27" t="n">
        <v>76996983</v>
      </c>
      <c r="C40" s="27" t="n">
        <v>-583467</v>
      </c>
      <c r="D40" s="27" t="n">
        <f aca="false">B40+C40</f>
        <v>76413516</v>
      </c>
      <c r="E40" s="27" t="n">
        <f aca="false">-'- 15 -'!H40-'- 16 -'!B40</f>
        <v>-644154</v>
      </c>
      <c r="F40" s="27" t="n">
        <f aca="false">D40+E40</f>
        <v>75769362</v>
      </c>
    </row>
    <row r="41" customFormat="false" ht="14.1" hidden="false" customHeight="true" outlineLevel="0" collapsed="false">
      <c r="A41" s="24" t="s">
        <v>54</v>
      </c>
      <c r="B41" s="25" t="n">
        <v>47159212</v>
      </c>
      <c r="C41" s="25" t="n">
        <v>-547807</v>
      </c>
      <c r="D41" s="25" t="n">
        <f aca="false">B41+C41</f>
        <v>46611405</v>
      </c>
      <c r="E41" s="25" t="n">
        <f aca="false">-'- 15 -'!H41-'- 16 -'!B41</f>
        <v>-1064719</v>
      </c>
      <c r="F41" s="25" t="n">
        <f aca="false">D41+E41</f>
        <v>45546686</v>
      </c>
    </row>
    <row r="42" customFormat="false" ht="14.1" hidden="false" customHeight="true" outlineLevel="0" collapsed="false">
      <c r="A42" s="26" t="s">
        <v>55</v>
      </c>
      <c r="B42" s="27" t="n">
        <v>16516943</v>
      </c>
      <c r="C42" s="27" t="n">
        <v>0</v>
      </c>
      <c r="D42" s="27" t="n">
        <f aca="false">B42+C42</f>
        <v>16516943</v>
      </c>
      <c r="E42" s="27" t="n">
        <f aca="false">-'- 15 -'!H42-'- 16 -'!B42</f>
        <v>-65688</v>
      </c>
      <c r="F42" s="27" t="n">
        <f aca="false">D42+E42</f>
        <v>16451255</v>
      </c>
    </row>
    <row r="43" customFormat="false" ht="14.1" hidden="false" customHeight="true" outlineLevel="0" collapsed="false">
      <c r="A43" s="24" t="s">
        <v>56</v>
      </c>
      <c r="B43" s="25" t="n">
        <v>10214847</v>
      </c>
      <c r="C43" s="25" t="n">
        <v>-32572</v>
      </c>
      <c r="D43" s="25" t="n">
        <f aca="false">B43+C43</f>
        <v>10182275</v>
      </c>
      <c r="E43" s="25" t="n">
        <f aca="false">-'- 15 -'!H43-'- 16 -'!B43</f>
        <v>-172637</v>
      </c>
      <c r="F43" s="25" t="n">
        <f aca="false">D43+E43</f>
        <v>10009638</v>
      </c>
    </row>
    <row r="44" customFormat="false" ht="14.1" hidden="false" customHeight="true" outlineLevel="0" collapsed="false">
      <c r="A44" s="26" t="s">
        <v>57</v>
      </c>
      <c r="B44" s="27" t="n">
        <v>7893304</v>
      </c>
      <c r="C44" s="27" t="n">
        <v>-162692</v>
      </c>
      <c r="D44" s="27" t="n">
        <f aca="false">B44+C44</f>
        <v>7730612</v>
      </c>
      <c r="E44" s="27" t="n">
        <f aca="false">-'- 15 -'!H44-'- 16 -'!B44</f>
        <v>-6742</v>
      </c>
      <c r="F44" s="27" t="n">
        <f aca="false">D44+E44</f>
        <v>7723870</v>
      </c>
    </row>
    <row r="45" customFormat="false" ht="14.1" hidden="false" customHeight="true" outlineLevel="0" collapsed="false">
      <c r="A45" s="24" t="s">
        <v>58</v>
      </c>
      <c r="B45" s="25" t="n">
        <v>11781385.31</v>
      </c>
      <c r="C45" s="25" t="n">
        <v>-130182.68</v>
      </c>
      <c r="D45" s="25" t="n">
        <f aca="false">B45+C45</f>
        <v>11651202.63</v>
      </c>
      <c r="E45" s="25" t="n">
        <f aca="false">-'- 15 -'!H45-'- 16 -'!B45</f>
        <v>-469418.63</v>
      </c>
      <c r="F45" s="25" t="n">
        <f aca="false">D45+E45</f>
        <v>11181784</v>
      </c>
    </row>
    <row r="46" customFormat="false" ht="14.1" hidden="false" customHeight="true" outlineLevel="0" collapsed="false">
      <c r="A46" s="26" t="s">
        <v>59</v>
      </c>
      <c r="B46" s="27" t="n">
        <v>292420846</v>
      </c>
      <c r="C46" s="27" t="n">
        <v>-2053485</v>
      </c>
      <c r="D46" s="27" t="n">
        <f aca="false">B46+C46</f>
        <v>290367361</v>
      </c>
      <c r="E46" s="27" t="n">
        <f aca="false">-'- 15 -'!H46-'- 16 -'!B46</f>
        <v>-6857609</v>
      </c>
      <c r="F46" s="27" t="n">
        <f aca="false">D46+E46</f>
        <v>283509752</v>
      </c>
    </row>
    <row r="47" customFormat="false" ht="5.1" hidden="false" customHeight="true" outlineLevel="0" collapsed="false">
      <c r="A47" s="0"/>
      <c r="B47" s="0"/>
      <c r="C47" s="0"/>
      <c r="D47" s="0"/>
      <c r="E47" s="0"/>
      <c r="F47" s="0"/>
      <c r="G47" s="0"/>
    </row>
    <row r="48" customFormat="false" ht="14.1" hidden="false" customHeight="true" outlineLevel="0" collapsed="false">
      <c r="A48" s="28" t="s">
        <v>60</v>
      </c>
      <c r="B48" s="29" t="n">
        <f aca="false">SUM(B11:B46)</f>
        <v>1603516300.06969</v>
      </c>
      <c r="C48" s="29" t="n">
        <f aca="false">SUM(C11:C46)</f>
        <v>-16909040.68</v>
      </c>
      <c r="D48" s="29" t="n">
        <f aca="false">SUM(D11:D46)</f>
        <v>1586607259.38969</v>
      </c>
      <c r="E48" s="29" t="n">
        <f aca="false">SUM(E11:E46)</f>
        <v>-21599039.3996887</v>
      </c>
      <c r="F48" s="29" t="n">
        <f aca="false">SUM(F11:F46)</f>
        <v>1565008219.99</v>
      </c>
    </row>
    <row r="49" customFormat="false" ht="5.1" hidden="false" customHeight="true" outlineLevel="0" collapsed="false">
      <c r="A49" s="30" t="s">
        <v>61</v>
      </c>
      <c r="B49" s="31"/>
      <c r="C49" s="31"/>
      <c r="D49" s="31"/>
      <c r="E49" s="31"/>
      <c r="F49" s="31"/>
    </row>
    <row r="50" customFormat="false" ht="14.1" hidden="false" customHeight="true" outlineLevel="0" collapsed="false">
      <c r="A50" s="26" t="s">
        <v>62</v>
      </c>
      <c r="B50" s="27" t="n">
        <v>2639668</v>
      </c>
      <c r="C50" s="27" t="n">
        <v>-3746</v>
      </c>
      <c r="D50" s="27" t="n">
        <f aca="false">B50+C50</f>
        <v>2635922</v>
      </c>
      <c r="E50" s="27" t="n">
        <f aca="false">-'- 15 -'!H50-'- 16 -'!B50</f>
        <v>-5000</v>
      </c>
      <c r="F50" s="27" t="n">
        <f aca="false">D50+E50</f>
        <v>2630922</v>
      </c>
    </row>
    <row r="51" customFormat="false" ht="14.1" hidden="false" customHeight="true" outlineLevel="0" collapsed="false">
      <c r="A51" s="24" t="s">
        <v>63</v>
      </c>
      <c r="B51" s="25" t="n">
        <v>10488188</v>
      </c>
      <c r="C51" s="25" t="n">
        <v>-369449</v>
      </c>
      <c r="D51" s="25" t="n">
        <f aca="false">B51+C51</f>
        <v>10118739</v>
      </c>
      <c r="E51" s="25" t="n">
        <f aca="false">-'- 15 -'!H51-'- 16 -'!B51</f>
        <v>-2991199</v>
      </c>
      <c r="F51" s="25" t="n">
        <f aca="false">D51+E51</f>
        <v>7127540</v>
      </c>
    </row>
    <row r="52" customFormat="false" ht="50.1" hidden="false" customHeight="true" outlineLevel="0" collapsed="false">
      <c r="A52" s="32"/>
      <c r="B52" s="32"/>
      <c r="C52" s="32"/>
      <c r="D52" s="32"/>
      <c r="E52" s="32"/>
      <c r="F52" s="32"/>
    </row>
    <row r="53" customFormat="false" ht="14.45" hidden="false" customHeight="true" outlineLevel="0" collapsed="false">
      <c r="A53" s="33" t="s">
        <v>64</v>
      </c>
      <c r="B53" s="34"/>
      <c r="C53" s="34"/>
      <c r="D53" s="34"/>
      <c r="E53" s="34"/>
      <c r="F53" s="34"/>
    </row>
    <row r="54" customFormat="false" ht="12" hidden="false" customHeight="true" outlineLevel="0" collapsed="false">
      <c r="A54" s="35" t="s">
        <v>65</v>
      </c>
      <c r="B54" s="34"/>
      <c r="C54" s="34"/>
      <c r="D54" s="34"/>
      <c r="E54" s="34"/>
      <c r="F54" s="34"/>
    </row>
    <row r="55" customFormat="false" ht="12" hidden="false" customHeight="true" outlineLevel="0" collapsed="false">
      <c r="A55" s="36" t="s">
        <v>66</v>
      </c>
      <c r="B55" s="34"/>
      <c r="C55" s="34"/>
      <c r="D55" s="34"/>
      <c r="E55" s="34"/>
      <c r="F55" s="34"/>
    </row>
    <row r="56" customFormat="false" ht="12" hidden="false" customHeight="true" outlineLevel="0" collapsed="false">
      <c r="A56" s="35" t="s">
        <v>67</v>
      </c>
      <c r="B56" s="34"/>
      <c r="C56" s="34"/>
      <c r="D56" s="34"/>
      <c r="E56" s="34"/>
      <c r="F56" s="34"/>
    </row>
    <row r="57" customFormat="false" ht="12" hidden="false" customHeight="true" outlineLevel="0" collapsed="false">
      <c r="A57" s="33" t="s">
        <v>68</v>
      </c>
      <c r="B57" s="34"/>
      <c r="C57" s="34"/>
      <c r="D57" s="34"/>
      <c r="E57" s="34"/>
      <c r="F57" s="34"/>
    </row>
    <row r="58" customFormat="false" ht="12" hidden="false" customHeight="true" outlineLevel="0" collapsed="false">
      <c r="A58" s="35" t="s">
        <v>69</v>
      </c>
      <c r="B58" s="34"/>
      <c r="C58" s="34"/>
      <c r="D58" s="34"/>
      <c r="E58" s="34"/>
      <c r="F58" s="34"/>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82"/>
    <col collapsed="false" customWidth="true" hidden="false" outlineLevel="0" max="3" min="3" style="6" width="12.83"/>
    <col collapsed="false" customWidth="true" hidden="false" outlineLevel="0" max="4" min="4" style="6" width="22.82"/>
    <col collapsed="false" customWidth="true" hidden="false" outlineLevel="0" max="5" min="5" style="6" width="12.83"/>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c r="F2" s="188" t="s">
        <v>266</v>
      </c>
    </row>
    <row r="3" customFormat="false" ht="15.95" hidden="false" customHeight="true" outlineLevel="0" collapsed="false">
      <c r="A3" s="189"/>
      <c r="B3" s="10" t="str">
        <f aca="false">OPYEAR</f>
        <v>OPERATING FUND 2006/2007 ACTUAL</v>
      </c>
      <c r="C3" s="10"/>
      <c r="D3" s="10"/>
      <c r="E3" s="108"/>
      <c r="F3" s="108"/>
    </row>
    <row r="4" customFormat="false" ht="15.95" hidden="false" customHeight="true" outlineLevel="0" collapsed="false">
      <c r="B4" s="8"/>
      <c r="C4" s="8"/>
      <c r="D4" s="8"/>
      <c r="E4" s="8"/>
    </row>
    <row r="5" customFormat="false" ht="15.95" hidden="false" customHeight="true" outlineLevel="0" collapsed="false">
      <c r="B5" s="224" t="s">
        <v>267</v>
      </c>
      <c r="C5" s="233"/>
      <c r="D5" s="115"/>
      <c r="E5" s="238"/>
    </row>
    <row r="6" customFormat="false" ht="15.95" hidden="false" customHeight="true" outlineLevel="0" collapsed="false">
      <c r="B6" s="123" t="s">
        <v>167</v>
      </c>
      <c r="C6" s="123"/>
      <c r="D6" s="239"/>
      <c r="E6" s="240"/>
    </row>
    <row r="7" customFormat="false" ht="15.95" hidden="false" customHeight="true" outlineLevel="0" collapsed="false">
      <c r="B7" s="127" t="s">
        <v>268</v>
      </c>
      <c r="C7" s="127"/>
      <c r="D7" s="102" t="s">
        <v>165</v>
      </c>
      <c r="E7" s="102"/>
    </row>
    <row r="8" customFormat="false" ht="15.95" hidden="false" customHeight="true" outlineLevel="0" collapsed="false">
      <c r="A8" s="45"/>
      <c r="B8" s="17"/>
      <c r="C8" s="191"/>
      <c r="D8" s="17"/>
      <c r="E8" s="191"/>
    </row>
    <row r="9" customFormat="false" ht="15.95" hidden="false" customHeight="true" outlineLevel="0" collapsed="false">
      <c r="A9" s="48" t="s">
        <v>18</v>
      </c>
      <c r="B9" s="103" t="s">
        <v>168</v>
      </c>
      <c r="C9" s="103" t="s">
        <v>169</v>
      </c>
      <c r="D9" s="103" t="s">
        <v>168</v>
      </c>
      <c r="E9" s="103" t="s">
        <v>169</v>
      </c>
    </row>
    <row r="10" customFormat="false" ht="5.1" hidden="false" customHeight="true" outlineLevel="0" collapsed="false">
      <c r="A10" s="50"/>
    </row>
    <row r="11" customFormat="false" ht="14.1" hidden="false" customHeight="true" outlineLevel="0" collapsed="false">
      <c r="A11" s="24" t="s">
        <v>24</v>
      </c>
      <c r="B11" s="25" t="n">
        <v>0</v>
      </c>
      <c r="C11" s="78" t="n">
        <f aca="false">B11/'- 3 -'!D11*100</f>
        <v>0</v>
      </c>
      <c r="D11" s="25" t="n">
        <v>0</v>
      </c>
      <c r="E11" s="78" t="n">
        <f aca="false">D11/'- 3 -'!D11*100</f>
        <v>0</v>
      </c>
    </row>
    <row r="12" customFormat="false" ht="14.1" hidden="false" customHeight="true" outlineLevel="0" collapsed="false">
      <c r="A12" s="26" t="s">
        <v>25</v>
      </c>
      <c r="B12" s="27" t="n">
        <v>118444</v>
      </c>
      <c r="C12" s="81" t="n">
        <f aca="false">B12/'- 3 -'!D12*100</f>
        <v>0.538453521589772</v>
      </c>
      <c r="D12" s="27" t="n">
        <v>332834</v>
      </c>
      <c r="E12" s="81" t="n">
        <f aca="false">D12/'- 3 -'!D12*100</f>
        <v>1.51308330860837</v>
      </c>
    </row>
    <row r="13" customFormat="false" ht="14.1" hidden="false" customHeight="true" outlineLevel="0" collapsed="false">
      <c r="A13" s="24" t="s">
        <v>26</v>
      </c>
      <c r="B13" s="25" t="n">
        <v>0</v>
      </c>
      <c r="C13" s="78" t="n">
        <f aca="false">B13/'- 3 -'!D13*100</f>
        <v>0</v>
      </c>
      <c r="D13" s="25" t="n">
        <v>0</v>
      </c>
      <c r="E13" s="78" t="n">
        <f aca="false">D13/'- 3 -'!D13*100</f>
        <v>0</v>
      </c>
    </row>
    <row r="14" customFormat="false" ht="14.1" hidden="false" customHeight="true" outlineLevel="0" collapsed="false">
      <c r="A14" s="26" t="s">
        <v>27</v>
      </c>
      <c r="B14" s="27" t="n">
        <v>0</v>
      </c>
      <c r="C14" s="81" t="n">
        <f aca="false">B14/'- 3 -'!D14*100</f>
        <v>0</v>
      </c>
      <c r="D14" s="27" t="n">
        <v>0</v>
      </c>
      <c r="E14" s="81" t="n">
        <f aca="false">D14/'- 3 -'!D14*100</f>
        <v>0</v>
      </c>
    </row>
    <row r="15" customFormat="false" ht="14.1" hidden="false" customHeight="true" outlineLevel="0" collapsed="false">
      <c r="A15" s="24" t="s">
        <v>28</v>
      </c>
      <c r="B15" s="25" t="n">
        <v>0</v>
      </c>
      <c r="C15" s="78" t="n">
        <f aca="false">B15/'- 3 -'!D15*100</f>
        <v>0</v>
      </c>
      <c r="D15" s="25" t="n">
        <v>0</v>
      </c>
      <c r="E15" s="78" t="n">
        <f aca="false">D15/'- 3 -'!D15*100</f>
        <v>0</v>
      </c>
    </row>
    <row r="16" customFormat="false" ht="14.1" hidden="false" customHeight="true" outlineLevel="0" collapsed="false">
      <c r="A16" s="26" t="s">
        <v>29</v>
      </c>
      <c r="B16" s="27" t="n">
        <v>16768.7696887384</v>
      </c>
      <c r="C16" s="81" t="n">
        <f aca="false">B16/'- 3 -'!D16*100</f>
        <v>0.150833097242799</v>
      </c>
      <c r="D16" s="27" t="n">
        <v>66031</v>
      </c>
      <c r="E16" s="81" t="n">
        <f aca="false">D16/'- 3 -'!D16*100</f>
        <v>0.593941024231968</v>
      </c>
    </row>
    <row r="17" customFormat="false" ht="14.1" hidden="false" customHeight="true" outlineLevel="0" collapsed="false">
      <c r="A17" s="24" t="s">
        <v>30</v>
      </c>
      <c r="B17" s="25" t="n">
        <v>0</v>
      </c>
      <c r="C17" s="78" t="n">
        <f aca="false">B17/'- 3 -'!D17*100</f>
        <v>0</v>
      </c>
      <c r="D17" s="25" t="n">
        <v>0</v>
      </c>
      <c r="E17" s="78" t="n">
        <f aca="false">D17/'- 3 -'!D17*100</f>
        <v>0</v>
      </c>
    </row>
    <row r="18" customFormat="false" ht="14.1" hidden="false" customHeight="true" outlineLevel="0" collapsed="false">
      <c r="A18" s="26" t="s">
        <v>31</v>
      </c>
      <c r="B18" s="27" t="n">
        <v>225864</v>
      </c>
      <c r="C18" s="81" t="n">
        <f aca="false">B18/'- 3 -'!D18*100</f>
        <v>0.259648412891834</v>
      </c>
      <c r="D18" s="27" t="n">
        <v>1419639</v>
      </c>
      <c r="E18" s="81" t="n">
        <f aca="false">D18/'- 3 -'!D18*100</f>
        <v>1.63198656372574</v>
      </c>
    </row>
    <row r="19" customFormat="false" ht="14.1" hidden="false" customHeight="true" outlineLevel="0" collapsed="false">
      <c r="A19" s="24" t="s">
        <v>32</v>
      </c>
      <c r="B19" s="25" t="n">
        <v>0</v>
      </c>
      <c r="C19" s="78" t="n">
        <f aca="false">B19/'- 3 -'!D19*100</f>
        <v>0</v>
      </c>
      <c r="D19" s="25" t="n">
        <v>0</v>
      </c>
      <c r="E19" s="78" t="n">
        <f aca="false">D19/'- 3 -'!D19*100</f>
        <v>0</v>
      </c>
    </row>
    <row r="20" customFormat="false" ht="14.1" hidden="false" customHeight="true" outlineLevel="0" collapsed="false">
      <c r="A20" s="26" t="s">
        <v>33</v>
      </c>
      <c r="B20" s="27" t="n">
        <v>0</v>
      </c>
      <c r="C20" s="81" t="n">
        <f aca="false">B20/'- 3 -'!D20*100</f>
        <v>0</v>
      </c>
      <c r="D20" s="27" t="n">
        <v>0</v>
      </c>
      <c r="E20" s="81" t="n">
        <f aca="false">D20/'- 3 -'!D20*100</f>
        <v>0</v>
      </c>
    </row>
    <row r="21" customFormat="false" ht="14.1" hidden="false" customHeight="true" outlineLevel="0" collapsed="false">
      <c r="A21" s="24" t="s">
        <v>34</v>
      </c>
      <c r="B21" s="25" t="n">
        <v>0</v>
      </c>
      <c r="C21" s="78" t="n">
        <f aca="false">B21/'- 3 -'!D21*100</f>
        <v>0</v>
      </c>
      <c r="D21" s="25" t="n">
        <v>0</v>
      </c>
      <c r="E21" s="78" t="n">
        <f aca="false">D21/'- 3 -'!D21*100</f>
        <v>0</v>
      </c>
    </row>
    <row r="22" customFormat="false" ht="14.1" hidden="false" customHeight="true" outlineLevel="0" collapsed="false">
      <c r="A22" s="26" t="s">
        <v>35</v>
      </c>
      <c r="B22" s="27" t="n">
        <v>139738</v>
      </c>
      <c r="C22" s="81" t="n">
        <f aca="false">B22/'- 3 -'!D22*100</f>
        <v>0.932673479983776</v>
      </c>
      <c r="D22" s="27" t="n">
        <v>338589</v>
      </c>
      <c r="E22" s="81" t="n">
        <f aca="false">D22/'- 3 -'!D22*100</f>
        <v>2.2598933784241</v>
      </c>
    </row>
    <row r="23" customFormat="false" ht="14.1" hidden="false" customHeight="true" outlineLevel="0" collapsed="false">
      <c r="A23" s="24" t="s">
        <v>36</v>
      </c>
      <c r="B23" s="25" t="n">
        <v>28820</v>
      </c>
      <c r="C23" s="78" t="n">
        <f aca="false">B23/'- 3 -'!D23*100</f>
        <v>0.23012579864312</v>
      </c>
      <c r="D23" s="25" t="n">
        <v>179031</v>
      </c>
      <c r="E23" s="78" t="n">
        <f aca="false">D23/'- 3 -'!D23*100</f>
        <v>1.42955072369453</v>
      </c>
    </row>
    <row r="24" customFormat="false" ht="14.1" hidden="false" customHeight="true" outlineLevel="0" collapsed="false">
      <c r="A24" s="26" t="s">
        <v>37</v>
      </c>
      <c r="B24" s="27" t="n">
        <v>118345</v>
      </c>
      <c r="C24" s="81" t="n">
        <f aca="false">B24/'- 3 -'!D24*100</f>
        <v>0.296020219572988</v>
      </c>
      <c r="D24" s="27" t="n">
        <v>182535</v>
      </c>
      <c r="E24" s="81" t="n">
        <f aca="false">D24/'- 3 -'!D24*100</f>
        <v>0.456580766232249</v>
      </c>
    </row>
    <row r="25" customFormat="false" ht="14.1" hidden="false" customHeight="true" outlineLevel="0" collapsed="false">
      <c r="A25" s="24" t="s">
        <v>38</v>
      </c>
      <c r="B25" s="25" t="n">
        <v>0</v>
      </c>
      <c r="C25" s="78" t="n">
        <f aca="false">B25/'- 3 -'!D25*100</f>
        <v>0</v>
      </c>
      <c r="D25" s="25" t="n">
        <v>0</v>
      </c>
      <c r="E25" s="78" t="n">
        <f aca="false">D25/'- 3 -'!D25*100</f>
        <v>0</v>
      </c>
    </row>
    <row r="26" customFormat="false" ht="14.1" hidden="false" customHeight="true" outlineLevel="0" collapsed="false">
      <c r="A26" s="26" t="s">
        <v>39</v>
      </c>
      <c r="B26" s="27" t="n">
        <v>42036</v>
      </c>
      <c r="C26" s="81" t="n">
        <f aca="false">B26/'- 3 -'!D26*100</f>
        <v>0.13923275781519</v>
      </c>
      <c r="D26" s="27" t="n">
        <v>69133</v>
      </c>
      <c r="E26" s="81" t="n">
        <f aca="false">D26/'- 3 -'!D26*100</f>
        <v>0.22898416229036</v>
      </c>
    </row>
    <row r="27" customFormat="false" ht="14.1" hidden="false" customHeight="true" outlineLevel="0" collapsed="false">
      <c r="A27" s="24" t="s">
        <v>40</v>
      </c>
      <c r="B27" s="25" t="n">
        <v>0</v>
      </c>
      <c r="C27" s="78" t="n">
        <f aca="false">B27/'- 3 -'!D27*100</f>
        <v>0</v>
      </c>
      <c r="D27" s="25" t="n">
        <v>0</v>
      </c>
      <c r="E27" s="78" t="n">
        <f aca="false">D27/'- 3 -'!D27*100</f>
        <v>0</v>
      </c>
    </row>
    <row r="28" customFormat="false" ht="14.1" hidden="false" customHeight="true" outlineLevel="0" collapsed="false">
      <c r="A28" s="26" t="s">
        <v>41</v>
      </c>
      <c r="B28" s="27" t="n">
        <v>0</v>
      </c>
      <c r="C28" s="81" t="n">
        <f aca="false">B28/'- 3 -'!D28*100</f>
        <v>0</v>
      </c>
      <c r="D28" s="27" t="n">
        <v>0</v>
      </c>
      <c r="E28" s="81" t="n">
        <f aca="false">D28/'- 3 -'!D28*100</f>
        <v>0</v>
      </c>
    </row>
    <row r="29" customFormat="false" ht="14.1" hidden="false" customHeight="true" outlineLevel="0" collapsed="false">
      <c r="A29" s="24" t="s">
        <v>42</v>
      </c>
      <c r="B29" s="25" t="n">
        <v>0</v>
      </c>
      <c r="C29" s="78" t="n">
        <f aca="false">B29/'- 3 -'!D29*100</f>
        <v>0</v>
      </c>
      <c r="D29" s="25" t="n">
        <v>0</v>
      </c>
      <c r="E29" s="78" t="n">
        <f aca="false">D29/'- 3 -'!D29*100</f>
        <v>0</v>
      </c>
    </row>
    <row r="30" customFormat="false" ht="14.1" hidden="false" customHeight="true" outlineLevel="0" collapsed="false">
      <c r="A30" s="26" t="s">
        <v>43</v>
      </c>
      <c r="B30" s="27" t="n">
        <v>0</v>
      </c>
      <c r="C30" s="81" t="n">
        <f aca="false">B30/'- 3 -'!D30*100</f>
        <v>0</v>
      </c>
      <c r="D30" s="27" t="n">
        <v>0</v>
      </c>
      <c r="E30" s="81" t="n">
        <f aca="false">D30/'- 3 -'!D30*100</f>
        <v>0</v>
      </c>
    </row>
    <row r="31" customFormat="false" ht="14.1" hidden="false" customHeight="true" outlineLevel="0" collapsed="false">
      <c r="A31" s="24" t="s">
        <v>44</v>
      </c>
      <c r="B31" s="25" t="n">
        <v>44716</v>
      </c>
      <c r="C31" s="78" t="n">
        <f aca="false">B31/'- 3 -'!D31*100</f>
        <v>0.161525275591692</v>
      </c>
      <c r="D31" s="25" t="n">
        <v>92275</v>
      </c>
      <c r="E31" s="78" t="n">
        <f aca="false">D31/'- 3 -'!D31*100</f>
        <v>0.333320171867416</v>
      </c>
    </row>
    <row r="32" customFormat="false" ht="14.1" hidden="false" customHeight="true" outlineLevel="0" collapsed="false">
      <c r="A32" s="26" t="s">
        <v>45</v>
      </c>
      <c r="B32" s="27" t="n">
        <v>52357</v>
      </c>
      <c r="C32" s="81" t="n">
        <f aca="false">B32/'- 3 -'!D32*100</f>
        <v>0.259100729398468</v>
      </c>
      <c r="D32" s="27" t="n">
        <v>178019</v>
      </c>
      <c r="E32" s="81" t="n">
        <f aca="false">D32/'- 3 -'!D32*100</f>
        <v>0.880968213358022</v>
      </c>
    </row>
    <row r="33" customFormat="false" ht="14.1" hidden="false" customHeight="true" outlineLevel="0" collapsed="false">
      <c r="A33" s="24" t="s">
        <v>46</v>
      </c>
      <c r="B33" s="25" t="n">
        <v>0</v>
      </c>
      <c r="C33" s="78" t="n">
        <f aca="false">B33/'- 3 -'!D33*100</f>
        <v>0</v>
      </c>
      <c r="D33" s="25" t="n">
        <v>0</v>
      </c>
      <c r="E33" s="78" t="n">
        <f aca="false">D33/'- 3 -'!D33*100</f>
        <v>0</v>
      </c>
    </row>
    <row r="34" customFormat="false" ht="14.1" hidden="false" customHeight="true" outlineLevel="0" collapsed="false">
      <c r="A34" s="26" t="s">
        <v>47</v>
      </c>
      <c r="B34" s="27" t="n">
        <v>0</v>
      </c>
      <c r="C34" s="81" t="n">
        <f aca="false">B34/'- 3 -'!D34*100</f>
        <v>0</v>
      </c>
      <c r="D34" s="27" t="n">
        <v>0</v>
      </c>
      <c r="E34" s="81" t="n">
        <f aca="false">D34/'- 3 -'!D34*100</f>
        <v>0</v>
      </c>
    </row>
    <row r="35" customFormat="false" ht="14.1" hidden="false" customHeight="true" outlineLevel="0" collapsed="false">
      <c r="A35" s="24" t="s">
        <v>48</v>
      </c>
      <c r="B35" s="25" t="n">
        <v>142588</v>
      </c>
      <c r="C35" s="78" t="n">
        <f aca="false">B35/'- 3 -'!D35*100</f>
        <v>0.100020925114356</v>
      </c>
      <c r="D35" s="25" t="n">
        <v>732715</v>
      </c>
      <c r="E35" s="78" t="n">
        <f aca="false">D35/'- 3 -'!D35*100</f>
        <v>0.513976156094239</v>
      </c>
    </row>
    <row r="36" customFormat="false" ht="14.1" hidden="false" customHeight="true" outlineLevel="0" collapsed="false">
      <c r="A36" s="26" t="s">
        <v>49</v>
      </c>
      <c r="B36" s="27" t="n">
        <v>9905</v>
      </c>
      <c r="C36" s="81" t="n">
        <f aca="false">B36/'- 3 -'!D36*100</f>
        <v>0.0551939145268321</v>
      </c>
      <c r="D36" s="27" t="n">
        <v>118765</v>
      </c>
      <c r="E36" s="81" t="n">
        <f aca="false">D36/'- 3 -'!D36*100</f>
        <v>0.661797603107442</v>
      </c>
    </row>
    <row r="37" customFormat="false" ht="14.1" hidden="false" customHeight="true" outlineLevel="0" collapsed="false">
      <c r="A37" s="24" t="s">
        <v>50</v>
      </c>
      <c r="B37" s="25" t="n">
        <v>100525</v>
      </c>
      <c r="C37" s="78" t="n">
        <f aca="false">B37/'- 3 -'!D37*100</f>
        <v>0.336792047787785</v>
      </c>
      <c r="D37" s="25" t="n">
        <v>159554</v>
      </c>
      <c r="E37" s="78" t="n">
        <f aca="false">D37/'- 3 -'!D37*100</f>
        <v>0.534558750487264</v>
      </c>
    </row>
    <row r="38" customFormat="false" ht="14.1" hidden="false" customHeight="true" outlineLevel="0" collapsed="false">
      <c r="A38" s="26" t="s">
        <v>51</v>
      </c>
      <c r="B38" s="27" t="n">
        <v>63066</v>
      </c>
      <c r="C38" s="81" t="n">
        <f aca="false">B38/'- 3 -'!D38*100</f>
        <v>0.0850008398863631</v>
      </c>
      <c r="D38" s="27" t="n">
        <v>220363</v>
      </c>
      <c r="E38" s="81" t="n">
        <f aca="false">D38/'- 3 -'!D38*100</f>
        <v>0.297006946371716</v>
      </c>
    </row>
    <row r="39" customFormat="false" ht="14.1" hidden="false" customHeight="true" outlineLevel="0" collapsed="false">
      <c r="A39" s="24" t="s">
        <v>52</v>
      </c>
      <c r="B39" s="25" t="n">
        <v>0</v>
      </c>
      <c r="C39" s="78" t="n">
        <f aca="false">B39/'- 3 -'!D39*100</f>
        <v>0</v>
      </c>
      <c r="D39" s="25" t="n">
        <v>0</v>
      </c>
      <c r="E39" s="78" t="n">
        <f aca="false">D39/'- 3 -'!D39*100</f>
        <v>0</v>
      </c>
    </row>
    <row r="40" customFormat="false" ht="14.1" hidden="false" customHeight="true" outlineLevel="0" collapsed="false">
      <c r="A40" s="26" t="s">
        <v>53</v>
      </c>
      <c r="B40" s="27" t="n">
        <v>0</v>
      </c>
      <c r="C40" s="81" t="n">
        <f aca="false">B40/'- 3 -'!D40*100</f>
        <v>0</v>
      </c>
      <c r="D40" s="27" t="n">
        <v>0</v>
      </c>
      <c r="E40" s="81" t="n">
        <f aca="false">D40/'- 3 -'!D40*100</f>
        <v>0</v>
      </c>
    </row>
    <row r="41" customFormat="false" ht="14.1" hidden="false" customHeight="true" outlineLevel="0" collapsed="false">
      <c r="A41" s="24" t="s">
        <v>54</v>
      </c>
      <c r="B41" s="25" t="n">
        <v>336705</v>
      </c>
      <c r="C41" s="78" t="n">
        <f aca="false">B41/'- 3 -'!D41*100</f>
        <v>0.722366124771395</v>
      </c>
      <c r="D41" s="25" t="n">
        <v>602886</v>
      </c>
      <c r="E41" s="78" t="n">
        <f aca="false">D41/'- 3 -'!D41*100</f>
        <v>1.29343022378321</v>
      </c>
    </row>
    <row r="42" customFormat="false" ht="14.1" hidden="false" customHeight="true" outlineLevel="0" collapsed="false">
      <c r="A42" s="26" t="s">
        <v>55</v>
      </c>
      <c r="B42" s="27" t="n">
        <v>0</v>
      </c>
      <c r="C42" s="81" t="n">
        <f aca="false">B42/'- 3 -'!D42*100</f>
        <v>0</v>
      </c>
      <c r="D42" s="27" t="n">
        <v>0</v>
      </c>
      <c r="E42" s="81" t="n">
        <f aca="false">D42/'- 3 -'!D42*100</f>
        <v>0</v>
      </c>
    </row>
    <row r="43" customFormat="false" ht="14.1" hidden="false" customHeight="true" outlineLevel="0" collapsed="false">
      <c r="A43" s="24" t="s">
        <v>56</v>
      </c>
      <c r="B43" s="25" t="n">
        <v>8829</v>
      </c>
      <c r="C43" s="78" t="n">
        <f aca="false">B43/'- 3 -'!D43*100</f>
        <v>0.0867095025424083</v>
      </c>
      <c r="D43" s="25" t="n">
        <v>158776</v>
      </c>
      <c r="E43" s="78" t="n">
        <f aca="false">D43/'- 3 -'!D43*100</f>
        <v>1.55933718152378</v>
      </c>
    </row>
    <row r="44" customFormat="false" ht="14.1" hidden="false" customHeight="true" outlineLevel="0" collapsed="false">
      <c r="A44" s="26" t="s">
        <v>57</v>
      </c>
      <c r="B44" s="27" t="n">
        <v>0</v>
      </c>
      <c r="C44" s="81" t="n">
        <f aca="false">B44/'- 3 -'!D44*100</f>
        <v>0</v>
      </c>
      <c r="D44" s="27" t="n">
        <v>0</v>
      </c>
      <c r="E44" s="81" t="n">
        <f aca="false">D44/'- 3 -'!D44*100</f>
        <v>0</v>
      </c>
    </row>
    <row r="45" customFormat="false" ht="14.1" hidden="false" customHeight="true" outlineLevel="0" collapsed="false">
      <c r="A45" s="24" t="s">
        <v>58</v>
      </c>
      <c r="B45" s="25" t="n">
        <v>139510.32</v>
      </c>
      <c r="C45" s="78" t="n">
        <f aca="false">B45/'- 3 -'!D45*100</f>
        <v>1.1973898697872</v>
      </c>
      <c r="D45" s="25" t="n">
        <v>185731.31</v>
      </c>
      <c r="E45" s="78" t="n">
        <f aca="false">D45/'- 3 -'!D45*100</f>
        <v>1.59409561311526</v>
      </c>
    </row>
    <row r="46" customFormat="false" ht="14.1" hidden="false" customHeight="true" outlineLevel="0" collapsed="false">
      <c r="A46" s="26" t="s">
        <v>59</v>
      </c>
      <c r="B46" s="27" t="n">
        <v>58219</v>
      </c>
      <c r="C46" s="81" t="n">
        <f aca="false">B46/'- 3 -'!D46*100</f>
        <v>0.0200501185117703</v>
      </c>
      <c r="D46" s="27" t="n">
        <v>207984</v>
      </c>
      <c r="E46" s="81" t="n">
        <f aca="false">D46/'- 3 -'!D46*100</f>
        <v>0.0716278852016016</v>
      </c>
    </row>
    <row r="47" customFormat="false" ht="5.1" hidden="false" customHeight="true" outlineLevel="0" collapsed="false">
      <c r="A47" s="0"/>
      <c r="B47" s="0"/>
      <c r="C47" s="0"/>
      <c r="D47" s="0"/>
      <c r="E47" s="0"/>
      <c r="F47" s="0"/>
    </row>
    <row r="48" customFormat="false" ht="14.1" hidden="false" customHeight="true" outlineLevel="0" collapsed="false">
      <c r="A48" s="28" t="s">
        <v>60</v>
      </c>
      <c r="B48" s="29" t="n">
        <f aca="false">SUM(B11:B46)</f>
        <v>1646436.08968874</v>
      </c>
      <c r="C48" s="84" t="n">
        <f aca="false">B48/'- 3 -'!D48*100</f>
        <v>0.103770865785781</v>
      </c>
      <c r="D48" s="29" t="n">
        <f aca="false">SUM(D11:D46)</f>
        <v>5244860.31</v>
      </c>
      <c r="E48" s="84" t="n">
        <f aca="false">D48/'- 3 -'!D48*100</f>
        <v>0.330570799985972</v>
      </c>
    </row>
    <row r="49" customFormat="false" ht="5.1" hidden="false" customHeight="true" outlineLevel="0" collapsed="false">
      <c r="A49" s="30" t="s">
        <v>61</v>
      </c>
      <c r="B49" s="0"/>
      <c r="C49" s="0"/>
      <c r="D49" s="0"/>
      <c r="E49" s="0"/>
    </row>
    <row r="50" customFormat="false" ht="14.1" hidden="false" customHeight="true" outlineLevel="0" collapsed="false">
      <c r="A50" s="26" t="s">
        <v>62</v>
      </c>
      <c r="B50" s="27" t="n">
        <v>0</v>
      </c>
      <c r="C50" s="81" t="n">
        <f aca="false">B50/'- 3 -'!D50*100</f>
        <v>0</v>
      </c>
      <c r="D50" s="27" t="n">
        <v>0</v>
      </c>
      <c r="E50" s="81" t="n">
        <f aca="false">D50/'- 3 -'!D50*100</f>
        <v>0</v>
      </c>
    </row>
    <row r="51" customFormat="false" ht="14.1" hidden="false" customHeight="true" outlineLevel="0" collapsed="false">
      <c r="A51" s="24" t="s">
        <v>63</v>
      </c>
      <c r="B51" s="25" t="n">
        <v>667600</v>
      </c>
      <c r="C51" s="78" t="n">
        <f aca="false">B51/'- 3 -'!D51*100</f>
        <v>6.59766004439881</v>
      </c>
      <c r="D51" s="25" t="n">
        <v>1275890</v>
      </c>
      <c r="E51" s="78" t="n">
        <f aca="false">D51/'- 3 -'!D51*100</f>
        <v>12.609179859269</v>
      </c>
    </row>
    <row r="52"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14.82"/>
    <col collapsed="false" customWidth="true" hidden="false" outlineLevel="0" max="5" min="5" style="6" width="8.83"/>
    <col collapsed="false" customWidth="true" hidden="false" outlineLevel="0" max="6" min="6" style="6" width="18.82"/>
    <col collapsed="false" customWidth="true" hidden="false" outlineLevel="0" max="7" min="7" style="6" width="8.83"/>
    <col collapsed="false" customWidth="true" hidden="false" outlineLevel="0" max="8" min="8" style="6" width="16.83"/>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9</v>
      </c>
      <c r="C2" s="9"/>
      <c r="D2" s="9"/>
      <c r="E2" s="9"/>
      <c r="F2" s="9"/>
      <c r="G2" s="39"/>
      <c r="H2" s="39"/>
      <c r="I2" s="188" t="s">
        <v>269</v>
      </c>
    </row>
    <row r="3" customFormat="false" ht="15.95" hidden="false" customHeight="true" outlineLevel="0" collapsed="false">
      <c r="A3" s="189"/>
      <c r="B3" s="10" t="str">
        <f aca="false">OPYEAR</f>
        <v>OPERATING FUND 2006/2007 ACTUAL</v>
      </c>
      <c r="C3" s="10"/>
      <c r="D3" s="10"/>
      <c r="E3" s="10"/>
      <c r="F3" s="10"/>
      <c r="G3" s="91"/>
      <c r="H3" s="91"/>
      <c r="I3" s="108"/>
    </row>
    <row r="4" customFormat="false" ht="15.95" hidden="false" customHeight="true" outlineLevel="0" collapsed="false">
      <c r="B4" s="8"/>
      <c r="C4" s="8"/>
      <c r="D4" s="8"/>
      <c r="E4" s="8"/>
      <c r="F4" s="8"/>
      <c r="G4" s="8"/>
      <c r="H4" s="8"/>
      <c r="I4" s="8"/>
    </row>
    <row r="5" customFormat="false" ht="15.95" hidden="false" customHeight="true" outlineLevel="0" collapsed="false">
      <c r="B5" s="241" t="s">
        <v>270</v>
      </c>
      <c r="C5" s="225"/>
      <c r="D5" s="226"/>
      <c r="E5" s="226"/>
      <c r="F5" s="226"/>
      <c r="G5" s="226"/>
      <c r="H5" s="226"/>
      <c r="I5" s="227"/>
    </row>
    <row r="6" customFormat="false" ht="15.95" hidden="false" customHeight="true" outlineLevel="0" collapsed="false">
      <c r="B6" s="123"/>
      <c r="C6" s="122"/>
      <c r="D6" s="121" t="s">
        <v>271</v>
      </c>
      <c r="E6" s="121"/>
      <c r="F6" s="239"/>
      <c r="G6" s="240"/>
      <c r="H6" s="123"/>
      <c r="I6" s="122"/>
    </row>
    <row r="7" customFormat="false" ht="15.95" hidden="false" customHeight="true" outlineLevel="0" collapsed="false">
      <c r="B7" s="242" t="s">
        <v>272</v>
      </c>
      <c r="C7" s="242"/>
      <c r="D7" s="242" t="s">
        <v>273</v>
      </c>
      <c r="E7" s="242"/>
      <c r="F7" s="242" t="s">
        <v>274</v>
      </c>
      <c r="G7" s="242"/>
      <c r="H7" s="242" t="s">
        <v>275</v>
      </c>
      <c r="I7" s="242"/>
    </row>
    <row r="8" customFormat="false" ht="15.95" hidden="false" customHeight="true" outlineLevel="0" collapsed="false">
      <c r="A8" s="45"/>
      <c r="B8" s="102" t="s">
        <v>16</v>
      </c>
      <c r="C8" s="102"/>
      <c r="D8" s="102" t="s">
        <v>276</v>
      </c>
      <c r="E8" s="102"/>
      <c r="F8" s="102" t="s">
        <v>277</v>
      </c>
      <c r="G8" s="102"/>
      <c r="H8" s="102" t="s">
        <v>16</v>
      </c>
      <c r="I8" s="102"/>
    </row>
    <row r="9" customFormat="false" ht="15.95" hidden="false" customHeight="true" outlineLevel="0" collapsed="false">
      <c r="A9" s="48" t="s">
        <v>18</v>
      </c>
      <c r="B9" s="243" t="s">
        <v>168</v>
      </c>
      <c r="C9" s="243" t="s">
        <v>169</v>
      </c>
      <c r="D9" s="243" t="s">
        <v>168</v>
      </c>
      <c r="E9" s="243" t="s">
        <v>169</v>
      </c>
      <c r="F9" s="243" t="s">
        <v>168</v>
      </c>
      <c r="G9" s="243" t="s">
        <v>169</v>
      </c>
      <c r="H9" s="243" t="s">
        <v>168</v>
      </c>
      <c r="I9" s="243" t="s">
        <v>169</v>
      </c>
    </row>
    <row r="10" customFormat="false" ht="5.1" hidden="false" customHeight="true" outlineLevel="0" collapsed="false">
      <c r="A10" s="50"/>
    </row>
    <row r="11" customFormat="false" ht="14.1" hidden="false" customHeight="true" outlineLevel="0" collapsed="false">
      <c r="A11" s="24" t="s">
        <v>24</v>
      </c>
      <c r="B11" s="25" t="n">
        <v>0</v>
      </c>
      <c r="C11" s="78" t="n">
        <f aca="false">B11/'- 3 -'!D11*100</f>
        <v>0</v>
      </c>
      <c r="D11" s="25" t="n">
        <v>0</v>
      </c>
      <c r="E11" s="78" t="n">
        <f aca="false">D11/'- 3 -'!D11*100</f>
        <v>0</v>
      </c>
      <c r="F11" s="25" t="n">
        <v>0</v>
      </c>
      <c r="G11" s="78" t="n">
        <f aca="false">F11/'- 3 -'!D11*100</f>
        <v>0</v>
      </c>
      <c r="H11" s="25" t="n">
        <v>12514</v>
      </c>
      <c r="I11" s="78" t="n">
        <f aca="false">H11/'- 3 -'!D11*100</f>
        <v>0.103657277755355</v>
      </c>
    </row>
    <row r="12" customFormat="false" ht="14.1" hidden="false" customHeight="true" outlineLevel="0" collapsed="false">
      <c r="A12" s="26" t="s">
        <v>25</v>
      </c>
      <c r="B12" s="27" t="n">
        <v>0</v>
      </c>
      <c r="C12" s="81" t="n">
        <f aca="false">B12/'- 3 -'!D12*100</f>
        <v>0</v>
      </c>
      <c r="D12" s="27" t="n">
        <v>0</v>
      </c>
      <c r="E12" s="81" t="n">
        <f aca="false">D12/'- 3 -'!D12*100</f>
        <v>0</v>
      </c>
      <c r="F12" s="27" t="n">
        <v>0</v>
      </c>
      <c r="G12" s="81" t="n">
        <f aca="false">F12/'- 3 -'!D12*100</f>
        <v>0</v>
      </c>
      <c r="H12" s="27" t="n">
        <v>21575</v>
      </c>
      <c r="I12" s="81" t="n">
        <f aca="false">H12/'- 3 -'!D12*100</f>
        <v>0.0980812428514685</v>
      </c>
    </row>
    <row r="13" customFormat="false" ht="14.1" hidden="false" customHeight="true" outlineLevel="0" collapsed="false">
      <c r="A13" s="24" t="s">
        <v>26</v>
      </c>
      <c r="B13" s="25" t="n">
        <v>0</v>
      </c>
      <c r="C13" s="78" t="n">
        <f aca="false">B13/'- 3 -'!D13*100</f>
        <v>0</v>
      </c>
      <c r="D13" s="25" t="n">
        <v>0</v>
      </c>
      <c r="E13" s="78" t="n">
        <f aca="false">D13/'- 3 -'!D13*100</f>
        <v>0</v>
      </c>
      <c r="F13" s="25" t="n">
        <v>90187</v>
      </c>
      <c r="G13" s="78" t="n">
        <f aca="false">F13/'- 3 -'!D13*100</f>
        <v>0.167967303412865</v>
      </c>
      <c r="H13" s="25" t="n">
        <v>62615</v>
      </c>
      <c r="I13" s="78" t="n">
        <f aca="false">H13/'- 3 -'!D13*100</f>
        <v>0.116616282869998</v>
      </c>
    </row>
    <row r="14" customFormat="false" ht="14.1" hidden="false" customHeight="true" outlineLevel="0" collapsed="false">
      <c r="A14" s="26" t="s">
        <v>27</v>
      </c>
      <c r="B14" s="27" t="n">
        <v>0</v>
      </c>
      <c r="C14" s="81" t="n">
        <f aca="false">B14/'- 3 -'!D14*100</f>
        <v>0</v>
      </c>
      <c r="D14" s="27" t="n">
        <v>0</v>
      </c>
      <c r="E14" s="81" t="n">
        <f aca="false">D14/'- 3 -'!D14*100</f>
        <v>0</v>
      </c>
      <c r="F14" s="27" t="n">
        <v>0</v>
      </c>
      <c r="G14" s="81" t="n">
        <f aca="false">F14/'- 3 -'!D14*100</f>
        <v>0</v>
      </c>
      <c r="H14" s="27" t="n">
        <v>611837</v>
      </c>
      <c r="I14" s="81" t="n">
        <f aca="false">H14/'- 3 -'!D14*100</f>
        <v>1.24556797101044</v>
      </c>
    </row>
    <row r="15" customFormat="false" ht="14.1" hidden="false" customHeight="true" outlineLevel="0" collapsed="false">
      <c r="A15" s="24" t="s">
        <v>28</v>
      </c>
      <c r="B15" s="25" t="n">
        <v>179579</v>
      </c>
      <c r="C15" s="78" t="n">
        <f aca="false">B15/'- 3 -'!D15*100</f>
        <v>1.26988268829397</v>
      </c>
      <c r="D15" s="25" t="n">
        <v>0</v>
      </c>
      <c r="E15" s="78" t="n">
        <f aca="false">D15/'- 3 -'!D15*100</f>
        <v>0</v>
      </c>
      <c r="F15" s="25" t="n">
        <v>0</v>
      </c>
      <c r="G15" s="78" t="n">
        <f aca="false">F15/'- 3 -'!D15*100</f>
        <v>0</v>
      </c>
      <c r="H15" s="25" t="n">
        <v>14340</v>
      </c>
      <c r="I15" s="78" t="n">
        <f aca="false">H15/'- 3 -'!D15*100</f>
        <v>0.101404494679977</v>
      </c>
    </row>
    <row r="16" customFormat="false" ht="14.1" hidden="false" customHeight="true" outlineLevel="0" collapsed="false">
      <c r="A16" s="26" t="s">
        <v>29</v>
      </c>
      <c r="B16" s="27" t="n">
        <v>0</v>
      </c>
      <c r="C16" s="81" t="n">
        <f aca="false">B16/'- 3 -'!D16*100</f>
        <v>0</v>
      </c>
      <c r="D16" s="27" t="n">
        <v>0</v>
      </c>
      <c r="E16" s="81" t="n">
        <f aca="false">D16/'- 3 -'!D16*100</f>
        <v>0</v>
      </c>
      <c r="F16" s="27" t="n">
        <v>0</v>
      </c>
      <c r="G16" s="81" t="n">
        <f aca="false">F16/'- 3 -'!D16*100</f>
        <v>0</v>
      </c>
      <c r="H16" s="27" t="n">
        <v>10750</v>
      </c>
      <c r="I16" s="81" t="n">
        <f aca="false">H16/'- 3 -'!D16*100</f>
        <v>0.0966949767608193</v>
      </c>
    </row>
    <row r="17" customFormat="false" ht="14.1" hidden="false" customHeight="true" outlineLevel="0" collapsed="false">
      <c r="A17" s="24" t="s">
        <v>30</v>
      </c>
      <c r="B17" s="25" t="n">
        <v>0</v>
      </c>
      <c r="C17" s="78" t="n">
        <f aca="false">B17/'- 3 -'!D17*100</f>
        <v>0</v>
      </c>
      <c r="D17" s="25" t="n">
        <v>0</v>
      </c>
      <c r="E17" s="78" t="n">
        <f aca="false">D17/'- 3 -'!D17*100</f>
        <v>0</v>
      </c>
      <c r="F17" s="25" t="n">
        <v>0</v>
      </c>
      <c r="G17" s="78" t="n">
        <f aca="false">F17/'- 3 -'!D17*100</f>
        <v>0</v>
      </c>
      <c r="H17" s="25" t="n">
        <v>122903</v>
      </c>
      <c r="I17" s="78" t="n">
        <f aca="false">H17/'- 3 -'!D17*100</f>
        <v>0.920247488867636</v>
      </c>
    </row>
    <row r="18" customFormat="false" ht="14.1" hidden="false" customHeight="true" outlineLevel="0" collapsed="false">
      <c r="A18" s="26" t="s">
        <v>31</v>
      </c>
      <c r="B18" s="27" t="n">
        <v>3306</v>
      </c>
      <c r="C18" s="81" t="n">
        <f aca="false">B18/'- 3 -'!D18*100</f>
        <v>0.00380050673423123</v>
      </c>
      <c r="D18" s="27" t="n">
        <v>0</v>
      </c>
      <c r="E18" s="81" t="n">
        <f aca="false">D18/'- 3 -'!D18*100</f>
        <v>0</v>
      </c>
      <c r="F18" s="27" t="n">
        <v>564699</v>
      </c>
      <c r="G18" s="81" t="n">
        <f aca="false">F18/'- 3 -'!D18*100</f>
        <v>0.6491658657936</v>
      </c>
      <c r="H18" s="27" t="n">
        <v>1029238</v>
      </c>
      <c r="I18" s="81" t="n">
        <f aca="false">H18/'- 3 -'!D18*100</f>
        <v>1.18318994256706</v>
      </c>
    </row>
    <row r="19" customFormat="false" ht="14.1" hidden="false" customHeight="true" outlineLevel="0" collapsed="false">
      <c r="A19" s="24" t="s">
        <v>32</v>
      </c>
      <c r="B19" s="25" t="n">
        <v>0</v>
      </c>
      <c r="C19" s="78" t="n">
        <f aca="false">B19/'- 3 -'!D19*100</f>
        <v>0</v>
      </c>
      <c r="D19" s="25" t="n">
        <v>0</v>
      </c>
      <c r="E19" s="78" t="n">
        <f aca="false">D19/'- 3 -'!D19*100</f>
        <v>0</v>
      </c>
      <c r="F19" s="25" t="n">
        <v>0</v>
      </c>
      <c r="G19" s="78" t="n">
        <f aca="false">F19/'- 3 -'!D19*100</f>
        <v>0</v>
      </c>
      <c r="H19" s="25" t="n">
        <v>25087</v>
      </c>
      <c r="I19" s="78" t="n">
        <f aca="false">H19/'- 3 -'!D19*100</f>
        <v>0.101306926793984</v>
      </c>
    </row>
    <row r="20" customFormat="false" ht="14.1" hidden="false" customHeight="true" outlineLevel="0" collapsed="false">
      <c r="A20" s="26" t="s">
        <v>33</v>
      </c>
      <c r="B20" s="27" t="n">
        <v>0</v>
      </c>
      <c r="C20" s="81" t="n">
        <f aca="false">B20/'- 3 -'!D20*100</f>
        <v>0</v>
      </c>
      <c r="D20" s="27" t="n">
        <v>0</v>
      </c>
      <c r="E20" s="81" t="n">
        <f aca="false">D20/'- 3 -'!D20*100</f>
        <v>0</v>
      </c>
      <c r="F20" s="27" t="n">
        <v>0</v>
      </c>
      <c r="G20" s="81" t="n">
        <f aca="false">F20/'- 3 -'!D20*100</f>
        <v>0</v>
      </c>
      <c r="H20" s="27" t="n">
        <v>146528</v>
      </c>
      <c r="I20" s="81" t="n">
        <f aca="false">H20/'- 3 -'!D20*100</f>
        <v>0.317643871897744</v>
      </c>
    </row>
    <row r="21" customFormat="false" ht="14.1" hidden="false" customHeight="true" outlineLevel="0" collapsed="false">
      <c r="A21" s="24" t="s">
        <v>34</v>
      </c>
      <c r="B21" s="25" t="n">
        <v>76238</v>
      </c>
      <c r="C21" s="78" t="n">
        <f aca="false">B21/'- 3 -'!D21*100</f>
        <v>0.288117523590619</v>
      </c>
      <c r="D21" s="25" t="n">
        <v>0</v>
      </c>
      <c r="E21" s="78" t="n">
        <f aca="false">D21/'- 3 -'!D21*100</f>
        <v>0</v>
      </c>
      <c r="F21" s="25" t="n">
        <v>0</v>
      </c>
      <c r="G21" s="78" t="n">
        <f aca="false">F21/'- 3 -'!D21*100</f>
        <v>0</v>
      </c>
      <c r="H21" s="25" t="n">
        <v>20620</v>
      </c>
      <c r="I21" s="78" t="n">
        <f aca="false">H21/'- 3 -'!D21*100</f>
        <v>0.0779267994495995</v>
      </c>
    </row>
    <row r="22" customFormat="false" ht="14.1" hidden="false" customHeight="true" outlineLevel="0" collapsed="false">
      <c r="A22" s="26" t="s">
        <v>35</v>
      </c>
      <c r="B22" s="27" t="n">
        <v>0</v>
      </c>
      <c r="C22" s="81" t="n">
        <f aca="false">B22/'- 3 -'!D22*100</f>
        <v>0</v>
      </c>
      <c r="D22" s="27" t="n">
        <v>0</v>
      </c>
      <c r="E22" s="81" t="n">
        <f aca="false">D22/'- 3 -'!D22*100</f>
        <v>0</v>
      </c>
      <c r="F22" s="27" t="n">
        <v>59373</v>
      </c>
      <c r="G22" s="81" t="n">
        <f aca="false">F22/'- 3 -'!D22*100</f>
        <v>0.396281773941782</v>
      </c>
      <c r="H22" s="27" t="n">
        <v>0</v>
      </c>
      <c r="I22" s="81" t="n">
        <f aca="false">H22/'- 3 -'!D22*100</f>
        <v>0</v>
      </c>
    </row>
    <row r="23" customFormat="false" ht="14.1" hidden="false" customHeight="true" outlineLevel="0" collapsed="false">
      <c r="A23" s="24" t="s">
        <v>36</v>
      </c>
      <c r="B23" s="25" t="n">
        <v>127520</v>
      </c>
      <c r="C23" s="78" t="n">
        <f aca="false">B23/'- 3 -'!D23*100</f>
        <v>1.01823878705658</v>
      </c>
      <c r="D23" s="25" t="n">
        <v>0</v>
      </c>
      <c r="E23" s="78" t="n">
        <f aca="false">D23/'- 3 -'!D23*100</f>
        <v>0</v>
      </c>
      <c r="F23" s="25" t="n">
        <v>87509</v>
      </c>
      <c r="G23" s="78" t="n">
        <f aca="false">F23/'- 3 -'!D23*100</f>
        <v>0.698753591723137</v>
      </c>
      <c r="H23" s="25" t="n">
        <v>26634</v>
      </c>
      <c r="I23" s="78" t="n">
        <f aca="false">H23/'- 3 -'!D23*100</f>
        <v>0.212670732861237</v>
      </c>
    </row>
    <row r="24" customFormat="false" ht="14.1" hidden="false" customHeight="true" outlineLevel="0" collapsed="false">
      <c r="A24" s="26" t="s">
        <v>37</v>
      </c>
      <c r="B24" s="27" t="n">
        <v>192451</v>
      </c>
      <c r="C24" s="81" t="n">
        <f aca="false">B24/'- 3 -'!D24*100</f>
        <v>0.481383981385282</v>
      </c>
      <c r="D24" s="27" t="n">
        <v>0</v>
      </c>
      <c r="E24" s="81" t="n">
        <f aca="false">D24/'- 3 -'!D24*100</f>
        <v>0</v>
      </c>
      <c r="F24" s="27" t="n">
        <v>150098</v>
      </c>
      <c r="G24" s="81" t="n">
        <f aca="false">F24/'- 3 -'!D24*100</f>
        <v>0.375445037115775</v>
      </c>
      <c r="H24" s="27" t="n">
        <v>0</v>
      </c>
      <c r="I24" s="81" t="n">
        <f aca="false">H24/'- 3 -'!D24*100</f>
        <v>0</v>
      </c>
    </row>
    <row r="25" customFormat="false" ht="14.1" hidden="false" customHeight="true" outlineLevel="0" collapsed="false">
      <c r="A25" s="24" t="s">
        <v>38</v>
      </c>
      <c r="B25" s="25" t="n">
        <v>298234</v>
      </c>
      <c r="C25" s="78" t="n">
        <f aca="false">B25/'- 3 -'!D25*100</f>
        <v>0.239461756479934</v>
      </c>
      <c r="D25" s="25" t="n">
        <v>8504</v>
      </c>
      <c r="E25" s="78" t="n">
        <f aca="false">D25/'- 3 -'!D25*100</f>
        <v>0.00682813756012178</v>
      </c>
      <c r="F25" s="25" t="n">
        <v>115134</v>
      </c>
      <c r="G25" s="78" t="n">
        <f aca="false">F25/'- 3 -'!D25*100</f>
        <v>0.0924448247703505</v>
      </c>
      <c r="H25" s="25" t="n">
        <v>359385</v>
      </c>
      <c r="I25" s="78" t="n">
        <f aca="false">H25/'- 3 -'!D25*100</f>
        <v>0.288561878768152</v>
      </c>
    </row>
    <row r="26" customFormat="false" ht="14.1" hidden="false" customHeight="true" outlineLevel="0" collapsed="false">
      <c r="A26" s="26" t="s">
        <v>39</v>
      </c>
      <c r="B26" s="27" t="n">
        <v>0</v>
      </c>
      <c r="C26" s="81" t="n">
        <f aca="false">B26/'- 3 -'!D26*100</f>
        <v>0</v>
      </c>
      <c r="D26" s="27" t="n">
        <v>0</v>
      </c>
      <c r="E26" s="81" t="n">
        <f aca="false">D26/'- 3 -'!D26*100</f>
        <v>0</v>
      </c>
      <c r="F26" s="27" t="n">
        <v>0</v>
      </c>
      <c r="G26" s="81" t="n">
        <f aca="false">F26/'- 3 -'!D26*100</f>
        <v>0</v>
      </c>
      <c r="H26" s="27" t="n">
        <v>59055</v>
      </c>
      <c r="I26" s="81" t="n">
        <f aca="false">H26/'- 3 -'!D26*100</f>
        <v>0.195603542505854</v>
      </c>
    </row>
    <row r="27" customFormat="false" ht="14.1" hidden="false" customHeight="true" outlineLevel="0" collapsed="false">
      <c r="A27" s="24" t="s">
        <v>40</v>
      </c>
      <c r="B27" s="25" t="n">
        <v>0</v>
      </c>
      <c r="C27" s="78" t="n">
        <f aca="false">B27/'- 3 -'!D27*100</f>
        <v>0</v>
      </c>
      <c r="D27" s="25" t="n">
        <v>0</v>
      </c>
      <c r="E27" s="78" t="n">
        <f aca="false">D27/'- 3 -'!D27*100</f>
        <v>0</v>
      </c>
      <c r="F27" s="25" t="n">
        <v>110492</v>
      </c>
      <c r="G27" s="78" t="n">
        <f aca="false">F27/'- 3 -'!D27*100</f>
        <v>0.348678771524268</v>
      </c>
      <c r="H27" s="25" t="n">
        <v>53093</v>
      </c>
      <c r="I27" s="78" t="n">
        <f aca="false">H27/'- 3 -'!D27*100</f>
        <v>0.167545179891196</v>
      </c>
    </row>
    <row r="28" customFormat="false" ht="14.1" hidden="false" customHeight="true" outlineLevel="0" collapsed="false">
      <c r="A28" s="26" t="s">
        <v>41</v>
      </c>
      <c r="B28" s="27" t="n">
        <v>0</v>
      </c>
      <c r="C28" s="81" t="n">
        <f aca="false">B28/'- 3 -'!D28*100</f>
        <v>0</v>
      </c>
      <c r="D28" s="27" t="n">
        <v>0</v>
      </c>
      <c r="E28" s="81" t="n">
        <f aca="false">D28/'- 3 -'!D28*100</f>
        <v>0</v>
      </c>
      <c r="F28" s="27" t="n">
        <v>0</v>
      </c>
      <c r="G28" s="81" t="n">
        <f aca="false">F28/'- 3 -'!D28*100</f>
        <v>0</v>
      </c>
      <c r="H28" s="27" t="n">
        <v>15225</v>
      </c>
      <c r="I28" s="81" t="n">
        <f aca="false">H28/'- 3 -'!D28*100</f>
        <v>0.0872791236247304</v>
      </c>
    </row>
    <row r="29" customFormat="false" ht="14.1" hidden="false" customHeight="true" outlineLevel="0" collapsed="false">
      <c r="A29" s="24" t="s">
        <v>42</v>
      </c>
      <c r="B29" s="25" t="n">
        <v>0</v>
      </c>
      <c r="C29" s="78" t="n">
        <f aca="false">B29/'- 3 -'!D29*100</f>
        <v>0</v>
      </c>
      <c r="D29" s="25" t="n">
        <v>0</v>
      </c>
      <c r="E29" s="78" t="n">
        <f aca="false">D29/'- 3 -'!D29*100</f>
        <v>0</v>
      </c>
      <c r="F29" s="25" t="n">
        <v>508230</v>
      </c>
      <c r="G29" s="78" t="n">
        <f aca="false">F29/'- 3 -'!D29*100</f>
        <v>0.445932889885891</v>
      </c>
      <c r="H29" s="25" t="n">
        <v>59664</v>
      </c>
      <c r="I29" s="78" t="n">
        <f aca="false">H29/'- 3 -'!D29*100</f>
        <v>0.0523505891862972</v>
      </c>
    </row>
    <row r="30" customFormat="false" ht="14.1" hidden="false" customHeight="true" outlineLevel="0" collapsed="false">
      <c r="A30" s="26" t="s">
        <v>43</v>
      </c>
      <c r="B30" s="27" t="n">
        <v>0</v>
      </c>
      <c r="C30" s="81" t="n">
        <f aca="false">B30/'- 3 -'!D30*100</f>
        <v>0</v>
      </c>
      <c r="D30" s="27" t="n">
        <v>0</v>
      </c>
      <c r="E30" s="81" t="n">
        <f aca="false">D30/'- 3 -'!D30*100</f>
        <v>0</v>
      </c>
      <c r="F30" s="27" t="n">
        <v>0</v>
      </c>
      <c r="G30" s="81" t="n">
        <f aca="false">F30/'- 3 -'!D30*100</f>
        <v>0</v>
      </c>
      <c r="H30" s="27" t="n">
        <v>12226</v>
      </c>
      <c r="I30" s="81" t="n">
        <f aca="false">H30/'- 3 -'!D30*100</f>
        <v>0.108903274723074</v>
      </c>
    </row>
    <row r="31" customFormat="false" ht="14.1" hidden="false" customHeight="true" outlineLevel="0" collapsed="false">
      <c r="A31" s="24" t="s">
        <v>44</v>
      </c>
      <c r="B31" s="25" t="n">
        <v>0</v>
      </c>
      <c r="C31" s="78" t="n">
        <f aca="false">B31/'- 3 -'!D31*100</f>
        <v>0</v>
      </c>
      <c r="D31" s="25" t="n">
        <v>0</v>
      </c>
      <c r="E31" s="78" t="n">
        <f aca="false">D31/'- 3 -'!D31*100</f>
        <v>0</v>
      </c>
      <c r="F31" s="25" t="n">
        <v>0</v>
      </c>
      <c r="G31" s="78" t="n">
        <f aca="false">F31/'- 3 -'!D31*100</f>
        <v>0</v>
      </c>
      <c r="H31" s="25" t="n">
        <v>32656</v>
      </c>
      <c r="I31" s="78" t="n">
        <f aca="false">H31/'- 3 -'!D31*100</f>
        <v>0.117961566323515</v>
      </c>
    </row>
    <row r="32" customFormat="false" ht="14.1" hidden="false" customHeight="true" outlineLevel="0" collapsed="false">
      <c r="A32" s="26" t="s">
        <v>45</v>
      </c>
      <c r="B32" s="27" t="n">
        <v>0</v>
      </c>
      <c r="C32" s="81" t="n">
        <f aca="false">B32/'- 3 -'!D32*100</f>
        <v>0</v>
      </c>
      <c r="D32" s="27" t="n">
        <v>0</v>
      </c>
      <c r="E32" s="81" t="n">
        <f aca="false">D32/'- 3 -'!D32*100</f>
        <v>0</v>
      </c>
      <c r="F32" s="27" t="n">
        <v>0</v>
      </c>
      <c r="G32" s="81" t="n">
        <f aca="false">F32/'- 3 -'!D32*100</f>
        <v>0</v>
      </c>
      <c r="H32" s="27" t="n">
        <v>25073</v>
      </c>
      <c r="I32" s="81" t="n">
        <f aca="false">H32/'- 3 -'!D32*100</f>
        <v>0.124079542147331</v>
      </c>
    </row>
    <row r="33" customFormat="false" ht="14.1" hidden="false" customHeight="true" outlineLevel="0" collapsed="false">
      <c r="A33" s="24" t="s">
        <v>46</v>
      </c>
      <c r="B33" s="25" t="n">
        <v>0</v>
      </c>
      <c r="C33" s="78" t="n">
        <f aca="false">B33/'- 3 -'!D33*100</f>
        <v>0</v>
      </c>
      <c r="D33" s="25" t="n">
        <v>0</v>
      </c>
      <c r="E33" s="78" t="n">
        <f aca="false">D33/'- 3 -'!D33*100</f>
        <v>0</v>
      </c>
      <c r="F33" s="25" t="n">
        <v>0</v>
      </c>
      <c r="G33" s="78" t="n">
        <f aca="false">F33/'- 3 -'!D33*100</f>
        <v>0</v>
      </c>
      <c r="H33" s="25" t="n">
        <v>18115</v>
      </c>
      <c r="I33" s="78" t="n">
        <f aca="false">H33/'- 3 -'!D33*100</f>
        <v>0.0796358564191226</v>
      </c>
    </row>
    <row r="34" customFormat="false" ht="14.1" hidden="false" customHeight="true" outlineLevel="0" collapsed="false">
      <c r="A34" s="26" t="s">
        <v>47</v>
      </c>
      <c r="B34" s="27" t="n">
        <v>0</v>
      </c>
      <c r="C34" s="81" t="n">
        <f aca="false">B34/'- 3 -'!D34*100</f>
        <v>0</v>
      </c>
      <c r="D34" s="27" t="n">
        <v>0</v>
      </c>
      <c r="E34" s="81" t="n">
        <f aca="false">D34/'- 3 -'!D34*100</f>
        <v>0</v>
      </c>
      <c r="F34" s="27" t="n">
        <v>0</v>
      </c>
      <c r="G34" s="81" t="n">
        <f aca="false">F34/'- 3 -'!D34*100</f>
        <v>0</v>
      </c>
      <c r="H34" s="27" t="n">
        <v>20014</v>
      </c>
      <c r="I34" s="81" t="n">
        <f aca="false">H34/'- 3 -'!D34*100</f>
        <v>0.104156746171144</v>
      </c>
    </row>
    <row r="35" customFormat="false" ht="14.1" hidden="false" customHeight="true" outlineLevel="0" collapsed="false">
      <c r="A35" s="24" t="s">
        <v>48</v>
      </c>
      <c r="B35" s="25" t="n">
        <v>355642</v>
      </c>
      <c r="C35" s="78" t="n">
        <f aca="false">B35/'- 3 -'!D35*100</f>
        <v>0.249471497247453</v>
      </c>
      <c r="D35" s="25" t="n">
        <v>264</v>
      </c>
      <c r="E35" s="78" t="n">
        <f aca="false">D35/'- 3 -'!D35*100</f>
        <v>0.000185187562979984</v>
      </c>
      <c r="F35" s="25" t="n">
        <v>303366</v>
      </c>
      <c r="G35" s="78" t="n">
        <f aca="false">F35/'- 3 -'!D35*100</f>
        <v>0.212801553905249</v>
      </c>
      <c r="H35" s="25" t="n">
        <v>210268</v>
      </c>
      <c r="I35" s="78" t="n">
        <f aca="false">H35/'- 3 -'!D35*100</f>
        <v>0.147496282169225</v>
      </c>
    </row>
    <row r="36" customFormat="false" ht="14.1" hidden="false" customHeight="true" outlineLevel="0" collapsed="false">
      <c r="A36" s="26" t="s">
        <v>49</v>
      </c>
      <c r="B36" s="27" t="n">
        <v>0</v>
      </c>
      <c r="C36" s="81" t="n">
        <f aca="false">B36/'- 3 -'!D36*100</f>
        <v>0</v>
      </c>
      <c r="D36" s="27" t="n">
        <v>0</v>
      </c>
      <c r="E36" s="81" t="n">
        <f aca="false">D36/'- 3 -'!D36*100</f>
        <v>0</v>
      </c>
      <c r="F36" s="27" t="n">
        <v>0</v>
      </c>
      <c r="G36" s="81" t="n">
        <f aca="false">F36/'- 3 -'!D36*100</f>
        <v>0</v>
      </c>
      <c r="H36" s="27" t="n">
        <v>17074</v>
      </c>
      <c r="I36" s="81" t="n">
        <f aca="false">H36/'- 3 -'!D36*100</f>
        <v>0.095141938074824</v>
      </c>
    </row>
    <row r="37" customFormat="false" ht="14.1" hidden="false" customHeight="true" outlineLevel="0" collapsed="false">
      <c r="A37" s="24" t="s">
        <v>50</v>
      </c>
      <c r="B37" s="25" t="n">
        <v>0</v>
      </c>
      <c r="C37" s="78" t="n">
        <f aca="false">B37/'- 3 -'!D37*100</f>
        <v>0</v>
      </c>
      <c r="D37" s="25" t="n">
        <v>0</v>
      </c>
      <c r="E37" s="78" t="n">
        <f aca="false">D37/'- 3 -'!D37*100</f>
        <v>0</v>
      </c>
      <c r="F37" s="25" t="n">
        <v>0</v>
      </c>
      <c r="G37" s="78" t="n">
        <f aca="false">F37/'- 3 -'!D37*100</f>
        <v>0</v>
      </c>
      <c r="H37" s="25" t="n">
        <v>20956</v>
      </c>
      <c r="I37" s="78" t="n">
        <f aca="false">H37/'- 3 -'!D37*100</f>
        <v>0.0702095414418385</v>
      </c>
    </row>
    <row r="38" customFormat="false" ht="14.1" hidden="false" customHeight="true" outlineLevel="0" collapsed="false">
      <c r="A38" s="26" t="s">
        <v>51</v>
      </c>
      <c r="B38" s="27" t="n">
        <v>94414</v>
      </c>
      <c r="C38" s="81" t="n">
        <f aca="false">B38/'- 3 -'!D38*100</f>
        <v>0.127251915406575</v>
      </c>
      <c r="D38" s="27" t="n">
        <v>0</v>
      </c>
      <c r="E38" s="81" t="n">
        <f aca="false">D38/'- 3 -'!D38*100</f>
        <v>0</v>
      </c>
      <c r="F38" s="27" t="n">
        <v>138596</v>
      </c>
      <c r="G38" s="81" t="n">
        <f aca="false">F38/'- 3 -'!D38*100</f>
        <v>0.186800754842393</v>
      </c>
      <c r="H38" s="27" t="n">
        <v>604057</v>
      </c>
      <c r="I38" s="81" t="n">
        <f aca="false">H38/'- 3 -'!D38*100</f>
        <v>0.814152670840656</v>
      </c>
    </row>
    <row r="39" customFormat="false" ht="14.1" hidden="false" customHeight="true" outlineLevel="0" collapsed="false">
      <c r="A39" s="24" t="s">
        <v>52</v>
      </c>
      <c r="B39" s="25" t="n">
        <v>0</v>
      </c>
      <c r="C39" s="78" t="n">
        <f aca="false">B39/'- 3 -'!D39*100</f>
        <v>0</v>
      </c>
      <c r="D39" s="25" t="n">
        <v>0</v>
      </c>
      <c r="E39" s="78" t="n">
        <f aca="false">D39/'- 3 -'!D39*100</f>
        <v>0</v>
      </c>
      <c r="F39" s="25" t="n">
        <v>0</v>
      </c>
      <c r="G39" s="78" t="n">
        <f aca="false">F39/'- 3 -'!D39*100</f>
        <v>0</v>
      </c>
      <c r="H39" s="25" t="n">
        <v>50078</v>
      </c>
      <c r="I39" s="78" t="n">
        <f aca="false">H39/'- 3 -'!D39*100</f>
        <v>0.30637707003969</v>
      </c>
    </row>
    <row r="40" customFormat="false" ht="14.1" hidden="false" customHeight="true" outlineLevel="0" collapsed="false">
      <c r="A40" s="26" t="s">
        <v>53</v>
      </c>
      <c r="B40" s="27" t="n">
        <v>424495</v>
      </c>
      <c r="C40" s="81" t="n">
        <f aca="false">B40/'- 3 -'!D40*100</f>
        <v>0.555523449542618</v>
      </c>
      <c r="D40" s="27" t="n">
        <v>0</v>
      </c>
      <c r="E40" s="81" t="n">
        <f aca="false">D40/'- 3 -'!D40*100</f>
        <v>0</v>
      </c>
      <c r="F40" s="27" t="n">
        <v>128651</v>
      </c>
      <c r="G40" s="81" t="n">
        <f aca="false">F40/'- 3 -'!D40*100</f>
        <v>0.168361576242611</v>
      </c>
      <c r="H40" s="27" t="n">
        <v>91008</v>
      </c>
      <c r="I40" s="81" t="n">
        <f aca="false">H40/'- 3 -'!D40*100</f>
        <v>0.119099348863884</v>
      </c>
    </row>
    <row r="41" customFormat="false" ht="14.1" hidden="false" customHeight="true" outlineLevel="0" collapsed="false">
      <c r="A41" s="24" t="s">
        <v>54</v>
      </c>
      <c r="B41" s="25" t="n">
        <v>0</v>
      </c>
      <c r="C41" s="78" t="n">
        <f aca="false">B41/'- 3 -'!D41*100</f>
        <v>0</v>
      </c>
      <c r="D41" s="25" t="n">
        <v>0</v>
      </c>
      <c r="E41" s="78" t="n">
        <f aca="false">D41/'- 3 -'!D41*100</f>
        <v>0</v>
      </c>
      <c r="F41" s="25" t="n">
        <v>0</v>
      </c>
      <c r="G41" s="78" t="n">
        <f aca="false">F41/'- 3 -'!D41*100</f>
        <v>0</v>
      </c>
      <c r="H41" s="25" t="n">
        <v>125128</v>
      </c>
      <c r="I41" s="78" t="n">
        <f aca="false">H41/'- 3 -'!D41*100</f>
        <v>0.268449320504284</v>
      </c>
    </row>
    <row r="42" customFormat="false" ht="14.1" hidden="false" customHeight="true" outlineLevel="0" collapsed="false">
      <c r="A42" s="26" t="s">
        <v>55</v>
      </c>
      <c r="B42" s="27" t="n">
        <v>0</v>
      </c>
      <c r="C42" s="81" t="n">
        <f aca="false">B42/'- 3 -'!D42*100</f>
        <v>0</v>
      </c>
      <c r="D42" s="27" t="n">
        <v>0</v>
      </c>
      <c r="E42" s="81" t="n">
        <f aca="false">D42/'- 3 -'!D42*100</f>
        <v>0</v>
      </c>
      <c r="F42" s="27" t="n">
        <v>0</v>
      </c>
      <c r="G42" s="81" t="n">
        <f aca="false">F42/'- 3 -'!D42*100</f>
        <v>0</v>
      </c>
      <c r="H42" s="27" t="n">
        <v>65688</v>
      </c>
      <c r="I42" s="81" t="n">
        <f aca="false">H42/'- 3 -'!D42*100</f>
        <v>0.397700712535001</v>
      </c>
    </row>
    <row r="43" customFormat="false" ht="14.1" hidden="false" customHeight="true" outlineLevel="0" collapsed="false">
      <c r="A43" s="24" t="s">
        <v>56</v>
      </c>
      <c r="B43" s="25" t="n">
        <v>0</v>
      </c>
      <c r="C43" s="78" t="n">
        <f aca="false">B43/'- 3 -'!D43*100</f>
        <v>0</v>
      </c>
      <c r="D43" s="25" t="n">
        <v>0</v>
      </c>
      <c r="E43" s="78" t="n">
        <f aca="false">D43/'- 3 -'!D43*100</f>
        <v>0</v>
      </c>
      <c r="F43" s="25" t="n">
        <v>0</v>
      </c>
      <c r="G43" s="78" t="n">
        <f aca="false">F43/'- 3 -'!D43*100</f>
        <v>0</v>
      </c>
      <c r="H43" s="25" t="n">
        <v>5032</v>
      </c>
      <c r="I43" s="78" t="n">
        <f aca="false">H43/'- 3 -'!D43*100</f>
        <v>0.0494192113255633</v>
      </c>
    </row>
    <row r="44" customFormat="false" ht="14.1" hidden="false" customHeight="true" outlineLevel="0" collapsed="false">
      <c r="A44" s="26" t="s">
        <v>57</v>
      </c>
      <c r="B44" s="27" t="n">
        <v>0</v>
      </c>
      <c r="C44" s="81" t="n">
        <f aca="false">B44/'- 3 -'!D44*100</f>
        <v>0</v>
      </c>
      <c r="D44" s="27" t="n">
        <v>0</v>
      </c>
      <c r="E44" s="81" t="n">
        <f aca="false">D44/'- 3 -'!D44*100</f>
        <v>0</v>
      </c>
      <c r="F44" s="27" t="n">
        <v>0</v>
      </c>
      <c r="G44" s="81" t="n">
        <f aca="false">F44/'- 3 -'!D44*100</f>
        <v>0</v>
      </c>
      <c r="H44" s="27" t="n">
        <v>6742</v>
      </c>
      <c r="I44" s="81" t="n">
        <f aca="false">H44/'- 3 -'!D44*100</f>
        <v>0.0872117239876998</v>
      </c>
    </row>
    <row r="45" customFormat="false" ht="14.1" hidden="false" customHeight="true" outlineLevel="0" collapsed="false">
      <c r="A45" s="24" t="s">
        <v>58</v>
      </c>
      <c r="B45" s="25" t="n">
        <v>0</v>
      </c>
      <c r="C45" s="78" t="n">
        <f aca="false">B45/'- 3 -'!D45*100</f>
        <v>0</v>
      </c>
      <c r="D45" s="25" t="n">
        <v>0</v>
      </c>
      <c r="E45" s="78" t="n">
        <f aca="false">D45/'- 3 -'!D45*100</f>
        <v>0</v>
      </c>
      <c r="F45" s="25" t="n">
        <v>122445.34</v>
      </c>
      <c r="G45" s="78" t="n">
        <f aca="false">F45/'- 3 -'!D45*100</f>
        <v>1.05092447439479</v>
      </c>
      <c r="H45" s="25" t="n">
        <v>21731.66</v>
      </c>
      <c r="I45" s="78" t="n">
        <f aca="false">H45/'- 3 -'!D45*100</f>
        <v>0.186518599754196</v>
      </c>
    </row>
    <row r="46" customFormat="false" ht="14.1" hidden="false" customHeight="true" outlineLevel="0" collapsed="false">
      <c r="A46" s="26" t="s">
        <v>59</v>
      </c>
      <c r="B46" s="27" t="n">
        <v>0</v>
      </c>
      <c r="C46" s="81" t="n">
        <f aca="false">B46/'- 3 -'!D46*100</f>
        <v>0</v>
      </c>
      <c r="D46" s="27" t="n">
        <v>2422336</v>
      </c>
      <c r="E46" s="81" t="n">
        <f aca="false">D46/'- 3 -'!D46*100</f>
        <v>0.834231503037285</v>
      </c>
      <c r="F46" s="27" t="n">
        <v>145256</v>
      </c>
      <c r="G46" s="81" t="n">
        <f aca="false">F46/'- 3 -'!D46*100</f>
        <v>0.0500249062083806</v>
      </c>
      <c r="H46" s="27" t="n">
        <v>4023814</v>
      </c>
      <c r="I46" s="81" t="n">
        <f aca="false">H46/'- 3 -'!D46*100</f>
        <v>1.38576663235921</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8" t="s">
        <v>60</v>
      </c>
      <c r="B48" s="29" t="n">
        <f aca="false">SUM(B11:B46)</f>
        <v>1751879</v>
      </c>
      <c r="C48" s="84" t="n">
        <f aca="false">B48/'- 3 -'!D48*100</f>
        <v>0.110416676189537</v>
      </c>
      <c r="D48" s="29" t="n">
        <f aca="false">SUM(D11:D46)</f>
        <v>2431104</v>
      </c>
      <c r="E48" s="84" t="n">
        <f aca="false">D48/'- 3 -'!D48*100</f>
        <v>0.153226577378397</v>
      </c>
      <c r="F48" s="29" t="n">
        <f aca="false">SUM(F11:F46)</f>
        <v>2524036.34</v>
      </c>
      <c r="G48" s="84" t="n">
        <f aca="false">F48/'- 3 -'!D48*100</f>
        <v>0.159083876936937</v>
      </c>
      <c r="H48" s="29" t="n">
        <f aca="false">SUM(H11:H46)</f>
        <v>8000723.66</v>
      </c>
      <c r="I48" s="84" t="n">
        <f aca="false">H48/'- 3 -'!D48*100</f>
        <v>0.504266170008424</v>
      </c>
    </row>
    <row r="49" customFormat="false" ht="5.1" hidden="false" customHeight="true" outlineLevel="0" collapsed="false">
      <c r="A49" s="30" t="s">
        <v>61</v>
      </c>
      <c r="B49" s="0"/>
      <c r="C49" s="0"/>
      <c r="D49" s="0"/>
      <c r="E49" s="0"/>
      <c r="F49" s="0"/>
      <c r="G49" s="0"/>
      <c r="H49" s="0"/>
      <c r="I49" s="0"/>
    </row>
    <row r="50" customFormat="false" ht="14.1" hidden="false" customHeight="true" outlineLevel="0" collapsed="false">
      <c r="A50" s="26" t="s">
        <v>62</v>
      </c>
      <c r="B50" s="27" t="n">
        <v>0</v>
      </c>
      <c r="C50" s="81" t="n">
        <f aca="false">B50/'- 3 -'!D50*100</f>
        <v>0</v>
      </c>
      <c r="D50" s="27" t="n">
        <v>0</v>
      </c>
      <c r="E50" s="81" t="n">
        <f aca="false">D50/'- 3 -'!D50*100</f>
        <v>0</v>
      </c>
      <c r="F50" s="27" t="n">
        <v>0</v>
      </c>
      <c r="G50" s="81" t="n">
        <f aca="false">F50/'- 3 -'!D50*100</f>
        <v>0</v>
      </c>
      <c r="H50" s="27" t="n">
        <v>5000</v>
      </c>
      <c r="I50" s="81" t="n">
        <f aca="false">H50/'- 3 -'!D50*100</f>
        <v>0.189686948248089</v>
      </c>
    </row>
    <row r="51" customFormat="false" ht="14.1" hidden="false" customHeight="true" outlineLevel="0" collapsed="false">
      <c r="A51" s="24" t="s">
        <v>63</v>
      </c>
      <c r="B51" s="25" t="n">
        <v>233825</v>
      </c>
      <c r="C51" s="78" t="n">
        <f aca="false">B51/'- 3 -'!D51*100</f>
        <v>2.31081165350742</v>
      </c>
      <c r="D51" s="25" t="n">
        <v>72364</v>
      </c>
      <c r="E51" s="78" t="n">
        <f aca="false">D51/'- 3 -'!D51*100</f>
        <v>0.715148399420125</v>
      </c>
      <c r="F51" s="25" t="n">
        <v>741520</v>
      </c>
      <c r="G51" s="78" t="n">
        <f aca="false">F51/'- 3 -'!D51*100</f>
        <v>7.32818585398833</v>
      </c>
      <c r="H51" s="25" t="n">
        <v>0</v>
      </c>
      <c r="I51" s="78" t="n">
        <f aca="false">H51/'- 3 -'!D51*100</f>
        <v>0</v>
      </c>
    </row>
    <row r="52" customFormat="false" ht="50.1"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6.83"/>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39"/>
      <c r="H2" s="39"/>
      <c r="I2" s="244"/>
      <c r="J2" s="188" t="s">
        <v>278</v>
      </c>
    </row>
    <row r="3" customFormat="false" ht="15.95" hidden="false" customHeight="true" outlineLevel="0" collapsed="false">
      <c r="A3" s="189"/>
      <c r="B3" s="10" t="str">
        <f aca="false">OPYEAR</f>
        <v>OPERATING FUND 2006/2007 ACTUAL</v>
      </c>
      <c r="C3" s="10"/>
      <c r="D3" s="10"/>
      <c r="E3" s="10"/>
      <c r="F3" s="10"/>
      <c r="G3" s="91"/>
      <c r="H3" s="91"/>
      <c r="I3" s="91"/>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41" t="s">
        <v>279</v>
      </c>
      <c r="C5" s="225"/>
      <c r="D5" s="226"/>
      <c r="E5" s="226"/>
      <c r="F5" s="226"/>
      <c r="G5" s="226"/>
      <c r="H5" s="226"/>
      <c r="I5" s="226"/>
      <c r="J5" s="227"/>
    </row>
    <row r="6" customFormat="false" ht="15.95" hidden="false" customHeight="true" outlineLevel="0" collapsed="false">
      <c r="B6" s="123"/>
      <c r="C6" s="124"/>
      <c r="D6" s="122"/>
      <c r="E6" s="121" t="s">
        <v>280</v>
      </c>
      <c r="F6" s="121"/>
      <c r="G6" s="121"/>
      <c r="H6" s="121" t="s">
        <v>281</v>
      </c>
      <c r="I6" s="121"/>
      <c r="J6" s="121"/>
    </row>
    <row r="7" customFormat="false" ht="15.95" hidden="false" customHeight="true" outlineLevel="0" collapsed="false">
      <c r="B7" s="102" t="s">
        <v>282</v>
      </c>
      <c r="C7" s="102"/>
      <c r="D7" s="102"/>
      <c r="E7" s="102" t="s">
        <v>283</v>
      </c>
      <c r="F7" s="102"/>
      <c r="G7" s="102"/>
      <c r="H7" s="102" t="s">
        <v>284</v>
      </c>
      <c r="I7" s="102"/>
      <c r="J7" s="102"/>
    </row>
    <row r="8" customFormat="false" ht="15.95" hidden="false" customHeight="true" outlineLevel="0" collapsed="false">
      <c r="A8" s="45"/>
      <c r="B8" s="191"/>
      <c r="C8" s="15"/>
      <c r="D8" s="17" t="s">
        <v>223</v>
      </c>
      <c r="E8" s="191"/>
      <c r="F8" s="17"/>
      <c r="G8" s="17" t="s">
        <v>223</v>
      </c>
      <c r="H8" s="191"/>
      <c r="I8" s="17"/>
      <c r="J8" s="17" t="s">
        <v>223</v>
      </c>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c r="J9" s="103" t="s">
        <v>224</v>
      </c>
    </row>
    <row r="10" customFormat="false" ht="5.1" hidden="false" customHeight="true" outlineLevel="0" collapsed="false">
      <c r="A10" s="50"/>
    </row>
    <row r="11" customFormat="false" ht="14.1" hidden="false" customHeight="true" outlineLevel="0" collapsed="false">
      <c r="A11" s="24" t="s">
        <v>24</v>
      </c>
      <c r="B11" s="25" t="n">
        <v>102814</v>
      </c>
      <c r="C11" s="78" t="n">
        <f aca="false">B11/'- 3 -'!D11*100</f>
        <v>0.851639711933758</v>
      </c>
      <c r="D11" s="25" t="n">
        <f aca="false">B11/'- 7 -'!F11</f>
        <v>70.6868339635614</v>
      </c>
      <c r="E11" s="25" t="n">
        <v>113071</v>
      </c>
      <c r="F11" s="78" t="n">
        <f aca="false">E11/'- 3 -'!D11*100</f>
        <v>0.936601570487112</v>
      </c>
      <c r="G11" s="25" t="n">
        <f aca="false">E11/'- 7 -'!F11</f>
        <v>77.7387418356824</v>
      </c>
      <c r="H11" s="25" t="n">
        <v>255064</v>
      </c>
      <c r="I11" s="78" t="n">
        <f aca="false">H11/'- 3 -'!D11*100</f>
        <v>2.11277288583921</v>
      </c>
      <c r="J11" s="25" t="n">
        <f aca="false">H11/'- 7 -'!F11</f>
        <v>175.361980061877</v>
      </c>
    </row>
    <row r="12" customFormat="false" ht="14.1" hidden="false" customHeight="true" outlineLevel="0" collapsed="false">
      <c r="A12" s="26" t="s">
        <v>25</v>
      </c>
      <c r="B12" s="27" t="n">
        <v>139197</v>
      </c>
      <c r="C12" s="81" t="n">
        <f aca="false">B12/'- 3 -'!D12*100</f>
        <v>0.632797903184049</v>
      </c>
      <c r="D12" s="27" t="n">
        <f aca="false">B12/'- 7 -'!F12</f>
        <v>58.1118259279515</v>
      </c>
      <c r="E12" s="27" t="n">
        <v>123487</v>
      </c>
      <c r="F12" s="81" t="n">
        <f aca="false">E12/'- 3 -'!D12*100</f>
        <v>0.56137930178444</v>
      </c>
      <c r="G12" s="27" t="n">
        <f aca="false">E12/'- 7 -'!F12</f>
        <v>51.5532306613285</v>
      </c>
      <c r="H12" s="27" t="n">
        <v>427705</v>
      </c>
      <c r="I12" s="81" t="n">
        <f aca="false">H12/'- 3 -'!D12*100</f>
        <v>1.94437255961934</v>
      </c>
      <c r="J12" s="27" t="n">
        <f aca="false">H12/'- 7 -'!F12</f>
        <v>178.557860503563</v>
      </c>
    </row>
    <row r="13" customFormat="false" ht="14.1" hidden="false" customHeight="true" outlineLevel="0" collapsed="false">
      <c r="A13" s="24" t="s">
        <v>26</v>
      </c>
      <c r="B13" s="25" t="n">
        <v>242403</v>
      </c>
      <c r="C13" s="78" t="n">
        <f aca="false">B13/'- 3 -'!D13*100</f>
        <v>0.451459503577996</v>
      </c>
      <c r="D13" s="25" t="n">
        <f aca="false">B13/'- 7 -'!F13</f>
        <v>35.9461703862979</v>
      </c>
      <c r="E13" s="25" t="n">
        <v>529689</v>
      </c>
      <c r="F13" s="78" t="n">
        <f aca="false">E13/'- 3 -'!D13*100</f>
        <v>0.986510616579519</v>
      </c>
      <c r="G13" s="25" t="n">
        <f aca="false">E13/'- 7 -'!F13</f>
        <v>78.5480833395121</v>
      </c>
      <c r="H13" s="25" t="n">
        <v>905224</v>
      </c>
      <c r="I13" s="78" t="n">
        <f aca="false">H13/'- 3 -'!D13*100</f>
        <v>1.68591963658407</v>
      </c>
      <c r="J13" s="25" t="n">
        <f aca="false">H13/'- 7 -'!F13</f>
        <v>134.236524060206</v>
      </c>
    </row>
    <row r="14" customFormat="false" ht="14.1" hidden="false" customHeight="true" outlineLevel="0" collapsed="false">
      <c r="A14" s="26" t="s">
        <v>27</v>
      </c>
      <c r="B14" s="27" t="n">
        <v>466990</v>
      </c>
      <c r="C14" s="81" t="n">
        <f aca="false">B14/'- 3 -'!D14*100</f>
        <v>0.950690766956172</v>
      </c>
      <c r="D14" s="27" t="n">
        <f aca="false">B14/'- 7 -'!F14</f>
        <v>99.7628711813715</v>
      </c>
      <c r="E14" s="27" t="n">
        <v>523114</v>
      </c>
      <c r="F14" s="81" t="n">
        <f aca="false">E14/'- 3 -'!D14*100</f>
        <v>1.06494710778713</v>
      </c>
      <c r="G14" s="27" t="n">
        <f aca="false">E14/'- 7 -'!F14</f>
        <v>111.752616962188</v>
      </c>
      <c r="H14" s="27" t="n">
        <v>666787</v>
      </c>
      <c r="I14" s="81" t="n">
        <f aca="false">H14/'- 3 -'!D14*100</f>
        <v>1.35743430143345</v>
      </c>
      <c r="J14" s="27" t="n">
        <f aca="false">H14/'- 7 -'!F14</f>
        <v>142.445417645802</v>
      </c>
    </row>
    <row r="15" customFormat="false" ht="14.1" hidden="false" customHeight="true" outlineLevel="0" collapsed="false">
      <c r="A15" s="24" t="s">
        <v>28</v>
      </c>
      <c r="B15" s="25" t="n">
        <v>114905</v>
      </c>
      <c r="C15" s="78" t="n">
        <f aca="false">B15/'- 3 -'!D15*100</f>
        <v>0.812544174421388</v>
      </c>
      <c r="D15" s="25" t="n">
        <f aca="false">B15/'- 7 -'!F15</f>
        <v>70.7107692307692</v>
      </c>
      <c r="E15" s="25" t="n">
        <v>122779</v>
      </c>
      <c r="F15" s="78" t="n">
        <f aca="false">E15/'- 3 -'!D15*100</f>
        <v>0.868224717734508</v>
      </c>
      <c r="G15" s="25" t="n">
        <f aca="false">E15/'- 7 -'!F15</f>
        <v>75.5563076923077</v>
      </c>
      <c r="H15" s="25" t="n">
        <v>308877</v>
      </c>
      <c r="I15" s="78" t="n">
        <f aca="false">H15/'- 3 -'!D15*100</f>
        <v>2.18420614388195</v>
      </c>
      <c r="J15" s="25" t="n">
        <f aca="false">H15/'- 7 -'!F15</f>
        <v>190.078153846154</v>
      </c>
    </row>
    <row r="16" customFormat="false" ht="14.1" hidden="false" customHeight="true" outlineLevel="0" collapsed="false">
      <c r="A16" s="26" t="s">
        <v>29</v>
      </c>
      <c r="B16" s="27" t="n">
        <v>78820</v>
      </c>
      <c r="C16" s="81" t="n">
        <f aca="false">B16/'- 3 -'!D16*100</f>
        <v>0.708976564491886</v>
      </c>
      <c r="D16" s="27" t="n">
        <f aca="false">B16/'- 7 -'!F16</f>
        <v>70.7858105074091</v>
      </c>
      <c r="E16" s="27" t="n">
        <v>169476</v>
      </c>
      <c r="F16" s="81" t="n">
        <f aca="false">E16/'- 3 -'!D16*100</f>
        <v>1.52441654711782</v>
      </c>
      <c r="G16" s="27" t="n">
        <f aca="false">E16/'- 7 -'!F16</f>
        <v>152.201167489897</v>
      </c>
      <c r="H16" s="27" t="n">
        <v>295518</v>
      </c>
      <c r="I16" s="81" t="n">
        <f aca="false">H16/'- 3 -'!D16*100</f>
        <v>2.6581494085957</v>
      </c>
      <c r="J16" s="27" t="n">
        <f aca="false">H16/'- 7 -'!F16</f>
        <v>265.395599461159</v>
      </c>
    </row>
    <row r="17" customFormat="false" ht="14.1" hidden="false" customHeight="true" outlineLevel="0" collapsed="false">
      <c r="A17" s="24" t="s">
        <v>30</v>
      </c>
      <c r="B17" s="25" t="n">
        <v>145343</v>
      </c>
      <c r="C17" s="78" t="n">
        <f aca="false">B17/'- 3 -'!D17*100</f>
        <v>1.08826904774081</v>
      </c>
      <c r="D17" s="25" t="n">
        <f aca="false">B17/'- 7 -'!F17</f>
        <v>99.5285750621197</v>
      </c>
      <c r="E17" s="25" t="n">
        <v>114246</v>
      </c>
      <c r="F17" s="78" t="n">
        <f aca="false">E17/'- 3 -'!D17*100</f>
        <v>0.855427407086661</v>
      </c>
      <c r="G17" s="25" t="n">
        <f aca="false">E17/'- 7 -'!F17</f>
        <v>78.2338439866174</v>
      </c>
      <c r="H17" s="25" t="n">
        <v>211382</v>
      </c>
      <c r="I17" s="78" t="n">
        <f aca="false">H17/'- 3 -'!D17*100</f>
        <v>1.5827421193284</v>
      </c>
      <c r="J17" s="25" t="n">
        <f aca="false">H17/'- 7 -'!F17</f>
        <v>144.751032067461</v>
      </c>
    </row>
    <row r="18" customFormat="false" ht="14.1" hidden="false" customHeight="true" outlineLevel="0" collapsed="false">
      <c r="A18" s="26" t="s">
        <v>31</v>
      </c>
      <c r="B18" s="27" t="n">
        <v>727968</v>
      </c>
      <c r="C18" s="81" t="n">
        <f aca="false">B18/'- 3 -'!D18*100</f>
        <v>0.836856408440666</v>
      </c>
      <c r="D18" s="27" t="n">
        <f aca="false">B18/'- 7 -'!F18</f>
        <v>127.293837868084</v>
      </c>
      <c r="E18" s="27" t="n">
        <v>2017688</v>
      </c>
      <c r="F18" s="81" t="n">
        <f aca="false">E18/'- 3 -'!D18*100</f>
        <v>2.31949087464536</v>
      </c>
      <c r="G18" s="27" t="n">
        <f aca="false">E18/'- 7 -'!F18</f>
        <v>352.816674826887</v>
      </c>
      <c r="H18" s="27" t="n">
        <v>2588954</v>
      </c>
      <c r="I18" s="81" t="n">
        <f aca="false">H18/'- 3 -'!D18*100</f>
        <v>2.97620602287202</v>
      </c>
      <c r="J18" s="27" t="n">
        <f aca="false">H18/'- 7 -'!F18</f>
        <v>452.70930964538</v>
      </c>
    </row>
    <row r="19" customFormat="false" ht="14.1" hidden="false" customHeight="true" outlineLevel="0" collapsed="false">
      <c r="A19" s="24" t="s">
        <v>32</v>
      </c>
      <c r="B19" s="25" t="n">
        <v>131486</v>
      </c>
      <c r="C19" s="78" t="n">
        <f aca="false">B19/'- 3 -'!D19*100</f>
        <v>0.530969927708925</v>
      </c>
      <c r="D19" s="25" t="n">
        <f aca="false">B19/'- 7 -'!F19</f>
        <v>38.2175639304047</v>
      </c>
      <c r="E19" s="25" t="n">
        <v>274962</v>
      </c>
      <c r="F19" s="78" t="n">
        <f aca="false">E19/'- 3 -'!D19*100</f>
        <v>1.11035816180203</v>
      </c>
      <c r="G19" s="25" t="n">
        <f aca="false">E19/'- 7 -'!F19</f>
        <v>79.920126959767</v>
      </c>
      <c r="H19" s="25" t="n">
        <v>409401</v>
      </c>
      <c r="I19" s="78" t="n">
        <f aca="false">H19/'- 3 -'!D19*100</f>
        <v>1.65325296513668</v>
      </c>
      <c r="J19" s="25" t="n">
        <f aca="false">H19/'- 7 -'!F19</f>
        <v>118.996006347988</v>
      </c>
    </row>
    <row r="20" customFormat="false" ht="14.1" hidden="false" customHeight="true" outlineLevel="0" collapsed="false">
      <c r="A20" s="26" t="s">
        <v>33</v>
      </c>
      <c r="B20" s="27" t="n">
        <v>210301</v>
      </c>
      <c r="C20" s="81" t="n">
        <f aca="false">B20/'- 3 -'!D20*100</f>
        <v>0.455891187376934</v>
      </c>
      <c r="D20" s="27" t="n">
        <f aca="false">B20/'- 7 -'!F20</f>
        <v>30.9721649484536</v>
      </c>
      <c r="E20" s="27" t="n">
        <v>299900</v>
      </c>
      <c r="F20" s="81" t="n">
        <f aca="false">E20/'- 3 -'!D20*100</f>
        <v>0.650124189111523</v>
      </c>
      <c r="G20" s="27" t="n">
        <f aca="false">E20/'- 7 -'!F20</f>
        <v>44.1678939617084</v>
      </c>
      <c r="H20" s="27" t="n">
        <v>748852</v>
      </c>
      <c r="I20" s="81" t="n">
        <f aca="false">H20/'- 3 -'!D20*100</f>
        <v>1.62336378547697</v>
      </c>
      <c r="J20" s="27" t="n">
        <f aca="false">H20/'- 7 -'!F20</f>
        <v>110.287481590574</v>
      </c>
    </row>
    <row r="21" customFormat="false" ht="14.1" hidden="false" customHeight="true" outlineLevel="0" collapsed="false">
      <c r="A21" s="24" t="s">
        <v>34</v>
      </c>
      <c r="B21" s="25" t="n">
        <v>183005</v>
      </c>
      <c r="C21" s="78" t="n">
        <f aca="false">B21/'- 3 -'!D21*100</f>
        <v>0.691609793078271</v>
      </c>
      <c r="D21" s="25" t="n">
        <f aca="false">B21/'- 7 -'!F21</f>
        <v>58.6648501362398</v>
      </c>
      <c r="E21" s="25" t="n">
        <v>324306</v>
      </c>
      <c r="F21" s="78" t="n">
        <f aca="false">E21/'- 3 -'!D21*100</f>
        <v>1.22561244531047</v>
      </c>
      <c r="G21" s="25" t="n">
        <f aca="false">E21/'- 7 -'!F21</f>
        <v>103.960891168456</v>
      </c>
      <c r="H21" s="25" t="n">
        <v>465241</v>
      </c>
      <c r="I21" s="78" t="n">
        <f aca="false">H21/'- 3 -'!D21*100</f>
        <v>1.75823191574836</v>
      </c>
      <c r="J21" s="25" t="n">
        <f aca="false">H21/'- 7 -'!F21</f>
        <v>149.139605706043</v>
      </c>
    </row>
    <row r="22" customFormat="false" ht="14.1" hidden="false" customHeight="true" outlineLevel="0" collapsed="false">
      <c r="A22" s="26" t="s">
        <v>35</v>
      </c>
      <c r="B22" s="27" t="n">
        <v>82055</v>
      </c>
      <c r="C22" s="81" t="n">
        <f aca="false">B22/'- 3 -'!D22*100</f>
        <v>0.547671516696022</v>
      </c>
      <c r="D22" s="27" t="n">
        <f aca="false">B22/'- 7 -'!F22</f>
        <v>50.45191834727</v>
      </c>
      <c r="E22" s="27" t="n">
        <v>108693</v>
      </c>
      <c r="F22" s="81" t="n">
        <f aca="false">E22/'- 3 -'!D22*100</f>
        <v>0.725465360602532</v>
      </c>
      <c r="G22" s="27" t="n">
        <f aca="false">E22/'- 7 -'!F22</f>
        <v>66.8304230201672</v>
      </c>
      <c r="H22" s="27" t="n">
        <v>366993</v>
      </c>
      <c r="I22" s="81" t="n">
        <f aca="false">H22/'- 3 -'!D22*100</f>
        <v>2.44947429074186</v>
      </c>
      <c r="J22" s="27" t="n">
        <f aca="false">H22/'- 7 -'!F22</f>
        <v>225.64744220364</v>
      </c>
    </row>
    <row r="23" customFormat="false" ht="14.1" hidden="false" customHeight="true" outlineLevel="0" collapsed="false">
      <c r="A23" s="24" t="s">
        <v>36</v>
      </c>
      <c r="B23" s="25" t="n">
        <v>99547</v>
      </c>
      <c r="C23" s="78" t="n">
        <f aca="false">B23/'- 3 -'!D23*100</f>
        <v>0.794876227533889</v>
      </c>
      <c r="D23" s="25" t="n">
        <f aca="false">B23/'- 7 -'!F23</f>
        <v>76.4569892473118</v>
      </c>
      <c r="E23" s="25" t="n">
        <v>107910</v>
      </c>
      <c r="F23" s="78" t="n">
        <f aca="false">E23/'- 3 -'!D23*100</f>
        <v>0.861654230797332</v>
      </c>
      <c r="G23" s="25" t="n">
        <f aca="false">E23/'- 7 -'!F23</f>
        <v>82.8801843317972</v>
      </c>
      <c r="H23" s="25" t="n">
        <v>226991</v>
      </c>
      <c r="I23" s="78" t="n">
        <f aca="false">H23/'- 3 -'!D23*100</f>
        <v>1.81250815960446</v>
      </c>
      <c r="J23" s="25" t="n">
        <f aca="false">H23/'- 7 -'!F23</f>
        <v>174.34024577573</v>
      </c>
    </row>
    <row r="24" customFormat="false" ht="14.1" hidden="false" customHeight="true" outlineLevel="0" collapsed="false">
      <c r="A24" s="26" t="s">
        <v>37</v>
      </c>
      <c r="B24" s="27" t="n">
        <v>272611</v>
      </c>
      <c r="C24" s="81" t="n">
        <f aca="false">B24/'- 3 -'!D24*100</f>
        <v>0.681890811424327</v>
      </c>
      <c r="D24" s="27" t="n">
        <f aca="false">B24/'- 7 -'!F24</f>
        <v>59.855307937205</v>
      </c>
      <c r="E24" s="27" t="n">
        <v>269026</v>
      </c>
      <c r="F24" s="81" t="n">
        <f aca="false">E24/'- 3 -'!D24*100</f>
        <v>0.672923533658733</v>
      </c>
      <c r="G24" s="27" t="n">
        <f aca="false">E24/'- 7 -'!F24</f>
        <v>59.0681743330772</v>
      </c>
      <c r="H24" s="27" t="n">
        <v>613012</v>
      </c>
      <c r="I24" s="81" t="n">
        <f aca="false">H24/'- 3 -'!D24*100</f>
        <v>1.53334696726416</v>
      </c>
      <c r="J24" s="27" t="n">
        <f aca="false">H24/'- 7 -'!F24</f>
        <v>134.594796355253</v>
      </c>
    </row>
    <row r="25" customFormat="false" ht="14.1" hidden="false" customHeight="true" outlineLevel="0" collapsed="false">
      <c r="A25" s="24" t="s">
        <v>38</v>
      </c>
      <c r="B25" s="25" t="n">
        <v>335351</v>
      </c>
      <c r="C25" s="78" t="n">
        <f aca="false">B25/'- 3 -'!D25*100</f>
        <v>0.269264200249812</v>
      </c>
      <c r="D25" s="25" t="n">
        <f aca="false">B25/'- 7 -'!F25</f>
        <v>23.2358219296726</v>
      </c>
      <c r="E25" s="25" t="n">
        <v>935630</v>
      </c>
      <c r="F25" s="78" t="n">
        <f aca="false">E25/'- 3 -'!D25*100</f>
        <v>0.751247688779014</v>
      </c>
      <c r="G25" s="25" t="n">
        <f aca="false">E25/'- 7 -'!F25</f>
        <v>64.8279923783128</v>
      </c>
      <c r="H25" s="25" t="n">
        <v>2833556</v>
      </c>
      <c r="I25" s="78" t="n">
        <f aca="false">H25/'- 3 -'!D25*100</f>
        <v>2.27515406306543</v>
      </c>
      <c r="J25" s="25" t="n">
        <f aca="false">H25/'- 7 -'!F25</f>
        <v>196.331612679716</v>
      </c>
    </row>
    <row r="26" customFormat="false" ht="14.1" hidden="false" customHeight="true" outlineLevel="0" collapsed="false">
      <c r="A26" s="26" t="s">
        <v>39</v>
      </c>
      <c r="B26" s="27" t="n">
        <v>161479</v>
      </c>
      <c r="C26" s="81" t="n">
        <f aca="false">B26/'- 3 -'!D26*100</f>
        <v>0.534855040899209</v>
      </c>
      <c r="D26" s="27" t="n">
        <f aca="false">B26/'- 7 -'!F26</f>
        <v>50.4385444322974</v>
      </c>
      <c r="E26" s="27" t="n">
        <v>234192</v>
      </c>
      <c r="F26" s="81" t="n">
        <f aca="false">E26/'- 3 -'!D26*100</f>
        <v>0.775696974456539</v>
      </c>
      <c r="G26" s="27" t="n">
        <f aca="false">E26/'- 7 -'!F26</f>
        <v>73.1507106044042</v>
      </c>
      <c r="H26" s="27" t="n">
        <v>502313</v>
      </c>
      <c r="I26" s="81" t="n">
        <f aca="false">H26/'- 3 -'!D26*100</f>
        <v>1.66377448559382</v>
      </c>
      <c r="J26" s="27" t="n">
        <f aca="false">H26/'- 7 -'!F26</f>
        <v>156.899265969077</v>
      </c>
    </row>
    <row r="27" customFormat="false" ht="14.1" hidden="false" customHeight="true" outlineLevel="0" collapsed="false">
      <c r="A27" s="24" t="s">
        <v>40</v>
      </c>
      <c r="B27" s="25" t="n">
        <v>167043</v>
      </c>
      <c r="C27" s="78" t="n">
        <f aca="false">B27/'- 3 -'!D27*100</f>
        <v>0.527136335949466</v>
      </c>
      <c r="D27" s="25" t="n">
        <f aca="false">B27/'- 7 -'!F27</f>
        <v>50.6108091403225</v>
      </c>
      <c r="E27" s="25" t="n">
        <v>376436</v>
      </c>
      <c r="F27" s="78" t="n">
        <f aca="false">E27/'- 3 -'!D27*100</f>
        <v>1.1879162476696</v>
      </c>
      <c r="G27" s="25" t="n">
        <f aca="false">E27/'- 7 -'!F27</f>
        <v>114.052851957558</v>
      </c>
      <c r="H27" s="25" t="n">
        <v>802267</v>
      </c>
      <c r="I27" s="78" t="n">
        <f aca="false">H27/'- 3 -'!D27*100</f>
        <v>2.53170792450549</v>
      </c>
      <c r="J27" s="25" t="n">
        <f aca="false">H27/'- 7 -'!F27</f>
        <v>243.071436795191</v>
      </c>
    </row>
    <row r="28" customFormat="false" ht="14.1" hidden="false" customHeight="true" outlineLevel="0" collapsed="false">
      <c r="A28" s="26" t="s">
        <v>41</v>
      </c>
      <c r="B28" s="27" t="n">
        <v>136997</v>
      </c>
      <c r="C28" s="81" t="n">
        <f aca="false">B28/'- 3 -'!D28*100</f>
        <v>0.785351599291769</v>
      </c>
      <c r="D28" s="27" t="n">
        <f aca="false">B28/'- 7 -'!F28</f>
        <v>71.9333158309268</v>
      </c>
      <c r="E28" s="27" t="n">
        <v>255913</v>
      </c>
      <c r="F28" s="81" t="n">
        <f aca="false">E28/'- 3 -'!D28*100</f>
        <v>1.46705171521679</v>
      </c>
      <c r="G28" s="27" t="n">
        <f aca="false">E28/'- 7 -'!F28</f>
        <v>134.372801260173</v>
      </c>
      <c r="H28" s="27" t="n">
        <v>264806</v>
      </c>
      <c r="I28" s="81" t="n">
        <f aca="false">H28/'- 3 -'!D28*100</f>
        <v>1.51803189560396</v>
      </c>
      <c r="J28" s="27" t="n">
        <f aca="false">H28/'- 7 -'!F28</f>
        <v>139.042268311893</v>
      </c>
    </row>
    <row r="29" customFormat="false" ht="14.1" hidden="false" customHeight="true" outlineLevel="0" collapsed="false">
      <c r="A29" s="24" t="s">
        <v>42</v>
      </c>
      <c r="B29" s="25" t="n">
        <v>392405</v>
      </c>
      <c r="C29" s="78" t="n">
        <f aca="false">B29/'- 3 -'!D29*100</f>
        <v>0.344305325651129</v>
      </c>
      <c r="D29" s="25" t="n">
        <f aca="false">B29/'- 7 -'!F29</f>
        <v>31.2014471434819</v>
      </c>
      <c r="E29" s="25" t="n">
        <v>1393259</v>
      </c>
      <c r="F29" s="78" t="n">
        <f aca="false">E29/'- 3 -'!D29*100</f>
        <v>1.22247803598671</v>
      </c>
      <c r="G29" s="25" t="n">
        <f aca="false">E29/'- 7 -'!F29</f>
        <v>110.782729694271</v>
      </c>
      <c r="H29" s="25" t="n">
        <v>1321042</v>
      </c>
      <c r="I29" s="78" t="n">
        <f aca="false">H29/'- 3 -'!D29*100</f>
        <v>1.15911315097621</v>
      </c>
      <c r="J29" s="25" t="n">
        <f aca="false">H29/'- 7 -'!F29</f>
        <v>105.040512066155</v>
      </c>
    </row>
    <row r="30" customFormat="false" ht="14.1" hidden="false" customHeight="true" outlineLevel="0" collapsed="false">
      <c r="A30" s="26" t="s">
        <v>43</v>
      </c>
      <c r="B30" s="27" t="n">
        <v>89627</v>
      </c>
      <c r="C30" s="81" t="n">
        <f aca="false">B30/'- 3 -'!D30*100</f>
        <v>0.798353820023309</v>
      </c>
      <c r="D30" s="27" t="n">
        <f aca="false">B30/'- 7 -'!F30</f>
        <v>74.7514595496247</v>
      </c>
      <c r="E30" s="27" t="n">
        <v>112024</v>
      </c>
      <c r="F30" s="81" t="n">
        <f aca="false">E30/'- 3 -'!D30*100</f>
        <v>0.997855426760811</v>
      </c>
      <c r="G30" s="27" t="n">
        <f aca="false">E30/'- 7 -'!F30</f>
        <v>93.4311926605505</v>
      </c>
      <c r="H30" s="27" t="n">
        <v>233528</v>
      </c>
      <c r="I30" s="81" t="n">
        <f aca="false">H30/'- 3 -'!D30*100</f>
        <v>2.0801540928783</v>
      </c>
      <c r="J30" s="27" t="n">
        <f aca="false">H30/'- 7 -'!F30</f>
        <v>194.768974145121</v>
      </c>
    </row>
    <row r="31" customFormat="false" ht="14.1" hidden="false" customHeight="true" outlineLevel="0" collapsed="false">
      <c r="A31" s="24" t="s">
        <v>44</v>
      </c>
      <c r="B31" s="25" t="n">
        <v>150548</v>
      </c>
      <c r="C31" s="78" t="n">
        <f aca="false">B31/'- 3 -'!D31*100</f>
        <v>0.54381669178321</v>
      </c>
      <c r="D31" s="25" t="n">
        <f aca="false">B31/'- 7 -'!F31</f>
        <v>45.1350622095638</v>
      </c>
      <c r="E31" s="25" t="n">
        <v>279975</v>
      </c>
      <c r="F31" s="78" t="n">
        <f aca="false">E31/'- 3 -'!D31*100</f>
        <v>1.01133909638125</v>
      </c>
      <c r="G31" s="25" t="n">
        <f aca="false">E31/'- 7 -'!F31</f>
        <v>83.9379403387798</v>
      </c>
      <c r="H31" s="25" t="n">
        <v>434404</v>
      </c>
      <c r="I31" s="78" t="n">
        <f aca="false">H31/'- 3 -'!D31*100</f>
        <v>1.56917492213376</v>
      </c>
      <c r="J31" s="25" t="n">
        <f aca="false">H31/'- 7 -'!F31</f>
        <v>130.236546244941</v>
      </c>
    </row>
    <row r="32" customFormat="false" ht="14.1" hidden="false" customHeight="true" outlineLevel="0" collapsed="false">
      <c r="A32" s="26" t="s">
        <v>45</v>
      </c>
      <c r="B32" s="27" t="n">
        <v>154986</v>
      </c>
      <c r="C32" s="81" t="n">
        <f aca="false">B32/'- 3 -'!D32*100</f>
        <v>0.766984083246768</v>
      </c>
      <c r="D32" s="27" t="n">
        <f aca="false">B32/'- 7 -'!F32</f>
        <v>71.5540166204986</v>
      </c>
      <c r="E32" s="27" t="n">
        <v>176577</v>
      </c>
      <c r="F32" s="81" t="n">
        <f aca="false">E32/'- 3 -'!D32*100</f>
        <v>0.873832142693304</v>
      </c>
      <c r="G32" s="27" t="n">
        <f aca="false">E32/'- 7 -'!F32</f>
        <v>81.52216066482</v>
      </c>
      <c r="H32" s="27" t="n">
        <v>456701</v>
      </c>
      <c r="I32" s="81" t="n">
        <f aca="false">H32/'- 3 -'!D32*100</f>
        <v>2.26009057465114</v>
      </c>
      <c r="J32" s="27" t="n">
        <f aca="false">H32/'- 7 -'!F32</f>
        <v>210.849953831948</v>
      </c>
    </row>
    <row r="33" customFormat="false" ht="14.1" hidden="false" customHeight="true" outlineLevel="0" collapsed="false">
      <c r="A33" s="24" t="s">
        <v>46</v>
      </c>
      <c r="B33" s="25" t="n">
        <v>199964</v>
      </c>
      <c r="C33" s="78" t="n">
        <f aca="false">B33/'- 3 -'!D33*100</f>
        <v>0.879067313993565</v>
      </c>
      <c r="D33" s="25" t="n">
        <f aca="false">B33/'- 7 -'!F33</f>
        <v>86.8577882025888</v>
      </c>
      <c r="E33" s="25" t="n">
        <v>431880</v>
      </c>
      <c r="F33" s="78" t="n">
        <f aca="false">E33/'- 3 -'!D33*100</f>
        <v>1.89859970578475</v>
      </c>
      <c r="G33" s="25" t="n">
        <f aca="false">E33/'- 7 -'!F33</f>
        <v>187.594474850143</v>
      </c>
      <c r="H33" s="25" t="n">
        <v>295612</v>
      </c>
      <c r="I33" s="78" t="n">
        <f aca="false">H33/'- 3 -'!D33*100</f>
        <v>1.29954815278883</v>
      </c>
      <c r="J33" s="25" t="n">
        <f aca="false">H33/'- 7 -'!F33</f>
        <v>128.40413517505</v>
      </c>
    </row>
    <row r="34" customFormat="false" ht="14.1" hidden="false" customHeight="true" outlineLevel="0" collapsed="false">
      <c r="A34" s="26" t="s">
        <v>47</v>
      </c>
      <c r="B34" s="27" t="n">
        <v>146070</v>
      </c>
      <c r="C34" s="81" t="n">
        <f aca="false">B34/'- 3 -'!D34*100</f>
        <v>0.760176671990558</v>
      </c>
      <c r="D34" s="27" t="n">
        <f aca="false">B34/'- 7 -'!F34</f>
        <v>71.4803034010277</v>
      </c>
      <c r="E34" s="27" t="n">
        <v>248054</v>
      </c>
      <c r="F34" s="81" t="n">
        <f aca="false">E34/'- 3 -'!D34*100</f>
        <v>1.29092123087524</v>
      </c>
      <c r="G34" s="27" t="n">
        <f aca="false">E34/'- 7 -'!F34</f>
        <v>121.386836310252</v>
      </c>
      <c r="H34" s="27" t="n">
        <v>375238</v>
      </c>
      <c r="I34" s="81" t="n">
        <f aca="false">H34/'- 3 -'!D34*100</f>
        <v>1.95281148794683</v>
      </c>
      <c r="J34" s="27" t="n">
        <f aca="false">H34/'- 7 -'!F34</f>
        <v>183.625152923905</v>
      </c>
    </row>
    <row r="35" customFormat="false" ht="14.1" hidden="false" customHeight="true" outlineLevel="0" collapsed="false">
      <c r="A35" s="24" t="s">
        <v>48</v>
      </c>
      <c r="B35" s="25" t="n">
        <v>420380</v>
      </c>
      <c r="C35" s="78" t="n">
        <f aca="false">B35/'- 3 -'!D35*100</f>
        <v>0.294883135323961</v>
      </c>
      <c r="D35" s="25" t="n">
        <f aca="false">B35/'- 7 -'!F35</f>
        <v>25.0166626993573</v>
      </c>
      <c r="E35" s="25" t="n">
        <v>1584477</v>
      </c>
      <c r="F35" s="78" t="n">
        <f aca="false">E35/'- 3 -'!D35*100</f>
        <v>1.11145997813574</v>
      </c>
      <c r="G35" s="25" t="n">
        <f aca="false">E35/'- 7 -'!F35</f>
        <v>94.2916567483932</v>
      </c>
      <c r="H35" s="25" t="n">
        <v>1565986</v>
      </c>
      <c r="I35" s="78" t="n">
        <f aca="false">H35/'- 3 -'!D35*100</f>
        <v>1.09848913257869</v>
      </c>
      <c r="J35" s="25" t="n">
        <f aca="false">H35/'- 7 -'!F35</f>
        <v>93.1912639847655</v>
      </c>
    </row>
    <row r="36" customFormat="false" ht="14.1" hidden="false" customHeight="true" outlineLevel="0" collapsed="false">
      <c r="A36" s="26" t="s">
        <v>49</v>
      </c>
      <c r="B36" s="27" t="n">
        <v>181104</v>
      </c>
      <c r="C36" s="81" t="n">
        <f aca="false">B36/'- 3 -'!D36*100</f>
        <v>1.0091709940906</v>
      </c>
      <c r="D36" s="27" t="n">
        <f aca="false">B36/'- 7 -'!F36</f>
        <v>93.4007220216607</v>
      </c>
      <c r="E36" s="27" t="n">
        <v>166910</v>
      </c>
      <c r="F36" s="81" t="n">
        <f aca="false">E36/'- 3 -'!D36*100</f>
        <v>0.930077362309293</v>
      </c>
      <c r="G36" s="27" t="n">
        <f aca="false">E36/'- 7 -'!F36</f>
        <v>86.0804538421867</v>
      </c>
      <c r="H36" s="27" t="n">
        <v>345786</v>
      </c>
      <c r="I36" s="81" t="n">
        <f aca="false">H36/'- 3 -'!D36*100</f>
        <v>1.92683320833672</v>
      </c>
      <c r="J36" s="27" t="n">
        <f aca="false">H36/'- 7 -'!F36</f>
        <v>178.332129963899</v>
      </c>
    </row>
    <row r="37" customFormat="false" ht="14.1" hidden="false" customHeight="true" outlineLevel="0" collapsed="false">
      <c r="A37" s="24" t="s">
        <v>50</v>
      </c>
      <c r="B37" s="25" t="n">
        <v>193000</v>
      </c>
      <c r="C37" s="78" t="n">
        <f aca="false">B37/'- 3 -'!D37*100</f>
        <v>0.646613929102636</v>
      </c>
      <c r="D37" s="25" t="n">
        <f aca="false">B37/'- 7 -'!F37</f>
        <v>57.4473151565663</v>
      </c>
      <c r="E37" s="25" t="n">
        <v>314486</v>
      </c>
      <c r="F37" s="78" t="n">
        <f aca="false">E37/'- 3 -'!D37*100</f>
        <v>1.05363226998845</v>
      </c>
      <c r="G37" s="25" t="n">
        <f aca="false">E37/'- 7 -'!F37</f>
        <v>93.6081676390047</v>
      </c>
      <c r="H37" s="25" t="n">
        <v>594677</v>
      </c>
      <c r="I37" s="78" t="n">
        <f aca="false">H37/'- 3 -'!D37*100</f>
        <v>1.99236493013973</v>
      </c>
      <c r="J37" s="25" t="n">
        <f aca="false">H37/'- 7 -'!F37</f>
        <v>177.008274794618</v>
      </c>
    </row>
    <row r="38" customFormat="false" ht="14.1" hidden="false" customHeight="true" outlineLevel="0" collapsed="false">
      <c r="A38" s="26" t="s">
        <v>51</v>
      </c>
      <c r="B38" s="27" t="n">
        <v>305106</v>
      </c>
      <c r="C38" s="81" t="n">
        <f aca="false">B38/'- 3 -'!D38*100</f>
        <v>0.411224213591614</v>
      </c>
      <c r="D38" s="27" t="n">
        <f aca="false">B38/'- 7 -'!F38</f>
        <v>34.8433734939759</v>
      </c>
      <c r="E38" s="27" t="n">
        <v>769072</v>
      </c>
      <c r="F38" s="81" t="n">
        <f aca="false">E38/'- 3 -'!D38*100</f>
        <v>1.03656115709075</v>
      </c>
      <c r="G38" s="27" t="n">
        <f aca="false">E38/'- 7 -'!F38</f>
        <v>87.8286986809798</v>
      </c>
      <c r="H38" s="27" t="n">
        <v>1228798</v>
      </c>
      <c r="I38" s="81" t="n">
        <f aca="false">H38/'- 3 -'!D38*100</f>
        <v>1.65618339597696</v>
      </c>
      <c r="J38" s="27" t="n">
        <f aca="false">H38/'- 7 -'!F38</f>
        <v>140.329812139553</v>
      </c>
    </row>
    <row r="39" customFormat="false" ht="14.1" hidden="false" customHeight="true" outlineLevel="0" collapsed="false">
      <c r="A39" s="24" t="s">
        <v>52</v>
      </c>
      <c r="B39" s="25" t="n">
        <v>145571</v>
      </c>
      <c r="C39" s="78" t="n">
        <f aca="false">B39/'- 3 -'!D39*100</f>
        <v>0.890602988592749</v>
      </c>
      <c r="D39" s="25" t="n">
        <f aca="false">B39/'- 7 -'!F39</f>
        <v>87.9583081570997</v>
      </c>
      <c r="E39" s="25" t="n">
        <v>165117</v>
      </c>
      <c r="F39" s="78" t="n">
        <f aca="false">E39/'- 3 -'!D39*100</f>
        <v>1.01018536430655</v>
      </c>
      <c r="G39" s="25" t="n">
        <f aca="false">E39/'- 7 -'!F39</f>
        <v>99.768580060423</v>
      </c>
      <c r="H39" s="25" t="n">
        <v>294156</v>
      </c>
      <c r="I39" s="78" t="n">
        <f aca="false">H39/'- 3 -'!D39*100</f>
        <v>1.79964562112295</v>
      </c>
      <c r="J39" s="25" t="n">
        <f aca="false">H39/'- 7 -'!F39</f>
        <v>177.737764350453</v>
      </c>
    </row>
    <row r="40" customFormat="false" ht="14.1" hidden="false" customHeight="true" outlineLevel="0" collapsed="false">
      <c r="A40" s="26" t="s">
        <v>53</v>
      </c>
      <c r="B40" s="27" t="n">
        <v>426196</v>
      </c>
      <c r="C40" s="81" t="n">
        <f aca="false">B40/'- 3 -'!D40*100</f>
        <v>0.557749495521185</v>
      </c>
      <c r="D40" s="27" t="n">
        <f aca="false">B40/'- 7 -'!F40</f>
        <v>49.0650273129681</v>
      </c>
      <c r="E40" s="27" t="n">
        <v>934853</v>
      </c>
      <c r="F40" s="81" t="n">
        <f aca="false">E40/'- 3 -'!D40*100</f>
        <v>1.22341314591518</v>
      </c>
      <c r="G40" s="27" t="n">
        <f aca="false">E40/'- 7 -'!F40</f>
        <v>107.623224944885</v>
      </c>
      <c r="H40" s="27" t="n">
        <v>1301275</v>
      </c>
      <c r="I40" s="81" t="n">
        <f aca="false">H40/'- 3 -'!D40*100</f>
        <v>1.70293826029416</v>
      </c>
      <c r="J40" s="27" t="n">
        <f aca="false">H40/'- 7 -'!F40</f>
        <v>149.806880910854</v>
      </c>
    </row>
    <row r="41" customFormat="false" ht="14.1" hidden="false" customHeight="true" outlineLevel="0" collapsed="false">
      <c r="A41" s="24" t="s">
        <v>54</v>
      </c>
      <c r="B41" s="25" t="n">
        <v>239278</v>
      </c>
      <c r="C41" s="78" t="n">
        <f aca="false">B41/'- 3 -'!D41*100</f>
        <v>0.513346465312513</v>
      </c>
      <c r="D41" s="25" t="n">
        <f aca="false">B41/'- 7 -'!F41</f>
        <v>51.155104222341</v>
      </c>
      <c r="E41" s="25" t="n">
        <v>459448</v>
      </c>
      <c r="F41" s="78" t="n">
        <f aca="false">E41/'- 3 -'!D41*100</f>
        <v>0.985698671816479</v>
      </c>
      <c r="G41" s="25" t="n">
        <f aca="false">E41/'- 7 -'!F41</f>
        <v>98.2251202565473</v>
      </c>
      <c r="H41" s="25" t="n">
        <v>936710</v>
      </c>
      <c r="I41" s="78" t="n">
        <f aca="false">H41/'- 3 -'!D41*100</f>
        <v>2.00961545784771</v>
      </c>
      <c r="J41" s="25" t="n">
        <f aca="false">H41/'- 7 -'!F41</f>
        <v>200.258685195083</v>
      </c>
    </row>
    <row r="42" customFormat="false" ht="14.1" hidden="false" customHeight="true" outlineLevel="0" collapsed="false">
      <c r="A42" s="26" t="s">
        <v>55</v>
      </c>
      <c r="B42" s="27" t="n">
        <v>130385</v>
      </c>
      <c r="C42" s="81" t="n">
        <f aca="false">B42/'- 3 -'!D42*100</f>
        <v>0.789401525451774</v>
      </c>
      <c r="D42" s="27" t="n">
        <f aca="false">B42/'- 7 -'!F42</f>
        <v>75.4542824074074</v>
      </c>
      <c r="E42" s="27" t="n">
        <v>169819</v>
      </c>
      <c r="F42" s="81" t="n">
        <f aca="false">E42/'- 3 -'!D42*100</f>
        <v>1.02815030602213</v>
      </c>
      <c r="G42" s="27" t="n">
        <f aca="false">E42/'- 7 -'!F42</f>
        <v>98.2748842592593</v>
      </c>
      <c r="H42" s="27" t="n">
        <v>322565</v>
      </c>
      <c r="I42" s="81" t="n">
        <f aca="false">H42/'- 3 -'!D42*100</f>
        <v>1.95293402659318</v>
      </c>
      <c r="J42" s="27" t="n">
        <f aca="false">H42/'- 7 -'!F42</f>
        <v>186.669560185185</v>
      </c>
    </row>
    <row r="43" customFormat="false" ht="14.1" hidden="false" customHeight="true" outlineLevel="0" collapsed="false">
      <c r="A43" s="24" t="s">
        <v>56</v>
      </c>
      <c r="B43" s="25" t="n">
        <v>119135</v>
      </c>
      <c r="C43" s="78" t="n">
        <f aca="false">B43/'- 3 -'!D43*100</f>
        <v>1.17002339850377</v>
      </c>
      <c r="D43" s="25" t="n">
        <f aca="false">B43/'- 7 -'!F43</f>
        <v>109.348324919688</v>
      </c>
      <c r="E43" s="25" t="n">
        <v>117413</v>
      </c>
      <c r="F43" s="78" t="n">
        <f aca="false">E43/'- 3 -'!D43*100</f>
        <v>1.15311165726716</v>
      </c>
      <c r="G43" s="25" t="n">
        <f aca="false">E43/'- 7 -'!F43</f>
        <v>107.767783386875</v>
      </c>
      <c r="H43" s="25" t="n">
        <v>276315</v>
      </c>
      <c r="I43" s="78" t="n">
        <f aca="false">H43/'- 3 -'!D43*100</f>
        <v>2.71368628327167</v>
      </c>
      <c r="J43" s="25" t="n">
        <f aca="false">H43/'- 7 -'!F43</f>
        <v>253.616337769619</v>
      </c>
    </row>
    <row r="44" customFormat="false" ht="14.1" hidden="false" customHeight="true" outlineLevel="0" collapsed="false">
      <c r="A44" s="26" t="s">
        <v>57</v>
      </c>
      <c r="B44" s="27" t="n">
        <v>66398</v>
      </c>
      <c r="C44" s="81" t="n">
        <f aca="false">B44/'- 3 -'!D44*100</f>
        <v>0.858897070503603</v>
      </c>
      <c r="D44" s="27" t="n">
        <f aca="false">B44/'- 7 -'!F44</f>
        <v>81.2207951070336</v>
      </c>
      <c r="E44" s="27" t="n">
        <v>41988</v>
      </c>
      <c r="F44" s="81" t="n">
        <f aca="false">E44/'- 3 -'!D44*100</f>
        <v>0.543139404745705</v>
      </c>
      <c r="G44" s="27" t="n">
        <f aca="false">E44/'- 7 -'!F44</f>
        <v>51.3614678899083</v>
      </c>
      <c r="H44" s="27" t="n">
        <v>193801</v>
      </c>
      <c r="I44" s="81" t="n">
        <f aca="false">H44/'- 3 -'!D44*100</f>
        <v>2.50692959367253</v>
      </c>
      <c r="J44" s="27" t="n">
        <f aca="false">H44/'- 7 -'!F44</f>
        <v>237.065443425076</v>
      </c>
    </row>
    <row r="45" customFormat="false" ht="14.1" hidden="false" customHeight="true" outlineLevel="0" collapsed="false">
      <c r="A45" s="24" t="s">
        <v>58</v>
      </c>
      <c r="B45" s="25" t="n">
        <v>100807</v>
      </c>
      <c r="C45" s="78" t="n">
        <f aca="false">B45/'- 3 -'!D45*100</f>
        <v>0.865206822001687</v>
      </c>
      <c r="D45" s="25" t="n">
        <f aca="false">B45/'- 7 -'!F45</f>
        <v>68.2974254742547</v>
      </c>
      <c r="E45" s="25" t="n">
        <v>85057</v>
      </c>
      <c r="F45" s="78" t="n">
        <f aca="false">E45/'- 3 -'!D45*100</f>
        <v>0.730027643506875</v>
      </c>
      <c r="G45" s="25" t="n">
        <f aca="false">E45/'- 7 -'!F45</f>
        <v>57.6266937669377</v>
      </c>
      <c r="H45" s="25" t="n">
        <v>222722</v>
      </c>
      <c r="I45" s="78" t="n">
        <f aca="false">H45/'- 3 -'!D45*100</f>
        <v>1.91157949160137</v>
      </c>
      <c r="J45" s="25" t="n">
        <f aca="false">H45/'- 7 -'!F45</f>
        <v>150.89566395664</v>
      </c>
    </row>
    <row r="46" customFormat="false" ht="14.1" hidden="false" customHeight="true" outlineLevel="0" collapsed="false">
      <c r="A46" s="26" t="s">
        <v>59</v>
      </c>
      <c r="B46" s="27" t="n">
        <v>777615</v>
      </c>
      <c r="C46" s="81" t="n">
        <f aca="false">B46/'- 3 -'!D46*100</f>
        <v>0.267803859676915</v>
      </c>
      <c r="D46" s="27" t="n">
        <f aca="false">B46/'- 7 -'!F46</f>
        <v>25.7258411354087</v>
      </c>
      <c r="E46" s="27" t="n">
        <v>1643076</v>
      </c>
      <c r="F46" s="81" t="n">
        <f aca="false">E46/'- 3 -'!D46*100</f>
        <v>0.565861119631831</v>
      </c>
      <c r="G46" s="27" t="n">
        <f aca="false">E46/'- 7 -'!F46</f>
        <v>54.3578919509048</v>
      </c>
      <c r="H46" s="27" t="n">
        <v>4417514</v>
      </c>
      <c r="I46" s="81" t="n">
        <f aca="false">H46/'- 3 -'!D46*100</f>
        <v>1.521353496752</v>
      </c>
      <c r="J46" s="27" t="n">
        <f aca="false">H46/'- 7 -'!F46</f>
        <v>146.144638898998</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8036890</v>
      </c>
      <c r="C48" s="84" t="n">
        <f aca="false">B48/'- 3 -'!D48*100</f>
        <v>0.506545646532054</v>
      </c>
      <c r="D48" s="29" t="n">
        <f aca="false">B48/'- 7 -'!F48</f>
        <v>46.2681323779988</v>
      </c>
      <c r="E48" s="29" t="n">
        <f aca="false">SUM(E11:E46)</f>
        <v>15994003</v>
      </c>
      <c r="F48" s="84" t="n">
        <f aca="false">E48/'- 3 -'!D48*100</f>
        <v>1.00806314261743</v>
      </c>
      <c r="G48" s="29" t="n">
        <f aca="false">E48/'- 7 -'!F48</f>
        <v>92.0769909825952</v>
      </c>
      <c r="H48" s="29" t="n">
        <f aca="false">SUM(H11:H46)</f>
        <v>27709773</v>
      </c>
      <c r="I48" s="84" t="n">
        <f aca="false">H48/'- 3 -'!D48*100</f>
        <v>1.74647965563065</v>
      </c>
      <c r="J48" s="29" t="n">
        <f aca="false">H48/'- 7 -'!F48</f>
        <v>159.524324126409</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37728</v>
      </c>
      <c r="C50" s="81" t="n">
        <f aca="false">B50/'- 3 -'!D50*100</f>
        <v>1.43130183670078</v>
      </c>
      <c r="D50" s="27" t="n">
        <f aca="false">B50/'- 7 -'!F50</f>
        <v>165.256241787122</v>
      </c>
      <c r="E50" s="27" t="n">
        <v>28687</v>
      </c>
      <c r="F50" s="81" t="n">
        <f aca="false">E50/'- 3 -'!D50*100</f>
        <v>1.08830989687859</v>
      </c>
      <c r="G50" s="27" t="n">
        <f aca="false">E50/'- 7 -'!F50</f>
        <v>125.654840122646</v>
      </c>
      <c r="H50" s="27" t="n">
        <v>34703</v>
      </c>
      <c r="I50" s="81" t="n">
        <f aca="false">H50/'- 3 -'!D50*100</f>
        <v>1.31654123301069</v>
      </c>
      <c r="J50" s="27" t="n">
        <f aca="false">H50/'- 7 -'!F50</f>
        <v>152.006132282085</v>
      </c>
    </row>
    <row r="51" customFormat="false" ht="14.1" hidden="false" customHeight="true" outlineLevel="0" collapsed="false">
      <c r="A51" s="24" t="s">
        <v>63</v>
      </c>
      <c r="B51" s="25" t="n">
        <v>21643</v>
      </c>
      <c r="C51" s="78" t="n">
        <f aca="false">B51/'- 3 -'!D51*100</f>
        <v>0.213890288108034</v>
      </c>
      <c r="D51" s="25" t="n">
        <f aca="false">B51/'- 7 -'!F51</f>
        <v>32.5116418807271</v>
      </c>
      <c r="E51" s="25" t="n">
        <v>164168</v>
      </c>
      <c r="F51" s="78" t="n">
        <f aca="false">E51/'- 3 -'!D51*100</f>
        <v>1.62241559941412</v>
      </c>
      <c r="G51" s="25" t="n">
        <f aca="false">E51/'- 7 -'!F51</f>
        <v>246.60958389665</v>
      </c>
      <c r="H51" s="25" t="n">
        <v>325118</v>
      </c>
      <c r="I51" s="78" t="n">
        <f aca="false">H51/'- 3 -'!D51*100</f>
        <v>3.2130288171283</v>
      </c>
      <c r="J51" s="25" t="n">
        <f aca="false">H51/'- 7 -'!F51</f>
        <v>488.385158479796</v>
      </c>
    </row>
    <row r="52"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2" min="2" style="6" width="20.83"/>
    <col collapsed="false" customWidth="false" hidden="false" outlineLevel="0" max="4" min="3" style="6" width="15.82"/>
    <col collapsed="false" customWidth="true" hidden="false" outlineLevel="0" max="5" min="5" style="6" width="44.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t="s">
        <v>285</v>
      </c>
    </row>
    <row r="3" customFormat="false" ht="15.95" hidden="false" customHeight="true" outlineLevel="0" collapsed="false">
      <c r="A3" s="189"/>
      <c r="B3" s="10" t="str">
        <f aca="false">OPYEAR</f>
        <v>OPERATING FUND 2006/2007 ACTUAL</v>
      </c>
      <c r="C3" s="10"/>
      <c r="D3" s="10"/>
      <c r="E3" s="108"/>
    </row>
    <row r="4" customFormat="false" ht="15.95" hidden="false" customHeight="true" outlineLevel="0" collapsed="false">
      <c r="B4" s="8"/>
      <c r="C4" s="8"/>
      <c r="D4" s="8"/>
      <c r="E4" s="8"/>
    </row>
    <row r="5" customFormat="false" ht="15.95" hidden="false" customHeight="true" outlineLevel="0" collapsed="false">
      <c r="B5" s="241" t="s">
        <v>279</v>
      </c>
      <c r="C5" s="235"/>
      <c r="D5" s="236"/>
      <c r="E5" s="11"/>
    </row>
    <row r="6" customFormat="false" ht="15.95" hidden="false" customHeight="true" outlineLevel="0" collapsed="false">
      <c r="B6" s="121" t="s">
        <v>286</v>
      </c>
      <c r="C6" s="121"/>
      <c r="D6" s="121"/>
      <c r="E6" s="112"/>
    </row>
    <row r="7" customFormat="false" ht="15.95" hidden="false" customHeight="true" outlineLevel="0" collapsed="false">
      <c r="B7" s="102" t="s">
        <v>287</v>
      </c>
      <c r="C7" s="102"/>
      <c r="D7" s="102"/>
      <c r="E7" s="112"/>
    </row>
    <row r="8" customFormat="false" ht="15.95" hidden="false" customHeight="true" outlineLevel="0" collapsed="false">
      <c r="A8" s="45"/>
      <c r="B8" s="17"/>
      <c r="C8" s="111"/>
      <c r="D8" s="17" t="s">
        <v>223</v>
      </c>
      <c r="E8" s="112"/>
    </row>
    <row r="9" customFormat="false" ht="15.95" hidden="false" customHeight="true" outlineLevel="0" collapsed="false">
      <c r="A9" s="48" t="s">
        <v>18</v>
      </c>
      <c r="B9" s="103" t="s">
        <v>168</v>
      </c>
      <c r="C9" s="103" t="s">
        <v>169</v>
      </c>
      <c r="D9" s="103" t="s">
        <v>224</v>
      </c>
    </row>
    <row r="10" customFormat="false" ht="5.1" hidden="false" customHeight="true" outlineLevel="0" collapsed="false">
      <c r="A10" s="50"/>
    </row>
    <row r="11" customFormat="false" ht="14.1" hidden="false" customHeight="true" outlineLevel="0" collapsed="false">
      <c r="A11" s="24" t="s">
        <v>24</v>
      </c>
      <c r="B11" s="25" t="n">
        <v>0</v>
      </c>
      <c r="C11" s="78" t="n">
        <f aca="false">B11/'- 3 -'!D11*100</f>
        <v>0</v>
      </c>
      <c r="D11" s="25" t="n">
        <f aca="false">B11/'- 7 -'!F11</f>
        <v>0</v>
      </c>
    </row>
    <row r="12" customFormat="false" ht="14.1" hidden="false" customHeight="true" outlineLevel="0" collapsed="false">
      <c r="A12" s="26" t="s">
        <v>25</v>
      </c>
      <c r="B12" s="27" t="n">
        <v>10861</v>
      </c>
      <c r="C12" s="81" t="n">
        <f aca="false">B12/'- 3 -'!D12*100</f>
        <v>0.0493747568301182</v>
      </c>
      <c r="D12" s="27" t="n">
        <f aca="false">B12/'- 7 -'!F12</f>
        <v>4.53423954110707</v>
      </c>
    </row>
    <row r="13" customFormat="false" ht="14.1" hidden="false" customHeight="true" outlineLevel="0" collapsed="false">
      <c r="A13" s="24" t="s">
        <v>26</v>
      </c>
      <c r="B13" s="25" t="n">
        <v>105993</v>
      </c>
      <c r="C13" s="78" t="n">
        <f aca="false">B13/'- 3 -'!D13*100</f>
        <v>0.197404929653274</v>
      </c>
      <c r="D13" s="25" t="n">
        <f aca="false">B13/'- 7 -'!F13</f>
        <v>15.7178023281679</v>
      </c>
    </row>
    <row r="14" customFormat="false" ht="14.1" hidden="false" customHeight="true" outlineLevel="0" collapsed="false">
      <c r="A14" s="26" t="s">
        <v>27</v>
      </c>
      <c r="B14" s="27" t="n">
        <v>96986</v>
      </c>
      <c r="C14" s="81" t="n">
        <f aca="false">B14/'- 3 -'!D14*100</f>
        <v>0.197442546358619</v>
      </c>
      <c r="D14" s="27" t="n">
        <f aca="false">B14/'- 7 -'!F14</f>
        <v>20.7190771202734</v>
      </c>
    </row>
    <row r="15" customFormat="false" ht="14.1" hidden="false" customHeight="true" outlineLevel="0" collapsed="false">
      <c r="A15" s="24" t="s">
        <v>28</v>
      </c>
      <c r="B15" s="25" t="n">
        <v>0</v>
      </c>
      <c r="C15" s="78" t="n">
        <f aca="false">B15/'- 3 -'!D15*100</f>
        <v>0</v>
      </c>
      <c r="D15" s="25" t="n">
        <f aca="false">B15/'- 7 -'!F15</f>
        <v>0</v>
      </c>
    </row>
    <row r="16" customFormat="false" ht="14.1" hidden="false" customHeight="true" outlineLevel="0" collapsed="false">
      <c r="A16" s="26" t="s">
        <v>29</v>
      </c>
      <c r="B16" s="27" t="n">
        <v>6849</v>
      </c>
      <c r="C16" s="81" t="n">
        <f aca="false">B16/'- 3 -'!D16*100</f>
        <v>0.0616059437985908</v>
      </c>
      <c r="D16" s="27" t="n">
        <f aca="false">B16/'- 7 -'!F16</f>
        <v>6.15087561742254</v>
      </c>
    </row>
    <row r="17" customFormat="false" ht="14.1" hidden="false" customHeight="true" outlineLevel="0" collapsed="false">
      <c r="A17" s="24" t="s">
        <v>30</v>
      </c>
      <c r="B17" s="25" t="n">
        <v>30340</v>
      </c>
      <c r="C17" s="78" t="n">
        <f aca="false">B17/'- 3 -'!D17*100</f>
        <v>0.227173533699292</v>
      </c>
      <c r="D17" s="25" t="n">
        <f aca="false">B17/'- 7 -'!F17</f>
        <v>20.7763495138033</v>
      </c>
    </row>
    <row r="18" customFormat="false" ht="14.1" hidden="false" customHeight="true" outlineLevel="0" collapsed="false">
      <c r="A18" s="26" t="s">
        <v>31</v>
      </c>
      <c r="B18" s="27" t="n">
        <v>291234</v>
      </c>
      <c r="C18" s="81" t="n">
        <f aca="false">B18/'- 3 -'!D18*100</f>
        <v>0.334796363653085</v>
      </c>
      <c r="D18" s="27" t="n">
        <f aca="false">B18/'- 7 -'!F18</f>
        <v>50.925718682241</v>
      </c>
    </row>
    <row r="19" customFormat="false" ht="14.1" hidden="false" customHeight="true" outlineLevel="0" collapsed="false">
      <c r="A19" s="24" t="s">
        <v>32</v>
      </c>
      <c r="B19" s="25" t="n">
        <v>11431</v>
      </c>
      <c r="C19" s="78" t="n">
        <f aca="false">B19/'- 3 -'!D19*100</f>
        <v>0.0461609391390773</v>
      </c>
      <c r="D19" s="25" t="n">
        <f aca="false">B19/'- 7 -'!F19</f>
        <v>3.32252082570354</v>
      </c>
    </row>
    <row r="20" customFormat="false" ht="14.1" hidden="false" customHeight="true" outlineLevel="0" collapsed="false">
      <c r="A20" s="26" t="s">
        <v>33</v>
      </c>
      <c r="B20" s="27" t="n">
        <v>23616</v>
      </c>
      <c r="C20" s="81" t="n">
        <f aca="false">B20/'- 3 -'!D20*100</f>
        <v>0.0511948411138971</v>
      </c>
      <c r="D20" s="27" t="n">
        <f aca="false">B20/'- 7 -'!F20</f>
        <v>3.4780559646539</v>
      </c>
    </row>
    <row r="21" customFormat="false" ht="14.1" hidden="false" customHeight="true" outlineLevel="0" collapsed="false">
      <c r="A21" s="24" t="s">
        <v>34</v>
      </c>
      <c r="B21" s="25" t="n">
        <v>7887</v>
      </c>
      <c r="C21" s="78" t="n">
        <f aca="false">B21/'- 3 -'!D21*100</f>
        <v>0.0298064339116872</v>
      </c>
      <c r="D21" s="25" t="n">
        <f aca="false">B21/'- 7 -'!F21</f>
        <v>2.52828979003045</v>
      </c>
    </row>
    <row r="22" customFormat="false" ht="14.1" hidden="false" customHeight="true" outlineLevel="0" collapsed="false">
      <c r="A22" s="26" t="s">
        <v>35</v>
      </c>
      <c r="B22" s="27" t="n">
        <v>0</v>
      </c>
      <c r="C22" s="81" t="n">
        <f aca="false">B22/'- 3 -'!D22*100</f>
        <v>0</v>
      </c>
      <c r="D22" s="27" t="n">
        <f aca="false">B22/'- 7 -'!F22</f>
        <v>0</v>
      </c>
    </row>
    <row r="23" customFormat="false" ht="14.1" hidden="false" customHeight="true" outlineLevel="0" collapsed="false">
      <c r="A23" s="24" t="s">
        <v>36</v>
      </c>
      <c r="B23" s="25" t="n">
        <v>0</v>
      </c>
      <c r="C23" s="78" t="n">
        <f aca="false">B23/'- 3 -'!D23*100</f>
        <v>0</v>
      </c>
      <c r="D23" s="25" t="n">
        <f aca="false">B23/'- 7 -'!F23</f>
        <v>0</v>
      </c>
    </row>
    <row r="24" customFormat="false" ht="14.1" hidden="false" customHeight="true" outlineLevel="0" collapsed="false">
      <c r="A24" s="26" t="s">
        <v>37</v>
      </c>
      <c r="B24" s="27" t="n">
        <v>55922</v>
      </c>
      <c r="C24" s="81" t="n">
        <f aca="false">B24/'- 3 -'!D24*100</f>
        <v>0.139879527812418</v>
      </c>
      <c r="D24" s="27" t="n">
        <f aca="false">B24/'- 7 -'!F24</f>
        <v>12.2784059721155</v>
      </c>
    </row>
    <row r="25" customFormat="false" ht="14.1" hidden="false" customHeight="true" outlineLevel="0" collapsed="false">
      <c r="A25" s="24" t="s">
        <v>38</v>
      </c>
      <c r="B25" s="25" t="n">
        <v>179713</v>
      </c>
      <c r="C25" s="78" t="n">
        <f aca="false">B25/'- 3 -'!D25*100</f>
        <v>0.144297399499314</v>
      </c>
      <c r="D25" s="25" t="n">
        <f aca="false">B25/'- 7 -'!F25</f>
        <v>12.4519660488481</v>
      </c>
    </row>
    <row r="26" customFormat="false" ht="14.1" hidden="false" customHeight="true" outlineLevel="0" collapsed="false">
      <c r="A26" s="26" t="s">
        <v>39</v>
      </c>
      <c r="B26" s="27" t="n">
        <v>13463</v>
      </c>
      <c r="C26" s="81" t="n">
        <f aca="false">B26/'- 3 -'!D26*100</f>
        <v>0.0445925068623539</v>
      </c>
      <c r="D26" s="27" t="n">
        <f aca="false">B26/'- 7 -'!F26</f>
        <v>4.2052163048571</v>
      </c>
    </row>
    <row r="27" customFormat="false" ht="14.1" hidden="false" customHeight="true" outlineLevel="0" collapsed="false">
      <c r="A27" s="24" t="s">
        <v>40</v>
      </c>
      <c r="B27" s="25" t="n">
        <v>166114</v>
      </c>
      <c r="C27" s="78" t="n">
        <f aca="false">B27/'- 3 -'!D27*100</f>
        <v>0.524204697652159</v>
      </c>
      <c r="D27" s="25" t="n">
        <f aca="false">B27/'- 7 -'!F27</f>
        <v>50.3293400473862</v>
      </c>
    </row>
    <row r="28" customFormat="false" ht="14.1" hidden="false" customHeight="true" outlineLevel="0" collapsed="false">
      <c r="A28" s="26" t="s">
        <v>41</v>
      </c>
      <c r="B28" s="27" t="n">
        <v>6852</v>
      </c>
      <c r="C28" s="81" t="n">
        <f aca="false">B28/'- 3 -'!D28*100</f>
        <v>0.0392799050953466</v>
      </c>
      <c r="D28" s="27" t="n">
        <f aca="false">B28/'- 7 -'!F28</f>
        <v>3.59779469677081</v>
      </c>
    </row>
    <row r="29" customFormat="false" ht="14.1" hidden="false" customHeight="true" outlineLevel="0" collapsed="false">
      <c r="A29" s="24" t="s">
        <v>42</v>
      </c>
      <c r="B29" s="25" t="n">
        <v>727165</v>
      </c>
      <c r="C29" s="78" t="n">
        <f aca="false">B29/'- 3 -'!D29*100</f>
        <v>0.638031579941905</v>
      </c>
      <c r="D29" s="25" t="n">
        <f aca="false">B29/'- 7 -'!F29</f>
        <v>57.819345604898</v>
      </c>
    </row>
    <row r="30" customFormat="false" ht="14.1" hidden="false" customHeight="true" outlineLevel="0" collapsed="false">
      <c r="A30" s="26" t="s">
        <v>43</v>
      </c>
      <c r="B30" s="27" t="n">
        <v>8790</v>
      </c>
      <c r="C30" s="81" t="n">
        <f aca="false">B30/'- 3 -'!D30*100</f>
        <v>0.0782970542136286</v>
      </c>
      <c r="D30" s="27" t="n">
        <f aca="false">B30/'- 7 -'!F30</f>
        <v>7.33110925771476</v>
      </c>
    </row>
    <row r="31" customFormat="false" ht="14.1" hidden="false" customHeight="true" outlineLevel="0" collapsed="false">
      <c r="A31" s="24" t="s">
        <v>44</v>
      </c>
      <c r="B31" s="25" t="n">
        <v>5513</v>
      </c>
      <c r="C31" s="78" t="n">
        <f aca="false">B31/'- 3 -'!D31*100</f>
        <v>0.0199143224871857</v>
      </c>
      <c r="D31" s="25" t="n">
        <f aca="false">B31/'- 7 -'!F31</f>
        <v>1.65282566331884</v>
      </c>
    </row>
    <row r="32" customFormat="false" ht="14.1" hidden="false" customHeight="true" outlineLevel="0" collapsed="false">
      <c r="A32" s="26" t="s">
        <v>45</v>
      </c>
      <c r="B32" s="27" t="n">
        <v>8976</v>
      </c>
      <c r="C32" s="81" t="n">
        <f aca="false">B32/'- 3 -'!D32*100</f>
        <v>0.0444198129587381</v>
      </c>
      <c r="D32" s="27" t="n">
        <f aca="false">B32/'- 7 -'!F32</f>
        <v>4.14404432132964</v>
      </c>
    </row>
    <row r="33" customFormat="false" ht="14.1" hidden="false" customHeight="true" outlineLevel="0" collapsed="false">
      <c r="A33" s="24" t="s">
        <v>46</v>
      </c>
      <c r="B33" s="25" t="n">
        <v>5932</v>
      </c>
      <c r="C33" s="78" t="n">
        <f aca="false">B33/'- 3 -'!D33*100</f>
        <v>0.0260778305425468</v>
      </c>
      <c r="D33" s="25" t="n">
        <f aca="false">B33/'- 7 -'!F33</f>
        <v>2.57666579793241</v>
      </c>
    </row>
    <row r="34" customFormat="false" ht="14.1" hidden="false" customHeight="true" outlineLevel="0" collapsed="false">
      <c r="A34" s="26" t="s">
        <v>47</v>
      </c>
      <c r="B34" s="27" t="n">
        <v>13849</v>
      </c>
      <c r="C34" s="81" t="n">
        <f aca="false">B34/'- 3 -'!D34*100</f>
        <v>0.0720728878647034</v>
      </c>
      <c r="D34" s="27" t="n">
        <f aca="false">B34/'- 7 -'!F34</f>
        <v>6.77709811597749</v>
      </c>
    </row>
    <row r="35" customFormat="false" ht="14.1" hidden="false" customHeight="true" outlineLevel="0" collapsed="false">
      <c r="A35" s="24" t="s">
        <v>48</v>
      </c>
      <c r="B35" s="25" t="n">
        <v>550380</v>
      </c>
      <c r="C35" s="78" t="n">
        <f aca="false">B35/'- 3 -'!D35*100</f>
        <v>0.386073980730771</v>
      </c>
      <c r="D35" s="25" t="n">
        <f aca="false">B35/'- 7 -'!F35</f>
        <v>32.7529159723875</v>
      </c>
    </row>
    <row r="36" customFormat="false" ht="14.1" hidden="false" customHeight="true" outlineLevel="0" collapsed="false">
      <c r="A36" s="26" t="s">
        <v>49</v>
      </c>
      <c r="B36" s="27" t="n">
        <v>0</v>
      </c>
      <c r="C36" s="81" t="n">
        <f aca="false">B36/'- 3 -'!D36*100</f>
        <v>0</v>
      </c>
      <c r="D36" s="27" t="n">
        <f aca="false">B36/'- 7 -'!F36</f>
        <v>0</v>
      </c>
    </row>
    <row r="37" customFormat="false" ht="14.1" hidden="false" customHeight="true" outlineLevel="0" collapsed="false">
      <c r="A37" s="24" t="s">
        <v>50</v>
      </c>
      <c r="B37" s="25" t="n">
        <v>115980</v>
      </c>
      <c r="C37" s="78" t="n">
        <f aca="false">B37/'- 3 -'!D37*100</f>
        <v>0.388571417084579</v>
      </c>
      <c r="D37" s="25" t="n">
        <f aca="false">B37/'- 7 -'!F37</f>
        <v>34.5219669008215</v>
      </c>
    </row>
    <row r="38" customFormat="false" ht="14.1" hidden="false" customHeight="true" outlineLevel="0" collapsed="false">
      <c r="A38" s="26" t="s">
        <v>51</v>
      </c>
      <c r="B38" s="27" t="n">
        <v>224019</v>
      </c>
      <c r="C38" s="81" t="n">
        <f aca="false">B38/'- 3 -'!D38*100</f>
        <v>0.301934531292664</v>
      </c>
      <c r="D38" s="27" t="n">
        <f aca="false">B38/'- 7 -'!F38</f>
        <v>25.5831667903843</v>
      </c>
    </row>
    <row r="39" customFormat="false" ht="14.1" hidden="false" customHeight="true" outlineLevel="0" collapsed="false">
      <c r="A39" s="24" t="s">
        <v>52</v>
      </c>
      <c r="B39" s="25" t="n">
        <v>11713</v>
      </c>
      <c r="C39" s="78" t="n">
        <f aca="false">B39/'- 3 -'!D39*100</f>
        <v>0.0716601026673367</v>
      </c>
      <c r="D39" s="25" t="n">
        <f aca="false">B39/'- 7 -'!F39</f>
        <v>7.0773413897281</v>
      </c>
    </row>
    <row r="40" customFormat="false" ht="14.1" hidden="false" customHeight="true" outlineLevel="0" collapsed="false">
      <c r="A40" s="26" t="s">
        <v>53</v>
      </c>
      <c r="B40" s="27" t="n">
        <v>123220</v>
      </c>
      <c r="C40" s="81" t="n">
        <f aca="false">B40/'- 3 -'!D40*100</f>
        <v>0.161254194873064</v>
      </c>
      <c r="D40" s="27" t="n">
        <f aca="false">B40/'- 7 -'!F40</f>
        <v>14.1854749117869</v>
      </c>
    </row>
    <row r="41" customFormat="false" ht="14.1" hidden="false" customHeight="true" outlineLevel="0" collapsed="false">
      <c r="A41" s="24" t="s">
        <v>54</v>
      </c>
      <c r="B41" s="25" t="n">
        <v>105978</v>
      </c>
      <c r="C41" s="78" t="n">
        <f aca="false">B41/'- 3 -'!D41*100</f>
        <v>0.227364954993311</v>
      </c>
      <c r="D41" s="25" t="n">
        <f aca="false">B41/'- 7 -'!F41</f>
        <v>22.6569748797435</v>
      </c>
    </row>
    <row r="42" customFormat="false" ht="14.1" hidden="false" customHeight="true" outlineLevel="0" collapsed="false">
      <c r="A42" s="26" t="s">
        <v>55</v>
      </c>
      <c r="B42" s="27" t="n">
        <v>22696</v>
      </c>
      <c r="C42" s="81" t="n">
        <f aca="false">B42/'- 3 -'!D42*100</f>
        <v>0.137410415474583</v>
      </c>
      <c r="D42" s="27" t="n">
        <f aca="false">B42/'- 7 -'!F42</f>
        <v>13.1342592592593</v>
      </c>
    </row>
    <row r="43" customFormat="false" ht="14.1" hidden="false" customHeight="true" outlineLevel="0" collapsed="false">
      <c r="A43" s="24" t="s">
        <v>56</v>
      </c>
      <c r="B43" s="25" t="n">
        <v>0</v>
      </c>
      <c r="C43" s="78" t="n">
        <f aca="false">B43/'- 3 -'!D43*100</f>
        <v>0</v>
      </c>
      <c r="D43" s="25" t="n">
        <f aca="false">B43/'- 7 -'!F43</f>
        <v>0</v>
      </c>
    </row>
    <row r="44" customFormat="false" ht="14.1" hidden="false" customHeight="true" outlineLevel="0" collapsed="false">
      <c r="A44" s="26" t="s">
        <v>57</v>
      </c>
      <c r="B44" s="27" t="n">
        <v>12431</v>
      </c>
      <c r="C44" s="81" t="n">
        <f aca="false">B44/'- 3 -'!D44*100</f>
        <v>0.160802275421403</v>
      </c>
      <c r="D44" s="27" t="n">
        <f aca="false">B44/'- 7 -'!F44</f>
        <v>15.2061162079511</v>
      </c>
    </row>
    <row r="45" customFormat="false" ht="14.1" hidden="false" customHeight="true" outlineLevel="0" collapsed="false">
      <c r="A45" s="24" t="s">
        <v>58</v>
      </c>
      <c r="B45" s="25" t="n">
        <v>20793</v>
      </c>
      <c r="C45" s="78" t="n">
        <f aca="false">B45/'- 3 -'!D45*100</f>
        <v>0.178462264028104</v>
      </c>
      <c r="D45" s="25" t="n">
        <f aca="false">B45/'- 7 -'!F45</f>
        <v>14.0873983739837</v>
      </c>
    </row>
    <row r="46" customFormat="false" ht="14.1" hidden="false" customHeight="true" outlineLevel="0" collapsed="false">
      <c r="A46" s="26" t="s">
        <v>59</v>
      </c>
      <c r="B46" s="27" t="n">
        <v>1016800</v>
      </c>
      <c r="C46" s="81" t="n">
        <f aca="false">B46/'- 3 -'!D46*100</f>
        <v>0.350177098589259</v>
      </c>
      <c r="D46" s="27" t="n">
        <f aca="false">B46/'- 7 -'!F46</f>
        <v>33.6387997485692</v>
      </c>
    </row>
    <row r="47" customFormat="false" ht="5.1" hidden="false" customHeight="true" outlineLevel="0" collapsed="false">
      <c r="A47" s="30"/>
      <c r="B47" s="31"/>
      <c r="C47" s="0"/>
      <c r="D47" s="31"/>
    </row>
    <row r="48" customFormat="false" ht="14.1" hidden="false" customHeight="true" outlineLevel="0" collapsed="false">
      <c r="A48" s="28" t="s">
        <v>60</v>
      </c>
      <c r="B48" s="29" t="n">
        <f aca="false">SUM(B11:B46)</f>
        <v>3981496</v>
      </c>
      <c r="C48" s="84" t="n">
        <f aca="false">B48/'- 3 -'!D48*100</f>
        <v>0.250944017584512</v>
      </c>
      <c r="D48" s="29" t="n">
        <f aca="false">B48/'- 7 -'!F48</f>
        <v>22.921351914792</v>
      </c>
      <c r="E48" s="50"/>
    </row>
    <row r="49" customFormat="false" ht="5.1" hidden="false" customHeight="true" outlineLevel="0" collapsed="false">
      <c r="A49" s="30" t="s">
        <v>61</v>
      </c>
      <c r="B49" s="31"/>
      <c r="C49" s="0"/>
      <c r="D49" s="31"/>
    </row>
    <row r="50" customFormat="false" ht="14.1" hidden="false" customHeight="true" outlineLevel="0" collapsed="false">
      <c r="A50" s="26" t="s">
        <v>62</v>
      </c>
      <c r="B50" s="27" t="n">
        <v>5932</v>
      </c>
      <c r="C50" s="81" t="n">
        <f aca="false">B50/'- 3 -'!D50*100</f>
        <v>0.225044595401533</v>
      </c>
      <c r="D50" s="27" t="n">
        <f aca="false">B50/'- 7 -'!F50</f>
        <v>25.9833552343408</v>
      </c>
    </row>
    <row r="51" customFormat="false" ht="14.1" hidden="false" customHeight="true" outlineLevel="0" collapsed="false">
      <c r="A51" s="24" t="s">
        <v>63</v>
      </c>
      <c r="B51" s="25" t="n">
        <v>190994</v>
      </c>
      <c r="C51" s="78" t="n">
        <f aca="false">B51/'- 3 -'!D51*100</f>
        <v>1.88752768502083</v>
      </c>
      <c r="D51" s="25" t="n">
        <f aca="false">B51/'- 7 -'!F51</f>
        <v>286.907015171999</v>
      </c>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9"/>
      <c r="G2" s="9"/>
      <c r="H2" s="39"/>
      <c r="I2" s="188"/>
      <c r="J2" s="188" t="s">
        <v>288</v>
      </c>
    </row>
    <row r="3" customFormat="false" ht="15.95" hidden="false" customHeight="true" outlineLevel="0" collapsed="false">
      <c r="A3" s="189"/>
      <c r="B3" s="10" t="str">
        <f aca="false">OPYEAR</f>
        <v>OPERATING FUND 2006/2007 ACTUAL</v>
      </c>
      <c r="C3" s="10"/>
      <c r="D3" s="10"/>
      <c r="E3" s="10"/>
      <c r="F3" s="10"/>
      <c r="G3" s="10"/>
      <c r="H3" s="91"/>
      <c r="I3" s="41"/>
      <c r="J3" s="41"/>
    </row>
    <row r="4" customFormat="false" ht="15.95" hidden="false" customHeight="true" outlineLevel="0" collapsed="false">
      <c r="B4" s="8"/>
      <c r="C4" s="8"/>
      <c r="D4" s="8"/>
      <c r="E4" s="8"/>
      <c r="F4" s="8"/>
      <c r="G4" s="8"/>
    </row>
    <row r="5" customFormat="false" ht="15.95" hidden="false" customHeight="true" outlineLevel="0" collapsed="false">
      <c r="B5" s="224" t="s">
        <v>289</v>
      </c>
      <c r="C5" s="226"/>
      <c r="D5" s="226"/>
      <c r="E5" s="226"/>
      <c r="F5" s="226"/>
      <c r="G5" s="226"/>
      <c r="H5" s="115"/>
      <c r="I5" s="115"/>
      <c r="J5" s="238"/>
    </row>
    <row r="6" customFormat="false" ht="15.95" hidden="false" customHeight="true" outlineLevel="0" collapsed="false">
      <c r="B6" s="121" t="s">
        <v>290</v>
      </c>
      <c r="C6" s="121"/>
      <c r="D6" s="121"/>
      <c r="E6" s="121" t="s">
        <v>290</v>
      </c>
      <c r="F6" s="121"/>
      <c r="G6" s="121"/>
      <c r="H6" s="121" t="s">
        <v>291</v>
      </c>
      <c r="I6" s="121"/>
      <c r="J6" s="121"/>
    </row>
    <row r="7" customFormat="false" ht="15.95" hidden="false" customHeight="true" outlineLevel="0" collapsed="false">
      <c r="B7" s="102" t="s">
        <v>292</v>
      </c>
      <c r="C7" s="102"/>
      <c r="D7" s="102"/>
      <c r="E7" s="102" t="s">
        <v>293</v>
      </c>
      <c r="F7" s="102"/>
      <c r="G7" s="102"/>
      <c r="H7" s="102" t="s">
        <v>294</v>
      </c>
      <c r="I7" s="102"/>
      <c r="J7" s="102"/>
    </row>
    <row r="8" customFormat="false" ht="15.95" hidden="false" customHeight="true" outlineLevel="0" collapsed="false">
      <c r="A8" s="45"/>
      <c r="B8" s="191"/>
      <c r="C8" s="15"/>
      <c r="D8" s="17" t="s">
        <v>223</v>
      </c>
      <c r="E8" s="191"/>
      <c r="F8" s="17"/>
      <c r="G8" s="17" t="s">
        <v>223</v>
      </c>
      <c r="H8" s="191"/>
      <c r="I8" s="17"/>
      <c r="J8" s="17" t="s">
        <v>223</v>
      </c>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c r="J9" s="103" t="s">
        <v>224</v>
      </c>
    </row>
    <row r="10" customFormat="false" ht="5.1" hidden="false" customHeight="true" outlineLevel="0" collapsed="false">
      <c r="A10" s="50"/>
    </row>
    <row r="11" customFormat="false" ht="14.1" hidden="false" customHeight="true" outlineLevel="0" collapsed="false">
      <c r="A11" s="24" t="s">
        <v>24</v>
      </c>
      <c r="B11" s="25" t="n">
        <v>0</v>
      </c>
      <c r="C11" s="78" t="n">
        <f aca="false">B11/'- 3 -'!D11*100</f>
        <v>0</v>
      </c>
      <c r="D11" s="25" t="n">
        <f aca="false">B11/'- 7 -'!F11</f>
        <v>0</v>
      </c>
      <c r="E11" s="25" t="n">
        <v>0</v>
      </c>
      <c r="F11" s="78" t="n">
        <f aca="false">E11/'- 3 -'!D11*100</f>
        <v>0</v>
      </c>
      <c r="G11" s="25" t="n">
        <f aca="false">E11/'- 7 -'!F11</f>
        <v>0</v>
      </c>
      <c r="H11" s="25" t="n">
        <v>165521</v>
      </c>
      <c r="I11" s="78" t="n">
        <f aca="false">H11/'- 3 -'!D11*100</f>
        <v>1.37106091348442</v>
      </c>
      <c r="J11" s="25" t="n">
        <f aca="false">H11/'- 7 -'!F11</f>
        <v>113.799243726366</v>
      </c>
    </row>
    <row r="12" customFormat="false" ht="14.1" hidden="false" customHeight="true" outlineLevel="0" collapsed="false">
      <c r="A12" s="26" t="s">
        <v>25</v>
      </c>
      <c r="B12" s="27" t="n">
        <v>0</v>
      </c>
      <c r="C12" s="81" t="n">
        <f aca="false">B12/'- 3 -'!D12*100</f>
        <v>0</v>
      </c>
      <c r="D12" s="27" t="n">
        <f aca="false">B12/'- 7 -'!F12</f>
        <v>0</v>
      </c>
      <c r="E12" s="27" t="n">
        <v>0</v>
      </c>
      <c r="F12" s="81" t="n">
        <f aca="false">E12/'- 3 -'!D12*100</f>
        <v>0</v>
      </c>
      <c r="G12" s="27" t="n">
        <f aca="false">E12/'- 7 -'!F12</f>
        <v>0</v>
      </c>
      <c r="H12" s="27" t="n">
        <v>239437</v>
      </c>
      <c r="I12" s="81" t="n">
        <f aca="false">H12/'- 3 -'!D12*100</f>
        <v>1.08849494992478</v>
      </c>
      <c r="J12" s="27" t="n">
        <f aca="false">H12/'- 7 -'!F12</f>
        <v>99.9599220149207</v>
      </c>
    </row>
    <row r="13" customFormat="false" ht="14.1" hidden="false" customHeight="true" outlineLevel="0" collapsed="false">
      <c r="A13" s="24" t="s">
        <v>26</v>
      </c>
      <c r="B13" s="25" t="n">
        <v>0</v>
      </c>
      <c r="C13" s="78" t="n">
        <f aca="false">B13/'- 3 -'!D13*100</f>
        <v>0</v>
      </c>
      <c r="D13" s="25" t="n">
        <f aca="false">B13/'- 7 -'!F13</f>
        <v>0</v>
      </c>
      <c r="E13" s="25" t="n">
        <v>118568</v>
      </c>
      <c r="F13" s="78" t="n">
        <f aca="false">E13/'- 3 -'!D13*100</f>
        <v>0.22082503277697</v>
      </c>
      <c r="G13" s="25" t="n">
        <f aca="false">E13/'- 7 -'!F13</f>
        <v>17.5825609846519</v>
      </c>
      <c r="H13" s="25" t="n">
        <v>862201</v>
      </c>
      <c r="I13" s="78" t="n">
        <f aca="false">H13/'- 3 -'!D13*100</f>
        <v>1.60579215374583</v>
      </c>
      <c r="J13" s="25" t="n">
        <f aca="false">H13/'- 7 -'!F13</f>
        <v>127.856602654408</v>
      </c>
    </row>
    <row r="14" customFormat="false" ht="14.1" hidden="false" customHeight="true" outlineLevel="0" collapsed="false">
      <c r="A14" s="26" t="s">
        <v>27</v>
      </c>
      <c r="B14" s="27" t="n">
        <v>113175</v>
      </c>
      <c r="C14" s="81" t="n">
        <f aca="false">B14/'- 3 -'!D14*100</f>
        <v>0.230399853423553</v>
      </c>
      <c r="D14" s="27" t="n">
        <f aca="false">B14/'- 7 -'!F14</f>
        <v>24.1775261696219</v>
      </c>
      <c r="E14" s="27" t="n">
        <v>434404</v>
      </c>
      <c r="F14" s="81" t="n">
        <f aca="false">E14/'- 3 -'!D14*100</f>
        <v>0.884352709755731</v>
      </c>
      <c r="G14" s="27" t="n">
        <f aca="false">E14/'- 7 -'!F14</f>
        <v>92.8015381328776</v>
      </c>
      <c r="H14" s="27" t="n">
        <v>635433</v>
      </c>
      <c r="I14" s="81" t="n">
        <f aca="false">H14/'- 3 -'!D14*100</f>
        <v>1.29360433011255</v>
      </c>
      <c r="J14" s="27" t="n">
        <f aca="false">H14/'- 7 -'!F14</f>
        <v>135.747276223029</v>
      </c>
    </row>
    <row r="15" customFormat="false" ht="14.1" hidden="false" customHeight="true" outlineLevel="0" collapsed="false">
      <c r="A15" s="24" t="s">
        <v>28</v>
      </c>
      <c r="B15" s="25" t="n">
        <v>0</v>
      </c>
      <c r="C15" s="78" t="n">
        <f aca="false">B15/'- 3 -'!D15*100</f>
        <v>0</v>
      </c>
      <c r="D15" s="25" t="n">
        <f aca="false">B15/'- 7 -'!F15</f>
        <v>0</v>
      </c>
      <c r="E15" s="25" t="n">
        <v>121814</v>
      </c>
      <c r="F15" s="78" t="n">
        <f aca="false">E15/'- 3 -'!D15*100</f>
        <v>0.861400775100883</v>
      </c>
      <c r="G15" s="25" t="n">
        <f aca="false">E15/'- 7 -'!F15</f>
        <v>74.9624615384615</v>
      </c>
      <c r="H15" s="25" t="n">
        <v>156805</v>
      </c>
      <c r="I15" s="78" t="n">
        <f aca="false">H15/'- 3 -'!D15*100</f>
        <v>1.10883764214043</v>
      </c>
      <c r="J15" s="25" t="n">
        <f aca="false">H15/'- 7 -'!F15</f>
        <v>96.4953846153846</v>
      </c>
    </row>
    <row r="16" customFormat="false" ht="14.1" hidden="false" customHeight="true" outlineLevel="0" collapsed="false">
      <c r="A16" s="26" t="s">
        <v>29</v>
      </c>
      <c r="B16" s="27" t="n">
        <v>0</v>
      </c>
      <c r="C16" s="81" t="n">
        <f aca="false">B16/'- 3 -'!D16*100</f>
        <v>0</v>
      </c>
      <c r="D16" s="27" t="n">
        <f aca="false">B16/'- 7 -'!F16</f>
        <v>0</v>
      </c>
      <c r="E16" s="27" t="n">
        <v>0</v>
      </c>
      <c r="F16" s="81" t="n">
        <f aca="false">E16/'- 3 -'!D16*100</f>
        <v>0</v>
      </c>
      <c r="G16" s="27" t="n">
        <f aca="false">E16/'- 7 -'!F16</f>
        <v>0</v>
      </c>
      <c r="H16" s="27" t="n">
        <v>174305</v>
      </c>
      <c r="I16" s="81" t="n">
        <f aca="false">H16/'- 3 -'!D16*100</f>
        <v>1.56785283016694</v>
      </c>
      <c r="J16" s="27" t="n">
        <f aca="false">H16/'- 7 -'!F16</f>
        <v>156.537943421643</v>
      </c>
    </row>
    <row r="17" customFormat="false" ht="14.1" hidden="false" customHeight="true" outlineLevel="0" collapsed="false">
      <c r="A17" s="24" t="s">
        <v>30</v>
      </c>
      <c r="B17" s="25" t="n">
        <v>0</v>
      </c>
      <c r="C17" s="78" t="n">
        <f aca="false">B17/'- 3 -'!D17*100</f>
        <v>0</v>
      </c>
      <c r="D17" s="25" t="n">
        <f aca="false">B17/'- 7 -'!F17</f>
        <v>0</v>
      </c>
      <c r="E17" s="25" t="n">
        <v>63100</v>
      </c>
      <c r="F17" s="78" t="n">
        <f aca="false">E17/'- 3 -'!D17*100</f>
        <v>0.472467039433926</v>
      </c>
      <c r="G17" s="25" t="n">
        <f aca="false">E17/'- 7 -'!F17</f>
        <v>43.2098765432099</v>
      </c>
      <c r="H17" s="25" t="n">
        <v>180050</v>
      </c>
      <c r="I17" s="78" t="n">
        <f aca="false">H17/'- 3 -'!D17*100</f>
        <v>1.34814089461297</v>
      </c>
      <c r="J17" s="25" t="n">
        <f aca="false">H17/'- 7 -'!F17</f>
        <v>123.29537672908</v>
      </c>
    </row>
    <row r="18" customFormat="false" ht="14.1" hidden="false" customHeight="true" outlineLevel="0" collapsed="false">
      <c r="A18" s="26" t="s">
        <v>31</v>
      </c>
      <c r="B18" s="27" t="n">
        <v>0</v>
      </c>
      <c r="C18" s="81" t="n">
        <f aca="false">B18/'- 3 -'!D18*100</f>
        <v>0</v>
      </c>
      <c r="D18" s="27" t="n">
        <f aca="false">B18/'- 7 -'!F18</f>
        <v>0</v>
      </c>
      <c r="E18" s="27" t="n">
        <v>1406062</v>
      </c>
      <c r="F18" s="81" t="n">
        <f aca="false">E18/'- 3 -'!D18*100</f>
        <v>1.61637873555555</v>
      </c>
      <c r="G18" s="27" t="n">
        <f aca="false">E18/'- 7 -'!F18</f>
        <v>245.866615373855</v>
      </c>
      <c r="H18" s="27" t="n">
        <v>1528008</v>
      </c>
      <c r="I18" s="81" t="n">
        <f aca="false">H18/'- 3 -'!D18*100</f>
        <v>1.75656524318185</v>
      </c>
      <c r="J18" s="27" t="n">
        <f aca="false">H18/'- 7 -'!F18</f>
        <v>267.190319647479</v>
      </c>
    </row>
    <row r="19" customFormat="false" ht="14.1" hidden="false" customHeight="true" outlineLevel="0" collapsed="false">
      <c r="A19" s="24" t="s">
        <v>32</v>
      </c>
      <c r="B19" s="25" t="n">
        <v>0</v>
      </c>
      <c r="C19" s="78" t="n">
        <f aca="false">B19/'- 3 -'!D19*100</f>
        <v>0</v>
      </c>
      <c r="D19" s="25" t="n">
        <f aca="false">B19/'- 7 -'!F19</f>
        <v>0</v>
      </c>
      <c r="E19" s="25" t="n">
        <v>119138</v>
      </c>
      <c r="F19" s="78" t="n">
        <f aca="false">E19/'- 3 -'!D19*100</f>
        <v>0.48110593711411</v>
      </c>
      <c r="G19" s="25" t="n">
        <f aca="false">E19/'- 7 -'!F19</f>
        <v>34.6285089784506</v>
      </c>
      <c r="H19" s="25" t="n">
        <v>376239</v>
      </c>
      <c r="I19" s="78" t="n">
        <f aca="false">H19/'- 3 -'!D19*100</f>
        <v>1.51933737912233</v>
      </c>
      <c r="J19" s="25" t="n">
        <f aca="false">H19/'- 7 -'!F19</f>
        <v>109.35717898188</v>
      </c>
    </row>
    <row r="20" customFormat="false" ht="14.1" hidden="false" customHeight="true" outlineLevel="0" collapsed="false">
      <c r="A20" s="26" t="s">
        <v>33</v>
      </c>
      <c r="B20" s="27" t="n">
        <v>13065</v>
      </c>
      <c r="C20" s="81" t="n">
        <f aca="false">B20/'- 3 -'!D20*100</f>
        <v>0.0283223492188798</v>
      </c>
      <c r="D20" s="27" t="n">
        <f aca="false">B20/'- 7 -'!F20</f>
        <v>1.92415316642121</v>
      </c>
      <c r="E20" s="27" t="n">
        <v>122539</v>
      </c>
      <c r="F20" s="81" t="n">
        <f aca="false">E20/'- 3 -'!D20*100</f>
        <v>0.265640440178516</v>
      </c>
      <c r="G20" s="27" t="n">
        <f aca="false">E20/'- 7 -'!F20</f>
        <v>18.0469808541974</v>
      </c>
      <c r="H20" s="27" t="n">
        <v>690836</v>
      </c>
      <c r="I20" s="81" t="n">
        <f aca="false">H20/'- 3 -'!D20*100</f>
        <v>1.49759651320123</v>
      </c>
      <c r="J20" s="27" t="n">
        <f aca="false">H20/'- 7 -'!F20</f>
        <v>101.743151693667</v>
      </c>
    </row>
    <row r="21" customFormat="false" ht="14.1" hidden="false" customHeight="true" outlineLevel="0" collapsed="false">
      <c r="A21" s="24" t="s">
        <v>34</v>
      </c>
      <c r="B21" s="25" t="n">
        <v>0</v>
      </c>
      <c r="C21" s="78" t="n">
        <f aca="false">B21/'- 3 -'!D21*100</f>
        <v>0</v>
      </c>
      <c r="D21" s="25" t="n">
        <f aca="false">B21/'- 7 -'!F21</f>
        <v>0</v>
      </c>
      <c r="E21" s="25" t="n">
        <v>88047</v>
      </c>
      <c r="F21" s="78" t="n">
        <f aca="false">E21/'- 3 -'!D21*100</f>
        <v>0.332745921975698</v>
      </c>
      <c r="G21" s="25" t="n">
        <f aca="false">E21/'- 7 -'!F21</f>
        <v>28.2247154992787</v>
      </c>
      <c r="H21" s="25" t="n">
        <v>432167</v>
      </c>
      <c r="I21" s="78" t="n">
        <f aca="false">H21/'- 3 -'!D21*100</f>
        <v>1.63323914344011</v>
      </c>
      <c r="J21" s="25" t="n">
        <f aca="false">H21/'- 7 -'!F21</f>
        <v>138.537265587434</v>
      </c>
    </row>
    <row r="22" customFormat="false" ht="14.1" hidden="false" customHeight="true" outlineLevel="0" collapsed="false">
      <c r="A22" s="26" t="s">
        <v>35</v>
      </c>
      <c r="B22" s="27" t="n">
        <v>15640</v>
      </c>
      <c r="C22" s="81" t="n">
        <f aca="false">B22/'- 3 -'!D22*100</f>
        <v>0.104388306881065</v>
      </c>
      <c r="D22" s="27" t="n">
        <f aca="false">B22/'- 7 -'!F22</f>
        <v>9.61633054599115</v>
      </c>
      <c r="E22" s="27" t="n">
        <v>51258</v>
      </c>
      <c r="F22" s="81" t="n">
        <f aca="false">E22/'- 3 -'!D22*100</f>
        <v>0.342118659469925</v>
      </c>
      <c r="G22" s="27" t="n">
        <f aca="false">E22/'- 7 -'!F22</f>
        <v>31.5162321692081</v>
      </c>
      <c r="H22" s="27" t="n">
        <v>183865</v>
      </c>
      <c r="I22" s="81" t="n">
        <f aca="false">H22/'- 3 -'!D22*100</f>
        <v>1.22719667804904</v>
      </c>
      <c r="J22" s="27" t="n">
        <f aca="false">H22/'- 7 -'!F22</f>
        <v>113.050295130349</v>
      </c>
    </row>
    <row r="23" customFormat="false" ht="14.1" hidden="false" customHeight="true" outlineLevel="0" collapsed="false">
      <c r="A23" s="24" t="s">
        <v>36</v>
      </c>
      <c r="B23" s="25" t="n">
        <v>0</v>
      </c>
      <c r="C23" s="78" t="n">
        <f aca="false">B23/'- 3 -'!D23*100</f>
        <v>0</v>
      </c>
      <c r="D23" s="25" t="n">
        <f aca="false">B23/'- 7 -'!F23</f>
        <v>0</v>
      </c>
      <c r="E23" s="25" t="n">
        <v>0</v>
      </c>
      <c r="F23" s="78" t="n">
        <f aca="false">E23/'- 3 -'!D23*100</f>
        <v>0</v>
      </c>
      <c r="G23" s="25" t="n">
        <f aca="false">E23/'- 7 -'!F23</f>
        <v>0</v>
      </c>
      <c r="H23" s="25" t="n">
        <v>162397</v>
      </c>
      <c r="I23" s="78" t="n">
        <f aca="false">H23/'- 3 -'!D23*100</f>
        <v>1.29672933109808</v>
      </c>
      <c r="J23" s="25" t="n">
        <f aca="false">H23/'- 7 -'!F23</f>
        <v>124.728878648233</v>
      </c>
    </row>
    <row r="24" customFormat="false" ht="14.1" hidden="false" customHeight="true" outlineLevel="0" collapsed="false">
      <c r="A24" s="26" t="s">
        <v>37</v>
      </c>
      <c r="B24" s="27" t="n">
        <v>0</v>
      </c>
      <c r="C24" s="81" t="n">
        <f aca="false">B24/'- 3 -'!D24*100</f>
        <v>0</v>
      </c>
      <c r="D24" s="27" t="n">
        <f aca="false">B24/'- 7 -'!F24</f>
        <v>0</v>
      </c>
      <c r="E24" s="27" t="n">
        <v>84457</v>
      </c>
      <c r="F24" s="81" t="n">
        <f aca="false">E24/'- 3 -'!D24*100</f>
        <v>0.211255056694207</v>
      </c>
      <c r="G24" s="27" t="n">
        <f aca="false">E24/'- 7 -'!F24</f>
        <v>18.5436381600615</v>
      </c>
      <c r="H24" s="27" t="n">
        <v>559136</v>
      </c>
      <c r="I24" s="81" t="n">
        <f aca="false">H24/'- 3 -'!D24*100</f>
        <v>1.39858516617654</v>
      </c>
      <c r="J24" s="27" t="n">
        <f aca="false">H24/'- 7 -'!F24</f>
        <v>122.765616423318</v>
      </c>
    </row>
    <row r="25" customFormat="false" ht="14.1" hidden="false" customHeight="true" outlineLevel="0" collapsed="false">
      <c r="A25" s="24" t="s">
        <v>38</v>
      </c>
      <c r="B25" s="25" t="n">
        <v>0</v>
      </c>
      <c r="C25" s="78" t="n">
        <f aca="false">B25/'- 3 -'!D25*100</f>
        <v>0</v>
      </c>
      <c r="D25" s="25" t="n">
        <f aca="false">B25/'- 7 -'!F25</f>
        <v>0</v>
      </c>
      <c r="E25" s="25" t="n">
        <v>1207682</v>
      </c>
      <c r="F25" s="78" t="n">
        <f aca="false">E25/'- 3 -'!D25*100</f>
        <v>0.969687067836663</v>
      </c>
      <c r="G25" s="25" t="n">
        <f aca="false">E25/'- 7 -'!F25</f>
        <v>83.6779490732721</v>
      </c>
      <c r="H25" s="25" t="n">
        <v>2689689</v>
      </c>
      <c r="I25" s="78" t="n">
        <f aca="false">H25/'- 3 -'!D25*100</f>
        <v>2.15963858019125</v>
      </c>
      <c r="J25" s="25" t="n">
        <f aca="false">H25/'- 7 -'!F25</f>
        <v>186.363346613546</v>
      </c>
    </row>
    <row r="26" customFormat="false" ht="14.1" hidden="false" customHeight="true" outlineLevel="0" collapsed="false">
      <c r="A26" s="26" t="s">
        <v>39</v>
      </c>
      <c r="B26" s="27" t="n">
        <v>7962</v>
      </c>
      <c r="C26" s="81" t="n">
        <f aca="false">B26/'- 3 -'!D26*100</f>
        <v>0.0263719482758718</v>
      </c>
      <c r="D26" s="27" t="n">
        <f aca="false">B26/'- 7 -'!F26</f>
        <v>2.48695923785725</v>
      </c>
      <c r="E26" s="27" t="n">
        <v>212226</v>
      </c>
      <c r="F26" s="81" t="n">
        <f aca="false">E26/'- 3 -'!D26*100</f>
        <v>0.702940604721824</v>
      </c>
      <c r="G26" s="27" t="n">
        <f aca="false">E26/'- 7 -'!F26</f>
        <v>66.2895517726066</v>
      </c>
      <c r="H26" s="27" t="n">
        <v>381807</v>
      </c>
      <c r="I26" s="81" t="n">
        <f aca="false">H26/'- 3 -'!D26*100</f>
        <v>1.26463130562243</v>
      </c>
      <c r="J26" s="27" t="n">
        <f aca="false">H26/'- 7 -'!F26</f>
        <v>119.258784944557</v>
      </c>
    </row>
    <row r="27" customFormat="false" ht="14.1" hidden="false" customHeight="true" outlineLevel="0" collapsed="false">
      <c r="A27" s="24" t="s">
        <v>40</v>
      </c>
      <c r="B27" s="25" t="n">
        <v>50792</v>
      </c>
      <c r="C27" s="78" t="n">
        <f aca="false">B27/'- 3 -'!D27*100</f>
        <v>0.160283931535864</v>
      </c>
      <c r="D27" s="25" t="n">
        <f aca="false">B27/'- 7 -'!F27</f>
        <v>15.3889969520139</v>
      </c>
      <c r="E27" s="25" t="n">
        <v>327665</v>
      </c>
      <c r="F27" s="78" t="n">
        <f aca="false">E27/'- 3 -'!D27*100</f>
        <v>1.03400997059968</v>
      </c>
      <c r="G27" s="25" t="n">
        <f aca="false">E27/'- 7 -'!F27</f>
        <v>99.2761790494889</v>
      </c>
      <c r="H27" s="25" t="n">
        <v>743598</v>
      </c>
      <c r="I27" s="78" t="n">
        <f aca="false">H27/'- 3 -'!D27*100</f>
        <v>2.34656660344552</v>
      </c>
      <c r="J27" s="25" t="n">
        <f aca="false">H27/'- 7 -'!F27</f>
        <v>225.295860677344</v>
      </c>
    </row>
    <row r="28" customFormat="false" ht="14.1" hidden="false" customHeight="true" outlineLevel="0" collapsed="false">
      <c r="A28" s="26" t="s">
        <v>41</v>
      </c>
      <c r="B28" s="27" t="n">
        <v>0</v>
      </c>
      <c r="C28" s="81" t="n">
        <f aca="false">B28/'- 3 -'!D28*100</f>
        <v>0</v>
      </c>
      <c r="D28" s="27" t="n">
        <f aca="false">B28/'- 7 -'!F28</f>
        <v>0</v>
      </c>
      <c r="E28" s="27" t="n">
        <v>49689</v>
      </c>
      <c r="F28" s="81" t="n">
        <f aca="false">E28/'- 3 -'!D28*100</f>
        <v>0.284848103368751</v>
      </c>
      <c r="G28" s="27" t="n">
        <f aca="false">E28/'- 7 -'!F28</f>
        <v>26.0903124179575</v>
      </c>
      <c r="H28" s="27" t="n">
        <v>228096</v>
      </c>
      <c r="I28" s="81" t="n">
        <f aca="false">H28/'- 3 -'!D28*100</f>
        <v>1.30758745368187</v>
      </c>
      <c r="J28" s="27" t="n">
        <f aca="false">H28/'- 7 -'!F28</f>
        <v>119.766867944342</v>
      </c>
    </row>
    <row r="29" customFormat="false" ht="14.1" hidden="false" customHeight="true" outlineLevel="0" collapsed="false">
      <c r="A29" s="24" t="s">
        <v>42</v>
      </c>
      <c r="B29" s="25" t="n">
        <v>275548</v>
      </c>
      <c r="C29" s="78" t="n">
        <f aca="false">B29/'- 3 -'!D29*100</f>
        <v>0.241772260477102</v>
      </c>
      <c r="D29" s="25" t="n">
        <f aca="false">B29/'- 7 -'!F29</f>
        <v>21.9097523158271</v>
      </c>
      <c r="E29" s="25" t="n">
        <v>426079</v>
      </c>
      <c r="F29" s="78" t="n">
        <f aca="false">E29/'- 3 -'!D29*100</f>
        <v>0.373851680911577</v>
      </c>
      <c r="G29" s="25" t="n">
        <f aca="false">E29/'- 7 -'!F29</f>
        <v>33.8789806384924</v>
      </c>
      <c r="H29" s="25" t="n">
        <v>2873429</v>
      </c>
      <c r="I29" s="78" t="n">
        <f aca="false">H29/'- 3 -'!D29*100</f>
        <v>2.52121381628776</v>
      </c>
      <c r="J29" s="25" t="n">
        <f aca="false">H29/'- 7 -'!F29</f>
        <v>228.47604659484</v>
      </c>
    </row>
    <row r="30" customFormat="false" ht="14.1" hidden="false" customHeight="true" outlineLevel="0" collapsed="false">
      <c r="A30" s="26" t="s">
        <v>43</v>
      </c>
      <c r="B30" s="27" t="n">
        <v>0</v>
      </c>
      <c r="C30" s="81" t="n">
        <f aca="false">B30/'- 3 -'!D30*100</f>
        <v>0</v>
      </c>
      <c r="D30" s="27" t="n">
        <f aca="false">B30/'- 7 -'!F30</f>
        <v>0</v>
      </c>
      <c r="E30" s="27" t="n">
        <v>0</v>
      </c>
      <c r="F30" s="81" t="n">
        <f aca="false">E30/'- 3 -'!D30*100</f>
        <v>0</v>
      </c>
      <c r="G30" s="27" t="n">
        <f aca="false">E30/'- 7 -'!F30</f>
        <v>0</v>
      </c>
      <c r="H30" s="27" t="n">
        <v>241167</v>
      </c>
      <c r="I30" s="81" t="n">
        <f aca="false">H30/'- 3 -'!D30*100</f>
        <v>2.14819859767215</v>
      </c>
      <c r="J30" s="27" t="n">
        <f aca="false">H30/'- 7 -'!F30</f>
        <v>201.14011676397</v>
      </c>
    </row>
    <row r="31" customFormat="false" ht="14.1" hidden="false" customHeight="true" outlineLevel="0" collapsed="false">
      <c r="A31" s="24" t="s">
        <v>44</v>
      </c>
      <c r="B31" s="25" t="n">
        <v>0</v>
      </c>
      <c r="C31" s="78" t="n">
        <f aca="false">B31/'- 3 -'!D31*100</f>
        <v>0</v>
      </c>
      <c r="D31" s="25" t="n">
        <f aca="false">B31/'- 7 -'!F31</f>
        <v>0</v>
      </c>
      <c r="E31" s="25" t="n">
        <v>142803</v>
      </c>
      <c r="F31" s="78" t="n">
        <f aca="false">E31/'- 3 -'!D31*100</f>
        <v>0.515839832058332</v>
      </c>
      <c r="G31" s="25" t="n">
        <f aca="false">E31/'- 7 -'!F31</f>
        <v>42.8130715035227</v>
      </c>
      <c r="H31" s="25" t="n">
        <v>450560</v>
      </c>
      <c r="I31" s="78" t="n">
        <f aca="false">H31/'- 3 -'!D31*100</f>
        <v>1.62753439866251</v>
      </c>
      <c r="J31" s="25" t="n">
        <f aca="false">H31/'- 7 -'!F31</f>
        <v>135.080197871384</v>
      </c>
    </row>
    <row r="32" customFormat="false" ht="14.1" hidden="false" customHeight="true" outlineLevel="0" collapsed="false">
      <c r="A32" s="26" t="s">
        <v>45</v>
      </c>
      <c r="B32" s="27" t="n">
        <v>0</v>
      </c>
      <c r="C32" s="81" t="n">
        <f aca="false">B32/'- 3 -'!D32*100</f>
        <v>0</v>
      </c>
      <c r="D32" s="27" t="n">
        <f aca="false">B32/'- 7 -'!F32</f>
        <v>0</v>
      </c>
      <c r="E32" s="27" t="n">
        <v>0</v>
      </c>
      <c r="F32" s="81" t="n">
        <f aca="false">E32/'- 3 -'!D32*100</f>
        <v>0</v>
      </c>
      <c r="G32" s="27" t="n">
        <f aca="false">E32/'- 7 -'!F32</f>
        <v>0</v>
      </c>
      <c r="H32" s="27" t="n">
        <v>243242</v>
      </c>
      <c r="I32" s="81" t="n">
        <f aca="false">H32/'- 3 -'!D32*100</f>
        <v>1.20373932082324</v>
      </c>
      <c r="J32" s="27" t="n">
        <f aca="false">H32/'- 7 -'!F32</f>
        <v>112.300092336103</v>
      </c>
    </row>
    <row r="33" customFormat="false" ht="14.1" hidden="false" customHeight="true" outlineLevel="0" collapsed="false">
      <c r="A33" s="24" t="s">
        <v>46</v>
      </c>
      <c r="B33" s="25" t="n">
        <v>28285</v>
      </c>
      <c r="C33" s="78" t="n">
        <f aca="false">B33/'- 3 -'!D33*100</f>
        <v>0.12434447688738</v>
      </c>
      <c r="D33" s="25" t="n">
        <f aca="false">B33/'- 7 -'!F33</f>
        <v>12.2860741899053</v>
      </c>
      <c r="E33" s="25" t="n">
        <v>59040</v>
      </c>
      <c r="F33" s="78" t="n">
        <f aca="false">E33/'- 3 -'!D33*100</f>
        <v>0.259547389621032</v>
      </c>
      <c r="G33" s="25" t="n">
        <f aca="false">E33/'- 7 -'!F33</f>
        <v>25.6450351837373</v>
      </c>
      <c r="H33" s="25" t="n">
        <v>285959</v>
      </c>
      <c r="I33" s="78" t="n">
        <f aca="false">H33/'- 3 -'!D33*100</f>
        <v>1.25711233043091</v>
      </c>
      <c r="J33" s="25" t="n">
        <f aca="false">H33/'- 7 -'!F33</f>
        <v>124.211189297194</v>
      </c>
    </row>
    <row r="34" customFormat="false" ht="14.1" hidden="false" customHeight="true" outlineLevel="0" collapsed="false">
      <c r="A34" s="26" t="s">
        <v>47</v>
      </c>
      <c r="B34" s="27" t="n">
        <v>5537</v>
      </c>
      <c r="C34" s="81" t="n">
        <f aca="false">B34/'- 3 -'!D34*100</f>
        <v>0.0288156242405129</v>
      </c>
      <c r="D34" s="27" t="n">
        <f aca="false">B34/'- 7 -'!F34</f>
        <v>2.70956691950086</v>
      </c>
      <c r="E34" s="27" t="n">
        <v>72065</v>
      </c>
      <c r="F34" s="81" t="n">
        <f aca="false">E34/'- 3 -'!D34*100</f>
        <v>0.375040267453957</v>
      </c>
      <c r="G34" s="27" t="n">
        <f aca="false">E34/'- 7 -'!F34</f>
        <v>35.2654758991926</v>
      </c>
      <c r="H34" s="27" t="n">
        <v>214899</v>
      </c>
      <c r="I34" s="81" t="n">
        <f aca="false">H34/'- 3 -'!D34*100</f>
        <v>1.11837616645512</v>
      </c>
      <c r="J34" s="27" t="n">
        <f aca="false">H34/'- 7 -'!F34</f>
        <v>105.162221678493</v>
      </c>
    </row>
    <row r="35" customFormat="false" ht="14.1" hidden="false" customHeight="true" outlineLevel="0" collapsed="false">
      <c r="A35" s="24" t="s">
        <v>48</v>
      </c>
      <c r="B35" s="25" t="n">
        <v>262806</v>
      </c>
      <c r="C35" s="78" t="n">
        <f aca="false">B35/'- 3 -'!D35*100</f>
        <v>0.184350010138325</v>
      </c>
      <c r="D35" s="25" t="n">
        <f aca="false">B35/'- 7 -'!F35</f>
        <v>15.6394905974768</v>
      </c>
      <c r="E35" s="25" t="n">
        <v>642690</v>
      </c>
      <c r="F35" s="78" t="n">
        <f aca="false">E35/'- 3 -'!D35*100</f>
        <v>0.450826495650023</v>
      </c>
      <c r="G35" s="25" t="n">
        <f aca="false">E35/'- 7 -'!F35</f>
        <v>38.2462508926446</v>
      </c>
      <c r="H35" s="25" t="n">
        <v>3438729</v>
      </c>
      <c r="I35" s="78" t="n">
        <f aca="false">H35/'- 3 -'!D35*100</f>
        <v>2.41215849719166</v>
      </c>
      <c r="J35" s="25" t="n">
        <f aca="false">H35/'- 7 -'!F35</f>
        <v>204.637526779338</v>
      </c>
    </row>
    <row r="36" customFormat="false" ht="14.1" hidden="false" customHeight="true" outlineLevel="0" collapsed="false">
      <c r="A36" s="26" t="s">
        <v>49</v>
      </c>
      <c r="B36" s="27" t="n">
        <v>34362</v>
      </c>
      <c r="C36" s="81" t="n">
        <f aca="false">B36/'- 3 -'!D36*100</f>
        <v>0.191476354464513</v>
      </c>
      <c r="D36" s="27" t="n">
        <f aca="false">B36/'- 7 -'!F36</f>
        <v>17.7215059308922</v>
      </c>
      <c r="E36" s="27" t="n">
        <v>128795</v>
      </c>
      <c r="F36" s="81" t="n">
        <f aca="false">E36/'- 3 -'!D36*100</f>
        <v>0.717688058706042</v>
      </c>
      <c r="G36" s="27" t="n">
        <f aca="false">E36/'- 7 -'!F36</f>
        <v>66.4234141309954</v>
      </c>
      <c r="H36" s="27" t="n">
        <v>194468</v>
      </c>
      <c r="I36" s="81" t="n">
        <f aca="false">H36/'- 3 -'!D36*100</f>
        <v>1.08363959315538</v>
      </c>
      <c r="J36" s="27" t="n">
        <f aca="false">H36/'- 7 -'!F36</f>
        <v>100.292934502321</v>
      </c>
    </row>
    <row r="37" customFormat="false" ht="14.1" hidden="false" customHeight="true" outlineLevel="0" collapsed="false">
      <c r="A37" s="24" t="s">
        <v>50</v>
      </c>
      <c r="B37" s="25" t="n">
        <v>0</v>
      </c>
      <c r="C37" s="78" t="n">
        <f aca="false">B37/'- 3 -'!D37*100</f>
        <v>0</v>
      </c>
      <c r="D37" s="25" t="n">
        <f aca="false">B37/'- 7 -'!F37</f>
        <v>0</v>
      </c>
      <c r="E37" s="25" t="n">
        <v>144349</v>
      </c>
      <c r="F37" s="78" t="n">
        <f aca="false">E37/'- 3 -'!D37*100</f>
        <v>0.483616964000188</v>
      </c>
      <c r="G37" s="25" t="n">
        <f aca="false">E37/'- 7 -'!F37</f>
        <v>42.9661269198714</v>
      </c>
      <c r="H37" s="25" t="n">
        <v>363685</v>
      </c>
      <c r="I37" s="78" t="n">
        <f aca="false">H37/'- 3 -'!D37*100</f>
        <v>1.2184652166098</v>
      </c>
      <c r="J37" s="25" t="n">
        <f aca="false">H37/'- 7 -'!F37</f>
        <v>108.252470532206</v>
      </c>
    </row>
    <row r="38" customFormat="false" ht="14.1" hidden="false" customHeight="true" outlineLevel="0" collapsed="false">
      <c r="A38" s="26" t="s">
        <v>51</v>
      </c>
      <c r="B38" s="27" t="n">
        <v>62558</v>
      </c>
      <c r="C38" s="81" t="n">
        <f aca="false">B38/'- 3 -'!D38*100</f>
        <v>0.0843161535789665</v>
      </c>
      <c r="D38" s="27" t="n">
        <f aca="false">B38/'- 7 -'!F38</f>
        <v>7.1441786101753</v>
      </c>
      <c r="E38" s="27" t="n">
        <v>221568</v>
      </c>
      <c r="F38" s="81" t="n">
        <f aca="false">E38/'- 3 -'!D38*100</f>
        <v>0.298631054640245</v>
      </c>
      <c r="G38" s="27" t="n">
        <f aca="false">E38/'- 7 -'!F38</f>
        <v>25.3032604351054</v>
      </c>
      <c r="H38" s="27" t="n">
        <v>1308482</v>
      </c>
      <c r="I38" s="81" t="n">
        <f aca="false">H38/'- 3 -'!D38*100</f>
        <v>1.76358210408442</v>
      </c>
      <c r="J38" s="27" t="n">
        <f aca="false">H38/'- 7 -'!F38</f>
        <v>149.429795009422</v>
      </c>
    </row>
    <row r="39" customFormat="false" ht="14.1" hidden="false" customHeight="true" outlineLevel="0" collapsed="false">
      <c r="A39" s="24" t="s">
        <v>52</v>
      </c>
      <c r="B39" s="25" t="n">
        <v>0</v>
      </c>
      <c r="C39" s="78" t="n">
        <f aca="false">B39/'- 3 -'!D39*100</f>
        <v>0</v>
      </c>
      <c r="D39" s="25" t="n">
        <f aca="false">B39/'- 7 -'!F39</f>
        <v>0</v>
      </c>
      <c r="E39" s="25" t="n">
        <v>0</v>
      </c>
      <c r="F39" s="78" t="n">
        <f aca="false">E39/'- 3 -'!D39*100</f>
        <v>0</v>
      </c>
      <c r="G39" s="25" t="n">
        <f aca="false">E39/'- 7 -'!F39</f>
        <v>0</v>
      </c>
      <c r="H39" s="25" t="n">
        <v>193666</v>
      </c>
      <c r="I39" s="78" t="n">
        <f aca="false">H39/'- 3 -'!D39*100</f>
        <v>1.18484806993703</v>
      </c>
      <c r="J39" s="25" t="n">
        <f aca="false">H39/'- 7 -'!F39</f>
        <v>117.018731117825</v>
      </c>
    </row>
    <row r="40" customFormat="false" ht="14.1" hidden="false" customHeight="true" outlineLevel="0" collapsed="false">
      <c r="A40" s="26" t="s">
        <v>53</v>
      </c>
      <c r="B40" s="27" t="n">
        <v>0</v>
      </c>
      <c r="C40" s="81" t="n">
        <f aca="false">B40/'- 3 -'!D40*100</f>
        <v>0</v>
      </c>
      <c r="D40" s="27" t="n">
        <f aca="false">B40/'- 7 -'!F40</f>
        <v>0</v>
      </c>
      <c r="E40" s="27" t="n">
        <v>1173767</v>
      </c>
      <c r="F40" s="81" t="n">
        <f aca="false">E40/'- 3 -'!D40*100</f>
        <v>1.53607249272498</v>
      </c>
      <c r="G40" s="27" t="n">
        <f aca="false">E40/'- 7 -'!F40</f>
        <v>135.127757919034</v>
      </c>
      <c r="H40" s="27" t="n">
        <v>1055296</v>
      </c>
      <c r="I40" s="81" t="n">
        <f aca="false">H40/'- 3 -'!D40*100</f>
        <v>1.38103316695963</v>
      </c>
      <c r="J40" s="27" t="n">
        <f aca="false">H40/'- 7 -'!F40</f>
        <v>121.48900286081</v>
      </c>
    </row>
    <row r="41" customFormat="false" ht="14.1" hidden="false" customHeight="true" outlineLevel="0" collapsed="false">
      <c r="A41" s="24" t="s">
        <v>54</v>
      </c>
      <c r="B41" s="25" t="n">
        <v>30637</v>
      </c>
      <c r="C41" s="78" t="n">
        <f aca="false">B41/'- 3 -'!D41*100</f>
        <v>0.0657285486245266</v>
      </c>
      <c r="D41" s="25" t="n">
        <f aca="false">B41/'- 7 -'!F41</f>
        <v>6.54986638161411</v>
      </c>
      <c r="E41" s="25" t="n">
        <v>393762</v>
      </c>
      <c r="F41" s="78" t="n">
        <f aca="false">E41/'- 3 -'!D41*100</f>
        <v>0.844776080017326</v>
      </c>
      <c r="G41" s="25" t="n">
        <f aca="false">E41/'- 7 -'!F41</f>
        <v>84.1821485836451</v>
      </c>
      <c r="H41" s="25" t="n">
        <v>567933</v>
      </c>
      <c r="I41" s="78" t="n">
        <f aca="false">H41/'- 3 -'!D41*100</f>
        <v>1.21844213878556</v>
      </c>
      <c r="J41" s="25" t="n">
        <f aca="false">H41/'- 7 -'!F41</f>
        <v>121.418065205772</v>
      </c>
    </row>
    <row r="42" customFormat="false" ht="14.1" hidden="false" customHeight="true" outlineLevel="0" collapsed="false">
      <c r="A42" s="26" t="s">
        <v>55</v>
      </c>
      <c r="B42" s="27" t="n">
        <v>10809</v>
      </c>
      <c r="C42" s="81" t="n">
        <f aca="false">B42/'- 3 -'!D42*100</f>
        <v>0.0654418920014436</v>
      </c>
      <c r="D42" s="27" t="n">
        <f aca="false">B42/'- 7 -'!F42</f>
        <v>6.25520833333333</v>
      </c>
      <c r="E42" s="27" t="n">
        <v>0</v>
      </c>
      <c r="F42" s="81" t="n">
        <f aca="false">E42/'- 3 -'!D42*100</f>
        <v>0</v>
      </c>
      <c r="G42" s="27" t="n">
        <f aca="false">E42/'- 7 -'!F42</f>
        <v>0</v>
      </c>
      <c r="H42" s="27" t="n">
        <v>205056</v>
      </c>
      <c r="I42" s="81" t="n">
        <f aca="false">H42/'- 3 -'!D42*100</f>
        <v>1.24148881545453</v>
      </c>
      <c r="J42" s="27" t="n">
        <f aca="false">H42/'- 7 -'!F42</f>
        <v>118.666666666667</v>
      </c>
    </row>
    <row r="43" customFormat="false" ht="14.1" hidden="false" customHeight="true" outlineLevel="0" collapsed="false">
      <c r="A43" s="24" t="s">
        <v>56</v>
      </c>
      <c r="B43" s="25" t="n">
        <v>0</v>
      </c>
      <c r="C43" s="78" t="n">
        <f aca="false">B43/'- 3 -'!D43*100</f>
        <v>0</v>
      </c>
      <c r="D43" s="25" t="n">
        <f aca="false">B43/'- 7 -'!F43</f>
        <v>0</v>
      </c>
      <c r="E43" s="25" t="n">
        <v>6899</v>
      </c>
      <c r="F43" s="78" t="n">
        <f aca="false">E43/'- 3 -'!D43*100</f>
        <v>0.0677549958138039</v>
      </c>
      <c r="G43" s="25" t="n">
        <f aca="false">E43/'- 7 -'!F43</f>
        <v>6.33226250573658</v>
      </c>
      <c r="H43" s="25" t="n">
        <v>150087</v>
      </c>
      <c r="I43" s="78" t="n">
        <f aca="false">H43/'- 3 -'!D43*100</f>
        <v>1.47400261729329</v>
      </c>
      <c r="J43" s="25" t="n">
        <f aca="false">H43/'- 7 -'!F43</f>
        <v>137.757687012391</v>
      </c>
    </row>
    <row r="44" customFormat="false" ht="14.1" hidden="false" customHeight="true" outlineLevel="0" collapsed="false">
      <c r="A44" s="26" t="s">
        <v>57</v>
      </c>
      <c r="B44" s="27" t="n">
        <v>0</v>
      </c>
      <c r="C44" s="81" t="n">
        <f aca="false">B44/'- 3 -'!D44*100</f>
        <v>0</v>
      </c>
      <c r="D44" s="27" t="n">
        <f aca="false">B44/'- 7 -'!F44</f>
        <v>0</v>
      </c>
      <c r="E44" s="27" t="n">
        <v>0</v>
      </c>
      <c r="F44" s="81" t="n">
        <f aca="false">E44/'- 3 -'!D44*100</f>
        <v>0</v>
      </c>
      <c r="G44" s="27" t="n">
        <f aca="false">E44/'- 7 -'!F44</f>
        <v>0</v>
      </c>
      <c r="H44" s="27" t="n">
        <v>96996</v>
      </c>
      <c r="I44" s="81" t="n">
        <f aca="false">H44/'- 3 -'!D44*100</f>
        <v>1.25470014534425</v>
      </c>
      <c r="J44" s="27" t="n">
        <f aca="false">H44/'- 7 -'!F44</f>
        <v>118.649541284404</v>
      </c>
    </row>
    <row r="45" customFormat="false" ht="14.1" hidden="false" customHeight="true" outlineLevel="0" collapsed="false">
      <c r="A45" s="24" t="s">
        <v>58</v>
      </c>
      <c r="B45" s="25" t="n">
        <v>20193</v>
      </c>
      <c r="C45" s="78" t="n">
        <f aca="false">B45/'- 3 -'!D45*100</f>
        <v>0.173312581037825</v>
      </c>
      <c r="D45" s="25" t="n">
        <f aca="false">B45/'- 7 -'!F45</f>
        <v>13.6808943089431</v>
      </c>
      <c r="E45" s="25" t="n">
        <v>0</v>
      </c>
      <c r="F45" s="78" t="n">
        <f aca="false">E45/'- 3 -'!D45*100</f>
        <v>0</v>
      </c>
      <c r="G45" s="25" t="n">
        <f aca="false">E45/'- 7 -'!F45</f>
        <v>0</v>
      </c>
      <c r="H45" s="25" t="n">
        <v>190807</v>
      </c>
      <c r="I45" s="78" t="n">
        <f aca="false">H45/'- 3 -'!D45*100</f>
        <v>1.63765927054347</v>
      </c>
      <c r="J45" s="25" t="n">
        <f aca="false">H45/'- 7 -'!F45</f>
        <v>129.273035230352</v>
      </c>
    </row>
    <row r="46" customFormat="false" ht="14.1" hidden="false" customHeight="true" outlineLevel="0" collapsed="false">
      <c r="A46" s="26" t="s">
        <v>59</v>
      </c>
      <c r="B46" s="27" t="n">
        <v>156998</v>
      </c>
      <c r="C46" s="81" t="n">
        <f aca="false">B46/'- 3 -'!D46*100</f>
        <v>0.0540687491387849</v>
      </c>
      <c r="D46" s="27" t="n">
        <f aca="false">B46/'- 7 -'!F46</f>
        <v>5.19396565984054</v>
      </c>
      <c r="E46" s="27" t="n">
        <v>657100</v>
      </c>
      <c r="F46" s="81" t="n">
        <f aca="false">E46/'- 3 -'!D46*100</f>
        <v>0.226299539224038</v>
      </c>
      <c r="G46" s="27" t="n">
        <f aca="false">E46/'- 7 -'!F46</f>
        <v>21.738842756476</v>
      </c>
      <c r="H46" s="27" t="n">
        <v>3111565</v>
      </c>
      <c r="I46" s="81" t="n">
        <f aca="false">H46/'- 3 -'!D46*100</f>
        <v>1.07159599112105</v>
      </c>
      <c r="J46" s="27" t="n">
        <f aca="false">H46/'- 7 -'!F46</f>
        <v>102.939921262447</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60</v>
      </c>
      <c r="B48" s="29" t="n">
        <f aca="false">SUM(B11:B46)</f>
        <v>1088367</v>
      </c>
      <c r="C48" s="84" t="n">
        <f aca="false">B48/'- 3 -'!D48*100</f>
        <v>0.0685971272070604</v>
      </c>
      <c r="D48" s="29" t="n">
        <f aca="false">B48/'- 7 -'!F48</f>
        <v>6.26569586392813</v>
      </c>
      <c r="E48" s="29" t="n">
        <f aca="false">SUM(E11:E46)</f>
        <v>8475566</v>
      </c>
      <c r="F48" s="84" t="n">
        <f aca="false">E48/'- 3 -'!D48*100</f>
        <v>0.534194328800705</v>
      </c>
      <c r="G48" s="29" t="n">
        <f aca="false">E48/'- 7 -'!F48</f>
        <v>48.7935768271639</v>
      </c>
      <c r="H48" s="29" t="n">
        <f aca="false">SUM(H11:H46)</f>
        <v>25575616</v>
      </c>
      <c r="I48" s="84" t="n">
        <f aca="false">H48/'- 3 -'!D48*100</f>
        <v>1.61196892606164</v>
      </c>
      <c r="J48" s="29" t="n">
        <f aca="false">H48/'- 7 -'!F48</f>
        <v>147.238046898348</v>
      </c>
    </row>
    <row r="49" customFormat="false" ht="5.1" hidden="false" customHeight="true" outlineLevel="0" collapsed="false">
      <c r="A49" s="30" t="s">
        <v>61</v>
      </c>
      <c r="B49" s="31"/>
      <c r="C49" s="0"/>
      <c r="D49" s="31"/>
      <c r="E49" s="31"/>
      <c r="F49" s="0"/>
      <c r="H49" s="0"/>
      <c r="I49" s="0"/>
      <c r="J49" s="0"/>
    </row>
    <row r="50" customFormat="false" ht="14.1" hidden="false" customHeight="true" outlineLevel="0" collapsed="false">
      <c r="A50" s="26" t="s">
        <v>62</v>
      </c>
      <c r="B50" s="27" t="n">
        <v>0</v>
      </c>
      <c r="C50" s="81" t="n">
        <f aca="false">B50/'- 3 -'!D50*100</f>
        <v>0</v>
      </c>
      <c r="D50" s="27" t="n">
        <f aca="false">B50/'- 7 -'!F50</f>
        <v>0</v>
      </c>
      <c r="E50" s="27" t="n">
        <v>0</v>
      </c>
      <c r="F50" s="81" t="n">
        <f aca="false">E50/'- 3 -'!D50*100</f>
        <v>0</v>
      </c>
      <c r="G50" s="27" t="n">
        <f aca="false">E50/'- 7 -'!F50</f>
        <v>0</v>
      </c>
      <c r="H50" s="27" t="n">
        <v>21089</v>
      </c>
      <c r="I50" s="81" t="n">
        <f aca="false">H50/'- 3 -'!D50*100</f>
        <v>0.800061610320791</v>
      </c>
      <c r="J50" s="27" t="n">
        <f aca="false">H50/'- 7 -'!F50</f>
        <v>92.3740692071835</v>
      </c>
    </row>
    <row r="51" customFormat="false" ht="14.1" hidden="false" customHeight="true" outlineLevel="0" collapsed="false">
      <c r="A51" s="24" t="s">
        <v>63</v>
      </c>
      <c r="B51" s="25" t="n">
        <v>0</v>
      </c>
      <c r="C51" s="78" t="n">
        <f aca="false">B51/'- 3 -'!D51*100</f>
        <v>0</v>
      </c>
      <c r="D51" s="25" t="n">
        <f aca="false">B51/'- 7 -'!F51</f>
        <v>0</v>
      </c>
      <c r="E51" s="25" t="n">
        <v>180176</v>
      </c>
      <c r="F51" s="78" t="n">
        <f aca="false">E51/'- 3 -'!D51*100</f>
        <v>1.78061713025704</v>
      </c>
      <c r="G51" s="25" t="n">
        <f aca="false">E51/'- 7 -'!F51</f>
        <v>270.65645185519</v>
      </c>
      <c r="H51" s="25" t="n">
        <v>45209</v>
      </c>
      <c r="I51" s="78" t="n">
        <f aca="false">H51/'- 3 -'!D51*100</f>
        <v>0.446784920532094</v>
      </c>
      <c r="J51" s="25" t="n">
        <f aca="false">H51/'- 7 -'!F51</f>
        <v>67.9119723599219</v>
      </c>
    </row>
    <row r="52" customFormat="false" ht="50.1" hidden="false" customHeight="true" outlineLevel="0" collapsed="false">
      <c r="A52" s="95"/>
      <c r="B52" s="95"/>
      <c r="C52" s="95"/>
      <c r="D52" s="95"/>
      <c r="E52" s="95"/>
      <c r="F52" s="95"/>
      <c r="G52" s="95"/>
      <c r="H52" s="95"/>
      <c r="I52" s="95"/>
      <c r="J52" s="95"/>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9"/>
      <c r="H2" s="39"/>
      <c r="I2" s="244"/>
      <c r="J2" s="188" t="s">
        <v>295</v>
      </c>
    </row>
    <row r="3" customFormat="false" ht="15.95" hidden="false" customHeight="true" outlineLevel="0" collapsed="false">
      <c r="A3" s="189"/>
      <c r="B3" s="10" t="str">
        <f aca="false">OPYEAR</f>
        <v>OPERATING FUND 2006/2007 ACTUAL</v>
      </c>
      <c r="C3" s="10"/>
      <c r="D3" s="10"/>
      <c r="E3" s="10"/>
      <c r="F3" s="10"/>
      <c r="G3" s="10"/>
      <c r="H3" s="91"/>
      <c r="I3" s="91"/>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24" t="s">
        <v>289</v>
      </c>
      <c r="C5" s="232"/>
      <c r="D5" s="233"/>
      <c r="E5" s="245"/>
      <c r="F5" s="245"/>
      <c r="G5" s="246"/>
    </row>
    <row r="6" customFormat="false" ht="15.95" hidden="false" customHeight="true" outlineLevel="0" collapsed="false">
      <c r="B6" s="121" t="s">
        <v>296</v>
      </c>
      <c r="C6" s="121"/>
      <c r="D6" s="121"/>
      <c r="E6" s="247"/>
      <c r="F6" s="248"/>
      <c r="G6" s="249"/>
    </row>
    <row r="7" customFormat="false" ht="15.95" hidden="false" customHeight="true" outlineLevel="0" collapsed="false">
      <c r="B7" s="102" t="s">
        <v>297</v>
      </c>
      <c r="C7" s="102"/>
      <c r="D7" s="102"/>
      <c r="E7" s="102" t="s">
        <v>298</v>
      </c>
      <c r="F7" s="102"/>
      <c r="G7" s="102"/>
    </row>
    <row r="8" customFormat="false" ht="15.95" hidden="false" customHeight="true" outlineLevel="0" collapsed="false">
      <c r="A8" s="45"/>
      <c r="B8" s="191"/>
      <c r="C8" s="15"/>
      <c r="D8" s="17" t="s">
        <v>223</v>
      </c>
      <c r="E8" s="191"/>
      <c r="F8" s="17"/>
      <c r="G8" s="17" t="s">
        <v>223</v>
      </c>
    </row>
    <row r="9" customFormat="false" ht="15.95" hidden="false" customHeight="true" outlineLevel="0" collapsed="false">
      <c r="A9" s="48" t="s">
        <v>18</v>
      </c>
      <c r="B9" s="103" t="s">
        <v>168</v>
      </c>
      <c r="C9" s="103" t="s">
        <v>169</v>
      </c>
      <c r="D9" s="103" t="s">
        <v>224</v>
      </c>
      <c r="E9" s="103" t="s">
        <v>168</v>
      </c>
      <c r="F9" s="103" t="s">
        <v>169</v>
      </c>
      <c r="G9" s="103" t="s">
        <v>224</v>
      </c>
    </row>
    <row r="10" customFormat="false" ht="5.1" hidden="false" customHeight="true" outlineLevel="0" collapsed="false">
      <c r="A10" s="50"/>
    </row>
    <row r="11" customFormat="false" ht="14.1" hidden="false" customHeight="true" outlineLevel="0" collapsed="false">
      <c r="A11" s="24" t="s">
        <v>24</v>
      </c>
      <c r="B11" s="25" t="n">
        <v>97475</v>
      </c>
      <c r="C11" s="78" t="n">
        <f aca="false">B11/'- 3 -'!D11*100</f>
        <v>0.807415146971648</v>
      </c>
      <c r="D11" s="25" t="n">
        <f aca="false">B11/'- 7 -'!F11</f>
        <v>67.0161567548986</v>
      </c>
      <c r="E11" s="25" t="n">
        <v>7555</v>
      </c>
      <c r="F11" s="78" t="n">
        <f aca="false">E11/'- 3 -'!D11*100</f>
        <v>0.0625803686624345</v>
      </c>
      <c r="G11" s="25" t="n">
        <f aca="false">E11/'- 7 -'!F11</f>
        <v>5.19422481952561</v>
      </c>
    </row>
    <row r="12" customFormat="false" ht="14.1" hidden="false" customHeight="true" outlineLevel="0" collapsed="false">
      <c r="A12" s="26" t="s">
        <v>25</v>
      </c>
      <c r="B12" s="27" t="n">
        <v>230309</v>
      </c>
      <c r="C12" s="81" t="n">
        <f aca="false">B12/'- 3 -'!D12*100</f>
        <v>1.04699851494224</v>
      </c>
      <c r="D12" s="27" t="n">
        <f aca="false">B12/'- 7 -'!F12</f>
        <v>96.1491736002973</v>
      </c>
      <c r="E12" s="27" t="n">
        <v>68835</v>
      </c>
      <c r="F12" s="81" t="n">
        <f aca="false">E12/'- 3 -'!D12*100</f>
        <v>0.312928034840363</v>
      </c>
      <c r="G12" s="27" t="n">
        <f aca="false">E12/'- 7 -'!F12</f>
        <v>28.7371677388919</v>
      </c>
    </row>
    <row r="13" customFormat="false" ht="14.1" hidden="false" customHeight="true" outlineLevel="0" collapsed="false">
      <c r="A13" s="24" t="s">
        <v>26</v>
      </c>
      <c r="B13" s="25" t="n">
        <v>608636</v>
      </c>
      <c r="C13" s="78" t="n">
        <f aca="false">B13/'- 3 -'!D13*100</f>
        <v>1.13354416578878</v>
      </c>
      <c r="D13" s="25" t="n">
        <f aca="false">B13/'- 7 -'!F13</f>
        <v>90.2552087195077</v>
      </c>
      <c r="E13" s="25" t="n">
        <v>57202</v>
      </c>
      <c r="F13" s="78" t="n">
        <f aca="false">E13/'- 3 -'!D13*100</f>
        <v>0.106534929533333</v>
      </c>
      <c r="G13" s="25" t="n">
        <f aca="false">E13/'- 7 -'!F13</f>
        <v>8.48253874100986</v>
      </c>
    </row>
    <row r="14" customFormat="false" ht="14.1" hidden="false" customHeight="true" outlineLevel="0" collapsed="false">
      <c r="A14" s="26" t="s">
        <v>27</v>
      </c>
      <c r="B14" s="27" t="n">
        <v>227703</v>
      </c>
      <c r="C14" s="81" t="n">
        <f aca="false">B14/'- 3 -'!D14*100</f>
        <v>0.463554122589823</v>
      </c>
      <c r="D14" s="27" t="n">
        <f aca="false">B14/'- 7 -'!F14</f>
        <v>48.6440931424909</v>
      </c>
      <c r="E14" s="27" t="n">
        <v>16482</v>
      </c>
      <c r="F14" s="81" t="n">
        <f aca="false">E14/'- 3 -'!D14*100</f>
        <v>0.0335537917749237</v>
      </c>
      <c r="G14" s="27" t="n">
        <f aca="false">E14/'- 7 -'!F14</f>
        <v>3.5210425122837</v>
      </c>
    </row>
    <row r="15" customFormat="false" ht="14.1" hidden="false" customHeight="true" outlineLevel="0" collapsed="false">
      <c r="A15" s="24" t="s">
        <v>28</v>
      </c>
      <c r="B15" s="25" t="n">
        <v>146765</v>
      </c>
      <c r="C15" s="78" t="n">
        <f aca="false">B15/'- 3 -'!D15*100</f>
        <v>1.03784035297816</v>
      </c>
      <c r="D15" s="25" t="n">
        <f aca="false">B15/'- 7 -'!F15</f>
        <v>90.3169230769231</v>
      </c>
      <c r="E15" s="25" t="n">
        <v>2785</v>
      </c>
      <c r="F15" s="78" t="n">
        <f aca="false">E15/'- 3 -'!D15*100</f>
        <v>0.0196939691550722</v>
      </c>
      <c r="G15" s="25" t="n">
        <f aca="false">E15/'- 7 -'!F15</f>
        <v>1.71384615384615</v>
      </c>
    </row>
    <row r="16" customFormat="false" ht="14.1" hidden="false" customHeight="true" outlineLevel="0" collapsed="false">
      <c r="A16" s="26" t="s">
        <v>29</v>
      </c>
      <c r="B16" s="27" t="n">
        <v>56451</v>
      </c>
      <c r="C16" s="81" t="n">
        <f aca="false">B16/'- 3 -'!D16*100</f>
        <v>0.50777005889535</v>
      </c>
      <c r="D16" s="27" t="n">
        <f aca="false">B16/'- 7 -'!F16</f>
        <v>50.6969016614279</v>
      </c>
      <c r="E16" s="27" t="n">
        <v>62693</v>
      </c>
      <c r="F16" s="81" t="n">
        <f aca="false">E16/'- 3 -'!D16*100</f>
        <v>0.563916109587539</v>
      </c>
      <c r="G16" s="27" t="n">
        <f aca="false">E16/'- 7 -'!F16</f>
        <v>56.3026493039964</v>
      </c>
    </row>
    <row r="17" customFormat="false" ht="14.1" hidden="false" customHeight="true" outlineLevel="0" collapsed="false">
      <c r="A17" s="24" t="s">
        <v>30</v>
      </c>
      <c r="B17" s="25" t="n">
        <v>82960</v>
      </c>
      <c r="C17" s="78" t="n">
        <f aca="false">B17/'- 3 -'!D17*100</f>
        <v>0.621170611591736</v>
      </c>
      <c r="D17" s="25" t="n">
        <f aca="false">B17/'- 7 -'!F17</f>
        <v>56.8096887167146</v>
      </c>
      <c r="E17" s="25" t="n">
        <v>13432</v>
      </c>
      <c r="F17" s="78" t="n">
        <f aca="false">E17/'- 3 -'!D17*100</f>
        <v>0.1005733323879</v>
      </c>
      <c r="G17" s="25" t="n">
        <f aca="false">E17/'- 7 -'!F17</f>
        <v>9.19801999569564</v>
      </c>
    </row>
    <row r="18" customFormat="false" ht="14.1" hidden="false" customHeight="true" outlineLevel="0" collapsed="false">
      <c r="A18" s="26" t="s">
        <v>31</v>
      </c>
      <c r="B18" s="27" t="n">
        <v>525721</v>
      </c>
      <c r="C18" s="81" t="n">
        <f aca="false">B18/'- 3 -'!D18*100</f>
        <v>0.604357592506587</v>
      </c>
      <c r="D18" s="27" t="n">
        <f aca="false">B18/'- 7 -'!F18</f>
        <v>91.928551444359</v>
      </c>
      <c r="E18" s="27" t="n">
        <v>1243557</v>
      </c>
      <c r="F18" s="81" t="n">
        <f aca="false">E18/'- 3 -'!D18*100</f>
        <v>1.42956647093176</v>
      </c>
      <c r="G18" s="27" t="n">
        <f aca="false">E18/'- 7 -'!F18</f>
        <v>217.450688955725</v>
      </c>
    </row>
    <row r="19" customFormat="false" ht="14.1" hidden="false" customHeight="true" outlineLevel="0" collapsed="false">
      <c r="A19" s="24" t="s">
        <v>32</v>
      </c>
      <c r="B19" s="25" t="n">
        <v>146543</v>
      </c>
      <c r="C19" s="78" t="n">
        <f aca="false">B19/'- 3 -'!D19*100</f>
        <v>0.591773467260765</v>
      </c>
      <c r="D19" s="25" t="n">
        <f aca="false">B19/'- 7 -'!F19</f>
        <v>42.5940135912058</v>
      </c>
      <c r="E19" s="25" t="n">
        <v>32337</v>
      </c>
      <c r="F19" s="78" t="n">
        <f aca="false">E19/'- 3 -'!D19*100</f>
        <v>0.130584051171406</v>
      </c>
      <c r="G19" s="25" t="n">
        <f aca="false">E19/'- 7 -'!F19</f>
        <v>9.39903385012469</v>
      </c>
    </row>
    <row r="20" customFormat="false" ht="14.1" hidden="false" customHeight="true" outlineLevel="0" collapsed="false">
      <c r="A20" s="26" t="s">
        <v>33</v>
      </c>
      <c r="B20" s="27" t="n">
        <v>346892</v>
      </c>
      <c r="C20" s="81" t="n">
        <f aca="false">B20/'- 3 -'!D20*100</f>
        <v>0.75199359856377</v>
      </c>
      <c r="D20" s="27" t="n">
        <f aca="false">B20/'- 7 -'!F20</f>
        <v>51.0886597938144</v>
      </c>
      <c r="E20" s="27" t="n">
        <v>187099</v>
      </c>
      <c r="F20" s="81" t="n">
        <f aca="false">E20/'- 3 -'!D20*100</f>
        <v>0.405593816800857</v>
      </c>
      <c r="G20" s="27" t="n">
        <f aca="false">E20/'- 7 -'!F20</f>
        <v>27.5550810014728</v>
      </c>
    </row>
    <row r="21" customFormat="false" ht="14.1" hidden="false" customHeight="true" outlineLevel="0" collapsed="false">
      <c r="A21" s="24" t="s">
        <v>34</v>
      </c>
      <c r="B21" s="25" t="n">
        <v>381686</v>
      </c>
      <c r="C21" s="78" t="n">
        <f aca="false">B21/'- 3 -'!D21*100</f>
        <v>1.44246209382734</v>
      </c>
      <c r="D21" s="25" t="n">
        <f aca="false">B21/'- 7 -'!F21</f>
        <v>122.354864561628</v>
      </c>
      <c r="E21" s="25" t="n">
        <v>79132</v>
      </c>
      <c r="F21" s="78" t="n">
        <f aca="false">E21/'- 3 -'!D21*100</f>
        <v>0.299054485647221</v>
      </c>
      <c r="G21" s="25" t="n">
        <f aca="false">E21/'- 7 -'!F21</f>
        <v>25.3668857188652</v>
      </c>
    </row>
    <row r="22" customFormat="false" ht="14.1" hidden="false" customHeight="true" outlineLevel="0" collapsed="false">
      <c r="A22" s="26" t="s">
        <v>35</v>
      </c>
      <c r="B22" s="27" t="n">
        <v>95558</v>
      </c>
      <c r="C22" s="81" t="n">
        <f aca="false">B22/'- 3 -'!D22*100</f>
        <v>0.637796536377289</v>
      </c>
      <c r="D22" s="27" t="n">
        <f aca="false">B22/'- 7 -'!F22</f>
        <v>58.7543039842597</v>
      </c>
      <c r="E22" s="27" t="n">
        <v>88689</v>
      </c>
      <c r="F22" s="81" t="n">
        <f aca="false">E22/'- 3 -'!D22*100</f>
        <v>0.591949779346213</v>
      </c>
      <c r="G22" s="27" t="n">
        <f aca="false">E22/'- 7 -'!F22</f>
        <v>54.5308657156911</v>
      </c>
    </row>
    <row r="23" customFormat="false" ht="14.1" hidden="false" customHeight="true" outlineLevel="0" collapsed="false">
      <c r="A23" s="24" t="s">
        <v>36</v>
      </c>
      <c r="B23" s="25" t="n">
        <v>216324</v>
      </c>
      <c r="C23" s="78" t="n">
        <f aca="false">B23/'- 3 -'!D23*100</f>
        <v>1.72733286834401</v>
      </c>
      <c r="D23" s="25" t="n">
        <f aca="false">B23/'- 7 -'!F23</f>
        <v>166.147465437788</v>
      </c>
      <c r="E23" s="25" t="n">
        <v>20559</v>
      </c>
      <c r="F23" s="78" t="n">
        <f aca="false">E23/'- 3 -'!D23*100</f>
        <v>0.164162258650378</v>
      </c>
      <c r="G23" s="25" t="n">
        <f aca="false">E23/'- 7 -'!F23</f>
        <v>15.7903225806452</v>
      </c>
    </row>
    <row r="24" customFormat="false" ht="14.1" hidden="false" customHeight="true" outlineLevel="0" collapsed="false">
      <c r="A24" s="26" t="s">
        <v>37</v>
      </c>
      <c r="B24" s="27" t="n">
        <v>404635</v>
      </c>
      <c r="C24" s="81" t="n">
        <f aca="false">B24/'- 3 -'!D24*100</f>
        <v>1.01212676113833</v>
      </c>
      <c r="D24" s="27" t="n">
        <f aca="false">B24/'- 7 -'!F24</f>
        <v>88.8429026237787</v>
      </c>
      <c r="E24" s="27" t="n">
        <v>57804</v>
      </c>
      <c r="F24" s="81" t="n">
        <f aca="false">E24/'- 3 -'!D24*100</f>
        <v>0.144587035972766</v>
      </c>
      <c r="G24" s="27" t="n">
        <f aca="false">E24/'- 7 -'!F24</f>
        <v>12.6916236688989</v>
      </c>
    </row>
    <row r="25" customFormat="false" ht="14.1" hidden="false" customHeight="true" outlineLevel="0" collapsed="false">
      <c r="A25" s="24" t="s">
        <v>38</v>
      </c>
      <c r="B25" s="25" t="n">
        <v>2023562</v>
      </c>
      <c r="C25" s="78" t="n">
        <f aca="false">B25/'- 3 -'!D25*100</f>
        <v>1.62478359565324</v>
      </c>
      <c r="D25" s="25" t="n">
        <f aca="false">B25/'- 7 -'!F25</f>
        <v>140.208695652174</v>
      </c>
      <c r="E25" s="25" t="n">
        <v>110750</v>
      </c>
      <c r="F25" s="78" t="n">
        <f aca="false">E25/'- 3 -'!D25*100</f>
        <v>0.088924768906807</v>
      </c>
      <c r="G25" s="25" t="n">
        <f aca="false">E25/'- 7 -'!F25</f>
        <v>7.67365321323402</v>
      </c>
    </row>
    <row r="26" customFormat="false" ht="14.1" hidden="false" customHeight="true" outlineLevel="0" collapsed="false">
      <c r="A26" s="26" t="s">
        <v>39</v>
      </c>
      <c r="B26" s="27" t="n">
        <v>190504</v>
      </c>
      <c r="C26" s="81" t="n">
        <f aca="false">B26/'- 3 -'!D26*100</f>
        <v>0.630992418280165</v>
      </c>
      <c r="D26" s="27" t="n">
        <f aca="false">B26/'- 7 -'!F26</f>
        <v>59.5046072153678</v>
      </c>
      <c r="E26" s="27" t="n">
        <v>230375</v>
      </c>
      <c r="F26" s="81" t="n">
        <f aca="false">E26/'- 3 -'!D26*100</f>
        <v>0.763054205482788</v>
      </c>
      <c r="G26" s="27" t="n">
        <f aca="false">E26/'- 7 -'!F26</f>
        <v>71.9584569732938</v>
      </c>
    </row>
    <row r="27" customFormat="false" ht="14.1" hidden="false" customHeight="true" outlineLevel="0" collapsed="false">
      <c r="A27" s="24" t="s">
        <v>40</v>
      </c>
      <c r="B27" s="25" t="n">
        <v>236482</v>
      </c>
      <c r="C27" s="78" t="n">
        <f aca="false">B27/'- 3 -'!D27*100</f>
        <v>0.746264464826431</v>
      </c>
      <c r="D27" s="25" t="n">
        <f aca="false">B27/'- 7 -'!F27</f>
        <v>71.6494876595951</v>
      </c>
      <c r="E27" s="25" t="n">
        <v>36469</v>
      </c>
      <c r="F27" s="78" t="n">
        <f aca="false">E27/'- 3 -'!D27*100</f>
        <v>0.115084948400957</v>
      </c>
      <c r="G27" s="25" t="n">
        <f aca="false">E27/'- 7 -'!F27</f>
        <v>11.0494040369152</v>
      </c>
    </row>
    <row r="28" customFormat="false" ht="14.1" hidden="false" customHeight="true" outlineLevel="0" collapsed="false">
      <c r="A28" s="26" t="s">
        <v>41</v>
      </c>
      <c r="B28" s="27" t="n">
        <v>141659</v>
      </c>
      <c r="C28" s="81" t="n">
        <f aca="false">B28/'- 3 -'!D28*100</f>
        <v>0.812077068870652</v>
      </c>
      <c r="D28" s="27" t="n">
        <f aca="false">B28/'- 7 -'!F28</f>
        <v>74.3812024153321</v>
      </c>
      <c r="E28" s="27" t="n">
        <v>1271</v>
      </c>
      <c r="F28" s="81" t="n">
        <f aca="false">E28/'- 3 -'!D28*100</f>
        <v>0.00728615869471477</v>
      </c>
      <c r="G28" s="27" t="n">
        <f aca="false">E28/'- 7 -'!F28</f>
        <v>0.667366762929903</v>
      </c>
    </row>
    <row r="29" customFormat="false" ht="14.1" hidden="false" customHeight="true" outlineLevel="0" collapsed="false">
      <c r="A29" s="24" t="s">
        <v>42</v>
      </c>
      <c r="B29" s="25" t="n">
        <v>1332578</v>
      </c>
      <c r="C29" s="78" t="n">
        <f aca="false">B29/'- 3 -'!D29*100</f>
        <v>1.16923510721201</v>
      </c>
      <c r="D29" s="25" t="n">
        <f aca="false">B29/'- 7 -'!F29</f>
        <v>105.957778396215</v>
      </c>
      <c r="E29" s="25" t="n">
        <v>269908</v>
      </c>
      <c r="F29" s="78" t="n">
        <f aca="false">E29/'- 3 -'!D29*100</f>
        <v>0.236823592553216</v>
      </c>
      <c r="G29" s="25" t="n">
        <f aca="false">E29/'- 7 -'!F29</f>
        <v>21.4612968631972</v>
      </c>
    </row>
    <row r="30" customFormat="false" ht="14.1" hidden="false" customHeight="true" outlineLevel="0" collapsed="false">
      <c r="A30" s="26" t="s">
        <v>43</v>
      </c>
      <c r="B30" s="27" t="n">
        <v>88976</v>
      </c>
      <c r="C30" s="81" t="n">
        <f aca="false">B30/'- 3 -'!D30*100</f>
        <v>0.792555027953563</v>
      </c>
      <c r="D30" s="27" t="n">
        <f aca="false">B30/'- 7 -'!F30</f>
        <v>74.208507089241</v>
      </c>
      <c r="E30" s="27" t="n">
        <v>1720</v>
      </c>
      <c r="F30" s="81" t="n">
        <f aca="false">E30/'- 3 -'!D30*100</f>
        <v>0.015320925284123</v>
      </c>
      <c r="G30" s="27" t="n">
        <f aca="false">E30/'- 7 -'!F30</f>
        <v>1.43452877397832</v>
      </c>
    </row>
    <row r="31" customFormat="false" ht="14.1" hidden="false" customHeight="true" outlineLevel="0" collapsed="false">
      <c r="A31" s="24" t="s">
        <v>44</v>
      </c>
      <c r="B31" s="25" t="n">
        <v>110873</v>
      </c>
      <c r="C31" s="78" t="n">
        <f aca="false">B31/'- 3 -'!D31*100</f>
        <v>0.400500757685787</v>
      </c>
      <c r="D31" s="25" t="n">
        <f aca="false">B31/'- 7 -'!F31</f>
        <v>33.2402938090241</v>
      </c>
      <c r="E31" s="25" t="n">
        <v>201680</v>
      </c>
      <c r="F31" s="78" t="n">
        <f aca="false">E31/'- 3 -'!D31*100</f>
        <v>0.728518149685401</v>
      </c>
      <c r="G31" s="25" t="n">
        <f aca="false">E31/'- 7 -'!F31</f>
        <v>60.4646979463349</v>
      </c>
    </row>
    <row r="32" customFormat="false" ht="14.1" hidden="false" customHeight="true" outlineLevel="0" collapsed="false">
      <c r="A32" s="26" t="s">
        <v>45</v>
      </c>
      <c r="B32" s="27" t="n">
        <v>150734</v>
      </c>
      <c r="C32" s="81" t="n">
        <f aca="false">B32/'- 3 -'!D32*100</f>
        <v>0.745942077375494</v>
      </c>
      <c r="D32" s="27" t="n">
        <f aca="false">B32/'- 7 -'!F32</f>
        <v>69.5909510618652</v>
      </c>
      <c r="E32" s="27" t="n">
        <v>7013</v>
      </c>
      <c r="F32" s="81" t="n">
        <f aca="false">E32/'- 3 -'!D32*100</f>
        <v>0.0347054532397093</v>
      </c>
      <c r="G32" s="27" t="n">
        <f aca="false">E32/'- 7 -'!F32</f>
        <v>3.23776546629732</v>
      </c>
    </row>
    <row r="33" customFormat="false" ht="14.1" hidden="false" customHeight="true" outlineLevel="0" collapsed="false">
      <c r="A33" s="24" t="s">
        <v>46</v>
      </c>
      <c r="B33" s="25" t="n">
        <v>133447</v>
      </c>
      <c r="C33" s="78" t="n">
        <f aca="false">B33/'- 3 -'!D33*100</f>
        <v>0.586650076266225</v>
      </c>
      <c r="D33" s="25" t="n">
        <f aca="false">B33/'- 7 -'!F33</f>
        <v>57.9649900095561</v>
      </c>
      <c r="E33" s="25" t="n">
        <v>14233</v>
      </c>
      <c r="F33" s="78" t="n">
        <f aca="false">E33/'- 3 -'!D33*100</f>
        <v>0.062570088016195</v>
      </c>
      <c r="G33" s="25" t="n">
        <f aca="false">E33/'- 7 -'!F33</f>
        <v>6.18234731995483</v>
      </c>
    </row>
    <row r="34" customFormat="false" ht="14.1" hidden="false" customHeight="true" outlineLevel="0" collapsed="false">
      <c r="A34" s="26" t="s">
        <v>47</v>
      </c>
      <c r="B34" s="27" t="n">
        <v>133608</v>
      </c>
      <c r="C34" s="81" t="n">
        <f aca="false">B34/'- 3 -'!D34*100</f>
        <v>0.695322001720507</v>
      </c>
      <c r="D34" s="27" t="n">
        <f aca="false">B34/'- 7 -'!F34</f>
        <v>65.38194274529</v>
      </c>
      <c r="E34" s="27" t="n">
        <v>257</v>
      </c>
      <c r="F34" s="81" t="n">
        <f aca="false">E34/'- 3 -'!D34*100</f>
        <v>0.00133747795373159</v>
      </c>
      <c r="G34" s="27" t="n">
        <f aca="false">E34/'- 7 -'!F34</f>
        <v>0.125764619525324</v>
      </c>
    </row>
    <row r="35" customFormat="false" ht="14.1" hidden="false" customHeight="true" outlineLevel="0" collapsed="false">
      <c r="A35" s="24" t="s">
        <v>48</v>
      </c>
      <c r="B35" s="25" t="n">
        <v>1492452</v>
      </c>
      <c r="C35" s="78" t="n">
        <f aca="false">B35/'- 3 -'!D35*100</f>
        <v>1.04690738160835</v>
      </c>
      <c r="D35" s="25" t="n">
        <f aca="false">B35/'- 7 -'!F35</f>
        <v>88.8152820756963</v>
      </c>
      <c r="E35" s="25" t="n">
        <v>328695</v>
      </c>
      <c r="F35" s="78" t="n">
        <f aca="false">E35/'- 3 -'!D35*100</f>
        <v>0.230569037930704</v>
      </c>
      <c r="G35" s="25" t="n">
        <f aca="false">E35/'- 7 -'!F35</f>
        <v>19.5605213044513</v>
      </c>
    </row>
    <row r="36" customFormat="false" ht="14.1" hidden="false" customHeight="true" outlineLevel="0" collapsed="false">
      <c r="A36" s="26" t="s">
        <v>49</v>
      </c>
      <c r="B36" s="27" t="n">
        <v>223630</v>
      </c>
      <c r="C36" s="81" t="n">
        <f aca="false">B36/'- 3 -'!D36*100</f>
        <v>1.24613983903437</v>
      </c>
      <c r="D36" s="27" t="n">
        <f aca="false">B36/'- 7 -'!F36</f>
        <v>115.332645693657</v>
      </c>
      <c r="E36" s="27" t="n">
        <v>8699</v>
      </c>
      <c r="F36" s="81" t="n">
        <f aca="false">E36/'- 3 -'!D36*100</f>
        <v>0.0484736862664223</v>
      </c>
      <c r="G36" s="27" t="n">
        <f aca="false">E36/'- 7 -'!F36</f>
        <v>4.48633316142341</v>
      </c>
    </row>
    <row r="37" customFormat="false" ht="14.1" hidden="false" customHeight="true" outlineLevel="0" collapsed="false">
      <c r="A37" s="24" t="s">
        <v>50</v>
      </c>
      <c r="B37" s="25" t="n">
        <v>332461</v>
      </c>
      <c r="C37" s="78" t="n">
        <f aca="false">B37/'- 3 -'!D37*100</f>
        <v>1.11385447400721</v>
      </c>
      <c r="D37" s="25" t="n">
        <f aca="false">B37/'- 7 -'!F37</f>
        <v>98.9585069651149</v>
      </c>
      <c r="E37" s="25" t="n">
        <v>37815</v>
      </c>
      <c r="F37" s="78" t="n">
        <f aca="false">E37/'- 3 -'!D37*100</f>
        <v>0.126692775798011</v>
      </c>
      <c r="G37" s="25" t="n">
        <f aca="false">E37/'- 7 -'!F37</f>
        <v>11.2558042624122</v>
      </c>
    </row>
    <row r="38" customFormat="false" ht="14.1" hidden="false" customHeight="true" outlineLevel="0" collapsed="false">
      <c r="A38" s="26" t="s">
        <v>51</v>
      </c>
      <c r="B38" s="27" t="n">
        <v>557740</v>
      </c>
      <c r="C38" s="81" t="n">
        <f aca="false">B38/'- 3 -'!D38*100</f>
        <v>0.751726261983004</v>
      </c>
      <c r="D38" s="27" t="n">
        <f aca="false">B38/'- 7 -'!F38</f>
        <v>63.694398446868</v>
      </c>
      <c r="E38" s="27" t="n">
        <v>95837</v>
      </c>
      <c r="F38" s="81" t="n">
        <f aca="false">E38/'- 3 -'!D38*100</f>
        <v>0.129169845751901</v>
      </c>
      <c r="G38" s="27" t="n">
        <f aca="false">E38/'- 7 -'!F38</f>
        <v>10.9446696739565</v>
      </c>
    </row>
    <row r="39" customFormat="false" ht="14.1" hidden="false" customHeight="true" outlineLevel="0" collapsed="false">
      <c r="A39" s="24" t="s">
        <v>52</v>
      </c>
      <c r="B39" s="25" t="n">
        <v>91809</v>
      </c>
      <c r="C39" s="78" t="n">
        <f aca="false">B39/'- 3 -'!D39*100</f>
        <v>0.561687216407881</v>
      </c>
      <c r="D39" s="25" t="n">
        <f aca="false">B39/'- 7 -'!F39</f>
        <v>55.4737160120846</v>
      </c>
      <c r="E39" s="25" t="n">
        <v>34188</v>
      </c>
      <c r="F39" s="78" t="n">
        <f aca="false">E39/'- 3 -'!D39*100</f>
        <v>0.209162092545967</v>
      </c>
      <c r="G39" s="25" t="n">
        <f aca="false">E39/'- 7 -'!F39</f>
        <v>20.6574018126888</v>
      </c>
    </row>
    <row r="40" customFormat="false" ht="14.1" hidden="false" customHeight="true" outlineLevel="0" collapsed="false">
      <c r="A40" s="26" t="s">
        <v>53</v>
      </c>
      <c r="B40" s="27" t="n">
        <v>643477</v>
      </c>
      <c r="C40" s="81" t="n">
        <f aca="false">B40/'- 3 -'!D40*100</f>
        <v>0.842098405732305</v>
      </c>
      <c r="D40" s="27" t="n">
        <f aca="false">B40/'- 7 -'!F40</f>
        <v>74.0791011184214</v>
      </c>
      <c r="E40" s="27" t="n">
        <v>100577</v>
      </c>
      <c r="F40" s="81" t="n">
        <f aca="false">E40/'- 3 -'!D40*100</f>
        <v>0.131622002578706</v>
      </c>
      <c r="G40" s="27" t="n">
        <f aca="false">E40/'- 7 -'!F40</f>
        <v>11.5787413585683</v>
      </c>
    </row>
    <row r="41" customFormat="false" ht="14.1" hidden="false" customHeight="true" outlineLevel="0" collapsed="false">
      <c r="A41" s="24" t="s">
        <v>54</v>
      </c>
      <c r="B41" s="25" t="n">
        <v>368712</v>
      </c>
      <c r="C41" s="78" t="n">
        <f aca="false">B41/'- 3 -'!D41*100</f>
        <v>0.791033868213155</v>
      </c>
      <c r="D41" s="25" t="n">
        <f aca="false">B41/'- 7 -'!F41</f>
        <v>78.826723677178</v>
      </c>
      <c r="E41" s="25" t="n">
        <v>60579</v>
      </c>
      <c r="F41" s="78" t="n">
        <f aca="false">E41/'- 3 -'!D41*100</f>
        <v>0.129966045863668</v>
      </c>
      <c r="G41" s="25" t="n">
        <f aca="false">E41/'- 7 -'!F41</f>
        <v>12.9511491181187</v>
      </c>
    </row>
    <row r="42" customFormat="false" ht="14.1" hidden="false" customHeight="true" outlineLevel="0" collapsed="false">
      <c r="A42" s="26" t="s">
        <v>55</v>
      </c>
      <c r="B42" s="27" t="n">
        <v>125073</v>
      </c>
      <c r="C42" s="81" t="n">
        <f aca="false">B42/'- 3 -'!D42*100</f>
        <v>0.757240610444681</v>
      </c>
      <c r="D42" s="27" t="n">
        <f aca="false">B42/'- 7 -'!F42</f>
        <v>72.3802083333333</v>
      </c>
      <c r="E42" s="27" t="n">
        <v>775</v>
      </c>
      <c r="F42" s="81" t="n">
        <f aca="false">E42/'- 3 -'!D42*100</f>
        <v>0.00469215156824117</v>
      </c>
      <c r="G42" s="27" t="n">
        <f aca="false">E42/'- 7 -'!F42</f>
        <v>0.44849537037037</v>
      </c>
    </row>
    <row r="43" customFormat="false" ht="14.1" hidden="false" customHeight="true" outlineLevel="0" collapsed="false">
      <c r="A43" s="24" t="s">
        <v>56</v>
      </c>
      <c r="B43" s="25" t="n">
        <v>65380</v>
      </c>
      <c r="C43" s="78" t="n">
        <f aca="false">B43/'- 3 -'!D43*100</f>
        <v>0.642096191666401</v>
      </c>
      <c r="D43" s="25" t="n">
        <f aca="false">B43/'- 7 -'!F43</f>
        <v>60.0091785222579</v>
      </c>
      <c r="E43" s="25" t="n">
        <v>113422</v>
      </c>
      <c r="F43" s="78" t="n">
        <f aca="false">E43/'- 3 -'!D43*100</f>
        <v>1.11391609438952</v>
      </c>
      <c r="G43" s="25" t="n">
        <f aca="false">E43/'- 7 -'!F43</f>
        <v>104.10463515374</v>
      </c>
    </row>
    <row r="44" customFormat="false" ht="14.1" hidden="false" customHeight="true" outlineLevel="0" collapsed="false">
      <c r="A44" s="26" t="s">
        <v>57</v>
      </c>
      <c r="B44" s="27" t="n">
        <v>39821</v>
      </c>
      <c r="C44" s="81" t="n">
        <f aca="false">B44/'- 3 -'!D44*100</f>
        <v>0.515107988862978</v>
      </c>
      <c r="D44" s="27" t="n">
        <f aca="false">B44/'- 7 -'!F44</f>
        <v>48.7107033639144</v>
      </c>
      <c r="E44" s="27" t="n">
        <v>50621</v>
      </c>
      <c r="F44" s="81" t="n">
        <f aca="false">E44/'- 3 -'!D44*100</f>
        <v>0.654812322750126</v>
      </c>
      <c r="G44" s="27" t="n">
        <f aca="false">E44/'- 7 -'!F44</f>
        <v>61.9217125382263</v>
      </c>
    </row>
    <row r="45" customFormat="false" ht="14.1" hidden="false" customHeight="true" outlineLevel="0" collapsed="false">
      <c r="A45" s="24" t="s">
        <v>58</v>
      </c>
      <c r="B45" s="25" t="n">
        <v>61642</v>
      </c>
      <c r="C45" s="78" t="n">
        <f aca="false">B45/'- 3 -'!D45*100</f>
        <v>0.529061264811253</v>
      </c>
      <c r="D45" s="25" t="n">
        <f aca="false">B45/'- 7 -'!F45</f>
        <v>41.7628726287263</v>
      </c>
      <c r="E45" s="25" t="n">
        <v>145872</v>
      </c>
      <c r="F45" s="78" t="n">
        <f aca="false">E45/'- 3 -'!D45*100</f>
        <v>1.25199092859653</v>
      </c>
      <c r="G45" s="25" t="n">
        <f aca="false">E45/'- 7 -'!F45</f>
        <v>98.8292682926829</v>
      </c>
    </row>
    <row r="46" customFormat="false" ht="14.1" hidden="false" customHeight="true" outlineLevel="0" collapsed="false">
      <c r="A46" s="26" t="s">
        <v>59</v>
      </c>
      <c r="B46" s="27" t="n">
        <v>2235662</v>
      </c>
      <c r="C46" s="81" t="n">
        <f aca="false">B46/'- 3 -'!D46*100</f>
        <v>0.769942596957376</v>
      </c>
      <c r="D46" s="27" t="n">
        <f aca="false">B46/'- 7 -'!F46</f>
        <v>73.9624177060244</v>
      </c>
      <c r="E46" s="27" t="n">
        <v>3167361</v>
      </c>
      <c r="F46" s="81" t="n">
        <f aca="false">E46/'- 3 -'!D46*100</f>
        <v>1.09081164945395</v>
      </c>
      <c r="G46" s="27" t="n">
        <f aca="false">E46/'- 7 -'!F46</f>
        <v>104.785820623945</v>
      </c>
    </row>
    <row r="47" customFormat="false" ht="5.1" hidden="false" customHeight="true" outlineLevel="0" collapsed="false">
      <c r="A47" s="30"/>
      <c r="B47" s="31"/>
      <c r="C47" s="0"/>
      <c r="D47" s="31"/>
      <c r="E47" s="31"/>
      <c r="F47" s="0"/>
      <c r="G47" s="0"/>
    </row>
    <row r="48" customFormat="false" ht="14.1" hidden="false" customHeight="true" outlineLevel="0" collapsed="false">
      <c r="A48" s="28" t="s">
        <v>60</v>
      </c>
      <c r="B48" s="29" t="n">
        <f aca="false">SUM(B11:B46)</f>
        <v>14347940</v>
      </c>
      <c r="C48" s="84" t="n">
        <f aca="false">B48/'- 3 -'!D48*100</f>
        <v>0.904315791768099</v>
      </c>
      <c r="D48" s="29" t="n">
        <f aca="false">B48/'- 7 -'!F48</f>
        <v>82.600656133353</v>
      </c>
      <c r="E48" s="29" t="n">
        <f aca="false">SUM(E11:E46)</f>
        <v>6956278</v>
      </c>
      <c r="F48" s="84" t="n">
        <f aca="false">E48/'- 3 -'!D48*100</f>
        <v>0.438437298129837</v>
      </c>
      <c r="G48" s="29" t="n">
        <f aca="false">E48/'- 7 -'!F48</f>
        <v>40.0470818142541</v>
      </c>
    </row>
    <row r="49" customFormat="false" ht="5.1" hidden="false" customHeight="true" outlineLevel="0" collapsed="false">
      <c r="A49" s="30" t="s">
        <v>61</v>
      </c>
      <c r="B49" s="31"/>
      <c r="C49" s="0"/>
      <c r="D49" s="31"/>
      <c r="E49" s="31"/>
      <c r="F49" s="0"/>
      <c r="G49" s="0"/>
    </row>
    <row r="50" customFormat="false" ht="14.1" hidden="false" customHeight="true" outlineLevel="0" collapsed="false">
      <c r="A50" s="26" t="s">
        <v>62</v>
      </c>
      <c r="B50" s="27" t="n">
        <v>12731</v>
      </c>
      <c r="C50" s="81" t="n">
        <f aca="false">B50/'- 3 -'!D50*100</f>
        <v>0.482980907629285</v>
      </c>
      <c r="D50" s="27" t="n">
        <f aca="false">B50/'- 7 -'!F50</f>
        <v>55.7643451598774</v>
      </c>
      <c r="E50" s="27" t="n">
        <v>9816</v>
      </c>
      <c r="F50" s="81" t="n">
        <f aca="false">E50/'- 3 -'!D50*100</f>
        <v>0.372393416800649</v>
      </c>
      <c r="G50" s="27" t="n">
        <f aca="false">E50/'- 7 -'!F50</f>
        <v>42.9960578186597</v>
      </c>
    </row>
    <row r="51" customFormat="false" ht="14.1" hidden="false" customHeight="true" outlineLevel="0" collapsed="false">
      <c r="A51" s="24" t="s">
        <v>63</v>
      </c>
      <c r="B51" s="25" t="n">
        <v>25828</v>
      </c>
      <c r="C51" s="78" t="n">
        <f aca="false">B51/'- 3 -'!D51*100</f>
        <v>0.255249196564908</v>
      </c>
      <c r="D51" s="25" t="n">
        <f aca="false">B51/'- 7 -'!F51</f>
        <v>38.7982574733363</v>
      </c>
      <c r="E51" s="25" t="n">
        <v>0</v>
      </c>
      <c r="F51" s="78" t="n">
        <f aca="false">E51/'- 3 -'!D51*100</f>
        <v>0</v>
      </c>
      <c r="G51" s="25" t="n">
        <f aca="false">E51/'- 7 -'!F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89" t="s">
        <v>299</v>
      </c>
    </row>
  </sheetData>
  <mergeCells count="5">
    <mergeCell ref="B2:G2"/>
    <mergeCell ref="B3:G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false" hidden="false" outlineLevel="0" max="3" min="3" style="6" width="15.82"/>
    <col collapsed="false" customWidth="true" hidden="false" outlineLevel="0" max="4" min="4" style="6" width="17.82"/>
    <col collapsed="false" customWidth="false" hidden="false" outlineLevel="0" max="5" min="5"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9"/>
      <c r="G2" s="188" t="s">
        <v>300</v>
      </c>
    </row>
    <row r="3" customFormat="false" ht="15.95" hidden="false" customHeight="true" outlineLevel="0" collapsed="false">
      <c r="A3" s="189"/>
      <c r="B3" s="10" t="str">
        <f aca="false">OPYEAR</f>
        <v>OPERATING FUND 2006/2007 ACTUAL</v>
      </c>
      <c r="C3" s="10"/>
      <c r="D3" s="10"/>
      <c r="E3" s="10"/>
      <c r="F3" s="91"/>
      <c r="G3" s="108"/>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1" t="s">
        <v>301</v>
      </c>
      <c r="C6" s="225"/>
      <c r="D6" s="226"/>
      <c r="E6" s="226"/>
      <c r="F6" s="226"/>
      <c r="G6" s="227"/>
    </row>
    <row r="7" customFormat="false" ht="15.95" hidden="false" customHeight="true" outlineLevel="0" collapsed="false">
      <c r="B7" s="123"/>
      <c r="C7" s="122"/>
      <c r="D7" s="123"/>
      <c r="E7" s="122"/>
      <c r="F7" s="121" t="s">
        <v>302</v>
      </c>
      <c r="G7" s="121"/>
    </row>
    <row r="8" customFormat="false" ht="15.95" hidden="false" customHeight="true" outlineLevel="0" collapsed="false">
      <c r="A8" s="45"/>
      <c r="B8" s="126" t="s">
        <v>167</v>
      </c>
      <c r="C8" s="126"/>
      <c r="D8" s="102" t="s">
        <v>161</v>
      </c>
      <c r="E8" s="102"/>
      <c r="F8" s="102" t="s">
        <v>303</v>
      </c>
      <c r="G8" s="102"/>
    </row>
    <row r="9" customFormat="false" ht="15.95" hidden="false" customHeight="true" outlineLevel="0" collapsed="false">
      <c r="A9" s="48" t="s">
        <v>18</v>
      </c>
      <c r="B9" s="243" t="s">
        <v>168</v>
      </c>
      <c r="C9" s="243" t="s">
        <v>169</v>
      </c>
      <c r="D9" s="243" t="s">
        <v>168</v>
      </c>
      <c r="E9" s="243" t="s">
        <v>169</v>
      </c>
      <c r="F9" s="243" t="s">
        <v>168</v>
      </c>
      <c r="G9" s="243" t="s">
        <v>169</v>
      </c>
    </row>
    <row r="10" customFormat="false" ht="5.1" hidden="false" customHeight="true" outlineLevel="0" collapsed="false">
      <c r="A10" s="50"/>
    </row>
    <row r="11" customFormat="false" ht="14.1" hidden="false" customHeight="true" outlineLevel="0" collapsed="false">
      <c r="A11" s="24" t="s">
        <v>24</v>
      </c>
      <c r="B11" s="25" t="n">
        <v>48289</v>
      </c>
      <c r="C11" s="78" t="n">
        <f aca="false">B11/'- 3 -'!D11*100</f>
        <v>0.399992511229689</v>
      </c>
      <c r="D11" s="25" t="n">
        <v>761494</v>
      </c>
      <c r="E11" s="78" t="n">
        <f aca="false">D11/'- 3 -'!D11*100</f>
        <v>6.30768699592745</v>
      </c>
      <c r="F11" s="25" t="n">
        <v>3369</v>
      </c>
      <c r="G11" s="78" t="n">
        <f aca="false">F11/'- 3 -'!D11*100</f>
        <v>0.0279064542718388</v>
      </c>
    </row>
    <row r="12" customFormat="false" ht="14.1" hidden="false" customHeight="true" outlineLevel="0" collapsed="false">
      <c r="A12" s="26" t="s">
        <v>25</v>
      </c>
      <c r="B12" s="27" t="n">
        <v>73923</v>
      </c>
      <c r="C12" s="81" t="n">
        <f aca="false">B12/'- 3 -'!D12*100</f>
        <v>0.336058387731592</v>
      </c>
      <c r="D12" s="27" t="n">
        <v>1435387</v>
      </c>
      <c r="E12" s="81" t="n">
        <f aca="false">D12/'- 3 -'!D12*100</f>
        <v>6.52535531554303</v>
      </c>
      <c r="F12" s="27" t="n">
        <v>0</v>
      </c>
      <c r="G12" s="81" t="n">
        <f aca="false">F12/'- 3 -'!D12*100</f>
        <v>0</v>
      </c>
    </row>
    <row r="13" customFormat="false" ht="14.1" hidden="false" customHeight="true" outlineLevel="0" collapsed="false">
      <c r="A13" s="24" t="s">
        <v>26</v>
      </c>
      <c r="B13" s="25" t="n">
        <v>104904</v>
      </c>
      <c r="C13" s="78" t="n">
        <f aca="false">B13/'- 3 -'!D13*100</f>
        <v>0.195376739410593</v>
      </c>
      <c r="D13" s="25" t="n">
        <v>1242198</v>
      </c>
      <c r="E13" s="78" t="n">
        <f aca="false">D13/'- 3 -'!D13*100</f>
        <v>2.31351135268779</v>
      </c>
      <c r="F13" s="25" t="n">
        <v>0</v>
      </c>
      <c r="G13" s="78" t="n">
        <f aca="false">F13/'- 3 -'!D13*100</f>
        <v>0</v>
      </c>
    </row>
    <row r="14" customFormat="false" ht="14.1" hidden="false" customHeight="true" outlineLevel="0" collapsed="false">
      <c r="A14" s="26" t="s">
        <v>27</v>
      </c>
      <c r="B14" s="27" t="n">
        <v>125038</v>
      </c>
      <c r="C14" s="81" t="n">
        <f aca="false">B14/'- 3 -'!D14*100</f>
        <v>0.254550358934165</v>
      </c>
      <c r="D14" s="27" t="n">
        <v>4435776</v>
      </c>
      <c r="E14" s="81" t="n">
        <f aca="false">D14/'- 3 -'!D14*100</f>
        <v>9.03028177795195</v>
      </c>
      <c r="F14" s="27" t="n">
        <v>226033</v>
      </c>
      <c r="G14" s="81" t="n">
        <f aca="false">F14/'- 3 -'!D14*100</f>
        <v>0.46015436332128</v>
      </c>
    </row>
    <row r="15" customFormat="false" ht="14.1" hidden="false" customHeight="true" outlineLevel="0" collapsed="false">
      <c r="A15" s="24" t="s">
        <v>28</v>
      </c>
      <c r="B15" s="25" t="n">
        <v>54805</v>
      </c>
      <c r="C15" s="78" t="n">
        <f aca="false">B15/'- 3 -'!D15*100</f>
        <v>0.387550441487874</v>
      </c>
      <c r="D15" s="25" t="n">
        <v>812946</v>
      </c>
      <c r="E15" s="78" t="n">
        <f aca="false">D15/'- 3 -'!D15*100</f>
        <v>5.74870141785971</v>
      </c>
      <c r="F15" s="25" t="n">
        <v>4625</v>
      </c>
      <c r="G15" s="78" t="n">
        <f aca="false">F15/'- 3 -'!D15*100</f>
        <v>0.0327054245393927</v>
      </c>
    </row>
    <row r="16" customFormat="false" ht="14.1" hidden="false" customHeight="true" outlineLevel="0" collapsed="false">
      <c r="A16" s="26" t="s">
        <v>29</v>
      </c>
      <c r="B16" s="27" t="n">
        <v>0</v>
      </c>
      <c r="C16" s="81" t="n">
        <f aca="false">B16/'- 3 -'!D16*100</f>
        <v>0</v>
      </c>
      <c r="D16" s="27" t="n">
        <v>247694</v>
      </c>
      <c r="E16" s="81" t="n">
        <f aca="false">D16/'- 3 -'!D16*100</f>
        <v>2.2279781929111</v>
      </c>
      <c r="F16" s="27" t="n">
        <v>270</v>
      </c>
      <c r="G16" s="81" t="n">
        <f aca="false">F16/'- 3 -'!D16*100</f>
        <v>0.00242861802096941</v>
      </c>
    </row>
    <row r="17" customFormat="false" ht="14.1" hidden="false" customHeight="true" outlineLevel="0" collapsed="false">
      <c r="A17" s="24" t="s">
        <v>30</v>
      </c>
      <c r="B17" s="25" t="n">
        <v>44020</v>
      </c>
      <c r="C17" s="78" t="n">
        <f aca="false">B17/'- 3 -'!D17*100</f>
        <v>0.329603788841227</v>
      </c>
      <c r="D17" s="25" t="n">
        <v>1085125</v>
      </c>
      <c r="E17" s="78" t="n">
        <f aca="false">D17/'- 3 -'!D17*100</f>
        <v>8.12497299787225</v>
      </c>
      <c r="F17" s="25" t="n">
        <v>878</v>
      </c>
      <c r="G17" s="78" t="n">
        <f aca="false">F17/'- 3 -'!D17*100</f>
        <v>0.0065741055566242</v>
      </c>
    </row>
    <row r="18" customFormat="false" ht="14.1" hidden="false" customHeight="true" outlineLevel="0" collapsed="false">
      <c r="A18" s="26" t="s">
        <v>31</v>
      </c>
      <c r="B18" s="27" t="n">
        <v>157349</v>
      </c>
      <c r="C18" s="81" t="n">
        <f aca="false">B18/'- 3 -'!D18*100</f>
        <v>0.180885037545236</v>
      </c>
      <c r="D18" s="27" t="n">
        <v>3512873</v>
      </c>
      <c r="E18" s="81" t="n">
        <f aca="false">D18/'- 3 -'!D18*100</f>
        <v>4.03832350060468</v>
      </c>
      <c r="F18" s="27" t="n">
        <v>64846</v>
      </c>
      <c r="G18" s="81" t="n">
        <f aca="false">F18/'- 3 -'!D18*100</f>
        <v>0.0745455715934539</v>
      </c>
    </row>
    <row r="19" customFormat="false" ht="14.1" hidden="false" customHeight="true" outlineLevel="0" collapsed="false">
      <c r="A19" s="24" t="s">
        <v>32</v>
      </c>
      <c r="B19" s="25" t="n">
        <v>31102</v>
      </c>
      <c r="C19" s="78" t="n">
        <f aca="false">B19/'- 3 -'!D19*100</f>
        <v>0.125596844467114</v>
      </c>
      <c r="D19" s="25" t="n">
        <v>844355</v>
      </c>
      <c r="E19" s="78" t="n">
        <f aca="false">D19/'- 3 -'!D19*100</f>
        <v>3.4096946694756</v>
      </c>
      <c r="F19" s="25" t="n">
        <v>22109</v>
      </c>
      <c r="G19" s="78" t="n">
        <f aca="false">F19/'- 3 -'!D19*100</f>
        <v>0.0892810955669548</v>
      </c>
    </row>
    <row r="20" customFormat="false" ht="14.1" hidden="false" customHeight="true" outlineLevel="0" collapsed="false">
      <c r="A20" s="26" t="s">
        <v>33</v>
      </c>
      <c r="B20" s="27" t="n">
        <v>143982</v>
      </c>
      <c r="C20" s="81" t="n">
        <f aca="false">B20/'- 3 -'!D20*100</f>
        <v>0.312124644870475</v>
      </c>
      <c r="D20" s="27" t="n">
        <v>2139673</v>
      </c>
      <c r="E20" s="81" t="n">
        <f aca="false">D20/'- 3 -'!D20*100</f>
        <v>4.63839004364395</v>
      </c>
      <c r="F20" s="27" t="n">
        <v>10521</v>
      </c>
      <c r="G20" s="81" t="n">
        <f aca="false">F20/'- 3 -'!D20*100</f>
        <v>0.0228074577980738</v>
      </c>
    </row>
    <row r="21" customFormat="false" ht="14.1" hidden="false" customHeight="true" outlineLevel="0" collapsed="false">
      <c r="A21" s="24" t="s">
        <v>34</v>
      </c>
      <c r="B21" s="25" t="n">
        <v>126053</v>
      </c>
      <c r="C21" s="78" t="n">
        <f aca="false">B21/'- 3 -'!D21*100</f>
        <v>0.476377635839979</v>
      </c>
      <c r="D21" s="25" t="n">
        <v>1574158</v>
      </c>
      <c r="E21" s="78" t="n">
        <f aca="false">D21/'- 3 -'!D21*100</f>
        <v>5.94903466382069</v>
      </c>
      <c r="F21" s="25" t="n">
        <v>6872</v>
      </c>
      <c r="G21" s="78" t="n">
        <f aca="false">F21/'- 3 -'!D21*100</f>
        <v>0.0259705609028927</v>
      </c>
    </row>
    <row r="22" customFormat="false" ht="14.1" hidden="false" customHeight="true" outlineLevel="0" collapsed="false">
      <c r="A22" s="26" t="s">
        <v>35</v>
      </c>
      <c r="B22" s="27" t="n">
        <v>58058</v>
      </c>
      <c r="C22" s="81" t="n">
        <f aca="false">B22/'- 3 -'!D22*100</f>
        <v>0.387504879852997</v>
      </c>
      <c r="D22" s="27" t="n">
        <v>364167</v>
      </c>
      <c r="E22" s="81" t="n">
        <f aca="false">D22/'- 3 -'!D22*100</f>
        <v>2.43061231150619</v>
      </c>
      <c r="F22" s="27" t="n">
        <v>1046</v>
      </c>
      <c r="G22" s="81" t="n">
        <f aca="false">F22/'- 3 -'!D22*100</f>
        <v>0.00698146860598427</v>
      </c>
    </row>
    <row r="23" customFormat="false" ht="14.1" hidden="false" customHeight="true" outlineLevel="0" collapsed="false">
      <c r="A23" s="24" t="s">
        <v>36</v>
      </c>
      <c r="B23" s="25" t="n">
        <v>52027</v>
      </c>
      <c r="C23" s="78" t="n">
        <f aca="false">B23/'- 3 -'!D23*100</f>
        <v>0.415432162595615</v>
      </c>
      <c r="D23" s="25" t="n">
        <v>1179494</v>
      </c>
      <c r="E23" s="78" t="n">
        <f aca="false">D23/'- 3 -'!D23*100</f>
        <v>9.41818177462763</v>
      </c>
      <c r="F23" s="25" t="n">
        <v>0</v>
      </c>
      <c r="G23" s="78" t="n">
        <f aca="false">F23/'- 3 -'!D23*100</f>
        <v>0</v>
      </c>
    </row>
    <row r="24" customFormat="false" ht="14.1" hidden="false" customHeight="true" outlineLevel="0" collapsed="false">
      <c r="A24" s="26" t="s">
        <v>37</v>
      </c>
      <c r="B24" s="27" t="n">
        <v>127104</v>
      </c>
      <c r="C24" s="81" t="n">
        <f aca="false">B24/'- 3 -'!D24*100</f>
        <v>0.317929392780473</v>
      </c>
      <c r="D24" s="27" t="n">
        <v>1796916</v>
      </c>
      <c r="E24" s="81" t="n">
        <f aca="false">D24/'- 3 -'!D24*100</f>
        <v>4.49468476804441</v>
      </c>
      <c r="F24" s="27" t="n">
        <v>4535</v>
      </c>
      <c r="G24" s="81" t="n">
        <f aca="false">F24/'- 3 -'!D24*100</f>
        <v>0.011343543840158</v>
      </c>
    </row>
    <row r="25" customFormat="false" ht="14.1" hidden="false" customHeight="true" outlineLevel="0" collapsed="false">
      <c r="A25" s="24" t="s">
        <v>38</v>
      </c>
      <c r="B25" s="25" t="n">
        <v>217175</v>
      </c>
      <c r="C25" s="78" t="n">
        <f aca="false">B25/'- 3 -'!D25*100</f>
        <v>0.174376854964657</v>
      </c>
      <c r="D25" s="25" t="n">
        <v>1772063</v>
      </c>
      <c r="E25" s="78" t="n">
        <f aca="false">D25/'- 3 -'!D25*100</f>
        <v>1.4228468872533</v>
      </c>
      <c r="F25" s="25" t="n">
        <v>6400</v>
      </c>
      <c r="G25" s="78" t="n">
        <f aca="false">F25/'- 3 -'!D25*100</f>
        <v>0.0051387676840051</v>
      </c>
    </row>
    <row r="26" customFormat="false" ht="14.1" hidden="false" customHeight="true" outlineLevel="0" collapsed="false">
      <c r="A26" s="26" t="s">
        <v>39</v>
      </c>
      <c r="B26" s="27" t="n">
        <v>111630</v>
      </c>
      <c r="C26" s="81" t="n">
        <f aca="false">B26/'- 3 -'!D26*100</f>
        <v>0.369743856573168</v>
      </c>
      <c r="D26" s="27" t="n">
        <v>1921139</v>
      </c>
      <c r="E26" s="81" t="n">
        <f aca="false">D26/'- 3 -'!D26*100</f>
        <v>6.3632477190103</v>
      </c>
      <c r="F26" s="27" t="n">
        <v>20977</v>
      </c>
      <c r="G26" s="81" t="n">
        <f aca="false">F26/'- 3 -'!D26*100</f>
        <v>0.0694805776165489</v>
      </c>
    </row>
    <row r="27" customFormat="false" ht="14.1" hidden="false" customHeight="true" outlineLevel="0" collapsed="false">
      <c r="A27" s="24" t="s">
        <v>40</v>
      </c>
      <c r="B27" s="25" t="n">
        <v>0</v>
      </c>
      <c r="C27" s="78" t="n">
        <f aca="false">B27/'- 3 -'!D27*100</f>
        <v>0</v>
      </c>
      <c r="D27" s="25" t="n">
        <v>2446</v>
      </c>
      <c r="E27" s="78" t="n">
        <f aca="false">D27/'- 3 -'!D27*100</f>
        <v>0.00771882376233899</v>
      </c>
      <c r="F27" s="25" t="n">
        <v>109413</v>
      </c>
      <c r="G27" s="78" t="n">
        <f aca="false">F27/'- 3 -'!D27*100</f>
        <v>0.345273779357644</v>
      </c>
    </row>
    <row r="28" customFormat="false" ht="14.1" hidden="false" customHeight="true" outlineLevel="0" collapsed="false">
      <c r="A28" s="26" t="s">
        <v>41</v>
      </c>
      <c r="B28" s="27" t="n">
        <v>47327</v>
      </c>
      <c r="C28" s="81" t="n">
        <f aca="false">B28/'- 3 -'!D28*100</f>
        <v>0.271307657391633</v>
      </c>
      <c r="D28" s="27" t="n">
        <v>1652420</v>
      </c>
      <c r="E28" s="81" t="n">
        <f aca="false">D28/'- 3 -'!D28*100</f>
        <v>9.47269421740407</v>
      </c>
      <c r="F28" s="27" t="n">
        <v>13491</v>
      </c>
      <c r="G28" s="81" t="n">
        <f aca="false">F28/'- 3 -'!D28*100</f>
        <v>0.0773387623527907</v>
      </c>
    </row>
    <row r="29" customFormat="false" ht="14.1" hidden="false" customHeight="true" outlineLevel="0" collapsed="false">
      <c r="A29" s="24" t="s">
        <v>42</v>
      </c>
      <c r="B29" s="25" t="n">
        <v>158617</v>
      </c>
      <c r="C29" s="78" t="n">
        <f aca="false">B29/'- 3 -'!D29*100</f>
        <v>0.139174265972159</v>
      </c>
      <c r="D29" s="25" t="n">
        <v>1163071</v>
      </c>
      <c r="E29" s="78" t="n">
        <f aca="false">D29/'- 3 -'!D29*100</f>
        <v>1.02050570051448</v>
      </c>
      <c r="F29" s="25" t="n">
        <v>42063</v>
      </c>
      <c r="G29" s="78" t="n">
        <f aca="false">F29/'- 3 -'!D29*100</f>
        <v>0.0369070600855326</v>
      </c>
    </row>
    <row r="30" customFormat="false" ht="14.1" hidden="false" customHeight="true" outlineLevel="0" collapsed="false">
      <c r="A30" s="26" t="s">
        <v>43</v>
      </c>
      <c r="B30" s="27" t="n">
        <v>44042</v>
      </c>
      <c r="C30" s="81" t="n">
        <f aca="false">B30/'- 3 -'!D30*100</f>
        <v>0.392304762420549</v>
      </c>
      <c r="D30" s="27" t="n">
        <v>969853</v>
      </c>
      <c r="E30" s="81" t="n">
        <f aca="false">D30/'- 3 -'!D30*100</f>
        <v>8.63897985440845</v>
      </c>
      <c r="F30" s="27" t="n">
        <v>0</v>
      </c>
      <c r="G30" s="81" t="n">
        <f aca="false">F30/'- 3 -'!D30*100</f>
        <v>0</v>
      </c>
    </row>
    <row r="31" customFormat="false" ht="14.1" hidden="false" customHeight="true" outlineLevel="0" collapsed="false">
      <c r="A31" s="24" t="s">
        <v>44</v>
      </c>
      <c r="B31" s="25" t="n">
        <v>59722</v>
      </c>
      <c r="C31" s="78" t="n">
        <f aca="false">B31/'- 3 -'!D31*100</f>
        <v>0.215730667074135</v>
      </c>
      <c r="D31" s="25" t="n">
        <v>767682</v>
      </c>
      <c r="E31" s="78" t="n">
        <f aca="false">D31/'- 3 -'!D31*100</f>
        <v>2.77305766653505</v>
      </c>
      <c r="F31" s="25" t="n">
        <v>4348</v>
      </c>
      <c r="G31" s="78" t="n">
        <f aca="false">F31/'- 3 -'!D31*100</f>
        <v>0.0157060537228884</v>
      </c>
    </row>
    <row r="32" customFormat="false" ht="14.1" hidden="false" customHeight="true" outlineLevel="0" collapsed="false">
      <c r="A32" s="26" t="s">
        <v>45</v>
      </c>
      <c r="B32" s="27" t="n">
        <v>41448</v>
      </c>
      <c r="C32" s="81" t="n">
        <f aca="false">B32/'- 3 -'!D32*100</f>
        <v>0.205115018662408</v>
      </c>
      <c r="D32" s="27" t="n">
        <v>1444470</v>
      </c>
      <c r="E32" s="81" t="n">
        <f aca="false">D32/'- 3 -'!D32*100</f>
        <v>7.14829403125094</v>
      </c>
      <c r="F32" s="27" t="n">
        <v>9733</v>
      </c>
      <c r="G32" s="81" t="n">
        <f aca="false">F32/'- 3 -'!D32*100</f>
        <v>0.0481660026211451</v>
      </c>
    </row>
    <row r="33" customFormat="false" ht="14.1" hidden="false" customHeight="true" outlineLevel="0" collapsed="false">
      <c r="A33" s="24" t="s">
        <v>46</v>
      </c>
      <c r="B33" s="25" t="n">
        <v>56816</v>
      </c>
      <c r="C33" s="78" t="n">
        <f aca="false">B33/'- 3 -'!D33*100</f>
        <v>0.249770401231514</v>
      </c>
      <c r="D33" s="25" t="n">
        <v>1853663</v>
      </c>
      <c r="E33" s="78" t="n">
        <f aca="false">D33/'- 3 -'!D33*100</f>
        <v>8.14893958142093</v>
      </c>
      <c r="F33" s="25" t="n">
        <v>0</v>
      </c>
      <c r="G33" s="78" t="n">
        <f aca="false">F33/'- 3 -'!D33*100</f>
        <v>0</v>
      </c>
    </row>
    <row r="34" customFormat="false" ht="14.1" hidden="false" customHeight="true" outlineLevel="0" collapsed="false">
      <c r="A34" s="26" t="s">
        <v>47</v>
      </c>
      <c r="B34" s="27" t="n">
        <v>38888</v>
      </c>
      <c r="C34" s="81" t="n">
        <f aca="false">B34/'- 3 -'!D34*100</f>
        <v>0.202380710757642</v>
      </c>
      <c r="D34" s="27" t="n">
        <v>1708640</v>
      </c>
      <c r="E34" s="81" t="n">
        <f aca="false">D34/'- 3 -'!D34*100</f>
        <v>8.89209467262235</v>
      </c>
      <c r="F34" s="27" t="n">
        <v>0</v>
      </c>
      <c r="G34" s="81" t="n">
        <f aca="false">F34/'- 3 -'!D34*100</f>
        <v>0</v>
      </c>
    </row>
    <row r="35" customFormat="false" ht="14.1" hidden="false" customHeight="true" outlineLevel="0" collapsed="false">
      <c r="A35" s="24" t="s">
        <v>48</v>
      </c>
      <c r="B35" s="25" t="n">
        <v>290498</v>
      </c>
      <c r="C35" s="78" t="n">
        <f aca="false">B35/'- 3 -'!D35*100</f>
        <v>0.203775063146058</v>
      </c>
      <c r="D35" s="25" t="n">
        <v>2350786</v>
      </c>
      <c r="E35" s="78" t="n">
        <f aca="false">D35/'- 3 -'!D35*100</f>
        <v>1.64900125161918</v>
      </c>
      <c r="F35" s="25" t="n">
        <v>36155</v>
      </c>
      <c r="G35" s="78" t="n">
        <f aca="false">F35/'- 3 -'!D35*100</f>
        <v>0.0253615770437171</v>
      </c>
    </row>
    <row r="36" customFormat="false" ht="14.1" hidden="false" customHeight="true" outlineLevel="0" collapsed="false">
      <c r="A36" s="26" t="s">
        <v>49</v>
      </c>
      <c r="B36" s="27" t="n">
        <v>47065</v>
      </c>
      <c r="C36" s="81" t="n">
        <f aca="false">B36/'- 3 -'!D36*100</f>
        <v>0.262261644341782</v>
      </c>
      <c r="D36" s="27" t="n">
        <v>1181071</v>
      </c>
      <c r="E36" s="81" t="n">
        <f aca="false">D36/'- 3 -'!D36*100</f>
        <v>6.58131568138517</v>
      </c>
      <c r="F36" s="27" t="n">
        <v>6923</v>
      </c>
      <c r="G36" s="81" t="n">
        <f aca="false">F36/'- 3 -'!D36*100</f>
        <v>0.038577230718754</v>
      </c>
    </row>
    <row r="37" customFormat="false" ht="14.1" hidden="false" customHeight="true" outlineLevel="0" collapsed="false">
      <c r="A37" s="24" t="s">
        <v>50</v>
      </c>
      <c r="B37" s="25" t="n">
        <v>131440</v>
      </c>
      <c r="C37" s="78" t="n">
        <f aca="false">B37/'- 3 -'!D37*100</f>
        <v>0.440367538037567</v>
      </c>
      <c r="D37" s="25" t="n">
        <v>1694643</v>
      </c>
      <c r="E37" s="78" t="n">
        <f aca="false">D37/'- 3 -'!D37*100</f>
        <v>5.67761538163874</v>
      </c>
      <c r="F37" s="25" t="n">
        <v>1725</v>
      </c>
      <c r="G37" s="78" t="n">
        <f aca="false">F37/'- 3 -'!D37*100</f>
        <v>0.00577932138705724</v>
      </c>
    </row>
    <row r="38" customFormat="false" ht="14.1" hidden="false" customHeight="true" outlineLevel="0" collapsed="false">
      <c r="A38" s="26" t="s">
        <v>51</v>
      </c>
      <c r="B38" s="27" t="n">
        <v>173057</v>
      </c>
      <c r="C38" s="81" t="n">
        <f aca="false">B38/'- 3 -'!D38*100</f>
        <v>0.233247555706947</v>
      </c>
      <c r="D38" s="27" t="n">
        <v>1885371</v>
      </c>
      <c r="E38" s="81" t="n">
        <f aca="false">D38/'- 3 -'!D38*100</f>
        <v>2.54111753555628</v>
      </c>
      <c r="F38" s="27" t="n">
        <v>34917</v>
      </c>
      <c r="G38" s="81" t="n">
        <f aca="false">F38/'- 3 -'!D38*100</f>
        <v>0.0470614011719808</v>
      </c>
    </row>
    <row r="39" customFormat="false" ht="14.1" hidden="false" customHeight="true" outlineLevel="0" collapsed="false">
      <c r="A39" s="24" t="s">
        <v>52</v>
      </c>
      <c r="B39" s="25" t="n">
        <v>53489</v>
      </c>
      <c r="C39" s="78" t="n">
        <f aca="false">B39/'- 3 -'!D39*100</f>
        <v>0.327245558915152</v>
      </c>
      <c r="D39" s="25" t="n">
        <v>1343710</v>
      </c>
      <c r="E39" s="78" t="n">
        <f aca="false">D39/'- 3 -'!D39*100</f>
        <v>8.22081418553121</v>
      </c>
      <c r="F39" s="25" t="n">
        <v>0</v>
      </c>
      <c r="G39" s="78" t="n">
        <f aca="false">F39/'- 3 -'!D39*100</f>
        <v>0</v>
      </c>
    </row>
    <row r="40" customFormat="false" ht="14.1" hidden="false" customHeight="true" outlineLevel="0" collapsed="false">
      <c r="A40" s="26" t="s">
        <v>53</v>
      </c>
      <c r="B40" s="27" t="n">
        <v>87965</v>
      </c>
      <c r="C40" s="81" t="n">
        <f aca="false">B40/'- 3 -'!D40*100</f>
        <v>0.115117069079769</v>
      </c>
      <c r="D40" s="27" t="n">
        <v>1098222</v>
      </c>
      <c r="E40" s="81" t="n">
        <f aca="false">D40/'- 3 -'!D40*100</f>
        <v>1.43720909269507</v>
      </c>
      <c r="F40" s="27" t="n">
        <v>27500</v>
      </c>
      <c r="G40" s="81" t="n">
        <f aca="false">F40/'- 3 -'!D40*100</f>
        <v>0.0359883976546767</v>
      </c>
    </row>
    <row r="41" customFormat="false" ht="14.1" hidden="false" customHeight="true" outlineLevel="0" collapsed="false">
      <c r="A41" s="24" t="s">
        <v>54</v>
      </c>
      <c r="B41" s="25" t="n">
        <v>260436</v>
      </c>
      <c r="C41" s="78" t="n">
        <f aca="false">B41/'- 3 -'!D41*100</f>
        <v>0.558738789358527</v>
      </c>
      <c r="D41" s="25" t="n">
        <v>3210833</v>
      </c>
      <c r="E41" s="78" t="n">
        <f aca="false">D41/'- 3 -'!D41*100</f>
        <v>6.88851365883521</v>
      </c>
      <c r="F41" s="25" t="n">
        <v>6720</v>
      </c>
      <c r="G41" s="78" t="n">
        <f aca="false">F41/'- 3 -'!D41*100</f>
        <v>0.0144170723881848</v>
      </c>
    </row>
    <row r="42" customFormat="false" ht="14.1" hidden="false" customHeight="true" outlineLevel="0" collapsed="false">
      <c r="A42" s="26" t="s">
        <v>55</v>
      </c>
      <c r="B42" s="27" t="n">
        <v>66446</v>
      </c>
      <c r="C42" s="81" t="n">
        <f aca="false">B42/'- 3 -'!D42*100</f>
        <v>0.402289939488197</v>
      </c>
      <c r="D42" s="27" t="n">
        <v>1119281</v>
      </c>
      <c r="E42" s="81" t="n">
        <f aca="false">D42/'- 3 -'!D42*100</f>
        <v>6.77656270897103</v>
      </c>
      <c r="F42" s="27" t="n">
        <v>0</v>
      </c>
      <c r="G42" s="81" t="n">
        <f aca="false">F42/'- 3 -'!D42*100</f>
        <v>0</v>
      </c>
    </row>
    <row r="43" customFormat="false" ht="14.1" hidden="false" customHeight="true" outlineLevel="0" collapsed="false">
      <c r="A43" s="24" t="s">
        <v>56</v>
      </c>
      <c r="B43" s="25" t="n">
        <v>11311</v>
      </c>
      <c r="C43" s="78" t="n">
        <f aca="false">B43/'- 3 -'!D43*100</f>
        <v>0.111085194615152</v>
      </c>
      <c r="D43" s="25" t="n">
        <v>750411</v>
      </c>
      <c r="E43" s="78" t="n">
        <f aca="false">D43/'- 3 -'!D43*100</f>
        <v>7.36977738275582</v>
      </c>
      <c r="F43" s="25" t="n">
        <v>0</v>
      </c>
      <c r="G43" s="78" t="n">
        <f aca="false">F43/'- 3 -'!D43*100</f>
        <v>0</v>
      </c>
    </row>
    <row r="44" customFormat="false" ht="14.1" hidden="false" customHeight="true" outlineLevel="0" collapsed="false">
      <c r="A44" s="26" t="s">
        <v>57</v>
      </c>
      <c r="B44" s="27" t="n">
        <v>21164</v>
      </c>
      <c r="C44" s="81" t="n">
        <f aca="false">B44/'- 3 -'!D44*100</f>
        <v>0.273768752072928</v>
      </c>
      <c r="D44" s="27" t="n">
        <v>727159</v>
      </c>
      <c r="E44" s="81" t="n">
        <f aca="false">D44/'- 3 -'!D44*100</f>
        <v>9.40622812268938</v>
      </c>
      <c r="F44" s="27" t="n">
        <v>294</v>
      </c>
      <c r="G44" s="81" t="n">
        <f aca="false">F44/'- 3 -'!D44*100</f>
        <v>0.0038030624224835</v>
      </c>
    </row>
    <row r="45" customFormat="false" ht="14.1" hidden="false" customHeight="true" outlineLevel="0" collapsed="false">
      <c r="A45" s="24" t="s">
        <v>58</v>
      </c>
      <c r="B45" s="25" t="n">
        <v>22575</v>
      </c>
      <c r="C45" s="78" t="n">
        <f aca="false">B45/'- 3 -'!D45*100</f>
        <v>0.193756822509231</v>
      </c>
      <c r="D45" s="25" t="n">
        <v>388723</v>
      </c>
      <c r="E45" s="78" t="n">
        <f aca="false">D45/'- 3 -'!D45*100</f>
        <v>3.33633370171677</v>
      </c>
      <c r="F45" s="25" t="n">
        <v>8603</v>
      </c>
      <c r="G45" s="78" t="n">
        <f aca="false">F45/'- 3 -'!D45*100</f>
        <v>0.073837871275611</v>
      </c>
    </row>
    <row r="46" customFormat="false" ht="14.1" hidden="false" customHeight="true" outlineLevel="0" collapsed="false">
      <c r="A46" s="26" t="s">
        <v>59</v>
      </c>
      <c r="B46" s="27" t="n">
        <v>238931</v>
      </c>
      <c r="C46" s="81" t="n">
        <f aca="false">B46/'- 3 -'!D46*100</f>
        <v>0.0822857635159621</v>
      </c>
      <c r="D46" s="27" t="n">
        <v>3432475</v>
      </c>
      <c r="E46" s="81" t="n">
        <f aca="false">D46/'- 3 -'!D46*100</f>
        <v>1.18211461101511</v>
      </c>
      <c r="F46" s="27" t="n">
        <v>0</v>
      </c>
      <c r="G46" s="81" t="n">
        <f aca="false">F46/'- 3 -'!D46*100</f>
        <v>0</v>
      </c>
    </row>
    <row r="47" customFormat="false" ht="5.1" hidden="false" customHeight="true" outlineLevel="0" collapsed="false">
      <c r="A47" s="0"/>
      <c r="B47" s="31"/>
      <c r="C47" s="0"/>
      <c r="D47" s="31"/>
      <c r="E47" s="0"/>
      <c r="F47" s="31"/>
      <c r="G47" s="0"/>
    </row>
    <row r="48" customFormat="false" ht="14.1" hidden="false" customHeight="true" outlineLevel="0" collapsed="false">
      <c r="A48" s="28" t="s">
        <v>60</v>
      </c>
      <c r="B48" s="29" t="n">
        <f aca="false">SUM(B11:B46)</f>
        <v>3326696</v>
      </c>
      <c r="C48" s="84" t="n">
        <f aca="false">B48/'- 3 -'!D48*100</f>
        <v>0.209673564791306</v>
      </c>
      <c r="D48" s="29" t="n">
        <f aca="false">SUM(D11:D46)</f>
        <v>53870388</v>
      </c>
      <c r="E48" s="84" t="n">
        <f aca="false">D48/'- 3 -'!D48*100</f>
        <v>3.39531964707649</v>
      </c>
      <c r="F48" s="29" t="n">
        <f aca="false">SUM(F11:F46)</f>
        <v>674366</v>
      </c>
      <c r="G48" s="84" t="n">
        <f aca="false">F48/'- 3 -'!D48*100</f>
        <v>0.0425036502265472</v>
      </c>
    </row>
    <row r="49" customFormat="false" ht="5.1" hidden="false" customHeight="true" outlineLevel="0" collapsed="false">
      <c r="A49" s="30" t="s">
        <v>61</v>
      </c>
      <c r="B49" s="31"/>
      <c r="C49" s="0"/>
      <c r="D49" s="31"/>
      <c r="E49" s="0"/>
      <c r="F49" s="31"/>
      <c r="G49" s="0"/>
    </row>
    <row r="50" customFormat="false" ht="14.1" hidden="false" customHeight="true" outlineLevel="0" collapsed="false">
      <c r="A50" s="26" t="s">
        <v>62</v>
      </c>
      <c r="B50" s="27" t="n">
        <v>0</v>
      </c>
      <c r="C50" s="81" t="n">
        <f aca="false">B50/'- 3 -'!D50*100</f>
        <v>0</v>
      </c>
      <c r="D50" s="27" t="n">
        <v>12250</v>
      </c>
      <c r="E50" s="81" t="n">
        <f aca="false">D50/'- 3 -'!D50*100</f>
        <v>0.464733023207819</v>
      </c>
      <c r="F50" s="27" t="n">
        <v>0</v>
      </c>
      <c r="G50" s="81" t="n">
        <f aca="false">F50/'- 3 -'!D50*100</f>
        <v>0</v>
      </c>
    </row>
    <row r="51" customFormat="false" ht="14.1" hidden="false" customHeight="true" outlineLevel="0" collapsed="false">
      <c r="A51" s="24" t="s">
        <v>63</v>
      </c>
      <c r="B51" s="25" t="n">
        <v>0</v>
      </c>
      <c r="C51" s="78" t="n">
        <f aca="false">B51/'- 3 -'!D51*100</f>
        <v>0</v>
      </c>
      <c r="D51" s="25" t="n">
        <v>0</v>
      </c>
      <c r="E51" s="78" t="n">
        <f aca="false">D51/'- 3 -'!D51*100</f>
        <v>0</v>
      </c>
      <c r="F51" s="25" t="n">
        <v>0</v>
      </c>
      <c r="G51" s="78" t="n">
        <f aca="false">F51/'- 3 -'!D51*100</f>
        <v>0</v>
      </c>
    </row>
    <row r="52"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11.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9"/>
      <c r="G2" s="188" t="s">
        <v>304</v>
      </c>
    </row>
    <row r="3" customFormat="false" ht="15.95" hidden="false" customHeight="true" outlineLevel="0" collapsed="false">
      <c r="A3" s="189"/>
      <c r="B3" s="10" t="str">
        <f aca="false">OPYEAR</f>
        <v>OPERATING FUND 2006/2007 ACTUAL</v>
      </c>
      <c r="C3" s="10"/>
      <c r="D3" s="10"/>
      <c r="E3" s="10"/>
      <c r="F3" s="91"/>
      <c r="G3" s="108"/>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1" t="s">
        <v>301</v>
      </c>
      <c r="C6" s="232"/>
      <c r="D6" s="233"/>
      <c r="E6" s="234"/>
      <c r="F6" s="8"/>
      <c r="G6" s="11"/>
    </row>
    <row r="7" customFormat="false" ht="15.95" hidden="false" customHeight="true" outlineLevel="0" collapsed="false">
      <c r="B7" s="121" t="s">
        <v>305</v>
      </c>
      <c r="C7" s="121"/>
      <c r="D7" s="121" t="s">
        <v>306</v>
      </c>
      <c r="E7" s="121"/>
      <c r="F7" s="112"/>
      <c r="G7" s="8"/>
    </row>
    <row r="8" customFormat="false" ht="15.95" hidden="false" customHeight="true" outlineLevel="0" collapsed="false">
      <c r="A8" s="45"/>
      <c r="B8" s="126" t="s">
        <v>307</v>
      </c>
      <c r="C8" s="126"/>
      <c r="D8" s="102" t="s">
        <v>268</v>
      </c>
      <c r="E8" s="102"/>
      <c r="F8" s="8"/>
      <c r="G8" s="8"/>
    </row>
    <row r="9" customFormat="false" ht="15.95" hidden="false" customHeight="true" outlineLevel="0" collapsed="false">
      <c r="A9" s="48" t="s">
        <v>18</v>
      </c>
      <c r="B9" s="243" t="s">
        <v>168</v>
      </c>
      <c r="C9" s="243" t="s">
        <v>169</v>
      </c>
      <c r="D9" s="243" t="s">
        <v>168</v>
      </c>
      <c r="E9" s="243" t="s">
        <v>169</v>
      </c>
    </row>
    <row r="10" customFormat="false" ht="5.1" hidden="false" customHeight="true" outlineLevel="0" collapsed="false">
      <c r="A10" s="50"/>
    </row>
    <row r="11" customFormat="false" ht="14.1" hidden="false" customHeight="true" outlineLevel="0" collapsed="false">
      <c r="A11" s="24" t="s">
        <v>24</v>
      </c>
      <c r="B11" s="25" t="n">
        <v>0</v>
      </c>
      <c r="C11" s="78" t="n">
        <f aca="false">B11/'- 3 -'!D11*100</f>
        <v>0</v>
      </c>
      <c r="D11" s="25" t="n">
        <v>93182</v>
      </c>
      <c r="E11" s="78" t="n">
        <f aca="false">D11/'- 3 -'!D11*100</f>
        <v>0.771854918954728</v>
      </c>
    </row>
    <row r="12" customFormat="false" ht="14.1" hidden="false" customHeight="true" outlineLevel="0" collapsed="false">
      <c r="A12" s="26" t="s">
        <v>25</v>
      </c>
      <c r="B12" s="27" t="n">
        <v>0</v>
      </c>
      <c r="C12" s="81" t="n">
        <f aca="false">B12/'- 3 -'!D12*100</f>
        <v>0</v>
      </c>
      <c r="D12" s="27" t="n">
        <v>142375</v>
      </c>
      <c r="E12" s="81" t="n">
        <f aca="false">D12/'- 3 -'!D12*100</f>
        <v>0.64724528162122</v>
      </c>
    </row>
    <row r="13" customFormat="false" ht="14.1" hidden="false" customHeight="true" outlineLevel="0" collapsed="false">
      <c r="A13" s="24" t="s">
        <v>26</v>
      </c>
      <c r="B13" s="25" t="n">
        <v>4800</v>
      </c>
      <c r="C13" s="78" t="n">
        <f aca="false">B13/'- 3 -'!D13*100</f>
        <v>0.00893968151043667</v>
      </c>
      <c r="D13" s="25" t="n">
        <v>32139</v>
      </c>
      <c r="E13" s="78" t="n">
        <f aca="false">D13/'- 3 -'!D13*100</f>
        <v>0.0598567550133175</v>
      </c>
    </row>
    <row r="14" customFormat="false" ht="14.1" hidden="false" customHeight="true" outlineLevel="0" collapsed="false">
      <c r="A14" s="26" t="s">
        <v>27</v>
      </c>
      <c r="B14" s="27" t="n">
        <v>16320</v>
      </c>
      <c r="C14" s="81" t="n">
        <f aca="false">B14/'- 3 -'!D14*100</f>
        <v>0.0332239947680351</v>
      </c>
      <c r="D14" s="27" t="n">
        <v>148873</v>
      </c>
      <c r="E14" s="81" t="n">
        <f aca="false">D14/'- 3 -'!D14*100</f>
        <v>0.303073270410643</v>
      </c>
    </row>
    <row r="15" customFormat="false" ht="14.1" hidden="false" customHeight="true" outlineLevel="0" collapsed="false">
      <c r="A15" s="24" t="s">
        <v>28</v>
      </c>
      <c r="B15" s="25" t="n">
        <v>0</v>
      </c>
      <c r="C15" s="78" t="n">
        <f aca="false">B15/'- 3 -'!D15*100</f>
        <v>0</v>
      </c>
      <c r="D15" s="25" t="n">
        <v>35612</v>
      </c>
      <c r="E15" s="78" t="n">
        <f aca="false">D15/'- 3 -'!D15*100</f>
        <v>0.251828233231752</v>
      </c>
    </row>
    <row r="16" customFormat="false" ht="14.1" hidden="false" customHeight="true" outlineLevel="0" collapsed="false">
      <c r="A16" s="26" t="s">
        <v>29</v>
      </c>
      <c r="B16" s="27" t="n">
        <v>0</v>
      </c>
      <c r="C16" s="81" t="n">
        <f aca="false">B16/'- 3 -'!D16*100</f>
        <v>0</v>
      </c>
      <c r="D16" s="27" t="n">
        <v>39523</v>
      </c>
      <c r="E16" s="81" t="n">
        <f aca="false">D16/'- 3 -'!D16*100</f>
        <v>0.355504703862127</v>
      </c>
    </row>
    <row r="17" customFormat="false" ht="14.1" hidden="false" customHeight="true" outlineLevel="0" collapsed="false">
      <c r="A17" s="24" t="s">
        <v>30</v>
      </c>
      <c r="B17" s="25" t="n">
        <v>0</v>
      </c>
      <c r="C17" s="78" t="n">
        <f aca="false">B17/'- 3 -'!D17*100</f>
        <v>0</v>
      </c>
      <c r="D17" s="25" t="n">
        <v>30105</v>
      </c>
      <c r="E17" s="78" t="n">
        <f aca="false">D17/'- 3 -'!D17*100</f>
        <v>0.225413949638009</v>
      </c>
    </row>
    <row r="18" customFormat="false" ht="14.1" hidden="false" customHeight="true" outlineLevel="0" collapsed="false">
      <c r="A18" s="26" t="s">
        <v>31</v>
      </c>
      <c r="B18" s="27" t="n">
        <v>1853392</v>
      </c>
      <c r="C18" s="81" t="n">
        <f aca="false">B18/'- 3 -'!D18*100</f>
        <v>2.13061971481255</v>
      </c>
      <c r="D18" s="27" t="n">
        <v>534247</v>
      </c>
      <c r="E18" s="81" t="n">
        <f aca="false">D18/'- 3 -'!D18*100</f>
        <v>0.614158899347499</v>
      </c>
    </row>
    <row r="19" customFormat="false" ht="14.1" hidden="false" customHeight="true" outlineLevel="0" collapsed="false">
      <c r="A19" s="24" t="s">
        <v>32</v>
      </c>
      <c r="B19" s="25" t="n">
        <v>0</v>
      </c>
      <c r="C19" s="78" t="n">
        <f aca="false">B19/'- 3 -'!D19*100</f>
        <v>0</v>
      </c>
      <c r="D19" s="25" t="n">
        <v>85432</v>
      </c>
      <c r="E19" s="78" t="n">
        <f aca="false">D19/'- 3 -'!D19*100</f>
        <v>0.344993557215436</v>
      </c>
    </row>
    <row r="20" customFormat="false" ht="14.1" hidden="false" customHeight="true" outlineLevel="0" collapsed="false">
      <c r="A20" s="26" t="s">
        <v>33</v>
      </c>
      <c r="B20" s="27" t="n">
        <v>0</v>
      </c>
      <c r="C20" s="81" t="n">
        <f aca="false">B20/'- 3 -'!D20*100</f>
        <v>0</v>
      </c>
      <c r="D20" s="27" t="n">
        <v>248645</v>
      </c>
      <c r="E20" s="81" t="n">
        <f aca="false">D20/'- 3 -'!D20*100</f>
        <v>0.53901343448361</v>
      </c>
    </row>
    <row r="21" customFormat="false" ht="14.1" hidden="false" customHeight="true" outlineLevel="0" collapsed="false">
      <c r="A21" s="24" t="s">
        <v>34</v>
      </c>
      <c r="B21" s="25" t="n">
        <v>0</v>
      </c>
      <c r="C21" s="78" t="n">
        <f aca="false">B21/'- 3 -'!D21*100</f>
        <v>0</v>
      </c>
      <c r="D21" s="25" t="n">
        <v>82156</v>
      </c>
      <c r="E21" s="78" t="n">
        <f aca="false">D21/'- 3 -'!D21*100</f>
        <v>0.310482741783768</v>
      </c>
    </row>
    <row r="22" customFormat="false" ht="14.1" hidden="false" customHeight="true" outlineLevel="0" collapsed="false">
      <c r="A22" s="26" t="s">
        <v>35</v>
      </c>
      <c r="B22" s="27" t="n">
        <v>0</v>
      </c>
      <c r="C22" s="81" t="n">
        <f aca="false">B22/'- 3 -'!D22*100</f>
        <v>0</v>
      </c>
      <c r="D22" s="27" t="n">
        <v>42504</v>
      </c>
      <c r="E22" s="81" t="n">
        <f aca="false">D22/'- 3 -'!D22*100</f>
        <v>0.283690575170894</v>
      </c>
    </row>
    <row r="23" customFormat="false" ht="14.1" hidden="false" customHeight="true" outlineLevel="0" collapsed="false">
      <c r="A23" s="24" t="s">
        <v>36</v>
      </c>
      <c r="B23" s="25" t="n">
        <v>0</v>
      </c>
      <c r="C23" s="78" t="n">
        <f aca="false">B23/'- 3 -'!D23*100</f>
        <v>0</v>
      </c>
      <c r="D23" s="25" t="n">
        <v>0</v>
      </c>
      <c r="E23" s="78" t="n">
        <f aca="false">D23/'- 3 -'!D23*100</f>
        <v>0</v>
      </c>
    </row>
    <row r="24" customFormat="false" ht="14.1" hidden="false" customHeight="true" outlineLevel="0" collapsed="false">
      <c r="A24" s="26" t="s">
        <v>37</v>
      </c>
      <c r="B24" s="27" t="n">
        <v>0</v>
      </c>
      <c r="C24" s="81" t="n">
        <f aca="false">B24/'- 3 -'!D24*100</f>
        <v>0</v>
      </c>
      <c r="D24" s="27" t="n">
        <v>85724</v>
      </c>
      <c r="E24" s="81" t="n">
        <f aca="false">D24/'- 3 -'!D24*100</f>
        <v>0.214424245237863</v>
      </c>
    </row>
    <row r="25" customFormat="false" ht="14.1" hidden="false" customHeight="true" outlineLevel="0" collapsed="false">
      <c r="A25" s="24" t="s">
        <v>38</v>
      </c>
      <c r="B25" s="25" t="n">
        <v>0</v>
      </c>
      <c r="C25" s="78" t="n">
        <f aca="false">B25/'- 3 -'!D25*100</f>
        <v>0</v>
      </c>
      <c r="D25" s="25" t="n">
        <v>150116</v>
      </c>
      <c r="E25" s="78" t="n">
        <f aca="false">D25/'- 3 -'!D25*100</f>
        <v>0.120533007758142</v>
      </c>
    </row>
    <row r="26" customFormat="false" ht="14.1" hidden="false" customHeight="true" outlineLevel="0" collapsed="false">
      <c r="A26" s="26" t="s">
        <v>39</v>
      </c>
      <c r="B26" s="27" t="n">
        <v>0</v>
      </c>
      <c r="C26" s="81" t="n">
        <f aca="false">B26/'- 3 -'!D26*100</f>
        <v>0</v>
      </c>
      <c r="D26" s="27" t="n">
        <v>179525</v>
      </c>
      <c r="E26" s="81" t="n">
        <f aca="false">D26/'- 3 -'!D26*100</f>
        <v>0.594627482319252</v>
      </c>
    </row>
    <row r="27" customFormat="false" ht="14.1" hidden="false" customHeight="true" outlineLevel="0" collapsed="false">
      <c r="A27" s="24" t="s">
        <v>40</v>
      </c>
      <c r="B27" s="25" t="n">
        <v>0</v>
      </c>
      <c r="C27" s="78" t="n">
        <f aca="false">B27/'- 3 -'!D27*100</f>
        <v>0</v>
      </c>
      <c r="D27" s="25" t="n">
        <v>53928</v>
      </c>
      <c r="E27" s="78" t="n">
        <f aca="false">D27/'- 3 -'!D27*100</f>
        <v>0.170180183097063</v>
      </c>
    </row>
    <row r="28" customFormat="false" ht="14.1" hidden="false" customHeight="true" outlineLevel="0" collapsed="false">
      <c r="A28" s="26" t="s">
        <v>41</v>
      </c>
      <c r="B28" s="27" t="n">
        <v>4800</v>
      </c>
      <c r="C28" s="81" t="n">
        <f aca="false">B28/'- 3 -'!D28*100</f>
        <v>0.0275165709949889</v>
      </c>
      <c r="D28" s="27" t="n">
        <v>66843</v>
      </c>
      <c r="E28" s="81" t="n">
        <f aca="false">D28/'- 3 -'!D28*100</f>
        <v>0.383185448962092</v>
      </c>
    </row>
    <row r="29" customFormat="false" ht="14.1" hidden="false" customHeight="true" outlineLevel="0" collapsed="false">
      <c r="A29" s="24" t="s">
        <v>42</v>
      </c>
      <c r="B29" s="25" t="n">
        <v>0</v>
      </c>
      <c r="C29" s="78" t="n">
        <f aca="false">B29/'- 3 -'!D29*100</f>
        <v>0</v>
      </c>
      <c r="D29" s="25" t="n">
        <v>240450</v>
      </c>
      <c r="E29" s="78" t="n">
        <f aca="false">D29/'- 3 -'!D29*100</f>
        <v>0.210976454308212</v>
      </c>
    </row>
    <row r="30" customFormat="false" ht="14.1" hidden="false" customHeight="true" outlineLevel="0" collapsed="false">
      <c r="A30" s="26" t="s">
        <v>43</v>
      </c>
      <c r="B30" s="27" t="n">
        <v>0</v>
      </c>
      <c r="C30" s="81" t="n">
        <f aca="false">B30/'- 3 -'!D30*100</f>
        <v>0</v>
      </c>
      <c r="D30" s="27" t="n">
        <v>24149</v>
      </c>
      <c r="E30" s="81" t="n">
        <f aca="false">D30/'- 3 -'!D30*100</f>
        <v>0.215107572492027</v>
      </c>
    </row>
    <row r="31" customFormat="false" ht="14.1" hidden="false" customHeight="true" outlineLevel="0" collapsed="false">
      <c r="A31" s="24" t="s">
        <v>44</v>
      </c>
      <c r="B31" s="25" t="n">
        <v>0</v>
      </c>
      <c r="C31" s="78" t="n">
        <f aca="false">B31/'- 3 -'!D31*100</f>
        <v>0</v>
      </c>
      <c r="D31" s="25" t="n">
        <v>32713</v>
      </c>
      <c r="E31" s="78" t="n">
        <f aca="false">D31/'- 3 -'!D31*100</f>
        <v>0.118167464451897</v>
      </c>
    </row>
    <row r="32" customFormat="false" ht="14.1" hidden="false" customHeight="true" outlineLevel="0" collapsed="false">
      <c r="A32" s="26" t="s">
        <v>45</v>
      </c>
      <c r="B32" s="27" t="n">
        <v>0</v>
      </c>
      <c r="C32" s="81" t="n">
        <f aca="false">B32/'- 3 -'!D32*100</f>
        <v>0</v>
      </c>
      <c r="D32" s="27" t="n">
        <v>70953</v>
      </c>
      <c r="E32" s="81" t="n">
        <f aca="false">D32/'- 3 -'!D32*100</f>
        <v>0.351127338331255</v>
      </c>
    </row>
    <row r="33" customFormat="false" ht="14.1" hidden="false" customHeight="true" outlineLevel="0" collapsed="false">
      <c r="A33" s="24" t="s">
        <v>46</v>
      </c>
      <c r="B33" s="25" t="n">
        <v>0</v>
      </c>
      <c r="C33" s="78" t="n">
        <f aca="false">B33/'- 3 -'!D33*100</f>
        <v>0</v>
      </c>
      <c r="D33" s="25" t="n">
        <v>59526</v>
      </c>
      <c r="E33" s="78" t="n">
        <f aca="false">D33/'- 3 -'!D33*100</f>
        <v>0.261683907767303</v>
      </c>
    </row>
    <row r="34" customFormat="false" ht="14.1" hidden="false" customHeight="true" outlineLevel="0" collapsed="false">
      <c r="A34" s="26" t="s">
        <v>47</v>
      </c>
      <c r="B34" s="27" t="n">
        <v>0</v>
      </c>
      <c r="C34" s="81" t="n">
        <f aca="false">B34/'- 3 -'!D34*100</f>
        <v>0</v>
      </c>
      <c r="D34" s="27" t="n">
        <v>112360</v>
      </c>
      <c r="E34" s="81" t="n">
        <f aca="false">D34/'- 3 -'!D34*100</f>
        <v>0.584743279693702</v>
      </c>
    </row>
    <row r="35" customFormat="false" ht="14.1" hidden="false" customHeight="true" outlineLevel="0" collapsed="false">
      <c r="A35" s="24" t="s">
        <v>48</v>
      </c>
      <c r="B35" s="25" t="n">
        <v>0</v>
      </c>
      <c r="C35" s="78" t="n">
        <f aca="false">B35/'- 3 -'!D35*100</f>
        <v>0</v>
      </c>
      <c r="D35" s="25" t="n">
        <v>22818</v>
      </c>
      <c r="E35" s="78" t="n">
        <f aca="false">D35/'- 3 -'!D35*100</f>
        <v>0.01600609777302</v>
      </c>
    </row>
    <row r="36" customFormat="false" ht="14.1" hidden="false" customHeight="true" outlineLevel="0" collapsed="false">
      <c r="A36" s="26" t="s">
        <v>49</v>
      </c>
      <c r="B36" s="27" t="n">
        <v>0</v>
      </c>
      <c r="C36" s="81" t="n">
        <f aca="false">B36/'- 3 -'!D36*100</f>
        <v>0</v>
      </c>
      <c r="D36" s="27" t="n">
        <v>56001</v>
      </c>
      <c r="E36" s="81" t="n">
        <f aca="false">D36/'- 3 -'!D36*100</f>
        <v>0.312055972480275</v>
      </c>
    </row>
    <row r="37" customFormat="false" ht="14.1" hidden="false" customHeight="true" outlineLevel="0" collapsed="false">
      <c r="A37" s="24" t="s">
        <v>50</v>
      </c>
      <c r="B37" s="25" t="n">
        <v>0</v>
      </c>
      <c r="C37" s="78" t="n">
        <f aca="false">B37/'- 3 -'!D37*100</f>
        <v>0</v>
      </c>
      <c r="D37" s="25" t="n">
        <v>44536</v>
      </c>
      <c r="E37" s="78" t="n">
        <f aca="false">D37/'- 3 -'!D37*100</f>
        <v>0.149210352054482</v>
      </c>
    </row>
    <row r="38" customFormat="false" ht="14.1" hidden="false" customHeight="true" outlineLevel="0" collapsed="false">
      <c r="A38" s="26" t="s">
        <v>51</v>
      </c>
      <c r="B38" s="27" t="n">
        <v>0</v>
      </c>
      <c r="C38" s="81" t="n">
        <f aca="false">B38/'- 3 -'!D38*100</f>
        <v>0</v>
      </c>
      <c r="D38" s="27" t="n">
        <v>189005</v>
      </c>
      <c r="E38" s="81" t="n">
        <f aca="false">D38/'- 3 -'!D38*100</f>
        <v>0.254742392774586</v>
      </c>
    </row>
    <row r="39" customFormat="false" ht="14.1" hidden="false" customHeight="true" outlineLevel="0" collapsed="false">
      <c r="A39" s="24" t="s">
        <v>52</v>
      </c>
      <c r="B39" s="25" t="n">
        <v>0</v>
      </c>
      <c r="C39" s="78" t="n">
        <f aca="false">B39/'- 3 -'!D39*100</f>
        <v>0</v>
      </c>
      <c r="D39" s="25" t="n">
        <v>39181</v>
      </c>
      <c r="E39" s="78" t="n">
        <f aca="false">D39/'- 3 -'!D39*100</f>
        <v>0.239709253189526</v>
      </c>
    </row>
    <row r="40" customFormat="false" ht="14.1" hidden="false" customHeight="true" outlineLevel="0" collapsed="false">
      <c r="A40" s="26" t="s">
        <v>53</v>
      </c>
      <c r="B40" s="27" t="n">
        <v>0</v>
      </c>
      <c r="C40" s="81" t="n">
        <f aca="false">B40/'- 3 -'!D40*100</f>
        <v>0</v>
      </c>
      <c r="D40" s="27" t="n">
        <v>32204</v>
      </c>
      <c r="E40" s="81" t="n">
        <f aca="false">D40/'- 3 -'!D40*100</f>
        <v>0.0421443766571348</v>
      </c>
    </row>
    <row r="41" customFormat="false" ht="14.1" hidden="false" customHeight="true" outlineLevel="0" collapsed="false">
      <c r="A41" s="24" t="s">
        <v>54</v>
      </c>
      <c r="B41" s="25" t="n">
        <v>0</v>
      </c>
      <c r="C41" s="78" t="n">
        <f aca="false">B41/'- 3 -'!D41*100</f>
        <v>0</v>
      </c>
      <c r="D41" s="25" t="n">
        <v>94767</v>
      </c>
      <c r="E41" s="78" t="n">
        <f aca="false">D41/'- 3 -'!D41*100</f>
        <v>0.203312901638558</v>
      </c>
    </row>
    <row r="42" customFormat="false" ht="14.1" hidden="false" customHeight="true" outlineLevel="0" collapsed="false">
      <c r="A42" s="26" t="s">
        <v>55</v>
      </c>
      <c r="B42" s="27" t="n">
        <v>0</v>
      </c>
      <c r="C42" s="81" t="n">
        <f aca="false">B42/'- 3 -'!D42*100</f>
        <v>0</v>
      </c>
      <c r="D42" s="27" t="n">
        <v>41908</v>
      </c>
      <c r="E42" s="81" t="n">
        <f aca="false">D42/'- 3 -'!D42*100</f>
        <v>0.253727339254001</v>
      </c>
    </row>
    <row r="43" customFormat="false" ht="14.1" hidden="false" customHeight="true" outlineLevel="0" collapsed="false">
      <c r="A43" s="24" t="s">
        <v>56</v>
      </c>
      <c r="B43" s="25" t="n">
        <v>0</v>
      </c>
      <c r="C43" s="78" t="n">
        <f aca="false">B43/'- 3 -'!D43*100</f>
        <v>0</v>
      </c>
      <c r="D43" s="25" t="n">
        <v>9970</v>
      </c>
      <c r="E43" s="78" t="n">
        <f aca="false">D43/'- 3 -'!D43*100</f>
        <v>0.0979152497845521</v>
      </c>
    </row>
    <row r="44" customFormat="false" ht="14.1" hidden="false" customHeight="true" outlineLevel="0" collapsed="false">
      <c r="A44" s="26" t="s">
        <v>57</v>
      </c>
      <c r="B44" s="27" t="n">
        <v>0</v>
      </c>
      <c r="C44" s="81" t="n">
        <f aca="false">B44/'- 3 -'!D44*100</f>
        <v>0</v>
      </c>
      <c r="D44" s="27" t="n">
        <v>35985</v>
      </c>
      <c r="E44" s="81" t="n">
        <f aca="false">D44/'- 3 -'!D44*100</f>
        <v>0.465487079160098</v>
      </c>
    </row>
    <row r="45" customFormat="false" ht="14.1" hidden="false" customHeight="true" outlineLevel="0" collapsed="false">
      <c r="A45" s="24" t="s">
        <v>58</v>
      </c>
      <c r="B45" s="25" t="n">
        <v>0</v>
      </c>
      <c r="C45" s="78" t="n">
        <f aca="false">B45/'- 3 -'!D45*100</f>
        <v>0</v>
      </c>
      <c r="D45" s="25" t="n">
        <v>43428</v>
      </c>
      <c r="E45" s="78" t="n">
        <f aca="false">D45/'- 3 -'!D45*100</f>
        <v>0.372734054836363</v>
      </c>
    </row>
    <row r="46" customFormat="false" ht="14.1" hidden="false" customHeight="true" outlineLevel="0" collapsed="false">
      <c r="A46" s="26" t="s">
        <v>59</v>
      </c>
      <c r="B46" s="27" t="n">
        <v>0</v>
      </c>
      <c r="C46" s="81" t="n">
        <f aca="false">B46/'- 3 -'!D46*100</f>
        <v>0</v>
      </c>
      <c r="D46" s="27" t="n">
        <v>372744</v>
      </c>
      <c r="E46" s="81" t="n">
        <f aca="false">D46/'- 3 -'!D46*100</f>
        <v>0.128369799799916</v>
      </c>
    </row>
    <row r="47" customFormat="false" ht="5.1" hidden="false" customHeight="true" outlineLevel="0" collapsed="false">
      <c r="A47" s="0"/>
      <c r="B47" s="31"/>
      <c r="C47" s="0"/>
      <c r="D47" s="31"/>
      <c r="E47" s="0"/>
    </row>
    <row r="48" customFormat="false" ht="14.1" hidden="false" customHeight="true" outlineLevel="0" collapsed="false">
      <c r="A48" s="28" t="s">
        <v>60</v>
      </c>
      <c r="B48" s="29" t="n">
        <f aca="false">SUM(B11:B46)</f>
        <v>1879312</v>
      </c>
      <c r="C48" s="84" t="n">
        <f aca="false">B48/'- 3 -'!D48*100</f>
        <v>0.118448468509019</v>
      </c>
      <c r="D48" s="29" t="n">
        <f aca="false">SUM(D11:D46)</f>
        <v>3573627</v>
      </c>
      <c r="E48" s="84" t="n">
        <f aca="false">D48/'- 3 -'!D48*100</f>
        <v>0.225237025662838</v>
      </c>
      <c r="F48" s="50"/>
    </row>
    <row r="49" customFormat="false" ht="5.1" hidden="false" customHeight="true" outlineLevel="0" collapsed="false">
      <c r="A49" s="30" t="s">
        <v>61</v>
      </c>
      <c r="B49" s="31"/>
      <c r="C49" s="0"/>
      <c r="D49" s="31"/>
      <c r="E49" s="0"/>
    </row>
    <row r="50" customFormat="false" ht="14.1" hidden="false" customHeight="true" outlineLevel="0" collapsed="false">
      <c r="A50" s="26" t="s">
        <v>62</v>
      </c>
      <c r="B50" s="27" t="n">
        <v>0</v>
      </c>
      <c r="C50" s="81" t="n">
        <f aca="false">B50/'- 3 -'!D50*100</f>
        <v>0</v>
      </c>
      <c r="D50" s="27" t="n">
        <v>14597</v>
      </c>
      <c r="E50" s="81" t="n">
        <f aca="false">D50/'- 3 -'!D50*100</f>
        <v>0.553772076715472</v>
      </c>
    </row>
    <row r="51" customFormat="false" ht="14.1" hidden="false" customHeight="true" outlineLevel="0" collapsed="false">
      <c r="A51" s="24" t="s">
        <v>63</v>
      </c>
      <c r="B51" s="25" t="n">
        <v>0</v>
      </c>
      <c r="C51" s="78" t="n">
        <f aca="false">B51/'- 3 -'!D51*100</f>
        <v>0</v>
      </c>
      <c r="D51" s="25" t="n">
        <v>0</v>
      </c>
      <c r="E51" s="78" t="n">
        <f aca="false">D51/'- 3 -'!D51*100</f>
        <v>0</v>
      </c>
    </row>
    <row r="52"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7.82"/>
    <col collapsed="false" customWidth="true" hidden="false" outlineLevel="0" max="3" min="3" style="6" width="14.82"/>
    <col collapsed="false" customWidth="true" hidden="false" outlineLevel="0" max="4" min="4" style="6" width="18.82"/>
    <col collapsed="false" customWidth="true" hidden="false" outlineLevel="0" max="5" min="5" style="6" width="14.82"/>
    <col collapsed="false" customWidth="true" hidden="false" outlineLevel="0" max="6" min="6" style="6" width="17.82"/>
    <col collapsed="false" customWidth="true" hidden="false" outlineLevel="0" max="7" min="7" style="6" width="14.82"/>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9"/>
      <c r="G2" s="188" t="s">
        <v>308</v>
      </c>
    </row>
    <row r="3" customFormat="false" ht="15.95" hidden="false" customHeight="true" outlineLevel="0" collapsed="false">
      <c r="A3" s="189"/>
      <c r="B3" s="10" t="str">
        <f aca="false">OPYEAR</f>
        <v>OPERATING FUND 2006/2007 ACTUAL</v>
      </c>
      <c r="C3" s="10"/>
      <c r="D3" s="10"/>
      <c r="E3" s="10"/>
      <c r="F3" s="91"/>
      <c r="G3" s="91"/>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24" t="s">
        <v>309</v>
      </c>
      <c r="C6" s="225"/>
      <c r="D6" s="226"/>
      <c r="E6" s="226"/>
      <c r="F6" s="226"/>
      <c r="G6" s="227"/>
    </row>
    <row r="7" customFormat="false" ht="15.95" hidden="false" customHeight="true" outlineLevel="0" collapsed="false">
      <c r="B7" s="190"/>
      <c r="C7" s="122"/>
      <c r="D7" s="122" t="s">
        <v>310</v>
      </c>
      <c r="E7" s="122"/>
      <c r="F7" s="122"/>
      <c r="G7" s="122"/>
    </row>
    <row r="8" customFormat="false" ht="15.95" hidden="false" customHeight="true" outlineLevel="0" collapsed="false">
      <c r="A8" s="45"/>
      <c r="B8" s="126" t="s">
        <v>167</v>
      </c>
      <c r="C8" s="126"/>
      <c r="D8" s="102" t="s">
        <v>214</v>
      </c>
      <c r="E8" s="102"/>
      <c r="F8" s="102" t="s">
        <v>311</v>
      </c>
      <c r="G8" s="102"/>
    </row>
    <row r="9" customFormat="false" ht="15.95" hidden="false" customHeight="true" outlineLevel="0" collapsed="false">
      <c r="A9" s="48" t="s">
        <v>18</v>
      </c>
      <c r="B9" s="243" t="s">
        <v>168</v>
      </c>
      <c r="C9" s="243" t="s">
        <v>169</v>
      </c>
      <c r="D9" s="243" t="s">
        <v>168</v>
      </c>
      <c r="E9" s="243" t="s">
        <v>169</v>
      </c>
      <c r="F9" s="243" t="s">
        <v>168</v>
      </c>
      <c r="G9" s="243" t="s">
        <v>169</v>
      </c>
    </row>
    <row r="10" customFormat="false" ht="5.1" hidden="false" customHeight="true" outlineLevel="0" collapsed="false">
      <c r="A10" s="50"/>
    </row>
    <row r="11" customFormat="false" ht="14.1" hidden="false" customHeight="true" outlineLevel="0" collapsed="false">
      <c r="A11" s="24" t="s">
        <v>24</v>
      </c>
      <c r="B11" s="25" t="n">
        <v>51048</v>
      </c>
      <c r="C11" s="78" t="n">
        <f aca="false">B11/'- 3 -'!D11*100</f>
        <v>0.422846149500987</v>
      </c>
      <c r="D11" s="25" t="n">
        <v>1067325</v>
      </c>
      <c r="E11" s="78" t="n">
        <f aca="false">D11/'- 3 -'!D11*100</f>
        <v>8.84097842258543</v>
      </c>
      <c r="F11" s="25" t="n">
        <v>155938</v>
      </c>
      <c r="G11" s="78" t="n">
        <f aca="false">F11/'- 3 -'!D11*100</f>
        <v>1.29168200244642</v>
      </c>
    </row>
    <row r="12" customFormat="false" ht="14.1" hidden="false" customHeight="true" outlineLevel="0" collapsed="false">
      <c r="A12" s="26" t="s">
        <v>25</v>
      </c>
      <c r="B12" s="27" t="n">
        <v>58663</v>
      </c>
      <c r="C12" s="81" t="n">
        <f aca="false">B12/'- 3 -'!D12*100</f>
        <v>0.266685513297599</v>
      </c>
      <c r="D12" s="27" t="n">
        <v>1887046</v>
      </c>
      <c r="E12" s="81" t="n">
        <f aca="false">D12/'- 3 -'!D12*100</f>
        <v>8.57862419457206</v>
      </c>
      <c r="F12" s="27" t="n">
        <v>249268</v>
      </c>
      <c r="G12" s="81" t="n">
        <f aca="false">F12/'- 3 -'!D12*100</f>
        <v>1.1331872650336</v>
      </c>
    </row>
    <row r="13" customFormat="false" ht="14.1" hidden="false" customHeight="true" outlineLevel="0" collapsed="false">
      <c r="A13" s="24" t="s">
        <v>26</v>
      </c>
      <c r="B13" s="25" t="n">
        <v>189033</v>
      </c>
      <c r="C13" s="78" t="n">
        <f aca="false">B13/'- 3 -'!D13*100</f>
        <v>0.352061419783828</v>
      </c>
      <c r="D13" s="25" t="n">
        <v>4691244</v>
      </c>
      <c r="E13" s="78" t="n">
        <f aca="false">D13/'- 3 -'!D13*100</f>
        <v>8.73713067661395</v>
      </c>
      <c r="F13" s="25" t="n">
        <v>373110</v>
      </c>
      <c r="G13" s="78" t="n">
        <f aca="false">F13/'- 3 -'!D13*100</f>
        <v>0.69489261840813</v>
      </c>
    </row>
    <row r="14" customFormat="false" ht="14.1" hidden="false" customHeight="true" outlineLevel="0" collapsed="false">
      <c r="A14" s="26" t="s">
        <v>27</v>
      </c>
      <c r="B14" s="27" t="n">
        <v>157063</v>
      </c>
      <c r="C14" s="81" t="n">
        <f aca="false">B14/'- 3 -'!D14*100</f>
        <v>0.319746341314455</v>
      </c>
      <c r="D14" s="27" t="n">
        <v>4685125</v>
      </c>
      <c r="E14" s="81" t="n">
        <f aca="false">D14/'- 3 -'!D14*100</f>
        <v>9.53790248085727</v>
      </c>
      <c r="F14" s="27" t="n">
        <v>341599</v>
      </c>
      <c r="G14" s="81" t="n">
        <f aca="false">F14/'- 3 -'!D14*100</f>
        <v>0.695421776272429</v>
      </c>
    </row>
    <row r="15" customFormat="false" ht="14.1" hidden="false" customHeight="true" outlineLevel="0" collapsed="false">
      <c r="A15" s="24" t="s">
        <v>28</v>
      </c>
      <c r="B15" s="25" t="n">
        <v>55734</v>
      </c>
      <c r="C15" s="78" t="n">
        <f aca="false">B15/'- 3 -'!D15*100</f>
        <v>0.394119812168327</v>
      </c>
      <c r="D15" s="25" t="n">
        <v>1405657</v>
      </c>
      <c r="E15" s="78" t="n">
        <f aca="false">D15/'- 3 -'!D15*100</f>
        <v>9.94002355497711</v>
      </c>
      <c r="F15" s="25" t="n">
        <v>167749</v>
      </c>
      <c r="G15" s="78" t="n">
        <f aca="false">F15/'- 3 -'!D15*100</f>
        <v>1.18622751590456</v>
      </c>
    </row>
    <row r="16" customFormat="false" ht="14.1" hidden="false" customHeight="true" outlineLevel="0" collapsed="false">
      <c r="A16" s="26" t="s">
        <v>29</v>
      </c>
      <c r="B16" s="27" t="n">
        <v>62089</v>
      </c>
      <c r="C16" s="81" t="n">
        <f aca="false">B16/'- 3 -'!D16*100</f>
        <v>0.558483201125815</v>
      </c>
      <c r="D16" s="27" t="n">
        <v>1456640</v>
      </c>
      <c r="E16" s="81" t="n">
        <f aca="false">D16/'- 3 -'!D16*100</f>
        <v>13.1023042743144</v>
      </c>
      <c r="F16" s="27" t="n">
        <v>89775</v>
      </c>
      <c r="G16" s="81" t="n">
        <f aca="false">F16/'- 3 -'!D16*100</f>
        <v>0.80751549197233</v>
      </c>
    </row>
    <row r="17" customFormat="false" ht="14.1" hidden="false" customHeight="true" outlineLevel="0" collapsed="false">
      <c r="A17" s="24" t="s">
        <v>30</v>
      </c>
      <c r="B17" s="25" t="n">
        <v>61976</v>
      </c>
      <c r="C17" s="78" t="n">
        <f aca="false">B17/'- 3 -'!D17*100</f>
        <v>0.464050986306767</v>
      </c>
      <c r="D17" s="25" t="n">
        <v>1248246</v>
      </c>
      <c r="E17" s="78" t="n">
        <f aca="false">D17/'- 3 -'!D17*100</f>
        <v>9.34635645174708</v>
      </c>
      <c r="F17" s="25" t="n">
        <v>279295</v>
      </c>
      <c r="G17" s="78" t="n">
        <f aca="false">F17/'- 3 -'!D17*100</f>
        <v>2.09124693785576</v>
      </c>
    </row>
    <row r="18" customFormat="false" ht="14.1" hidden="false" customHeight="true" outlineLevel="0" collapsed="false">
      <c r="A18" s="26" t="s">
        <v>31</v>
      </c>
      <c r="B18" s="27" t="n">
        <v>209770</v>
      </c>
      <c r="C18" s="81" t="n">
        <f aca="false">B18/'- 3 -'!D18*100</f>
        <v>0.241147095474799</v>
      </c>
      <c r="D18" s="27" t="n">
        <v>11930038</v>
      </c>
      <c r="E18" s="81" t="n">
        <f aca="false">D18/'- 3 -'!D18*100</f>
        <v>13.7145159584496</v>
      </c>
      <c r="F18" s="27" t="n">
        <v>688113</v>
      </c>
      <c r="G18" s="81" t="n">
        <f aca="false">F18/'- 3 -'!D18*100</f>
        <v>0.791039954752588</v>
      </c>
    </row>
    <row r="19" customFormat="false" ht="14.1" hidden="false" customHeight="true" outlineLevel="0" collapsed="false">
      <c r="A19" s="24" t="s">
        <v>32</v>
      </c>
      <c r="B19" s="25" t="n">
        <v>90449</v>
      </c>
      <c r="C19" s="78" t="n">
        <f aca="false">B19/'- 3 -'!D19*100</f>
        <v>0.365253327284612</v>
      </c>
      <c r="D19" s="25" t="n">
        <v>2026059</v>
      </c>
      <c r="E19" s="78" t="n">
        <f aca="false">D19/'- 3 -'!D19*100</f>
        <v>8.18168018468898</v>
      </c>
      <c r="F19" s="25" t="n">
        <v>91687</v>
      </c>
      <c r="G19" s="78" t="n">
        <f aca="false">F19/'- 3 -'!D19*100</f>
        <v>0.37025264866106</v>
      </c>
    </row>
    <row r="20" customFormat="false" ht="14.1" hidden="false" customHeight="true" outlineLevel="0" collapsed="false">
      <c r="A20" s="26" t="s">
        <v>33</v>
      </c>
      <c r="B20" s="27" t="n">
        <v>108017</v>
      </c>
      <c r="C20" s="81" t="n">
        <f aca="false">B20/'- 3 -'!D20*100</f>
        <v>0.234159601651415</v>
      </c>
      <c r="D20" s="27" t="n">
        <v>4061783</v>
      </c>
      <c r="E20" s="81" t="n">
        <f aca="false">D20/'- 3 -'!D20*100</f>
        <v>8.80514631284418</v>
      </c>
      <c r="F20" s="27" t="n">
        <v>518685</v>
      </c>
      <c r="G20" s="81" t="n">
        <f aca="false">F20/'- 3 -'!D20*100</f>
        <v>1.12440701910407</v>
      </c>
    </row>
    <row r="21" customFormat="false" ht="14.1" hidden="false" customHeight="true" outlineLevel="0" collapsed="false">
      <c r="A21" s="24" t="s">
        <v>34</v>
      </c>
      <c r="B21" s="25" t="n">
        <v>152621</v>
      </c>
      <c r="C21" s="78" t="n">
        <f aca="false">B21/'- 3 -'!D21*100</f>
        <v>0.576783029039637</v>
      </c>
      <c r="D21" s="25" t="n">
        <v>2141653</v>
      </c>
      <c r="E21" s="78" t="n">
        <f aca="false">D21/'- 3 -'!D21*100</f>
        <v>8.09370338611218</v>
      </c>
      <c r="F21" s="25" t="n">
        <v>518674</v>
      </c>
      <c r="G21" s="78" t="n">
        <f aca="false">F21/'- 3 -'!D21*100</f>
        <v>1.96016512016108</v>
      </c>
    </row>
    <row r="22" customFormat="false" ht="14.1" hidden="false" customHeight="true" outlineLevel="0" collapsed="false">
      <c r="A22" s="26" t="s">
        <v>35</v>
      </c>
      <c r="B22" s="27" t="n">
        <v>61766</v>
      </c>
      <c r="C22" s="81" t="n">
        <f aca="false">B22/'- 3 -'!D22*100</f>
        <v>0.412253718850119</v>
      </c>
      <c r="D22" s="27" t="n">
        <v>1809268</v>
      </c>
      <c r="E22" s="81" t="n">
        <f aca="false">D22/'- 3 -'!D22*100</f>
        <v>12.0758582617705</v>
      </c>
      <c r="F22" s="27" t="n">
        <v>67258</v>
      </c>
      <c r="G22" s="81" t="n">
        <f aca="false">F22/'- 3 -'!D22*100</f>
        <v>0.448909766253623</v>
      </c>
    </row>
    <row r="23" customFormat="false" ht="14.1" hidden="false" customHeight="true" outlineLevel="0" collapsed="false">
      <c r="A23" s="24" t="s">
        <v>36</v>
      </c>
      <c r="B23" s="25" t="n">
        <v>45954</v>
      </c>
      <c r="C23" s="78" t="n">
        <f aca="false">B23/'- 3 -'!D23*100</f>
        <v>0.366939658252809</v>
      </c>
      <c r="D23" s="25" t="n">
        <v>897734</v>
      </c>
      <c r="E23" s="78" t="n">
        <f aca="false">D23/'- 3 -'!D23*100</f>
        <v>7.16834676332696</v>
      </c>
      <c r="F23" s="25" t="n">
        <v>124428</v>
      </c>
      <c r="G23" s="78" t="n">
        <f aca="false">F23/'- 3 -'!D23*100</f>
        <v>0.993549371046709</v>
      </c>
    </row>
    <row r="24" customFormat="false" ht="14.1" hidden="false" customHeight="true" outlineLevel="0" collapsed="false">
      <c r="A24" s="26" t="s">
        <v>37</v>
      </c>
      <c r="B24" s="27" t="n">
        <v>147696</v>
      </c>
      <c r="C24" s="81" t="n">
        <f aca="false">B24/'- 3 -'!D24*100</f>
        <v>0.369436835946192</v>
      </c>
      <c r="D24" s="27" t="n">
        <v>3620737</v>
      </c>
      <c r="E24" s="81" t="n">
        <f aca="false">D24/'- 3 -'!D24*100</f>
        <v>9.05666789265321</v>
      </c>
      <c r="F24" s="27" t="n">
        <v>198065</v>
      </c>
      <c r="G24" s="81" t="n">
        <f aca="false">F24/'- 3 -'!D24*100</f>
        <v>0.495426463219603</v>
      </c>
    </row>
    <row r="25" customFormat="false" ht="14.1" hidden="false" customHeight="true" outlineLevel="0" collapsed="false">
      <c r="A25" s="24" t="s">
        <v>38</v>
      </c>
      <c r="B25" s="25" t="n">
        <v>523605</v>
      </c>
      <c r="C25" s="78" t="n">
        <f aca="false">B25/'- 3 -'!D25*100</f>
        <v>0.42041944580992</v>
      </c>
      <c r="D25" s="25" t="n">
        <v>12675612</v>
      </c>
      <c r="E25" s="78" t="n">
        <f aca="false">D25/'- 3 -'!D25*100</f>
        <v>10.1776602063418</v>
      </c>
      <c r="F25" s="25" t="n">
        <v>713586</v>
      </c>
      <c r="G25" s="78" t="n">
        <f aca="false">F25/'- 3 -'!D25*100</f>
        <v>0.57296135571226</v>
      </c>
    </row>
    <row r="26" customFormat="false" ht="14.1" hidden="false" customHeight="true" outlineLevel="0" collapsed="false">
      <c r="A26" s="26" t="s">
        <v>39</v>
      </c>
      <c r="B26" s="27" t="n">
        <v>118112</v>
      </c>
      <c r="C26" s="81" t="n">
        <f aca="false">B26/'- 3 -'!D26*100</f>
        <v>0.391213709464929</v>
      </c>
      <c r="D26" s="27" t="n">
        <v>3145478</v>
      </c>
      <c r="E26" s="81" t="n">
        <f aca="false">D26/'- 3 -'!D26*100</f>
        <v>10.4185359355555</v>
      </c>
      <c r="F26" s="27" t="n">
        <v>162229</v>
      </c>
      <c r="G26" s="81" t="n">
        <f aca="false">F26/'- 3 -'!D26*100</f>
        <v>0.537339210857373</v>
      </c>
    </row>
    <row r="27" customFormat="false" ht="14.1" hidden="false" customHeight="true" outlineLevel="0" collapsed="false">
      <c r="A27" s="24" t="s">
        <v>40</v>
      </c>
      <c r="B27" s="25" t="n">
        <v>168989</v>
      </c>
      <c r="C27" s="78" t="n">
        <f aca="false">B27/'- 3 -'!D27*100</f>
        <v>0.533277313480746</v>
      </c>
      <c r="D27" s="25" t="n">
        <v>3299817</v>
      </c>
      <c r="E27" s="78" t="n">
        <f aca="false">D27/'- 3 -'!D27*100</f>
        <v>10.4132076332666</v>
      </c>
      <c r="F27" s="25" t="n">
        <v>303133</v>
      </c>
      <c r="G27" s="78" t="n">
        <f aca="false">F27/'- 3 -'!D27*100</f>
        <v>0.956594523119013</v>
      </c>
    </row>
    <row r="28" customFormat="false" ht="14.1" hidden="false" customHeight="true" outlineLevel="0" collapsed="false">
      <c r="A28" s="26" t="s">
        <v>41</v>
      </c>
      <c r="B28" s="27" t="n">
        <v>48324</v>
      </c>
      <c r="C28" s="81" t="n">
        <f aca="false">B28/'- 3 -'!D28*100</f>
        <v>0.277023078492051</v>
      </c>
      <c r="D28" s="27" t="n">
        <v>1750109</v>
      </c>
      <c r="E28" s="81" t="n">
        <f aca="false">D28/'- 3 -'!D28*100</f>
        <v>10.0327080307227</v>
      </c>
      <c r="F28" s="27" t="n">
        <v>103473</v>
      </c>
      <c r="G28" s="81" t="n">
        <f aca="false">F28/'- 3 -'!D28*100</f>
        <v>0.593171281367601</v>
      </c>
    </row>
    <row r="29" customFormat="false" ht="14.1" hidden="false" customHeight="true" outlineLevel="0" collapsed="false">
      <c r="A29" s="24" t="s">
        <v>42</v>
      </c>
      <c r="B29" s="25" t="n">
        <v>703604</v>
      </c>
      <c r="C29" s="78" t="n">
        <f aca="false">B29/'- 3 -'!D29*100</f>
        <v>0.617358607432211</v>
      </c>
      <c r="D29" s="25" t="n">
        <v>8853848</v>
      </c>
      <c r="E29" s="78" t="n">
        <f aca="false">D29/'- 3 -'!D29*100</f>
        <v>7.76857333343254</v>
      </c>
      <c r="F29" s="25" t="n">
        <v>1226446</v>
      </c>
      <c r="G29" s="78" t="n">
        <f aca="false">F29/'- 3 -'!D29*100</f>
        <v>1.07611240790389</v>
      </c>
    </row>
    <row r="30" customFormat="false" ht="14.1" hidden="false" customHeight="true" outlineLevel="0" collapsed="false">
      <c r="A30" s="26" t="s">
        <v>43</v>
      </c>
      <c r="B30" s="27" t="n">
        <v>41754</v>
      </c>
      <c r="C30" s="81" t="n">
        <f aca="false">B30/'- 3 -'!D30*100</f>
        <v>0.371924368786786</v>
      </c>
      <c r="D30" s="27" t="n">
        <v>864153</v>
      </c>
      <c r="E30" s="81" t="n">
        <f aca="false">D30/'- 3 -'!D30*100</f>
        <v>7.69745555061089</v>
      </c>
      <c r="F30" s="27" t="n">
        <v>253077</v>
      </c>
      <c r="G30" s="81" t="n">
        <f aca="false">F30/'- 3 -'!D30*100</f>
        <v>2.25428709775</v>
      </c>
    </row>
    <row r="31" customFormat="false" ht="14.1" hidden="false" customHeight="true" outlineLevel="0" collapsed="false">
      <c r="A31" s="24" t="s">
        <v>44</v>
      </c>
      <c r="B31" s="25" t="n">
        <v>161088</v>
      </c>
      <c r="C31" s="78" t="n">
        <f aca="false">B31/'- 3 -'!D31*100</f>
        <v>0.581889784294536</v>
      </c>
      <c r="D31" s="25" t="n">
        <v>2979985</v>
      </c>
      <c r="E31" s="78" t="n">
        <f aca="false">D31/'- 3 -'!D31*100</f>
        <v>10.764444458004</v>
      </c>
      <c r="F31" s="25" t="n">
        <v>140368</v>
      </c>
      <c r="G31" s="78" t="n">
        <f aca="false">F31/'- 3 -'!D31*100</f>
        <v>0.50704400850377</v>
      </c>
    </row>
    <row r="32" customFormat="false" ht="14.1" hidden="false" customHeight="true" outlineLevel="0" collapsed="false">
      <c r="A32" s="26" t="s">
        <v>45</v>
      </c>
      <c r="B32" s="27" t="n">
        <v>39356</v>
      </c>
      <c r="C32" s="81" t="n">
        <f aca="false">B32/'- 3 -'!D32*100</f>
        <v>0.194762272594039</v>
      </c>
      <c r="D32" s="27" t="n">
        <v>1712600</v>
      </c>
      <c r="E32" s="81" t="n">
        <f aca="false">D32/'- 3 -'!D32*100</f>
        <v>8.47519737891432</v>
      </c>
      <c r="F32" s="27" t="n">
        <v>284300</v>
      </c>
      <c r="G32" s="81" t="n">
        <f aca="false">F32/'- 3 -'!D32*100</f>
        <v>1.40692433424345</v>
      </c>
    </row>
    <row r="33" customFormat="false" ht="14.1" hidden="false" customHeight="true" outlineLevel="0" collapsed="false">
      <c r="A33" s="24" t="s">
        <v>46</v>
      </c>
      <c r="B33" s="25" t="n">
        <v>71956</v>
      </c>
      <c r="C33" s="78" t="n">
        <f aca="false">B33/'- 3 -'!D33*100</f>
        <v>0.316327777228506</v>
      </c>
      <c r="D33" s="25" t="n">
        <v>2331291</v>
      </c>
      <c r="E33" s="78" t="n">
        <f aca="false">D33/'- 3 -'!D33*100</f>
        <v>10.248653345139</v>
      </c>
      <c r="F33" s="25" t="n">
        <v>231510</v>
      </c>
      <c r="G33" s="78" t="n">
        <f aca="false">F33/'- 3 -'!D33*100</f>
        <v>1.01774756387475</v>
      </c>
    </row>
    <row r="34" customFormat="false" ht="14.1" hidden="false" customHeight="true" outlineLevel="0" collapsed="false">
      <c r="A34" s="26" t="s">
        <v>47</v>
      </c>
      <c r="B34" s="27" t="n">
        <v>51108</v>
      </c>
      <c r="C34" s="81" t="n">
        <f aca="false">B34/'- 3 -'!D34*100</f>
        <v>0.265975965989549</v>
      </c>
      <c r="D34" s="27" t="n">
        <v>1678616</v>
      </c>
      <c r="E34" s="81" t="n">
        <f aca="false">D34/'- 3 -'!D34*100</f>
        <v>8.73584394078251</v>
      </c>
      <c r="F34" s="27" t="n">
        <v>265817</v>
      </c>
      <c r="G34" s="81" t="n">
        <f aca="false">F34/'- 3 -'!D34*100</f>
        <v>1.38336333551389</v>
      </c>
    </row>
    <row r="35" customFormat="false" ht="14.1" hidden="false" customHeight="true" outlineLevel="0" collapsed="false">
      <c r="A35" s="24" t="s">
        <v>48</v>
      </c>
      <c r="B35" s="25" t="n">
        <v>681247</v>
      </c>
      <c r="C35" s="78" t="n">
        <f aca="false">B35/'- 3 -'!D35*100</f>
        <v>0.477872998929641</v>
      </c>
      <c r="D35" s="25" t="n">
        <v>15355136</v>
      </c>
      <c r="E35" s="78" t="n">
        <f aca="false">D35/'- 3 -'!D35*100</f>
        <v>10.7711371782811</v>
      </c>
      <c r="F35" s="25" t="n">
        <v>744949</v>
      </c>
      <c r="G35" s="78" t="n">
        <f aca="false">F35/'- 3 -'!D35*100</f>
        <v>0.522557916115061</v>
      </c>
    </row>
    <row r="36" customFormat="false" ht="14.1" hidden="false" customHeight="true" outlineLevel="0" collapsed="false">
      <c r="A36" s="26" t="s">
        <v>49</v>
      </c>
      <c r="B36" s="27" t="n">
        <v>49796</v>
      </c>
      <c r="C36" s="81" t="n">
        <f aca="false">B36/'- 3 -'!D36*100</f>
        <v>0.277479673677752</v>
      </c>
      <c r="D36" s="27" t="n">
        <v>1779338</v>
      </c>
      <c r="E36" s="81" t="n">
        <f aca="false">D36/'- 3 -'!D36*100</f>
        <v>9.9150559804487</v>
      </c>
      <c r="F36" s="27" t="n">
        <v>109141</v>
      </c>
      <c r="G36" s="81" t="n">
        <f aca="false">F36/'- 3 -'!D36*100</f>
        <v>0.608169512909943</v>
      </c>
    </row>
    <row r="37" customFormat="false" ht="14.1" hidden="false" customHeight="true" outlineLevel="0" collapsed="false">
      <c r="A37" s="24" t="s">
        <v>50</v>
      </c>
      <c r="B37" s="25" t="n">
        <v>82786</v>
      </c>
      <c r="C37" s="78" t="n">
        <f aca="false">B37/'- 3 -'!D37*100</f>
        <v>0.277360521941403</v>
      </c>
      <c r="D37" s="25" t="n">
        <v>2758185</v>
      </c>
      <c r="E37" s="78" t="n">
        <f aca="false">D37/'- 3 -'!D37*100</f>
        <v>9.24083336809302</v>
      </c>
      <c r="F37" s="25" t="n">
        <v>185383</v>
      </c>
      <c r="G37" s="78" t="n">
        <f aca="false">F37/'- 3 -'!D37*100</f>
        <v>0.621094456056134</v>
      </c>
    </row>
    <row r="38" customFormat="false" ht="14.1" hidden="false" customHeight="true" outlineLevel="0" collapsed="false">
      <c r="A38" s="26" t="s">
        <v>51</v>
      </c>
      <c r="B38" s="27" t="n">
        <v>335768</v>
      </c>
      <c r="C38" s="81" t="n">
        <f aca="false">B38/'- 3 -'!D38*100</f>
        <v>0.452550693035302</v>
      </c>
      <c r="D38" s="27" t="n">
        <v>6770402</v>
      </c>
      <c r="E38" s="81" t="n">
        <f aca="false">D38/'- 3 -'!D38*100</f>
        <v>9.125199891674</v>
      </c>
      <c r="F38" s="27" t="n">
        <v>525152</v>
      </c>
      <c r="G38" s="81" t="n">
        <f aca="false">F38/'- 3 -'!D38*100</f>
        <v>0.707803904925052</v>
      </c>
    </row>
    <row r="39" customFormat="false" ht="14.1" hidden="false" customHeight="true" outlineLevel="0" collapsed="false">
      <c r="A39" s="24" t="s">
        <v>52</v>
      </c>
      <c r="B39" s="25" t="n">
        <v>50554</v>
      </c>
      <c r="C39" s="78" t="n">
        <f aca="false">B39/'- 3 -'!D39*100</f>
        <v>0.309289236766374</v>
      </c>
      <c r="D39" s="25" t="n">
        <v>1597796</v>
      </c>
      <c r="E39" s="78" t="n">
        <f aca="false">D39/'- 3 -'!D39*100</f>
        <v>9.77531165384273</v>
      </c>
      <c r="F39" s="25" t="n">
        <v>124735</v>
      </c>
      <c r="G39" s="78" t="n">
        <f aca="false">F39/'- 3 -'!D39*100</f>
        <v>0.76312839632974</v>
      </c>
    </row>
    <row r="40" customFormat="false" ht="14.1" hidden="false" customHeight="true" outlineLevel="0" collapsed="false">
      <c r="A40" s="26" t="s">
        <v>53</v>
      </c>
      <c r="B40" s="27" t="n">
        <v>277956</v>
      </c>
      <c r="C40" s="81" t="n">
        <f aca="false">B40/'- 3 -'!D40*100</f>
        <v>0.363752402127393</v>
      </c>
      <c r="D40" s="27" t="n">
        <v>7024206</v>
      </c>
      <c r="E40" s="81" t="n">
        <f aca="false">D40/'- 3 -'!D40*100</f>
        <v>9.1923606813224</v>
      </c>
      <c r="F40" s="27" t="n">
        <v>1458154</v>
      </c>
      <c r="G40" s="81" t="n">
        <f aca="false">F40/'- 3 -'!D40*100</f>
        <v>1.90824094522754</v>
      </c>
    </row>
    <row r="41" customFormat="false" ht="14.1" hidden="false" customHeight="true" outlineLevel="0" collapsed="false">
      <c r="A41" s="24" t="s">
        <v>54</v>
      </c>
      <c r="B41" s="25" t="n">
        <v>202969</v>
      </c>
      <c r="C41" s="78" t="n">
        <f aca="false">B41/'- 3 -'!D41*100</f>
        <v>0.435449221065102</v>
      </c>
      <c r="D41" s="25" t="n">
        <v>3601039</v>
      </c>
      <c r="E41" s="78" t="n">
        <f aca="false">D41/'- 3 -'!D41*100</f>
        <v>7.72566070471379</v>
      </c>
      <c r="F41" s="25" t="n">
        <v>567042</v>
      </c>
      <c r="G41" s="78" t="n">
        <f aca="false">F41/'- 3 -'!D41*100</f>
        <v>1.21653058945552</v>
      </c>
    </row>
    <row r="42" customFormat="false" ht="14.1" hidden="false" customHeight="true" outlineLevel="0" collapsed="false">
      <c r="A42" s="26" t="s">
        <v>55</v>
      </c>
      <c r="B42" s="27" t="n">
        <v>56792</v>
      </c>
      <c r="C42" s="81" t="n">
        <f aca="false">B42/'- 3 -'!D42*100</f>
        <v>0.343840866920713</v>
      </c>
      <c r="D42" s="27" t="n">
        <v>1419502</v>
      </c>
      <c r="E42" s="81" t="n">
        <f aca="false">D42/'- 3 -'!D42*100</f>
        <v>8.59421746505997</v>
      </c>
      <c r="F42" s="27" t="n">
        <v>112017</v>
      </c>
      <c r="G42" s="81" t="n">
        <f aca="false">F42/'- 3 -'!D42*100</f>
        <v>0.678194506089898</v>
      </c>
    </row>
    <row r="43" customFormat="false" ht="14.1" hidden="false" customHeight="true" outlineLevel="0" collapsed="false">
      <c r="A43" s="24" t="s">
        <v>56</v>
      </c>
      <c r="B43" s="25" t="n">
        <v>41717</v>
      </c>
      <c r="C43" s="78" t="n">
        <f aca="false">B43/'- 3 -'!D43*100</f>
        <v>0.40970215398818</v>
      </c>
      <c r="D43" s="25" t="n">
        <v>695114</v>
      </c>
      <c r="E43" s="78" t="n">
        <f aca="false">D43/'- 3 -'!D43*100</f>
        <v>6.82670621251145</v>
      </c>
      <c r="F43" s="25" t="n">
        <v>272535</v>
      </c>
      <c r="G43" s="78" t="n">
        <f aca="false">F43/'- 3 -'!D43*100</f>
        <v>2.67656294884984</v>
      </c>
    </row>
    <row r="44" customFormat="false" ht="14.1" hidden="false" customHeight="true" outlineLevel="0" collapsed="false">
      <c r="A44" s="26" t="s">
        <v>57</v>
      </c>
      <c r="B44" s="27" t="n">
        <v>19663</v>
      </c>
      <c r="C44" s="81" t="n">
        <f aca="false">B44/'- 3 -'!D44*100</f>
        <v>0.254352436779908</v>
      </c>
      <c r="D44" s="27" t="n">
        <v>678743</v>
      </c>
      <c r="E44" s="81" t="n">
        <f aca="false">D44/'- 3 -'!D44*100</f>
        <v>8.77993876810788</v>
      </c>
      <c r="F44" s="27" t="n">
        <v>111907</v>
      </c>
      <c r="G44" s="81" t="n">
        <f aca="false">F44/'- 3 -'!D44*100</f>
        <v>1.44758267521381</v>
      </c>
    </row>
    <row r="45" customFormat="false" ht="14.1" hidden="false" customHeight="true" outlineLevel="0" collapsed="false">
      <c r="A45" s="24" t="s">
        <v>58</v>
      </c>
      <c r="B45" s="25" t="n">
        <v>69003</v>
      </c>
      <c r="C45" s="78" t="n">
        <f aca="false">B45/'- 3 -'!D45*100</f>
        <v>0.592239292296988</v>
      </c>
      <c r="D45" s="25" t="n">
        <v>972167</v>
      </c>
      <c r="E45" s="78" t="n">
        <f aca="false">D45/'- 3 -'!D45*100</f>
        <v>8.34391977268359</v>
      </c>
      <c r="F45" s="25" t="n">
        <v>122626</v>
      </c>
      <c r="G45" s="78" t="n">
        <f aca="false">F45/'- 3 -'!D45*100</f>
        <v>1.05247504394317</v>
      </c>
    </row>
    <row r="46" customFormat="false" ht="14.1" hidden="false" customHeight="true" outlineLevel="0" collapsed="false">
      <c r="A46" s="26" t="s">
        <v>59</v>
      </c>
      <c r="B46" s="27" t="n">
        <v>1060738</v>
      </c>
      <c r="C46" s="81" t="n">
        <f aca="false">B46/'- 3 -'!D46*100</f>
        <v>0.365308964598125</v>
      </c>
      <c r="D46" s="27" t="n">
        <v>29628414</v>
      </c>
      <c r="E46" s="81" t="n">
        <f aca="false">D46/'- 3 -'!D46*100</f>
        <v>10.2037687355639</v>
      </c>
      <c r="F46" s="27" t="n">
        <v>6377024</v>
      </c>
      <c r="G46" s="81" t="n">
        <f aca="false">F46/'- 3 -'!D46*100</f>
        <v>2.19619174071014</v>
      </c>
    </row>
    <row r="47" customFormat="false" ht="5.1" hidden="false" customHeight="true" outlineLevel="0" collapsed="false">
      <c r="A47" s="0"/>
      <c r="B47" s="31"/>
      <c r="C47" s="0"/>
      <c r="D47" s="31"/>
      <c r="E47" s="0"/>
      <c r="F47" s="31"/>
      <c r="G47" s="0"/>
    </row>
    <row r="48" customFormat="false" ht="14.1" hidden="false" customHeight="true" outlineLevel="0" collapsed="false">
      <c r="A48" s="28" t="s">
        <v>60</v>
      </c>
      <c r="B48" s="29" t="n">
        <f aca="false">SUM(B11:B46)</f>
        <v>6308764</v>
      </c>
      <c r="C48" s="84" t="n">
        <f aca="false">B48/'- 3 -'!D48*100</f>
        <v>0.397626064211175</v>
      </c>
      <c r="D48" s="29" t="n">
        <f aca="false">SUM(D11:D46)</f>
        <v>154500106</v>
      </c>
      <c r="E48" s="84" t="n">
        <f aca="false">D48/'- 3 -'!D48*100</f>
        <v>9.73776623582516</v>
      </c>
      <c r="F48" s="29" t="n">
        <f aca="false">SUM(F11:F46)</f>
        <v>18258248</v>
      </c>
      <c r="G48" s="84" t="n">
        <f aca="false">F48/'- 3 -'!D48*100</f>
        <v>1.1507730027041</v>
      </c>
    </row>
    <row r="49" customFormat="false" ht="5.1" hidden="false" customHeight="true" outlineLevel="0" collapsed="false">
      <c r="A49" s="30" t="s">
        <v>61</v>
      </c>
      <c r="B49" s="31"/>
      <c r="C49" s="0"/>
      <c r="D49" s="31"/>
      <c r="E49" s="0"/>
      <c r="F49" s="31"/>
      <c r="G49" s="0"/>
    </row>
    <row r="50" customFormat="false" ht="14.1" hidden="false" customHeight="true" outlineLevel="0" collapsed="false">
      <c r="A50" s="26" t="s">
        <v>62</v>
      </c>
      <c r="B50" s="27" t="n">
        <v>5054</v>
      </c>
      <c r="C50" s="81" t="n">
        <f aca="false">B50/'- 3 -'!D50*100</f>
        <v>0.191735567289169</v>
      </c>
      <c r="D50" s="27" t="n">
        <v>300274</v>
      </c>
      <c r="E50" s="81" t="n">
        <f aca="false">D50/'- 3 -'!D50*100</f>
        <v>11.3916117396494</v>
      </c>
      <c r="F50" s="27" t="n">
        <v>0</v>
      </c>
      <c r="G50" s="81" t="n">
        <f aca="false">F50/'- 3 -'!D50*100</f>
        <v>0</v>
      </c>
    </row>
    <row r="51" customFormat="false" ht="14.1" hidden="false" customHeight="true" outlineLevel="0" collapsed="false">
      <c r="A51" s="24" t="s">
        <v>63</v>
      </c>
      <c r="B51" s="25" t="n">
        <v>9470</v>
      </c>
      <c r="C51" s="78" t="n">
        <f aca="false">B51/'- 3 -'!D51*100</f>
        <v>0.0935887366993061</v>
      </c>
      <c r="D51" s="25" t="n">
        <v>857052</v>
      </c>
      <c r="E51" s="78" t="n">
        <f aca="false">D51/'- 3 -'!D51*100</f>
        <v>8.46994867641116</v>
      </c>
      <c r="F51" s="25" t="n">
        <v>29607</v>
      </c>
      <c r="G51" s="78" t="n">
        <f aca="false">F51/'- 3 -'!D51*100</f>
        <v>0.292595747355476</v>
      </c>
    </row>
    <row r="52"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28.83"/>
    <col collapsed="false" customWidth="false" hidden="false" outlineLevel="0" max="257" min="7" style="6" width="15.82"/>
  </cols>
  <sheetData>
    <row r="1" customFormat="false" ht="6.95" hidden="false" customHeight="true" outlineLevel="0" collapsed="false">
      <c r="A1" s="7"/>
      <c r="B1" s="7"/>
      <c r="C1" s="7"/>
      <c r="D1" s="8"/>
      <c r="E1" s="8"/>
      <c r="F1" s="8"/>
    </row>
    <row r="2" customFormat="false" ht="15.95" hidden="false" customHeight="true" outlineLevel="0" collapsed="false">
      <c r="A2" s="187"/>
      <c r="B2" s="9" t="s">
        <v>229</v>
      </c>
      <c r="C2" s="9"/>
      <c r="D2" s="9"/>
      <c r="E2" s="9"/>
      <c r="F2" s="188" t="s">
        <v>312</v>
      </c>
    </row>
    <row r="3" customFormat="false" ht="15.95" hidden="false" customHeight="true" outlineLevel="0" collapsed="false">
      <c r="A3" s="189"/>
      <c r="B3" s="10" t="str">
        <f aca="false">OPYEAR</f>
        <v>OPERATING FUND 2006/2007 ACTUAL</v>
      </c>
      <c r="C3" s="10"/>
      <c r="D3" s="10"/>
      <c r="E3" s="10"/>
      <c r="F3" s="108"/>
    </row>
    <row r="4" customFormat="false" ht="15.95" hidden="false" customHeight="true" outlineLevel="0" collapsed="false">
      <c r="D4" s="8"/>
      <c r="E4" s="8"/>
      <c r="F4" s="8"/>
    </row>
    <row r="5" customFormat="false" ht="15.95" hidden="false" customHeight="true" outlineLevel="0" collapsed="false">
      <c r="D5" s="8"/>
      <c r="E5" s="8"/>
      <c r="F5" s="8"/>
    </row>
    <row r="6" customFormat="false" ht="15.95" hidden="false" customHeight="true" outlineLevel="0" collapsed="false">
      <c r="B6" s="224" t="s">
        <v>309</v>
      </c>
      <c r="C6" s="226"/>
      <c r="D6" s="115"/>
      <c r="E6" s="250"/>
      <c r="F6" s="11"/>
    </row>
    <row r="7" customFormat="false" ht="15.95" hidden="false" customHeight="true" outlineLevel="0" collapsed="false">
      <c r="B7" s="251"/>
      <c r="C7" s="122"/>
      <c r="D7" s="251"/>
      <c r="E7" s="122"/>
      <c r="F7" s="8"/>
    </row>
    <row r="8" customFormat="false" ht="15.95" hidden="false" customHeight="true" outlineLevel="0" collapsed="false">
      <c r="A8" s="45"/>
      <c r="B8" s="126" t="s">
        <v>313</v>
      </c>
      <c r="C8" s="126"/>
      <c r="D8" s="102" t="s">
        <v>314</v>
      </c>
      <c r="E8" s="102"/>
      <c r="F8" s="8"/>
    </row>
    <row r="9" customFormat="false" ht="15.95" hidden="false" customHeight="true" outlineLevel="0" collapsed="false">
      <c r="A9" s="48" t="s">
        <v>18</v>
      </c>
      <c r="B9" s="243" t="s">
        <v>168</v>
      </c>
      <c r="C9" s="243" t="s">
        <v>169</v>
      </c>
      <c r="D9" s="154" t="s">
        <v>168</v>
      </c>
      <c r="E9" s="243" t="s">
        <v>169</v>
      </c>
    </row>
    <row r="10" customFormat="false" ht="5.1" hidden="false" customHeight="true" outlineLevel="0" collapsed="false">
      <c r="A10" s="50"/>
    </row>
    <row r="11" customFormat="false" ht="14.1" hidden="false" customHeight="true" outlineLevel="0" collapsed="false">
      <c r="A11" s="24" t="s">
        <v>24</v>
      </c>
      <c r="B11" s="25" t="n">
        <v>47851</v>
      </c>
      <c r="C11" s="78" t="n">
        <f aca="false">B11/'- 3 -'!D11*100</f>
        <v>0.396364423675202</v>
      </c>
      <c r="D11" s="25" t="n">
        <v>19518</v>
      </c>
      <c r="E11" s="78" t="n">
        <f aca="false">D11/'- 3 -'!D11*100</f>
        <v>0.161673545407465</v>
      </c>
    </row>
    <row r="12" customFormat="false" ht="14.1" hidden="false" customHeight="true" outlineLevel="0" collapsed="false">
      <c r="A12" s="26" t="s">
        <v>25</v>
      </c>
      <c r="B12" s="27" t="n">
        <v>160211</v>
      </c>
      <c r="C12" s="81" t="n">
        <f aca="false">B12/'- 3 -'!D12*100</f>
        <v>0.728328806418383</v>
      </c>
      <c r="D12" s="27" t="n">
        <v>54963</v>
      </c>
      <c r="E12" s="81" t="n">
        <f aca="false">D12/'- 3 -'!D12*100</f>
        <v>0.249865091580314</v>
      </c>
    </row>
    <row r="13" customFormat="false" ht="14.1" hidden="false" customHeight="true" outlineLevel="0" collapsed="false">
      <c r="A13" s="24" t="s">
        <v>26</v>
      </c>
      <c r="B13" s="25" t="n">
        <v>200513</v>
      </c>
      <c r="C13" s="78" t="n">
        <f aca="false">B13/'- 3 -'!D13*100</f>
        <v>0.373442158062956</v>
      </c>
      <c r="D13" s="25" t="n">
        <v>75536</v>
      </c>
      <c r="E13" s="78" t="n">
        <f aca="false">D13/'- 3 -'!D13*100</f>
        <v>0.140680788035905</v>
      </c>
    </row>
    <row r="14" customFormat="false" ht="14.1" hidden="false" customHeight="true" outlineLevel="0" collapsed="false">
      <c r="A14" s="26" t="s">
        <v>27</v>
      </c>
      <c r="B14" s="27" t="n">
        <v>117480</v>
      </c>
      <c r="C14" s="81" t="n">
        <f aca="false">B14/'- 3 -'!D14*100</f>
        <v>0.239163903514018</v>
      </c>
      <c r="D14" s="27" t="n">
        <v>206491</v>
      </c>
      <c r="E14" s="81" t="n">
        <f aca="false">D14/'- 3 -'!D14*100</f>
        <v>0.42037107252735</v>
      </c>
    </row>
    <row r="15" customFormat="false" ht="14.1" hidden="false" customHeight="true" outlineLevel="0" collapsed="false">
      <c r="A15" s="24" t="s">
        <v>28</v>
      </c>
      <c r="B15" s="25" t="n">
        <v>91258</v>
      </c>
      <c r="C15" s="78" t="n">
        <f aca="false">B15/'- 3 -'!D15*100</f>
        <v>0.645325758403438</v>
      </c>
      <c r="D15" s="25" t="n">
        <v>42429</v>
      </c>
      <c r="E15" s="78" t="n">
        <f aca="false">D15/'- 3 -'!D15*100</f>
        <v>0.300034261142031</v>
      </c>
    </row>
    <row r="16" customFormat="false" ht="14.1" hidden="false" customHeight="true" outlineLevel="0" collapsed="false">
      <c r="A16" s="26" t="s">
        <v>29</v>
      </c>
      <c r="B16" s="27" t="n">
        <v>5726</v>
      </c>
      <c r="C16" s="81" t="n">
        <f aca="false">B16/'- 3 -'!D16*100</f>
        <v>0.0515046918076699</v>
      </c>
      <c r="D16" s="27" t="n">
        <v>42556</v>
      </c>
      <c r="E16" s="81" t="n">
        <f aca="false">D16/'- 3 -'!D16*100</f>
        <v>0.382786179631016</v>
      </c>
    </row>
    <row r="17" customFormat="false" ht="14.1" hidden="false" customHeight="true" outlineLevel="0" collapsed="false">
      <c r="A17" s="24" t="s">
        <v>30</v>
      </c>
      <c r="B17" s="25" t="n">
        <v>43825</v>
      </c>
      <c r="C17" s="78" t="n">
        <f aca="false">B17/'- 3 -'!D17*100</f>
        <v>0.328143708449949</v>
      </c>
      <c r="D17" s="25" t="n">
        <v>37029</v>
      </c>
      <c r="E17" s="78" t="n">
        <f aca="false">D17/'- 3 -'!D17*100</f>
        <v>0.277258034915988</v>
      </c>
    </row>
    <row r="18" customFormat="false" ht="14.1" hidden="false" customHeight="true" outlineLevel="0" collapsed="false">
      <c r="A18" s="26" t="s">
        <v>31</v>
      </c>
      <c r="B18" s="27" t="n">
        <v>2056226</v>
      </c>
      <c r="C18" s="81" t="n">
        <f aca="false">B18/'- 3 -'!D18*100</f>
        <v>2.36379333336399</v>
      </c>
      <c r="D18" s="27" t="n">
        <v>36195</v>
      </c>
      <c r="E18" s="81" t="n">
        <f aca="false">D18/'- 3 -'!D18*100</f>
        <v>0.0416089961420143</v>
      </c>
    </row>
    <row r="19" customFormat="false" ht="14.1" hidden="false" customHeight="true" outlineLevel="0" collapsed="false">
      <c r="A19" s="24" t="s">
        <v>32</v>
      </c>
      <c r="B19" s="25" t="n">
        <v>23437</v>
      </c>
      <c r="C19" s="78" t="n">
        <f aca="false">B19/'- 3 -'!D19*100</f>
        <v>0.094643857108088</v>
      </c>
      <c r="D19" s="25" t="n">
        <v>23596</v>
      </c>
      <c r="E19" s="78" t="n">
        <f aca="false">D19/'- 3 -'!D19*100</f>
        <v>0.0952859347323653</v>
      </c>
    </row>
    <row r="20" customFormat="false" ht="14.1" hidden="false" customHeight="true" outlineLevel="0" collapsed="false">
      <c r="A20" s="26" t="s">
        <v>33</v>
      </c>
      <c r="B20" s="27" t="n">
        <v>142506</v>
      </c>
      <c r="C20" s="81" t="n">
        <f aca="false">B20/'- 3 -'!D20*100</f>
        <v>0.308924967300856</v>
      </c>
      <c r="D20" s="27" t="n">
        <v>155508</v>
      </c>
      <c r="E20" s="81" t="n">
        <f aca="false">D20/'- 3 -'!D20*100</f>
        <v>0.337110744916155</v>
      </c>
    </row>
    <row r="21" customFormat="false" ht="14.1" hidden="false" customHeight="true" outlineLevel="0" collapsed="false">
      <c r="A21" s="24" t="s">
        <v>34</v>
      </c>
      <c r="B21" s="25" t="n">
        <v>176000</v>
      </c>
      <c r="C21" s="78" t="n">
        <f aca="false">B21/'- 3 -'!D21*100</f>
        <v>0.665136600539743</v>
      </c>
      <c r="D21" s="25" t="n">
        <v>102398</v>
      </c>
      <c r="E21" s="78" t="n">
        <f aca="false">D21/'- 3 -'!D21*100</f>
        <v>0.386981009216299</v>
      </c>
    </row>
    <row r="22" customFormat="false" ht="14.1" hidden="false" customHeight="true" outlineLevel="0" collapsed="false">
      <c r="A22" s="26" t="s">
        <v>35</v>
      </c>
      <c r="B22" s="27" t="n">
        <v>36852</v>
      </c>
      <c r="C22" s="81" t="n">
        <f aca="false">B22/'- 3 -'!D22*100</f>
        <v>0.245966616699553</v>
      </c>
      <c r="D22" s="27" t="n">
        <v>1867</v>
      </c>
      <c r="E22" s="81" t="n">
        <f aca="false">D22/'- 3 -'!D22*100</f>
        <v>0.0124611872728228</v>
      </c>
    </row>
    <row r="23" customFormat="false" ht="14.1" hidden="false" customHeight="true" outlineLevel="0" collapsed="false">
      <c r="A23" s="24" t="s">
        <v>36</v>
      </c>
      <c r="B23" s="25" t="n">
        <v>53780</v>
      </c>
      <c r="C23" s="78" t="n">
        <f aca="false">B23/'- 3 -'!D23*100</f>
        <v>0.429429751944032</v>
      </c>
      <c r="D23" s="25" t="n">
        <v>0</v>
      </c>
      <c r="E23" s="78" t="n">
        <f aca="false">D23/'- 3 -'!D23*100</f>
        <v>0</v>
      </c>
    </row>
    <row r="24" customFormat="false" ht="14.1" hidden="false" customHeight="true" outlineLevel="0" collapsed="false">
      <c r="A24" s="26" t="s">
        <v>37</v>
      </c>
      <c r="B24" s="27" t="n">
        <v>175940</v>
      </c>
      <c r="C24" s="81" t="n">
        <f aca="false">B24/'- 3 -'!D24*100</f>
        <v>0.440084477009351</v>
      </c>
      <c r="D24" s="27" t="n">
        <v>12193</v>
      </c>
      <c r="E24" s="81" t="n">
        <f aca="false">D24/'- 3 -'!D24*100</f>
        <v>0.0304987497338582</v>
      </c>
    </row>
    <row r="25" customFormat="false" ht="14.1" hidden="false" customHeight="true" outlineLevel="0" collapsed="false">
      <c r="A25" s="24" t="s">
        <v>38</v>
      </c>
      <c r="B25" s="25" t="n">
        <v>53529</v>
      </c>
      <c r="C25" s="78" t="n">
        <f aca="false">B25/'- 3 -'!D25*100</f>
        <v>0.0429801711495483</v>
      </c>
      <c r="D25" s="25" t="n">
        <v>387355</v>
      </c>
      <c r="E25" s="78" t="n">
        <f aca="false">D25/'- 3 -'!D25*100</f>
        <v>0.311019899412155</v>
      </c>
    </row>
    <row r="26" customFormat="false" ht="14.1" hidden="false" customHeight="true" outlineLevel="0" collapsed="false">
      <c r="A26" s="26" t="s">
        <v>39</v>
      </c>
      <c r="B26" s="27" t="n">
        <v>305410</v>
      </c>
      <c r="C26" s="81" t="n">
        <f aca="false">B26/'- 3 -'!D26*100</f>
        <v>1.0115871292306</v>
      </c>
      <c r="D26" s="27" t="n">
        <v>37502</v>
      </c>
      <c r="E26" s="81" t="n">
        <f aca="false">D26/'- 3 -'!D26*100</f>
        <v>0.124215122361435</v>
      </c>
    </row>
    <row r="27" customFormat="false" ht="14.1" hidden="false" customHeight="true" outlineLevel="0" collapsed="false">
      <c r="A27" s="24" t="s">
        <v>40</v>
      </c>
      <c r="B27" s="25" t="n">
        <v>154409</v>
      </c>
      <c r="C27" s="78" t="n">
        <f aca="false">B27/'- 3 -'!D27*100</f>
        <v>0.487267317383075</v>
      </c>
      <c r="D27" s="25" t="n">
        <v>212383</v>
      </c>
      <c r="E27" s="78" t="n">
        <f aca="false">D27/'- 3 -'!D27*100</f>
        <v>0.670215432181865</v>
      </c>
    </row>
    <row r="28" customFormat="false" ht="14.1" hidden="false" customHeight="true" outlineLevel="0" collapsed="false">
      <c r="A28" s="26" t="s">
        <v>41</v>
      </c>
      <c r="B28" s="27" t="n">
        <v>52548</v>
      </c>
      <c r="C28" s="81" t="n">
        <f aca="false">B28/'- 3 -'!D28*100</f>
        <v>0.301237660967641</v>
      </c>
      <c r="D28" s="27" t="n">
        <v>46263</v>
      </c>
      <c r="E28" s="81" t="n">
        <f aca="false">D28/'- 3 -'!D28*100</f>
        <v>0.265208150821077</v>
      </c>
    </row>
    <row r="29" customFormat="false" ht="14.1" hidden="false" customHeight="true" outlineLevel="0" collapsed="false">
      <c r="A29" s="24" t="s">
        <v>42</v>
      </c>
      <c r="B29" s="25" t="n">
        <v>417880</v>
      </c>
      <c r="C29" s="78" t="n">
        <f aca="false">B29/'- 3 -'!D29*100</f>
        <v>0.366657686530737</v>
      </c>
      <c r="D29" s="25" t="n">
        <v>362926</v>
      </c>
      <c r="E29" s="78" t="n">
        <f aca="false">D29/'- 3 -'!D29*100</f>
        <v>0.318439761514919</v>
      </c>
    </row>
    <row r="30" customFormat="false" ht="14.1" hidden="false" customHeight="true" outlineLevel="0" collapsed="false">
      <c r="A30" s="26" t="s">
        <v>43</v>
      </c>
      <c r="B30" s="27" t="n">
        <v>45109</v>
      </c>
      <c r="C30" s="81" t="n">
        <f aca="false">B30/'- 3 -'!D30*100</f>
        <v>0.401809080605526</v>
      </c>
      <c r="D30" s="27" t="n">
        <v>15422</v>
      </c>
      <c r="E30" s="81" t="n">
        <f aca="false">D30/'- 3 -'!D30*100</f>
        <v>0.137371691704503</v>
      </c>
    </row>
    <row r="31" customFormat="false" ht="14.1" hidden="false" customHeight="true" outlineLevel="0" collapsed="false">
      <c r="A31" s="24" t="s">
        <v>44</v>
      </c>
      <c r="B31" s="25" t="n">
        <v>51624</v>
      </c>
      <c r="C31" s="78" t="n">
        <f aca="false">B31/'- 3 -'!D31*100</f>
        <v>0.186478683852435</v>
      </c>
      <c r="D31" s="25" t="n">
        <v>49801</v>
      </c>
      <c r="E31" s="78" t="n">
        <f aca="false">D31/'- 3 -'!D31*100</f>
        <v>0.17989355599208</v>
      </c>
    </row>
    <row r="32" customFormat="false" ht="14.1" hidden="false" customHeight="true" outlineLevel="0" collapsed="false">
      <c r="A32" s="26" t="s">
        <v>45</v>
      </c>
      <c r="B32" s="27" t="n">
        <v>107937</v>
      </c>
      <c r="C32" s="81" t="n">
        <f aca="false">B32/'- 3 -'!D32*100</f>
        <v>0.53415122006766</v>
      </c>
      <c r="D32" s="27" t="n">
        <v>33957</v>
      </c>
      <c r="E32" s="81" t="n">
        <f aca="false">D32/'- 3 -'!D32*100</f>
        <v>0.168044071818167</v>
      </c>
    </row>
    <row r="33" customFormat="false" ht="14.1" hidden="false" customHeight="true" outlineLevel="0" collapsed="false">
      <c r="A33" s="24" t="s">
        <v>46</v>
      </c>
      <c r="B33" s="25" t="n">
        <v>93621</v>
      </c>
      <c r="C33" s="78" t="n">
        <f aca="false">B33/'- 3 -'!D33*100</f>
        <v>0.411569887596725</v>
      </c>
      <c r="D33" s="25" t="n">
        <v>88331</v>
      </c>
      <c r="E33" s="78" t="n">
        <f aca="false">D33/'- 3 -'!D33*100</f>
        <v>0.388314371148635</v>
      </c>
    </row>
    <row r="34" customFormat="false" ht="14.1" hidden="false" customHeight="true" outlineLevel="0" collapsed="false">
      <c r="A34" s="26" t="s">
        <v>47</v>
      </c>
      <c r="B34" s="27" t="n">
        <v>93514</v>
      </c>
      <c r="C34" s="81" t="n">
        <f aca="false">B34/'- 3 -'!D34*100</f>
        <v>0.486665032549634</v>
      </c>
      <c r="D34" s="27" t="n">
        <v>123680</v>
      </c>
      <c r="E34" s="81" t="n">
        <f aca="false">D34/'- 3 -'!D34*100</f>
        <v>0.643654759990362</v>
      </c>
    </row>
    <row r="35" customFormat="false" ht="14.1" hidden="false" customHeight="true" outlineLevel="0" collapsed="false">
      <c r="A35" s="24" t="s">
        <v>48</v>
      </c>
      <c r="B35" s="25" t="n">
        <v>414616</v>
      </c>
      <c r="C35" s="78" t="n">
        <f aca="false">B35/'- 3 -'!D35*100</f>
        <v>0.290839873532231</v>
      </c>
      <c r="D35" s="25" t="n">
        <v>295534</v>
      </c>
      <c r="E35" s="78" t="n">
        <f aca="false">D35/'- 3 -'!D35*100</f>
        <v>0.20730765620351</v>
      </c>
    </row>
    <row r="36" customFormat="false" ht="14.1" hidden="false" customHeight="true" outlineLevel="0" collapsed="false">
      <c r="A36" s="26" t="s">
        <v>49</v>
      </c>
      <c r="B36" s="27" t="n">
        <v>109569</v>
      </c>
      <c r="C36" s="81" t="n">
        <f aca="false">B36/'- 3 -'!D36*100</f>
        <v>0.610554469539674</v>
      </c>
      <c r="D36" s="27" t="n">
        <v>55516</v>
      </c>
      <c r="E36" s="81" t="n">
        <f aca="false">D36/'- 3 -'!D36*100</f>
        <v>0.309353393121819</v>
      </c>
    </row>
    <row r="37" customFormat="false" ht="14.1" hidden="false" customHeight="true" outlineLevel="0" collapsed="false">
      <c r="A37" s="24" t="s">
        <v>50</v>
      </c>
      <c r="B37" s="25" t="n">
        <v>112827</v>
      </c>
      <c r="C37" s="78" t="n">
        <f aca="false">B37/'- 3 -'!D37*100</f>
        <v>0.37800782268841</v>
      </c>
      <c r="D37" s="25" t="n">
        <v>94283</v>
      </c>
      <c r="E37" s="78" t="n">
        <f aca="false">D37/'- 3 -'!D37*100</f>
        <v>0.315879280194735</v>
      </c>
    </row>
    <row r="38" customFormat="false" ht="14.1" hidden="false" customHeight="true" outlineLevel="0" collapsed="false">
      <c r="A38" s="26" t="s">
        <v>51</v>
      </c>
      <c r="B38" s="27" t="n">
        <v>382011</v>
      </c>
      <c r="C38" s="81" t="n">
        <f aca="false">B38/'- 3 -'!D38*100</f>
        <v>0.514877364123766</v>
      </c>
      <c r="D38" s="27" t="n">
        <v>208396</v>
      </c>
      <c r="E38" s="81" t="n">
        <f aca="false">D38/'- 3 -'!D38*100</f>
        <v>0.280877731724836</v>
      </c>
    </row>
    <row r="39" customFormat="false" ht="14.1" hidden="false" customHeight="true" outlineLevel="0" collapsed="false">
      <c r="A39" s="24" t="s">
        <v>52</v>
      </c>
      <c r="B39" s="25" t="n">
        <v>22182</v>
      </c>
      <c r="C39" s="78" t="n">
        <f aca="false">B39/'- 3 -'!D39*100</f>
        <v>0.135709416662415</v>
      </c>
      <c r="D39" s="25" t="n">
        <v>40075</v>
      </c>
      <c r="E39" s="78" t="n">
        <f aca="false">D39/'- 3 -'!D39*100</f>
        <v>0.245178742798047</v>
      </c>
    </row>
    <row r="40" customFormat="false" ht="14.1" hidden="false" customHeight="true" outlineLevel="0" collapsed="false">
      <c r="A40" s="26" t="s">
        <v>53</v>
      </c>
      <c r="B40" s="27" t="n">
        <v>408441</v>
      </c>
      <c r="C40" s="81" t="n">
        <f aca="false">B40/'- 3 -'!D40*100</f>
        <v>0.53451407732632</v>
      </c>
      <c r="D40" s="27" t="n">
        <v>224974</v>
      </c>
      <c r="E40" s="81" t="n">
        <f aca="false">D40/'- 3 -'!D40*100</f>
        <v>0.29441650087139</v>
      </c>
    </row>
    <row r="41" customFormat="false" ht="14.1" hidden="false" customHeight="true" outlineLevel="0" collapsed="false">
      <c r="A41" s="24" t="s">
        <v>54</v>
      </c>
      <c r="B41" s="25" t="n">
        <v>189636</v>
      </c>
      <c r="C41" s="78" t="n">
        <f aca="false">B41/'- 3 -'!D41*100</f>
        <v>0.406844633840151</v>
      </c>
      <c r="D41" s="25" t="n">
        <v>111339</v>
      </c>
      <c r="E41" s="78" t="n">
        <f aca="false">D41/'- 3 -'!D41*100</f>
        <v>0.238866431938707</v>
      </c>
    </row>
    <row r="42" customFormat="false" ht="14.1" hidden="false" customHeight="true" outlineLevel="0" collapsed="false">
      <c r="A42" s="26" t="s">
        <v>55</v>
      </c>
      <c r="B42" s="27" t="n">
        <v>98836</v>
      </c>
      <c r="C42" s="81" t="n">
        <f aca="false">B42/'- 3 -'!D42*100</f>
        <v>0.598391603095076</v>
      </c>
      <c r="D42" s="27" t="n">
        <v>67925</v>
      </c>
      <c r="E42" s="81" t="n">
        <f aca="false">D42/'- 3 -'!D42*100</f>
        <v>0.411244380997137</v>
      </c>
    </row>
    <row r="43" customFormat="false" ht="14.1" hidden="false" customHeight="true" outlineLevel="0" collapsed="false">
      <c r="A43" s="24" t="s">
        <v>56</v>
      </c>
      <c r="B43" s="25" t="n">
        <v>41867</v>
      </c>
      <c r="C43" s="78" t="n">
        <f aca="false">B43/'- 3 -'!D43*100</f>
        <v>0.411175302179523</v>
      </c>
      <c r="D43" s="25" t="n">
        <v>6786</v>
      </c>
      <c r="E43" s="78" t="n">
        <f aca="false">D43/'- 3 -'!D43*100</f>
        <v>0.066645224176326</v>
      </c>
    </row>
    <row r="44" customFormat="false" ht="14.1" hidden="false" customHeight="true" outlineLevel="0" collapsed="false">
      <c r="A44" s="26" t="s">
        <v>57</v>
      </c>
      <c r="B44" s="27" t="n">
        <v>19840</v>
      </c>
      <c r="C44" s="81" t="n">
        <f aca="false">B44/'- 3 -'!D44*100</f>
        <v>0.256642035585281</v>
      </c>
      <c r="D44" s="27" t="n">
        <v>10513</v>
      </c>
      <c r="E44" s="81" t="n">
        <f aca="false">D44/'- 3 -'!D44*100</f>
        <v>0.135991820569963</v>
      </c>
    </row>
    <row r="45" customFormat="false" ht="14.1" hidden="false" customHeight="true" outlineLevel="0" collapsed="false">
      <c r="A45" s="24" t="s">
        <v>58</v>
      </c>
      <c r="B45" s="25" t="n">
        <v>17708</v>
      </c>
      <c r="C45" s="78" t="n">
        <f aca="false">B45/'- 3 -'!D45*100</f>
        <v>0.151984310653088</v>
      </c>
      <c r="D45" s="25" t="n">
        <v>6603</v>
      </c>
      <c r="E45" s="78" t="n">
        <f aca="false">D45/'- 3 -'!D45*100</f>
        <v>0.0566722613080157</v>
      </c>
    </row>
    <row r="46" customFormat="false" ht="14.1" hidden="false" customHeight="true" outlineLevel="0" collapsed="false">
      <c r="A46" s="26" t="s">
        <v>59</v>
      </c>
      <c r="B46" s="27" t="n">
        <v>1927620</v>
      </c>
      <c r="C46" s="81" t="n">
        <f aca="false">B46/'- 3 -'!D46*100</f>
        <v>0.663855604624929</v>
      </c>
      <c r="D46" s="27" t="n">
        <v>719467</v>
      </c>
      <c r="E46" s="81" t="n">
        <f aca="false">D46/'- 3 -'!D46*100</f>
        <v>0.247778192949172</v>
      </c>
    </row>
    <row r="47" customFormat="false" ht="5.1" hidden="false" customHeight="true" outlineLevel="0" collapsed="false">
      <c r="A47" s="0"/>
      <c r="B47" s="31"/>
      <c r="C47" s="0"/>
      <c r="D47" s="31"/>
      <c r="E47" s="0"/>
    </row>
    <row r="48" customFormat="false" ht="14.1" hidden="false" customHeight="true" outlineLevel="0" collapsed="false">
      <c r="A48" s="28" t="s">
        <v>60</v>
      </c>
      <c r="B48" s="29" t="n">
        <f aca="false">SUM(B11:B46)</f>
        <v>8452339</v>
      </c>
      <c r="C48" s="84" t="n">
        <f aca="false">B48/'- 3 -'!D48*100</f>
        <v>0.532730387433833</v>
      </c>
      <c r="D48" s="29" t="n">
        <f aca="false">SUM(D11:D46)</f>
        <v>4009310</v>
      </c>
      <c r="E48" s="84" t="n">
        <f aca="false">D48/'- 3 -'!D48*100</f>
        <v>0.252697066414674</v>
      </c>
    </row>
    <row r="49" customFormat="false" ht="5.1" hidden="false" customHeight="true" outlineLevel="0" collapsed="false">
      <c r="A49" s="30" t="s">
        <v>61</v>
      </c>
      <c r="B49" s="31"/>
      <c r="C49" s="0"/>
      <c r="D49" s="31"/>
      <c r="E49" s="0"/>
    </row>
    <row r="50" customFormat="false" ht="14.1" hidden="false" customHeight="true" outlineLevel="0" collapsed="false">
      <c r="A50" s="26" t="s">
        <v>62</v>
      </c>
      <c r="B50" s="27" t="n">
        <v>0</v>
      </c>
      <c r="C50" s="81" t="n">
        <f aca="false">B50/'- 3 -'!D50*100</f>
        <v>0</v>
      </c>
      <c r="D50" s="27" t="n">
        <v>3117</v>
      </c>
      <c r="E50" s="81" t="n">
        <f aca="false">D50/'- 3 -'!D50*100</f>
        <v>0.118250843537859</v>
      </c>
    </row>
    <row r="51" customFormat="false" ht="14.1" hidden="false" customHeight="true" outlineLevel="0" collapsed="false">
      <c r="A51" s="24" t="s">
        <v>63</v>
      </c>
      <c r="B51" s="25" t="n">
        <v>0</v>
      </c>
      <c r="C51" s="78" t="n">
        <f aca="false">B51/'- 3 -'!D51*100</f>
        <v>0</v>
      </c>
      <c r="D51" s="25" t="n">
        <v>44393</v>
      </c>
      <c r="E51" s="78" t="n">
        <f aca="false">D51/'- 3 -'!D51*100</f>
        <v>0.43872067458208</v>
      </c>
    </row>
    <row r="52" customFormat="false" ht="50.1"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0.83"/>
    <col collapsed="false" customWidth="true" hidden="false" outlineLevel="0" max="2" min="2" style="6" width="27.82"/>
    <col collapsed="false" customWidth="true" hidden="false" outlineLevel="0" max="3" min="3" style="6" width="18.82"/>
    <col collapsed="false" customWidth="true" hidden="false" outlineLevel="0" max="4" min="4" style="6" width="27.82"/>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37"/>
      <c r="B2" s="38" t="s">
        <v>70</v>
      </c>
      <c r="C2" s="38"/>
      <c r="D2" s="38"/>
      <c r="E2" s="39"/>
    </row>
    <row r="3" customFormat="false" ht="15.95" hidden="false" customHeight="true" outlineLevel="0" collapsed="false">
      <c r="A3" s="40"/>
      <c r="B3" s="38"/>
      <c r="C3" s="38"/>
      <c r="D3" s="38"/>
      <c r="E3" s="41"/>
    </row>
    <row r="4" customFormat="false" ht="15.95" hidden="false" customHeight="true" outlineLevel="0" collapsed="false">
      <c r="B4" s="8"/>
      <c r="C4" s="42"/>
      <c r="D4" s="43"/>
      <c r="E4" s="42"/>
    </row>
    <row r="5" customFormat="false" ht="15.95" hidden="false" customHeight="true" outlineLevel="0" collapsed="false">
      <c r="B5" s="8"/>
      <c r="C5" s="8"/>
      <c r="D5" s="8"/>
      <c r="E5" s="8"/>
    </row>
    <row r="6" customFormat="false" ht="15.95" hidden="false" customHeight="true" outlineLevel="0" collapsed="false">
      <c r="B6" s="8"/>
      <c r="C6" s="8"/>
      <c r="D6" s="8"/>
      <c r="E6" s="8"/>
    </row>
    <row r="7" customFormat="false" ht="15.95" hidden="false" customHeight="true" outlineLevel="0" collapsed="false">
      <c r="B7" s="44" t="s">
        <v>71</v>
      </c>
      <c r="C7" s="44"/>
      <c r="D7" s="44" t="s">
        <v>72</v>
      </c>
      <c r="E7" s="44"/>
    </row>
    <row r="8" customFormat="false" ht="15.95" hidden="false" customHeight="true" outlineLevel="0" collapsed="false">
      <c r="A8" s="45"/>
      <c r="B8" s="46"/>
      <c r="C8" s="47"/>
      <c r="D8" s="46"/>
      <c r="E8" s="47"/>
    </row>
    <row r="9" customFormat="false" ht="15.95" hidden="false" customHeight="true" outlineLevel="0" collapsed="false">
      <c r="A9" s="48" t="s">
        <v>18</v>
      </c>
      <c r="B9" s="49" t="s">
        <v>73</v>
      </c>
      <c r="C9" s="49" t="s">
        <v>74</v>
      </c>
      <c r="D9" s="49" t="s">
        <v>73</v>
      </c>
      <c r="E9" s="49" t="s">
        <v>74</v>
      </c>
    </row>
    <row r="10" customFormat="false" ht="5.1" hidden="false" customHeight="true" outlineLevel="0" collapsed="false">
      <c r="A10" s="50"/>
    </row>
    <row r="11" customFormat="false" ht="14.1" hidden="false" customHeight="true" outlineLevel="0" collapsed="false">
      <c r="A11" s="24" t="s">
        <v>24</v>
      </c>
      <c r="B11" s="25" t="n">
        <v>12074566</v>
      </c>
      <c r="C11" s="25" t="n">
        <v>8044</v>
      </c>
      <c r="D11" s="25" t="n">
        <f aca="false">'- 3 -'!F11</f>
        <v>12059962.02</v>
      </c>
      <c r="E11" s="25" t="n">
        <f aca="false">ROUND(D11/'- 7 -'!F11,0)</f>
        <v>8291</v>
      </c>
    </row>
    <row r="12" customFormat="false" ht="14.1" hidden="false" customHeight="true" outlineLevel="0" collapsed="false">
      <c r="A12" s="26" t="s">
        <v>25</v>
      </c>
      <c r="B12" s="51" t="n">
        <v>20520635</v>
      </c>
      <c r="C12" s="51" t="n">
        <v>8750</v>
      </c>
      <c r="D12" s="27" t="n">
        <f aca="false">'- 3 -'!F12</f>
        <v>21524217.36</v>
      </c>
      <c r="E12" s="27" t="n">
        <f aca="false">ROUND(D12/'- 7 -'!F12,0)</f>
        <v>8986</v>
      </c>
    </row>
    <row r="13" customFormat="false" ht="14.1" hidden="false" customHeight="true" outlineLevel="0" collapsed="false">
      <c r="A13" s="24" t="s">
        <v>26</v>
      </c>
      <c r="B13" s="25" t="n">
        <v>51705966</v>
      </c>
      <c r="C13" s="25" t="n">
        <v>7468</v>
      </c>
      <c r="D13" s="25" t="n">
        <f aca="false">'- 3 -'!F13</f>
        <v>53540386</v>
      </c>
      <c r="E13" s="25" t="n">
        <f aca="false">ROUND(D13/'- 7 -'!F13,0)</f>
        <v>7940</v>
      </c>
    </row>
    <row r="14" customFormat="false" ht="14.1" hidden="false" customHeight="true" outlineLevel="0" collapsed="false">
      <c r="A14" s="26" t="s">
        <v>27</v>
      </c>
      <c r="B14" s="27" t="n">
        <v>46201616</v>
      </c>
      <c r="C14" s="27" t="n">
        <v>10088</v>
      </c>
      <c r="D14" s="27" t="n">
        <f aca="false">'- 3 -'!F14</f>
        <v>48509288</v>
      </c>
      <c r="E14" s="27" t="n">
        <f aca="false">ROUND(D14/'- 7 -'!F14,0)</f>
        <v>10363</v>
      </c>
    </row>
    <row r="15" customFormat="false" ht="14.1" hidden="false" customHeight="true" outlineLevel="0" collapsed="false">
      <c r="A15" s="24" t="s">
        <v>28</v>
      </c>
      <c r="B15" s="25" t="n">
        <v>13623731</v>
      </c>
      <c r="C15" s="25" t="n">
        <v>8478</v>
      </c>
      <c r="D15" s="25" t="n">
        <f aca="false">'- 3 -'!F15</f>
        <v>13947466</v>
      </c>
      <c r="E15" s="25" t="n">
        <f aca="false">ROUND(D15/'- 7 -'!F15,0)</f>
        <v>8583</v>
      </c>
    </row>
    <row r="16" customFormat="false" ht="14.1" hidden="false" customHeight="true" outlineLevel="0" collapsed="false">
      <c r="A16" s="26" t="s">
        <v>29</v>
      </c>
      <c r="B16" s="51" t="n">
        <v>11216611</v>
      </c>
      <c r="C16" s="51" t="n">
        <v>8998</v>
      </c>
      <c r="D16" s="27" t="n">
        <f aca="false">'- 3 -'!F16</f>
        <v>11023884</v>
      </c>
      <c r="E16" s="27" t="n">
        <f aca="false">ROUND(D16/'- 7 -'!F16,0)</f>
        <v>9900</v>
      </c>
    </row>
    <row r="17" customFormat="false" ht="14.1" hidden="false" customHeight="true" outlineLevel="0" collapsed="false">
      <c r="A17" s="24" t="s">
        <v>30</v>
      </c>
      <c r="B17" s="25" t="n">
        <v>13073419</v>
      </c>
      <c r="C17" s="25" t="n">
        <v>8720</v>
      </c>
      <c r="D17" s="25" t="n">
        <f aca="false">'- 3 -'!F17</f>
        <v>13232526</v>
      </c>
      <c r="E17" s="25" t="n">
        <f aca="false">ROUND(D17/'- 7 -'!F17,0)</f>
        <v>9061</v>
      </c>
    </row>
    <row r="18" customFormat="false" ht="14.1" hidden="false" customHeight="true" outlineLevel="0" collapsed="false">
      <c r="A18" s="26" t="s">
        <v>31</v>
      </c>
      <c r="B18" s="27" t="n">
        <v>78186885</v>
      </c>
      <c r="C18" s="27" t="n">
        <v>13836</v>
      </c>
      <c r="D18" s="27" t="n">
        <f aca="false">'- 3 -'!F18</f>
        <v>83745654</v>
      </c>
      <c r="E18" s="27" t="n">
        <f aca="false">ROUND(D18/'- 7 -'!F18,0)</f>
        <v>14644</v>
      </c>
    </row>
    <row r="19" customFormat="false" ht="14.1" hidden="false" customHeight="true" outlineLevel="0" collapsed="false">
      <c r="A19" s="24" t="s">
        <v>32</v>
      </c>
      <c r="B19" s="25" t="n">
        <v>21685950</v>
      </c>
      <c r="C19" s="25" t="n">
        <v>6537</v>
      </c>
      <c r="D19" s="25" t="n">
        <f aca="false">'- 3 -'!F19</f>
        <v>24738274</v>
      </c>
      <c r="E19" s="25" t="n">
        <f aca="false">ROUND(D19/'- 7 -'!F19,0)</f>
        <v>7190</v>
      </c>
    </row>
    <row r="20" customFormat="false" ht="14.1" hidden="false" customHeight="true" outlineLevel="0" collapsed="false">
      <c r="A20" s="26" t="s">
        <v>33</v>
      </c>
      <c r="B20" s="51" t="n">
        <v>42130540</v>
      </c>
      <c r="C20" s="51" t="n">
        <v>6336</v>
      </c>
      <c r="D20" s="27" t="n">
        <f aca="false">'- 3 -'!F20</f>
        <v>45983120</v>
      </c>
      <c r="E20" s="27" t="n">
        <f aca="false">ROUND(D20/'- 7 -'!F20,0)</f>
        <v>6772</v>
      </c>
    </row>
    <row r="21" customFormat="false" ht="14.1" hidden="false" customHeight="true" outlineLevel="0" collapsed="false">
      <c r="A21" s="24" t="s">
        <v>34</v>
      </c>
      <c r="B21" s="25" t="n">
        <v>25755546</v>
      </c>
      <c r="C21" s="25" t="n">
        <v>7955</v>
      </c>
      <c r="D21" s="25" t="n">
        <f aca="false">'- 3 -'!F21</f>
        <v>26363872</v>
      </c>
      <c r="E21" s="25" t="n">
        <f aca="false">ROUND(D21/'- 7 -'!F21,0)</f>
        <v>8451</v>
      </c>
    </row>
    <row r="22" customFormat="false" ht="14.1" hidden="false" customHeight="true" outlineLevel="0" collapsed="false">
      <c r="A22" s="26" t="s">
        <v>35</v>
      </c>
      <c r="B22" s="27" t="n">
        <v>13794849</v>
      </c>
      <c r="C22" s="27" t="n">
        <v>8274</v>
      </c>
      <c r="D22" s="27" t="n">
        <f aca="false">'- 3 -'!F22</f>
        <v>14444821</v>
      </c>
      <c r="E22" s="27" t="n">
        <f aca="false">ROUND(D22/'- 7 -'!F22,0)</f>
        <v>8881</v>
      </c>
    </row>
    <row r="23" customFormat="false" ht="14.1" hidden="false" customHeight="true" outlineLevel="0" collapsed="false">
      <c r="A23" s="24" t="s">
        <v>36</v>
      </c>
      <c r="B23" s="25" t="n">
        <v>11203587</v>
      </c>
      <c r="C23" s="25" t="n">
        <v>8440</v>
      </c>
      <c r="D23" s="25" t="n">
        <f aca="false">'- 3 -'!F23</f>
        <v>12074071</v>
      </c>
      <c r="E23" s="25" t="n">
        <f aca="false">ROUND(D23/'- 7 -'!F23,0)</f>
        <v>9273</v>
      </c>
    </row>
    <row r="24" customFormat="false" ht="14.1" hidden="false" customHeight="true" outlineLevel="0" collapsed="false">
      <c r="A24" s="26" t="s">
        <v>37</v>
      </c>
      <c r="B24" s="51" t="n">
        <v>37723763</v>
      </c>
      <c r="C24" s="51" t="n">
        <v>8189</v>
      </c>
      <c r="D24" s="27" t="n">
        <f aca="false">'- 3 -'!F24</f>
        <v>39335259</v>
      </c>
      <c r="E24" s="27" t="n">
        <f aca="false">ROUND(D24/'- 7 -'!F24,0)</f>
        <v>8637</v>
      </c>
    </row>
    <row r="25" customFormat="false" ht="14.1" hidden="false" customHeight="true" outlineLevel="0" collapsed="false">
      <c r="A25" s="24" t="s">
        <v>38</v>
      </c>
      <c r="B25" s="25" t="n">
        <v>119376149</v>
      </c>
      <c r="C25" s="25" t="n">
        <v>8161</v>
      </c>
      <c r="D25" s="25" t="n">
        <f aca="false">'- 3 -'!F25</f>
        <v>123762221</v>
      </c>
      <c r="E25" s="25" t="n">
        <f aca="false">ROUND(D25/'- 7 -'!F25,0)</f>
        <v>8575</v>
      </c>
    </row>
    <row r="26" customFormat="false" ht="14.1" hidden="false" customHeight="true" outlineLevel="0" collapsed="false">
      <c r="A26" s="26" t="s">
        <v>39</v>
      </c>
      <c r="B26" s="27" t="n">
        <v>28938918</v>
      </c>
      <c r="C26" s="27" t="n">
        <v>8870</v>
      </c>
      <c r="D26" s="27" t="n">
        <f aca="false">'- 3 -'!F26</f>
        <v>30020947</v>
      </c>
      <c r="E26" s="27" t="n">
        <f aca="false">ROUND(D26/'- 7 -'!F26,0)</f>
        <v>9377</v>
      </c>
    </row>
    <row r="27" customFormat="false" ht="14.1" hidden="false" customHeight="true" outlineLevel="0" collapsed="false">
      <c r="A27" s="24" t="s">
        <v>40</v>
      </c>
      <c r="B27" s="25" t="n">
        <v>29324399</v>
      </c>
      <c r="C27" s="25" t="n">
        <v>8655</v>
      </c>
      <c r="D27" s="25" t="n">
        <f aca="false">'- 3 -'!F27</f>
        <v>31525181</v>
      </c>
      <c r="E27" s="25" t="n">
        <f aca="false">ROUND(D27/'- 7 -'!F27,0)</f>
        <v>9552</v>
      </c>
    </row>
    <row r="28" customFormat="false" ht="14.1" hidden="false" customHeight="true" outlineLevel="0" collapsed="false">
      <c r="A28" s="26" t="s">
        <v>41</v>
      </c>
      <c r="B28" s="51" t="n">
        <v>17977934</v>
      </c>
      <c r="C28" s="51" t="n">
        <v>8776</v>
      </c>
      <c r="D28" s="27" t="n">
        <f aca="false">'- 3 -'!F28</f>
        <v>17428809</v>
      </c>
      <c r="E28" s="27" t="n">
        <f aca="false">ROUND(D28/'- 7 -'!F28,0)</f>
        <v>9151</v>
      </c>
    </row>
    <row r="29" customFormat="false" ht="14.1" hidden="false" customHeight="true" outlineLevel="0" collapsed="false">
      <c r="A29" s="24" t="s">
        <v>42</v>
      </c>
      <c r="B29" s="25" t="n">
        <v>109822727</v>
      </c>
      <c r="C29" s="25" t="n">
        <v>8541</v>
      </c>
      <c r="D29" s="25" t="n">
        <f aca="false">'- 3 -'!F29</f>
        <v>113402170</v>
      </c>
      <c r="E29" s="25" t="n">
        <f aca="false">ROUND(D29/'- 7 -'!F29,0)</f>
        <v>9017</v>
      </c>
    </row>
    <row r="30" customFormat="false" ht="14.1" hidden="false" customHeight="true" outlineLevel="0" collapsed="false">
      <c r="A30" s="26" t="s">
        <v>43</v>
      </c>
      <c r="B30" s="27" t="n">
        <v>10351621</v>
      </c>
      <c r="C30" s="27" t="n">
        <v>8413</v>
      </c>
      <c r="D30" s="27" t="n">
        <f aca="false">'- 3 -'!F30</f>
        <v>11214250</v>
      </c>
      <c r="E30" s="27" t="n">
        <f aca="false">ROUND(D30/'- 7 -'!F30,0)</f>
        <v>9353</v>
      </c>
    </row>
    <row r="31" customFormat="false" ht="14.1" hidden="false" customHeight="true" outlineLevel="0" collapsed="false">
      <c r="A31" s="24" t="s">
        <v>44</v>
      </c>
      <c r="B31" s="25" t="n">
        <v>26972547</v>
      </c>
      <c r="C31" s="25" t="n">
        <v>7952</v>
      </c>
      <c r="D31" s="25" t="n">
        <f aca="false">'- 3 -'!F31</f>
        <v>27513946.07</v>
      </c>
      <c r="E31" s="25" t="n">
        <f aca="false">ROUND(D31/'- 7 -'!F31,0)</f>
        <v>8249</v>
      </c>
    </row>
    <row r="32" customFormat="false" ht="14.1" hidden="false" customHeight="true" outlineLevel="0" collapsed="false">
      <c r="A32" s="26" t="s">
        <v>45</v>
      </c>
      <c r="B32" s="51" t="n">
        <v>19237768</v>
      </c>
      <c r="C32" s="51" t="n">
        <v>8713</v>
      </c>
      <c r="D32" s="27" t="n">
        <f aca="false">'- 3 -'!F32</f>
        <v>19951750</v>
      </c>
      <c r="E32" s="27" t="n">
        <f aca="false">ROUND(D32/'- 7 -'!F32,0)</f>
        <v>9211</v>
      </c>
    </row>
    <row r="33" customFormat="false" ht="14.1" hidden="false" customHeight="true" outlineLevel="0" collapsed="false">
      <c r="A33" s="24" t="s">
        <v>46</v>
      </c>
      <c r="B33" s="25" t="n">
        <v>22512026</v>
      </c>
      <c r="C33" s="25" t="n">
        <v>9419</v>
      </c>
      <c r="D33" s="25" t="n">
        <f aca="false">'- 3 -'!F33</f>
        <v>22729176</v>
      </c>
      <c r="E33" s="25" t="n">
        <f aca="false">ROUND(D33/'- 7 -'!F33,0)</f>
        <v>9873</v>
      </c>
    </row>
    <row r="34" customFormat="false" ht="14.1" hidden="false" customHeight="true" outlineLevel="0" collapsed="false">
      <c r="A34" s="26" t="s">
        <v>47</v>
      </c>
      <c r="B34" s="27" t="n">
        <v>19107653</v>
      </c>
      <c r="C34" s="27" t="n">
        <v>8908</v>
      </c>
      <c r="D34" s="27" t="n">
        <f aca="false">'- 3 -'!F34</f>
        <v>19195256</v>
      </c>
      <c r="E34" s="27" t="n">
        <f aca="false">ROUND(D34/'- 7 -'!F34,0)</f>
        <v>9393</v>
      </c>
    </row>
    <row r="35" customFormat="false" ht="14.1" hidden="false" customHeight="true" outlineLevel="0" collapsed="false">
      <c r="A35" s="24" t="s">
        <v>48</v>
      </c>
      <c r="B35" s="25" t="n">
        <v>135603792</v>
      </c>
      <c r="C35" s="25" t="n">
        <v>7906</v>
      </c>
      <c r="D35" s="25" t="n">
        <f aca="false">'- 3 -'!F35</f>
        <v>140813326.54</v>
      </c>
      <c r="E35" s="25" t="n">
        <f aca="false">ROUND(D35/'- 7 -'!F35,0)</f>
        <v>8380</v>
      </c>
    </row>
    <row r="36" customFormat="false" ht="14.1" hidden="false" customHeight="true" outlineLevel="0" collapsed="false">
      <c r="A36" s="26" t="s">
        <v>49</v>
      </c>
      <c r="B36" s="51" t="n">
        <v>17233043</v>
      </c>
      <c r="C36" s="51" t="n">
        <v>8723</v>
      </c>
      <c r="D36" s="27" t="n">
        <f aca="false">'- 3 -'!F36</f>
        <v>17800075</v>
      </c>
      <c r="E36" s="27" t="n">
        <f aca="false">ROUND(D36/'- 7 -'!F36,0)</f>
        <v>9180</v>
      </c>
    </row>
    <row r="37" customFormat="false" ht="14.1" hidden="false" customHeight="true" outlineLevel="0" collapsed="false">
      <c r="A37" s="24" t="s">
        <v>50</v>
      </c>
      <c r="B37" s="25" t="n">
        <v>27531711</v>
      </c>
      <c r="C37" s="25" t="n">
        <v>8152</v>
      </c>
      <c r="D37" s="25" t="n">
        <f aca="false">'- 3 -'!F37</f>
        <v>29566760</v>
      </c>
      <c r="E37" s="25" t="n">
        <f aca="false">ROUND(D37/'- 7 -'!F37,0)</f>
        <v>8801</v>
      </c>
    </row>
    <row r="38" customFormat="false" ht="14.1" hidden="false" customHeight="true" outlineLevel="0" collapsed="false">
      <c r="A38" s="26" t="s">
        <v>51</v>
      </c>
      <c r="B38" s="27" t="n">
        <v>69075869</v>
      </c>
      <c r="C38" s="27" t="n">
        <v>7973</v>
      </c>
      <c r="D38" s="27" t="n">
        <f aca="false">'- 3 -'!F38</f>
        <v>73074065</v>
      </c>
      <c r="E38" s="27" t="n">
        <f aca="false">ROUND(D38/'- 7 -'!F38,0)</f>
        <v>8345</v>
      </c>
    </row>
    <row r="39" customFormat="false" ht="14.1" hidden="false" customHeight="true" outlineLevel="0" collapsed="false">
      <c r="A39" s="24" t="s">
        <v>52</v>
      </c>
      <c r="B39" s="25" t="n">
        <v>15968271</v>
      </c>
      <c r="C39" s="25" t="n">
        <v>9234</v>
      </c>
      <c r="D39" s="25" t="n">
        <f aca="false">'- 3 -'!F39</f>
        <v>16295140</v>
      </c>
      <c r="E39" s="25" t="n">
        <f aca="false">ROUND(D39/'- 7 -'!F39,0)</f>
        <v>9846</v>
      </c>
    </row>
    <row r="40" customFormat="false" ht="14.1" hidden="false" customHeight="true" outlineLevel="0" collapsed="false">
      <c r="A40" s="26" t="s">
        <v>53</v>
      </c>
      <c r="B40" s="51" t="n">
        <v>72374478</v>
      </c>
      <c r="C40" s="51" t="n">
        <v>8157</v>
      </c>
      <c r="D40" s="27" t="n">
        <f aca="false">'- 3 -'!F40</f>
        <v>75769362</v>
      </c>
      <c r="E40" s="27" t="n">
        <f aca="false">ROUND(D40/'- 7 -'!F40,0)</f>
        <v>8723</v>
      </c>
    </row>
    <row r="41" customFormat="false" ht="14.1" hidden="false" customHeight="true" outlineLevel="0" collapsed="false">
      <c r="A41" s="24" t="s">
        <v>75</v>
      </c>
      <c r="B41" s="25" t="n">
        <v>42719809</v>
      </c>
      <c r="C41" s="25" t="n">
        <v>9011</v>
      </c>
      <c r="D41" s="25" t="n">
        <f aca="false">'- 3 -'!F41</f>
        <v>45546686</v>
      </c>
      <c r="E41" s="25" t="n">
        <f aca="false">ROUND(D41/'- 7 -'!F41,0)</f>
        <v>9737</v>
      </c>
    </row>
    <row r="42" customFormat="false" ht="14.1" hidden="false" customHeight="true" outlineLevel="0" collapsed="false">
      <c r="A42" s="26" t="s">
        <v>55</v>
      </c>
      <c r="B42" s="27" t="n">
        <v>16153865</v>
      </c>
      <c r="C42" s="27" t="n">
        <v>9156</v>
      </c>
      <c r="D42" s="27" t="n">
        <f aca="false">'- 3 -'!F42</f>
        <v>16451255</v>
      </c>
      <c r="E42" s="27" t="n">
        <f aca="false">ROUND(D42/'- 7 -'!F42,0)</f>
        <v>9520</v>
      </c>
    </row>
    <row r="43" customFormat="false" ht="14.1" hidden="false" customHeight="true" outlineLevel="0" collapsed="false">
      <c r="A43" s="24" t="s">
        <v>56</v>
      </c>
      <c r="B43" s="25" t="n">
        <v>9401230</v>
      </c>
      <c r="C43" s="25" t="n">
        <v>8374</v>
      </c>
      <c r="D43" s="25" t="n">
        <f aca="false">'- 3 -'!F43</f>
        <v>10009638</v>
      </c>
      <c r="E43" s="25" t="n">
        <f aca="false">ROUND(D43/'- 7 -'!F43,0)</f>
        <v>9187</v>
      </c>
    </row>
    <row r="44" customFormat="false" ht="14.1" hidden="false" customHeight="true" outlineLevel="0" collapsed="false">
      <c r="A44" s="26" t="s">
        <v>57</v>
      </c>
      <c r="B44" s="51" t="n">
        <v>6933414</v>
      </c>
      <c r="C44" s="51" t="n">
        <v>8889</v>
      </c>
      <c r="D44" s="27" t="n">
        <f aca="false">'- 3 -'!F44</f>
        <v>7723870</v>
      </c>
      <c r="E44" s="27" t="n">
        <f aca="false">ROUND(D44/'- 7 -'!F44,0)</f>
        <v>9448</v>
      </c>
    </row>
    <row r="45" customFormat="false" ht="14.1" hidden="false" customHeight="true" outlineLevel="0" collapsed="false">
      <c r="A45" s="24" t="s">
        <v>58</v>
      </c>
      <c r="B45" s="25" t="n">
        <v>10797352</v>
      </c>
      <c r="C45" s="25" t="n">
        <v>7232</v>
      </c>
      <c r="D45" s="25" t="n">
        <f aca="false">'- 3 -'!F45</f>
        <v>11181784</v>
      </c>
      <c r="E45" s="25" t="n">
        <f aca="false">ROUND(D45/'- 7 -'!F45,0)</f>
        <v>7576</v>
      </c>
    </row>
    <row r="46" customFormat="false" ht="14.1" hidden="false" customHeight="true" outlineLevel="0" collapsed="false">
      <c r="A46" s="26" t="s">
        <v>59</v>
      </c>
      <c r="B46" s="27" t="n">
        <v>273887555</v>
      </c>
      <c r="C46" s="27" t="n">
        <v>8968</v>
      </c>
      <c r="D46" s="27" t="n">
        <f aca="false">'- 3 -'!F46</f>
        <v>283509752</v>
      </c>
      <c r="E46" s="27" t="n">
        <f aca="false">ROUND(D46/'- 7 -'!F46,0)</f>
        <v>9379</v>
      </c>
    </row>
    <row r="47" customFormat="false" ht="5.1" hidden="false" customHeight="true" outlineLevel="0" collapsed="false">
      <c r="A47" s="0"/>
      <c r="B47" s="0"/>
      <c r="C47" s="0"/>
      <c r="D47" s="0"/>
      <c r="E47" s="0"/>
      <c r="F47" s="0"/>
    </row>
    <row r="48" customFormat="false" ht="14.1" hidden="false" customHeight="true" outlineLevel="0" collapsed="false">
      <c r="A48" s="28" t="s">
        <v>60</v>
      </c>
      <c r="B48" s="29" t="n">
        <v>1500199795</v>
      </c>
      <c r="C48" s="29" t="n">
        <v>8528</v>
      </c>
      <c r="D48" s="29" t="n">
        <f aca="false">SUM(D11:D46)</f>
        <v>1565008219.99</v>
      </c>
      <c r="E48" s="29" t="n">
        <f aca="false">ROUND(D48/'- 7 -'!F48,0)</f>
        <v>9010</v>
      </c>
      <c r="F48" s="52"/>
    </row>
    <row r="49" customFormat="false" ht="5.1" hidden="false" customHeight="true" outlineLevel="0" collapsed="false">
      <c r="A49" s="30" t="s">
        <v>61</v>
      </c>
      <c r="B49" s="31"/>
      <c r="C49" s="31"/>
      <c r="D49" s="31"/>
      <c r="E49" s="31"/>
    </row>
    <row r="50" customFormat="false" ht="14.1" hidden="false" customHeight="true" outlineLevel="0" collapsed="false">
      <c r="A50" s="26" t="s">
        <v>62</v>
      </c>
      <c r="B50" s="51" t="n">
        <v>2543092</v>
      </c>
      <c r="C50" s="51" t="n">
        <v>11139</v>
      </c>
      <c r="D50" s="27" t="n">
        <f aca="false">'- 3 -'!F50</f>
        <v>2630922</v>
      </c>
      <c r="E50" s="27" t="n">
        <f aca="false">ROUND(D50/'- 7 -'!F50,0)</f>
        <v>11524</v>
      </c>
    </row>
    <row r="51" customFormat="false" ht="14.1" hidden="false" customHeight="true" outlineLevel="0" collapsed="false">
      <c r="A51" s="24" t="s">
        <v>63</v>
      </c>
      <c r="B51" s="25" t="n">
        <v>6922721</v>
      </c>
      <c r="C51" s="25" t="n">
        <v>9955</v>
      </c>
      <c r="D51" s="25" t="n">
        <f aca="false">'- 3 -'!F51</f>
        <v>7127540</v>
      </c>
      <c r="E51" s="25" t="n">
        <f aca="false">ROUND(D51/'- 7 -'!F51,0)</f>
        <v>10707</v>
      </c>
    </row>
    <row r="52" customFormat="false" ht="50.1" hidden="false" customHeight="true" outlineLevel="0" collapsed="false">
      <c r="A52" s="32"/>
      <c r="B52" s="32"/>
      <c r="C52" s="32"/>
      <c r="D52" s="32"/>
      <c r="E52" s="32"/>
    </row>
    <row r="53" customFormat="false" ht="15" hidden="false" customHeight="true" outlineLevel="0" collapsed="false">
      <c r="A53" s="35" t="s">
        <v>76</v>
      </c>
      <c r="B53" s="53"/>
      <c r="C53" s="53"/>
      <c r="D53" s="53"/>
      <c r="E53" s="53"/>
    </row>
    <row r="54" customFormat="false" ht="12" hidden="false" customHeight="true" outlineLevel="0" collapsed="false">
      <c r="A54" s="54" t="s">
        <v>77</v>
      </c>
      <c r="B54" s="53"/>
      <c r="C54" s="53"/>
      <c r="D54" s="53"/>
      <c r="E54" s="53"/>
    </row>
    <row r="55" customFormat="false" ht="12" hidden="false" customHeight="true" outlineLevel="0" collapsed="false">
      <c r="A55" s="54" t="s">
        <v>78</v>
      </c>
      <c r="B55" s="53"/>
      <c r="C55" s="53"/>
      <c r="D55" s="53"/>
      <c r="E55" s="53"/>
    </row>
    <row r="56" customFormat="false" ht="12" hidden="false" customHeight="false" outlineLevel="0" collapsed="false">
      <c r="A56" s="35"/>
    </row>
  </sheetData>
  <mergeCells count="3">
    <mergeCell ref="B2:D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2" min="2" style="6" width="19.82"/>
    <col collapsed="false" customWidth="true" hidden="false" outlineLevel="0" max="3" min="3" style="6" width="12.83"/>
    <col collapsed="false" customWidth="true" hidden="false" outlineLevel="0" max="4" min="4" style="6" width="19.82"/>
    <col collapsed="false" customWidth="true" hidden="false" outlineLevel="0" max="5" min="5" style="6" width="12.83"/>
    <col collapsed="false" customWidth="true" hidden="false" outlineLevel="0" max="6" min="6" style="6" width="19.82"/>
    <col collapsed="false" customWidth="true" hidden="false" outlineLevel="0" max="7" min="7" style="6" width="12.83"/>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9"/>
      <c r="G2" s="188" t="s">
        <v>315</v>
      </c>
    </row>
    <row r="3" customFormat="false" ht="15.95" hidden="false" customHeight="true" outlineLevel="0" collapsed="false">
      <c r="A3" s="189"/>
      <c r="B3" s="10" t="str">
        <f aca="false">OPYEAR</f>
        <v>OPERATING FUND 2006/2007 ACTUAL</v>
      </c>
      <c r="C3" s="10"/>
      <c r="D3" s="10"/>
      <c r="E3" s="10"/>
      <c r="F3" s="10"/>
      <c r="G3" s="91"/>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1" t="s">
        <v>316</v>
      </c>
      <c r="C6" s="225"/>
      <c r="D6" s="225"/>
      <c r="E6" s="225"/>
      <c r="F6" s="226"/>
      <c r="G6" s="227"/>
    </row>
    <row r="7" customFormat="false" ht="15.95" hidden="false" customHeight="true" outlineLevel="0" collapsed="false">
      <c r="B7" s="121" t="s">
        <v>317</v>
      </c>
      <c r="C7" s="121"/>
      <c r="D7" s="124" t="s">
        <v>318</v>
      </c>
      <c r="E7" s="124"/>
      <c r="F7" s="121" t="s">
        <v>319</v>
      </c>
      <c r="G7" s="121"/>
    </row>
    <row r="8" customFormat="false" ht="15.95" hidden="false" customHeight="true" outlineLevel="0" collapsed="false">
      <c r="A8" s="45"/>
      <c r="B8" s="102" t="s">
        <v>320</v>
      </c>
      <c r="C8" s="102"/>
      <c r="D8" s="128" t="s">
        <v>134</v>
      </c>
      <c r="E8" s="128"/>
      <c r="F8" s="102" t="s">
        <v>321</v>
      </c>
      <c r="G8" s="102"/>
    </row>
    <row r="9" customFormat="false" ht="15.95" hidden="false" customHeight="true" outlineLevel="0" collapsed="false">
      <c r="A9" s="48" t="s">
        <v>18</v>
      </c>
      <c r="B9" s="243" t="s">
        <v>168</v>
      </c>
      <c r="C9" s="243" t="s">
        <v>169</v>
      </c>
      <c r="D9" s="154" t="s">
        <v>168</v>
      </c>
      <c r="E9" s="243" t="s">
        <v>169</v>
      </c>
      <c r="F9" s="154" t="s">
        <v>168</v>
      </c>
      <c r="G9" s="243" t="s">
        <v>169</v>
      </c>
    </row>
    <row r="10" customFormat="false" ht="5.1" hidden="false" customHeight="true" outlineLevel="0" collapsed="false">
      <c r="A10" s="50"/>
    </row>
    <row r="11" customFormat="false" ht="14.1" hidden="false" customHeight="true" outlineLevel="0" collapsed="false">
      <c r="A11" s="24" t="s">
        <v>24</v>
      </c>
      <c r="B11" s="25" t="n">
        <v>22224</v>
      </c>
      <c r="C11" s="78" t="n">
        <f aca="false">B11/'- 3 -'!D11*100</f>
        <v>0.18408816851806</v>
      </c>
      <c r="D11" s="25" t="n">
        <v>0</v>
      </c>
      <c r="E11" s="78" t="n">
        <f aca="false">D11/'- 3 -'!D11*100</f>
        <v>0</v>
      </c>
      <c r="F11" s="25" t="n">
        <v>197704</v>
      </c>
      <c r="G11" s="78" t="n">
        <f aca="false">F11/'- 3 -'!D11*100</f>
        <v>1.63764251569</v>
      </c>
    </row>
    <row r="12" customFormat="false" ht="14.1" hidden="false" customHeight="true" outlineLevel="0" collapsed="false">
      <c r="A12" s="26" t="s">
        <v>25</v>
      </c>
      <c r="B12" s="27" t="n">
        <v>64368</v>
      </c>
      <c r="C12" s="81" t="n">
        <f aca="false">B12/'- 3 -'!D12*100</f>
        <v>0.292620785161684</v>
      </c>
      <c r="D12" s="27" t="n">
        <v>0</v>
      </c>
      <c r="E12" s="81" t="n">
        <f aca="false">D12/'- 3 -'!D12*100</f>
        <v>0</v>
      </c>
      <c r="F12" s="27" t="n">
        <v>359732</v>
      </c>
      <c r="G12" s="81" t="n">
        <f aca="false">F12/'- 3 -'!D12*100</f>
        <v>1.63536322843312</v>
      </c>
    </row>
    <row r="13" customFormat="false" ht="14.1" hidden="false" customHeight="true" outlineLevel="0" collapsed="false">
      <c r="A13" s="24" t="s">
        <v>26</v>
      </c>
      <c r="B13" s="25" t="n">
        <v>10245</v>
      </c>
      <c r="C13" s="78" t="n">
        <f aca="false">B13/'- 3 -'!D13*100</f>
        <v>0.0190806327238383</v>
      </c>
      <c r="D13" s="25" t="n">
        <v>0</v>
      </c>
      <c r="E13" s="78" t="n">
        <f aca="false">D13/'- 3 -'!D13*100</f>
        <v>0</v>
      </c>
      <c r="F13" s="25" t="n">
        <v>915176</v>
      </c>
      <c r="G13" s="78" t="n">
        <f aca="false">F13/'- 3 -'!D13*100</f>
        <v>1.70445457624904</v>
      </c>
    </row>
    <row r="14" customFormat="false" ht="14.1" hidden="false" customHeight="true" outlineLevel="0" collapsed="false">
      <c r="A14" s="26" t="s">
        <v>27</v>
      </c>
      <c r="B14" s="27" t="n">
        <v>136044</v>
      </c>
      <c r="C14" s="81" t="n">
        <f aca="false">B14/'- 3 -'!D14*100</f>
        <v>0.276956197562658</v>
      </c>
      <c r="D14" s="27" t="n">
        <v>39245</v>
      </c>
      <c r="E14" s="81" t="n">
        <f aca="false">D14/'- 3 -'!D14*100</f>
        <v>0.0798943428107561</v>
      </c>
      <c r="F14" s="27" t="n">
        <v>715797</v>
      </c>
      <c r="G14" s="81" t="n">
        <f aca="false">F14/'- 3 -'!D14*100</f>
        <v>1.45720807493721</v>
      </c>
    </row>
    <row r="15" customFormat="false" ht="14.1" hidden="false" customHeight="true" outlineLevel="0" collapsed="false">
      <c r="A15" s="24" t="s">
        <v>28</v>
      </c>
      <c r="B15" s="25" t="n">
        <v>32447</v>
      </c>
      <c r="C15" s="78" t="n">
        <f aca="false">B15/'- 3 -'!D15*100</f>
        <v>0.229447115682092</v>
      </c>
      <c r="D15" s="25" t="n">
        <v>0</v>
      </c>
      <c r="E15" s="78" t="n">
        <f aca="false">D15/'- 3 -'!D15*100</f>
        <v>0</v>
      </c>
      <c r="F15" s="25" t="n">
        <v>221209</v>
      </c>
      <c r="G15" s="78" t="n">
        <f aca="false">F15/'- 3 -'!D15*100</f>
        <v>1.56426686636422</v>
      </c>
    </row>
    <row r="16" customFormat="false" ht="14.1" hidden="false" customHeight="true" outlineLevel="0" collapsed="false">
      <c r="A16" s="26" t="s">
        <v>29</v>
      </c>
      <c r="B16" s="27" t="n">
        <v>42090</v>
      </c>
      <c r="C16" s="81" t="n">
        <f aca="false">B16/'- 3 -'!D16*100</f>
        <v>0.378594564824454</v>
      </c>
      <c r="D16" s="27" t="n">
        <v>32487</v>
      </c>
      <c r="E16" s="81" t="n">
        <f aca="false">D16/'- 3 -'!D16*100</f>
        <v>0.292216717211975</v>
      </c>
      <c r="F16" s="27" t="n">
        <v>180406</v>
      </c>
      <c r="G16" s="81" t="n">
        <f aca="false">F16/'- 3 -'!D16*100</f>
        <v>1.62273060255929</v>
      </c>
    </row>
    <row r="17" customFormat="false" ht="14.1" hidden="false" customHeight="true" outlineLevel="0" collapsed="false">
      <c r="A17" s="24" t="s">
        <v>30</v>
      </c>
      <c r="B17" s="25" t="n">
        <v>81232</v>
      </c>
      <c r="C17" s="78" t="n">
        <f aca="false">B17/'- 3 -'!D17*100</f>
        <v>0.608232053047491</v>
      </c>
      <c r="D17" s="25" t="n">
        <v>0</v>
      </c>
      <c r="E17" s="78" t="n">
        <f aca="false">D17/'- 3 -'!D17*100</f>
        <v>0</v>
      </c>
      <c r="F17" s="25" t="n">
        <v>211737</v>
      </c>
      <c r="G17" s="78" t="n">
        <f aca="false">F17/'- 3 -'!D17*100</f>
        <v>1.5854002143997</v>
      </c>
    </row>
    <row r="18" customFormat="false" ht="14.1" hidden="false" customHeight="true" outlineLevel="0" collapsed="false">
      <c r="A18" s="26" t="s">
        <v>31</v>
      </c>
      <c r="B18" s="27" t="n">
        <v>333907</v>
      </c>
      <c r="C18" s="81" t="n">
        <f aca="false">B18/'- 3 -'!D18*100</f>
        <v>0.383852329735919</v>
      </c>
      <c r="D18" s="27" t="n">
        <v>0</v>
      </c>
      <c r="E18" s="81" t="n">
        <f aca="false">D18/'- 3 -'!D18*100</f>
        <v>0</v>
      </c>
      <c r="F18" s="27" t="n">
        <v>1256434</v>
      </c>
      <c r="G18" s="81" t="n">
        <f aca="false">F18/'- 3 -'!D18*100</f>
        <v>1.4443695941068</v>
      </c>
    </row>
    <row r="19" customFormat="false" ht="14.1" hidden="false" customHeight="true" outlineLevel="0" collapsed="false">
      <c r="A19" s="24" t="s">
        <v>32</v>
      </c>
      <c r="B19" s="25" t="n">
        <v>81200</v>
      </c>
      <c r="C19" s="78" t="n">
        <f aca="false">B19/'- 3 -'!D19*100</f>
        <v>0.327903793027126</v>
      </c>
      <c r="D19" s="25" t="n">
        <v>0</v>
      </c>
      <c r="E19" s="78" t="n">
        <f aca="false">D19/'- 3 -'!D19*100</f>
        <v>0</v>
      </c>
      <c r="F19" s="25" t="n">
        <v>407004</v>
      </c>
      <c r="G19" s="78" t="n">
        <f aca="false">F19/'- 3 -'!D19*100</f>
        <v>1.6435733420839</v>
      </c>
    </row>
    <row r="20" customFormat="false" ht="14.1" hidden="false" customHeight="true" outlineLevel="0" collapsed="false">
      <c r="A20" s="26" t="s">
        <v>33</v>
      </c>
      <c r="B20" s="27" t="n">
        <v>176548</v>
      </c>
      <c r="C20" s="81" t="n">
        <f aca="false">B20/'- 3 -'!D20*100</f>
        <v>0.382721324905839</v>
      </c>
      <c r="D20" s="27" t="n">
        <v>0</v>
      </c>
      <c r="E20" s="81" t="n">
        <f aca="false">D20/'- 3 -'!D20*100</f>
        <v>0</v>
      </c>
      <c r="F20" s="27" t="n">
        <v>734363</v>
      </c>
      <c r="G20" s="81" t="n">
        <f aca="false">F20/'- 3 -'!D20*100</f>
        <v>1.5919544844565</v>
      </c>
    </row>
    <row r="21" customFormat="false" ht="14.1" hidden="false" customHeight="true" outlineLevel="0" collapsed="false">
      <c r="A21" s="24" t="s">
        <v>34</v>
      </c>
      <c r="B21" s="25" t="n">
        <v>44544</v>
      </c>
      <c r="C21" s="78" t="n">
        <f aca="false">B21/'- 3 -'!D21*100</f>
        <v>0.16834002690024</v>
      </c>
      <c r="D21" s="25" t="n">
        <v>0</v>
      </c>
      <c r="E21" s="78" t="n">
        <f aca="false">D21/'- 3 -'!D21*100</f>
        <v>0</v>
      </c>
      <c r="F21" s="25" t="n">
        <v>438137</v>
      </c>
      <c r="G21" s="78" t="n">
        <f aca="false">F21/'- 3 -'!D21*100</f>
        <v>1.65580087926524</v>
      </c>
    </row>
    <row r="22" customFormat="false" ht="14.1" hidden="false" customHeight="true" outlineLevel="0" collapsed="false">
      <c r="A22" s="26" t="s">
        <v>35</v>
      </c>
      <c r="B22" s="27" t="n">
        <v>39218</v>
      </c>
      <c r="C22" s="81" t="n">
        <f aca="false">B22/'- 3 -'!D22*100</f>
        <v>0.261758351615192</v>
      </c>
      <c r="D22" s="27" t="n">
        <v>0</v>
      </c>
      <c r="E22" s="81" t="n">
        <f aca="false">D22/'- 3 -'!D22*100</f>
        <v>0</v>
      </c>
      <c r="F22" s="27" t="n">
        <v>251800</v>
      </c>
      <c r="G22" s="81" t="n">
        <f aca="false">F22/'- 3 -'!D22*100</f>
        <v>1.68062504300845</v>
      </c>
    </row>
    <row r="23" customFormat="false" ht="14.1" hidden="false" customHeight="true" outlineLevel="0" collapsed="false">
      <c r="A23" s="24" t="s">
        <v>36</v>
      </c>
      <c r="B23" s="25" t="n">
        <v>11089</v>
      </c>
      <c r="C23" s="78" t="n">
        <f aca="false">B23/'- 3 -'!D23*100</f>
        <v>0.0885449334196239</v>
      </c>
      <c r="D23" s="25" t="n">
        <v>0</v>
      </c>
      <c r="E23" s="78" t="n">
        <f aca="false">D23/'- 3 -'!D23*100</f>
        <v>0</v>
      </c>
      <c r="F23" s="25" t="n">
        <v>193253</v>
      </c>
      <c r="G23" s="78" t="n">
        <f aca="false">F23/'- 3 -'!D23*100</f>
        <v>1.54311245541912</v>
      </c>
    </row>
    <row r="24" customFormat="false" ht="14.1" hidden="false" customHeight="true" outlineLevel="0" collapsed="false">
      <c r="A24" s="26" t="s">
        <v>37</v>
      </c>
      <c r="B24" s="27" t="n">
        <v>64755</v>
      </c>
      <c r="C24" s="81" t="n">
        <f aca="false">B24/'- 3 -'!D24*100</f>
        <v>0.161973799640448</v>
      </c>
      <c r="D24" s="27" t="n">
        <v>0</v>
      </c>
      <c r="E24" s="81" t="n">
        <f aca="false">D24/'- 3 -'!D24*100</f>
        <v>0</v>
      </c>
      <c r="F24" s="27" t="n">
        <v>673872</v>
      </c>
      <c r="G24" s="81" t="n">
        <f aca="false">F24/'- 3 -'!D24*100</f>
        <v>1.68557807599889</v>
      </c>
    </row>
    <row r="25" customFormat="false" ht="14.1" hidden="false" customHeight="true" outlineLevel="0" collapsed="false">
      <c r="A25" s="24" t="s">
        <v>38</v>
      </c>
      <c r="B25" s="25" t="n">
        <v>9815</v>
      </c>
      <c r="C25" s="78" t="n">
        <f aca="false">B25/'- 3 -'!D25*100</f>
        <v>0.0078807820028922</v>
      </c>
      <c r="D25" s="25" t="n">
        <v>0</v>
      </c>
      <c r="E25" s="78" t="n">
        <f aca="false">D25/'- 3 -'!D25*100</f>
        <v>0</v>
      </c>
      <c r="F25" s="25" t="n">
        <v>2043275</v>
      </c>
      <c r="G25" s="78" t="n">
        <f aca="false">F25/'- 3 -'!D25*100</f>
        <v>1.64061180305242</v>
      </c>
    </row>
    <row r="26" customFormat="false" ht="14.1" hidden="false" customHeight="true" outlineLevel="0" collapsed="false">
      <c r="A26" s="26" t="s">
        <v>39</v>
      </c>
      <c r="B26" s="27" t="n">
        <v>126560</v>
      </c>
      <c r="C26" s="81" t="n">
        <f aca="false">B26/'- 3 -'!D26*100</f>
        <v>0.419195399873692</v>
      </c>
      <c r="D26" s="27" t="n">
        <v>0</v>
      </c>
      <c r="E26" s="81" t="n">
        <f aca="false">D26/'- 3 -'!D26*100</f>
        <v>0</v>
      </c>
      <c r="F26" s="27" t="n">
        <v>482031</v>
      </c>
      <c r="G26" s="81" t="n">
        <f aca="false">F26/'- 3 -'!D26*100</f>
        <v>1.59659590547183</v>
      </c>
    </row>
    <row r="27" customFormat="false" ht="14.1" hidden="false" customHeight="true" outlineLevel="0" collapsed="false">
      <c r="A27" s="24" t="s">
        <v>40</v>
      </c>
      <c r="B27" s="25" t="n">
        <v>15324</v>
      </c>
      <c r="C27" s="78" t="n">
        <f aca="false">B27/'- 3 -'!D27*100</f>
        <v>0.048357831289486</v>
      </c>
      <c r="D27" s="25" t="n">
        <v>0</v>
      </c>
      <c r="E27" s="78" t="n">
        <f aca="false">D27/'- 3 -'!D27*100</f>
        <v>0</v>
      </c>
      <c r="F27" s="25" t="n">
        <v>511862</v>
      </c>
      <c r="G27" s="78" t="n">
        <f aca="false">F27/'- 3 -'!D27*100</f>
        <v>1.6152790550443</v>
      </c>
    </row>
    <row r="28" customFormat="false" ht="14.1" hidden="false" customHeight="true" outlineLevel="0" collapsed="false">
      <c r="A28" s="26" t="s">
        <v>41</v>
      </c>
      <c r="B28" s="27" t="n">
        <v>48341</v>
      </c>
      <c r="C28" s="81" t="n">
        <f aca="false">B28/'- 3 -'!D28*100</f>
        <v>0.277120533014325</v>
      </c>
      <c r="D28" s="27" t="n">
        <v>0</v>
      </c>
      <c r="E28" s="81" t="n">
        <f aca="false">D28/'- 3 -'!D28*100</f>
        <v>0</v>
      </c>
      <c r="F28" s="27" t="n">
        <v>265530</v>
      </c>
      <c r="G28" s="81" t="n">
        <f aca="false">F28/'- 3 -'!D28*100</f>
        <v>1.52218231172904</v>
      </c>
    </row>
    <row r="29" customFormat="false" ht="14.1" hidden="false" customHeight="true" outlineLevel="0" collapsed="false">
      <c r="A29" s="24" t="s">
        <v>42</v>
      </c>
      <c r="B29" s="25" t="n">
        <v>192493</v>
      </c>
      <c r="C29" s="78" t="n">
        <f aca="false">B29/'- 3 -'!D29*100</f>
        <v>0.168897860757541</v>
      </c>
      <c r="D29" s="25" t="n">
        <v>0</v>
      </c>
      <c r="E29" s="78" t="n">
        <f aca="false">D29/'- 3 -'!D29*100</f>
        <v>0</v>
      </c>
      <c r="F29" s="25" t="n">
        <v>1945474</v>
      </c>
      <c r="G29" s="78" t="n">
        <f aca="false">F29/'- 3 -'!D29*100</f>
        <v>1.70700439371518</v>
      </c>
    </row>
    <row r="30" customFormat="false" ht="14.1" hidden="false" customHeight="true" outlineLevel="0" collapsed="false">
      <c r="A30" s="26" t="s">
        <v>43</v>
      </c>
      <c r="B30" s="27" t="n">
        <v>1229</v>
      </c>
      <c r="C30" s="81" t="n">
        <f aca="false">B30/'- 3 -'!D30*100</f>
        <v>0.0109473355663879</v>
      </c>
      <c r="D30" s="27" t="n">
        <v>0</v>
      </c>
      <c r="E30" s="81" t="n">
        <f aca="false">D30/'- 3 -'!D30*100</f>
        <v>0</v>
      </c>
      <c r="F30" s="27" t="n">
        <v>174249</v>
      </c>
      <c r="G30" s="81" t="n">
        <f aca="false">F30/'- 3 -'!D30*100</f>
        <v>1.55212552897276</v>
      </c>
    </row>
    <row r="31" customFormat="false" ht="14.1" hidden="false" customHeight="true" outlineLevel="0" collapsed="false">
      <c r="A31" s="24" t="s">
        <v>44</v>
      </c>
      <c r="B31" s="25" t="n">
        <v>91790</v>
      </c>
      <c r="C31" s="78" t="n">
        <f aca="false">B31/'- 3 -'!D31*100</f>
        <v>0.331568231652236</v>
      </c>
      <c r="D31" s="25" t="n">
        <v>0</v>
      </c>
      <c r="E31" s="78" t="n">
        <f aca="false">D31/'- 3 -'!D31*100</f>
        <v>0</v>
      </c>
      <c r="F31" s="25" t="n">
        <v>460781</v>
      </c>
      <c r="G31" s="78" t="n">
        <f aca="false">F31/'- 3 -'!D31*100</f>
        <v>1.66445518410447</v>
      </c>
    </row>
    <row r="32" customFormat="false" ht="14.1" hidden="false" customHeight="true" outlineLevel="0" collapsed="false">
      <c r="A32" s="26" t="s">
        <v>45</v>
      </c>
      <c r="B32" s="27" t="n">
        <v>74507</v>
      </c>
      <c r="C32" s="81" t="n">
        <f aca="false">B32/'- 3 -'!D32*100</f>
        <v>0.368715129692146</v>
      </c>
      <c r="D32" s="27" t="n">
        <v>0</v>
      </c>
      <c r="E32" s="81" t="n">
        <f aca="false">D32/'- 3 -'!D32*100</f>
        <v>0</v>
      </c>
      <c r="F32" s="27" t="n">
        <v>317383</v>
      </c>
      <c r="G32" s="81" t="n">
        <f aca="false">F32/'- 3 -'!D32*100</f>
        <v>1.57064321482656</v>
      </c>
    </row>
    <row r="33" customFormat="false" ht="14.1" hidden="false" customHeight="true" outlineLevel="0" collapsed="false">
      <c r="A33" s="24" t="s">
        <v>46</v>
      </c>
      <c r="B33" s="25" t="n">
        <v>58397</v>
      </c>
      <c r="C33" s="78" t="n">
        <f aca="false">B33/'- 3 -'!D33*100</f>
        <v>0.256720679398703</v>
      </c>
      <c r="D33" s="25" t="n">
        <v>0</v>
      </c>
      <c r="E33" s="78" t="n">
        <f aca="false">D33/'- 3 -'!D33*100</f>
        <v>0</v>
      </c>
      <c r="F33" s="25" t="n">
        <v>351042</v>
      </c>
      <c r="G33" s="78" t="n">
        <f aca="false">F33/'- 3 -'!D33*100</f>
        <v>1.54322552078839</v>
      </c>
    </row>
    <row r="34" customFormat="false" ht="14.1" hidden="false" customHeight="true" outlineLevel="0" collapsed="false">
      <c r="A34" s="26" t="s">
        <v>47</v>
      </c>
      <c r="B34" s="27" t="n">
        <v>46036</v>
      </c>
      <c r="C34" s="81" t="n">
        <f aca="false">B34/'- 3 -'!D34*100</f>
        <v>0.239580292132247</v>
      </c>
      <c r="D34" s="27" t="n">
        <v>0</v>
      </c>
      <c r="E34" s="81" t="n">
        <f aca="false">D34/'- 3 -'!D34*100</f>
        <v>0</v>
      </c>
      <c r="F34" s="27" t="n">
        <v>306924</v>
      </c>
      <c r="G34" s="81" t="n">
        <f aca="false">F34/'- 3 -'!D34*100</f>
        <v>1.5972921535841</v>
      </c>
    </row>
    <row r="35" customFormat="false" ht="14.1" hidden="false" customHeight="true" outlineLevel="0" collapsed="false">
      <c r="A35" s="24" t="s">
        <v>48</v>
      </c>
      <c r="B35" s="25" t="n">
        <v>74887</v>
      </c>
      <c r="C35" s="78" t="n">
        <f aca="false">B35/'- 3 -'!D35*100</f>
        <v>0.0525308372306139</v>
      </c>
      <c r="D35" s="25" t="n">
        <v>0</v>
      </c>
      <c r="E35" s="78" t="n">
        <f aca="false">D35/'- 3 -'!D35*100</f>
        <v>0</v>
      </c>
      <c r="F35" s="25" t="n">
        <v>2363002</v>
      </c>
      <c r="G35" s="78" t="n">
        <f aca="false">F35/'- 3 -'!D35*100</f>
        <v>1.65757038521526</v>
      </c>
    </row>
    <row r="36" customFormat="false" ht="14.1" hidden="false" customHeight="true" outlineLevel="0" collapsed="false">
      <c r="A36" s="26" t="s">
        <v>49</v>
      </c>
      <c r="B36" s="27" t="n">
        <v>74828</v>
      </c>
      <c r="C36" s="81" t="n">
        <f aca="false">B36/'- 3 -'!D36*100</f>
        <v>0.416966202545562</v>
      </c>
      <c r="D36" s="27" t="n">
        <v>0</v>
      </c>
      <c r="E36" s="81" t="n">
        <f aca="false">D36/'- 3 -'!D36*100</f>
        <v>0</v>
      </c>
      <c r="F36" s="27" t="n">
        <v>279015</v>
      </c>
      <c r="G36" s="81" t="n">
        <f aca="false">F36/'- 3 -'!D36*100</f>
        <v>1.55476325711298</v>
      </c>
    </row>
    <row r="37" customFormat="false" ht="14.1" hidden="false" customHeight="true" outlineLevel="0" collapsed="false">
      <c r="A37" s="24" t="s">
        <v>50</v>
      </c>
      <c r="B37" s="25" t="n">
        <v>23737</v>
      </c>
      <c r="C37" s="78" t="n">
        <f aca="false">B37/'- 3 -'!D37*100</f>
        <v>0.0795268126171464</v>
      </c>
      <c r="D37" s="25" t="n">
        <v>0</v>
      </c>
      <c r="E37" s="78" t="n">
        <f aca="false">D37/'- 3 -'!D37*100</f>
        <v>0</v>
      </c>
      <c r="F37" s="25" t="n">
        <v>491985</v>
      </c>
      <c r="G37" s="78" t="n">
        <f aca="false">F37/'- 3 -'!D37*100</f>
        <v>1.64831271455731</v>
      </c>
    </row>
    <row r="38" customFormat="false" ht="14.1" hidden="false" customHeight="true" outlineLevel="0" collapsed="false">
      <c r="A38" s="26" t="s">
        <v>51</v>
      </c>
      <c r="B38" s="27" t="n">
        <v>115941</v>
      </c>
      <c r="C38" s="81" t="n">
        <f aca="false">B38/'- 3 -'!D38*100</f>
        <v>0.156266171586351</v>
      </c>
      <c r="D38" s="27" t="n">
        <v>0</v>
      </c>
      <c r="E38" s="81" t="n">
        <f aca="false">D38/'- 3 -'!D38*100</f>
        <v>0</v>
      </c>
      <c r="F38" s="27" t="n">
        <v>1245947</v>
      </c>
      <c r="G38" s="81" t="n">
        <f aca="false">F38/'- 3 -'!D38*100</f>
        <v>1.67929695008237</v>
      </c>
    </row>
    <row r="39" customFormat="false" ht="14.1" hidden="false" customHeight="true" outlineLevel="0" collapsed="false">
      <c r="A39" s="24" t="s">
        <v>52</v>
      </c>
      <c r="B39" s="25" t="n">
        <v>51325</v>
      </c>
      <c r="C39" s="78" t="n">
        <f aca="false">B39/'- 3 -'!D39*100</f>
        <v>0.314006212703924</v>
      </c>
      <c r="D39" s="25" t="n">
        <v>0</v>
      </c>
      <c r="E39" s="78" t="n">
        <f aca="false">D39/'- 3 -'!D39*100</f>
        <v>0</v>
      </c>
      <c r="F39" s="25" t="n">
        <v>258138</v>
      </c>
      <c r="G39" s="78" t="n">
        <f aca="false">F39/'- 3 -'!D39*100</f>
        <v>1.57928759347229</v>
      </c>
    </row>
    <row r="40" customFormat="false" ht="14.1" hidden="false" customHeight="true" outlineLevel="0" collapsed="false">
      <c r="A40" s="26" t="s">
        <v>53</v>
      </c>
      <c r="B40" s="27" t="n">
        <v>62529</v>
      </c>
      <c r="C40" s="81" t="n">
        <f aca="false">B40/'- 3 -'!D40*100</f>
        <v>0.0818297642527011</v>
      </c>
      <c r="D40" s="27" t="n">
        <v>0</v>
      </c>
      <c r="E40" s="81" t="n">
        <f aca="false">D40/'- 3 -'!D40*100</f>
        <v>0</v>
      </c>
      <c r="F40" s="27" t="n">
        <v>1313979</v>
      </c>
      <c r="G40" s="81" t="n">
        <f aca="false">F40/'- 3 -'!D40*100</f>
        <v>1.71956359134162</v>
      </c>
    </row>
    <row r="41" customFormat="false" ht="14.1" hidden="false" customHeight="true" outlineLevel="0" collapsed="false">
      <c r="A41" s="24" t="s">
        <v>54</v>
      </c>
      <c r="B41" s="25" t="n">
        <v>127466</v>
      </c>
      <c r="C41" s="78" t="n">
        <f aca="false">B41/'- 3 -'!D41*100</f>
        <v>0.273465260272674</v>
      </c>
      <c r="D41" s="25" t="n">
        <v>0</v>
      </c>
      <c r="E41" s="78" t="n">
        <f aca="false">D41/'- 3 -'!D41*100</f>
        <v>0</v>
      </c>
      <c r="F41" s="25" t="n">
        <v>738519</v>
      </c>
      <c r="G41" s="78" t="n">
        <f aca="false">F41/'- 3 -'!D41*100</f>
        <v>1.58441694688242</v>
      </c>
    </row>
    <row r="42" customFormat="false" ht="14.1" hidden="false" customHeight="true" outlineLevel="0" collapsed="false">
      <c r="A42" s="26" t="s">
        <v>55</v>
      </c>
      <c r="B42" s="27" t="n">
        <v>0</v>
      </c>
      <c r="C42" s="81" t="n">
        <f aca="false">B42/'- 3 -'!D42*100</f>
        <v>0</v>
      </c>
      <c r="D42" s="27" t="n">
        <v>0</v>
      </c>
      <c r="E42" s="81" t="n">
        <f aca="false">D42/'- 3 -'!D42*100</f>
        <v>0</v>
      </c>
      <c r="F42" s="27" t="n">
        <v>261928</v>
      </c>
      <c r="G42" s="81" t="n">
        <f aca="false">F42/'- 3 -'!D42*100</f>
        <v>1.58581403350487</v>
      </c>
    </row>
    <row r="43" customFormat="false" ht="14.1" hidden="false" customHeight="true" outlineLevel="0" collapsed="false">
      <c r="A43" s="24" t="s">
        <v>56</v>
      </c>
      <c r="B43" s="25" t="n">
        <v>21657</v>
      </c>
      <c r="C43" s="78" t="n">
        <f aca="false">B43/'- 3 -'!D43*100</f>
        <v>0.212693135866002</v>
      </c>
      <c r="D43" s="25" t="n">
        <v>0</v>
      </c>
      <c r="E43" s="78" t="n">
        <f aca="false">D43/'- 3 -'!D43*100</f>
        <v>0</v>
      </c>
      <c r="F43" s="25" t="n">
        <v>157359</v>
      </c>
      <c r="G43" s="78" t="n">
        <f aca="false">F43/'- 3 -'!D43*100</f>
        <v>1.54542084160956</v>
      </c>
    </row>
    <row r="44" customFormat="false" ht="14.1" hidden="false" customHeight="true" outlineLevel="0" collapsed="false">
      <c r="A44" s="26" t="s">
        <v>57</v>
      </c>
      <c r="B44" s="27" t="n">
        <v>0</v>
      </c>
      <c r="C44" s="81" t="n">
        <f aca="false">B44/'- 3 -'!D44*100</f>
        <v>0</v>
      </c>
      <c r="D44" s="27" t="n">
        <v>0</v>
      </c>
      <c r="E44" s="81" t="n">
        <f aca="false">D44/'- 3 -'!D44*100</f>
        <v>0</v>
      </c>
      <c r="F44" s="27" t="n">
        <v>117378</v>
      </c>
      <c r="G44" s="81" t="n">
        <f aca="false">F44/'- 3 -'!D44*100</f>
        <v>1.51835326879683</v>
      </c>
    </row>
    <row r="45" customFormat="false" ht="14.1" hidden="false" customHeight="true" outlineLevel="0" collapsed="false">
      <c r="A45" s="24" t="s">
        <v>58</v>
      </c>
      <c r="B45" s="25" t="n">
        <v>32433.85</v>
      </c>
      <c r="C45" s="78" t="n">
        <f aca="false">B45/'- 3 -'!D45*100</f>
        <v>0.278373409423745</v>
      </c>
      <c r="D45" s="25" t="n">
        <v>0</v>
      </c>
      <c r="E45" s="78" t="n">
        <f aca="false">D45/'- 3 -'!D45*100</f>
        <v>0</v>
      </c>
      <c r="F45" s="25" t="n">
        <v>199686.93</v>
      </c>
      <c r="G45" s="78" t="n">
        <f aca="false">F45/'- 3 -'!D45*100</f>
        <v>1.71387397800325</v>
      </c>
    </row>
    <row r="46" customFormat="false" ht="14.1" hidden="false" customHeight="true" outlineLevel="0" collapsed="false">
      <c r="A46" s="26" t="s">
        <v>59</v>
      </c>
      <c r="B46" s="27" t="n">
        <v>205601</v>
      </c>
      <c r="C46" s="81" t="n">
        <f aca="false">B46/'- 3 -'!D46*100</f>
        <v>0.0708072006756985</v>
      </c>
      <c r="D46" s="27" t="n">
        <v>0</v>
      </c>
      <c r="E46" s="81" t="n">
        <f aca="false">D46/'- 3 -'!D46*100</f>
        <v>0</v>
      </c>
      <c r="F46" s="27" t="n">
        <v>4946213</v>
      </c>
      <c r="G46" s="81" t="n">
        <f aca="false">F46/'- 3 -'!D46*100</f>
        <v>1.70343284553941</v>
      </c>
    </row>
    <row r="47" customFormat="false" ht="5.1" hidden="false" customHeight="true" outlineLevel="0" collapsed="false">
      <c r="A47" s="0"/>
      <c r="B47" s="31"/>
      <c r="C47" s="0"/>
      <c r="D47" s="31"/>
      <c r="E47" s="0"/>
      <c r="F47" s="31"/>
      <c r="G47" s="0"/>
    </row>
    <row r="48" customFormat="false" ht="14.1" hidden="false" customHeight="true" outlineLevel="0" collapsed="false">
      <c r="A48" s="28" t="s">
        <v>60</v>
      </c>
      <c r="B48" s="29" t="n">
        <f aca="false">SUM(B11:B46)</f>
        <v>2594807.85</v>
      </c>
      <c r="C48" s="84" t="n">
        <f aca="false">B48/'- 3 -'!D48*100</f>
        <v>0.163544433232842</v>
      </c>
      <c r="D48" s="29" t="n">
        <f aca="false">SUM(D11:D46)</f>
        <v>71732</v>
      </c>
      <c r="E48" s="84" t="n">
        <f aca="false">D48/'- 3 -'!F48*100</f>
        <v>0.0045834903027192</v>
      </c>
      <c r="F48" s="29" t="n">
        <f aca="false">SUM(F11:F46)</f>
        <v>25988324.93</v>
      </c>
      <c r="G48" s="84" t="n">
        <f aca="false">F48/'- 3 -'!D48*100</f>
        <v>1.63798096700987</v>
      </c>
    </row>
    <row r="49" customFormat="false" ht="5.1" hidden="false" customHeight="true" outlineLevel="0" collapsed="false">
      <c r="A49" s="30" t="s">
        <v>61</v>
      </c>
      <c r="B49" s="31"/>
      <c r="C49" s="0"/>
      <c r="D49" s="31"/>
      <c r="E49" s="0"/>
      <c r="F49" s="31"/>
      <c r="G49" s="0"/>
    </row>
    <row r="50" customFormat="false" ht="14.1" hidden="false" customHeight="true" outlineLevel="0" collapsed="false">
      <c r="A50" s="26" t="s">
        <v>62</v>
      </c>
      <c r="B50" s="27" t="n">
        <v>85</v>
      </c>
      <c r="C50" s="81" t="n">
        <f aca="false">B50/'- 3 -'!D50*100</f>
        <v>0.00322467812021752</v>
      </c>
      <c r="D50" s="27" t="n">
        <v>0</v>
      </c>
      <c r="E50" s="81" t="n">
        <f aca="false">D50/'- 3 -'!D50*100</f>
        <v>0</v>
      </c>
      <c r="F50" s="27" t="n">
        <v>43360</v>
      </c>
      <c r="G50" s="81" t="n">
        <f aca="false">F50/'- 3 -'!D50*100</f>
        <v>1.64496521520743</v>
      </c>
    </row>
    <row r="51" customFormat="false" ht="14.1" hidden="false" customHeight="true" outlineLevel="0" collapsed="false">
      <c r="A51" s="24" t="s">
        <v>63</v>
      </c>
      <c r="B51" s="25" t="n">
        <v>31275</v>
      </c>
      <c r="C51" s="78" t="n">
        <f aca="false">B51/'- 3 -'!D51*100</f>
        <v>0.309080014812122</v>
      </c>
      <c r="D51" s="25" t="n">
        <v>0</v>
      </c>
      <c r="E51" s="78" t="n">
        <f aca="false">D51/'- 3 -'!D51*100</f>
        <v>0</v>
      </c>
      <c r="F51" s="25" t="n">
        <v>101998</v>
      </c>
      <c r="G51" s="78" t="n">
        <f aca="false">F51/'- 3 -'!D51*100</f>
        <v>1.00801097844306</v>
      </c>
    </row>
    <row r="52" customFormat="false" ht="50.1" hidden="false" customHeight="true" outlineLevel="0" collapsed="false"/>
  </sheetData>
  <mergeCells count="8">
    <mergeCell ref="B2:F2"/>
    <mergeCell ref="B3:F3"/>
    <mergeCell ref="B7:C7"/>
    <mergeCell ref="D7:E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17.82"/>
    <col collapsed="false" customWidth="true" hidden="false" outlineLevel="0" max="4" min="4" style="6" width="10.82"/>
    <col collapsed="false" customWidth="false" hidden="false" outlineLevel="0" max="5" min="5" style="6" width="15.82"/>
    <col collapsed="false" customWidth="true" hidden="false" outlineLevel="0" max="6" min="6" style="6" width="11.82"/>
    <col collapsed="false" customWidth="true" hidden="false" outlineLevel="0" max="7" min="7" style="6" width="14.82"/>
    <col collapsed="false" customWidth="true" hidden="false" outlineLevel="0" max="8" min="8" style="6" width="11.82"/>
    <col collapsed="false" customWidth="false" hidden="false" outlineLevel="0" max="257" min="9" style="6" width="15.82"/>
  </cols>
  <sheetData>
    <row r="1" customFormat="false" ht="6.95" hidden="false" customHeight="true" outlineLevel="0" collapsed="false">
      <c r="A1" s="7"/>
      <c r="B1" s="8"/>
      <c r="C1" s="8"/>
      <c r="D1" s="8"/>
      <c r="E1" s="8"/>
      <c r="F1" s="8"/>
      <c r="G1" s="8"/>
      <c r="H1" s="8"/>
    </row>
    <row r="2" customFormat="false" ht="15.95" hidden="false" customHeight="true" outlineLevel="0" collapsed="false">
      <c r="A2" s="187"/>
      <c r="B2" s="9" t="s">
        <v>322</v>
      </c>
      <c r="C2" s="9"/>
      <c r="D2" s="9"/>
      <c r="E2" s="9"/>
      <c r="F2" s="39"/>
      <c r="G2" s="39"/>
      <c r="H2" s="39"/>
    </row>
    <row r="3" customFormat="false" ht="15.95" hidden="false" customHeight="true" outlineLevel="0" collapsed="false">
      <c r="A3" s="189"/>
      <c r="B3" s="10" t="str">
        <f aca="false">OPYEAR</f>
        <v>OPERATING FUND 2006/2007 ACTUAL</v>
      </c>
      <c r="C3" s="10"/>
      <c r="D3" s="10"/>
      <c r="E3" s="10"/>
      <c r="F3" s="91"/>
      <c r="G3" s="91"/>
      <c r="H3" s="91"/>
    </row>
    <row r="4" customFormat="false" ht="15.95" hidden="false" customHeight="true" outlineLevel="0" collapsed="false">
      <c r="B4" s="8"/>
      <c r="C4" s="8"/>
      <c r="D4" s="8"/>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21" t="s">
        <v>323</v>
      </c>
      <c r="C6" s="121"/>
      <c r="D6" s="121"/>
      <c r="E6" s="121"/>
      <c r="F6" s="121"/>
      <c r="G6" s="121"/>
      <c r="H6" s="121"/>
    </row>
    <row r="7" customFormat="false" ht="15.95" hidden="false" customHeight="true" outlineLevel="0" collapsed="false">
      <c r="B7" s="102" t="s">
        <v>324</v>
      </c>
      <c r="C7" s="102"/>
      <c r="D7" s="102"/>
      <c r="E7" s="102"/>
      <c r="F7" s="102"/>
      <c r="G7" s="102"/>
      <c r="H7" s="102"/>
    </row>
    <row r="8" customFormat="false" ht="15.95" hidden="false" customHeight="true" outlineLevel="0" collapsed="false">
      <c r="A8" s="45"/>
      <c r="B8" s="42"/>
      <c r="C8" s="12" t="s">
        <v>325</v>
      </c>
      <c r="D8" s="14" t="s">
        <v>223</v>
      </c>
      <c r="E8" s="252" t="s">
        <v>326</v>
      </c>
      <c r="F8" s="252" t="s">
        <v>327</v>
      </c>
      <c r="G8" s="252" t="s">
        <v>328</v>
      </c>
      <c r="H8" s="252" t="s">
        <v>327</v>
      </c>
    </row>
    <row r="9" customFormat="false" ht="15.95" hidden="false" customHeight="true" outlineLevel="0" collapsed="false">
      <c r="A9" s="48" t="s">
        <v>18</v>
      </c>
      <c r="B9" s="103" t="s">
        <v>168</v>
      </c>
      <c r="C9" s="103" t="s">
        <v>243</v>
      </c>
      <c r="D9" s="103" t="s">
        <v>224</v>
      </c>
      <c r="E9" s="103" t="s">
        <v>329</v>
      </c>
      <c r="F9" s="103" t="s">
        <v>330</v>
      </c>
      <c r="G9" s="103" t="s">
        <v>331</v>
      </c>
      <c r="H9" s="103" t="s">
        <v>330</v>
      </c>
    </row>
    <row r="10" customFormat="false" ht="5.1" hidden="false" customHeight="true" outlineLevel="0" collapsed="false">
      <c r="A10" s="50"/>
    </row>
    <row r="11" customFormat="false" ht="14.1" hidden="false" customHeight="true" outlineLevel="0" collapsed="false">
      <c r="A11" s="24" t="s">
        <v>24</v>
      </c>
      <c r="B11" s="25" t="n">
        <f aca="false">'- 30 -'!D11</f>
        <v>761494</v>
      </c>
      <c r="C11" s="25" t="n">
        <v>739</v>
      </c>
      <c r="D11" s="25" t="n">
        <f aca="true">IF(AND(CELL("type",C11)="v",C11&gt;0),B11/C11,"")</f>
        <v>1030.43843031123</v>
      </c>
      <c r="E11" s="25" t="n">
        <v>651898</v>
      </c>
      <c r="F11" s="253" t="n">
        <f aca="true">IF(AND(CELL("type",E11)="v",E11&gt;0),B11/E11,"")</f>
        <v>1.16811832525947</v>
      </c>
      <c r="G11" s="25" t="n">
        <v>451831</v>
      </c>
      <c r="H11" s="253" t="n">
        <f aca="true">IF(AND(CELL("type",G11)="v",G11&gt;0),B11/G11,"")</f>
        <v>1.68535138137932</v>
      </c>
    </row>
    <row r="12" customFormat="false" ht="14.1" hidden="false" customHeight="true" outlineLevel="0" collapsed="false">
      <c r="A12" s="26" t="s">
        <v>25</v>
      </c>
      <c r="B12" s="27" t="n">
        <f aca="false">'- 30 -'!D12</f>
        <v>1435387</v>
      </c>
      <c r="C12" s="27" t="n">
        <v>1461</v>
      </c>
      <c r="D12" s="27" t="n">
        <f aca="true">IF(AND(CELL("type",C12)="v",C12&gt;0),B12/C12,"")</f>
        <v>982.468856947296</v>
      </c>
      <c r="E12" s="27" t="n">
        <v>1145329</v>
      </c>
      <c r="F12" s="254" t="n">
        <f aca="true">IF(AND(CELL("type",E12)="v",E12&gt;0),B12/E12,"")</f>
        <v>1.25325299542751</v>
      </c>
      <c r="G12" s="27" t="n">
        <v>712159</v>
      </c>
      <c r="H12" s="254" t="n">
        <f aca="true">IF(AND(CELL("type",G12)="v",G12&gt;0),B12/G12,"")</f>
        <v>2.01554287736306</v>
      </c>
    </row>
    <row r="13" customFormat="false" ht="14.1" hidden="false" customHeight="true" outlineLevel="0" collapsed="false">
      <c r="A13" s="24" t="s">
        <v>26</v>
      </c>
      <c r="B13" s="25" t="n">
        <f aca="false">'- 30 -'!D13</f>
        <v>1242198</v>
      </c>
      <c r="C13" s="25" t="n">
        <v>1718</v>
      </c>
      <c r="D13" s="25" t="n">
        <f aca="true">IF(AND(CELL("type",C13)="v",C13&gt;0),B13/C13,"")</f>
        <v>723.048894062864</v>
      </c>
      <c r="E13" s="25" t="n">
        <v>755811</v>
      </c>
      <c r="F13" s="253" t="n">
        <f aca="true">IF(AND(CELL("type",E13)="v",E13&gt;0),B13/E13,"")</f>
        <v>1.64352993010157</v>
      </c>
      <c r="G13" s="25" t="n">
        <v>454167</v>
      </c>
      <c r="H13" s="253" t="n">
        <f aca="true">IF(AND(CELL("type",G13)="v",G13&gt;0),B13/G13,"")</f>
        <v>2.73511285496304</v>
      </c>
    </row>
    <row r="14" customFormat="false" ht="14.1" hidden="false" customHeight="true" outlineLevel="0" collapsed="false">
      <c r="A14" s="26" t="s">
        <v>27</v>
      </c>
      <c r="B14" s="27" t="n">
        <f aca="false">'- 30 -'!D14</f>
        <v>4435776</v>
      </c>
      <c r="C14" s="27" t="n">
        <v>3625</v>
      </c>
      <c r="D14" s="27" t="n">
        <f aca="true">IF(AND(CELL("type",C14)="v",C14&gt;0),B14/C14,"")</f>
        <v>1223.66234482759</v>
      </c>
      <c r="E14" s="27" t="n">
        <v>2341632</v>
      </c>
      <c r="F14" s="254" t="n">
        <f aca="true">IF(AND(CELL("type",E14)="v",E14&gt;0),B14/E14,"")</f>
        <v>1.8943096097081</v>
      </c>
      <c r="G14" s="27" t="n">
        <v>1418304</v>
      </c>
      <c r="H14" s="254" t="n">
        <f aca="true">IF(AND(CELL("type",G14)="v",G14&gt;0),B14/G14,"")</f>
        <v>3.12752132124002</v>
      </c>
    </row>
    <row r="15" customFormat="false" ht="14.1" hidden="false" customHeight="true" outlineLevel="0" collapsed="false">
      <c r="A15" s="24" t="s">
        <v>28</v>
      </c>
      <c r="B15" s="25" t="n">
        <f aca="false">'- 30 -'!D15</f>
        <v>812946</v>
      </c>
      <c r="C15" s="25" t="n">
        <v>1063</v>
      </c>
      <c r="D15" s="25" t="n">
        <f aca="true">IF(AND(CELL("type",C15)="v",C15&gt;0),B15/C15,"")</f>
        <v>764.765757290687</v>
      </c>
      <c r="E15" s="25" t="n">
        <v>630190</v>
      </c>
      <c r="F15" s="253" t="n">
        <f aca="true">IF(AND(CELL("type",E15)="v",E15&gt;0),B15/E15,"")</f>
        <v>1.29000142814072</v>
      </c>
      <c r="G15" s="25" t="n">
        <v>467500</v>
      </c>
      <c r="H15" s="253" t="n">
        <f aca="true">IF(AND(CELL("type",G15)="v",G15&gt;0),B15/G15,"")</f>
        <v>1.73892192513369</v>
      </c>
    </row>
    <row r="16" customFormat="false" ht="14.1" hidden="false" customHeight="true" outlineLevel="0" collapsed="false">
      <c r="A16" s="26" t="s">
        <v>29</v>
      </c>
      <c r="B16" s="27" t="n">
        <f aca="false">'- 30 -'!D16</f>
        <v>247694</v>
      </c>
      <c r="C16" s="27" t="n">
        <v>292</v>
      </c>
      <c r="D16" s="27" t="n">
        <f aca="true">IF(AND(CELL("type",C16)="v",C16&gt;0),B16/C16,"")</f>
        <v>848.267123287671</v>
      </c>
      <c r="E16" s="27" t="n">
        <v>71424</v>
      </c>
      <c r="F16" s="254" t="n">
        <f aca="true">IF(AND(CELL("type",E16)="v",E16&gt;0),B16/E16,"")</f>
        <v>3.46793794802867</v>
      </c>
      <c r="G16" s="27" t="n">
        <v>47988</v>
      </c>
      <c r="H16" s="254" t="n">
        <f aca="true">IF(AND(CELL("type",G16)="v",G16&gt;0),B16/G16,"")</f>
        <v>5.16158206218221</v>
      </c>
    </row>
    <row r="17" customFormat="false" ht="14.1" hidden="false" customHeight="true" outlineLevel="0" collapsed="false">
      <c r="A17" s="24" t="s">
        <v>30</v>
      </c>
      <c r="B17" s="25" t="n">
        <f aca="false">'- 30 -'!D17</f>
        <v>1085125</v>
      </c>
      <c r="C17" s="25" t="n">
        <v>640</v>
      </c>
      <c r="D17" s="25" t="n">
        <f aca="true">IF(AND(CELL("type",C17)="v",C17&gt;0),B17/C17,"")</f>
        <v>1695.5078125</v>
      </c>
      <c r="E17" s="25" t="n">
        <v>1005628</v>
      </c>
      <c r="F17" s="253" t="n">
        <f aca="true">IF(AND(CELL("type",E17)="v",E17&gt;0),B17/E17,"")</f>
        <v>1.07905209481041</v>
      </c>
      <c r="G17" s="25" t="n">
        <v>644676</v>
      </c>
      <c r="H17" s="253" t="n">
        <f aca="true">IF(AND(CELL("type",G17)="v",G17&gt;0),B17/G17,"")</f>
        <v>1.68320986045704</v>
      </c>
    </row>
    <row r="18" customFormat="false" ht="14.1" hidden="false" customHeight="true" outlineLevel="0" collapsed="false">
      <c r="A18" s="26" t="s">
        <v>31</v>
      </c>
      <c r="B18" s="27" t="n">
        <f aca="false">'- 30 -'!D18</f>
        <v>3512873</v>
      </c>
      <c r="C18" s="27" t="n">
        <v>4684.3</v>
      </c>
      <c r="D18" s="27" t="n">
        <f aca="true">IF(AND(CELL("type",C18)="v",C18&gt;0),B18/C18,"")</f>
        <v>749.924855367931</v>
      </c>
      <c r="E18" s="27" t="n">
        <v>1040574</v>
      </c>
      <c r="F18" s="254" t="n">
        <f aca="true">IF(AND(CELL("type",E18)="v",E18&gt;0),B18/E18,"")</f>
        <v>3.37589926329122</v>
      </c>
      <c r="G18" s="27" t="n">
        <v>952450</v>
      </c>
      <c r="H18" s="254" t="n">
        <f aca="true">IF(AND(CELL("type",G18)="v",G18&gt;0),B18/G18,"")</f>
        <v>3.68824925192924</v>
      </c>
    </row>
    <row r="19" customFormat="false" ht="14.1" hidden="false" customHeight="true" outlineLevel="0" collapsed="false">
      <c r="A19" s="24" t="s">
        <v>32</v>
      </c>
      <c r="B19" s="25" t="n">
        <f aca="false">'- 30 -'!D19</f>
        <v>844355</v>
      </c>
      <c r="C19" s="25" t="n">
        <v>2036</v>
      </c>
      <c r="D19" s="25" t="n">
        <f aca="true">IF(AND(CELL("type",C19)="v",C19&gt;0),B19/C19,"")</f>
        <v>414.712671905697</v>
      </c>
      <c r="E19" s="25" t="n">
        <v>523787</v>
      </c>
      <c r="F19" s="253" t="n">
        <f aca="true">IF(AND(CELL("type",E19)="v",E19&gt;0),B19/E19,"")</f>
        <v>1.61201977139562</v>
      </c>
      <c r="G19" s="25" t="n">
        <v>348792.4</v>
      </c>
      <c r="H19" s="253" t="n">
        <f aca="true">IF(AND(CELL("type",G19)="v",G19&gt;0),B19/G19,"")</f>
        <v>2.42079529255798</v>
      </c>
    </row>
    <row r="20" customFormat="false" ht="14.1" hidden="false" customHeight="true" outlineLevel="0" collapsed="false">
      <c r="A20" s="26" t="s">
        <v>33</v>
      </c>
      <c r="B20" s="27" t="n">
        <f aca="false">'- 30 -'!D20</f>
        <v>2139673</v>
      </c>
      <c r="C20" s="27" t="n">
        <v>4543</v>
      </c>
      <c r="D20" s="27" t="n">
        <f aca="true">IF(AND(CELL("type",C20)="v",C20&gt;0),B20/C20,"")</f>
        <v>470.982390490865</v>
      </c>
      <c r="E20" s="27" t="n">
        <v>1282235</v>
      </c>
      <c r="F20" s="254" t="n">
        <f aca="true">IF(AND(CELL("type",E20)="v",E20&gt;0),B20/E20,"")</f>
        <v>1.66870581445679</v>
      </c>
      <c r="G20" s="27" t="n">
        <v>785880</v>
      </c>
      <c r="H20" s="254" t="n">
        <f aca="true">IF(AND(CELL("type",G20)="v",G20&gt;0),B20/G20,"")</f>
        <v>2.72264595103578</v>
      </c>
    </row>
    <row r="21" customFormat="false" ht="14.1" hidden="false" customHeight="true" outlineLevel="0" collapsed="false">
      <c r="A21" s="24" t="s">
        <v>34</v>
      </c>
      <c r="B21" s="25" t="n">
        <f aca="false">'- 30 -'!D21</f>
        <v>1574158</v>
      </c>
      <c r="C21" s="25" t="n">
        <v>1824</v>
      </c>
      <c r="D21" s="25" t="n">
        <f aca="true">IF(AND(CELL("type",C21)="v",C21&gt;0),B21/C21,"")</f>
        <v>863.025219298246</v>
      </c>
      <c r="E21" s="25" t="n">
        <v>1053504</v>
      </c>
      <c r="F21" s="253" t="n">
        <f aca="true">IF(AND(CELL("type",E21)="v",E21&gt;0),B21/E21,"")</f>
        <v>1.49421169734524</v>
      </c>
      <c r="G21" s="25" t="n">
        <v>635562</v>
      </c>
      <c r="H21" s="253" t="n">
        <f aca="true">IF(AND(CELL("type",G21)="v",G21&gt;0),B21/G21,"")</f>
        <v>2.47679691359773</v>
      </c>
    </row>
    <row r="22" customFormat="false" ht="14.1" hidden="false" customHeight="true" outlineLevel="0" collapsed="false">
      <c r="A22" s="26" t="s">
        <v>35</v>
      </c>
      <c r="B22" s="27" t="n">
        <f aca="false">'- 30 -'!D22</f>
        <v>364167</v>
      </c>
      <c r="C22" s="27" t="n">
        <v>918</v>
      </c>
      <c r="D22" s="27" t="n">
        <f aca="true">IF(AND(CELL("type",C22)="v",C22&gt;0),B22/C22,"")</f>
        <v>396.696078431373</v>
      </c>
      <c r="E22" s="27" t="n">
        <v>141561</v>
      </c>
      <c r="F22" s="254" t="n">
        <f aca="true">IF(AND(CELL("type",E22)="v",E22&gt;0),B22/E22,"")</f>
        <v>2.57250937758281</v>
      </c>
      <c r="G22" s="27" t="n">
        <v>221780</v>
      </c>
      <c r="H22" s="254" t="n">
        <f aca="true">IF(AND(CELL("type",G22)="v",G22&gt;0),B22/G22,"")</f>
        <v>1.64201911804491</v>
      </c>
    </row>
    <row r="23" customFormat="false" ht="14.1" hidden="false" customHeight="true" outlineLevel="0" collapsed="false">
      <c r="A23" s="24" t="s">
        <v>36</v>
      </c>
      <c r="B23" s="25" t="n">
        <f aca="false">'- 30 -'!D23</f>
        <v>1179494</v>
      </c>
      <c r="C23" s="25" t="n">
        <v>893</v>
      </c>
      <c r="D23" s="25" t="n">
        <f aca="true">IF(AND(CELL("type",C23)="v",C23&gt;0),B23/C23,"")</f>
        <v>1320.82194848824</v>
      </c>
      <c r="E23" s="25" t="n">
        <v>1125355</v>
      </c>
      <c r="F23" s="253" t="n">
        <f aca="true">IF(AND(CELL("type",E23)="v",E23&gt;0),B23/E23,"")</f>
        <v>1.04810837469065</v>
      </c>
      <c r="G23" s="25" t="n">
        <v>676166</v>
      </c>
      <c r="H23" s="253" t="n">
        <f aca="true">IF(AND(CELL("type",G23)="v",G23&gt;0),B23/G23,"")</f>
        <v>1.74438525450851</v>
      </c>
    </row>
    <row r="24" customFormat="false" ht="14.1" hidden="false" customHeight="true" outlineLevel="0" collapsed="false">
      <c r="A24" s="26" t="s">
        <v>37</v>
      </c>
      <c r="B24" s="27" t="n">
        <f aca="false">'- 30 -'!D24</f>
        <v>1796916</v>
      </c>
      <c r="C24" s="27" t="n">
        <v>3135</v>
      </c>
      <c r="D24" s="27" t="n">
        <f aca="true">IF(AND(CELL("type",C24)="v",C24&gt;0),B24/C24,"")</f>
        <v>573.178947368421</v>
      </c>
      <c r="E24" s="27" t="n">
        <v>1099603</v>
      </c>
      <c r="F24" s="254" t="n">
        <f aca="true">IF(AND(CELL("type",E24)="v",E24&gt;0),B24/E24,"")</f>
        <v>1.63414977951133</v>
      </c>
      <c r="G24" s="27" t="n">
        <v>687793</v>
      </c>
      <c r="H24" s="254" t="n">
        <f aca="true">IF(AND(CELL("type",G24)="v",G24&gt;0),B24/G24,"")</f>
        <v>2.61258256481238</v>
      </c>
    </row>
    <row r="25" customFormat="false" ht="14.1" hidden="false" customHeight="true" outlineLevel="0" collapsed="false">
      <c r="A25" s="24" t="s">
        <v>38</v>
      </c>
      <c r="B25" s="25" t="n">
        <f aca="false">'- 30 -'!D25</f>
        <v>1772063</v>
      </c>
      <c r="C25" s="25" t="n">
        <v>2032</v>
      </c>
      <c r="D25" s="25" t="n">
        <f aca="true">IF(AND(CELL("type",C25)="v",C25&gt;0),B25/C25,"")</f>
        <v>872.078248031496</v>
      </c>
      <c r="E25" s="25" t="n">
        <v>588784</v>
      </c>
      <c r="F25" s="253" t="n">
        <f aca="true">IF(AND(CELL("type",E25)="v",E25&gt;0),B25/E25,"")</f>
        <v>3.00969965216446</v>
      </c>
      <c r="G25" s="25" t="n">
        <v>321440</v>
      </c>
      <c r="H25" s="253" t="n">
        <f aca="true">IF(AND(CELL("type",G25)="v",G25&gt;0),B25/G25,"")</f>
        <v>5.51288887506222</v>
      </c>
    </row>
    <row r="26" customFormat="false" ht="14.1" hidden="false" customHeight="true" outlineLevel="0" collapsed="false">
      <c r="A26" s="26" t="s">
        <v>39</v>
      </c>
      <c r="B26" s="27" t="n">
        <f aca="false">'- 30 -'!D26</f>
        <v>1921139</v>
      </c>
      <c r="C26" s="27" t="n">
        <v>1527</v>
      </c>
      <c r="D26" s="27" t="n">
        <f aca="true">IF(AND(CELL("type",C26)="v",C26&gt;0),B26/C26,"")</f>
        <v>1258.1132940406</v>
      </c>
      <c r="E26" s="27" t="n">
        <v>1246646</v>
      </c>
      <c r="F26" s="254" t="n">
        <f aca="true">IF(AND(CELL("type",E26)="v",E26&gt;0),B26/E26,"")</f>
        <v>1.5410461349894</v>
      </c>
      <c r="G26" s="27" t="n">
        <v>1089737</v>
      </c>
      <c r="H26" s="254" t="n">
        <f aca="true">IF(AND(CELL("type",G26)="v",G26&gt;0),B26/G26,"")</f>
        <v>1.76293821353226</v>
      </c>
    </row>
    <row r="27" customFormat="false" ht="14.1" hidden="false" customHeight="true" outlineLevel="0" collapsed="false">
      <c r="A27" s="24" t="s">
        <v>40</v>
      </c>
      <c r="B27" s="25" t="n">
        <f aca="false">'- 30 -'!D27</f>
        <v>2446</v>
      </c>
      <c r="C27" s="255" t="s">
        <v>332</v>
      </c>
      <c r="D27" s="25" t="str">
        <f aca="true">IF(AND(CELL("type",C27)="v",C27&gt;0),B27/C27,"")</f>
        <v/>
      </c>
      <c r="E27" s="255" t="s">
        <v>332</v>
      </c>
      <c r="F27" s="256" t="str">
        <f aca="true">IF(AND(CELL("type",E27)="v",E27&gt;0),B27/E27,"")</f>
        <v/>
      </c>
      <c r="G27" s="255" t="s">
        <v>332</v>
      </c>
      <c r="H27" s="256" t="str">
        <f aca="true">IF(AND(CELL("type",G27)="v",G27&gt;0),B27/G27,"")</f>
        <v/>
      </c>
    </row>
    <row r="28" customFormat="false" ht="14.1" hidden="false" customHeight="true" outlineLevel="0" collapsed="false">
      <c r="A28" s="26" t="s">
        <v>41</v>
      </c>
      <c r="B28" s="27" t="n">
        <f aca="false">'- 30 -'!D28</f>
        <v>1652420</v>
      </c>
      <c r="C28" s="27" t="n">
        <v>1039</v>
      </c>
      <c r="D28" s="27" t="n">
        <f aca="true">IF(AND(CELL("type",C28)="v",C28&gt;0),B28/C28,"")</f>
        <v>1590.39461020212</v>
      </c>
      <c r="E28" s="27" t="n">
        <v>1427736</v>
      </c>
      <c r="F28" s="254" t="n">
        <f aca="true">IF(AND(CELL("type",E28)="v",E28&gt;0),B28/E28,"")</f>
        <v>1.15737083046165</v>
      </c>
      <c r="G28" s="27" t="n">
        <v>941160</v>
      </c>
      <c r="H28" s="254" t="n">
        <f aca="true">IF(AND(CELL("type",G28)="v",G28&gt;0),B28/G28,"")</f>
        <v>1.75572697522207</v>
      </c>
    </row>
    <row r="29" customFormat="false" ht="14.1" hidden="false" customHeight="true" outlineLevel="0" collapsed="false">
      <c r="A29" s="24" t="s">
        <v>42</v>
      </c>
      <c r="B29" s="25" t="n">
        <f aca="false">'- 30 -'!D29</f>
        <v>1163071</v>
      </c>
      <c r="C29" s="25" t="n">
        <v>1712</v>
      </c>
      <c r="D29" s="25" t="n">
        <f aca="true">IF(AND(CELL("type",C29)="v",C29&gt;0),B29/C29,"")</f>
        <v>679.363901869159</v>
      </c>
      <c r="E29" s="25" t="n">
        <v>384940</v>
      </c>
      <c r="F29" s="253" t="n">
        <f aca="true">IF(AND(CELL("type",E29)="v",E29&gt;0),B29/E29,"")</f>
        <v>3.02143450927417</v>
      </c>
      <c r="G29" s="25" t="n">
        <v>257640</v>
      </c>
      <c r="H29" s="253" t="n">
        <f aca="true">IF(AND(CELL("type",G29)="v",G29&gt;0),B29/G29,"")</f>
        <v>4.51432619158516</v>
      </c>
    </row>
    <row r="30" customFormat="false" ht="14.1" hidden="false" customHeight="true" outlineLevel="0" collapsed="false">
      <c r="A30" s="26" t="s">
        <v>43</v>
      </c>
      <c r="B30" s="27" t="n">
        <f aca="false">'- 30 -'!D30</f>
        <v>969853</v>
      </c>
      <c r="C30" s="27" t="n">
        <v>816</v>
      </c>
      <c r="D30" s="27" t="n">
        <f aca="true">IF(AND(CELL("type",C30)="v",C30&gt;0),B30/C30,"")</f>
        <v>1188.54534313725</v>
      </c>
      <c r="E30" s="27" t="n">
        <v>874126</v>
      </c>
      <c r="F30" s="254" t="n">
        <f aca="true">IF(AND(CELL("type",E30)="v",E30&gt;0),B30/E30,"")</f>
        <v>1.10951167223032</v>
      </c>
      <c r="G30" s="27" t="n">
        <v>545984</v>
      </c>
      <c r="H30" s="254" t="n">
        <f aca="true">IF(AND(CELL("type",G30)="v",G30&gt;0),B30/G30,"")</f>
        <v>1.77633959969523</v>
      </c>
    </row>
    <row r="31" customFormat="false" ht="14.1" hidden="false" customHeight="true" outlineLevel="0" collapsed="false">
      <c r="A31" s="24" t="s">
        <v>44</v>
      </c>
      <c r="B31" s="25" t="n">
        <f aca="false">'- 30 -'!D31</f>
        <v>767682</v>
      </c>
      <c r="C31" s="25" t="n">
        <v>930</v>
      </c>
      <c r="D31" s="25" t="n">
        <f aca="true">IF(AND(CELL("type",C31)="v",C31&gt;0),B31/C31,"")</f>
        <v>825.464516129032</v>
      </c>
      <c r="E31" s="25" t="n">
        <v>650645</v>
      </c>
      <c r="F31" s="253" t="n">
        <f aca="true">IF(AND(CELL("type",E31)="v",E31&gt;0),B31/E31,"")</f>
        <v>1.17987842832881</v>
      </c>
      <c r="G31" s="25" t="n">
        <v>425944</v>
      </c>
      <c r="H31" s="253" t="n">
        <f aca="true">IF(AND(CELL("type",G31)="v",G31&gt;0),B31/G31,"")</f>
        <v>1.80230734556655</v>
      </c>
    </row>
    <row r="32" customFormat="false" ht="14.1" hidden="false" customHeight="true" outlineLevel="0" collapsed="false">
      <c r="A32" s="26" t="s">
        <v>45</v>
      </c>
      <c r="B32" s="27" t="n">
        <f aca="false">'- 30 -'!D32</f>
        <v>1444470</v>
      </c>
      <c r="C32" s="27" t="n">
        <v>1399</v>
      </c>
      <c r="D32" s="27" t="n">
        <f aca="true">IF(AND(CELL("type",C32)="v",C32&gt;0),B32/C32,"")</f>
        <v>1032.50178699071</v>
      </c>
      <c r="E32" s="27" t="n">
        <v>1103955</v>
      </c>
      <c r="F32" s="254" t="n">
        <f aca="true">IF(AND(CELL("type",E32)="v",E32&gt;0),B32/E32,"")</f>
        <v>1.30845007269318</v>
      </c>
      <c r="G32" s="27" t="n">
        <v>723584</v>
      </c>
      <c r="H32" s="254" t="n">
        <f aca="true">IF(AND(CELL("type",G32)="v",G32&gt;0),B32/G32,"")</f>
        <v>1.99627133822749</v>
      </c>
    </row>
    <row r="33" customFormat="false" ht="14.1" hidden="false" customHeight="true" outlineLevel="0" collapsed="false">
      <c r="A33" s="24" t="s">
        <v>46</v>
      </c>
      <c r="B33" s="25" t="n">
        <f aca="false">'- 30 -'!D33</f>
        <v>1853663</v>
      </c>
      <c r="C33" s="25" t="n">
        <v>1398</v>
      </c>
      <c r="D33" s="25" t="n">
        <f aca="true">IF(AND(CELL("type",C33)="v",C33&gt;0),B33/C33,"")</f>
        <v>1325.93919885551</v>
      </c>
      <c r="E33" s="25" t="n">
        <v>1617232.8</v>
      </c>
      <c r="F33" s="253" t="n">
        <f aca="true">IF(AND(CELL("type",E33)="v",E33&gt;0),B33/E33,"")</f>
        <v>1.14619428940595</v>
      </c>
      <c r="G33" s="25" t="n">
        <v>1055996.4</v>
      </c>
      <c r="H33" s="253" t="n">
        <f aca="true">IF(AND(CELL("type",G33)="v",G33&gt;0),B33/G33,"")</f>
        <v>1.75536867360533</v>
      </c>
    </row>
    <row r="34" customFormat="false" ht="14.1" hidden="false" customHeight="true" outlineLevel="0" collapsed="false">
      <c r="A34" s="26" t="s">
        <v>47</v>
      </c>
      <c r="B34" s="27" t="n">
        <f aca="false">'- 30 -'!D34</f>
        <v>1708640</v>
      </c>
      <c r="C34" s="27" t="n">
        <v>1371</v>
      </c>
      <c r="D34" s="27" t="n">
        <f aca="true">IF(AND(CELL("type",C34)="v",C34&gt;0),B34/C34,"")</f>
        <v>1246.27279358133</v>
      </c>
      <c r="E34" s="27" t="n">
        <v>1287231</v>
      </c>
      <c r="F34" s="254" t="n">
        <f aca="true">IF(AND(CELL("type",E34)="v",E34&gt;0),B34/E34,"")</f>
        <v>1.32737636057553</v>
      </c>
      <c r="G34" s="27" t="n">
        <v>869305</v>
      </c>
      <c r="H34" s="254" t="n">
        <f aca="true">IF(AND(CELL("type",G34)="v",G34&gt;0),B34/G34,"")</f>
        <v>1.9655241831118</v>
      </c>
    </row>
    <row r="35" customFormat="false" ht="14.1" hidden="false" customHeight="true" outlineLevel="0" collapsed="false">
      <c r="A35" s="24" t="s">
        <v>48</v>
      </c>
      <c r="B35" s="25" t="n">
        <f aca="false">'- 30 -'!D35</f>
        <v>2350786</v>
      </c>
      <c r="C35" s="25" t="n">
        <v>3300</v>
      </c>
      <c r="D35" s="25" t="n">
        <f aca="true">IF(AND(CELL("type",C35)="v",C35&gt;0),B35/C35,"")</f>
        <v>712.359393939394</v>
      </c>
      <c r="E35" s="25" t="n">
        <v>934724</v>
      </c>
      <c r="F35" s="253" t="n">
        <f aca="true">IF(AND(CELL("type",E35)="v",E35&gt;0),B35/E35,"")</f>
        <v>2.51495200722352</v>
      </c>
      <c r="G35" s="25" t="n">
        <v>476672</v>
      </c>
      <c r="H35" s="253" t="n">
        <f aca="true">IF(AND(CELL("type",G35)="v",G35&gt;0),B35/G35,"")</f>
        <v>4.93166370166488</v>
      </c>
    </row>
    <row r="36" customFormat="false" ht="14.1" hidden="false" customHeight="true" outlineLevel="0" collapsed="false">
      <c r="A36" s="26" t="s">
        <v>49</v>
      </c>
      <c r="B36" s="27" t="n">
        <f aca="false">'- 30 -'!D36</f>
        <v>1181071</v>
      </c>
      <c r="C36" s="27" t="n">
        <v>1087</v>
      </c>
      <c r="D36" s="27" t="n">
        <f aca="true">IF(AND(CELL("type",C36)="v",C36&gt;0),B36/C36,"")</f>
        <v>1086.54185832567</v>
      </c>
      <c r="E36" s="27" t="n">
        <v>1011840</v>
      </c>
      <c r="F36" s="254" t="n">
        <f aca="true">IF(AND(CELL("type",E36)="v",E36&gt;0),B36/E36,"")</f>
        <v>1.16725075110689</v>
      </c>
      <c r="G36" s="27" t="n">
        <v>665880</v>
      </c>
      <c r="H36" s="254" t="n">
        <f aca="true">IF(AND(CELL("type",G36)="v",G36&gt;0),B36/G36,"")</f>
        <v>1.77369946536914</v>
      </c>
    </row>
    <row r="37" customFormat="false" ht="14.1" hidden="false" customHeight="true" outlineLevel="0" collapsed="false">
      <c r="A37" s="24" t="s">
        <v>50</v>
      </c>
      <c r="B37" s="25" t="n">
        <f aca="false">'- 30 -'!D37</f>
        <v>1694643</v>
      </c>
      <c r="C37" s="25" t="n">
        <v>2015</v>
      </c>
      <c r="D37" s="25" t="n">
        <f aca="true">IF(AND(CELL("type",C37)="v",C37&gt;0),B37/C37,"")</f>
        <v>841.013895781638</v>
      </c>
      <c r="E37" s="25" t="n">
        <v>1045662</v>
      </c>
      <c r="F37" s="253" t="n">
        <f aca="true">IF(AND(CELL("type",E37)="v",E37&gt;0),B37/E37,"")</f>
        <v>1.62064127796554</v>
      </c>
      <c r="G37" s="25" t="n">
        <v>714240</v>
      </c>
      <c r="H37" s="253" t="n">
        <f aca="true">IF(AND(CELL("type",G37)="v",G37&gt;0),B37/G37,"")</f>
        <v>2.37265204973118</v>
      </c>
    </row>
    <row r="38" customFormat="false" ht="14.1" hidden="false" customHeight="true" outlineLevel="0" collapsed="false">
      <c r="A38" s="26" t="s">
        <v>51</v>
      </c>
      <c r="B38" s="27" t="n">
        <f aca="false">'- 30 -'!D38</f>
        <v>1885371</v>
      </c>
      <c r="C38" s="27" t="n">
        <v>2770</v>
      </c>
      <c r="D38" s="27" t="n">
        <f aca="true">IF(AND(CELL("type",C38)="v",C38&gt;0),B38/C38,"")</f>
        <v>680.639350180505</v>
      </c>
      <c r="E38" s="27" t="n">
        <v>506688</v>
      </c>
      <c r="F38" s="254" t="n">
        <f aca="true">IF(AND(CELL("type",E38)="v",E38&gt;0),B38/E38,"")</f>
        <v>3.72097030125047</v>
      </c>
      <c r="G38" s="27" t="n">
        <v>384192</v>
      </c>
      <c r="H38" s="254" t="n">
        <f aca="true">IF(AND(CELL("type",G38)="v",G38&gt;0),B38/G38,"")</f>
        <v>4.90736662918541</v>
      </c>
    </row>
    <row r="39" customFormat="false" ht="14.1" hidden="false" customHeight="true" outlineLevel="0" collapsed="false">
      <c r="A39" s="24" t="s">
        <v>52</v>
      </c>
      <c r="B39" s="25" t="n">
        <f aca="false">'- 30 -'!D39</f>
        <v>1343710</v>
      </c>
      <c r="C39" s="25" t="n">
        <v>923</v>
      </c>
      <c r="D39" s="25" t="n">
        <f aca="true">IF(AND(CELL("type",C39)="v",C39&gt;0),B39/C39,"")</f>
        <v>1455.80715059588</v>
      </c>
      <c r="E39" s="25" t="n">
        <v>816800</v>
      </c>
      <c r="F39" s="253" t="n">
        <f aca="true">IF(AND(CELL("type",E39)="v",E39&gt;0),B39/E39,"")</f>
        <v>1.64509059745348</v>
      </c>
      <c r="G39" s="25" t="n">
        <v>816800</v>
      </c>
      <c r="H39" s="253" t="n">
        <f aca="true">IF(AND(CELL("type",G39)="v",G39&gt;0),B39/G39,"")</f>
        <v>1.64509059745348</v>
      </c>
    </row>
    <row r="40" customFormat="false" ht="14.1" hidden="false" customHeight="true" outlineLevel="0" collapsed="false">
      <c r="A40" s="26" t="s">
        <v>53</v>
      </c>
      <c r="B40" s="27" t="n">
        <f aca="false">'- 30 -'!D40</f>
        <v>1098222</v>
      </c>
      <c r="C40" s="27" t="n">
        <v>1853</v>
      </c>
      <c r="D40" s="27" t="n">
        <f aca="true">IF(AND(CELL("type",C40)="v",C40&gt;0),B40/C40,"")</f>
        <v>592.67242309768</v>
      </c>
      <c r="E40" s="27" t="n">
        <v>435613</v>
      </c>
      <c r="F40" s="254" t="n">
        <f aca="true">IF(AND(CELL("type",E40)="v",E40&gt;0),B40/E40,"")</f>
        <v>2.52109555959074</v>
      </c>
      <c r="G40" s="27" t="n">
        <v>255830</v>
      </c>
      <c r="H40" s="254" t="n">
        <f aca="true">IF(AND(CELL("type",G40)="v",G40&gt;0),B40/G40,"")</f>
        <v>4.29278036195911</v>
      </c>
    </row>
    <row r="41" customFormat="false" ht="14.1" hidden="false" customHeight="true" outlineLevel="0" collapsed="false">
      <c r="A41" s="24" t="s">
        <v>54</v>
      </c>
      <c r="B41" s="25" t="n">
        <f aca="false">'- 30 -'!D41</f>
        <v>3210833</v>
      </c>
      <c r="C41" s="25" t="n">
        <v>3652</v>
      </c>
      <c r="D41" s="25" t="n">
        <f aca="true">IF(AND(CELL("type",C41)="v",C41&gt;0),B41/C41,"")</f>
        <v>879.19852135816</v>
      </c>
      <c r="E41" s="25" t="n">
        <v>2301292</v>
      </c>
      <c r="F41" s="253" t="n">
        <f aca="true">IF(AND(CELL("type",E41)="v",E41&gt;0),B41/E41,"")</f>
        <v>1.39523059220647</v>
      </c>
      <c r="G41" s="25" t="n">
        <v>1469399</v>
      </c>
      <c r="H41" s="253" t="n">
        <f aca="true">IF(AND(CELL("type",G41)="v",G41&gt;0),B41/G41,"")</f>
        <v>2.18513351376992</v>
      </c>
    </row>
    <row r="42" customFormat="false" ht="14.1" hidden="false" customHeight="true" outlineLevel="0" collapsed="false">
      <c r="A42" s="26" t="s">
        <v>55</v>
      </c>
      <c r="B42" s="27" t="n">
        <f aca="false">'- 30 -'!D42</f>
        <v>1119281</v>
      </c>
      <c r="C42" s="27" t="n">
        <v>1435</v>
      </c>
      <c r="D42" s="27" t="n">
        <f aca="true">IF(AND(CELL("type",C42)="v",C42&gt;0),B42/C42,"")</f>
        <v>779.986759581882</v>
      </c>
      <c r="E42" s="27" t="n">
        <v>822370</v>
      </c>
      <c r="F42" s="254" t="n">
        <f aca="true">IF(AND(CELL("type",E42)="v",E42&gt;0),B42/E42,"")</f>
        <v>1.36104308279728</v>
      </c>
      <c r="G42" s="27" t="n">
        <v>687289</v>
      </c>
      <c r="H42" s="254" t="n">
        <f aca="true">IF(AND(CELL("type",G42)="v",G42&gt;0),B42/G42,"")</f>
        <v>1.62854490614574</v>
      </c>
    </row>
    <row r="43" customFormat="false" ht="14.1" hidden="false" customHeight="true" outlineLevel="0" collapsed="false">
      <c r="A43" s="24" t="s">
        <v>56</v>
      </c>
      <c r="B43" s="25" t="n">
        <f aca="false">'- 30 -'!D43</f>
        <v>750411</v>
      </c>
      <c r="C43" s="25" t="n">
        <v>533</v>
      </c>
      <c r="D43" s="25" t="n">
        <f aca="true">IF(AND(CELL("type",C43)="v",C43&gt;0),B43/C43,"")</f>
        <v>1407.90056285178</v>
      </c>
      <c r="E43" s="25" t="n">
        <v>729105</v>
      </c>
      <c r="F43" s="253" t="n">
        <f aca="true">IF(AND(CELL("type",E43)="v",E43&gt;0),B43/E43,"")</f>
        <v>1.02922212850001</v>
      </c>
      <c r="G43" s="25" t="n">
        <v>451425</v>
      </c>
      <c r="H43" s="253" t="n">
        <f aca="true">IF(AND(CELL("type",G43)="v",G43&gt;0),B43/G43,"")</f>
        <v>1.66231599933544</v>
      </c>
    </row>
    <row r="44" customFormat="false" ht="14.1" hidden="false" customHeight="true" outlineLevel="0" collapsed="false">
      <c r="A44" s="26" t="s">
        <v>57</v>
      </c>
      <c r="B44" s="27" t="n">
        <f aca="false">'- 30 -'!D44</f>
        <v>727159</v>
      </c>
      <c r="C44" s="27" t="n">
        <v>553</v>
      </c>
      <c r="D44" s="27" t="n">
        <f aca="true">IF(AND(CELL("type",C44)="v",C44&gt;0),B44/C44,"")</f>
        <v>1314.9349005425</v>
      </c>
      <c r="E44" s="27" t="n">
        <v>750678</v>
      </c>
      <c r="F44" s="254" t="n">
        <f aca="true">IF(AND(CELL("type",E44)="v",E44&gt;0),B44/E44,"")</f>
        <v>0.968669655964342</v>
      </c>
      <c r="G44" s="27" t="n">
        <v>504972</v>
      </c>
      <c r="H44" s="254" t="n">
        <f aca="true">IF(AND(CELL("type",G44)="v",G44&gt;0),B44/G44,"")</f>
        <v>1.43999865339068</v>
      </c>
    </row>
    <row r="45" customFormat="false" ht="14.1" hidden="false" customHeight="true" outlineLevel="0" collapsed="false">
      <c r="A45" s="24" t="s">
        <v>58</v>
      </c>
      <c r="B45" s="25" t="n">
        <f aca="false">'- 30 -'!D45</f>
        <v>388723</v>
      </c>
      <c r="C45" s="25" t="n">
        <v>833</v>
      </c>
      <c r="D45" s="25" t="n">
        <f aca="true">IF(AND(CELL("type",C45)="v",C45&gt;0),B45/C45,"")</f>
        <v>466.654261704682</v>
      </c>
      <c r="E45" s="25" t="n">
        <v>264827</v>
      </c>
      <c r="F45" s="253" t="n">
        <f aca="true">IF(AND(CELL("type",E45)="v",E45&gt;0),B45/E45,"")</f>
        <v>1.46783749391112</v>
      </c>
      <c r="G45" s="25" t="n">
        <v>162713</v>
      </c>
      <c r="H45" s="253" t="n">
        <f aca="true">IF(AND(CELL("type",G45)="v",G45&gt;0),B45/G45,"")</f>
        <v>2.38901009753369</v>
      </c>
    </row>
    <row r="46" customFormat="false" ht="14.1" hidden="false" customHeight="true" outlineLevel="0" collapsed="false">
      <c r="A46" s="26" t="s">
        <v>59</v>
      </c>
      <c r="B46" s="27" t="n">
        <f aca="false">'- 30 -'!D46</f>
        <v>3432475</v>
      </c>
      <c r="C46" s="27" t="n">
        <v>2194</v>
      </c>
      <c r="D46" s="27" t="n">
        <f aca="true">IF(AND(CELL("type",C46)="v",C46&gt;0),B46/C46,"")</f>
        <v>1564.48268003646</v>
      </c>
      <c r="E46" s="27" t="n">
        <v>1048012</v>
      </c>
      <c r="F46" s="254" t="n">
        <f aca="true">IF(AND(CELL("type",E46)="v",E46&gt;0),B46/E46,"")</f>
        <v>3.27522490200494</v>
      </c>
      <c r="G46" s="27" t="n">
        <v>677376</v>
      </c>
      <c r="H46" s="254" t="n">
        <f aca="true">IF(AND(CELL("type",G46)="v",G46&gt;0),B46/G46,"")</f>
        <v>5.06731121267952</v>
      </c>
    </row>
    <row r="47" customFormat="false" ht="5.1" hidden="false" customHeight="true" outlineLevel="0" collapsed="false">
      <c r="A47" s="0"/>
      <c r="B47" s="31"/>
      <c r="C47" s="257"/>
      <c r="D47" s="31"/>
      <c r="E47" s="257"/>
      <c r="F47" s="258"/>
      <c r="G47" s="257"/>
      <c r="H47" s="258"/>
    </row>
    <row r="48" customFormat="false" ht="14.1" hidden="false" customHeight="true" outlineLevel="0" collapsed="false">
      <c r="A48" s="28" t="s">
        <v>60</v>
      </c>
      <c r="B48" s="29" t="n">
        <f aca="false">SUM(B11:B46)</f>
        <v>53870388</v>
      </c>
      <c r="C48" s="29" t="n">
        <f aca="false">SUM(C11:C46)</f>
        <v>60943.3</v>
      </c>
      <c r="D48" s="29" t="n">
        <f aca="false">B48/C48</f>
        <v>883.942746782665</v>
      </c>
      <c r="E48" s="29" t="n">
        <f aca="false">SUM(E11:E46)</f>
        <v>32717437.8</v>
      </c>
      <c r="F48" s="259" t="n">
        <f aca="false">B48/E48</f>
        <v>1.64653443614096</v>
      </c>
      <c r="G48" s="29" t="n">
        <f aca="false">SUM(G11:G46)</f>
        <v>22002626.8</v>
      </c>
      <c r="H48" s="259" t="n">
        <f aca="false">B48/G48</f>
        <v>2.44836166561713</v>
      </c>
    </row>
    <row r="49" customFormat="false" ht="5.1" hidden="false" customHeight="true" outlineLevel="0" collapsed="false">
      <c r="A49" s="30" t="s">
        <v>61</v>
      </c>
      <c r="B49" s="31"/>
      <c r="C49" s="257"/>
      <c r="D49" s="31"/>
      <c r="E49" s="257"/>
      <c r="F49" s="258"/>
      <c r="G49" s="257"/>
      <c r="H49" s="258"/>
    </row>
    <row r="50" customFormat="false" ht="14.1" hidden="false" customHeight="true" outlineLevel="0" collapsed="false">
      <c r="A50" s="26" t="s">
        <v>62</v>
      </c>
      <c r="B50" s="27" t="n">
        <f aca="false">'- 30 -'!D50</f>
        <v>12250</v>
      </c>
      <c r="C50" s="51" t="s">
        <v>332</v>
      </c>
      <c r="D50" s="27" t="str">
        <f aca="true">IF(AND(CELL("type",C50)="v",C50&gt;0),B50/C50,"")</f>
        <v/>
      </c>
      <c r="E50" s="51" t="s">
        <v>332</v>
      </c>
      <c r="F50" s="254" t="str">
        <f aca="true">IF(AND(CELL("type",E50)="v",E50&gt;0),B50/E50,"")</f>
        <v/>
      </c>
      <c r="G50" s="51" t="s">
        <v>332</v>
      </c>
      <c r="H50" s="254" t="str">
        <f aca="true">IF(AND(CELL("type",G50)="v",G50&gt;0),B50/G50,"")</f>
        <v/>
      </c>
    </row>
    <row r="51" customFormat="false" ht="14.1" hidden="false" customHeight="true" outlineLevel="0" collapsed="false">
      <c r="A51" s="24" t="s">
        <v>63</v>
      </c>
      <c r="B51" s="25" t="n">
        <f aca="false">'- 30 -'!D51</f>
        <v>0</v>
      </c>
      <c r="C51" s="25" t="n">
        <v>0</v>
      </c>
      <c r="D51" s="25" t="str">
        <f aca="true">IF(AND(CELL("type",C51)="v",C51&gt;0),B51/C51,"")</f>
        <v/>
      </c>
      <c r="E51" s="25" t="n">
        <v>0</v>
      </c>
      <c r="F51" s="253" t="str">
        <f aca="true">IF(AND(CELL("type",E51)="v",E51&gt;0),B51/E51,"")</f>
        <v/>
      </c>
      <c r="G51" s="25" t="n">
        <v>0</v>
      </c>
      <c r="H51" s="253" t="str">
        <f aca="true">IF(AND(CELL("type",G51)="v",G51&gt;0),B51/G51,"")</f>
        <v/>
      </c>
    </row>
    <row r="52" customFormat="false" ht="50.1"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9.82"/>
    <col collapsed="false" customWidth="false" hidden="false" outlineLevel="0" max="4" min="4" style="6" width="15.82"/>
    <col collapsed="false" customWidth="true" hidden="false" outlineLevel="0" max="5" min="5" style="6" width="41.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333</v>
      </c>
      <c r="C2" s="9"/>
      <c r="D2" s="9"/>
      <c r="E2" s="260"/>
    </row>
    <row r="3" customFormat="false" ht="15.95" hidden="false" customHeight="true" outlineLevel="0" collapsed="false">
      <c r="A3" s="189"/>
      <c r="B3" s="10" t="str">
        <f aca="false">OPYEAR</f>
        <v>OPERATING FUND 2006/2007 ACTUAL</v>
      </c>
      <c r="C3" s="10"/>
      <c r="D3" s="10"/>
      <c r="E3" s="261"/>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121" t="s">
        <v>334</v>
      </c>
      <c r="C6" s="121"/>
      <c r="D6" s="121"/>
    </row>
    <row r="7" customFormat="false" ht="15.95" hidden="false" customHeight="true" outlineLevel="0" collapsed="false">
      <c r="B7" s="102" t="s">
        <v>335</v>
      </c>
      <c r="C7" s="102"/>
      <c r="D7" s="102"/>
    </row>
    <row r="8" customFormat="false" ht="15.95" hidden="false" customHeight="true" outlineLevel="0" collapsed="false">
      <c r="A8" s="45"/>
      <c r="B8" s="262"/>
      <c r="C8" s="252" t="s">
        <v>326</v>
      </c>
      <c r="D8" s="14" t="s">
        <v>327</v>
      </c>
    </row>
    <row r="9" customFormat="false" ht="15.95" hidden="false" customHeight="true" outlineLevel="0" collapsed="false">
      <c r="A9" s="48" t="s">
        <v>18</v>
      </c>
      <c r="B9" s="103" t="s">
        <v>168</v>
      </c>
      <c r="C9" s="103" t="s">
        <v>336</v>
      </c>
      <c r="D9" s="103" t="s">
        <v>330</v>
      </c>
    </row>
    <row r="10" customFormat="false" ht="5.1" hidden="false" customHeight="true" outlineLevel="0" collapsed="false">
      <c r="A10" s="50"/>
    </row>
    <row r="11" customFormat="false" ht="14.1" hidden="false" customHeight="true" outlineLevel="0" collapsed="false">
      <c r="A11" s="24" t="s">
        <v>24</v>
      </c>
      <c r="B11" s="25" t="n">
        <f aca="false">SUM('- 30 -'!B11,'- 30 -'!D11,'- 31 -'!D11)</f>
        <v>902965</v>
      </c>
      <c r="C11" s="25" t="n">
        <v>645872</v>
      </c>
      <c r="D11" s="253" t="n">
        <f aca="true">IF(AND(CELL("type",C11)="v",C11&gt;0),B11/C11,"")</f>
        <v>1.39805565189387</v>
      </c>
      <c r="E11" s="263"/>
    </row>
    <row r="12" customFormat="false" ht="14.1" hidden="false" customHeight="true" outlineLevel="0" collapsed="false">
      <c r="A12" s="26" t="s">
        <v>25</v>
      </c>
      <c r="B12" s="27" t="n">
        <f aca="false">SUM('- 30 -'!B12,'- 30 -'!D12,'- 31 -'!D12)</f>
        <v>1651685</v>
      </c>
      <c r="C12" s="27" t="n">
        <v>1139966</v>
      </c>
      <c r="D12" s="254" t="n">
        <f aca="true">IF(AND(CELL("type",C12)="v",C12&gt;0),B12/C12,"")</f>
        <v>1.44888970372801</v>
      </c>
      <c r="E12" s="263"/>
    </row>
    <row r="13" customFormat="false" ht="14.1" hidden="false" customHeight="true" outlineLevel="0" collapsed="false">
      <c r="A13" s="24" t="s">
        <v>26</v>
      </c>
      <c r="B13" s="25" t="n">
        <f aca="false">SUM('- 30 -'!B13,'- 30 -'!D13,'- 31 -'!D13)</f>
        <v>1379241</v>
      </c>
      <c r="C13" s="25" t="n">
        <v>772598</v>
      </c>
      <c r="D13" s="253" t="n">
        <f aca="true">IF(AND(CELL("type",C13)="v",C13&gt;0),B13/C13,"")</f>
        <v>1.78519877090026</v>
      </c>
      <c r="E13" s="263"/>
    </row>
    <row r="14" customFormat="false" ht="14.1" hidden="false" customHeight="true" outlineLevel="0" collapsed="false">
      <c r="A14" s="26" t="s">
        <v>27</v>
      </c>
      <c r="B14" s="27" t="n">
        <f aca="false">SUM('- 30 -'!B14,'- 30 -'!D14,'- 31 -'!D14)</f>
        <v>4709687</v>
      </c>
      <c r="C14" s="51" t="s">
        <v>332</v>
      </c>
      <c r="D14" s="254" t="str">
        <f aca="true">IF(AND(CELL("type",C14)="v",C14&gt;0),B14/C14,"")</f>
        <v/>
      </c>
      <c r="E14" s="263"/>
    </row>
    <row r="15" customFormat="false" ht="14.1" hidden="false" customHeight="true" outlineLevel="0" collapsed="false">
      <c r="A15" s="24" t="s">
        <v>28</v>
      </c>
      <c r="B15" s="25" t="n">
        <f aca="false">SUM('- 30 -'!B15,'- 30 -'!D15,'- 31 -'!D15)</f>
        <v>903363</v>
      </c>
      <c r="C15" s="25" t="n">
        <v>698949</v>
      </c>
      <c r="D15" s="253" t="n">
        <f aca="true">IF(AND(CELL("type",C15)="v",C15&gt;0),B15/C15,"")</f>
        <v>1.29245910645841</v>
      </c>
      <c r="E15" s="263"/>
    </row>
    <row r="16" customFormat="false" ht="14.1" hidden="false" customHeight="true" outlineLevel="0" collapsed="false">
      <c r="A16" s="26" t="s">
        <v>29</v>
      </c>
      <c r="B16" s="27" t="n">
        <f aca="false">SUM('- 30 -'!B16,'- 30 -'!D16,'- 31 -'!D16)</f>
        <v>287217</v>
      </c>
      <c r="C16" s="51" t="s">
        <v>332</v>
      </c>
      <c r="D16" s="254" t="str">
        <f aca="true">IF(AND(CELL("type",C16)="v",C16&gt;0),B16/C16,"")</f>
        <v/>
      </c>
      <c r="E16" s="263"/>
    </row>
    <row r="17" customFormat="false" ht="14.1" hidden="false" customHeight="true" outlineLevel="0" collapsed="false">
      <c r="A17" s="24" t="s">
        <v>30</v>
      </c>
      <c r="B17" s="25" t="n">
        <f aca="false">SUM('- 30 -'!B17,'- 30 -'!D17,'- 31 -'!D17)</f>
        <v>1159250</v>
      </c>
      <c r="C17" s="25" t="n">
        <v>957860.67</v>
      </c>
      <c r="D17" s="253" t="n">
        <f aca="true">IF(AND(CELL("type",C17)="v",C17&gt;0),B17/C17,"")</f>
        <v>1.21024908560031</v>
      </c>
      <c r="E17" s="263"/>
    </row>
    <row r="18" customFormat="false" ht="14.1" hidden="false" customHeight="true" outlineLevel="0" collapsed="false">
      <c r="A18" s="26" t="s">
        <v>31</v>
      </c>
      <c r="B18" s="27" t="n">
        <f aca="false">SUM('- 30 -'!B18,'- 30 -'!D18,'- 31 -'!D18)</f>
        <v>4204469</v>
      </c>
      <c r="C18" s="27" t="n">
        <v>1380574</v>
      </c>
      <c r="D18" s="254" t="n">
        <f aca="true">IF(AND(CELL("type",C18)="v",C18&gt;0),B18/C18,"")</f>
        <v>3.0454499360411</v>
      </c>
      <c r="E18" s="263"/>
    </row>
    <row r="19" customFormat="false" ht="14.1" hidden="false" customHeight="true" outlineLevel="0" collapsed="false">
      <c r="A19" s="24" t="s">
        <v>32</v>
      </c>
      <c r="B19" s="25" t="n">
        <f aca="false">SUM('- 30 -'!B19,'- 30 -'!D19,'- 31 -'!D19)</f>
        <v>960889</v>
      </c>
      <c r="C19" s="25" t="n">
        <v>586210</v>
      </c>
      <c r="D19" s="253" t="n">
        <f aca="true">IF(AND(CELL("type",C19)="v",C19&gt;0),B19/C19,"")</f>
        <v>1.63915491035636</v>
      </c>
      <c r="E19" s="263"/>
    </row>
    <row r="20" customFormat="false" ht="14.1" hidden="false" customHeight="true" outlineLevel="0" collapsed="false">
      <c r="A20" s="26" t="s">
        <v>33</v>
      </c>
      <c r="B20" s="27" t="n">
        <f aca="false">SUM('- 30 -'!B20,'- 30 -'!D20,'- 31 -'!D20)</f>
        <v>2532300</v>
      </c>
      <c r="C20" s="27" t="n">
        <v>1577280</v>
      </c>
      <c r="D20" s="254" t="n">
        <f aca="true">IF(AND(CELL("type",C20)="v",C20&gt;0),B20/C20,"")</f>
        <v>1.60548539257456</v>
      </c>
      <c r="E20" s="263"/>
    </row>
    <row r="21" customFormat="false" ht="14.1" hidden="false" customHeight="true" outlineLevel="0" collapsed="false">
      <c r="A21" s="24" t="s">
        <v>34</v>
      </c>
      <c r="B21" s="25" t="n">
        <f aca="false">SUM('- 30 -'!B21,'- 30 -'!D21,'- 31 -'!D21)</f>
        <v>1782367</v>
      </c>
      <c r="C21" s="25" t="n">
        <v>1045513</v>
      </c>
      <c r="D21" s="253" t="n">
        <f aca="true">IF(AND(CELL("type",C21)="v",C21&gt;0),B21/C21,"")</f>
        <v>1.70477746331227</v>
      </c>
      <c r="E21" s="263"/>
    </row>
    <row r="22" customFormat="false" ht="14.1" hidden="false" customHeight="true" outlineLevel="0" collapsed="false">
      <c r="A22" s="26" t="s">
        <v>35</v>
      </c>
      <c r="B22" s="27" t="n">
        <f aca="false">SUM('- 30 -'!B22,'- 30 -'!D22,'- 31 -'!D22)</f>
        <v>464729</v>
      </c>
      <c r="C22" s="27" t="n">
        <v>235781</v>
      </c>
      <c r="D22" s="254" t="n">
        <f aca="true">IF(AND(CELL("type",C22)="v",C22&gt;0),B22/C22,"")</f>
        <v>1.97101971744967</v>
      </c>
      <c r="E22" s="263"/>
    </row>
    <row r="23" customFormat="false" ht="14.1" hidden="false" customHeight="true" outlineLevel="0" collapsed="false">
      <c r="A23" s="24" t="s">
        <v>36</v>
      </c>
      <c r="B23" s="25" t="n">
        <f aca="false">SUM('- 30 -'!B23,'- 30 -'!D23,'- 31 -'!D23)</f>
        <v>1231521</v>
      </c>
      <c r="C23" s="25" t="n">
        <v>983945</v>
      </c>
      <c r="D23" s="253" t="n">
        <f aca="true">IF(AND(CELL("type",C23)="v",C23&gt;0),B23/C23,"")</f>
        <v>1.25161568990137</v>
      </c>
      <c r="E23" s="263"/>
    </row>
    <row r="24" customFormat="false" ht="14.1" hidden="false" customHeight="true" outlineLevel="0" collapsed="false">
      <c r="A24" s="26" t="s">
        <v>37</v>
      </c>
      <c r="B24" s="27" t="n">
        <f aca="false">SUM('- 30 -'!B24,'- 30 -'!D24,'- 31 -'!D24)</f>
        <v>2009744</v>
      </c>
      <c r="C24" s="27" t="n">
        <v>1174865</v>
      </c>
      <c r="D24" s="254" t="n">
        <f aca="true">IF(AND(CELL("type",C24)="v",C24&gt;0),B24/C24,"")</f>
        <v>1.7106169645023</v>
      </c>
      <c r="E24" s="263"/>
    </row>
    <row r="25" customFormat="false" ht="14.1" hidden="false" customHeight="true" outlineLevel="0" collapsed="false">
      <c r="A25" s="24" t="s">
        <v>38</v>
      </c>
      <c r="B25" s="25" t="n">
        <f aca="false">SUM('- 30 -'!B25,'- 30 -'!D25,'- 31 -'!D25)</f>
        <v>2139354</v>
      </c>
      <c r="C25" s="25" t="n">
        <v>588784</v>
      </c>
      <c r="D25" s="253" t="n">
        <f aca="true">IF(AND(CELL("type",C25)="v",C25&gt;0),B25/C25,"")</f>
        <v>3.63351245957771</v>
      </c>
      <c r="E25" s="263"/>
    </row>
    <row r="26" customFormat="false" ht="14.1" hidden="false" customHeight="true" outlineLevel="0" collapsed="false">
      <c r="A26" s="26" t="s">
        <v>39</v>
      </c>
      <c r="B26" s="27" t="n">
        <f aca="false">SUM('- 30 -'!B26,'- 30 -'!D26,'- 31 -'!D26)</f>
        <v>2212294</v>
      </c>
      <c r="C26" s="27" t="n">
        <v>1289204</v>
      </c>
      <c r="D26" s="254" t="n">
        <f aca="true">IF(AND(CELL("type",C26)="v",C26&gt;0),B26/C26,"")</f>
        <v>1.71601546380557</v>
      </c>
      <c r="E26" s="263"/>
    </row>
    <row r="27" customFormat="false" ht="14.1" hidden="false" customHeight="true" outlineLevel="0" collapsed="false">
      <c r="A27" s="24" t="s">
        <v>40</v>
      </c>
      <c r="B27" s="25" t="n">
        <f aca="false">SUM('- 30 -'!B27,'- 30 -'!D27,'- 31 -'!D27)</f>
        <v>56374</v>
      </c>
      <c r="C27" s="255" t="s">
        <v>332</v>
      </c>
      <c r="D27" s="256" t="str">
        <f aca="true">IF(AND(CELL("type",C27)="v",C27&gt;0),B27/C27,"")</f>
        <v/>
      </c>
      <c r="E27" s="263"/>
    </row>
    <row r="28" customFormat="false" ht="14.1" hidden="false" customHeight="true" outlineLevel="0" collapsed="false">
      <c r="A28" s="26" t="s">
        <v>41</v>
      </c>
      <c r="B28" s="27" t="n">
        <f aca="false">SUM('- 30 -'!B28,'- 30 -'!D28,'- 31 -'!D28)</f>
        <v>1766590</v>
      </c>
      <c r="C28" s="27" t="n">
        <v>1312450</v>
      </c>
      <c r="D28" s="254" t="n">
        <f aca="true">IF(AND(CELL("type",C28)="v",C28&gt;0),B28/C28,"")</f>
        <v>1.34602461046135</v>
      </c>
      <c r="E28" s="263"/>
    </row>
    <row r="29" customFormat="false" ht="14.1" hidden="false" customHeight="true" outlineLevel="0" collapsed="false">
      <c r="A29" s="24" t="s">
        <v>42</v>
      </c>
      <c r="B29" s="25" t="n">
        <f aca="false">SUM('- 30 -'!B29,'- 30 -'!D29,'- 31 -'!D29)</f>
        <v>1562138</v>
      </c>
      <c r="C29" s="25" t="n">
        <v>535802</v>
      </c>
      <c r="D29" s="253" t="n">
        <f aca="true">IF(AND(CELL("type",C29)="v",C29&gt;0),B29/C29,"")</f>
        <v>2.9155135665787</v>
      </c>
      <c r="E29" s="263"/>
    </row>
    <row r="30" customFormat="false" ht="14.1" hidden="false" customHeight="true" outlineLevel="0" collapsed="false">
      <c r="A30" s="26" t="s">
        <v>43</v>
      </c>
      <c r="B30" s="27" t="n">
        <f aca="false">SUM('- 30 -'!B30,'- 30 -'!D30,'- 31 -'!D30)</f>
        <v>1038044</v>
      </c>
      <c r="C30" s="27" t="n">
        <v>720769</v>
      </c>
      <c r="D30" s="254" t="n">
        <f aca="true">IF(AND(CELL("type",C30)="v",C30&gt;0),B30/C30,"")</f>
        <v>1.44018957530082</v>
      </c>
      <c r="E30" s="263"/>
    </row>
    <row r="31" customFormat="false" ht="14.1" hidden="false" customHeight="true" outlineLevel="0" collapsed="false">
      <c r="A31" s="24" t="s">
        <v>44</v>
      </c>
      <c r="B31" s="25" t="n">
        <f aca="false">SUM('- 30 -'!B31,'- 30 -'!D31,'- 31 -'!D31)</f>
        <v>860117</v>
      </c>
      <c r="C31" s="25" t="n">
        <v>660842</v>
      </c>
      <c r="D31" s="253" t="n">
        <f aca="true">IF(AND(CELL("type",C31)="v",C31&gt;0),B31/C31,"")</f>
        <v>1.30154711716265</v>
      </c>
      <c r="E31" s="263"/>
    </row>
    <row r="32" customFormat="false" ht="14.1" hidden="false" customHeight="true" outlineLevel="0" collapsed="false">
      <c r="A32" s="26" t="s">
        <v>45</v>
      </c>
      <c r="B32" s="27" t="n">
        <f aca="false">SUM('- 30 -'!B32,'- 30 -'!D32,'- 31 -'!D32)</f>
        <v>1556871</v>
      </c>
      <c r="C32" s="27" t="n">
        <v>1125887</v>
      </c>
      <c r="D32" s="254" t="n">
        <f aca="true">IF(AND(CELL("type",C32)="v",C32&gt;0),B32/C32,"")</f>
        <v>1.38279507623767</v>
      </c>
      <c r="E32" s="263"/>
    </row>
    <row r="33" customFormat="false" ht="14.1" hidden="false" customHeight="true" outlineLevel="0" collapsed="false">
      <c r="A33" s="24" t="s">
        <v>46</v>
      </c>
      <c r="B33" s="25" t="n">
        <f aca="false">SUM('- 30 -'!B33,'- 30 -'!D33,'- 31 -'!D33)</f>
        <v>1970005</v>
      </c>
      <c r="C33" s="25" t="n">
        <v>1646099</v>
      </c>
      <c r="D33" s="253" t="n">
        <f aca="true">IF(AND(CELL("type",C33)="v",C33&gt;0),B33/C33,"")</f>
        <v>1.19677188310059</v>
      </c>
      <c r="E33" s="263"/>
    </row>
    <row r="34" customFormat="false" ht="14.1" hidden="false" customHeight="true" outlineLevel="0" collapsed="false">
      <c r="A34" s="26" t="s">
        <v>47</v>
      </c>
      <c r="B34" s="27" t="n">
        <f aca="false">SUM('- 30 -'!B34,'- 30 -'!D34,'- 31 -'!D34)</f>
        <v>1859888</v>
      </c>
      <c r="C34" s="27" t="n">
        <v>1144096</v>
      </c>
      <c r="D34" s="254" t="n">
        <f aca="true">IF(AND(CELL("type",C34)="v",C34&gt;0),B34/C34,"")</f>
        <v>1.62563980644981</v>
      </c>
      <c r="E34" s="263"/>
    </row>
    <row r="35" customFormat="false" ht="14.1" hidden="false" customHeight="true" outlineLevel="0" collapsed="false">
      <c r="A35" s="24" t="s">
        <v>48</v>
      </c>
      <c r="B35" s="25" t="n">
        <f aca="false">SUM('- 30 -'!B35,'- 30 -'!D35,'- 31 -'!D35)</f>
        <v>2664102</v>
      </c>
      <c r="C35" s="25" t="n">
        <v>1078007</v>
      </c>
      <c r="D35" s="253" t="n">
        <f aca="true">IF(AND(CELL("type",C35)="v",C35&gt;0),B35/C35,"")</f>
        <v>2.47132161479471</v>
      </c>
      <c r="E35" s="263"/>
    </row>
    <row r="36" customFormat="false" ht="14.1" hidden="false" customHeight="true" outlineLevel="0" collapsed="false">
      <c r="A36" s="26" t="s">
        <v>49</v>
      </c>
      <c r="B36" s="27" t="n">
        <f aca="false">SUM('- 30 -'!B36,'- 30 -'!D36,'- 31 -'!D36)</f>
        <v>1284137</v>
      </c>
      <c r="C36" s="27" t="n">
        <v>977619</v>
      </c>
      <c r="D36" s="254" t="n">
        <f aca="true">IF(AND(CELL("type",C36)="v",C36&gt;0),B36/C36,"")</f>
        <v>1.31353523202802</v>
      </c>
      <c r="E36" s="263"/>
    </row>
    <row r="37" customFormat="false" ht="14.1" hidden="false" customHeight="true" outlineLevel="0" collapsed="false">
      <c r="A37" s="24" t="s">
        <v>50</v>
      </c>
      <c r="B37" s="25" t="n">
        <f aca="false">SUM('- 30 -'!B37,'- 30 -'!D37,'- 31 -'!D37)</f>
        <v>1870619</v>
      </c>
      <c r="C37" s="25" t="n">
        <v>1047751</v>
      </c>
      <c r="D37" s="253" t="n">
        <f aca="true">IF(AND(CELL("type",C37)="v",C37&gt;0),B37/C37,"")</f>
        <v>1.78536598867479</v>
      </c>
      <c r="E37" s="263"/>
    </row>
    <row r="38" customFormat="false" ht="14.1" hidden="false" customHeight="true" outlineLevel="0" collapsed="false">
      <c r="A38" s="26" t="s">
        <v>51</v>
      </c>
      <c r="B38" s="27" t="n">
        <f aca="false">SUM('- 30 -'!B38,'- 30 -'!D38,'- 31 -'!D38)</f>
        <v>2247433</v>
      </c>
      <c r="C38" s="27" t="n">
        <v>787630</v>
      </c>
      <c r="D38" s="254" t="n">
        <f aca="true">IF(AND(CELL("type",C38)="v",C38&gt;0),B38/C38,"")</f>
        <v>2.8534121351396</v>
      </c>
      <c r="E38" s="263"/>
    </row>
    <row r="39" customFormat="false" ht="14.1" hidden="false" customHeight="true" outlineLevel="0" collapsed="false">
      <c r="A39" s="24" t="s">
        <v>52</v>
      </c>
      <c r="B39" s="25" t="n">
        <f aca="false">SUM('- 30 -'!B39,'- 30 -'!D39,'- 31 -'!D39)</f>
        <v>1436380</v>
      </c>
      <c r="C39" s="25" t="n">
        <v>1305200</v>
      </c>
      <c r="D39" s="253" t="n">
        <f aca="true">IF(AND(CELL("type",C39)="v",C39&gt;0),B39/C39,"")</f>
        <v>1.10050566962918</v>
      </c>
      <c r="E39" s="263"/>
    </row>
    <row r="40" customFormat="false" ht="14.1" hidden="false" customHeight="true" outlineLevel="0" collapsed="false">
      <c r="A40" s="26" t="s">
        <v>53</v>
      </c>
      <c r="B40" s="27" t="n">
        <f aca="false">SUM('- 30 -'!B40,'- 30 -'!D40,'- 31 -'!D40)</f>
        <v>1218391</v>
      </c>
      <c r="C40" s="27" t="n">
        <v>438376</v>
      </c>
      <c r="D40" s="254" t="n">
        <f aca="true">IF(AND(CELL("type",C40)="v",C40&gt;0),B40/C40,"")</f>
        <v>2.77932870412614</v>
      </c>
      <c r="E40" s="263"/>
    </row>
    <row r="41" customFormat="false" ht="14.1" hidden="false" customHeight="true" outlineLevel="0" collapsed="false">
      <c r="A41" s="24" t="s">
        <v>54</v>
      </c>
      <c r="B41" s="25" t="n">
        <f aca="false">SUM('- 30 -'!B41,'- 30 -'!D41,'- 31 -'!D41)</f>
        <v>3566036</v>
      </c>
      <c r="C41" s="25" t="n">
        <v>3076184</v>
      </c>
      <c r="D41" s="253" t="n">
        <f aca="true">IF(AND(CELL("type",C41)="v",C41&gt;0),B41/C41,"")</f>
        <v>1.15924014948391</v>
      </c>
      <c r="E41" s="263"/>
    </row>
    <row r="42" customFormat="false" ht="14.1" hidden="false" customHeight="true" outlineLevel="0" collapsed="false">
      <c r="A42" s="26" t="s">
        <v>55</v>
      </c>
      <c r="B42" s="27" t="n">
        <f aca="false">SUM('- 30 -'!B42,'- 30 -'!D42,'- 31 -'!D42)</f>
        <v>1227635</v>
      </c>
      <c r="C42" s="27" t="n">
        <v>781018</v>
      </c>
      <c r="D42" s="254" t="n">
        <f aca="true">IF(AND(CELL("type",C42)="v",C42&gt;0),B42/C42,"")</f>
        <v>1.57183957347974</v>
      </c>
      <c r="E42" s="263"/>
    </row>
    <row r="43" customFormat="false" ht="14.1" hidden="false" customHeight="true" outlineLevel="0" collapsed="false">
      <c r="A43" s="24" t="s">
        <v>56</v>
      </c>
      <c r="B43" s="25" t="n">
        <f aca="false">SUM('- 30 -'!B43,'- 30 -'!D43,'- 31 -'!D43)</f>
        <v>771692</v>
      </c>
      <c r="C43" s="25" t="n">
        <v>740116</v>
      </c>
      <c r="D43" s="253" t="n">
        <f aca="true">IF(AND(CELL("type",C43)="v",C43&gt;0),B43/C43,"")</f>
        <v>1.04266358246545</v>
      </c>
      <c r="E43" s="263"/>
    </row>
    <row r="44" customFormat="false" ht="14.1" hidden="false" customHeight="true" outlineLevel="0" collapsed="false">
      <c r="A44" s="26" t="s">
        <v>57</v>
      </c>
      <c r="B44" s="27" t="n">
        <f aca="false">SUM('- 30 -'!B44,'- 30 -'!D44,'- 31 -'!D44)</f>
        <v>784308</v>
      </c>
      <c r="C44" s="27" t="n">
        <v>690463</v>
      </c>
      <c r="D44" s="254" t="n">
        <f aca="true">IF(AND(CELL("type",C44)="v",C44&gt;0),B44/C44,"")</f>
        <v>1.13591604474099</v>
      </c>
      <c r="E44" s="263"/>
    </row>
    <row r="45" customFormat="false" ht="14.1" hidden="false" customHeight="true" outlineLevel="0" collapsed="false">
      <c r="A45" s="24" t="s">
        <v>58</v>
      </c>
      <c r="B45" s="25" t="n">
        <f aca="false">SUM('- 30 -'!B45,'- 30 -'!D45,'- 31 -'!D45)</f>
        <v>454726</v>
      </c>
      <c r="C45" s="25" t="n">
        <v>295080</v>
      </c>
      <c r="D45" s="253" t="n">
        <f aca="true">IF(AND(CELL("type",C45)="v",C45&gt;0),B45/C45,"")</f>
        <v>1.54102616239664</v>
      </c>
      <c r="E45" s="263"/>
    </row>
    <row r="46" customFormat="false" ht="14.1" hidden="false" customHeight="true" outlineLevel="0" collapsed="false">
      <c r="A46" s="26" t="s">
        <v>59</v>
      </c>
      <c r="B46" s="27" t="n">
        <f aca="false">SUM('- 30 -'!B46,'- 30 -'!D46,'- 31 -'!D46)</f>
        <v>4044150</v>
      </c>
      <c r="C46" s="27" t="n">
        <v>1198000</v>
      </c>
      <c r="D46" s="254" t="n">
        <f aca="true">IF(AND(CELL("type",C46)="v",C46&gt;0),B46/C46,"")</f>
        <v>3.37575125208681</v>
      </c>
      <c r="E46" s="263"/>
    </row>
    <row r="47" customFormat="false" ht="5.1" hidden="false" customHeight="true" outlineLevel="0" collapsed="false">
      <c r="A47" s="0"/>
      <c r="B47" s="31"/>
      <c r="C47" s="257"/>
      <c r="D47" s="258"/>
      <c r="E47" s="263"/>
    </row>
    <row r="48" customFormat="false" ht="14.1" hidden="false" customHeight="true" outlineLevel="0" collapsed="false">
      <c r="A48" s="28" t="s">
        <v>60</v>
      </c>
      <c r="B48" s="29" t="n">
        <f aca="false">SUM(B11:B46)</f>
        <v>60770711</v>
      </c>
      <c r="C48" s="29" t="n">
        <f aca="false">SUM(C11:C46)</f>
        <v>32638790.67</v>
      </c>
      <c r="D48" s="259" t="n">
        <f aca="false">B48/C48</f>
        <v>1.86191674852272</v>
      </c>
      <c r="E48" s="263"/>
    </row>
    <row r="49" customFormat="false" ht="5.1" hidden="false" customHeight="true" outlineLevel="0" collapsed="false">
      <c r="A49" s="30" t="s">
        <v>61</v>
      </c>
      <c r="B49" s="31"/>
      <c r="C49" s="257"/>
      <c r="D49" s="258"/>
    </row>
    <row r="50" customFormat="false" ht="14.1" hidden="false" customHeight="true" outlineLevel="0" collapsed="false">
      <c r="A50" s="26" t="s">
        <v>62</v>
      </c>
      <c r="B50" s="27" t="n">
        <f aca="false">SUM('- 30 -'!B50,'- 30 -'!D50,'- 31 -'!D50)</f>
        <v>26847</v>
      </c>
      <c r="C50" s="51" t="s">
        <v>332</v>
      </c>
      <c r="D50" s="254" t="str">
        <f aca="true">IF(AND(CELL("type",C50)="v",C50&gt;0),B50/C50,"")</f>
        <v/>
      </c>
      <c r="E50" s="263"/>
    </row>
    <row r="51" customFormat="false" ht="14.1" hidden="false" customHeight="true" outlineLevel="0" collapsed="false">
      <c r="A51" s="24" t="s">
        <v>63</v>
      </c>
      <c r="B51" s="25" t="n">
        <f aca="false">SUM('- 30 -'!B51,'- 30 -'!D51,'- 31 -'!D51)</f>
        <v>0</v>
      </c>
      <c r="C51" s="25" t="n">
        <v>0</v>
      </c>
      <c r="D51" s="253" t="str">
        <f aca="true">IF(AND(CELL("type",C51)="v",C51&gt;0),B51/C51,"")</f>
        <v/>
      </c>
      <c r="E51" s="263"/>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false" hidden="false" outlineLevel="0" max="5" min="3"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337</v>
      </c>
      <c r="B2" s="9"/>
      <c r="C2" s="9"/>
      <c r="D2" s="9"/>
      <c r="E2" s="9"/>
      <c r="F2" s="9"/>
      <c r="G2" s="9"/>
    </row>
    <row r="3" customFormat="false" ht="15.95" hidden="false" customHeight="true" outlineLevel="0" collapsed="false">
      <c r="A3" s="10" t="str">
        <f aca="false">OPYEAR</f>
        <v>OPERATING FUND 2006/2007 ACTUAL</v>
      </c>
      <c r="B3" s="10"/>
      <c r="C3" s="10"/>
      <c r="D3" s="10"/>
      <c r="E3" s="10"/>
      <c r="F3" s="10"/>
      <c r="G3" s="10"/>
    </row>
    <row r="4" customFormat="false" ht="15.95" hidden="false" customHeight="true" outlineLevel="0" collapsed="false">
      <c r="B4" s="8"/>
      <c r="C4" s="8"/>
      <c r="D4" s="112"/>
      <c r="E4" s="8"/>
      <c r="F4" s="8"/>
    </row>
    <row r="5" customFormat="false" ht="15.95" hidden="false" customHeight="true" outlineLevel="0" collapsed="false">
      <c r="B5" s="8"/>
      <c r="C5" s="8"/>
      <c r="D5" s="8"/>
      <c r="E5" s="8"/>
      <c r="F5" s="8"/>
    </row>
    <row r="6" customFormat="false" ht="15.95" hidden="false" customHeight="true" outlineLevel="0" collapsed="false">
      <c r="B6" s="190"/>
      <c r="C6" s="264"/>
      <c r="D6" s="182"/>
      <c r="E6" s="125"/>
      <c r="F6" s="122" t="s">
        <v>338</v>
      </c>
      <c r="G6" s="122"/>
    </row>
    <row r="7" customFormat="false" ht="15.95" hidden="false" customHeight="true" outlineLevel="0" collapsed="false">
      <c r="B7" s="102" t="s">
        <v>214</v>
      </c>
      <c r="C7" s="102"/>
      <c r="D7" s="102"/>
      <c r="E7" s="102"/>
      <c r="F7" s="126" t="s">
        <v>339</v>
      </c>
      <c r="G7" s="126"/>
      <c r="I7" s="231" t="s">
        <v>13</v>
      </c>
    </row>
    <row r="8" customFormat="false" ht="15.95" hidden="false" customHeight="true" outlineLevel="0" collapsed="false">
      <c r="A8" s="45"/>
      <c r="B8" s="14" t="s">
        <v>61</v>
      </c>
      <c r="C8" s="17" t="s">
        <v>340</v>
      </c>
      <c r="D8" s="12" t="s">
        <v>340</v>
      </c>
      <c r="E8" s="12" t="s">
        <v>341</v>
      </c>
      <c r="F8" s="14" t="s">
        <v>61</v>
      </c>
      <c r="G8" s="14" t="s">
        <v>340</v>
      </c>
      <c r="I8" s="231" t="s">
        <v>342</v>
      </c>
    </row>
    <row r="9" customFormat="false" ht="15.95" hidden="false" customHeight="true" outlineLevel="0" collapsed="false">
      <c r="A9" s="48" t="s">
        <v>18</v>
      </c>
      <c r="B9" s="103" t="s">
        <v>168</v>
      </c>
      <c r="C9" s="103" t="s">
        <v>224</v>
      </c>
      <c r="D9" s="103" t="s">
        <v>343</v>
      </c>
      <c r="E9" s="103" t="s">
        <v>344</v>
      </c>
      <c r="F9" s="103" t="s">
        <v>168</v>
      </c>
      <c r="G9" s="103" t="s">
        <v>343</v>
      </c>
      <c r="I9" s="231" t="s">
        <v>345</v>
      </c>
    </row>
    <row r="10" customFormat="false" ht="5.1" hidden="false" customHeight="true" outlineLevel="0" collapsed="false">
      <c r="A10" s="50"/>
    </row>
    <row r="11" customFormat="false" ht="14.1" hidden="false" customHeight="true" outlineLevel="0" collapsed="false">
      <c r="A11" s="24" t="s">
        <v>24</v>
      </c>
      <c r="B11" s="25" t="n">
        <f aca="false">'- 32 -'!D11</f>
        <v>1067325</v>
      </c>
      <c r="C11" s="25" t="n">
        <f aca="false">B11/'- 7 -'!F11</f>
        <v>733.808869027157</v>
      </c>
      <c r="D11" s="253" t="n">
        <f aca="false">B11/I11</f>
        <v>4.26651823011397</v>
      </c>
      <c r="E11" s="25" t="n">
        <f aca="false">I11/'- 7 -'!F11</f>
        <v>171.992437263665</v>
      </c>
      <c r="F11" s="25" t="n">
        <f aca="false">'- 32 -'!F11</f>
        <v>155938</v>
      </c>
      <c r="G11" s="253" t="n">
        <f aca="false">F11/I11</f>
        <v>0.623345578682699</v>
      </c>
      <c r="I11" s="6" t="n">
        <v>250163</v>
      </c>
    </row>
    <row r="12" customFormat="false" ht="14.1" hidden="false" customHeight="true" outlineLevel="0" collapsed="false">
      <c r="A12" s="26" t="s">
        <v>25</v>
      </c>
      <c r="B12" s="27" t="n">
        <f aca="false">'- 32 -'!D12</f>
        <v>1887046</v>
      </c>
      <c r="C12" s="27" t="n">
        <f aca="false">B12/'- 7 -'!F12</f>
        <v>787.802098249511</v>
      </c>
      <c r="D12" s="254" t="n">
        <f aca="false">B12/I12</f>
        <v>5.02083582772594</v>
      </c>
      <c r="E12" s="27" t="n">
        <f aca="false">I12/'- 7 -'!F12</f>
        <v>156.906564022494</v>
      </c>
      <c r="F12" s="27" t="n">
        <f aca="false">'- 32 -'!F12</f>
        <v>249268</v>
      </c>
      <c r="G12" s="254" t="n">
        <f aca="false">F12/I12</f>
        <v>0.663223739699822</v>
      </c>
      <c r="I12" s="6" t="n">
        <v>375843</v>
      </c>
    </row>
    <row r="13" customFormat="false" ht="14.1" hidden="false" customHeight="true" outlineLevel="0" collapsed="false">
      <c r="A13" s="24" t="s">
        <v>26</v>
      </c>
      <c r="B13" s="25" t="n">
        <f aca="false">'- 32 -'!D13</f>
        <v>4691244</v>
      </c>
      <c r="C13" s="25" t="n">
        <f aca="false">B13/'- 7 -'!F13</f>
        <v>695.669014606658</v>
      </c>
      <c r="D13" s="253" t="n">
        <f aca="false">B13/I13</f>
        <v>4.54592443363015</v>
      </c>
      <c r="E13" s="25" t="n">
        <f aca="false">I13/'- 7 -'!F13</f>
        <v>153.031363535256</v>
      </c>
      <c r="F13" s="25" t="n">
        <f aca="false">'- 32 -'!F13</f>
        <v>373110</v>
      </c>
      <c r="G13" s="253" t="n">
        <f aca="false">F13/I13</f>
        <v>0.361552258938513</v>
      </c>
      <c r="I13" s="6" t="n">
        <v>1031967</v>
      </c>
    </row>
    <row r="14" customFormat="false" ht="14.1" hidden="false" customHeight="true" outlineLevel="0" collapsed="false">
      <c r="A14" s="26" t="s">
        <v>27</v>
      </c>
      <c r="B14" s="27" t="n">
        <f aca="false">'- 32 -'!D14</f>
        <v>4685125</v>
      </c>
      <c r="C14" s="51" t="n">
        <f aca="false">B14/'- 7 -'!F14</f>
        <v>1000.88122196112</v>
      </c>
      <c r="D14" s="254" t="n">
        <f aca="false">B14/I14</f>
        <v>5.49539970488673</v>
      </c>
      <c r="E14" s="51" t="n">
        <f aca="false">I14/'- 7 -'!F14</f>
        <v>182.130741294595</v>
      </c>
      <c r="F14" s="51" t="n">
        <f aca="false">'- 32 -'!F14</f>
        <v>341599</v>
      </c>
      <c r="G14" s="254" t="n">
        <f aca="false">F14/I14</f>
        <v>0.400677259153086</v>
      </c>
      <c r="I14" s="6" t="n">
        <v>852554</v>
      </c>
    </row>
    <row r="15" customFormat="false" ht="14.1" hidden="false" customHeight="true" outlineLevel="0" collapsed="false">
      <c r="A15" s="24" t="s">
        <v>28</v>
      </c>
      <c r="B15" s="25" t="n">
        <f aca="false">'- 32 -'!D15</f>
        <v>1405657</v>
      </c>
      <c r="C15" s="25" t="n">
        <f aca="false">B15/'- 7 -'!F15</f>
        <v>865.019692307692</v>
      </c>
      <c r="D15" s="253" t="n">
        <f aca="false">B15/I15</f>
        <v>4.9126344226945</v>
      </c>
      <c r="E15" s="25" t="n">
        <f aca="false">I15/'- 7 -'!F15</f>
        <v>176.080615384615</v>
      </c>
      <c r="F15" s="25" t="n">
        <f aca="false">'- 32 -'!F15</f>
        <v>167749</v>
      </c>
      <c r="G15" s="253" t="n">
        <f aca="false">F15/I15</f>
        <v>0.586266430411245</v>
      </c>
      <c r="I15" s="6" t="n">
        <v>286131</v>
      </c>
    </row>
    <row r="16" customFormat="false" ht="14.1" hidden="false" customHeight="true" outlineLevel="0" collapsed="false">
      <c r="A16" s="26" t="s">
        <v>29</v>
      </c>
      <c r="B16" s="27" t="n">
        <f aca="false">'- 32 -'!D16</f>
        <v>1456640</v>
      </c>
      <c r="C16" s="27" t="n">
        <f aca="false">B16/'- 7 -'!F16</f>
        <v>1308.16344858554</v>
      </c>
      <c r="D16" s="254" t="n">
        <f aca="false">B16/I16</f>
        <v>7.04879240845677</v>
      </c>
      <c r="E16" s="27" t="n">
        <f aca="false">I16/'- 7 -'!F16</f>
        <v>185.586888190391</v>
      </c>
      <c r="F16" s="27" t="n">
        <f aca="false">'- 32 -'!F16</f>
        <v>89775</v>
      </c>
      <c r="G16" s="254" t="n">
        <f aca="false">F16/I16</f>
        <v>0.43442809374259</v>
      </c>
      <c r="I16" s="6" t="n">
        <v>206651</v>
      </c>
    </row>
    <row r="17" customFormat="false" ht="14.1" hidden="false" customHeight="true" outlineLevel="0" collapsed="false">
      <c r="A17" s="24" t="s">
        <v>30</v>
      </c>
      <c r="B17" s="25" t="n">
        <f aca="false">'- 32 -'!D17</f>
        <v>1248246</v>
      </c>
      <c r="C17" s="25" t="n">
        <f aca="false">B17/'- 7 -'!F17</f>
        <v>854.779010389153</v>
      </c>
      <c r="D17" s="253" t="n">
        <f aca="false">B17/I17</f>
        <v>4.58543090147675</v>
      </c>
      <c r="E17" s="25" t="n">
        <f aca="false">I17/'- 7 -'!F17</f>
        <v>186.41192698245</v>
      </c>
      <c r="F17" s="25" t="n">
        <f aca="false">'- 32 -'!F17</f>
        <v>279295</v>
      </c>
      <c r="G17" s="253" t="n">
        <f aca="false">F17/I17</f>
        <v>1.0259900080817</v>
      </c>
      <c r="I17" s="6" t="n">
        <v>272220</v>
      </c>
    </row>
    <row r="18" customFormat="false" ht="14.1" hidden="false" customHeight="true" outlineLevel="0" collapsed="false">
      <c r="A18" s="26" t="s">
        <v>31</v>
      </c>
      <c r="B18" s="27" t="n">
        <f aca="false">'- 32 -'!D18</f>
        <v>11930038</v>
      </c>
      <c r="C18" s="27" t="n">
        <f aca="false">B18/'- 7 -'!F18</f>
        <v>2086.10862418689</v>
      </c>
      <c r="D18" s="254" t="n">
        <f aca="false">B18/I18</f>
        <v>8.58495988900754</v>
      </c>
      <c r="E18" s="27" t="n">
        <f aca="false">I18/'- 7 -'!F18</f>
        <v>242.995733370637</v>
      </c>
      <c r="F18" s="27" t="n">
        <f aca="false">'- 32 -'!F18</f>
        <v>688113</v>
      </c>
      <c r="G18" s="254" t="n">
        <f aca="false">F18/I18</f>
        <v>0.495172144808311</v>
      </c>
      <c r="I18" s="6" t="n">
        <v>1389644</v>
      </c>
    </row>
    <row r="19" customFormat="false" ht="14.1" hidden="false" customHeight="true" outlineLevel="0" collapsed="false">
      <c r="A19" s="24" t="s">
        <v>32</v>
      </c>
      <c r="B19" s="25" t="n">
        <f aca="false">'- 32 -'!D19</f>
        <v>2026059</v>
      </c>
      <c r="C19" s="25" t="n">
        <f aca="false">B19/'- 7 -'!F19</f>
        <v>588.891892363231</v>
      </c>
      <c r="D19" s="253" t="n">
        <f aca="false">B19/I19</f>
        <v>4.60091516032337</v>
      </c>
      <c r="E19" s="25" t="n">
        <f aca="false">I19/'- 7 -'!F19</f>
        <v>127.994512361719</v>
      </c>
      <c r="F19" s="25" t="n">
        <f aca="false">'- 32 -'!F19</f>
        <v>91687</v>
      </c>
      <c r="G19" s="253" t="n">
        <f aca="false">F19/I19</f>
        <v>0.208209192478881</v>
      </c>
      <c r="I19" s="6" t="n">
        <v>440360</v>
      </c>
    </row>
    <row r="20" customFormat="false" ht="14.1" hidden="false" customHeight="true" outlineLevel="0" collapsed="false">
      <c r="A20" s="26" t="s">
        <v>33</v>
      </c>
      <c r="B20" s="27" t="n">
        <f aca="false">'- 32 -'!D20</f>
        <v>4061783</v>
      </c>
      <c r="C20" s="27" t="n">
        <f aca="false">B20/'- 7 -'!F20</f>
        <v>598.200736377025</v>
      </c>
      <c r="D20" s="254" t="n">
        <f aca="false">B20/I20</f>
        <v>4.99286800398762</v>
      </c>
      <c r="E20" s="27" t="n">
        <f aca="false">I20/'- 7 -'!F20</f>
        <v>119.811045655376</v>
      </c>
      <c r="F20" s="27" t="n">
        <f aca="false">'- 32 -'!F20</f>
        <v>518685</v>
      </c>
      <c r="G20" s="254" t="n">
        <f aca="false">F20/I20</f>
        <v>0.637583480123956</v>
      </c>
      <c r="I20" s="6" t="n">
        <v>813517</v>
      </c>
    </row>
    <row r="21" customFormat="false" ht="14.1" hidden="false" customHeight="true" outlineLevel="0" collapsed="false">
      <c r="A21" s="24" t="s">
        <v>34</v>
      </c>
      <c r="B21" s="25" t="n">
        <f aca="false">'- 32 -'!D21</f>
        <v>2141653</v>
      </c>
      <c r="C21" s="25" t="n">
        <f aca="false">B21/'- 7 -'!F21</f>
        <v>686.537265587434</v>
      </c>
      <c r="D21" s="253" t="n">
        <f aca="false">B21/I21</f>
        <v>4.76558299955496</v>
      </c>
      <c r="E21" s="25" t="n">
        <f aca="false">I21/'- 7 -'!F21</f>
        <v>144.061548325052</v>
      </c>
      <c r="F21" s="25" t="n">
        <f aca="false">'- 32 -'!F21</f>
        <v>518674</v>
      </c>
      <c r="G21" s="253" t="n">
        <f aca="false">F21/I21</f>
        <v>1.15414775255897</v>
      </c>
      <c r="I21" s="6" t="n">
        <v>449400</v>
      </c>
    </row>
    <row r="22" customFormat="false" ht="14.1" hidden="false" customHeight="true" outlineLevel="0" collapsed="false">
      <c r="A22" s="26" t="s">
        <v>35</v>
      </c>
      <c r="B22" s="27" t="n">
        <f aca="false">'- 32 -'!D22</f>
        <v>1809268</v>
      </c>
      <c r="C22" s="27" t="n">
        <f aca="false">B22/'- 7 -'!F22</f>
        <v>1112.43728480079</v>
      </c>
      <c r="D22" s="254" t="n">
        <f aca="false">B22/I22</f>
        <v>5.34664724152095</v>
      </c>
      <c r="E22" s="27" t="n">
        <f aca="false">I22/'- 7 -'!F22</f>
        <v>208.062592228234</v>
      </c>
      <c r="F22" s="27" t="n">
        <f aca="false">'- 32 -'!F22</f>
        <v>67258</v>
      </c>
      <c r="G22" s="254" t="n">
        <f aca="false">F22/I22</f>
        <v>0.198757066487782</v>
      </c>
      <c r="I22" s="6" t="n">
        <v>338393</v>
      </c>
    </row>
    <row r="23" customFormat="false" ht="14.1" hidden="false" customHeight="true" outlineLevel="0" collapsed="false">
      <c r="A23" s="24" t="s">
        <v>36</v>
      </c>
      <c r="B23" s="25" t="n">
        <f aca="false">'- 32 -'!D23</f>
        <v>897734</v>
      </c>
      <c r="C23" s="25" t="n">
        <f aca="false">B23/'- 7 -'!F23</f>
        <v>689.503840245776</v>
      </c>
      <c r="D23" s="253" t="n">
        <f aca="false">B23/I23</f>
        <v>3.88871850850747</v>
      </c>
      <c r="E23" s="25" t="n">
        <f aca="false">I23/'- 7 -'!F23</f>
        <v>177.308755760369</v>
      </c>
      <c r="F23" s="25" t="n">
        <f aca="false">'- 32 -'!F23</f>
        <v>124428</v>
      </c>
      <c r="G23" s="253" t="n">
        <f aca="false">F23/I23</f>
        <v>0.538985341511592</v>
      </c>
      <c r="I23" s="6" t="n">
        <v>230856</v>
      </c>
    </row>
    <row r="24" customFormat="false" ht="14.1" hidden="false" customHeight="true" outlineLevel="0" collapsed="false">
      <c r="A24" s="26" t="s">
        <v>37</v>
      </c>
      <c r="B24" s="27" t="n">
        <f aca="false">'- 32 -'!D24</f>
        <v>3620737</v>
      </c>
      <c r="C24" s="27" t="n">
        <f aca="false">B24/'- 7 -'!F24</f>
        <v>794.980129542211</v>
      </c>
      <c r="D24" s="254" t="n">
        <f aca="false">B24/I24</f>
        <v>5.08064513865794</v>
      </c>
      <c r="E24" s="27" t="n">
        <f aca="false">I24/'- 7 -'!F24</f>
        <v>156.472280162477</v>
      </c>
      <c r="F24" s="27" t="n">
        <f aca="false">'- 32 -'!F24</f>
        <v>198065</v>
      </c>
      <c r="G24" s="254" t="n">
        <f aca="false">F24/I24</f>
        <v>0.277926283899738</v>
      </c>
      <c r="I24" s="6" t="n">
        <v>712653</v>
      </c>
    </row>
    <row r="25" customFormat="false" ht="14.1" hidden="false" customHeight="true" outlineLevel="0" collapsed="false">
      <c r="A25" s="24" t="s">
        <v>38</v>
      </c>
      <c r="B25" s="25" t="n">
        <f aca="false">'- 32 -'!D25</f>
        <v>12675612</v>
      </c>
      <c r="C25" s="25" t="n">
        <f aca="false">B25/'- 7 -'!F25</f>
        <v>878.268629828512</v>
      </c>
      <c r="D25" s="253" t="n">
        <f aca="false">B25/I25</f>
        <v>5.70021936353097</v>
      </c>
      <c r="E25" s="25" t="n">
        <f aca="false">I25/'- 7 -'!F25</f>
        <v>154.076286159709</v>
      </c>
      <c r="F25" s="25" t="n">
        <f aca="false">'- 32 -'!F25</f>
        <v>713586</v>
      </c>
      <c r="G25" s="253" t="n">
        <f aca="false">F25/I25</f>
        <v>0.320899435446952</v>
      </c>
      <c r="I25" s="6" t="n">
        <v>2223706</v>
      </c>
    </row>
    <row r="26" customFormat="false" ht="14.1" hidden="false" customHeight="true" outlineLevel="0" collapsed="false">
      <c r="A26" s="26" t="s">
        <v>39</v>
      </c>
      <c r="B26" s="27" t="n">
        <f aca="false">'- 32 -'!D26</f>
        <v>3145478</v>
      </c>
      <c r="C26" s="27" t="n">
        <f aca="false">B26/'- 7 -'!F26</f>
        <v>982.501327502733</v>
      </c>
      <c r="D26" s="254" t="n">
        <f aca="false">B26/I26</f>
        <v>3.57087651980428</v>
      </c>
      <c r="E26" s="27" t="n">
        <f aca="false">I26/'- 7 -'!F26</f>
        <v>275.142901764798</v>
      </c>
      <c r="F26" s="27" t="n">
        <f aca="false">'- 32 -'!F26</f>
        <v>162229</v>
      </c>
      <c r="G26" s="254" t="n">
        <f aca="false">F26/I26</f>
        <v>0.184169060133731</v>
      </c>
      <c r="I26" s="6" t="n">
        <v>880870</v>
      </c>
    </row>
    <row r="27" customFormat="false" ht="14.1" hidden="false" customHeight="true" outlineLevel="0" collapsed="false">
      <c r="A27" s="24" t="s">
        <v>40</v>
      </c>
      <c r="B27" s="25" t="n">
        <f aca="false">'- 32 -'!D27</f>
        <v>3299817</v>
      </c>
      <c r="C27" s="255" t="n">
        <f aca="false">B27/'- 7 -'!F27</f>
        <v>999.780944936283</v>
      </c>
      <c r="D27" s="256" t="n">
        <f aca="false">B27/I27</f>
        <v>7.1627710608001</v>
      </c>
      <c r="E27" s="255" t="n">
        <f aca="false">I27/'- 7 -'!F27</f>
        <v>139.580189908318</v>
      </c>
      <c r="F27" s="255" t="n">
        <f aca="false">'- 32 -'!F27</f>
        <v>303133</v>
      </c>
      <c r="G27" s="256" t="n">
        <f aca="false">F27/I27</f>
        <v>0.657997785929801</v>
      </c>
      <c r="I27" s="6" t="n">
        <v>460690</v>
      </c>
    </row>
    <row r="28" customFormat="false" ht="14.1" hidden="false" customHeight="true" outlineLevel="0" collapsed="false">
      <c r="A28" s="26" t="s">
        <v>41</v>
      </c>
      <c r="B28" s="27" t="n">
        <f aca="false">'- 32 -'!D28</f>
        <v>1750109</v>
      </c>
      <c r="C28" s="27" t="n">
        <f aca="false">B28/'- 7 -'!F28</f>
        <v>918.933578367026</v>
      </c>
      <c r="D28" s="254" t="n">
        <f aca="false">B28/I28</f>
        <v>4.34185110114891</v>
      </c>
      <c r="E28" s="27" t="n">
        <f aca="false">I28/'- 7 -'!F28</f>
        <v>211.645576266737</v>
      </c>
      <c r="F28" s="27" t="n">
        <f aca="false">'- 32 -'!F28</f>
        <v>103473</v>
      </c>
      <c r="G28" s="254" t="n">
        <f aca="false">F28/I28</f>
        <v>0.25670650170314</v>
      </c>
      <c r="I28" s="6" t="n">
        <v>403079</v>
      </c>
    </row>
    <row r="29" customFormat="false" ht="14.1" hidden="false" customHeight="true" outlineLevel="0" collapsed="false">
      <c r="A29" s="24" t="s">
        <v>42</v>
      </c>
      <c r="B29" s="25" t="n">
        <f aca="false">'- 32 -'!D29</f>
        <v>8853848</v>
      </c>
      <c r="C29" s="25" t="n">
        <f aca="false">B29/'- 7 -'!F29</f>
        <v>703.999363892975</v>
      </c>
      <c r="D29" s="253" t="n">
        <f aca="false">B29/I29</f>
        <v>5.19799450484935</v>
      </c>
      <c r="E29" s="25" t="n">
        <f aca="false">I29/'- 7 -'!F29</f>
        <v>135.436727229356</v>
      </c>
      <c r="F29" s="25" t="n">
        <f aca="false">'- 32 -'!F29</f>
        <v>1226446</v>
      </c>
      <c r="G29" s="253" t="n">
        <f aca="false">F29/I29</f>
        <v>0.720032642134185</v>
      </c>
      <c r="I29" s="6" t="n">
        <v>1703320</v>
      </c>
    </row>
    <row r="30" customFormat="false" ht="14.1" hidden="false" customHeight="true" outlineLevel="0" collapsed="false">
      <c r="A30" s="26" t="s">
        <v>43</v>
      </c>
      <c r="B30" s="27" t="n">
        <f aca="false">'- 32 -'!D30</f>
        <v>864153</v>
      </c>
      <c r="C30" s="27" t="n">
        <f aca="false">B30/'- 7 -'!F30</f>
        <v>720.72810675563</v>
      </c>
      <c r="D30" s="254" t="n">
        <f aca="false">B30/I30</f>
        <v>4.13519799019021</v>
      </c>
      <c r="E30" s="27" t="n">
        <f aca="false">I30/'- 7 -'!F30</f>
        <v>174.29107589658</v>
      </c>
      <c r="F30" s="27" t="n">
        <f aca="false">'- 32 -'!F30</f>
        <v>253077</v>
      </c>
      <c r="G30" s="254" t="n">
        <f aca="false">F30/I30</f>
        <v>1.21103959803804</v>
      </c>
      <c r="I30" s="6" t="n">
        <v>208975</v>
      </c>
    </row>
    <row r="31" customFormat="false" ht="14.1" hidden="false" customHeight="true" outlineLevel="0" collapsed="false">
      <c r="A31" s="24" t="s">
        <v>44</v>
      </c>
      <c r="B31" s="25" t="n">
        <f aca="false">'- 32 -'!D31</f>
        <v>2979985</v>
      </c>
      <c r="C31" s="25" t="n">
        <f aca="false">B31/'- 7 -'!F31</f>
        <v>893.414780392745</v>
      </c>
      <c r="D31" s="253" t="n">
        <f aca="false">B31/I31</f>
        <v>5.0125566859096</v>
      </c>
      <c r="E31" s="25" t="n">
        <f aca="false">I31/'- 7 -'!F31</f>
        <v>178.235347024434</v>
      </c>
      <c r="F31" s="25" t="n">
        <f aca="false">'- 32 -'!F31</f>
        <v>140368</v>
      </c>
      <c r="G31" s="253" t="n">
        <f aca="false">F31/I31</f>
        <v>0.236109429036642</v>
      </c>
      <c r="I31" s="6" t="n">
        <v>594504</v>
      </c>
    </row>
    <row r="32" customFormat="false" ht="14.1" hidden="false" customHeight="true" outlineLevel="0" collapsed="false">
      <c r="A32" s="26" t="s">
        <v>45</v>
      </c>
      <c r="B32" s="27" t="n">
        <f aca="false">'- 32 -'!D32</f>
        <v>1712600</v>
      </c>
      <c r="C32" s="27" t="n">
        <f aca="false">B32/'- 7 -'!F32</f>
        <v>790.67405355494</v>
      </c>
      <c r="D32" s="254" t="n">
        <f aca="false">B32/I32</f>
        <v>4.21172229094477</v>
      </c>
      <c r="E32" s="27" t="n">
        <f aca="false">I32/'- 7 -'!F32</f>
        <v>187.731763619575</v>
      </c>
      <c r="F32" s="27" t="n">
        <f aca="false">'- 32 -'!F32</f>
        <v>284300</v>
      </c>
      <c r="G32" s="254" t="n">
        <f aca="false">F32/I32</f>
        <v>0.699166558049515</v>
      </c>
      <c r="I32" s="6" t="n">
        <v>406627</v>
      </c>
    </row>
    <row r="33" customFormat="false" ht="14.1" hidden="false" customHeight="true" outlineLevel="0" collapsed="false">
      <c r="A33" s="24" t="s">
        <v>46</v>
      </c>
      <c r="B33" s="25" t="n">
        <f aca="false">'- 32 -'!D33</f>
        <v>2331291</v>
      </c>
      <c r="C33" s="25" t="n">
        <f aca="false">B33/'- 7 -'!F33</f>
        <v>1012.63617409434</v>
      </c>
      <c r="D33" s="253" t="n">
        <f aca="false">B33/I33</f>
        <v>4.61141375299675</v>
      </c>
      <c r="E33" s="25" t="n">
        <f aca="false">I33/'- 7 -'!F33</f>
        <v>219.593432369038</v>
      </c>
      <c r="F33" s="25" t="n">
        <f aca="false">'- 32 -'!F33</f>
        <v>231510</v>
      </c>
      <c r="G33" s="253" t="n">
        <f aca="false">F33/I33</f>
        <v>0.457938712051081</v>
      </c>
      <c r="I33" s="6" t="n">
        <v>505548</v>
      </c>
    </row>
    <row r="34" customFormat="false" ht="14.1" hidden="false" customHeight="true" outlineLevel="0" collapsed="false">
      <c r="A34" s="26" t="s">
        <v>47</v>
      </c>
      <c r="B34" s="27" t="n">
        <f aca="false">'- 32 -'!D34</f>
        <v>1678616</v>
      </c>
      <c r="C34" s="27" t="n">
        <f aca="false">B34/'- 7 -'!F34</f>
        <v>821.441644237827</v>
      </c>
      <c r="D34" s="254" t="n">
        <f aca="false">B34/I34</f>
        <v>4.6092018408075</v>
      </c>
      <c r="E34" s="27" t="n">
        <f aca="false">I34/'- 7 -'!F34</f>
        <v>178.217763640812</v>
      </c>
      <c r="F34" s="27" t="n">
        <f aca="false">'- 32 -'!F34</f>
        <v>265817</v>
      </c>
      <c r="G34" s="254" t="n">
        <f aca="false">F34/I34</f>
        <v>0.729889507616945</v>
      </c>
      <c r="I34" s="6" t="n">
        <v>364188</v>
      </c>
    </row>
    <row r="35" customFormat="false" ht="14.1" hidden="false" customHeight="true" outlineLevel="0" collapsed="false">
      <c r="A35" s="24" t="s">
        <v>48</v>
      </c>
      <c r="B35" s="25" t="n">
        <f aca="false">'- 32 -'!D35</f>
        <v>15355136</v>
      </c>
      <c r="C35" s="25" t="n">
        <f aca="false">B35/'- 7 -'!F35</f>
        <v>913.77862413711</v>
      </c>
      <c r="D35" s="253" t="n">
        <f aca="false">B35/I35</f>
        <v>6.36432725657027</v>
      </c>
      <c r="E35" s="25" t="n">
        <f aca="false">I35/'- 7 -'!F35</f>
        <v>143.578195667698</v>
      </c>
      <c r="F35" s="25" t="n">
        <f aca="false">'- 32 -'!F35</f>
        <v>744949</v>
      </c>
      <c r="G35" s="253" t="n">
        <f aca="false">F35/I35</f>
        <v>0.308763089135437</v>
      </c>
      <c r="I35" s="6" t="n">
        <v>2412688</v>
      </c>
    </row>
    <row r="36" customFormat="false" ht="14.1" hidden="false" customHeight="true" outlineLevel="0" collapsed="false">
      <c r="A36" s="26" t="s">
        <v>49</v>
      </c>
      <c r="B36" s="27" t="n">
        <f aca="false">'- 32 -'!D36</f>
        <v>1779338</v>
      </c>
      <c r="C36" s="27" t="n">
        <f aca="false">B36/'- 7 -'!F36</f>
        <v>917.657555440949</v>
      </c>
      <c r="D36" s="254" t="n">
        <f aca="false">B36/I36</f>
        <v>5.50907632909472</v>
      </c>
      <c r="E36" s="27" t="n">
        <f aca="false">I36/'- 7 -'!F36</f>
        <v>166.571944301186</v>
      </c>
      <c r="F36" s="27" t="n">
        <f aca="false">'- 32 -'!F36</f>
        <v>109141</v>
      </c>
      <c r="G36" s="254" t="n">
        <f aca="false">F36/I36</f>
        <v>0.337915617849856</v>
      </c>
      <c r="I36" s="6" t="n">
        <v>322983</v>
      </c>
    </row>
    <row r="37" customFormat="false" ht="14.1" hidden="false" customHeight="true" outlineLevel="0" collapsed="false">
      <c r="A37" s="24" t="s">
        <v>50</v>
      </c>
      <c r="B37" s="25" t="n">
        <f aca="false">'- 32 -'!D37</f>
        <v>2758185</v>
      </c>
      <c r="C37" s="25" t="n">
        <f aca="false">B37/'- 7 -'!F37</f>
        <v>820.986129301107</v>
      </c>
      <c r="D37" s="253" t="n">
        <f aca="false">B37/I37</f>
        <v>5.08560876627866</v>
      </c>
      <c r="E37" s="25" t="n">
        <f aca="false">I37/'- 7 -'!F37</f>
        <v>161.433206334087</v>
      </c>
      <c r="F37" s="25" t="n">
        <f aca="false">'- 32 -'!F37</f>
        <v>185383</v>
      </c>
      <c r="G37" s="253" t="n">
        <f aca="false">F37/I37</f>
        <v>0.34181369629631</v>
      </c>
      <c r="I37" s="6" t="n">
        <v>542351</v>
      </c>
    </row>
    <row r="38" customFormat="false" ht="14.1" hidden="false" customHeight="true" outlineLevel="0" collapsed="false">
      <c r="A38" s="26" t="s">
        <v>51</v>
      </c>
      <c r="B38" s="27" t="n">
        <f aca="false">'- 32 -'!D38</f>
        <v>6770402</v>
      </c>
      <c r="C38" s="27" t="n">
        <f aca="false">B38/'- 7 -'!F38</f>
        <v>773.185861931137</v>
      </c>
      <c r="D38" s="254" t="n">
        <f aca="false">B38/I38</f>
        <v>6.23435931718942</v>
      </c>
      <c r="E38" s="27" t="n">
        <f aca="false">I38/'- 7 -'!F38</f>
        <v>124.020099354765</v>
      </c>
      <c r="F38" s="27" t="n">
        <f aca="false">'- 32 -'!F38</f>
        <v>525152</v>
      </c>
      <c r="G38" s="254" t="n">
        <f aca="false">F38/I38</f>
        <v>0.483573392560834</v>
      </c>
      <c r="I38" s="6" t="n">
        <v>1085982</v>
      </c>
    </row>
    <row r="39" customFormat="false" ht="14.1" hidden="false" customHeight="true" outlineLevel="0" collapsed="false">
      <c r="A39" s="24" t="s">
        <v>52</v>
      </c>
      <c r="B39" s="25" t="n">
        <f aca="false">'- 32 -'!D39</f>
        <v>1597796</v>
      </c>
      <c r="C39" s="25" t="n">
        <f aca="false">B39/'- 7 -'!F39</f>
        <v>965.435649546828</v>
      </c>
      <c r="D39" s="253" t="n">
        <f aca="false">B39/I39</f>
        <v>5.11011823854314</v>
      </c>
      <c r="E39" s="25" t="n">
        <f aca="false">I39/'- 7 -'!F39</f>
        <v>188.926283987915</v>
      </c>
      <c r="F39" s="25" t="n">
        <f aca="false">'- 32 -'!F39</f>
        <v>124735</v>
      </c>
      <c r="G39" s="253" t="n">
        <f aca="false">F39/I39</f>
        <v>0.398931151714411</v>
      </c>
      <c r="I39" s="6" t="n">
        <v>312673</v>
      </c>
    </row>
    <row r="40" customFormat="false" ht="14.1" hidden="false" customHeight="true" outlineLevel="0" collapsed="false">
      <c r="A40" s="26" t="s">
        <v>53</v>
      </c>
      <c r="B40" s="27" t="n">
        <f aca="false">'- 32 -'!D40</f>
        <v>7024206</v>
      </c>
      <c r="C40" s="27" t="n">
        <f aca="false">B40/'- 7 -'!F40</f>
        <v>808.648741991746</v>
      </c>
      <c r="D40" s="254" t="n">
        <f aca="false">B40/I40</f>
        <v>4.94813277569851</v>
      </c>
      <c r="E40" s="27" t="n">
        <f aca="false">I40/'- 7 -'!F40</f>
        <v>163.425028924692</v>
      </c>
      <c r="F40" s="27" t="n">
        <f aca="false">'- 32 -'!F40</f>
        <v>1458154</v>
      </c>
      <c r="G40" s="254" t="n">
        <f aca="false">F40/I40</f>
        <v>1.02718223232859</v>
      </c>
      <c r="I40" s="6" t="n">
        <v>1419567</v>
      </c>
    </row>
    <row r="41" customFormat="false" ht="14.1" hidden="false" customHeight="true" outlineLevel="0" collapsed="false">
      <c r="A41" s="24" t="s">
        <v>54</v>
      </c>
      <c r="B41" s="25" t="n">
        <f aca="false">'- 32 -'!D41</f>
        <v>3601039</v>
      </c>
      <c r="C41" s="25" t="n">
        <f aca="false">B41/'- 7 -'!F41</f>
        <v>769.864029930518</v>
      </c>
      <c r="D41" s="253" t="n">
        <f aca="false">B41/I41</f>
        <v>5.01984916917587</v>
      </c>
      <c r="E41" s="25" t="n">
        <f aca="false">I41/'- 7 -'!F41</f>
        <v>153.363976483164</v>
      </c>
      <c r="F41" s="25" t="n">
        <f aca="false">'- 32 -'!F41</f>
        <v>567042</v>
      </c>
      <c r="G41" s="253" t="n">
        <f aca="false">F41/I41</f>
        <v>0.790456674473068</v>
      </c>
      <c r="I41" s="6" t="n">
        <v>717360</v>
      </c>
    </row>
    <row r="42" customFormat="false" ht="14.1" hidden="false" customHeight="true" outlineLevel="0" collapsed="false">
      <c r="A42" s="26" t="s">
        <v>55</v>
      </c>
      <c r="B42" s="27" t="n">
        <f aca="false">'- 32 -'!D42</f>
        <v>1419502</v>
      </c>
      <c r="C42" s="27" t="n">
        <f aca="false">B42/'- 7 -'!F42</f>
        <v>821.471064814815</v>
      </c>
      <c r="D42" s="254" t="n">
        <f aca="false">B42/I42</f>
        <v>4.39990577178795</v>
      </c>
      <c r="E42" s="27" t="n">
        <f aca="false">I42/'- 7 -'!F42</f>
        <v>186.701967592593</v>
      </c>
      <c r="F42" s="27" t="n">
        <f aca="false">'- 32 -'!F42</f>
        <v>112017</v>
      </c>
      <c r="G42" s="254" t="n">
        <f aca="false">F42/I42</f>
        <v>0.347209264121058</v>
      </c>
      <c r="I42" s="6" t="n">
        <v>322621</v>
      </c>
    </row>
    <row r="43" customFormat="false" ht="14.1" hidden="false" customHeight="true" outlineLevel="0" collapsed="false">
      <c r="A43" s="24" t="s">
        <v>56</v>
      </c>
      <c r="B43" s="25" t="n">
        <f aca="false">'- 32 -'!D43</f>
        <v>695114</v>
      </c>
      <c r="C43" s="25" t="n">
        <f aca="false">B43/'- 7 -'!F43</f>
        <v>638.011932078935</v>
      </c>
      <c r="D43" s="253" t="n">
        <f aca="false">B43/I43</f>
        <v>3.80679963635965</v>
      </c>
      <c r="E43" s="25" t="n">
        <f aca="false">I43/'- 7 -'!F43</f>
        <v>167.597980725103</v>
      </c>
      <c r="F43" s="25" t="n">
        <f aca="false">'- 32 -'!F43</f>
        <v>272535</v>
      </c>
      <c r="G43" s="253" t="n">
        <f aca="false">F43/I43</f>
        <v>1.49254099168666</v>
      </c>
      <c r="I43" s="6" t="n">
        <v>182598</v>
      </c>
    </row>
    <row r="44" customFormat="false" ht="14.1" hidden="false" customHeight="true" outlineLevel="0" collapsed="false">
      <c r="A44" s="26" t="s">
        <v>57</v>
      </c>
      <c r="B44" s="27" t="n">
        <f aca="false">'- 32 -'!D44</f>
        <v>678743</v>
      </c>
      <c r="C44" s="27" t="n">
        <f aca="false">B44/'- 7 -'!F44</f>
        <v>830.266666666667</v>
      </c>
      <c r="D44" s="254" t="n">
        <f aca="false">B44/I44</f>
        <v>3.80937494738378</v>
      </c>
      <c r="E44" s="27" t="n">
        <f aca="false">I44/'- 7 -'!F44</f>
        <v>217.953516819572</v>
      </c>
      <c r="F44" s="27" t="n">
        <f aca="false">'- 32 -'!F44</f>
        <v>111907</v>
      </c>
      <c r="G44" s="254" t="n">
        <f aca="false">F44/I44</f>
        <v>0.628066473226062</v>
      </c>
      <c r="I44" s="6" t="n">
        <v>178177</v>
      </c>
    </row>
    <row r="45" customFormat="false" ht="14.1" hidden="false" customHeight="true" outlineLevel="0" collapsed="false">
      <c r="A45" s="24" t="s">
        <v>58</v>
      </c>
      <c r="B45" s="25" t="n">
        <f aca="false">'- 32 -'!D45</f>
        <v>972167</v>
      </c>
      <c r="C45" s="25" t="n">
        <f aca="false">B45/'- 7 -'!F45</f>
        <v>658.64972899729</v>
      </c>
      <c r="D45" s="253" t="n">
        <f aca="false">B45/I45</f>
        <v>4.6717685276846</v>
      </c>
      <c r="E45" s="25" t="n">
        <f aca="false">I45/'- 7 -'!F45</f>
        <v>140.985094850949</v>
      </c>
      <c r="F45" s="25" t="n">
        <f aca="false">'- 32 -'!F45</f>
        <v>122626</v>
      </c>
      <c r="G45" s="253" t="n">
        <f aca="false">F45/I45</f>
        <v>0.589281766893808</v>
      </c>
      <c r="I45" s="6" t="n">
        <v>208094</v>
      </c>
    </row>
    <row r="46" customFormat="false" ht="14.1" hidden="false" customHeight="true" outlineLevel="0" collapsed="false">
      <c r="A46" s="26" t="s">
        <v>59</v>
      </c>
      <c r="B46" s="27" t="n">
        <f aca="false">'- 32 -'!D46</f>
        <v>29628414</v>
      </c>
      <c r="C46" s="27" t="n">
        <f aca="false">B46/'- 7 -'!F46</f>
        <v>980.196976213319</v>
      </c>
      <c r="D46" s="254" t="n">
        <f aca="false">B46/I46</f>
        <v>6.02910608579574</v>
      </c>
      <c r="E46" s="27" t="n">
        <f aca="false">I46/'- 7 -'!F46</f>
        <v>162.577496939822</v>
      </c>
      <c r="F46" s="27" t="n">
        <f aca="false">'- 32 -'!F46</f>
        <v>6377024</v>
      </c>
      <c r="G46" s="254" t="n">
        <f aca="false">F46/I46</f>
        <v>1.29766494445722</v>
      </c>
      <c r="I46" s="6" t="n">
        <v>4914230</v>
      </c>
    </row>
    <row r="47" customFormat="false" ht="5.1" hidden="false" customHeight="true" outlineLevel="0" collapsed="false">
      <c r="A47" s="0"/>
      <c r="B47" s="31"/>
      <c r="C47" s="257"/>
      <c r="D47" s="258"/>
      <c r="E47" s="257"/>
      <c r="F47" s="257"/>
      <c r="G47" s="258"/>
      <c r="I47" s="0"/>
    </row>
    <row r="48" customFormat="false" ht="14.1" hidden="false" customHeight="true" outlineLevel="0" collapsed="false">
      <c r="A48" s="28" t="s">
        <v>60</v>
      </c>
      <c r="B48" s="29" t="n">
        <f aca="false">SUM(B11:B46)</f>
        <v>154500106</v>
      </c>
      <c r="C48" s="29" t="n">
        <f aca="false">B48/'- 7 -'!F48</f>
        <v>889.452432075447</v>
      </c>
      <c r="D48" s="259" t="n">
        <f aca="false">B48/I48</f>
        <v>5.51368962545229</v>
      </c>
      <c r="E48" s="29" t="n">
        <f aca="false">I48/'- 7 -'!F48</f>
        <v>161.317102067109</v>
      </c>
      <c r="F48" s="29" t="n">
        <f aca="false">SUM(F11:F46)</f>
        <v>18258248</v>
      </c>
      <c r="G48" s="259" t="n">
        <f aca="false">F48/I48</f>
        <v>0.651587336623154</v>
      </c>
      <c r="I48" s="6" t="n">
        <f aca="false">SUM(I11:I46)</f>
        <v>28021183</v>
      </c>
    </row>
    <row r="49" customFormat="false" ht="5.1" hidden="false" customHeight="true" outlineLevel="0" collapsed="false">
      <c r="A49" s="30" t="s">
        <v>61</v>
      </c>
      <c r="B49" s="31"/>
      <c r="C49" s="257"/>
      <c r="D49" s="258"/>
      <c r="E49" s="257"/>
      <c r="F49" s="257"/>
      <c r="G49" s="258"/>
    </row>
    <row r="50" customFormat="false" ht="14.1" hidden="false" customHeight="true" outlineLevel="0" collapsed="false">
      <c r="A50" s="26" t="s">
        <v>62</v>
      </c>
      <c r="B50" s="27" t="n">
        <f aca="false">'- 32 -'!D50</f>
        <v>300274</v>
      </c>
      <c r="C50" s="27" t="n">
        <f aca="false">B50/'- 7 -'!F50</f>
        <v>1315.26062198861</v>
      </c>
      <c r="D50" s="254" t="n">
        <f aca="false">B50/I50</f>
        <v>4.29539667553572</v>
      </c>
      <c r="E50" s="27" t="n">
        <f aca="false">I50/'- 7 -'!F50</f>
        <v>306.202365308804</v>
      </c>
      <c r="F50" s="27" t="n">
        <f aca="false">'- 32 -'!F50</f>
        <v>0</v>
      </c>
      <c r="G50" s="254" t="n">
        <f aca="false">F50/I50</f>
        <v>0</v>
      </c>
      <c r="I50" s="265" t="n">
        <v>69906</v>
      </c>
    </row>
    <row r="51" customFormat="false" ht="14.1" hidden="false" customHeight="true" outlineLevel="0" collapsed="false">
      <c r="A51" s="24" t="s">
        <v>63</v>
      </c>
      <c r="B51" s="25" t="n">
        <f aca="false">'- 32 -'!D51</f>
        <v>857052</v>
      </c>
      <c r="C51" s="25" t="n">
        <f aca="false">B51/'- 7 -'!F51</f>
        <v>1287.44479495268</v>
      </c>
      <c r="D51" s="256" t="s">
        <v>332</v>
      </c>
      <c r="E51" s="25" t="n">
        <f aca="false">I51/'- 7 -'!F51</f>
        <v>0</v>
      </c>
      <c r="F51" s="25" t="n">
        <f aca="false">'- 32 -'!F51</f>
        <v>29607</v>
      </c>
      <c r="G51" s="256" t="s">
        <v>332</v>
      </c>
    </row>
    <row r="52" customFormat="false" ht="50.1" hidden="false" customHeight="true" outlineLevel="0" collapsed="false">
      <c r="A52" s="32"/>
      <c r="B52" s="32"/>
      <c r="C52" s="32"/>
      <c r="D52" s="32"/>
      <c r="E52" s="32"/>
      <c r="F52" s="32"/>
      <c r="G52" s="32"/>
      <c r="I52" s="266"/>
    </row>
    <row r="53" customFormat="false" ht="15" hidden="false" customHeight="true" outlineLevel="0" collapsed="false">
      <c r="A53" s="105" t="s">
        <v>346</v>
      </c>
    </row>
    <row r="54" customFormat="false" ht="12" hidden="false" customHeight="true" outlineLevel="0" collapsed="false">
      <c r="A54" s="105" t="s">
        <v>347</v>
      </c>
    </row>
  </sheetData>
  <mergeCells count="5">
    <mergeCell ref="A2:G2"/>
    <mergeCell ref="A3:G3"/>
    <mergeCell ref="F6:G6"/>
    <mergeCell ref="B7:E7"/>
    <mergeCell ref="F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9.82"/>
    <col collapsed="false" customWidth="true" hidden="false" outlineLevel="0" max="5" min="5" style="6" width="14.82"/>
    <col collapsed="false" customWidth="true" hidden="false" outlineLevel="0" max="6" min="6" style="6" width="8.83"/>
    <col collapsed="false" customWidth="true" hidden="false" outlineLevel="0" max="7" min="7" style="6" width="9.82"/>
    <col collapsed="false" customWidth="true" hidden="false" outlineLevel="0" max="8" min="8" style="6" width="14.82"/>
    <col collapsed="false" customWidth="true" hidden="false" outlineLevel="0" max="9" min="9" style="6" width="8.83"/>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348</v>
      </c>
      <c r="C2" s="9"/>
      <c r="D2" s="9"/>
      <c r="E2" s="9"/>
      <c r="F2" s="9"/>
      <c r="G2" s="9"/>
      <c r="H2" s="39"/>
      <c r="I2" s="244"/>
      <c r="J2" s="90"/>
    </row>
    <row r="3" customFormat="false" ht="15.95" hidden="false" customHeight="true" outlineLevel="0" collapsed="false">
      <c r="A3" s="189"/>
      <c r="B3" s="10" t="str">
        <f aca="false">OPYEAR</f>
        <v>OPERATING FUND 2006/2007 ACTUAL</v>
      </c>
      <c r="C3" s="10"/>
      <c r="D3" s="10"/>
      <c r="E3" s="10"/>
      <c r="F3" s="10"/>
      <c r="G3" s="10"/>
      <c r="H3" s="91"/>
      <c r="I3" s="91"/>
      <c r="J3" s="108"/>
    </row>
    <row r="4" customFormat="false" ht="15.95" hidden="false" customHeight="true" outlineLevel="0" collapsed="false">
      <c r="B4" s="8"/>
      <c r="C4" s="8"/>
      <c r="D4" s="8"/>
      <c r="E4" s="8"/>
      <c r="F4" s="8"/>
      <c r="G4" s="8"/>
      <c r="H4" s="8"/>
      <c r="I4" s="8"/>
      <c r="J4" s="8"/>
    </row>
    <row r="5" customFormat="false" ht="14.1" hidden="false" customHeight="true" outlineLevel="0" collapsed="false"/>
    <row r="6" customFormat="false" ht="18" hidden="false" customHeight="true" outlineLevel="0" collapsed="false">
      <c r="B6" s="224" t="s">
        <v>349</v>
      </c>
      <c r="C6" s="235"/>
      <c r="D6" s="267"/>
      <c r="E6" s="267"/>
      <c r="F6" s="267"/>
      <c r="G6" s="267"/>
      <c r="H6" s="267"/>
      <c r="I6" s="267"/>
      <c r="J6" s="236"/>
    </row>
    <row r="7" customFormat="false" ht="15.95" hidden="false" customHeight="true" outlineLevel="0" collapsed="false">
      <c r="B7" s="102" t="s">
        <v>137</v>
      </c>
      <c r="C7" s="102"/>
      <c r="D7" s="102"/>
      <c r="E7" s="102" t="s">
        <v>97</v>
      </c>
      <c r="F7" s="102"/>
      <c r="G7" s="102"/>
      <c r="H7" s="102" t="s">
        <v>350</v>
      </c>
      <c r="I7" s="102"/>
      <c r="J7" s="102"/>
    </row>
    <row r="8" customFormat="false" ht="15.95" hidden="false" customHeight="true" outlineLevel="0" collapsed="false">
      <c r="A8" s="45"/>
      <c r="B8" s="17"/>
      <c r="C8" s="111"/>
      <c r="D8" s="17" t="s">
        <v>223</v>
      </c>
      <c r="E8" s="17"/>
      <c r="F8" s="191"/>
      <c r="G8" s="17" t="s">
        <v>223</v>
      </c>
      <c r="H8" s="17"/>
      <c r="I8" s="191"/>
      <c r="J8" s="17" t="s">
        <v>223</v>
      </c>
    </row>
    <row r="9" customFormat="false" ht="15.95" hidden="false" customHeight="true" outlineLevel="0" collapsed="false">
      <c r="A9" s="48" t="s">
        <v>18</v>
      </c>
      <c r="B9" s="103" t="s">
        <v>168</v>
      </c>
      <c r="C9" s="103" t="s">
        <v>169</v>
      </c>
      <c r="D9" s="103" t="s">
        <v>224</v>
      </c>
      <c r="E9" s="103" t="s">
        <v>168</v>
      </c>
      <c r="F9" s="103" t="s">
        <v>169</v>
      </c>
      <c r="G9" s="103" t="s">
        <v>224</v>
      </c>
      <c r="H9" s="103" t="s">
        <v>168</v>
      </c>
      <c r="I9" s="103" t="s">
        <v>169</v>
      </c>
      <c r="J9" s="103" t="s">
        <v>224</v>
      </c>
    </row>
    <row r="10" customFormat="false" ht="5.1" hidden="false" customHeight="true" outlineLevel="0" collapsed="false">
      <c r="A10" s="50"/>
    </row>
    <row r="11" customFormat="false" ht="14.1" hidden="false" customHeight="true" outlineLevel="0" collapsed="false">
      <c r="A11" s="24" t="s">
        <v>24</v>
      </c>
      <c r="B11" s="25" t="n">
        <v>99839</v>
      </c>
      <c r="C11" s="78" t="n">
        <f aca="false">B11/'- 3 -'!D11*100</f>
        <v>0.826996879799973</v>
      </c>
      <c r="D11" s="25" t="n">
        <f aca="false">B11/'- 7 -'!F11</f>
        <v>68.6414575455483</v>
      </c>
      <c r="E11" s="25" t="n">
        <v>47260</v>
      </c>
      <c r="F11" s="78" t="n">
        <f aca="false">E11/'- 3 -'!D11*100</f>
        <v>0.391468990468121</v>
      </c>
      <c r="G11" s="25" t="n">
        <f aca="false">E11/'- 7 -'!F11</f>
        <v>32.4922653832932</v>
      </c>
      <c r="H11" s="25" t="n">
        <v>168527</v>
      </c>
      <c r="I11" s="78" t="n">
        <f aca="false">H11/'- 3 -'!D11*100</f>
        <v>1.39596052807069</v>
      </c>
      <c r="J11" s="25" t="n">
        <f aca="false">H11/'- 7 -'!F11</f>
        <v>115.865933310416</v>
      </c>
    </row>
    <row r="12" customFormat="false" ht="14.1" hidden="false" customHeight="true" outlineLevel="0" collapsed="false">
      <c r="A12" s="26" t="s">
        <v>25</v>
      </c>
      <c r="B12" s="27" t="n">
        <v>110432</v>
      </c>
      <c r="C12" s="81" t="n">
        <f aca="false">B12/'- 3 -'!D12*100</f>
        <v>0.502030489481964</v>
      </c>
      <c r="D12" s="27" t="n">
        <f aca="false">B12/'- 7 -'!F12</f>
        <v>46.1030421695549</v>
      </c>
      <c r="E12" s="27" t="n">
        <v>66325</v>
      </c>
      <c r="F12" s="81" t="n">
        <f aca="false">E12/'- 3 -'!D12*100</f>
        <v>0.301517424432151</v>
      </c>
      <c r="G12" s="27" t="n">
        <f aca="false">E12/'- 7 -'!F12</f>
        <v>27.6892954206727</v>
      </c>
      <c r="H12" s="27" t="n">
        <v>286750</v>
      </c>
      <c r="I12" s="81" t="n">
        <f aca="false">H12/'- 3 -'!D12*100</f>
        <v>1.30358268308962</v>
      </c>
      <c r="J12" s="27" t="n">
        <f aca="false">H12/'- 7 -'!F12</f>
        <v>119.712106473847</v>
      </c>
    </row>
    <row r="13" customFormat="false" ht="14.1" hidden="false" customHeight="true" outlineLevel="0" collapsed="false">
      <c r="A13" s="24" t="s">
        <v>26</v>
      </c>
      <c r="B13" s="25" t="n">
        <v>257704</v>
      </c>
      <c r="C13" s="78" t="n">
        <f aca="false">B13/'- 3 -'!D13*100</f>
        <v>0.479956600826161</v>
      </c>
      <c r="D13" s="25" t="n">
        <f aca="false">B13/'- 7 -'!F13</f>
        <v>38.2151701638615</v>
      </c>
      <c r="E13" s="25" t="n">
        <v>134808</v>
      </c>
      <c r="F13" s="78" t="n">
        <f aca="false">E13/'- 3 -'!D13*100</f>
        <v>0.251070955220614</v>
      </c>
      <c r="G13" s="25" t="n">
        <f aca="false">E13/'- 7 -'!F13</f>
        <v>19.9908059612961</v>
      </c>
      <c r="H13" s="25" t="n">
        <v>965628</v>
      </c>
      <c r="I13" s="78" t="n">
        <f aca="false">H13/'- 3 -'!D13*100</f>
        <v>1.79841807865832</v>
      </c>
      <c r="J13" s="25" t="n">
        <f aca="false">H13/'- 7 -'!F13</f>
        <v>143.19389041299</v>
      </c>
    </row>
    <row r="14" customFormat="false" ht="14.1" hidden="false" customHeight="true" outlineLevel="0" collapsed="false">
      <c r="A14" s="26" t="s">
        <v>27</v>
      </c>
      <c r="B14" s="27" t="n">
        <v>180970</v>
      </c>
      <c r="C14" s="81" t="n">
        <f aca="false">B14/'- 3 -'!D14*100</f>
        <v>0.368415829238439</v>
      </c>
      <c r="D14" s="27" t="n">
        <f aca="false">B14/'- 7 -'!F14</f>
        <v>38.6605426190985</v>
      </c>
      <c r="E14" s="27" t="n">
        <v>128968</v>
      </c>
      <c r="F14" s="81" t="n">
        <f aca="false">E14/'- 3 -'!D14*100</f>
        <v>0.262550990027203</v>
      </c>
      <c r="G14" s="27" t="n">
        <f aca="false">E14/'- 7 -'!F14</f>
        <v>27.5513779107028</v>
      </c>
      <c r="H14" s="27" t="n">
        <v>715418</v>
      </c>
      <c r="I14" s="81" t="n">
        <f aca="false">H14/'- 3 -'!D14*100</f>
        <v>1.45643651280381</v>
      </c>
      <c r="J14" s="27" t="n">
        <f aca="false">H14/'- 7 -'!F14</f>
        <v>152.834437086093</v>
      </c>
    </row>
    <row r="15" customFormat="false" ht="14.1" hidden="false" customHeight="true" outlineLevel="0" collapsed="false">
      <c r="A15" s="24" t="s">
        <v>28</v>
      </c>
      <c r="B15" s="25" t="n">
        <v>44945</v>
      </c>
      <c r="C15" s="78" t="n">
        <f aca="false">B15/'- 3 -'!D15*100</f>
        <v>0.317826012091461</v>
      </c>
      <c r="D15" s="25" t="n">
        <f aca="false">B15/'- 7 -'!F15</f>
        <v>27.6584615384615</v>
      </c>
      <c r="E15" s="25" t="n">
        <v>26717</v>
      </c>
      <c r="F15" s="78" t="n">
        <f aca="false">E15/'- 3 -'!D15*100</f>
        <v>0.188927746468963</v>
      </c>
      <c r="G15" s="25" t="n">
        <f aca="false">E15/'- 7 -'!F15</f>
        <v>16.4412307692308</v>
      </c>
      <c r="H15" s="25" t="n">
        <v>259389</v>
      </c>
      <c r="I15" s="78" t="n">
        <f aca="false">H15/'- 3 -'!D15*100</f>
        <v>1.83425456558887</v>
      </c>
      <c r="J15" s="25" t="n">
        <f aca="false">H15/'- 7 -'!F15</f>
        <v>159.624</v>
      </c>
    </row>
    <row r="16" customFormat="false" ht="14.1" hidden="false" customHeight="true" outlineLevel="0" collapsed="false">
      <c r="A16" s="26" t="s">
        <v>29</v>
      </c>
      <c r="B16" s="27" t="n">
        <v>82649</v>
      </c>
      <c r="C16" s="81" t="n">
        <f aca="false">B16/'- 3 -'!D16*100</f>
        <v>0.743417965981856</v>
      </c>
      <c r="D16" s="27" t="n">
        <f aca="false">B16/'- 7 -'!F16</f>
        <v>74.2245172878312</v>
      </c>
      <c r="E16" s="27" t="n">
        <v>6099</v>
      </c>
      <c r="F16" s="81" t="n">
        <f aca="false">E16/'- 3 -'!D16*100</f>
        <v>0.0548597826292313</v>
      </c>
      <c r="G16" s="27" t="n">
        <f aca="false">E16/'- 7 -'!F16</f>
        <v>5.47732375392905</v>
      </c>
      <c r="H16" s="27" t="n">
        <v>30076</v>
      </c>
      <c r="I16" s="81" t="n">
        <f aca="false">H16/'- 3 -'!D16*100</f>
        <v>0.270530057772875</v>
      </c>
      <c r="J16" s="27" t="n">
        <f aca="false">H16/'- 7 -'!F16</f>
        <v>27.0103277952402</v>
      </c>
    </row>
    <row r="17" customFormat="false" ht="14.1" hidden="false" customHeight="true" outlineLevel="0" collapsed="false">
      <c r="A17" s="24" t="s">
        <v>30</v>
      </c>
      <c r="B17" s="25" t="n">
        <v>82262</v>
      </c>
      <c r="C17" s="78" t="n">
        <f aca="false">B17/'- 3 -'!D17*100</f>
        <v>0.615944272550137</v>
      </c>
      <c r="D17" s="25" t="n">
        <f aca="false">B17/'- 7 -'!F17</f>
        <v>56.3317094167596</v>
      </c>
      <c r="E17" s="25" t="n">
        <v>28529</v>
      </c>
      <c r="F17" s="78" t="n">
        <f aca="false">E17/'- 3 -'!D17*100</f>
        <v>0.213613505039786</v>
      </c>
      <c r="G17" s="25" t="n">
        <f aca="false">E17/'- 7 -'!F17</f>
        <v>19.5362055134903</v>
      </c>
      <c r="H17" s="25" t="n">
        <v>217630</v>
      </c>
      <c r="I17" s="78" t="n">
        <f aca="false">H17/'- 3 -'!D17*100</f>
        <v>1.62952459258329</v>
      </c>
      <c r="J17" s="25" t="n">
        <f aca="false">H17/'- 7 -'!F17</f>
        <v>149.029563107746</v>
      </c>
    </row>
    <row r="18" customFormat="false" ht="14.1" hidden="false" customHeight="true" outlineLevel="0" collapsed="false">
      <c r="A18" s="26" t="s">
        <v>31</v>
      </c>
      <c r="B18" s="27" t="n">
        <v>274856</v>
      </c>
      <c r="C18" s="81" t="n">
        <f aca="false">B18/'- 3 -'!D18*100</f>
        <v>0.315968565923732</v>
      </c>
      <c r="D18" s="27" t="n">
        <f aca="false">B18/'- 7 -'!F18</f>
        <v>48.0618311533888</v>
      </c>
      <c r="E18" s="27" t="n">
        <v>402272</v>
      </c>
      <c r="F18" s="81" t="n">
        <f aca="false">E18/'- 3 -'!D18*100</f>
        <v>0.462443268297842</v>
      </c>
      <c r="G18" s="27" t="n">
        <f aca="false">E18/'- 7 -'!F18</f>
        <v>70.3420297964608</v>
      </c>
      <c r="H18" s="27" t="n">
        <v>717555</v>
      </c>
      <c r="I18" s="81" t="n">
        <f aca="false">H18/'- 3 -'!D18*100</f>
        <v>0.824885846848545</v>
      </c>
      <c r="J18" s="27" t="n">
        <f aca="false">H18/'- 7 -'!F18</f>
        <v>125.47300132895</v>
      </c>
    </row>
    <row r="19" customFormat="false" ht="14.1" hidden="false" customHeight="true" outlineLevel="0" collapsed="false">
      <c r="A19" s="24" t="s">
        <v>32</v>
      </c>
      <c r="B19" s="25" t="n">
        <v>184656</v>
      </c>
      <c r="C19" s="78" t="n">
        <f aca="false">B19/'- 3 -'!D19*100</f>
        <v>0.745682300556859</v>
      </c>
      <c r="D19" s="25" t="n">
        <f aca="false">B19/'- 7 -'!F19</f>
        <v>53.6718927120211</v>
      </c>
      <c r="E19" s="25" t="n">
        <v>46459</v>
      </c>
      <c r="F19" s="78" t="n">
        <f aca="false">E19/'- 3 -'!D19*100</f>
        <v>0.187611851234572</v>
      </c>
      <c r="G19" s="25" t="n">
        <f aca="false">E19/'- 7 -'!F19</f>
        <v>13.5037175261448</v>
      </c>
      <c r="H19" s="25" t="n">
        <v>639051</v>
      </c>
      <c r="I19" s="78" t="n">
        <f aca="false">H19/'- 3 -'!D19*100</f>
        <v>2.58063111869184</v>
      </c>
      <c r="J19" s="25" t="n">
        <f aca="false">H19/'- 7 -'!F19</f>
        <v>185.745801433529</v>
      </c>
    </row>
    <row r="20" customFormat="false" ht="14.1" hidden="false" customHeight="true" outlineLevel="0" collapsed="false">
      <c r="A20" s="26" t="s">
        <v>33</v>
      </c>
      <c r="B20" s="27" t="n">
        <v>264222</v>
      </c>
      <c r="C20" s="81" t="n">
        <f aca="false">B20/'- 3 -'!D20*100</f>
        <v>0.57278130541989</v>
      </c>
      <c r="D20" s="27" t="n">
        <f aca="false">B20/'- 7 -'!F20</f>
        <v>38.9134020618557</v>
      </c>
      <c r="E20" s="27" t="n">
        <v>107061</v>
      </c>
      <c r="F20" s="81" t="n">
        <f aca="false">E20/'- 3 -'!D20*100</f>
        <v>0.23208718176215</v>
      </c>
      <c r="G20" s="27" t="n">
        <f aca="false">E20/'- 7 -'!F20</f>
        <v>15.7674521354934</v>
      </c>
      <c r="H20" s="27" t="n">
        <v>596425</v>
      </c>
      <c r="I20" s="81" t="n">
        <f aca="false">H20/'- 3 -'!D20*100</f>
        <v>1.29293204231691</v>
      </c>
      <c r="J20" s="27" t="n">
        <f aca="false">H20/'- 7 -'!F20</f>
        <v>87.8387334315169</v>
      </c>
    </row>
    <row r="21" customFormat="false" ht="14.1" hidden="false" customHeight="true" outlineLevel="0" collapsed="false">
      <c r="A21" s="24" t="s">
        <v>34</v>
      </c>
      <c r="B21" s="25" t="n">
        <v>218909</v>
      </c>
      <c r="C21" s="78" t="n">
        <f aca="false">B21/'- 3 -'!D21*100</f>
        <v>0.827297659588379</v>
      </c>
      <c r="D21" s="25" t="n">
        <f aca="false">B21/'- 7 -'!F21</f>
        <v>70.1743869209809</v>
      </c>
      <c r="E21" s="25" t="n">
        <v>99429</v>
      </c>
      <c r="F21" s="78" t="n">
        <f aca="false">E21/'- 3 -'!D21*100</f>
        <v>0.375760608267421</v>
      </c>
      <c r="G21" s="25" t="n">
        <f aca="false">E21/'- 7 -'!F21</f>
        <v>31.873377143773</v>
      </c>
      <c r="H21" s="25" t="n">
        <v>183043</v>
      </c>
      <c r="I21" s="78" t="n">
        <f aca="false">H21/'- 3 -'!D21*100</f>
        <v>0.691753402117024</v>
      </c>
      <c r="J21" s="25" t="n">
        <f aca="false">H21/'- 7 -'!F21</f>
        <v>58.677031575573</v>
      </c>
    </row>
    <row r="22" customFormat="false" ht="14.1" hidden="false" customHeight="true" outlineLevel="0" collapsed="false">
      <c r="A22" s="26" t="s">
        <v>35</v>
      </c>
      <c r="B22" s="27" t="n">
        <v>62783</v>
      </c>
      <c r="C22" s="81" t="n">
        <f aca="false">B22/'- 3 -'!D22*100</f>
        <v>0.419041628575058</v>
      </c>
      <c r="D22" s="27" t="n">
        <f aca="false">B22/'- 7 -'!F22</f>
        <v>38.6024348253812</v>
      </c>
      <c r="E22" s="27" t="n">
        <v>18478</v>
      </c>
      <c r="F22" s="81" t="n">
        <f aca="false">E22/'- 3 -'!D22*100</f>
        <v>0.123330379446823</v>
      </c>
      <c r="G22" s="27" t="n">
        <f aca="false">E22/'- 7 -'!F22</f>
        <v>11.3612887358583</v>
      </c>
      <c r="H22" s="27" t="n">
        <v>106678</v>
      </c>
      <c r="I22" s="81" t="n">
        <f aca="false">H22/'- 3 -'!D22*100</f>
        <v>0.71201635559196</v>
      </c>
      <c r="J22" s="27" t="n">
        <f aca="false">H22/'- 7 -'!F22</f>
        <v>65.5914904082637</v>
      </c>
    </row>
    <row r="23" customFormat="false" ht="14.1" hidden="false" customHeight="true" outlineLevel="0" collapsed="false">
      <c r="A23" s="24" t="s">
        <v>36</v>
      </c>
      <c r="B23" s="25" t="n">
        <v>47740</v>
      </c>
      <c r="C23" s="78" t="n">
        <f aca="false">B23/'- 3 -'!D23*100</f>
        <v>0.3812007504241</v>
      </c>
      <c r="D23" s="25" t="n">
        <f aca="false">B23/'- 7 -'!F23</f>
        <v>36.6666666666667</v>
      </c>
      <c r="E23" s="25" t="n">
        <v>16340</v>
      </c>
      <c r="F23" s="78" t="n">
        <f aca="false">E23/'- 3 -'!D23*100</f>
        <v>0.130473821992664</v>
      </c>
      <c r="G23" s="25" t="n">
        <f aca="false">E23/'- 7 -'!F23</f>
        <v>12.5499231950845</v>
      </c>
      <c r="H23" s="25" t="n">
        <v>541157</v>
      </c>
      <c r="I23" s="78" t="n">
        <f aca="false">H23/'- 3 -'!D23*100</f>
        <v>4.32110294296721</v>
      </c>
      <c r="J23" s="25" t="n">
        <f aca="false">H23/'- 7 -'!F23</f>
        <v>415.635176651306</v>
      </c>
    </row>
    <row r="24" customFormat="false" ht="14.1" hidden="false" customHeight="true" outlineLevel="0" collapsed="false">
      <c r="A24" s="26" t="s">
        <v>37</v>
      </c>
      <c r="B24" s="27" t="n">
        <v>163949</v>
      </c>
      <c r="C24" s="81" t="n">
        <f aca="false">B24/'- 3 -'!D24*100</f>
        <v>0.410090996482926</v>
      </c>
      <c r="D24" s="27" t="n">
        <f aca="false">B24/'- 7 -'!F24</f>
        <v>35.9971456800966</v>
      </c>
      <c r="E24" s="27" t="n">
        <v>184130</v>
      </c>
      <c r="F24" s="81" t="n">
        <f aca="false">E24/'- 3 -'!D24*100</f>
        <v>0.460570391904807</v>
      </c>
      <c r="G24" s="27" t="n">
        <f aca="false">E24/'- 7 -'!F24</f>
        <v>40.4281479855088</v>
      </c>
      <c r="H24" s="27" t="n">
        <v>98391</v>
      </c>
      <c r="I24" s="81" t="n">
        <f aca="false">H24/'- 3 -'!D24*100</f>
        <v>0.246108626676293</v>
      </c>
      <c r="J24" s="27" t="n">
        <f aca="false">H24/'- 7 -'!F24</f>
        <v>21.603029970359</v>
      </c>
    </row>
    <row r="25" customFormat="false" ht="14.1" hidden="false" customHeight="true" outlineLevel="0" collapsed="false">
      <c r="A25" s="24" t="s">
        <v>38</v>
      </c>
      <c r="B25" s="25" t="n">
        <v>561434</v>
      </c>
      <c r="C25" s="78" t="n">
        <f aca="false">B25/'- 3 -'!D25*100</f>
        <v>0.450793577484644</v>
      </c>
      <c r="D25" s="25" t="n">
        <f aca="false">B25/'- 7 -'!F25</f>
        <v>38.900675558635</v>
      </c>
      <c r="E25" s="25" t="n">
        <v>608251</v>
      </c>
      <c r="F25" s="78" t="n">
        <f aca="false">E25/'- 3 -'!D25*100</f>
        <v>0.488384466025592</v>
      </c>
      <c r="G25" s="25" t="n">
        <f aca="false">E25/'- 7 -'!F25</f>
        <v>42.1445349038628</v>
      </c>
      <c r="H25" s="25" t="n">
        <v>1393653</v>
      </c>
      <c r="I25" s="78" t="n">
        <f aca="false">H25/'- 3 -'!D25*100</f>
        <v>1.11900921861199</v>
      </c>
      <c r="J25" s="25" t="n">
        <f aca="false">H25/'- 7 -'!F25</f>
        <v>96.5635198337086</v>
      </c>
    </row>
    <row r="26" customFormat="false" ht="14.1" hidden="false" customHeight="true" outlineLevel="0" collapsed="false">
      <c r="A26" s="26" t="s">
        <v>39</v>
      </c>
      <c r="B26" s="27" t="n">
        <v>247812</v>
      </c>
      <c r="C26" s="81" t="n">
        <f aca="false">B26/'- 3 -'!D26*100</f>
        <v>0.820809500896802</v>
      </c>
      <c r="D26" s="27" t="n">
        <f aca="false">B26/'- 7 -'!F26</f>
        <v>77.4049664219897</v>
      </c>
      <c r="E26" s="27" t="n">
        <v>113747</v>
      </c>
      <c r="F26" s="81" t="n">
        <f aca="false">E26/'- 3 -'!D26*100</f>
        <v>0.376755840308413</v>
      </c>
      <c r="G26" s="27" t="n">
        <f aca="false">E26/'- 7 -'!F26</f>
        <v>35.5292831485241</v>
      </c>
      <c r="H26" s="27" t="n">
        <v>269137</v>
      </c>
      <c r="I26" s="81" t="n">
        <f aca="false">H26/'- 3 -'!D26*100</f>
        <v>0.891442733373939</v>
      </c>
      <c r="J26" s="27" t="n">
        <f aca="false">H26/'- 7 -'!F26</f>
        <v>84.0659066062783</v>
      </c>
    </row>
    <row r="27" customFormat="false" ht="14.1" hidden="false" customHeight="true" outlineLevel="0" collapsed="false">
      <c r="A27" s="24" t="s">
        <v>40</v>
      </c>
      <c r="B27" s="25" t="n">
        <v>47647</v>
      </c>
      <c r="C27" s="78" t="n">
        <f aca="false">B27/'- 3 -'!D27*100</f>
        <v>0.150359278742505</v>
      </c>
      <c r="D27" s="25" t="n">
        <f aca="false">B27/'- 7 -'!F27</f>
        <v>14.4361225738819</v>
      </c>
      <c r="E27" s="25" t="n">
        <v>26392</v>
      </c>
      <c r="F27" s="78" t="n">
        <f aca="false">E27/'- 3 -'!D27*100</f>
        <v>0.0832850354602006</v>
      </c>
      <c r="G27" s="25" t="n">
        <f aca="false">E27/'- 7 -'!F27</f>
        <v>7.99626727747581</v>
      </c>
      <c r="H27" s="25" t="n">
        <v>415173</v>
      </c>
      <c r="I27" s="78" t="n">
        <f aca="false">H27/'- 3 -'!D27*100</f>
        <v>1.31015830657464</v>
      </c>
      <c r="J27" s="25" t="n">
        <f aca="false">H27/'- 7 -'!F27</f>
        <v>125.789416277336</v>
      </c>
    </row>
    <row r="28" customFormat="false" ht="14.1" hidden="false" customHeight="true" outlineLevel="0" collapsed="false">
      <c r="A28" s="26" t="s">
        <v>41</v>
      </c>
      <c r="B28" s="27" t="n">
        <v>148794</v>
      </c>
      <c r="C28" s="81" t="n">
        <f aca="false">B28/'- 3 -'!D28*100</f>
        <v>0.852979305130912</v>
      </c>
      <c r="D28" s="27" t="n">
        <f aca="false">B28/'- 7 -'!F28</f>
        <v>78.1275925439748</v>
      </c>
      <c r="E28" s="27" t="n">
        <v>16458</v>
      </c>
      <c r="F28" s="81" t="n">
        <f aca="false">E28/'- 3 -'!D28*100</f>
        <v>0.0943474427990682</v>
      </c>
      <c r="G28" s="27" t="n">
        <f aca="false">E28/'- 7 -'!F28</f>
        <v>8.64163822525597</v>
      </c>
      <c r="H28" s="27" t="n">
        <v>231810</v>
      </c>
      <c r="I28" s="81" t="n">
        <f aca="false">H28/'- 3 -'!D28*100</f>
        <v>1.32887840048924</v>
      </c>
      <c r="J28" s="27" t="n">
        <f aca="false">H28/'- 7 -'!F28</f>
        <v>121.716986085587</v>
      </c>
    </row>
    <row r="29" customFormat="false" ht="14.1" hidden="false" customHeight="true" outlineLevel="0" collapsed="false">
      <c r="A29" s="24" t="s">
        <v>42</v>
      </c>
      <c r="B29" s="25" t="n">
        <v>850255</v>
      </c>
      <c r="C29" s="78" t="n">
        <f aca="false">B29/'- 3 -'!D29*100</f>
        <v>0.746033625110538</v>
      </c>
      <c r="D29" s="25" t="n">
        <f aca="false">B29/'- 7 -'!F29</f>
        <v>67.6066473184113</v>
      </c>
      <c r="E29" s="25" t="n">
        <v>236316</v>
      </c>
      <c r="F29" s="78" t="n">
        <f aca="false">E29/'- 3 -'!D29*100</f>
        <v>0.207349186010811</v>
      </c>
      <c r="G29" s="25" t="n">
        <f aca="false">E29/'- 7 -'!F29</f>
        <v>18.790283465193</v>
      </c>
      <c r="H29" s="25" t="n">
        <v>834660</v>
      </c>
      <c r="I29" s="78" t="n">
        <f aca="false">H29/'- 3 -'!D29*100</f>
        <v>0.732350207331638</v>
      </c>
      <c r="J29" s="25" t="n">
        <f aca="false">H29/'- 7 -'!F29</f>
        <v>66.3666361865384</v>
      </c>
    </row>
    <row r="30" customFormat="false" ht="14.1" hidden="false" customHeight="true" outlineLevel="0" collapsed="false">
      <c r="A30" s="26" t="s">
        <v>43</v>
      </c>
      <c r="B30" s="27" t="n">
        <v>54135</v>
      </c>
      <c r="C30" s="81" t="n">
        <f aca="false">B30/'- 3 -'!D30*100</f>
        <v>0.482208308288371</v>
      </c>
      <c r="D30" s="27" t="n">
        <f aca="false">B30/'- 7 -'!F30</f>
        <v>45.1501251042536</v>
      </c>
      <c r="E30" s="27" t="n">
        <v>9876</v>
      </c>
      <c r="F30" s="81" t="n">
        <f aca="false">E30/'- 3 -'!D30*100</f>
        <v>0.0879706151779062</v>
      </c>
      <c r="G30" s="27" t="n">
        <f aca="false">E30/'- 7 -'!F30</f>
        <v>8.23686405337782</v>
      </c>
      <c r="H30" s="27" t="n">
        <v>206051</v>
      </c>
      <c r="I30" s="81" t="n">
        <f aca="false">H30/'- 3 -'!D30*100</f>
        <v>1.83540231146443</v>
      </c>
      <c r="J30" s="27" t="n">
        <f aca="false">H30/'- 7 -'!F30</f>
        <v>171.852376980817</v>
      </c>
    </row>
    <row r="31" customFormat="false" ht="14.1" hidden="false" customHeight="true" outlineLevel="0" collapsed="false">
      <c r="A31" s="24" t="s">
        <v>44</v>
      </c>
      <c r="B31" s="25" t="n">
        <v>166686</v>
      </c>
      <c r="C31" s="78" t="n">
        <f aca="false">B31/'- 3 -'!D31*100</f>
        <v>0.602111147850361</v>
      </c>
      <c r="D31" s="25" t="n">
        <f aca="false">B31/'- 7 -'!F31</f>
        <v>49.9733173437266</v>
      </c>
      <c r="E31" s="25" t="n">
        <v>118302</v>
      </c>
      <c r="F31" s="78" t="n">
        <f aca="false">E31/'- 3 -'!D31*100</f>
        <v>0.427336147084899</v>
      </c>
      <c r="G31" s="25" t="n">
        <f aca="false">E31/'- 7 -'!F31</f>
        <v>35.4675460950382</v>
      </c>
      <c r="H31" s="25" t="n">
        <v>208319</v>
      </c>
      <c r="I31" s="78" t="n">
        <f aca="false">H31/'- 3 -'!D31*100</f>
        <v>0.752499863270097</v>
      </c>
      <c r="J31" s="25" t="n">
        <f aca="false">H31/'- 7 -'!F31</f>
        <v>62.4551041822815</v>
      </c>
    </row>
    <row r="32" customFormat="false" ht="14.1" hidden="false" customHeight="true" outlineLevel="0" collapsed="false">
      <c r="A32" s="26" t="s">
        <v>45</v>
      </c>
      <c r="B32" s="27" t="n">
        <v>159263</v>
      </c>
      <c r="C32" s="81" t="n">
        <f aca="false">B32/'- 3 -'!D32*100</f>
        <v>0.788149807402797</v>
      </c>
      <c r="D32" s="27" t="n">
        <f aca="false">B32/'- 7 -'!F32</f>
        <v>73.5286241920591</v>
      </c>
      <c r="E32" s="27" t="n">
        <v>71119</v>
      </c>
      <c r="F32" s="81" t="n">
        <f aca="false">E32/'- 3 -'!D32*100</f>
        <v>0.351948827742034</v>
      </c>
      <c r="G32" s="27" t="n">
        <f aca="false">E32/'- 7 -'!F32</f>
        <v>32.8342566943675</v>
      </c>
      <c r="H32" s="27" t="n">
        <v>265423</v>
      </c>
      <c r="I32" s="81" t="n">
        <f aca="false">H32/'- 3 -'!D32*100</f>
        <v>1.31350713179001</v>
      </c>
      <c r="J32" s="27" t="n">
        <f aca="false">H32/'- 7 -'!F32</f>
        <v>122.540627885503</v>
      </c>
    </row>
    <row r="33" customFormat="false" ht="14.1" hidden="false" customHeight="true" outlineLevel="0" collapsed="false">
      <c r="A33" s="24" t="s">
        <v>46</v>
      </c>
      <c r="B33" s="25" t="n">
        <v>272370</v>
      </c>
      <c r="C33" s="78" t="n">
        <f aca="false">B33/'- 3 -'!D33*100</f>
        <v>1.19737334876491</v>
      </c>
      <c r="D33" s="25" t="n">
        <f aca="false">B33/'- 7 -'!F33</f>
        <v>118.308574407089</v>
      </c>
      <c r="E33" s="25" t="n">
        <v>28639</v>
      </c>
      <c r="F33" s="78" t="n">
        <f aca="false">E33/'- 3 -'!D33*100</f>
        <v>0.125900706154416</v>
      </c>
      <c r="G33" s="25" t="n">
        <f aca="false">E33/'- 7 -'!F33</f>
        <v>12.4398401528972</v>
      </c>
      <c r="H33" s="25" t="n">
        <v>376468</v>
      </c>
      <c r="I33" s="78" t="n">
        <f aca="false">H33/'- 3 -'!D33*100</f>
        <v>1.6550014680869</v>
      </c>
      <c r="J33" s="25" t="n">
        <f aca="false">H33/'- 7 -'!F33</f>
        <v>163.52532360351</v>
      </c>
    </row>
    <row r="34" customFormat="false" ht="14.1" hidden="false" customHeight="true" outlineLevel="0" collapsed="false">
      <c r="A34" s="26" t="s">
        <v>47</v>
      </c>
      <c r="B34" s="27" t="n">
        <v>68047</v>
      </c>
      <c r="C34" s="81" t="n">
        <f aca="false">B34/'- 3 -'!D34*100</f>
        <v>0.354129814465266</v>
      </c>
      <c r="D34" s="27" t="n">
        <f aca="false">B34/'- 7 -'!F34</f>
        <v>33.2992414974309</v>
      </c>
      <c r="E34" s="27" t="n">
        <v>79768</v>
      </c>
      <c r="F34" s="81" t="n">
        <f aca="false">E34/'- 3 -'!D34*100</f>
        <v>0.415128176705297</v>
      </c>
      <c r="G34" s="27" t="n">
        <f aca="false">E34/'- 7 -'!F34</f>
        <v>39.0349889894788</v>
      </c>
      <c r="H34" s="27" t="n">
        <v>229201</v>
      </c>
      <c r="I34" s="81" t="n">
        <f aca="false">H34/'- 3 -'!D34*100</f>
        <v>1.19280655437056</v>
      </c>
      <c r="J34" s="27" t="n">
        <f aca="false">H34/'- 7 -'!F34</f>
        <v>112.160998287252</v>
      </c>
    </row>
    <row r="35" customFormat="false" ht="14.1" hidden="false" customHeight="true" outlineLevel="0" collapsed="false">
      <c r="A35" s="24" t="s">
        <v>48</v>
      </c>
      <c r="B35" s="25" t="n">
        <v>718452</v>
      </c>
      <c r="C35" s="78" t="n">
        <f aca="false">B35/'- 3 -'!D35*100</f>
        <v>0.503971117417029</v>
      </c>
      <c r="D35" s="25" t="n">
        <f aca="false">B35/'- 7 -'!F35</f>
        <v>42.7548202808855</v>
      </c>
      <c r="E35" s="25" t="n">
        <v>378491</v>
      </c>
      <c r="F35" s="78" t="n">
        <f aca="false">E35/'- 3 -'!D35*100</f>
        <v>0.265499340529762</v>
      </c>
      <c r="G35" s="25" t="n">
        <f aca="false">E35/'- 7 -'!F35</f>
        <v>22.5238633658653</v>
      </c>
      <c r="H35" s="25" t="n">
        <v>476162</v>
      </c>
      <c r="I35" s="78" t="n">
        <f aca="false">H35/'- 3 -'!D35*100</f>
        <v>0.334012425619982</v>
      </c>
      <c r="J35" s="25" t="n">
        <f aca="false">H35/'- 7 -'!F35</f>
        <v>28.336229469174</v>
      </c>
    </row>
    <row r="36" customFormat="false" ht="14.1" hidden="false" customHeight="true" outlineLevel="0" collapsed="false">
      <c r="A36" s="26" t="s">
        <v>49</v>
      </c>
      <c r="B36" s="27" t="n">
        <v>162448</v>
      </c>
      <c r="C36" s="81" t="n">
        <f aca="false">B36/'- 3 -'!D36*100</f>
        <v>0.905213632211492</v>
      </c>
      <c r="D36" s="27" t="n">
        <f aca="false">B36/'- 7 -'!F36</f>
        <v>83.7792676637442</v>
      </c>
      <c r="E36" s="27" t="n">
        <v>61534</v>
      </c>
      <c r="F36" s="81" t="n">
        <f aca="false">E36/'- 3 -'!D36*100</f>
        <v>0.342887666480978</v>
      </c>
      <c r="G36" s="27" t="n">
        <f aca="false">E36/'- 7 -'!F36</f>
        <v>31.73491490459</v>
      </c>
      <c r="H36" s="27" t="n">
        <v>154735</v>
      </c>
      <c r="I36" s="81" t="n">
        <f aca="false">H36/'- 3 -'!D36*100</f>
        <v>0.862234261919169</v>
      </c>
      <c r="J36" s="27" t="n">
        <f aca="false">H36/'- 7 -'!F36</f>
        <v>79.8014440433213</v>
      </c>
    </row>
    <row r="37" customFormat="false" ht="14.1" hidden="false" customHeight="true" outlineLevel="0" collapsed="false">
      <c r="A37" s="24" t="s">
        <v>50</v>
      </c>
      <c r="B37" s="25" t="n">
        <v>120680</v>
      </c>
      <c r="C37" s="78" t="n">
        <f aca="false">B37/'- 3 -'!D37*100</f>
        <v>0.404317973907285</v>
      </c>
      <c r="D37" s="25" t="n">
        <f aca="false">B37/'- 7 -'!F37</f>
        <v>35.9209429694011</v>
      </c>
      <c r="E37" s="25" t="n">
        <v>197279</v>
      </c>
      <c r="F37" s="78" t="n">
        <f aca="false">E37/'- 3 -'!D37*100</f>
        <v>0.660949996473776</v>
      </c>
      <c r="G37" s="25" t="n">
        <f aca="false">E37/'- 7 -'!F37</f>
        <v>58.720978687939</v>
      </c>
      <c r="H37" s="25" t="n">
        <v>509935</v>
      </c>
      <c r="I37" s="78" t="n">
        <f aca="false">H37/'- 3 -'!D37*100</f>
        <v>1.70845116029509</v>
      </c>
      <c r="J37" s="25" t="n">
        <f aca="false">H37/'- 7 -'!F37</f>
        <v>151.784438623646</v>
      </c>
    </row>
    <row r="38" customFormat="false" ht="14.1" hidden="false" customHeight="true" outlineLevel="0" collapsed="false">
      <c r="A38" s="26" t="s">
        <v>51</v>
      </c>
      <c r="B38" s="27" t="n">
        <v>142179</v>
      </c>
      <c r="C38" s="81" t="n">
        <f aca="false">B38/'- 3 -'!D38*100</f>
        <v>0.191629949801846</v>
      </c>
      <c r="D38" s="27" t="n">
        <f aca="false">B38/'- 7 -'!F38</f>
        <v>16.2369668246446</v>
      </c>
      <c r="E38" s="27" t="n">
        <v>316876</v>
      </c>
      <c r="F38" s="81" t="n">
        <f aca="false">E38/'- 3 -'!D38*100</f>
        <v>0.427087910123223</v>
      </c>
      <c r="G38" s="27" t="n">
        <f aca="false">E38/'- 7 -'!F38</f>
        <v>36.1875178438874</v>
      </c>
      <c r="H38" s="27" t="n">
        <v>844695</v>
      </c>
      <c r="I38" s="81" t="n">
        <f aca="false">H38/'- 3 -'!D38*100</f>
        <v>1.13848641816211</v>
      </c>
      <c r="J38" s="27" t="n">
        <f aca="false">H38/'- 7 -'!F38</f>
        <v>96.4649117798207</v>
      </c>
    </row>
    <row r="39" customFormat="false" ht="14.1" hidden="false" customHeight="true" outlineLevel="0" collapsed="false">
      <c r="A39" s="24" t="s">
        <v>52</v>
      </c>
      <c r="B39" s="25" t="n">
        <v>197773</v>
      </c>
      <c r="C39" s="78" t="n">
        <f aca="false">B39/'- 3 -'!D39*100</f>
        <v>1.20997468495067</v>
      </c>
      <c r="D39" s="25" t="n">
        <f aca="false">B39/'- 7 -'!F39</f>
        <v>119.500302114804</v>
      </c>
      <c r="E39" s="25" t="n">
        <v>139993</v>
      </c>
      <c r="F39" s="78" t="n">
        <f aca="false">E39/'- 3 -'!D39*100</f>
        <v>0.856476799514084</v>
      </c>
      <c r="G39" s="25" t="n">
        <f aca="false">E39/'- 7 -'!F39</f>
        <v>84.587915407855</v>
      </c>
      <c r="H39" s="25" t="n">
        <v>135832</v>
      </c>
      <c r="I39" s="78" t="n">
        <f aca="false">H39/'- 3 -'!D39*100</f>
        <v>0.831019812644897</v>
      </c>
      <c r="J39" s="25" t="n">
        <f aca="false">H39/'- 7 -'!F39</f>
        <v>82.0737160120846</v>
      </c>
    </row>
    <row r="40" customFormat="false" ht="14.1" hidden="false" customHeight="true" outlineLevel="0" collapsed="false">
      <c r="A40" s="26" t="s">
        <v>53</v>
      </c>
      <c r="B40" s="27" t="n">
        <v>572574</v>
      </c>
      <c r="C40" s="81" t="n">
        <f aca="false">B40/'- 3 -'!D40*100</f>
        <v>0.749309847226504</v>
      </c>
      <c r="D40" s="27" t="n">
        <f aca="false">B40/'- 7 -'!F40</f>
        <v>65.9165242017648</v>
      </c>
      <c r="E40" s="27" t="n">
        <v>143034</v>
      </c>
      <c r="F40" s="81" t="n">
        <f aca="false">E40/'- 3 -'!D40*100</f>
        <v>0.18718416255051</v>
      </c>
      <c r="G40" s="27" t="n">
        <f aca="false">E40/'- 7 -'!F40</f>
        <v>16.4665250651885</v>
      </c>
      <c r="H40" s="27" t="n">
        <v>810541</v>
      </c>
      <c r="I40" s="81" t="n">
        <f aca="false">H40/'- 3 -'!D40*100</f>
        <v>1.06072988448797</v>
      </c>
      <c r="J40" s="27" t="n">
        <f aca="false">H40/'- 7 -'!F40</f>
        <v>93.3120355500296</v>
      </c>
    </row>
    <row r="41" customFormat="false" ht="14.1" hidden="false" customHeight="true" outlineLevel="0" collapsed="false">
      <c r="A41" s="24" t="s">
        <v>54</v>
      </c>
      <c r="B41" s="25" t="n">
        <v>258183</v>
      </c>
      <c r="C41" s="78" t="n">
        <f aca="false">B41/'- 3 -'!D41*100</f>
        <v>0.553905208392667</v>
      </c>
      <c r="D41" s="25" t="n">
        <f aca="false">B41/'- 7 -'!F41</f>
        <v>55.1967931587386</v>
      </c>
      <c r="E41" s="25" t="n">
        <v>424036</v>
      </c>
      <c r="F41" s="78" t="n">
        <f aca="false">E41/'- 3 -'!D41*100</f>
        <v>0.90972584928517</v>
      </c>
      <c r="G41" s="25" t="n">
        <f aca="false">E41/'- 7 -'!F41</f>
        <v>90.6544094067344</v>
      </c>
      <c r="H41" s="25" t="n">
        <v>926199</v>
      </c>
      <c r="I41" s="78" t="n">
        <f aca="false">H41/'- 3 -'!D41*100</f>
        <v>1.98706518286673</v>
      </c>
      <c r="J41" s="25" t="n">
        <f aca="false">H41/'- 7 -'!F41</f>
        <v>198.011544628541</v>
      </c>
    </row>
    <row r="42" customFormat="false" ht="14.1" hidden="false" customHeight="true" outlineLevel="0" collapsed="false">
      <c r="A42" s="26" t="s">
        <v>55</v>
      </c>
      <c r="B42" s="27" t="n">
        <v>146833</v>
      </c>
      <c r="C42" s="81" t="n">
        <f aca="false">B42/'- 3 -'!D42*100</f>
        <v>0.888984117702652</v>
      </c>
      <c r="D42" s="27" t="n">
        <f aca="false">B42/'- 7 -'!F42</f>
        <v>84.9728009259259</v>
      </c>
      <c r="E42" s="27" t="n">
        <v>73634</v>
      </c>
      <c r="F42" s="81" t="n">
        <f aca="false">E42/'- 3 -'!D42*100</f>
        <v>0.445808888484994</v>
      </c>
      <c r="G42" s="27" t="n">
        <f aca="false">E42/'- 7 -'!F42</f>
        <v>42.6122685185185</v>
      </c>
      <c r="H42" s="27" t="n">
        <v>435292</v>
      </c>
      <c r="I42" s="81" t="n">
        <f aca="false">H42/'- 3 -'!D42*100</f>
        <v>2.6354271489585</v>
      </c>
      <c r="J42" s="27" t="n">
        <f aca="false">H42/'- 7 -'!F42</f>
        <v>251.905092592593</v>
      </c>
    </row>
    <row r="43" customFormat="false" ht="14.1" hidden="false" customHeight="true" outlineLevel="0" collapsed="false">
      <c r="A43" s="24" t="s">
        <v>56</v>
      </c>
      <c r="B43" s="25" t="n">
        <v>37519</v>
      </c>
      <c r="C43" s="78" t="n">
        <f aca="false">B43/'- 3 -'!D43*100</f>
        <v>0.36847364660648</v>
      </c>
      <c r="D43" s="25" t="n">
        <f aca="false">B43/'- 7 -'!F43</f>
        <v>34.4368976594768</v>
      </c>
      <c r="E43" s="25" t="n">
        <v>11069</v>
      </c>
      <c r="F43" s="78" t="n">
        <f aca="false">E43/'- 3 -'!D43*100</f>
        <v>0.10870851553312</v>
      </c>
      <c r="G43" s="25" t="n">
        <f aca="false">E43/'- 7 -'!F43</f>
        <v>10.1597062872877</v>
      </c>
      <c r="H43" s="25" t="n">
        <v>237377</v>
      </c>
      <c r="I43" s="78" t="n">
        <f aca="false">H43/'- 3 -'!D43*100</f>
        <v>2.33127665477509</v>
      </c>
      <c r="J43" s="25" t="n">
        <f aca="false">H43/'- 7 -'!F43</f>
        <v>217.877007801744</v>
      </c>
    </row>
    <row r="44" customFormat="false" ht="14.1" hidden="false" customHeight="true" outlineLevel="0" collapsed="false">
      <c r="A44" s="26" t="s">
        <v>57</v>
      </c>
      <c r="B44" s="27" t="n">
        <v>43156</v>
      </c>
      <c r="C44" s="81" t="n">
        <f aca="false">B44/'- 3 -'!D44*100</f>
        <v>0.55824816974387</v>
      </c>
      <c r="D44" s="27" t="n">
        <f aca="false">B44/'- 7 -'!F44</f>
        <v>52.7902140672783</v>
      </c>
      <c r="E44" s="27" t="n">
        <v>19166</v>
      </c>
      <c r="F44" s="81" t="n">
        <f aca="false">E44/'- 3 -'!D44*100</f>
        <v>0.247923450303805</v>
      </c>
      <c r="G44" s="27" t="n">
        <f aca="false">E44/'- 7 -'!F44</f>
        <v>23.4446483180428</v>
      </c>
      <c r="H44" s="27" t="n">
        <v>115080</v>
      </c>
      <c r="I44" s="81" t="n">
        <f aca="false">H44/'- 3 -'!D44*100</f>
        <v>1.4886272910864</v>
      </c>
      <c r="J44" s="27" t="n">
        <f aca="false">H44/'- 7 -'!F44</f>
        <v>140.770642201835</v>
      </c>
    </row>
    <row r="45" customFormat="false" ht="14.1" hidden="false" customHeight="true" outlineLevel="0" collapsed="false">
      <c r="A45" s="24" t="s">
        <v>58</v>
      </c>
      <c r="B45" s="25" t="n">
        <v>124422.23</v>
      </c>
      <c r="C45" s="78" t="n">
        <f aca="false">B45/'- 3 -'!D45*100</f>
        <v>1.06789173573921</v>
      </c>
      <c r="D45" s="25" t="n">
        <f aca="false">B45/'- 7 -'!F45</f>
        <v>84.2969037940379</v>
      </c>
      <c r="E45" s="25" t="n">
        <v>17443</v>
      </c>
      <c r="F45" s="78" t="n">
        <f aca="false">E45/'- 3 -'!D45*100</f>
        <v>0.149709867332382</v>
      </c>
      <c r="G45" s="25" t="n">
        <f aca="false">E45/'- 7 -'!F45</f>
        <v>11.8177506775068</v>
      </c>
      <c r="H45" s="25" t="n">
        <v>61156.74</v>
      </c>
      <c r="I45" s="78" t="n">
        <f aca="false">H45/'- 3 -'!D45*100</f>
        <v>0.524896372864816</v>
      </c>
      <c r="J45" s="25" t="n">
        <f aca="false">H45/'- 7 -'!F45</f>
        <v>41.4341056910569</v>
      </c>
    </row>
    <row r="46" customFormat="false" ht="14.1" hidden="false" customHeight="true" outlineLevel="0" collapsed="false">
      <c r="A46" s="26" t="s">
        <v>59</v>
      </c>
      <c r="B46" s="27" t="n">
        <v>1911925</v>
      </c>
      <c r="C46" s="81" t="n">
        <f aca="false">B46/'- 3 -'!D46*100</f>
        <v>0.658450382789407</v>
      </c>
      <c r="D46" s="27" t="n">
        <f aca="false">B46/'- 7 -'!F46</f>
        <v>63.2522248321038</v>
      </c>
      <c r="E46" s="27" t="n">
        <v>584872</v>
      </c>
      <c r="F46" s="81" t="n">
        <f aca="false">E46/'- 3 -'!D46*100</f>
        <v>0.201424842649584</v>
      </c>
      <c r="G46" s="27" t="n">
        <f aca="false">E46/'- 7 -'!F46</f>
        <v>19.3493234525424</v>
      </c>
      <c r="H46" s="27" t="n">
        <v>3231356</v>
      </c>
      <c r="I46" s="81" t="n">
        <f aca="false">H46/'- 3 -'!D46*100</f>
        <v>1.11285097225511</v>
      </c>
      <c r="J46" s="27" t="n">
        <f aca="false">H46/'- 7 -'!F46</f>
        <v>106.902967545572</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60</v>
      </c>
      <c r="B48" s="29" t="n">
        <f aca="false">SUM(B11:B46)</f>
        <v>9088503.23</v>
      </c>
      <c r="C48" s="84" t="n">
        <f aca="false">B48/'- 3 -'!D48*100</f>
        <v>0.572826272930078</v>
      </c>
      <c r="D48" s="29" t="n">
        <f aca="false">B48/'- 7 -'!F48</f>
        <v>52.3222379009181</v>
      </c>
      <c r="E48" s="29" t="n">
        <v>4989170</v>
      </c>
      <c r="F48" s="84" t="n">
        <f aca="false">E48/'- 3 -'!D48*100</f>
        <v>0.314455261090836</v>
      </c>
      <c r="G48" s="29" t="n">
        <f aca="false">E48/'- 7 -'!F48</f>
        <v>28.7225006210537</v>
      </c>
      <c r="H48" s="29" t="n">
        <v>17893973.74</v>
      </c>
      <c r="I48" s="84" t="n">
        <f aca="false">H48/'- 3 -'!D48*100</f>
        <v>1.12781368130656</v>
      </c>
      <c r="J48" s="29" t="n">
        <f aca="false">H48/'- 7 -'!F48</f>
        <v>103.01506500285</v>
      </c>
    </row>
    <row r="49" customFormat="false" ht="5.1" hidden="false" customHeight="true" outlineLevel="0" collapsed="false">
      <c r="A49" s="30" t="s">
        <v>61</v>
      </c>
      <c r="B49" s="31"/>
      <c r="C49" s="0"/>
      <c r="D49" s="0"/>
      <c r="E49" s="0"/>
      <c r="F49" s="0"/>
      <c r="G49" s="0"/>
      <c r="H49" s="0"/>
      <c r="I49" s="0"/>
      <c r="J49" s="0"/>
    </row>
    <row r="50" customFormat="false" ht="14.1" hidden="false" customHeight="true" outlineLevel="0" collapsed="false">
      <c r="A50" s="26" t="s">
        <v>62</v>
      </c>
      <c r="B50" s="27" t="n">
        <v>0</v>
      </c>
      <c r="C50" s="81" t="n">
        <f aca="false">B50/'- 3 -'!D50*100</f>
        <v>0</v>
      </c>
      <c r="D50" s="27" t="n">
        <f aca="false">B50/'- 7 -'!F50</f>
        <v>0</v>
      </c>
      <c r="E50" s="27" t="n">
        <v>11395</v>
      </c>
      <c r="F50" s="81" t="n">
        <f aca="false">E50/'- 3 -'!D50*100</f>
        <v>0.432296555057396</v>
      </c>
      <c r="G50" s="27" t="n">
        <f aca="false">E50/'- 7 -'!F50</f>
        <v>49.9123959702146</v>
      </c>
      <c r="H50" s="27" t="n">
        <v>25395</v>
      </c>
      <c r="I50" s="81" t="n">
        <f aca="false">H50/'- 3 -'!D50*100</f>
        <v>0.963420010152045</v>
      </c>
      <c r="J50" s="27" t="n">
        <f aca="false">H50/'- 7 -'!F50</f>
        <v>111.235216819974</v>
      </c>
    </row>
    <row r="51" customFormat="false" ht="14.1" hidden="false" customHeight="true" outlineLevel="0" collapsed="false">
      <c r="A51" s="24" t="s">
        <v>63</v>
      </c>
      <c r="B51" s="25" t="n">
        <v>39931</v>
      </c>
      <c r="C51" s="78" t="n">
        <f aca="false">B51/'- 3 -'!D51*100</f>
        <v>0.394624270870115</v>
      </c>
      <c r="D51" s="25" t="n">
        <f aca="false">B51/'- 7 -'!F51</f>
        <v>59.9834760402584</v>
      </c>
      <c r="E51" s="25" t="n">
        <v>27463</v>
      </c>
      <c r="F51" s="78" t="n">
        <f aca="false">E51/'- 3 -'!D51*100</f>
        <v>0.271407336427988</v>
      </c>
      <c r="G51" s="25" t="n">
        <f aca="false">E51/'- 7 -'!F51</f>
        <v>41.2543187622052</v>
      </c>
      <c r="H51" s="25" t="n">
        <v>156678</v>
      </c>
      <c r="I51" s="78" t="n">
        <f aca="false">H51/'- 3 -'!D51*100</f>
        <v>1.54839451832882</v>
      </c>
      <c r="J51" s="25" t="n">
        <f aca="false">H51/'- 7 -'!F51</f>
        <v>235.358269490762</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105" t="s">
        <v>351</v>
      </c>
    </row>
    <row r="54" customFormat="false" ht="12" hidden="false" customHeight="true" outlineLevel="0" collapsed="false">
      <c r="A54" s="36" t="s">
        <v>352</v>
      </c>
    </row>
    <row r="55" customFormat="false" ht="12" hidden="false" customHeight="true" outlineLevel="0" collapsed="false">
      <c r="A55" s="36" t="s">
        <v>353</v>
      </c>
    </row>
    <row r="56" customFormat="false" ht="12" hidden="false" customHeight="false" outlineLevel="0" collapsed="false">
      <c r="A56" s="105" t="s">
        <v>354</v>
      </c>
    </row>
  </sheetData>
  <mergeCells count="5">
    <mergeCell ref="B2:G2"/>
    <mergeCell ref="B3:G3"/>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0.82"/>
    <col collapsed="false" customWidth="true" hidden="false" outlineLevel="0" max="5" min="5" style="6" width="18.82"/>
    <col collapsed="false" customWidth="true" hidden="false" outlineLevel="0" max="6" min="6" style="6" width="9.82"/>
    <col collapsed="false" customWidth="true" hidden="false" outlineLevel="0" max="7" min="7" style="6" width="10.82"/>
    <col collapsed="false" customWidth="true" hidden="false" outlineLevel="0" max="8" min="8" style="6" width="20.83"/>
    <col collapsed="false" customWidth="false" hidden="false" outlineLevel="0" max="257" min="9" style="6" width="15.82"/>
  </cols>
  <sheetData>
    <row r="1" customFormat="false" ht="6.95" hidden="false" customHeight="true" outlineLevel="0" collapsed="false">
      <c r="A1" s="7"/>
      <c r="B1" s="7"/>
      <c r="C1" s="7"/>
      <c r="D1" s="7"/>
      <c r="E1" s="8"/>
      <c r="F1" s="8"/>
      <c r="G1" s="8"/>
    </row>
    <row r="2" customFormat="false" ht="15.95" hidden="false" customHeight="true" outlineLevel="0" collapsed="false">
      <c r="A2" s="187"/>
      <c r="B2" s="9" t="s">
        <v>348</v>
      </c>
      <c r="C2" s="9"/>
      <c r="D2" s="9"/>
      <c r="E2" s="9"/>
      <c r="F2" s="9"/>
      <c r="G2" s="9"/>
      <c r="H2" s="268"/>
    </row>
    <row r="3" customFormat="false" ht="15.95" hidden="false" customHeight="true" outlineLevel="0" collapsed="false">
      <c r="A3" s="189"/>
      <c r="B3" s="10" t="str">
        <f aca="false">OPYEAR</f>
        <v>OPERATING FUND 2006/2007 ACTUAL</v>
      </c>
      <c r="C3" s="10"/>
      <c r="D3" s="10"/>
      <c r="E3" s="10"/>
      <c r="F3" s="10"/>
      <c r="G3" s="10"/>
      <c r="H3" s="269"/>
    </row>
    <row r="4" customFormat="false" ht="15.95" hidden="false" customHeight="true" outlineLevel="0" collapsed="false">
      <c r="E4" s="8"/>
      <c r="F4" s="8"/>
      <c r="G4" s="8"/>
    </row>
    <row r="5" customFormat="false" ht="18" hidden="false" customHeight="true" outlineLevel="0" collapsed="false">
      <c r="B5" s="224" t="s">
        <v>349</v>
      </c>
      <c r="C5" s="270"/>
      <c r="D5" s="271"/>
      <c r="E5" s="272"/>
      <c r="F5" s="273"/>
      <c r="G5" s="274"/>
    </row>
    <row r="6" customFormat="false" ht="15.95" hidden="false" customHeight="true" outlineLevel="0" collapsed="false">
      <c r="B6" s="121" t="s">
        <v>286</v>
      </c>
      <c r="C6" s="121"/>
      <c r="D6" s="121"/>
      <c r="E6" s="228"/>
      <c r="F6" s="229"/>
      <c r="G6" s="230"/>
    </row>
    <row r="7" customFormat="false" ht="15.95" hidden="false" customHeight="true" outlineLevel="0" collapsed="false">
      <c r="B7" s="102" t="s">
        <v>355</v>
      </c>
      <c r="C7" s="102"/>
      <c r="D7" s="102"/>
      <c r="E7" s="102" t="s">
        <v>13</v>
      </c>
      <c r="F7" s="102"/>
      <c r="G7" s="102"/>
    </row>
    <row r="8" customFormat="false" ht="15.95" hidden="false" customHeight="true" outlineLevel="0" collapsed="false">
      <c r="A8" s="45"/>
      <c r="B8" s="17"/>
      <c r="C8" s="111"/>
      <c r="D8" s="17" t="s">
        <v>223</v>
      </c>
      <c r="E8" s="17"/>
      <c r="F8" s="191"/>
      <c r="G8" s="17" t="s">
        <v>223</v>
      </c>
    </row>
    <row r="9" customFormat="false" ht="15.95" hidden="false" customHeight="true" outlineLevel="0" collapsed="false">
      <c r="A9" s="48" t="s">
        <v>18</v>
      </c>
      <c r="B9" s="103" t="s">
        <v>168</v>
      </c>
      <c r="C9" s="103" t="s">
        <v>169</v>
      </c>
      <c r="D9" s="103" t="s">
        <v>224</v>
      </c>
      <c r="E9" s="103" t="s">
        <v>168</v>
      </c>
      <c r="F9" s="103" t="s">
        <v>169</v>
      </c>
      <c r="G9" s="103" t="s">
        <v>224</v>
      </c>
    </row>
    <row r="10" customFormat="false" ht="5.1" hidden="false" customHeight="true" outlineLevel="0" collapsed="false">
      <c r="A10" s="50"/>
      <c r="B10" s="50"/>
      <c r="C10" s="50"/>
      <c r="D10" s="50"/>
    </row>
    <row r="11" customFormat="false" ht="14.1" hidden="false" customHeight="true" outlineLevel="0" collapsed="false">
      <c r="A11" s="24" t="s">
        <v>24</v>
      </c>
      <c r="B11" s="25" t="n">
        <f aca="false">'- 27 -'!B11</f>
        <v>0</v>
      </c>
      <c r="C11" s="78" t="n">
        <f aca="false">'- 27 -'!C11*100</f>
        <v>0</v>
      </c>
      <c r="D11" s="25" t="n">
        <f aca="false">'- 27 -'!D11</f>
        <v>0</v>
      </c>
      <c r="E11" s="25" t="n">
        <f aca="false">SUM('- 38 -'!B11,'- 38 -'!E11,'- 38 -'!H11,B11)</f>
        <v>315626</v>
      </c>
      <c r="F11" s="78" t="n">
        <f aca="false">E11/'- 3 -'!D11*100</f>
        <v>2.61442639833879</v>
      </c>
      <c r="G11" s="25" t="n">
        <f aca="false">E11/'- 7 -'!F11</f>
        <v>216.999656239258</v>
      </c>
    </row>
    <row r="12" customFormat="false" ht="14.1" hidden="false" customHeight="true" outlineLevel="0" collapsed="false">
      <c r="A12" s="26" t="s">
        <v>25</v>
      </c>
      <c r="B12" s="27" t="n">
        <f aca="false">'- 27 -'!B12</f>
        <v>10861</v>
      </c>
      <c r="C12" s="81" t="n">
        <f aca="false">'- 27 -'!C12*100</f>
        <v>4.93747568301182</v>
      </c>
      <c r="D12" s="27" t="n">
        <f aca="false">'- 27 -'!D12</f>
        <v>4.53423954110707</v>
      </c>
      <c r="E12" s="27" t="n">
        <f aca="false">SUM('- 38 -'!B12,'- 38 -'!E12,'- 38 -'!H12,B12)</f>
        <v>474368</v>
      </c>
      <c r="F12" s="81" t="n">
        <f aca="false">E12/'- 3 -'!D12*100</f>
        <v>2.15650535383385</v>
      </c>
      <c r="G12" s="27" t="n">
        <f aca="false">E12/'- 7 -'!F12</f>
        <v>198.038683605182</v>
      </c>
    </row>
    <row r="13" customFormat="false" ht="14.1" hidden="false" customHeight="true" outlineLevel="0" collapsed="false">
      <c r="A13" s="24" t="s">
        <v>26</v>
      </c>
      <c r="B13" s="25" t="n">
        <f aca="false">'- 27 -'!B13</f>
        <v>105993</v>
      </c>
      <c r="C13" s="78" t="n">
        <f aca="false">'- 27 -'!C13*100</f>
        <v>19.7404929653274</v>
      </c>
      <c r="D13" s="25" t="n">
        <f aca="false">'- 27 -'!D13</f>
        <v>15.7178023281679</v>
      </c>
      <c r="E13" s="25" t="n">
        <f aca="false">SUM('- 38 -'!B13,'- 38 -'!E13,'- 38 -'!H13,B13)</f>
        <v>1464133</v>
      </c>
      <c r="F13" s="78" t="n">
        <f aca="false">E13/'- 3 -'!D13*100</f>
        <v>2.72685056435837</v>
      </c>
      <c r="G13" s="25" t="n">
        <f aca="false">E13/'- 7 -'!F13</f>
        <v>217.117668866316</v>
      </c>
    </row>
    <row r="14" customFormat="false" ht="14.1" hidden="false" customHeight="true" outlineLevel="0" collapsed="false">
      <c r="A14" s="26" t="s">
        <v>27</v>
      </c>
      <c r="B14" s="27" t="n">
        <f aca="false">'- 27 -'!B14</f>
        <v>96986</v>
      </c>
      <c r="C14" s="81" t="n">
        <f aca="false">'- 27 -'!C14*100</f>
        <v>19.7442546358619</v>
      </c>
      <c r="D14" s="27" t="n">
        <f aca="false">'- 27 -'!D14</f>
        <v>20.7190771202734</v>
      </c>
      <c r="E14" s="27" t="n">
        <f aca="false">SUM('- 38 -'!B14,'- 38 -'!E14,'- 38 -'!H14,B14)</f>
        <v>1122342</v>
      </c>
      <c r="F14" s="81" t="n">
        <f aca="false">E14/'- 3 -'!D14*100</f>
        <v>2.28484587842807</v>
      </c>
      <c r="G14" s="27" t="n">
        <f aca="false">E14/'- 7 -'!F14</f>
        <v>239.765434736168</v>
      </c>
    </row>
    <row r="15" customFormat="false" ht="14.1" hidden="false" customHeight="true" outlineLevel="0" collapsed="false">
      <c r="A15" s="24" t="s">
        <v>28</v>
      </c>
      <c r="B15" s="25" t="n">
        <f aca="false">'- 27 -'!B15</f>
        <v>0</v>
      </c>
      <c r="C15" s="78" t="n">
        <f aca="false">'- 27 -'!C15*100</f>
        <v>0</v>
      </c>
      <c r="D15" s="25" t="n">
        <f aca="false">'- 27 -'!D15</f>
        <v>0</v>
      </c>
      <c r="E15" s="25" t="n">
        <f aca="false">SUM('- 38 -'!B15,'- 38 -'!E15,'- 38 -'!H15,B15)</f>
        <v>331051</v>
      </c>
      <c r="F15" s="78" t="n">
        <f aca="false">E15/'- 3 -'!D15*100</f>
        <v>2.3410083241493</v>
      </c>
      <c r="G15" s="25" t="n">
        <f aca="false">E15/'- 7 -'!F15</f>
        <v>203.723692307692</v>
      </c>
    </row>
    <row r="16" customFormat="false" ht="14.1" hidden="false" customHeight="true" outlineLevel="0" collapsed="false">
      <c r="A16" s="26" t="s">
        <v>29</v>
      </c>
      <c r="B16" s="27" t="n">
        <f aca="false">'- 27 -'!B16</f>
        <v>6849</v>
      </c>
      <c r="C16" s="81" t="n">
        <f aca="false">'- 27 -'!C16*100</f>
        <v>6.16059437985908</v>
      </c>
      <c r="D16" s="27" t="n">
        <f aca="false">'- 27 -'!D16</f>
        <v>6.15087561742254</v>
      </c>
      <c r="E16" s="27" t="n">
        <f aca="false">SUM('- 38 -'!B16,'- 38 -'!E16,'- 38 -'!H16,B16)</f>
        <v>125673</v>
      </c>
      <c r="F16" s="81" t="n">
        <f aca="false">E16/'- 3 -'!D16*100</f>
        <v>1.13041375018255</v>
      </c>
      <c r="G16" s="27" t="n">
        <f aca="false">E16/'- 7 -'!F16</f>
        <v>112.863044454423</v>
      </c>
    </row>
    <row r="17" customFormat="false" ht="14.1" hidden="false" customHeight="true" outlineLevel="0" collapsed="false">
      <c r="A17" s="24" t="s">
        <v>30</v>
      </c>
      <c r="B17" s="25" t="n">
        <f aca="false">'- 27 -'!B17</f>
        <v>30340</v>
      </c>
      <c r="C17" s="78" t="n">
        <f aca="false">'- 27 -'!C17*100</f>
        <v>22.7173533699292</v>
      </c>
      <c r="D17" s="25" t="n">
        <f aca="false">'- 27 -'!D17</f>
        <v>20.7763495138033</v>
      </c>
      <c r="E17" s="25" t="n">
        <f aca="false">SUM('- 38 -'!B17,'- 38 -'!E17,'- 38 -'!H17,B17)</f>
        <v>358761</v>
      </c>
      <c r="F17" s="78" t="n">
        <f aca="false">E17/'- 3 -'!D17*100</f>
        <v>2.6862559038725</v>
      </c>
      <c r="G17" s="25" t="n">
        <f aca="false">E17/'- 7 -'!F17</f>
        <v>245.673827551799</v>
      </c>
    </row>
    <row r="18" customFormat="false" ht="14.1" hidden="false" customHeight="true" outlineLevel="0" collapsed="false">
      <c r="A18" s="26" t="s">
        <v>31</v>
      </c>
      <c r="B18" s="27" t="n">
        <f aca="false">'- 27 -'!B18</f>
        <v>291234</v>
      </c>
      <c r="C18" s="81" t="n">
        <f aca="false">'- 27 -'!C18*100</f>
        <v>33.4796363653085</v>
      </c>
      <c r="D18" s="27" t="n">
        <f aca="false">'- 27 -'!D18</f>
        <v>50.925718682241</v>
      </c>
      <c r="E18" s="27" t="n">
        <f aca="false">SUM('- 38 -'!B18,'- 38 -'!E18,'- 38 -'!H18,B18)</f>
        <v>1685917</v>
      </c>
      <c r="F18" s="81" t="n">
        <f aca="false">E18/'- 3 -'!D18*100</f>
        <v>1.9380940447232</v>
      </c>
      <c r="G18" s="27" t="n">
        <f aca="false">E18/'- 7 -'!F18</f>
        <v>294.802580961041</v>
      </c>
    </row>
    <row r="19" customFormat="false" ht="14.1" hidden="false" customHeight="true" outlineLevel="0" collapsed="false">
      <c r="A19" s="24" t="s">
        <v>32</v>
      </c>
      <c r="B19" s="25" t="n">
        <f aca="false">'- 27 -'!B19</f>
        <v>11431</v>
      </c>
      <c r="C19" s="78" t="n">
        <f aca="false">'- 27 -'!C19*100</f>
        <v>4.61609391390773</v>
      </c>
      <c r="D19" s="25" t="n">
        <f aca="false">'- 27 -'!D19</f>
        <v>3.32252082570354</v>
      </c>
      <c r="E19" s="25" t="n">
        <f aca="false">SUM('- 38 -'!B19,'- 38 -'!E19,'- 38 -'!H19,B19)</f>
        <v>881597</v>
      </c>
      <c r="F19" s="78" t="n">
        <f aca="false">E19/'- 3 -'!D19*100</f>
        <v>3.56008620962235</v>
      </c>
      <c r="G19" s="25" t="n">
        <f aca="false">E19/'- 7 -'!F19</f>
        <v>256.243932497399</v>
      </c>
    </row>
    <row r="20" customFormat="false" ht="14.1" hidden="false" customHeight="true" outlineLevel="0" collapsed="false">
      <c r="A20" s="26" t="s">
        <v>33</v>
      </c>
      <c r="B20" s="27" t="n">
        <f aca="false">'- 27 -'!B20</f>
        <v>23616</v>
      </c>
      <c r="C20" s="81" t="n">
        <f aca="false">'- 27 -'!C20*100</f>
        <v>5.11948411138971</v>
      </c>
      <c r="D20" s="27" t="n">
        <f aca="false">'- 27 -'!D20</f>
        <v>3.4780559646539</v>
      </c>
      <c r="E20" s="27" t="n">
        <f aca="false">SUM('- 38 -'!B20,'- 38 -'!E20,'- 38 -'!H20,B20)</f>
        <v>991324</v>
      </c>
      <c r="F20" s="81" t="n">
        <f aca="false">E20/'- 3 -'!D20*100</f>
        <v>2.14899537061284</v>
      </c>
      <c r="G20" s="27" t="n">
        <f aca="false">E20/'- 7 -'!F20</f>
        <v>145.99764359352</v>
      </c>
    </row>
    <row r="21" customFormat="false" ht="14.1" hidden="false" customHeight="true" outlineLevel="0" collapsed="false">
      <c r="A21" s="24" t="s">
        <v>34</v>
      </c>
      <c r="B21" s="25" t="n">
        <f aca="false">'- 27 -'!B21</f>
        <v>7887</v>
      </c>
      <c r="C21" s="78" t="n">
        <f aca="false">'- 27 -'!C21*100</f>
        <v>2.98064339116872</v>
      </c>
      <c r="D21" s="25" t="n">
        <f aca="false">'- 27 -'!D21</f>
        <v>2.52828979003045</v>
      </c>
      <c r="E21" s="25" t="n">
        <f aca="false">SUM('- 38 -'!B21,'- 38 -'!E21,'- 38 -'!H21,B21)</f>
        <v>509268</v>
      </c>
      <c r="F21" s="78" t="n">
        <f aca="false">E21/'- 3 -'!D21*100</f>
        <v>1.92461810388451</v>
      </c>
      <c r="G21" s="25" t="n">
        <f aca="false">E21/'- 7 -'!F21</f>
        <v>163.253085430357</v>
      </c>
    </row>
    <row r="22" customFormat="false" ht="14.1" hidden="false" customHeight="true" outlineLevel="0" collapsed="false">
      <c r="A22" s="26" t="s">
        <v>35</v>
      </c>
      <c r="B22" s="27" t="n">
        <f aca="false">'- 27 -'!B22</f>
        <v>0</v>
      </c>
      <c r="C22" s="81" t="n">
        <f aca="false">'- 27 -'!C22*100</f>
        <v>0</v>
      </c>
      <c r="D22" s="27" t="n">
        <f aca="false">'- 27 -'!D22</f>
        <v>0</v>
      </c>
      <c r="E22" s="27" t="n">
        <f aca="false">SUM('- 38 -'!B22,'- 38 -'!E22,'- 38 -'!H22,B22)</f>
        <v>187939</v>
      </c>
      <c r="F22" s="81" t="n">
        <f aca="false">E22/'- 3 -'!D22*100</f>
        <v>1.25438836361384</v>
      </c>
      <c r="G22" s="27" t="n">
        <f aca="false">E22/'- 7 -'!F22</f>
        <v>115.555213969503</v>
      </c>
    </row>
    <row r="23" customFormat="false" ht="14.1" hidden="false" customHeight="true" outlineLevel="0" collapsed="false">
      <c r="A23" s="24" t="s">
        <v>36</v>
      </c>
      <c r="B23" s="25" t="n">
        <f aca="false">'- 27 -'!B23</f>
        <v>0</v>
      </c>
      <c r="C23" s="78" t="n">
        <f aca="false">'- 27 -'!C23*100</f>
        <v>0</v>
      </c>
      <c r="D23" s="25" t="n">
        <f aca="false">'- 27 -'!D23</f>
        <v>0</v>
      </c>
      <c r="E23" s="25" t="n">
        <f aca="false">SUM('- 38 -'!B23,'- 38 -'!E23,'- 38 -'!H23,B23)</f>
        <v>605237</v>
      </c>
      <c r="F23" s="78" t="n">
        <f aca="false">E23/'- 3 -'!D23*100</f>
        <v>4.83277751538397</v>
      </c>
      <c r="G23" s="25" t="n">
        <f aca="false">E23/'- 7 -'!F23</f>
        <v>464.851766513057</v>
      </c>
    </row>
    <row r="24" customFormat="false" ht="14.1" hidden="false" customHeight="true" outlineLevel="0" collapsed="false">
      <c r="A24" s="26" t="s">
        <v>37</v>
      </c>
      <c r="B24" s="27" t="n">
        <f aca="false">'- 27 -'!B24</f>
        <v>55922</v>
      </c>
      <c r="C24" s="81" t="n">
        <f aca="false">'- 27 -'!C24*100</f>
        <v>13.9879527812418</v>
      </c>
      <c r="D24" s="27" t="n">
        <f aca="false">'- 27 -'!D24</f>
        <v>12.2784059721155</v>
      </c>
      <c r="E24" s="27" t="n">
        <f aca="false">SUM('- 38 -'!B24,'- 38 -'!E24,'- 38 -'!H24,B24)</f>
        <v>502392</v>
      </c>
      <c r="F24" s="81" t="n">
        <f aca="false">E24/'- 3 -'!D24*100</f>
        <v>1.25664954287644</v>
      </c>
      <c r="G24" s="27" t="n">
        <f aca="false">E24/'- 7 -'!F24</f>
        <v>110.30672960808</v>
      </c>
    </row>
    <row r="25" customFormat="false" ht="14.1" hidden="false" customHeight="true" outlineLevel="0" collapsed="false">
      <c r="A25" s="24" t="s">
        <v>38</v>
      </c>
      <c r="B25" s="25" t="n">
        <f aca="false">'- 27 -'!B25</f>
        <v>179713</v>
      </c>
      <c r="C25" s="78" t="n">
        <f aca="false">'- 27 -'!C25*100</f>
        <v>14.4297399499314</v>
      </c>
      <c r="D25" s="25" t="n">
        <f aca="false">'- 27 -'!D25</f>
        <v>12.4519660488481</v>
      </c>
      <c r="E25" s="25" t="n">
        <f aca="false">SUM('- 38 -'!B25,'- 38 -'!E25,'- 38 -'!H25,B25)</f>
        <v>2743051</v>
      </c>
      <c r="F25" s="78" t="n">
        <f aca="false">E25/'- 3 -'!D25*100</f>
        <v>2.20248466162154</v>
      </c>
      <c r="G25" s="25" t="n">
        <f aca="false">E25/'- 7 -'!F25</f>
        <v>190.060696345055</v>
      </c>
    </row>
    <row r="26" customFormat="false" ht="14.1" hidden="false" customHeight="true" outlineLevel="0" collapsed="false">
      <c r="A26" s="26" t="s">
        <v>39</v>
      </c>
      <c r="B26" s="27" t="n">
        <f aca="false">'- 27 -'!B26</f>
        <v>13463</v>
      </c>
      <c r="C26" s="81" t="n">
        <f aca="false">'- 27 -'!C26*100</f>
        <v>4.45925068623539</v>
      </c>
      <c r="D26" s="27" t="n">
        <f aca="false">'- 27 -'!D26</f>
        <v>4.2052163048571</v>
      </c>
      <c r="E26" s="27" t="n">
        <f aca="false">SUM('- 38 -'!B26,'- 38 -'!E26,'- 38 -'!H26,B26)</f>
        <v>644159</v>
      </c>
      <c r="F26" s="81" t="n">
        <f aca="false">E26/'- 3 -'!D26*100</f>
        <v>2.13360058144151</v>
      </c>
      <c r="G26" s="27" t="n">
        <f aca="false">E26/'- 7 -'!F26</f>
        <v>201.205372481649</v>
      </c>
    </row>
    <row r="27" customFormat="false" ht="14.1" hidden="false" customHeight="true" outlineLevel="0" collapsed="false">
      <c r="A27" s="24" t="s">
        <v>40</v>
      </c>
      <c r="B27" s="25" t="n">
        <f aca="false">'- 27 -'!B27</f>
        <v>166114</v>
      </c>
      <c r="C27" s="78" t="n">
        <f aca="false">'- 27 -'!C27*100</f>
        <v>52.4204697652159</v>
      </c>
      <c r="D27" s="25" t="n">
        <f aca="false">'- 27 -'!D27</f>
        <v>50.3293400473862</v>
      </c>
      <c r="E27" s="25" t="n">
        <f aca="false">SUM('- 38 -'!B27,'- 38 -'!E27,'- 38 -'!H27,B27)</f>
        <v>655326</v>
      </c>
      <c r="F27" s="78" t="n">
        <f aca="false">E27/'- 3 -'!D27*100</f>
        <v>2.0680073184295</v>
      </c>
      <c r="G27" s="25" t="n">
        <f aca="false">E27/'- 7 -'!F27</f>
        <v>198.55114617608</v>
      </c>
    </row>
    <row r="28" customFormat="false" ht="14.1" hidden="false" customHeight="true" outlineLevel="0" collapsed="false">
      <c r="A28" s="26" t="s">
        <v>41</v>
      </c>
      <c r="B28" s="27" t="n">
        <f aca="false">'- 27 -'!B28</f>
        <v>6852</v>
      </c>
      <c r="C28" s="81" t="n">
        <f aca="false">'- 27 -'!C28*100</f>
        <v>3.92799050953466</v>
      </c>
      <c r="D28" s="27" t="n">
        <f aca="false">'- 27 -'!D28</f>
        <v>3.59779469677081</v>
      </c>
      <c r="E28" s="27" t="n">
        <f aca="false">SUM('- 38 -'!B28,'- 38 -'!E28,'- 38 -'!H28,B28)</f>
        <v>403914</v>
      </c>
      <c r="F28" s="81" t="n">
        <f aca="false">E28/'- 3 -'!D28*100</f>
        <v>2.31548505351457</v>
      </c>
      <c r="G28" s="27" t="n">
        <f aca="false">E28/'- 7 -'!F28</f>
        <v>212.084011551588</v>
      </c>
    </row>
    <row r="29" customFormat="false" ht="14.1" hidden="false" customHeight="true" outlineLevel="0" collapsed="false">
      <c r="A29" s="24" t="s">
        <v>42</v>
      </c>
      <c r="B29" s="25" t="n">
        <f aca="false">'- 27 -'!B29</f>
        <v>727165</v>
      </c>
      <c r="C29" s="78" t="n">
        <f aca="false">'- 27 -'!C29*100</f>
        <v>63.8031579941905</v>
      </c>
      <c r="D29" s="25" t="n">
        <f aca="false">'- 27 -'!D29</f>
        <v>57.819345604898</v>
      </c>
      <c r="E29" s="25" t="n">
        <f aca="false">SUM('- 38 -'!B29,'- 38 -'!E29,'- 38 -'!H29,B29)</f>
        <v>2648396</v>
      </c>
      <c r="F29" s="78" t="n">
        <f aca="false">E29/'- 3 -'!D29*100</f>
        <v>2.32376459839489</v>
      </c>
      <c r="G29" s="25" t="n">
        <f aca="false">E29/'- 7 -'!F29</f>
        <v>210.582912575041</v>
      </c>
    </row>
    <row r="30" customFormat="false" ht="14.1" hidden="false" customHeight="true" outlineLevel="0" collapsed="false">
      <c r="A30" s="26" t="s">
        <v>43</v>
      </c>
      <c r="B30" s="27" t="n">
        <f aca="false">'- 27 -'!B30</f>
        <v>8790</v>
      </c>
      <c r="C30" s="81" t="n">
        <f aca="false">'- 27 -'!C30*100</f>
        <v>7.82970542136286</v>
      </c>
      <c r="D30" s="27" t="n">
        <f aca="false">'- 27 -'!D30</f>
        <v>7.33110925771476</v>
      </c>
      <c r="E30" s="27" t="n">
        <f aca="false">SUM('- 38 -'!B30,'- 38 -'!E30,'- 38 -'!H30,B30)</f>
        <v>278852</v>
      </c>
      <c r="F30" s="81" t="n">
        <f aca="false">E30/'- 3 -'!D30*100</f>
        <v>2.48387828914434</v>
      </c>
      <c r="G30" s="27" t="n">
        <f aca="false">E30/'- 7 -'!F30</f>
        <v>232.570475396163</v>
      </c>
    </row>
    <row r="31" customFormat="false" ht="14.1" hidden="false" customHeight="true" outlineLevel="0" collapsed="false">
      <c r="A31" s="24" t="s">
        <v>44</v>
      </c>
      <c r="B31" s="25" t="n">
        <f aca="false">'- 27 -'!B31</f>
        <v>5513</v>
      </c>
      <c r="C31" s="78" t="n">
        <f aca="false">'- 27 -'!C31*100</f>
        <v>1.99143224871857</v>
      </c>
      <c r="D31" s="25" t="n">
        <f aca="false">'- 27 -'!D31</f>
        <v>1.65282566331884</v>
      </c>
      <c r="E31" s="25" t="n">
        <f aca="false">SUM('- 38 -'!B31,'- 38 -'!E31,'- 38 -'!H31,B31)</f>
        <v>498820</v>
      </c>
      <c r="F31" s="78" t="n">
        <f aca="false">E31/'- 3 -'!D31*100</f>
        <v>1.80186148069254</v>
      </c>
      <c r="G31" s="25" t="n">
        <f aca="false">E31/'- 7 -'!F31</f>
        <v>149.548793284365</v>
      </c>
    </row>
    <row r="32" customFormat="false" ht="14.1" hidden="false" customHeight="true" outlineLevel="0" collapsed="false">
      <c r="A32" s="26" t="s">
        <v>45</v>
      </c>
      <c r="B32" s="27" t="n">
        <f aca="false">'- 27 -'!B32</f>
        <v>8976</v>
      </c>
      <c r="C32" s="81" t="n">
        <f aca="false">'- 27 -'!C32*100</f>
        <v>4.44198129587381</v>
      </c>
      <c r="D32" s="27" t="n">
        <f aca="false">'- 27 -'!D32</f>
        <v>4.14404432132964</v>
      </c>
      <c r="E32" s="27" t="n">
        <f aca="false">SUM('- 38 -'!B32,'- 38 -'!E32,'- 38 -'!H32,B32)</f>
        <v>504781</v>
      </c>
      <c r="F32" s="81" t="n">
        <f aca="false">E32/'- 3 -'!D32*100</f>
        <v>2.49802557989358</v>
      </c>
      <c r="G32" s="27" t="n">
        <f aca="false">E32/'- 7 -'!F32</f>
        <v>233.047553093259</v>
      </c>
    </row>
    <row r="33" customFormat="false" ht="14.1" hidden="false" customHeight="true" outlineLevel="0" collapsed="false">
      <c r="A33" s="24" t="s">
        <v>46</v>
      </c>
      <c r="B33" s="25" t="n">
        <f aca="false">'- 27 -'!B33</f>
        <v>5932</v>
      </c>
      <c r="C33" s="78" t="n">
        <f aca="false">'- 27 -'!C33*100</f>
        <v>2.60778305425468</v>
      </c>
      <c r="D33" s="25" t="n">
        <f aca="false">'- 27 -'!D33</f>
        <v>2.57666579793241</v>
      </c>
      <c r="E33" s="25" t="n">
        <f aca="false">SUM('- 38 -'!B33,'- 38 -'!E33,'- 38 -'!H33,B33)</f>
        <v>683409</v>
      </c>
      <c r="F33" s="78" t="n">
        <f aca="false">E33/'- 3 -'!D33*100</f>
        <v>3.00435335354878</v>
      </c>
      <c r="G33" s="25" t="n">
        <f aca="false">E33/'- 7 -'!F33</f>
        <v>296.850403961428</v>
      </c>
    </row>
    <row r="34" customFormat="false" ht="14.1" hidden="false" customHeight="true" outlineLevel="0" collapsed="false">
      <c r="A34" s="26" t="s">
        <v>47</v>
      </c>
      <c r="B34" s="27" t="n">
        <f aca="false">'- 27 -'!B34</f>
        <v>13849</v>
      </c>
      <c r="C34" s="81" t="n">
        <f aca="false">'- 27 -'!C34*100</f>
        <v>7.20728878647034</v>
      </c>
      <c r="D34" s="27" t="n">
        <f aca="false">'- 27 -'!D34</f>
        <v>6.77709811597749</v>
      </c>
      <c r="E34" s="27" t="n">
        <f aca="false">SUM('- 38 -'!B34,'- 38 -'!E34,'- 38 -'!H34,B34)</f>
        <v>390865</v>
      </c>
      <c r="F34" s="81" t="n">
        <f aca="false">E34/'- 3 -'!D34*100</f>
        <v>2.03413743340583</v>
      </c>
      <c r="G34" s="27" t="n">
        <f aca="false">E34/'- 7 -'!F34</f>
        <v>191.272326890139</v>
      </c>
    </row>
    <row r="35" customFormat="false" ht="14.1" hidden="false" customHeight="true" outlineLevel="0" collapsed="false">
      <c r="A35" s="24" t="s">
        <v>48</v>
      </c>
      <c r="B35" s="25" t="n">
        <f aca="false">'- 27 -'!B35</f>
        <v>550380</v>
      </c>
      <c r="C35" s="78" t="n">
        <f aca="false">'- 27 -'!C35*100</f>
        <v>38.6073980730771</v>
      </c>
      <c r="D35" s="25" t="n">
        <f aca="false">'- 27 -'!D35</f>
        <v>32.7529159723875</v>
      </c>
      <c r="E35" s="25" t="n">
        <f aca="false">SUM('- 38 -'!B35,'- 38 -'!E35,'- 38 -'!H35,B35)</f>
        <v>2123485</v>
      </c>
      <c r="F35" s="78" t="n">
        <f aca="false">E35/'- 3 -'!D35*100</f>
        <v>1.48955686429754</v>
      </c>
      <c r="G35" s="25" t="n">
        <f aca="false">E35/'- 7 -'!F35</f>
        <v>126.367829088312</v>
      </c>
    </row>
    <row r="36" customFormat="false" ht="14.1" hidden="false" customHeight="true" outlineLevel="0" collapsed="false">
      <c r="A36" s="26" t="s">
        <v>49</v>
      </c>
      <c r="B36" s="27" t="n">
        <f aca="false">'- 27 -'!B36</f>
        <v>0</v>
      </c>
      <c r="C36" s="81" t="n">
        <f aca="false">'- 27 -'!C36*100</f>
        <v>0</v>
      </c>
      <c r="D36" s="27" t="n">
        <f aca="false">'- 27 -'!D36</f>
        <v>0</v>
      </c>
      <c r="E36" s="27" t="n">
        <f aca="false">SUM('- 38 -'!B36,'- 38 -'!E36,'- 38 -'!H36,B36)</f>
        <v>378717</v>
      </c>
      <c r="F36" s="81" t="n">
        <f aca="false">E36/'- 3 -'!D36*100</f>
        <v>2.11033556061164</v>
      </c>
      <c r="G36" s="27" t="n">
        <f aca="false">E36/'- 7 -'!F36</f>
        <v>195.315626611656</v>
      </c>
    </row>
    <row r="37" customFormat="false" ht="14.1" hidden="false" customHeight="true" outlineLevel="0" collapsed="false">
      <c r="A37" s="24" t="s">
        <v>50</v>
      </c>
      <c r="B37" s="25" t="n">
        <f aca="false">'- 27 -'!B37</f>
        <v>115980</v>
      </c>
      <c r="C37" s="78" t="n">
        <f aca="false">'- 27 -'!C37*100</f>
        <v>38.8571417084579</v>
      </c>
      <c r="D37" s="25" t="n">
        <f aca="false">'- 27 -'!D37</f>
        <v>34.5219669008215</v>
      </c>
      <c r="E37" s="25" t="n">
        <f aca="false">SUM('- 38 -'!B37,'- 38 -'!E37,'- 38 -'!H37,B37)</f>
        <v>943874</v>
      </c>
      <c r="F37" s="78" t="n">
        <f aca="false">E37/'- 3 -'!D37*100</f>
        <v>3.16229054776073</v>
      </c>
      <c r="G37" s="25" t="n">
        <f aca="false">E37/'- 7 -'!F37</f>
        <v>280.948327181807</v>
      </c>
    </row>
    <row r="38" customFormat="false" ht="14.1" hidden="false" customHeight="true" outlineLevel="0" collapsed="false">
      <c r="A38" s="26" t="s">
        <v>51</v>
      </c>
      <c r="B38" s="27" t="n">
        <f aca="false">'- 27 -'!B38</f>
        <v>224019</v>
      </c>
      <c r="C38" s="81" t="n">
        <f aca="false">'- 27 -'!C38*100</f>
        <v>30.1934531292664</v>
      </c>
      <c r="D38" s="27" t="n">
        <f aca="false">'- 27 -'!D38</f>
        <v>25.5831667903843</v>
      </c>
      <c r="E38" s="27" t="n">
        <f aca="false">SUM('- 38 -'!B38,'- 38 -'!E38,'- 38 -'!H38,B38)</f>
        <v>1527769</v>
      </c>
      <c r="F38" s="81" t="n">
        <f aca="false">E38/'- 3 -'!D38*100</f>
        <v>2.05913880937984</v>
      </c>
      <c r="G38" s="27" t="n">
        <f aca="false">E38/'- 7 -'!F38</f>
        <v>174.472563238737</v>
      </c>
    </row>
    <row r="39" customFormat="false" ht="14.1" hidden="false" customHeight="true" outlineLevel="0" collapsed="false">
      <c r="A39" s="24" t="s">
        <v>52</v>
      </c>
      <c r="B39" s="25" t="n">
        <f aca="false">'- 27 -'!B39</f>
        <v>11713</v>
      </c>
      <c r="C39" s="78" t="n">
        <f aca="false">'- 27 -'!C39*100</f>
        <v>7.16601026673367</v>
      </c>
      <c r="D39" s="25" t="n">
        <f aca="false">'- 27 -'!D39</f>
        <v>7.0773413897281</v>
      </c>
      <c r="E39" s="25" t="n">
        <f aca="false">SUM('- 38 -'!B39,'- 38 -'!E39,'- 38 -'!H39,B39)</f>
        <v>485311</v>
      </c>
      <c r="F39" s="78" t="n">
        <f aca="false">E39/'- 3 -'!D39*100</f>
        <v>2.96913139977699</v>
      </c>
      <c r="G39" s="25" t="n">
        <f aca="false">E39/'- 7 -'!F39</f>
        <v>293.239274924471</v>
      </c>
    </row>
    <row r="40" customFormat="false" ht="14.1" hidden="false" customHeight="true" outlineLevel="0" collapsed="false">
      <c r="A40" s="26" t="s">
        <v>53</v>
      </c>
      <c r="B40" s="27" t="n">
        <f aca="false">'- 27 -'!B40</f>
        <v>123220</v>
      </c>
      <c r="C40" s="81" t="n">
        <f aca="false">'- 27 -'!C40*100</f>
        <v>16.1254194873064</v>
      </c>
      <c r="D40" s="27" t="n">
        <f aca="false">'- 27 -'!D40</f>
        <v>14.1854749117869</v>
      </c>
      <c r="E40" s="27" t="n">
        <f aca="false">SUM('- 38 -'!B40,'- 38 -'!E40,'- 38 -'!H40,B40)</f>
        <v>1649369</v>
      </c>
      <c r="F40" s="81" t="n">
        <f aca="false">E40/'- 3 -'!D40*100</f>
        <v>2.15847808913805</v>
      </c>
      <c r="G40" s="27" t="n">
        <f aca="false">E40/'- 7 -'!F40</f>
        <v>189.88055972877</v>
      </c>
    </row>
    <row r="41" customFormat="false" ht="14.1" hidden="false" customHeight="true" outlineLevel="0" collapsed="false">
      <c r="A41" s="24" t="s">
        <v>54</v>
      </c>
      <c r="B41" s="25" t="n">
        <f aca="false">'- 27 -'!B41</f>
        <v>105978</v>
      </c>
      <c r="C41" s="78" t="n">
        <f aca="false">'- 27 -'!C41*100</f>
        <v>22.7364954993311</v>
      </c>
      <c r="D41" s="25" t="n">
        <f aca="false">'- 27 -'!D41</f>
        <v>22.6569748797435</v>
      </c>
      <c r="E41" s="25" t="n">
        <f aca="false">SUM('- 38 -'!B41,'- 38 -'!E41,'- 38 -'!H41,B41)</f>
        <v>1714396</v>
      </c>
      <c r="F41" s="78" t="n">
        <f aca="false">E41/'- 3 -'!D41*100</f>
        <v>3.67806119553787</v>
      </c>
      <c r="G41" s="25" t="n">
        <f aca="false">E41/'- 7 -'!F41</f>
        <v>366.519722073757</v>
      </c>
    </row>
    <row r="42" customFormat="false" ht="14.1" hidden="false" customHeight="true" outlineLevel="0" collapsed="false">
      <c r="A42" s="26" t="s">
        <v>55</v>
      </c>
      <c r="B42" s="27" t="n">
        <f aca="false">'- 27 -'!B42</f>
        <v>22696</v>
      </c>
      <c r="C42" s="81" t="n">
        <f aca="false">'- 27 -'!C42*100</f>
        <v>13.7410415474583</v>
      </c>
      <c r="D42" s="27" t="n">
        <f aca="false">'- 27 -'!D42</f>
        <v>13.1342592592593</v>
      </c>
      <c r="E42" s="27" t="n">
        <f aca="false">SUM('- 38 -'!B42,'- 38 -'!E42,'- 38 -'!H42,B42)</f>
        <v>678455</v>
      </c>
      <c r="F42" s="81" t="n">
        <f aca="false">E42/'- 3 -'!D42*100</f>
        <v>4.10763057062073</v>
      </c>
      <c r="G42" s="27" t="n">
        <f aca="false">E42/'- 7 -'!F42</f>
        <v>392.624421296296</v>
      </c>
    </row>
    <row r="43" customFormat="false" ht="14.1" hidden="false" customHeight="true" outlineLevel="0" collapsed="false">
      <c r="A43" s="24" t="s">
        <v>56</v>
      </c>
      <c r="B43" s="25" t="n">
        <f aca="false">'- 27 -'!B43</f>
        <v>0</v>
      </c>
      <c r="C43" s="78" t="n">
        <f aca="false">'- 27 -'!C43*100</f>
        <v>0</v>
      </c>
      <c r="D43" s="25" t="n">
        <f aca="false">'- 27 -'!D43</f>
        <v>0</v>
      </c>
      <c r="E43" s="25" t="n">
        <f aca="false">SUM('- 38 -'!B43,'- 38 -'!E43,'- 38 -'!H43,B43)</f>
        <v>285965</v>
      </c>
      <c r="F43" s="78" t="n">
        <f aca="false">E43/'- 3 -'!D43*100</f>
        <v>2.80845881691469</v>
      </c>
      <c r="G43" s="25" t="n">
        <f aca="false">E43/'- 7 -'!F43</f>
        <v>262.473611748509</v>
      </c>
    </row>
    <row r="44" customFormat="false" ht="14.1" hidden="false" customHeight="true" outlineLevel="0" collapsed="false">
      <c r="A44" s="26" t="s">
        <v>57</v>
      </c>
      <c r="B44" s="27" t="n">
        <f aca="false">'- 27 -'!B44</f>
        <v>12431</v>
      </c>
      <c r="C44" s="81" t="n">
        <f aca="false">'- 27 -'!C44*100</f>
        <v>16.0802275421403</v>
      </c>
      <c r="D44" s="27" t="n">
        <f aca="false">'- 27 -'!D44</f>
        <v>15.2061162079511</v>
      </c>
      <c r="E44" s="27" t="n">
        <f aca="false">SUM('- 38 -'!B44,'- 38 -'!E44,'- 38 -'!H44,B44)</f>
        <v>189833</v>
      </c>
      <c r="F44" s="81" t="n">
        <f aca="false">E44/'- 3 -'!D44*100</f>
        <v>2.45560118655548</v>
      </c>
      <c r="G44" s="27" t="n">
        <f aca="false">E44/'- 7 -'!F44</f>
        <v>232.211620795107</v>
      </c>
    </row>
    <row r="45" customFormat="false" ht="14.1" hidden="false" customHeight="true" outlineLevel="0" collapsed="false">
      <c r="A45" s="24" t="s">
        <v>58</v>
      </c>
      <c r="B45" s="25" t="n">
        <f aca="false">'- 27 -'!B45</f>
        <v>20793</v>
      </c>
      <c r="C45" s="78" t="n">
        <f aca="false">'- 27 -'!C45*100</f>
        <v>17.8462264028104</v>
      </c>
      <c r="D45" s="25" t="n">
        <f aca="false">'- 27 -'!D45</f>
        <v>14.0873983739837</v>
      </c>
      <c r="E45" s="25" t="n">
        <f aca="false">SUM('- 38 -'!B45,'- 38 -'!E45,'- 38 -'!H45,B45)</f>
        <v>223814.97</v>
      </c>
      <c r="F45" s="78" t="n">
        <f aca="false">E45/'- 3 -'!D45*100</f>
        <v>1.92096023996452</v>
      </c>
      <c r="G45" s="25" t="n">
        <f aca="false">E45/'- 7 -'!F45</f>
        <v>151.636158536585</v>
      </c>
    </row>
    <row r="46" customFormat="false" ht="14.1" hidden="false" customHeight="true" outlineLevel="0" collapsed="false">
      <c r="A46" s="26" t="s">
        <v>59</v>
      </c>
      <c r="B46" s="27" t="n">
        <f aca="false">'- 27 -'!B46</f>
        <v>1016800</v>
      </c>
      <c r="C46" s="81" t="n">
        <f aca="false">'- 27 -'!C46*100</f>
        <v>35.0177098589259</v>
      </c>
      <c r="D46" s="27" t="n">
        <f aca="false">'- 27 -'!D46</f>
        <v>33.6387997485692</v>
      </c>
      <c r="E46" s="27" t="n">
        <f aca="false">SUM('- 38 -'!B46,'- 38 -'!E46,'- 38 -'!H46,B46)</f>
        <v>6744953</v>
      </c>
      <c r="F46" s="81" t="n">
        <f aca="false">E46/'- 3 -'!D46*100</f>
        <v>2.32290329628336</v>
      </c>
      <c r="G46" s="27" t="n">
        <f aca="false">E46/'- 7 -'!F46</f>
        <v>223.143315578787</v>
      </c>
    </row>
    <row r="47" customFormat="false" ht="5.1" hidden="false" customHeight="true" outlineLevel="0" collapsed="false">
      <c r="A47" s="30"/>
      <c r="B47" s="31"/>
      <c r="C47" s="0"/>
      <c r="D47" s="0"/>
      <c r="E47" s="0"/>
      <c r="F47" s="0"/>
      <c r="G47" s="0"/>
    </row>
    <row r="48" customFormat="false" ht="14.1" hidden="false" customHeight="true" outlineLevel="0" collapsed="false">
      <c r="A48" s="28" t="s">
        <v>60</v>
      </c>
      <c r="B48" s="29" t="n">
        <f aca="false">SUM(B11:B46)</f>
        <v>3981496</v>
      </c>
      <c r="C48" s="84" t="n">
        <f aca="false">'- 27 -'!C48*100</f>
        <v>25.0944017584512</v>
      </c>
      <c r="D48" s="29" t="n">
        <f aca="false">'- 27 -'!D48</f>
        <v>22.921351914792</v>
      </c>
      <c r="E48" s="29" t="n">
        <f aca="false">SUM('- 38 -'!B48,'- 38 -'!E48,'- 38 -'!H48,B48)</f>
        <v>35953142.97</v>
      </c>
      <c r="F48" s="84" t="n">
        <f aca="false">E48/'- 3 -'!D48*100</f>
        <v>2.26603923291199</v>
      </c>
      <c r="G48" s="29" t="n">
        <f aca="false">E48/'- 7 -'!F48</f>
        <v>206.981155439613</v>
      </c>
    </row>
    <row r="49" customFormat="false" ht="5.1" hidden="false" customHeight="true" outlineLevel="0" collapsed="false">
      <c r="A49" s="30" t="s">
        <v>61</v>
      </c>
      <c r="B49" s="31"/>
      <c r="C49" s="0"/>
      <c r="D49" s="0"/>
      <c r="E49" s="0"/>
      <c r="F49" s="0"/>
      <c r="G49" s="0"/>
    </row>
    <row r="50" customFormat="false" ht="14.1" hidden="false" customHeight="true" outlineLevel="0" collapsed="false">
      <c r="A50" s="26" t="s">
        <v>62</v>
      </c>
      <c r="B50" s="27" t="n">
        <f aca="false">'- 27 -'!B50</f>
        <v>5932</v>
      </c>
      <c r="C50" s="81" t="n">
        <f aca="false">'- 27 -'!C50*100</f>
        <v>22.5044595401533</v>
      </c>
      <c r="D50" s="27" t="n">
        <f aca="false">'- 27 -'!D50</f>
        <v>25.9833552343408</v>
      </c>
      <c r="E50" s="27" t="n">
        <f aca="false">SUM('- 38 -'!B50,'- 38 -'!E50,'- 38 -'!H50,B50)</f>
        <v>42722</v>
      </c>
      <c r="F50" s="81" t="n">
        <f aca="false">E50/'- 3 -'!D50*100</f>
        <v>1.62076116061097</v>
      </c>
      <c r="G50" s="27" t="n">
        <f aca="false">E50/'- 7 -'!F50</f>
        <v>187.130968024529</v>
      </c>
    </row>
    <row r="51" customFormat="false" ht="14.1" hidden="false" customHeight="true" outlineLevel="0" collapsed="false">
      <c r="A51" s="24" t="s">
        <v>63</v>
      </c>
      <c r="B51" s="25" t="n">
        <f aca="false">'- 27 -'!B51</f>
        <v>190994</v>
      </c>
      <c r="C51" s="78" t="n">
        <f aca="false">'- 27 -'!C51*100</f>
        <v>188.752768502083</v>
      </c>
      <c r="D51" s="25" t="n">
        <f aca="false">'- 27 -'!D51</f>
        <v>286.907015171999</v>
      </c>
      <c r="E51" s="25" t="n">
        <f aca="false">SUM('- 38 -'!B51,'- 38 -'!E51,'- 38 -'!H51,B51)</f>
        <v>415066</v>
      </c>
      <c r="F51" s="78" t="n">
        <f aca="false">E51/'- 3 -'!D51*100</f>
        <v>4.10195381064775</v>
      </c>
      <c r="G51" s="25" t="n">
        <f aca="false">E51/'- 7 -'!F51</f>
        <v>623.503079465225</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105" t="s">
        <v>356</v>
      </c>
    </row>
    <row r="54" customFormat="false" ht="12" hidden="false" customHeight="true" outlineLevel="0" collapsed="false">
      <c r="A54" s="105" t="s">
        <v>357</v>
      </c>
      <c r="B54" s="151"/>
      <c r="C54" s="151"/>
      <c r="D54" s="151"/>
    </row>
  </sheetData>
  <mergeCells count="5">
    <mergeCell ref="B2:G2"/>
    <mergeCell ref="B3:G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31.82"/>
    <col collapsed="false" customWidth="true" hidden="false" outlineLevel="0" max="2" min="2" style="6" width="15.82"/>
    <col collapsed="false" customWidth="true" hidden="false" outlineLevel="0" max="3" min="3" style="6" width="13.82"/>
    <col collapsed="false" customWidth="false" hidden="false" outlineLevel="0" max="5" min="4" style="6" width="14.82"/>
    <col collapsed="false" customWidth="true" hidden="false" outlineLevel="0" max="6" min="6" style="6" width="12.83"/>
    <col collapsed="false" customWidth="true" hidden="false" outlineLevel="0" max="7" min="7" style="6" width="16.83"/>
    <col collapsed="false" customWidth="true" hidden="false" outlineLevel="0" max="8" min="8" style="6" width="11.82"/>
    <col collapsed="false" customWidth="false" hidden="false" outlineLevel="0" max="257" min="9" style="6" width="14.82"/>
  </cols>
  <sheetData>
    <row r="1" customFormat="false" ht="6.95" hidden="false" customHeight="true" outlineLevel="0" collapsed="false">
      <c r="A1" s="7"/>
    </row>
    <row r="2" customFormat="false" ht="15.95" hidden="false" customHeight="true" outlineLevel="0" collapsed="false">
      <c r="A2" s="275" t="str">
        <f aca="false">"  SUMMARY"&amp;REPLACE(REVYEAR,1,8,"")</f>
        <v>  SUMMARY OF OPERATING FUND REVENUE: 2006/2007 ACTUAL</v>
      </c>
      <c r="B2" s="275"/>
      <c r="C2" s="275"/>
      <c r="D2" s="275"/>
      <c r="E2" s="275"/>
      <c r="F2" s="275"/>
      <c r="G2" s="275"/>
      <c r="H2" s="275"/>
    </row>
    <row r="3" customFormat="false" ht="15.95" hidden="false" customHeight="true" outlineLevel="0" collapsed="false">
      <c r="A3" s="276"/>
    </row>
    <row r="4" customFormat="false" ht="15.95" hidden="false" customHeight="true" outlineLevel="0" collapsed="false">
      <c r="B4" s="8"/>
      <c r="C4" s="112"/>
      <c r="D4" s="112"/>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55" t="s">
        <v>358</v>
      </c>
      <c r="C6" s="155"/>
      <c r="D6" s="155"/>
      <c r="E6" s="155"/>
      <c r="F6" s="155"/>
      <c r="G6" s="155"/>
      <c r="H6" s="155"/>
    </row>
    <row r="7" customFormat="false" ht="15.95" hidden="false" customHeight="true" outlineLevel="0" collapsed="false">
      <c r="B7" s="123" t="s">
        <v>359</v>
      </c>
      <c r="C7" s="123"/>
      <c r="D7" s="123"/>
      <c r="E7" s="121" t="s">
        <v>87</v>
      </c>
      <c r="F7" s="121" t="s">
        <v>61</v>
      </c>
      <c r="G7" s="121" t="s">
        <v>360</v>
      </c>
      <c r="H7" s="121" t="s">
        <v>61</v>
      </c>
    </row>
    <row r="8" customFormat="false" ht="15.95" hidden="false" customHeight="true" outlineLevel="0" collapsed="false">
      <c r="A8" s="45"/>
      <c r="B8" s="277"/>
      <c r="C8" s="278"/>
      <c r="D8" s="278"/>
      <c r="E8" s="242" t="s">
        <v>361</v>
      </c>
      <c r="F8" s="242" t="s">
        <v>362</v>
      </c>
      <c r="G8" s="242" t="s">
        <v>363</v>
      </c>
      <c r="H8" s="242" t="s">
        <v>61</v>
      </c>
    </row>
    <row r="9" customFormat="false" ht="15.95" hidden="false" customHeight="true" outlineLevel="0" collapsed="false">
      <c r="A9" s="48" t="s">
        <v>18</v>
      </c>
      <c r="B9" s="102" t="s">
        <v>364</v>
      </c>
      <c r="C9" s="102" t="s">
        <v>365</v>
      </c>
      <c r="D9" s="102" t="s">
        <v>366</v>
      </c>
      <c r="E9" s="102" t="s">
        <v>367</v>
      </c>
      <c r="F9" s="102" t="s">
        <v>368</v>
      </c>
      <c r="G9" s="102" t="s">
        <v>369</v>
      </c>
      <c r="H9" s="102" t="s">
        <v>87</v>
      </c>
    </row>
    <row r="10" customFormat="false" ht="5.1" hidden="false" customHeight="true" outlineLevel="0" collapsed="false">
      <c r="A10" s="50"/>
      <c r="B10" s="279"/>
      <c r="C10" s="279"/>
      <c r="D10" s="279"/>
      <c r="E10" s="279"/>
      <c r="F10" s="279"/>
      <c r="G10" s="279"/>
      <c r="H10" s="279"/>
    </row>
    <row r="11" customFormat="false" ht="14.1" hidden="false" customHeight="true" outlineLevel="0" collapsed="false">
      <c r="A11" s="24" t="s">
        <v>24</v>
      </c>
      <c r="B11" s="78" t="n">
        <f aca="false">'- 42 -'!H11</f>
        <v>62.7077964183398</v>
      </c>
      <c r="C11" s="78" t="n">
        <f aca="false">'- 43 -'!C11</f>
        <v>0</v>
      </c>
      <c r="D11" s="78" t="n">
        <f aca="false">'- 43 -'!E11</f>
        <v>35.6128002892366</v>
      </c>
      <c r="E11" s="78" t="n">
        <f aca="false">'- 43 -'!G11</f>
        <v>0.449574201357368</v>
      </c>
      <c r="F11" s="78" t="n">
        <f aca="false">'- 43 -'!I11</f>
        <v>0</v>
      </c>
      <c r="G11" s="78" t="n">
        <f aca="false">'- 44 -'!C11</f>
        <v>0.395719613460503</v>
      </c>
      <c r="H11" s="78" t="n">
        <f aca="false">'- 44 -'!E11</f>
        <v>0.834109477605782</v>
      </c>
    </row>
    <row r="12" customFormat="false" ht="14.1" hidden="false" customHeight="true" outlineLevel="0" collapsed="false">
      <c r="A12" s="26" t="s">
        <v>25</v>
      </c>
      <c r="B12" s="81" t="n">
        <f aca="false">'- 42 -'!H12</f>
        <v>60.9271973853138</v>
      </c>
      <c r="C12" s="81" t="n">
        <f aca="false">'- 43 -'!C12</f>
        <v>0.0025971058294697</v>
      </c>
      <c r="D12" s="81" t="n">
        <f aca="false">'- 43 -'!E12</f>
        <v>33.6515801029899</v>
      </c>
      <c r="E12" s="81" t="n">
        <f aca="false">'- 43 -'!G12</f>
        <v>1.33413453977329</v>
      </c>
      <c r="F12" s="81" t="n">
        <f aca="false">'- 43 -'!I12</f>
        <v>2.47058299457609</v>
      </c>
      <c r="G12" s="81" t="n">
        <f aca="false">'- 44 -'!C12</f>
        <v>0.880206347071612</v>
      </c>
      <c r="H12" s="81" t="n">
        <f aca="false">'- 44 -'!E12</f>
        <v>0.733701524445864</v>
      </c>
    </row>
    <row r="13" customFormat="false" ht="14.1" hidden="false" customHeight="true" outlineLevel="0" collapsed="false">
      <c r="A13" s="24" t="s">
        <v>26</v>
      </c>
      <c r="B13" s="78" t="n">
        <f aca="false">'- 42 -'!H13</f>
        <v>63.0750914422672</v>
      </c>
      <c r="C13" s="78" t="n">
        <f aca="false">'- 43 -'!C13</f>
        <v>0.033654745414479</v>
      </c>
      <c r="D13" s="78" t="n">
        <f aca="false">'- 43 -'!E13</f>
        <v>34.3060580045746</v>
      </c>
      <c r="E13" s="78" t="n">
        <f aca="false">'- 43 -'!G13</f>
        <v>0.336066907886215</v>
      </c>
      <c r="F13" s="78" t="n">
        <f aca="false">'- 43 -'!I13</f>
        <v>0.552820782693937</v>
      </c>
      <c r="G13" s="78" t="n">
        <f aca="false">'- 44 -'!C13</f>
        <v>1.30558182358355</v>
      </c>
      <c r="H13" s="78" t="n">
        <f aca="false">'- 44 -'!E13</f>
        <v>0.390726293580089</v>
      </c>
    </row>
    <row r="14" customFormat="false" ht="14.1" hidden="false" customHeight="true" outlineLevel="0" collapsed="false">
      <c r="A14" s="26" t="s">
        <v>27</v>
      </c>
      <c r="B14" s="81" t="n">
        <f aca="false">'- 42 -'!H14</f>
        <v>72.9112774807467</v>
      </c>
      <c r="C14" s="81" t="n">
        <f aca="false">'- 43 -'!C14</f>
        <v>0.497649068062106</v>
      </c>
      <c r="D14" s="81" t="n">
        <f aca="false">'- 43 -'!E14</f>
        <v>24.6953356405659</v>
      </c>
      <c r="E14" s="81" t="n">
        <f aca="false">'- 43 -'!G14</f>
        <v>1.40655633629285</v>
      </c>
      <c r="F14" s="81" t="n">
        <f aca="false">'- 43 -'!I14</f>
        <v>0</v>
      </c>
      <c r="G14" s="81" t="n">
        <f aca="false">'- 44 -'!C14</f>
        <v>0.302793300763398</v>
      </c>
      <c r="H14" s="81" t="n">
        <f aca="false">'- 44 -'!E14</f>
        <v>0.186388173568978</v>
      </c>
    </row>
    <row r="15" customFormat="false" ht="14.1" hidden="false" customHeight="true" outlineLevel="0" collapsed="false">
      <c r="A15" s="24" t="s">
        <v>28</v>
      </c>
      <c r="B15" s="78" t="n">
        <f aca="false">'- 42 -'!H15</f>
        <v>61.8609311033214</v>
      </c>
      <c r="C15" s="78" t="n">
        <f aca="false">'- 43 -'!C15</f>
        <v>0</v>
      </c>
      <c r="D15" s="78" t="n">
        <f aca="false">'- 43 -'!E15</f>
        <v>35.223442120878</v>
      </c>
      <c r="E15" s="78" t="n">
        <f aca="false">'- 43 -'!G15</f>
        <v>0.38529390724061</v>
      </c>
      <c r="F15" s="78" t="n">
        <f aca="false">'- 43 -'!I15</f>
        <v>1.41004477211036</v>
      </c>
      <c r="G15" s="78" t="n">
        <f aca="false">'- 44 -'!C15</f>
        <v>0.945377215490583</v>
      </c>
      <c r="H15" s="78" t="n">
        <f aca="false">'- 44 -'!E15</f>
        <v>0.174910880959098</v>
      </c>
    </row>
    <row r="16" customFormat="false" ht="14.1" hidden="false" customHeight="true" outlineLevel="0" collapsed="false">
      <c r="A16" s="26" t="s">
        <v>29</v>
      </c>
      <c r="B16" s="81" t="n">
        <f aca="false">'- 42 -'!H16</f>
        <v>67.7741042205243</v>
      </c>
      <c r="C16" s="81" t="n">
        <f aca="false">'- 43 -'!C16</f>
        <v>0.27661548760432</v>
      </c>
      <c r="D16" s="81" t="n">
        <f aca="false">'- 43 -'!E16</f>
        <v>25.5143458838789</v>
      </c>
      <c r="E16" s="81" t="n">
        <f aca="false">'- 43 -'!G16</f>
        <v>1.96466473752484</v>
      </c>
      <c r="F16" s="81" t="n">
        <f aca="false">'- 43 -'!I16</f>
        <v>0.904603216154242</v>
      </c>
      <c r="G16" s="81" t="n">
        <f aca="false">'- 44 -'!C16</f>
        <v>2.94279380548346</v>
      </c>
      <c r="H16" s="81" t="n">
        <f aca="false">'- 44 -'!E16</f>
        <v>0.622872648829901</v>
      </c>
    </row>
    <row r="17" customFormat="false" ht="14.1" hidden="false" customHeight="true" outlineLevel="0" collapsed="false">
      <c r="A17" s="24" t="s">
        <v>30</v>
      </c>
      <c r="B17" s="78" t="n">
        <f aca="false">'- 42 -'!H17</f>
        <v>59.3976687196054</v>
      </c>
      <c r="C17" s="78" t="n">
        <f aca="false">'- 43 -'!C17</f>
        <v>0</v>
      </c>
      <c r="D17" s="78" t="n">
        <f aca="false">'- 43 -'!E17</f>
        <v>34.2929702924071</v>
      </c>
      <c r="E17" s="78" t="n">
        <f aca="false">'- 43 -'!G17</f>
        <v>0.103509515456034</v>
      </c>
      <c r="F17" s="78" t="n">
        <f aca="false">'- 43 -'!I17</f>
        <v>5.48567858992534</v>
      </c>
      <c r="G17" s="78" t="n">
        <f aca="false">'- 44 -'!C17</f>
        <v>0.110024100344875</v>
      </c>
      <c r="H17" s="78" t="n">
        <f aca="false">'- 44 -'!E17</f>
        <v>0.61014878226122</v>
      </c>
    </row>
    <row r="18" customFormat="false" ht="14.1" hidden="false" customHeight="true" outlineLevel="0" collapsed="false">
      <c r="A18" s="26" t="s">
        <v>31</v>
      </c>
      <c r="B18" s="81" t="n">
        <f aca="false">'- 42 -'!H18</f>
        <v>41.8346734697633</v>
      </c>
      <c r="C18" s="81" t="n">
        <f aca="false">'- 43 -'!C18</f>
        <v>0.237910922570165</v>
      </c>
      <c r="D18" s="81" t="n">
        <f aca="false">'- 43 -'!E18</f>
        <v>3.60354030792303</v>
      </c>
      <c r="E18" s="81" t="n">
        <f aca="false">'- 43 -'!G18</f>
        <v>0.007078089512569</v>
      </c>
      <c r="F18" s="81" t="n">
        <f aca="false">'- 43 -'!I18</f>
        <v>50.1163746809551</v>
      </c>
      <c r="G18" s="81" t="n">
        <f aca="false">'- 44 -'!C18</f>
        <v>3.53981354569925</v>
      </c>
      <c r="H18" s="81" t="n">
        <f aca="false">'- 44 -'!E18</f>
        <v>0.660608983576546</v>
      </c>
    </row>
    <row r="19" customFormat="false" ht="14.1" hidden="false" customHeight="true" outlineLevel="0" collapsed="false">
      <c r="A19" s="24" t="s">
        <v>32</v>
      </c>
      <c r="B19" s="78" t="n">
        <f aca="false">'- 42 -'!H19</f>
        <v>67.9407836729355</v>
      </c>
      <c r="C19" s="78" t="n">
        <f aca="false">'- 43 -'!C19</f>
        <v>0</v>
      </c>
      <c r="D19" s="78" t="n">
        <f aca="false">'- 43 -'!E19</f>
        <v>30.2040061640924</v>
      </c>
      <c r="E19" s="78" t="n">
        <f aca="false">'- 43 -'!G19</f>
        <v>0.918987875001531</v>
      </c>
      <c r="F19" s="78" t="n">
        <f aca="false">'- 43 -'!I19</f>
        <v>0</v>
      </c>
      <c r="G19" s="78" t="n">
        <f aca="false">'- 44 -'!C19</f>
        <v>0.0581196480522091</v>
      </c>
      <c r="H19" s="78" t="n">
        <f aca="false">'- 44 -'!E19</f>
        <v>0.878102639918403</v>
      </c>
    </row>
    <row r="20" customFormat="false" ht="14.1" hidden="false" customHeight="true" outlineLevel="0" collapsed="false">
      <c r="A20" s="26" t="s">
        <v>33</v>
      </c>
      <c r="B20" s="81" t="n">
        <f aca="false">'- 42 -'!H20</f>
        <v>70.2175314355467</v>
      </c>
      <c r="C20" s="81" t="n">
        <f aca="false">'- 43 -'!C20</f>
        <v>0</v>
      </c>
      <c r="D20" s="81" t="n">
        <f aca="false">'- 43 -'!E20</f>
        <v>28.2683960850746</v>
      </c>
      <c r="E20" s="81" t="n">
        <f aca="false">'- 43 -'!G20</f>
        <v>0.471296115468428</v>
      </c>
      <c r="F20" s="81" t="n">
        <f aca="false">'- 43 -'!I20</f>
        <v>0</v>
      </c>
      <c r="G20" s="81" t="n">
        <f aca="false">'- 44 -'!C20</f>
        <v>0.809814750914092</v>
      </c>
      <c r="H20" s="81" t="n">
        <f aca="false">'- 44 -'!E20</f>
        <v>0.232961612996254</v>
      </c>
    </row>
    <row r="21" customFormat="false" ht="14.1" hidden="false" customHeight="true" outlineLevel="0" collapsed="false">
      <c r="A21" s="24" t="s">
        <v>34</v>
      </c>
      <c r="B21" s="78" t="n">
        <f aca="false">'- 42 -'!H21</f>
        <v>66.0562081719399</v>
      </c>
      <c r="C21" s="78" t="n">
        <f aca="false">'- 43 -'!C21</f>
        <v>0</v>
      </c>
      <c r="D21" s="78" t="n">
        <f aca="false">'- 43 -'!E21</f>
        <v>32.5586305562237</v>
      </c>
      <c r="E21" s="78" t="n">
        <f aca="false">'- 43 -'!G21</f>
        <v>0.144534100207029</v>
      </c>
      <c r="F21" s="78" t="n">
        <f aca="false">'- 43 -'!I21</f>
        <v>0</v>
      </c>
      <c r="G21" s="78" t="n">
        <f aca="false">'- 44 -'!C21</f>
        <v>0.677631577043224</v>
      </c>
      <c r="H21" s="78" t="n">
        <f aca="false">'- 44 -'!E21</f>
        <v>0.562995594586154</v>
      </c>
    </row>
    <row r="22" customFormat="false" ht="14.1" hidden="false" customHeight="true" outlineLevel="0" collapsed="false">
      <c r="A22" s="26" t="s">
        <v>35</v>
      </c>
      <c r="B22" s="81" t="n">
        <f aca="false">'- 42 -'!H22</f>
        <v>76.0369231028427</v>
      </c>
      <c r="C22" s="81" t="n">
        <f aca="false">'- 43 -'!C22</f>
        <v>0</v>
      </c>
      <c r="D22" s="81" t="n">
        <f aca="false">'- 43 -'!E22</f>
        <v>21.7417374254612</v>
      </c>
      <c r="E22" s="81" t="n">
        <f aca="false">'- 43 -'!G22</f>
        <v>0.0449162947827799</v>
      </c>
      <c r="F22" s="81" t="n">
        <f aca="false">'- 43 -'!I22</f>
        <v>1.0798996059936</v>
      </c>
      <c r="G22" s="81" t="n">
        <f aca="false">'- 44 -'!C22</f>
        <v>0.493250018706896</v>
      </c>
      <c r="H22" s="81" t="n">
        <f aca="false">'- 44 -'!E22</f>
        <v>0.603273552212906</v>
      </c>
    </row>
    <row r="23" customFormat="false" ht="14.1" hidden="false" customHeight="true" outlineLevel="0" collapsed="false">
      <c r="A23" s="24" t="s">
        <v>36</v>
      </c>
      <c r="B23" s="78" t="n">
        <f aca="false">'- 42 -'!H23</f>
        <v>65.3775602246438</v>
      </c>
      <c r="C23" s="78" t="n">
        <f aca="false">'- 43 -'!C23</f>
        <v>0</v>
      </c>
      <c r="D23" s="78" t="n">
        <f aca="false">'- 43 -'!E23</f>
        <v>26.5732026317708</v>
      </c>
      <c r="E23" s="78" t="n">
        <f aca="false">'- 43 -'!G23</f>
        <v>0.730674644814686</v>
      </c>
      <c r="F23" s="78" t="n">
        <f aca="false">'- 43 -'!I23</f>
        <v>4.83784745802583</v>
      </c>
      <c r="G23" s="78" t="n">
        <f aca="false">'- 44 -'!C23</f>
        <v>1.78177096529498</v>
      </c>
      <c r="H23" s="78" t="n">
        <f aca="false">'- 44 -'!E23</f>
        <v>0.698944075449957</v>
      </c>
    </row>
    <row r="24" customFormat="false" ht="14.1" hidden="false" customHeight="true" outlineLevel="0" collapsed="false">
      <c r="A24" s="26" t="s">
        <v>37</v>
      </c>
      <c r="B24" s="81" t="n">
        <f aca="false">'- 42 -'!H24</f>
        <v>61.4760307605894</v>
      </c>
      <c r="C24" s="81" t="n">
        <f aca="false">'- 43 -'!C24</f>
        <v>0.0904275149788204</v>
      </c>
      <c r="D24" s="81" t="n">
        <f aca="false">'- 43 -'!E24</f>
        <v>35.212952519019</v>
      </c>
      <c r="E24" s="81" t="n">
        <f aca="false">'- 43 -'!G24</f>
        <v>0.419764787839756</v>
      </c>
      <c r="F24" s="81" t="n">
        <f aca="false">'- 43 -'!I24</f>
        <v>0.965745829752618</v>
      </c>
      <c r="G24" s="81" t="n">
        <f aca="false">'- 44 -'!C24</f>
        <v>1.41121371714685</v>
      </c>
      <c r="H24" s="81" t="n">
        <f aca="false">'- 44 -'!E24</f>
        <v>0.423864870673654</v>
      </c>
    </row>
    <row r="25" customFormat="false" ht="14.1" hidden="false" customHeight="true" outlineLevel="0" collapsed="false">
      <c r="A25" s="24" t="s">
        <v>38</v>
      </c>
      <c r="B25" s="78" t="n">
        <f aca="false">'- 42 -'!H25</f>
        <v>64.9435319362291</v>
      </c>
      <c r="C25" s="78" t="n">
        <f aca="false">'- 43 -'!C25</f>
        <v>0</v>
      </c>
      <c r="D25" s="78" t="n">
        <f aca="false">'- 43 -'!E25</f>
        <v>33.2806339658182</v>
      </c>
      <c r="E25" s="78" t="n">
        <f aca="false">'- 43 -'!G25</f>
        <v>0.394303198186194</v>
      </c>
      <c r="F25" s="78" t="n">
        <f aca="false">'- 43 -'!I25</f>
        <v>0</v>
      </c>
      <c r="G25" s="78" t="n">
        <f aca="false">'- 44 -'!C25</f>
        <v>0.989922361453379</v>
      </c>
      <c r="H25" s="78" t="n">
        <f aca="false">'- 44 -'!E25</f>
        <v>0.391608538313101</v>
      </c>
    </row>
    <row r="26" customFormat="false" ht="14.1" hidden="false" customHeight="true" outlineLevel="0" collapsed="false">
      <c r="A26" s="26" t="s">
        <v>39</v>
      </c>
      <c r="B26" s="81" t="n">
        <f aca="false">'- 42 -'!H26</f>
        <v>67.7589604022014</v>
      </c>
      <c r="C26" s="81" t="n">
        <f aca="false">'- 43 -'!C26</f>
        <v>0.155988065405512</v>
      </c>
      <c r="D26" s="81" t="n">
        <f aca="false">'- 43 -'!E26</f>
        <v>27.2994693426583</v>
      </c>
      <c r="E26" s="81" t="n">
        <f aca="false">'- 43 -'!G26</f>
        <v>1.22007053596818</v>
      </c>
      <c r="F26" s="81" t="n">
        <f aca="false">'- 43 -'!I26</f>
        <v>1.9893300013208</v>
      </c>
      <c r="G26" s="81" t="n">
        <f aca="false">'- 44 -'!C26</f>
        <v>1.04286385254583</v>
      </c>
      <c r="H26" s="81" t="n">
        <f aca="false">'- 44 -'!E26</f>
        <v>0.533317799899911</v>
      </c>
    </row>
    <row r="27" customFormat="false" ht="14.1" hidden="false" customHeight="true" outlineLevel="0" collapsed="false">
      <c r="A27" s="24" t="s">
        <v>40</v>
      </c>
      <c r="B27" s="78" t="n">
        <f aca="false">'- 42 -'!H27</f>
        <v>73.866792560241</v>
      </c>
      <c r="C27" s="78" t="n">
        <f aca="false">'- 43 -'!C27</f>
        <v>0.0120267635371</v>
      </c>
      <c r="D27" s="78" t="n">
        <f aca="false">'- 43 -'!E27</f>
        <v>23.6273513370207</v>
      </c>
      <c r="E27" s="78" t="n">
        <f aca="false">'- 43 -'!G27</f>
        <v>0.255305688206016</v>
      </c>
      <c r="F27" s="78" t="n">
        <f aca="false">'- 43 -'!I27</f>
        <v>1.33576219125087</v>
      </c>
      <c r="G27" s="78" t="n">
        <f aca="false">'- 44 -'!C27</f>
        <v>0.255650196787336</v>
      </c>
      <c r="H27" s="78" t="n">
        <f aca="false">'- 44 -'!E27</f>
        <v>0.647111262956976</v>
      </c>
    </row>
    <row r="28" customFormat="false" ht="14.1" hidden="false" customHeight="true" outlineLevel="0" collapsed="false">
      <c r="A28" s="26" t="s">
        <v>41</v>
      </c>
      <c r="B28" s="81" t="n">
        <f aca="false">'- 42 -'!H28</f>
        <v>62.1374763362278</v>
      </c>
      <c r="C28" s="81" t="n">
        <f aca="false">'- 43 -'!C28</f>
        <v>0</v>
      </c>
      <c r="D28" s="81" t="n">
        <f aca="false">'- 43 -'!E28</f>
        <v>31.3779177922053</v>
      </c>
      <c r="E28" s="81" t="n">
        <f aca="false">'- 43 -'!G28</f>
        <v>0.118998455738455</v>
      </c>
      <c r="F28" s="81" t="n">
        <f aca="false">'- 43 -'!I28</f>
        <v>6.1143736598111</v>
      </c>
      <c r="G28" s="81" t="n">
        <f aca="false">'- 44 -'!C28</f>
        <v>0.00776679897593646</v>
      </c>
      <c r="H28" s="81" t="n">
        <f aca="false">'- 44 -'!E28</f>
        <v>0.243466957041391</v>
      </c>
    </row>
    <row r="29" customFormat="false" ht="14.1" hidden="false" customHeight="true" outlineLevel="0" collapsed="false">
      <c r="A29" s="24" t="s">
        <v>42</v>
      </c>
      <c r="B29" s="78" t="n">
        <f aca="false">'- 42 -'!H29</f>
        <v>53.5902198496884</v>
      </c>
      <c r="C29" s="78" t="n">
        <f aca="false">'- 43 -'!C29</f>
        <v>0.0111000322404338</v>
      </c>
      <c r="D29" s="78" t="n">
        <f aca="false">'- 43 -'!E29</f>
        <v>43.416807058023</v>
      </c>
      <c r="E29" s="78" t="n">
        <f aca="false">'- 43 -'!G29</f>
        <v>0.581739013944451</v>
      </c>
      <c r="F29" s="78" t="n">
        <f aca="false">'- 43 -'!I29</f>
        <v>0</v>
      </c>
      <c r="G29" s="78" t="n">
        <f aca="false">'- 44 -'!C29</f>
        <v>1.71989923587059</v>
      </c>
      <c r="H29" s="78" t="n">
        <f aca="false">'- 44 -'!E29</f>
        <v>0.680234810233035</v>
      </c>
    </row>
    <row r="30" customFormat="false" ht="14.1" hidden="false" customHeight="true" outlineLevel="0" collapsed="false">
      <c r="A30" s="26" t="s">
        <v>43</v>
      </c>
      <c r="B30" s="81" t="n">
        <f aca="false">'- 42 -'!H30</f>
        <v>69.6486403481052</v>
      </c>
      <c r="C30" s="81" t="n">
        <f aca="false">'- 43 -'!C30</f>
        <v>0.00831880010885691</v>
      </c>
      <c r="D30" s="81" t="n">
        <f aca="false">'- 43 -'!E30</f>
        <v>28.9208313951331</v>
      </c>
      <c r="E30" s="81" t="n">
        <f aca="false">'- 43 -'!G30</f>
        <v>0.439027220427938</v>
      </c>
      <c r="F30" s="81" t="n">
        <f aca="false">'- 43 -'!I30</f>
        <v>0</v>
      </c>
      <c r="G30" s="81" t="n">
        <f aca="false">'- 44 -'!C30</f>
        <v>0.236331651590885</v>
      </c>
      <c r="H30" s="81" t="n">
        <f aca="false">'- 44 -'!E30</f>
        <v>0.746850584633983</v>
      </c>
    </row>
    <row r="31" customFormat="false" ht="14.1" hidden="false" customHeight="true" outlineLevel="0" collapsed="false">
      <c r="A31" s="24" t="s">
        <v>44</v>
      </c>
      <c r="B31" s="78" t="n">
        <f aca="false">'- 42 -'!H31</f>
        <v>64.151813088543</v>
      </c>
      <c r="C31" s="78" t="n">
        <f aca="false">'- 43 -'!C31</f>
        <v>0.0934891544878464</v>
      </c>
      <c r="D31" s="78" t="n">
        <f aca="false">'- 43 -'!E31</f>
        <v>32.0854415164724</v>
      </c>
      <c r="E31" s="78" t="n">
        <f aca="false">'- 43 -'!G31</f>
        <v>0.0713717889873238</v>
      </c>
      <c r="F31" s="78" t="n">
        <f aca="false">'- 43 -'!I31</f>
        <v>3.11795161803886</v>
      </c>
      <c r="G31" s="78" t="n">
        <f aca="false">'- 44 -'!C31</f>
        <v>0.134645047677739</v>
      </c>
      <c r="H31" s="78" t="n">
        <f aca="false">'- 44 -'!E31</f>
        <v>0.345287785792871</v>
      </c>
    </row>
    <row r="32" customFormat="false" ht="14.1" hidden="false" customHeight="true" outlineLevel="0" collapsed="false">
      <c r="A32" s="26" t="s">
        <v>45</v>
      </c>
      <c r="B32" s="81" t="n">
        <f aca="false">'- 42 -'!H32</f>
        <v>62.3193342551472</v>
      </c>
      <c r="C32" s="81" t="n">
        <f aca="false">'- 43 -'!C32</f>
        <v>0.0945594480624388</v>
      </c>
      <c r="D32" s="81" t="n">
        <f aca="false">'- 43 -'!E32</f>
        <v>36.0736619548484</v>
      </c>
      <c r="E32" s="81" t="n">
        <f aca="false">'- 43 -'!G32</f>
        <v>0.496058188766145</v>
      </c>
      <c r="F32" s="81" t="n">
        <f aca="false">'- 43 -'!I32</f>
        <v>0.0181588894135219</v>
      </c>
      <c r="G32" s="81" t="n">
        <f aca="false">'- 44 -'!C32</f>
        <v>0.333530818898336</v>
      </c>
      <c r="H32" s="81" t="n">
        <f aca="false">'- 44 -'!E32</f>
        <v>0.664696444864022</v>
      </c>
    </row>
    <row r="33" customFormat="false" ht="14.1" hidden="false" customHeight="true" outlineLevel="0" collapsed="false">
      <c r="A33" s="24" t="s">
        <v>46</v>
      </c>
      <c r="B33" s="78" t="n">
        <f aca="false">'- 42 -'!H33</f>
        <v>63.4932884790828</v>
      </c>
      <c r="C33" s="78" t="n">
        <f aca="false">'- 43 -'!C33</f>
        <v>0.0449099966873892</v>
      </c>
      <c r="D33" s="78" t="n">
        <f aca="false">'- 43 -'!E33</f>
        <v>34.4298825363235</v>
      </c>
      <c r="E33" s="78" t="n">
        <f aca="false">'- 43 -'!G33</f>
        <v>0.125428950931551</v>
      </c>
      <c r="F33" s="78" t="n">
        <f aca="false">'- 43 -'!I33</f>
        <v>0.978131408802968</v>
      </c>
      <c r="G33" s="78" t="n">
        <f aca="false">'- 44 -'!C33</f>
        <v>0.398259432096304</v>
      </c>
      <c r="H33" s="78" t="n">
        <f aca="false">'- 44 -'!E33</f>
        <v>0.530099196075468</v>
      </c>
    </row>
    <row r="34" customFormat="false" ht="14.1" hidden="false" customHeight="true" outlineLevel="0" collapsed="false">
      <c r="A34" s="26" t="s">
        <v>47</v>
      </c>
      <c r="B34" s="81" t="n">
        <f aca="false">'- 42 -'!H34</f>
        <v>61.1337334562046</v>
      </c>
      <c r="C34" s="81" t="n">
        <f aca="false">'- 43 -'!C34</f>
        <v>0.104740935707455</v>
      </c>
      <c r="D34" s="81" t="n">
        <f aca="false">'- 43 -'!E34</f>
        <v>34.9027888182955</v>
      </c>
      <c r="E34" s="81" t="n">
        <f aca="false">'- 43 -'!G34</f>
        <v>2.71257112808218</v>
      </c>
      <c r="F34" s="81" t="n">
        <f aca="false">'- 43 -'!I34</f>
        <v>0.275624409697753</v>
      </c>
      <c r="G34" s="81" t="n">
        <f aca="false">'- 44 -'!C34</f>
        <v>0.581399489654403</v>
      </c>
      <c r="H34" s="81" t="n">
        <f aca="false">'- 44 -'!E34</f>
        <v>0.289141762358115</v>
      </c>
    </row>
    <row r="35" customFormat="false" ht="14.1" hidden="false" customHeight="true" outlineLevel="0" collapsed="false">
      <c r="A35" s="24" t="s">
        <v>48</v>
      </c>
      <c r="B35" s="78" t="n">
        <f aca="false">'- 42 -'!H35</f>
        <v>66.8479716578031</v>
      </c>
      <c r="C35" s="78" t="n">
        <f aca="false">'- 43 -'!C35</f>
        <v>0.0128441122744091</v>
      </c>
      <c r="D35" s="78" t="n">
        <f aca="false">'- 43 -'!E35</f>
        <v>30.4795312081484</v>
      </c>
      <c r="E35" s="78" t="n">
        <f aca="false">'- 43 -'!G35</f>
        <v>0.571788035114043</v>
      </c>
      <c r="F35" s="78" t="n">
        <f aca="false">'- 43 -'!I35</f>
        <v>0.0207022274762837</v>
      </c>
      <c r="G35" s="78" t="n">
        <f aca="false">'- 44 -'!C35</f>
        <v>1.75926155883096</v>
      </c>
      <c r="H35" s="78" t="n">
        <f aca="false">'- 44 -'!E35</f>
        <v>0.307901200352777</v>
      </c>
    </row>
    <row r="36" customFormat="false" ht="14.1" hidden="false" customHeight="true" outlineLevel="0" collapsed="false">
      <c r="A36" s="26" t="s">
        <v>49</v>
      </c>
      <c r="B36" s="81" t="n">
        <f aca="false">'- 42 -'!H36</f>
        <v>61.0075757779523</v>
      </c>
      <c r="C36" s="81" t="n">
        <f aca="false">'- 43 -'!C36</f>
        <v>0.0846156645634153</v>
      </c>
      <c r="D36" s="81" t="n">
        <f aca="false">'- 43 -'!E36</f>
        <v>32.9023140010189</v>
      </c>
      <c r="E36" s="81" t="n">
        <f aca="false">'- 43 -'!G36</f>
        <v>0.488097625233791</v>
      </c>
      <c r="F36" s="81" t="n">
        <f aca="false">'- 43 -'!I36</f>
        <v>4.91882961742577</v>
      </c>
      <c r="G36" s="81" t="n">
        <f aca="false">'- 44 -'!C36</f>
        <v>0.224183480793671</v>
      </c>
      <c r="H36" s="81" t="n">
        <f aca="false">'- 44 -'!E36</f>
        <v>0.374383833012207</v>
      </c>
    </row>
    <row r="37" customFormat="false" ht="14.1" hidden="false" customHeight="true" outlineLevel="0" collapsed="false">
      <c r="A37" s="24" t="s">
        <v>50</v>
      </c>
      <c r="B37" s="78" t="n">
        <f aca="false">'- 42 -'!H37</f>
        <v>71.7006482869831</v>
      </c>
      <c r="C37" s="78" t="n">
        <f aca="false">'- 43 -'!C37</f>
        <v>0.0847853401610151</v>
      </c>
      <c r="D37" s="78" t="n">
        <f aca="false">'- 43 -'!E37</f>
        <v>27.1412731168977</v>
      </c>
      <c r="E37" s="78" t="n">
        <f aca="false">'- 43 -'!G37</f>
        <v>0.667668469068096</v>
      </c>
      <c r="F37" s="78" t="n">
        <f aca="false">'- 43 -'!I37</f>
        <v>0</v>
      </c>
      <c r="G37" s="78" t="n">
        <f aca="false">'- 44 -'!C37</f>
        <v>0.0716140330853731</v>
      </c>
      <c r="H37" s="78" t="n">
        <f aca="false">'- 44 -'!E37</f>
        <v>0.334010753804726</v>
      </c>
    </row>
    <row r="38" customFormat="false" ht="14.1" hidden="false" customHeight="true" outlineLevel="0" collapsed="false">
      <c r="A38" s="26" t="s">
        <v>51</v>
      </c>
      <c r="B38" s="81" t="n">
        <f aca="false">'- 42 -'!H38</f>
        <v>67.2099068148503</v>
      </c>
      <c r="C38" s="81" t="n">
        <f aca="false">'- 43 -'!C38</f>
        <v>0.0404155456940389</v>
      </c>
      <c r="D38" s="81" t="n">
        <f aca="false">'- 43 -'!E38</f>
        <v>30.4436923925198</v>
      </c>
      <c r="E38" s="81" t="n">
        <f aca="false">'- 43 -'!G38</f>
        <v>1.05912006911248</v>
      </c>
      <c r="F38" s="81" t="n">
        <f aca="false">'- 43 -'!I38</f>
        <v>0.17662089667384</v>
      </c>
      <c r="G38" s="81" t="n">
        <f aca="false">'- 44 -'!C38</f>
        <v>0.93742269620868</v>
      </c>
      <c r="H38" s="81" t="n">
        <f aca="false">'- 44 -'!E38</f>
        <v>0.132821584940945</v>
      </c>
    </row>
    <row r="39" customFormat="false" ht="14.1" hidden="false" customHeight="true" outlineLevel="0" collapsed="false">
      <c r="A39" s="24" t="s">
        <v>52</v>
      </c>
      <c r="B39" s="78" t="n">
        <f aca="false">'- 42 -'!H39</f>
        <v>60.5150909874954</v>
      </c>
      <c r="C39" s="78" t="n">
        <f aca="false">'- 43 -'!C39</f>
        <v>0.0875187393856992</v>
      </c>
      <c r="D39" s="78" t="n">
        <f aca="false">'- 43 -'!E39</f>
        <v>38.2245135832851</v>
      </c>
      <c r="E39" s="78" t="n">
        <f aca="false">'- 43 -'!G39</f>
        <v>0.450899415762331</v>
      </c>
      <c r="F39" s="78" t="n">
        <f aca="false">'- 43 -'!I39</f>
        <v>0</v>
      </c>
      <c r="G39" s="78" t="n">
        <f aca="false">'- 44 -'!C39</f>
        <v>0.146267225598553</v>
      </c>
      <c r="H39" s="78" t="n">
        <f aca="false">'- 44 -'!E39</f>
        <v>0.575710048472883</v>
      </c>
    </row>
    <row r="40" customFormat="false" ht="14.1" hidden="false" customHeight="true" outlineLevel="0" collapsed="false">
      <c r="A40" s="26" t="s">
        <v>53</v>
      </c>
      <c r="B40" s="81" t="n">
        <f aca="false">'- 42 -'!H40</f>
        <v>55.8483152407956</v>
      </c>
      <c r="C40" s="81" t="n">
        <f aca="false">'- 43 -'!C40</f>
        <v>0.0120228359345646</v>
      </c>
      <c r="D40" s="81" t="n">
        <f aca="false">'- 43 -'!E40</f>
        <v>38.953351135694</v>
      </c>
      <c r="E40" s="81" t="n">
        <f aca="false">'- 43 -'!G40</f>
        <v>0.951802875678994</v>
      </c>
      <c r="F40" s="81" t="n">
        <f aca="false">'- 43 -'!I40</f>
        <v>0.0347591392280552</v>
      </c>
      <c r="G40" s="81" t="n">
        <f aca="false">'- 44 -'!C40</f>
        <v>2.6157109445883</v>
      </c>
      <c r="H40" s="81" t="n">
        <f aca="false">'- 44 -'!E40</f>
        <v>1.58403782808053</v>
      </c>
    </row>
    <row r="41" customFormat="false" ht="14.1" hidden="false" customHeight="true" outlineLevel="0" collapsed="false">
      <c r="A41" s="24" t="s">
        <v>54</v>
      </c>
      <c r="B41" s="78" t="n">
        <f aca="false">'- 42 -'!H41</f>
        <v>58.9414631521573</v>
      </c>
      <c r="C41" s="78" t="n">
        <f aca="false">'- 43 -'!C41</f>
        <v>0.0327678068252926</v>
      </c>
      <c r="D41" s="78" t="n">
        <f aca="false">'- 43 -'!E41</f>
        <v>37.9196039485063</v>
      </c>
      <c r="E41" s="78" t="n">
        <f aca="false">'- 43 -'!G41</f>
        <v>0.211483466545721</v>
      </c>
      <c r="F41" s="78" t="n">
        <f aca="false">'- 43 -'!I41</f>
        <v>1.10025912376944</v>
      </c>
      <c r="G41" s="78" t="n">
        <f aca="false">'- 44 -'!C41</f>
        <v>0.738363784268323</v>
      </c>
      <c r="H41" s="78" t="n">
        <f aca="false">'- 44 -'!E41</f>
        <v>1.05605871792766</v>
      </c>
    </row>
    <row r="42" customFormat="false" ht="14.1" hidden="false" customHeight="true" outlineLevel="0" collapsed="false">
      <c r="A42" s="26" t="s">
        <v>55</v>
      </c>
      <c r="B42" s="81" t="n">
        <f aca="false">'- 42 -'!H42</f>
        <v>69.0281790050599</v>
      </c>
      <c r="C42" s="81" t="n">
        <f aca="false">'- 43 -'!C42</f>
        <v>0.0311176439170329</v>
      </c>
      <c r="D42" s="81" t="n">
        <f aca="false">'- 43 -'!E42</f>
        <v>25.3780326468505</v>
      </c>
      <c r="E42" s="81" t="n">
        <f aca="false">'- 43 -'!G42</f>
        <v>0.368963814397361</v>
      </c>
      <c r="F42" s="81" t="n">
        <f aca="false">'- 43 -'!I42</f>
        <v>2.46527922155851</v>
      </c>
      <c r="G42" s="81" t="n">
        <f aca="false">'- 44 -'!C42</f>
        <v>1.58546199764391</v>
      </c>
      <c r="H42" s="81" t="n">
        <f aca="false">'- 44 -'!E42</f>
        <v>1.14296567057281</v>
      </c>
    </row>
    <row r="43" customFormat="false" ht="14.1" hidden="false" customHeight="true" outlineLevel="0" collapsed="false">
      <c r="A43" s="24" t="s">
        <v>56</v>
      </c>
      <c r="B43" s="78" t="n">
        <f aca="false">'- 42 -'!H43</f>
        <v>63.7486281118562</v>
      </c>
      <c r="C43" s="78" t="n">
        <f aca="false">'- 43 -'!C43</f>
        <v>0</v>
      </c>
      <c r="D43" s="78" t="n">
        <f aca="false">'- 43 -'!E43</f>
        <v>34.0736269438189</v>
      </c>
      <c r="E43" s="78" t="n">
        <f aca="false">'- 43 -'!G43</f>
        <v>0.308184034466828</v>
      </c>
      <c r="F43" s="78" t="n">
        <f aca="false">'- 43 -'!I43</f>
        <v>0</v>
      </c>
      <c r="G43" s="78" t="n">
        <f aca="false">'- 44 -'!C43</f>
        <v>1.30870547790207</v>
      </c>
      <c r="H43" s="78" t="n">
        <f aca="false">'- 44 -'!E43</f>
        <v>0.560855431955978</v>
      </c>
    </row>
    <row r="44" customFormat="false" ht="14.1" hidden="false" customHeight="true" outlineLevel="0" collapsed="false">
      <c r="A44" s="26" t="s">
        <v>57</v>
      </c>
      <c r="B44" s="81" t="n">
        <f aca="false">'- 42 -'!H44</f>
        <v>72.3423856380419</v>
      </c>
      <c r="C44" s="81" t="n">
        <f aca="false">'- 43 -'!C44</f>
        <v>0.120287677111989</v>
      </c>
      <c r="D44" s="81" t="n">
        <f aca="false">'- 43 -'!E44</f>
        <v>25.3821209804373</v>
      </c>
      <c r="E44" s="81" t="n">
        <f aca="false">'- 43 -'!G44</f>
        <v>0.401617989124679</v>
      </c>
      <c r="F44" s="81" t="n">
        <f aca="false">'- 43 -'!I44</f>
        <v>1.32798386410137</v>
      </c>
      <c r="G44" s="81" t="n">
        <f aca="false">'- 44 -'!C44</f>
        <v>0.0800640908165784</v>
      </c>
      <c r="H44" s="81" t="n">
        <f aca="false">'- 44 -'!E44</f>
        <v>0.345539760366286</v>
      </c>
    </row>
    <row r="45" customFormat="false" ht="14.1" hidden="false" customHeight="true" outlineLevel="0" collapsed="false">
      <c r="A45" s="24" t="s">
        <v>58</v>
      </c>
      <c r="B45" s="78" t="n">
        <f aca="false">'- 42 -'!H45</f>
        <v>66.1400703492762</v>
      </c>
      <c r="C45" s="78" t="n">
        <f aca="false">'- 43 -'!C45</f>
        <v>1.10221721157097</v>
      </c>
      <c r="D45" s="78" t="n">
        <f aca="false">'- 43 -'!E45</f>
        <v>30.5180752847727</v>
      </c>
      <c r="E45" s="78" t="n">
        <f aca="false">'- 43 -'!G45</f>
        <v>0.135727179130861</v>
      </c>
      <c r="F45" s="78" t="n">
        <f aca="false">'- 43 -'!I45</f>
        <v>0</v>
      </c>
      <c r="G45" s="78" t="n">
        <f aca="false">'- 44 -'!C45</f>
        <v>2.05837559476132</v>
      </c>
      <c r="H45" s="78" t="n">
        <f aca="false">'- 44 -'!E45</f>
        <v>0.0455343804879558</v>
      </c>
    </row>
    <row r="46" customFormat="false" ht="14.1" hidden="false" customHeight="true" outlineLevel="0" collapsed="false">
      <c r="A46" s="26" t="s">
        <v>59</v>
      </c>
      <c r="B46" s="81" t="n">
        <f aca="false">'- 42 -'!H46</f>
        <v>60.6877320071935</v>
      </c>
      <c r="C46" s="81" t="n">
        <f aca="false">'- 43 -'!C46</f>
        <v>0.0033731858192216</v>
      </c>
      <c r="D46" s="81" t="n">
        <f aca="false">'- 43 -'!E46</f>
        <v>36.8096319916432</v>
      </c>
      <c r="E46" s="81" t="n">
        <f aca="false">'- 43 -'!G46</f>
        <v>0.749986071270224</v>
      </c>
      <c r="F46" s="81" t="n">
        <f aca="false">'- 43 -'!I46</f>
        <v>0.855828276282024</v>
      </c>
      <c r="G46" s="81" t="n">
        <f aca="false">'- 44 -'!C46</f>
        <v>0.332102198353828</v>
      </c>
      <c r="H46" s="81" t="n">
        <f aca="false">'- 44 -'!E46</f>
        <v>0.561346269437988</v>
      </c>
    </row>
    <row r="47" customFormat="false" ht="5.1" hidden="false" customHeight="true" outlineLevel="0" collapsed="false">
      <c r="A47" s="30"/>
      <c r="B47" s="0"/>
      <c r="C47" s="0"/>
      <c r="D47" s="0"/>
      <c r="E47" s="0"/>
      <c r="F47" s="0"/>
      <c r="G47" s="0"/>
      <c r="H47" s="0"/>
    </row>
    <row r="48" customFormat="false" ht="14.1" hidden="false" customHeight="true" outlineLevel="0" collapsed="false">
      <c r="A48" s="28" t="s">
        <v>60</v>
      </c>
      <c r="B48" s="84" t="n">
        <f aca="false">'- 42 -'!H48</f>
        <v>62.2339921316163</v>
      </c>
      <c r="C48" s="84" t="n">
        <f aca="false">'- 43 -'!C48</f>
        <v>0.0609026909473534</v>
      </c>
      <c r="D48" s="84" t="n">
        <f aca="false">'- 43 -'!E48</f>
        <v>31.9495099650731</v>
      </c>
      <c r="E48" s="84" t="n">
        <f aca="false">'- 43 -'!G48</f>
        <v>0.611343952686731</v>
      </c>
      <c r="F48" s="84" t="n">
        <f aca="false">'- 43 -'!I48</f>
        <v>3.49839636417592</v>
      </c>
      <c r="G48" s="84" t="n">
        <f aca="false">'- 44 -'!C48</f>
        <v>1.09620774603163</v>
      </c>
      <c r="H48" s="84" t="n">
        <f aca="false">'- 44 -'!E48</f>
        <v>0.549647149468974</v>
      </c>
    </row>
    <row r="49" customFormat="false" ht="5.1" hidden="false" customHeight="true" outlineLevel="0" collapsed="false">
      <c r="A49" s="30" t="s">
        <v>61</v>
      </c>
      <c r="B49" s="0"/>
      <c r="C49" s="0"/>
      <c r="D49" s="0"/>
      <c r="E49" s="0"/>
      <c r="F49" s="0"/>
      <c r="G49" s="0"/>
      <c r="H49" s="0"/>
    </row>
    <row r="50" customFormat="false" ht="14.1" hidden="false" customHeight="true" outlineLevel="0" collapsed="false">
      <c r="A50" s="26" t="s">
        <v>62</v>
      </c>
      <c r="B50" s="81" t="n">
        <f aca="false">'- 42 -'!H50</f>
        <v>40.035835683807</v>
      </c>
      <c r="C50" s="81" t="n">
        <f aca="false">'- 43 -'!C50</f>
        <v>0</v>
      </c>
      <c r="D50" s="81" t="n">
        <f aca="false">'- 43 -'!E50</f>
        <v>57.2583713025241</v>
      </c>
      <c r="E50" s="81" t="n">
        <f aca="false">'- 43 -'!G50</f>
        <v>1.71584580892457</v>
      </c>
      <c r="F50" s="81" t="n">
        <f aca="false">'- 43 -'!I50</f>
        <v>0</v>
      </c>
      <c r="G50" s="81" t="n">
        <f aca="false">'- 44 -'!C50</f>
        <v>0.0291097128805959</v>
      </c>
      <c r="H50" s="81" t="n">
        <f aca="false">'- 44 -'!E50</f>
        <v>0.960837491863745</v>
      </c>
    </row>
    <row r="51" customFormat="false" ht="14.1" hidden="false" customHeight="true" outlineLevel="0" collapsed="false">
      <c r="A51" s="24" t="s">
        <v>63</v>
      </c>
      <c r="B51" s="78" t="n">
        <f aca="false">'- 42 -'!H51</f>
        <v>55.8951666799204</v>
      </c>
      <c r="C51" s="78" t="n">
        <f aca="false">'- 43 -'!C51</f>
        <v>0</v>
      </c>
      <c r="D51" s="78" t="n">
        <f aca="false">'- 43 -'!E51</f>
        <v>0</v>
      </c>
      <c r="E51" s="78" t="n">
        <f aca="false">'- 43 -'!G51</f>
        <v>15.8463098528443</v>
      </c>
      <c r="F51" s="78" t="n">
        <f aca="false">'- 43 -'!I51</f>
        <v>0.224385618712827</v>
      </c>
      <c r="G51" s="78" t="n">
        <f aca="false">'- 44 -'!C51</f>
        <v>26.458645640717</v>
      </c>
      <c r="H51" s="78" t="n">
        <f aca="false">'- 44 -'!E51</f>
        <v>1.5754922078055</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114" t="s">
        <v>370</v>
      </c>
    </row>
    <row r="54" customFormat="false" ht="12" hidden="false" customHeight="false" outlineLevel="0" collapsed="false">
      <c r="A54" s="34" t="s">
        <v>371</v>
      </c>
    </row>
    <row r="55" customFormat="false" ht="12" hidden="false" customHeight="false" outlineLevel="0" collapsed="false">
      <c r="A55" s="6" t="s">
        <v>372</v>
      </c>
    </row>
  </sheetData>
  <mergeCells count="3">
    <mergeCell ref="A2:H2"/>
    <mergeCell ref="B6:H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6.82"/>
    <col collapsed="false" customWidth="false" hidden="false" outlineLevel="0" max="3" min="2" style="6" width="15.82"/>
    <col collapsed="false" customWidth="true" hidden="false" outlineLevel="0" max="4" min="4" style="6" width="14.82"/>
    <col collapsed="false" customWidth="false" hidden="false" outlineLevel="0" max="5" min="5" style="6" width="15.82"/>
    <col collapsed="false" customWidth="true" hidden="false" outlineLevel="0" max="6" min="6" style="6" width="14.82"/>
    <col collapsed="false" customWidth="false" hidden="false" outlineLevel="0" max="7" min="7" style="6" width="15.82"/>
    <col collapsed="false" customWidth="true" hidden="false" outlineLevel="0" max="8" min="8" style="6" width="13.82"/>
    <col collapsed="false" customWidth="false" hidden="false" outlineLevel="0" max="257" min="9" style="6" width="15.82"/>
  </cols>
  <sheetData>
    <row r="1" customFormat="false" ht="15.95" hidden="false" customHeight="true" outlineLevel="0" collapsed="false">
      <c r="A1" s="280"/>
      <c r="B1" s="281" t="s">
        <v>373</v>
      </c>
      <c r="C1" s="281"/>
      <c r="D1" s="281"/>
      <c r="E1" s="281"/>
      <c r="F1" s="281"/>
      <c r="G1" s="282"/>
      <c r="H1" s="282" t="s">
        <v>222</v>
      </c>
    </row>
    <row r="2" customFormat="false" ht="15.95" hidden="false" customHeight="true" outlineLevel="0" collapsed="false">
      <c r="A2" s="276"/>
    </row>
    <row r="3" customFormat="false" ht="15.95" hidden="false" customHeight="true" outlineLevel="0" collapsed="false">
      <c r="B3" s="109" t="s">
        <v>374</v>
      </c>
      <c r="C3" s="109"/>
      <c r="D3" s="109"/>
      <c r="E3" s="109"/>
      <c r="F3" s="109"/>
      <c r="G3" s="109"/>
      <c r="H3" s="109"/>
    </row>
    <row r="4" customFormat="false" ht="8.1" hidden="false" customHeight="true" outlineLevel="0" collapsed="false"/>
    <row r="5" customFormat="false" ht="15.95" hidden="false" customHeight="true" outlineLevel="0" collapsed="false">
      <c r="B5" s="283" t="s">
        <v>375</v>
      </c>
      <c r="C5" s="283"/>
      <c r="D5" s="283"/>
      <c r="E5" s="283"/>
    </row>
    <row r="6" customFormat="false" ht="15.95" hidden="false" customHeight="true" outlineLevel="0" collapsed="false">
      <c r="B6" s="284"/>
      <c r="C6" s="284"/>
      <c r="D6" s="285"/>
      <c r="E6" s="285"/>
      <c r="F6" s="284"/>
      <c r="G6" s="284"/>
      <c r="H6" s="286" t="s">
        <v>169</v>
      </c>
    </row>
    <row r="7" customFormat="false" ht="15.95" hidden="false" customHeight="true" outlineLevel="0" collapsed="false">
      <c r="B7" s="287" t="s">
        <v>376</v>
      </c>
      <c r="C7" s="287" t="s">
        <v>16</v>
      </c>
      <c r="D7" s="288"/>
      <c r="E7" s="288"/>
      <c r="F7" s="287" t="s">
        <v>87</v>
      </c>
      <c r="G7" s="287" t="s">
        <v>13</v>
      </c>
      <c r="H7" s="289" t="s">
        <v>10</v>
      </c>
    </row>
    <row r="8" customFormat="false" ht="15.95" hidden="false" customHeight="true" outlineLevel="0" collapsed="false">
      <c r="A8" s="45"/>
      <c r="B8" s="287" t="s">
        <v>377</v>
      </c>
      <c r="C8" s="287" t="s">
        <v>378</v>
      </c>
      <c r="D8" s="287" t="s">
        <v>87</v>
      </c>
      <c r="E8" s="288"/>
      <c r="F8" s="287" t="s">
        <v>379</v>
      </c>
      <c r="G8" s="287" t="s">
        <v>379</v>
      </c>
      <c r="H8" s="289" t="s">
        <v>14</v>
      </c>
    </row>
    <row r="9" customFormat="false" ht="15.95" hidden="false" customHeight="true" outlineLevel="0" collapsed="false">
      <c r="A9" s="48" t="s">
        <v>18</v>
      </c>
      <c r="B9" s="290" t="s">
        <v>380</v>
      </c>
      <c r="C9" s="290" t="s">
        <v>381</v>
      </c>
      <c r="D9" s="290" t="s">
        <v>382</v>
      </c>
      <c r="E9" s="290" t="s">
        <v>13</v>
      </c>
      <c r="F9" s="290" t="s">
        <v>383</v>
      </c>
      <c r="G9" s="290" t="s">
        <v>384</v>
      </c>
      <c r="H9" s="290" t="s">
        <v>385</v>
      </c>
    </row>
    <row r="10" customFormat="false" ht="5.1" hidden="false" customHeight="true" outlineLevel="0" collapsed="false">
      <c r="A10" s="50"/>
      <c r="B10" s="279"/>
      <c r="C10" s="279"/>
      <c r="D10" s="279"/>
      <c r="E10" s="279"/>
      <c r="F10" s="279"/>
      <c r="G10" s="279"/>
    </row>
    <row r="11" customFormat="false" ht="14.1" hidden="false" customHeight="true" outlineLevel="0" collapsed="false">
      <c r="A11" s="24" t="s">
        <v>24</v>
      </c>
      <c r="B11" s="25" t="n">
        <f aca="false">'- 60 -'!F11</f>
        <v>6783629</v>
      </c>
      <c r="C11" s="25" t="n">
        <v>974930</v>
      </c>
      <c r="D11" s="25" t="n">
        <v>218704</v>
      </c>
      <c r="E11" s="25" t="n">
        <f aca="false">SUM(B11:D11)</f>
        <v>7977263</v>
      </c>
      <c r="F11" s="25" t="n">
        <v>1144</v>
      </c>
      <c r="G11" s="25" t="n">
        <f aca="false">SUM(E11:F11)</f>
        <v>7978407</v>
      </c>
      <c r="H11" s="78" t="n">
        <f aca="false">G11/'- 44 -'!I11*100</f>
        <v>62.7077964183398</v>
      </c>
    </row>
    <row r="12" customFormat="false" ht="14.1" hidden="false" customHeight="true" outlineLevel="0" collapsed="false">
      <c r="A12" s="26" t="s">
        <v>25</v>
      </c>
      <c r="B12" s="27" t="n">
        <f aca="false">'- 60 -'!F12</f>
        <v>11971252</v>
      </c>
      <c r="C12" s="27" t="n">
        <v>1514737</v>
      </c>
      <c r="D12" s="27" t="n">
        <v>445765</v>
      </c>
      <c r="E12" s="27" t="n">
        <f aca="false">SUM(B12:D12)</f>
        <v>13931754</v>
      </c>
      <c r="F12" s="27" t="n">
        <v>402093</v>
      </c>
      <c r="G12" s="27" t="n">
        <f aca="false">SUM(E12:F12)</f>
        <v>14333847</v>
      </c>
      <c r="H12" s="81" t="n">
        <f aca="false">G12/'- 44 -'!I12*100</f>
        <v>60.9271973853138</v>
      </c>
    </row>
    <row r="13" customFormat="false" ht="14.1" hidden="false" customHeight="true" outlineLevel="0" collapsed="false">
      <c r="A13" s="24" t="s">
        <v>26</v>
      </c>
      <c r="B13" s="25" t="n">
        <f aca="false">'- 60 -'!F13</f>
        <v>28991707</v>
      </c>
      <c r="C13" s="25" t="n">
        <v>4515696</v>
      </c>
      <c r="D13" s="25" t="n">
        <v>874591</v>
      </c>
      <c r="E13" s="25" t="n">
        <f aca="false">SUM(B13:D13)</f>
        <v>34381994</v>
      </c>
      <c r="F13" s="25" t="n">
        <v>7357</v>
      </c>
      <c r="G13" s="25" t="n">
        <f aca="false">SUM(E13:F13)</f>
        <v>34389351</v>
      </c>
      <c r="H13" s="78" t="n">
        <f aca="false">G13/'- 44 -'!I13*100</f>
        <v>63.0750914422672</v>
      </c>
    </row>
    <row r="14" customFormat="false" ht="14.1" hidden="false" customHeight="true" outlineLevel="0" collapsed="false">
      <c r="A14" s="26" t="s">
        <v>27</v>
      </c>
      <c r="B14" s="27" t="n">
        <f aca="false">'- 60 -'!F14</f>
        <v>24637346</v>
      </c>
      <c r="C14" s="27" t="n">
        <v>3351665</v>
      </c>
      <c r="D14" s="27" t="n">
        <v>8344986</v>
      </c>
      <c r="E14" s="27" t="n">
        <f aca="false">SUM(B14:D14)</f>
        <v>36333997</v>
      </c>
      <c r="F14" s="27" t="n">
        <v>441984</v>
      </c>
      <c r="G14" s="27" t="n">
        <f aca="false">SUM(E14:F14)</f>
        <v>36775981</v>
      </c>
      <c r="H14" s="81" t="n">
        <f aca="false">G14/'- 44 -'!I14*100</f>
        <v>72.9112774807467</v>
      </c>
    </row>
    <row r="15" customFormat="false" ht="14.1" hidden="false" customHeight="true" outlineLevel="0" collapsed="false">
      <c r="A15" s="24" t="s">
        <v>28</v>
      </c>
      <c r="B15" s="25" t="n">
        <f aca="false">'- 60 -'!F15</f>
        <v>7061103</v>
      </c>
      <c r="C15" s="25" t="n">
        <v>1626980</v>
      </c>
      <c r="D15" s="25" t="n">
        <v>470754</v>
      </c>
      <c r="E15" s="25" t="n">
        <f aca="false">SUM(B15:D15)</f>
        <v>9158837</v>
      </c>
      <c r="F15" s="25" t="n">
        <v>7258</v>
      </c>
      <c r="G15" s="25" t="n">
        <f aca="false">SUM(E15:F15)</f>
        <v>9166095</v>
      </c>
      <c r="H15" s="78" t="n">
        <f aca="false">G15/'- 44 -'!I15*100</f>
        <v>61.8609311033214</v>
      </c>
    </row>
    <row r="16" customFormat="false" ht="14.1" hidden="false" customHeight="true" outlineLevel="0" collapsed="false">
      <c r="A16" s="26" t="s">
        <v>29</v>
      </c>
      <c r="B16" s="27" t="n">
        <f aca="false">'- 60 -'!F16</f>
        <v>6403485</v>
      </c>
      <c r="C16" s="27" t="n">
        <v>597920</v>
      </c>
      <c r="D16" s="27" t="n">
        <v>348968</v>
      </c>
      <c r="E16" s="27" t="n">
        <f aca="false">SUM(B16:D16)</f>
        <v>7350373</v>
      </c>
      <c r="F16" s="27" t="n">
        <v>82800</v>
      </c>
      <c r="G16" s="27" t="n">
        <f aca="false">SUM(E16:F16)</f>
        <v>7433173</v>
      </c>
      <c r="H16" s="81" t="n">
        <f aca="false">G16/'- 44 -'!I16*100</f>
        <v>67.7741042205243</v>
      </c>
    </row>
    <row r="17" customFormat="false" ht="14.1" hidden="false" customHeight="true" outlineLevel="0" collapsed="false">
      <c r="A17" s="24" t="s">
        <v>30</v>
      </c>
      <c r="B17" s="25" t="n">
        <f aca="false">'- 60 -'!F17</f>
        <v>6840627</v>
      </c>
      <c r="C17" s="25" t="n">
        <v>909894</v>
      </c>
      <c r="D17" s="25" t="n">
        <v>455359</v>
      </c>
      <c r="E17" s="25" t="n">
        <f aca="false">SUM(B17:D17)</f>
        <v>8205880</v>
      </c>
      <c r="F17" s="25" t="n">
        <v>0</v>
      </c>
      <c r="G17" s="25" t="n">
        <f aca="false">SUM(E17:F17)</f>
        <v>8205880</v>
      </c>
      <c r="H17" s="78" t="n">
        <f aca="false">G17/'- 44 -'!I17*100</f>
        <v>59.3976687196054</v>
      </c>
    </row>
    <row r="18" customFormat="false" ht="14.1" hidden="false" customHeight="true" outlineLevel="0" collapsed="false">
      <c r="A18" s="26" t="s">
        <v>31</v>
      </c>
      <c r="B18" s="27" t="n">
        <f aca="false">'- 60 -'!F18</f>
        <v>29245187</v>
      </c>
      <c r="C18" s="27" t="n">
        <v>371482</v>
      </c>
      <c r="D18" s="27" t="n">
        <v>7513884</v>
      </c>
      <c r="E18" s="27" t="n">
        <f aca="false">SUM(B18:D18)</f>
        <v>37130553</v>
      </c>
      <c r="F18" s="27" t="n">
        <v>1287353</v>
      </c>
      <c r="G18" s="27" t="n">
        <f aca="false">SUM(E18:F18)</f>
        <v>38417906</v>
      </c>
      <c r="H18" s="81" t="n">
        <f aca="false">G18/'- 44 -'!I18*100</f>
        <v>41.8346734697633</v>
      </c>
    </row>
    <row r="19" customFormat="false" ht="14.1" hidden="false" customHeight="true" outlineLevel="0" collapsed="false">
      <c r="A19" s="24" t="s">
        <v>32</v>
      </c>
      <c r="B19" s="25" t="n">
        <f aca="false">'- 60 -'!F19</f>
        <v>15263449</v>
      </c>
      <c r="C19" s="25" t="n">
        <v>1682700</v>
      </c>
      <c r="D19" s="25" t="n">
        <v>565388</v>
      </c>
      <c r="E19" s="25" t="n">
        <f aca="false">SUM(B19:D19)</f>
        <v>17511537</v>
      </c>
      <c r="F19" s="25" t="n">
        <v>23183</v>
      </c>
      <c r="G19" s="25" t="n">
        <f aca="false">SUM(E19:F19)</f>
        <v>17534720</v>
      </c>
      <c r="H19" s="78" t="n">
        <f aca="false">G19/'- 44 -'!I19*100</f>
        <v>67.9407836729355</v>
      </c>
    </row>
    <row r="20" customFormat="false" ht="14.1" hidden="false" customHeight="true" outlineLevel="0" collapsed="false">
      <c r="A20" s="26" t="s">
        <v>33</v>
      </c>
      <c r="B20" s="27" t="n">
        <f aca="false">'- 60 -'!F20</f>
        <v>30274362</v>
      </c>
      <c r="C20" s="27" t="n">
        <v>3155304</v>
      </c>
      <c r="D20" s="27" t="n">
        <v>845156</v>
      </c>
      <c r="E20" s="27" t="n">
        <f aca="false">SUM(B20:D20)</f>
        <v>34274822</v>
      </c>
      <c r="F20" s="27" t="n">
        <v>44000</v>
      </c>
      <c r="G20" s="27" t="n">
        <f aca="false">SUM(E20:F20)</f>
        <v>34318822</v>
      </c>
      <c r="H20" s="81" t="n">
        <f aca="false">G20/'- 44 -'!I20*100</f>
        <v>70.2175314355467</v>
      </c>
    </row>
    <row r="21" customFormat="false" ht="14.1" hidden="false" customHeight="true" outlineLevel="0" collapsed="false">
      <c r="A21" s="24" t="s">
        <v>34</v>
      </c>
      <c r="B21" s="25" t="n">
        <f aca="false">'- 60 -'!F21</f>
        <v>15507473</v>
      </c>
      <c r="C21" s="25" t="n">
        <v>2197620</v>
      </c>
      <c r="D21" s="25" t="n">
        <v>553197</v>
      </c>
      <c r="E21" s="25" t="n">
        <f aca="false">SUM(B21:D21)</f>
        <v>18258290</v>
      </c>
      <c r="F21" s="25" t="n">
        <v>0</v>
      </c>
      <c r="G21" s="25" t="n">
        <f aca="false">SUM(E21:F21)</f>
        <v>18258290</v>
      </c>
      <c r="H21" s="78" t="n">
        <f aca="false">G21/'- 44 -'!I21*100</f>
        <v>66.0562081719399</v>
      </c>
    </row>
    <row r="22" customFormat="false" ht="14.1" hidden="false" customHeight="true" outlineLevel="0" collapsed="false">
      <c r="A22" s="26" t="s">
        <v>35</v>
      </c>
      <c r="B22" s="27" t="n">
        <f aca="false">'- 60 -'!F22</f>
        <v>9981864</v>
      </c>
      <c r="C22" s="27" t="n">
        <v>676629</v>
      </c>
      <c r="D22" s="27" t="n">
        <v>432977</v>
      </c>
      <c r="E22" s="27" t="n">
        <f aca="false">SUM(B22:D22)</f>
        <v>11091470</v>
      </c>
      <c r="F22" s="27" t="n">
        <v>462288</v>
      </c>
      <c r="G22" s="27" t="n">
        <f aca="false">SUM(E22:F22)</f>
        <v>11553758</v>
      </c>
      <c r="H22" s="81" t="n">
        <f aca="false">G22/'- 44 -'!I22*100</f>
        <v>76.0369231028427</v>
      </c>
    </row>
    <row r="23" customFormat="false" ht="14.1" hidden="false" customHeight="true" outlineLevel="0" collapsed="false">
      <c r="A23" s="24" t="s">
        <v>36</v>
      </c>
      <c r="B23" s="25" t="n">
        <f aca="false">'- 60 -'!F23</f>
        <v>7500670</v>
      </c>
      <c r="C23" s="25" t="n">
        <v>512418</v>
      </c>
      <c r="D23" s="25" t="n">
        <v>254886</v>
      </c>
      <c r="E23" s="25" t="n">
        <f aca="false">SUM(B23:D23)</f>
        <v>8267974</v>
      </c>
      <c r="F23" s="25" t="n">
        <v>208498</v>
      </c>
      <c r="G23" s="25" t="n">
        <f aca="false">SUM(E23:F23)</f>
        <v>8476472</v>
      </c>
      <c r="H23" s="78" t="n">
        <f aca="false">G23/'- 44 -'!I23*100</f>
        <v>65.3775602246438</v>
      </c>
    </row>
    <row r="24" customFormat="false" ht="14.1" hidden="false" customHeight="true" outlineLevel="0" collapsed="false">
      <c r="A24" s="26" t="s">
        <v>37</v>
      </c>
      <c r="B24" s="27" t="n">
        <f aca="false">'- 60 -'!F24</f>
        <v>21270511</v>
      </c>
      <c r="C24" s="27" t="n">
        <v>3590818</v>
      </c>
      <c r="D24" s="27" t="n">
        <v>862783</v>
      </c>
      <c r="E24" s="27" t="n">
        <f aca="false">SUM(B24:D24)</f>
        <v>25724112</v>
      </c>
      <c r="F24" s="27" t="n">
        <v>425164</v>
      </c>
      <c r="G24" s="27" t="n">
        <f aca="false">SUM(E24:F24)</f>
        <v>26149276</v>
      </c>
      <c r="H24" s="81" t="n">
        <f aca="false">G24/'- 44 -'!I24*100</f>
        <v>61.4760307605894</v>
      </c>
    </row>
    <row r="25" customFormat="false" ht="14.1" hidden="false" customHeight="true" outlineLevel="0" collapsed="false">
      <c r="A25" s="24" t="s">
        <v>38</v>
      </c>
      <c r="B25" s="25" t="n">
        <f aca="false">'- 60 -'!F25</f>
        <v>65038524</v>
      </c>
      <c r="C25" s="25" t="n">
        <v>13403920</v>
      </c>
      <c r="D25" s="25" t="n">
        <v>3021434</v>
      </c>
      <c r="E25" s="25" t="n">
        <f aca="false">SUM(B25:D25)</f>
        <v>81463878</v>
      </c>
      <c r="F25" s="25" t="n">
        <v>262027</v>
      </c>
      <c r="G25" s="25" t="n">
        <f aca="false">SUM(E25:F25)</f>
        <v>81725905</v>
      </c>
      <c r="H25" s="78" t="n">
        <f aca="false">G25/'- 44 -'!I25*100</f>
        <v>64.9435319362291</v>
      </c>
    </row>
    <row r="26" customFormat="false" ht="14.1" hidden="false" customHeight="true" outlineLevel="0" collapsed="false">
      <c r="A26" s="26" t="s">
        <v>39</v>
      </c>
      <c r="B26" s="27" t="n">
        <f aca="false">'- 60 -'!F26</f>
        <v>17614548</v>
      </c>
      <c r="C26" s="27" t="n">
        <v>2473531</v>
      </c>
      <c r="D26" s="27" t="n">
        <v>606021</v>
      </c>
      <c r="E26" s="27" t="n">
        <f aca="false">SUM(B26:D26)</f>
        <v>20694100</v>
      </c>
      <c r="F26" s="27" t="n">
        <v>139465</v>
      </c>
      <c r="G26" s="27" t="n">
        <f aca="false">SUM(E26:F26)</f>
        <v>20833565</v>
      </c>
      <c r="H26" s="81" t="n">
        <f aca="false">G26/'- 44 -'!I26*100</f>
        <v>67.7589604022014</v>
      </c>
    </row>
    <row r="27" customFormat="false" ht="14.1" hidden="false" customHeight="true" outlineLevel="0" collapsed="false">
      <c r="A27" s="24" t="s">
        <v>40</v>
      </c>
      <c r="B27" s="25" t="n">
        <f aca="false">'- 60 -'!F27</f>
        <v>21839460</v>
      </c>
      <c r="C27" s="25" t="n">
        <v>1201348</v>
      </c>
      <c r="D27" s="25" t="n">
        <v>758930</v>
      </c>
      <c r="E27" s="25" t="n">
        <f aca="false">SUM(B27:D27)</f>
        <v>23799738</v>
      </c>
      <c r="F27" s="25" t="n">
        <v>0</v>
      </c>
      <c r="G27" s="25" t="n">
        <f aca="false">SUM(E27:F27)</f>
        <v>23799738</v>
      </c>
      <c r="H27" s="78" t="n">
        <f aca="false">G27/'- 44 -'!I27*100</f>
        <v>73.866792560241</v>
      </c>
    </row>
    <row r="28" customFormat="false" ht="14.1" hidden="false" customHeight="true" outlineLevel="0" collapsed="false">
      <c r="A28" s="26" t="s">
        <v>41</v>
      </c>
      <c r="B28" s="27" t="n">
        <f aca="false">'- 60 -'!F28</f>
        <v>9760620</v>
      </c>
      <c r="C28" s="27" t="n">
        <v>1131937</v>
      </c>
      <c r="D28" s="27" t="n">
        <v>306899</v>
      </c>
      <c r="E28" s="27" t="n">
        <f aca="false">SUM(B28:D28)</f>
        <v>11199456</v>
      </c>
      <c r="F28" s="27" t="n">
        <v>1100</v>
      </c>
      <c r="G28" s="27" t="n">
        <f aca="false">SUM(E28:F28)</f>
        <v>11200556</v>
      </c>
      <c r="H28" s="81" t="n">
        <f aca="false">G28/'- 44 -'!I28*100</f>
        <v>62.1374763362278</v>
      </c>
    </row>
    <row r="29" customFormat="false" ht="14.1" hidden="false" customHeight="true" outlineLevel="0" collapsed="false">
      <c r="A29" s="24" t="s">
        <v>42</v>
      </c>
      <c r="B29" s="25" t="n">
        <f aca="false">'- 60 -'!F29</f>
        <v>48573514</v>
      </c>
      <c r="C29" s="25" t="n">
        <v>12850096</v>
      </c>
      <c r="D29" s="25" t="n">
        <v>2305772</v>
      </c>
      <c r="E29" s="25" t="n">
        <f aca="false">SUM(B29:D29)</f>
        <v>63729382</v>
      </c>
      <c r="F29" s="25" t="n">
        <v>144181</v>
      </c>
      <c r="G29" s="25" t="n">
        <f aca="false">SUM(E29:F29)</f>
        <v>63873563</v>
      </c>
      <c r="H29" s="78" t="n">
        <f aca="false">G29/'- 44 -'!I29*100</f>
        <v>53.5902198496884</v>
      </c>
    </row>
    <row r="30" customFormat="false" ht="14.1" hidden="false" customHeight="true" outlineLevel="0" collapsed="false">
      <c r="A30" s="26" t="s">
        <v>43</v>
      </c>
      <c r="B30" s="27" t="n">
        <f aca="false">'- 60 -'!F30</f>
        <v>6712531</v>
      </c>
      <c r="C30" s="27" t="n">
        <v>615723</v>
      </c>
      <c r="D30" s="27" t="n">
        <v>198568</v>
      </c>
      <c r="E30" s="27" t="n">
        <f aca="false">SUM(B30:D30)</f>
        <v>7526822</v>
      </c>
      <c r="F30" s="27" t="n">
        <v>0</v>
      </c>
      <c r="G30" s="27" t="n">
        <f aca="false">SUM(E30:F30)</f>
        <v>7526822</v>
      </c>
      <c r="H30" s="81" t="n">
        <f aca="false">G30/'- 44 -'!I30*100</f>
        <v>69.6486403481052</v>
      </c>
    </row>
    <row r="31" customFormat="false" ht="14.1" hidden="false" customHeight="true" outlineLevel="0" collapsed="false">
      <c r="A31" s="24" t="s">
        <v>44</v>
      </c>
      <c r="B31" s="25" t="n">
        <f aca="false">'- 60 -'!F31</f>
        <v>15552334</v>
      </c>
      <c r="C31" s="25" t="n">
        <v>1780748</v>
      </c>
      <c r="D31" s="25" t="n">
        <v>510435</v>
      </c>
      <c r="E31" s="25" t="n">
        <f aca="false">SUM(B31:D31)</f>
        <v>17843517</v>
      </c>
      <c r="F31" s="25" t="n">
        <v>534164</v>
      </c>
      <c r="G31" s="25" t="n">
        <f aca="false">SUM(E31:F31)</f>
        <v>18377681</v>
      </c>
      <c r="H31" s="78" t="n">
        <f aca="false">G31/'- 44 -'!I31*100</f>
        <v>64.151813088543</v>
      </c>
    </row>
    <row r="32" customFormat="false" ht="14.1" hidden="false" customHeight="true" outlineLevel="0" collapsed="false">
      <c r="A32" s="26" t="s">
        <v>45</v>
      </c>
      <c r="B32" s="27" t="n">
        <f aca="false">'- 60 -'!F32</f>
        <v>10684252</v>
      </c>
      <c r="C32" s="27" t="n">
        <v>1555265</v>
      </c>
      <c r="D32" s="27" t="n">
        <v>433174</v>
      </c>
      <c r="E32" s="27" t="n">
        <f aca="false">SUM(B32:D32)</f>
        <v>12672691</v>
      </c>
      <c r="F32" s="27" t="n">
        <v>238084</v>
      </c>
      <c r="G32" s="27" t="n">
        <f aca="false">SUM(E32:F32)</f>
        <v>12910775</v>
      </c>
      <c r="H32" s="81" t="n">
        <f aca="false">G32/'- 44 -'!I32*100</f>
        <v>62.3193342551472</v>
      </c>
    </row>
    <row r="33" customFormat="false" ht="14.1" hidden="false" customHeight="true" outlineLevel="0" collapsed="false">
      <c r="A33" s="24" t="s">
        <v>46</v>
      </c>
      <c r="B33" s="25" t="n">
        <f aca="false">'- 60 -'!F33</f>
        <v>12997309</v>
      </c>
      <c r="C33" s="25" t="n">
        <v>1383455</v>
      </c>
      <c r="D33" s="25" t="n">
        <v>396141</v>
      </c>
      <c r="E33" s="25" t="n">
        <f aca="false">SUM(B33:D33)</f>
        <v>14776905</v>
      </c>
      <c r="F33" s="25" t="n">
        <v>29714</v>
      </c>
      <c r="G33" s="25" t="n">
        <f aca="false">SUM(E33:F33)</f>
        <v>14806619</v>
      </c>
      <c r="H33" s="78" t="n">
        <f aca="false">G33/'- 44 -'!I33*100</f>
        <v>63.4932884790828</v>
      </c>
    </row>
    <row r="34" customFormat="false" ht="14.1" hidden="false" customHeight="true" outlineLevel="0" collapsed="false">
      <c r="A34" s="26" t="s">
        <v>47</v>
      </c>
      <c r="B34" s="27" t="n">
        <f aca="false">'- 60 -'!F34</f>
        <v>10628713</v>
      </c>
      <c r="C34" s="27" t="n">
        <v>1253277</v>
      </c>
      <c r="D34" s="27" t="n">
        <v>477781</v>
      </c>
      <c r="E34" s="27" t="n">
        <f aca="false">SUM(B34:D34)</f>
        <v>12359771</v>
      </c>
      <c r="F34" s="27" t="n">
        <v>526</v>
      </c>
      <c r="G34" s="27" t="n">
        <f aca="false">SUM(E34:F34)</f>
        <v>12360297</v>
      </c>
      <c r="H34" s="81" t="n">
        <f aca="false">G34/'- 44 -'!I34*100</f>
        <v>61.1337334562046</v>
      </c>
    </row>
    <row r="35" customFormat="false" ht="14.1" hidden="false" customHeight="true" outlineLevel="0" collapsed="false">
      <c r="A35" s="24" t="s">
        <v>48</v>
      </c>
      <c r="B35" s="25" t="n">
        <f aca="false">'- 60 -'!F35</f>
        <v>79182846</v>
      </c>
      <c r="C35" s="25" t="n">
        <v>14892591</v>
      </c>
      <c r="D35" s="25" t="n">
        <v>3727168</v>
      </c>
      <c r="E35" s="25" t="n">
        <f aca="false">SUM(B35:D35)</f>
        <v>97802605</v>
      </c>
      <c r="F35" s="25" t="n">
        <v>1115290</v>
      </c>
      <c r="G35" s="25" t="n">
        <f aca="false">SUM(E35:F35)</f>
        <v>98917895</v>
      </c>
      <c r="H35" s="78" t="n">
        <f aca="false">G35/'- 44 -'!I35*100</f>
        <v>66.8479716578031</v>
      </c>
    </row>
    <row r="36" customFormat="false" ht="14.1" hidden="false" customHeight="true" outlineLevel="0" collapsed="false">
      <c r="A36" s="26" t="s">
        <v>49</v>
      </c>
      <c r="B36" s="27" t="n">
        <f aca="false">'- 60 -'!F36</f>
        <v>9354047</v>
      </c>
      <c r="C36" s="27" t="n">
        <v>1330231</v>
      </c>
      <c r="D36" s="27" t="n">
        <v>302761</v>
      </c>
      <c r="E36" s="27" t="n">
        <f aca="false">SUM(B36:D36)</f>
        <v>10987039</v>
      </c>
      <c r="F36" s="27" t="n">
        <v>127118</v>
      </c>
      <c r="G36" s="27" t="n">
        <f aca="false">SUM(E36:F36)</f>
        <v>11114157</v>
      </c>
      <c r="H36" s="81" t="n">
        <f aca="false">G36/'- 44 -'!I36*100</f>
        <v>61.0075757779523</v>
      </c>
    </row>
    <row r="37" customFormat="false" ht="14.1" hidden="false" customHeight="true" outlineLevel="0" collapsed="false">
      <c r="A37" s="24" t="s">
        <v>50</v>
      </c>
      <c r="B37" s="25" t="n">
        <f aca="false">'- 60 -'!F37</f>
        <v>18302057</v>
      </c>
      <c r="C37" s="25" t="n">
        <v>2574734</v>
      </c>
      <c r="D37" s="25" t="n">
        <v>573603.6</v>
      </c>
      <c r="E37" s="25" t="n">
        <f aca="false">SUM(B37:D37)</f>
        <v>21450394.6</v>
      </c>
      <c r="F37" s="25" t="n">
        <v>280857</v>
      </c>
      <c r="G37" s="25" t="n">
        <f aca="false">SUM(E37:F37)</f>
        <v>21731251.6</v>
      </c>
      <c r="H37" s="78" t="n">
        <f aca="false">G37/'- 44 -'!I37*100</f>
        <v>71.7006482869831</v>
      </c>
    </row>
    <row r="38" customFormat="false" ht="14.1" hidden="false" customHeight="true" outlineLevel="0" collapsed="false">
      <c r="A38" s="26" t="s">
        <v>51</v>
      </c>
      <c r="B38" s="27" t="n">
        <f aca="false">'- 60 -'!F38</f>
        <v>42103707</v>
      </c>
      <c r="C38" s="27" t="n">
        <v>7678992</v>
      </c>
      <c r="D38" s="27" t="n">
        <v>1556658</v>
      </c>
      <c r="E38" s="27" t="n">
        <f aca="false">SUM(B38:D38)</f>
        <v>51339357</v>
      </c>
      <c r="F38" s="27" t="n">
        <v>402343</v>
      </c>
      <c r="G38" s="27" t="n">
        <f aca="false">SUM(E38:F38)</f>
        <v>51741700</v>
      </c>
      <c r="H38" s="81" t="n">
        <f aca="false">G38/'- 44 -'!I38*100</f>
        <v>67.2099068148503</v>
      </c>
    </row>
    <row r="39" customFormat="false" ht="14.1" hidden="false" customHeight="true" outlineLevel="0" collapsed="false">
      <c r="A39" s="24" t="s">
        <v>52</v>
      </c>
      <c r="B39" s="25" t="n">
        <f aca="false">'- 60 -'!F39</f>
        <v>8496716</v>
      </c>
      <c r="C39" s="25" t="n">
        <v>1081289</v>
      </c>
      <c r="D39" s="25" t="n">
        <v>336885</v>
      </c>
      <c r="E39" s="25" t="n">
        <f aca="false">SUM(B39:D39)</f>
        <v>9914890</v>
      </c>
      <c r="F39" s="25" t="n">
        <v>204524</v>
      </c>
      <c r="G39" s="25" t="n">
        <f aca="false">SUM(E39:F39)</f>
        <v>10119414</v>
      </c>
      <c r="H39" s="78" t="n">
        <f aca="false">G39/'- 44 -'!I39*100</f>
        <v>60.5150909874954</v>
      </c>
    </row>
    <row r="40" customFormat="false" ht="14.1" hidden="false" customHeight="true" outlineLevel="0" collapsed="false">
      <c r="A40" s="26" t="s">
        <v>53</v>
      </c>
      <c r="B40" s="27" t="n">
        <f aca="false">'- 60 -'!F40</f>
        <v>34762820</v>
      </c>
      <c r="C40" s="27" t="n">
        <v>8530119</v>
      </c>
      <c r="D40" s="27" t="n">
        <v>1481116</v>
      </c>
      <c r="E40" s="27" t="n">
        <f aca="false">SUM(B40:D40)</f>
        <v>44774055</v>
      </c>
      <c r="F40" s="27" t="n">
        <v>182060</v>
      </c>
      <c r="G40" s="27" t="n">
        <f aca="false">SUM(E40:F40)</f>
        <v>44956115</v>
      </c>
      <c r="H40" s="81" t="n">
        <f aca="false">G40/'- 44 -'!I40*100</f>
        <v>55.8483152407956</v>
      </c>
    </row>
    <row r="41" customFormat="false" ht="14.1" hidden="false" customHeight="true" outlineLevel="0" collapsed="false">
      <c r="A41" s="24" t="s">
        <v>54</v>
      </c>
      <c r="B41" s="25" t="n">
        <f aca="false">'- 60 -'!F41</f>
        <v>22695352</v>
      </c>
      <c r="C41" s="25" t="n">
        <v>4125188</v>
      </c>
      <c r="D41" s="25" t="n">
        <v>846652</v>
      </c>
      <c r="E41" s="25" t="n">
        <f aca="false">SUM(B41:D41)</f>
        <v>27667192</v>
      </c>
      <c r="F41" s="25" t="n">
        <v>879150</v>
      </c>
      <c r="G41" s="25" t="n">
        <f aca="false">SUM(E41:F41)</f>
        <v>28546342</v>
      </c>
      <c r="H41" s="78" t="n">
        <f aca="false">G41/'- 44 -'!I41*100</f>
        <v>58.9414631521573</v>
      </c>
    </row>
    <row r="42" customFormat="false" ht="14.1" hidden="false" customHeight="true" outlineLevel="0" collapsed="false">
      <c r="A42" s="26" t="s">
        <v>55</v>
      </c>
      <c r="B42" s="27" t="n">
        <f aca="false">'- 60 -'!F42</f>
        <v>10026522</v>
      </c>
      <c r="C42" s="27" t="n">
        <v>1119260</v>
      </c>
      <c r="D42" s="27" t="n">
        <v>473929</v>
      </c>
      <c r="E42" s="27" t="n">
        <f aca="false">SUM(B42:D42)</f>
        <v>11619711</v>
      </c>
      <c r="F42" s="27" t="n">
        <v>50750</v>
      </c>
      <c r="G42" s="27" t="n">
        <f aca="false">SUM(E42:F42)</f>
        <v>11670461</v>
      </c>
      <c r="H42" s="81" t="n">
        <f aca="false">G42/'- 44 -'!I42*100</f>
        <v>69.0281790050599</v>
      </c>
    </row>
    <row r="43" customFormat="false" ht="14.1" hidden="false" customHeight="true" outlineLevel="0" collapsed="false">
      <c r="A43" s="24" t="s">
        <v>56</v>
      </c>
      <c r="B43" s="25" t="n">
        <f aca="false">'- 60 -'!F43</f>
        <v>5358448</v>
      </c>
      <c r="C43" s="25" t="n">
        <v>780961</v>
      </c>
      <c r="D43" s="25" t="n">
        <v>171545</v>
      </c>
      <c r="E43" s="25" t="n">
        <f aca="false">SUM(B43:D43)</f>
        <v>6310954</v>
      </c>
      <c r="F43" s="25" t="n">
        <v>142843</v>
      </c>
      <c r="G43" s="25" t="n">
        <f aca="false">SUM(E43:F43)</f>
        <v>6453797</v>
      </c>
      <c r="H43" s="78" t="n">
        <f aca="false">G43/'- 44 -'!I43*100</f>
        <v>63.7486281118562</v>
      </c>
    </row>
    <row r="44" customFormat="false" ht="14.1" hidden="false" customHeight="true" outlineLevel="0" collapsed="false">
      <c r="A44" s="26" t="s">
        <v>57</v>
      </c>
      <c r="B44" s="27" t="n">
        <f aca="false">'- 60 -'!F44</f>
        <v>5151065</v>
      </c>
      <c r="C44" s="27" t="n">
        <v>481866</v>
      </c>
      <c r="D44" s="27" t="n">
        <v>221208</v>
      </c>
      <c r="E44" s="27" t="n">
        <f aca="false">SUM(B44:D44)</f>
        <v>5854139</v>
      </c>
      <c r="F44" s="27" t="n">
        <v>0</v>
      </c>
      <c r="G44" s="27" t="n">
        <f aca="false">SUM(E44:F44)</f>
        <v>5854139</v>
      </c>
      <c r="H44" s="81" t="n">
        <f aca="false">G44/'- 44 -'!I44*100</f>
        <v>72.3423856380419</v>
      </c>
    </row>
    <row r="45" customFormat="false" ht="14.1" hidden="false" customHeight="true" outlineLevel="0" collapsed="false">
      <c r="A45" s="24" t="s">
        <v>58</v>
      </c>
      <c r="B45" s="25" t="n">
        <f aca="false">'- 60 -'!F45</f>
        <v>6536516</v>
      </c>
      <c r="C45" s="25" t="n">
        <v>1071530.53</v>
      </c>
      <c r="D45" s="25" t="n">
        <v>287874.86</v>
      </c>
      <c r="E45" s="25" t="n">
        <f aca="false">SUM(B45:D45)</f>
        <v>7895921.39</v>
      </c>
      <c r="F45" s="25" t="n">
        <v>339475.5</v>
      </c>
      <c r="G45" s="25" t="n">
        <f aca="false">SUM(E45:F45)</f>
        <v>8235396.89</v>
      </c>
      <c r="H45" s="78" t="n">
        <f aca="false">G45/'- 44 -'!I45*100</f>
        <v>66.1400703492762</v>
      </c>
    </row>
    <row r="46" customFormat="false" ht="14.1" hidden="false" customHeight="true" outlineLevel="0" collapsed="false">
      <c r="A46" s="26" t="s">
        <v>59</v>
      </c>
      <c r="B46" s="27" t="n">
        <f aca="false">'- 60 -'!F46</f>
        <v>143735543</v>
      </c>
      <c r="C46" s="27" t="n">
        <v>19619675</v>
      </c>
      <c r="D46" s="27" t="n">
        <v>10297232</v>
      </c>
      <c r="E46" s="27" t="n">
        <f aca="false">SUM(B46:D46)</f>
        <v>173652450</v>
      </c>
      <c r="F46" s="27" t="n">
        <v>3057324</v>
      </c>
      <c r="G46" s="27" t="n">
        <f aca="false">SUM(E46:F46)</f>
        <v>176709774</v>
      </c>
      <c r="H46" s="81" t="n">
        <f aca="false">G46/'- 44 -'!I46*100</f>
        <v>60.6877320071935</v>
      </c>
    </row>
    <row r="47" customFormat="false" ht="5.1" hidden="false" customHeight="true" outlineLevel="0" collapsed="false">
      <c r="A47" s="30"/>
      <c r="B47" s="31"/>
      <c r="C47" s="31"/>
      <c r="D47" s="31"/>
      <c r="E47" s="31"/>
      <c r="F47" s="31"/>
      <c r="G47" s="31"/>
      <c r="H47" s="0"/>
    </row>
    <row r="48" customFormat="false" ht="14.1" hidden="false" customHeight="true" outlineLevel="0" collapsed="false">
      <c r="A48" s="28" t="s">
        <v>60</v>
      </c>
      <c r="B48" s="29" t="n">
        <f aca="false">SUM(B11:B46)</f>
        <v>826840109</v>
      </c>
      <c r="C48" s="29" t="n">
        <f aca="false">SUM(C11:C46)</f>
        <v>126614529.53</v>
      </c>
      <c r="D48" s="29" t="n">
        <f aca="false">SUM(D11:D46)</f>
        <v>51479185.46</v>
      </c>
      <c r="E48" s="29" t="n">
        <f aca="false">SUM(E11:E46)</f>
        <v>1004933823.99</v>
      </c>
      <c r="F48" s="29" t="n">
        <f aca="false">SUM(F11:F46)</f>
        <v>11524117.5</v>
      </c>
      <c r="G48" s="29" t="n">
        <f aca="false">SUM(G11:G46)</f>
        <v>1016457941.49</v>
      </c>
      <c r="H48" s="84" t="n">
        <f aca="false">G48/'- 44 -'!I48*100</f>
        <v>62.2339921316163</v>
      </c>
    </row>
    <row r="49" customFormat="false" ht="5.1" hidden="false" customHeight="true" outlineLevel="0" collapsed="false">
      <c r="A49" s="30" t="s">
        <v>61</v>
      </c>
      <c r="B49" s="31"/>
      <c r="C49" s="31"/>
      <c r="D49" s="31"/>
      <c r="E49" s="31"/>
      <c r="F49" s="31"/>
      <c r="G49" s="31"/>
      <c r="H49" s="0"/>
    </row>
    <row r="50" customFormat="false" ht="14.1" hidden="false" customHeight="true" outlineLevel="0" collapsed="false">
      <c r="A50" s="26" t="s">
        <v>62</v>
      </c>
      <c r="B50" s="27" t="n">
        <f aca="false">'- 60 -'!F50</f>
        <v>860069</v>
      </c>
      <c r="C50" s="27" t="n">
        <v>197180</v>
      </c>
      <c r="D50" s="27" t="n">
        <v>48024</v>
      </c>
      <c r="E50" s="27" t="n">
        <f aca="false">SUM(B50:D50)</f>
        <v>1105273</v>
      </c>
      <c r="F50" s="27" t="n">
        <v>1878</v>
      </c>
      <c r="G50" s="27" t="n">
        <f aca="false">SUM(E50:F50)</f>
        <v>1107151</v>
      </c>
      <c r="H50" s="81" t="n">
        <f aca="false">G50/'- 44 -'!I50*100</f>
        <v>40.035835683807</v>
      </c>
    </row>
    <row r="51" customFormat="false" ht="14.1" hidden="false" customHeight="true" outlineLevel="0" collapsed="false">
      <c r="A51" s="24" t="s">
        <v>386</v>
      </c>
      <c r="B51" s="25" t="n">
        <f aca="false">'- 60 -'!F51</f>
        <v>36974</v>
      </c>
      <c r="C51" s="25" t="n">
        <v>0</v>
      </c>
      <c r="D51" s="25" t="n">
        <v>3315820</v>
      </c>
      <c r="E51" s="25" t="n">
        <f aca="false">SUM(B51:D51)</f>
        <v>3352794</v>
      </c>
      <c r="F51" s="25" t="n">
        <v>2874785</v>
      </c>
      <c r="G51" s="25" t="n">
        <f aca="false">SUM(E51:F51)</f>
        <v>6227579</v>
      </c>
      <c r="H51" s="78" t="n">
        <f aca="false">G51/'- 44 -'!I51*100</f>
        <v>55.8951666799204</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114" t="s">
        <v>387</v>
      </c>
      <c r="C53" s="53"/>
      <c r="D53" s="266"/>
      <c r="E53" s="266"/>
      <c r="F53" s="266"/>
      <c r="G53" s="266"/>
    </row>
    <row r="54" customFormat="false" ht="12" hidden="false" customHeight="true" outlineLevel="0" collapsed="false">
      <c r="A54" s="114" t="s">
        <v>388</v>
      </c>
      <c r="C54" s="53"/>
      <c r="D54" s="266"/>
      <c r="E54" s="266"/>
      <c r="F54" s="266"/>
      <c r="G54" s="266"/>
    </row>
    <row r="55" customFormat="false" ht="12" hidden="false" customHeight="true" outlineLevel="0" collapsed="false">
      <c r="A55" s="53" t="s">
        <v>389</v>
      </c>
      <c r="C55" s="53"/>
      <c r="D55" s="266"/>
      <c r="E55" s="266"/>
      <c r="F55" s="266"/>
      <c r="G55" s="266"/>
    </row>
    <row r="56" customFormat="false" ht="12" hidden="false" customHeight="true" outlineLevel="0" collapsed="false">
      <c r="A56" s="53" t="s">
        <v>390</v>
      </c>
    </row>
    <row r="57" customFormat="false" ht="12" hidden="false" customHeight="true" outlineLevel="0" collapsed="false">
      <c r="A57" s="6" t="s">
        <v>391</v>
      </c>
    </row>
    <row r="58" customFormat="false" ht="12" hidden="false" customHeight="true" outlineLevel="0" collapsed="false">
      <c r="A58" s="237" t="s">
        <v>392</v>
      </c>
    </row>
    <row r="59" customFormat="false" ht="12" hidden="false" customHeight="false" outlineLevel="0" collapsed="false">
      <c r="A59" s="237" t="s">
        <v>393</v>
      </c>
    </row>
    <row r="60" customFormat="false" ht="12" hidden="false" customHeight="false" outlineLevel="0" collapsed="false">
      <c r="A60" s="105" t="s">
        <v>394</v>
      </c>
    </row>
  </sheetData>
  <mergeCells count="3">
    <mergeCell ref="B1:F1"/>
    <mergeCell ref="B3:H3"/>
    <mergeCell ref="B5:E5"/>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14.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80"/>
      <c r="B2" s="275" t="str">
        <f aca="false">REVYEAR</f>
        <v>ANALYSIS OF OPERATING FUND REVENUE: 2006/2007 ACTUAL</v>
      </c>
      <c r="C2" s="275"/>
      <c r="D2" s="275"/>
      <c r="E2" s="275"/>
      <c r="F2" s="275"/>
      <c r="G2" s="291"/>
      <c r="H2" s="292"/>
      <c r="I2" s="282" t="s">
        <v>225</v>
      </c>
    </row>
    <row r="3" customFormat="false" ht="15.95" hidden="false" customHeight="true" outlineLevel="0" collapsed="false">
      <c r="A3" s="276"/>
    </row>
    <row r="4" customFormat="false" ht="15.95" hidden="false" customHeight="true" outlineLevel="0" collapsed="false">
      <c r="B4" s="8"/>
      <c r="C4" s="8"/>
      <c r="D4" s="8"/>
      <c r="E4" s="8"/>
      <c r="F4" s="8"/>
      <c r="G4" s="8"/>
      <c r="H4" s="8"/>
      <c r="I4" s="11"/>
    </row>
    <row r="5" customFormat="false" ht="15.95" hidden="false" customHeight="true" outlineLevel="0" collapsed="false">
      <c r="B5" s="8"/>
      <c r="C5" s="8"/>
      <c r="D5" s="8"/>
      <c r="E5" s="8"/>
      <c r="F5" s="8"/>
      <c r="G5" s="8"/>
      <c r="H5" s="8"/>
      <c r="I5" s="8"/>
    </row>
    <row r="6" customFormat="false" ht="15.95" hidden="false" customHeight="true" outlineLevel="0" collapsed="false">
      <c r="B6" s="8"/>
      <c r="C6" s="8"/>
      <c r="D6" s="8"/>
      <c r="E6" s="8"/>
      <c r="F6" s="8"/>
      <c r="G6" s="8"/>
      <c r="H6" s="8"/>
      <c r="I6" s="8"/>
    </row>
    <row r="7" customFormat="false" ht="15.95" hidden="false" customHeight="true" outlineLevel="0" collapsed="false">
      <c r="B7" s="121" t="s">
        <v>365</v>
      </c>
      <c r="C7" s="121"/>
      <c r="D7" s="122" t="s">
        <v>366</v>
      </c>
      <c r="E7" s="122"/>
      <c r="F7" s="122" t="s">
        <v>395</v>
      </c>
      <c r="G7" s="122"/>
      <c r="H7" s="181"/>
      <c r="I7" s="122"/>
    </row>
    <row r="8" customFormat="false" ht="15.95" hidden="false" customHeight="true" outlineLevel="0" collapsed="false">
      <c r="A8" s="45"/>
      <c r="B8" s="126" t="s">
        <v>396</v>
      </c>
      <c r="C8" s="126"/>
      <c r="D8" s="126" t="s">
        <v>397</v>
      </c>
      <c r="E8" s="126"/>
      <c r="F8" s="126" t="s">
        <v>367</v>
      </c>
      <c r="G8" s="126"/>
      <c r="H8" s="126" t="s">
        <v>398</v>
      </c>
      <c r="I8" s="126"/>
    </row>
    <row r="9" customFormat="false" ht="15.95" hidden="false" customHeight="true" outlineLevel="0" collapsed="false">
      <c r="A9" s="48" t="s">
        <v>18</v>
      </c>
      <c r="B9" s="232" t="s">
        <v>384</v>
      </c>
      <c r="C9" s="293" t="s">
        <v>169</v>
      </c>
      <c r="D9" s="293" t="s">
        <v>384</v>
      </c>
      <c r="E9" s="293" t="s">
        <v>169</v>
      </c>
      <c r="F9" s="293" t="s">
        <v>384</v>
      </c>
      <c r="G9" s="293" t="s">
        <v>169</v>
      </c>
      <c r="H9" s="155" t="s">
        <v>384</v>
      </c>
      <c r="I9" s="155" t="s">
        <v>169</v>
      </c>
    </row>
    <row r="10" customFormat="false" ht="5.1" hidden="false" customHeight="true" outlineLevel="0" collapsed="false">
      <c r="A10" s="50"/>
      <c r="B10" s="279"/>
      <c r="C10" s="279"/>
      <c r="D10" s="279"/>
      <c r="E10" s="279"/>
      <c r="F10" s="279"/>
      <c r="G10" s="279"/>
      <c r="H10" s="279"/>
      <c r="I10" s="279"/>
    </row>
    <row r="11" customFormat="false" ht="14.1" hidden="false" customHeight="true" outlineLevel="0" collapsed="false">
      <c r="A11" s="24" t="s">
        <v>24</v>
      </c>
      <c r="B11" s="25" t="n">
        <v>0</v>
      </c>
      <c r="C11" s="78" t="n">
        <f aca="false">B11/'- 44 -'!I11*100</f>
        <v>0</v>
      </c>
      <c r="D11" s="25" t="n">
        <v>4531070</v>
      </c>
      <c r="E11" s="78" t="n">
        <f aca="false">D11/'- 44 -'!I11*100</f>
        <v>35.6128002892366</v>
      </c>
      <c r="F11" s="25" t="n">
        <v>57200</v>
      </c>
      <c r="G11" s="78" t="n">
        <f aca="false">F11/'- 44 -'!I11*100</f>
        <v>0.449574201357368</v>
      </c>
      <c r="H11" s="25" t="n">
        <v>0</v>
      </c>
      <c r="I11" s="78" t="n">
        <f aca="false">H11/'- 44 -'!I11*100</f>
        <v>0</v>
      </c>
    </row>
    <row r="12" customFormat="false" ht="14.1" hidden="false" customHeight="true" outlineLevel="0" collapsed="false">
      <c r="A12" s="26" t="s">
        <v>25</v>
      </c>
      <c r="B12" s="27" t="n">
        <v>611</v>
      </c>
      <c r="C12" s="81" t="n">
        <f aca="false">B12/'- 44 -'!I12*100</f>
        <v>0.0025971058294697</v>
      </c>
      <c r="D12" s="27" t="n">
        <v>7916934</v>
      </c>
      <c r="E12" s="81" t="n">
        <f aca="false">D12/'- 44 -'!I12*100</f>
        <v>33.6515801029899</v>
      </c>
      <c r="F12" s="27" t="n">
        <v>313871</v>
      </c>
      <c r="G12" s="81" t="n">
        <f aca="false">F12/'- 44 -'!I12*100</f>
        <v>1.33413453977329</v>
      </c>
      <c r="H12" s="27" t="n">
        <v>581234</v>
      </c>
      <c r="I12" s="81" t="n">
        <f aca="false">H12/'- 44 -'!I12*100</f>
        <v>2.47058299457609</v>
      </c>
    </row>
    <row r="13" customFormat="false" ht="14.1" hidden="false" customHeight="true" outlineLevel="0" collapsed="false">
      <c r="A13" s="24" t="s">
        <v>26</v>
      </c>
      <c r="B13" s="25" t="n">
        <v>18349</v>
      </c>
      <c r="C13" s="78" t="n">
        <f aca="false">B13/'- 44 -'!I13*100</f>
        <v>0.033654745414479</v>
      </c>
      <c r="D13" s="25" t="n">
        <v>18704104</v>
      </c>
      <c r="E13" s="78" t="n">
        <f aca="false">D13/'- 44 -'!I13*100</f>
        <v>34.3060580045746</v>
      </c>
      <c r="F13" s="25" t="n">
        <v>183228</v>
      </c>
      <c r="G13" s="78" t="n">
        <f aca="false">F13/'- 44 -'!I13*100</f>
        <v>0.336066907886215</v>
      </c>
      <c r="H13" s="25" t="n">
        <v>301405</v>
      </c>
      <c r="I13" s="78" t="n">
        <f aca="false">H13/'- 44 -'!I13*100</f>
        <v>0.552820782693937</v>
      </c>
    </row>
    <row r="14" customFormat="false" ht="14.1" hidden="false" customHeight="true" outlineLevel="0" collapsed="false">
      <c r="A14" s="26" t="s">
        <v>27</v>
      </c>
      <c r="B14" s="27" t="n">
        <v>251011</v>
      </c>
      <c r="C14" s="81" t="n">
        <f aca="false">B14/'- 44 -'!I14*100</f>
        <v>0.497649068062106</v>
      </c>
      <c r="D14" s="27" t="n">
        <v>12456169</v>
      </c>
      <c r="E14" s="81" t="n">
        <f aca="false">D14/'- 44 -'!I14*100</f>
        <v>24.6953356405659</v>
      </c>
      <c r="F14" s="27" t="n">
        <v>709458</v>
      </c>
      <c r="G14" s="81" t="n">
        <f aca="false">F14/'- 44 -'!I14*100</f>
        <v>1.40655633629285</v>
      </c>
      <c r="H14" s="27" t="n">
        <v>0</v>
      </c>
      <c r="I14" s="81" t="n">
        <f aca="false">H14/'- 44 -'!I14*100</f>
        <v>0</v>
      </c>
    </row>
    <row r="15" customFormat="false" ht="14.1" hidden="false" customHeight="true" outlineLevel="0" collapsed="false">
      <c r="A15" s="24" t="s">
        <v>28</v>
      </c>
      <c r="B15" s="25" t="n">
        <v>0</v>
      </c>
      <c r="C15" s="78" t="n">
        <f aca="false">B15/'- 44 -'!I15*100</f>
        <v>0</v>
      </c>
      <c r="D15" s="25" t="n">
        <v>5219149</v>
      </c>
      <c r="E15" s="78" t="n">
        <f aca="false">D15/'- 44 -'!I15*100</f>
        <v>35.223442120878</v>
      </c>
      <c r="F15" s="25" t="n">
        <v>57090</v>
      </c>
      <c r="G15" s="78" t="n">
        <f aca="false">F15/'- 44 -'!I15*100</f>
        <v>0.38529390724061</v>
      </c>
      <c r="H15" s="25" t="n">
        <v>208930</v>
      </c>
      <c r="I15" s="78" t="n">
        <f aca="false">H15/'- 44 -'!I15*100</f>
        <v>1.41004477211036</v>
      </c>
    </row>
    <row r="16" customFormat="false" ht="14.1" hidden="false" customHeight="true" outlineLevel="0" collapsed="false">
      <c r="A16" s="26" t="s">
        <v>29</v>
      </c>
      <c r="B16" s="27" t="n">
        <v>30338</v>
      </c>
      <c r="C16" s="81" t="n">
        <f aca="false">B16/'- 44 -'!I16*100</f>
        <v>0.27661548760432</v>
      </c>
      <c r="D16" s="27" t="n">
        <v>2798304</v>
      </c>
      <c r="E16" s="81" t="n">
        <f aca="false">D16/'- 44 -'!I16*100</f>
        <v>25.5143458838789</v>
      </c>
      <c r="F16" s="27" t="n">
        <v>215476</v>
      </c>
      <c r="G16" s="81" t="n">
        <f aca="false">F16/'- 44 -'!I16*100</f>
        <v>1.96466473752484</v>
      </c>
      <c r="H16" s="27" t="n">
        <v>99213</v>
      </c>
      <c r="I16" s="81" t="n">
        <f aca="false">H16/'- 44 -'!I16*100</f>
        <v>0.904603216154242</v>
      </c>
    </row>
    <row r="17" customFormat="false" ht="14.1" hidden="false" customHeight="true" outlineLevel="0" collapsed="false">
      <c r="A17" s="24" t="s">
        <v>30</v>
      </c>
      <c r="B17" s="25" t="n">
        <v>0</v>
      </c>
      <c r="C17" s="78" t="n">
        <f aca="false">B17/'- 44 -'!I17*100</f>
        <v>0</v>
      </c>
      <c r="D17" s="25" t="n">
        <v>4737627</v>
      </c>
      <c r="E17" s="78" t="n">
        <f aca="false">D17/'- 44 -'!I17*100</f>
        <v>34.2929702924071</v>
      </c>
      <c r="F17" s="25" t="n">
        <v>14300</v>
      </c>
      <c r="G17" s="78" t="n">
        <f aca="false">F17/'- 44 -'!I17*100</f>
        <v>0.103509515456034</v>
      </c>
      <c r="H17" s="25" t="n">
        <v>757855</v>
      </c>
      <c r="I17" s="78" t="n">
        <f aca="false">H17/'- 44 -'!I17*100</f>
        <v>5.48567858992534</v>
      </c>
    </row>
    <row r="18" customFormat="false" ht="14.1" hidden="false" customHeight="true" outlineLevel="0" collapsed="false">
      <c r="A18" s="26" t="s">
        <v>31</v>
      </c>
      <c r="B18" s="27" t="n">
        <v>218480</v>
      </c>
      <c r="C18" s="81" t="n">
        <f aca="false">B18/'- 44 -'!I18*100</f>
        <v>0.237910922570165</v>
      </c>
      <c r="D18" s="27" t="n">
        <v>3309228</v>
      </c>
      <c r="E18" s="81" t="n">
        <f aca="false">D18/'- 44 -'!I18*100</f>
        <v>3.60354030792303</v>
      </c>
      <c r="F18" s="27" t="n">
        <v>6500</v>
      </c>
      <c r="G18" s="81" t="n">
        <f aca="false">F18/'- 44 -'!I18*100</f>
        <v>0.007078089512569</v>
      </c>
      <c r="H18" s="27" t="n">
        <v>46023215</v>
      </c>
      <c r="I18" s="81" t="n">
        <f aca="false">H18/'- 44 -'!I18*100</f>
        <v>50.1163746809551</v>
      </c>
    </row>
    <row r="19" customFormat="false" ht="14.1" hidden="false" customHeight="true" outlineLevel="0" collapsed="false">
      <c r="A19" s="24" t="s">
        <v>32</v>
      </c>
      <c r="B19" s="25" t="n">
        <v>0</v>
      </c>
      <c r="C19" s="78" t="n">
        <f aca="false">B19/'- 44 -'!I19*100</f>
        <v>0</v>
      </c>
      <c r="D19" s="25" t="n">
        <v>7795300</v>
      </c>
      <c r="E19" s="78" t="n">
        <f aca="false">D19/'- 44 -'!I19*100</f>
        <v>30.2040061640924</v>
      </c>
      <c r="F19" s="25" t="n">
        <v>237180</v>
      </c>
      <c r="G19" s="78" t="n">
        <f aca="false">F19/'- 44 -'!I19*100</f>
        <v>0.918987875001531</v>
      </c>
      <c r="H19" s="25" t="n">
        <v>0</v>
      </c>
      <c r="I19" s="78" t="n">
        <f aca="false">H19/'- 44 -'!I19*100</f>
        <v>0</v>
      </c>
    </row>
    <row r="20" customFormat="false" ht="14.1" hidden="false" customHeight="true" outlineLevel="0" collapsed="false">
      <c r="A20" s="26" t="s">
        <v>33</v>
      </c>
      <c r="B20" s="27" t="n">
        <v>0</v>
      </c>
      <c r="C20" s="81" t="n">
        <f aca="false">B20/'- 44 -'!I20*100</f>
        <v>0</v>
      </c>
      <c r="D20" s="27" t="n">
        <v>13816180</v>
      </c>
      <c r="E20" s="81" t="n">
        <f aca="false">D20/'- 44 -'!I20*100</f>
        <v>28.2683960850746</v>
      </c>
      <c r="F20" s="27" t="n">
        <v>230346</v>
      </c>
      <c r="G20" s="81" t="n">
        <f aca="false">F20/'- 44 -'!I20*100</f>
        <v>0.471296115468428</v>
      </c>
      <c r="H20" s="27" t="n">
        <v>0</v>
      </c>
      <c r="I20" s="81" t="n">
        <f aca="false">H20/'- 44 -'!I20*100</f>
        <v>0</v>
      </c>
    </row>
    <row r="21" customFormat="false" ht="14.1" hidden="false" customHeight="true" outlineLevel="0" collapsed="false">
      <c r="A21" s="24" t="s">
        <v>34</v>
      </c>
      <c r="B21" s="25" t="n">
        <v>0</v>
      </c>
      <c r="C21" s="78" t="n">
        <f aca="false">B21/'- 44 -'!I21*100</f>
        <v>0</v>
      </c>
      <c r="D21" s="25" t="n">
        <v>8999380</v>
      </c>
      <c r="E21" s="78" t="n">
        <f aca="false">D21/'- 44 -'!I21*100</f>
        <v>32.5586305562237</v>
      </c>
      <c r="F21" s="25" t="n">
        <v>39950</v>
      </c>
      <c r="G21" s="78" t="n">
        <f aca="false">F21/'- 44 -'!I21*100</f>
        <v>0.144534100207029</v>
      </c>
      <c r="H21" s="25" t="n">
        <v>0</v>
      </c>
      <c r="I21" s="78" t="n">
        <f aca="false">H21/'- 44 -'!I21*100</f>
        <v>0</v>
      </c>
    </row>
    <row r="22" customFormat="false" ht="14.1" hidden="false" customHeight="true" outlineLevel="0" collapsed="false">
      <c r="A22" s="26" t="s">
        <v>35</v>
      </c>
      <c r="B22" s="27" t="n">
        <v>0</v>
      </c>
      <c r="C22" s="81" t="n">
        <f aca="false">B22/'- 44 -'!I22*100</f>
        <v>0</v>
      </c>
      <c r="D22" s="27" t="n">
        <v>3303642</v>
      </c>
      <c r="E22" s="81" t="n">
        <f aca="false">D22/'- 44 -'!I22*100</f>
        <v>21.7417374254612</v>
      </c>
      <c r="F22" s="27" t="n">
        <v>6825</v>
      </c>
      <c r="G22" s="81" t="n">
        <f aca="false">F22/'- 44 -'!I22*100</f>
        <v>0.0449162947827799</v>
      </c>
      <c r="H22" s="27" t="n">
        <v>164090</v>
      </c>
      <c r="I22" s="81" t="n">
        <f aca="false">H22/'- 44 -'!I22*100</f>
        <v>1.0798996059936</v>
      </c>
    </row>
    <row r="23" customFormat="false" ht="14.1" hidden="false" customHeight="true" outlineLevel="0" collapsed="false">
      <c r="A23" s="24" t="s">
        <v>36</v>
      </c>
      <c r="B23" s="25" t="n">
        <v>0</v>
      </c>
      <c r="C23" s="78" t="n">
        <f aca="false">B23/'- 44 -'!I23*100</f>
        <v>0</v>
      </c>
      <c r="D23" s="25" t="n">
        <v>3445326</v>
      </c>
      <c r="E23" s="78" t="n">
        <f aca="false">D23/'- 44 -'!I23*100</f>
        <v>26.5732026317708</v>
      </c>
      <c r="F23" s="25" t="n">
        <v>94735</v>
      </c>
      <c r="G23" s="78" t="n">
        <f aca="false">F23/'- 44 -'!I23*100</f>
        <v>0.730674644814686</v>
      </c>
      <c r="H23" s="25" t="n">
        <v>627247</v>
      </c>
      <c r="I23" s="78" t="n">
        <f aca="false">H23/'- 44 -'!I23*100</f>
        <v>4.83784745802583</v>
      </c>
    </row>
    <row r="24" customFormat="false" ht="14.1" hidden="false" customHeight="true" outlineLevel="0" collapsed="false">
      <c r="A24" s="26" t="s">
        <v>37</v>
      </c>
      <c r="B24" s="27" t="n">
        <v>38464</v>
      </c>
      <c r="C24" s="81" t="n">
        <f aca="false">B24/'- 44 -'!I24*100</f>
        <v>0.0904275149788204</v>
      </c>
      <c r="D24" s="27" t="n">
        <v>14978085</v>
      </c>
      <c r="E24" s="81" t="n">
        <f aca="false">D24/'- 44 -'!I24*100</f>
        <v>35.212952519019</v>
      </c>
      <c r="F24" s="27" t="n">
        <v>178550</v>
      </c>
      <c r="G24" s="81" t="n">
        <f aca="false">F24/'- 44 -'!I24*100</f>
        <v>0.419764787839756</v>
      </c>
      <c r="H24" s="27" t="n">
        <v>410787</v>
      </c>
      <c r="I24" s="81" t="n">
        <f aca="false">H24/'- 44 -'!I24*100</f>
        <v>0.965745829752618</v>
      </c>
    </row>
    <row r="25" customFormat="false" ht="14.1" hidden="false" customHeight="true" outlineLevel="0" collapsed="false">
      <c r="A25" s="24" t="s">
        <v>38</v>
      </c>
      <c r="B25" s="25" t="n">
        <v>0</v>
      </c>
      <c r="C25" s="78" t="n">
        <f aca="false">B25/'- 44 -'!I25*100</f>
        <v>0</v>
      </c>
      <c r="D25" s="25" t="n">
        <v>41880844</v>
      </c>
      <c r="E25" s="78" t="n">
        <f aca="false">D25/'- 44 -'!I25*100</f>
        <v>33.2806339658182</v>
      </c>
      <c r="F25" s="25" t="n">
        <v>496197</v>
      </c>
      <c r="G25" s="78" t="n">
        <f aca="false">F25/'- 44 -'!I25*100</f>
        <v>0.394303198186194</v>
      </c>
      <c r="H25" s="25" t="n">
        <v>0</v>
      </c>
      <c r="I25" s="78" t="n">
        <f aca="false">H25/'- 44 -'!I25*100</f>
        <v>0</v>
      </c>
    </row>
    <row r="26" customFormat="false" ht="14.1" hidden="false" customHeight="true" outlineLevel="0" collapsed="false">
      <c r="A26" s="26" t="s">
        <v>39</v>
      </c>
      <c r="B26" s="27" t="n">
        <v>47961</v>
      </c>
      <c r="C26" s="81" t="n">
        <f aca="false">B26/'- 44 -'!I26*100</f>
        <v>0.155988065405512</v>
      </c>
      <c r="D26" s="27" t="n">
        <v>8393654</v>
      </c>
      <c r="E26" s="81" t="n">
        <f aca="false">D26/'- 44 -'!I26*100</f>
        <v>27.2994693426583</v>
      </c>
      <c r="F26" s="27" t="n">
        <v>375130</v>
      </c>
      <c r="G26" s="81" t="n">
        <f aca="false">F26/'- 44 -'!I26*100</f>
        <v>1.22007053596818</v>
      </c>
      <c r="H26" s="27" t="n">
        <v>611651</v>
      </c>
      <c r="I26" s="81" t="n">
        <f aca="false">H26/'- 44 -'!I26*100</f>
        <v>1.9893300013208</v>
      </c>
    </row>
    <row r="27" customFormat="false" ht="14.1" hidden="false" customHeight="true" outlineLevel="0" collapsed="false">
      <c r="A27" s="24" t="s">
        <v>40</v>
      </c>
      <c r="B27" s="25" t="n">
        <v>3875</v>
      </c>
      <c r="C27" s="78" t="n">
        <f aca="false">B27/'- 44 -'!I27*100</f>
        <v>0.0120267635371</v>
      </c>
      <c r="D27" s="25" t="n">
        <v>7612687</v>
      </c>
      <c r="E27" s="78" t="n">
        <f aca="false">D27/'- 44 -'!I27*100</f>
        <v>23.6273513370207</v>
      </c>
      <c r="F27" s="25" t="n">
        <v>82259</v>
      </c>
      <c r="G27" s="78" t="n">
        <f aca="false">F27/'- 44 -'!I27*100</f>
        <v>0.255305688206016</v>
      </c>
      <c r="H27" s="25" t="n">
        <v>430380</v>
      </c>
      <c r="I27" s="78" t="n">
        <f aca="false">H27/'- 44 -'!I27*100</f>
        <v>1.33576219125087</v>
      </c>
    </row>
    <row r="28" customFormat="false" ht="14.1" hidden="false" customHeight="true" outlineLevel="0" collapsed="false">
      <c r="A28" s="26" t="s">
        <v>41</v>
      </c>
      <c r="B28" s="27" t="n">
        <v>0</v>
      </c>
      <c r="C28" s="81" t="n">
        <f aca="false">B28/'- 44 -'!I28*100</f>
        <v>0</v>
      </c>
      <c r="D28" s="27" t="n">
        <v>5656009</v>
      </c>
      <c r="E28" s="81" t="n">
        <f aca="false">D28/'- 44 -'!I28*100</f>
        <v>31.3779177922053</v>
      </c>
      <c r="F28" s="27" t="n">
        <v>21450</v>
      </c>
      <c r="G28" s="81" t="n">
        <f aca="false">F28/'- 44 -'!I28*100</f>
        <v>0.118998455738455</v>
      </c>
      <c r="H28" s="27" t="n">
        <v>1102143</v>
      </c>
      <c r="I28" s="81" t="n">
        <f aca="false">H28/'- 44 -'!I28*100</f>
        <v>6.1143736598111</v>
      </c>
    </row>
    <row r="29" customFormat="false" ht="14.1" hidden="false" customHeight="true" outlineLevel="0" collapsed="false">
      <c r="A29" s="24" t="s">
        <v>42</v>
      </c>
      <c r="B29" s="25" t="n">
        <v>13230</v>
      </c>
      <c r="C29" s="78" t="n">
        <f aca="false">B29/'- 44 -'!I29*100</f>
        <v>0.0111000322404338</v>
      </c>
      <c r="D29" s="25" t="n">
        <v>51747990</v>
      </c>
      <c r="E29" s="78" t="n">
        <f aca="false">D29/'- 44 -'!I29*100</f>
        <v>43.416807058023</v>
      </c>
      <c r="F29" s="25" t="n">
        <v>693368</v>
      </c>
      <c r="G29" s="78" t="n">
        <f aca="false">F29/'- 44 -'!I29*100</f>
        <v>0.581739013944451</v>
      </c>
      <c r="H29" s="25" t="n">
        <v>0</v>
      </c>
      <c r="I29" s="78" t="n">
        <f aca="false">H29/'- 44 -'!I29*100</f>
        <v>0</v>
      </c>
    </row>
    <row r="30" customFormat="false" ht="14.1" hidden="false" customHeight="true" outlineLevel="0" collapsed="false">
      <c r="A30" s="26" t="s">
        <v>43</v>
      </c>
      <c r="B30" s="27" t="n">
        <v>899</v>
      </c>
      <c r="C30" s="81" t="n">
        <f aca="false">B30/'- 44 -'!I30*100</f>
        <v>0.00831880010885691</v>
      </c>
      <c r="D30" s="27" t="n">
        <v>3125430</v>
      </c>
      <c r="E30" s="81" t="n">
        <f aca="false">D30/'- 44 -'!I30*100</f>
        <v>28.9208313951331</v>
      </c>
      <c r="F30" s="27" t="n">
        <v>47445</v>
      </c>
      <c r="G30" s="81" t="n">
        <f aca="false">F30/'- 44 -'!I30*100</f>
        <v>0.439027220427938</v>
      </c>
      <c r="H30" s="27" t="n">
        <v>0</v>
      </c>
      <c r="I30" s="81" t="n">
        <f aca="false">H30/'- 44 -'!I30*100</f>
        <v>0</v>
      </c>
    </row>
    <row r="31" customFormat="false" ht="14.1" hidden="false" customHeight="true" outlineLevel="0" collapsed="false">
      <c r="A31" s="24" t="s">
        <v>44</v>
      </c>
      <c r="B31" s="25" t="n">
        <v>26782</v>
      </c>
      <c r="C31" s="78" t="n">
        <f aca="false">B31/'- 44 -'!I31*100</f>
        <v>0.0934891544878464</v>
      </c>
      <c r="D31" s="25" t="n">
        <v>9191572</v>
      </c>
      <c r="E31" s="78" t="n">
        <f aca="false">D31/'- 44 -'!I31*100</f>
        <v>32.0854415164724</v>
      </c>
      <c r="F31" s="25" t="n">
        <v>20446</v>
      </c>
      <c r="G31" s="78" t="n">
        <f aca="false">F31/'- 44 -'!I31*100</f>
        <v>0.0713717889873238</v>
      </c>
      <c r="H31" s="25" t="n">
        <v>893205</v>
      </c>
      <c r="I31" s="78" t="n">
        <f aca="false">H31/'- 44 -'!I31*100</f>
        <v>3.11795161803886</v>
      </c>
    </row>
    <row r="32" customFormat="false" ht="14.1" hidden="false" customHeight="true" outlineLevel="0" collapsed="false">
      <c r="A32" s="26" t="s">
        <v>45</v>
      </c>
      <c r="B32" s="27" t="n">
        <v>19590</v>
      </c>
      <c r="C32" s="81" t="n">
        <f aca="false">B32/'- 44 -'!I32*100</f>
        <v>0.0945594480624388</v>
      </c>
      <c r="D32" s="27" t="n">
        <v>7473426</v>
      </c>
      <c r="E32" s="81" t="n">
        <f aca="false">D32/'- 44 -'!I32*100</f>
        <v>36.0736619548484</v>
      </c>
      <c r="F32" s="27" t="n">
        <v>102769</v>
      </c>
      <c r="G32" s="81" t="n">
        <f aca="false">F32/'- 44 -'!I32*100</f>
        <v>0.496058188766145</v>
      </c>
      <c r="H32" s="27" t="n">
        <v>3762</v>
      </c>
      <c r="I32" s="81" t="n">
        <f aca="false">H32/'- 44 -'!I32*100</f>
        <v>0.0181588894135219</v>
      </c>
    </row>
    <row r="33" customFormat="false" ht="14.1" hidden="false" customHeight="true" outlineLevel="0" collapsed="false">
      <c r="A33" s="24" t="s">
        <v>46</v>
      </c>
      <c r="B33" s="25" t="n">
        <v>10473</v>
      </c>
      <c r="C33" s="78" t="n">
        <f aca="false">B33/'- 44 -'!I33*100</f>
        <v>0.0449099966873892</v>
      </c>
      <c r="D33" s="25" t="n">
        <v>8029040</v>
      </c>
      <c r="E33" s="78" t="n">
        <f aca="false">D33/'- 44 -'!I33*100</f>
        <v>34.4298825363235</v>
      </c>
      <c r="F33" s="25" t="n">
        <v>29250</v>
      </c>
      <c r="G33" s="78" t="n">
        <f aca="false">F33/'- 44 -'!I33*100</f>
        <v>0.125428950931551</v>
      </c>
      <c r="H33" s="25" t="n">
        <v>228100</v>
      </c>
      <c r="I33" s="78" t="n">
        <f aca="false">H33/'- 44 -'!I33*100</f>
        <v>0.978131408802968</v>
      </c>
    </row>
    <row r="34" customFormat="false" ht="14.1" hidden="false" customHeight="true" outlineLevel="0" collapsed="false">
      <c r="A34" s="26" t="s">
        <v>47</v>
      </c>
      <c r="B34" s="27" t="n">
        <v>21177</v>
      </c>
      <c r="C34" s="81" t="n">
        <f aca="false">B34/'- 44 -'!I34*100</f>
        <v>0.104740935707455</v>
      </c>
      <c r="D34" s="27" t="n">
        <v>7056805</v>
      </c>
      <c r="E34" s="81" t="n">
        <f aca="false">D34/'- 44 -'!I34*100</f>
        <v>34.9027888182955</v>
      </c>
      <c r="F34" s="27" t="n">
        <v>548440</v>
      </c>
      <c r="G34" s="81" t="n">
        <f aca="false">F34/'- 44 -'!I34*100</f>
        <v>2.71257112808218</v>
      </c>
      <c r="H34" s="27" t="n">
        <v>55727</v>
      </c>
      <c r="I34" s="81" t="n">
        <f aca="false">H34/'- 44 -'!I34*100</f>
        <v>0.275624409697753</v>
      </c>
    </row>
    <row r="35" customFormat="false" ht="14.1" hidden="false" customHeight="true" outlineLevel="0" collapsed="false">
      <c r="A35" s="24" t="s">
        <v>48</v>
      </c>
      <c r="B35" s="25" t="n">
        <v>19006</v>
      </c>
      <c r="C35" s="78" t="n">
        <f aca="false">B35/'- 44 -'!I35*100</f>
        <v>0.0128441122744091</v>
      </c>
      <c r="D35" s="25" t="n">
        <v>45101908</v>
      </c>
      <c r="E35" s="78" t="n">
        <f aca="false">D35/'- 44 -'!I35*100</f>
        <v>30.4795312081484</v>
      </c>
      <c r="F35" s="25" t="n">
        <v>846100</v>
      </c>
      <c r="G35" s="78" t="n">
        <f aca="false">F35/'- 44 -'!I35*100</f>
        <v>0.571788035114043</v>
      </c>
      <c r="H35" s="25" t="n">
        <v>30634</v>
      </c>
      <c r="I35" s="78" t="n">
        <f aca="false">H35/'- 44 -'!I35*100</f>
        <v>0.0207022274762837</v>
      </c>
    </row>
    <row r="36" customFormat="false" ht="14.1" hidden="false" customHeight="true" outlineLevel="0" collapsed="false">
      <c r="A36" s="26" t="s">
        <v>49</v>
      </c>
      <c r="B36" s="27" t="n">
        <v>15415</v>
      </c>
      <c r="C36" s="81" t="n">
        <f aca="false">B36/'- 44 -'!I36*100</f>
        <v>0.0846156645634153</v>
      </c>
      <c r="D36" s="27" t="n">
        <v>5994034</v>
      </c>
      <c r="E36" s="81" t="n">
        <f aca="false">D36/'- 44 -'!I36*100</f>
        <v>32.9023140010189</v>
      </c>
      <c r="F36" s="27" t="n">
        <v>88920</v>
      </c>
      <c r="G36" s="81" t="n">
        <f aca="false">F36/'- 44 -'!I36*100</f>
        <v>0.488097625233791</v>
      </c>
      <c r="H36" s="27" t="n">
        <v>896096</v>
      </c>
      <c r="I36" s="81" t="n">
        <f aca="false">H36/'- 44 -'!I36*100</f>
        <v>4.91882961742577</v>
      </c>
    </row>
    <row r="37" customFormat="false" ht="14.1" hidden="false" customHeight="true" outlineLevel="0" collapsed="false">
      <c r="A37" s="24" t="s">
        <v>50</v>
      </c>
      <c r="B37" s="25" t="n">
        <v>25697</v>
      </c>
      <c r="C37" s="78" t="n">
        <f aca="false">B37/'- 44 -'!I37*100</f>
        <v>0.0847853401610151</v>
      </c>
      <c r="D37" s="25" t="n">
        <v>8226060</v>
      </c>
      <c r="E37" s="78" t="n">
        <f aca="false">D37/'- 44 -'!I37*100</f>
        <v>27.1412731168977</v>
      </c>
      <c r="F37" s="25" t="n">
        <v>202359</v>
      </c>
      <c r="G37" s="78" t="n">
        <f aca="false">F37/'- 44 -'!I37*100</f>
        <v>0.667668469068096</v>
      </c>
      <c r="H37" s="25" t="n">
        <v>0</v>
      </c>
      <c r="I37" s="78" t="n">
        <f aca="false">H37/'- 44 -'!I37*100</f>
        <v>0</v>
      </c>
    </row>
    <row r="38" customFormat="false" ht="14.1" hidden="false" customHeight="true" outlineLevel="0" collapsed="false">
      <c r="A38" s="26" t="s">
        <v>51</v>
      </c>
      <c r="B38" s="27" t="n">
        <v>31114</v>
      </c>
      <c r="C38" s="81" t="n">
        <f aca="false">B38/'- 44 -'!I38*100</f>
        <v>0.0404155456940389</v>
      </c>
      <c r="D38" s="27" t="n">
        <v>23437146</v>
      </c>
      <c r="E38" s="81" t="n">
        <f aca="false">D38/'- 44 -'!I38*100</f>
        <v>30.4436923925198</v>
      </c>
      <c r="F38" s="27" t="n">
        <v>815366</v>
      </c>
      <c r="G38" s="81" t="n">
        <f aca="false">F38/'- 44 -'!I38*100</f>
        <v>1.05912006911248</v>
      </c>
      <c r="H38" s="27" t="n">
        <v>135972</v>
      </c>
      <c r="I38" s="81" t="n">
        <f aca="false">H38/'- 44 -'!I38*100</f>
        <v>0.17662089667384</v>
      </c>
    </row>
    <row r="39" customFormat="false" ht="14.1" hidden="false" customHeight="true" outlineLevel="0" collapsed="false">
      <c r="A39" s="24" t="s">
        <v>52</v>
      </c>
      <c r="B39" s="25" t="n">
        <v>14635</v>
      </c>
      <c r="C39" s="78" t="n">
        <f aca="false">B39/'- 44 -'!I39*100</f>
        <v>0.0875187393856992</v>
      </c>
      <c r="D39" s="25" t="n">
        <v>6391954</v>
      </c>
      <c r="E39" s="78" t="n">
        <f aca="false">D39/'- 44 -'!I39*100</f>
        <v>38.2245135832851</v>
      </c>
      <c r="F39" s="25" t="n">
        <v>75400</v>
      </c>
      <c r="G39" s="78" t="n">
        <f aca="false">F39/'- 44 -'!I39*100</f>
        <v>0.450899415762331</v>
      </c>
      <c r="H39" s="25" t="n">
        <v>0</v>
      </c>
      <c r="I39" s="78" t="n">
        <f aca="false">H39/'- 44 -'!I39*100</f>
        <v>0</v>
      </c>
    </row>
    <row r="40" customFormat="false" ht="14.1" hidden="false" customHeight="true" outlineLevel="0" collapsed="false">
      <c r="A40" s="26" t="s">
        <v>53</v>
      </c>
      <c r="B40" s="27" t="n">
        <v>9678</v>
      </c>
      <c r="C40" s="81" t="n">
        <f aca="false">B40/'- 44 -'!I40*100</f>
        <v>0.0120228359345646</v>
      </c>
      <c r="D40" s="27" t="n">
        <v>31356207</v>
      </c>
      <c r="E40" s="81" t="n">
        <f aca="false">D40/'- 44 -'!I40*100</f>
        <v>38.953351135694</v>
      </c>
      <c r="F40" s="27" t="n">
        <v>766171</v>
      </c>
      <c r="G40" s="81" t="n">
        <f aca="false">F40/'- 44 -'!I40*100</f>
        <v>0.951802875678994</v>
      </c>
      <c r="H40" s="27" t="n">
        <v>27980</v>
      </c>
      <c r="I40" s="81" t="n">
        <f aca="false">H40/'- 44 -'!I40*100</f>
        <v>0.0347591392280552</v>
      </c>
    </row>
    <row r="41" customFormat="false" ht="14.1" hidden="false" customHeight="true" outlineLevel="0" collapsed="false">
      <c r="A41" s="24" t="s">
        <v>54</v>
      </c>
      <c r="B41" s="25" t="n">
        <v>15870</v>
      </c>
      <c r="C41" s="78" t="n">
        <f aca="false">B41/'- 44 -'!I41*100</f>
        <v>0.0327678068252926</v>
      </c>
      <c r="D41" s="25" t="n">
        <v>18365102</v>
      </c>
      <c r="E41" s="78" t="n">
        <f aca="false">D41/'- 44 -'!I41*100</f>
        <v>37.9196039485063</v>
      </c>
      <c r="F41" s="25" t="n">
        <v>102425</v>
      </c>
      <c r="G41" s="78" t="n">
        <f aca="false">F41/'- 44 -'!I41*100</f>
        <v>0.211483466545721</v>
      </c>
      <c r="H41" s="25" t="n">
        <v>532874</v>
      </c>
      <c r="I41" s="78" t="n">
        <f aca="false">H41/'- 44 -'!I41*100</f>
        <v>1.10025912376944</v>
      </c>
    </row>
    <row r="42" customFormat="false" ht="14.1" hidden="false" customHeight="true" outlineLevel="0" collapsed="false">
      <c r="A42" s="26" t="s">
        <v>55</v>
      </c>
      <c r="B42" s="27" t="n">
        <v>5261</v>
      </c>
      <c r="C42" s="81" t="n">
        <f aca="false">B42/'- 44 -'!I42*100</f>
        <v>0.0311176439170329</v>
      </c>
      <c r="D42" s="27" t="n">
        <v>4290615</v>
      </c>
      <c r="E42" s="81" t="n">
        <f aca="false">D42/'- 44 -'!I42*100</f>
        <v>25.3780326468505</v>
      </c>
      <c r="F42" s="27" t="n">
        <v>62380</v>
      </c>
      <c r="G42" s="81" t="n">
        <f aca="false">F42/'- 44 -'!I42*100</f>
        <v>0.368963814397361</v>
      </c>
      <c r="H42" s="27" t="n">
        <v>416800</v>
      </c>
      <c r="I42" s="81" t="n">
        <f aca="false">H42/'- 44 -'!I42*100</f>
        <v>2.46527922155851</v>
      </c>
    </row>
    <row r="43" customFormat="false" ht="14.1" hidden="false" customHeight="true" outlineLevel="0" collapsed="false">
      <c r="A43" s="24" t="s">
        <v>56</v>
      </c>
      <c r="B43" s="25" t="n">
        <v>0</v>
      </c>
      <c r="C43" s="78" t="n">
        <f aca="false">B43/'- 44 -'!I43*100</f>
        <v>0</v>
      </c>
      <c r="D43" s="25" t="n">
        <v>3449553</v>
      </c>
      <c r="E43" s="78" t="n">
        <f aca="false">D43/'- 44 -'!I43*100</f>
        <v>34.0736269438189</v>
      </c>
      <c r="F43" s="25" t="n">
        <v>31200</v>
      </c>
      <c r="G43" s="78" t="n">
        <f aca="false">F43/'- 44 -'!I43*100</f>
        <v>0.308184034466828</v>
      </c>
      <c r="H43" s="25" t="n">
        <v>0</v>
      </c>
      <c r="I43" s="78" t="n">
        <f aca="false">H43/'- 44 -'!I43*100</f>
        <v>0</v>
      </c>
    </row>
    <row r="44" customFormat="false" ht="14.1" hidden="false" customHeight="true" outlineLevel="0" collapsed="false">
      <c r="A44" s="26" t="s">
        <v>57</v>
      </c>
      <c r="B44" s="27" t="n">
        <v>9734</v>
      </c>
      <c r="C44" s="81" t="n">
        <f aca="false">B44/'- 44 -'!I44*100</f>
        <v>0.120287677111989</v>
      </c>
      <c r="D44" s="27" t="n">
        <v>2053989</v>
      </c>
      <c r="E44" s="81" t="n">
        <f aca="false">D44/'- 44 -'!I44*100</f>
        <v>25.3821209804373</v>
      </c>
      <c r="F44" s="27" t="n">
        <v>32500</v>
      </c>
      <c r="G44" s="81" t="n">
        <f aca="false">F44/'- 44 -'!I44*100</f>
        <v>0.401617989124679</v>
      </c>
      <c r="H44" s="27" t="n">
        <v>107464</v>
      </c>
      <c r="I44" s="81" t="n">
        <f aca="false">H44/'- 44 -'!I44*100</f>
        <v>1.32798386410137</v>
      </c>
    </row>
    <row r="45" customFormat="false" ht="14.1" hidden="false" customHeight="true" outlineLevel="0" collapsed="false">
      <c r="A45" s="24" t="s">
        <v>58</v>
      </c>
      <c r="B45" s="25" t="n">
        <v>137242.01</v>
      </c>
      <c r="C45" s="78" t="n">
        <f aca="false">B45/'- 44 -'!I45*100</f>
        <v>1.10221721157097</v>
      </c>
      <c r="D45" s="25" t="n">
        <v>3799942.47</v>
      </c>
      <c r="E45" s="78" t="n">
        <f aca="false">D45/'- 44 -'!I45*100</f>
        <v>30.5180752847727</v>
      </c>
      <c r="F45" s="25" t="n">
        <v>16900</v>
      </c>
      <c r="G45" s="78" t="n">
        <f aca="false">F45/'- 44 -'!I45*100</f>
        <v>0.135727179130861</v>
      </c>
      <c r="H45" s="25" t="n">
        <v>0</v>
      </c>
      <c r="I45" s="78" t="n">
        <f aca="false">H45/'- 44 -'!I45*100</f>
        <v>0</v>
      </c>
    </row>
    <row r="46" customFormat="false" ht="14.1" hidden="false" customHeight="true" outlineLevel="0" collapsed="false">
      <c r="A46" s="26" t="s">
        <v>59</v>
      </c>
      <c r="B46" s="27" t="n">
        <v>9822</v>
      </c>
      <c r="C46" s="81" t="n">
        <f aca="false">B46/'- 44 -'!I46*100</f>
        <v>0.0033731858192216</v>
      </c>
      <c r="D46" s="27" t="n">
        <v>107181823</v>
      </c>
      <c r="E46" s="81" t="n">
        <f aca="false">D46/'- 44 -'!I46*100</f>
        <v>36.8096319916432</v>
      </c>
      <c r="F46" s="27" t="n">
        <v>2183800</v>
      </c>
      <c r="G46" s="81" t="n">
        <f aca="false">F46/'- 44 -'!I46*100</f>
        <v>0.749986071270224</v>
      </c>
      <c r="H46" s="27" t="n">
        <v>2491990</v>
      </c>
      <c r="I46" s="81" t="n">
        <f aca="false">H46/'- 44 -'!I46*100</f>
        <v>0.855828276282024</v>
      </c>
    </row>
    <row r="47" customFormat="false" ht="5.1" hidden="false" customHeight="true" outlineLevel="0" collapsed="false">
      <c r="A47" s="30"/>
      <c r="B47" s="31"/>
      <c r="C47" s="0"/>
      <c r="D47" s="31"/>
      <c r="E47" s="0"/>
      <c r="F47" s="31"/>
      <c r="G47" s="0"/>
      <c r="H47" s="31"/>
      <c r="I47" s="0"/>
    </row>
    <row r="48" customFormat="false" ht="14.1" hidden="false" customHeight="true" outlineLevel="0" collapsed="false">
      <c r="A48" s="28" t="s">
        <v>60</v>
      </c>
      <c r="B48" s="29" t="n">
        <f aca="false">SUM(B11:B46)</f>
        <v>994714.01</v>
      </c>
      <c r="C48" s="84" t="n">
        <f aca="false">B48/'- 44 -'!I48*100</f>
        <v>0.0609026909473534</v>
      </c>
      <c r="D48" s="29" t="n">
        <f aca="false">SUM(D11:D46)</f>
        <v>521826288.47</v>
      </c>
      <c r="E48" s="84" t="n">
        <f aca="false">D48/'- 44 -'!I48*100</f>
        <v>31.9495099650731</v>
      </c>
      <c r="F48" s="29" t="n">
        <f aca="false">SUM(F11:F46)</f>
        <v>9984984</v>
      </c>
      <c r="G48" s="84" t="n">
        <f aca="false">F48/'- 44 -'!I48*100</f>
        <v>0.611343952686731</v>
      </c>
      <c r="H48" s="29" t="n">
        <f aca="false">SUM(H11:H46)</f>
        <v>57138754</v>
      </c>
      <c r="I48" s="84" t="n">
        <f aca="false">H48/'- 44 -'!I48*100</f>
        <v>3.49839636417592</v>
      </c>
    </row>
    <row r="49" customFormat="false" ht="5.1" hidden="false" customHeight="true" outlineLevel="0" collapsed="false">
      <c r="A49" s="30" t="s">
        <v>61</v>
      </c>
      <c r="B49" s="31"/>
      <c r="C49" s="0"/>
      <c r="D49" s="31"/>
      <c r="E49" s="0"/>
      <c r="F49" s="31"/>
      <c r="G49" s="0"/>
      <c r="H49" s="31"/>
      <c r="I49" s="0"/>
    </row>
    <row r="50" customFormat="false" ht="14.1" hidden="false" customHeight="true" outlineLevel="0" collapsed="false">
      <c r="A50" s="26" t="s">
        <v>62</v>
      </c>
      <c r="B50" s="27" t="n">
        <v>0</v>
      </c>
      <c r="C50" s="81" t="n">
        <f aca="false">B50/'- 44 -'!I50*100</f>
        <v>0</v>
      </c>
      <c r="D50" s="27" t="n">
        <v>1583423</v>
      </c>
      <c r="E50" s="81" t="n">
        <f aca="false">D50/'- 44 -'!I50*100</f>
        <v>57.2583713025241</v>
      </c>
      <c r="F50" s="27" t="n">
        <v>47450</v>
      </c>
      <c r="G50" s="81" t="n">
        <f aca="false">F50/'- 44 -'!I50*100</f>
        <v>1.71584580892457</v>
      </c>
      <c r="H50" s="27" t="n">
        <v>0</v>
      </c>
      <c r="I50" s="81" t="n">
        <f aca="false">H50/'- 44 -'!I50*100</f>
        <v>0</v>
      </c>
    </row>
    <row r="51" customFormat="false" ht="14.1" hidden="false" customHeight="true" outlineLevel="0" collapsed="false">
      <c r="A51" s="24" t="s">
        <v>63</v>
      </c>
      <c r="B51" s="25" t="n">
        <v>0</v>
      </c>
      <c r="C51" s="78" t="n">
        <f aca="false">B51/'- 44 -'!I51*100</f>
        <v>0</v>
      </c>
      <c r="D51" s="25" t="n">
        <v>0</v>
      </c>
      <c r="E51" s="78" t="n">
        <f aca="false">D51/'- 44 -'!I51*100</f>
        <v>0</v>
      </c>
      <c r="F51" s="25" t="n">
        <v>1765522</v>
      </c>
      <c r="G51" s="78" t="n">
        <f aca="false">F51/'- 44 -'!I51*100</f>
        <v>15.8463098528443</v>
      </c>
      <c r="H51" s="25" t="n">
        <v>25000</v>
      </c>
      <c r="I51" s="78" t="n">
        <f aca="false">H51/'- 44 -'!I51*100</f>
        <v>0.224385618712827</v>
      </c>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33" t="s">
        <v>399</v>
      </c>
    </row>
    <row r="54" customFormat="false" ht="12" hidden="false" customHeight="false" outlineLevel="0" collapsed="false">
      <c r="A54" s="34" t="s">
        <v>400</v>
      </c>
    </row>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false" hidden="false" outlineLevel="0" max="2" min="2" style="6" width="15.82"/>
    <col collapsed="false" customWidth="true" hidden="false" outlineLevel="0" max="3" min="3" style="6" width="8.83"/>
    <col collapsed="false" customWidth="true" hidden="false" outlineLevel="0" max="4" min="4" style="6" width="13.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4.83"/>
    <col collapsed="false" customWidth="true" hidden="false" outlineLevel="0" max="9" min="9" style="6" width="19.82"/>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80"/>
      <c r="B2" s="275" t="str">
        <f aca="false">REVYEAR</f>
        <v>ANALYSIS OF OPERATING FUND REVENUE: 2006/2007 ACTUAL</v>
      </c>
      <c r="C2" s="275"/>
      <c r="D2" s="275"/>
      <c r="E2" s="275"/>
      <c r="F2" s="275"/>
      <c r="G2" s="294"/>
      <c r="H2" s="117"/>
      <c r="I2" s="282" t="s">
        <v>228</v>
      </c>
    </row>
    <row r="3" customFormat="false" ht="15.95" hidden="false" customHeight="true" outlineLevel="0" collapsed="false">
      <c r="A3" s="276"/>
    </row>
    <row r="4" customFormat="false" ht="15.95" hidden="false" customHeight="true" outlineLevel="0" collapsed="false">
      <c r="B4" s="11"/>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21" t="s">
        <v>360</v>
      </c>
      <c r="C6" s="121"/>
      <c r="D6" s="181"/>
      <c r="E6" s="181"/>
      <c r="F6" s="121" t="s">
        <v>13</v>
      </c>
      <c r="G6" s="121"/>
      <c r="H6" s="8"/>
      <c r="I6" s="121" t="s">
        <v>13</v>
      </c>
    </row>
    <row r="7" customFormat="false" ht="15.95" hidden="false" customHeight="true" outlineLevel="0" collapsed="false">
      <c r="B7" s="242" t="s">
        <v>401</v>
      </c>
      <c r="C7" s="242"/>
      <c r="D7" s="295"/>
      <c r="E7" s="295"/>
      <c r="F7" s="242" t="s">
        <v>402</v>
      </c>
      <c r="G7" s="242"/>
      <c r="H7" s="8"/>
      <c r="I7" s="242" t="s">
        <v>10</v>
      </c>
    </row>
    <row r="8" customFormat="false" ht="15.95" hidden="false" customHeight="true" outlineLevel="0" collapsed="false">
      <c r="A8" s="45"/>
      <c r="B8" s="126" t="s">
        <v>403</v>
      </c>
      <c r="C8" s="126"/>
      <c r="D8" s="128" t="s">
        <v>87</v>
      </c>
      <c r="E8" s="128"/>
      <c r="F8" s="102" t="s">
        <v>384</v>
      </c>
      <c r="G8" s="102"/>
      <c r="H8" s="8"/>
      <c r="I8" s="102" t="s">
        <v>14</v>
      </c>
    </row>
    <row r="9" customFormat="false" ht="15.95" hidden="false" customHeight="true" outlineLevel="0" collapsed="false">
      <c r="A9" s="48" t="s">
        <v>18</v>
      </c>
      <c r="B9" s="232" t="s">
        <v>384</v>
      </c>
      <c r="C9" s="293" t="s">
        <v>169</v>
      </c>
      <c r="D9" s="155" t="s">
        <v>384</v>
      </c>
      <c r="E9" s="155" t="s">
        <v>169</v>
      </c>
      <c r="F9" s="293" t="s">
        <v>384</v>
      </c>
      <c r="G9" s="155" t="s">
        <v>169</v>
      </c>
      <c r="H9" s="8"/>
      <c r="I9" s="155" t="s">
        <v>384</v>
      </c>
    </row>
    <row r="10" customFormat="false" ht="5.1" hidden="false" customHeight="true" outlineLevel="0" collapsed="false">
      <c r="A10" s="50"/>
      <c r="B10" s="279"/>
      <c r="C10" s="279"/>
      <c r="D10" s="279"/>
      <c r="E10" s="279"/>
      <c r="F10" s="279"/>
      <c r="G10" s="7"/>
      <c r="H10" s="7"/>
      <c r="I10" s="279"/>
    </row>
    <row r="11" customFormat="false" ht="14.1" hidden="false" customHeight="true" outlineLevel="0" collapsed="false">
      <c r="A11" s="24" t="s">
        <v>24</v>
      </c>
      <c r="B11" s="25" t="n">
        <v>50348</v>
      </c>
      <c r="C11" s="78" t="n">
        <f aca="false">B11/I11*100</f>
        <v>0.395719613460503</v>
      </c>
      <c r="D11" s="25" t="n">
        <v>106125</v>
      </c>
      <c r="E11" s="78" t="n">
        <f aca="false">D11/I11*100</f>
        <v>0.834109477605782</v>
      </c>
      <c r="F11" s="25" t="n">
        <f aca="false">SUM('- 43 -'!B11,'- 43 -'!D11,'- 43 -'!F11,'- 43 -'!H11,B11,D11)</f>
        <v>4744743</v>
      </c>
      <c r="G11" s="78" t="n">
        <f aca="false">F11/I11*100</f>
        <v>37.2922035816602</v>
      </c>
      <c r="I11" s="25" t="n">
        <f aca="false">SUM('- 42 -'!G11,F11)</f>
        <v>12723150</v>
      </c>
    </row>
    <row r="12" customFormat="false" ht="14.1" hidden="false" customHeight="true" outlineLevel="0" collapsed="false">
      <c r="A12" s="26" t="s">
        <v>25</v>
      </c>
      <c r="B12" s="27" t="n">
        <v>207079</v>
      </c>
      <c r="C12" s="81" t="n">
        <f aca="false">B12/I12*100</f>
        <v>0.880206347071612</v>
      </c>
      <c r="D12" s="27" t="n">
        <v>172612</v>
      </c>
      <c r="E12" s="81" t="n">
        <f aca="false">D12/I12*100</f>
        <v>0.733701524445864</v>
      </c>
      <c r="F12" s="27" t="n">
        <f aca="false">SUM('- 43 -'!B12,'- 43 -'!D12,'- 43 -'!F12,'- 43 -'!H12,B12,D12)</f>
        <v>9192341</v>
      </c>
      <c r="G12" s="81" t="n">
        <f aca="false">F12/I12*100</f>
        <v>39.0728026146862</v>
      </c>
      <c r="I12" s="27" t="n">
        <f aca="false">SUM('- 42 -'!G12,F12)</f>
        <v>23526188</v>
      </c>
    </row>
    <row r="13" customFormat="false" ht="14.1" hidden="false" customHeight="true" outlineLevel="0" collapsed="false">
      <c r="A13" s="24" t="s">
        <v>26</v>
      </c>
      <c r="B13" s="25" t="n">
        <v>711820</v>
      </c>
      <c r="C13" s="78" t="n">
        <f aca="false">B13/I13*100</f>
        <v>1.30558182358355</v>
      </c>
      <c r="D13" s="25" t="n">
        <v>213029</v>
      </c>
      <c r="E13" s="78" t="n">
        <f aca="false">D13/I13*100</f>
        <v>0.390726293580089</v>
      </c>
      <c r="F13" s="25" t="n">
        <f aca="false">SUM('- 43 -'!B13,'- 43 -'!D13,'- 43 -'!F13,'- 43 -'!H13,B13,D13)</f>
        <v>20131935</v>
      </c>
      <c r="G13" s="78" t="n">
        <f aca="false">F13/I13*100</f>
        <v>36.9249085577328</v>
      </c>
      <c r="I13" s="25" t="n">
        <f aca="false">SUM('- 42 -'!G13,F13)</f>
        <v>54521286</v>
      </c>
    </row>
    <row r="14" customFormat="false" ht="14.1" hidden="false" customHeight="true" outlineLevel="0" collapsed="false">
      <c r="A14" s="26" t="s">
        <v>27</v>
      </c>
      <c r="B14" s="27" t="n">
        <v>152727</v>
      </c>
      <c r="C14" s="81" t="n">
        <f aca="false">B14/I14*100</f>
        <v>0.302793300763398</v>
      </c>
      <c r="D14" s="27" t="n">
        <v>94013</v>
      </c>
      <c r="E14" s="81" t="n">
        <f aca="false">D14/I14*100</f>
        <v>0.186388173568978</v>
      </c>
      <c r="F14" s="27" t="n">
        <f aca="false">SUM('- 43 -'!B14,'- 43 -'!D14,'- 43 -'!F14,'- 43 -'!H14,B14,D14)</f>
        <v>13663378</v>
      </c>
      <c r="G14" s="81" t="n">
        <f aca="false">F14/I14*100</f>
        <v>27.0887225192533</v>
      </c>
      <c r="I14" s="27" t="n">
        <f aca="false">SUM('- 42 -'!G14,F14)</f>
        <v>50439359</v>
      </c>
    </row>
    <row r="15" customFormat="false" ht="14.1" hidden="false" customHeight="true" outlineLevel="0" collapsed="false">
      <c r="A15" s="24" t="s">
        <v>28</v>
      </c>
      <c r="B15" s="25" t="n">
        <v>140079</v>
      </c>
      <c r="C15" s="78" t="n">
        <f aca="false">B15/I15*100</f>
        <v>0.945377215490583</v>
      </c>
      <c r="D15" s="25" t="n">
        <v>25917</v>
      </c>
      <c r="E15" s="78" t="n">
        <f aca="false">D15/I15*100</f>
        <v>0.174910880959098</v>
      </c>
      <c r="F15" s="25" t="n">
        <f aca="false">SUM('- 43 -'!B15,'- 43 -'!D15,'- 43 -'!F15,'- 43 -'!H15,B15,D15)</f>
        <v>5651165</v>
      </c>
      <c r="G15" s="78" t="n">
        <f aca="false">F15/I15*100</f>
        <v>38.1390688966786</v>
      </c>
      <c r="I15" s="25" t="n">
        <f aca="false">SUM('- 42 -'!G15,F15)</f>
        <v>14817260</v>
      </c>
    </row>
    <row r="16" customFormat="false" ht="14.1" hidden="false" customHeight="true" outlineLevel="0" collapsed="false">
      <c r="A16" s="26" t="s">
        <v>29</v>
      </c>
      <c r="B16" s="27" t="n">
        <v>322753</v>
      </c>
      <c r="C16" s="81" t="n">
        <f aca="false">B16/I16*100</f>
        <v>2.94279380548346</v>
      </c>
      <c r="D16" s="27" t="n">
        <v>68314</v>
      </c>
      <c r="E16" s="81" t="n">
        <f aca="false">D16/I16*100</f>
        <v>0.622872648829901</v>
      </c>
      <c r="F16" s="27" t="n">
        <f aca="false">SUM('- 43 -'!B16,'- 43 -'!D16,'- 43 -'!F16,'- 43 -'!H16,B16,D16)</f>
        <v>3534398</v>
      </c>
      <c r="G16" s="81" t="n">
        <f aca="false">F16/I16*100</f>
        <v>32.2258957794757</v>
      </c>
      <c r="I16" s="27" t="n">
        <f aca="false">SUM('- 42 -'!G16,F16)</f>
        <v>10967571</v>
      </c>
    </row>
    <row r="17" customFormat="false" ht="14.1" hidden="false" customHeight="true" outlineLevel="0" collapsed="false">
      <c r="A17" s="24" t="s">
        <v>30</v>
      </c>
      <c r="B17" s="25" t="n">
        <v>15200</v>
      </c>
      <c r="C17" s="78" t="n">
        <f aca="false">B17/I17*100</f>
        <v>0.110024100344875</v>
      </c>
      <c r="D17" s="25" t="n">
        <v>84293</v>
      </c>
      <c r="E17" s="78" t="n">
        <f aca="false">D17/I17*100</f>
        <v>0.61014878226122</v>
      </c>
      <c r="F17" s="25" t="n">
        <f aca="false">SUM('- 43 -'!B17,'- 43 -'!D17,'- 43 -'!F17,'- 43 -'!H17,B17,D17)</f>
        <v>5609275</v>
      </c>
      <c r="G17" s="78" t="n">
        <f aca="false">F17/I17*100</f>
        <v>40.6023312803946</v>
      </c>
      <c r="I17" s="25" t="n">
        <f aca="false">SUM('- 42 -'!G17,F17)</f>
        <v>13815155</v>
      </c>
    </row>
    <row r="18" customFormat="false" ht="14.1" hidden="false" customHeight="true" outlineLevel="0" collapsed="false">
      <c r="A18" s="26" t="s">
        <v>31</v>
      </c>
      <c r="B18" s="27" t="n">
        <v>3250706</v>
      </c>
      <c r="C18" s="81" t="n">
        <f aca="false">B18/I18*100</f>
        <v>3.53981354569925</v>
      </c>
      <c r="D18" s="27" t="n">
        <v>606655</v>
      </c>
      <c r="E18" s="81" t="n">
        <f aca="false">D18/I18*100</f>
        <v>0.660608983576546</v>
      </c>
      <c r="F18" s="27" t="n">
        <f aca="false">SUM('- 43 -'!B18,'- 43 -'!D18,'- 43 -'!F18,'- 43 -'!H18,B18,D18)</f>
        <v>53414784</v>
      </c>
      <c r="G18" s="81" t="n">
        <f aca="false">F18/I18*100</f>
        <v>58.1653265302367</v>
      </c>
      <c r="I18" s="27" t="n">
        <f aca="false">SUM('- 42 -'!G18,F18)</f>
        <v>91832690</v>
      </c>
    </row>
    <row r="19" customFormat="false" ht="14.1" hidden="false" customHeight="true" outlineLevel="0" collapsed="false">
      <c r="A19" s="24" t="s">
        <v>32</v>
      </c>
      <c r="B19" s="25" t="n">
        <v>15000</v>
      </c>
      <c r="C19" s="78" t="n">
        <f aca="false">B19/I19*100</f>
        <v>0.0581196480522091</v>
      </c>
      <c r="D19" s="25" t="n">
        <v>226628</v>
      </c>
      <c r="E19" s="78" t="n">
        <f aca="false">D19/I19*100</f>
        <v>0.878102639918403</v>
      </c>
      <c r="F19" s="25" t="n">
        <f aca="false">SUM('- 43 -'!B19,'- 43 -'!D19,'- 43 -'!F19,'- 43 -'!H19,B19,D19)</f>
        <v>8274108</v>
      </c>
      <c r="G19" s="78" t="n">
        <f aca="false">F19/I19*100</f>
        <v>32.0592163270645</v>
      </c>
      <c r="I19" s="25" t="n">
        <f aca="false">SUM('- 42 -'!G19,F19)</f>
        <v>25808828</v>
      </c>
    </row>
    <row r="20" customFormat="false" ht="14.1" hidden="false" customHeight="true" outlineLevel="0" collapsed="false">
      <c r="A20" s="26" t="s">
        <v>33</v>
      </c>
      <c r="B20" s="27" t="n">
        <v>395797</v>
      </c>
      <c r="C20" s="81" t="n">
        <f aca="false">B20/I20*100</f>
        <v>0.809814750914092</v>
      </c>
      <c r="D20" s="27" t="n">
        <v>113860</v>
      </c>
      <c r="E20" s="81" t="n">
        <f aca="false">D20/I20*100</f>
        <v>0.232961612996254</v>
      </c>
      <c r="F20" s="27" t="n">
        <f aca="false">SUM('- 43 -'!B20,'- 43 -'!D20,'- 43 -'!F20,'- 43 -'!H20,B20,D20)</f>
        <v>14556183</v>
      </c>
      <c r="G20" s="81" t="n">
        <f aca="false">F20/I20*100</f>
        <v>29.7824685644533</v>
      </c>
      <c r="I20" s="27" t="n">
        <f aca="false">SUM('- 42 -'!G20,F20)</f>
        <v>48875005</v>
      </c>
    </row>
    <row r="21" customFormat="false" ht="14.1" hidden="false" customHeight="true" outlineLevel="0" collapsed="false">
      <c r="A21" s="24" t="s">
        <v>34</v>
      </c>
      <c r="B21" s="25" t="n">
        <v>187301</v>
      </c>
      <c r="C21" s="78" t="n">
        <f aca="false">B21/I21*100</f>
        <v>0.677631577043224</v>
      </c>
      <c r="D21" s="25" t="n">
        <v>155615</v>
      </c>
      <c r="E21" s="78" t="n">
        <f aca="false">D21/I21*100</f>
        <v>0.562995594586154</v>
      </c>
      <c r="F21" s="25" t="n">
        <f aca="false">SUM('- 43 -'!B21,'- 43 -'!D21,'- 43 -'!F21,'- 43 -'!H21,B21,D21)</f>
        <v>9382246</v>
      </c>
      <c r="G21" s="78" t="n">
        <f aca="false">F21/I21*100</f>
        <v>33.9437918280601</v>
      </c>
      <c r="I21" s="25" t="n">
        <f aca="false">SUM('- 42 -'!G21,F21)</f>
        <v>27640536</v>
      </c>
    </row>
    <row r="22" customFormat="false" ht="14.1" hidden="false" customHeight="true" outlineLevel="0" collapsed="false">
      <c r="A22" s="26" t="s">
        <v>35</v>
      </c>
      <c r="B22" s="27" t="n">
        <v>74949</v>
      </c>
      <c r="C22" s="81" t="n">
        <f aca="false">B22/I22*100</f>
        <v>0.493250018706896</v>
      </c>
      <c r="D22" s="27" t="n">
        <v>91667</v>
      </c>
      <c r="E22" s="81" t="n">
        <f aca="false">D22/I22*100</f>
        <v>0.603273552212906</v>
      </c>
      <c r="F22" s="27" t="n">
        <f aca="false">SUM('- 43 -'!B22,'- 43 -'!D22,'- 43 -'!F22,'- 43 -'!H22,B22,D22)</f>
        <v>3641173</v>
      </c>
      <c r="G22" s="81" t="n">
        <f aca="false">F22/I22*100</f>
        <v>23.9630768971573</v>
      </c>
      <c r="I22" s="27" t="n">
        <f aca="false">SUM('- 42 -'!G22,F22)</f>
        <v>15194931</v>
      </c>
    </row>
    <row r="23" customFormat="false" ht="14.1" hidden="false" customHeight="true" outlineLevel="0" collapsed="false">
      <c r="A23" s="24" t="s">
        <v>36</v>
      </c>
      <c r="B23" s="25" t="n">
        <v>231014</v>
      </c>
      <c r="C23" s="78" t="n">
        <f aca="false">B23/I23*100</f>
        <v>1.78177096529498</v>
      </c>
      <c r="D23" s="25" t="n">
        <v>90621</v>
      </c>
      <c r="E23" s="78" t="n">
        <f aca="false">D23/I23*100</f>
        <v>0.698944075449957</v>
      </c>
      <c r="F23" s="25" t="n">
        <f aca="false">SUM('- 43 -'!B23,'- 43 -'!D23,'- 43 -'!F23,'- 43 -'!H23,B23,D23)</f>
        <v>4488943</v>
      </c>
      <c r="G23" s="78" t="n">
        <f aca="false">F23/I23*100</f>
        <v>34.6224397753562</v>
      </c>
      <c r="I23" s="25" t="n">
        <f aca="false">SUM('- 42 -'!G23,F23)</f>
        <v>12965415</v>
      </c>
    </row>
    <row r="24" customFormat="false" ht="14.1" hidden="false" customHeight="true" outlineLevel="0" collapsed="false">
      <c r="A24" s="26" t="s">
        <v>37</v>
      </c>
      <c r="B24" s="27" t="n">
        <v>600270</v>
      </c>
      <c r="C24" s="81" t="n">
        <f aca="false">B24/I24*100</f>
        <v>1.41121371714685</v>
      </c>
      <c r="D24" s="27" t="n">
        <v>180294</v>
      </c>
      <c r="E24" s="81" t="n">
        <f aca="false">D24/I24*100</f>
        <v>0.423864870673654</v>
      </c>
      <c r="F24" s="27" t="n">
        <f aca="false">SUM('- 43 -'!B24,'- 43 -'!D24,'- 43 -'!F24,'- 43 -'!H24,B24,D24)</f>
        <v>16386450</v>
      </c>
      <c r="G24" s="81" t="n">
        <f aca="false">F24/I24*100</f>
        <v>38.5239692394107</v>
      </c>
      <c r="I24" s="27" t="n">
        <f aca="false">SUM('- 42 -'!G24,F24)</f>
        <v>42535726</v>
      </c>
    </row>
    <row r="25" customFormat="false" ht="14.1" hidden="false" customHeight="true" outlineLevel="0" collapsed="false">
      <c r="A25" s="24" t="s">
        <v>38</v>
      </c>
      <c r="B25" s="25" t="n">
        <v>1245733</v>
      </c>
      <c r="C25" s="78" t="n">
        <f aca="false">B25/I25*100</f>
        <v>0.989922361453379</v>
      </c>
      <c r="D25" s="25" t="n">
        <v>492806</v>
      </c>
      <c r="E25" s="78" t="n">
        <f aca="false">D25/I25*100</f>
        <v>0.391608538313101</v>
      </c>
      <c r="F25" s="25" t="n">
        <f aca="false">SUM('- 43 -'!B25,'- 43 -'!D25,'- 43 -'!F25,'- 43 -'!H25,B25,D25)</f>
        <v>44115580</v>
      </c>
      <c r="G25" s="78" t="n">
        <f aca="false">F25/I25*100</f>
        <v>35.0564680637709</v>
      </c>
      <c r="I25" s="25" t="n">
        <f aca="false">SUM('- 42 -'!G25,F25)</f>
        <v>125841485</v>
      </c>
    </row>
    <row r="26" customFormat="false" ht="14.1" hidden="false" customHeight="true" outlineLevel="0" collapsed="false">
      <c r="A26" s="26" t="s">
        <v>39</v>
      </c>
      <c r="B26" s="27" t="n">
        <v>320645</v>
      </c>
      <c r="C26" s="81" t="n">
        <f aca="false">B26/I26*100</f>
        <v>1.04286385254583</v>
      </c>
      <c r="D26" s="27" t="n">
        <v>163977</v>
      </c>
      <c r="E26" s="81" t="n">
        <f aca="false">D26/I26*100</f>
        <v>0.533317799899911</v>
      </c>
      <c r="F26" s="27" t="n">
        <f aca="false">SUM('- 43 -'!B26,'- 43 -'!D26,'- 43 -'!F26,'- 43 -'!H26,B26,D26)</f>
        <v>9913018</v>
      </c>
      <c r="G26" s="81" t="n">
        <f aca="false">F26/I26*100</f>
        <v>32.2410395977986</v>
      </c>
      <c r="I26" s="27" t="n">
        <f aca="false">SUM('- 42 -'!G26,F26)</f>
        <v>30746583</v>
      </c>
    </row>
    <row r="27" customFormat="false" ht="14.1" hidden="false" customHeight="true" outlineLevel="0" collapsed="false">
      <c r="A27" s="24" t="s">
        <v>40</v>
      </c>
      <c r="B27" s="25" t="n">
        <v>82370</v>
      </c>
      <c r="C27" s="78" t="n">
        <f aca="false">B27/I27*100</f>
        <v>0.255650196787336</v>
      </c>
      <c r="D27" s="25" t="n">
        <v>208498</v>
      </c>
      <c r="E27" s="78" t="n">
        <f aca="false">D27/I27*100</f>
        <v>0.647111262956976</v>
      </c>
      <c r="F27" s="25" t="n">
        <f aca="false">SUM('- 43 -'!B27,'- 43 -'!D27,'- 43 -'!F27,'- 43 -'!H27,B27,D27)</f>
        <v>8420069</v>
      </c>
      <c r="G27" s="78" t="n">
        <f aca="false">F27/I27*100</f>
        <v>26.133207439759</v>
      </c>
      <c r="I27" s="25" t="n">
        <f aca="false">SUM('- 42 -'!G27,F27)</f>
        <v>32219807</v>
      </c>
    </row>
    <row r="28" customFormat="false" ht="14.1" hidden="false" customHeight="true" outlineLevel="0" collapsed="false">
      <c r="A28" s="26" t="s">
        <v>41</v>
      </c>
      <c r="B28" s="27" t="n">
        <v>1400</v>
      </c>
      <c r="C28" s="81" t="n">
        <f aca="false">B28/I28*100</f>
        <v>0.00776679897593646</v>
      </c>
      <c r="D28" s="27" t="n">
        <v>43886</v>
      </c>
      <c r="E28" s="81" t="n">
        <f aca="false">D28/I28*100</f>
        <v>0.243466957041391</v>
      </c>
      <c r="F28" s="27" t="n">
        <f aca="false">SUM('- 43 -'!B28,'- 43 -'!D28,'- 43 -'!F28,'- 43 -'!H28,B28,D28)</f>
        <v>6824888</v>
      </c>
      <c r="G28" s="81" t="n">
        <f aca="false">F28/I28*100</f>
        <v>37.8625236637722</v>
      </c>
      <c r="I28" s="27" t="n">
        <f aca="false">SUM('- 42 -'!G28,F28)</f>
        <v>18025444</v>
      </c>
    </row>
    <row r="29" customFormat="false" ht="14.1" hidden="false" customHeight="true" outlineLevel="0" collapsed="false">
      <c r="A29" s="24" t="s">
        <v>42</v>
      </c>
      <c r="B29" s="25" t="n">
        <v>2049928</v>
      </c>
      <c r="C29" s="78" t="n">
        <f aca="false">B29/I29*100</f>
        <v>1.71989923587059</v>
      </c>
      <c r="D29" s="25" t="n">
        <v>810764</v>
      </c>
      <c r="E29" s="78" t="n">
        <f aca="false">D29/I29*100</f>
        <v>0.680234810233035</v>
      </c>
      <c r="F29" s="25" t="n">
        <f aca="false">SUM('- 43 -'!B29,'- 43 -'!D29,'- 43 -'!F29,'- 43 -'!H29,B29,D29)</f>
        <v>55315280</v>
      </c>
      <c r="G29" s="78" t="n">
        <f aca="false">F29/I29*100</f>
        <v>46.4097801503116</v>
      </c>
      <c r="I29" s="25" t="n">
        <f aca="false">SUM('- 42 -'!G29,F29)</f>
        <v>119188843</v>
      </c>
    </row>
    <row r="30" customFormat="false" ht="14.1" hidden="false" customHeight="true" outlineLevel="0" collapsed="false">
      <c r="A30" s="26" t="s">
        <v>43</v>
      </c>
      <c r="B30" s="27" t="n">
        <v>25540</v>
      </c>
      <c r="C30" s="81" t="n">
        <f aca="false">B30/I30*100</f>
        <v>0.236331651590885</v>
      </c>
      <c r="D30" s="27" t="n">
        <v>80711</v>
      </c>
      <c r="E30" s="81" t="n">
        <f aca="false">D30/I30*100</f>
        <v>0.746850584633983</v>
      </c>
      <c r="F30" s="27" t="n">
        <f aca="false">SUM('- 43 -'!B30,'- 43 -'!D30,'- 43 -'!F30,'- 43 -'!H30,B30,D30)</f>
        <v>3280025</v>
      </c>
      <c r="G30" s="81" t="n">
        <f aca="false">F30/I30*100</f>
        <v>30.3513596518948</v>
      </c>
      <c r="I30" s="27" t="n">
        <f aca="false">SUM('- 42 -'!G30,F30)</f>
        <v>10806847</v>
      </c>
    </row>
    <row r="31" customFormat="false" ht="14.1" hidden="false" customHeight="true" outlineLevel="0" collapsed="false">
      <c r="A31" s="24" t="s">
        <v>44</v>
      </c>
      <c r="B31" s="25" t="n">
        <v>38572</v>
      </c>
      <c r="C31" s="78" t="n">
        <f aca="false">B31/I31*100</f>
        <v>0.134645047677739</v>
      </c>
      <c r="D31" s="25" t="n">
        <v>98915.19</v>
      </c>
      <c r="E31" s="78" t="n">
        <f aca="false">D31/I31*100</f>
        <v>0.345287785792871</v>
      </c>
      <c r="F31" s="25" t="n">
        <f aca="false">SUM('- 43 -'!B31,'- 43 -'!D31,'- 43 -'!F31,'- 43 -'!H31,B31,D31)</f>
        <v>10269492.19</v>
      </c>
      <c r="G31" s="78" t="n">
        <f aca="false">F31/I31*100</f>
        <v>35.848186911457</v>
      </c>
      <c r="I31" s="25" t="n">
        <f aca="false">SUM('- 42 -'!G31,F31)</f>
        <v>28647173.19</v>
      </c>
    </row>
    <row r="32" customFormat="false" ht="14.1" hidden="false" customHeight="true" outlineLevel="0" collapsed="false">
      <c r="A32" s="26" t="s">
        <v>45</v>
      </c>
      <c r="B32" s="27" t="n">
        <v>69098</v>
      </c>
      <c r="C32" s="81" t="n">
        <f aca="false">B32/I32*100</f>
        <v>0.333530818898336</v>
      </c>
      <c r="D32" s="27" t="n">
        <v>137706</v>
      </c>
      <c r="E32" s="81" t="n">
        <f aca="false">D32/I32*100</f>
        <v>0.664696444864022</v>
      </c>
      <c r="F32" s="27" t="n">
        <f aca="false">SUM('- 43 -'!B32,'- 43 -'!D32,'- 43 -'!F32,'- 43 -'!H32,B32,D32)</f>
        <v>7806351</v>
      </c>
      <c r="G32" s="81" t="n">
        <f aca="false">F32/I32*100</f>
        <v>37.6806657448528</v>
      </c>
      <c r="I32" s="27" t="n">
        <f aca="false">SUM('- 42 -'!G32,F32)</f>
        <v>20717126</v>
      </c>
    </row>
    <row r="33" customFormat="false" ht="14.1" hidden="false" customHeight="true" outlineLevel="0" collapsed="false">
      <c r="A33" s="24" t="s">
        <v>46</v>
      </c>
      <c r="B33" s="25" t="n">
        <v>92874</v>
      </c>
      <c r="C33" s="78" t="n">
        <f aca="false">B33/I33*100</f>
        <v>0.398259432096304</v>
      </c>
      <c r="D33" s="25" t="n">
        <v>123619</v>
      </c>
      <c r="E33" s="78" t="n">
        <f aca="false">D33/I33*100</f>
        <v>0.530099196075468</v>
      </c>
      <c r="F33" s="25" t="n">
        <f aca="false">SUM('- 43 -'!B33,'- 43 -'!D33,'- 43 -'!F33,'- 43 -'!H33,B33,D33)</f>
        <v>8513356</v>
      </c>
      <c r="G33" s="78" t="n">
        <f aca="false">F33/I33*100</f>
        <v>36.5067115209172</v>
      </c>
      <c r="I33" s="25" t="n">
        <f aca="false">SUM('- 42 -'!G33,F33)</f>
        <v>23319975</v>
      </c>
    </row>
    <row r="34" customFormat="false" ht="14.1" hidden="false" customHeight="true" outlineLevel="0" collapsed="false">
      <c r="A34" s="26" t="s">
        <v>47</v>
      </c>
      <c r="B34" s="27" t="n">
        <v>117550</v>
      </c>
      <c r="C34" s="81" t="n">
        <f aca="false">B34/I34*100</f>
        <v>0.581399489654403</v>
      </c>
      <c r="D34" s="27" t="n">
        <v>58460</v>
      </c>
      <c r="E34" s="81" t="n">
        <f aca="false">D34/I34*100</f>
        <v>0.289141762358115</v>
      </c>
      <c r="F34" s="27" t="n">
        <f aca="false">SUM('- 43 -'!B34,'- 43 -'!D34,'- 43 -'!F34,'- 43 -'!H34,B34,D34)</f>
        <v>7858159</v>
      </c>
      <c r="G34" s="81" t="n">
        <f aca="false">F34/I34*100</f>
        <v>38.8662665437954</v>
      </c>
      <c r="I34" s="27" t="n">
        <f aca="false">SUM('- 42 -'!G34,F34)</f>
        <v>20218456</v>
      </c>
    </row>
    <row r="35" customFormat="false" ht="14.1" hidden="false" customHeight="true" outlineLevel="0" collapsed="false">
      <c r="A35" s="24" t="s">
        <v>48</v>
      </c>
      <c r="B35" s="25" t="n">
        <v>2603257</v>
      </c>
      <c r="C35" s="78" t="n">
        <f aca="false">B35/I35*100</f>
        <v>1.75926155883096</v>
      </c>
      <c r="D35" s="25" t="n">
        <v>455615</v>
      </c>
      <c r="E35" s="78" t="n">
        <f aca="false">D35/I35*100</f>
        <v>0.307901200352777</v>
      </c>
      <c r="F35" s="25" t="n">
        <f aca="false">SUM('- 43 -'!B35,'- 43 -'!D35,'- 43 -'!F35,'- 43 -'!H35,B35,D35)</f>
        <v>49056520</v>
      </c>
      <c r="G35" s="78" t="n">
        <f aca="false">F35/I35*100</f>
        <v>33.1520283421969</v>
      </c>
      <c r="I35" s="25" t="n">
        <f aca="false">SUM('- 42 -'!G35,F35)</f>
        <v>147974415</v>
      </c>
    </row>
    <row r="36" customFormat="false" ht="14.1" hidden="false" customHeight="true" outlineLevel="0" collapsed="false">
      <c r="A36" s="26" t="s">
        <v>49</v>
      </c>
      <c r="B36" s="27" t="n">
        <v>40841</v>
      </c>
      <c r="C36" s="81" t="n">
        <f aca="false">B36/I36*100</f>
        <v>0.224183480793671</v>
      </c>
      <c r="D36" s="27" t="n">
        <v>68204</v>
      </c>
      <c r="E36" s="81" t="n">
        <f aca="false">D36/I36*100</f>
        <v>0.374383833012207</v>
      </c>
      <c r="F36" s="27" t="n">
        <f aca="false">SUM('- 43 -'!B36,'- 43 -'!D36,'- 43 -'!F36,'- 43 -'!H36,B36,D36)</f>
        <v>7103510</v>
      </c>
      <c r="G36" s="81" t="n">
        <f aca="false">F36/I36*100</f>
        <v>38.9924242220478</v>
      </c>
      <c r="I36" s="27" t="n">
        <f aca="false">SUM('- 42 -'!G36,F36)</f>
        <v>18217667</v>
      </c>
    </row>
    <row r="37" customFormat="false" ht="14.1" hidden="false" customHeight="true" outlineLevel="0" collapsed="false">
      <c r="A37" s="24" t="s">
        <v>50</v>
      </c>
      <c r="B37" s="25" t="n">
        <v>21705</v>
      </c>
      <c r="C37" s="78" t="n">
        <f aca="false">B37/I37*100</f>
        <v>0.0716140330853731</v>
      </c>
      <c r="D37" s="25" t="n">
        <v>101233</v>
      </c>
      <c r="E37" s="78" t="n">
        <f aca="false">D37/I37*100</f>
        <v>0.334010753804726</v>
      </c>
      <c r="F37" s="25" t="n">
        <f aca="false">SUM('- 43 -'!B37,'- 43 -'!D37,'- 43 -'!F37,'- 43 -'!H37,B37,D37)</f>
        <v>8577054</v>
      </c>
      <c r="G37" s="78" t="n">
        <f aca="false">F37/I37*100</f>
        <v>28.2993517130169</v>
      </c>
      <c r="I37" s="25" t="n">
        <f aca="false">SUM('- 42 -'!G37,F37)</f>
        <v>30308305.6</v>
      </c>
    </row>
    <row r="38" customFormat="false" ht="14.1" hidden="false" customHeight="true" outlineLevel="0" collapsed="false">
      <c r="A38" s="26" t="s">
        <v>51</v>
      </c>
      <c r="B38" s="27" t="n">
        <v>721677</v>
      </c>
      <c r="C38" s="81" t="n">
        <f aca="false">B38/I38*100</f>
        <v>0.93742269620868</v>
      </c>
      <c r="D38" s="27" t="n">
        <v>102253</v>
      </c>
      <c r="E38" s="81" t="n">
        <f aca="false">D38/I38*100</f>
        <v>0.132821584940945</v>
      </c>
      <c r="F38" s="27" t="n">
        <f aca="false">SUM('- 43 -'!B38,'- 43 -'!D38,'- 43 -'!F38,'- 43 -'!H38,B38,D38)</f>
        <v>25243528</v>
      </c>
      <c r="G38" s="81" t="n">
        <f aca="false">F38/I38*100</f>
        <v>32.7900931851498</v>
      </c>
      <c r="I38" s="27" t="n">
        <f aca="false">SUM('- 42 -'!G38,F38)</f>
        <v>76985228</v>
      </c>
    </row>
    <row r="39" customFormat="false" ht="14.1" hidden="false" customHeight="true" outlineLevel="0" collapsed="false">
      <c r="A39" s="24" t="s">
        <v>52</v>
      </c>
      <c r="B39" s="25" t="n">
        <v>24459</v>
      </c>
      <c r="C39" s="78" t="n">
        <f aca="false">B39/I39*100</f>
        <v>0.146267225598553</v>
      </c>
      <c r="D39" s="25" t="n">
        <v>96271</v>
      </c>
      <c r="E39" s="78" t="n">
        <f aca="false">D39/I39*100</f>
        <v>0.575710048472883</v>
      </c>
      <c r="F39" s="25" t="n">
        <f aca="false">SUM('- 43 -'!B39,'- 43 -'!D39,'- 43 -'!F39,'- 43 -'!H39,B39,D39)</f>
        <v>6602719</v>
      </c>
      <c r="G39" s="78" t="n">
        <f aca="false">F39/I39*100</f>
        <v>39.4849090125046</v>
      </c>
      <c r="I39" s="25" t="n">
        <f aca="false">SUM('- 42 -'!G39,F39)</f>
        <v>16722133</v>
      </c>
    </row>
    <row r="40" customFormat="false" ht="14.1" hidden="false" customHeight="true" outlineLevel="0" collapsed="false">
      <c r="A40" s="26" t="s">
        <v>53</v>
      </c>
      <c r="B40" s="27" t="n">
        <v>2105564</v>
      </c>
      <c r="C40" s="81" t="n">
        <f aca="false">B40/I40*100</f>
        <v>2.6157109445883</v>
      </c>
      <c r="D40" s="27" t="n">
        <v>1275100</v>
      </c>
      <c r="E40" s="81" t="n">
        <f aca="false">D40/I40*100</f>
        <v>1.58403782808053</v>
      </c>
      <c r="F40" s="27" t="n">
        <f aca="false">SUM('- 43 -'!B40,'- 43 -'!D40,'- 43 -'!F40,'- 43 -'!H40,B40,D40)</f>
        <v>35540700</v>
      </c>
      <c r="G40" s="81" t="n">
        <f aca="false">F40/I40*100</f>
        <v>44.1516847592044</v>
      </c>
      <c r="I40" s="27" t="n">
        <f aca="false">SUM('- 42 -'!G40,F40)</f>
        <v>80496815</v>
      </c>
    </row>
    <row r="41" customFormat="false" ht="14.1" hidden="false" customHeight="true" outlineLevel="0" collapsed="false">
      <c r="A41" s="24" t="s">
        <v>54</v>
      </c>
      <c r="B41" s="25" t="n">
        <v>357602</v>
      </c>
      <c r="C41" s="78" t="n">
        <f aca="false">B41/I41*100</f>
        <v>0.738363784268323</v>
      </c>
      <c r="D41" s="25" t="n">
        <v>511467</v>
      </c>
      <c r="E41" s="78" t="n">
        <f aca="false">D41/I41*100</f>
        <v>1.05605871792766</v>
      </c>
      <c r="F41" s="25" t="n">
        <f aca="false">SUM('- 43 -'!B41,'- 43 -'!D41,'- 43 -'!F41,'- 43 -'!H41,B41,D41)</f>
        <v>19885340</v>
      </c>
      <c r="G41" s="78" t="n">
        <f aca="false">F41/I41*100</f>
        <v>41.0585368478427</v>
      </c>
      <c r="I41" s="25" t="n">
        <f aca="false">SUM('- 42 -'!G41,F41)</f>
        <v>48431682</v>
      </c>
    </row>
    <row r="42" customFormat="false" ht="14.1" hidden="false" customHeight="true" outlineLevel="0" collapsed="false">
      <c r="A42" s="26" t="s">
        <v>55</v>
      </c>
      <c r="B42" s="27" t="n">
        <v>268051</v>
      </c>
      <c r="C42" s="81" t="n">
        <f aca="false">B42/I42*100</f>
        <v>1.58546199764391</v>
      </c>
      <c r="D42" s="27" t="n">
        <v>193239</v>
      </c>
      <c r="E42" s="81" t="n">
        <f aca="false">D42/I42*100</f>
        <v>1.14296567057281</v>
      </c>
      <c r="F42" s="27" t="n">
        <f aca="false">SUM('- 43 -'!B42,'- 43 -'!D42,'- 43 -'!F42,'- 43 -'!H42,B42,D42)</f>
        <v>5236346</v>
      </c>
      <c r="G42" s="81" t="n">
        <f aca="false">F42/I42*100</f>
        <v>30.9718209949401</v>
      </c>
      <c r="I42" s="27" t="n">
        <f aca="false">SUM('- 42 -'!G42,F42)</f>
        <v>16906807</v>
      </c>
    </row>
    <row r="43" customFormat="false" ht="14.1" hidden="false" customHeight="true" outlineLevel="0" collapsed="false">
      <c r="A43" s="24" t="s">
        <v>56</v>
      </c>
      <c r="B43" s="25" t="n">
        <v>132491</v>
      </c>
      <c r="C43" s="78" t="n">
        <f aca="false">B43/I43*100</f>
        <v>1.30870547790207</v>
      </c>
      <c r="D43" s="25" t="n">
        <v>56780</v>
      </c>
      <c r="E43" s="78" t="n">
        <f aca="false">D43/I43*100</f>
        <v>0.560855431955978</v>
      </c>
      <c r="F43" s="25" t="n">
        <f aca="false">SUM('- 43 -'!B43,'- 43 -'!D43,'- 43 -'!F43,'- 43 -'!H43,B43,D43)</f>
        <v>3670024</v>
      </c>
      <c r="G43" s="78" t="n">
        <f aca="false">F43/I43*100</f>
        <v>36.2513718881438</v>
      </c>
      <c r="I43" s="25" t="n">
        <f aca="false">SUM('- 42 -'!G43,F43)</f>
        <v>10123821</v>
      </c>
    </row>
    <row r="44" customFormat="false" ht="14.1" hidden="false" customHeight="true" outlineLevel="0" collapsed="false">
      <c r="A44" s="26" t="s">
        <v>57</v>
      </c>
      <c r="B44" s="27" t="n">
        <v>6479</v>
      </c>
      <c r="C44" s="81" t="n">
        <f aca="false">B44/I44*100</f>
        <v>0.0800640908165784</v>
      </c>
      <c r="D44" s="27" t="n">
        <v>27962</v>
      </c>
      <c r="E44" s="81" t="n">
        <f aca="false">D44/I44*100</f>
        <v>0.345539760366286</v>
      </c>
      <c r="F44" s="27" t="n">
        <f aca="false">SUM('- 43 -'!B44,'- 43 -'!D44,'- 43 -'!F44,'- 43 -'!H44,B44,D44)</f>
        <v>2238128</v>
      </c>
      <c r="G44" s="81" t="n">
        <f aca="false">F44/I44*100</f>
        <v>27.6576143619582</v>
      </c>
      <c r="I44" s="27" t="n">
        <f aca="false">SUM('- 42 -'!G44,F44)</f>
        <v>8092267</v>
      </c>
    </row>
    <row r="45" customFormat="false" ht="14.1" hidden="false" customHeight="true" outlineLevel="0" collapsed="false">
      <c r="A45" s="24" t="s">
        <v>58</v>
      </c>
      <c r="B45" s="25" t="n">
        <v>256297.58</v>
      </c>
      <c r="C45" s="78" t="n">
        <f aca="false">B45/I45*100</f>
        <v>2.05837559476132</v>
      </c>
      <c r="D45" s="25" t="n">
        <v>5669.69</v>
      </c>
      <c r="E45" s="78" t="n">
        <f aca="false">D45/I45*100</f>
        <v>0.0455343804879558</v>
      </c>
      <c r="F45" s="25" t="n">
        <f aca="false">SUM('- 43 -'!B45,'- 43 -'!D45,'- 43 -'!F45,'- 43 -'!H45,B45,D45)</f>
        <v>4216051.75</v>
      </c>
      <c r="G45" s="78" t="n">
        <f aca="false">F45/I45*100</f>
        <v>33.8599296507238</v>
      </c>
      <c r="I45" s="25" t="n">
        <f aca="false">SUM('- 42 -'!G45,F45)</f>
        <v>12451448.64</v>
      </c>
    </row>
    <row r="46" customFormat="false" ht="14.1" hidden="false" customHeight="true" outlineLevel="0" collapsed="false">
      <c r="A46" s="26" t="s">
        <v>59</v>
      </c>
      <c r="B46" s="27" t="n">
        <v>967011</v>
      </c>
      <c r="C46" s="81" t="n">
        <f aca="false">B46/I46*100</f>
        <v>0.332102198353828</v>
      </c>
      <c r="D46" s="27" t="n">
        <v>1634521</v>
      </c>
      <c r="E46" s="81" t="n">
        <f aca="false">D46/I46*100</f>
        <v>0.561346269437988</v>
      </c>
      <c r="F46" s="27" t="n">
        <f aca="false">SUM('- 43 -'!B46,'- 43 -'!D46,'- 43 -'!F46,'- 43 -'!H46,B46,D46)</f>
        <v>114468967</v>
      </c>
      <c r="G46" s="81" t="n">
        <f aca="false">F46/I46*100</f>
        <v>39.3122679928065</v>
      </c>
      <c r="I46" s="27" t="n">
        <f aca="false">SUM('- 42 -'!G46,F46)</f>
        <v>291178741</v>
      </c>
    </row>
    <row r="47" customFormat="false" ht="5.1" hidden="false" customHeight="true" outlineLevel="0" collapsed="false">
      <c r="A47" s="30"/>
      <c r="B47" s="31"/>
      <c r="C47" s="0"/>
      <c r="D47" s="31"/>
      <c r="E47" s="0"/>
      <c r="F47" s="31"/>
      <c r="G47" s="0"/>
      <c r="I47" s="31"/>
    </row>
    <row r="48" customFormat="false" ht="14.1" hidden="false" customHeight="true" outlineLevel="0" collapsed="false">
      <c r="A48" s="28" t="s">
        <v>60</v>
      </c>
      <c r="B48" s="29" t="n">
        <f aca="false">SUM(B11:B46)</f>
        <v>17904187.58</v>
      </c>
      <c r="C48" s="84" t="n">
        <f aca="false">B48/I48*100</f>
        <v>1.09620774603163</v>
      </c>
      <c r="D48" s="29" t="n">
        <f aca="false">SUM(D11:D46)</f>
        <v>8977299.88</v>
      </c>
      <c r="E48" s="84" t="n">
        <f aca="false">D48/I48*100</f>
        <v>0.549647149468974</v>
      </c>
      <c r="F48" s="29" t="n">
        <f aca="false">SUM(F11:F46)</f>
        <v>616826227.94</v>
      </c>
      <c r="G48" s="84" t="n">
        <f aca="false">F48/I48*100</f>
        <v>37.7660078683838</v>
      </c>
      <c r="I48" s="29" t="n">
        <f aca="false">SUM(I11:I46)</f>
        <v>1633284169.43</v>
      </c>
    </row>
    <row r="49" customFormat="false" ht="5.1" hidden="false" customHeight="true" outlineLevel="0" collapsed="false">
      <c r="A49" s="30" t="s">
        <v>61</v>
      </c>
      <c r="B49" s="31"/>
      <c r="C49" s="0"/>
      <c r="D49" s="31"/>
      <c r="E49" s="0"/>
      <c r="F49" s="31"/>
      <c r="G49" s="0"/>
      <c r="I49" s="31"/>
    </row>
    <row r="50" customFormat="false" ht="14.1" hidden="false" customHeight="true" outlineLevel="0" collapsed="false">
      <c r="A50" s="26" t="s">
        <v>62</v>
      </c>
      <c r="B50" s="27" t="n">
        <v>805</v>
      </c>
      <c r="C50" s="81" t="n">
        <f aca="false">B50/I50*100</f>
        <v>0.0291097128805959</v>
      </c>
      <c r="D50" s="27" t="n">
        <v>26571</v>
      </c>
      <c r="E50" s="81" t="n">
        <f aca="false">D50/I50*100</f>
        <v>0.960837491863745</v>
      </c>
      <c r="F50" s="27" t="n">
        <f aca="false">SUM('- 43 -'!B50,'- 43 -'!D50,'- 43 -'!F50,'- 43 -'!H50,B50,D50)</f>
        <v>1658249</v>
      </c>
      <c r="G50" s="81" t="n">
        <f aca="false">F50/I50*100</f>
        <v>59.964164316193</v>
      </c>
      <c r="I50" s="27" t="n">
        <f aca="false">SUM('- 42 -'!G50,F50)</f>
        <v>2765400</v>
      </c>
    </row>
    <row r="51" customFormat="false" ht="14.1" hidden="false" customHeight="true" outlineLevel="0" collapsed="false">
      <c r="A51" s="24" t="s">
        <v>63</v>
      </c>
      <c r="B51" s="25" t="n">
        <v>2947899</v>
      </c>
      <c r="C51" s="78" t="n">
        <f aca="false">B51/I51*100</f>
        <v>26.458645640717</v>
      </c>
      <c r="D51" s="25" t="n">
        <v>175534</v>
      </c>
      <c r="E51" s="78" t="n">
        <f aca="false">D51/I51*100</f>
        <v>1.5754922078055</v>
      </c>
      <c r="F51" s="25" t="n">
        <f aca="false">SUM('- 43 -'!B51,'- 43 -'!D51,'- 43 -'!F51,'- 43 -'!H51,B51,D51)</f>
        <v>4913955</v>
      </c>
      <c r="G51" s="78" t="n">
        <f aca="false">F51/I51*100</f>
        <v>44.1048333200796</v>
      </c>
      <c r="I51" s="25" t="n">
        <f aca="false">SUM('- 42 -'!G51,F51)</f>
        <v>11141534</v>
      </c>
    </row>
    <row r="52"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29.82"/>
    <col collapsed="false" customWidth="true" hidden="false" outlineLevel="0" max="8" min="2" style="6" width="14.82"/>
    <col collapsed="false" customWidth="false" hidden="false" outlineLevel="0" max="257" min="9" style="6" width="12.83"/>
  </cols>
  <sheetData>
    <row r="1" customFormat="false" ht="6.95" hidden="false" customHeight="true" outlineLevel="0" collapsed="false">
      <c r="A1" s="7"/>
      <c r="B1" s="55"/>
      <c r="C1" s="55"/>
      <c r="D1" s="55"/>
      <c r="E1" s="55"/>
      <c r="F1" s="55"/>
      <c r="G1" s="55"/>
      <c r="H1" s="55"/>
    </row>
    <row r="2" customFormat="false" ht="15.95" hidden="false" customHeight="true" outlineLevel="0" collapsed="false">
      <c r="A2" s="56"/>
      <c r="B2" s="57" t="s">
        <v>79</v>
      </c>
      <c r="C2" s="57"/>
      <c r="D2" s="57"/>
      <c r="E2" s="57"/>
      <c r="F2" s="57"/>
      <c r="G2" s="57"/>
      <c r="H2" s="58" t="s">
        <v>80</v>
      </c>
    </row>
    <row r="3" customFormat="false" ht="15.95" hidden="false" customHeight="true" outlineLevel="0" collapsed="false">
      <c r="A3" s="59"/>
      <c r="B3" s="60" t="s">
        <v>81</v>
      </c>
      <c r="C3" s="60"/>
      <c r="D3" s="60"/>
      <c r="E3" s="60"/>
      <c r="F3" s="60"/>
      <c r="G3" s="60"/>
      <c r="H3" s="61"/>
    </row>
    <row r="4" customFormat="false" ht="15.95" hidden="false" customHeight="true" outlineLevel="0" collapsed="false">
      <c r="B4" s="55"/>
      <c r="C4" s="55"/>
      <c r="D4" s="55"/>
      <c r="E4" s="55"/>
      <c r="F4" s="55"/>
      <c r="G4" s="62"/>
      <c r="H4" s="55"/>
    </row>
    <row r="5" customFormat="false" ht="15.95" hidden="false" customHeight="true" outlineLevel="0" collapsed="false">
      <c r="B5" s="55"/>
      <c r="C5" s="55"/>
      <c r="D5" s="55"/>
      <c r="E5" s="55"/>
      <c r="F5" s="55"/>
      <c r="G5" s="55"/>
      <c r="H5" s="55"/>
    </row>
    <row r="6" customFormat="false" ht="15.95" hidden="false" customHeight="true" outlineLevel="0" collapsed="false">
      <c r="B6" s="63" t="s">
        <v>82</v>
      </c>
      <c r="C6" s="63"/>
      <c r="D6" s="63"/>
      <c r="E6" s="63"/>
      <c r="F6" s="63"/>
      <c r="G6" s="63"/>
      <c r="H6" s="63"/>
    </row>
    <row r="7" customFormat="false" ht="15.95" hidden="false" customHeight="true" outlineLevel="0" collapsed="false">
      <c r="B7" s="64" t="s">
        <v>83</v>
      </c>
      <c r="C7" s="64"/>
      <c r="D7" s="64"/>
      <c r="E7" s="65" t="s">
        <v>84</v>
      </c>
      <c r="F7" s="65"/>
      <c r="G7" s="65"/>
      <c r="H7" s="65"/>
    </row>
    <row r="8" customFormat="false" ht="15.95" hidden="false" customHeight="true" outlineLevel="0" collapsed="false">
      <c r="A8" s="66"/>
      <c r="B8" s="67" t="s">
        <v>85</v>
      </c>
      <c r="C8" s="68" t="s">
        <v>61</v>
      </c>
      <c r="D8" s="69" t="s">
        <v>86</v>
      </c>
      <c r="E8" s="70" t="s">
        <v>85</v>
      </c>
      <c r="F8" s="68" t="s">
        <v>61</v>
      </c>
      <c r="G8" s="69" t="s">
        <v>86</v>
      </c>
      <c r="H8" s="71" t="s">
        <v>87</v>
      </c>
    </row>
    <row r="9" customFormat="false" ht="15.95" hidden="false" customHeight="true" outlineLevel="0" collapsed="false">
      <c r="A9" s="72" t="s">
        <v>18</v>
      </c>
      <c r="B9" s="73" t="s">
        <v>88</v>
      </c>
      <c r="C9" s="74" t="s">
        <v>89</v>
      </c>
      <c r="D9" s="74" t="s">
        <v>90</v>
      </c>
      <c r="E9" s="75" t="s">
        <v>88</v>
      </c>
      <c r="F9" s="74" t="s">
        <v>89</v>
      </c>
      <c r="G9" s="74" t="s">
        <v>90</v>
      </c>
      <c r="H9" s="76" t="s">
        <v>91</v>
      </c>
    </row>
    <row r="10" customFormat="false" ht="5.1" hidden="false" customHeight="true" outlineLevel="0" collapsed="false">
      <c r="A10" s="50"/>
      <c r="B10" s="77"/>
      <c r="C10" s="77"/>
      <c r="D10" s="77"/>
      <c r="E10" s="77"/>
      <c r="F10" s="77"/>
      <c r="G10" s="77"/>
      <c r="H10" s="77"/>
    </row>
    <row r="11" customFormat="false" ht="14.1" hidden="false" customHeight="true" outlineLevel="0" collapsed="false">
      <c r="A11" s="24" t="s">
        <v>24</v>
      </c>
      <c r="B11" s="78" t="n">
        <v>1426.5</v>
      </c>
      <c r="C11" s="78" t="n">
        <v>0</v>
      </c>
      <c r="D11" s="79" t="n">
        <v>0</v>
      </c>
      <c r="E11" s="80" t="n">
        <v>0</v>
      </c>
      <c r="F11" s="78" t="n">
        <v>0</v>
      </c>
      <c r="G11" s="78" t="n">
        <v>0</v>
      </c>
      <c r="H11" s="78" t="n">
        <v>0</v>
      </c>
    </row>
    <row r="12" customFormat="false" ht="14.1" hidden="false" customHeight="true" outlineLevel="0" collapsed="false">
      <c r="A12" s="26" t="s">
        <v>25</v>
      </c>
      <c r="B12" s="81" t="n">
        <v>2304.19</v>
      </c>
      <c r="C12" s="81" t="n">
        <v>0</v>
      </c>
      <c r="D12" s="82" t="n">
        <v>16</v>
      </c>
      <c r="E12" s="83" t="n">
        <v>0</v>
      </c>
      <c r="F12" s="81" t="n">
        <v>0</v>
      </c>
      <c r="G12" s="81" t="n">
        <v>0</v>
      </c>
      <c r="H12" s="81" t="n">
        <v>0</v>
      </c>
    </row>
    <row r="13" customFormat="false" ht="14.1" hidden="false" customHeight="true" outlineLevel="0" collapsed="false">
      <c r="A13" s="24" t="s">
        <v>26</v>
      </c>
      <c r="B13" s="78" t="n">
        <v>5032.5</v>
      </c>
      <c r="C13" s="78" t="n">
        <v>0</v>
      </c>
      <c r="D13" s="79" t="n">
        <v>0</v>
      </c>
      <c r="E13" s="80" t="n">
        <v>642</v>
      </c>
      <c r="F13" s="78" t="n">
        <v>0</v>
      </c>
      <c r="G13" s="78" t="n">
        <v>494</v>
      </c>
      <c r="H13" s="78" t="n">
        <v>0</v>
      </c>
    </row>
    <row r="14" customFormat="false" ht="14.1" hidden="false" customHeight="true" outlineLevel="0" collapsed="false">
      <c r="A14" s="26" t="s">
        <v>27</v>
      </c>
      <c r="B14" s="81" t="n">
        <v>0</v>
      </c>
      <c r="C14" s="81" t="n">
        <v>4579</v>
      </c>
      <c r="D14" s="82" t="n">
        <v>0</v>
      </c>
      <c r="E14" s="83" t="n">
        <v>0</v>
      </c>
      <c r="F14" s="81" t="n">
        <v>0</v>
      </c>
      <c r="G14" s="81" t="n">
        <v>0</v>
      </c>
      <c r="H14" s="81" t="n">
        <v>0</v>
      </c>
    </row>
    <row r="15" customFormat="false" ht="14.1" hidden="false" customHeight="true" outlineLevel="0" collapsed="false">
      <c r="A15" s="24" t="s">
        <v>28</v>
      </c>
      <c r="B15" s="78" t="n">
        <v>1625</v>
      </c>
      <c r="C15" s="78" t="n">
        <v>0</v>
      </c>
      <c r="D15" s="79" t="n">
        <v>0</v>
      </c>
      <c r="E15" s="80" t="n">
        <v>0</v>
      </c>
      <c r="F15" s="78" t="n">
        <v>0</v>
      </c>
      <c r="G15" s="78" t="n">
        <v>0</v>
      </c>
      <c r="H15" s="78" t="n">
        <v>0</v>
      </c>
    </row>
    <row r="16" customFormat="false" ht="14.1" hidden="false" customHeight="true" outlineLevel="0" collapsed="false">
      <c r="A16" s="26" t="s">
        <v>29</v>
      </c>
      <c r="B16" s="81" t="n">
        <v>672</v>
      </c>
      <c r="C16" s="81" t="n">
        <v>0</v>
      </c>
      <c r="D16" s="82" t="n">
        <v>0</v>
      </c>
      <c r="E16" s="83" t="n">
        <v>311.5</v>
      </c>
      <c r="F16" s="81" t="n">
        <v>0</v>
      </c>
      <c r="G16" s="81" t="n">
        <v>113</v>
      </c>
      <c r="H16" s="81" t="n">
        <v>0</v>
      </c>
    </row>
    <row r="17" customFormat="false" ht="14.1" hidden="false" customHeight="true" outlineLevel="0" collapsed="false">
      <c r="A17" s="24" t="s">
        <v>30</v>
      </c>
      <c r="B17" s="78" t="n">
        <v>1427.6</v>
      </c>
      <c r="C17" s="78" t="n">
        <v>0</v>
      </c>
      <c r="D17" s="79" t="n">
        <v>0</v>
      </c>
      <c r="E17" s="80" t="n">
        <v>0</v>
      </c>
      <c r="F17" s="78" t="n">
        <v>0</v>
      </c>
      <c r="G17" s="78" t="n">
        <v>0</v>
      </c>
      <c r="H17" s="78" t="n">
        <v>0</v>
      </c>
    </row>
    <row r="18" customFormat="false" ht="14.1" hidden="false" customHeight="true" outlineLevel="0" collapsed="false">
      <c r="A18" s="26" t="s">
        <v>31</v>
      </c>
      <c r="B18" s="81" t="n">
        <v>5718.8</v>
      </c>
      <c r="C18" s="81" t="n">
        <v>0</v>
      </c>
      <c r="D18" s="82" t="n">
        <v>0</v>
      </c>
      <c r="E18" s="83" t="n">
        <v>0</v>
      </c>
      <c r="F18" s="81" t="n">
        <v>0</v>
      </c>
      <c r="G18" s="81" t="n">
        <v>0</v>
      </c>
      <c r="H18" s="81" t="n">
        <v>0</v>
      </c>
    </row>
    <row r="19" customFormat="false" ht="14.1" hidden="false" customHeight="true" outlineLevel="0" collapsed="false">
      <c r="A19" s="24" t="s">
        <v>32</v>
      </c>
      <c r="B19" s="78" t="n">
        <v>3262.94</v>
      </c>
      <c r="C19" s="78" t="n">
        <v>0</v>
      </c>
      <c r="D19" s="79" t="n">
        <v>0</v>
      </c>
      <c r="E19" s="80" t="n">
        <v>0</v>
      </c>
      <c r="F19" s="78" t="n">
        <v>0</v>
      </c>
      <c r="G19" s="78" t="n">
        <v>0</v>
      </c>
      <c r="H19" s="78" t="n">
        <v>0</v>
      </c>
    </row>
    <row r="20" customFormat="false" ht="14.1" hidden="false" customHeight="true" outlineLevel="0" collapsed="false">
      <c r="A20" s="26" t="s">
        <v>33</v>
      </c>
      <c r="B20" s="81" t="n">
        <v>6377.9</v>
      </c>
      <c r="C20" s="81" t="n">
        <v>0</v>
      </c>
      <c r="D20" s="82" t="n">
        <v>0</v>
      </c>
      <c r="E20" s="83" t="n">
        <v>0</v>
      </c>
      <c r="F20" s="81" t="n">
        <v>0</v>
      </c>
      <c r="G20" s="81" t="n">
        <v>0</v>
      </c>
      <c r="H20" s="81" t="n">
        <v>0</v>
      </c>
    </row>
    <row r="21" customFormat="false" ht="14.1" hidden="false" customHeight="true" outlineLevel="0" collapsed="false">
      <c r="A21" s="24" t="s">
        <v>34</v>
      </c>
      <c r="B21" s="78" t="n">
        <v>3076.5</v>
      </c>
      <c r="C21" s="78" t="n">
        <v>0</v>
      </c>
      <c r="D21" s="79" t="n">
        <v>0</v>
      </c>
      <c r="E21" s="80" t="n">
        <v>0</v>
      </c>
      <c r="F21" s="78" t="n">
        <v>0</v>
      </c>
      <c r="G21" s="78" t="n">
        <v>0</v>
      </c>
      <c r="H21" s="78" t="n">
        <v>0</v>
      </c>
    </row>
    <row r="22" customFormat="false" ht="14.1" hidden="false" customHeight="true" outlineLevel="0" collapsed="false">
      <c r="A22" s="26" t="s">
        <v>35</v>
      </c>
      <c r="B22" s="81" t="n">
        <v>830.9</v>
      </c>
      <c r="C22" s="81" t="n">
        <v>0</v>
      </c>
      <c r="D22" s="82" t="n">
        <v>0</v>
      </c>
      <c r="E22" s="83" t="n">
        <v>546</v>
      </c>
      <c r="F22" s="81" t="n">
        <v>0</v>
      </c>
      <c r="G22" s="81" t="n">
        <v>152.5</v>
      </c>
      <c r="H22" s="81" t="n">
        <v>0</v>
      </c>
    </row>
    <row r="23" customFormat="false" ht="14.1" hidden="false" customHeight="true" outlineLevel="0" collapsed="false">
      <c r="A23" s="24" t="s">
        <v>36</v>
      </c>
      <c r="B23" s="78" t="n">
        <v>1272</v>
      </c>
      <c r="C23" s="78" t="n">
        <v>0</v>
      </c>
      <c r="D23" s="79" t="n">
        <v>0</v>
      </c>
      <c r="E23" s="80" t="n">
        <v>0</v>
      </c>
      <c r="F23" s="78" t="n">
        <v>0</v>
      </c>
      <c r="G23" s="78" t="n">
        <v>0</v>
      </c>
      <c r="H23" s="78" t="n">
        <v>0</v>
      </c>
    </row>
    <row r="24" customFormat="false" ht="14.1" hidden="false" customHeight="true" outlineLevel="0" collapsed="false">
      <c r="A24" s="26" t="s">
        <v>37</v>
      </c>
      <c r="B24" s="81" t="n">
        <v>2850.5</v>
      </c>
      <c r="C24" s="81" t="n">
        <v>0</v>
      </c>
      <c r="D24" s="82" t="n">
        <v>243</v>
      </c>
      <c r="E24" s="83" t="n">
        <v>906</v>
      </c>
      <c r="F24" s="81" t="n">
        <v>0</v>
      </c>
      <c r="G24" s="81" t="n">
        <v>65</v>
      </c>
      <c r="H24" s="81" t="n">
        <v>115.5</v>
      </c>
    </row>
    <row r="25" customFormat="false" ht="14.1" hidden="false" customHeight="true" outlineLevel="0" collapsed="false">
      <c r="A25" s="24" t="s">
        <v>38</v>
      </c>
      <c r="B25" s="78" t="n">
        <v>10479.5</v>
      </c>
      <c r="C25" s="78" t="n">
        <v>280.5</v>
      </c>
      <c r="D25" s="79" t="n">
        <v>3295.5</v>
      </c>
      <c r="E25" s="80" t="n">
        <v>0</v>
      </c>
      <c r="F25" s="78" t="n">
        <v>0</v>
      </c>
      <c r="G25" s="78" t="n">
        <v>0</v>
      </c>
      <c r="H25" s="78" t="n">
        <v>0</v>
      </c>
    </row>
    <row r="26" customFormat="false" ht="14.1" hidden="false" customHeight="true" outlineLevel="0" collapsed="false">
      <c r="A26" s="26" t="s">
        <v>39</v>
      </c>
      <c r="B26" s="81" t="n">
        <v>2502</v>
      </c>
      <c r="C26" s="81" t="n">
        <v>0</v>
      </c>
      <c r="D26" s="82" t="n">
        <v>114.5</v>
      </c>
      <c r="E26" s="83" t="n">
        <v>231</v>
      </c>
      <c r="F26" s="81" t="n">
        <v>0</v>
      </c>
      <c r="G26" s="81" t="n">
        <v>41</v>
      </c>
      <c r="H26" s="81" t="n">
        <v>110.5</v>
      </c>
    </row>
    <row r="27" customFormat="false" ht="14.1" hidden="false" customHeight="true" outlineLevel="0" collapsed="false">
      <c r="A27" s="24" t="s">
        <v>40</v>
      </c>
      <c r="B27" s="78" t="n">
        <v>2542.4</v>
      </c>
      <c r="C27" s="78" t="n">
        <v>0</v>
      </c>
      <c r="D27" s="79" t="n">
        <v>0</v>
      </c>
      <c r="E27" s="80" t="n">
        <v>236</v>
      </c>
      <c r="F27" s="78" t="n">
        <v>0</v>
      </c>
      <c r="G27" s="78" t="n">
        <v>252</v>
      </c>
      <c r="H27" s="78" t="n">
        <v>0</v>
      </c>
    </row>
    <row r="28" customFormat="false" ht="14.1" hidden="false" customHeight="true" outlineLevel="0" collapsed="false">
      <c r="A28" s="26" t="s">
        <v>41</v>
      </c>
      <c r="B28" s="81" t="n">
        <v>1904.5</v>
      </c>
      <c r="C28" s="81" t="n">
        <v>0</v>
      </c>
      <c r="D28" s="82" t="n">
        <v>0</v>
      </c>
      <c r="E28" s="83" t="n">
        <v>0</v>
      </c>
      <c r="F28" s="81" t="n">
        <v>0</v>
      </c>
      <c r="G28" s="81" t="n">
        <v>0</v>
      </c>
      <c r="H28" s="81" t="n">
        <v>0</v>
      </c>
    </row>
    <row r="29" customFormat="false" ht="14.1" hidden="false" customHeight="true" outlineLevel="0" collapsed="false">
      <c r="A29" s="24" t="s">
        <v>42</v>
      </c>
      <c r="B29" s="78" t="n">
        <v>8129</v>
      </c>
      <c r="C29" s="78" t="n">
        <v>0</v>
      </c>
      <c r="D29" s="79" t="n">
        <v>1305.5</v>
      </c>
      <c r="E29" s="80" t="n">
        <v>2325.5</v>
      </c>
      <c r="F29" s="78" t="n">
        <v>0</v>
      </c>
      <c r="G29" s="78" t="n">
        <v>752.5</v>
      </c>
      <c r="H29" s="78" t="n">
        <v>0</v>
      </c>
    </row>
    <row r="30" customFormat="false" ht="14.1" hidden="false" customHeight="true" outlineLevel="0" collapsed="false">
      <c r="A30" s="26" t="s">
        <v>43</v>
      </c>
      <c r="B30" s="81" t="n">
        <v>1199</v>
      </c>
      <c r="C30" s="81" t="n">
        <v>0</v>
      </c>
      <c r="D30" s="82" t="n">
        <v>0</v>
      </c>
      <c r="E30" s="83" t="n">
        <v>0</v>
      </c>
      <c r="F30" s="81" t="n">
        <v>0</v>
      </c>
      <c r="G30" s="81" t="n">
        <v>0</v>
      </c>
      <c r="H30" s="81" t="n">
        <v>0</v>
      </c>
    </row>
    <row r="31" customFormat="false" ht="14.1" hidden="false" customHeight="true" outlineLevel="0" collapsed="false">
      <c r="A31" s="24" t="s">
        <v>44</v>
      </c>
      <c r="B31" s="78" t="n">
        <v>2442</v>
      </c>
      <c r="C31" s="78" t="n">
        <v>0</v>
      </c>
      <c r="D31" s="79" t="n">
        <v>0</v>
      </c>
      <c r="E31" s="80" t="n">
        <v>477</v>
      </c>
      <c r="F31" s="78" t="n">
        <v>0</v>
      </c>
      <c r="G31" s="78" t="n">
        <v>147.5</v>
      </c>
      <c r="H31" s="78" t="n">
        <v>0</v>
      </c>
    </row>
    <row r="32" customFormat="false" ht="14.1" hidden="false" customHeight="true" outlineLevel="0" collapsed="false">
      <c r="A32" s="26" t="s">
        <v>45</v>
      </c>
      <c r="B32" s="81" t="n">
        <v>1731.4</v>
      </c>
      <c r="C32" s="81" t="n">
        <v>0</v>
      </c>
      <c r="D32" s="82" t="n">
        <v>105</v>
      </c>
      <c r="E32" s="83" t="n">
        <v>135.4</v>
      </c>
      <c r="F32" s="81" t="n">
        <v>0</v>
      </c>
      <c r="G32" s="81" t="n">
        <v>52</v>
      </c>
      <c r="H32" s="81" t="n">
        <v>0</v>
      </c>
    </row>
    <row r="33" customFormat="false" ht="14.1" hidden="false" customHeight="true" outlineLevel="0" collapsed="false">
      <c r="A33" s="24" t="s">
        <v>46</v>
      </c>
      <c r="B33" s="78" t="n">
        <v>1898.7</v>
      </c>
      <c r="C33" s="78" t="n">
        <v>0</v>
      </c>
      <c r="D33" s="79" t="n">
        <v>0</v>
      </c>
      <c r="E33" s="80" t="n">
        <v>134.5</v>
      </c>
      <c r="F33" s="78" t="n">
        <v>152</v>
      </c>
      <c r="G33" s="78" t="n">
        <v>93</v>
      </c>
      <c r="H33" s="78" t="n">
        <v>0</v>
      </c>
    </row>
    <row r="34" customFormat="false" ht="14.1" hidden="false" customHeight="true" outlineLevel="0" collapsed="false">
      <c r="A34" s="26" t="s">
        <v>47</v>
      </c>
      <c r="B34" s="81" t="n">
        <v>1688.1</v>
      </c>
      <c r="C34" s="81" t="n">
        <v>0</v>
      </c>
      <c r="D34" s="82" t="n">
        <v>193.7</v>
      </c>
      <c r="E34" s="83" t="n">
        <v>43.5</v>
      </c>
      <c r="F34" s="81" t="n">
        <v>86.5</v>
      </c>
      <c r="G34" s="81" t="n">
        <v>0</v>
      </c>
      <c r="H34" s="81" t="n">
        <v>0</v>
      </c>
    </row>
    <row r="35" customFormat="false" ht="14.1" hidden="false" customHeight="true" outlineLevel="0" collapsed="false">
      <c r="A35" s="24" t="s">
        <v>48</v>
      </c>
      <c r="B35" s="78" t="n">
        <v>10137.5</v>
      </c>
      <c r="C35" s="78" t="n">
        <v>0</v>
      </c>
      <c r="D35" s="79" t="n">
        <v>1044.5</v>
      </c>
      <c r="E35" s="80" t="n">
        <v>3127.5</v>
      </c>
      <c r="F35" s="78" t="n">
        <v>0</v>
      </c>
      <c r="G35" s="78" t="n">
        <v>1287</v>
      </c>
      <c r="H35" s="78" t="n">
        <v>522.5</v>
      </c>
    </row>
    <row r="36" customFormat="false" ht="14.1" hidden="false" customHeight="true" outlineLevel="0" collapsed="false">
      <c r="A36" s="26" t="s">
        <v>49</v>
      </c>
      <c r="B36" s="81" t="n">
        <v>1914.6</v>
      </c>
      <c r="C36" s="81" t="n">
        <v>0</v>
      </c>
      <c r="D36" s="82" t="n">
        <v>0</v>
      </c>
      <c r="E36" s="83" t="n">
        <v>0</v>
      </c>
      <c r="F36" s="81" t="n">
        <v>0</v>
      </c>
      <c r="G36" s="81" t="n">
        <v>0</v>
      </c>
      <c r="H36" s="81" t="n">
        <v>0</v>
      </c>
    </row>
    <row r="37" customFormat="false" ht="14.1" hidden="false" customHeight="true" outlineLevel="0" collapsed="false">
      <c r="A37" s="24" t="s">
        <v>50</v>
      </c>
      <c r="B37" s="78" t="n">
        <v>1607.6</v>
      </c>
      <c r="C37" s="78" t="n">
        <v>0</v>
      </c>
      <c r="D37" s="79" t="n">
        <v>593</v>
      </c>
      <c r="E37" s="80" t="n">
        <v>760</v>
      </c>
      <c r="F37" s="78" t="n">
        <v>0</v>
      </c>
      <c r="G37" s="78" t="n">
        <v>399</v>
      </c>
      <c r="H37" s="78" t="n">
        <v>0</v>
      </c>
    </row>
    <row r="38" customFormat="false" ht="14.1" hidden="false" customHeight="true" outlineLevel="0" collapsed="false">
      <c r="A38" s="26" t="s">
        <v>51</v>
      </c>
      <c r="B38" s="81" t="n">
        <v>4668.5</v>
      </c>
      <c r="C38" s="81" t="n">
        <v>0</v>
      </c>
      <c r="D38" s="82" t="n">
        <v>193</v>
      </c>
      <c r="E38" s="83" t="n">
        <v>2776.5</v>
      </c>
      <c r="F38" s="81" t="n">
        <v>0</v>
      </c>
      <c r="G38" s="81" t="n">
        <v>800</v>
      </c>
      <c r="H38" s="81" t="n">
        <v>158.5</v>
      </c>
    </row>
    <row r="39" customFormat="false" ht="14.1" hidden="false" customHeight="true" outlineLevel="0" collapsed="false">
      <c r="A39" s="24" t="s">
        <v>52</v>
      </c>
      <c r="B39" s="78" t="n">
        <v>1655</v>
      </c>
      <c r="C39" s="78" t="n">
        <v>0</v>
      </c>
      <c r="D39" s="79" t="n">
        <v>0</v>
      </c>
      <c r="E39" s="80" t="n">
        <v>0</v>
      </c>
      <c r="F39" s="78" t="n">
        <v>0</v>
      </c>
      <c r="G39" s="78" t="n">
        <v>0</v>
      </c>
      <c r="H39" s="78" t="n">
        <v>0</v>
      </c>
    </row>
    <row r="40" customFormat="false" ht="14.1" hidden="false" customHeight="true" outlineLevel="0" collapsed="false">
      <c r="A40" s="26" t="s">
        <v>53</v>
      </c>
      <c r="B40" s="81" t="n">
        <v>5889.13</v>
      </c>
      <c r="C40" s="81" t="n">
        <v>0</v>
      </c>
      <c r="D40" s="82" t="n">
        <v>668</v>
      </c>
      <c r="E40" s="83" t="n">
        <v>893.34</v>
      </c>
      <c r="F40" s="81" t="n">
        <v>0</v>
      </c>
      <c r="G40" s="81" t="n">
        <v>588</v>
      </c>
      <c r="H40" s="81" t="n">
        <v>0</v>
      </c>
    </row>
    <row r="41" customFormat="false" ht="14.1" hidden="false" customHeight="true" outlineLevel="0" collapsed="false">
      <c r="A41" s="24" t="s">
        <v>54</v>
      </c>
      <c r="B41" s="78" t="n">
        <v>3144.5</v>
      </c>
      <c r="C41" s="78" t="n">
        <v>0</v>
      </c>
      <c r="D41" s="79" t="n">
        <v>0</v>
      </c>
      <c r="E41" s="80" t="n">
        <v>960</v>
      </c>
      <c r="F41" s="78" t="n">
        <v>0</v>
      </c>
      <c r="G41" s="78" t="n">
        <v>456</v>
      </c>
      <c r="H41" s="78" t="n">
        <v>69</v>
      </c>
    </row>
    <row r="42" customFormat="false" ht="14.1" hidden="false" customHeight="true" outlineLevel="0" collapsed="false">
      <c r="A42" s="26" t="s">
        <v>55</v>
      </c>
      <c r="B42" s="81" t="n">
        <v>1280</v>
      </c>
      <c r="C42" s="81" t="n">
        <v>0</v>
      </c>
      <c r="D42" s="82" t="n">
        <v>0</v>
      </c>
      <c r="E42" s="83" t="n">
        <v>205</v>
      </c>
      <c r="F42" s="81" t="n">
        <v>0</v>
      </c>
      <c r="G42" s="81" t="n">
        <v>88</v>
      </c>
      <c r="H42" s="81" t="n">
        <v>0</v>
      </c>
    </row>
    <row r="43" customFormat="false" ht="14.1" hidden="false" customHeight="true" outlineLevel="0" collapsed="false">
      <c r="A43" s="24" t="s">
        <v>56</v>
      </c>
      <c r="B43" s="78" t="n">
        <v>1089.5</v>
      </c>
      <c r="C43" s="78" t="n">
        <v>0</v>
      </c>
      <c r="D43" s="79" t="n">
        <v>0</v>
      </c>
      <c r="E43" s="80" t="n">
        <v>0</v>
      </c>
      <c r="F43" s="78" t="n">
        <v>0</v>
      </c>
      <c r="G43" s="78" t="n">
        <v>0</v>
      </c>
      <c r="H43" s="78" t="n">
        <v>0</v>
      </c>
    </row>
    <row r="44" customFormat="false" ht="14.1" hidden="false" customHeight="true" outlineLevel="0" collapsed="false">
      <c r="A44" s="26" t="s">
        <v>57</v>
      </c>
      <c r="B44" s="81" t="n">
        <v>765</v>
      </c>
      <c r="C44" s="81" t="n">
        <v>52.5</v>
      </c>
      <c r="D44" s="82" t="n">
        <v>0</v>
      </c>
      <c r="E44" s="83" t="n">
        <v>0</v>
      </c>
      <c r="F44" s="81" t="n">
        <v>0</v>
      </c>
      <c r="G44" s="81" t="n">
        <v>0</v>
      </c>
      <c r="H44" s="81" t="n">
        <v>0</v>
      </c>
    </row>
    <row r="45" customFormat="false" ht="14.1" hidden="false" customHeight="true" outlineLevel="0" collapsed="false">
      <c r="A45" s="24" t="s">
        <v>58</v>
      </c>
      <c r="B45" s="78" t="n">
        <v>642.4</v>
      </c>
      <c r="C45" s="78" t="n">
        <v>0</v>
      </c>
      <c r="D45" s="79" t="n">
        <v>0</v>
      </c>
      <c r="E45" s="80" t="n">
        <v>656</v>
      </c>
      <c r="F45" s="78" t="n">
        <v>0</v>
      </c>
      <c r="G45" s="78" t="n">
        <v>127</v>
      </c>
      <c r="H45" s="78" t="n">
        <v>0</v>
      </c>
    </row>
    <row r="46" customFormat="false" ht="14.1" hidden="false" customHeight="true" outlineLevel="0" collapsed="false">
      <c r="A46" s="26" t="s">
        <v>59</v>
      </c>
      <c r="B46" s="81" t="n">
        <v>21926.1</v>
      </c>
      <c r="C46" s="81" t="n">
        <v>0</v>
      </c>
      <c r="D46" s="82" t="n">
        <v>954</v>
      </c>
      <c r="E46" s="83" t="n">
        <v>3386.5</v>
      </c>
      <c r="F46" s="81" t="n">
        <v>0</v>
      </c>
      <c r="G46" s="81" t="n">
        <v>1849.5</v>
      </c>
      <c r="H46" s="81" t="n">
        <v>244</v>
      </c>
    </row>
    <row r="47" customFormat="false" ht="5.1" hidden="false" customHeight="true" outlineLevel="0" collapsed="false">
      <c r="A47" s="26"/>
      <c r="B47" s="81"/>
      <c r="C47" s="81"/>
      <c r="D47" s="82"/>
      <c r="E47" s="83"/>
      <c r="F47" s="81"/>
      <c r="G47" s="81"/>
      <c r="H47" s="81"/>
    </row>
    <row r="48" customFormat="false" ht="14.1" hidden="false" customHeight="true" outlineLevel="0" collapsed="false">
      <c r="A48" s="28" t="s">
        <v>60</v>
      </c>
      <c r="B48" s="84" t="n">
        <f aca="false">SUM(B11:B46)</f>
        <v>125113.76</v>
      </c>
      <c r="C48" s="84" t="n">
        <f aca="false">SUM(C11:C46)</f>
        <v>4912</v>
      </c>
      <c r="D48" s="85" t="n">
        <f aca="false">SUM(D11:D46)</f>
        <v>8725.7</v>
      </c>
      <c r="E48" s="86" t="n">
        <f aca="false">SUM(E11:E46)</f>
        <v>18753.24</v>
      </c>
      <c r="F48" s="84" t="n">
        <f aca="false">SUM(F11:F46)</f>
        <v>238.5</v>
      </c>
      <c r="G48" s="84" t="n">
        <f aca="false">SUM(G11:G46)</f>
        <v>7757</v>
      </c>
      <c r="H48" s="84" t="n">
        <f aca="false">SUM(H11:H46)</f>
        <v>1220</v>
      </c>
    </row>
    <row r="49" customFormat="false" ht="5.1" hidden="false" customHeight="true" outlineLevel="0" collapsed="false">
      <c r="A49" s="30" t="s">
        <v>61</v>
      </c>
      <c r="B49" s="87"/>
      <c r="C49" s="87"/>
      <c r="D49" s="87"/>
      <c r="E49" s="87"/>
      <c r="F49" s="87"/>
      <c r="G49" s="87"/>
      <c r="H49" s="87"/>
    </row>
    <row r="50" customFormat="false" ht="14.1" hidden="false" customHeight="true" outlineLevel="0" collapsed="false">
      <c r="A50" s="26" t="s">
        <v>62</v>
      </c>
      <c r="B50" s="81" t="n">
        <v>228.3</v>
      </c>
      <c r="C50" s="81" t="n">
        <v>0</v>
      </c>
      <c r="D50" s="82" t="n">
        <v>0</v>
      </c>
      <c r="E50" s="83" t="n">
        <v>0</v>
      </c>
      <c r="F50" s="81" t="n">
        <v>0</v>
      </c>
      <c r="G50" s="81" t="n">
        <v>0</v>
      </c>
      <c r="H50" s="81" t="n">
        <v>0</v>
      </c>
    </row>
    <row r="51" customFormat="false" ht="14.1" hidden="false" customHeight="true" outlineLevel="0" collapsed="false">
      <c r="A51" s="24" t="s">
        <v>63</v>
      </c>
      <c r="B51" s="78" t="n">
        <v>55.2</v>
      </c>
      <c r="C51" s="78" t="n">
        <v>0</v>
      </c>
      <c r="D51" s="79" t="n">
        <v>0</v>
      </c>
      <c r="E51" s="80" t="n">
        <v>0</v>
      </c>
      <c r="F51" s="78" t="n">
        <v>0</v>
      </c>
      <c r="G51" s="78" t="n">
        <v>0</v>
      </c>
      <c r="H51" s="78" t="n">
        <v>0</v>
      </c>
    </row>
    <row r="52" customFormat="false" ht="50.1" hidden="false" customHeight="true" outlineLevel="0" collapsed="false">
      <c r="A52" s="32"/>
      <c r="B52" s="88"/>
      <c r="C52" s="88"/>
      <c r="D52" s="88"/>
      <c r="E52" s="88"/>
      <c r="F52" s="88"/>
      <c r="G52" s="88"/>
      <c r="H52" s="88"/>
    </row>
    <row r="53" customFormat="false" ht="15" hidden="false" customHeight="true" outlineLevel="0" collapsed="false">
      <c r="A53" s="89" t="s">
        <v>92</v>
      </c>
      <c r="C53" s="77"/>
      <c r="D53" s="77"/>
      <c r="E53" s="77"/>
      <c r="F53" s="77"/>
      <c r="G53" s="77"/>
      <c r="H53" s="77"/>
    </row>
    <row r="54" customFormat="false" ht="12" hidden="false" customHeight="true" outlineLevel="0" collapsed="false">
      <c r="A54" s="89" t="s">
        <v>93</v>
      </c>
      <c r="C54" s="77"/>
      <c r="D54" s="77"/>
      <c r="E54" s="77"/>
      <c r="F54" s="77"/>
      <c r="G54" s="77"/>
      <c r="H54" s="77"/>
    </row>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6.83"/>
    <col collapsed="false" customWidth="true" hidden="false" outlineLevel="0" max="2" min="2" style="6" width="34.82"/>
    <col collapsed="false" customWidth="true" hidden="false" outlineLevel="0" max="3" min="3" style="6" width="25.82"/>
    <col collapsed="false" customWidth="true" hidden="false" outlineLevel="0" max="4" min="4" style="6" width="35.82"/>
    <col collapsed="false" customWidth="false" hidden="false" outlineLevel="0" max="257" min="5" style="6" width="15.82"/>
  </cols>
  <sheetData>
    <row r="1" customFormat="false" ht="6.95" hidden="false" customHeight="true" outlineLevel="0" collapsed="false">
      <c r="A1" s="7"/>
    </row>
    <row r="2" customFormat="false" ht="14.1" hidden="false" customHeight="true" outlineLevel="0" collapsed="false">
      <c r="A2" s="56"/>
      <c r="B2" s="296" t="s">
        <v>404</v>
      </c>
      <c r="C2" s="296"/>
      <c r="D2" s="244"/>
    </row>
    <row r="3" customFormat="false" ht="14.1" hidden="false" customHeight="true" outlineLevel="0" collapsed="false">
      <c r="A3" s="59"/>
      <c r="B3" s="297" t="s">
        <v>405</v>
      </c>
      <c r="C3" s="297"/>
      <c r="D3" s="298"/>
    </row>
    <row r="7" customFormat="false" ht="12" hidden="false" customHeight="false" outlineLevel="0" collapsed="false">
      <c r="B7" s="121"/>
      <c r="C7" s="121" t="s">
        <v>406</v>
      </c>
    </row>
    <row r="8" customFormat="false" ht="12" hidden="false" customHeight="false" outlineLevel="0" collapsed="false">
      <c r="A8" s="45"/>
      <c r="B8" s="242" t="s">
        <v>407</v>
      </c>
      <c r="C8" s="242" t="s">
        <v>10</v>
      </c>
    </row>
    <row r="9" customFormat="false" ht="14.25" hidden="false" customHeight="true" outlineLevel="0" collapsed="false">
      <c r="A9" s="48" t="s">
        <v>18</v>
      </c>
      <c r="B9" s="102" t="s">
        <v>408</v>
      </c>
      <c r="C9" s="102" t="s">
        <v>409</v>
      </c>
    </row>
    <row r="10" customFormat="false" ht="5.1" hidden="false" customHeight="true" outlineLevel="0" collapsed="false">
      <c r="A10" s="50"/>
      <c r="B10" s="7"/>
      <c r="C10" s="7"/>
      <c r="D10" s="7"/>
    </row>
    <row r="11" customFormat="false" ht="14.1" hidden="false" customHeight="true" outlineLevel="0" collapsed="false">
      <c r="A11" s="24" t="s">
        <v>24</v>
      </c>
      <c r="B11" s="25" t="n">
        <v>400269.98</v>
      </c>
      <c r="C11" s="78" t="n">
        <f aca="false">B11/'- 3 -'!B11*100</f>
        <v>3.30158481638523</v>
      </c>
      <c r="D11" s="143"/>
    </row>
    <row r="12" customFormat="false" ht="14.1" hidden="false" customHeight="true" outlineLevel="0" collapsed="false">
      <c r="A12" s="26" t="s">
        <v>25</v>
      </c>
      <c r="B12" s="27" t="n">
        <v>2046775.64</v>
      </c>
      <c r="C12" s="81" t="n">
        <f aca="false">B12/'- 3 -'!B12*100</f>
        <v>9.21586128073677</v>
      </c>
      <c r="D12" s="143"/>
    </row>
    <row r="13" customFormat="false" ht="14.1" hidden="false" customHeight="true" outlineLevel="0" collapsed="false">
      <c r="A13" s="24" t="s">
        <v>26</v>
      </c>
      <c r="B13" s="25" t="n">
        <v>2242939</v>
      </c>
      <c r="C13" s="78" t="n">
        <f aca="false">B13/'- 3 -'!B13*100</f>
        <v>4.16674236857007</v>
      </c>
      <c r="D13" s="143"/>
    </row>
    <row r="14" customFormat="false" ht="14.1" hidden="false" customHeight="true" outlineLevel="0" collapsed="false">
      <c r="A14" s="26" t="s">
        <v>27</v>
      </c>
      <c r="B14" s="27" t="n">
        <v>192057.23</v>
      </c>
      <c r="C14" s="81" t="n">
        <f aca="false">B14/'- 3 -'!B14*100</f>
        <v>0.389534221011997</v>
      </c>
      <c r="D14" s="143"/>
    </row>
    <row r="15" customFormat="false" ht="14.1" hidden="false" customHeight="true" outlineLevel="0" collapsed="false">
      <c r="A15" s="24" t="s">
        <v>28</v>
      </c>
      <c r="B15" s="25" t="n">
        <v>903814</v>
      </c>
      <c r="C15" s="78" t="n">
        <f aca="false">B15/'- 3 -'!B15*100</f>
        <v>6.36786317887712</v>
      </c>
      <c r="D15" s="143"/>
    </row>
    <row r="16" customFormat="false" ht="14.1" hidden="false" customHeight="true" outlineLevel="0" collapsed="false">
      <c r="A16" s="26" t="s">
        <v>29</v>
      </c>
      <c r="B16" s="27" t="n">
        <v>474499.230311262</v>
      </c>
      <c r="C16" s="81" t="n">
        <f aca="false">B16/'- 3 -'!B16*100</f>
        <v>4.26806437655573</v>
      </c>
      <c r="D16" s="143"/>
    </row>
    <row r="17" customFormat="false" ht="14.1" hidden="false" customHeight="true" outlineLevel="0" collapsed="false">
      <c r="A17" s="24" t="s">
        <v>30</v>
      </c>
      <c r="B17" s="25" t="n">
        <v>1103142</v>
      </c>
      <c r="C17" s="78" t="n">
        <f aca="false">B17/'- 3 -'!B17*100</f>
        <v>8.17424930148064</v>
      </c>
      <c r="D17" s="143"/>
    </row>
    <row r="18" customFormat="false" ht="14.1" hidden="false" customHeight="true" outlineLevel="0" collapsed="false">
      <c r="A18" s="26" t="s">
        <v>31</v>
      </c>
      <c r="B18" s="27" t="n">
        <v>2229679</v>
      </c>
      <c r="C18" s="81" t="n">
        <f aca="false">B18/'- 3 -'!B18*100</f>
        <v>2.44481620016239</v>
      </c>
      <c r="D18" s="143"/>
    </row>
    <row r="19" customFormat="false" ht="14.1" hidden="false" customHeight="true" outlineLevel="0" collapsed="false">
      <c r="A19" s="24" t="s">
        <v>32</v>
      </c>
      <c r="B19" s="25" t="n">
        <v>1202144</v>
      </c>
      <c r="C19" s="78" t="n">
        <f aca="false">B19/'- 3 -'!B19*100</f>
        <v>4.81586317151661</v>
      </c>
      <c r="D19" s="143"/>
    </row>
    <row r="20" customFormat="false" ht="14.1" hidden="false" customHeight="true" outlineLevel="0" collapsed="false">
      <c r="A20" s="26" t="s">
        <v>33</v>
      </c>
      <c r="B20" s="27" t="n">
        <v>2557801</v>
      </c>
      <c r="C20" s="81" t="n">
        <f aca="false">B20/'- 3 -'!B20*100</f>
        <v>5.50370986005654</v>
      </c>
      <c r="D20" s="143"/>
    </row>
    <row r="21" customFormat="false" ht="14.1" hidden="false" customHeight="true" outlineLevel="0" collapsed="false">
      <c r="A21" s="24" t="s">
        <v>34</v>
      </c>
      <c r="B21" s="25" t="n">
        <v>1194855</v>
      </c>
      <c r="C21" s="78" t="n">
        <f aca="false">B21/'- 3 -'!B21*100</f>
        <v>4.44068920129697</v>
      </c>
      <c r="D21" s="143"/>
    </row>
    <row r="22" customFormat="false" ht="14.1" hidden="false" customHeight="true" outlineLevel="0" collapsed="false">
      <c r="A22" s="26" t="s">
        <v>35</v>
      </c>
      <c r="B22" s="27" t="n">
        <v>157026</v>
      </c>
      <c r="C22" s="81" t="n">
        <f aca="false">B22/'- 3 -'!B22*100</f>
        <v>1.04696047025144</v>
      </c>
      <c r="D22" s="143"/>
    </row>
    <row r="23" customFormat="false" ht="14.1" hidden="false" customHeight="true" outlineLevel="0" collapsed="false">
      <c r="A23" s="24" t="s">
        <v>36</v>
      </c>
      <c r="B23" s="25" t="n">
        <v>673650</v>
      </c>
      <c r="C23" s="78" t="n">
        <f aca="false">B23/'- 3 -'!B23*100</f>
        <v>5.3636505723178</v>
      </c>
      <c r="D23" s="143"/>
    </row>
    <row r="24" customFormat="false" ht="14.1" hidden="false" customHeight="true" outlineLevel="0" collapsed="false">
      <c r="A24" s="26" t="s">
        <v>37</v>
      </c>
      <c r="B24" s="27" t="n">
        <v>2374068</v>
      </c>
      <c r="C24" s="81" t="n">
        <f aca="false">B24/'- 3 -'!B24*100</f>
        <v>5.90955988805215</v>
      </c>
      <c r="D24" s="143"/>
    </row>
    <row r="25" customFormat="false" ht="14.1" hidden="false" customHeight="true" outlineLevel="0" collapsed="false">
      <c r="A25" s="24" t="s">
        <v>38</v>
      </c>
      <c r="B25" s="25" t="n">
        <v>6387906</v>
      </c>
      <c r="C25" s="78" t="n">
        <f aca="false">B25/'- 3 -'!B25*100</f>
        <v>5.07136048256944</v>
      </c>
      <c r="D25" s="143"/>
    </row>
    <row r="26" customFormat="false" ht="14.1" hidden="false" customHeight="true" outlineLevel="0" collapsed="false">
      <c r="A26" s="26" t="s">
        <v>39</v>
      </c>
      <c r="B26" s="27" t="n">
        <v>795034</v>
      </c>
      <c r="C26" s="81" t="n">
        <f aca="false">B26/'- 3 -'!B26*100</f>
        <v>2.62993967970292</v>
      </c>
      <c r="D26" s="143"/>
    </row>
    <row r="27" customFormat="false" ht="14.1" hidden="false" customHeight="true" outlineLevel="0" collapsed="false">
      <c r="A27" s="24" t="s">
        <v>40</v>
      </c>
      <c r="B27" s="25" t="n">
        <v>746929</v>
      </c>
      <c r="C27" s="78" t="n">
        <f aca="false">B27/'- 3 -'!B27*100</f>
        <v>2.35707077684635</v>
      </c>
      <c r="D27" s="143"/>
    </row>
    <row r="28" customFormat="false" ht="14.1" hidden="false" customHeight="true" outlineLevel="0" collapsed="false">
      <c r="A28" s="26" t="s">
        <v>41</v>
      </c>
      <c r="B28" s="27" t="n">
        <v>2018054</v>
      </c>
      <c r="C28" s="81" t="n">
        <f aca="false">B28/'- 3 -'!B28*100</f>
        <v>11.5075003743544</v>
      </c>
      <c r="D28" s="143"/>
    </row>
    <row r="29" customFormat="false" ht="14.1" hidden="false" customHeight="true" outlineLevel="0" collapsed="false">
      <c r="A29" s="24" t="s">
        <v>42</v>
      </c>
      <c r="B29" s="25" t="n">
        <v>5853081</v>
      </c>
      <c r="C29" s="78" t="n">
        <f aca="false">B29/'- 3 -'!B29*100</f>
        <v>5.05391008911847</v>
      </c>
      <c r="D29" s="143"/>
    </row>
    <row r="30" customFormat="false" ht="14.1" hidden="false" customHeight="true" outlineLevel="0" collapsed="false">
      <c r="A30" s="26" t="s">
        <v>43</v>
      </c>
      <c r="B30" s="27" t="n">
        <v>744019</v>
      </c>
      <c r="C30" s="81" t="n">
        <f aca="false">B30/'- 3 -'!B30*100</f>
        <v>6.60688241967693</v>
      </c>
      <c r="D30" s="143"/>
    </row>
    <row r="31" customFormat="false" ht="14.1" hidden="false" customHeight="true" outlineLevel="0" collapsed="false">
      <c r="A31" s="24" t="s">
        <v>44</v>
      </c>
      <c r="B31" s="25" t="n">
        <v>1093408.12</v>
      </c>
      <c r="C31" s="78" t="n">
        <f aca="false">B31/'- 3 -'!B31*100</f>
        <v>3.88626181559166</v>
      </c>
      <c r="D31" s="143"/>
    </row>
    <row r="32" customFormat="false" ht="14.1" hidden="false" customHeight="true" outlineLevel="0" collapsed="false">
      <c r="A32" s="26" t="s">
        <v>45</v>
      </c>
      <c r="B32" s="27" t="n">
        <v>1775864</v>
      </c>
      <c r="C32" s="81" t="n">
        <f aca="false">B32/'- 3 -'!B32*100</f>
        <v>8.69856213903836</v>
      </c>
      <c r="D32" s="143"/>
    </row>
    <row r="33" customFormat="false" ht="14.1" hidden="false" customHeight="true" outlineLevel="0" collapsed="false">
      <c r="A33" s="24" t="s">
        <v>46</v>
      </c>
      <c r="B33" s="25" t="n">
        <v>1373376</v>
      </c>
      <c r="C33" s="78" t="n">
        <f aca="false">B33/'- 3 -'!B33*100</f>
        <v>5.99895141004685</v>
      </c>
      <c r="D33" s="143"/>
    </row>
    <row r="34" customFormat="false" ht="14.1" hidden="false" customHeight="true" outlineLevel="0" collapsed="false">
      <c r="A34" s="26" t="s">
        <v>47</v>
      </c>
      <c r="B34" s="27" t="n">
        <v>1396928.17</v>
      </c>
      <c r="C34" s="81" t="n">
        <f aca="false">B34/'- 3 -'!B34*100</f>
        <v>7.15317978007014</v>
      </c>
      <c r="D34" s="143"/>
    </row>
    <row r="35" customFormat="false" ht="14.1" hidden="false" customHeight="true" outlineLevel="0" collapsed="false">
      <c r="A35" s="24" t="s">
        <v>48</v>
      </c>
      <c r="B35" s="25" t="n">
        <v>5992516.45999998</v>
      </c>
      <c r="C35" s="78" t="n">
        <f aca="false">B35/'- 3 -'!B35*100</f>
        <v>4.18139540399474</v>
      </c>
      <c r="D35" s="143"/>
    </row>
    <row r="36" customFormat="false" ht="14.1" hidden="false" customHeight="true" outlineLevel="0" collapsed="false">
      <c r="A36" s="26" t="s">
        <v>49</v>
      </c>
      <c r="B36" s="27" t="n">
        <v>960877</v>
      </c>
      <c r="C36" s="81" t="n">
        <f aca="false">B36/'- 3 -'!B36*100</f>
        <v>5.31158565876239</v>
      </c>
      <c r="D36" s="143"/>
    </row>
    <row r="37" customFormat="false" ht="14.1" hidden="false" customHeight="true" outlineLevel="0" collapsed="false">
      <c r="A37" s="24" t="s">
        <v>50</v>
      </c>
      <c r="B37" s="25" t="n">
        <v>1886223.6</v>
      </c>
      <c r="C37" s="78" t="n">
        <f aca="false">B37/'- 3 -'!B37*100</f>
        <v>6.19264451602095</v>
      </c>
      <c r="D37" s="143"/>
    </row>
    <row r="38" customFormat="false" ht="14.1" hidden="false" customHeight="true" outlineLevel="0" collapsed="false">
      <c r="A38" s="26" t="s">
        <v>51</v>
      </c>
      <c r="B38" s="27" t="n">
        <v>2451226</v>
      </c>
      <c r="C38" s="81" t="n">
        <f aca="false">B38/'- 3 -'!B38*100</f>
        <v>3.25839602663875</v>
      </c>
      <c r="D38" s="143"/>
    </row>
    <row r="39" customFormat="false" ht="14.1" hidden="false" customHeight="true" outlineLevel="0" collapsed="false">
      <c r="A39" s="24" t="s">
        <v>52</v>
      </c>
      <c r="B39" s="25" t="n">
        <v>925665</v>
      </c>
      <c r="C39" s="78" t="n">
        <f aca="false">B39/'- 3 -'!B39*100</f>
        <v>5.63382570461849</v>
      </c>
      <c r="D39" s="143"/>
    </row>
    <row r="40" customFormat="false" ht="14.1" hidden="false" customHeight="true" outlineLevel="0" collapsed="false">
      <c r="A40" s="26" t="s">
        <v>53</v>
      </c>
      <c r="B40" s="27" t="n">
        <v>543638</v>
      </c>
      <c r="C40" s="81" t="n">
        <f aca="false">B40/'- 3 -'!B40*100</f>
        <v>0.706051040986892</v>
      </c>
      <c r="D40" s="143"/>
    </row>
    <row r="41" customFormat="false" ht="14.1" hidden="false" customHeight="true" outlineLevel="0" collapsed="false">
      <c r="A41" s="24" t="s">
        <v>54</v>
      </c>
      <c r="B41" s="25" t="n">
        <v>2535275</v>
      </c>
      <c r="C41" s="78" t="n">
        <f aca="false">B41/'- 3 -'!B41*100</f>
        <v>5.37599101528669</v>
      </c>
      <c r="D41" s="143"/>
    </row>
    <row r="42" customFormat="false" ht="14.1" hidden="false" customHeight="true" outlineLevel="0" collapsed="false">
      <c r="A42" s="26" t="s">
        <v>55</v>
      </c>
      <c r="B42" s="27" t="n">
        <v>1514938</v>
      </c>
      <c r="C42" s="81" t="n">
        <f aca="false">B42/'- 3 -'!B42*100</f>
        <v>9.17202414514599</v>
      </c>
      <c r="D42" s="143"/>
    </row>
    <row r="43" customFormat="false" ht="14.1" hidden="false" customHeight="true" outlineLevel="0" collapsed="false">
      <c r="A43" s="24" t="s">
        <v>56</v>
      </c>
      <c r="B43" s="25" t="n">
        <v>305848</v>
      </c>
      <c r="C43" s="78" t="n">
        <f aca="false">B43/'- 3 -'!B43*100</f>
        <v>2.99415155214758</v>
      </c>
      <c r="D43" s="143"/>
    </row>
    <row r="44" customFormat="false" ht="14.1" hidden="false" customHeight="true" outlineLevel="0" collapsed="false">
      <c r="A44" s="26" t="s">
        <v>57</v>
      </c>
      <c r="B44" s="27" t="n">
        <v>388409</v>
      </c>
      <c r="C44" s="81" t="n">
        <f aca="false">B44/'- 3 -'!B44*100</f>
        <v>4.9207404149137</v>
      </c>
      <c r="D44" s="143"/>
    </row>
    <row r="45" customFormat="false" ht="14.1" hidden="false" customHeight="true" outlineLevel="0" collapsed="false">
      <c r="A45" s="24" t="s">
        <v>58</v>
      </c>
      <c r="B45" s="25" t="n">
        <v>675110.200000002</v>
      </c>
      <c r="C45" s="78" t="n">
        <f aca="false">B45/'- 3 -'!B45*100</f>
        <v>5.73031254165816</v>
      </c>
      <c r="D45" s="143"/>
    </row>
    <row r="46" customFormat="false" ht="14.1" hidden="false" customHeight="true" outlineLevel="0" collapsed="false">
      <c r="A46" s="26" t="s">
        <v>59</v>
      </c>
      <c r="B46" s="27" t="n">
        <v>16000836</v>
      </c>
      <c r="C46" s="81" t="n">
        <f aca="false">B46/'- 3 -'!B46*100</f>
        <v>5.47185203068594</v>
      </c>
      <c r="D46" s="143"/>
    </row>
    <row r="47" customFormat="false" ht="5.1" hidden="false" customHeight="true" outlineLevel="0" collapsed="false">
      <c r="A47" s="30"/>
      <c r="B47" s="31"/>
      <c r="C47" s="0"/>
    </row>
    <row r="48" customFormat="false" ht="14.1" hidden="false" customHeight="true" outlineLevel="0" collapsed="false">
      <c r="A48" s="28" t="s">
        <v>60</v>
      </c>
      <c r="B48" s="29" t="n">
        <f aca="false">SUM(B11:B46)</f>
        <v>74117881.6303112</v>
      </c>
      <c r="C48" s="84" t="n">
        <f aca="false">B48/'- 3 -'!B48*100</f>
        <v>4.62220942980686</v>
      </c>
      <c r="D48" s="143"/>
    </row>
    <row r="49" customFormat="false" ht="5.1" hidden="false" customHeight="true" outlineLevel="0" collapsed="false">
      <c r="A49" s="30" t="s">
        <v>61</v>
      </c>
      <c r="B49" s="31"/>
      <c r="C49" s="0"/>
      <c r="D49" s="143"/>
    </row>
    <row r="50" customFormat="false" ht="14.1" hidden="false" customHeight="true" outlineLevel="0" collapsed="false">
      <c r="A50" s="26" t="s">
        <v>62</v>
      </c>
      <c r="B50" s="27" t="n">
        <v>189000</v>
      </c>
      <c r="C50" s="81" t="n">
        <f aca="false">B50/'- 3 -'!B50*100</f>
        <v>7.1599913322433</v>
      </c>
      <c r="D50" s="143"/>
    </row>
    <row r="51" customFormat="false" ht="14.1" hidden="false" customHeight="true" outlineLevel="0" collapsed="false">
      <c r="A51" s="24" t="s">
        <v>63</v>
      </c>
      <c r="B51" s="25" t="n">
        <v>841937</v>
      </c>
      <c r="C51" s="78" t="n">
        <f aca="false">B51/'- 3 -'!B51*100</f>
        <v>8.02747814970517</v>
      </c>
      <c r="D51" s="143"/>
    </row>
    <row r="52" customFormat="false" ht="50.1" hidden="false" customHeight="true" outlineLevel="0" collapsed="false">
      <c r="A52" s="32"/>
      <c r="B52" s="32"/>
      <c r="C52" s="32"/>
      <c r="D52" s="32"/>
    </row>
    <row r="53" customFormat="false" ht="15" hidden="false" customHeight="true" outlineLevel="0" collapsed="false">
      <c r="A53" s="299" t="s">
        <v>410</v>
      </c>
    </row>
    <row r="54" customFormat="false" ht="12" hidden="false" customHeight="true" outlineLevel="0" collapsed="false">
      <c r="A54" s="300" t="s">
        <v>411</v>
      </c>
    </row>
    <row r="55" customFormat="false" ht="12" hidden="false" customHeight="true" outlineLevel="0" collapsed="false">
      <c r="A55" s="105" t="s">
        <v>412</v>
      </c>
    </row>
    <row r="56" customFormat="false" ht="12" hidden="false" customHeight="true" outlineLevel="0" collapsed="false">
      <c r="A56" s="53" t="s">
        <v>413</v>
      </c>
    </row>
  </sheetData>
  <mergeCells count="2">
    <mergeCell ref="B2:C2"/>
    <mergeCell ref="B3:C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true" hidden="false" outlineLevel="0" max="2" min="2" style="6" width="18.82"/>
    <col collapsed="false" customWidth="false" hidden="false" outlineLevel="0" max="257" min="3" style="6" width="19.82"/>
  </cols>
  <sheetData>
    <row r="1" customFormat="false" ht="6.95" hidden="false" customHeight="true" outlineLevel="0" collapsed="false">
      <c r="A1" s="7"/>
    </row>
    <row r="2" customFormat="false" ht="15.95" hidden="false" customHeight="true" outlineLevel="0" collapsed="false">
      <c r="A2" s="187"/>
      <c r="B2" s="296" t="s">
        <v>414</v>
      </c>
      <c r="C2" s="296"/>
      <c r="D2" s="296"/>
      <c r="E2" s="296"/>
      <c r="F2" s="301" t="s">
        <v>415</v>
      </c>
    </row>
    <row r="3" customFormat="false" ht="15.95" hidden="false" customHeight="true" outlineLevel="0" collapsed="false">
      <c r="A3" s="189"/>
      <c r="B3" s="297" t="s">
        <v>12</v>
      </c>
      <c r="C3" s="297"/>
      <c r="D3" s="297"/>
      <c r="E3" s="297"/>
      <c r="F3" s="302"/>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303" t="s">
        <v>416</v>
      </c>
      <c r="C6" s="233"/>
      <c r="D6" s="233"/>
      <c r="E6" s="234"/>
    </row>
    <row r="7" customFormat="false" ht="15.95" hidden="false" customHeight="true" outlineLevel="0" collapsed="false">
      <c r="B7" s="121"/>
      <c r="C7" s="121"/>
      <c r="D7" s="121" t="s">
        <v>87</v>
      </c>
      <c r="E7" s="121"/>
    </row>
    <row r="8" customFormat="false" ht="15.95" hidden="false" customHeight="true" outlineLevel="0" collapsed="false">
      <c r="A8" s="304"/>
      <c r="B8" s="242"/>
      <c r="C8" s="242" t="s">
        <v>134</v>
      </c>
      <c r="D8" s="242" t="s">
        <v>417</v>
      </c>
      <c r="E8" s="242" t="s">
        <v>13</v>
      </c>
    </row>
    <row r="9" customFormat="false" ht="15.95" hidden="false" customHeight="true" outlineLevel="0" collapsed="false">
      <c r="A9" s="305" t="s">
        <v>18</v>
      </c>
      <c r="B9" s="306" t="s">
        <v>418</v>
      </c>
      <c r="C9" s="306" t="s">
        <v>419</v>
      </c>
      <c r="D9" s="306" t="s">
        <v>420</v>
      </c>
      <c r="E9" s="102" t="s">
        <v>12</v>
      </c>
    </row>
    <row r="10" customFormat="false" ht="5.1" hidden="false" customHeight="true" outlineLevel="0" collapsed="false">
      <c r="A10" s="50"/>
      <c r="B10" s="279"/>
      <c r="C10" s="279"/>
      <c r="D10" s="279"/>
      <c r="E10" s="279"/>
    </row>
    <row r="11" customFormat="false" ht="14.1" hidden="false" customHeight="true" outlineLevel="0" collapsed="false">
      <c r="A11" s="24" t="s">
        <v>24</v>
      </c>
      <c r="B11" s="25" t="n">
        <v>832876</v>
      </c>
      <c r="C11" s="25" t="n">
        <v>1216775</v>
      </c>
      <c r="D11" s="25" t="n">
        <v>50381</v>
      </c>
      <c r="E11" s="25" t="n">
        <f aca="false">SUM(B11:D11)</f>
        <v>2100032</v>
      </c>
    </row>
    <row r="12" customFormat="false" ht="14.1" hidden="false" customHeight="true" outlineLevel="0" collapsed="false">
      <c r="A12" s="26" t="s">
        <v>25</v>
      </c>
      <c r="B12" s="27" t="n">
        <v>929494</v>
      </c>
      <c r="C12" s="27" t="n">
        <v>544574</v>
      </c>
      <c r="D12" s="27" t="n">
        <v>-18074.6</v>
      </c>
      <c r="E12" s="27" t="n">
        <f aca="false">SUM(B12:D12)</f>
        <v>1455993.4</v>
      </c>
    </row>
    <row r="13" customFormat="false" ht="14.1" hidden="false" customHeight="true" outlineLevel="0" collapsed="false">
      <c r="A13" s="24" t="s">
        <v>26</v>
      </c>
      <c r="B13" s="25" t="n">
        <v>1667907</v>
      </c>
      <c r="C13" s="25" t="n">
        <v>1733119</v>
      </c>
      <c r="D13" s="25" t="n">
        <v>-8995</v>
      </c>
      <c r="E13" s="25" t="n">
        <f aca="false">SUM(B13:D13)</f>
        <v>3392031</v>
      </c>
    </row>
    <row r="14" customFormat="false" ht="14.1" hidden="false" customHeight="true" outlineLevel="0" collapsed="false">
      <c r="A14" s="26" t="s">
        <v>27</v>
      </c>
      <c r="B14" s="27" t="n">
        <v>1342351</v>
      </c>
      <c r="C14" s="27" t="n">
        <v>2902426.05</v>
      </c>
      <c r="D14" s="27" t="n">
        <v>156792.589999999</v>
      </c>
      <c r="E14" s="27" t="n">
        <f aca="false">SUM(B14:D14)</f>
        <v>4401569.64</v>
      </c>
    </row>
    <row r="15" customFormat="false" ht="14.1" hidden="false" customHeight="true" outlineLevel="0" collapsed="false">
      <c r="A15" s="24" t="s">
        <v>28</v>
      </c>
      <c r="B15" s="25" t="n">
        <v>822775</v>
      </c>
      <c r="C15" s="25" t="n">
        <v>1115834</v>
      </c>
      <c r="D15" s="25" t="n">
        <v>-3000</v>
      </c>
      <c r="E15" s="25" t="n">
        <f aca="false">SUM(B15:D15)</f>
        <v>1935609</v>
      </c>
    </row>
    <row r="16" customFormat="false" ht="14.1" hidden="false" customHeight="true" outlineLevel="0" collapsed="false">
      <c r="A16" s="26" t="s">
        <v>29</v>
      </c>
      <c r="B16" s="27" t="n">
        <v>257841</v>
      </c>
      <c r="C16" s="27" t="n">
        <v>57552</v>
      </c>
      <c r="D16" s="27" t="n">
        <v>0</v>
      </c>
      <c r="E16" s="27" t="n">
        <f aca="false">SUM(B16:D16)</f>
        <v>315393</v>
      </c>
    </row>
    <row r="17" customFormat="false" ht="14.1" hidden="false" customHeight="true" outlineLevel="0" collapsed="false">
      <c r="A17" s="24" t="s">
        <v>30</v>
      </c>
      <c r="B17" s="25" t="n">
        <v>750592</v>
      </c>
      <c r="C17" s="25" t="n">
        <v>936255</v>
      </c>
      <c r="D17" s="25" t="n">
        <v>-1250</v>
      </c>
      <c r="E17" s="25" t="n">
        <f aca="false">SUM(B17:D17)</f>
        <v>1685597</v>
      </c>
    </row>
    <row r="18" customFormat="false" ht="14.1" hidden="false" customHeight="true" outlineLevel="0" collapsed="false">
      <c r="A18" s="26" t="s">
        <v>31</v>
      </c>
      <c r="B18" s="27" t="n">
        <v>1801594</v>
      </c>
      <c r="C18" s="27" t="n">
        <v>1784250</v>
      </c>
      <c r="D18" s="27" t="n">
        <v>-2843</v>
      </c>
      <c r="E18" s="27" t="n">
        <f aca="false">SUM(B18:D18)</f>
        <v>3583001</v>
      </c>
    </row>
    <row r="19" customFormat="false" ht="14.1" hidden="false" customHeight="true" outlineLevel="0" collapsed="false">
      <c r="A19" s="24" t="s">
        <v>32</v>
      </c>
      <c r="B19" s="25" t="n">
        <v>1446663</v>
      </c>
      <c r="C19" s="25" t="n">
        <v>1533796</v>
      </c>
      <c r="D19" s="25" t="n">
        <v>-55493</v>
      </c>
      <c r="E19" s="25" t="n">
        <f aca="false">SUM(B19:D19)</f>
        <v>2924966</v>
      </c>
    </row>
    <row r="20" customFormat="false" ht="14.1" hidden="false" customHeight="true" outlineLevel="0" collapsed="false">
      <c r="A20" s="26" t="s">
        <v>33</v>
      </c>
      <c r="B20" s="27" t="n">
        <v>1962868</v>
      </c>
      <c r="C20" s="27" t="n">
        <v>1937203</v>
      </c>
      <c r="D20" s="27" t="n">
        <v>-1000</v>
      </c>
      <c r="E20" s="27" t="n">
        <f aca="false">SUM(B20:D20)</f>
        <v>3899071</v>
      </c>
    </row>
    <row r="21" customFormat="false" ht="14.1" hidden="false" customHeight="true" outlineLevel="0" collapsed="false">
      <c r="A21" s="24" t="s">
        <v>34</v>
      </c>
      <c r="B21" s="25" t="n">
        <v>903765</v>
      </c>
      <c r="C21" s="25" t="n">
        <v>609634</v>
      </c>
      <c r="D21" s="25" t="n">
        <v>-3102</v>
      </c>
      <c r="E21" s="25" t="n">
        <f aca="false">SUM(B21:D21)</f>
        <v>1510297</v>
      </c>
    </row>
    <row r="22" customFormat="false" ht="14.1" hidden="false" customHeight="true" outlineLevel="0" collapsed="false">
      <c r="A22" s="26" t="s">
        <v>35</v>
      </c>
      <c r="B22" s="27" t="n">
        <v>363632</v>
      </c>
      <c r="C22" s="27" t="n">
        <v>323751</v>
      </c>
      <c r="D22" s="27" t="n">
        <v>11242</v>
      </c>
      <c r="E22" s="27" t="n">
        <f aca="false">SUM(B22:D22)</f>
        <v>698625</v>
      </c>
    </row>
    <row r="23" customFormat="false" ht="14.1" hidden="false" customHeight="true" outlineLevel="0" collapsed="false">
      <c r="A23" s="24" t="s">
        <v>36</v>
      </c>
      <c r="B23" s="25" t="n">
        <v>542774</v>
      </c>
      <c r="C23" s="25" t="n">
        <v>684194</v>
      </c>
      <c r="D23" s="25" t="n">
        <v>-3097</v>
      </c>
      <c r="E23" s="25" t="n">
        <f aca="false">SUM(B23:D23)</f>
        <v>1223871</v>
      </c>
    </row>
    <row r="24" customFormat="false" ht="14.1" hidden="false" customHeight="true" outlineLevel="0" collapsed="false">
      <c r="A24" s="26" t="s">
        <v>37</v>
      </c>
      <c r="B24" s="27" t="n">
        <v>1810537</v>
      </c>
      <c r="C24" s="27" t="n">
        <v>755268</v>
      </c>
      <c r="D24" s="27" t="n">
        <v>0</v>
      </c>
      <c r="E24" s="27" t="n">
        <f aca="false">SUM(B24:D24)</f>
        <v>2565805</v>
      </c>
    </row>
    <row r="25" customFormat="false" ht="14.1" hidden="false" customHeight="true" outlineLevel="0" collapsed="false">
      <c r="A25" s="24" t="s">
        <v>38</v>
      </c>
      <c r="B25" s="25" t="n">
        <v>2565310</v>
      </c>
      <c r="C25" s="25" t="n">
        <v>2760203</v>
      </c>
      <c r="D25" s="25" t="n">
        <v>2574</v>
      </c>
      <c r="E25" s="25" t="n">
        <f aca="false">SUM(B25:D25)</f>
        <v>5328087</v>
      </c>
    </row>
    <row r="26" customFormat="false" ht="14.1" hidden="false" customHeight="true" outlineLevel="0" collapsed="false">
      <c r="A26" s="26" t="s">
        <v>39</v>
      </c>
      <c r="B26" s="27" t="n">
        <v>1151315</v>
      </c>
      <c r="C26" s="27" t="n">
        <v>805398</v>
      </c>
      <c r="D26" s="27" t="n">
        <v>-238749</v>
      </c>
      <c r="E26" s="27" t="n">
        <f aca="false">SUM(B26:D26)</f>
        <v>1717964</v>
      </c>
    </row>
    <row r="27" customFormat="false" ht="14.1" hidden="false" customHeight="true" outlineLevel="0" collapsed="false">
      <c r="A27" s="24" t="s">
        <v>40</v>
      </c>
      <c r="B27" s="25" t="n">
        <v>633057</v>
      </c>
      <c r="C27" s="25" t="n">
        <v>574193</v>
      </c>
      <c r="D27" s="25" t="n">
        <v>0</v>
      </c>
      <c r="E27" s="25" t="n">
        <f aca="false">SUM(B27:D27)</f>
        <v>1207250</v>
      </c>
    </row>
    <row r="28" customFormat="false" ht="14.1" hidden="false" customHeight="true" outlineLevel="0" collapsed="false">
      <c r="A28" s="26" t="s">
        <v>41</v>
      </c>
      <c r="B28" s="27" t="n">
        <v>755259</v>
      </c>
      <c r="C28" s="27" t="n">
        <v>819094</v>
      </c>
      <c r="D28" s="27" t="n">
        <v>-2795</v>
      </c>
      <c r="E28" s="27" t="n">
        <f aca="false">SUM(B28:D28)</f>
        <v>1571558</v>
      </c>
    </row>
    <row r="29" customFormat="false" ht="14.1" hidden="false" customHeight="true" outlineLevel="0" collapsed="false">
      <c r="A29" s="24" t="s">
        <v>42</v>
      </c>
      <c r="B29" s="25" t="n">
        <v>2743071</v>
      </c>
      <c r="C29" s="25" t="n">
        <v>1824862</v>
      </c>
      <c r="D29" s="25" t="n">
        <v>16804</v>
      </c>
      <c r="E29" s="25" t="n">
        <f aca="false">SUM(B29:D29)</f>
        <v>4584737</v>
      </c>
    </row>
    <row r="30" customFormat="false" ht="14.1" hidden="false" customHeight="true" outlineLevel="0" collapsed="false">
      <c r="A30" s="26" t="s">
        <v>43</v>
      </c>
      <c r="B30" s="27" t="n">
        <v>479181</v>
      </c>
      <c r="C30" s="27" t="n">
        <v>260331</v>
      </c>
      <c r="D30" s="27" t="n">
        <v>0</v>
      </c>
      <c r="E30" s="27" t="n">
        <f aca="false">SUM(B30:D30)</f>
        <v>739512</v>
      </c>
    </row>
    <row r="31" customFormat="false" ht="14.1" hidden="false" customHeight="true" outlineLevel="0" collapsed="false">
      <c r="A31" s="24" t="s">
        <v>44</v>
      </c>
      <c r="B31" s="25" t="n">
        <v>868875</v>
      </c>
      <c r="C31" s="25" t="n">
        <v>726547</v>
      </c>
      <c r="D31" s="25" t="n">
        <v>0</v>
      </c>
      <c r="E31" s="25" t="n">
        <f aca="false">SUM(B31:D31)</f>
        <v>1595422</v>
      </c>
    </row>
    <row r="32" customFormat="false" ht="14.1" hidden="false" customHeight="true" outlineLevel="0" collapsed="false">
      <c r="A32" s="26" t="s">
        <v>45</v>
      </c>
      <c r="B32" s="27" t="n">
        <v>680050</v>
      </c>
      <c r="C32" s="27" t="n">
        <v>755347</v>
      </c>
      <c r="D32" s="27" t="n">
        <v>-500</v>
      </c>
      <c r="E32" s="27" t="n">
        <f aca="false">SUM(B32:D32)</f>
        <v>1434897</v>
      </c>
    </row>
    <row r="33" customFormat="false" ht="14.1" hidden="false" customHeight="true" outlineLevel="0" collapsed="false">
      <c r="A33" s="24" t="s">
        <v>46</v>
      </c>
      <c r="B33" s="25" t="n">
        <v>999469</v>
      </c>
      <c r="C33" s="25" t="n">
        <v>842491</v>
      </c>
      <c r="D33" s="25" t="n">
        <v>-7500</v>
      </c>
      <c r="E33" s="25" t="n">
        <f aca="false">SUM(B33:D33)</f>
        <v>1834460</v>
      </c>
    </row>
    <row r="34" customFormat="false" ht="14.1" hidden="false" customHeight="true" outlineLevel="0" collapsed="false">
      <c r="A34" s="26" t="s">
        <v>47</v>
      </c>
      <c r="B34" s="27" t="n">
        <v>855620</v>
      </c>
      <c r="C34" s="27" t="n">
        <v>961272.53</v>
      </c>
      <c r="D34" s="27" t="n">
        <v>-29706</v>
      </c>
      <c r="E34" s="27" t="n">
        <f aca="false">SUM(B34:D34)</f>
        <v>1787186.53</v>
      </c>
    </row>
    <row r="35" customFormat="false" ht="14.1" hidden="false" customHeight="true" outlineLevel="0" collapsed="false">
      <c r="A35" s="24" t="s">
        <v>48</v>
      </c>
      <c r="B35" s="25" t="n">
        <v>4170373</v>
      </c>
      <c r="C35" s="25" t="n">
        <v>3907655</v>
      </c>
      <c r="D35" s="25" t="n">
        <v>95418</v>
      </c>
      <c r="E35" s="25" t="n">
        <f aca="false">SUM(B35:D35)</f>
        <v>8173446</v>
      </c>
    </row>
    <row r="36" customFormat="false" ht="14.1" hidden="false" customHeight="true" outlineLevel="0" collapsed="false">
      <c r="A36" s="26" t="s">
        <v>49</v>
      </c>
      <c r="B36" s="27" t="n">
        <v>727207</v>
      </c>
      <c r="C36" s="27" t="n">
        <v>840688</v>
      </c>
      <c r="D36" s="27" t="n">
        <v>3600</v>
      </c>
      <c r="E36" s="27" t="n">
        <f aca="false">SUM(B36:D36)</f>
        <v>1571495</v>
      </c>
    </row>
    <row r="37" customFormat="false" ht="14.1" hidden="false" customHeight="true" outlineLevel="0" collapsed="false">
      <c r="A37" s="24" t="s">
        <v>50</v>
      </c>
      <c r="B37" s="25" t="n">
        <v>1218491</v>
      </c>
      <c r="C37" s="25" t="n">
        <v>1716839</v>
      </c>
      <c r="D37" s="25" t="n">
        <v>-4900</v>
      </c>
      <c r="E37" s="25" t="n">
        <f aca="false">SUM(B37:D37)</f>
        <v>2930430</v>
      </c>
    </row>
    <row r="38" customFormat="false" ht="14.1" hidden="false" customHeight="true" outlineLevel="0" collapsed="false">
      <c r="A38" s="26" t="s">
        <v>51</v>
      </c>
      <c r="B38" s="27" t="n">
        <v>1737834</v>
      </c>
      <c r="C38" s="27" t="n">
        <v>1543288</v>
      </c>
      <c r="D38" s="27" t="n">
        <v>308263</v>
      </c>
      <c r="E38" s="27" t="n">
        <f aca="false">SUM(B38:D38)</f>
        <v>3589385</v>
      </c>
    </row>
    <row r="39" customFormat="false" ht="14.1" hidden="false" customHeight="true" outlineLevel="0" collapsed="false">
      <c r="A39" s="24" t="s">
        <v>52</v>
      </c>
      <c r="B39" s="25" t="n">
        <v>876852</v>
      </c>
      <c r="C39" s="25" t="n">
        <v>1352725</v>
      </c>
      <c r="D39" s="25" t="n">
        <v>0</v>
      </c>
      <c r="E39" s="25" t="n">
        <f aca="false">SUM(B39:D39)</f>
        <v>2229577</v>
      </c>
    </row>
    <row r="40" customFormat="false" ht="14.1" hidden="false" customHeight="true" outlineLevel="0" collapsed="false">
      <c r="A40" s="26" t="s">
        <v>53</v>
      </c>
      <c r="B40" s="27" t="n">
        <v>1672991</v>
      </c>
      <c r="C40" s="27" t="n">
        <v>856647</v>
      </c>
      <c r="D40" s="27" t="n">
        <v>0</v>
      </c>
      <c r="E40" s="27" t="n">
        <f aca="false">SUM(B40:D40)</f>
        <v>2529638</v>
      </c>
    </row>
    <row r="41" customFormat="false" ht="14.1" hidden="false" customHeight="true" outlineLevel="0" collapsed="false">
      <c r="A41" s="24" t="s">
        <v>54</v>
      </c>
      <c r="B41" s="25" t="n">
        <v>1556307</v>
      </c>
      <c r="C41" s="25" t="n">
        <v>1349798</v>
      </c>
      <c r="D41" s="25" t="n">
        <v>0</v>
      </c>
      <c r="E41" s="25" t="n">
        <f aca="false">SUM(B41:D41)</f>
        <v>2906105</v>
      </c>
    </row>
    <row r="42" customFormat="false" ht="14.1" hidden="false" customHeight="true" outlineLevel="0" collapsed="false">
      <c r="A42" s="26" t="s">
        <v>55</v>
      </c>
      <c r="B42" s="27" t="n">
        <v>681741</v>
      </c>
      <c r="C42" s="27" t="n">
        <v>279974</v>
      </c>
      <c r="D42" s="27" t="n">
        <v>-4499</v>
      </c>
      <c r="E42" s="27" t="n">
        <f aca="false">SUM(B42:D42)</f>
        <v>957216</v>
      </c>
    </row>
    <row r="43" customFormat="false" ht="14.1" hidden="false" customHeight="true" outlineLevel="0" collapsed="false">
      <c r="A43" s="24" t="s">
        <v>56</v>
      </c>
      <c r="B43" s="25" t="n">
        <v>383767</v>
      </c>
      <c r="C43" s="25" t="n">
        <v>438144</v>
      </c>
      <c r="D43" s="25" t="n">
        <v>3428</v>
      </c>
      <c r="E43" s="25" t="n">
        <f aca="false">SUM(B43:D43)</f>
        <v>825339</v>
      </c>
    </row>
    <row r="44" customFormat="false" ht="14.1" hidden="false" customHeight="true" outlineLevel="0" collapsed="false">
      <c r="A44" s="26" t="s">
        <v>57</v>
      </c>
      <c r="B44" s="27" t="n">
        <v>408811</v>
      </c>
      <c r="C44" s="27" t="n">
        <v>307272</v>
      </c>
      <c r="D44" s="27" t="n">
        <v>-3200</v>
      </c>
      <c r="E44" s="27" t="n">
        <f aca="false">SUM(B44:D44)</f>
        <v>712883</v>
      </c>
    </row>
    <row r="45" customFormat="false" ht="14.1" hidden="false" customHeight="true" outlineLevel="0" collapsed="false">
      <c r="A45" s="24" t="s">
        <v>58</v>
      </c>
      <c r="B45" s="25" t="n">
        <v>471216</v>
      </c>
      <c r="C45" s="25" t="n">
        <v>587081</v>
      </c>
      <c r="D45" s="25" t="n">
        <v>-1000</v>
      </c>
      <c r="E45" s="25" t="n">
        <f aca="false">SUM(B45:D45)</f>
        <v>1057297</v>
      </c>
    </row>
    <row r="46" customFormat="false" ht="14.1" hidden="false" customHeight="true" outlineLevel="0" collapsed="false">
      <c r="A46" s="26" t="s">
        <v>59</v>
      </c>
      <c r="B46" s="27" t="n">
        <v>5152459</v>
      </c>
      <c r="C46" s="27" t="n">
        <v>8806465</v>
      </c>
      <c r="D46" s="27" t="n">
        <v>0</v>
      </c>
      <c r="E46" s="27" t="n">
        <f aca="false">SUM(B46:D46)</f>
        <v>13958924</v>
      </c>
    </row>
    <row r="47" customFormat="false" ht="5.1" hidden="false" customHeight="true" outlineLevel="0" collapsed="false">
      <c r="A47" s="30"/>
      <c r="B47" s="31"/>
      <c r="C47" s="31"/>
      <c r="D47" s="31"/>
      <c r="E47" s="31"/>
    </row>
    <row r="48" customFormat="false" ht="14.1" hidden="false" customHeight="true" outlineLevel="0" collapsed="false">
      <c r="A48" s="28" t="s">
        <v>60</v>
      </c>
      <c r="B48" s="29" t="n">
        <f aca="false">SUM(B11:B46)</f>
        <v>46224925</v>
      </c>
      <c r="C48" s="29" t="n">
        <f aca="false">SUM(C11:C46)</f>
        <v>48450945.58</v>
      </c>
      <c r="D48" s="29" t="n">
        <f aca="false">SUM(D11:D46)</f>
        <v>258798.989999999</v>
      </c>
      <c r="E48" s="29" t="n">
        <f aca="false">SUM(E11:E46)</f>
        <v>94934669.57</v>
      </c>
    </row>
    <row r="49" customFormat="false" ht="5.1" hidden="false" customHeight="true" outlineLevel="0" collapsed="false">
      <c r="A49" s="30" t="s">
        <v>61</v>
      </c>
      <c r="B49" s="31"/>
      <c r="C49" s="31"/>
      <c r="D49" s="31"/>
      <c r="E49" s="31"/>
    </row>
    <row r="50" customFormat="false" ht="14.1" hidden="false" customHeight="true" outlineLevel="0" collapsed="false">
      <c r="A50" s="26" t="s">
        <v>62</v>
      </c>
      <c r="B50" s="27" t="n">
        <v>67471</v>
      </c>
      <c r="C50" s="27" t="n">
        <v>31389</v>
      </c>
      <c r="D50" s="27" t="n">
        <v>0</v>
      </c>
      <c r="E50" s="27" t="n">
        <f aca="false">SUM(B50:D50)</f>
        <v>98860</v>
      </c>
    </row>
    <row r="51" customFormat="false" ht="14.1" hidden="false" customHeight="true" outlineLevel="0" collapsed="false">
      <c r="A51" s="24" t="s">
        <v>63</v>
      </c>
      <c r="B51" s="25" t="n">
        <v>270340</v>
      </c>
      <c r="C51" s="25" t="n">
        <v>102446</v>
      </c>
      <c r="D51" s="25" t="n">
        <v>0</v>
      </c>
      <c r="E51" s="25" t="n">
        <f aca="false">SUM(B51:D51)</f>
        <v>372786</v>
      </c>
    </row>
    <row r="52" customFormat="false" ht="50.1" hidden="false" customHeight="true" outlineLevel="0" collapsed="false">
      <c r="A52" s="32"/>
      <c r="B52" s="32"/>
      <c r="C52" s="32"/>
      <c r="D52" s="32"/>
      <c r="E52" s="32"/>
      <c r="F52" s="32"/>
    </row>
    <row r="53" customFormat="false" ht="15" hidden="false" customHeight="true" outlineLevel="0" collapsed="false">
      <c r="A53" s="307" t="s">
        <v>421</v>
      </c>
      <c r="B53" s="95"/>
      <c r="C53" s="95"/>
      <c r="D53" s="95"/>
      <c r="E53" s="95"/>
    </row>
    <row r="54" customFormat="false" ht="15" hidden="false" customHeight="true" outlineLevel="0" collapsed="false">
      <c r="A54" s="308" t="s">
        <v>422</v>
      </c>
      <c r="B54" s="95"/>
      <c r="C54" s="95"/>
      <c r="D54" s="95"/>
      <c r="E54" s="95"/>
    </row>
    <row r="55" customFormat="false" ht="15" hidden="false" customHeight="true" outlineLevel="0" collapsed="false">
      <c r="A55" s="307" t="s">
        <v>423</v>
      </c>
    </row>
    <row r="56" customFormat="false" ht="12" hidden="false" customHeight="false" outlineLevel="0" collapsed="false">
      <c r="A56" s="307" t="s">
        <v>424</v>
      </c>
    </row>
  </sheetData>
  <mergeCells count="2">
    <mergeCell ref="B2:E2"/>
    <mergeCell ref="B3:E3"/>
  </mergeCells>
  <hyperlinks>
    <hyperlink ref="A54" r:id="rId1" display="http://www.edu.gov.mb.ca/k12/finance/sbr/frame/index.html"/>
  </hyperlink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4" min="2" style="6" width="22.82"/>
    <col collapsed="false" customWidth="true" hidden="false" outlineLevel="0" max="5" min="5" style="6" width="4.83"/>
    <col collapsed="false" customWidth="true" hidden="false" outlineLevel="0" max="6" min="6" style="6" width="25.82"/>
    <col collapsed="false" customWidth="false" hidden="false" outlineLevel="0" max="257" min="7" style="6" width="15.82"/>
  </cols>
  <sheetData>
    <row r="1" customFormat="false" ht="6.95" hidden="false" customHeight="true" outlineLevel="0" collapsed="false">
      <c r="A1" s="7"/>
      <c r="E1" s="0"/>
    </row>
    <row r="2" customFormat="false" ht="15.95" hidden="false" customHeight="true" outlineLevel="0" collapsed="false">
      <c r="A2" s="187"/>
      <c r="B2" s="296" t="s">
        <v>414</v>
      </c>
      <c r="C2" s="296"/>
      <c r="D2" s="296"/>
      <c r="E2" s="296"/>
      <c r="F2" s="301" t="s">
        <v>425</v>
      </c>
    </row>
    <row r="3" customFormat="false" ht="15.95" hidden="false" customHeight="true" outlineLevel="0" collapsed="false">
      <c r="A3" s="189"/>
      <c r="B3" s="297" t="s">
        <v>426</v>
      </c>
      <c r="C3" s="297"/>
      <c r="D3" s="297"/>
      <c r="E3" s="297"/>
      <c r="F3" s="302"/>
    </row>
    <row r="4" customFormat="false" ht="15.95" hidden="false" customHeight="true" outlineLevel="0" collapsed="false">
      <c r="B4" s="8"/>
      <c r="C4" s="8"/>
      <c r="D4" s="8"/>
      <c r="E4" s="0"/>
    </row>
    <row r="5" customFormat="false" ht="15.95" hidden="false" customHeight="true" outlineLevel="0" collapsed="false">
      <c r="B5" s="8"/>
      <c r="C5" s="8"/>
      <c r="D5" s="8"/>
      <c r="E5" s="309"/>
    </row>
    <row r="6" customFormat="false" ht="15.95" hidden="false" customHeight="true" outlineLevel="0" collapsed="false">
      <c r="B6" s="224" t="s">
        <v>427</v>
      </c>
      <c r="C6" s="233"/>
      <c r="D6" s="234"/>
      <c r="E6" s="309"/>
      <c r="F6" s="155" t="s">
        <v>141</v>
      </c>
    </row>
    <row r="7" customFormat="false" ht="15.95" hidden="false" customHeight="true" outlineLevel="0" collapsed="false">
      <c r="B7" s="242"/>
      <c r="C7" s="242"/>
      <c r="D7" s="310"/>
      <c r="E7" s="309"/>
      <c r="F7" s="242" t="s">
        <v>428</v>
      </c>
    </row>
    <row r="8" customFormat="false" ht="15.95" hidden="false" customHeight="true" outlineLevel="0" collapsed="false">
      <c r="A8" s="45"/>
      <c r="B8" s="311" t="s">
        <v>379</v>
      </c>
      <c r="C8" s="242" t="s">
        <v>87</v>
      </c>
      <c r="D8" s="242" t="s">
        <v>13</v>
      </c>
      <c r="E8" s="309"/>
      <c r="F8" s="242" t="s">
        <v>429</v>
      </c>
    </row>
    <row r="9" customFormat="false" ht="15.95" hidden="false" customHeight="true" outlineLevel="0" collapsed="false">
      <c r="A9" s="48" t="s">
        <v>18</v>
      </c>
      <c r="B9" s="126" t="s">
        <v>430</v>
      </c>
      <c r="C9" s="126" t="s">
        <v>431</v>
      </c>
      <c r="D9" s="102" t="s">
        <v>384</v>
      </c>
      <c r="E9" s="0"/>
      <c r="F9" s="102" t="s">
        <v>417</v>
      </c>
    </row>
    <row r="10" customFormat="false" ht="5.1" hidden="false" customHeight="true" outlineLevel="0" collapsed="false">
      <c r="A10" s="50"/>
      <c r="B10" s="279"/>
      <c r="C10" s="279"/>
      <c r="D10" s="279"/>
      <c r="E10" s="0"/>
      <c r="F10" s="279"/>
    </row>
    <row r="11" customFormat="false" ht="14.1" hidden="false" customHeight="true" outlineLevel="0" collapsed="false">
      <c r="A11" s="24" t="s">
        <v>24</v>
      </c>
      <c r="B11" s="25" t="n">
        <v>1774700</v>
      </c>
      <c r="C11" s="25" t="n">
        <v>0</v>
      </c>
      <c r="D11" s="25" t="n">
        <f aca="false">SUM(B11:C11)</f>
        <v>1774700</v>
      </c>
      <c r="E11" s="0"/>
      <c r="F11" s="25" t="n">
        <v>766525</v>
      </c>
    </row>
    <row r="12" customFormat="false" ht="14.1" hidden="false" customHeight="true" outlineLevel="0" collapsed="false">
      <c r="A12" s="26" t="s">
        <v>25</v>
      </c>
      <c r="B12" s="27" t="n">
        <v>900219</v>
      </c>
      <c r="C12" s="27" t="n">
        <v>116235</v>
      </c>
      <c r="D12" s="27" t="n">
        <f aca="false">SUM(B12:C12)</f>
        <v>1016454</v>
      </c>
      <c r="E12" s="0"/>
      <c r="F12" s="27" t="n">
        <v>690645</v>
      </c>
    </row>
    <row r="13" customFormat="false" ht="14.1" hidden="false" customHeight="true" outlineLevel="0" collapsed="false">
      <c r="A13" s="24" t="s">
        <v>26</v>
      </c>
      <c r="B13" s="25" t="n">
        <v>3377277</v>
      </c>
      <c r="C13" s="25" t="n">
        <v>23341</v>
      </c>
      <c r="D13" s="25" t="n">
        <f aca="false">SUM(B13:C13)</f>
        <v>3400618</v>
      </c>
      <c r="E13" s="0"/>
      <c r="F13" s="25" t="n">
        <v>725222</v>
      </c>
    </row>
    <row r="14" customFormat="false" ht="14.1" hidden="false" customHeight="true" outlineLevel="0" collapsed="false">
      <c r="A14" s="26" t="s">
        <v>27</v>
      </c>
      <c r="B14" s="27" t="n">
        <v>4404831.75</v>
      </c>
      <c r="C14" s="27" t="n">
        <v>1444487.26</v>
      </c>
      <c r="D14" s="27" t="n">
        <f aca="false">SUM(B14:C14)</f>
        <v>5849319.01</v>
      </c>
      <c r="E14" s="0"/>
      <c r="F14" s="27" t="n">
        <v>897923.77</v>
      </c>
    </row>
    <row r="15" customFormat="false" ht="14.1" hidden="false" customHeight="true" outlineLevel="0" collapsed="false">
      <c r="A15" s="24" t="s">
        <v>28</v>
      </c>
      <c r="B15" s="25" t="n">
        <v>1619442</v>
      </c>
      <c r="C15" s="25" t="n">
        <v>0</v>
      </c>
      <c r="D15" s="25" t="n">
        <f aca="false">SUM(B15:C15)</f>
        <v>1619442</v>
      </c>
      <c r="E15" s="0"/>
      <c r="F15" s="25" t="n">
        <v>622280</v>
      </c>
    </row>
    <row r="16" customFormat="false" ht="14.1" hidden="false" customHeight="true" outlineLevel="0" collapsed="false">
      <c r="A16" s="26" t="s">
        <v>29</v>
      </c>
      <c r="B16" s="27" t="n">
        <v>94594</v>
      </c>
      <c r="C16" s="27" t="n">
        <v>0</v>
      </c>
      <c r="D16" s="27" t="n">
        <f aca="false">SUM(B16:C16)</f>
        <v>94594</v>
      </c>
      <c r="E16" s="0"/>
      <c r="F16" s="27" t="n">
        <v>30843</v>
      </c>
    </row>
    <row r="17" customFormat="false" ht="14.1" hidden="false" customHeight="true" outlineLevel="0" collapsed="false">
      <c r="A17" s="24" t="s">
        <v>30</v>
      </c>
      <c r="B17" s="25" t="n">
        <v>1670722</v>
      </c>
      <c r="C17" s="25" t="n">
        <v>7525</v>
      </c>
      <c r="D17" s="25" t="n">
        <f aca="false">SUM(B17:C17)</f>
        <v>1678247</v>
      </c>
      <c r="E17" s="0"/>
      <c r="F17" s="25" t="n">
        <v>387762</v>
      </c>
    </row>
    <row r="18" customFormat="false" ht="14.1" hidden="false" customHeight="true" outlineLevel="0" collapsed="false">
      <c r="A18" s="26" t="s">
        <v>31</v>
      </c>
      <c r="B18" s="27" t="n">
        <v>2564092</v>
      </c>
      <c r="C18" s="27" t="n">
        <v>303525</v>
      </c>
      <c r="D18" s="27" t="n">
        <f aca="false">SUM(B18:C18)</f>
        <v>2867617</v>
      </c>
      <c r="E18" s="0"/>
      <c r="F18" s="27" t="n">
        <v>400000</v>
      </c>
    </row>
    <row r="19" customFormat="false" ht="14.1" hidden="false" customHeight="true" outlineLevel="0" collapsed="false">
      <c r="A19" s="24" t="s">
        <v>32</v>
      </c>
      <c r="B19" s="25" t="n">
        <v>2383738</v>
      </c>
      <c r="C19" s="25" t="n">
        <v>19470</v>
      </c>
      <c r="D19" s="25" t="n">
        <f aca="false">SUM(B19:C19)</f>
        <v>2403208</v>
      </c>
      <c r="E19" s="0"/>
      <c r="F19" s="25" t="n">
        <v>594205</v>
      </c>
    </row>
    <row r="20" customFormat="false" ht="14.1" hidden="false" customHeight="true" outlineLevel="0" collapsed="false">
      <c r="A20" s="26" t="s">
        <v>33</v>
      </c>
      <c r="B20" s="27" t="n">
        <v>3681054</v>
      </c>
      <c r="C20" s="27" t="n">
        <v>0</v>
      </c>
      <c r="D20" s="27" t="n">
        <f aca="false">SUM(B20:C20)</f>
        <v>3681054</v>
      </c>
      <c r="E20" s="0"/>
      <c r="F20" s="27" t="n">
        <v>1046399</v>
      </c>
    </row>
    <row r="21" customFormat="false" ht="14.1" hidden="false" customHeight="true" outlineLevel="0" collapsed="false">
      <c r="A21" s="24" t="s">
        <v>34</v>
      </c>
      <c r="B21" s="25" t="n">
        <v>1092799</v>
      </c>
      <c r="C21" s="25" t="n">
        <v>0</v>
      </c>
      <c r="D21" s="25" t="n">
        <f aca="false">SUM(B21:C21)</f>
        <v>1092799</v>
      </c>
      <c r="E21" s="0"/>
      <c r="F21" s="25" t="n">
        <v>775029</v>
      </c>
    </row>
    <row r="22" customFormat="false" ht="14.1" hidden="false" customHeight="true" outlineLevel="0" collapsed="false">
      <c r="A22" s="26" t="s">
        <v>35</v>
      </c>
      <c r="B22" s="27" t="n">
        <v>533017</v>
      </c>
      <c r="C22" s="27" t="n">
        <v>4209</v>
      </c>
      <c r="D22" s="27" t="n">
        <f aca="false">SUM(B22:C22)</f>
        <v>537226</v>
      </c>
      <c r="E22" s="0"/>
      <c r="F22" s="27" t="n">
        <v>183311</v>
      </c>
    </row>
    <row r="23" customFormat="false" ht="14.1" hidden="false" customHeight="true" outlineLevel="0" collapsed="false">
      <c r="A23" s="24" t="s">
        <v>36</v>
      </c>
      <c r="B23" s="25" t="n">
        <v>987802</v>
      </c>
      <c r="C23" s="25" t="n">
        <v>0</v>
      </c>
      <c r="D23" s="25" t="n">
        <f aca="false">SUM(B23:C23)</f>
        <v>987802</v>
      </c>
      <c r="E23" s="0"/>
      <c r="F23" s="25" t="n">
        <v>420747</v>
      </c>
    </row>
    <row r="24" customFormat="false" ht="14.1" hidden="false" customHeight="true" outlineLevel="0" collapsed="false">
      <c r="A24" s="26" t="s">
        <v>37</v>
      </c>
      <c r="B24" s="27" t="n">
        <v>1730318</v>
      </c>
      <c r="C24" s="27" t="n">
        <v>19320</v>
      </c>
      <c r="D24" s="27" t="n">
        <f aca="false">SUM(B24:C24)</f>
        <v>1749638</v>
      </c>
      <c r="E24" s="0"/>
      <c r="F24" s="27" t="n">
        <v>1850460</v>
      </c>
    </row>
    <row r="25" customFormat="false" ht="14.1" hidden="false" customHeight="true" outlineLevel="0" collapsed="false">
      <c r="A25" s="24" t="s">
        <v>38</v>
      </c>
      <c r="B25" s="25" t="n">
        <v>5495772</v>
      </c>
      <c r="C25" s="25" t="n">
        <v>0</v>
      </c>
      <c r="D25" s="25" t="n">
        <f aca="false">SUM(B25:C25)</f>
        <v>5495772</v>
      </c>
      <c r="E25" s="0"/>
      <c r="F25" s="25" t="n">
        <v>14898</v>
      </c>
    </row>
    <row r="26" customFormat="false" ht="14.1" hidden="false" customHeight="true" outlineLevel="0" collapsed="false">
      <c r="A26" s="26" t="s">
        <v>39</v>
      </c>
      <c r="B26" s="27" t="n">
        <v>1371876</v>
      </c>
      <c r="C26" s="27" t="n">
        <v>0</v>
      </c>
      <c r="D26" s="27" t="n">
        <f aca="false">SUM(B26:C26)</f>
        <v>1371876</v>
      </c>
      <c r="E26" s="0"/>
      <c r="F26" s="27" t="n">
        <v>558252</v>
      </c>
    </row>
    <row r="27" customFormat="false" ht="14.1" hidden="false" customHeight="true" outlineLevel="0" collapsed="false">
      <c r="A27" s="24" t="s">
        <v>40</v>
      </c>
      <c r="B27" s="25" t="n">
        <v>1117797</v>
      </c>
      <c r="C27" s="25" t="n">
        <v>92323</v>
      </c>
      <c r="D27" s="25" t="n">
        <f aca="false">SUM(B27:C27)</f>
        <v>1210120</v>
      </c>
      <c r="E27" s="0"/>
      <c r="F27" s="25" t="n">
        <v>302952</v>
      </c>
    </row>
    <row r="28" customFormat="false" ht="14.1" hidden="false" customHeight="true" outlineLevel="0" collapsed="false">
      <c r="A28" s="26" t="s">
        <v>41</v>
      </c>
      <c r="B28" s="27" t="n">
        <v>1609220</v>
      </c>
      <c r="C28" s="27" t="n">
        <v>0</v>
      </c>
      <c r="D28" s="27" t="n">
        <f aca="false">SUM(B28:C28)</f>
        <v>1609220</v>
      </c>
      <c r="E28" s="0"/>
      <c r="F28" s="27" t="n">
        <v>133444</v>
      </c>
    </row>
    <row r="29" customFormat="false" ht="14.1" hidden="false" customHeight="true" outlineLevel="0" collapsed="false">
      <c r="A29" s="24" t="s">
        <v>42</v>
      </c>
      <c r="B29" s="25" t="n">
        <v>4202679</v>
      </c>
      <c r="C29" s="25" t="n">
        <v>139120</v>
      </c>
      <c r="D29" s="25" t="n">
        <f aca="false">SUM(B29:C29)</f>
        <v>4341799</v>
      </c>
      <c r="E29" s="0"/>
      <c r="F29" s="25" t="n">
        <v>4684661</v>
      </c>
    </row>
    <row r="30" customFormat="false" ht="14.1" hidden="false" customHeight="true" outlineLevel="0" collapsed="false">
      <c r="A30" s="26" t="s">
        <v>43</v>
      </c>
      <c r="B30" s="27" t="n">
        <v>475892</v>
      </c>
      <c r="C30" s="27" t="n">
        <v>11619</v>
      </c>
      <c r="D30" s="27" t="n">
        <f aca="false">SUM(B30:C30)</f>
        <v>487511</v>
      </c>
      <c r="E30" s="0"/>
      <c r="F30" s="27" t="n">
        <v>201855</v>
      </c>
    </row>
    <row r="31" customFormat="false" ht="14.1" hidden="false" customHeight="true" outlineLevel="0" collapsed="false">
      <c r="A31" s="24" t="s">
        <v>44</v>
      </c>
      <c r="B31" s="25" t="n">
        <v>1252117</v>
      </c>
      <c r="C31" s="25" t="n">
        <v>10202</v>
      </c>
      <c r="D31" s="25" t="n">
        <f aca="false">SUM(B31:C31)</f>
        <v>1262319</v>
      </c>
      <c r="E31" s="0"/>
      <c r="F31" s="25" t="n">
        <v>140920</v>
      </c>
    </row>
    <row r="32" customFormat="false" ht="14.1" hidden="false" customHeight="true" outlineLevel="0" collapsed="false">
      <c r="A32" s="26" t="s">
        <v>45</v>
      </c>
      <c r="B32" s="27" t="n">
        <v>1262267</v>
      </c>
      <c r="C32" s="27" t="n">
        <v>0</v>
      </c>
      <c r="D32" s="27" t="n">
        <f aca="false">SUM(B32:C32)</f>
        <v>1262267</v>
      </c>
      <c r="E32" s="0"/>
      <c r="F32" s="27" t="n">
        <v>964771</v>
      </c>
    </row>
    <row r="33" customFormat="false" ht="14.1" hidden="false" customHeight="true" outlineLevel="0" collapsed="false">
      <c r="A33" s="24" t="s">
        <v>46</v>
      </c>
      <c r="B33" s="25" t="n">
        <v>1713532</v>
      </c>
      <c r="C33" s="25" t="n">
        <v>0</v>
      </c>
      <c r="D33" s="25" t="n">
        <f aca="false">SUM(B33:C33)</f>
        <v>1713532</v>
      </c>
      <c r="E33" s="0"/>
      <c r="F33" s="25" t="n">
        <v>414054</v>
      </c>
    </row>
    <row r="34" customFormat="false" ht="14.1" hidden="false" customHeight="true" outlineLevel="0" collapsed="false">
      <c r="A34" s="26" t="s">
        <v>47</v>
      </c>
      <c r="B34" s="27" t="n">
        <v>1566501</v>
      </c>
      <c r="C34" s="27" t="n">
        <v>0</v>
      </c>
      <c r="D34" s="27" t="n">
        <f aca="false">SUM(B34:C34)</f>
        <v>1566501</v>
      </c>
      <c r="E34" s="0"/>
      <c r="F34" s="27" t="n">
        <v>695978.83</v>
      </c>
    </row>
    <row r="35" customFormat="false" ht="14.1" hidden="false" customHeight="true" outlineLevel="0" collapsed="false">
      <c r="A35" s="24" t="s">
        <v>48</v>
      </c>
      <c r="B35" s="25" t="n">
        <v>6293773</v>
      </c>
      <c r="C35" s="25" t="n">
        <v>74582</v>
      </c>
      <c r="D35" s="25" t="n">
        <f aca="false">SUM(B35:C35)</f>
        <v>6368355</v>
      </c>
      <c r="E35" s="0"/>
      <c r="F35" s="25" t="n">
        <v>7524303</v>
      </c>
    </row>
    <row r="36" customFormat="false" ht="14.1" hidden="false" customHeight="true" outlineLevel="0" collapsed="false">
      <c r="A36" s="26" t="s">
        <v>49</v>
      </c>
      <c r="B36" s="27" t="n">
        <v>1484381</v>
      </c>
      <c r="C36" s="27" t="n">
        <v>0</v>
      </c>
      <c r="D36" s="27" t="n">
        <f aca="false">SUM(B36:C36)</f>
        <v>1484381</v>
      </c>
      <c r="E36" s="0"/>
      <c r="F36" s="27" t="n">
        <v>283765</v>
      </c>
    </row>
    <row r="37" customFormat="false" ht="14.1" hidden="false" customHeight="true" outlineLevel="0" collapsed="false">
      <c r="A37" s="24" t="s">
        <v>50</v>
      </c>
      <c r="B37" s="25" t="n">
        <v>2673854</v>
      </c>
      <c r="C37" s="25" t="n">
        <v>29650</v>
      </c>
      <c r="D37" s="25" t="n">
        <f aca="false">SUM(B37:C37)</f>
        <v>2703504</v>
      </c>
      <c r="E37" s="0"/>
      <c r="F37" s="25" t="n">
        <v>943062</v>
      </c>
    </row>
    <row r="38" customFormat="false" ht="14.1" hidden="false" customHeight="true" outlineLevel="0" collapsed="false">
      <c r="A38" s="26" t="s">
        <v>51</v>
      </c>
      <c r="B38" s="27" t="n">
        <v>2971767</v>
      </c>
      <c r="C38" s="27" t="n">
        <v>19130</v>
      </c>
      <c r="D38" s="27" t="n">
        <f aca="false">SUM(B38:C38)</f>
        <v>2990897</v>
      </c>
      <c r="E38" s="0"/>
      <c r="F38" s="27" t="n">
        <v>2869421</v>
      </c>
    </row>
    <row r="39" customFormat="false" ht="14.1" hidden="false" customHeight="true" outlineLevel="0" collapsed="false">
      <c r="A39" s="24" t="s">
        <v>52</v>
      </c>
      <c r="B39" s="25" t="n">
        <v>1893364</v>
      </c>
      <c r="C39" s="25" t="n">
        <v>1113</v>
      </c>
      <c r="D39" s="25" t="n">
        <f aca="false">SUM(B39:C39)</f>
        <v>1894477</v>
      </c>
      <c r="E39" s="0"/>
      <c r="F39" s="25" t="n">
        <v>357353</v>
      </c>
    </row>
    <row r="40" customFormat="false" ht="14.1" hidden="false" customHeight="true" outlineLevel="0" collapsed="false">
      <c r="A40" s="26" t="s">
        <v>53</v>
      </c>
      <c r="B40" s="27" t="n">
        <v>1549630</v>
      </c>
      <c r="C40" s="27" t="n">
        <v>63171</v>
      </c>
      <c r="D40" s="27" t="n">
        <f aca="false">SUM(B40:C40)</f>
        <v>1612801</v>
      </c>
      <c r="E40" s="0"/>
      <c r="F40" s="27" t="n">
        <v>6040869</v>
      </c>
    </row>
    <row r="41" customFormat="false" ht="14.1" hidden="false" customHeight="true" outlineLevel="0" collapsed="false">
      <c r="A41" s="24" t="s">
        <v>54</v>
      </c>
      <c r="B41" s="25" t="n">
        <v>2371821</v>
      </c>
      <c r="C41" s="25" t="n">
        <v>57788</v>
      </c>
      <c r="D41" s="25" t="n">
        <f aca="false">SUM(B41:C41)</f>
        <v>2429609</v>
      </c>
      <c r="E41" s="0"/>
      <c r="F41" s="25" t="n">
        <v>1271322</v>
      </c>
    </row>
    <row r="42" customFormat="false" ht="14.1" hidden="false" customHeight="true" outlineLevel="0" collapsed="false">
      <c r="A42" s="26" t="s">
        <v>55</v>
      </c>
      <c r="B42" s="27" t="n">
        <v>526484</v>
      </c>
      <c r="C42" s="27" t="n">
        <v>13</v>
      </c>
      <c r="D42" s="27" t="n">
        <f aca="false">SUM(B42:C42)</f>
        <v>526497</v>
      </c>
      <c r="E42" s="0"/>
      <c r="F42" s="27" t="n">
        <v>443881</v>
      </c>
    </row>
    <row r="43" customFormat="false" ht="14.1" hidden="false" customHeight="true" outlineLevel="0" collapsed="false">
      <c r="A43" s="24" t="s">
        <v>56</v>
      </c>
      <c r="B43" s="25" t="n">
        <v>703688</v>
      </c>
      <c r="C43" s="25" t="n">
        <v>5690</v>
      </c>
      <c r="D43" s="25" t="n">
        <f aca="false">SUM(B43:C43)</f>
        <v>709378</v>
      </c>
      <c r="E43" s="0"/>
      <c r="F43" s="25" t="n">
        <v>267985</v>
      </c>
    </row>
    <row r="44" customFormat="false" ht="14.1" hidden="false" customHeight="true" outlineLevel="0" collapsed="false">
      <c r="A44" s="26" t="s">
        <v>57</v>
      </c>
      <c r="B44" s="27" t="n">
        <v>488559</v>
      </c>
      <c r="C44" s="27" t="n">
        <v>0</v>
      </c>
      <c r="D44" s="27" t="n">
        <f aca="false">SUM(B44:C44)</f>
        <v>488559</v>
      </c>
      <c r="E44" s="0"/>
      <c r="F44" s="27" t="n">
        <v>286323</v>
      </c>
    </row>
    <row r="45" customFormat="false" ht="14.1" hidden="false" customHeight="true" outlineLevel="0" collapsed="false">
      <c r="A45" s="24" t="s">
        <v>58</v>
      </c>
      <c r="B45" s="25" t="n">
        <v>981151</v>
      </c>
      <c r="C45" s="25" t="n">
        <v>0</v>
      </c>
      <c r="D45" s="25" t="n">
        <f aca="false">SUM(B45:C45)</f>
        <v>981151</v>
      </c>
      <c r="E45" s="0"/>
      <c r="F45" s="25" t="n">
        <v>-281611.87</v>
      </c>
    </row>
    <row r="46" customFormat="false" ht="14.1" hidden="false" customHeight="true" outlineLevel="0" collapsed="false">
      <c r="A46" s="26" t="s">
        <v>59</v>
      </c>
      <c r="B46" s="27" t="n">
        <v>16474169</v>
      </c>
      <c r="C46" s="27" t="n">
        <v>341754</v>
      </c>
      <c r="D46" s="27" t="n">
        <f aca="false">SUM(B46:C46)</f>
        <v>16815923</v>
      </c>
      <c r="E46" s="0"/>
      <c r="F46" s="27" t="n">
        <v>2193571</v>
      </c>
    </row>
    <row r="47" customFormat="false" ht="5.1" hidden="false" customHeight="true" outlineLevel="0" collapsed="false">
      <c r="A47" s="30"/>
      <c r="B47" s="31"/>
      <c r="C47" s="31"/>
      <c r="D47" s="31"/>
      <c r="E47" s="0"/>
      <c r="F47" s="31"/>
    </row>
    <row r="48" customFormat="false" ht="14.1" hidden="false" customHeight="true" outlineLevel="0" collapsed="false">
      <c r="A48" s="28" t="s">
        <v>60</v>
      </c>
      <c r="B48" s="29" t="n">
        <f aca="false">SUM(B11:B46)</f>
        <v>85294899.75</v>
      </c>
      <c r="C48" s="29" t="n">
        <f aca="false">SUM(C11:C46)</f>
        <v>2784267.26</v>
      </c>
      <c r="D48" s="29" t="n">
        <f aca="false">SUM(D11:D46)</f>
        <v>88079167.01</v>
      </c>
      <c r="E48" s="0"/>
      <c r="F48" s="29" t="n">
        <f aca="false">SUM(F11:F46)</f>
        <v>39703380.73</v>
      </c>
    </row>
    <row r="49" customFormat="false" ht="5.1" hidden="false" customHeight="true" outlineLevel="0" collapsed="false">
      <c r="A49" s="30" t="s">
        <v>61</v>
      </c>
      <c r="B49" s="31"/>
      <c r="C49" s="31"/>
      <c r="D49" s="31"/>
      <c r="E49" s="0"/>
      <c r="F49" s="31"/>
    </row>
    <row r="50" customFormat="false" ht="14.1" hidden="false" customHeight="true" outlineLevel="0" collapsed="false">
      <c r="A50" s="26" t="s">
        <v>62</v>
      </c>
      <c r="B50" s="27" t="n">
        <v>0</v>
      </c>
      <c r="C50" s="27" t="n">
        <v>0</v>
      </c>
      <c r="D50" s="27" t="n">
        <f aca="false">SUM(B50:C50)</f>
        <v>0</v>
      </c>
      <c r="E50" s="0"/>
      <c r="F50" s="27" t="n">
        <v>106730</v>
      </c>
    </row>
    <row r="51" customFormat="false" ht="14.1" hidden="false" customHeight="true" outlineLevel="0" collapsed="false">
      <c r="A51" s="24" t="s">
        <v>63</v>
      </c>
      <c r="B51" s="25" t="n">
        <v>176732</v>
      </c>
      <c r="C51" s="25" t="n">
        <v>401</v>
      </c>
      <c r="D51" s="25" t="n">
        <f aca="false">SUM(B51:C51)</f>
        <v>177133</v>
      </c>
      <c r="E51" s="0"/>
      <c r="F51" s="25" t="n">
        <v>149087</v>
      </c>
    </row>
    <row r="52" customFormat="false" ht="50.1" hidden="false" customHeight="true" outlineLevel="0" collapsed="false">
      <c r="A52" s="32"/>
      <c r="B52" s="32"/>
      <c r="C52" s="32"/>
      <c r="D52" s="32"/>
      <c r="E52" s="32"/>
      <c r="F52" s="32"/>
    </row>
    <row r="53" customFormat="false" ht="15" hidden="false" customHeight="true" outlineLevel="0" collapsed="false">
      <c r="A53" s="33" t="s">
        <v>432</v>
      </c>
      <c r="B53" s="95"/>
      <c r="C53" s="95"/>
      <c r="D53" s="95"/>
      <c r="E53" s="95"/>
    </row>
    <row r="54" customFormat="false" ht="12" hidden="false" customHeight="false" outlineLevel="0" collapsed="false">
      <c r="A54" s="33" t="s">
        <v>433</v>
      </c>
    </row>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4" min="2" style="6" width="18.82"/>
    <col collapsed="false" customWidth="true" hidden="false" outlineLevel="0" max="5" min="5" style="6" width="44.83"/>
    <col collapsed="false" customWidth="false" hidden="false" outlineLevel="0" max="257" min="6" style="6" width="19.82"/>
  </cols>
  <sheetData>
    <row r="1" customFormat="false" ht="6.95" hidden="false" customHeight="true" outlineLevel="0" collapsed="false">
      <c r="A1" s="7"/>
      <c r="B1" s="7"/>
    </row>
    <row r="2" customFormat="false" ht="15.95" hidden="false" customHeight="true" outlineLevel="0" collapsed="false">
      <c r="A2" s="187"/>
      <c r="B2" s="296" t="s">
        <v>414</v>
      </c>
      <c r="C2" s="296"/>
      <c r="D2" s="296"/>
      <c r="E2" s="301" t="s">
        <v>434</v>
      </c>
    </row>
    <row r="3" customFormat="false" ht="15.95" hidden="false" customHeight="true" outlineLevel="0" collapsed="false">
      <c r="A3" s="189"/>
      <c r="B3" s="297" t="s">
        <v>435</v>
      </c>
      <c r="C3" s="297"/>
      <c r="D3" s="297"/>
      <c r="E3" s="302"/>
    </row>
    <row r="4" customFormat="false" ht="15.95" hidden="false" customHeight="true" outlineLevel="0" collapsed="false">
      <c r="C4" s="8"/>
      <c r="D4" s="8"/>
    </row>
    <row r="5" customFormat="false" ht="15.95" hidden="false" customHeight="true" outlineLevel="0" collapsed="false">
      <c r="B5" s="312"/>
      <c r="C5" s="108"/>
      <c r="D5" s="108"/>
    </row>
    <row r="6" customFormat="false" ht="15.95" hidden="false" customHeight="true" outlineLevel="0" collapsed="false">
      <c r="B6" s="313" t="s">
        <v>436</v>
      </c>
      <c r="C6" s="122" t="s">
        <v>437</v>
      </c>
      <c r="D6" s="122"/>
    </row>
    <row r="7" customFormat="false" ht="15.95" hidden="false" customHeight="true" outlineLevel="0" collapsed="false">
      <c r="B7" s="314" t="s">
        <v>438</v>
      </c>
      <c r="C7" s="311" t="s">
        <v>439</v>
      </c>
      <c r="D7" s="242"/>
    </row>
    <row r="8" customFormat="false" ht="15.95" hidden="false" customHeight="true" outlineLevel="0" collapsed="false">
      <c r="A8" s="304"/>
      <c r="B8" s="314" t="s">
        <v>440</v>
      </c>
      <c r="C8" s="311" t="s">
        <v>441</v>
      </c>
      <c r="D8" s="311" t="s">
        <v>442</v>
      </c>
    </row>
    <row r="9" customFormat="false" ht="15.95" hidden="false" customHeight="true" outlineLevel="0" collapsed="false">
      <c r="A9" s="305" t="s">
        <v>18</v>
      </c>
      <c r="B9" s="315" t="s">
        <v>443</v>
      </c>
      <c r="C9" s="126" t="s">
        <v>444</v>
      </c>
      <c r="D9" s="126" t="s">
        <v>445</v>
      </c>
    </row>
    <row r="10" customFormat="false" ht="5.1" hidden="false" customHeight="true" outlineLevel="0" collapsed="false">
      <c r="A10" s="50"/>
      <c r="B10" s="279"/>
      <c r="C10" s="279"/>
    </row>
    <row r="11" customFormat="false" ht="14.1" hidden="false" customHeight="true" outlineLevel="0" collapsed="false">
      <c r="A11" s="24" t="s">
        <v>24</v>
      </c>
      <c r="B11" s="316" t="n">
        <v>1741419</v>
      </c>
      <c r="C11" s="317" t="n">
        <v>1707408</v>
      </c>
      <c r="D11" s="25" t="n">
        <v>34011</v>
      </c>
    </row>
    <row r="12" customFormat="false" ht="14.1" hidden="false" customHeight="true" outlineLevel="0" collapsed="false">
      <c r="A12" s="26" t="s">
        <v>25</v>
      </c>
      <c r="B12" s="318" t="n">
        <v>3025931.6</v>
      </c>
      <c r="C12" s="319" t="n">
        <v>2822443.5</v>
      </c>
      <c r="D12" s="27" t="n">
        <v>203488</v>
      </c>
    </row>
    <row r="13" customFormat="false" ht="14.1" hidden="false" customHeight="true" outlineLevel="0" collapsed="false">
      <c r="A13" s="24" t="s">
        <v>26</v>
      </c>
      <c r="B13" s="316" t="n">
        <v>9350610</v>
      </c>
      <c r="C13" s="317" t="n">
        <v>8940546</v>
      </c>
      <c r="D13" s="25" t="n">
        <v>410063</v>
      </c>
    </row>
    <row r="14" customFormat="false" ht="14.1" hidden="false" customHeight="true" outlineLevel="0" collapsed="false">
      <c r="A14" s="26" t="s">
        <v>27</v>
      </c>
      <c r="B14" s="318" t="n">
        <v>4998085.01</v>
      </c>
      <c r="C14" s="319" t="n">
        <v>4998085.18</v>
      </c>
      <c r="D14" s="27" t="n">
        <v>0</v>
      </c>
    </row>
    <row r="15" customFormat="false" ht="14.1" hidden="false" customHeight="true" outlineLevel="0" collapsed="false">
      <c r="A15" s="24" t="s">
        <v>28</v>
      </c>
      <c r="B15" s="316" t="n">
        <v>1993414</v>
      </c>
      <c r="C15" s="317" t="n">
        <v>1560350</v>
      </c>
      <c r="D15" s="25" t="n">
        <v>433064</v>
      </c>
    </row>
    <row r="16" customFormat="false" ht="14.1" hidden="false" customHeight="true" outlineLevel="0" collapsed="false">
      <c r="A16" s="26" t="s">
        <v>29</v>
      </c>
      <c r="B16" s="318" t="n">
        <v>1500243</v>
      </c>
      <c r="C16" s="319" t="n">
        <v>1500243</v>
      </c>
      <c r="D16" s="27" t="n">
        <v>0</v>
      </c>
    </row>
    <row r="17" customFormat="false" ht="14.1" hidden="false" customHeight="true" outlineLevel="0" collapsed="false">
      <c r="A17" s="24" t="s">
        <v>30</v>
      </c>
      <c r="B17" s="316" t="n">
        <v>2580400</v>
      </c>
      <c r="C17" s="317" t="n">
        <v>2500307</v>
      </c>
      <c r="D17" s="25" t="n">
        <v>80093</v>
      </c>
    </row>
    <row r="18" customFormat="false" ht="14.1" hidden="false" customHeight="true" outlineLevel="0" collapsed="false">
      <c r="A18" s="26" t="s">
        <v>31</v>
      </c>
      <c r="B18" s="318" t="n">
        <v>4711860</v>
      </c>
      <c r="C18" s="319" t="n">
        <v>4474646</v>
      </c>
      <c r="D18" s="27" t="n">
        <v>237214</v>
      </c>
    </row>
    <row r="19" customFormat="false" ht="14.1" hidden="false" customHeight="true" outlineLevel="0" collapsed="false">
      <c r="A19" s="24" t="s">
        <v>32</v>
      </c>
      <c r="B19" s="316" t="n">
        <v>11272359</v>
      </c>
      <c r="C19" s="317" t="n">
        <v>11260145</v>
      </c>
      <c r="D19" s="25" t="n">
        <v>12214</v>
      </c>
    </row>
    <row r="20" customFormat="false" ht="14.1" hidden="false" customHeight="true" outlineLevel="0" collapsed="false">
      <c r="A20" s="26" t="s">
        <v>33</v>
      </c>
      <c r="B20" s="318" t="n">
        <v>6852304</v>
      </c>
      <c r="C20" s="319" t="n">
        <v>6852304</v>
      </c>
      <c r="D20" s="27" t="n">
        <v>0</v>
      </c>
    </row>
    <row r="21" customFormat="false" ht="14.1" hidden="false" customHeight="true" outlineLevel="0" collapsed="false">
      <c r="A21" s="24" t="s">
        <v>34</v>
      </c>
      <c r="B21" s="316" t="n">
        <v>3160936</v>
      </c>
      <c r="C21" s="317" t="n">
        <v>2821650.32</v>
      </c>
      <c r="D21" s="25" t="n">
        <v>339285.68</v>
      </c>
    </row>
    <row r="22" customFormat="false" ht="14.1" hidden="false" customHeight="true" outlineLevel="0" collapsed="false">
      <c r="A22" s="26" t="s">
        <v>35</v>
      </c>
      <c r="B22" s="318" t="n">
        <v>325434</v>
      </c>
      <c r="C22" s="319" t="n">
        <v>325434</v>
      </c>
      <c r="D22" s="27" t="n">
        <v>0</v>
      </c>
    </row>
    <row r="23" customFormat="false" ht="14.1" hidden="false" customHeight="true" outlineLevel="0" collapsed="false">
      <c r="A23" s="24" t="s">
        <v>36</v>
      </c>
      <c r="B23" s="316" t="n">
        <v>2310655</v>
      </c>
      <c r="C23" s="317" t="n">
        <v>2307558</v>
      </c>
      <c r="D23" s="25" t="n">
        <v>3097</v>
      </c>
    </row>
    <row r="24" customFormat="false" ht="14.1" hidden="false" customHeight="true" outlineLevel="0" collapsed="false">
      <c r="A24" s="26" t="s">
        <v>37</v>
      </c>
      <c r="B24" s="318" t="n">
        <v>8787509</v>
      </c>
      <c r="C24" s="319" t="n">
        <v>8591114</v>
      </c>
      <c r="D24" s="27" t="n">
        <v>196395</v>
      </c>
    </row>
    <row r="25" customFormat="false" ht="14.1" hidden="false" customHeight="true" outlineLevel="0" collapsed="false">
      <c r="A25" s="24" t="s">
        <v>38</v>
      </c>
      <c r="B25" s="316" t="n">
        <v>17702824.21</v>
      </c>
      <c r="C25" s="317" t="n">
        <v>15587351.29</v>
      </c>
      <c r="D25" s="25" t="n">
        <v>2115472.98</v>
      </c>
    </row>
    <row r="26" customFormat="false" ht="14.1" hidden="false" customHeight="true" outlineLevel="0" collapsed="false">
      <c r="A26" s="26" t="s">
        <v>39</v>
      </c>
      <c r="B26" s="318" t="n">
        <v>2932538</v>
      </c>
      <c r="C26" s="319" t="n">
        <v>2877563</v>
      </c>
      <c r="D26" s="27" t="n">
        <v>54975</v>
      </c>
    </row>
    <row r="27" customFormat="false" ht="14.1" hidden="false" customHeight="true" outlineLevel="0" collapsed="false">
      <c r="A27" s="24" t="s">
        <v>40</v>
      </c>
      <c r="B27" s="316" t="n">
        <v>4348664</v>
      </c>
      <c r="C27" s="317" t="n">
        <v>4348664</v>
      </c>
      <c r="D27" s="25" t="n">
        <v>0</v>
      </c>
    </row>
    <row r="28" customFormat="false" ht="14.1" hidden="false" customHeight="true" outlineLevel="0" collapsed="false">
      <c r="A28" s="26" t="s">
        <v>41</v>
      </c>
      <c r="B28" s="318" t="n">
        <v>762916</v>
      </c>
      <c r="C28" s="319" t="n">
        <v>762916</v>
      </c>
      <c r="D28" s="27" t="n">
        <v>0</v>
      </c>
    </row>
    <row r="29" customFormat="false" ht="14.1" hidden="false" customHeight="true" outlineLevel="0" collapsed="false">
      <c r="A29" s="24" t="s">
        <v>42</v>
      </c>
      <c r="B29" s="316" t="n">
        <v>18982207</v>
      </c>
      <c r="C29" s="317" t="n">
        <v>17745721</v>
      </c>
      <c r="D29" s="25" t="n">
        <v>1236486</v>
      </c>
    </row>
    <row r="30" customFormat="false" ht="14.1" hidden="false" customHeight="true" outlineLevel="0" collapsed="false">
      <c r="A30" s="26" t="s">
        <v>43</v>
      </c>
      <c r="B30" s="318" t="n">
        <v>2428428</v>
      </c>
      <c r="C30" s="319" t="n">
        <v>2020925</v>
      </c>
      <c r="D30" s="27" t="n">
        <v>407503</v>
      </c>
    </row>
    <row r="31" customFormat="false" ht="14.1" hidden="false" customHeight="true" outlineLevel="0" collapsed="false">
      <c r="A31" s="24" t="s">
        <v>44</v>
      </c>
      <c r="B31" s="316" t="n">
        <v>4903038</v>
      </c>
      <c r="C31" s="317" t="n">
        <v>4903038</v>
      </c>
      <c r="D31" s="25" t="n">
        <v>0</v>
      </c>
    </row>
    <row r="32" customFormat="false" ht="14.1" hidden="false" customHeight="true" outlineLevel="0" collapsed="false">
      <c r="A32" s="26" t="s">
        <v>45</v>
      </c>
      <c r="B32" s="318" t="n">
        <v>1766672</v>
      </c>
      <c r="C32" s="319" t="n">
        <v>931927</v>
      </c>
      <c r="D32" s="27" t="n">
        <v>834745</v>
      </c>
    </row>
    <row r="33" customFormat="false" ht="14.1" hidden="false" customHeight="true" outlineLevel="0" collapsed="false">
      <c r="A33" s="24" t="s">
        <v>46</v>
      </c>
      <c r="B33" s="316" t="n">
        <v>3607867</v>
      </c>
      <c r="C33" s="317" t="n">
        <v>3377145</v>
      </c>
      <c r="D33" s="25" t="n">
        <v>230722</v>
      </c>
    </row>
    <row r="34" customFormat="false" ht="14.1" hidden="false" customHeight="true" outlineLevel="0" collapsed="false">
      <c r="A34" s="26" t="s">
        <v>47</v>
      </c>
      <c r="B34" s="318" t="n">
        <v>3567630.3</v>
      </c>
      <c r="C34" s="319" t="n">
        <v>3429578</v>
      </c>
      <c r="D34" s="27" t="n">
        <v>138052</v>
      </c>
    </row>
    <row r="35" customFormat="false" ht="14.1" hidden="false" customHeight="true" outlineLevel="0" collapsed="false">
      <c r="A35" s="24" t="s">
        <v>48</v>
      </c>
      <c r="B35" s="316" t="n">
        <v>12022417</v>
      </c>
      <c r="C35" s="317" t="n">
        <v>11833904</v>
      </c>
      <c r="D35" s="25" t="n">
        <v>188513</v>
      </c>
    </row>
    <row r="36" customFormat="false" ht="14.1" hidden="false" customHeight="true" outlineLevel="0" collapsed="false">
      <c r="A36" s="26" t="s">
        <v>49</v>
      </c>
      <c r="B36" s="318" t="n">
        <v>1470579</v>
      </c>
      <c r="C36" s="319" t="n">
        <v>1284297</v>
      </c>
      <c r="D36" s="27" t="n">
        <v>186282</v>
      </c>
    </row>
    <row r="37" customFormat="false" ht="14.1" hidden="false" customHeight="true" outlineLevel="0" collapsed="false">
      <c r="A37" s="24" t="s">
        <v>50</v>
      </c>
      <c r="B37" s="316" t="n">
        <v>3051629</v>
      </c>
      <c r="C37" s="317" t="n">
        <v>2697047</v>
      </c>
      <c r="D37" s="25" t="n">
        <v>354582</v>
      </c>
    </row>
    <row r="38" customFormat="false" ht="14.1" hidden="false" customHeight="true" outlineLevel="0" collapsed="false">
      <c r="A38" s="26" t="s">
        <v>51</v>
      </c>
      <c r="B38" s="318" t="n">
        <v>20878813</v>
      </c>
      <c r="C38" s="319" t="n">
        <v>18561504</v>
      </c>
      <c r="D38" s="27" t="n">
        <v>2317309</v>
      </c>
    </row>
    <row r="39" customFormat="false" ht="14.1" hidden="false" customHeight="true" outlineLevel="0" collapsed="false">
      <c r="A39" s="24" t="s">
        <v>52</v>
      </c>
      <c r="B39" s="316" t="n">
        <v>46218</v>
      </c>
      <c r="C39" s="317" t="n">
        <v>9835</v>
      </c>
      <c r="D39" s="25" t="n">
        <v>36383</v>
      </c>
    </row>
    <row r="40" customFormat="false" ht="14.1" hidden="false" customHeight="true" outlineLevel="0" collapsed="false">
      <c r="A40" s="26" t="s">
        <v>53</v>
      </c>
      <c r="B40" s="318" t="n">
        <v>21207954</v>
      </c>
      <c r="C40" s="319" t="n">
        <v>17354822</v>
      </c>
      <c r="D40" s="27" t="n">
        <v>3853132</v>
      </c>
    </row>
    <row r="41" customFormat="false" ht="14.1" hidden="false" customHeight="true" outlineLevel="0" collapsed="false">
      <c r="A41" s="24" t="s">
        <v>54</v>
      </c>
      <c r="B41" s="316" t="n">
        <v>7933065</v>
      </c>
      <c r="C41" s="317" t="n">
        <v>6713939</v>
      </c>
      <c r="D41" s="25" t="n">
        <v>1219126</v>
      </c>
    </row>
    <row r="42" customFormat="false" ht="14.1" hidden="false" customHeight="true" outlineLevel="0" collapsed="false">
      <c r="A42" s="26" t="s">
        <v>55</v>
      </c>
      <c r="B42" s="318" t="n">
        <v>2204804</v>
      </c>
      <c r="C42" s="319" t="n">
        <v>1775218</v>
      </c>
      <c r="D42" s="27" t="n">
        <v>429586</v>
      </c>
    </row>
    <row r="43" customFormat="false" ht="14.1" hidden="false" customHeight="true" outlineLevel="0" collapsed="false">
      <c r="A43" s="24" t="s">
        <v>56</v>
      </c>
      <c r="B43" s="316" t="n">
        <v>350152</v>
      </c>
      <c r="C43" s="317" t="n">
        <v>210853</v>
      </c>
      <c r="D43" s="25" t="n">
        <v>139299</v>
      </c>
    </row>
    <row r="44" customFormat="false" ht="14.1" hidden="false" customHeight="true" outlineLevel="0" collapsed="false">
      <c r="A44" s="26" t="s">
        <v>57</v>
      </c>
      <c r="B44" s="318" t="n">
        <v>1492789</v>
      </c>
      <c r="C44" s="319" t="n">
        <v>1075296</v>
      </c>
      <c r="D44" s="27" t="n">
        <v>417493</v>
      </c>
    </row>
    <row r="45" customFormat="false" ht="14.1" hidden="false" customHeight="true" outlineLevel="0" collapsed="false">
      <c r="A45" s="24" t="s">
        <v>58</v>
      </c>
      <c r="B45" s="316" t="n">
        <v>1086487.51</v>
      </c>
      <c r="C45" s="317" t="n">
        <v>1077648.62</v>
      </c>
      <c r="D45" s="25" t="n">
        <v>8839</v>
      </c>
    </row>
    <row r="46" customFormat="false" ht="14.1" hidden="false" customHeight="true" outlineLevel="0" collapsed="false">
      <c r="A46" s="26" t="s">
        <v>59</v>
      </c>
      <c r="B46" s="318" t="n">
        <v>30910227</v>
      </c>
      <c r="C46" s="319" t="n">
        <v>30028096</v>
      </c>
      <c r="D46" s="27" t="n">
        <v>882131</v>
      </c>
    </row>
    <row r="47" customFormat="false" ht="5.1" hidden="false" customHeight="true" outlineLevel="0" collapsed="false">
      <c r="A47" s="30"/>
      <c r="B47" s="31"/>
      <c r="C47" s="31"/>
      <c r="D47" s="31"/>
    </row>
    <row r="48" customFormat="false" ht="14.1" hidden="false" customHeight="true" outlineLevel="0" collapsed="false">
      <c r="A48" s="28" t="s">
        <v>60</v>
      </c>
      <c r="B48" s="320" t="n">
        <f aca="false">SUM(B11:B46)</f>
        <v>226269078.63</v>
      </c>
      <c r="C48" s="321" t="n">
        <f aca="false">SUM(C11:C46)</f>
        <v>209269521.91</v>
      </c>
      <c r="D48" s="29" t="n">
        <f aca="false">SUM(D11:D46)</f>
        <v>16999555.66</v>
      </c>
    </row>
    <row r="49" customFormat="false" ht="5.1" hidden="false" customHeight="true" outlineLevel="0" collapsed="false">
      <c r="A49" s="30" t="s">
        <v>61</v>
      </c>
      <c r="B49" s="31"/>
      <c r="C49" s="31"/>
      <c r="D49" s="31"/>
    </row>
    <row r="50" customFormat="false" ht="14.1" hidden="false" customHeight="true" outlineLevel="0" collapsed="false">
      <c r="A50" s="26" t="s">
        <v>62</v>
      </c>
      <c r="B50" s="318" t="n">
        <v>884546</v>
      </c>
      <c r="C50" s="319" t="n">
        <v>884546</v>
      </c>
      <c r="D50" s="27" t="n">
        <v>0</v>
      </c>
    </row>
    <row r="51" customFormat="false" ht="14.1" hidden="false" customHeight="true" outlineLevel="0" collapsed="false">
      <c r="A51" s="24" t="s">
        <v>63</v>
      </c>
      <c r="B51" s="316" t="n">
        <v>4495220</v>
      </c>
      <c r="C51" s="317" t="n">
        <v>4495220</v>
      </c>
      <c r="D51" s="25" t="n">
        <v>0</v>
      </c>
    </row>
    <row r="52" customFormat="false" ht="50.1" hidden="false" customHeight="true" outlineLevel="0" collapsed="false">
      <c r="A52" s="32"/>
      <c r="B52" s="32"/>
      <c r="C52" s="32"/>
      <c r="D52" s="32"/>
      <c r="E52" s="32"/>
    </row>
    <row r="53" customFormat="false" ht="15" hidden="false" customHeight="true" outlineLevel="0" collapsed="false">
      <c r="A53" s="322" t="s">
        <v>446</v>
      </c>
      <c r="B53" s="323"/>
      <c r="C53" s="95"/>
      <c r="D53" s="95"/>
      <c r="E53" s="95"/>
    </row>
    <row r="54" customFormat="false" ht="12" hidden="false" customHeight="false" outlineLevel="0" collapsed="false">
      <c r="A54" s="324" t="s">
        <v>447</v>
      </c>
    </row>
    <row r="55" customFormat="false" ht="12" hidden="false" customHeight="false" outlineLevel="0" collapsed="false">
      <c r="A55" s="325" t="s">
        <v>448</v>
      </c>
    </row>
  </sheetData>
  <mergeCells count="3">
    <mergeCell ref="B2:D2"/>
    <mergeCell ref="B3:D3"/>
    <mergeCell ref="C6:D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0.82"/>
    <col collapsed="false" customWidth="true" hidden="false" outlineLevel="0" max="6" min="2" style="6" width="16.83"/>
    <col collapsed="false" customWidth="true" hidden="false" outlineLevel="0" max="7" min="7" style="6" width="17.82"/>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187"/>
      <c r="B2" s="296" t="s">
        <v>414</v>
      </c>
      <c r="C2" s="296"/>
      <c r="D2" s="296"/>
      <c r="E2" s="296"/>
      <c r="F2" s="296"/>
      <c r="G2" s="301" t="s">
        <v>449</v>
      </c>
    </row>
    <row r="3" customFormat="false" ht="15.95" hidden="false" customHeight="true" outlineLevel="0" collapsed="false">
      <c r="A3" s="189"/>
      <c r="B3" s="297" t="s">
        <v>450</v>
      </c>
      <c r="C3" s="297"/>
      <c r="D3" s="297"/>
      <c r="E3" s="297"/>
      <c r="F3" s="297"/>
      <c r="G3" s="302"/>
    </row>
    <row r="4" customFormat="false" ht="15.95" hidden="false" customHeight="true" outlineLevel="0" collapsed="false">
      <c r="B4" s="8"/>
      <c r="C4" s="326"/>
      <c r="D4" s="8"/>
      <c r="E4" s="8"/>
    </row>
    <row r="5" customFormat="false" ht="15.95" hidden="false" customHeight="true" outlineLevel="0" collapsed="false">
      <c r="B5" s="8"/>
      <c r="C5" s="8"/>
      <c r="D5" s="8"/>
      <c r="E5" s="8"/>
    </row>
    <row r="6" customFormat="false" ht="15.95" hidden="false" customHeight="true" outlineLevel="0" collapsed="false">
      <c r="B6" s="303" t="s">
        <v>451</v>
      </c>
      <c r="C6" s="37"/>
      <c r="D6" s="37"/>
      <c r="E6" s="37"/>
      <c r="F6" s="37"/>
      <c r="G6" s="234"/>
    </row>
    <row r="7" customFormat="false" ht="15.95" hidden="false" customHeight="true" outlineLevel="0" collapsed="false">
      <c r="B7" s="327"/>
      <c r="C7" s="327"/>
      <c r="D7" s="283" t="s">
        <v>452</v>
      </c>
      <c r="E7" s="283" t="s">
        <v>453</v>
      </c>
      <c r="F7" s="327"/>
      <c r="G7" s="328"/>
    </row>
    <row r="8" customFormat="false" ht="15.95" hidden="false" customHeight="true" outlineLevel="0" collapsed="false">
      <c r="A8" s="304"/>
      <c r="B8" s="102" t="s">
        <v>454</v>
      </c>
      <c r="C8" s="329"/>
      <c r="D8" s="330" t="s">
        <v>455</v>
      </c>
      <c r="E8" s="330" t="s">
        <v>456</v>
      </c>
      <c r="F8" s="329"/>
      <c r="G8" s="331"/>
    </row>
    <row r="9" customFormat="false" ht="15.95" hidden="false" customHeight="true" outlineLevel="0" collapsed="false">
      <c r="A9" s="305" t="s">
        <v>18</v>
      </c>
      <c r="B9" s="102"/>
      <c r="C9" s="102" t="s">
        <v>457</v>
      </c>
      <c r="D9" s="102" t="s">
        <v>458</v>
      </c>
      <c r="E9" s="102" t="s">
        <v>459</v>
      </c>
      <c r="F9" s="102" t="s">
        <v>460</v>
      </c>
      <c r="G9" s="126" t="s">
        <v>13</v>
      </c>
    </row>
    <row r="10" customFormat="false" ht="5.1" hidden="false" customHeight="true" outlineLevel="0" collapsed="false">
      <c r="A10" s="50"/>
      <c r="B10" s="279"/>
      <c r="C10" s="279"/>
      <c r="D10" s="279"/>
      <c r="E10" s="279"/>
      <c r="F10" s="279"/>
      <c r="G10" s="279"/>
    </row>
    <row r="11" customFormat="false" ht="14.1" hidden="false" customHeight="true" outlineLevel="0" collapsed="false">
      <c r="A11" s="24" t="s">
        <v>24</v>
      </c>
      <c r="B11" s="25" t="n">
        <v>0</v>
      </c>
      <c r="C11" s="25" t="n">
        <v>4288193</v>
      </c>
      <c r="D11" s="25" t="n">
        <v>65436</v>
      </c>
      <c r="E11" s="25" t="n">
        <v>25453</v>
      </c>
      <c r="F11" s="25" t="n">
        <v>171787</v>
      </c>
      <c r="G11" s="25" t="n">
        <f aca="false">SUM(B11:F11)</f>
        <v>4550869</v>
      </c>
    </row>
    <row r="12" customFormat="false" ht="14.1" hidden="false" customHeight="true" outlineLevel="0" collapsed="false">
      <c r="A12" s="26" t="s">
        <v>25</v>
      </c>
      <c r="B12" s="27" t="n">
        <v>0</v>
      </c>
      <c r="C12" s="27" t="n">
        <v>1387597</v>
      </c>
      <c r="D12" s="27" t="n">
        <v>418228</v>
      </c>
      <c r="E12" s="27" t="n">
        <v>0</v>
      </c>
      <c r="F12" s="27" t="n">
        <v>416483</v>
      </c>
      <c r="G12" s="27" t="n">
        <f aca="false">SUM(B12:F12)</f>
        <v>2222308</v>
      </c>
    </row>
    <row r="13" customFormat="false" ht="14.1" hidden="false" customHeight="true" outlineLevel="0" collapsed="false">
      <c r="A13" s="24" t="s">
        <v>26</v>
      </c>
      <c r="B13" s="25" t="n">
        <v>0</v>
      </c>
      <c r="C13" s="25" t="n">
        <v>332805</v>
      </c>
      <c r="D13" s="25" t="n">
        <v>54881</v>
      </c>
      <c r="E13" s="25" t="n">
        <v>0</v>
      </c>
      <c r="F13" s="25" t="n">
        <v>657152</v>
      </c>
      <c r="G13" s="25" t="n">
        <f aca="false">SUM(B13:F13)</f>
        <v>1044838</v>
      </c>
    </row>
    <row r="14" customFormat="false" ht="14.1" hidden="false" customHeight="true" outlineLevel="0" collapsed="false">
      <c r="A14" s="26" t="s">
        <v>27</v>
      </c>
      <c r="B14" s="27" t="n">
        <v>1856238</v>
      </c>
      <c r="C14" s="27" t="n">
        <v>4853202.15</v>
      </c>
      <c r="D14" s="27" t="n">
        <v>194407.61</v>
      </c>
      <c r="E14" s="27" t="n">
        <v>0</v>
      </c>
      <c r="F14" s="27" t="n">
        <v>0</v>
      </c>
      <c r="G14" s="27" t="n">
        <f aca="false">SUM(B14:F14)</f>
        <v>6903847.76</v>
      </c>
    </row>
    <row r="15" customFormat="false" ht="14.1" hidden="false" customHeight="true" outlineLevel="0" collapsed="false">
      <c r="A15" s="24" t="s">
        <v>28</v>
      </c>
      <c r="B15" s="25" t="n">
        <v>0</v>
      </c>
      <c r="C15" s="25" t="n">
        <v>697656</v>
      </c>
      <c r="D15" s="25" t="n">
        <v>17312</v>
      </c>
      <c r="E15" s="25" t="n">
        <v>0</v>
      </c>
      <c r="F15" s="25" t="n">
        <v>0</v>
      </c>
      <c r="G15" s="25" t="n">
        <f aca="false">SUM(B15:F15)</f>
        <v>714968</v>
      </c>
    </row>
    <row r="16" customFormat="false" ht="14.1" hidden="false" customHeight="true" outlineLevel="0" collapsed="false">
      <c r="A16" s="26" t="s">
        <v>29</v>
      </c>
      <c r="B16" s="27" t="n">
        <v>0</v>
      </c>
      <c r="C16" s="27" t="n">
        <v>623166</v>
      </c>
      <c r="D16" s="27" t="n">
        <v>101500</v>
      </c>
      <c r="E16" s="27" t="n">
        <v>0</v>
      </c>
      <c r="F16" s="27" t="n">
        <v>0</v>
      </c>
      <c r="G16" s="27" t="n">
        <f aca="false">SUM(B16:F16)</f>
        <v>724666</v>
      </c>
    </row>
    <row r="17" customFormat="false" ht="14.1" hidden="false" customHeight="true" outlineLevel="0" collapsed="false">
      <c r="A17" s="24" t="s">
        <v>30</v>
      </c>
      <c r="B17" s="25" t="n">
        <v>0</v>
      </c>
      <c r="C17" s="25" t="n">
        <v>224764</v>
      </c>
      <c r="D17" s="25" t="n">
        <v>157418</v>
      </c>
      <c r="E17" s="25" t="n">
        <v>11981</v>
      </c>
      <c r="F17" s="25" t="n">
        <v>275614</v>
      </c>
      <c r="G17" s="25" t="n">
        <f aca="false">SUM(B17:F17)</f>
        <v>669777</v>
      </c>
    </row>
    <row r="18" customFormat="false" ht="14.1" hidden="false" customHeight="true" outlineLevel="0" collapsed="false">
      <c r="A18" s="26" t="s">
        <v>31</v>
      </c>
      <c r="B18" s="27" t="n">
        <v>0</v>
      </c>
      <c r="C18" s="27" t="n">
        <v>11108064</v>
      </c>
      <c r="D18" s="27" t="n">
        <v>182755</v>
      </c>
      <c r="E18" s="27" t="n">
        <v>0</v>
      </c>
      <c r="F18" s="27" t="n">
        <v>608354</v>
      </c>
      <c r="G18" s="27" t="n">
        <f aca="false">SUM(B18:F18)</f>
        <v>11899173</v>
      </c>
    </row>
    <row r="19" customFormat="false" ht="14.1" hidden="false" customHeight="true" outlineLevel="0" collapsed="false">
      <c r="A19" s="24" t="s">
        <v>32</v>
      </c>
      <c r="B19" s="25" t="n">
        <v>0</v>
      </c>
      <c r="C19" s="25" t="n">
        <v>3617681</v>
      </c>
      <c r="D19" s="25" t="n">
        <v>156632</v>
      </c>
      <c r="E19" s="25" t="n">
        <v>20970</v>
      </c>
      <c r="F19" s="25" t="n">
        <v>180170</v>
      </c>
      <c r="G19" s="25" t="n">
        <f aca="false">SUM(B19:F19)</f>
        <v>3975453</v>
      </c>
    </row>
    <row r="20" customFormat="false" ht="14.1" hidden="false" customHeight="true" outlineLevel="0" collapsed="false">
      <c r="A20" s="26" t="s">
        <v>33</v>
      </c>
      <c r="B20" s="27" t="n">
        <v>0</v>
      </c>
      <c r="C20" s="27" t="n">
        <v>401663</v>
      </c>
      <c r="D20" s="27" t="n">
        <v>40827</v>
      </c>
      <c r="E20" s="27" t="n">
        <v>0</v>
      </c>
      <c r="F20" s="27" t="n">
        <v>489595</v>
      </c>
      <c r="G20" s="27" t="n">
        <f aca="false">SUM(B20:F20)</f>
        <v>932085</v>
      </c>
    </row>
    <row r="21" customFormat="false" ht="14.1" hidden="false" customHeight="true" outlineLevel="0" collapsed="false">
      <c r="A21" s="24" t="s">
        <v>34</v>
      </c>
      <c r="B21" s="25" t="n">
        <v>0</v>
      </c>
      <c r="C21" s="25" t="n">
        <v>1108045</v>
      </c>
      <c r="D21" s="25" t="n">
        <v>109585</v>
      </c>
      <c r="E21" s="25" t="n">
        <v>0</v>
      </c>
      <c r="F21" s="25" t="n">
        <v>351836</v>
      </c>
      <c r="G21" s="25" t="n">
        <f aca="false">SUM(B21:F21)</f>
        <v>1569466</v>
      </c>
    </row>
    <row r="22" customFormat="false" ht="14.1" hidden="false" customHeight="true" outlineLevel="0" collapsed="false">
      <c r="A22" s="26" t="s">
        <v>35</v>
      </c>
      <c r="B22" s="27" t="n">
        <v>0</v>
      </c>
      <c r="C22" s="27" t="n">
        <v>75427</v>
      </c>
      <c r="D22" s="27" t="n">
        <v>0</v>
      </c>
      <c r="E22" s="27" t="n">
        <v>0</v>
      </c>
      <c r="F22" s="27" t="n">
        <v>184611</v>
      </c>
      <c r="G22" s="27" t="n">
        <f aca="false">SUM(B22:F22)</f>
        <v>260038</v>
      </c>
    </row>
    <row r="23" customFormat="false" ht="14.1" hidden="false" customHeight="true" outlineLevel="0" collapsed="false">
      <c r="A23" s="24" t="s">
        <v>36</v>
      </c>
      <c r="B23" s="25" t="n">
        <v>0</v>
      </c>
      <c r="C23" s="25" t="n">
        <v>4979474</v>
      </c>
      <c r="D23" s="25" t="n">
        <v>65690</v>
      </c>
      <c r="E23" s="25" t="n">
        <v>0</v>
      </c>
      <c r="F23" s="25" t="n">
        <v>405084</v>
      </c>
      <c r="G23" s="25" t="n">
        <f aca="false">SUM(B23:F23)</f>
        <v>5450248</v>
      </c>
    </row>
    <row r="24" customFormat="false" ht="14.1" hidden="false" customHeight="true" outlineLevel="0" collapsed="false">
      <c r="A24" s="26" t="s">
        <v>37</v>
      </c>
      <c r="B24" s="27" t="n">
        <v>87651</v>
      </c>
      <c r="C24" s="27" t="n">
        <v>7900829</v>
      </c>
      <c r="D24" s="27" t="n">
        <v>251019</v>
      </c>
      <c r="E24" s="27" t="n">
        <v>396687</v>
      </c>
      <c r="F24" s="27" t="n">
        <v>433430</v>
      </c>
      <c r="G24" s="27" t="n">
        <f aca="false">SUM(B24:F24)</f>
        <v>9069616</v>
      </c>
    </row>
    <row r="25" customFormat="false" ht="14.1" hidden="false" customHeight="true" outlineLevel="0" collapsed="false">
      <c r="A25" s="24" t="s">
        <v>38</v>
      </c>
      <c r="B25" s="25" t="n">
        <v>0</v>
      </c>
      <c r="C25" s="25" t="n">
        <v>1891416.88</v>
      </c>
      <c r="D25" s="25" t="n">
        <v>20456</v>
      </c>
      <c r="E25" s="25" t="n">
        <v>41910</v>
      </c>
      <c r="F25" s="25" t="n">
        <v>0</v>
      </c>
      <c r="G25" s="25" t="n">
        <f aca="false">SUM(B25:F25)</f>
        <v>1953782.88</v>
      </c>
    </row>
    <row r="26" customFormat="false" ht="14.1" hidden="false" customHeight="true" outlineLevel="0" collapsed="false">
      <c r="A26" s="26" t="s">
        <v>39</v>
      </c>
      <c r="B26" s="27" t="n">
        <v>0</v>
      </c>
      <c r="C26" s="27" t="n">
        <v>1445807</v>
      </c>
      <c r="D26" s="27" t="n">
        <v>43029</v>
      </c>
      <c r="E26" s="27" t="n">
        <v>118252</v>
      </c>
      <c r="F26" s="27" t="n">
        <v>433965</v>
      </c>
      <c r="G26" s="27" t="n">
        <f aca="false">SUM(B26:F26)</f>
        <v>2041053</v>
      </c>
    </row>
    <row r="27" customFormat="false" ht="14.1" hidden="false" customHeight="true" outlineLevel="0" collapsed="false">
      <c r="A27" s="24" t="s">
        <v>40</v>
      </c>
      <c r="B27" s="25" t="n">
        <v>0</v>
      </c>
      <c r="C27" s="25" t="n">
        <v>171156</v>
      </c>
      <c r="D27" s="25" t="n">
        <v>113456</v>
      </c>
      <c r="E27" s="25" t="n">
        <v>19761</v>
      </c>
      <c r="F27" s="25" t="n">
        <v>65112</v>
      </c>
      <c r="G27" s="25" t="n">
        <f aca="false">SUM(B27:F27)</f>
        <v>369485</v>
      </c>
    </row>
    <row r="28" customFormat="false" ht="14.1" hidden="false" customHeight="true" outlineLevel="0" collapsed="false">
      <c r="A28" s="26" t="s">
        <v>41</v>
      </c>
      <c r="B28" s="27" t="n">
        <v>0</v>
      </c>
      <c r="C28" s="27" t="n">
        <v>324336</v>
      </c>
      <c r="D28" s="27" t="n">
        <v>30914</v>
      </c>
      <c r="E28" s="27" t="n">
        <v>0</v>
      </c>
      <c r="F28" s="27" t="n">
        <v>87961</v>
      </c>
      <c r="G28" s="27" t="n">
        <f aca="false">SUM(B28:F28)</f>
        <v>443211</v>
      </c>
    </row>
    <row r="29" customFormat="false" ht="14.1" hidden="false" customHeight="true" outlineLevel="0" collapsed="false">
      <c r="A29" s="24" t="s">
        <v>42</v>
      </c>
      <c r="B29" s="25" t="n">
        <v>96824</v>
      </c>
      <c r="C29" s="25" t="n">
        <v>2539580</v>
      </c>
      <c r="D29" s="25" t="n">
        <v>470500</v>
      </c>
      <c r="E29" s="25" t="n">
        <v>324128</v>
      </c>
      <c r="F29" s="25" t="n">
        <v>876171</v>
      </c>
      <c r="G29" s="25" t="n">
        <f aca="false">SUM(B29:F29)</f>
        <v>4307203</v>
      </c>
    </row>
    <row r="30" customFormat="false" ht="14.1" hidden="false" customHeight="true" outlineLevel="0" collapsed="false">
      <c r="A30" s="26" t="s">
        <v>43</v>
      </c>
      <c r="B30" s="27" t="n">
        <v>0</v>
      </c>
      <c r="C30" s="27" t="n">
        <v>0</v>
      </c>
      <c r="D30" s="27" t="n">
        <v>41855</v>
      </c>
      <c r="E30" s="27" t="n">
        <v>0</v>
      </c>
      <c r="F30" s="27" t="n">
        <v>242766</v>
      </c>
      <c r="G30" s="27" t="n">
        <f aca="false">SUM(B30:F30)</f>
        <v>284621</v>
      </c>
    </row>
    <row r="31" customFormat="false" ht="14.1" hidden="false" customHeight="true" outlineLevel="0" collapsed="false">
      <c r="A31" s="24" t="s">
        <v>44</v>
      </c>
      <c r="B31" s="25" t="n">
        <v>0</v>
      </c>
      <c r="C31" s="25" t="n">
        <v>3924959</v>
      </c>
      <c r="D31" s="25" t="n">
        <v>0</v>
      </c>
      <c r="E31" s="25" t="n">
        <v>0</v>
      </c>
      <c r="F31" s="25" t="n">
        <v>83832</v>
      </c>
      <c r="G31" s="25" t="n">
        <f aca="false">SUM(B31:F31)</f>
        <v>4008791</v>
      </c>
    </row>
    <row r="32" customFormat="false" ht="14.1" hidden="false" customHeight="true" outlineLevel="0" collapsed="false">
      <c r="A32" s="26" t="s">
        <v>45</v>
      </c>
      <c r="B32" s="27" t="n">
        <v>0</v>
      </c>
      <c r="C32" s="27" t="n">
        <v>1278984</v>
      </c>
      <c r="D32" s="27" t="n">
        <v>0</v>
      </c>
      <c r="E32" s="27" t="n">
        <v>0</v>
      </c>
      <c r="F32" s="27" t="n">
        <v>288679</v>
      </c>
      <c r="G32" s="27" t="n">
        <f aca="false">SUM(B32:F32)</f>
        <v>1567663</v>
      </c>
    </row>
    <row r="33" customFormat="false" ht="14.1" hidden="false" customHeight="true" outlineLevel="0" collapsed="false">
      <c r="A33" s="24" t="s">
        <v>46</v>
      </c>
      <c r="B33" s="25" t="n">
        <v>0</v>
      </c>
      <c r="C33" s="25" t="n">
        <v>237946</v>
      </c>
      <c r="D33" s="25" t="n">
        <v>5962</v>
      </c>
      <c r="E33" s="25" t="n">
        <v>0</v>
      </c>
      <c r="F33" s="25" t="n">
        <v>324377</v>
      </c>
      <c r="G33" s="25" t="n">
        <f aca="false">SUM(B33:F33)</f>
        <v>568285</v>
      </c>
    </row>
    <row r="34" customFormat="false" ht="14.1" hidden="false" customHeight="true" outlineLevel="0" collapsed="false">
      <c r="A34" s="26" t="s">
        <v>47</v>
      </c>
      <c r="B34" s="27" t="n">
        <v>0</v>
      </c>
      <c r="C34" s="27" t="n">
        <v>69077</v>
      </c>
      <c r="D34" s="27" t="n">
        <v>140484</v>
      </c>
      <c r="E34" s="27" t="n">
        <v>89371</v>
      </c>
      <c r="F34" s="27" t="n">
        <v>357496</v>
      </c>
      <c r="G34" s="27" t="n">
        <f aca="false">SUM(B34:F34)</f>
        <v>656428</v>
      </c>
    </row>
    <row r="35" customFormat="false" ht="14.1" hidden="false" customHeight="true" outlineLevel="0" collapsed="false">
      <c r="A35" s="24" t="s">
        <v>48</v>
      </c>
      <c r="B35" s="25" t="n">
        <v>2026741</v>
      </c>
      <c r="C35" s="25" t="n">
        <v>1320464</v>
      </c>
      <c r="D35" s="25" t="n">
        <v>457822</v>
      </c>
      <c r="E35" s="25" t="n">
        <v>2134013</v>
      </c>
      <c r="F35" s="25" t="n">
        <v>630149</v>
      </c>
      <c r="G35" s="25" t="n">
        <f aca="false">SUM(B35:F35)</f>
        <v>6569189</v>
      </c>
    </row>
    <row r="36" customFormat="false" ht="14.1" hidden="false" customHeight="true" outlineLevel="0" collapsed="false">
      <c r="A36" s="26" t="s">
        <v>49</v>
      </c>
      <c r="B36" s="27" t="n">
        <v>0</v>
      </c>
      <c r="C36" s="27" t="n">
        <v>231135</v>
      </c>
      <c r="D36" s="27" t="n">
        <v>6900</v>
      </c>
      <c r="E36" s="27" t="n">
        <v>0</v>
      </c>
      <c r="F36" s="27" t="n">
        <v>268670</v>
      </c>
      <c r="G36" s="27" t="n">
        <f aca="false">SUM(B36:F36)</f>
        <v>506705</v>
      </c>
    </row>
    <row r="37" customFormat="false" ht="14.1" hidden="false" customHeight="true" outlineLevel="0" collapsed="false">
      <c r="A37" s="24" t="s">
        <v>50</v>
      </c>
      <c r="B37" s="25" t="n">
        <v>0</v>
      </c>
      <c r="C37" s="25" t="n">
        <v>2021475</v>
      </c>
      <c r="D37" s="25" t="n">
        <v>14606</v>
      </c>
      <c r="E37" s="25" t="n">
        <v>0</v>
      </c>
      <c r="F37" s="25" t="n">
        <v>381444</v>
      </c>
      <c r="G37" s="25" t="n">
        <f aca="false">SUM(B37:F37)</f>
        <v>2417525</v>
      </c>
    </row>
    <row r="38" customFormat="false" ht="14.1" hidden="false" customHeight="true" outlineLevel="0" collapsed="false">
      <c r="A38" s="26" t="s">
        <v>51</v>
      </c>
      <c r="B38" s="27" t="n">
        <v>694573</v>
      </c>
      <c r="C38" s="27" t="n">
        <v>10141443</v>
      </c>
      <c r="D38" s="27" t="n">
        <v>99515</v>
      </c>
      <c r="E38" s="27" t="n">
        <v>153033</v>
      </c>
      <c r="F38" s="27" t="n">
        <v>279255</v>
      </c>
      <c r="G38" s="27" t="n">
        <f aca="false">SUM(B38:F38)</f>
        <v>11367819</v>
      </c>
    </row>
    <row r="39" customFormat="false" ht="14.1" hidden="false" customHeight="true" outlineLevel="0" collapsed="false">
      <c r="A39" s="24" t="s">
        <v>52</v>
      </c>
      <c r="B39" s="25" t="n">
        <v>0</v>
      </c>
      <c r="C39" s="25" t="n">
        <v>2166294</v>
      </c>
      <c r="D39" s="25" t="n">
        <v>0</v>
      </c>
      <c r="E39" s="25" t="n">
        <v>0</v>
      </c>
      <c r="F39" s="25" t="n">
        <v>172980</v>
      </c>
      <c r="G39" s="25" t="n">
        <f aca="false">SUM(B39:F39)</f>
        <v>2339274</v>
      </c>
    </row>
    <row r="40" customFormat="false" ht="14.1" hidden="false" customHeight="true" outlineLevel="0" collapsed="false">
      <c r="A40" s="26" t="s">
        <v>53</v>
      </c>
      <c r="B40" s="27" t="n">
        <v>544974</v>
      </c>
      <c r="C40" s="27" t="n">
        <v>4903283</v>
      </c>
      <c r="D40" s="27" t="n">
        <v>127170</v>
      </c>
      <c r="E40" s="27" t="n">
        <v>18516</v>
      </c>
      <c r="F40" s="27" t="n">
        <v>53683</v>
      </c>
      <c r="G40" s="27" t="n">
        <f aca="false">SUM(B40:F40)</f>
        <v>5647626</v>
      </c>
    </row>
    <row r="41" customFormat="false" ht="14.1" hidden="false" customHeight="true" outlineLevel="0" collapsed="false">
      <c r="A41" s="24" t="s">
        <v>54</v>
      </c>
      <c r="B41" s="25" t="n">
        <v>31904</v>
      </c>
      <c r="C41" s="25" t="n">
        <v>325101</v>
      </c>
      <c r="D41" s="25" t="n">
        <v>55220</v>
      </c>
      <c r="E41" s="25" t="n">
        <v>216571</v>
      </c>
      <c r="F41" s="25" t="n">
        <v>752833</v>
      </c>
      <c r="G41" s="25" t="n">
        <f aca="false">SUM(B41:F41)</f>
        <v>1381629</v>
      </c>
    </row>
    <row r="42" customFormat="false" ht="14.1" hidden="false" customHeight="true" outlineLevel="0" collapsed="false">
      <c r="A42" s="26" t="s">
        <v>55</v>
      </c>
      <c r="B42" s="27" t="n">
        <v>0</v>
      </c>
      <c r="C42" s="27" t="n">
        <v>392737</v>
      </c>
      <c r="D42" s="27" t="n">
        <v>14298</v>
      </c>
      <c r="E42" s="27" t="n">
        <v>21270</v>
      </c>
      <c r="F42" s="27" t="n">
        <v>253964</v>
      </c>
      <c r="G42" s="27" t="n">
        <f aca="false">SUM(B42:F42)</f>
        <v>682269</v>
      </c>
    </row>
    <row r="43" customFormat="false" ht="14.1" hidden="false" customHeight="true" outlineLevel="0" collapsed="false">
      <c r="A43" s="24" t="s">
        <v>56</v>
      </c>
      <c r="B43" s="25" t="n">
        <v>0</v>
      </c>
      <c r="C43" s="25" t="n">
        <v>119511</v>
      </c>
      <c r="D43" s="25" t="n">
        <v>0</v>
      </c>
      <c r="E43" s="25" t="n">
        <v>0</v>
      </c>
      <c r="F43" s="25" t="n">
        <v>251422</v>
      </c>
      <c r="G43" s="25" t="n">
        <f aca="false">SUM(B43:F43)</f>
        <v>370933</v>
      </c>
    </row>
    <row r="44" customFormat="false" ht="14.1" hidden="false" customHeight="true" outlineLevel="0" collapsed="false">
      <c r="A44" s="26" t="s">
        <v>57</v>
      </c>
      <c r="B44" s="27" t="n">
        <v>0</v>
      </c>
      <c r="C44" s="27" t="n">
        <v>155565</v>
      </c>
      <c r="D44" s="27" t="n">
        <v>0</v>
      </c>
      <c r="E44" s="27" t="n">
        <v>0</v>
      </c>
      <c r="F44" s="27" t="n">
        <v>286323</v>
      </c>
      <c r="G44" s="27" t="n">
        <f aca="false">SUM(B44:F44)</f>
        <v>441888</v>
      </c>
    </row>
    <row r="45" customFormat="false" ht="14.1" hidden="false" customHeight="true" outlineLevel="0" collapsed="false">
      <c r="A45" s="24" t="s">
        <v>58</v>
      </c>
      <c r="B45" s="25" t="n">
        <v>27518.4</v>
      </c>
      <c r="C45" s="25" t="n">
        <v>70014.84</v>
      </c>
      <c r="D45" s="25" t="n">
        <v>19058</v>
      </c>
      <c r="E45" s="25" t="n">
        <v>0</v>
      </c>
      <c r="F45" s="25" t="n">
        <v>173747</v>
      </c>
      <c r="G45" s="25" t="n">
        <f aca="false">SUM(B45:F45)</f>
        <v>290338.24</v>
      </c>
    </row>
    <row r="46" customFormat="false" ht="14.1" hidden="false" customHeight="true" outlineLevel="0" collapsed="false">
      <c r="A46" s="26" t="s">
        <v>59</v>
      </c>
      <c r="B46" s="27" t="n">
        <v>321984</v>
      </c>
      <c r="C46" s="27" t="n">
        <v>5487169</v>
      </c>
      <c r="D46" s="27" t="n">
        <v>416854</v>
      </c>
      <c r="E46" s="27" t="n">
        <v>128457</v>
      </c>
      <c r="F46" s="27" t="n">
        <v>1715253</v>
      </c>
      <c r="G46" s="27" t="n">
        <f aca="false">SUM(B46:F46)</f>
        <v>8069717</v>
      </c>
    </row>
    <row r="47" customFormat="false" ht="5.1" hidden="false" customHeight="true" outlineLevel="0" collapsed="false">
      <c r="A47" s="30"/>
      <c r="B47" s="31"/>
      <c r="C47" s="31"/>
      <c r="D47" s="31"/>
      <c r="E47" s="31"/>
      <c r="F47" s="31"/>
      <c r="G47" s="31"/>
    </row>
    <row r="48" customFormat="false" ht="14.1" hidden="false" customHeight="true" outlineLevel="0" collapsed="false">
      <c r="A48" s="28" t="s">
        <v>60</v>
      </c>
      <c r="B48" s="29" t="n">
        <f aca="false">SUM(B11:B46)</f>
        <v>5688407.4</v>
      </c>
      <c r="C48" s="29" t="n">
        <f aca="false">SUM(C11:C46)</f>
        <v>80816019.87</v>
      </c>
      <c r="D48" s="29" t="n">
        <f aca="false">SUM(D11:D46)</f>
        <v>3893789.61</v>
      </c>
      <c r="E48" s="29" t="n">
        <f aca="false">SUM(E11:E46)</f>
        <v>3720373</v>
      </c>
      <c r="F48" s="29" t="n">
        <f aca="false">SUM(F11:F46)</f>
        <v>12154198</v>
      </c>
      <c r="G48" s="29" t="n">
        <f aca="false">SUM(G11:G46)</f>
        <v>106272787.88</v>
      </c>
    </row>
    <row r="49" customFormat="false" ht="5.1" hidden="false" customHeight="true" outlineLevel="0" collapsed="false">
      <c r="A49" s="30" t="s">
        <v>61</v>
      </c>
      <c r="B49" s="31"/>
      <c r="C49" s="31"/>
      <c r="D49" s="31"/>
      <c r="E49" s="31"/>
      <c r="F49" s="31"/>
      <c r="G49" s="31"/>
    </row>
    <row r="50" customFormat="false" ht="14.1" hidden="false" customHeight="true" outlineLevel="0" collapsed="false">
      <c r="A50" s="26" t="s">
        <v>62</v>
      </c>
      <c r="B50" s="27" t="n">
        <v>0</v>
      </c>
      <c r="C50" s="27" t="n">
        <v>0</v>
      </c>
      <c r="D50" s="27" t="n">
        <v>0</v>
      </c>
      <c r="E50" s="27" t="n">
        <v>0</v>
      </c>
      <c r="F50" s="27" t="n">
        <v>0</v>
      </c>
      <c r="G50" s="27" t="n">
        <f aca="false">SUM(B50:F50)</f>
        <v>0</v>
      </c>
    </row>
    <row r="51" customFormat="false" ht="14.1" hidden="false" customHeight="true" outlineLevel="0" collapsed="false">
      <c r="A51" s="24" t="s">
        <v>63</v>
      </c>
      <c r="B51" s="25" t="n">
        <v>0</v>
      </c>
      <c r="C51" s="25" t="n">
        <v>83653</v>
      </c>
      <c r="D51" s="25" t="n">
        <v>61273</v>
      </c>
      <c r="E51" s="25" t="n">
        <v>25245</v>
      </c>
      <c r="F51" s="25" t="n">
        <v>0</v>
      </c>
      <c r="G51" s="25" t="n">
        <f aca="false">SUM(B51:F51)</f>
        <v>170171</v>
      </c>
    </row>
    <row r="52" customFormat="false" ht="50.1" hidden="false" customHeight="true" outlineLevel="0" collapsed="false">
      <c r="A52" s="32"/>
      <c r="B52" s="32"/>
      <c r="C52" s="32"/>
      <c r="D52" s="32"/>
      <c r="E52" s="32"/>
      <c r="F52" s="32"/>
      <c r="G52" s="32"/>
    </row>
    <row r="53" customFormat="false" ht="15" hidden="false" customHeight="true" outlineLevel="0" collapsed="false">
      <c r="A53" s="33" t="s">
        <v>461</v>
      </c>
    </row>
    <row r="54" customFormat="false" ht="12" hidden="false" customHeight="false" outlineLevel="0" collapsed="false">
      <c r="A54" s="307" t="s">
        <v>462</v>
      </c>
    </row>
    <row r="55" customFormat="false" ht="12" hidden="false" customHeight="false" outlineLevel="0" collapsed="false">
      <c r="A55" s="332" t="s">
        <v>463</v>
      </c>
    </row>
    <row r="56" customFormat="false" ht="12" hidden="false" customHeight="false" outlineLevel="0" collapsed="false">
      <c r="A56" s="307" t="s">
        <v>464</v>
      </c>
    </row>
    <row r="57" customFormat="false" ht="12" hidden="false" customHeight="false" outlineLevel="0" collapsed="false">
      <c r="A57" s="237" t="s">
        <v>465</v>
      </c>
    </row>
  </sheetData>
  <mergeCells count="3">
    <mergeCell ref="B2:F2"/>
    <mergeCell ref="B3:F3"/>
    <mergeCell ref="B8:B9"/>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0.82"/>
    <col collapsed="false" customWidth="true" hidden="false" outlineLevel="0" max="3" min="2" style="6" width="16.83"/>
    <col collapsed="false" customWidth="true" hidden="false" outlineLevel="0" max="4" min="4" style="6" width="3.82"/>
    <col collapsed="false" customWidth="true" hidden="false" outlineLevel="0" max="5" min="5" style="6" width="18.82"/>
    <col collapsed="false" customWidth="true" hidden="false" outlineLevel="0" max="7" min="6" style="6" width="16.83"/>
    <col collapsed="false" customWidth="true" hidden="false" outlineLevel="0" max="8" min="8" style="6" width="12.83"/>
    <col collapsed="false" customWidth="false" hidden="false" outlineLevel="0" max="257" min="9" style="6" width="19.82"/>
  </cols>
  <sheetData>
    <row r="1" customFormat="false" ht="6.95" hidden="false" customHeight="true" outlineLevel="0" collapsed="false">
      <c r="A1" s="7"/>
      <c r="B1" s="7"/>
      <c r="C1" s="7"/>
      <c r="D1" s="7"/>
    </row>
    <row r="2" customFormat="false" ht="15.95" hidden="false" customHeight="true" outlineLevel="0" collapsed="false">
      <c r="A2" s="296" t="s">
        <v>466</v>
      </c>
      <c r="B2" s="296"/>
      <c r="C2" s="296"/>
      <c r="D2" s="296"/>
      <c r="E2" s="296"/>
      <c r="F2" s="296"/>
      <c r="G2" s="296"/>
      <c r="H2" s="296"/>
    </row>
    <row r="3" customFormat="false" ht="15.95" hidden="false" customHeight="true" outlineLevel="0" collapsed="false">
      <c r="A3" s="297" t="s">
        <v>467</v>
      </c>
      <c r="B3" s="297"/>
      <c r="C3" s="297"/>
      <c r="D3" s="297"/>
      <c r="E3" s="297"/>
      <c r="F3" s="297"/>
      <c r="G3" s="297"/>
      <c r="H3" s="297"/>
    </row>
    <row r="4" customFormat="false" ht="15.95" hidden="false" customHeight="true" outlineLevel="0" collapsed="false">
      <c r="E4" s="8"/>
      <c r="F4" s="8"/>
      <c r="G4" s="8"/>
    </row>
    <row r="5" customFormat="false" ht="15.95" hidden="false" customHeight="true" outlineLevel="0" collapsed="false">
      <c r="B5" s="0"/>
      <c r="C5" s="0"/>
      <c r="D5" s="0"/>
      <c r="E5" s="0"/>
      <c r="F5" s="0"/>
      <c r="G5" s="0"/>
      <c r="H5" s="0"/>
    </row>
    <row r="6" customFormat="false" ht="15.95" hidden="false" customHeight="true" outlineLevel="0" collapsed="false">
      <c r="B6" s="121"/>
      <c r="C6" s="121"/>
      <c r="D6" s="0"/>
      <c r="E6" s="313" t="s">
        <v>436</v>
      </c>
      <c r="F6" s="122" t="s">
        <v>437</v>
      </c>
      <c r="G6" s="122"/>
    </row>
    <row r="7" customFormat="false" ht="15.95" hidden="false" customHeight="true" outlineLevel="0" collapsed="false">
      <c r="B7" s="242"/>
      <c r="C7" s="242"/>
      <c r="D7" s="0"/>
      <c r="E7" s="314" t="s">
        <v>438</v>
      </c>
      <c r="F7" s="242" t="s">
        <v>361</v>
      </c>
      <c r="G7" s="242"/>
    </row>
    <row r="8" customFormat="false" ht="15.95" hidden="false" customHeight="true" outlineLevel="0" collapsed="false">
      <c r="A8" s="304"/>
      <c r="B8" s="333" t="s">
        <v>13</v>
      </c>
      <c r="C8" s="333" t="s">
        <v>13</v>
      </c>
      <c r="D8" s="0"/>
      <c r="E8" s="314" t="s">
        <v>440</v>
      </c>
      <c r="F8" s="242" t="s">
        <v>468</v>
      </c>
      <c r="G8" s="242" t="s">
        <v>87</v>
      </c>
    </row>
    <row r="9" customFormat="false" ht="15.95" hidden="false" customHeight="true" outlineLevel="0" collapsed="false">
      <c r="A9" s="305" t="s">
        <v>18</v>
      </c>
      <c r="B9" s="306" t="s">
        <v>12</v>
      </c>
      <c r="C9" s="306" t="s">
        <v>384</v>
      </c>
      <c r="D9" s="0"/>
      <c r="E9" s="315" t="s">
        <v>443</v>
      </c>
      <c r="F9" s="102" t="s">
        <v>469</v>
      </c>
      <c r="G9" s="102" t="s">
        <v>469</v>
      </c>
    </row>
    <row r="10" customFormat="false" ht="5.1" hidden="false" customHeight="true" outlineLevel="0" collapsed="false">
      <c r="A10" s="50"/>
      <c r="B10" s="279"/>
      <c r="C10" s="279"/>
      <c r="D10" s="0"/>
      <c r="E10" s="7"/>
      <c r="F10" s="279"/>
    </row>
    <row r="11" customFormat="false" ht="14.1" hidden="false" customHeight="true" outlineLevel="0" collapsed="false">
      <c r="A11" s="24" t="s">
        <v>24</v>
      </c>
      <c r="B11" s="25" t="n">
        <v>285002</v>
      </c>
      <c r="C11" s="25" t="n">
        <v>317518</v>
      </c>
      <c r="D11" s="0"/>
      <c r="E11" s="316" t="n">
        <v>156313</v>
      </c>
      <c r="F11" s="317" t="n">
        <v>156313</v>
      </c>
      <c r="G11" s="25" t="n">
        <v>0</v>
      </c>
    </row>
    <row r="12" customFormat="false" ht="14.1" hidden="false" customHeight="true" outlineLevel="0" collapsed="false">
      <c r="A12" s="26" t="s">
        <v>25</v>
      </c>
      <c r="B12" s="27" t="n">
        <v>506313</v>
      </c>
      <c r="C12" s="27" t="n">
        <v>544923</v>
      </c>
      <c r="D12" s="0"/>
      <c r="E12" s="318" t="n">
        <v>187774</v>
      </c>
      <c r="F12" s="319" t="n">
        <v>187774</v>
      </c>
      <c r="G12" s="27" t="n">
        <v>0</v>
      </c>
    </row>
    <row r="13" customFormat="false" ht="14.1" hidden="false" customHeight="true" outlineLevel="0" collapsed="false">
      <c r="A13" s="24" t="s">
        <v>26</v>
      </c>
      <c r="B13" s="25" t="n">
        <v>1457893</v>
      </c>
      <c r="C13" s="25" t="n">
        <v>1548371</v>
      </c>
      <c r="D13" s="0"/>
      <c r="E13" s="316" t="n">
        <v>721296</v>
      </c>
      <c r="F13" s="317" t="n">
        <v>415270</v>
      </c>
      <c r="G13" s="25" t="n">
        <v>306027</v>
      </c>
    </row>
    <row r="14" customFormat="false" ht="14.1" hidden="false" customHeight="true" outlineLevel="0" collapsed="false">
      <c r="A14" s="26" t="s">
        <v>27</v>
      </c>
      <c r="B14" s="27" t="n">
        <v>929933</v>
      </c>
      <c r="C14" s="27" t="n">
        <v>952843</v>
      </c>
      <c r="D14" s="0"/>
      <c r="E14" s="318" t="n">
        <v>293383</v>
      </c>
      <c r="F14" s="319" t="n">
        <v>282900</v>
      </c>
      <c r="G14" s="27" t="n">
        <v>10483</v>
      </c>
    </row>
    <row r="15" customFormat="false" ht="14.1" hidden="false" customHeight="true" outlineLevel="0" collapsed="false">
      <c r="A15" s="24" t="s">
        <v>28</v>
      </c>
      <c r="B15" s="25" t="n">
        <v>276003</v>
      </c>
      <c r="C15" s="25" t="n">
        <v>295749</v>
      </c>
      <c r="D15" s="0"/>
      <c r="E15" s="316" t="n">
        <v>219192</v>
      </c>
      <c r="F15" s="317" t="n">
        <v>69726</v>
      </c>
      <c r="G15" s="25" t="n">
        <v>149466</v>
      </c>
    </row>
    <row r="16" customFormat="false" ht="14.1" hidden="false" customHeight="true" outlineLevel="0" collapsed="false">
      <c r="A16" s="26" t="s">
        <v>29</v>
      </c>
      <c r="B16" s="27" t="n">
        <v>429666</v>
      </c>
      <c r="C16" s="27" t="n">
        <v>416032</v>
      </c>
      <c r="D16" s="0"/>
      <c r="E16" s="318" t="n">
        <v>0</v>
      </c>
      <c r="F16" s="319" t="n">
        <v>0</v>
      </c>
      <c r="G16" s="27" t="n">
        <v>0</v>
      </c>
    </row>
    <row r="17" customFormat="false" ht="14.1" hidden="false" customHeight="true" outlineLevel="0" collapsed="false">
      <c r="A17" s="24" t="s">
        <v>30</v>
      </c>
      <c r="B17" s="25" t="n">
        <v>420077</v>
      </c>
      <c r="C17" s="25" t="n">
        <v>518613</v>
      </c>
      <c r="D17" s="0"/>
      <c r="E17" s="316" t="n">
        <v>320528</v>
      </c>
      <c r="F17" s="317" t="n">
        <v>220422</v>
      </c>
      <c r="G17" s="25" t="n">
        <v>100106</v>
      </c>
    </row>
    <row r="18" customFormat="false" ht="14.1" hidden="false" customHeight="true" outlineLevel="0" collapsed="false">
      <c r="A18" s="26" t="s">
        <v>31</v>
      </c>
      <c r="B18" s="27" t="n">
        <v>20551</v>
      </c>
      <c r="C18" s="27" t="n">
        <v>0</v>
      </c>
      <c r="D18" s="0"/>
      <c r="E18" s="318" t="n">
        <v>38913</v>
      </c>
      <c r="F18" s="319" t="n">
        <v>38913</v>
      </c>
      <c r="G18" s="27" t="n">
        <v>0</v>
      </c>
    </row>
    <row r="19" customFormat="false" ht="14.1" hidden="false" customHeight="true" outlineLevel="0" collapsed="false">
      <c r="A19" s="24" t="s">
        <v>32</v>
      </c>
      <c r="B19" s="25" t="n">
        <v>233820</v>
      </c>
      <c r="C19" s="25" t="n">
        <v>230437</v>
      </c>
      <c r="D19" s="0"/>
      <c r="E19" s="316" t="n">
        <v>83516</v>
      </c>
      <c r="F19" s="317" t="n">
        <v>83516</v>
      </c>
      <c r="G19" s="25" t="n">
        <v>0</v>
      </c>
    </row>
    <row r="20" customFormat="false" ht="14.1" hidden="false" customHeight="true" outlineLevel="0" collapsed="false">
      <c r="A20" s="26" t="s">
        <v>33</v>
      </c>
      <c r="B20" s="27" t="n">
        <v>1906236</v>
      </c>
      <c r="C20" s="27" t="n">
        <v>1963274</v>
      </c>
      <c r="D20" s="0"/>
      <c r="E20" s="318" t="n">
        <v>330791</v>
      </c>
      <c r="F20" s="319" t="n">
        <v>330791</v>
      </c>
      <c r="G20" s="27" t="n">
        <v>0</v>
      </c>
    </row>
    <row r="21" customFormat="false" ht="14.1" hidden="false" customHeight="true" outlineLevel="0" collapsed="false">
      <c r="A21" s="24" t="s">
        <v>34</v>
      </c>
      <c r="B21" s="25" t="n">
        <v>661554</v>
      </c>
      <c r="C21" s="25" t="n">
        <v>623795</v>
      </c>
      <c r="D21" s="0"/>
      <c r="E21" s="316" t="n">
        <v>77861</v>
      </c>
      <c r="F21" s="317" t="n">
        <v>77861</v>
      </c>
      <c r="G21" s="25" t="n">
        <v>0</v>
      </c>
    </row>
    <row r="22" customFormat="false" ht="14.1" hidden="false" customHeight="true" outlineLevel="0" collapsed="false">
      <c r="A22" s="26" t="s">
        <v>35</v>
      </c>
      <c r="B22" s="27" t="n">
        <v>468478</v>
      </c>
      <c r="C22" s="27" t="n">
        <v>495197</v>
      </c>
      <c r="D22" s="0"/>
      <c r="E22" s="318" t="n">
        <v>204646</v>
      </c>
      <c r="F22" s="319" t="n">
        <v>204646</v>
      </c>
      <c r="G22" s="27" t="n">
        <v>0</v>
      </c>
    </row>
    <row r="23" customFormat="false" ht="14.1" hidden="false" customHeight="true" outlineLevel="0" collapsed="false">
      <c r="A23" s="24" t="s">
        <v>36</v>
      </c>
      <c r="B23" s="25" t="n">
        <v>447430</v>
      </c>
      <c r="C23" s="25" t="n">
        <v>439258</v>
      </c>
      <c r="D23" s="0"/>
      <c r="E23" s="316" t="n">
        <v>121037</v>
      </c>
      <c r="F23" s="317" t="n">
        <v>103991</v>
      </c>
      <c r="G23" s="25" t="n">
        <v>17046</v>
      </c>
    </row>
    <row r="24" customFormat="false" ht="14.1" hidden="false" customHeight="true" outlineLevel="0" collapsed="false">
      <c r="A24" s="26" t="s">
        <v>37</v>
      </c>
      <c r="B24" s="27" t="n">
        <v>970184</v>
      </c>
      <c r="C24" s="27" t="n">
        <v>982624</v>
      </c>
      <c r="D24" s="0"/>
      <c r="E24" s="318" t="n">
        <v>276964</v>
      </c>
      <c r="F24" s="319" t="n">
        <v>276694</v>
      </c>
      <c r="G24" s="27" t="s">
        <v>470</v>
      </c>
    </row>
    <row r="25" customFormat="false" ht="14.1" hidden="false" customHeight="true" outlineLevel="0" collapsed="false">
      <c r="A25" s="24" t="s">
        <v>38</v>
      </c>
      <c r="B25" s="25" t="n">
        <v>4597270</v>
      </c>
      <c r="C25" s="25" t="n">
        <v>4828638</v>
      </c>
      <c r="D25" s="0"/>
      <c r="E25" s="316" t="n">
        <v>1813004</v>
      </c>
      <c r="F25" s="317" t="n">
        <v>1813004</v>
      </c>
      <c r="G25" s="25" t="n">
        <v>0</v>
      </c>
    </row>
    <row r="26" customFormat="false" ht="14.1" hidden="false" customHeight="true" outlineLevel="0" collapsed="false">
      <c r="A26" s="26" t="s">
        <v>39</v>
      </c>
      <c r="B26" s="27" t="n">
        <v>348885</v>
      </c>
      <c r="C26" s="27" t="n">
        <v>369341</v>
      </c>
      <c r="D26" s="0"/>
      <c r="E26" s="318" t="n">
        <v>192934</v>
      </c>
      <c r="F26" s="319" t="n">
        <v>192934</v>
      </c>
      <c r="G26" s="27" t="n">
        <v>0</v>
      </c>
    </row>
    <row r="27" customFormat="false" ht="14.1" hidden="false" customHeight="true" outlineLevel="0" collapsed="false">
      <c r="A27" s="24" t="s">
        <v>40</v>
      </c>
      <c r="B27" s="25" t="n">
        <v>298870</v>
      </c>
      <c r="C27" s="25" t="n">
        <v>332426</v>
      </c>
      <c r="D27" s="0"/>
      <c r="E27" s="316" t="n">
        <v>118439</v>
      </c>
      <c r="F27" s="317" t="n">
        <v>118439</v>
      </c>
      <c r="G27" s="25" t="n">
        <v>0</v>
      </c>
    </row>
    <row r="28" customFormat="false" ht="14.1" hidden="false" customHeight="true" outlineLevel="0" collapsed="false">
      <c r="A28" s="26" t="s">
        <v>41</v>
      </c>
      <c r="B28" s="27" t="n">
        <v>854526</v>
      </c>
      <c r="C28" s="27" t="n">
        <v>883853</v>
      </c>
      <c r="D28" s="0"/>
      <c r="E28" s="318" t="n">
        <v>228901</v>
      </c>
      <c r="F28" s="319" t="n">
        <v>228901</v>
      </c>
      <c r="G28" s="27" t="n">
        <v>0</v>
      </c>
    </row>
    <row r="29" customFormat="false" ht="14.1" hidden="false" customHeight="true" outlineLevel="0" collapsed="false">
      <c r="A29" s="24" t="s">
        <v>42</v>
      </c>
      <c r="B29" s="25" t="n">
        <v>1167048</v>
      </c>
      <c r="C29" s="25" t="n">
        <v>1139894</v>
      </c>
      <c r="D29" s="0"/>
      <c r="E29" s="316" t="n">
        <v>396532</v>
      </c>
      <c r="F29" s="317" t="n">
        <v>396532</v>
      </c>
      <c r="G29" s="25" t="n">
        <v>0</v>
      </c>
    </row>
    <row r="30" customFormat="false" ht="14.1" hidden="false" customHeight="true" outlineLevel="0" collapsed="false">
      <c r="A30" s="26" t="s">
        <v>43</v>
      </c>
      <c r="B30" s="27" t="n">
        <v>250436</v>
      </c>
      <c r="C30" s="27" t="n">
        <v>252689</v>
      </c>
      <c r="D30" s="0"/>
      <c r="E30" s="318" t="n">
        <v>92651</v>
      </c>
      <c r="F30" s="319" t="n">
        <v>92651</v>
      </c>
      <c r="G30" s="27" t="n">
        <v>0</v>
      </c>
    </row>
    <row r="31" customFormat="false" ht="14.1" hidden="false" customHeight="true" outlineLevel="0" collapsed="false">
      <c r="A31" s="24" t="s">
        <v>44</v>
      </c>
      <c r="B31" s="25" t="n">
        <v>1019326</v>
      </c>
      <c r="C31" s="25" t="n">
        <v>1149139</v>
      </c>
      <c r="D31" s="0"/>
      <c r="E31" s="316" t="n">
        <v>292493</v>
      </c>
      <c r="F31" s="317" t="n">
        <v>292493</v>
      </c>
      <c r="G31" s="25" t="n">
        <v>0</v>
      </c>
    </row>
    <row r="32" customFormat="false" ht="14.1" hidden="false" customHeight="true" outlineLevel="0" collapsed="false">
      <c r="A32" s="26" t="s">
        <v>45</v>
      </c>
      <c r="B32" s="27" t="n">
        <v>359957</v>
      </c>
      <c r="C32" s="27" t="n">
        <v>358385</v>
      </c>
      <c r="D32" s="0"/>
      <c r="E32" s="318" t="n">
        <v>100234</v>
      </c>
      <c r="F32" s="319" t="n">
        <v>88325</v>
      </c>
      <c r="G32" s="27" t="n">
        <v>11909</v>
      </c>
    </row>
    <row r="33" customFormat="false" ht="14.1" hidden="false" customHeight="true" outlineLevel="0" collapsed="false">
      <c r="A33" s="24" t="s">
        <v>46</v>
      </c>
      <c r="B33" s="25" t="n">
        <v>365304</v>
      </c>
      <c r="C33" s="25" t="n">
        <v>366686</v>
      </c>
      <c r="D33" s="0"/>
      <c r="E33" s="316" t="n">
        <v>143732</v>
      </c>
      <c r="F33" s="317" t="n">
        <v>143732</v>
      </c>
      <c r="G33" s="25" t="n">
        <v>0</v>
      </c>
    </row>
    <row r="34" customFormat="false" ht="14.1" hidden="false" customHeight="true" outlineLevel="0" collapsed="false">
      <c r="A34" s="26" t="s">
        <v>47</v>
      </c>
      <c r="B34" s="27" t="n">
        <v>618787</v>
      </c>
      <c r="C34" s="27" t="n">
        <v>630928</v>
      </c>
      <c r="D34" s="0"/>
      <c r="E34" s="318" t="n">
        <v>138759</v>
      </c>
      <c r="F34" s="319" t="n">
        <v>138759</v>
      </c>
      <c r="G34" s="27" t="n">
        <v>0</v>
      </c>
    </row>
    <row r="35" customFormat="false" ht="14.1" hidden="false" customHeight="true" outlineLevel="0" collapsed="false">
      <c r="A35" s="24" t="s">
        <v>48</v>
      </c>
      <c r="B35" s="25" t="n">
        <v>959762</v>
      </c>
      <c r="C35" s="25" t="n">
        <v>1000281</v>
      </c>
      <c r="D35" s="0"/>
      <c r="E35" s="316" t="n">
        <v>255109</v>
      </c>
      <c r="F35" s="317" t="n">
        <v>255109</v>
      </c>
      <c r="G35" s="25" t="n">
        <v>0</v>
      </c>
    </row>
    <row r="36" customFormat="false" ht="14.1" hidden="false" customHeight="true" outlineLevel="0" collapsed="false">
      <c r="A36" s="26" t="s">
        <v>49</v>
      </c>
      <c r="B36" s="27" t="n">
        <v>668354</v>
      </c>
      <c r="C36" s="27" t="n">
        <v>658222</v>
      </c>
      <c r="D36" s="0"/>
      <c r="E36" s="318" t="n">
        <v>246829</v>
      </c>
      <c r="F36" s="319" t="n">
        <v>246829</v>
      </c>
      <c r="G36" s="27" t="n">
        <v>0</v>
      </c>
    </row>
    <row r="37" customFormat="false" ht="14.1" hidden="false" customHeight="true" outlineLevel="0" collapsed="false">
      <c r="A37" s="24" t="s">
        <v>50</v>
      </c>
      <c r="B37" s="25" t="n">
        <v>1107688</v>
      </c>
      <c r="C37" s="25" t="n">
        <v>1065593</v>
      </c>
      <c r="D37" s="0"/>
      <c r="E37" s="316" t="n">
        <v>161093</v>
      </c>
      <c r="F37" s="317" t="n">
        <v>161093</v>
      </c>
      <c r="G37" s="25" t="n">
        <v>0</v>
      </c>
    </row>
    <row r="38" customFormat="false" ht="14.1" hidden="false" customHeight="true" outlineLevel="0" collapsed="false">
      <c r="A38" s="26" t="s">
        <v>51</v>
      </c>
      <c r="B38" s="27" t="n">
        <v>139208</v>
      </c>
      <c r="C38" s="27" t="n">
        <v>179485</v>
      </c>
      <c r="D38" s="0"/>
      <c r="E38" s="318" t="n">
        <v>150482</v>
      </c>
      <c r="F38" s="319" t="n">
        <v>150482</v>
      </c>
      <c r="G38" s="27" t="n">
        <v>0</v>
      </c>
    </row>
    <row r="39" customFormat="false" ht="14.1" hidden="false" customHeight="true" outlineLevel="0" collapsed="false">
      <c r="A39" s="24" t="s">
        <v>52</v>
      </c>
      <c r="B39" s="25" t="n">
        <v>359375</v>
      </c>
      <c r="C39" s="25" t="n">
        <v>444764</v>
      </c>
      <c r="D39" s="0"/>
      <c r="E39" s="316" t="n">
        <v>162253</v>
      </c>
      <c r="F39" s="317" t="n">
        <v>162253</v>
      </c>
      <c r="G39" s="25" t="n">
        <v>0</v>
      </c>
    </row>
    <row r="40" customFormat="false" ht="14.1" hidden="false" customHeight="true" outlineLevel="0" collapsed="false">
      <c r="A40" s="26" t="s">
        <v>53</v>
      </c>
      <c r="B40" s="27" t="n">
        <v>1889726</v>
      </c>
      <c r="C40" s="27" t="n">
        <v>1851201</v>
      </c>
      <c r="D40" s="0"/>
      <c r="E40" s="318" t="n">
        <v>331362</v>
      </c>
      <c r="F40" s="319" t="n">
        <v>331362</v>
      </c>
      <c r="G40" s="27" t="n">
        <v>0</v>
      </c>
    </row>
    <row r="41" customFormat="false" ht="14.1" hidden="false" customHeight="true" outlineLevel="0" collapsed="false">
      <c r="A41" s="24" t="s">
        <v>54</v>
      </c>
      <c r="B41" s="25" t="n">
        <v>1171140</v>
      </c>
      <c r="C41" s="25" t="n">
        <v>1263928</v>
      </c>
      <c r="D41" s="0"/>
      <c r="E41" s="316" t="n">
        <v>404776</v>
      </c>
      <c r="F41" s="317" t="n">
        <v>404776</v>
      </c>
      <c r="G41" s="25" t="n">
        <v>0</v>
      </c>
    </row>
    <row r="42" customFormat="false" ht="14.1" hidden="false" customHeight="true" outlineLevel="0" collapsed="false">
      <c r="A42" s="26" t="s">
        <v>55</v>
      </c>
      <c r="B42" s="27" t="n">
        <v>346726</v>
      </c>
      <c r="C42" s="27" t="n">
        <v>363128</v>
      </c>
      <c r="D42" s="0"/>
      <c r="E42" s="318" t="n">
        <v>143399</v>
      </c>
      <c r="F42" s="319" t="n">
        <v>143399</v>
      </c>
      <c r="G42" s="27" t="n">
        <v>0</v>
      </c>
    </row>
    <row r="43" customFormat="false" ht="14.1" hidden="false" customHeight="true" outlineLevel="0" collapsed="false">
      <c r="A43" s="24" t="s">
        <v>56</v>
      </c>
      <c r="B43" s="25" t="n">
        <v>162671</v>
      </c>
      <c r="C43" s="25" t="n">
        <v>165088</v>
      </c>
      <c r="D43" s="0"/>
      <c r="E43" s="316" t="n">
        <v>61300</v>
      </c>
      <c r="F43" s="317" t="n">
        <v>61300</v>
      </c>
      <c r="G43" s="25" t="n">
        <v>0</v>
      </c>
    </row>
    <row r="44" customFormat="false" ht="14.1" hidden="false" customHeight="true" outlineLevel="0" collapsed="false">
      <c r="A44" s="26" t="s">
        <v>57</v>
      </c>
      <c r="B44" s="27" t="n">
        <v>301947</v>
      </c>
      <c r="C44" s="27" t="n">
        <v>316751</v>
      </c>
      <c r="D44" s="0"/>
      <c r="E44" s="318" t="n">
        <v>87159</v>
      </c>
      <c r="F44" s="319" t="n">
        <v>87159</v>
      </c>
      <c r="G44" s="27" t="n">
        <v>0</v>
      </c>
    </row>
    <row r="45" customFormat="false" ht="14.1" hidden="false" customHeight="true" outlineLevel="0" collapsed="false">
      <c r="A45" s="24" t="s">
        <v>58</v>
      </c>
      <c r="B45" s="25" t="n">
        <v>45573</v>
      </c>
      <c r="C45" s="25" t="n">
        <v>44480</v>
      </c>
      <c r="D45" s="0"/>
      <c r="E45" s="316" t="n">
        <v>2399</v>
      </c>
      <c r="F45" s="317" t="n">
        <v>2399</v>
      </c>
      <c r="G45" s="25" t="n">
        <v>0</v>
      </c>
    </row>
    <row r="46" customFormat="false" ht="14.1" hidden="false" customHeight="true" outlineLevel="0" collapsed="false">
      <c r="A46" s="26" t="s">
        <v>59</v>
      </c>
      <c r="B46" s="27" t="n">
        <v>1564147</v>
      </c>
      <c r="C46" s="27" t="n">
        <v>1544903</v>
      </c>
      <c r="D46" s="0"/>
      <c r="E46" s="318" t="n">
        <v>4256625</v>
      </c>
      <c r="F46" s="319" t="n">
        <v>324559</v>
      </c>
      <c r="G46" s="27" t="n">
        <v>3932066</v>
      </c>
    </row>
    <row r="47" customFormat="false" ht="5.1" hidden="false" customHeight="true" outlineLevel="0" collapsed="false">
      <c r="A47" s="30"/>
      <c r="B47" s="31"/>
      <c r="C47" s="31"/>
      <c r="D47" s="0"/>
      <c r="E47" s="31"/>
      <c r="F47" s="31"/>
      <c r="G47" s="31"/>
    </row>
    <row r="48" customFormat="false" ht="14.1" hidden="false" customHeight="true" outlineLevel="0" collapsed="false">
      <c r="A48" s="28" t="s">
        <v>60</v>
      </c>
      <c r="B48" s="29" t="n">
        <f aca="false">SUM(B11:B46)</f>
        <v>27609866</v>
      </c>
      <c r="C48" s="29" t="n">
        <f aca="false">SUM(C11:C46)</f>
        <v>28538437</v>
      </c>
      <c r="D48" s="0"/>
      <c r="E48" s="320" t="n">
        <f aca="false">SUM(E11:E46)</f>
        <v>12812679</v>
      </c>
      <c r="F48" s="321" t="n">
        <f aca="false">SUM(F11:F46)</f>
        <v>8285307</v>
      </c>
      <c r="G48" s="29" t="n">
        <f aca="false">SUM(G11:G46)</f>
        <v>4527103</v>
      </c>
    </row>
    <row r="49" customFormat="false" ht="5.1" hidden="false" customHeight="true" outlineLevel="0" collapsed="false">
      <c r="A49" s="30" t="s">
        <v>61</v>
      </c>
      <c r="B49" s="31"/>
      <c r="C49" s="31"/>
      <c r="D49" s="0"/>
      <c r="E49" s="31"/>
      <c r="F49" s="31"/>
      <c r="G49" s="31"/>
    </row>
    <row r="50" customFormat="false" ht="14.1" hidden="false" customHeight="true" outlineLevel="0" collapsed="false">
      <c r="A50" s="26" t="s">
        <v>62</v>
      </c>
      <c r="B50" s="27" t="n">
        <v>55095</v>
      </c>
      <c r="C50" s="27" t="n">
        <v>53463</v>
      </c>
      <c r="D50" s="0"/>
      <c r="E50" s="318" t="n">
        <v>16743</v>
      </c>
      <c r="F50" s="319" t="n">
        <v>0</v>
      </c>
      <c r="G50" s="27" t="n">
        <v>0</v>
      </c>
    </row>
    <row r="51" customFormat="false" ht="14.1" hidden="false" customHeight="true" outlineLevel="0" collapsed="false">
      <c r="A51" s="24" t="s">
        <v>63</v>
      </c>
      <c r="B51" s="25" t="n">
        <v>5056</v>
      </c>
      <c r="C51" s="25" t="n">
        <v>5107</v>
      </c>
      <c r="D51" s="0"/>
      <c r="E51" s="316" t="n">
        <v>5672</v>
      </c>
      <c r="F51" s="317" t="n">
        <v>5621</v>
      </c>
      <c r="G51" s="25" t="n">
        <v>5672</v>
      </c>
    </row>
    <row r="52" customFormat="false" ht="50.1" hidden="false" customHeight="true" outlineLevel="0" collapsed="false">
      <c r="A52" s="32"/>
      <c r="B52" s="32"/>
      <c r="C52" s="32"/>
      <c r="D52" s="334"/>
      <c r="E52" s="32"/>
      <c r="F52" s="334"/>
      <c r="G52" s="32"/>
      <c r="H52" s="32"/>
    </row>
    <row r="53" customFormat="false" ht="15" hidden="false" customHeight="true" outlineLevel="0" collapsed="false">
      <c r="A53" s="322" t="s">
        <v>471</v>
      </c>
      <c r="B53" s="323"/>
      <c r="C53" s="323"/>
      <c r="D53" s="323"/>
      <c r="E53" s="95"/>
      <c r="F53" s="95"/>
      <c r="G53" s="95"/>
    </row>
    <row r="54" customFormat="false" ht="12" hidden="false" customHeight="false" outlineLevel="0" collapsed="false">
      <c r="A54" s="324" t="s">
        <v>472</v>
      </c>
    </row>
    <row r="55" customFormat="false" ht="12" hidden="false" customHeight="false" outlineLevel="0" collapsed="false">
      <c r="A55" s="324" t="s">
        <v>473</v>
      </c>
    </row>
  </sheetData>
  <mergeCells count="3">
    <mergeCell ref="A2:H2"/>
    <mergeCell ref="A3:H3"/>
    <mergeCell ref="F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5.82"/>
    <col collapsed="false" customWidth="true" hidden="false" outlineLevel="0" max="4" min="4" style="6" width="45.82"/>
    <col collapsed="false" customWidth="false" hidden="false" outlineLevel="0" max="257" min="5" style="6" width="15.82"/>
  </cols>
  <sheetData>
    <row r="1" customFormat="false" ht="6.95" hidden="false" customHeight="true" outlineLevel="0" collapsed="false">
      <c r="A1" s="7"/>
    </row>
    <row r="2" customFormat="false" ht="17.1" hidden="false" customHeight="true" outlineLevel="0" collapsed="false">
      <c r="A2" s="187"/>
      <c r="B2" s="296" t="s">
        <v>474</v>
      </c>
      <c r="C2" s="296"/>
      <c r="D2" s="244"/>
    </row>
    <row r="3" customFormat="false" ht="15" hidden="false" customHeight="true" outlineLevel="0" collapsed="false">
      <c r="A3" s="189"/>
      <c r="B3" s="297" t="s">
        <v>475</v>
      </c>
      <c r="C3" s="297"/>
      <c r="D3" s="298"/>
    </row>
    <row r="4" customFormat="false" ht="15.95" hidden="false" customHeight="true" outlineLevel="0" collapsed="false">
      <c r="A4" s="34"/>
      <c r="B4" s="8"/>
      <c r="C4" s="11"/>
    </row>
    <row r="5" customFormat="false" ht="15.95" hidden="false" customHeight="true" outlineLevel="0" collapsed="false">
      <c r="A5" s="6" t="str">
        <f aca="false">REPLACE(A4,5,5,"")</f>
        <v/>
      </c>
      <c r="B5" s="8"/>
      <c r="C5" s="8"/>
    </row>
    <row r="6" customFormat="false" ht="15.95" hidden="false" customHeight="true" outlineLevel="0" collapsed="false">
      <c r="B6" s="0"/>
      <c r="C6" s="0"/>
    </row>
    <row r="7" customFormat="false" ht="15.95" hidden="false" customHeight="true" outlineLevel="0" collapsed="false">
      <c r="B7" s="335" t="s">
        <v>476</v>
      </c>
      <c r="C7" s="335"/>
    </row>
    <row r="8" customFormat="false" ht="15.95" hidden="false" customHeight="true" outlineLevel="0" collapsed="false">
      <c r="A8" s="45"/>
      <c r="B8" s="336" t="s">
        <v>477</v>
      </c>
      <c r="C8" s="336" t="s">
        <v>16</v>
      </c>
    </row>
    <row r="9" customFormat="false" ht="15.95" hidden="false" customHeight="true" outlineLevel="0" collapsed="false">
      <c r="A9" s="48" t="s">
        <v>18</v>
      </c>
      <c r="B9" s="337" t="s">
        <v>478</v>
      </c>
      <c r="C9" s="337" t="s">
        <v>479</v>
      </c>
    </row>
    <row r="10" customFormat="false" ht="5.1" hidden="false" customHeight="true" outlineLevel="0" collapsed="false">
      <c r="A10" s="50"/>
      <c r="B10" s="279"/>
      <c r="C10" s="338" t="n">
        <v>0.01608</v>
      </c>
    </row>
    <row r="11" customFormat="false" ht="14.1" hidden="false" customHeight="true" outlineLevel="0" collapsed="false">
      <c r="A11" s="24" t="s">
        <v>24</v>
      </c>
      <c r="B11" s="25" t="n">
        <f aca="false">'- 53 -'!D11</f>
        <v>78249530</v>
      </c>
      <c r="C11" s="25" t="n">
        <f aca="false">B11*C$10</f>
        <v>1258252.4424</v>
      </c>
    </row>
    <row r="12" customFormat="false" ht="14.1" hidden="false" customHeight="true" outlineLevel="0" collapsed="false">
      <c r="A12" s="26" t="s">
        <v>25</v>
      </c>
      <c r="B12" s="27" t="n">
        <f aca="false">'- 53 -'!D12</f>
        <v>85253230</v>
      </c>
      <c r="C12" s="27" t="n">
        <f aca="false">B12*C$10</f>
        <v>1370871.9384</v>
      </c>
    </row>
    <row r="13" customFormat="false" ht="14.1" hidden="false" customHeight="true" outlineLevel="0" collapsed="false">
      <c r="A13" s="24" t="s">
        <v>26</v>
      </c>
      <c r="B13" s="25" t="n">
        <f aca="false">'- 53 -'!D13</f>
        <v>484269480</v>
      </c>
      <c r="C13" s="25" t="n">
        <f aca="false">B13*C$10</f>
        <v>7787053.2384</v>
      </c>
    </row>
    <row r="14" customFormat="false" ht="14.1" hidden="false" customHeight="true" outlineLevel="0" collapsed="false">
      <c r="A14" s="26" t="s">
        <v>27</v>
      </c>
      <c r="B14" s="27" t="n">
        <f aca="false">'- 53 -'!D14</f>
        <v>0</v>
      </c>
      <c r="C14" s="27" t="n">
        <f aca="false">B14*C$10</f>
        <v>0</v>
      </c>
    </row>
    <row r="15" customFormat="false" ht="14.1" hidden="false" customHeight="true" outlineLevel="0" collapsed="false">
      <c r="A15" s="24" t="s">
        <v>28</v>
      </c>
      <c r="B15" s="25" t="n">
        <f aca="false">'- 53 -'!D15</f>
        <v>73388170</v>
      </c>
      <c r="C15" s="25" t="n">
        <f aca="false">B15*C$10</f>
        <v>1180081.7736</v>
      </c>
    </row>
    <row r="16" customFormat="false" ht="14.1" hidden="false" customHeight="true" outlineLevel="0" collapsed="false">
      <c r="A16" s="26" t="s">
        <v>29</v>
      </c>
      <c r="B16" s="27" t="n">
        <f aca="false">'- 53 -'!D16</f>
        <v>26438190</v>
      </c>
      <c r="C16" s="27" t="n">
        <f aca="false">B16*C$10</f>
        <v>425126.0952</v>
      </c>
    </row>
    <row r="17" customFormat="false" ht="14.1" hidden="false" customHeight="true" outlineLevel="0" collapsed="false">
      <c r="A17" s="24" t="s">
        <v>30</v>
      </c>
      <c r="B17" s="25" t="n">
        <f aca="false">'- 53 -'!D17</f>
        <v>124392100</v>
      </c>
      <c r="C17" s="25" t="n">
        <f aca="false">B17*C$10</f>
        <v>2000224.968</v>
      </c>
    </row>
    <row r="18" customFormat="false" ht="14.1" hidden="false" customHeight="true" outlineLevel="0" collapsed="false">
      <c r="A18" s="26" t="s">
        <v>31</v>
      </c>
      <c r="B18" s="27" t="n">
        <f aca="false">'- 53 -'!D18</f>
        <v>43592420</v>
      </c>
      <c r="C18" s="27" t="n">
        <f aca="false">B18*C$10</f>
        <v>700966.1136</v>
      </c>
    </row>
    <row r="19" customFormat="false" ht="14.1" hidden="false" customHeight="true" outlineLevel="0" collapsed="false">
      <c r="A19" s="24" t="s">
        <v>32</v>
      </c>
      <c r="B19" s="25" t="n">
        <f aca="false">'- 53 -'!D19</f>
        <v>117319970</v>
      </c>
      <c r="C19" s="25" t="n">
        <f aca="false">B19*C$10</f>
        <v>1886505.1176</v>
      </c>
    </row>
    <row r="20" customFormat="false" ht="14.1" hidden="false" customHeight="true" outlineLevel="0" collapsed="false">
      <c r="A20" s="26" t="s">
        <v>33</v>
      </c>
      <c r="B20" s="27" t="n">
        <f aca="false">'- 53 -'!D20</f>
        <v>169676440</v>
      </c>
      <c r="C20" s="27" t="n">
        <f aca="false">B20*C$10</f>
        <v>2728397.1552</v>
      </c>
    </row>
    <row r="21" customFormat="false" ht="14.1" hidden="false" customHeight="true" outlineLevel="0" collapsed="false">
      <c r="A21" s="24" t="s">
        <v>34</v>
      </c>
      <c r="B21" s="25" t="n">
        <f aca="false">'- 53 -'!D21</f>
        <v>112801530</v>
      </c>
      <c r="C21" s="25" t="n">
        <f aca="false">B21*C$10</f>
        <v>1813848.6024</v>
      </c>
    </row>
    <row r="22" customFormat="false" ht="14.1" hidden="false" customHeight="true" outlineLevel="0" collapsed="false">
      <c r="A22" s="26" t="s">
        <v>35</v>
      </c>
      <c r="B22" s="27" t="n">
        <f aca="false">'- 53 -'!D22</f>
        <v>54687600</v>
      </c>
      <c r="C22" s="27" t="n">
        <f aca="false">B22*C$10</f>
        <v>879376.608</v>
      </c>
    </row>
    <row r="23" customFormat="false" ht="14.1" hidden="false" customHeight="true" outlineLevel="0" collapsed="false">
      <c r="A23" s="24" t="s">
        <v>36</v>
      </c>
      <c r="B23" s="25" t="n">
        <f aca="false">'- 53 -'!D23</f>
        <v>21703690</v>
      </c>
      <c r="C23" s="25" t="n">
        <f aca="false">B23*C$10</f>
        <v>348995.3352</v>
      </c>
    </row>
    <row r="24" customFormat="false" ht="14.1" hidden="false" customHeight="true" outlineLevel="0" collapsed="false">
      <c r="A24" s="26" t="s">
        <v>37</v>
      </c>
      <c r="B24" s="27" t="n">
        <f aca="false">'- 53 -'!D24</f>
        <v>124301740</v>
      </c>
      <c r="C24" s="27" t="n">
        <f aca="false">B24*C$10</f>
        <v>1998771.9792</v>
      </c>
    </row>
    <row r="25" customFormat="false" ht="14.1" hidden="false" customHeight="true" outlineLevel="0" collapsed="false">
      <c r="A25" s="24" t="s">
        <v>38</v>
      </c>
      <c r="B25" s="25" t="n">
        <f aca="false">'- 53 -'!D25</f>
        <v>552358100</v>
      </c>
      <c r="C25" s="25" t="n">
        <f aca="false">B25*C$10</f>
        <v>8881918.248</v>
      </c>
    </row>
    <row r="26" customFormat="false" ht="14.1" hidden="false" customHeight="true" outlineLevel="0" collapsed="false">
      <c r="A26" s="26" t="s">
        <v>39</v>
      </c>
      <c r="B26" s="27" t="n">
        <f aca="false">'- 53 -'!D26</f>
        <v>81602150</v>
      </c>
      <c r="C26" s="27" t="n">
        <f aca="false">B26*C$10</f>
        <v>1312162.572</v>
      </c>
    </row>
    <row r="27" customFormat="false" ht="14.1" hidden="false" customHeight="true" outlineLevel="0" collapsed="false">
      <c r="A27" s="24" t="s">
        <v>40</v>
      </c>
      <c r="B27" s="25" t="n">
        <f aca="false">'- 53 -'!D27</f>
        <v>62567950</v>
      </c>
      <c r="C27" s="25" t="n">
        <f aca="false">B27*C$10</f>
        <v>1006092.636</v>
      </c>
    </row>
    <row r="28" customFormat="false" ht="14.1" hidden="false" customHeight="true" outlineLevel="0" collapsed="false">
      <c r="A28" s="26" t="s">
        <v>41</v>
      </c>
      <c r="B28" s="27" t="n">
        <f aca="false">'- 53 -'!D28</f>
        <v>105708870</v>
      </c>
      <c r="C28" s="27" t="n">
        <f aca="false">B28*C$10</f>
        <v>1699798.6296</v>
      </c>
    </row>
    <row r="29" customFormat="false" ht="14.1" hidden="false" customHeight="true" outlineLevel="0" collapsed="false">
      <c r="A29" s="24" t="s">
        <v>42</v>
      </c>
      <c r="B29" s="25" t="n">
        <f aca="false">'- 53 -'!D29</f>
        <v>555894260</v>
      </c>
      <c r="C29" s="25" t="n">
        <f aca="false">B29*C$10</f>
        <v>8938779.7008</v>
      </c>
    </row>
    <row r="30" customFormat="false" ht="14.1" hidden="false" customHeight="true" outlineLevel="0" collapsed="false">
      <c r="A30" s="26" t="s">
        <v>43</v>
      </c>
      <c r="B30" s="27" t="n">
        <f aca="false">'- 53 -'!D30</f>
        <v>49943910</v>
      </c>
      <c r="C30" s="27" t="n">
        <f aca="false">B30*C$10</f>
        <v>803098.0728</v>
      </c>
    </row>
    <row r="31" customFormat="false" ht="14.1" hidden="false" customHeight="true" outlineLevel="0" collapsed="false">
      <c r="A31" s="24" t="s">
        <v>44</v>
      </c>
      <c r="B31" s="25" t="n">
        <f aca="false">'- 53 -'!D31</f>
        <v>184981340</v>
      </c>
      <c r="C31" s="25" t="n">
        <f aca="false">B31*C$10</f>
        <v>2974499.9472</v>
      </c>
    </row>
    <row r="32" customFormat="false" ht="14.1" hidden="false" customHeight="true" outlineLevel="0" collapsed="false">
      <c r="A32" s="26" t="s">
        <v>45</v>
      </c>
      <c r="B32" s="27" t="n">
        <f aca="false">'- 53 -'!D32</f>
        <v>73921550</v>
      </c>
      <c r="C32" s="27" t="n">
        <f aca="false">B32*C$10</f>
        <v>1188658.524</v>
      </c>
    </row>
    <row r="33" customFormat="false" ht="14.1" hidden="false" customHeight="true" outlineLevel="0" collapsed="false">
      <c r="A33" s="24" t="s">
        <v>46</v>
      </c>
      <c r="B33" s="25" t="n">
        <f aca="false">'- 53 -'!D33</f>
        <v>80027610</v>
      </c>
      <c r="C33" s="25" t="n">
        <f aca="false">B33*C$10</f>
        <v>1286843.9688</v>
      </c>
    </row>
    <row r="34" customFormat="false" ht="14.1" hidden="false" customHeight="true" outlineLevel="0" collapsed="false">
      <c r="A34" s="26" t="s">
        <v>47</v>
      </c>
      <c r="B34" s="27" t="n">
        <f aca="false">'- 53 -'!D34</f>
        <v>112964930</v>
      </c>
      <c r="C34" s="27" t="n">
        <f aca="false">B34*C$10</f>
        <v>1816476.0744</v>
      </c>
    </row>
    <row r="35" customFormat="false" ht="14.1" hidden="false" customHeight="true" outlineLevel="0" collapsed="false">
      <c r="A35" s="24" t="s">
        <v>48</v>
      </c>
      <c r="B35" s="25" t="n">
        <f aca="false">'- 53 -'!D35</f>
        <v>487219750</v>
      </c>
      <c r="C35" s="25" t="n">
        <f aca="false">B35*C$10</f>
        <v>7834493.58</v>
      </c>
    </row>
    <row r="36" customFormat="false" ht="14.1" hidden="false" customHeight="true" outlineLevel="0" collapsed="false">
      <c r="A36" s="26" t="s">
        <v>49</v>
      </c>
      <c r="B36" s="27" t="n">
        <f aca="false">'- 53 -'!D36</f>
        <v>91896560</v>
      </c>
      <c r="C36" s="27" t="n">
        <f aca="false">B36*C$10</f>
        <v>1477696.6848</v>
      </c>
    </row>
    <row r="37" customFormat="false" ht="14.1" hidden="false" customHeight="true" outlineLevel="0" collapsed="false">
      <c r="A37" s="24" t="s">
        <v>50</v>
      </c>
      <c r="B37" s="25" t="n">
        <f aca="false">'- 53 -'!D37</f>
        <v>87199860</v>
      </c>
      <c r="C37" s="25" t="n">
        <f aca="false">B37*C$10</f>
        <v>1402173.7488</v>
      </c>
    </row>
    <row r="38" customFormat="false" ht="14.1" hidden="false" customHeight="true" outlineLevel="0" collapsed="false">
      <c r="A38" s="26" t="s">
        <v>51</v>
      </c>
      <c r="B38" s="27" t="n">
        <f aca="false">'- 53 -'!D38</f>
        <v>180468710</v>
      </c>
      <c r="C38" s="27" t="n">
        <f aca="false">B38*C$10</f>
        <v>2901936.8568</v>
      </c>
    </row>
    <row r="39" customFormat="false" ht="14.1" hidden="false" customHeight="true" outlineLevel="0" collapsed="false">
      <c r="A39" s="24" t="s">
        <v>52</v>
      </c>
      <c r="B39" s="25" t="n">
        <f aca="false">'- 53 -'!D39</f>
        <v>85510800</v>
      </c>
      <c r="C39" s="25" t="n">
        <f aca="false">B39*C$10</f>
        <v>1375013.664</v>
      </c>
    </row>
    <row r="40" customFormat="false" ht="14.1" hidden="false" customHeight="true" outlineLevel="0" collapsed="false">
      <c r="A40" s="26" t="s">
        <v>53</v>
      </c>
      <c r="B40" s="27" t="n">
        <f aca="false">'- 53 -'!D40</f>
        <v>688492400</v>
      </c>
      <c r="C40" s="27" t="n">
        <f aca="false">B40*C$10</f>
        <v>11070957.792</v>
      </c>
    </row>
    <row r="41" customFormat="false" ht="14.1" hidden="false" customHeight="true" outlineLevel="0" collapsed="false">
      <c r="A41" s="24" t="s">
        <v>54</v>
      </c>
      <c r="B41" s="25" t="n">
        <f aca="false">'- 53 -'!D41</f>
        <v>185750420</v>
      </c>
      <c r="C41" s="25" t="n">
        <f aca="false">B41*C$10</f>
        <v>2986866.7536</v>
      </c>
    </row>
    <row r="42" customFormat="false" ht="14.1" hidden="false" customHeight="true" outlineLevel="0" collapsed="false">
      <c r="A42" s="26" t="s">
        <v>55</v>
      </c>
      <c r="B42" s="27" t="n">
        <f aca="false">'- 53 -'!D42</f>
        <v>54332260</v>
      </c>
      <c r="C42" s="27" t="n">
        <f aca="false">B42*C$10</f>
        <v>873662.7408</v>
      </c>
    </row>
    <row r="43" customFormat="false" ht="14.1" hidden="false" customHeight="true" outlineLevel="0" collapsed="false">
      <c r="A43" s="24" t="s">
        <v>56</v>
      </c>
      <c r="B43" s="25" t="n">
        <f aca="false">'- 53 -'!D43</f>
        <v>37296360</v>
      </c>
      <c r="C43" s="25" t="n">
        <f aca="false">B43*C$10</f>
        <v>599725.4688</v>
      </c>
    </row>
    <row r="44" customFormat="false" ht="14.1" hidden="false" customHeight="true" outlineLevel="0" collapsed="false">
      <c r="A44" s="26" t="s">
        <v>57</v>
      </c>
      <c r="B44" s="27" t="n">
        <f aca="false">'- 53 -'!D44</f>
        <v>11267980</v>
      </c>
      <c r="C44" s="27" t="n">
        <f aca="false">B44*C$10</f>
        <v>181189.1184</v>
      </c>
    </row>
    <row r="45" customFormat="false" ht="14.1" hidden="false" customHeight="true" outlineLevel="0" collapsed="false">
      <c r="A45" s="24" t="s">
        <v>58</v>
      </c>
      <c r="B45" s="25" t="n">
        <f aca="false">'- 53 -'!D45</f>
        <v>51431940</v>
      </c>
      <c r="C45" s="25" t="n">
        <f aca="false">B45*C$10</f>
        <v>827025.5952</v>
      </c>
    </row>
    <row r="46" customFormat="false" ht="14.1" hidden="false" customHeight="true" outlineLevel="0" collapsed="false">
      <c r="A46" s="26" t="s">
        <v>59</v>
      </c>
      <c r="B46" s="27" t="n">
        <f aca="false">'- 53 -'!D46</f>
        <v>2239838930</v>
      </c>
      <c r="C46" s="27" t="n">
        <f aca="false">B46*C$10</f>
        <v>36016609.9944</v>
      </c>
    </row>
    <row r="47" customFormat="false" ht="6" hidden="false" customHeight="true" outlineLevel="0" collapsed="false">
      <c r="A47" s="30"/>
      <c r="B47" s="31"/>
      <c r="C47" s="31"/>
    </row>
    <row r="48" customFormat="false" ht="14.1" hidden="false" customHeight="true" outlineLevel="0" collapsed="false">
      <c r="A48" s="28" t="s">
        <v>480</v>
      </c>
      <c r="B48" s="29" t="n">
        <f aca="false">SUM(B11:B46)</f>
        <v>7576750730</v>
      </c>
      <c r="C48" s="29" t="n">
        <f aca="false">SUM(C11:C46)</f>
        <v>121834151.7384</v>
      </c>
    </row>
    <row r="49" customFormat="false" ht="6" hidden="false" customHeight="true" outlineLevel="0" collapsed="false">
      <c r="A49" s="30"/>
      <c r="B49" s="31"/>
      <c r="C49" s="31"/>
    </row>
    <row r="50" customFormat="false" ht="14.1" hidden="false" customHeight="true" outlineLevel="0" collapsed="false">
      <c r="A50" s="26" t="s">
        <v>481</v>
      </c>
      <c r="B50" s="27" t="n">
        <f aca="false">'- 53 -'!D50</f>
        <v>1982800</v>
      </c>
      <c r="C50" s="27" t="n">
        <v>0</v>
      </c>
    </row>
    <row r="51" customFormat="false" ht="14.1" hidden="false" customHeight="true" outlineLevel="0" collapsed="false">
      <c r="A51" s="24" t="s">
        <v>482</v>
      </c>
      <c r="B51" s="25" t="n">
        <f aca="false">'- 53 -'!D51</f>
        <v>29265340</v>
      </c>
      <c r="C51" s="25" t="n">
        <f aca="false">B51*C$10</f>
        <v>470586.6672</v>
      </c>
    </row>
    <row r="52" customFormat="false" ht="6" hidden="false" customHeight="true" outlineLevel="0" collapsed="false">
      <c r="A52" s="151"/>
      <c r="B52" s="339"/>
      <c r="C52" s="339"/>
    </row>
    <row r="53" customFormat="false" ht="14.45" hidden="false" customHeight="true" outlineLevel="0" collapsed="false">
      <c r="A53" s="28" t="s">
        <v>60</v>
      </c>
      <c r="B53" s="29" t="n">
        <f aca="false">SUM(B48,B50:B51)</f>
        <v>7607998870</v>
      </c>
      <c r="C53" s="29" t="n">
        <f aca="false">SUM(C48,C50:C51)</f>
        <v>122304738.4056</v>
      </c>
      <c r="D53" s="95"/>
    </row>
    <row r="54" customFormat="false" ht="29.1" hidden="false" customHeight="true" outlineLevel="0" collapsed="false">
      <c r="A54" s="115"/>
      <c r="B54" s="115"/>
      <c r="C54" s="115"/>
      <c r="D54" s="32"/>
    </row>
    <row r="55" customFormat="false" ht="14.45" hidden="false" customHeight="true" outlineLevel="0" collapsed="false">
      <c r="A55" s="33" t="s">
        <v>483</v>
      </c>
      <c r="B55" s="53"/>
      <c r="C55" s="53"/>
      <c r="D55" s="53"/>
    </row>
    <row r="56" customFormat="false" ht="14.45" hidden="false" customHeight="true" outlineLevel="0" collapsed="false">
      <c r="A56" s="34"/>
      <c r="B56" s="53"/>
      <c r="C56" s="53"/>
      <c r="D56" s="53"/>
    </row>
    <row r="57" customFormat="false" ht="14.45" hidden="false" customHeight="true" outlineLevel="0" collapsed="false">
      <c r="A57" s="36"/>
      <c r="B57" s="53"/>
      <c r="C57" s="53"/>
      <c r="D57" s="53"/>
    </row>
    <row r="58" customFormat="false" ht="14.45" hidden="false" customHeight="true" outlineLevel="0" collapsed="false">
      <c r="B58" s="106"/>
      <c r="C58" s="106"/>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8.82"/>
    <col collapsed="false" customWidth="false" hidden="false" outlineLevel="0" max="3" min="3" style="6" width="15.82"/>
    <col collapsed="false" customWidth="true" hidden="false" outlineLevel="0" max="4" min="4" style="6" width="16.83"/>
    <col collapsed="false" customWidth="true" hidden="false" outlineLevel="0" max="5" min="5" style="6" width="17.82"/>
    <col collapsed="false" customWidth="false" hidden="false" outlineLevel="0" max="6" min="6" style="6" width="15.82"/>
    <col collapsed="false" customWidth="true" hidden="false" outlineLevel="0" max="7" min="7" style="6" width="16.83"/>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296" t="s">
        <v>484</v>
      </c>
      <c r="B2" s="296"/>
      <c r="C2" s="296"/>
      <c r="D2" s="296"/>
      <c r="E2" s="296"/>
      <c r="F2" s="296"/>
      <c r="G2" s="296"/>
    </row>
    <row r="3" customFormat="false" ht="15.95" hidden="false" customHeight="true" outlineLevel="0" collapsed="false">
      <c r="A3" s="297" t="str">
        <f aca="false">TAXYEAR</f>
        <v>FOR THE 2006 TAXATION YEAR (2006 IS A REASSESSMENT YEAR)</v>
      </c>
      <c r="B3" s="297"/>
      <c r="C3" s="297"/>
      <c r="D3" s="297"/>
      <c r="E3" s="297"/>
      <c r="F3" s="297"/>
      <c r="G3" s="297"/>
    </row>
    <row r="4" customFormat="false" ht="15.95" hidden="false" customHeight="true" outlineLevel="0" collapsed="false">
      <c r="B4" s="8"/>
      <c r="C4" s="8"/>
      <c r="D4" s="8"/>
      <c r="E4" s="11"/>
      <c r="F4" s="11"/>
      <c r="G4" s="11"/>
    </row>
    <row r="5" customFormat="false" ht="15.95" hidden="false" customHeight="true" outlineLevel="0" collapsed="false">
      <c r="B5" s="8"/>
      <c r="C5" s="8"/>
      <c r="D5" s="8"/>
      <c r="E5" s="8"/>
      <c r="F5" s="8"/>
      <c r="G5" s="8"/>
    </row>
    <row r="6" customFormat="false" ht="15.95" hidden="false" customHeight="true" outlineLevel="0" collapsed="false">
      <c r="B6" s="155" t="s">
        <v>485</v>
      </c>
      <c r="C6" s="155"/>
      <c r="D6" s="155"/>
      <c r="E6" s="155"/>
      <c r="F6" s="8"/>
      <c r="G6" s="8"/>
      <c r="H6" s="231" t="s">
        <v>486</v>
      </c>
    </row>
    <row r="7" customFormat="false" ht="15.95" hidden="false" customHeight="true" outlineLevel="0" collapsed="false">
      <c r="B7" s="335" t="s">
        <v>487</v>
      </c>
      <c r="C7" s="335" t="s">
        <v>488</v>
      </c>
      <c r="D7" s="335"/>
      <c r="E7" s="121"/>
      <c r="F7" s="340"/>
      <c r="G7" s="121" t="s">
        <v>99</v>
      </c>
      <c r="H7" s="231" t="s">
        <v>384</v>
      </c>
    </row>
    <row r="8" customFormat="false" ht="15.95" hidden="false" customHeight="true" outlineLevel="0" collapsed="false">
      <c r="A8" s="45"/>
      <c r="B8" s="336" t="s">
        <v>489</v>
      </c>
      <c r="C8" s="336" t="s">
        <v>490</v>
      </c>
      <c r="D8" s="341" t="s">
        <v>61</v>
      </c>
      <c r="E8" s="342"/>
      <c r="F8" s="242" t="s">
        <v>99</v>
      </c>
      <c r="G8" s="242" t="s">
        <v>491</v>
      </c>
      <c r="H8" s="231" t="s">
        <v>492</v>
      </c>
    </row>
    <row r="9" customFormat="false" ht="15.95" hidden="false" customHeight="true" outlineLevel="0" collapsed="false">
      <c r="A9" s="20" t="s">
        <v>18</v>
      </c>
      <c r="B9" s="337" t="s">
        <v>493</v>
      </c>
      <c r="C9" s="337" t="s">
        <v>494</v>
      </c>
      <c r="D9" s="337" t="s">
        <v>478</v>
      </c>
      <c r="E9" s="102" t="s">
        <v>13</v>
      </c>
      <c r="F9" s="102" t="s">
        <v>495</v>
      </c>
      <c r="G9" s="102" t="s">
        <v>496</v>
      </c>
      <c r="H9" s="231" t="s">
        <v>497</v>
      </c>
    </row>
    <row r="10" customFormat="false" ht="5.1" hidden="false" customHeight="true" outlineLevel="0" collapsed="false">
      <c r="A10" s="23"/>
      <c r="B10" s="279"/>
      <c r="C10" s="7"/>
      <c r="D10" s="279"/>
      <c r="E10" s="279"/>
      <c r="F10" s="7"/>
      <c r="G10" s="7"/>
    </row>
    <row r="11" customFormat="false" ht="14.1" hidden="false" customHeight="true" outlineLevel="0" collapsed="false">
      <c r="A11" s="343" t="s">
        <v>24</v>
      </c>
      <c r="B11" s="344" t="n">
        <v>109995650</v>
      </c>
      <c r="C11" s="344" t="n">
        <v>103787810</v>
      </c>
      <c r="D11" s="344" t="n">
        <v>78249530</v>
      </c>
      <c r="E11" s="344" t="n">
        <f aca="false">SUM(B11:D11)</f>
        <v>292032990</v>
      </c>
      <c r="F11" s="344" t="n">
        <f aca="false">'- 55 -'!C11</f>
        <v>5300691</v>
      </c>
      <c r="G11" s="345" t="n">
        <f aca="false">F11/E11*1000</f>
        <v>18.151000679752</v>
      </c>
    </row>
    <row r="12" customFormat="false" ht="14.1" hidden="false" customHeight="true" outlineLevel="0" collapsed="false">
      <c r="A12" s="346" t="s">
        <v>25</v>
      </c>
      <c r="B12" s="168" t="n">
        <v>149570970</v>
      </c>
      <c r="C12" s="168" t="n">
        <v>136903070</v>
      </c>
      <c r="D12" s="168" t="n">
        <v>85253230</v>
      </c>
      <c r="E12" s="168" t="n">
        <f aca="false">SUM(B12:D12)</f>
        <v>371727270</v>
      </c>
      <c r="F12" s="168" t="n">
        <f aca="false">'- 55 -'!C12</f>
        <v>8988366</v>
      </c>
      <c r="G12" s="347" t="n">
        <f aca="false">F12/E12*1000</f>
        <v>24.1800016447542</v>
      </c>
    </row>
    <row r="13" customFormat="false" ht="14.1" hidden="false" customHeight="true" outlineLevel="0" collapsed="false">
      <c r="A13" s="343" t="s">
        <v>26</v>
      </c>
      <c r="B13" s="344" t="n">
        <v>752383250</v>
      </c>
      <c r="C13" s="344" t="n">
        <v>32344670</v>
      </c>
      <c r="D13" s="344" t="n">
        <v>484269480</v>
      </c>
      <c r="E13" s="344" t="n">
        <f aca="false">SUM(B13:D13)</f>
        <v>1268997400</v>
      </c>
      <c r="F13" s="344" t="n">
        <f aca="false">'- 55 -'!C13</f>
        <v>22442924</v>
      </c>
      <c r="G13" s="345" t="n">
        <f aca="false">F13/E13*1000</f>
        <v>17.6855555417214</v>
      </c>
    </row>
    <row r="14" customFormat="false" ht="14.1" hidden="false" customHeight="true" outlineLevel="0" collapsed="false">
      <c r="A14" s="346" t="s">
        <v>27</v>
      </c>
      <c r="B14" s="168"/>
      <c r="C14" s="168"/>
      <c r="D14" s="168"/>
      <c r="E14" s="168" t="n">
        <f aca="false">SUM(B14:D14)</f>
        <v>0</v>
      </c>
      <c r="F14" s="168"/>
      <c r="G14" s="347"/>
    </row>
    <row r="15" customFormat="false" ht="14.1" hidden="false" customHeight="true" outlineLevel="0" collapsed="false">
      <c r="A15" s="343" t="s">
        <v>28</v>
      </c>
      <c r="B15" s="344" t="n">
        <v>313911730</v>
      </c>
      <c r="C15" s="344" t="n">
        <v>47025330</v>
      </c>
      <c r="D15" s="344" t="n">
        <v>73388170</v>
      </c>
      <c r="E15" s="344" t="n">
        <f aca="false">SUM(B15:D15)</f>
        <v>434325230</v>
      </c>
      <c r="F15" s="344" t="n">
        <f aca="false">'- 55 -'!C15</f>
        <v>6640369</v>
      </c>
      <c r="G15" s="345" t="n">
        <f aca="false">F15/E15*1000</f>
        <v>15.2889322133094</v>
      </c>
    </row>
    <row r="16" customFormat="false" ht="14.1" hidden="false" customHeight="true" outlineLevel="0" collapsed="false">
      <c r="A16" s="346" t="s">
        <v>29</v>
      </c>
      <c r="B16" s="168" t="n">
        <v>54333630</v>
      </c>
      <c r="C16" s="168" t="n">
        <v>0</v>
      </c>
      <c r="D16" s="168" t="n">
        <v>26438190</v>
      </c>
      <c r="E16" s="168" t="n">
        <f aca="false">SUM(B16:D16)</f>
        <v>80771820</v>
      </c>
      <c r="F16" s="168" t="n">
        <f aca="false">'- 55 -'!C16</f>
        <v>3315361</v>
      </c>
      <c r="G16" s="347" t="n">
        <f aca="false">(F16-H16)/E16*1000</f>
        <v>22.1689445650723</v>
      </c>
      <c r="H16" s="6" t="n">
        <v>1524735</v>
      </c>
    </row>
    <row r="17" customFormat="false" ht="14.1" hidden="false" customHeight="true" outlineLevel="0" collapsed="false">
      <c r="A17" s="343" t="s">
        <v>30</v>
      </c>
      <c r="B17" s="344" t="n">
        <v>85648100</v>
      </c>
      <c r="C17" s="344" t="n">
        <v>85697980</v>
      </c>
      <c r="D17" s="344" t="n">
        <v>124392100</v>
      </c>
      <c r="E17" s="344" t="n">
        <f aca="false">SUM(B17:D17)</f>
        <v>295738180</v>
      </c>
      <c r="F17" s="344" t="n">
        <f aca="false">'- 55 -'!C17</f>
        <v>5540258</v>
      </c>
      <c r="G17" s="345" t="n">
        <f aca="false">F17/E17*1000</f>
        <v>18.7336582648882</v>
      </c>
    </row>
    <row r="18" customFormat="false" ht="14.1" hidden="false" customHeight="true" outlineLevel="0" collapsed="false">
      <c r="A18" s="346" t="s">
        <v>31</v>
      </c>
      <c r="B18" s="168" t="n">
        <v>67339590</v>
      </c>
      <c r="C18" s="168" t="n">
        <v>13664770</v>
      </c>
      <c r="D18" s="168" t="n">
        <v>43592420</v>
      </c>
      <c r="E18" s="168" t="n">
        <f aca="false">SUM(B18:D18)</f>
        <v>124596780</v>
      </c>
      <c r="F18" s="168" t="n">
        <f aca="false">'- 55 -'!C18</f>
        <v>3177218</v>
      </c>
      <c r="G18" s="347" t="n">
        <f aca="false">(F18-H18)/E18*1000</f>
        <v>25.5000008828479</v>
      </c>
    </row>
    <row r="19" customFormat="false" ht="14.1" hidden="false" customHeight="true" outlineLevel="0" collapsed="false">
      <c r="A19" s="343" t="s">
        <v>32</v>
      </c>
      <c r="B19" s="344" t="n">
        <v>219787910</v>
      </c>
      <c r="C19" s="344" t="n">
        <v>84382330</v>
      </c>
      <c r="D19" s="344" t="n">
        <v>117319970</v>
      </c>
      <c r="E19" s="344" t="n">
        <f aca="false">SUM(B19:D19)</f>
        <v>421490210</v>
      </c>
      <c r="F19" s="344" t="n">
        <f aca="false">'- 55 -'!C19</f>
        <v>8265500</v>
      </c>
      <c r="G19" s="345" t="n">
        <f aca="false">F19/E19*1000</f>
        <v>19.6101826422018</v>
      </c>
    </row>
    <row r="20" customFormat="false" ht="14.1" hidden="false" customHeight="true" outlineLevel="0" collapsed="false">
      <c r="A20" s="346" t="s">
        <v>33</v>
      </c>
      <c r="B20" s="168" t="n">
        <v>472475250</v>
      </c>
      <c r="C20" s="168" t="n">
        <v>115056180</v>
      </c>
      <c r="D20" s="168" t="n">
        <v>169676440</v>
      </c>
      <c r="E20" s="168" t="n">
        <f aca="false">SUM(B20:D20)</f>
        <v>757207870</v>
      </c>
      <c r="F20" s="168" t="n">
        <f aca="false">'- 55 -'!C20</f>
        <v>14841850</v>
      </c>
      <c r="G20" s="347" t="n">
        <f aca="false">F20/E20*1000</f>
        <v>19.600760356598</v>
      </c>
    </row>
    <row r="21" customFormat="false" ht="14.1" hidden="false" customHeight="true" outlineLevel="0" collapsed="false">
      <c r="A21" s="343" t="s">
        <v>34</v>
      </c>
      <c r="B21" s="344" t="n">
        <v>312247190</v>
      </c>
      <c r="C21" s="344" t="n">
        <v>97289900</v>
      </c>
      <c r="D21" s="344" t="n">
        <v>112801530</v>
      </c>
      <c r="E21" s="344" t="n">
        <f aca="false">SUM(B21:D21)</f>
        <v>522338620</v>
      </c>
      <c r="F21" s="344" t="n">
        <f aca="false">'- 55 -'!C21</f>
        <v>10823214</v>
      </c>
      <c r="G21" s="345" t="n">
        <f aca="false">F21/E21*1000</f>
        <v>20.7206849840052</v>
      </c>
    </row>
    <row r="22" customFormat="false" ht="14.1" hidden="false" customHeight="true" outlineLevel="0" collapsed="false">
      <c r="A22" s="346" t="s">
        <v>35</v>
      </c>
      <c r="B22" s="168" t="n">
        <v>87140360</v>
      </c>
      <c r="C22" s="168" t="n">
        <v>8689380</v>
      </c>
      <c r="D22" s="168" t="n">
        <v>54687600</v>
      </c>
      <c r="E22" s="168" t="n">
        <f aca="false">SUM(B22:D22)</f>
        <v>150517340</v>
      </c>
      <c r="F22" s="168" t="n">
        <f aca="false">'- 55 -'!C22</f>
        <v>3821167</v>
      </c>
      <c r="G22" s="347" t="n">
        <f aca="false">F22/E22*1000</f>
        <v>25.3868889790372</v>
      </c>
    </row>
    <row r="23" customFormat="false" ht="14.1" hidden="false" customHeight="true" outlineLevel="0" collapsed="false">
      <c r="A23" s="343" t="s">
        <v>36</v>
      </c>
      <c r="B23" s="344" t="n">
        <v>76854380</v>
      </c>
      <c r="C23" s="344" t="n">
        <v>56749160</v>
      </c>
      <c r="D23" s="344" t="n">
        <v>21703690</v>
      </c>
      <c r="E23" s="344" t="n">
        <f aca="false">SUM(B23:D23)</f>
        <v>155307230</v>
      </c>
      <c r="F23" s="344" t="n">
        <f aca="false">'- 55 -'!C23</f>
        <v>3640009</v>
      </c>
      <c r="G23" s="345" t="n">
        <f aca="false">F23/E23*1000</f>
        <v>23.4374729367075</v>
      </c>
      <c r="H23" s="348"/>
    </row>
    <row r="24" customFormat="false" ht="14.1" hidden="false" customHeight="true" outlineLevel="0" collapsed="false">
      <c r="A24" s="346" t="s">
        <v>37</v>
      </c>
      <c r="B24" s="168" t="n">
        <v>670178570</v>
      </c>
      <c r="C24" s="168" t="n">
        <v>35348290</v>
      </c>
      <c r="D24" s="168" t="n">
        <v>124301740</v>
      </c>
      <c r="E24" s="168" t="n">
        <f aca="false">SUM(B24:D24)</f>
        <v>829828600</v>
      </c>
      <c r="F24" s="168" t="n">
        <f aca="false">'- 55 -'!C24</f>
        <v>17320573</v>
      </c>
      <c r="G24" s="347" t="n">
        <f aca="false">F24/E24*1000</f>
        <v>20.8724705318665</v>
      </c>
    </row>
    <row r="25" customFormat="false" ht="14.1" hidden="false" customHeight="true" outlineLevel="0" collapsed="false">
      <c r="A25" s="343" t="s">
        <v>38</v>
      </c>
      <c r="B25" s="344" t="n">
        <v>2092695580</v>
      </c>
      <c r="C25" s="344" t="n">
        <v>7370240</v>
      </c>
      <c r="D25" s="344" t="n">
        <v>552358100</v>
      </c>
      <c r="E25" s="344" t="n">
        <f aca="false">SUM(B25:D25)</f>
        <v>2652423920</v>
      </c>
      <c r="F25" s="344" t="n">
        <f aca="false">'- 55 -'!C25</f>
        <v>60750120</v>
      </c>
      <c r="G25" s="345" t="n">
        <f aca="false">F25/E25*1000</f>
        <v>22.9036239425861</v>
      </c>
    </row>
    <row r="26" customFormat="false" ht="14.1" hidden="false" customHeight="true" outlineLevel="0" collapsed="false">
      <c r="A26" s="346" t="s">
        <v>39</v>
      </c>
      <c r="B26" s="168" t="n">
        <v>228621730</v>
      </c>
      <c r="C26" s="168" t="n">
        <v>135104250</v>
      </c>
      <c r="D26" s="168" t="n">
        <v>81602150</v>
      </c>
      <c r="E26" s="168" t="n">
        <f aca="false">SUM(B26:D26)</f>
        <v>445328130</v>
      </c>
      <c r="F26" s="168" t="n">
        <f aca="false">'- 55 -'!C26</f>
        <v>10448212</v>
      </c>
      <c r="G26" s="347" t="n">
        <f aca="false">F26/E26*1000</f>
        <v>23.461828023305</v>
      </c>
    </row>
    <row r="27" customFormat="false" ht="14.1" hidden="false" customHeight="true" outlineLevel="0" collapsed="false">
      <c r="A27" s="343" t="s">
        <v>40</v>
      </c>
      <c r="B27" s="344" t="n">
        <v>138217330</v>
      </c>
      <c r="C27" s="344" t="n">
        <v>0</v>
      </c>
      <c r="D27" s="344" t="n">
        <v>62567950</v>
      </c>
      <c r="E27" s="344" t="n">
        <f aca="false">SUM(B27:D27)</f>
        <v>200785280</v>
      </c>
      <c r="F27" s="344" t="n">
        <f aca="false">'- 55 -'!C27</f>
        <v>6782856</v>
      </c>
      <c r="G27" s="345" t="n">
        <f aca="false">F27/E27*1000</f>
        <v>33.7816397696086</v>
      </c>
    </row>
    <row r="28" customFormat="false" ht="14.1" hidden="false" customHeight="true" outlineLevel="0" collapsed="false">
      <c r="A28" s="346" t="s">
        <v>41</v>
      </c>
      <c r="B28" s="168" t="n">
        <v>106484150</v>
      </c>
      <c r="C28" s="168" t="n">
        <v>144595570</v>
      </c>
      <c r="D28" s="168" t="n">
        <v>105708870</v>
      </c>
      <c r="E28" s="168" t="n">
        <f aca="false">SUM(B28:D28)</f>
        <v>356788590</v>
      </c>
      <c r="F28" s="168" t="n">
        <f aca="false">'- 55 -'!C28</f>
        <v>6815067</v>
      </c>
      <c r="G28" s="347" t="n">
        <f aca="false">F28/E28*1000</f>
        <v>19.1011349325941</v>
      </c>
    </row>
    <row r="29" customFormat="false" ht="14.1" hidden="false" customHeight="true" outlineLevel="0" collapsed="false">
      <c r="A29" s="343" t="s">
        <v>42</v>
      </c>
      <c r="B29" s="344" t="n">
        <v>2163231720</v>
      </c>
      <c r="C29" s="344" t="n">
        <v>5155230</v>
      </c>
      <c r="D29" s="344" t="n">
        <v>555894260</v>
      </c>
      <c r="E29" s="344" t="n">
        <f aca="false">SUM(B29:D29)</f>
        <v>2724281210</v>
      </c>
      <c r="F29" s="344" t="n">
        <f aca="false">'- 55 -'!C29</f>
        <v>63055841</v>
      </c>
      <c r="G29" s="345" t="n">
        <f aca="false">F29/E29*1000</f>
        <v>23.1458634918236</v>
      </c>
    </row>
    <row r="30" customFormat="false" ht="14.1" hidden="false" customHeight="true" outlineLevel="0" collapsed="false">
      <c r="A30" s="346" t="s">
        <v>43</v>
      </c>
      <c r="B30" s="168" t="n">
        <v>60177320</v>
      </c>
      <c r="C30" s="168" t="n">
        <v>83374330</v>
      </c>
      <c r="D30" s="168" t="n">
        <v>49943910</v>
      </c>
      <c r="E30" s="168" t="n">
        <f aca="false">SUM(B30:D30)</f>
        <v>193495560</v>
      </c>
      <c r="F30" s="168" t="n">
        <f aca="false">'- 55 -'!C30</f>
        <v>3677186</v>
      </c>
      <c r="G30" s="347" t="n">
        <f aca="false">F30/E30*1000</f>
        <v>19.0039812799839</v>
      </c>
    </row>
    <row r="31" customFormat="false" ht="14.1" hidden="false" customHeight="true" outlineLevel="0" collapsed="false">
      <c r="A31" s="343" t="s">
        <v>44</v>
      </c>
      <c r="B31" s="344" t="n">
        <v>255406380</v>
      </c>
      <c r="C31" s="344" t="n">
        <v>116345440</v>
      </c>
      <c r="D31" s="344" t="n">
        <v>184981340</v>
      </c>
      <c r="E31" s="344" t="n">
        <f aca="false">SUM(B31:D31)</f>
        <v>556733160</v>
      </c>
      <c r="F31" s="344" t="n">
        <f aca="false">'- 55 -'!C31</f>
        <v>10983330</v>
      </c>
      <c r="G31" s="345" t="n">
        <f aca="false">F31/E31*1000</f>
        <v>19.7281764211781</v>
      </c>
    </row>
    <row r="32" customFormat="false" ht="14.1" hidden="false" customHeight="true" outlineLevel="0" collapsed="false">
      <c r="A32" s="346" t="s">
        <v>45</v>
      </c>
      <c r="B32" s="168" t="n">
        <v>204780050</v>
      </c>
      <c r="C32" s="168" t="n">
        <v>206240940</v>
      </c>
      <c r="D32" s="168" t="n">
        <v>73921550</v>
      </c>
      <c r="E32" s="168" t="n">
        <f aca="false">SUM(B32:D32)</f>
        <v>484942540</v>
      </c>
      <c r="F32" s="168" t="n">
        <f aca="false">'- 55 -'!C32</f>
        <v>9266416</v>
      </c>
      <c r="G32" s="347" t="n">
        <f aca="false">F32/E32*1000</f>
        <v>19.1082762093835</v>
      </c>
    </row>
    <row r="33" customFormat="false" ht="14.1" hidden="false" customHeight="true" outlineLevel="0" collapsed="false">
      <c r="A33" s="343" t="s">
        <v>46</v>
      </c>
      <c r="B33" s="344" t="n">
        <v>132040530</v>
      </c>
      <c r="C33" s="344" t="n">
        <v>257003270</v>
      </c>
      <c r="D33" s="344" t="n">
        <v>80027610</v>
      </c>
      <c r="E33" s="344" t="n">
        <f aca="false">SUM(B33:D33)</f>
        <v>469071410</v>
      </c>
      <c r="F33" s="344" t="n">
        <f aca="false">'- 55 -'!C33</f>
        <v>10013618</v>
      </c>
      <c r="G33" s="345" t="n">
        <f aca="false">F33/E33*1000</f>
        <v>21.347747457045</v>
      </c>
    </row>
    <row r="34" customFormat="false" ht="14.1" hidden="false" customHeight="true" outlineLevel="0" collapsed="false">
      <c r="A34" s="346" t="s">
        <v>47</v>
      </c>
      <c r="B34" s="168" t="n">
        <v>179841540</v>
      </c>
      <c r="C34" s="168" t="n">
        <v>171033240</v>
      </c>
      <c r="D34" s="168" t="n">
        <v>112964930</v>
      </c>
      <c r="E34" s="168" t="n">
        <f aca="false">SUM(B34:D34)</f>
        <v>463839710</v>
      </c>
      <c r="F34" s="168" t="n">
        <f aca="false">'- 55 -'!C34</f>
        <v>9609081</v>
      </c>
      <c r="G34" s="347" t="n">
        <f aca="false">F34/E34*1000</f>
        <v>20.7163828211259</v>
      </c>
    </row>
    <row r="35" customFormat="false" ht="14.1" hidden="false" customHeight="true" outlineLevel="0" collapsed="false">
      <c r="A35" s="343" t="s">
        <v>48</v>
      </c>
      <c r="B35" s="344" t="n">
        <v>1950074480</v>
      </c>
      <c r="C35" s="344" t="n">
        <v>6446940</v>
      </c>
      <c r="D35" s="344" t="n">
        <v>487219750</v>
      </c>
      <c r="E35" s="344" t="n">
        <f aca="false">SUM(B35:D35)</f>
        <v>2443741170</v>
      </c>
      <c r="F35" s="344" t="n">
        <f aca="false">'- 55 -'!C35</f>
        <v>58517003</v>
      </c>
      <c r="G35" s="345" t="n">
        <f aca="false">F35/E35*1000</f>
        <v>23.9456631980383</v>
      </c>
    </row>
    <row r="36" customFormat="false" ht="14.1" hidden="false" customHeight="true" outlineLevel="0" collapsed="false">
      <c r="A36" s="346" t="s">
        <v>49</v>
      </c>
      <c r="B36" s="168" t="n">
        <v>166862070</v>
      </c>
      <c r="C36" s="168" t="n">
        <v>87662790</v>
      </c>
      <c r="D36" s="168" t="n">
        <v>91896560</v>
      </c>
      <c r="E36" s="168" t="n">
        <f aca="false">SUM(B36:D36)</f>
        <v>346421420</v>
      </c>
      <c r="F36" s="168" t="n">
        <f aca="false">'- 55 -'!C36</f>
        <v>7254131</v>
      </c>
      <c r="G36" s="347" t="n">
        <f aca="false">F36/E36*1000</f>
        <v>20.94019186227</v>
      </c>
    </row>
    <row r="37" customFormat="false" ht="14.1" hidden="false" customHeight="true" outlineLevel="0" collapsed="false">
      <c r="A37" s="343" t="s">
        <v>50</v>
      </c>
      <c r="B37" s="344" t="n">
        <v>433167920</v>
      </c>
      <c r="C37" s="344" t="n">
        <v>61782250</v>
      </c>
      <c r="D37" s="344" t="n">
        <v>87199860</v>
      </c>
      <c r="E37" s="344" t="n">
        <f aca="false">SUM(B37:D37)</f>
        <v>582150030</v>
      </c>
      <c r="F37" s="344" t="n">
        <f aca="false">'- 55 -'!C37</f>
        <v>13427437</v>
      </c>
      <c r="G37" s="345" t="n">
        <f aca="false">F37/E37*1000</f>
        <v>23.0652517530575</v>
      </c>
    </row>
    <row r="38" customFormat="false" ht="14.1" hidden="false" customHeight="true" outlineLevel="0" collapsed="false">
      <c r="A38" s="346" t="s">
        <v>51</v>
      </c>
      <c r="B38" s="168" t="n">
        <v>961384180</v>
      </c>
      <c r="C38" s="168" t="n">
        <v>5164390</v>
      </c>
      <c r="D38" s="168" t="n">
        <v>180468710</v>
      </c>
      <c r="E38" s="168" t="n">
        <f aca="false">SUM(B38:D38)</f>
        <v>1147017280</v>
      </c>
      <c r="F38" s="168" t="n">
        <f aca="false">'- 55 -'!C38</f>
        <v>30181478</v>
      </c>
      <c r="G38" s="347" t="n">
        <f aca="false">F38/E38*1000</f>
        <v>26.3130107333693</v>
      </c>
    </row>
    <row r="39" customFormat="false" ht="14.1" hidden="false" customHeight="true" outlineLevel="0" collapsed="false">
      <c r="A39" s="343" t="s">
        <v>52</v>
      </c>
      <c r="B39" s="344" t="n">
        <v>104164390</v>
      </c>
      <c r="C39" s="344" t="n">
        <v>182875080</v>
      </c>
      <c r="D39" s="344" t="n">
        <v>85510800</v>
      </c>
      <c r="E39" s="344" t="n">
        <f aca="false">SUM(B39:D39)</f>
        <v>372550270</v>
      </c>
      <c r="F39" s="344" t="n">
        <f aca="false">'- 55 -'!C39</f>
        <v>7462210</v>
      </c>
      <c r="G39" s="345" t="n">
        <f aca="false">F39/E39*1000</f>
        <v>20.0300754043206</v>
      </c>
    </row>
    <row r="40" customFormat="false" ht="14.1" hidden="false" customHeight="true" outlineLevel="0" collapsed="false">
      <c r="A40" s="346" t="s">
        <v>53</v>
      </c>
      <c r="B40" s="168" t="n">
        <v>1129319810</v>
      </c>
      <c r="C40" s="168" t="n">
        <v>6553360</v>
      </c>
      <c r="D40" s="168" t="n">
        <v>688492400</v>
      </c>
      <c r="E40" s="168" t="n">
        <f aca="false">SUM(B40:D40)</f>
        <v>1824365570</v>
      </c>
      <c r="F40" s="168" t="n">
        <f aca="false">'- 55 -'!C40</f>
        <v>38275778</v>
      </c>
      <c r="G40" s="347" t="n">
        <f aca="false">F40/E40*1000</f>
        <v>20.9803224909578</v>
      </c>
    </row>
    <row r="41" customFormat="false" ht="14.1" hidden="false" customHeight="true" outlineLevel="0" collapsed="false">
      <c r="A41" s="343" t="s">
        <v>54</v>
      </c>
      <c r="B41" s="344" t="n">
        <v>660652940</v>
      </c>
      <c r="C41" s="344" t="n">
        <v>100686470</v>
      </c>
      <c r="D41" s="344" t="n">
        <v>185750420</v>
      </c>
      <c r="E41" s="344" t="n">
        <f aca="false">SUM(B41:D41)</f>
        <v>947089830</v>
      </c>
      <c r="F41" s="344" t="n">
        <f aca="false">'- 55 -'!C41</f>
        <v>21490827</v>
      </c>
      <c r="G41" s="345" t="n">
        <f aca="false">F41/E41*1000</f>
        <v>22.6914346657064</v>
      </c>
    </row>
    <row r="42" customFormat="false" ht="14.1" hidden="false" customHeight="true" outlineLevel="0" collapsed="false">
      <c r="A42" s="346" t="s">
        <v>55</v>
      </c>
      <c r="B42" s="168" t="n">
        <v>113070340</v>
      </c>
      <c r="C42" s="168" t="n">
        <v>69051280</v>
      </c>
      <c r="D42" s="168" t="n">
        <v>54332260</v>
      </c>
      <c r="E42" s="168" t="n">
        <f aca="false">SUM(B42:D42)</f>
        <v>236453880</v>
      </c>
      <c r="F42" s="168" t="n">
        <f aca="false">'- 55 -'!C42</f>
        <v>5451299</v>
      </c>
      <c r="G42" s="347" t="n">
        <f aca="false">F42/E42*1000</f>
        <v>23.0543859123817</v>
      </c>
    </row>
    <row r="43" customFormat="false" ht="14.1" hidden="false" customHeight="true" outlineLevel="0" collapsed="false">
      <c r="A43" s="343" t="s">
        <v>56</v>
      </c>
      <c r="B43" s="344" t="n">
        <v>85079220</v>
      </c>
      <c r="C43" s="344" t="n">
        <v>92815520</v>
      </c>
      <c r="D43" s="344" t="n">
        <v>37296360</v>
      </c>
      <c r="E43" s="344" t="n">
        <f aca="false">SUM(B43:D43)</f>
        <v>215191100</v>
      </c>
      <c r="F43" s="344" t="n">
        <f aca="false">'- 55 -'!C43</f>
        <v>4049914</v>
      </c>
      <c r="G43" s="345" t="n">
        <f aca="false">F43/E43*1000</f>
        <v>18.8200813137718</v>
      </c>
    </row>
    <row r="44" customFormat="false" ht="14.1" hidden="false" customHeight="true" outlineLevel="0" collapsed="false">
      <c r="A44" s="346" t="s">
        <v>57</v>
      </c>
      <c r="B44" s="168" t="n">
        <v>44473690</v>
      </c>
      <c r="C44" s="168" t="n">
        <v>49330370</v>
      </c>
      <c r="D44" s="168" t="n">
        <v>11267980</v>
      </c>
      <c r="E44" s="168" t="n">
        <f aca="false">SUM(B44:D44)</f>
        <v>105072040</v>
      </c>
      <c r="F44" s="168" t="n">
        <f aca="false">'- 55 -'!C44</f>
        <v>2377886</v>
      </c>
      <c r="G44" s="347" t="n">
        <f aca="false">F44/E44*1000</f>
        <v>22.6310063076723</v>
      </c>
    </row>
    <row r="45" customFormat="false" ht="14.1" hidden="false" customHeight="true" outlineLevel="0" collapsed="false">
      <c r="A45" s="343" t="s">
        <v>58</v>
      </c>
      <c r="B45" s="344" t="n">
        <v>129429040</v>
      </c>
      <c r="C45" s="344" t="n">
        <v>30432160</v>
      </c>
      <c r="D45" s="344" t="n">
        <v>51431940</v>
      </c>
      <c r="E45" s="344" t="n">
        <f aca="false">SUM(B45:D45)</f>
        <v>211293140</v>
      </c>
      <c r="F45" s="344" t="n">
        <f aca="false">'- 55 -'!C45</f>
        <v>4320117</v>
      </c>
      <c r="G45" s="345" t="n">
        <f aca="false">F45/E45*1000</f>
        <v>20.4460826319302</v>
      </c>
    </row>
    <row r="46" customFormat="false" ht="14.1" hidden="false" customHeight="true" outlineLevel="0" collapsed="false">
      <c r="A46" s="346" t="s">
        <v>59</v>
      </c>
      <c r="B46" s="168" t="n">
        <v>2396421670</v>
      </c>
      <c r="C46" s="168" t="n">
        <v>921950</v>
      </c>
      <c r="D46" s="168" t="n">
        <v>2239838930</v>
      </c>
      <c r="E46" s="168" t="n">
        <f aca="false">SUM(B46:D46)</f>
        <v>4637182550</v>
      </c>
      <c r="F46" s="168" t="n">
        <f aca="false">'- 55 -'!C46</f>
        <v>125562776</v>
      </c>
      <c r="G46" s="347" t="n">
        <f aca="false">F46/E46*1000</f>
        <v>27.0773847365573</v>
      </c>
    </row>
    <row r="47" customFormat="false" ht="5.1" hidden="false" customHeight="true" outlineLevel="0" collapsed="false">
      <c r="A47" s="151"/>
      <c r="B47" s="339"/>
      <c r="C47" s="339"/>
      <c r="D47" s="339"/>
      <c r="E47" s="339"/>
      <c r="F47" s="339"/>
      <c r="G47" s="349"/>
    </row>
    <row r="48" customFormat="false" ht="14.1" hidden="false" customHeight="true" outlineLevel="0" collapsed="false">
      <c r="A48" s="350" t="s">
        <v>480</v>
      </c>
      <c r="B48" s="351" t="n">
        <f aca="false">SUM(B11:B46)</f>
        <v>17107462660</v>
      </c>
      <c r="C48" s="351" t="n">
        <f aca="false">SUM(C11:C46)</f>
        <v>2636883940</v>
      </c>
      <c r="D48" s="351" t="n">
        <f aca="false">SUM(D11:D46)</f>
        <v>7576750730</v>
      </c>
      <c r="E48" s="351" t="n">
        <f aca="false">SUM(E11:E46)</f>
        <v>27321097330</v>
      </c>
      <c r="F48" s="351" t="n">
        <f aca="false">SUM(F11:F46)</f>
        <v>623890083</v>
      </c>
      <c r="G48" s="352" t="n">
        <f aca="false">F48/E48*1000</f>
        <v>22.8354694346386</v>
      </c>
    </row>
    <row r="49" customFormat="false" ht="5.1" hidden="false" customHeight="true" outlineLevel="0" collapsed="false">
      <c r="A49" s="151"/>
      <c r="B49" s="339"/>
      <c r="C49" s="339"/>
      <c r="D49" s="339"/>
      <c r="E49" s="339"/>
      <c r="F49" s="339"/>
      <c r="G49" s="339"/>
    </row>
    <row r="50" customFormat="false" ht="14.1" hidden="false" customHeight="true" outlineLevel="0" collapsed="false">
      <c r="A50" s="346" t="s">
        <v>481</v>
      </c>
      <c r="B50" s="168" t="n">
        <v>25233030</v>
      </c>
      <c r="C50" s="168" t="n">
        <v>234960</v>
      </c>
      <c r="D50" s="168" t="n">
        <v>1982800</v>
      </c>
      <c r="E50" s="168" t="n">
        <f aca="false">SUM(B50:D50)</f>
        <v>27450790</v>
      </c>
      <c r="F50" s="339"/>
      <c r="G50" s="339"/>
    </row>
    <row r="51" customFormat="false" ht="14.1" hidden="false" customHeight="true" outlineLevel="0" collapsed="false">
      <c r="A51" s="343" t="s">
        <v>482</v>
      </c>
      <c r="B51" s="344" t="n">
        <v>9684870</v>
      </c>
      <c r="C51" s="344" t="n">
        <v>9044610</v>
      </c>
      <c r="D51" s="344" t="n">
        <v>29265340</v>
      </c>
      <c r="E51" s="344" t="n">
        <f aca="false">SUM(B51:D51)</f>
        <v>47994820</v>
      </c>
      <c r="F51" s="339"/>
      <c r="G51" s="353"/>
    </row>
    <row r="52" customFormat="false" ht="5.1" hidden="false" customHeight="true" outlineLevel="0" collapsed="false">
      <c r="A52" s="151"/>
      <c r="B52" s="339"/>
      <c r="C52" s="339"/>
      <c r="D52" s="339"/>
      <c r="E52" s="339"/>
      <c r="F52" s="339"/>
      <c r="G52" s="339"/>
    </row>
    <row r="53" customFormat="false" ht="14.1" hidden="false" customHeight="true" outlineLevel="0" collapsed="false">
      <c r="A53" s="350" t="s">
        <v>60</v>
      </c>
      <c r="B53" s="351" t="n">
        <f aca="false">SUM(B48,B50:B51)</f>
        <v>17142380560</v>
      </c>
      <c r="C53" s="351" t="n">
        <f aca="false">SUM(C48,C50:C51)</f>
        <v>2646163510</v>
      </c>
      <c r="D53" s="351" t="n">
        <f aca="false">SUM(D48,D50:D51)</f>
        <v>7607998870</v>
      </c>
      <c r="E53" s="351" t="n">
        <f aca="false">SUM(E48,E50:E51)</f>
        <v>27396542940</v>
      </c>
      <c r="F53" s="339"/>
      <c r="G53" s="353"/>
    </row>
    <row r="54" customFormat="false" ht="30" hidden="false" customHeight="true" outlineLevel="0" collapsed="false">
      <c r="A54" s="32"/>
      <c r="B54" s="32"/>
      <c r="C54" s="32"/>
      <c r="D54" s="32"/>
      <c r="E54" s="32"/>
      <c r="F54" s="32"/>
      <c r="G54" s="32"/>
    </row>
    <row r="55" customFormat="false" ht="15" hidden="false" customHeight="true" outlineLevel="0" collapsed="false">
      <c r="A55" s="105" t="s">
        <v>498</v>
      </c>
      <c r="B55" s="53"/>
      <c r="C55" s="53"/>
      <c r="D55" s="53"/>
      <c r="E55" s="53"/>
      <c r="F55" s="53"/>
      <c r="G55" s="53"/>
      <c r="H55" s="53"/>
    </row>
    <row r="56" customFormat="false" ht="12" hidden="false" customHeight="true" outlineLevel="0" collapsed="false">
      <c r="A56" s="34" t="s">
        <v>499</v>
      </c>
      <c r="B56" s="53"/>
      <c r="C56" s="53"/>
      <c r="D56" s="53"/>
      <c r="E56" s="53"/>
      <c r="F56" s="53"/>
      <c r="G56" s="53"/>
      <c r="H56" s="53"/>
    </row>
    <row r="57" customFormat="false" ht="12" hidden="false" customHeight="true" outlineLevel="0" collapsed="false">
      <c r="A57" s="237" t="s">
        <v>500</v>
      </c>
      <c r="B57" s="53"/>
      <c r="C57" s="53"/>
      <c r="D57" s="53"/>
      <c r="E57" s="53"/>
      <c r="F57" s="53"/>
      <c r="G57" s="53"/>
      <c r="H57" s="53"/>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1.82"/>
    <col collapsed="false" customWidth="true" hidden="false" outlineLevel="0" max="4" min="4" style="6" width="23.82"/>
    <col collapsed="false" customWidth="true" hidden="false" outlineLevel="0" max="5" min="5" style="6" width="2.82"/>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row>
    <row r="2" customFormat="false" ht="15.95" hidden="false" customHeight="true" outlineLevel="0" collapsed="false">
      <c r="A2" s="354"/>
      <c r="B2" s="296" t="s">
        <v>501</v>
      </c>
      <c r="C2" s="296"/>
      <c r="D2" s="296"/>
      <c r="E2" s="244"/>
      <c r="F2" s="244"/>
    </row>
    <row r="3" customFormat="false" ht="15.95" hidden="false" customHeight="true" outlineLevel="0" collapsed="false">
      <c r="A3" s="32"/>
      <c r="B3" s="355" t="str">
        <f aca="false">TAXYEAR</f>
        <v>FOR THE 2006 TAXATION YEAR (2006 IS A REASSESSMENT YEAR)</v>
      </c>
      <c r="C3" s="355"/>
      <c r="D3" s="355"/>
      <c r="E3" s="356"/>
      <c r="F3" s="356"/>
    </row>
    <row r="4" customFormat="false" ht="15.95" hidden="false" customHeight="true" outlineLevel="0" collapsed="false">
      <c r="B4" s="0"/>
      <c r="C4" s="8"/>
      <c r="D4" s="8"/>
      <c r="E4" s="8"/>
      <c r="F4" s="8"/>
    </row>
    <row r="5" customFormat="false" ht="15.95" hidden="false" customHeight="true" outlineLevel="0" collapsed="false">
      <c r="B5" s="0"/>
      <c r="C5" s="8"/>
      <c r="D5" s="8"/>
      <c r="E5" s="8"/>
      <c r="F5" s="8"/>
    </row>
    <row r="6" customFormat="false" ht="15.95" hidden="false" customHeight="true" outlineLevel="0" collapsed="false">
      <c r="B6" s="0"/>
      <c r="C6" s="8"/>
      <c r="D6" s="8"/>
      <c r="E6" s="8"/>
      <c r="F6" s="8"/>
    </row>
    <row r="7" customFormat="false" ht="15.95" hidden="false" customHeight="true" outlineLevel="0" collapsed="false">
      <c r="B7" s="121" t="s">
        <v>16</v>
      </c>
      <c r="C7" s="121"/>
      <c r="D7" s="121"/>
      <c r="E7" s="8"/>
      <c r="F7" s="121" t="s">
        <v>477</v>
      </c>
    </row>
    <row r="8" customFormat="false" ht="15.95" hidden="false" customHeight="true" outlineLevel="0" collapsed="false">
      <c r="A8" s="18"/>
      <c r="B8" s="311" t="s">
        <v>502</v>
      </c>
      <c r="C8" s="242"/>
      <c r="D8" s="242"/>
      <c r="E8" s="8"/>
      <c r="F8" s="242" t="s">
        <v>223</v>
      </c>
    </row>
    <row r="9" customFormat="false" ht="15.95" hidden="false" customHeight="true" outlineLevel="0" collapsed="false">
      <c r="A9" s="20" t="s">
        <v>18</v>
      </c>
      <c r="B9" s="126" t="s">
        <v>491</v>
      </c>
      <c r="C9" s="102" t="s">
        <v>503</v>
      </c>
      <c r="D9" s="102" t="s">
        <v>13</v>
      </c>
      <c r="E9" s="8"/>
      <c r="F9" s="102" t="s">
        <v>504</v>
      </c>
    </row>
    <row r="10" customFormat="false" ht="5.1" hidden="false" customHeight="true" outlineLevel="0" collapsed="false">
      <c r="A10" s="23"/>
      <c r="B10" s="279" t="n">
        <v>38577</v>
      </c>
      <c r="C10" s="279"/>
      <c r="D10" s="279"/>
      <c r="E10" s="279"/>
      <c r="F10" s="279"/>
    </row>
    <row r="11" customFormat="false" ht="14.1" hidden="false" customHeight="true" outlineLevel="0" collapsed="false">
      <c r="A11" s="343" t="s">
        <v>24</v>
      </c>
      <c r="B11" s="344" t="n">
        <f aca="false">'- 51 -'!C11</f>
        <v>1258252.4424</v>
      </c>
      <c r="C11" s="344" t="n">
        <v>5300691</v>
      </c>
      <c r="D11" s="344" t="n">
        <f aca="false">SUM(B11,C11)</f>
        <v>6558943.4424</v>
      </c>
      <c r="F11" s="344" t="n">
        <v>190884</v>
      </c>
    </row>
    <row r="12" customFormat="false" ht="14.1" hidden="false" customHeight="true" outlineLevel="0" collapsed="false">
      <c r="A12" s="346" t="s">
        <v>25</v>
      </c>
      <c r="B12" s="168" t="n">
        <f aca="false">'- 51 -'!C12</f>
        <v>1370871.9384</v>
      </c>
      <c r="C12" s="168" t="n">
        <v>8988366</v>
      </c>
      <c r="D12" s="168" t="n">
        <f aca="false">SUM(B12,C12)</f>
        <v>10359237.9384</v>
      </c>
      <c r="F12" s="168" t="n">
        <v>163063</v>
      </c>
    </row>
    <row r="13" customFormat="false" ht="14.1" hidden="false" customHeight="true" outlineLevel="0" collapsed="false">
      <c r="A13" s="343" t="s">
        <v>26</v>
      </c>
      <c r="B13" s="344" t="n">
        <f aca="false">'- 51 -'!C13</f>
        <v>7787053.2384</v>
      </c>
      <c r="C13" s="344" t="n">
        <v>22442924</v>
      </c>
      <c r="D13" s="344" t="n">
        <f aca="false">SUM(B13,C13)</f>
        <v>30229977.2384</v>
      </c>
      <c r="F13" s="344" t="n">
        <v>180181</v>
      </c>
    </row>
    <row r="14" customFormat="false" ht="14.1" hidden="false" customHeight="true" outlineLevel="0" collapsed="false">
      <c r="A14" s="346" t="s">
        <v>27</v>
      </c>
      <c r="B14" s="168" t="n">
        <f aca="false">'- 51 -'!C14</f>
        <v>0</v>
      </c>
      <c r="C14" s="168" t="n">
        <v>0</v>
      </c>
      <c r="D14" s="168" t="n">
        <f aca="false">SUM(B14,C14)</f>
        <v>0</v>
      </c>
      <c r="F14" s="168" t="n">
        <v>158217</v>
      </c>
    </row>
    <row r="15" customFormat="false" ht="14.1" hidden="false" customHeight="true" outlineLevel="0" collapsed="false">
      <c r="A15" s="343" t="s">
        <v>28</v>
      </c>
      <c r="B15" s="344" t="n">
        <f aca="false">'- 51 -'!C15</f>
        <v>1180081.7736</v>
      </c>
      <c r="C15" s="344" t="n">
        <v>6640369</v>
      </c>
      <c r="D15" s="344" t="n">
        <f aca="false">SUM(B15,C15)</f>
        <v>7820450.7736</v>
      </c>
      <c r="F15" s="344" t="n">
        <v>268699</v>
      </c>
    </row>
    <row r="16" customFormat="false" ht="14.1" hidden="false" customHeight="true" outlineLevel="0" collapsed="false">
      <c r="A16" s="346" t="s">
        <v>29</v>
      </c>
      <c r="B16" s="168" t="n">
        <f aca="false">'- 51 -'!C16</f>
        <v>425126.0952</v>
      </c>
      <c r="C16" s="168" t="n">
        <v>3315361</v>
      </c>
      <c r="D16" s="168" t="n">
        <f aca="false">SUM(B16,C16)</f>
        <v>3740487.0952</v>
      </c>
      <c r="F16" s="168" t="n">
        <v>96707</v>
      </c>
    </row>
    <row r="17" customFormat="false" ht="14.1" hidden="false" customHeight="true" outlineLevel="0" collapsed="false">
      <c r="A17" s="343" t="s">
        <v>30</v>
      </c>
      <c r="B17" s="344" t="n">
        <f aca="false">'- 51 -'!C17</f>
        <v>2000224.968</v>
      </c>
      <c r="C17" s="344" t="n">
        <v>5540258</v>
      </c>
      <c r="D17" s="344" t="n">
        <f aca="false">SUM(B17,C17)</f>
        <v>7540482.968</v>
      </c>
      <c r="F17" s="344" t="n">
        <v>207930</v>
      </c>
    </row>
    <row r="18" customFormat="false" ht="14.1" hidden="false" customHeight="true" outlineLevel="0" collapsed="false">
      <c r="A18" s="346" t="s">
        <v>31</v>
      </c>
      <c r="B18" s="168" t="n">
        <f aca="false">'- 51 -'!C18</f>
        <v>700966.1136</v>
      </c>
      <c r="C18" s="168" t="n">
        <v>3177218</v>
      </c>
      <c r="D18" s="168" t="n">
        <f aca="false">SUM(B18,C18)</f>
        <v>3878184.1136</v>
      </c>
      <c r="F18" s="168" t="n">
        <v>42780</v>
      </c>
    </row>
    <row r="19" customFormat="false" ht="14.1" hidden="false" customHeight="true" outlineLevel="0" collapsed="false">
      <c r="A19" s="343" t="s">
        <v>32</v>
      </c>
      <c r="B19" s="344" t="n">
        <f aca="false">'- 51 -'!C19</f>
        <v>1886505.1176</v>
      </c>
      <c r="C19" s="344" t="n">
        <v>8265500</v>
      </c>
      <c r="D19" s="344" t="n">
        <f aca="false">SUM(B19,C19)</f>
        <v>10152005.1176</v>
      </c>
      <c r="F19" s="344" t="n">
        <v>133189</v>
      </c>
    </row>
    <row r="20" customFormat="false" ht="14.1" hidden="false" customHeight="true" outlineLevel="0" collapsed="false">
      <c r="A20" s="346" t="s">
        <v>33</v>
      </c>
      <c r="B20" s="168" t="n">
        <f aca="false">'- 51 -'!C20</f>
        <v>2728397.1552</v>
      </c>
      <c r="C20" s="168" t="n">
        <v>14841850</v>
      </c>
      <c r="D20" s="168" t="n">
        <f aca="false">SUM(B20,C20)</f>
        <v>17570247.1552</v>
      </c>
      <c r="F20" s="168" t="n">
        <v>113156</v>
      </c>
    </row>
    <row r="21" customFormat="false" ht="14.1" hidden="false" customHeight="true" outlineLevel="0" collapsed="false">
      <c r="A21" s="343" t="s">
        <v>34</v>
      </c>
      <c r="B21" s="344" t="n">
        <f aca="false">'- 51 -'!C21</f>
        <v>1813848.6024</v>
      </c>
      <c r="C21" s="344" t="n">
        <v>10823214</v>
      </c>
      <c r="D21" s="344" t="n">
        <f aca="false">SUM(B21,C21)</f>
        <v>12637062.6024</v>
      </c>
      <c r="F21" s="344" t="n">
        <v>156258</v>
      </c>
    </row>
    <row r="22" customFormat="false" ht="14.1" hidden="false" customHeight="true" outlineLevel="0" collapsed="false">
      <c r="A22" s="346" t="s">
        <v>35</v>
      </c>
      <c r="B22" s="168" t="n">
        <f aca="false">'- 51 -'!C22</f>
        <v>879376.608</v>
      </c>
      <c r="C22" s="168" t="n">
        <v>3821167</v>
      </c>
      <c r="D22" s="168" t="n">
        <f aca="false">SUM(B22,C22)</f>
        <v>4700543.608</v>
      </c>
      <c r="F22" s="168" t="n">
        <v>91267</v>
      </c>
    </row>
    <row r="23" customFormat="false" ht="14.1" hidden="false" customHeight="true" outlineLevel="0" collapsed="false">
      <c r="A23" s="343" t="s">
        <v>36</v>
      </c>
      <c r="B23" s="344" t="n">
        <f aca="false">'- 51 -'!C23</f>
        <v>348995.3352</v>
      </c>
      <c r="C23" s="344" t="n">
        <v>3640009</v>
      </c>
      <c r="D23" s="344" t="n">
        <f aca="false">SUM(B23,C23)</f>
        <v>3989004.3352</v>
      </c>
      <c r="F23" s="344" t="n">
        <v>123387</v>
      </c>
    </row>
    <row r="24" customFormat="false" ht="14.1" hidden="false" customHeight="true" outlineLevel="0" collapsed="false">
      <c r="A24" s="346" t="s">
        <v>37</v>
      </c>
      <c r="B24" s="168" t="n">
        <f aca="false">'- 51 -'!C24</f>
        <v>1998771.9792</v>
      </c>
      <c r="C24" s="168" t="n">
        <v>17320573</v>
      </c>
      <c r="D24" s="168" t="n">
        <f aca="false">SUM(B24,C24)</f>
        <v>19319344.9792</v>
      </c>
      <c r="F24" s="168" t="n">
        <v>182372</v>
      </c>
    </row>
    <row r="25" customFormat="false" ht="14.1" hidden="false" customHeight="true" outlineLevel="0" collapsed="false">
      <c r="A25" s="343" t="s">
        <v>38</v>
      </c>
      <c r="B25" s="344" t="n">
        <f aca="false">'- 51 -'!C25</f>
        <v>8881918.248</v>
      </c>
      <c r="C25" s="344" t="n">
        <v>60750120</v>
      </c>
      <c r="D25" s="344" t="n">
        <f aca="false">SUM(B25,C25)</f>
        <v>69632038.248</v>
      </c>
      <c r="F25" s="344" t="n">
        <v>159567</v>
      </c>
    </row>
    <row r="26" customFormat="false" ht="14.1" hidden="false" customHeight="true" outlineLevel="0" collapsed="false">
      <c r="A26" s="346" t="s">
        <v>39</v>
      </c>
      <c r="B26" s="168" t="n">
        <f aca="false">'- 51 -'!C26</f>
        <v>1312162.572</v>
      </c>
      <c r="C26" s="168" t="n">
        <v>10448212</v>
      </c>
      <c r="D26" s="168" t="n">
        <f aca="false">SUM(B26,C26)</f>
        <v>11760374.572</v>
      </c>
      <c r="F26" s="168" t="n">
        <v>145276</v>
      </c>
    </row>
    <row r="27" customFormat="false" ht="14.1" hidden="false" customHeight="true" outlineLevel="0" collapsed="false">
      <c r="A27" s="343" t="s">
        <v>40</v>
      </c>
      <c r="B27" s="344" t="n">
        <f aca="false">'- 51 -'!C27</f>
        <v>1006092.636</v>
      </c>
      <c r="C27" s="344" t="n">
        <v>6782856</v>
      </c>
      <c r="D27" s="344" t="n">
        <f aca="false">SUM(B27,C27)</f>
        <v>7788948.636</v>
      </c>
      <c r="F27" s="344" t="n">
        <v>72917</v>
      </c>
    </row>
    <row r="28" customFormat="false" ht="14.1" hidden="false" customHeight="true" outlineLevel="0" collapsed="false">
      <c r="A28" s="346" t="s">
        <v>41</v>
      </c>
      <c r="B28" s="168" t="n">
        <f aca="false">'- 51 -'!C28</f>
        <v>1699798.6296</v>
      </c>
      <c r="C28" s="168" t="n">
        <v>6815067</v>
      </c>
      <c r="D28" s="168" t="n">
        <f aca="false">SUM(B28,C28)</f>
        <v>8514865.6296</v>
      </c>
      <c r="F28" s="168" t="n">
        <v>179195</v>
      </c>
    </row>
    <row r="29" customFormat="false" ht="14.1" hidden="false" customHeight="true" outlineLevel="0" collapsed="false">
      <c r="A29" s="343" t="s">
        <v>42</v>
      </c>
      <c r="B29" s="344" t="n">
        <f aca="false">'- 51 -'!C29</f>
        <v>8938779.7008</v>
      </c>
      <c r="C29" s="344" t="n">
        <v>63055841</v>
      </c>
      <c r="D29" s="344" t="n">
        <f aca="false">SUM(B29,C29)</f>
        <v>71994620.7008</v>
      </c>
      <c r="F29" s="344" t="n">
        <v>208243</v>
      </c>
    </row>
    <row r="30" customFormat="false" ht="14.1" hidden="false" customHeight="true" outlineLevel="0" collapsed="false">
      <c r="A30" s="346" t="s">
        <v>43</v>
      </c>
      <c r="B30" s="168" t="n">
        <f aca="false">'- 51 -'!C30</f>
        <v>803098.0728</v>
      </c>
      <c r="C30" s="168" t="n">
        <v>3677186</v>
      </c>
      <c r="D30" s="168" t="n">
        <f aca="false">SUM(B30,C30)</f>
        <v>4480284.0728</v>
      </c>
      <c r="F30" s="168" t="n">
        <v>153812</v>
      </c>
    </row>
    <row r="31" customFormat="false" ht="14.1" hidden="false" customHeight="true" outlineLevel="0" collapsed="false">
      <c r="A31" s="343" t="s">
        <v>44</v>
      </c>
      <c r="B31" s="344" t="n">
        <f aca="false">'- 51 -'!C31</f>
        <v>2974499.9472</v>
      </c>
      <c r="C31" s="344" t="n">
        <v>10983330</v>
      </c>
      <c r="D31" s="344" t="n">
        <f aca="false">SUM(B31,C31)</f>
        <v>13957829.9472</v>
      </c>
      <c r="F31" s="344" t="n">
        <v>168044</v>
      </c>
    </row>
    <row r="32" customFormat="false" ht="14.1" hidden="false" customHeight="true" outlineLevel="0" collapsed="false">
      <c r="A32" s="346" t="s">
        <v>45</v>
      </c>
      <c r="B32" s="168" t="n">
        <f aca="false">'- 51 -'!C32</f>
        <v>1188658.524</v>
      </c>
      <c r="C32" s="168" t="n">
        <v>9266416</v>
      </c>
      <c r="D32" s="168" t="n">
        <f aca="false">SUM(B32,C32)</f>
        <v>10455074.524</v>
      </c>
      <c r="F32" s="168" t="n">
        <v>203565</v>
      </c>
    </row>
    <row r="33" customFormat="false" ht="14.1" hidden="false" customHeight="true" outlineLevel="0" collapsed="false">
      <c r="A33" s="343" t="s">
        <v>46</v>
      </c>
      <c r="B33" s="344" t="n">
        <f aca="false">'- 51 -'!C33</f>
        <v>1286843.9688</v>
      </c>
      <c r="C33" s="344" t="n">
        <v>10013618</v>
      </c>
      <c r="D33" s="344" t="n">
        <f aca="false">SUM(B33,C33)</f>
        <v>11300461.9688</v>
      </c>
      <c r="F33" s="344" t="n">
        <v>173365</v>
      </c>
    </row>
    <row r="34" customFormat="false" ht="14.1" hidden="false" customHeight="true" outlineLevel="0" collapsed="false">
      <c r="A34" s="346" t="s">
        <v>47</v>
      </c>
      <c r="B34" s="168" t="n">
        <f aca="false">'- 51 -'!C34</f>
        <v>1816476.0744</v>
      </c>
      <c r="C34" s="168" t="n">
        <v>9609081</v>
      </c>
      <c r="D34" s="168" t="n">
        <f aca="false">SUM(B34,C34)</f>
        <v>11425557.0744</v>
      </c>
      <c r="F34" s="168" t="n">
        <v>187283</v>
      </c>
    </row>
    <row r="35" customFormat="false" ht="14.1" hidden="false" customHeight="true" outlineLevel="0" collapsed="false">
      <c r="A35" s="343" t="s">
        <v>48</v>
      </c>
      <c r="B35" s="344" t="n">
        <f aca="false">'- 51 -'!C35</f>
        <v>7834493.58</v>
      </c>
      <c r="C35" s="344" t="n">
        <v>58517003</v>
      </c>
      <c r="D35" s="344" t="n">
        <f aca="false">SUM(B35,C35)</f>
        <v>66351496.58</v>
      </c>
      <c r="F35" s="344" t="n">
        <v>143001</v>
      </c>
    </row>
    <row r="36" customFormat="false" ht="14.1" hidden="false" customHeight="true" outlineLevel="0" collapsed="false">
      <c r="A36" s="346" t="s">
        <v>49</v>
      </c>
      <c r="B36" s="168" t="n">
        <f aca="false">'- 51 -'!C36</f>
        <v>1477696.6848</v>
      </c>
      <c r="C36" s="168" t="n">
        <v>7254131</v>
      </c>
      <c r="D36" s="168" t="n">
        <f aca="false">SUM(B36,C36)</f>
        <v>8731827.6848</v>
      </c>
      <c r="F36" s="168" t="n">
        <v>181218</v>
      </c>
    </row>
    <row r="37" customFormat="false" ht="14.1" hidden="false" customHeight="true" outlineLevel="0" collapsed="false">
      <c r="A37" s="343" t="s">
        <v>50</v>
      </c>
      <c r="B37" s="344" t="n">
        <f aca="false">'- 51 -'!C37</f>
        <v>1402173.7488</v>
      </c>
      <c r="C37" s="344" t="n">
        <v>13427437</v>
      </c>
      <c r="D37" s="344" t="n">
        <f aca="false">SUM(B37,C37)</f>
        <v>14829610.7488</v>
      </c>
      <c r="F37" s="344" t="n">
        <v>121573</v>
      </c>
    </row>
    <row r="38" customFormat="false" ht="14.1" hidden="false" customHeight="true" outlineLevel="0" collapsed="false">
      <c r="A38" s="346" t="s">
        <v>51</v>
      </c>
      <c r="B38" s="168" t="n">
        <f aca="false">'- 51 -'!C38</f>
        <v>2901936.8568</v>
      </c>
      <c r="C38" s="168" t="n">
        <v>30181478</v>
      </c>
      <c r="D38" s="168" t="n">
        <f aca="false">SUM(B38,C38)</f>
        <v>33083414.8568</v>
      </c>
      <c r="F38" s="168" t="n">
        <v>132626</v>
      </c>
    </row>
    <row r="39" customFormat="false" ht="14.1" hidden="false" customHeight="true" outlineLevel="0" collapsed="false">
      <c r="A39" s="343" t="s">
        <v>52</v>
      </c>
      <c r="B39" s="344" t="n">
        <f aca="false">'- 51 -'!C39</f>
        <v>1375013.664</v>
      </c>
      <c r="C39" s="344" t="n">
        <v>7462210</v>
      </c>
      <c r="D39" s="344" t="n">
        <f aca="false">SUM(B39,C39)</f>
        <v>8837223.664</v>
      </c>
      <c r="F39" s="344" t="n">
        <v>210302</v>
      </c>
    </row>
    <row r="40" customFormat="false" ht="14.1" hidden="false" customHeight="true" outlineLevel="0" collapsed="false">
      <c r="A40" s="346" t="s">
        <v>53</v>
      </c>
      <c r="B40" s="168" t="n">
        <f aca="false">'- 51 -'!C40</f>
        <v>11070957.792</v>
      </c>
      <c r="C40" s="168" t="n">
        <v>38275778</v>
      </c>
      <c r="D40" s="168" t="n">
        <f aca="false">SUM(B40,C40)</f>
        <v>49346735.792</v>
      </c>
      <c r="F40" s="168" t="n">
        <v>210788</v>
      </c>
    </row>
    <row r="41" customFormat="false" ht="14.1" hidden="false" customHeight="true" outlineLevel="0" collapsed="false">
      <c r="A41" s="343" t="s">
        <v>54</v>
      </c>
      <c r="B41" s="344" t="n">
        <f aca="false">'- 51 -'!C41</f>
        <v>2986866.7536</v>
      </c>
      <c r="C41" s="344" t="n">
        <v>21490827</v>
      </c>
      <c r="D41" s="344" t="n">
        <f aca="false">SUM(B41,C41)</f>
        <v>24477693.7536</v>
      </c>
      <c r="F41" s="344" t="n">
        <v>189525</v>
      </c>
    </row>
    <row r="42" customFormat="false" ht="14.1" hidden="false" customHeight="true" outlineLevel="0" collapsed="false">
      <c r="A42" s="346" t="s">
        <v>55</v>
      </c>
      <c r="B42" s="168" t="n">
        <f aca="false">'- 51 -'!C42</f>
        <v>873662.7408</v>
      </c>
      <c r="C42" s="168" t="n">
        <v>5451299</v>
      </c>
      <c r="D42" s="168" t="n">
        <f aca="false">SUM(B42,C42)</f>
        <v>6324961.7408</v>
      </c>
      <c r="F42" s="168" t="n">
        <v>140939</v>
      </c>
    </row>
    <row r="43" customFormat="false" ht="14.1" hidden="false" customHeight="true" outlineLevel="0" collapsed="false">
      <c r="A43" s="343" t="s">
        <v>56</v>
      </c>
      <c r="B43" s="344" t="n">
        <f aca="false">'- 51 -'!C43</f>
        <v>599725.4688</v>
      </c>
      <c r="C43" s="344" t="n">
        <v>4049914</v>
      </c>
      <c r="D43" s="344" t="n">
        <f aca="false">SUM(B43,C43)</f>
        <v>4649639.4688</v>
      </c>
      <c r="F43" s="344" t="n">
        <v>187334</v>
      </c>
    </row>
    <row r="44" customFormat="false" ht="14.1" hidden="false" customHeight="true" outlineLevel="0" collapsed="false">
      <c r="A44" s="346" t="s">
        <v>57</v>
      </c>
      <c r="B44" s="168" t="n">
        <f aca="false">'- 51 -'!C44</f>
        <v>181189.1184</v>
      </c>
      <c r="C44" s="168" t="n">
        <v>2377886</v>
      </c>
      <c r="D44" s="168" t="n">
        <f aca="false">SUM(B44,C44)</f>
        <v>2559075.1184</v>
      </c>
      <c r="F44" s="168" t="n">
        <v>122332</v>
      </c>
    </row>
    <row r="45" customFormat="false" ht="14.1" hidden="false" customHeight="true" outlineLevel="0" collapsed="false">
      <c r="A45" s="343" t="s">
        <v>58</v>
      </c>
      <c r="B45" s="344" t="n">
        <f aca="false">'- 51 -'!C45</f>
        <v>827025.5952</v>
      </c>
      <c r="C45" s="344" t="n">
        <v>4320117</v>
      </c>
      <c r="D45" s="344" t="n">
        <f aca="false">SUM(B45,C45)</f>
        <v>5147142.5952</v>
      </c>
      <c r="F45" s="344" t="n">
        <v>142199</v>
      </c>
    </row>
    <row r="46" customFormat="false" ht="14.1" hidden="false" customHeight="true" outlineLevel="0" collapsed="false">
      <c r="A46" s="346" t="s">
        <v>59</v>
      </c>
      <c r="B46" s="168" t="n">
        <f aca="false">'- 51 -'!C46</f>
        <v>36016609.9944</v>
      </c>
      <c r="C46" s="168" t="n">
        <v>125562776</v>
      </c>
      <c r="D46" s="168" t="n">
        <f aca="false">SUM(B46,C46)</f>
        <v>161579385.9944</v>
      </c>
      <c r="F46" s="168" t="n">
        <v>156367</v>
      </c>
    </row>
    <row r="47" customFormat="false" ht="5.1" hidden="false" customHeight="true" outlineLevel="0" collapsed="false">
      <c r="A47" s="151"/>
      <c r="B47" s="339"/>
      <c r="C47" s="339"/>
      <c r="D47" s="339"/>
      <c r="F47" s="339"/>
    </row>
    <row r="48" customFormat="false" ht="14.1" hidden="false" customHeight="true" outlineLevel="0" collapsed="false">
      <c r="A48" s="350" t="s">
        <v>60</v>
      </c>
      <c r="B48" s="351" t="n">
        <f aca="false">SUM(B11:B46)</f>
        <v>121834151.7384</v>
      </c>
      <c r="C48" s="351" t="n">
        <f aca="false">SUM(C11:C46)</f>
        <v>623890083</v>
      </c>
      <c r="D48" s="351" t="n">
        <f aca="false">SUM(D11:D46)</f>
        <v>745724234.7384</v>
      </c>
      <c r="F48" s="351" t="n">
        <v>159713.894739175</v>
      </c>
    </row>
    <row r="49" customFormat="false" ht="69.95" hidden="false" customHeight="true" outlineLevel="0" collapsed="false">
      <c r="A49" s="302" t="s">
        <v>61</v>
      </c>
      <c r="B49" s="32"/>
      <c r="C49" s="32"/>
      <c r="D49" s="32"/>
      <c r="E49" s="32"/>
      <c r="F49" s="32"/>
    </row>
    <row r="50" customFormat="false" ht="15" hidden="false" customHeight="true" outlineLevel="0" collapsed="false">
      <c r="A50" s="35" t="s">
        <v>505</v>
      </c>
    </row>
    <row r="51" customFormat="false" ht="12" hidden="false" customHeight="true" outlineLevel="0" collapsed="false">
      <c r="A51" s="54" t="s">
        <v>506</v>
      </c>
    </row>
    <row r="52" customFormat="false" ht="12" hidden="false" customHeight="true" outlineLevel="0" collapsed="false">
      <c r="A52" s="151" t="s">
        <v>507</v>
      </c>
    </row>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8.82"/>
    <col collapsed="false" customWidth="false" hidden="false" outlineLevel="0" max="257" min="4" style="6" width="19.82"/>
  </cols>
  <sheetData>
    <row r="1" customFormat="false" ht="6.95" hidden="false" customHeight="true" outlineLevel="0" collapsed="false">
      <c r="A1" s="7"/>
      <c r="B1" s="7"/>
      <c r="C1" s="7"/>
      <c r="D1" s="7"/>
      <c r="E1" s="7"/>
      <c r="F1" s="7"/>
    </row>
    <row r="2" customFormat="false" ht="15.95" hidden="false" customHeight="true" outlineLevel="0" collapsed="false">
      <c r="A2" s="357"/>
      <c r="B2" s="275" t="str">
        <f aca="false">REVYEAR</f>
        <v>ANALYSIS OF OPERATING FUND REVENUE: 2006/2007 ACTUAL</v>
      </c>
      <c r="C2" s="275"/>
      <c r="D2" s="275"/>
      <c r="E2" s="275"/>
      <c r="F2" s="282" t="s">
        <v>508</v>
      </c>
    </row>
    <row r="3" customFormat="false" ht="15.95" hidden="false" customHeight="true" outlineLevel="0" collapsed="false">
      <c r="A3" s="276"/>
      <c r="B3" s="7"/>
      <c r="C3" s="7"/>
      <c r="D3" s="7"/>
      <c r="E3" s="7"/>
      <c r="F3" s="7"/>
    </row>
    <row r="4" customFormat="false" ht="15.95" hidden="false" customHeight="true" outlineLevel="0" collapsed="false">
      <c r="B4" s="283" t="s">
        <v>375</v>
      </c>
      <c r="C4" s="283"/>
      <c r="D4" s="283"/>
      <c r="E4" s="283"/>
      <c r="F4" s="283"/>
    </row>
    <row r="5" customFormat="false" ht="15.95" hidden="false" customHeight="true" outlineLevel="0" collapsed="false">
      <c r="B5" s="330" t="s">
        <v>509</v>
      </c>
      <c r="C5" s="330"/>
      <c r="D5" s="330"/>
      <c r="E5" s="330"/>
      <c r="F5" s="330"/>
    </row>
    <row r="6" customFormat="false" ht="15.95" hidden="false" customHeight="true" outlineLevel="0" collapsed="false">
      <c r="B6" s="154" t="s">
        <v>510</v>
      </c>
      <c r="C6" s="154"/>
      <c r="D6" s="154"/>
      <c r="E6" s="154"/>
      <c r="F6" s="154"/>
    </row>
    <row r="7" customFormat="false" ht="15.95" hidden="false" customHeight="true" outlineLevel="0" collapsed="false">
      <c r="B7" s="286"/>
      <c r="C7" s="45"/>
      <c r="D7" s="45"/>
      <c r="E7" s="45"/>
      <c r="F7" s="45"/>
    </row>
    <row r="8" customFormat="false" ht="15.95" hidden="false" customHeight="true" outlineLevel="0" collapsed="false">
      <c r="A8" s="45"/>
      <c r="B8" s="358" t="s">
        <v>511</v>
      </c>
      <c r="C8" s="289" t="s">
        <v>512</v>
      </c>
      <c r="D8" s="289" t="s">
        <v>513</v>
      </c>
      <c r="E8" s="289" t="s">
        <v>514</v>
      </c>
      <c r="F8" s="289" t="s">
        <v>515</v>
      </c>
    </row>
    <row r="9" customFormat="false" ht="15.95" hidden="false" customHeight="true" outlineLevel="0" collapsed="false">
      <c r="A9" s="48" t="s">
        <v>18</v>
      </c>
      <c r="B9" s="103" t="s">
        <v>516</v>
      </c>
      <c r="C9" s="98" t="s">
        <v>517</v>
      </c>
      <c r="D9" s="98" t="s">
        <v>139</v>
      </c>
      <c r="E9" s="98" t="s">
        <v>101</v>
      </c>
      <c r="F9" s="98" t="s">
        <v>97</v>
      </c>
    </row>
    <row r="10" customFormat="false" ht="5.1" hidden="false" customHeight="true" outlineLevel="0" collapsed="false">
      <c r="A10" s="50"/>
      <c r="D10" s="7"/>
      <c r="E10" s="7"/>
      <c r="F10" s="7"/>
    </row>
    <row r="11" customFormat="false" ht="14.1" hidden="false" customHeight="true" outlineLevel="0" collapsed="false">
      <c r="A11" s="343" t="s">
        <v>24</v>
      </c>
      <c r="B11" s="344" t="n">
        <v>2795828</v>
      </c>
      <c r="C11" s="344" t="n">
        <v>176517</v>
      </c>
      <c r="D11" s="344" t="n">
        <v>82407</v>
      </c>
      <c r="E11" s="344" t="n">
        <v>59932</v>
      </c>
      <c r="F11" s="344" t="n">
        <v>137844</v>
      </c>
    </row>
    <row r="12" customFormat="false" ht="14.1" hidden="false" customHeight="true" outlineLevel="0" collapsed="false">
      <c r="A12" s="346" t="s">
        <v>25</v>
      </c>
      <c r="B12" s="168" t="n">
        <v>4191782</v>
      </c>
      <c r="C12" s="168" t="n">
        <v>420375</v>
      </c>
      <c r="D12" s="168" t="n">
        <v>123552</v>
      </c>
      <c r="E12" s="168" t="n">
        <v>89856</v>
      </c>
      <c r="F12" s="168" t="n">
        <v>206669</v>
      </c>
    </row>
    <row r="13" customFormat="false" ht="14.1" hidden="false" customHeight="true" outlineLevel="0" collapsed="false">
      <c r="A13" s="343" t="s">
        <v>26</v>
      </c>
      <c r="B13" s="344" t="n">
        <v>12800947</v>
      </c>
      <c r="C13" s="344" t="n">
        <v>94396</v>
      </c>
      <c r="D13" s="344" t="n">
        <v>377306</v>
      </c>
      <c r="E13" s="344" t="n">
        <v>274404</v>
      </c>
      <c r="F13" s="344" t="n">
        <v>631129</v>
      </c>
    </row>
    <row r="14" customFormat="false" ht="14.1" hidden="false" customHeight="true" outlineLevel="0" collapsed="false">
      <c r="A14" s="346" t="s">
        <v>27</v>
      </c>
      <c r="B14" s="168" t="n">
        <v>8172334</v>
      </c>
      <c r="C14" s="168" t="n">
        <v>766947</v>
      </c>
      <c r="D14" s="168" t="n">
        <v>240654</v>
      </c>
      <c r="E14" s="168" t="n">
        <v>175184</v>
      </c>
      <c r="F14" s="168" t="n">
        <v>402923</v>
      </c>
    </row>
    <row r="15" customFormat="false" ht="14.1" hidden="false" customHeight="true" outlineLevel="0" collapsed="false">
      <c r="A15" s="343" t="s">
        <v>28</v>
      </c>
      <c r="B15" s="344" t="n">
        <v>2954438</v>
      </c>
      <c r="C15" s="344" t="n">
        <v>246026</v>
      </c>
      <c r="D15" s="344" t="n">
        <v>87082</v>
      </c>
      <c r="E15" s="344" t="n">
        <v>63332</v>
      </c>
      <c r="F15" s="344" t="n">
        <v>145664</v>
      </c>
    </row>
    <row r="16" customFormat="false" ht="14.1" hidden="false" customHeight="true" outlineLevel="0" collapsed="false">
      <c r="A16" s="346" t="s">
        <v>29</v>
      </c>
      <c r="B16" s="168" t="n">
        <v>2115857</v>
      </c>
      <c r="C16" s="168" t="n">
        <v>0</v>
      </c>
      <c r="D16" s="168" t="n">
        <v>62365</v>
      </c>
      <c r="E16" s="168" t="n">
        <v>45356</v>
      </c>
      <c r="F16" s="168" t="n">
        <v>104319</v>
      </c>
    </row>
    <row r="17" customFormat="false" ht="14.1" hidden="false" customHeight="true" outlineLevel="0" collapsed="false">
      <c r="A17" s="343" t="s">
        <v>30</v>
      </c>
      <c r="B17" s="344" t="n">
        <v>2608855</v>
      </c>
      <c r="C17" s="344" t="n">
        <v>312287</v>
      </c>
      <c r="D17" s="344" t="n">
        <v>76896</v>
      </c>
      <c r="E17" s="344" t="n">
        <v>55924</v>
      </c>
      <c r="F17" s="344" t="n">
        <v>128625</v>
      </c>
    </row>
    <row r="18" customFormat="false" ht="14.1" hidden="false" customHeight="true" outlineLevel="0" collapsed="false">
      <c r="A18" s="346" t="s">
        <v>31</v>
      </c>
      <c r="B18" s="168" t="n">
        <v>4988938</v>
      </c>
      <c r="C18" s="168" t="n">
        <v>1141245</v>
      </c>
      <c r="D18" s="168" t="n">
        <v>147048</v>
      </c>
      <c r="E18" s="168" t="n">
        <v>106944</v>
      </c>
      <c r="F18" s="168" t="n">
        <v>245971</v>
      </c>
    </row>
    <row r="19" customFormat="false" ht="14.1" hidden="false" customHeight="true" outlineLevel="0" collapsed="false">
      <c r="A19" s="343" t="s">
        <v>32</v>
      </c>
      <c r="B19" s="344" t="n">
        <v>6003109</v>
      </c>
      <c r="C19" s="344" t="n">
        <v>237715</v>
      </c>
      <c r="D19" s="344" t="n">
        <v>176941</v>
      </c>
      <c r="E19" s="344" t="n">
        <v>128684</v>
      </c>
      <c r="F19" s="344" t="n">
        <v>295973</v>
      </c>
    </row>
    <row r="20" customFormat="false" ht="14.1" hidden="false" customHeight="true" outlineLevel="0" collapsed="false">
      <c r="A20" s="346" t="s">
        <v>33</v>
      </c>
      <c r="B20" s="168" t="n">
        <v>12308881</v>
      </c>
      <c r="C20" s="168" t="n">
        <v>225594</v>
      </c>
      <c r="D20" s="168" t="n">
        <v>365387</v>
      </c>
      <c r="E20" s="168" t="n">
        <v>265736</v>
      </c>
      <c r="F20" s="168" t="n">
        <v>611193</v>
      </c>
    </row>
    <row r="21" customFormat="false" ht="14.1" hidden="false" customHeight="true" outlineLevel="0" collapsed="false">
      <c r="A21" s="343" t="s">
        <v>34</v>
      </c>
      <c r="B21" s="344" t="n">
        <v>6015051</v>
      </c>
      <c r="C21" s="344" t="n">
        <v>447962</v>
      </c>
      <c r="D21" s="344" t="n">
        <v>169842</v>
      </c>
      <c r="E21" s="344" t="n">
        <v>128940</v>
      </c>
      <c r="F21" s="344" t="n">
        <v>296562</v>
      </c>
    </row>
    <row r="22" customFormat="false" ht="14.1" hidden="false" customHeight="true" outlineLevel="0" collapsed="false">
      <c r="A22" s="346" t="s">
        <v>35</v>
      </c>
      <c r="B22" s="168" t="n">
        <v>3084498</v>
      </c>
      <c r="C22" s="168" t="n">
        <v>0</v>
      </c>
      <c r="D22" s="168" t="n">
        <v>90915</v>
      </c>
      <c r="E22" s="168" t="n">
        <v>66120</v>
      </c>
      <c r="F22" s="168" t="n">
        <v>152076</v>
      </c>
    </row>
    <row r="23" customFormat="false" ht="14.1" hidden="false" customHeight="true" outlineLevel="0" collapsed="false">
      <c r="A23" s="343" t="s">
        <v>36</v>
      </c>
      <c r="B23" s="344" t="n">
        <v>2349667</v>
      </c>
      <c r="C23" s="344" t="n">
        <v>406869</v>
      </c>
      <c r="D23" s="344" t="n">
        <v>69256</v>
      </c>
      <c r="E23" s="344" t="n">
        <v>50368</v>
      </c>
      <c r="F23" s="344" t="n">
        <v>115846</v>
      </c>
    </row>
    <row r="24" customFormat="false" ht="14.1" hidden="false" customHeight="true" outlineLevel="0" collapsed="false">
      <c r="A24" s="346" t="s">
        <v>37</v>
      </c>
      <c r="B24" s="168" t="n">
        <v>8438425</v>
      </c>
      <c r="C24" s="168" t="n">
        <v>386501</v>
      </c>
      <c r="D24" s="168" t="n">
        <v>248721</v>
      </c>
      <c r="E24" s="168" t="n">
        <v>180888</v>
      </c>
      <c r="F24" s="168" t="n">
        <v>416042</v>
      </c>
    </row>
    <row r="25" customFormat="false" ht="14.1" hidden="false" customHeight="true" outlineLevel="0" collapsed="false">
      <c r="A25" s="343" t="s">
        <v>38</v>
      </c>
      <c r="B25" s="344" t="n">
        <v>27186127</v>
      </c>
      <c r="C25" s="344" t="n">
        <v>0</v>
      </c>
      <c r="D25" s="344" t="n">
        <v>1093594</v>
      </c>
      <c r="E25" s="344" t="n">
        <v>582768</v>
      </c>
      <c r="F25" s="344" t="n">
        <v>1340366</v>
      </c>
    </row>
    <row r="26" customFormat="false" ht="14.1" hidden="false" customHeight="true" outlineLevel="0" collapsed="false">
      <c r="A26" s="346" t="s">
        <v>39</v>
      </c>
      <c r="B26" s="168" t="n">
        <v>5901598</v>
      </c>
      <c r="C26" s="168" t="n">
        <v>591545</v>
      </c>
      <c r="D26" s="168" t="n">
        <v>173949</v>
      </c>
      <c r="E26" s="168" t="n">
        <v>126508</v>
      </c>
      <c r="F26" s="168" t="n">
        <v>290968</v>
      </c>
    </row>
    <row r="27" customFormat="false" ht="14.1" hidden="false" customHeight="true" outlineLevel="0" collapsed="false">
      <c r="A27" s="343" t="s">
        <v>40</v>
      </c>
      <c r="B27" s="344" t="n">
        <v>6205943</v>
      </c>
      <c r="C27" s="344" t="n">
        <v>0</v>
      </c>
      <c r="D27" s="344" t="n">
        <v>182919</v>
      </c>
      <c r="E27" s="344" t="n">
        <v>133032</v>
      </c>
      <c r="F27" s="344" t="n">
        <v>305974</v>
      </c>
    </row>
    <row r="28" customFormat="false" ht="14.1" hidden="false" customHeight="true" outlineLevel="0" collapsed="false">
      <c r="A28" s="346" t="s">
        <v>41</v>
      </c>
      <c r="B28" s="168" t="n">
        <v>3378580</v>
      </c>
      <c r="C28" s="168" t="n">
        <v>579618</v>
      </c>
      <c r="D28" s="168" t="n">
        <v>96370</v>
      </c>
      <c r="E28" s="168" t="n">
        <v>72424</v>
      </c>
      <c r="F28" s="168" t="n">
        <v>166575</v>
      </c>
    </row>
    <row r="29" customFormat="false" ht="14.1" hidden="false" customHeight="true" outlineLevel="0" collapsed="false">
      <c r="A29" s="343" t="s">
        <v>42</v>
      </c>
      <c r="B29" s="344" t="n">
        <v>23845241</v>
      </c>
      <c r="C29" s="344" t="n">
        <v>0</v>
      </c>
      <c r="D29" s="344" t="n">
        <v>702834</v>
      </c>
      <c r="E29" s="344" t="n">
        <v>511152</v>
      </c>
      <c r="F29" s="344" t="n">
        <v>1175650</v>
      </c>
    </row>
    <row r="30" customFormat="false" ht="14.1" hidden="false" customHeight="true" outlineLevel="0" collapsed="false">
      <c r="A30" s="346" t="s">
        <v>43</v>
      </c>
      <c r="B30" s="168" t="n">
        <v>2296113</v>
      </c>
      <c r="C30" s="168" t="n">
        <v>309164</v>
      </c>
      <c r="D30" s="168" t="n">
        <v>67678</v>
      </c>
      <c r="E30" s="168" t="n">
        <v>49220</v>
      </c>
      <c r="F30" s="168" t="n">
        <v>113206</v>
      </c>
    </row>
    <row r="31" customFormat="false" ht="14.1" hidden="false" customHeight="true" outlineLevel="0" collapsed="false">
      <c r="A31" s="343" t="s">
        <v>44</v>
      </c>
      <c r="B31" s="344" t="n">
        <v>6055170</v>
      </c>
      <c r="C31" s="344" t="n">
        <v>190207</v>
      </c>
      <c r="D31" s="344" t="n">
        <v>189365</v>
      </c>
      <c r="E31" s="344" t="n">
        <v>129800</v>
      </c>
      <c r="F31" s="344" t="n">
        <v>298540</v>
      </c>
    </row>
    <row r="32" customFormat="false" ht="14.1" hidden="false" customHeight="true" outlineLevel="0" collapsed="false">
      <c r="A32" s="346" t="s">
        <v>45</v>
      </c>
      <c r="B32" s="168" t="n">
        <v>4098856</v>
      </c>
      <c r="C32" s="168" t="n">
        <v>640657</v>
      </c>
      <c r="D32" s="168" t="n">
        <v>120813</v>
      </c>
      <c r="E32" s="168" t="n">
        <v>87864</v>
      </c>
      <c r="F32" s="168" t="n">
        <v>202087</v>
      </c>
    </row>
    <row r="33" customFormat="false" ht="14.1" hidden="false" customHeight="true" outlineLevel="0" collapsed="false">
      <c r="A33" s="343" t="s">
        <v>46</v>
      </c>
      <c r="B33" s="344" t="n">
        <v>4382114</v>
      </c>
      <c r="C33" s="344" t="n">
        <v>890778</v>
      </c>
      <c r="D33" s="344" t="n">
        <v>129162</v>
      </c>
      <c r="E33" s="344" t="n">
        <v>93936</v>
      </c>
      <c r="F33" s="344" t="n">
        <v>216053</v>
      </c>
    </row>
    <row r="34" customFormat="false" ht="14.1" hidden="false" customHeight="true" outlineLevel="0" collapsed="false">
      <c r="A34" s="346" t="s">
        <v>47</v>
      </c>
      <c r="B34" s="168" t="n">
        <v>3959279</v>
      </c>
      <c r="C34" s="168" t="n">
        <v>549064</v>
      </c>
      <c r="D34" s="168" t="n">
        <v>113005</v>
      </c>
      <c r="E34" s="168" t="n">
        <v>84872</v>
      </c>
      <c r="F34" s="168" t="n">
        <v>195206</v>
      </c>
    </row>
    <row r="35" customFormat="false" ht="14.1" hidden="false" customHeight="true" outlineLevel="0" collapsed="false">
      <c r="A35" s="343" t="s">
        <v>48</v>
      </c>
      <c r="B35" s="344" t="n">
        <v>31703340</v>
      </c>
      <c r="C35" s="344" t="n">
        <v>0</v>
      </c>
      <c r="D35" s="344" t="n">
        <v>934300</v>
      </c>
      <c r="E35" s="344" t="n">
        <v>679600</v>
      </c>
      <c r="F35" s="344" t="n">
        <v>1563080</v>
      </c>
    </row>
    <row r="36" customFormat="false" ht="14.1" hidden="false" customHeight="true" outlineLevel="0" collapsed="false">
      <c r="A36" s="346" t="s">
        <v>49</v>
      </c>
      <c r="B36" s="168" t="n">
        <v>3466282</v>
      </c>
      <c r="C36" s="168" t="n">
        <v>390765</v>
      </c>
      <c r="D36" s="168" t="n">
        <v>102168</v>
      </c>
      <c r="E36" s="168" t="n">
        <v>74304</v>
      </c>
      <c r="F36" s="168" t="n">
        <v>170899</v>
      </c>
    </row>
    <row r="37" customFormat="false" ht="14.1" hidden="false" customHeight="true" outlineLevel="0" collapsed="false">
      <c r="A37" s="343" t="s">
        <v>50</v>
      </c>
      <c r="B37" s="344" t="n">
        <v>6302415</v>
      </c>
      <c r="C37" s="344" t="n">
        <v>522843</v>
      </c>
      <c r="D37" s="344" t="n">
        <v>185763</v>
      </c>
      <c r="E37" s="344" t="n">
        <v>135100</v>
      </c>
      <c r="F37" s="344" t="n">
        <v>310730</v>
      </c>
    </row>
    <row r="38" customFormat="false" ht="14.1" hidden="false" customHeight="true" outlineLevel="0" collapsed="false">
      <c r="A38" s="346" t="s">
        <v>51</v>
      </c>
      <c r="B38" s="168" t="n">
        <v>16033978</v>
      </c>
      <c r="C38" s="168" t="n">
        <v>0</v>
      </c>
      <c r="D38" s="168" t="n">
        <v>472599</v>
      </c>
      <c r="E38" s="168" t="n">
        <v>343708</v>
      </c>
      <c r="F38" s="168" t="n">
        <v>790528</v>
      </c>
    </row>
    <row r="39" customFormat="false" ht="14.1" hidden="false" customHeight="true" outlineLevel="0" collapsed="false">
      <c r="A39" s="343" t="s">
        <v>52</v>
      </c>
      <c r="B39" s="344" t="n">
        <v>3226687</v>
      </c>
      <c r="C39" s="344" t="n">
        <v>532414</v>
      </c>
      <c r="D39" s="344" t="n">
        <v>95106</v>
      </c>
      <c r="E39" s="344" t="n">
        <v>69168</v>
      </c>
      <c r="F39" s="344" t="n">
        <v>159086</v>
      </c>
    </row>
    <row r="40" customFormat="false" ht="14.1" hidden="false" customHeight="true" outlineLevel="0" collapsed="false">
      <c r="A40" s="346" t="s">
        <v>53</v>
      </c>
      <c r="B40" s="168" t="n">
        <v>16403819</v>
      </c>
      <c r="C40" s="168" t="n">
        <v>0</v>
      </c>
      <c r="D40" s="168" t="n">
        <v>483500</v>
      </c>
      <c r="E40" s="168" t="n">
        <v>351636</v>
      </c>
      <c r="F40" s="168" t="n">
        <v>808763</v>
      </c>
    </row>
    <row r="41" customFormat="false" ht="14.1" hidden="false" customHeight="true" outlineLevel="0" collapsed="false">
      <c r="A41" s="343" t="s">
        <v>54</v>
      </c>
      <c r="B41" s="344" t="n">
        <v>8667491</v>
      </c>
      <c r="C41" s="344" t="n">
        <v>564778</v>
      </c>
      <c r="D41" s="344" t="n">
        <v>255574</v>
      </c>
      <c r="E41" s="344" t="n">
        <v>185872</v>
      </c>
      <c r="F41" s="344" t="n">
        <v>427506</v>
      </c>
    </row>
    <row r="42" customFormat="false" ht="14.1" hidden="false" customHeight="true" outlineLevel="0" collapsed="false">
      <c r="A42" s="346" t="s">
        <v>55</v>
      </c>
      <c r="B42" s="168" t="n">
        <v>3154100</v>
      </c>
      <c r="C42" s="168" t="n">
        <v>325494</v>
      </c>
      <c r="D42" s="168" t="n">
        <v>92967</v>
      </c>
      <c r="E42" s="168" t="n">
        <v>67612</v>
      </c>
      <c r="F42" s="168" t="n">
        <v>155508</v>
      </c>
    </row>
    <row r="43" customFormat="false" ht="14.1" hidden="false" customHeight="true" outlineLevel="0" collapsed="false">
      <c r="A43" s="343" t="s">
        <v>56</v>
      </c>
      <c r="B43" s="344" t="n">
        <v>2087494</v>
      </c>
      <c r="C43" s="344" t="n">
        <v>200537</v>
      </c>
      <c r="D43" s="344" t="n">
        <v>61529</v>
      </c>
      <c r="E43" s="344" t="n">
        <v>44748</v>
      </c>
      <c r="F43" s="344" t="n">
        <v>102920</v>
      </c>
    </row>
    <row r="44" customFormat="false" ht="14.1" hidden="false" customHeight="true" outlineLevel="0" collapsed="false">
      <c r="A44" s="346" t="s">
        <v>57</v>
      </c>
      <c r="B44" s="168" t="n">
        <v>1433088</v>
      </c>
      <c r="C44" s="168" t="n">
        <v>314471</v>
      </c>
      <c r="D44" s="168" t="n">
        <v>42276</v>
      </c>
      <c r="E44" s="168" t="n">
        <v>30720</v>
      </c>
      <c r="F44" s="168" t="n">
        <v>70656</v>
      </c>
    </row>
    <row r="45" customFormat="false" ht="14.1" hidden="false" customHeight="true" outlineLevel="0" collapsed="false">
      <c r="A45" s="343" t="s">
        <v>58</v>
      </c>
      <c r="B45" s="344" t="n">
        <v>2731078</v>
      </c>
      <c r="C45" s="344" t="n">
        <v>26586</v>
      </c>
      <c r="D45" s="344" t="n">
        <v>80498</v>
      </c>
      <c r="E45" s="344" t="n">
        <v>58544</v>
      </c>
      <c r="F45" s="344" t="n">
        <v>134651</v>
      </c>
    </row>
    <row r="46" customFormat="false" ht="14.1" hidden="false" customHeight="true" outlineLevel="0" collapsed="false">
      <c r="A46" s="346" t="s">
        <v>59</v>
      </c>
      <c r="B46" s="168" t="n">
        <v>56191604</v>
      </c>
      <c r="C46" s="168" t="n">
        <v>0</v>
      </c>
      <c r="D46" s="168" t="n">
        <v>1536210</v>
      </c>
      <c r="E46" s="168" t="n">
        <v>1204536</v>
      </c>
      <c r="F46" s="168" t="n">
        <v>2770433</v>
      </c>
    </row>
    <row r="47" customFormat="false" ht="5.1" hidden="false" customHeight="true" outlineLevel="0" collapsed="false">
      <c r="A47" s="151"/>
      <c r="B47" s="339"/>
      <c r="C47" s="339"/>
      <c r="D47" s="339"/>
      <c r="E47" s="339"/>
      <c r="F47" s="339"/>
    </row>
    <row r="48" customFormat="false" ht="14.1" hidden="false" customHeight="true" outlineLevel="0" collapsed="false">
      <c r="A48" s="350" t="s">
        <v>60</v>
      </c>
      <c r="B48" s="351" t="n">
        <f aca="false">SUM(B11:B46)</f>
        <v>317539007</v>
      </c>
      <c r="C48" s="351" t="n">
        <f aca="false">SUM(C11:C46)</f>
        <v>11491355</v>
      </c>
      <c r="D48" s="351" t="n">
        <f aca="false">SUM(D11:D46)</f>
        <v>9530551</v>
      </c>
      <c r="E48" s="351" t="n">
        <f aca="false">SUM(E11:E46)</f>
        <v>6808792</v>
      </c>
      <c r="F48" s="351" t="n">
        <f aca="false">SUM(F11:F46)</f>
        <v>15660221</v>
      </c>
    </row>
    <row r="49" customFormat="false" ht="5.1" hidden="false" customHeight="true" outlineLevel="0" collapsed="false">
      <c r="A49" s="151" t="s">
        <v>61</v>
      </c>
      <c r="B49" s="339"/>
      <c r="C49" s="339"/>
      <c r="D49" s="339"/>
      <c r="E49" s="339"/>
      <c r="F49" s="339"/>
    </row>
    <row r="50" customFormat="false" ht="14.1" hidden="false" customHeight="true" outlineLevel="0" collapsed="false">
      <c r="A50" s="346" t="s">
        <v>62</v>
      </c>
      <c r="B50" s="168" t="n">
        <v>199902</v>
      </c>
      <c r="C50" s="168" t="n">
        <v>0</v>
      </c>
      <c r="D50" s="168" t="n">
        <v>12557</v>
      </c>
      <c r="E50" s="168" t="n">
        <v>9132</v>
      </c>
      <c r="F50" s="168" t="n">
        <v>21004</v>
      </c>
    </row>
    <row r="51" customFormat="false" ht="14.1" hidden="false" customHeight="true" outlineLevel="0" collapsed="false">
      <c r="A51" s="343" t="s">
        <v>63</v>
      </c>
      <c r="B51" s="344" t="n">
        <v>0</v>
      </c>
      <c r="C51" s="344" t="n">
        <v>0</v>
      </c>
      <c r="D51" s="344" t="n">
        <v>0</v>
      </c>
      <c r="E51" s="344" t="n">
        <v>0</v>
      </c>
      <c r="F51" s="344" t="n">
        <v>0</v>
      </c>
    </row>
    <row r="52" customFormat="false" ht="50.1" hidden="false" customHeight="true" outlineLevel="0" collapsed="false">
      <c r="A52" s="32"/>
      <c r="B52" s="32"/>
      <c r="C52" s="32"/>
      <c r="D52" s="32"/>
      <c r="E52" s="32"/>
      <c r="F52" s="32"/>
    </row>
    <row r="53" customFormat="false" ht="15" hidden="false" customHeight="true" outlineLevel="0" collapsed="false">
      <c r="A53" s="105" t="s">
        <v>518</v>
      </c>
      <c r="C53" s="53"/>
      <c r="D53" s="53"/>
      <c r="E53" s="53"/>
      <c r="F53" s="53"/>
    </row>
    <row r="54" customFormat="false" ht="12" hidden="false" customHeight="true" outlineLevel="0" collapsed="false">
      <c r="A54" s="114" t="s">
        <v>519</v>
      </c>
      <c r="C54" s="53"/>
      <c r="D54" s="53"/>
      <c r="E54" s="53"/>
      <c r="F54" s="5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3" min="2" style="6" width="18.82"/>
    <col collapsed="false" customWidth="true" hidden="false" outlineLevel="0" max="4" min="4" style="6" width="20.83"/>
    <col collapsed="false" customWidth="true" hidden="false" outlineLevel="0" max="5" min="5" style="6" width="1.82"/>
    <col collapsed="false" customWidth="true" hidden="false" outlineLevel="0" max="6" min="6" style="6" width="18.82"/>
    <col collapsed="false" customWidth="true" hidden="false" outlineLevel="0" max="7" min="7" style="6" width="19.82"/>
    <col collapsed="false" customWidth="false" hidden="false" outlineLevel="0" max="257" min="8" style="6" width="15.82"/>
  </cols>
  <sheetData>
    <row r="1" customFormat="false" ht="6.95" hidden="false" customHeight="true" outlineLevel="0" collapsed="false">
      <c r="A1" s="7"/>
      <c r="B1" s="7"/>
      <c r="C1" s="7"/>
      <c r="D1" s="7"/>
      <c r="E1" s="8"/>
      <c r="F1" s="8"/>
    </row>
    <row r="2" customFormat="false" ht="15.95" hidden="false" customHeight="true" outlineLevel="0" collapsed="false">
      <c r="A2" s="56"/>
      <c r="B2" s="9" t="s">
        <v>94</v>
      </c>
      <c r="C2" s="9"/>
      <c r="D2" s="9"/>
      <c r="E2" s="9"/>
      <c r="F2" s="39"/>
      <c r="G2" s="90" t="s">
        <v>95</v>
      </c>
    </row>
    <row r="3" customFormat="false" ht="15.95" hidden="false" customHeight="true" outlineLevel="0" collapsed="false">
      <c r="A3" s="59"/>
      <c r="B3" s="10" t="str">
        <f aca="false">STATDATE</f>
        <v>ACTUAL SEPTEMBER 30, 2006</v>
      </c>
      <c r="C3" s="10"/>
      <c r="D3" s="10"/>
      <c r="E3" s="10"/>
      <c r="F3" s="91"/>
      <c r="G3" s="91"/>
    </row>
    <row r="4" customFormat="false" ht="15.95" hidden="false" customHeight="true" outlineLevel="0" collapsed="false">
      <c r="E4" s="8"/>
      <c r="F4" s="8"/>
    </row>
    <row r="5" customFormat="false" ht="15.95" hidden="false" customHeight="true" outlineLevel="0" collapsed="false"/>
    <row r="6" customFormat="false" ht="15.95" hidden="false" customHeight="true" outlineLevel="0" collapsed="false">
      <c r="B6" s="92"/>
      <c r="C6" s="93"/>
      <c r="D6" s="94" t="s">
        <v>96</v>
      </c>
      <c r="E6" s="95"/>
      <c r="F6" s="94"/>
    </row>
    <row r="7" customFormat="false" ht="15.95" hidden="false" customHeight="true" outlineLevel="0" collapsed="false">
      <c r="B7" s="96" t="s">
        <v>82</v>
      </c>
      <c r="C7" s="96"/>
      <c r="D7" s="97" t="s">
        <v>97</v>
      </c>
      <c r="E7" s="95"/>
      <c r="F7" s="97" t="s">
        <v>13</v>
      </c>
    </row>
    <row r="8" customFormat="false" ht="15.95" hidden="false" customHeight="true" outlineLevel="0" collapsed="false">
      <c r="A8" s="45"/>
      <c r="B8" s="12" t="s">
        <v>98</v>
      </c>
      <c r="C8" s="12"/>
      <c r="D8" s="12" t="s">
        <v>99</v>
      </c>
      <c r="E8" s="15"/>
      <c r="F8" s="12" t="s">
        <v>100</v>
      </c>
    </row>
    <row r="9" customFormat="false" ht="15.95" hidden="false" customHeight="true" outlineLevel="0" collapsed="false">
      <c r="A9" s="48" t="s">
        <v>18</v>
      </c>
      <c r="B9" s="98" t="s">
        <v>101</v>
      </c>
      <c r="C9" s="98" t="s">
        <v>13</v>
      </c>
      <c r="D9" s="98" t="s">
        <v>102</v>
      </c>
      <c r="E9" s="15"/>
      <c r="F9" s="98" t="s">
        <v>103</v>
      </c>
    </row>
    <row r="10" customFormat="false" ht="5.1" hidden="false" customHeight="true" outlineLevel="0" collapsed="false">
      <c r="A10" s="50"/>
      <c r="B10" s="77"/>
      <c r="C10" s="50"/>
      <c r="E10" s="42"/>
    </row>
    <row r="11" customFormat="false" ht="14.1" hidden="false" customHeight="true" outlineLevel="0" collapsed="false">
      <c r="A11" s="24" t="s">
        <v>24</v>
      </c>
      <c r="B11" s="78" t="n">
        <v>0</v>
      </c>
      <c r="C11" s="78" t="n">
        <f aca="false">SUM('- 6 -'!B11:H11,B11)</f>
        <v>1426.5</v>
      </c>
      <c r="D11" s="78" t="n">
        <v>28</v>
      </c>
      <c r="E11" s="99"/>
      <c r="F11" s="78" t="n">
        <f aca="false">C11+D11</f>
        <v>1454.5</v>
      </c>
    </row>
    <row r="12" customFormat="false" ht="14.1" hidden="false" customHeight="true" outlineLevel="0" collapsed="false">
      <c r="A12" s="26" t="s">
        <v>25</v>
      </c>
      <c r="B12" s="81" t="n">
        <v>75.14</v>
      </c>
      <c r="C12" s="81" t="n">
        <f aca="false">SUM('- 6 -'!B12:H12,B12)</f>
        <v>2395.33</v>
      </c>
      <c r="D12" s="81" t="n">
        <v>0</v>
      </c>
      <c r="E12" s="99"/>
      <c r="F12" s="81" t="n">
        <f aca="false">C12+D12</f>
        <v>2395.33</v>
      </c>
    </row>
    <row r="13" customFormat="false" ht="14.1" hidden="false" customHeight="true" outlineLevel="0" collapsed="false">
      <c r="A13" s="24" t="s">
        <v>26</v>
      </c>
      <c r="B13" s="78" t="n">
        <v>356</v>
      </c>
      <c r="C13" s="78" t="n">
        <f aca="false">SUM('- 6 -'!B13:H13,B13)</f>
        <v>6524.5</v>
      </c>
      <c r="D13" s="78" t="n">
        <v>219</v>
      </c>
      <c r="E13" s="99"/>
      <c r="F13" s="78" t="n">
        <f aca="false">C13+D13</f>
        <v>6743.5</v>
      </c>
    </row>
    <row r="14" customFormat="false" ht="14.1" hidden="false" customHeight="true" outlineLevel="0" collapsed="false">
      <c r="A14" s="26" t="s">
        <v>27</v>
      </c>
      <c r="B14" s="81" t="n">
        <v>0</v>
      </c>
      <c r="C14" s="81" t="n">
        <f aca="false">SUM('- 6 -'!B14:H14,B14)</f>
        <v>4579</v>
      </c>
      <c r="D14" s="81" t="n">
        <v>102</v>
      </c>
      <c r="E14" s="99"/>
      <c r="F14" s="81" t="n">
        <f aca="false">C14+D14</f>
        <v>4681</v>
      </c>
    </row>
    <row r="15" customFormat="false" ht="14.1" hidden="false" customHeight="true" outlineLevel="0" collapsed="false">
      <c r="A15" s="24" t="s">
        <v>28</v>
      </c>
      <c r="B15" s="78" t="n">
        <v>0</v>
      </c>
      <c r="C15" s="78" t="n">
        <f aca="false">SUM('- 6 -'!B15:H15,B15)</f>
        <v>1625</v>
      </c>
      <c r="D15" s="78" t="n">
        <v>0</v>
      </c>
      <c r="E15" s="99"/>
      <c r="F15" s="78" t="n">
        <f aca="false">C15+D15</f>
        <v>1625</v>
      </c>
    </row>
    <row r="16" customFormat="false" ht="14.1" hidden="false" customHeight="true" outlineLevel="0" collapsed="false">
      <c r="A16" s="26" t="s">
        <v>29</v>
      </c>
      <c r="B16" s="81" t="n">
        <v>12</v>
      </c>
      <c r="C16" s="81" t="n">
        <f aca="false">SUM('- 6 -'!B16:H16,B16)</f>
        <v>1108.5</v>
      </c>
      <c r="D16" s="81" t="n">
        <v>5</v>
      </c>
      <c r="E16" s="99"/>
      <c r="F16" s="81" t="n">
        <f aca="false">C16+D16</f>
        <v>1113.5</v>
      </c>
    </row>
    <row r="17" customFormat="false" ht="14.1" hidden="false" customHeight="true" outlineLevel="0" collapsed="false">
      <c r="A17" s="24" t="s">
        <v>30</v>
      </c>
      <c r="B17" s="78" t="n">
        <v>32.7142857142857</v>
      </c>
      <c r="C17" s="78" t="n">
        <f aca="false">SUM('- 6 -'!B17:H17,B17)</f>
        <v>1460.31428571429</v>
      </c>
      <c r="D17" s="78" t="n">
        <v>0</v>
      </c>
      <c r="E17" s="99"/>
      <c r="F17" s="78" t="n">
        <f aca="false">C17+D17</f>
        <v>1460.31428571429</v>
      </c>
    </row>
    <row r="18" customFormat="false" ht="14.1" hidden="false" customHeight="true" outlineLevel="0" collapsed="false">
      <c r="A18" s="26" t="s">
        <v>31</v>
      </c>
      <c r="B18" s="81" t="n">
        <v>0</v>
      </c>
      <c r="C18" s="81" t="n">
        <f aca="false">SUM('- 6 -'!B18:H18,B18)</f>
        <v>5718.8</v>
      </c>
      <c r="D18" s="81" t="n">
        <v>0</v>
      </c>
      <c r="E18" s="99"/>
      <c r="F18" s="81" t="n">
        <f aca="false">C18+D18</f>
        <v>5718.8</v>
      </c>
    </row>
    <row r="19" customFormat="false" ht="14.1" hidden="false" customHeight="true" outlineLevel="0" collapsed="false">
      <c r="A19" s="24" t="s">
        <v>32</v>
      </c>
      <c r="B19" s="78" t="n">
        <v>131.52</v>
      </c>
      <c r="C19" s="78" t="n">
        <f aca="false">SUM('- 6 -'!B19:H19,B19)</f>
        <v>3394.46</v>
      </c>
      <c r="D19" s="78" t="n">
        <v>46</v>
      </c>
      <c r="E19" s="99"/>
      <c r="F19" s="78" t="n">
        <f aca="false">C19+D19</f>
        <v>3440.46</v>
      </c>
    </row>
    <row r="20" customFormat="false" ht="14.1" hidden="false" customHeight="true" outlineLevel="0" collapsed="false">
      <c r="A20" s="26" t="s">
        <v>33</v>
      </c>
      <c r="B20" s="81" t="n">
        <v>399.1</v>
      </c>
      <c r="C20" s="81" t="n">
        <f aca="false">SUM('- 6 -'!B20:H20,B20)</f>
        <v>6777</v>
      </c>
      <c r="D20" s="81" t="n">
        <v>13</v>
      </c>
      <c r="E20" s="99"/>
      <c r="F20" s="81" t="n">
        <f aca="false">C20+D20</f>
        <v>6790</v>
      </c>
    </row>
    <row r="21" customFormat="false" ht="14.1" hidden="false" customHeight="true" outlineLevel="0" collapsed="false">
      <c r="A21" s="24" t="s">
        <v>34</v>
      </c>
      <c r="B21" s="78" t="n">
        <v>0</v>
      </c>
      <c r="C21" s="78" t="n">
        <f aca="false">SUM('- 6 -'!B21:H21,B21)</f>
        <v>3076.5</v>
      </c>
      <c r="D21" s="78" t="n">
        <v>43</v>
      </c>
      <c r="E21" s="99"/>
      <c r="F21" s="78" t="n">
        <f aca="false">C21+D21</f>
        <v>3119.5</v>
      </c>
    </row>
    <row r="22" customFormat="false" ht="14.1" hidden="false" customHeight="true" outlineLevel="0" collapsed="false">
      <c r="A22" s="26" t="s">
        <v>35</v>
      </c>
      <c r="B22" s="81" t="n">
        <v>0</v>
      </c>
      <c r="C22" s="81" t="n">
        <f aca="false">SUM('- 6 -'!B22:H22,B22)</f>
        <v>1529.4</v>
      </c>
      <c r="D22" s="81" t="n">
        <v>97</v>
      </c>
      <c r="E22" s="99"/>
      <c r="F22" s="81" t="n">
        <f aca="false">C22+D22</f>
        <v>1626.4</v>
      </c>
    </row>
    <row r="23" customFormat="false" ht="14.1" hidden="false" customHeight="true" outlineLevel="0" collapsed="false">
      <c r="A23" s="24" t="s">
        <v>36</v>
      </c>
      <c r="B23" s="78" t="n">
        <v>30</v>
      </c>
      <c r="C23" s="78" t="n">
        <f aca="false">SUM('- 6 -'!B23:H23,B23)</f>
        <v>1302</v>
      </c>
      <c r="D23" s="78" t="n">
        <v>0</v>
      </c>
      <c r="E23" s="99"/>
      <c r="F23" s="78" t="n">
        <f aca="false">C23+D23</f>
        <v>1302</v>
      </c>
    </row>
    <row r="24" customFormat="false" ht="14.1" hidden="false" customHeight="true" outlineLevel="0" collapsed="false">
      <c r="A24" s="26" t="s">
        <v>37</v>
      </c>
      <c r="B24" s="81" t="n">
        <v>348.5</v>
      </c>
      <c r="C24" s="81" t="n">
        <f aca="false">SUM('- 6 -'!B24:H24,B24)</f>
        <v>4528.5</v>
      </c>
      <c r="D24" s="81" t="n">
        <v>26</v>
      </c>
      <c r="E24" s="99"/>
      <c r="F24" s="81" t="n">
        <f aca="false">C24+D24</f>
        <v>4554.5</v>
      </c>
    </row>
    <row r="25" customFormat="false" ht="14.1" hidden="false" customHeight="true" outlineLevel="0" collapsed="false">
      <c r="A25" s="24" t="s">
        <v>38</v>
      </c>
      <c r="B25" s="78" t="n">
        <v>202</v>
      </c>
      <c r="C25" s="78" t="n">
        <f aca="false">SUM('- 6 -'!B25:H25,B25)</f>
        <v>14257.5</v>
      </c>
      <c r="D25" s="78" t="n">
        <v>175</v>
      </c>
      <c r="E25" s="99"/>
      <c r="F25" s="78" t="n">
        <f aca="false">C25+D25</f>
        <v>14432.5</v>
      </c>
    </row>
    <row r="26" customFormat="false" ht="14.1" hidden="false" customHeight="true" outlineLevel="0" collapsed="false">
      <c r="A26" s="26" t="s">
        <v>39</v>
      </c>
      <c r="B26" s="81" t="n">
        <v>183.5</v>
      </c>
      <c r="C26" s="81" t="n">
        <f aca="false">SUM('- 6 -'!B26:H26,B26)</f>
        <v>3182.5</v>
      </c>
      <c r="D26" s="81" t="n">
        <v>19</v>
      </c>
      <c r="E26" s="99"/>
      <c r="F26" s="81" t="n">
        <f aca="false">C26+D26</f>
        <v>3201.5</v>
      </c>
    </row>
    <row r="27" customFormat="false" ht="14.1" hidden="false" customHeight="true" outlineLevel="0" collapsed="false">
      <c r="A27" s="24" t="s">
        <v>40</v>
      </c>
      <c r="B27" s="78" t="n">
        <v>172.14</v>
      </c>
      <c r="C27" s="78" t="n">
        <f aca="false">SUM('- 6 -'!B27:H27,B27)</f>
        <v>3202.54</v>
      </c>
      <c r="D27" s="78" t="n">
        <v>98</v>
      </c>
      <c r="E27" s="99"/>
      <c r="F27" s="78" t="n">
        <f aca="false">C27+D27</f>
        <v>3300.54</v>
      </c>
    </row>
    <row r="28" customFormat="false" ht="14.1" hidden="false" customHeight="true" outlineLevel="0" collapsed="false">
      <c r="A28" s="26" t="s">
        <v>41</v>
      </c>
      <c r="B28" s="81" t="n">
        <v>0</v>
      </c>
      <c r="C28" s="81" t="n">
        <f aca="false">SUM('- 6 -'!B28:H28,B28)</f>
        <v>1904.5</v>
      </c>
      <c r="D28" s="81" t="n">
        <v>0</v>
      </c>
      <c r="E28" s="99"/>
      <c r="F28" s="81" t="n">
        <f aca="false">C28+D28</f>
        <v>1904.5</v>
      </c>
    </row>
    <row r="29" customFormat="false" ht="14.1" hidden="false" customHeight="true" outlineLevel="0" collapsed="false">
      <c r="A29" s="24" t="s">
        <v>42</v>
      </c>
      <c r="B29" s="78" t="n">
        <v>0</v>
      </c>
      <c r="C29" s="78" t="n">
        <f aca="false">SUM('- 6 -'!B29:H29,B29)</f>
        <v>12512.5</v>
      </c>
      <c r="D29" s="78" t="n">
        <v>64</v>
      </c>
      <c r="E29" s="99"/>
      <c r="F29" s="78" t="n">
        <f aca="false">C29+D29</f>
        <v>12576.5</v>
      </c>
    </row>
    <row r="30" customFormat="false" ht="14.1" hidden="false" customHeight="true" outlineLevel="0" collapsed="false">
      <c r="A30" s="26" t="s">
        <v>43</v>
      </c>
      <c r="B30" s="81" t="n">
        <v>0</v>
      </c>
      <c r="C30" s="81" t="n">
        <f aca="false">SUM('- 6 -'!B30:H30,B30)</f>
        <v>1199</v>
      </c>
      <c r="D30" s="81" t="n">
        <v>0</v>
      </c>
      <c r="E30" s="99"/>
      <c r="F30" s="81" t="n">
        <f aca="false">C30+D30</f>
        <v>1199</v>
      </c>
    </row>
    <row r="31" customFormat="false" ht="14.1" hidden="false" customHeight="true" outlineLevel="0" collapsed="false">
      <c r="A31" s="24" t="s">
        <v>44</v>
      </c>
      <c r="B31" s="78" t="n">
        <v>86</v>
      </c>
      <c r="C31" s="78" t="n">
        <f aca="false">SUM('- 6 -'!B31:H31,B31)</f>
        <v>3152.5</v>
      </c>
      <c r="D31" s="78" t="n">
        <v>183</v>
      </c>
      <c r="E31" s="99"/>
      <c r="F31" s="78" t="n">
        <f aca="false">C31+D31</f>
        <v>3335.5</v>
      </c>
    </row>
    <row r="32" customFormat="false" ht="14.1" hidden="false" customHeight="true" outlineLevel="0" collapsed="false">
      <c r="A32" s="26" t="s">
        <v>45</v>
      </c>
      <c r="B32" s="81" t="n">
        <v>142.2</v>
      </c>
      <c r="C32" s="81" t="n">
        <f aca="false">SUM('- 6 -'!B32:H32,B32)</f>
        <v>2166</v>
      </c>
      <c r="D32" s="81" t="n">
        <v>0</v>
      </c>
      <c r="E32" s="99"/>
      <c r="F32" s="81" t="n">
        <f aca="false">C32+D32</f>
        <v>2166</v>
      </c>
    </row>
    <row r="33" customFormat="false" ht="14.1" hidden="false" customHeight="true" outlineLevel="0" collapsed="false">
      <c r="A33" s="24" t="s">
        <v>46</v>
      </c>
      <c r="B33" s="78" t="n">
        <v>24</v>
      </c>
      <c r="C33" s="78" t="n">
        <f aca="false">SUM('- 6 -'!B33:H33,B33)</f>
        <v>2302.2</v>
      </c>
      <c r="D33" s="78" t="n">
        <v>0</v>
      </c>
      <c r="E33" s="99"/>
      <c r="F33" s="78" t="n">
        <f aca="false">C33+D33</f>
        <v>2302.2</v>
      </c>
    </row>
    <row r="34" customFormat="false" ht="14.1" hidden="false" customHeight="true" outlineLevel="0" collapsed="false">
      <c r="A34" s="26" t="s">
        <v>47</v>
      </c>
      <c r="B34" s="81" t="n">
        <v>22.2</v>
      </c>
      <c r="C34" s="81" t="n">
        <f aca="false">SUM('- 6 -'!B34:H34,B34)</f>
        <v>2034</v>
      </c>
      <c r="D34" s="81" t="n">
        <v>9.5</v>
      </c>
      <c r="E34" s="99"/>
      <c r="F34" s="81" t="n">
        <f aca="false">C34+D34</f>
        <v>2043.5</v>
      </c>
    </row>
    <row r="35" customFormat="false" ht="14.1" hidden="false" customHeight="true" outlineLevel="0" collapsed="false">
      <c r="A35" s="24" t="s">
        <v>48</v>
      </c>
      <c r="B35" s="78" t="n">
        <v>512</v>
      </c>
      <c r="C35" s="78" t="n">
        <f aca="false">SUM('- 6 -'!B35:H35,B35)</f>
        <v>16631</v>
      </c>
      <c r="D35" s="78" t="n">
        <v>173</v>
      </c>
      <c r="E35" s="99"/>
      <c r="F35" s="78" t="n">
        <f aca="false">C35+D35</f>
        <v>16804</v>
      </c>
    </row>
    <row r="36" customFormat="false" ht="14.1" hidden="false" customHeight="true" outlineLevel="0" collapsed="false">
      <c r="A36" s="26" t="s">
        <v>49</v>
      </c>
      <c r="B36" s="81" t="n">
        <v>17.4</v>
      </c>
      <c r="C36" s="81" t="n">
        <f aca="false">SUM('- 6 -'!B36:H36,B36)</f>
        <v>1932</v>
      </c>
      <c r="D36" s="81" t="n">
        <v>7</v>
      </c>
      <c r="E36" s="99"/>
      <c r="F36" s="81" t="n">
        <f aca="false">C36+D36</f>
        <v>1939</v>
      </c>
    </row>
    <row r="37" customFormat="false" ht="14.1" hidden="false" customHeight="true" outlineLevel="0" collapsed="false">
      <c r="A37" s="24" t="s">
        <v>50</v>
      </c>
      <c r="B37" s="78" t="n">
        <v>0</v>
      </c>
      <c r="C37" s="78" t="n">
        <f aca="false">SUM('- 6 -'!B37:H37,B37)</f>
        <v>3359.6</v>
      </c>
      <c r="D37" s="78" t="n">
        <v>0</v>
      </c>
      <c r="E37" s="99"/>
      <c r="F37" s="78" t="n">
        <f aca="false">C37+D37</f>
        <v>3359.6</v>
      </c>
    </row>
    <row r="38" customFormat="false" ht="14.1" hidden="false" customHeight="true" outlineLevel="0" collapsed="false">
      <c r="A38" s="26" t="s">
        <v>51</v>
      </c>
      <c r="B38" s="81" t="n">
        <v>124</v>
      </c>
      <c r="C38" s="81" t="n">
        <f aca="false">SUM('- 6 -'!B38:H38,B38)</f>
        <v>8720.5</v>
      </c>
      <c r="D38" s="81" t="n">
        <v>36</v>
      </c>
      <c r="E38" s="99"/>
      <c r="F38" s="81" t="n">
        <f aca="false">C38+D38</f>
        <v>8756.5</v>
      </c>
    </row>
    <row r="39" customFormat="false" ht="14.1" hidden="false" customHeight="true" outlineLevel="0" collapsed="false">
      <c r="A39" s="24" t="s">
        <v>52</v>
      </c>
      <c r="B39" s="78" t="n">
        <v>0</v>
      </c>
      <c r="C39" s="78" t="n">
        <f aca="false">SUM('- 6 -'!B39:H39,B39)</f>
        <v>1655</v>
      </c>
      <c r="D39" s="78" t="n">
        <v>0</v>
      </c>
      <c r="E39" s="99"/>
      <c r="F39" s="78" t="n">
        <f aca="false">C39+D39</f>
        <v>1655</v>
      </c>
    </row>
    <row r="40" customFormat="false" ht="14.1" hidden="false" customHeight="true" outlineLevel="0" collapsed="false">
      <c r="A40" s="26" t="s">
        <v>53</v>
      </c>
      <c r="B40" s="81" t="n">
        <v>511.34</v>
      </c>
      <c r="C40" s="81" t="n">
        <f aca="false">SUM('- 6 -'!B40:H40,B40)</f>
        <v>8549.81</v>
      </c>
      <c r="D40" s="81" t="n">
        <v>136.54</v>
      </c>
      <c r="E40" s="99"/>
      <c r="F40" s="81" t="n">
        <f aca="false">C40+D40</f>
        <v>8686.35</v>
      </c>
    </row>
    <row r="41" customFormat="false" ht="14.1" hidden="false" customHeight="true" outlineLevel="0" collapsed="false">
      <c r="A41" s="24" t="s">
        <v>54</v>
      </c>
      <c r="B41" s="78" t="n">
        <v>0</v>
      </c>
      <c r="C41" s="78" t="n">
        <f aca="false">SUM('- 6 -'!B41:H41,B41)</f>
        <v>4629.5</v>
      </c>
      <c r="D41" s="78" t="n">
        <v>48</v>
      </c>
      <c r="E41" s="99"/>
      <c r="F41" s="78" t="n">
        <f aca="false">C41+D41</f>
        <v>4677.5</v>
      </c>
    </row>
    <row r="42" customFormat="false" ht="14.1" hidden="false" customHeight="true" outlineLevel="0" collapsed="false">
      <c r="A42" s="26" t="s">
        <v>55</v>
      </c>
      <c r="B42" s="81" t="n">
        <v>155</v>
      </c>
      <c r="C42" s="81" t="n">
        <f aca="false">SUM('- 6 -'!B42:H42,B42)</f>
        <v>1728</v>
      </c>
      <c r="D42" s="81" t="n">
        <v>0</v>
      </c>
      <c r="E42" s="99"/>
      <c r="F42" s="81" t="n">
        <f aca="false">C42+D42</f>
        <v>1728</v>
      </c>
    </row>
    <row r="43" customFormat="false" ht="14.1" hidden="false" customHeight="true" outlineLevel="0" collapsed="false">
      <c r="A43" s="24" t="s">
        <v>56</v>
      </c>
      <c r="B43" s="78" t="n">
        <v>0</v>
      </c>
      <c r="C43" s="78" t="n">
        <f aca="false">SUM('- 6 -'!B43:H43,B43)</f>
        <v>1089.5</v>
      </c>
      <c r="D43" s="78" t="n">
        <v>0</v>
      </c>
      <c r="E43" s="99"/>
      <c r="F43" s="78" t="n">
        <f aca="false">C43+D43</f>
        <v>1089.5</v>
      </c>
    </row>
    <row r="44" customFormat="false" ht="14.1" hidden="false" customHeight="true" outlineLevel="0" collapsed="false">
      <c r="A44" s="26" t="s">
        <v>57</v>
      </c>
      <c r="B44" s="81" t="n">
        <v>0</v>
      </c>
      <c r="C44" s="81" t="n">
        <f aca="false">SUM('- 6 -'!B44:H44,B44)</f>
        <v>817.5</v>
      </c>
      <c r="D44" s="81" t="n">
        <v>0</v>
      </c>
      <c r="E44" s="99"/>
      <c r="F44" s="81" t="n">
        <f aca="false">C44+D44</f>
        <v>817.5</v>
      </c>
    </row>
    <row r="45" customFormat="false" ht="14.1" hidden="false" customHeight="true" outlineLevel="0" collapsed="false">
      <c r="A45" s="24" t="s">
        <v>58</v>
      </c>
      <c r="B45" s="78" t="n">
        <v>44.6</v>
      </c>
      <c r="C45" s="78" t="n">
        <f aca="false">SUM('- 6 -'!B45:H45,B45)</f>
        <v>1470</v>
      </c>
      <c r="D45" s="78" t="n">
        <v>6</v>
      </c>
      <c r="E45" s="99"/>
      <c r="F45" s="78" t="n">
        <f aca="false">C45+D45</f>
        <v>1476</v>
      </c>
    </row>
    <row r="46" customFormat="false" ht="14.1" hidden="false" customHeight="true" outlineLevel="0" collapsed="false">
      <c r="A46" s="26" t="s">
        <v>59</v>
      </c>
      <c r="B46" s="81" t="n">
        <v>577.9</v>
      </c>
      <c r="C46" s="81" t="n">
        <f aca="false">SUM('- 6 -'!B46:H46,B46)</f>
        <v>28938</v>
      </c>
      <c r="D46" s="81" t="n">
        <v>1289</v>
      </c>
      <c r="E46" s="99"/>
      <c r="F46" s="81" t="n">
        <f aca="false">C46+D46</f>
        <v>30227</v>
      </c>
    </row>
    <row r="47" customFormat="false" ht="5.1" hidden="false" customHeight="true" outlineLevel="0" collapsed="false">
      <c r="A47" s="0"/>
      <c r="B47" s="0"/>
      <c r="C47" s="0"/>
      <c r="D47" s="0"/>
      <c r="E47" s="0"/>
      <c r="F47" s="0"/>
      <c r="G47" s="0"/>
    </row>
    <row r="48" customFormat="false" ht="14.1" hidden="false" customHeight="true" outlineLevel="0" collapsed="false">
      <c r="A48" s="28" t="s">
        <v>60</v>
      </c>
      <c r="B48" s="84" t="n">
        <f aca="false">SUM(B11:B46)</f>
        <v>4159.25428571429</v>
      </c>
      <c r="C48" s="84" t="n">
        <f aca="false">SUM(C11:C46)</f>
        <v>170879.454285714</v>
      </c>
      <c r="D48" s="84" t="n">
        <f aca="false">SUM(D11:D46)</f>
        <v>2823.04</v>
      </c>
      <c r="E48" s="100"/>
      <c r="F48" s="84" t="n">
        <f aca="false">SUM(F11:F46)</f>
        <v>173702.494285714</v>
      </c>
    </row>
    <row r="49" customFormat="false" ht="5.1" hidden="false" customHeight="true" outlineLevel="0" collapsed="false">
      <c r="A49" s="30" t="s">
        <v>61</v>
      </c>
      <c r="B49" s="87"/>
      <c r="C49" s="87"/>
      <c r="D49" s="87"/>
      <c r="E49" s="42"/>
      <c r="F49" s="87"/>
    </row>
    <row r="50" customFormat="false" ht="14.1" hidden="false" customHeight="true" outlineLevel="0" collapsed="false">
      <c r="A50" s="26" t="s">
        <v>62</v>
      </c>
      <c r="B50" s="81" t="n">
        <v>0</v>
      </c>
      <c r="C50" s="81" t="n">
        <f aca="false">SUM('- 6 -'!B50:H50,B50)</f>
        <v>228.3</v>
      </c>
      <c r="D50" s="81" t="n">
        <v>0</v>
      </c>
      <c r="E50" s="99"/>
      <c r="F50" s="81" t="n">
        <f aca="false">C50+D50</f>
        <v>228.3</v>
      </c>
    </row>
    <row r="51" customFormat="false" ht="14.1" hidden="false" customHeight="true" outlineLevel="0" collapsed="false">
      <c r="A51" s="24" t="s">
        <v>63</v>
      </c>
      <c r="B51" s="78" t="n">
        <v>610.5</v>
      </c>
      <c r="C51" s="78" t="n">
        <f aca="false">SUM('- 6 -'!B51:H51,B51)</f>
        <v>665.7</v>
      </c>
      <c r="D51" s="78" t="n">
        <v>0</v>
      </c>
      <c r="E51" s="99"/>
      <c r="F51" s="78" t="n">
        <f aca="false">C51+D51</f>
        <v>665.7</v>
      </c>
    </row>
    <row r="52" customFormat="false" ht="50.1" hidden="false" customHeight="true" outlineLevel="0" collapsed="false">
      <c r="E52" s="42"/>
    </row>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21.82"/>
    <col collapsed="false" customWidth="true" hidden="false" outlineLevel="0" max="4" min="4" style="6" width="22.82"/>
    <col collapsed="false" customWidth="true" hidden="false" outlineLevel="0" max="6" min="5" style="6" width="18.82"/>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57"/>
      <c r="B2" s="275" t="str">
        <f aca="false">REVYEAR</f>
        <v>ANALYSIS OF OPERATING FUND REVENUE: 2006/2007 ACTUAL</v>
      </c>
      <c r="C2" s="275"/>
      <c r="D2" s="275"/>
      <c r="E2" s="359"/>
      <c r="F2" s="282" t="s">
        <v>520</v>
      </c>
    </row>
    <row r="3" customFormat="false" ht="15.95" hidden="false" customHeight="true" outlineLevel="0" collapsed="false">
      <c r="A3" s="276"/>
      <c r="B3" s="276"/>
      <c r="C3" s="7"/>
      <c r="D3" s="7"/>
      <c r="E3" s="7"/>
      <c r="F3" s="7"/>
    </row>
    <row r="4" customFormat="false" ht="15.95" hidden="false" customHeight="true" outlineLevel="0" collapsed="false">
      <c r="B4" s="283" t="str">
        <f aca="false">'- 56 -'!B4</f>
        <v>EDUCATION, CITIZENSHIP AND YOUTH</v>
      </c>
      <c r="C4" s="283"/>
      <c r="D4" s="283"/>
      <c r="E4" s="283"/>
      <c r="F4" s="283"/>
    </row>
    <row r="5" customFormat="false" ht="15.95" hidden="false" customHeight="true" outlineLevel="0" collapsed="false">
      <c r="B5" s="330" t="s">
        <v>521</v>
      </c>
      <c r="C5" s="330"/>
      <c r="D5" s="330"/>
      <c r="E5" s="330"/>
      <c r="F5" s="330"/>
    </row>
    <row r="6" customFormat="false" ht="15.95" hidden="false" customHeight="true" outlineLevel="0" collapsed="false">
      <c r="B6" s="360" t="s">
        <v>510</v>
      </c>
      <c r="C6" s="360"/>
      <c r="D6" s="360"/>
      <c r="E6" s="360"/>
      <c r="F6" s="360"/>
    </row>
    <row r="7" customFormat="false" ht="15.95" hidden="false" customHeight="true" outlineLevel="0" collapsed="false">
      <c r="B7" s="286"/>
      <c r="C7" s="45"/>
      <c r="D7" s="45"/>
      <c r="E7" s="45"/>
      <c r="F7" s="286" t="s">
        <v>13</v>
      </c>
    </row>
    <row r="8" customFormat="false" ht="15.95" hidden="false" customHeight="true" outlineLevel="0" collapsed="false">
      <c r="A8" s="45"/>
      <c r="B8" s="358" t="s">
        <v>522</v>
      </c>
      <c r="C8" s="289" t="s">
        <v>523</v>
      </c>
      <c r="D8" s="289" t="s">
        <v>524</v>
      </c>
      <c r="E8" s="361"/>
      <c r="F8" s="289" t="s">
        <v>525</v>
      </c>
    </row>
    <row r="9" customFormat="false" ht="15.95" hidden="false" customHeight="true" outlineLevel="0" collapsed="false">
      <c r="A9" s="48" t="s">
        <v>18</v>
      </c>
      <c r="B9" s="103" t="s">
        <v>526</v>
      </c>
      <c r="C9" s="98" t="s">
        <v>527</v>
      </c>
      <c r="D9" s="98" t="s">
        <v>528</v>
      </c>
      <c r="E9" s="98" t="s">
        <v>529</v>
      </c>
      <c r="F9" s="98" t="s">
        <v>502</v>
      </c>
    </row>
    <row r="10" customFormat="false" ht="5.1" hidden="false" customHeight="true" outlineLevel="0" collapsed="false">
      <c r="A10" s="50"/>
      <c r="B10" s="7"/>
      <c r="E10" s="7"/>
      <c r="F10" s="7"/>
    </row>
    <row r="11" customFormat="false" ht="14.1" hidden="false" customHeight="true" outlineLevel="0" collapsed="false">
      <c r="A11" s="343" t="s">
        <v>24</v>
      </c>
      <c r="B11" s="344" t="n">
        <v>470073</v>
      </c>
      <c r="C11" s="344" t="n">
        <v>109658</v>
      </c>
      <c r="D11" s="344" t="n">
        <v>64427</v>
      </c>
      <c r="E11" s="344" t="n">
        <v>796320</v>
      </c>
      <c r="F11" s="344" t="n">
        <f aca="false">SUM('- 56 -'!B11:F11,B11:E11)</f>
        <v>4693006</v>
      </c>
    </row>
    <row r="12" customFormat="false" ht="14.1" hidden="false" customHeight="true" outlineLevel="0" collapsed="false">
      <c r="A12" s="346" t="s">
        <v>25</v>
      </c>
      <c r="B12" s="168" t="n">
        <v>721362</v>
      </c>
      <c r="C12" s="168" t="n">
        <v>162443</v>
      </c>
      <c r="D12" s="168" t="n">
        <v>96595</v>
      </c>
      <c r="E12" s="168" t="n">
        <v>1208760</v>
      </c>
      <c r="F12" s="168" t="n">
        <f aca="false">SUM('- 56 -'!B12:F12,B12:E12)</f>
        <v>7221394</v>
      </c>
    </row>
    <row r="13" customFormat="false" ht="14.1" hidden="false" customHeight="true" outlineLevel="0" collapsed="false">
      <c r="A13" s="343" t="s">
        <v>26</v>
      </c>
      <c r="B13" s="344" t="n">
        <v>2367797</v>
      </c>
      <c r="C13" s="344" t="n">
        <v>499713</v>
      </c>
      <c r="D13" s="344" t="n">
        <v>304593</v>
      </c>
      <c r="E13" s="344" t="n">
        <v>3103800</v>
      </c>
      <c r="F13" s="344" t="n">
        <f aca="false">SUM('- 56 -'!B13:F13,B13:E13)</f>
        <v>20454085</v>
      </c>
    </row>
    <row r="14" customFormat="false" ht="14.1" hidden="false" customHeight="true" outlineLevel="0" collapsed="false">
      <c r="A14" s="346" t="s">
        <v>27</v>
      </c>
      <c r="B14" s="168" t="n">
        <v>1389816</v>
      </c>
      <c r="C14" s="168" t="n">
        <v>315280</v>
      </c>
      <c r="D14" s="168" t="n">
        <v>166425</v>
      </c>
      <c r="E14" s="168" t="n">
        <v>2241960</v>
      </c>
      <c r="F14" s="168" t="n">
        <f aca="false">SUM('- 56 -'!B14:F14,B14:E14)</f>
        <v>13871523</v>
      </c>
    </row>
    <row r="15" customFormat="false" ht="14.1" hidden="false" customHeight="true" outlineLevel="0" collapsed="false">
      <c r="A15" s="343" t="s">
        <v>28</v>
      </c>
      <c r="B15" s="344" t="n">
        <v>504680</v>
      </c>
      <c r="C15" s="344" t="n">
        <v>115980</v>
      </c>
      <c r="D15" s="344" t="n">
        <v>60165</v>
      </c>
      <c r="E15" s="344" t="n">
        <v>842520</v>
      </c>
      <c r="F15" s="344" t="n">
        <f aca="false">SUM('- 56 -'!B15:F15,B15:E15)</f>
        <v>5019887</v>
      </c>
    </row>
    <row r="16" customFormat="false" ht="14.1" hidden="false" customHeight="true" outlineLevel="0" collapsed="false">
      <c r="A16" s="346" t="s">
        <v>29</v>
      </c>
      <c r="B16" s="168" t="n">
        <v>352175</v>
      </c>
      <c r="C16" s="168" t="n">
        <v>83881</v>
      </c>
      <c r="D16" s="168" t="n">
        <v>54427</v>
      </c>
      <c r="E16" s="168" t="n">
        <v>609000</v>
      </c>
      <c r="F16" s="168" t="n">
        <f aca="false">SUM('- 56 -'!B16:F16,B16:E16)</f>
        <v>3427380</v>
      </c>
    </row>
    <row r="17" customFormat="false" ht="14.1" hidden="false" customHeight="true" outlineLevel="0" collapsed="false">
      <c r="A17" s="343" t="s">
        <v>30</v>
      </c>
      <c r="B17" s="344" t="n">
        <v>466593</v>
      </c>
      <c r="C17" s="344" t="n">
        <v>102494</v>
      </c>
      <c r="D17" s="344" t="n">
        <v>60118</v>
      </c>
      <c r="E17" s="344" t="n">
        <v>899640</v>
      </c>
      <c r="F17" s="344" t="n">
        <f aca="false">SUM('- 56 -'!B17:F17,B17:E17)</f>
        <v>4711432</v>
      </c>
    </row>
    <row r="18" customFormat="false" ht="14.1" hidden="false" customHeight="true" outlineLevel="0" collapsed="false">
      <c r="A18" s="346" t="s">
        <v>31</v>
      </c>
      <c r="B18" s="168" t="n">
        <v>1289286</v>
      </c>
      <c r="C18" s="168" t="n">
        <v>190896</v>
      </c>
      <c r="D18" s="168" t="n">
        <v>101597</v>
      </c>
      <c r="E18" s="168" t="n">
        <v>3868924</v>
      </c>
      <c r="F18" s="168" t="n">
        <f aca="false">SUM('- 56 -'!B18:F18,B18:E18)</f>
        <v>12080849</v>
      </c>
    </row>
    <row r="19" customFormat="false" ht="14.1" hidden="false" customHeight="true" outlineLevel="0" collapsed="false">
      <c r="A19" s="343" t="s">
        <v>32</v>
      </c>
      <c r="B19" s="344" t="n">
        <v>1051512</v>
      </c>
      <c r="C19" s="344" t="n">
        <v>232481</v>
      </c>
      <c r="D19" s="344" t="n">
        <v>141335</v>
      </c>
      <c r="E19" s="344" t="n">
        <v>1091160</v>
      </c>
      <c r="F19" s="344" t="n">
        <f aca="false">SUM('- 56 -'!B19:F19,B19:E19)</f>
        <v>9358910</v>
      </c>
    </row>
    <row r="20" customFormat="false" ht="14.1" hidden="false" customHeight="true" outlineLevel="0" collapsed="false">
      <c r="A20" s="346" t="s">
        <v>33</v>
      </c>
      <c r="B20" s="168" t="n">
        <v>2127784</v>
      </c>
      <c r="C20" s="168" t="n">
        <v>480351</v>
      </c>
      <c r="D20" s="168" t="n">
        <v>252449</v>
      </c>
      <c r="E20" s="168" t="n">
        <v>2257920</v>
      </c>
      <c r="F20" s="168" t="n">
        <f aca="false">SUM('- 56 -'!B20:F20,B20:E20)</f>
        <v>18895295</v>
      </c>
    </row>
    <row r="21" customFormat="false" ht="14.1" hidden="false" customHeight="true" outlineLevel="0" collapsed="false">
      <c r="A21" s="343" t="s">
        <v>34</v>
      </c>
      <c r="B21" s="344" t="n">
        <v>1019196</v>
      </c>
      <c r="C21" s="344" t="n">
        <v>237962</v>
      </c>
      <c r="D21" s="344" t="n">
        <v>122493</v>
      </c>
      <c r="E21" s="344" t="n">
        <v>1515360</v>
      </c>
      <c r="F21" s="344" t="n">
        <f aca="false">SUM('- 56 -'!B21:F21,B21:E21)</f>
        <v>9953368</v>
      </c>
    </row>
    <row r="22" customFormat="false" ht="14.1" hidden="false" customHeight="true" outlineLevel="0" collapsed="false">
      <c r="A22" s="346" t="s">
        <v>35</v>
      </c>
      <c r="B22" s="168" t="n">
        <v>608514</v>
      </c>
      <c r="C22" s="168" t="n">
        <v>119576</v>
      </c>
      <c r="D22" s="168" t="n">
        <v>79344</v>
      </c>
      <c r="E22" s="168" t="n">
        <v>950880</v>
      </c>
      <c r="F22" s="168" t="n">
        <f aca="false">SUM('- 56 -'!B22:F22,B22:E22)</f>
        <v>5151923</v>
      </c>
    </row>
    <row r="23" customFormat="false" ht="14.1" hidden="false" customHeight="true" outlineLevel="0" collapsed="false">
      <c r="A23" s="343" t="s">
        <v>36</v>
      </c>
      <c r="B23" s="344" t="n">
        <v>435062</v>
      </c>
      <c r="C23" s="344" t="n">
        <v>93359</v>
      </c>
      <c r="D23" s="344" t="n">
        <v>54146</v>
      </c>
      <c r="E23" s="344" t="n">
        <v>682015</v>
      </c>
      <c r="F23" s="344" t="n">
        <f aca="false">SUM('- 56 -'!B23:F23,B23:E23)</f>
        <v>4256588</v>
      </c>
    </row>
    <row r="24" customFormat="false" ht="14.1" hidden="false" customHeight="true" outlineLevel="0" collapsed="false">
      <c r="A24" s="346" t="s">
        <v>37</v>
      </c>
      <c r="B24" s="168" t="n">
        <v>1438796</v>
      </c>
      <c r="C24" s="168" t="n">
        <v>331684</v>
      </c>
      <c r="D24" s="168" t="n">
        <v>171844</v>
      </c>
      <c r="E24" s="168" t="n">
        <v>1886640</v>
      </c>
      <c r="F24" s="168" t="n">
        <f aca="false">SUM('- 56 -'!B24:F24,B24:E24)</f>
        <v>13499541</v>
      </c>
    </row>
    <row r="25" customFormat="false" ht="14.1" hidden="false" customHeight="true" outlineLevel="0" collapsed="false">
      <c r="A25" s="343" t="s">
        <v>38</v>
      </c>
      <c r="B25" s="344" t="n">
        <v>4750601</v>
      </c>
      <c r="C25" s="344" t="n">
        <v>1069597</v>
      </c>
      <c r="D25" s="344" t="n">
        <v>560630</v>
      </c>
      <c r="E25" s="344" t="n">
        <v>6376440</v>
      </c>
      <c r="F25" s="344" t="n">
        <f aca="false">SUM('- 56 -'!B25:F25,B25:E25)</f>
        <v>42960123</v>
      </c>
    </row>
    <row r="26" customFormat="false" ht="14.1" hidden="false" customHeight="true" outlineLevel="0" collapsed="false">
      <c r="A26" s="346" t="s">
        <v>39</v>
      </c>
      <c r="B26" s="168" t="n">
        <v>1075577</v>
      </c>
      <c r="C26" s="168" t="n">
        <v>230600</v>
      </c>
      <c r="D26" s="168" t="n">
        <v>136212</v>
      </c>
      <c r="E26" s="168" t="n">
        <v>2273319</v>
      </c>
      <c r="F26" s="168" t="n">
        <f aca="false">SUM('- 56 -'!B26:F26,B26:E26)</f>
        <v>10800276</v>
      </c>
    </row>
    <row r="27" customFormat="false" ht="14.1" hidden="false" customHeight="true" outlineLevel="0" collapsed="false">
      <c r="A27" s="343" t="s">
        <v>40</v>
      </c>
      <c r="B27" s="344" t="n">
        <v>1412280</v>
      </c>
      <c r="C27" s="344" t="n">
        <v>240681</v>
      </c>
      <c r="D27" s="344" t="n">
        <v>163461</v>
      </c>
      <c r="E27" s="344" t="n">
        <v>1297800</v>
      </c>
      <c r="F27" s="344" t="n">
        <f aca="false">SUM('- 56 -'!B27:F27,B27:E27)</f>
        <v>9942090</v>
      </c>
    </row>
    <row r="28" customFormat="false" ht="14.1" hidden="false" customHeight="true" outlineLevel="0" collapsed="false">
      <c r="A28" s="346" t="s">
        <v>41</v>
      </c>
      <c r="B28" s="168" t="n">
        <v>592558</v>
      </c>
      <c r="C28" s="168" t="n">
        <v>133363</v>
      </c>
      <c r="D28" s="168" t="n">
        <v>77856</v>
      </c>
      <c r="E28" s="168" t="n">
        <v>1271956</v>
      </c>
      <c r="F28" s="168" t="n">
        <f aca="false">SUM('- 56 -'!B28:F28,B28:E28)</f>
        <v>6369300</v>
      </c>
    </row>
    <row r="29" customFormat="false" ht="14.1" hidden="false" customHeight="true" outlineLevel="0" collapsed="false">
      <c r="A29" s="343" t="s">
        <v>42</v>
      </c>
      <c r="B29" s="344" t="n">
        <v>3957028</v>
      </c>
      <c r="C29" s="344" t="n">
        <v>937270</v>
      </c>
      <c r="D29" s="344" t="n">
        <v>485594</v>
      </c>
      <c r="E29" s="344" t="n">
        <v>4908120</v>
      </c>
      <c r="F29" s="344" t="n">
        <f aca="false">SUM('- 56 -'!B29:F29,B29:E29)</f>
        <v>36522889</v>
      </c>
    </row>
    <row r="30" customFormat="false" ht="14.1" hidden="false" customHeight="true" outlineLevel="0" collapsed="false">
      <c r="A30" s="346" t="s">
        <v>43</v>
      </c>
      <c r="B30" s="168" t="n">
        <v>395367</v>
      </c>
      <c r="C30" s="168" t="n">
        <v>89521</v>
      </c>
      <c r="D30" s="168" t="n">
        <v>52912</v>
      </c>
      <c r="E30" s="168" t="n">
        <v>734762</v>
      </c>
      <c r="F30" s="168" t="n">
        <f aca="false">SUM('- 56 -'!B30:F30,B30:E30)</f>
        <v>4107943</v>
      </c>
    </row>
    <row r="31" customFormat="false" ht="14.1" hidden="false" customHeight="true" outlineLevel="0" collapsed="false">
      <c r="A31" s="343" t="s">
        <v>44</v>
      </c>
      <c r="B31" s="344" t="n">
        <v>1100708</v>
      </c>
      <c r="C31" s="344" t="n">
        <v>235270</v>
      </c>
      <c r="D31" s="344" t="n">
        <v>123310</v>
      </c>
      <c r="E31" s="344" t="n">
        <v>1963080</v>
      </c>
      <c r="F31" s="344" t="n">
        <f aca="false">SUM('- 56 -'!B31:F31,B31:E31)</f>
        <v>10285450</v>
      </c>
    </row>
    <row r="32" customFormat="false" ht="14.1" hidden="false" customHeight="true" outlineLevel="0" collapsed="false">
      <c r="A32" s="346" t="s">
        <v>45</v>
      </c>
      <c r="B32" s="168" t="n">
        <v>689031</v>
      </c>
      <c r="C32" s="168" t="n">
        <v>160249</v>
      </c>
      <c r="D32" s="168" t="n">
        <v>83471</v>
      </c>
      <c r="E32" s="168" t="n">
        <v>1339080</v>
      </c>
      <c r="F32" s="168" t="n">
        <f aca="false">SUM('- 56 -'!B32:F32,B32:E32)</f>
        <v>7422108</v>
      </c>
    </row>
    <row r="33" customFormat="false" ht="14.1" hidden="false" customHeight="true" outlineLevel="0" collapsed="false">
      <c r="A33" s="343" t="s">
        <v>46</v>
      </c>
      <c r="B33" s="344" t="n">
        <v>754416</v>
      </c>
      <c r="C33" s="344" t="n">
        <v>172427</v>
      </c>
      <c r="D33" s="344" t="n">
        <v>100981</v>
      </c>
      <c r="E33" s="344" t="n">
        <v>1769880</v>
      </c>
      <c r="F33" s="344" t="n">
        <f aca="false">SUM('- 56 -'!B33:F33,B33:E33)</f>
        <v>8509747</v>
      </c>
    </row>
    <row r="34" customFormat="false" ht="14.1" hidden="false" customHeight="true" outlineLevel="0" collapsed="false">
      <c r="A34" s="346" t="s">
        <v>47</v>
      </c>
      <c r="B34" s="168" t="n">
        <v>682910</v>
      </c>
      <c r="C34" s="168" t="n">
        <v>157395</v>
      </c>
      <c r="D34" s="168" t="n">
        <v>80628</v>
      </c>
      <c r="E34" s="168" t="n">
        <v>1214640</v>
      </c>
      <c r="F34" s="168" t="n">
        <f aca="false">SUM('- 56 -'!B34:F34,B34:E34)</f>
        <v>7036999</v>
      </c>
    </row>
    <row r="35" customFormat="false" ht="14.1" hidden="false" customHeight="true" outlineLevel="0" collapsed="false">
      <c r="A35" s="343" t="s">
        <v>48</v>
      </c>
      <c r="B35" s="344" t="n">
        <v>5446279</v>
      </c>
      <c r="C35" s="344" t="n">
        <v>1252903</v>
      </c>
      <c r="D35" s="344" t="n">
        <v>649284</v>
      </c>
      <c r="E35" s="344" t="n">
        <v>6937560</v>
      </c>
      <c r="F35" s="344" t="n">
        <f aca="false">SUM('- 56 -'!B35:F35,B35:E35)</f>
        <v>49166346</v>
      </c>
    </row>
    <row r="36" customFormat="false" ht="14.1" hidden="false" customHeight="true" outlineLevel="0" collapsed="false">
      <c r="A36" s="346" t="s">
        <v>49</v>
      </c>
      <c r="B36" s="168" t="n">
        <v>594589</v>
      </c>
      <c r="C36" s="168" t="n">
        <v>137514</v>
      </c>
      <c r="D36" s="168" t="n">
        <v>79877</v>
      </c>
      <c r="E36" s="168" t="n">
        <v>1150800</v>
      </c>
      <c r="F36" s="168" t="n">
        <f aca="false">SUM('- 56 -'!B36:F36,B36:E36)</f>
        <v>6167198</v>
      </c>
    </row>
    <row r="37" customFormat="false" ht="14.1" hidden="false" customHeight="true" outlineLevel="0" collapsed="false">
      <c r="A37" s="343" t="s">
        <v>50</v>
      </c>
      <c r="B37" s="344" t="n">
        <v>1104076</v>
      </c>
      <c r="C37" s="344" t="n">
        <v>246567</v>
      </c>
      <c r="D37" s="344" t="n">
        <v>131491</v>
      </c>
      <c r="E37" s="344" t="n">
        <v>1614480</v>
      </c>
      <c r="F37" s="344" t="n">
        <f aca="false">SUM('- 56 -'!B37:F37,B37:E37)</f>
        <v>10553465</v>
      </c>
    </row>
    <row r="38" customFormat="false" ht="14.1" hidden="false" customHeight="true" outlineLevel="0" collapsed="false">
      <c r="A38" s="346" t="s">
        <v>51</v>
      </c>
      <c r="B38" s="168" t="n">
        <v>2822720</v>
      </c>
      <c r="C38" s="168" t="n">
        <v>627651</v>
      </c>
      <c r="D38" s="168" t="n">
        <v>326523</v>
      </c>
      <c r="E38" s="168" t="n">
        <v>3118920</v>
      </c>
      <c r="F38" s="168" t="n">
        <f aca="false">SUM('- 56 -'!B38:F38,B38:E38)</f>
        <v>24536627</v>
      </c>
    </row>
    <row r="39" customFormat="false" ht="14.1" hidden="false" customHeight="true" outlineLevel="0" collapsed="false">
      <c r="A39" s="343" t="s">
        <v>52</v>
      </c>
      <c r="B39" s="344" t="n">
        <v>538184</v>
      </c>
      <c r="C39" s="344" t="n">
        <v>127133</v>
      </c>
      <c r="D39" s="344" t="n">
        <v>74356</v>
      </c>
      <c r="E39" s="344" t="n">
        <v>1065960</v>
      </c>
      <c r="F39" s="344" t="n">
        <f aca="false">SUM('- 56 -'!B39:F39,B39:E39)</f>
        <v>5888094</v>
      </c>
    </row>
    <row r="40" customFormat="false" ht="14.1" hidden="false" customHeight="true" outlineLevel="0" collapsed="false">
      <c r="A40" s="346" t="s">
        <v>53</v>
      </c>
      <c r="B40" s="168" t="n">
        <v>2862681</v>
      </c>
      <c r="C40" s="168" t="n">
        <v>645754</v>
      </c>
      <c r="D40" s="168" t="n">
        <v>334054</v>
      </c>
      <c r="E40" s="168" t="n">
        <v>4355400</v>
      </c>
      <c r="F40" s="168" t="n">
        <f aca="false">SUM('- 56 -'!B40:F40,B40:E40)</f>
        <v>26245607</v>
      </c>
    </row>
    <row r="41" customFormat="false" ht="14.1" hidden="false" customHeight="true" outlineLevel="0" collapsed="false">
      <c r="A41" s="343" t="s">
        <v>54</v>
      </c>
      <c r="B41" s="344" t="n">
        <v>1485592</v>
      </c>
      <c r="C41" s="344" t="n">
        <v>340835</v>
      </c>
      <c r="D41" s="344" t="n">
        <v>199812</v>
      </c>
      <c r="E41" s="344" t="n">
        <v>2201640</v>
      </c>
      <c r="F41" s="344" t="n">
        <f aca="false">SUM('- 56 -'!B41:F41,B41:E41)</f>
        <v>14329100</v>
      </c>
    </row>
    <row r="42" customFormat="false" ht="14.1" hidden="false" customHeight="true" outlineLevel="0" collapsed="false">
      <c r="A42" s="346" t="s">
        <v>55</v>
      </c>
      <c r="B42" s="168" t="n">
        <v>555902</v>
      </c>
      <c r="C42" s="168" t="n">
        <v>124362</v>
      </c>
      <c r="D42" s="168" t="n">
        <v>89327</v>
      </c>
      <c r="E42" s="168" t="n">
        <v>1042440</v>
      </c>
      <c r="F42" s="168" t="n">
        <f aca="false">SUM('- 56 -'!B42:F42,B42:E42)</f>
        <v>5607712</v>
      </c>
    </row>
    <row r="43" customFormat="false" ht="14.1" hidden="false" customHeight="true" outlineLevel="0" collapsed="false">
      <c r="A43" s="343" t="s">
        <v>56</v>
      </c>
      <c r="B43" s="344" t="n">
        <v>355604</v>
      </c>
      <c r="C43" s="344" t="n">
        <v>82283</v>
      </c>
      <c r="D43" s="344" t="n">
        <v>48104</v>
      </c>
      <c r="E43" s="344" t="n">
        <v>566704</v>
      </c>
      <c r="F43" s="344" t="n">
        <f aca="false">SUM('- 56 -'!B43:F43,B43:E43)</f>
        <v>3549923</v>
      </c>
    </row>
    <row r="44" customFormat="false" ht="14.1" hidden="false" customHeight="true" outlineLevel="0" collapsed="false">
      <c r="A44" s="346" t="s">
        <v>57</v>
      </c>
      <c r="B44" s="168" t="n">
        <v>311981</v>
      </c>
      <c r="C44" s="168" t="n">
        <v>54930</v>
      </c>
      <c r="D44" s="168" t="n">
        <v>33024</v>
      </c>
      <c r="E44" s="168" t="n">
        <v>544709</v>
      </c>
      <c r="F44" s="168" t="n">
        <f aca="false">SUM('- 56 -'!B44:F44,B44:E44)</f>
        <v>2835855</v>
      </c>
    </row>
    <row r="45" customFormat="false" ht="14.1" hidden="false" customHeight="true" outlineLevel="0" collapsed="false">
      <c r="A45" s="343" t="s">
        <v>58</v>
      </c>
      <c r="B45" s="344" t="n">
        <v>455827</v>
      </c>
      <c r="C45" s="344" t="n">
        <v>107487</v>
      </c>
      <c r="D45" s="344" t="n">
        <v>62935</v>
      </c>
      <c r="E45" s="344" t="n">
        <v>541800</v>
      </c>
      <c r="F45" s="344" t="n">
        <f aca="false">SUM('- 56 -'!B45:F45,B45:E45)</f>
        <v>4199406</v>
      </c>
    </row>
    <row r="46" customFormat="false" ht="14.1" hidden="false" customHeight="true" outlineLevel="0" collapsed="false">
      <c r="A46" s="346" t="s">
        <v>59</v>
      </c>
      <c r="B46" s="168" t="n">
        <v>15280535</v>
      </c>
      <c r="C46" s="168" t="n">
        <v>2184773</v>
      </c>
      <c r="D46" s="168" t="n">
        <v>1144309</v>
      </c>
      <c r="E46" s="168" t="n">
        <v>14428680</v>
      </c>
      <c r="F46" s="168" t="n">
        <f aca="false">SUM('- 56 -'!B46:F46,B46:E46)</f>
        <v>94741080</v>
      </c>
    </row>
    <row r="47" customFormat="false" ht="5.1" hidden="false" customHeight="true" outlineLevel="0" collapsed="false">
      <c r="A47" s="151"/>
      <c r="B47" s="339"/>
      <c r="C47" s="339"/>
      <c r="D47" s="339"/>
      <c r="E47" s="339"/>
      <c r="F47" s="339"/>
    </row>
    <row r="48" customFormat="false" ht="14.1" hidden="false" customHeight="true" outlineLevel="0" collapsed="false">
      <c r="A48" s="350" t="s">
        <v>60</v>
      </c>
      <c r="B48" s="351" t="n">
        <f aca="false">SUM(B11:B46)</f>
        <v>61467092</v>
      </c>
      <c r="C48" s="351" t="n">
        <f aca="false">SUM(C11:C46)</f>
        <v>12434323</v>
      </c>
      <c r="D48" s="351" t="n">
        <f aca="false">SUM(D11:D46)</f>
        <v>6768109</v>
      </c>
      <c r="E48" s="351" t="n">
        <f aca="false">SUM(E11:E46)</f>
        <v>82673069</v>
      </c>
      <c r="F48" s="351" t="n">
        <f aca="false">SUM(F11:F46)</f>
        <v>524372519</v>
      </c>
    </row>
    <row r="49" customFormat="false" ht="5.1" hidden="false" customHeight="true" outlineLevel="0" collapsed="false">
      <c r="A49" s="151" t="s">
        <v>61</v>
      </c>
      <c r="B49" s="339"/>
      <c r="C49" s="339"/>
      <c r="D49" s="339"/>
      <c r="E49" s="339"/>
      <c r="F49" s="339"/>
    </row>
    <row r="50" customFormat="false" ht="14.1" hidden="false" customHeight="true" outlineLevel="0" collapsed="false">
      <c r="A50" s="346" t="s">
        <v>62</v>
      </c>
      <c r="B50" s="168" t="n">
        <v>71403</v>
      </c>
      <c r="C50" s="168" t="n">
        <v>17142</v>
      </c>
      <c r="D50" s="168" t="n">
        <v>9817</v>
      </c>
      <c r="E50" s="168" t="n">
        <v>211088</v>
      </c>
      <c r="F50" s="168" t="n">
        <f aca="false">SUM('- 56 -'!B50:F50,B50:E50)</f>
        <v>552045</v>
      </c>
    </row>
    <row r="51" customFormat="false" ht="14.1" hidden="false" customHeight="true" outlineLevel="0" collapsed="false">
      <c r="A51" s="343" t="s">
        <v>63</v>
      </c>
      <c r="B51" s="344" t="n">
        <v>0</v>
      </c>
      <c r="C51" s="344" t="n">
        <v>0</v>
      </c>
      <c r="D51" s="344" t="n">
        <v>0</v>
      </c>
      <c r="E51" s="344" t="n">
        <v>0</v>
      </c>
      <c r="F51" s="344" t="n">
        <f aca="false">SUM('- 56 -'!B51:F51,B51:E51)</f>
        <v>0</v>
      </c>
    </row>
    <row r="52" customFormat="false" ht="50.1" hidden="false" customHeight="true" outlineLevel="0" collapsed="false">
      <c r="A52" s="32"/>
      <c r="B52" s="32"/>
      <c r="C52" s="32"/>
      <c r="D52" s="32"/>
      <c r="E52" s="32"/>
      <c r="F52" s="32"/>
    </row>
    <row r="53" customFormat="false" ht="15" hidden="false" customHeight="true" outlineLevel="0" collapsed="false">
      <c r="A53" s="114" t="s">
        <v>530</v>
      </c>
      <c r="B53" s="53"/>
      <c r="D53" s="53"/>
      <c r="E53" s="53"/>
      <c r="F53" s="53"/>
    </row>
    <row r="54" customFormat="false" ht="12" hidden="false" customHeight="false" outlineLevel="0" collapsed="false">
      <c r="A54" s="53" t="s">
        <v>531</v>
      </c>
    </row>
  </sheetData>
  <mergeCells count="4">
    <mergeCell ref="B2:D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8.82"/>
    <col collapsed="false" customWidth="true" hidden="false" outlineLevel="0" max="4" min="4" style="6" width="17.82"/>
    <col collapsed="false" customWidth="true" hidden="false" outlineLevel="0" max="6" min="5" style="6" width="20.83"/>
    <col collapsed="false" customWidth="true" hidden="false" outlineLevel="0" max="7" min="7" style="6" width="14.82"/>
    <col collapsed="false" customWidth="false" hidden="false" outlineLevel="0" max="257" min="8" style="6" width="19.82"/>
  </cols>
  <sheetData>
    <row r="1" customFormat="false" ht="6.95" hidden="false" customHeight="true" outlineLevel="0" collapsed="false">
      <c r="A1" s="7"/>
      <c r="B1" s="7"/>
      <c r="C1" s="7"/>
      <c r="D1" s="7"/>
      <c r="E1" s="7"/>
      <c r="F1" s="7"/>
    </row>
    <row r="2" customFormat="false" ht="15.95" hidden="false" customHeight="true" outlineLevel="0" collapsed="false">
      <c r="A2" s="357"/>
      <c r="B2" s="275" t="str">
        <f aca="false">REVYEAR</f>
        <v>ANALYSIS OF OPERATING FUND REVENUE: 2006/2007 ACTUAL</v>
      </c>
      <c r="C2" s="275"/>
      <c r="D2" s="275"/>
      <c r="E2" s="275"/>
      <c r="F2" s="282" t="s">
        <v>532</v>
      </c>
    </row>
    <row r="3" customFormat="false" ht="15.95" hidden="false" customHeight="true" outlineLevel="0" collapsed="false">
      <c r="A3" s="276"/>
      <c r="B3" s="276"/>
      <c r="C3" s="7"/>
      <c r="D3" s="7"/>
      <c r="E3" s="7"/>
      <c r="F3" s="7"/>
    </row>
    <row r="4" customFormat="false" ht="15.95" hidden="false" customHeight="true" outlineLevel="0" collapsed="false">
      <c r="B4" s="283" t="str">
        <f aca="false">'- 56 -'!B4</f>
        <v>EDUCATION, CITIZENSHIP AND YOUTH</v>
      </c>
      <c r="C4" s="283"/>
      <c r="D4" s="283"/>
      <c r="E4" s="283"/>
      <c r="F4" s="283"/>
    </row>
    <row r="5" customFormat="false" ht="15.95" hidden="false" customHeight="true" outlineLevel="0" collapsed="false">
      <c r="B5" s="330" t="s">
        <v>521</v>
      </c>
      <c r="C5" s="330"/>
      <c r="D5" s="330"/>
      <c r="E5" s="330"/>
      <c r="F5" s="330"/>
    </row>
    <row r="6" customFormat="false" ht="15.95" hidden="false" customHeight="true" outlineLevel="0" collapsed="false">
      <c r="B6" s="360" t="s">
        <v>533</v>
      </c>
      <c r="C6" s="360"/>
      <c r="D6" s="360"/>
      <c r="E6" s="360"/>
      <c r="F6" s="360"/>
    </row>
    <row r="7" customFormat="false" ht="15.95" hidden="false" customHeight="true" outlineLevel="0" collapsed="false">
      <c r="B7" s="286"/>
      <c r="C7" s="286"/>
      <c r="D7" s="286" t="s">
        <v>534</v>
      </c>
      <c r="E7" s="286" t="s">
        <v>98</v>
      </c>
      <c r="F7" s="286" t="s">
        <v>535</v>
      </c>
    </row>
    <row r="8" customFormat="false" ht="15.95" hidden="false" customHeight="true" outlineLevel="0" collapsed="false">
      <c r="A8" s="45"/>
      <c r="B8" s="358" t="s">
        <v>210</v>
      </c>
      <c r="C8" s="289" t="s">
        <v>99</v>
      </c>
      <c r="D8" s="289" t="s">
        <v>536</v>
      </c>
      <c r="E8" s="289" t="s">
        <v>101</v>
      </c>
      <c r="F8" s="289" t="s">
        <v>537</v>
      </c>
    </row>
    <row r="9" customFormat="false" ht="15.95" hidden="false" customHeight="true" outlineLevel="0" collapsed="false">
      <c r="A9" s="48" t="s">
        <v>18</v>
      </c>
      <c r="B9" s="362" t="s">
        <v>145</v>
      </c>
      <c r="C9" s="98" t="s">
        <v>538</v>
      </c>
      <c r="D9" s="98" t="s">
        <v>88</v>
      </c>
      <c r="E9" s="98" t="s">
        <v>16</v>
      </c>
      <c r="F9" s="98" t="s">
        <v>539</v>
      </c>
    </row>
    <row r="10" customFormat="false" ht="5.1" hidden="false" customHeight="true" outlineLevel="0" collapsed="false">
      <c r="A10" s="50"/>
      <c r="B10" s="7"/>
      <c r="C10" s="7"/>
      <c r="D10" s="7"/>
      <c r="E10" s="7"/>
    </row>
    <row r="11" customFormat="false" ht="14.1" hidden="false" customHeight="true" outlineLevel="0" collapsed="false">
      <c r="A11" s="343" t="s">
        <v>24</v>
      </c>
      <c r="B11" s="344" t="n">
        <v>709704</v>
      </c>
      <c r="C11" s="344" t="n">
        <v>558165</v>
      </c>
      <c r="D11" s="344" t="n">
        <v>46650</v>
      </c>
      <c r="E11" s="344" t="n">
        <v>28491</v>
      </c>
      <c r="F11" s="344" t="n">
        <v>12000</v>
      </c>
    </row>
    <row r="12" customFormat="false" ht="14.1" hidden="false" customHeight="true" outlineLevel="0" collapsed="false">
      <c r="A12" s="346" t="s">
        <v>25</v>
      </c>
      <c r="B12" s="168" t="n">
        <v>1250584</v>
      </c>
      <c r="C12" s="168" t="n">
        <v>1424997</v>
      </c>
      <c r="D12" s="168" t="n">
        <v>155263</v>
      </c>
      <c r="E12" s="168" t="n">
        <v>160710</v>
      </c>
      <c r="F12" s="168" t="n">
        <v>36000</v>
      </c>
    </row>
    <row r="13" customFormat="false" ht="14.1" hidden="false" customHeight="true" outlineLevel="0" collapsed="false">
      <c r="A13" s="343" t="s">
        <v>26</v>
      </c>
      <c r="B13" s="344" t="n">
        <v>799170</v>
      </c>
      <c r="C13" s="344" t="n">
        <v>3258241</v>
      </c>
      <c r="D13" s="344" t="n">
        <v>79850</v>
      </c>
      <c r="E13" s="344" t="n">
        <v>532345</v>
      </c>
      <c r="F13" s="344" t="n">
        <v>270000</v>
      </c>
    </row>
    <row r="14" customFormat="false" ht="14.1" hidden="false" customHeight="true" outlineLevel="0" collapsed="false">
      <c r="A14" s="346" t="s">
        <v>27</v>
      </c>
      <c r="B14" s="168" t="n">
        <v>2674585</v>
      </c>
      <c r="C14" s="168" t="n">
        <v>1841447</v>
      </c>
      <c r="D14" s="168" t="n">
        <v>104588</v>
      </c>
      <c r="E14" s="168" t="n">
        <v>22908</v>
      </c>
      <c r="F14" s="168" t="n">
        <v>223500</v>
      </c>
    </row>
    <row r="15" customFormat="false" ht="14.1" hidden="false" customHeight="true" outlineLevel="0" collapsed="false">
      <c r="A15" s="343" t="s">
        <v>28</v>
      </c>
      <c r="B15" s="344" t="n">
        <v>842927</v>
      </c>
      <c r="C15" s="344" t="n">
        <v>801522</v>
      </c>
      <c r="D15" s="344" t="n">
        <v>21325</v>
      </c>
      <c r="E15" s="344" t="n">
        <v>65615</v>
      </c>
      <c r="F15" s="344" t="n">
        <v>75000</v>
      </c>
    </row>
    <row r="16" customFormat="false" ht="14.1" hidden="false" customHeight="true" outlineLevel="0" collapsed="false">
      <c r="A16" s="346" t="s">
        <v>29</v>
      </c>
      <c r="B16" s="168" t="n">
        <v>122618</v>
      </c>
      <c r="C16" s="168" t="n">
        <v>549997</v>
      </c>
      <c r="D16" s="168" t="n">
        <v>0</v>
      </c>
      <c r="E16" s="168" t="n">
        <v>42268</v>
      </c>
      <c r="F16" s="168" t="n">
        <v>69000</v>
      </c>
    </row>
    <row r="17" customFormat="false" ht="14.1" hidden="false" customHeight="true" outlineLevel="0" collapsed="false">
      <c r="A17" s="343" t="s">
        <v>30</v>
      </c>
      <c r="B17" s="344" t="n">
        <v>879855</v>
      </c>
      <c r="C17" s="344" t="n">
        <v>611324</v>
      </c>
      <c r="D17" s="344" t="n">
        <v>22975</v>
      </c>
      <c r="E17" s="344" t="n">
        <v>93445</v>
      </c>
      <c r="F17" s="344" t="n">
        <v>12000</v>
      </c>
    </row>
    <row r="18" customFormat="false" ht="14.1" hidden="false" customHeight="true" outlineLevel="0" collapsed="false">
      <c r="A18" s="346" t="s">
        <v>31</v>
      </c>
      <c r="B18" s="168" t="n">
        <v>1302715</v>
      </c>
      <c r="C18" s="168" t="n">
        <v>1611517</v>
      </c>
      <c r="D18" s="168" t="n">
        <v>0</v>
      </c>
      <c r="E18" s="168" t="n">
        <v>68888</v>
      </c>
      <c r="F18" s="168" t="n">
        <v>567811</v>
      </c>
    </row>
    <row r="19" customFormat="false" ht="14.1" hidden="false" customHeight="true" outlineLevel="0" collapsed="false">
      <c r="A19" s="343" t="s">
        <v>32</v>
      </c>
      <c r="B19" s="344" t="n">
        <v>1040379</v>
      </c>
      <c r="C19" s="344" t="n">
        <v>1511300</v>
      </c>
      <c r="D19" s="344" t="n">
        <v>482338</v>
      </c>
      <c r="E19" s="344" t="n">
        <v>228250</v>
      </c>
      <c r="F19" s="344" t="n">
        <v>5888</v>
      </c>
    </row>
    <row r="20" customFormat="false" ht="14.1" hidden="false" customHeight="true" outlineLevel="0" collapsed="false">
      <c r="A20" s="346" t="s">
        <v>33</v>
      </c>
      <c r="B20" s="168" t="n">
        <v>2291504</v>
      </c>
      <c r="C20" s="168" t="n">
        <v>2614816</v>
      </c>
      <c r="D20" s="168" t="n">
        <v>652413</v>
      </c>
      <c r="E20" s="168" t="n">
        <v>525663</v>
      </c>
      <c r="F20" s="168" t="n">
        <v>71502</v>
      </c>
    </row>
    <row r="21" customFormat="false" ht="14.1" hidden="false" customHeight="true" outlineLevel="0" collapsed="false">
      <c r="A21" s="343" t="s">
        <v>34</v>
      </c>
      <c r="B21" s="344" t="n">
        <v>1347102</v>
      </c>
      <c r="C21" s="344" t="n">
        <v>1735738</v>
      </c>
      <c r="D21" s="344" t="n">
        <v>48513</v>
      </c>
      <c r="E21" s="344" t="n">
        <v>105655</v>
      </c>
      <c r="F21" s="344" t="n">
        <v>84000</v>
      </c>
    </row>
    <row r="22" customFormat="false" ht="14.1" hidden="false" customHeight="true" outlineLevel="0" collapsed="false">
      <c r="A22" s="346" t="s">
        <v>35</v>
      </c>
      <c r="B22" s="168" t="n">
        <v>333049</v>
      </c>
      <c r="C22" s="168" t="n">
        <v>1330916</v>
      </c>
      <c r="D22" s="168" t="n">
        <v>4625</v>
      </c>
      <c r="E22" s="168" t="n">
        <v>49390</v>
      </c>
      <c r="F22" s="168" t="n">
        <v>120000</v>
      </c>
    </row>
    <row r="23" customFormat="false" ht="14.1" hidden="false" customHeight="true" outlineLevel="0" collapsed="false">
      <c r="A23" s="343" t="s">
        <v>36</v>
      </c>
      <c r="B23" s="344" t="n">
        <v>1034635</v>
      </c>
      <c r="C23" s="344" t="n">
        <v>903488</v>
      </c>
      <c r="D23" s="344" t="n">
        <v>14000</v>
      </c>
      <c r="E23" s="344" t="n">
        <v>65890</v>
      </c>
      <c r="F23" s="344" t="n">
        <v>72000</v>
      </c>
    </row>
    <row r="24" customFormat="false" ht="14.1" hidden="false" customHeight="true" outlineLevel="0" collapsed="false">
      <c r="A24" s="346" t="s">
        <v>37</v>
      </c>
      <c r="B24" s="168" t="n">
        <v>1788834</v>
      </c>
      <c r="C24" s="168" t="n">
        <v>2937584</v>
      </c>
      <c r="D24" s="168" t="n">
        <v>4913</v>
      </c>
      <c r="E24" s="168" t="n">
        <v>434885</v>
      </c>
      <c r="F24" s="168" t="n">
        <v>231300</v>
      </c>
    </row>
    <row r="25" customFormat="false" ht="14.1" hidden="false" customHeight="true" outlineLevel="0" collapsed="false">
      <c r="A25" s="343" t="s">
        <v>38</v>
      </c>
      <c r="B25" s="344" t="n">
        <v>977608</v>
      </c>
      <c r="C25" s="344" t="n">
        <v>7161846</v>
      </c>
      <c r="D25" s="344" t="n">
        <v>403490</v>
      </c>
      <c r="E25" s="344" t="n">
        <v>634370</v>
      </c>
      <c r="F25" s="344" t="n">
        <v>466000</v>
      </c>
    </row>
    <row r="26" customFormat="false" ht="14.1" hidden="false" customHeight="true" outlineLevel="0" collapsed="false">
      <c r="A26" s="346" t="s">
        <v>39</v>
      </c>
      <c r="B26" s="168" t="n">
        <v>1578537</v>
      </c>
      <c r="C26" s="168" t="n">
        <v>1694716</v>
      </c>
      <c r="D26" s="168" t="n">
        <v>0</v>
      </c>
      <c r="E26" s="168" t="n">
        <v>250608</v>
      </c>
      <c r="F26" s="168" t="n">
        <v>129000</v>
      </c>
    </row>
    <row r="27" customFormat="false" ht="14.1" hidden="false" customHeight="true" outlineLevel="0" collapsed="false">
      <c r="A27" s="343" t="s">
        <v>40</v>
      </c>
      <c r="B27" s="344" t="n">
        <v>47337</v>
      </c>
      <c r="C27" s="344" t="n">
        <v>1337215</v>
      </c>
      <c r="D27" s="344" t="n">
        <v>0</v>
      </c>
      <c r="E27" s="344" t="n">
        <v>222695</v>
      </c>
      <c r="F27" s="344" t="n">
        <v>280000</v>
      </c>
    </row>
    <row r="28" customFormat="false" ht="14.1" hidden="false" customHeight="true" outlineLevel="0" collapsed="false">
      <c r="A28" s="346" t="s">
        <v>41</v>
      </c>
      <c r="B28" s="168" t="n">
        <v>1391926</v>
      </c>
      <c r="C28" s="168" t="n">
        <v>716380</v>
      </c>
      <c r="D28" s="168" t="n">
        <v>13063</v>
      </c>
      <c r="E28" s="168" t="n">
        <v>63800</v>
      </c>
      <c r="F28" s="168" t="n">
        <v>48500</v>
      </c>
    </row>
    <row r="29" customFormat="false" ht="14.1" hidden="false" customHeight="true" outlineLevel="0" collapsed="false">
      <c r="A29" s="343" t="s">
        <v>42</v>
      </c>
      <c r="B29" s="344" t="n">
        <v>687179</v>
      </c>
      <c r="C29" s="344" t="n">
        <v>6290253</v>
      </c>
      <c r="D29" s="344" t="n">
        <v>439400</v>
      </c>
      <c r="E29" s="344" t="n">
        <v>172068</v>
      </c>
      <c r="F29" s="344" t="n">
        <v>195400</v>
      </c>
    </row>
    <row r="30" customFormat="false" ht="14.1" hidden="false" customHeight="true" outlineLevel="0" collapsed="false">
      <c r="A30" s="346" t="s">
        <v>43</v>
      </c>
      <c r="B30" s="168" t="n">
        <v>837420</v>
      </c>
      <c r="C30" s="168" t="n">
        <v>707748</v>
      </c>
      <c r="D30" s="168" t="n">
        <v>41100</v>
      </c>
      <c r="E30" s="168" t="n">
        <v>33715</v>
      </c>
      <c r="F30" s="168" t="n">
        <v>33000</v>
      </c>
    </row>
    <row r="31" customFormat="false" ht="14.1" hidden="false" customHeight="true" outlineLevel="0" collapsed="false">
      <c r="A31" s="343" t="s">
        <v>44</v>
      </c>
      <c r="B31" s="344" t="n">
        <v>777037</v>
      </c>
      <c r="C31" s="344" t="n">
        <v>1900606</v>
      </c>
      <c r="D31" s="344" t="n">
        <v>63313</v>
      </c>
      <c r="E31" s="344" t="n">
        <v>184313</v>
      </c>
      <c r="F31" s="344" t="n">
        <v>213000</v>
      </c>
    </row>
    <row r="32" customFormat="false" ht="14.1" hidden="false" customHeight="true" outlineLevel="0" collapsed="false">
      <c r="A32" s="346" t="s">
        <v>45</v>
      </c>
      <c r="B32" s="168" t="n">
        <v>1234198</v>
      </c>
      <c r="C32" s="168" t="n">
        <v>781102</v>
      </c>
      <c r="D32" s="168" t="n">
        <v>97775</v>
      </c>
      <c r="E32" s="168" t="n">
        <v>133431</v>
      </c>
      <c r="F32" s="168" t="n">
        <v>78000</v>
      </c>
    </row>
    <row r="33" customFormat="false" ht="14.1" hidden="false" customHeight="true" outlineLevel="0" collapsed="false">
      <c r="A33" s="343" t="s">
        <v>46</v>
      </c>
      <c r="B33" s="344" t="n">
        <v>1553849</v>
      </c>
      <c r="C33" s="344" t="n">
        <v>914822</v>
      </c>
      <c r="D33" s="344" t="n">
        <v>73345</v>
      </c>
      <c r="E33" s="344" t="n">
        <v>78211</v>
      </c>
      <c r="F33" s="344" t="n">
        <v>30000</v>
      </c>
    </row>
    <row r="34" customFormat="false" ht="14.1" hidden="false" customHeight="true" outlineLevel="0" collapsed="false">
      <c r="A34" s="346" t="s">
        <v>47</v>
      </c>
      <c r="B34" s="168" t="n">
        <v>1274539</v>
      </c>
      <c r="C34" s="168" t="n">
        <v>826877</v>
      </c>
      <c r="D34" s="168" t="n">
        <v>48338</v>
      </c>
      <c r="E34" s="168" t="n">
        <v>97818</v>
      </c>
      <c r="F34" s="168" t="n">
        <v>60000</v>
      </c>
    </row>
    <row r="35" customFormat="false" ht="14.1" hidden="false" customHeight="true" outlineLevel="0" collapsed="false">
      <c r="A35" s="343" t="s">
        <v>48</v>
      </c>
      <c r="B35" s="344" t="n">
        <v>1662420</v>
      </c>
      <c r="C35" s="344" t="n">
        <v>7824497</v>
      </c>
      <c r="D35" s="344" t="n">
        <v>258725</v>
      </c>
      <c r="E35" s="344" t="n">
        <v>979551</v>
      </c>
      <c r="F35" s="344" t="n">
        <v>495000</v>
      </c>
    </row>
    <row r="36" customFormat="false" ht="14.1" hidden="false" customHeight="true" outlineLevel="0" collapsed="false">
      <c r="A36" s="346" t="s">
        <v>49</v>
      </c>
      <c r="B36" s="168" t="n">
        <v>1043666</v>
      </c>
      <c r="C36" s="168" t="n">
        <v>873763</v>
      </c>
      <c r="D36" s="168" t="n">
        <v>24025</v>
      </c>
      <c r="E36" s="168" t="n">
        <v>41773</v>
      </c>
      <c r="F36" s="168" t="n">
        <v>47000</v>
      </c>
    </row>
    <row r="37" customFormat="false" ht="14.1" hidden="false" customHeight="true" outlineLevel="0" collapsed="false">
      <c r="A37" s="343" t="s">
        <v>50</v>
      </c>
      <c r="B37" s="344" t="n">
        <v>1408896</v>
      </c>
      <c r="C37" s="344" t="n">
        <v>2367193</v>
      </c>
      <c r="D37" s="344" t="n">
        <v>128188</v>
      </c>
      <c r="E37" s="344" t="n">
        <v>98780</v>
      </c>
      <c r="F37" s="344" t="n">
        <v>156000</v>
      </c>
    </row>
    <row r="38" customFormat="false" ht="14.1" hidden="false" customHeight="true" outlineLevel="0" collapsed="false">
      <c r="A38" s="346" t="s">
        <v>51</v>
      </c>
      <c r="B38" s="168" t="n">
        <v>898302</v>
      </c>
      <c r="C38" s="168" t="n">
        <v>4206700</v>
      </c>
      <c r="D38" s="168" t="n">
        <v>293828</v>
      </c>
      <c r="E38" s="168" t="n">
        <v>336161</v>
      </c>
      <c r="F38" s="168" t="n">
        <v>273000</v>
      </c>
    </row>
    <row r="39" customFormat="false" ht="14.1" hidden="false" customHeight="true" outlineLevel="0" collapsed="false">
      <c r="A39" s="343" t="s">
        <v>52</v>
      </c>
      <c r="B39" s="344" t="n">
        <v>1138201</v>
      </c>
      <c r="C39" s="344" t="n">
        <v>631482</v>
      </c>
      <c r="D39" s="344" t="n">
        <v>23763</v>
      </c>
      <c r="E39" s="344" t="n">
        <v>48455</v>
      </c>
      <c r="F39" s="344" t="n">
        <v>12000</v>
      </c>
    </row>
    <row r="40" customFormat="false" ht="14.1" hidden="false" customHeight="true" outlineLevel="0" collapsed="false">
      <c r="A40" s="346" t="s">
        <v>53</v>
      </c>
      <c r="B40" s="168" t="n">
        <v>598136</v>
      </c>
      <c r="C40" s="168" t="n">
        <v>4376569</v>
      </c>
      <c r="D40" s="168" t="n">
        <v>106650</v>
      </c>
      <c r="E40" s="168" t="n">
        <v>449735</v>
      </c>
      <c r="F40" s="168" t="n">
        <v>249500</v>
      </c>
    </row>
    <row r="41" customFormat="false" ht="14.1" hidden="false" customHeight="true" outlineLevel="0" collapsed="false">
      <c r="A41" s="343" t="s">
        <v>54</v>
      </c>
      <c r="B41" s="344" t="n">
        <v>2832579</v>
      </c>
      <c r="C41" s="344" t="n">
        <v>2640199</v>
      </c>
      <c r="D41" s="344" t="n">
        <v>103300</v>
      </c>
      <c r="E41" s="344" t="n">
        <v>146300</v>
      </c>
      <c r="F41" s="344" t="n">
        <v>150000</v>
      </c>
    </row>
    <row r="42" customFormat="false" ht="14.1" hidden="false" customHeight="true" outlineLevel="0" collapsed="false">
      <c r="A42" s="346" t="s">
        <v>55</v>
      </c>
      <c r="B42" s="168" t="n">
        <v>1095236</v>
      </c>
      <c r="C42" s="168" t="n">
        <v>996845</v>
      </c>
      <c r="D42" s="168" t="n">
        <v>5513</v>
      </c>
      <c r="E42" s="168" t="n">
        <v>207955</v>
      </c>
      <c r="F42" s="168" t="n">
        <v>103000</v>
      </c>
    </row>
    <row r="43" customFormat="false" ht="14.1" hidden="false" customHeight="true" outlineLevel="0" collapsed="false">
      <c r="A43" s="343" t="s">
        <v>56</v>
      </c>
      <c r="B43" s="344" t="n">
        <v>616072</v>
      </c>
      <c r="C43" s="344" t="n">
        <v>537090</v>
      </c>
      <c r="D43" s="344" t="n">
        <v>21925</v>
      </c>
      <c r="E43" s="344" t="n">
        <v>41305</v>
      </c>
      <c r="F43" s="344" t="n">
        <v>12000</v>
      </c>
    </row>
    <row r="44" customFormat="false" ht="14.1" hidden="false" customHeight="true" outlineLevel="0" collapsed="false">
      <c r="A44" s="346" t="s">
        <v>57</v>
      </c>
      <c r="B44" s="168" t="n">
        <v>753911</v>
      </c>
      <c r="C44" s="168" t="n">
        <v>481196</v>
      </c>
      <c r="D44" s="168" t="n">
        <v>14525</v>
      </c>
      <c r="E44" s="168" t="n">
        <v>29728</v>
      </c>
      <c r="F44" s="168" t="n">
        <v>84000</v>
      </c>
    </row>
    <row r="45" customFormat="false" ht="14.1" hidden="false" customHeight="true" outlineLevel="0" collapsed="false">
      <c r="A45" s="343" t="s">
        <v>58</v>
      </c>
      <c r="B45" s="344" t="n">
        <v>406884</v>
      </c>
      <c r="C45" s="344" t="n">
        <v>569136</v>
      </c>
      <c r="D45" s="344" t="n">
        <v>95400</v>
      </c>
      <c r="E45" s="344" t="n">
        <v>114840</v>
      </c>
      <c r="F45" s="344" t="n">
        <v>12000</v>
      </c>
    </row>
    <row r="46" customFormat="false" ht="14.1" hidden="false" customHeight="true" outlineLevel="0" collapsed="false">
      <c r="A46" s="346" t="s">
        <v>59</v>
      </c>
      <c r="B46" s="168" t="n">
        <v>1315973</v>
      </c>
      <c r="C46" s="168" t="n">
        <v>14519630</v>
      </c>
      <c r="D46" s="168" t="n">
        <v>2171533</v>
      </c>
      <c r="E46" s="168" t="n">
        <v>1461900</v>
      </c>
      <c r="F46" s="168" t="n">
        <v>1866400</v>
      </c>
    </row>
    <row r="47" customFormat="false" ht="5.1" hidden="false" customHeight="true" outlineLevel="0" collapsed="false">
      <c r="A47" s="151"/>
      <c r="B47" s="339"/>
      <c r="C47" s="339"/>
      <c r="D47" s="339"/>
      <c r="E47" s="339"/>
      <c r="F47" s="339"/>
    </row>
    <row r="48" customFormat="false" ht="14.1" hidden="false" customHeight="true" outlineLevel="0" collapsed="false">
      <c r="A48" s="350" t="s">
        <v>60</v>
      </c>
      <c r="B48" s="351" t="n">
        <f aca="false">SUM(B11:B46)</f>
        <v>40547567</v>
      </c>
      <c r="C48" s="351" t="n">
        <f aca="false">SUM(C11:C46)</f>
        <v>84046917</v>
      </c>
      <c r="D48" s="351" t="n">
        <f aca="false">SUM(D11:D46)</f>
        <v>6064652</v>
      </c>
      <c r="E48" s="351" t="n">
        <f aca="false">SUM(E11:E46)</f>
        <v>8251915</v>
      </c>
      <c r="F48" s="351" t="n">
        <f aca="false">SUM(F11:F46)</f>
        <v>6842801</v>
      </c>
    </row>
    <row r="49" customFormat="false" ht="5.1" hidden="false" customHeight="true" outlineLevel="0" collapsed="false">
      <c r="A49" s="151" t="s">
        <v>61</v>
      </c>
      <c r="B49" s="339"/>
      <c r="C49" s="339"/>
      <c r="D49" s="339"/>
      <c r="E49" s="339"/>
      <c r="F49" s="339"/>
    </row>
    <row r="50" customFormat="false" ht="14.1" hidden="false" customHeight="true" outlineLevel="0" collapsed="false">
      <c r="A50" s="346" t="s">
        <v>62</v>
      </c>
      <c r="B50" s="168" t="n">
        <v>1614</v>
      </c>
      <c r="C50" s="168" t="n">
        <v>234750</v>
      </c>
      <c r="D50" s="168" t="n">
        <v>0</v>
      </c>
      <c r="E50" s="168" t="n">
        <v>3795</v>
      </c>
      <c r="F50" s="168" t="n">
        <v>6000</v>
      </c>
    </row>
    <row r="51" customFormat="false" ht="14.1" hidden="false" customHeight="true" outlineLevel="0" collapsed="false">
      <c r="A51" s="343" t="s">
        <v>63</v>
      </c>
      <c r="B51" s="344" t="n">
        <v>0</v>
      </c>
      <c r="C51" s="344" t="n">
        <v>0</v>
      </c>
      <c r="D51" s="344" t="n">
        <v>0</v>
      </c>
      <c r="E51" s="344" t="n">
        <v>0</v>
      </c>
      <c r="F51" s="344" t="n">
        <v>0</v>
      </c>
    </row>
    <row r="52" customFormat="false" ht="50.1" hidden="false" customHeight="true" outlineLevel="0" collapsed="false">
      <c r="A52" s="32"/>
      <c r="B52" s="32"/>
      <c r="C52" s="32"/>
      <c r="D52" s="32"/>
      <c r="E52" s="32"/>
      <c r="F52" s="32"/>
    </row>
    <row r="53" customFormat="false" ht="15" hidden="false" customHeight="true" outlineLevel="0" collapsed="false">
      <c r="A53" s="114" t="s">
        <v>540</v>
      </c>
      <c r="B53" s="363"/>
      <c r="C53" s="53"/>
      <c r="D53" s="53"/>
      <c r="E53" s="53"/>
      <c r="F53" s="53"/>
    </row>
    <row r="54" customFormat="false" ht="12" hidden="false" customHeight="true" outlineLevel="0" collapsed="false">
      <c r="A54" s="364" t="s">
        <v>541</v>
      </c>
      <c r="B54" s="53"/>
      <c r="C54" s="53"/>
      <c r="D54" s="53"/>
      <c r="E54" s="53"/>
      <c r="F54" s="365"/>
    </row>
    <row r="55" customFormat="false" ht="12" hidden="false" customHeight="true" outlineLevel="0" collapsed="false">
      <c r="A55" s="6" t="s">
        <v>542</v>
      </c>
      <c r="B55" s="53"/>
      <c r="C55" s="53"/>
      <c r="D55" s="53"/>
      <c r="E55" s="53"/>
      <c r="F55" s="53"/>
    </row>
    <row r="56" customFormat="false" ht="14.1" hidden="false" customHeight="true" outlineLevel="0" collapsed="false">
      <c r="A56" s="53"/>
      <c r="B56" s="53"/>
      <c r="C56" s="53"/>
      <c r="D56" s="53"/>
      <c r="E56" s="53" t="n">
        <f aca="false">C48+'- 57 -'!B48</f>
        <v>145514009</v>
      </c>
      <c r="F56" s="5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true" hidden="false" outlineLevel="0" max="2" min="2" style="6" width="18.82"/>
    <col collapsed="false" customWidth="false" hidden="false" outlineLevel="0" max="4" min="3" style="6" width="19.82"/>
    <col collapsed="false" customWidth="true" hidden="false" outlineLevel="0" max="5" min="5" style="6" width="20.83"/>
    <col collapsed="false" customWidth="false" hidden="false" outlineLevel="0" max="257" min="6" style="6" width="19.82"/>
  </cols>
  <sheetData>
    <row r="1" customFormat="false" ht="6.95" hidden="false" customHeight="true" outlineLevel="0" collapsed="false">
      <c r="A1" s="7"/>
      <c r="B1" s="7"/>
      <c r="C1" s="7"/>
      <c r="D1" s="7"/>
      <c r="E1" s="7"/>
      <c r="F1" s="7"/>
    </row>
    <row r="2" customFormat="false" ht="15.95" hidden="false" customHeight="true" outlineLevel="0" collapsed="false">
      <c r="A2" s="357"/>
      <c r="B2" s="275" t="str">
        <f aca="false">REVYEAR</f>
        <v>ANALYSIS OF OPERATING FUND REVENUE: 2006/2007 ACTUAL</v>
      </c>
      <c r="C2" s="275"/>
      <c r="D2" s="275"/>
      <c r="E2" s="275"/>
      <c r="F2" s="282" t="s">
        <v>543</v>
      </c>
    </row>
    <row r="3" customFormat="false" ht="15.95" hidden="false" customHeight="true" outlineLevel="0" collapsed="false">
      <c r="A3" s="276"/>
      <c r="B3" s="7"/>
      <c r="C3" s="7"/>
      <c r="D3" s="7"/>
      <c r="E3" s="7"/>
      <c r="F3" s="7"/>
    </row>
    <row r="4" customFormat="false" ht="15.95" hidden="false" customHeight="true" outlineLevel="0" collapsed="false">
      <c r="B4" s="283" t="str">
        <f aca="false">'- 56 -'!B4</f>
        <v>EDUCATION, CITIZENSHIP AND YOUTH</v>
      </c>
      <c r="C4" s="283"/>
      <c r="D4" s="283"/>
      <c r="E4" s="283"/>
      <c r="F4" s="283"/>
    </row>
    <row r="5" customFormat="false" ht="15.95" hidden="false" customHeight="true" outlineLevel="0" collapsed="false">
      <c r="B5" s="330" t="s">
        <v>521</v>
      </c>
      <c r="C5" s="330"/>
      <c r="D5" s="330"/>
      <c r="E5" s="330"/>
      <c r="F5" s="330"/>
    </row>
    <row r="6" customFormat="false" ht="15.95" hidden="false" customHeight="true" outlineLevel="0" collapsed="false">
      <c r="B6" s="360" t="s">
        <v>533</v>
      </c>
      <c r="C6" s="360"/>
      <c r="D6" s="360"/>
      <c r="E6" s="360"/>
      <c r="F6" s="360"/>
    </row>
    <row r="7" customFormat="false" ht="15.95" hidden="false" customHeight="true" outlineLevel="0" collapsed="false">
      <c r="B7" s="286" t="s">
        <v>86</v>
      </c>
      <c r="C7" s="286" t="s">
        <v>544</v>
      </c>
      <c r="D7" s="286" t="s">
        <v>544</v>
      </c>
      <c r="E7" s="45"/>
      <c r="F7" s="286" t="s">
        <v>13</v>
      </c>
    </row>
    <row r="8" customFormat="false" ht="15.95" hidden="false" customHeight="true" outlineLevel="0" collapsed="false">
      <c r="A8" s="45"/>
      <c r="B8" s="358" t="s">
        <v>88</v>
      </c>
      <c r="C8" s="289" t="s">
        <v>545</v>
      </c>
      <c r="D8" s="289" t="s">
        <v>546</v>
      </c>
      <c r="E8" s="289" t="s">
        <v>87</v>
      </c>
      <c r="F8" s="289" t="s">
        <v>547</v>
      </c>
    </row>
    <row r="9" customFormat="false" ht="15.95" hidden="false" customHeight="true" outlineLevel="0" collapsed="false">
      <c r="A9" s="48" t="s">
        <v>18</v>
      </c>
      <c r="B9" s="103" t="s">
        <v>548</v>
      </c>
      <c r="C9" s="98" t="s">
        <v>528</v>
      </c>
      <c r="D9" s="98" t="s">
        <v>549</v>
      </c>
      <c r="E9" s="98" t="s">
        <v>550</v>
      </c>
      <c r="F9" s="98" t="s">
        <v>502</v>
      </c>
    </row>
    <row r="10" customFormat="false" ht="5.1" hidden="false" customHeight="true" outlineLevel="0" collapsed="false">
      <c r="A10" s="50"/>
      <c r="B10" s="7"/>
      <c r="C10" s="7"/>
      <c r="D10" s="7"/>
      <c r="E10" s="7"/>
      <c r="F10" s="7"/>
    </row>
    <row r="11" customFormat="false" ht="14.1" hidden="false" customHeight="true" outlineLevel="0" collapsed="false">
      <c r="A11" s="343" t="s">
        <v>24</v>
      </c>
      <c r="B11" s="344" t="n">
        <v>3975</v>
      </c>
      <c r="C11" s="344" t="n">
        <v>11750</v>
      </c>
      <c r="D11" s="344" t="n">
        <v>42300</v>
      </c>
      <c r="E11" s="344" t="n">
        <v>167227</v>
      </c>
      <c r="F11" s="344" t="n">
        <f aca="false">SUM('- 58 -'!B11:F11,B11:E11)</f>
        <v>1580262</v>
      </c>
    </row>
    <row r="12" customFormat="false" ht="14.1" hidden="false" customHeight="true" outlineLevel="0" collapsed="false">
      <c r="A12" s="346" t="s">
        <v>25</v>
      </c>
      <c r="B12" s="168" t="n">
        <v>12385</v>
      </c>
      <c r="C12" s="168" t="n">
        <v>20750</v>
      </c>
      <c r="D12" s="168" t="n">
        <v>74700</v>
      </c>
      <c r="E12" s="168" t="n">
        <v>172269</v>
      </c>
      <c r="F12" s="168" t="n">
        <f aca="false">SUM('- 58 -'!B12:F12,B12:E12)</f>
        <v>3307658</v>
      </c>
    </row>
    <row r="13" customFormat="false" ht="14.1" hidden="false" customHeight="true" outlineLevel="0" collapsed="false">
      <c r="A13" s="343" t="s">
        <v>26</v>
      </c>
      <c r="B13" s="344" t="n">
        <v>127767</v>
      </c>
      <c r="C13" s="344" t="n">
        <v>64125</v>
      </c>
      <c r="D13" s="344" t="n">
        <v>250850</v>
      </c>
      <c r="E13" s="344" t="n">
        <v>365145</v>
      </c>
      <c r="F13" s="344" t="n">
        <f aca="false">SUM('- 58 -'!B13:F13,B13:E13)</f>
        <v>5747493</v>
      </c>
    </row>
    <row r="14" customFormat="false" ht="14.1" hidden="false" customHeight="true" outlineLevel="0" collapsed="false">
      <c r="A14" s="346" t="s">
        <v>27</v>
      </c>
      <c r="B14" s="168" t="n">
        <v>1267727</v>
      </c>
      <c r="C14" s="168" t="n">
        <v>45750</v>
      </c>
      <c r="D14" s="168" t="n">
        <v>164700</v>
      </c>
      <c r="E14" s="168" t="n">
        <v>392523</v>
      </c>
      <c r="F14" s="168" t="n">
        <f aca="false">SUM('- 58 -'!B14:F14,B14:E14)</f>
        <v>6737728</v>
      </c>
    </row>
    <row r="15" customFormat="false" ht="14.1" hidden="false" customHeight="true" outlineLevel="0" collapsed="false">
      <c r="A15" s="343" t="s">
        <v>28</v>
      </c>
      <c r="B15" s="344" t="n">
        <v>6294</v>
      </c>
      <c r="C15" s="344" t="n">
        <v>14000</v>
      </c>
      <c r="D15" s="344" t="n">
        <v>50400</v>
      </c>
      <c r="E15" s="344" t="n">
        <v>85563</v>
      </c>
      <c r="F15" s="344" t="n">
        <f aca="false">SUM('- 58 -'!B15:F15,B15:E15)</f>
        <v>1962646</v>
      </c>
    </row>
    <row r="16" customFormat="false" ht="14.1" hidden="false" customHeight="true" outlineLevel="0" collapsed="false">
      <c r="A16" s="346" t="s">
        <v>29</v>
      </c>
      <c r="B16" s="168" t="n">
        <v>29091</v>
      </c>
      <c r="C16" s="168" t="n">
        <v>10750</v>
      </c>
      <c r="D16" s="168" t="n">
        <v>42200</v>
      </c>
      <c r="E16" s="168" t="n">
        <v>751808</v>
      </c>
      <c r="F16" s="168" t="n">
        <f aca="false">SUM('- 58 -'!B16:F16,B16:E16)</f>
        <v>1617732</v>
      </c>
    </row>
    <row r="17" customFormat="false" ht="14.1" hidden="false" customHeight="true" outlineLevel="0" collapsed="false">
      <c r="A17" s="343" t="s">
        <v>30</v>
      </c>
      <c r="B17" s="344" t="n">
        <v>1968</v>
      </c>
      <c r="C17" s="344" t="n">
        <v>9000</v>
      </c>
      <c r="D17" s="344" t="n">
        <v>31500</v>
      </c>
      <c r="E17" s="344" t="n">
        <v>107390</v>
      </c>
      <c r="F17" s="344" t="n">
        <f aca="false">SUM('- 58 -'!B17:F17,B17:E17)</f>
        <v>1769457</v>
      </c>
    </row>
    <row r="18" customFormat="false" ht="14.1" hidden="false" customHeight="true" outlineLevel="0" collapsed="false">
      <c r="A18" s="346" t="s">
        <v>31</v>
      </c>
      <c r="B18" s="168" t="n">
        <v>934</v>
      </c>
      <c r="C18" s="168" t="n">
        <v>27625</v>
      </c>
      <c r="D18" s="168" t="n">
        <v>159850</v>
      </c>
      <c r="E18" s="168" t="n">
        <v>2494323</v>
      </c>
      <c r="F18" s="168" t="n">
        <f aca="false">SUM('- 58 -'!B18:F18,B18:E18)</f>
        <v>6233663</v>
      </c>
    </row>
    <row r="19" customFormat="false" ht="14.1" hidden="false" customHeight="true" outlineLevel="0" collapsed="false">
      <c r="A19" s="343" t="s">
        <v>32</v>
      </c>
      <c r="B19" s="344" t="n">
        <v>3416</v>
      </c>
      <c r="C19" s="344" t="n">
        <v>34250</v>
      </c>
      <c r="D19" s="344" t="n">
        <v>123300</v>
      </c>
      <c r="E19" s="344" t="n">
        <v>532126</v>
      </c>
      <c r="F19" s="344" t="n">
        <f aca="false">SUM('- 58 -'!B19:F19,B19:E19)</f>
        <v>3961247</v>
      </c>
    </row>
    <row r="20" customFormat="false" ht="14.1" hidden="false" customHeight="true" outlineLevel="0" collapsed="false">
      <c r="A20" s="346" t="s">
        <v>33</v>
      </c>
      <c r="B20" s="168" t="n">
        <v>30170</v>
      </c>
      <c r="C20" s="168" t="n">
        <v>61375</v>
      </c>
      <c r="D20" s="168" t="n">
        <v>220950</v>
      </c>
      <c r="E20" s="168" t="n">
        <v>456562</v>
      </c>
      <c r="F20" s="168" t="n">
        <f aca="false">SUM('- 58 -'!B20:F20,B20:E20)</f>
        <v>6924955</v>
      </c>
    </row>
    <row r="21" customFormat="false" ht="14.1" hidden="false" customHeight="true" outlineLevel="0" collapsed="false">
      <c r="A21" s="343" t="s">
        <v>34</v>
      </c>
      <c r="B21" s="344" t="n">
        <v>16120</v>
      </c>
      <c r="C21" s="344" t="n">
        <v>21125</v>
      </c>
      <c r="D21" s="344" t="n">
        <v>76050</v>
      </c>
      <c r="E21" s="344" t="n">
        <v>131759</v>
      </c>
      <c r="F21" s="344" t="n">
        <f aca="false">SUM('- 58 -'!B21:F21,B21:E21)</f>
        <v>3566062</v>
      </c>
    </row>
    <row r="22" customFormat="false" ht="14.1" hidden="false" customHeight="true" outlineLevel="0" collapsed="false">
      <c r="A22" s="346" t="s">
        <v>35</v>
      </c>
      <c r="B22" s="168" t="n">
        <v>40873</v>
      </c>
      <c r="C22" s="168" t="n">
        <v>15375</v>
      </c>
      <c r="D22" s="168" t="n">
        <v>75350</v>
      </c>
      <c r="E22" s="168" t="n">
        <v>923550</v>
      </c>
      <c r="F22" s="168" t="n">
        <f aca="false">SUM('- 58 -'!B22:F22,B22:E22)</f>
        <v>2893128</v>
      </c>
    </row>
    <row r="23" customFormat="false" ht="14.1" hidden="false" customHeight="true" outlineLevel="0" collapsed="false">
      <c r="A23" s="343" t="s">
        <v>36</v>
      </c>
      <c r="B23" s="344" t="n">
        <v>6355</v>
      </c>
      <c r="C23" s="344" t="n">
        <v>9875</v>
      </c>
      <c r="D23" s="344" t="n">
        <v>35550</v>
      </c>
      <c r="E23" s="344" t="n">
        <v>100554</v>
      </c>
      <c r="F23" s="344" t="n">
        <f aca="false">SUM('- 58 -'!B23:F23,B23:E23)</f>
        <v>2242347</v>
      </c>
    </row>
    <row r="24" customFormat="false" ht="14.1" hidden="false" customHeight="true" outlineLevel="0" collapsed="false">
      <c r="A24" s="346" t="s">
        <v>37</v>
      </c>
      <c r="B24" s="168" t="n">
        <v>106495</v>
      </c>
      <c r="C24" s="168" t="n">
        <v>38125</v>
      </c>
      <c r="D24" s="168" t="n">
        <v>193250</v>
      </c>
      <c r="E24" s="168" t="n">
        <v>127442</v>
      </c>
      <c r="F24" s="168" t="n">
        <f aca="false">SUM('- 58 -'!B24:F24,B24:E24)</f>
        <v>5862828</v>
      </c>
    </row>
    <row r="25" customFormat="false" ht="14.1" hidden="false" customHeight="true" outlineLevel="0" collapsed="false">
      <c r="A25" s="343" t="s">
        <v>38</v>
      </c>
      <c r="B25" s="344" t="n">
        <v>999582</v>
      </c>
      <c r="C25" s="344" t="n">
        <v>116625</v>
      </c>
      <c r="D25" s="344" t="n">
        <v>419850</v>
      </c>
      <c r="E25" s="344" t="n">
        <v>611511</v>
      </c>
      <c r="F25" s="344" t="n">
        <f aca="false">SUM('- 58 -'!B25:F25,B25:E25)</f>
        <v>11790882</v>
      </c>
    </row>
    <row r="26" customFormat="false" ht="14.1" hidden="false" customHeight="true" outlineLevel="0" collapsed="false">
      <c r="A26" s="346" t="s">
        <v>39</v>
      </c>
      <c r="B26" s="168" t="n">
        <v>42104</v>
      </c>
      <c r="C26" s="168" t="n">
        <v>26375</v>
      </c>
      <c r="D26" s="168" t="n">
        <v>150950</v>
      </c>
      <c r="E26" s="168" t="n">
        <v>126662</v>
      </c>
      <c r="F26" s="168" t="n">
        <f aca="false">SUM('- 58 -'!B26:F26,B26:E26)</f>
        <v>3998952</v>
      </c>
    </row>
    <row r="27" customFormat="false" ht="14.1" hidden="false" customHeight="true" outlineLevel="0" collapsed="false">
      <c r="A27" s="343" t="s">
        <v>40</v>
      </c>
      <c r="B27" s="344" t="n">
        <v>79546</v>
      </c>
      <c r="C27" s="344" t="n">
        <v>30375</v>
      </c>
      <c r="D27" s="344" t="n">
        <v>130250</v>
      </c>
      <c r="E27" s="344" t="n">
        <v>1879546</v>
      </c>
      <c r="F27" s="344" t="n">
        <f aca="false">SUM('- 58 -'!B27:F27,B27:E27)</f>
        <v>4006964</v>
      </c>
    </row>
    <row r="28" customFormat="false" ht="14.1" hidden="false" customHeight="true" outlineLevel="0" collapsed="false">
      <c r="A28" s="346" t="s">
        <v>41</v>
      </c>
      <c r="B28" s="168" t="n">
        <v>6823</v>
      </c>
      <c r="C28" s="168" t="n">
        <v>14375</v>
      </c>
      <c r="D28" s="168" t="n">
        <v>51300</v>
      </c>
      <c r="E28" s="168" t="n">
        <v>211356</v>
      </c>
      <c r="F28" s="168" t="n">
        <f aca="false">SUM('- 58 -'!B28:F28,B28:E28)</f>
        <v>2517523</v>
      </c>
    </row>
    <row r="29" customFormat="false" ht="14.1" hidden="false" customHeight="true" outlineLevel="0" collapsed="false">
      <c r="A29" s="343" t="s">
        <v>42</v>
      </c>
      <c r="B29" s="344" t="n">
        <v>530844</v>
      </c>
      <c r="C29" s="344" t="n">
        <v>80596</v>
      </c>
      <c r="D29" s="344" t="n">
        <v>366300</v>
      </c>
      <c r="E29" s="344" t="n">
        <v>382653</v>
      </c>
      <c r="F29" s="344" t="n">
        <f aca="false">SUM('- 58 -'!B29:F29,B29:E29)</f>
        <v>9144693</v>
      </c>
    </row>
    <row r="30" customFormat="false" ht="14.1" hidden="false" customHeight="true" outlineLevel="0" collapsed="false">
      <c r="A30" s="346" t="s">
        <v>43</v>
      </c>
      <c r="B30" s="168" t="n">
        <v>4405</v>
      </c>
      <c r="C30" s="168" t="n">
        <v>10875</v>
      </c>
      <c r="D30" s="168" t="n">
        <v>39150</v>
      </c>
      <c r="E30" s="168" t="n">
        <v>122313</v>
      </c>
      <c r="F30" s="168" t="n">
        <f aca="false">SUM('- 58 -'!B30:F30,B30:E30)</f>
        <v>1829726</v>
      </c>
    </row>
    <row r="31" customFormat="false" ht="14.1" hidden="false" customHeight="true" outlineLevel="0" collapsed="false">
      <c r="A31" s="343" t="s">
        <v>44</v>
      </c>
      <c r="B31" s="344" t="n">
        <v>46823</v>
      </c>
      <c r="C31" s="344" t="n">
        <v>31385</v>
      </c>
      <c r="D31" s="344" t="n">
        <v>112950</v>
      </c>
      <c r="E31" s="344" t="n">
        <v>202081</v>
      </c>
      <c r="F31" s="344" t="n">
        <f aca="false">SUM('- 58 -'!B31:F31,B31:E31)</f>
        <v>3531508</v>
      </c>
    </row>
    <row r="32" customFormat="false" ht="14.1" hidden="false" customHeight="true" outlineLevel="0" collapsed="false">
      <c r="A32" s="346" t="s">
        <v>45</v>
      </c>
      <c r="B32" s="168" t="n">
        <v>41227</v>
      </c>
      <c r="C32" s="168" t="n">
        <v>14015</v>
      </c>
      <c r="D32" s="168" t="n">
        <v>63000</v>
      </c>
      <c r="E32" s="168" t="n">
        <v>242355</v>
      </c>
      <c r="F32" s="168" t="n">
        <f aca="false">SUM('- 58 -'!B32:F32,B32:E32)</f>
        <v>2685103</v>
      </c>
    </row>
    <row r="33" customFormat="false" ht="14.1" hidden="false" customHeight="true" outlineLevel="0" collapsed="false">
      <c r="A33" s="343" t="s">
        <v>46</v>
      </c>
      <c r="B33" s="344" t="n">
        <v>34524</v>
      </c>
      <c r="C33" s="344" t="n">
        <v>19500</v>
      </c>
      <c r="D33" s="344" t="n">
        <v>70200</v>
      </c>
      <c r="E33" s="344" t="n">
        <v>259390</v>
      </c>
      <c r="F33" s="344" t="n">
        <f aca="false">SUM('- 58 -'!B33:F33,B33:E33)</f>
        <v>3033841</v>
      </c>
    </row>
    <row r="34" customFormat="false" ht="14.1" hidden="false" customHeight="true" outlineLevel="0" collapsed="false">
      <c r="A34" s="346" t="s">
        <v>47</v>
      </c>
      <c r="B34" s="168" t="n">
        <v>68820</v>
      </c>
      <c r="C34" s="168" t="n">
        <v>16125</v>
      </c>
      <c r="D34" s="168" t="n">
        <v>58050</v>
      </c>
      <c r="E34" s="168" t="n">
        <v>184380</v>
      </c>
      <c r="F34" s="168" t="n">
        <f aca="false">SUM('- 58 -'!B34:F34,B34:E34)</f>
        <v>2634947</v>
      </c>
    </row>
    <row r="35" customFormat="false" ht="14.1" hidden="false" customHeight="true" outlineLevel="0" collapsed="false">
      <c r="A35" s="343" t="s">
        <v>48</v>
      </c>
      <c r="B35" s="344" t="n">
        <v>616408</v>
      </c>
      <c r="C35" s="344" t="n">
        <v>133125</v>
      </c>
      <c r="D35" s="344" t="n">
        <v>591700</v>
      </c>
      <c r="E35" s="344" t="n">
        <v>753192</v>
      </c>
      <c r="F35" s="344" t="n">
        <f aca="false">SUM('- 58 -'!B35:F35,B35:E35)</f>
        <v>13314618</v>
      </c>
    </row>
    <row r="36" customFormat="false" ht="14.1" hidden="false" customHeight="true" outlineLevel="0" collapsed="false">
      <c r="A36" s="346" t="s">
        <v>49</v>
      </c>
      <c r="B36" s="168" t="n">
        <v>6826</v>
      </c>
      <c r="C36" s="168" t="n">
        <v>15625</v>
      </c>
      <c r="D36" s="168" t="n">
        <v>56250</v>
      </c>
      <c r="E36" s="168" t="n">
        <v>220246</v>
      </c>
      <c r="F36" s="168" t="n">
        <f aca="false">SUM('- 58 -'!B36:F36,B36:E36)</f>
        <v>2329174</v>
      </c>
    </row>
    <row r="37" customFormat="false" ht="14.1" hidden="false" customHeight="true" outlineLevel="0" collapsed="false">
      <c r="A37" s="343" t="s">
        <v>50</v>
      </c>
      <c r="B37" s="344" t="n">
        <v>259142</v>
      </c>
      <c r="C37" s="344" t="n">
        <v>30875</v>
      </c>
      <c r="D37" s="344" t="n">
        <v>111150</v>
      </c>
      <c r="E37" s="344" t="n">
        <v>46931</v>
      </c>
      <c r="F37" s="344" t="n">
        <f aca="false">SUM('- 58 -'!B37:F37,B37:E37)</f>
        <v>4607155</v>
      </c>
    </row>
    <row r="38" customFormat="false" ht="14.1" hidden="false" customHeight="true" outlineLevel="0" collapsed="false">
      <c r="A38" s="346" t="s">
        <v>51</v>
      </c>
      <c r="B38" s="168" t="n">
        <v>268165</v>
      </c>
      <c r="C38" s="168" t="n">
        <v>71250</v>
      </c>
      <c r="D38" s="168" t="n">
        <v>256500</v>
      </c>
      <c r="E38" s="168" t="n">
        <v>315479</v>
      </c>
      <c r="F38" s="168" t="n">
        <f aca="false">SUM('- 58 -'!B38:F38,B38:E38)</f>
        <v>6919385</v>
      </c>
    </row>
    <row r="39" customFormat="false" ht="14.1" hidden="false" customHeight="true" outlineLevel="0" collapsed="false">
      <c r="A39" s="343" t="s">
        <v>52</v>
      </c>
      <c r="B39" s="344" t="n">
        <v>7070</v>
      </c>
      <c r="C39" s="344" t="n">
        <v>14750</v>
      </c>
      <c r="D39" s="344" t="n">
        <v>109100</v>
      </c>
      <c r="E39" s="344" t="n">
        <v>205208</v>
      </c>
      <c r="F39" s="344" t="n">
        <f aca="false">SUM('- 58 -'!B39:F39,B39:E39)</f>
        <v>2190029</v>
      </c>
    </row>
    <row r="40" customFormat="false" ht="14.1" hidden="false" customHeight="true" outlineLevel="0" collapsed="false">
      <c r="A40" s="346" t="s">
        <v>53</v>
      </c>
      <c r="B40" s="168" t="n">
        <v>313816</v>
      </c>
      <c r="C40" s="168" t="n">
        <v>69375</v>
      </c>
      <c r="D40" s="168" t="n">
        <v>361750</v>
      </c>
      <c r="E40" s="168" t="n">
        <v>263410</v>
      </c>
      <c r="F40" s="168" t="n">
        <f aca="false">SUM('- 58 -'!B40:F40,B40:E40)</f>
        <v>6788941</v>
      </c>
    </row>
    <row r="41" customFormat="false" ht="14.1" hidden="false" customHeight="true" outlineLevel="0" collapsed="false">
      <c r="A41" s="343" t="s">
        <v>54</v>
      </c>
      <c r="B41" s="344" t="n">
        <v>129260</v>
      </c>
      <c r="C41" s="344" t="n">
        <v>36250</v>
      </c>
      <c r="D41" s="344" t="n">
        <v>130500</v>
      </c>
      <c r="E41" s="344" t="n">
        <v>249354</v>
      </c>
      <c r="F41" s="344" t="n">
        <f aca="false">SUM('- 58 -'!B41:F41,B41:E41)</f>
        <v>6417742</v>
      </c>
    </row>
    <row r="42" customFormat="false" ht="14.1" hidden="false" customHeight="true" outlineLevel="0" collapsed="false">
      <c r="A42" s="346" t="s">
        <v>55</v>
      </c>
      <c r="B42" s="168" t="n">
        <v>25488</v>
      </c>
      <c r="C42" s="168" t="n">
        <v>13375</v>
      </c>
      <c r="D42" s="168" t="n">
        <v>48150</v>
      </c>
      <c r="E42" s="168" t="n">
        <v>113266</v>
      </c>
      <c r="F42" s="168" t="n">
        <f aca="false">SUM('- 58 -'!B42:F42,B42:E42)</f>
        <v>2608828</v>
      </c>
    </row>
    <row r="43" customFormat="false" ht="14.1" hidden="false" customHeight="true" outlineLevel="0" collapsed="false">
      <c r="A43" s="343" t="s">
        <v>56</v>
      </c>
      <c r="B43" s="344" t="n">
        <v>3546</v>
      </c>
      <c r="C43" s="344" t="n">
        <v>9000</v>
      </c>
      <c r="D43" s="344" t="n">
        <v>32400</v>
      </c>
      <c r="E43" s="344" t="n">
        <v>111695</v>
      </c>
      <c r="F43" s="344" t="n">
        <f aca="false">SUM('- 58 -'!B43:F43,B43:E43)</f>
        <v>1385033</v>
      </c>
    </row>
    <row r="44" customFormat="false" ht="14.1" hidden="false" customHeight="true" outlineLevel="0" collapsed="false">
      <c r="A44" s="346" t="s">
        <v>57</v>
      </c>
      <c r="B44" s="168" t="n">
        <v>15291</v>
      </c>
      <c r="C44" s="168" t="n">
        <v>6737</v>
      </c>
      <c r="D44" s="168" t="n">
        <v>21600</v>
      </c>
      <c r="E44" s="168" t="n">
        <v>137320</v>
      </c>
      <c r="F44" s="168" t="n">
        <f aca="false">SUM('- 58 -'!B44:F44,B44:E44)</f>
        <v>1544308</v>
      </c>
    </row>
    <row r="45" customFormat="false" ht="14.1" hidden="false" customHeight="true" outlineLevel="0" collapsed="false">
      <c r="A45" s="343" t="s">
        <v>58</v>
      </c>
      <c r="B45" s="344" t="n">
        <v>36503</v>
      </c>
      <c r="C45" s="344" t="n">
        <v>11750</v>
      </c>
      <c r="D45" s="344" t="n">
        <v>42750</v>
      </c>
      <c r="E45" s="344" t="n">
        <v>56654</v>
      </c>
      <c r="F45" s="344" t="n">
        <f aca="false">SUM('- 58 -'!B45:F45,B45:E45)</f>
        <v>1345917</v>
      </c>
    </row>
    <row r="46" customFormat="false" ht="14.1" hidden="false" customHeight="true" outlineLevel="0" collapsed="false">
      <c r="A46" s="346" t="s">
        <v>59</v>
      </c>
      <c r="B46" s="168" t="n">
        <v>708492</v>
      </c>
      <c r="C46" s="168" t="n">
        <v>287000</v>
      </c>
      <c r="D46" s="168" t="n">
        <v>1431150</v>
      </c>
      <c r="E46" s="168" t="n">
        <v>713566</v>
      </c>
      <c r="F46" s="168" t="n">
        <f aca="false">SUM('- 58 -'!B46:F46,B46:E46)</f>
        <v>24475644</v>
      </c>
    </row>
    <row r="47" customFormat="false" ht="5.1" hidden="false" customHeight="true" outlineLevel="0" collapsed="false">
      <c r="A47" s="151"/>
      <c r="B47" s="339"/>
      <c r="C47" s="339"/>
      <c r="D47" s="339"/>
      <c r="E47" s="339"/>
      <c r="F47" s="339"/>
    </row>
    <row r="48" customFormat="false" ht="14.1" hidden="false" customHeight="true" outlineLevel="0" collapsed="false">
      <c r="A48" s="350" t="s">
        <v>60</v>
      </c>
      <c r="B48" s="351" t="n">
        <f aca="false">SUM(B11:B46)</f>
        <v>5898275</v>
      </c>
      <c r="C48" s="351" t="n">
        <f aca="false">SUM(C11:C46)</f>
        <v>1443233</v>
      </c>
      <c r="D48" s="351" t="n">
        <f aca="false">SUM(D11:D46)</f>
        <v>6195950</v>
      </c>
      <c r="E48" s="351" t="n">
        <f aca="false">SUM(E11:E46)</f>
        <v>14216809</v>
      </c>
      <c r="F48" s="351" t="n">
        <f aca="false">SUM(F11:F46)</f>
        <v>173508119</v>
      </c>
    </row>
    <row r="49" customFormat="false" ht="5.1" hidden="false" customHeight="true" outlineLevel="0" collapsed="false">
      <c r="A49" s="151" t="s">
        <v>61</v>
      </c>
      <c r="B49" s="339"/>
      <c r="C49" s="339"/>
      <c r="D49" s="339"/>
      <c r="E49" s="339"/>
      <c r="F49" s="339"/>
    </row>
    <row r="50" customFormat="false" ht="14.1" hidden="false" customHeight="true" outlineLevel="0" collapsed="false">
      <c r="A50" s="346" t="s">
        <v>62</v>
      </c>
      <c r="B50" s="168" t="n">
        <v>908</v>
      </c>
      <c r="C50" s="168" t="n">
        <v>5000</v>
      </c>
      <c r="D50" s="168" t="n">
        <v>4050</v>
      </c>
      <c r="E50" s="168" t="n">
        <v>42614</v>
      </c>
      <c r="F50" s="168" t="n">
        <f aca="false">SUM('- 58 -'!B50:F50,B50:E50)</f>
        <v>298731</v>
      </c>
    </row>
    <row r="51" customFormat="false" ht="14.1" hidden="false" customHeight="true" outlineLevel="0" collapsed="false">
      <c r="A51" s="343" t="s">
        <v>63</v>
      </c>
      <c r="B51" s="344" t="n">
        <v>0</v>
      </c>
      <c r="C51" s="344" t="n">
        <v>0</v>
      </c>
      <c r="D51" s="344" t="n">
        <v>0</v>
      </c>
      <c r="E51" s="344" t="n">
        <v>0</v>
      </c>
      <c r="F51" s="344" t="n">
        <f aca="false">SUM('- 58 -'!B51:F51,B51:E51)</f>
        <v>0</v>
      </c>
    </row>
    <row r="52" customFormat="false" ht="50.1" hidden="false" customHeight="true" outlineLevel="0" collapsed="false">
      <c r="A52" s="32"/>
      <c r="B52" s="32"/>
      <c r="C52" s="32"/>
      <c r="D52" s="32"/>
      <c r="E52" s="32"/>
      <c r="F52" s="32"/>
    </row>
    <row r="53" customFormat="false" ht="15" hidden="false" customHeight="true" outlineLevel="0" collapsed="false">
      <c r="A53" s="114" t="s">
        <v>551</v>
      </c>
      <c r="E53" s="53"/>
      <c r="F53" s="5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6" width="31.82"/>
    <col collapsed="false" customWidth="true" hidden="false" outlineLevel="0" max="2" min="2" style="6" width="20.83"/>
    <col collapsed="false" customWidth="true" hidden="false" outlineLevel="0" max="3" min="3" style="6" width="19.82"/>
    <col collapsed="false" customWidth="true" hidden="false" outlineLevel="0" max="4" min="4" style="6" width="20.83"/>
    <col collapsed="false" customWidth="true" hidden="false" outlineLevel="0" max="5" min="5" style="6" width="18.82"/>
    <col collapsed="false" customWidth="true" hidden="false" outlineLevel="0" max="6" min="6" style="6" width="20.83"/>
    <col collapsed="false" customWidth="false" hidden="false" outlineLevel="0" max="257" min="7" style="6" width="23.82"/>
  </cols>
  <sheetData>
    <row r="1" customFormat="false" ht="6.95" hidden="false" customHeight="true" outlineLevel="0" collapsed="false">
      <c r="A1" s="7"/>
      <c r="B1" s="7"/>
      <c r="C1" s="7"/>
      <c r="D1" s="7"/>
      <c r="E1" s="7"/>
      <c r="F1" s="7"/>
    </row>
    <row r="2" customFormat="false" ht="15.95" hidden="false" customHeight="true" outlineLevel="0" collapsed="false">
      <c r="A2" s="357"/>
      <c r="B2" s="275" t="str">
        <f aca="false">REVYEAR</f>
        <v>ANALYSIS OF OPERATING FUND REVENUE: 2006/2007 ACTUAL</v>
      </c>
      <c r="C2" s="275"/>
      <c r="D2" s="275"/>
      <c r="E2" s="275"/>
      <c r="F2" s="282" t="s">
        <v>552</v>
      </c>
    </row>
    <row r="3" customFormat="false" ht="15.95" hidden="false" customHeight="true" outlineLevel="0" collapsed="false">
      <c r="A3" s="276"/>
      <c r="B3" s="366"/>
      <c r="C3" s="366"/>
      <c r="D3" s="366"/>
      <c r="E3" s="366"/>
      <c r="F3" s="366"/>
    </row>
    <row r="4" customFormat="false" ht="15.95" hidden="false" customHeight="true" outlineLevel="0" collapsed="false"/>
    <row r="5" customFormat="false" ht="15.95" hidden="false" customHeight="true" outlineLevel="0" collapsed="false">
      <c r="B5" s="283" t="str">
        <f aca="false">'- 56 -'!B4</f>
        <v>EDUCATION, CITIZENSHIP AND YOUTH</v>
      </c>
      <c r="C5" s="283"/>
      <c r="D5" s="283"/>
      <c r="E5" s="283"/>
      <c r="F5" s="283"/>
    </row>
    <row r="6" customFormat="false" ht="15.95" hidden="false" customHeight="true" outlineLevel="0" collapsed="false">
      <c r="B6" s="330" t="s">
        <v>521</v>
      </c>
      <c r="C6" s="330"/>
      <c r="D6" s="330"/>
      <c r="E6" s="330"/>
      <c r="F6" s="330"/>
    </row>
    <row r="7" customFormat="false" ht="15.95" hidden="false" customHeight="true" outlineLevel="0" collapsed="false">
      <c r="B7" s="286"/>
      <c r="C7" s="286" t="s">
        <v>536</v>
      </c>
      <c r="D7" s="286" t="s">
        <v>553</v>
      </c>
      <c r="E7" s="286" t="s">
        <v>87</v>
      </c>
      <c r="F7" s="286" t="s">
        <v>554</v>
      </c>
    </row>
    <row r="8" customFormat="false" ht="15.95" hidden="false" customHeight="true" outlineLevel="0" collapsed="false">
      <c r="A8" s="45"/>
      <c r="B8" s="289" t="s">
        <v>555</v>
      </c>
      <c r="C8" s="289" t="s">
        <v>555</v>
      </c>
      <c r="D8" s="289" t="s">
        <v>556</v>
      </c>
      <c r="E8" s="289" t="s">
        <v>557</v>
      </c>
      <c r="F8" s="289" t="s">
        <v>558</v>
      </c>
    </row>
    <row r="9" customFormat="false" ht="15.95" hidden="false" customHeight="true" outlineLevel="0" collapsed="false">
      <c r="A9" s="48" t="s">
        <v>18</v>
      </c>
      <c r="B9" s="98" t="s">
        <v>559</v>
      </c>
      <c r="C9" s="98" t="s">
        <v>560</v>
      </c>
      <c r="D9" s="98" t="s">
        <v>561</v>
      </c>
      <c r="E9" s="98" t="s">
        <v>562</v>
      </c>
      <c r="F9" s="98" t="s">
        <v>563</v>
      </c>
    </row>
    <row r="10" customFormat="false" ht="5.1" hidden="false" customHeight="true" outlineLevel="0" collapsed="false">
      <c r="A10" s="50"/>
      <c r="B10" s="7"/>
      <c r="C10" s="7"/>
      <c r="D10" s="7"/>
      <c r="E10" s="7"/>
      <c r="F10" s="7"/>
    </row>
    <row r="11" customFormat="false" ht="14.1" hidden="false" customHeight="true" outlineLevel="0" collapsed="false">
      <c r="A11" s="343" t="s">
        <v>24</v>
      </c>
      <c r="B11" s="344" t="n">
        <v>427359</v>
      </c>
      <c r="C11" s="344" t="n">
        <v>0</v>
      </c>
      <c r="D11" s="344" t="n">
        <v>0</v>
      </c>
      <c r="E11" s="344" t="n">
        <v>83002</v>
      </c>
      <c r="F11" s="344" t="n">
        <v>6783629</v>
      </c>
    </row>
    <row r="12" customFormat="false" ht="14.1" hidden="false" customHeight="true" outlineLevel="0" collapsed="false">
      <c r="A12" s="346" t="s">
        <v>25</v>
      </c>
      <c r="B12" s="168" t="n">
        <v>1270289</v>
      </c>
      <c r="C12" s="168" t="n">
        <v>0</v>
      </c>
      <c r="D12" s="168" t="n">
        <v>36388</v>
      </c>
      <c r="E12" s="168" t="n">
        <v>135523</v>
      </c>
      <c r="F12" s="168" t="n">
        <v>11971252</v>
      </c>
    </row>
    <row r="13" customFormat="false" ht="14.1" hidden="false" customHeight="true" outlineLevel="0" collapsed="false">
      <c r="A13" s="343" t="s">
        <v>26</v>
      </c>
      <c r="B13" s="344" t="n">
        <v>2424169</v>
      </c>
      <c r="C13" s="344" t="n">
        <v>0</v>
      </c>
      <c r="D13" s="344" t="n">
        <v>0</v>
      </c>
      <c r="E13" s="344" t="n">
        <v>365960</v>
      </c>
      <c r="F13" s="344" t="n">
        <v>28991707</v>
      </c>
    </row>
    <row r="14" customFormat="false" ht="14.1" hidden="false" customHeight="true" outlineLevel="0" collapsed="false">
      <c r="A14" s="346" t="s">
        <v>27</v>
      </c>
      <c r="B14" s="168" t="n">
        <v>3701835</v>
      </c>
      <c r="C14" s="168" t="n">
        <v>94552</v>
      </c>
      <c r="D14" s="168" t="n">
        <v>0</v>
      </c>
      <c r="E14" s="168" t="n">
        <v>231708</v>
      </c>
      <c r="F14" s="168" t="n">
        <v>24637346</v>
      </c>
    </row>
    <row r="15" customFormat="false" ht="14.1" hidden="false" customHeight="true" outlineLevel="0" collapsed="false">
      <c r="A15" s="343" t="s">
        <v>28</v>
      </c>
      <c r="B15" s="344" t="n">
        <v>0</v>
      </c>
      <c r="C15" s="344" t="n">
        <v>0</v>
      </c>
      <c r="D15" s="344" t="n">
        <v>0</v>
      </c>
      <c r="E15" s="344" t="n">
        <v>78570</v>
      </c>
      <c r="F15" s="344" t="n">
        <v>7061103</v>
      </c>
    </row>
    <row r="16" customFormat="false" ht="14.1" hidden="false" customHeight="true" outlineLevel="0" collapsed="false">
      <c r="A16" s="346" t="s">
        <v>29</v>
      </c>
      <c r="B16" s="168" t="n">
        <v>1302893</v>
      </c>
      <c r="C16" s="168" t="n">
        <v>0</v>
      </c>
      <c r="D16" s="168" t="n">
        <v>0</v>
      </c>
      <c r="E16" s="168" t="n">
        <v>55480</v>
      </c>
      <c r="F16" s="168" t="n">
        <v>6403485</v>
      </c>
    </row>
    <row r="17" customFormat="false" ht="14.1" hidden="false" customHeight="true" outlineLevel="0" collapsed="false">
      <c r="A17" s="343" t="s">
        <v>30</v>
      </c>
      <c r="B17" s="344" t="n">
        <v>227532</v>
      </c>
      <c r="C17" s="344" t="n">
        <v>0</v>
      </c>
      <c r="D17" s="344" t="n">
        <v>0</v>
      </c>
      <c r="E17" s="344" t="n">
        <v>132206</v>
      </c>
      <c r="F17" s="344" t="n">
        <v>6840627</v>
      </c>
    </row>
    <row r="18" customFormat="false" ht="14.1" hidden="false" customHeight="true" outlineLevel="0" collapsed="false">
      <c r="A18" s="346" t="s">
        <v>31</v>
      </c>
      <c r="B18" s="168" t="n">
        <v>6500976</v>
      </c>
      <c r="C18" s="168" t="n">
        <v>4012187</v>
      </c>
      <c r="D18" s="168" t="n">
        <v>62684</v>
      </c>
      <c r="E18" s="168" t="n">
        <v>354828</v>
      </c>
      <c r="F18" s="168" t="n">
        <v>29245187</v>
      </c>
    </row>
    <row r="19" customFormat="false" ht="14.1" hidden="false" customHeight="true" outlineLevel="0" collapsed="false">
      <c r="A19" s="343" t="s">
        <v>32</v>
      </c>
      <c r="B19" s="344" t="n">
        <v>1814581</v>
      </c>
      <c r="C19" s="344" t="n">
        <v>0</v>
      </c>
      <c r="D19" s="344" t="n">
        <v>0</v>
      </c>
      <c r="E19" s="344" t="n">
        <v>128711</v>
      </c>
      <c r="F19" s="344" t="n">
        <v>15263449</v>
      </c>
    </row>
    <row r="20" customFormat="false" ht="14.1" hidden="false" customHeight="true" outlineLevel="0" collapsed="false">
      <c r="A20" s="346" t="s">
        <v>33</v>
      </c>
      <c r="B20" s="168" t="n">
        <v>4223786</v>
      </c>
      <c r="C20" s="168" t="n">
        <v>0</v>
      </c>
      <c r="D20" s="168" t="n">
        <v>0</v>
      </c>
      <c r="E20" s="168" t="n">
        <v>230326</v>
      </c>
      <c r="F20" s="168" t="n">
        <v>30274362</v>
      </c>
    </row>
    <row r="21" customFormat="false" ht="14.1" hidden="false" customHeight="true" outlineLevel="0" collapsed="false">
      <c r="A21" s="343" t="s">
        <v>34</v>
      </c>
      <c r="B21" s="344" t="n">
        <v>1839210</v>
      </c>
      <c r="C21" s="344" t="n">
        <v>0</v>
      </c>
      <c r="D21" s="344" t="n">
        <v>0</v>
      </c>
      <c r="E21" s="344" t="n">
        <v>148833</v>
      </c>
      <c r="F21" s="344" t="n">
        <v>15507473</v>
      </c>
    </row>
    <row r="22" customFormat="false" ht="14.1" hidden="false" customHeight="true" outlineLevel="0" collapsed="false">
      <c r="A22" s="346" t="s">
        <v>35</v>
      </c>
      <c r="B22" s="168" t="n">
        <v>1531796</v>
      </c>
      <c r="C22" s="168" t="n">
        <v>331138</v>
      </c>
      <c r="D22" s="168" t="n">
        <v>0</v>
      </c>
      <c r="E22" s="168" t="n">
        <v>73879</v>
      </c>
      <c r="F22" s="168" t="n">
        <v>9981864</v>
      </c>
    </row>
    <row r="23" customFormat="false" ht="14.1" hidden="false" customHeight="true" outlineLevel="0" collapsed="false">
      <c r="A23" s="343" t="s">
        <v>36</v>
      </c>
      <c r="B23" s="344" t="n">
        <v>910554</v>
      </c>
      <c r="C23" s="344" t="n">
        <v>0</v>
      </c>
      <c r="D23" s="344" t="n">
        <v>0</v>
      </c>
      <c r="E23" s="344" t="n">
        <v>91181</v>
      </c>
      <c r="F23" s="344" t="n">
        <v>7500670</v>
      </c>
    </row>
    <row r="24" customFormat="false" ht="14.1" hidden="false" customHeight="true" outlineLevel="0" collapsed="false">
      <c r="A24" s="346" t="s">
        <v>37</v>
      </c>
      <c r="B24" s="168" t="n">
        <v>1677971</v>
      </c>
      <c r="C24" s="168" t="n">
        <v>0</v>
      </c>
      <c r="D24" s="168" t="n">
        <v>0</v>
      </c>
      <c r="E24" s="168" t="n">
        <v>230171</v>
      </c>
      <c r="F24" s="168" t="n">
        <v>21270511</v>
      </c>
    </row>
    <row r="25" customFormat="false" ht="14.1" hidden="false" customHeight="true" outlineLevel="0" collapsed="false">
      <c r="A25" s="343" t="s">
        <v>38</v>
      </c>
      <c r="B25" s="344" t="n">
        <v>9195169</v>
      </c>
      <c r="C25" s="344" t="n">
        <v>49461</v>
      </c>
      <c r="D25" s="344" t="n">
        <v>431885</v>
      </c>
      <c r="E25" s="344" t="n">
        <v>611004</v>
      </c>
      <c r="F25" s="344" t="n">
        <v>65038524</v>
      </c>
    </row>
    <row r="26" customFormat="false" ht="14.1" hidden="false" customHeight="true" outlineLevel="0" collapsed="false">
      <c r="A26" s="346" t="s">
        <v>39</v>
      </c>
      <c r="B26" s="168" t="n">
        <v>2235967</v>
      </c>
      <c r="C26" s="168" t="n">
        <v>41259</v>
      </c>
      <c r="D26" s="168" t="n">
        <v>229103</v>
      </c>
      <c r="E26" s="168" t="n">
        <v>308991</v>
      </c>
      <c r="F26" s="168" t="n">
        <v>17614548</v>
      </c>
    </row>
    <row r="27" customFormat="false" ht="14.1" hidden="false" customHeight="true" outlineLevel="0" collapsed="false">
      <c r="A27" s="343" t="s">
        <v>40</v>
      </c>
      <c r="B27" s="344" t="n">
        <v>4859014</v>
      </c>
      <c r="C27" s="344" t="n">
        <v>2845965</v>
      </c>
      <c r="D27" s="344" t="n">
        <v>0</v>
      </c>
      <c r="E27" s="344" t="n">
        <v>185427</v>
      </c>
      <c r="F27" s="344" t="n">
        <v>21839460</v>
      </c>
    </row>
    <row r="28" customFormat="false" ht="14.1" hidden="false" customHeight="true" outlineLevel="0" collapsed="false">
      <c r="A28" s="346" t="s">
        <v>41</v>
      </c>
      <c r="B28" s="168" t="n">
        <v>750003</v>
      </c>
      <c r="C28" s="168" t="n">
        <v>0</v>
      </c>
      <c r="D28" s="168" t="n">
        <v>0</v>
      </c>
      <c r="E28" s="168" t="n">
        <v>123794</v>
      </c>
      <c r="F28" s="168" t="n">
        <v>9760620</v>
      </c>
    </row>
    <row r="29" customFormat="false" ht="14.1" hidden="false" customHeight="true" outlineLevel="0" collapsed="false">
      <c r="A29" s="343" t="s">
        <v>42</v>
      </c>
      <c r="B29" s="344" t="n">
        <v>2462088</v>
      </c>
      <c r="C29" s="344" t="n">
        <v>0</v>
      </c>
      <c r="D29" s="344" t="n">
        <v>0</v>
      </c>
      <c r="E29" s="344" t="n">
        <v>443844</v>
      </c>
      <c r="F29" s="344" t="n">
        <v>48573514</v>
      </c>
    </row>
    <row r="30" customFormat="false" ht="14.1" hidden="false" customHeight="true" outlineLevel="0" collapsed="false">
      <c r="A30" s="346" t="s">
        <v>43</v>
      </c>
      <c r="B30" s="168" t="n">
        <v>679686</v>
      </c>
      <c r="C30" s="168" t="n">
        <v>0</v>
      </c>
      <c r="D30" s="168" t="n">
        <v>0</v>
      </c>
      <c r="E30" s="168" t="n">
        <v>95176</v>
      </c>
      <c r="F30" s="168" t="n">
        <v>6712531</v>
      </c>
    </row>
    <row r="31" customFormat="false" ht="14.1" hidden="false" customHeight="true" outlineLevel="0" collapsed="false">
      <c r="A31" s="343" t="s">
        <v>44</v>
      </c>
      <c r="B31" s="344" t="n">
        <v>1566457</v>
      </c>
      <c r="C31" s="344" t="n">
        <v>0</v>
      </c>
      <c r="D31" s="344" t="n">
        <v>0</v>
      </c>
      <c r="E31" s="344" t="n">
        <v>168919</v>
      </c>
      <c r="F31" s="344" t="n">
        <v>15552334</v>
      </c>
    </row>
    <row r="32" customFormat="false" ht="14.1" hidden="false" customHeight="true" outlineLevel="0" collapsed="false">
      <c r="A32" s="346" t="s">
        <v>45</v>
      </c>
      <c r="B32" s="168" t="n">
        <v>435517</v>
      </c>
      <c r="C32" s="168" t="n">
        <v>0</v>
      </c>
      <c r="D32" s="168" t="n">
        <v>0</v>
      </c>
      <c r="E32" s="168" t="n">
        <v>141524</v>
      </c>
      <c r="F32" s="168" t="n">
        <v>10684252</v>
      </c>
    </row>
    <row r="33" customFormat="false" ht="14.1" hidden="false" customHeight="true" outlineLevel="0" collapsed="false">
      <c r="A33" s="343" t="s">
        <v>46</v>
      </c>
      <c r="B33" s="344" t="n">
        <v>1164961</v>
      </c>
      <c r="C33" s="344" t="n">
        <v>0</v>
      </c>
      <c r="D33" s="344" t="n">
        <v>98140</v>
      </c>
      <c r="E33" s="344" t="n">
        <v>190620</v>
      </c>
      <c r="F33" s="344" t="n">
        <v>12997309</v>
      </c>
    </row>
    <row r="34" customFormat="false" ht="14.1" hidden="false" customHeight="true" outlineLevel="0" collapsed="false">
      <c r="A34" s="346" t="s">
        <v>47</v>
      </c>
      <c r="B34" s="168" t="n">
        <v>716611</v>
      </c>
      <c r="C34" s="168" t="n">
        <v>0</v>
      </c>
      <c r="D34" s="168" t="n">
        <v>57651</v>
      </c>
      <c r="E34" s="168" t="n">
        <v>182505</v>
      </c>
      <c r="F34" s="168" t="n">
        <v>10628713</v>
      </c>
    </row>
    <row r="35" customFormat="false" ht="14.1" hidden="false" customHeight="true" outlineLevel="0" collapsed="false">
      <c r="A35" s="343" t="s">
        <v>48</v>
      </c>
      <c r="B35" s="344" t="n">
        <v>12788819</v>
      </c>
      <c r="C35" s="344" t="n">
        <v>3164190</v>
      </c>
      <c r="D35" s="344" t="n">
        <v>0</v>
      </c>
      <c r="E35" s="344" t="n">
        <v>748873</v>
      </c>
      <c r="F35" s="344" t="n">
        <v>79182846</v>
      </c>
    </row>
    <row r="36" customFormat="false" ht="14.1" hidden="false" customHeight="true" outlineLevel="0" collapsed="false">
      <c r="A36" s="346" t="s">
        <v>49</v>
      </c>
      <c r="B36" s="168" t="n">
        <v>730552</v>
      </c>
      <c r="C36" s="168" t="n">
        <v>0</v>
      </c>
      <c r="D36" s="168" t="n">
        <v>0</v>
      </c>
      <c r="E36" s="168" t="n">
        <v>127123</v>
      </c>
      <c r="F36" s="168" t="n">
        <v>9354047</v>
      </c>
    </row>
    <row r="37" customFormat="false" ht="14.1" hidden="false" customHeight="true" outlineLevel="0" collapsed="false">
      <c r="A37" s="343" t="s">
        <v>50</v>
      </c>
      <c r="B37" s="344" t="n">
        <v>2976550</v>
      </c>
      <c r="C37" s="344" t="n">
        <v>0</v>
      </c>
      <c r="D37" s="344" t="n">
        <v>0</v>
      </c>
      <c r="E37" s="344" t="n">
        <v>164887</v>
      </c>
      <c r="F37" s="344" t="n">
        <v>18302057</v>
      </c>
    </row>
    <row r="38" customFormat="false" ht="14.1" hidden="false" customHeight="true" outlineLevel="0" collapsed="false">
      <c r="A38" s="346" t="s">
        <v>51</v>
      </c>
      <c r="B38" s="168" t="n">
        <v>7683181</v>
      </c>
      <c r="C38" s="168" t="n">
        <v>2617722</v>
      </c>
      <c r="D38" s="168" t="n">
        <v>0</v>
      </c>
      <c r="E38" s="168" t="n">
        <v>346792</v>
      </c>
      <c r="F38" s="168" t="n">
        <v>42103707</v>
      </c>
    </row>
    <row r="39" customFormat="false" ht="14.1" hidden="false" customHeight="true" outlineLevel="0" collapsed="false">
      <c r="A39" s="343" t="s">
        <v>52</v>
      </c>
      <c r="B39" s="344" t="n">
        <v>262362</v>
      </c>
      <c r="C39" s="344" t="n">
        <v>0</v>
      </c>
      <c r="D39" s="344" t="n">
        <v>48256</v>
      </c>
      <c r="E39" s="344" t="n">
        <v>107975</v>
      </c>
      <c r="F39" s="344" t="n">
        <v>8496716</v>
      </c>
    </row>
    <row r="40" customFormat="false" ht="14.1" hidden="false" customHeight="true" outlineLevel="0" collapsed="false">
      <c r="A40" s="346" t="s">
        <v>53</v>
      </c>
      <c r="B40" s="168" t="n">
        <v>1276163</v>
      </c>
      <c r="C40" s="168" t="n">
        <v>0</v>
      </c>
      <c r="D40" s="168" t="n">
        <v>0</v>
      </c>
      <c r="E40" s="168" t="n">
        <v>452109</v>
      </c>
      <c r="F40" s="168" t="n">
        <v>34762820</v>
      </c>
    </row>
    <row r="41" customFormat="false" ht="14.1" hidden="false" customHeight="true" outlineLevel="0" collapsed="false">
      <c r="A41" s="343" t="s">
        <v>54</v>
      </c>
      <c r="B41" s="344" t="n">
        <v>1733839</v>
      </c>
      <c r="C41" s="344" t="n">
        <v>0</v>
      </c>
      <c r="D41" s="344" t="n">
        <v>0</v>
      </c>
      <c r="E41" s="344" t="n">
        <v>214671</v>
      </c>
      <c r="F41" s="344" t="n">
        <v>22695352</v>
      </c>
    </row>
    <row r="42" customFormat="false" ht="14.1" hidden="false" customHeight="true" outlineLevel="0" collapsed="false">
      <c r="A42" s="346" t="s">
        <v>55</v>
      </c>
      <c r="B42" s="168" t="n">
        <v>1263057</v>
      </c>
      <c r="C42" s="168" t="n">
        <v>358161</v>
      </c>
      <c r="D42" s="168" t="n">
        <v>0</v>
      </c>
      <c r="E42" s="168" t="n">
        <v>188764</v>
      </c>
      <c r="F42" s="168" t="n">
        <v>10026522</v>
      </c>
    </row>
    <row r="43" customFormat="false" ht="14.1" hidden="false" customHeight="true" outlineLevel="0" collapsed="false">
      <c r="A43" s="343" t="s">
        <v>56</v>
      </c>
      <c r="B43" s="344" t="n">
        <v>356045</v>
      </c>
      <c r="C43" s="344" t="n">
        <v>0</v>
      </c>
      <c r="D43" s="344" t="n">
        <v>0</v>
      </c>
      <c r="E43" s="344" t="n">
        <v>67447</v>
      </c>
      <c r="F43" s="344" t="n">
        <v>5358448</v>
      </c>
    </row>
    <row r="44" customFormat="false" ht="14.1" hidden="false" customHeight="true" outlineLevel="0" collapsed="false">
      <c r="A44" s="346" t="s">
        <v>57</v>
      </c>
      <c r="B44" s="168" t="n">
        <v>619243</v>
      </c>
      <c r="C44" s="168" t="n">
        <v>59016</v>
      </c>
      <c r="D44" s="168" t="n">
        <v>0</v>
      </c>
      <c r="E44" s="168" t="n">
        <v>92643</v>
      </c>
      <c r="F44" s="168" t="n">
        <v>5151065</v>
      </c>
    </row>
    <row r="45" customFormat="false" ht="14.1" hidden="false" customHeight="true" outlineLevel="0" collapsed="false">
      <c r="A45" s="343" t="s">
        <v>58</v>
      </c>
      <c r="B45" s="344" t="n">
        <v>948323</v>
      </c>
      <c r="C45" s="344" t="n">
        <v>0</v>
      </c>
      <c r="D45" s="344" t="n">
        <v>0</v>
      </c>
      <c r="E45" s="344" t="n">
        <v>42870</v>
      </c>
      <c r="F45" s="344" t="n">
        <v>6536516</v>
      </c>
    </row>
    <row r="46" customFormat="false" ht="14.1" hidden="false" customHeight="true" outlineLevel="0" collapsed="false">
      <c r="A46" s="346" t="s">
        <v>59</v>
      </c>
      <c r="B46" s="168" t="n">
        <v>22005577</v>
      </c>
      <c r="C46" s="168" t="n">
        <v>1197140</v>
      </c>
      <c r="D46" s="168" t="n">
        <v>0</v>
      </c>
      <c r="E46" s="168" t="n">
        <v>1316102</v>
      </c>
      <c r="F46" s="168" t="n">
        <v>143735543</v>
      </c>
    </row>
    <row r="47" customFormat="false" ht="5.1" hidden="false" customHeight="true" outlineLevel="0" collapsed="false">
      <c r="A47" s="151"/>
      <c r="B47" s="339"/>
      <c r="C47" s="339"/>
      <c r="D47" s="339"/>
      <c r="E47" s="339"/>
      <c r="F47" s="339"/>
    </row>
    <row r="48" customFormat="false" ht="14.1" hidden="false" customHeight="true" outlineLevel="0" collapsed="false">
      <c r="A48" s="350" t="s">
        <v>60</v>
      </c>
      <c r="B48" s="351" t="n">
        <f aca="false">SUM(B11:B46)</f>
        <v>104562135</v>
      </c>
      <c r="C48" s="351" t="n">
        <f aca="false">SUM(C11:C46)</f>
        <v>14770791</v>
      </c>
      <c r="D48" s="351" t="n">
        <f aca="false">SUM(D11:D46)</f>
        <v>964107</v>
      </c>
      <c r="E48" s="351" t="n">
        <f aca="false">SUM(E11:E46)</f>
        <v>8662438</v>
      </c>
      <c r="F48" s="351" t="n">
        <f aca="false">SUM(F11:F46)</f>
        <v>826840109</v>
      </c>
    </row>
    <row r="49" customFormat="false" ht="5.1" hidden="false" customHeight="true" outlineLevel="0" collapsed="false">
      <c r="A49" s="151" t="s">
        <v>61</v>
      </c>
      <c r="B49" s="339"/>
      <c r="C49" s="339"/>
      <c r="D49" s="339"/>
      <c r="E49" s="339"/>
      <c r="F49" s="339"/>
    </row>
    <row r="50" customFormat="false" ht="14.1" hidden="false" customHeight="true" outlineLevel="0" collapsed="false">
      <c r="A50" s="346" t="s">
        <v>62</v>
      </c>
      <c r="B50" s="168" t="n">
        <v>0</v>
      </c>
      <c r="C50" s="168" t="n">
        <v>0</v>
      </c>
      <c r="D50" s="168" t="n">
        <v>0</v>
      </c>
      <c r="E50" s="168" t="n">
        <v>9293</v>
      </c>
      <c r="F50" s="168" t="n">
        <v>860069</v>
      </c>
    </row>
    <row r="51" customFormat="false" ht="14.1" hidden="false" customHeight="true" outlineLevel="0" collapsed="false">
      <c r="A51" s="343" t="s">
        <v>63</v>
      </c>
      <c r="B51" s="344" t="n">
        <v>0</v>
      </c>
      <c r="C51" s="344" t="n">
        <v>0</v>
      </c>
      <c r="D51" s="344" t="n">
        <v>0</v>
      </c>
      <c r="E51" s="344" t="n">
        <v>36974</v>
      </c>
      <c r="F51" s="344" t="n">
        <v>36974</v>
      </c>
    </row>
    <row r="52" customFormat="false" ht="50.1" hidden="false" customHeight="true" outlineLevel="0" collapsed="false">
      <c r="A52" s="32"/>
      <c r="B52" s="32"/>
      <c r="C52" s="32"/>
      <c r="D52" s="32"/>
      <c r="E52" s="32"/>
      <c r="F52" s="32"/>
    </row>
    <row r="53" customFormat="false" ht="15" hidden="false" customHeight="true" outlineLevel="0" collapsed="false">
      <c r="A53" s="33" t="s">
        <v>564</v>
      </c>
      <c r="B53" s="53"/>
      <c r="C53" s="53"/>
      <c r="D53" s="53"/>
      <c r="E53" s="53"/>
      <c r="F53" s="53"/>
    </row>
    <row r="54" customFormat="false" ht="12" hidden="false" customHeight="true" outlineLevel="0" collapsed="false">
      <c r="A54" s="151" t="s">
        <v>565</v>
      </c>
      <c r="B54" s="53"/>
      <c r="C54" s="53"/>
      <c r="D54" s="53"/>
      <c r="E54" s="53"/>
      <c r="F54" s="53"/>
    </row>
    <row r="55" customFormat="false" ht="12" hidden="false" customHeight="false" outlineLevel="0" collapsed="false">
      <c r="A55" s="33" t="s">
        <v>566</v>
      </c>
    </row>
    <row r="56" customFormat="false" ht="12" hidden="false" customHeight="false" outlineLevel="0" collapsed="false">
      <c r="A56" s="151" t="s">
        <v>567</v>
      </c>
    </row>
    <row r="57" customFormat="false" ht="12" hidden="false" customHeight="false" outlineLevel="0" collapsed="false">
      <c r="A57" s="237" t="s">
        <v>568</v>
      </c>
    </row>
    <row r="58" customFormat="false" ht="12" hidden="false" customHeight="false" outlineLevel="0" collapsed="false">
      <c r="A58" s="35" t="s">
        <v>569</v>
      </c>
    </row>
    <row r="59" customFormat="false" ht="12" hidden="false" customHeight="false" outlineLevel="0" collapsed="false">
      <c r="A59" s="237" t="s">
        <v>570</v>
      </c>
    </row>
  </sheetData>
  <mergeCells count="3">
    <mergeCell ref="B2:E2"/>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2" min="2" style="6" width="15.82"/>
    <col collapsed="false" customWidth="true" hidden="false" outlineLevel="0" max="3" min="3" style="6" width="17.82"/>
    <col collapsed="false" customWidth="true" hidden="false" outlineLevel="0" max="4" min="4" style="6" width="19.82"/>
    <col collapsed="false" customWidth="true" hidden="false" outlineLevel="0" max="7" min="5" style="6" width="17.82"/>
    <col collapsed="false" customWidth="false" hidden="false" outlineLevel="0" max="257" min="8" style="6" width="14.82"/>
  </cols>
  <sheetData>
    <row r="1" customFormat="false" ht="6.95" hidden="false" customHeight="true" outlineLevel="0" collapsed="false">
      <c r="A1" s="7"/>
      <c r="B1" s="8"/>
      <c r="C1" s="8"/>
      <c r="D1" s="8"/>
    </row>
    <row r="2" customFormat="false" ht="18" hidden="false" customHeight="true" outlineLevel="0" collapsed="false">
      <c r="A2" s="38"/>
      <c r="B2" s="38" t="s">
        <v>571</v>
      </c>
      <c r="C2" s="38"/>
      <c r="D2" s="38"/>
      <c r="E2" s="38"/>
      <c r="F2" s="38"/>
      <c r="G2" s="367" t="s">
        <v>572</v>
      </c>
    </row>
    <row r="3" customFormat="false" ht="3.95" hidden="false" customHeight="true" outlineLevel="0" collapsed="false">
      <c r="A3" s="368"/>
      <c r="B3" s="369"/>
      <c r="C3" s="369"/>
      <c r="D3" s="369"/>
      <c r="E3" s="369"/>
      <c r="F3" s="369"/>
      <c r="G3" s="370"/>
    </row>
    <row r="4" customFormat="false" ht="14.1" hidden="false" customHeight="true" outlineLevel="0" collapsed="false">
      <c r="A4" s="371"/>
      <c r="B4" s="372" t="s">
        <v>573</v>
      </c>
      <c r="C4" s="372"/>
      <c r="D4" s="372"/>
      <c r="E4" s="372"/>
      <c r="F4" s="372"/>
      <c r="G4" s="372"/>
    </row>
    <row r="5" customFormat="false" ht="12.95" hidden="false" customHeight="true" outlineLevel="0" collapsed="false">
      <c r="A5" s="373"/>
      <c r="B5" s="289"/>
      <c r="C5" s="289"/>
      <c r="D5" s="289"/>
      <c r="E5" s="289"/>
      <c r="F5" s="289" t="s">
        <v>574</v>
      </c>
      <c r="G5" s="289"/>
    </row>
    <row r="6" customFormat="false" ht="12.95" hidden="false" customHeight="true" outlineLevel="0" collapsed="false">
      <c r="A6" s="358"/>
      <c r="B6" s="289"/>
      <c r="C6" s="289"/>
      <c r="D6" s="289"/>
      <c r="E6" s="289"/>
      <c r="F6" s="289" t="s">
        <v>575</v>
      </c>
      <c r="G6" s="289"/>
    </row>
    <row r="7" customFormat="false" ht="12.95" hidden="false" customHeight="true" outlineLevel="0" collapsed="false">
      <c r="A7" s="358"/>
      <c r="B7" s="289"/>
      <c r="C7" s="289" t="s">
        <v>576</v>
      </c>
      <c r="D7" s="289"/>
      <c r="E7" s="289" t="s">
        <v>577</v>
      </c>
      <c r="F7" s="289" t="s">
        <v>578</v>
      </c>
      <c r="G7" s="289"/>
    </row>
    <row r="8" customFormat="false" ht="12.95" hidden="false" customHeight="true" outlineLevel="0" collapsed="false">
      <c r="A8" s="358"/>
      <c r="B8" s="289"/>
      <c r="C8" s="289" t="s">
        <v>579</v>
      </c>
      <c r="D8" s="289"/>
      <c r="E8" s="289" t="s">
        <v>214</v>
      </c>
      <c r="F8" s="289" t="s">
        <v>580</v>
      </c>
      <c r="G8" s="289"/>
    </row>
    <row r="9" customFormat="false" ht="12.95" hidden="false" customHeight="true" outlineLevel="0" collapsed="false">
      <c r="A9" s="358"/>
      <c r="B9" s="289" t="s">
        <v>164</v>
      </c>
      <c r="C9" s="289" t="s">
        <v>528</v>
      </c>
      <c r="D9" s="289" t="s">
        <v>210</v>
      </c>
      <c r="E9" s="289" t="s">
        <v>581</v>
      </c>
      <c r="F9" s="289" t="s">
        <v>582</v>
      </c>
      <c r="G9" s="289" t="s">
        <v>13</v>
      </c>
    </row>
    <row r="10" customFormat="false" ht="12.95" hidden="false" customHeight="true" outlineLevel="0" collapsed="false">
      <c r="A10" s="18"/>
      <c r="B10" s="289" t="s">
        <v>583</v>
      </c>
      <c r="C10" s="289" t="s">
        <v>584</v>
      </c>
      <c r="D10" s="289" t="s">
        <v>585</v>
      </c>
      <c r="E10" s="289" t="s">
        <v>586</v>
      </c>
      <c r="F10" s="289" t="s">
        <v>587</v>
      </c>
      <c r="G10" s="289" t="s">
        <v>588</v>
      </c>
    </row>
    <row r="11" customFormat="false" ht="12.95" hidden="false" customHeight="true" outlineLevel="0" collapsed="false">
      <c r="A11" s="20" t="s">
        <v>18</v>
      </c>
      <c r="B11" s="374" t="s">
        <v>152</v>
      </c>
      <c r="C11" s="374" t="s">
        <v>154</v>
      </c>
      <c r="D11" s="374" t="s">
        <v>589</v>
      </c>
      <c r="E11" s="374" t="s">
        <v>590</v>
      </c>
      <c r="F11" s="98" t="s">
        <v>12</v>
      </c>
      <c r="G11" s="98" t="s">
        <v>12</v>
      </c>
    </row>
    <row r="12" customFormat="false" ht="5.1" hidden="false" customHeight="true" outlineLevel="0" collapsed="false">
      <c r="A12" s="23"/>
      <c r="C12" s="106"/>
      <c r="D12" s="279"/>
      <c r="E12" s="7"/>
    </row>
    <row r="13" customFormat="false" ht="13.5" hidden="false" customHeight="true" outlineLevel="0" collapsed="false">
      <c r="A13" s="343" t="s">
        <v>24</v>
      </c>
      <c r="B13" s="344" t="n">
        <v>470949</v>
      </c>
      <c r="C13" s="344" t="n">
        <v>0</v>
      </c>
      <c r="D13" s="344" t="n">
        <v>48289</v>
      </c>
      <c r="E13" s="344" t="n">
        <f aca="false">'- 32 -'!B11</f>
        <v>51048</v>
      </c>
      <c r="F13" s="344" t="n">
        <v>-20111</v>
      </c>
      <c r="G13" s="344" t="n">
        <f aca="false">SUM(B13:F13)</f>
        <v>550175</v>
      </c>
    </row>
    <row r="14" customFormat="false" ht="13.5" hidden="false" customHeight="true" outlineLevel="0" collapsed="false">
      <c r="A14" s="346" t="s">
        <v>25</v>
      </c>
      <c r="B14" s="168" t="n">
        <v>701250</v>
      </c>
      <c r="C14" s="168" t="n">
        <v>0</v>
      </c>
      <c r="D14" s="168" t="n">
        <v>73923</v>
      </c>
      <c r="E14" s="168" t="n">
        <f aca="false">'- 32 -'!B12</f>
        <v>58663</v>
      </c>
      <c r="F14" s="168" t="n">
        <v>-32770</v>
      </c>
      <c r="G14" s="168" t="n">
        <f aca="false">SUM(B14:F14)</f>
        <v>801066</v>
      </c>
    </row>
    <row r="15" customFormat="false" ht="13.5" hidden="false" customHeight="true" outlineLevel="0" collapsed="false">
      <c r="A15" s="343" t="s">
        <v>26</v>
      </c>
      <c r="B15" s="344" t="n">
        <v>1783309</v>
      </c>
      <c r="C15" s="344" t="n">
        <v>0</v>
      </c>
      <c r="D15" s="344" t="n">
        <v>104904</v>
      </c>
      <c r="E15" s="344" t="n">
        <f aca="false">'- 32 -'!B13</f>
        <v>189033</v>
      </c>
      <c r="F15" s="344" t="n">
        <v>-39072</v>
      </c>
      <c r="G15" s="344" t="n">
        <f aca="false">SUM(B15:F15)</f>
        <v>2038174</v>
      </c>
    </row>
    <row r="16" customFormat="false" ht="13.5" hidden="false" customHeight="true" outlineLevel="0" collapsed="false">
      <c r="A16" s="346" t="s">
        <v>27</v>
      </c>
      <c r="B16" s="168"/>
      <c r="C16" s="168"/>
      <c r="D16" s="168"/>
      <c r="E16" s="168"/>
      <c r="F16" s="168"/>
      <c r="G16" s="168"/>
    </row>
    <row r="17" customFormat="false" ht="13.5" hidden="false" customHeight="true" outlineLevel="0" collapsed="false">
      <c r="A17" s="343" t="s">
        <v>28</v>
      </c>
      <c r="B17" s="344" t="n">
        <v>548036</v>
      </c>
      <c r="C17" s="344" t="n">
        <v>0</v>
      </c>
      <c r="D17" s="344" t="n">
        <v>54805</v>
      </c>
      <c r="E17" s="344" t="n">
        <f aca="false">'- 32 -'!B15</f>
        <v>55734</v>
      </c>
      <c r="F17" s="344" t="n">
        <v>-22650</v>
      </c>
      <c r="G17" s="344" t="n">
        <f aca="false">SUM(B17:F17)</f>
        <v>635925</v>
      </c>
    </row>
    <row r="18" customFormat="false" ht="13.5" hidden="false" customHeight="true" outlineLevel="0" collapsed="false">
      <c r="A18" s="346" t="s">
        <v>29</v>
      </c>
      <c r="B18" s="168" t="n">
        <v>550663</v>
      </c>
      <c r="C18" s="168" t="n">
        <v>0</v>
      </c>
      <c r="D18" s="168" t="n">
        <v>0</v>
      </c>
      <c r="E18" s="168" t="n">
        <f aca="false">'- 32 -'!B16</f>
        <v>62089</v>
      </c>
      <c r="F18" s="168" t="n">
        <v>-20682</v>
      </c>
      <c r="G18" s="168" t="n">
        <f aca="false">SUM(B18:F18)</f>
        <v>592070</v>
      </c>
    </row>
    <row r="19" customFormat="false" ht="13.5" hidden="false" customHeight="true" outlineLevel="0" collapsed="false">
      <c r="A19" s="343" t="s">
        <v>30</v>
      </c>
      <c r="B19" s="344" t="n">
        <v>501999</v>
      </c>
      <c r="C19" s="344" t="n">
        <v>0</v>
      </c>
      <c r="D19" s="344" t="n">
        <v>44020</v>
      </c>
      <c r="E19" s="344" t="n">
        <f aca="false">'- 32 -'!B17</f>
        <v>61976</v>
      </c>
      <c r="F19" s="344" t="n">
        <v>-22912</v>
      </c>
      <c r="G19" s="344" t="n">
        <f aca="false">SUM(B19:F19)</f>
        <v>585083</v>
      </c>
    </row>
    <row r="20" customFormat="false" ht="13.5" hidden="false" customHeight="true" outlineLevel="0" collapsed="false">
      <c r="A20" s="346" t="s">
        <v>31</v>
      </c>
      <c r="B20" s="168"/>
      <c r="C20" s="168"/>
      <c r="D20" s="168"/>
      <c r="E20" s="168"/>
      <c r="F20" s="168"/>
      <c r="G20" s="168"/>
    </row>
    <row r="21" customFormat="false" ht="13.5" hidden="false" customHeight="true" outlineLevel="0" collapsed="false">
      <c r="A21" s="343" t="s">
        <v>32</v>
      </c>
      <c r="B21" s="344" t="n">
        <v>836183</v>
      </c>
      <c r="C21" s="344" t="n">
        <v>0</v>
      </c>
      <c r="D21" s="344" t="n">
        <v>31102</v>
      </c>
      <c r="E21" s="344" t="n">
        <f aca="false">'- 32 -'!B19</f>
        <v>90449</v>
      </c>
      <c r="F21" s="344" t="n">
        <v>-26505</v>
      </c>
      <c r="G21" s="344" t="n">
        <f aca="false">SUM(B21:F21)</f>
        <v>931229</v>
      </c>
    </row>
    <row r="22" customFormat="false" ht="13.5" hidden="false" customHeight="true" outlineLevel="0" collapsed="false">
      <c r="A22" s="346" t="s">
        <v>33</v>
      </c>
      <c r="B22" s="168" t="n">
        <v>1282669</v>
      </c>
      <c r="C22" s="168" t="n">
        <v>13065</v>
      </c>
      <c r="D22" s="168" t="n">
        <v>143982</v>
      </c>
      <c r="E22" s="168" t="n">
        <f aca="false">'- 32 -'!B20</f>
        <v>108017</v>
      </c>
      <c r="F22" s="168" t="n">
        <v>-51732</v>
      </c>
      <c r="G22" s="168" t="n">
        <f aca="false">SUM(B22:F22)</f>
        <v>1496001</v>
      </c>
    </row>
    <row r="23" customFormat="false" ht="13.5" hidden="false" customHeight="true" outlineLevel="0" collapsed="false">
      <c r="A23" s="343" t="s">
        <v>34</v>
      </c>
      <c r="B23" s="344" t="n">
        <v>990383</v>
      </c>
      <c r="C23" s="344" t="n">
        <v>0</v>
      </c>
      <c r="D23" s="344" t="n">
        <v>126053</v>
      </c>
      <c r="E23" s="344" t="n">
        <f aca="false">'- 32 -'!B21</f>
        <v>152621</v>
      </c>
      <c r="F23" s="344" t="n">
        <v>-34105</v>
      </c>
      <c r="G23" s="344" t="n">
        <f aca="false">SUM(B23:F23)</f>
        <v>1234952</v>
      </c>
    </row>
    <row r="24" customFormat="false" ht="13.5" hidden="false" customHeight="true" outlineLevel="0" collapsed="false">
      <c r="A24" s="346" t="s">
        <v>35</v>
      </c>
      <c r="B24" s="168" t="n">
        <v>557741</v>
      </c>
      <c r="C24" s="168" t="n">
        <v>15640</v>
      </c>
      <c r="D24" s="168" t="n">
        <v>58058</v>
      </c>
      <c r="E24" s="168" t="n">
        <f aca="false">'- 32 -'!B22</f>
        <v>61766</v>
      </c>
      <c r="F24" s="168" t="n">
        <v>-29219</v>
      </c>
      <c r="G24" s="168" t="n">
        <f aca="false">SUM(B24:F24)</f>
        <v>663986</v>
      </c>
    </row>
    <row r="25" customFormat="false" ht="13.5" hidden="false" customHeight="true" outlineLevel="0" collapsed="false">
      <c r="A25" s="343" t="s">
        <v>36</v>
      </c>
      <c r="B25" s="344" t="n">
        <v>434448</v>
      </c>
      <c r="C25" s="344" t="n">
        <v>0</v>
      </c>
      <c r="D25" s="344" t="n">
        <v>52027</v>
      </c>
      <c r="E25" s="344" t="n">
        <f aca="false">'- 32 -'!B23</f>
        <v>45954</v>
      </c>
      <c r="F25" s="344" t="n">
        <v>-21730</v>
      </c>
      <c r="G25" s="344" t="n">
        <f aca="false">SUM(B25:F25)</f>
        <v>510699</v>
      </c>
    </row>
    <row r="26" customFormat="false" ht="13.5" hidden="false" customHeight="true" outlineLevel="0" collapsed="false">
      <c r="A26" s="346" t="s">
        <v>37</v>
      </c>
      <c r="B26" s="168" t="n">
        <v>1212096</v>
      </c>
      <c r="C26" s="168" t="n">
        <v>0</v>
      </c>
      <c r="D26" s="168" t="n">
        <v>127104</v>
      </c>
      <c r="E26" s="168" t="n">
        <f aca="false">'- 32 -'!B24</f>
        <v>147696</v>
      </c>
      <c r="F26" s="168" t="n">
        <v>-38782</v>
      </c>
      <c r="G26" s="168" t="n">
        <f aca="false">SUM(B26:F26)</f>
        <v>1448114</v>
      </c>
    </row>
    <row r="27" customFormat="false" ht="13.5" hidden="false" customHeight="true" outlineLevel="0" collapsed="false">
      <c r="A27" s="343" t="s">
        <v>38</v>
      </c>
      <c r="B27" s="344" t="n">
        <v>4292200</v>
      </c>
      <c r="C27" s="344" t="n">
        <v>0</v>
      </c>
      <c r="D27" s="344" t="n">
        <v>217175</v>
      </c>
      <c r="E27" s="344" t="n">
        <f aca="false">'- 32 -'!B25</f>
        <v>523605</v>
      </c>
      <c r="F27" s="344" t="n">
        <v>-160314</v>
      </c>
      <c r="G27" s="344" t="n">
        <f aca="false">SUM(B27:F27)</f>
        <v>4872666</v>
      </c>
    </row>
    <row r="28" customFormat="false" ht="13.5" hidden="false" customHeight="true" outlineLevel="0" collapsed="false">
      <c r="A28" s="346" t="s">
        <v>39</v>
      </c>
      <c r="B28" s="168" t="n">
        <v>911447</v>
      </c>
      <c r="C28" s="168" t="n">
        <v>7962</v>
      </c>
      <c r="D28" s="168" t="n">
        <v>111630</v>
      </c>
      <c r="E28" s="168" t="n">
        <f aca="false">'- 32 -'!B26</f>
        <v>118112</v>
      </c>
      <c r="F28" s="168" t="n">
        <v>-38634</v>
      </c>
      <c r="G28" s="168" t="n">
        <f aca="false">SUM(B28:F28)</f>
        <v>1110517</v>
      </c>
    </row>
    <row r="29" customFormat="false" ht="13.5" hidden="false" customHeight="true" outlineLevel="0" collapsed="false">
      <c r="A29" s="343" t="s">
        <v>40</v>
      </c>
      <c r="B29" s="344" t="n">
        <v>1511860</v>
      </c>
      <c r="C29" s="344" t="n">
        <v>50792</v>
      </c>
      <c r="D29" s="344" t="n">
        <v>0</v>
      </c>
      <c r="E29" s="344" t="n">
        <f aca="false">'- 32 -'!B27</f>
        <v>168989</v>
      </c>
      <c r="F29" s="344" t="n">
        <v>-51210</v>
      </c>
      <c r="G29" s="344" t="n">
        <f aca="false">SUM(B29:F29)</f>
        <v>1680431</v>
      </c>
    </row>
    <row r="30" customFormat="false" ht="13.5" hidden="false" customHeight="true" outlineLevel="0" collapsed="false">
      <c r="A30" s="346" t="s">
        <v>41</v>
      </c>
      <c r="B30" s="168" t="n">
        <v>667368</v>
      </c>
      <c r="C30" s="168" t="n">
        <v>0</v>
      </c>
      <c r="D30" s="168" t="n">
        <v>47327</v>
      </c>
      <c r="E30" s="168" t="n">
        <f aca="false">'- 32 -'!B28</f>
        <v>48324</v>
      </c>
      <c r="F30" s="168" t="n">
        <v>-9787</v>
      </c>
      <c r="G30" s="168" t="n">
        <f aca="false">SUM(B30:F30)</f>
        <v>753232</v>
      </c>
    </row>
    <row r="31" customFormat="false" ht="13.5" hidden="false" customHeight="true" outlineLevel="0" collapsed="false">
      <c r="A31" s="343" t="s">
        <v>42</v>
      </c>
      <c r="B31" s="344" t="n">
        <v>3834296</v>
      </c>
      <c r="C31" s="344" t="n">
        <v>275548</v>
      </c>
      <c r="D31" s="344" t="n">
        <v>158617</v>
      </c>
      <c r="E31" s="344" t="n">
        <f aca="false">'- 32 -'!B29</f>
        <v>703604</v>
      </c>
      <c r="F31" s="344" t="n">
        <v>-588845</v>
      </c>
      <c r="G31" s="344" t="n">
        <f aca="false">SUM(B31:F31)</f>
        <v>4383220</v>
      </c>
    </row>
    <row r="32" customFormat="false" ht="13.5" hidden="false" customHeight="true" outlineLevel="0" collapsed="false">
      <c r="A32" s="346" t="s">
        <v>43</v>
      </c>
      <c r="B32" s="168" t="n">
        <v>443969</v>
      </c>
      <c r="C32" s="168" t="n">
        <v>0</v>
      </c>
      <c r="D32" s="168" t="n">
        <v>44042</v>
      </c>
      <c r="E32" s="168" t="n">
        <f aca="false">'- 32 -'!B30</f>
        <v>41754</v>
      </c>
      <c r="F32" s="168" t="n">
        <v>-20147</v>
      </c>
      <c r="G32" s="168" t="n">
        <f aca="false">SUM(B32:F32)</f>
        <v>509618</v>
      </c>
    </row>
    <row r="33" customFormat="false" ht="13.5" hidden="false" customHeight="true" outlineLevel="0" collapsed="false">
      <c r="A33" s="343" t="s">
        <v>44</v>
      </c>
      <c r="B33" s="344" t="n">
        <v>870440</v>
      </c>
      <c r="C33" s="344" t="n">
        <v>0</v>
      </c>
      <c r="D33" s="344" t="n">
        <v>59722</v>
      </c>
      <c r="E33" s="344" t="n">
        <f aca="false">'- 32 -'!B31</f>
        <v>161088</v>
      </c>
      <c r="F33" s="344" t="n">
        <v>-40594</v>
      </c>
      <c r="G33" s="344" t="n">
        <f aca="false">SUM(B33:F33)</f>
        <v>1050656</v>
      </c>
    </row>
    <row r="34" customFormat="false" ht="13.5" hidden="false" customHeight="true" outlineLevel="0" collapsed="false">
      <c r="A34" s="346" t="s">
        <v>45</v>
      </c>
      <c r="B34" s="168" t="n">
        <v>797240</v>
      </c>
      <c r="C34" s="168" t="n">
        <v>0</v>
      </c>
      <c r="D34" s="168" t="n">
        <v>41448</v>
      </c>
      <c r="E34" s="168" t="n">
        <f aca="false">'- 32 -'!B32</f>
        <v>39356</v>
      </c>
      <c r="F34" s="168" t="n">
        <v>-26984</v>
      </c>
      <c r="G34" s="168" t="n">
        <f aca="false">SUM(B34:F34)</f>
        <v>851060</v>
      </c>
    </row>
    <row r="35" customFormat="false" ht="13.5" hidden="false" customHeight="true" outlineLevel="0" collapsed="false">
      <c r="A35" s="343" t="s">
        <v>46</v>
      </c>
      <c r="B35" s="344" t="n">
        <v>933388</v>
      </c>
      <c r="C35" s="344" t="n">
        <v>28285</v>
      </c>
      <c r="D35" s="344" t="n">
        <v>56816</v>
      </c>
      <c r="E35" s="344" t="n">
        <f aca="false">'- 32 -'!B33</f>
        <v>71956</v>
      </c>
      <c r="F35" s="344" t="n">
        <v>-63581</v>
      </c>
      <c r="G35" s="344" t="n">
        <f aca="false">SUM(B35:F35)</f>
        <v>1026864</v>
      </c>
    </row>
    <row r="36" customFormat="false" ht="13.5" hidden="false" customHeight="true" outlineLevel="0" collapsed="false">
      <c r="A36" s="346" t="s">
        <v>47</v>
      </c>
      <c r="B36" s="168" t="n">
        <v>783211</v>
      </c>
      <c r="C36" s="168" t="n">
        <v>5537</v>
      </c>
      <c r="D36" s="168" t="n">
        <v>38888</v>
      </c>
      <c r="E36" s="168" t="n">
        <f aca="false">'- 32 -'!B34</f>
        <v>51108</v>
      </c>
      <c r="F36" s="168" t="n">
        <v>-37789</v>
      </c>
      <c r="G36" s="168" t="n">
        <f aca="false">SUM(B36:F36)</f>
        <v>840955</v>
      </c>
    </row>
    <row r="37" customFormat="false" ht="13.5" hidden="false" customHeight="true" outlineLevel="0" collapsed="false">
      <c r="A37" s="343" t="s">
        <v>48</v>
      </c>
      <c r="B37" s="344" t="n">
        <v>4136873</v>
      </c>
      <c r="C37" s="344" t="n">
        <v>262806</v>
      </c>
      <c r="D37" s="344" t="n">
        <v>290498</v>
      </c>
      <c r="E37" s="344" t="n">
        <f aca="false">'- 32 -'!B35</f>
        <v>681247</v>
      </c>
      <c r="F37" s="344" t="n">
        <v>-308940</v>
      </c>
      <c r="G37" s="344" t="n">
        <f aca="false">SUM(B37:F37)</f>
        <v>5062484</v>
      </c>
    </row>
    <row r="38" customFormat="false" ht="13.5" hidden="false" customHeight="true" outlineLevel="0" collapsed="false">
      <c r="A38" s="346" t="s">
        <v>49</v>
      </c>
      <c r="B38" s="168" t="n">
        <v>695850</v>
      </c>
      <c r="C38" s="168" t="n">
        <v>34362</v>
      </c>
      <c r="D38" s="168" t="n">
        <v>47065</v>
      </c>
      <c r="E38" s="168" t="n">
        <f aca="false">'- 32 -'!B36</f>
        <v>49796</v>
      </c>
      <c r="F38" s="168" t="n">
        <v>-27232</v>
      </c>
      <c r="G38" s="168" t="n">
        <f aca="false">SUM(B38:F38)</f>
        <v>799841</v>
      </c>
    </row>
    <row r="39" customFormat="false" ht="13.5" hidden="false" customHeight="true" outlineLevel="0" collapsed="false">
      <c r="A39" s="343" t="s">
        <v>50</v>
      </c>
      <c r="B39" s="344" t="n">
        <v>1218143</v>
      </c>
      <c r="C39" s="344" t="n">
        <v>0</v>
      </c>
      <c r="D39" s="344" t="n">
        <v>131440</v>
      </c>
      <c r="E39" s="344" t="n">
        <f aca="false">'- 32 -'!B37</f>
        <v>82786</v>
      </c>
      <c r="F39" s="344" t="n">
        <v>-33146</v>
      </c>
      <c r="G39" s="344" t="n">
        <f aca="false">SUM(B39:F39)</f>
        <v>1399223</v>
      </c>
    </row>
    <row r="40" customFormat="false" ht="13.5" hidden="false" customHeight="true" outlineLevel="0" collapsed="false">
      <c r="A40" s="346" t="s">
        <v>51</v>
      </c>
      <c r="B40" s="168" t="n">
        <v>2526995</v>
      </c>
      <c r="C40" s="168" t="n">
        <v>62558</v>
      </c>
      <c r="D40" s="168" t="n">
        <v>173057</v>
      </c>
      <c r="E40" s="168" t="n">
        <f aca="false">'- 32 -'!B38</f>
        <v>335768</v>
      </c>
      <c r="F40" s="168" t="n">
        <v>-34765</v>
      </c>
      <c r="G40" s="168" t="n">
        <f aca="false">SUM(B40:F40)</f>
        <v>3063613</v>
      </c>
    </row>
    <row r="41" customFormat="false" ht="13.5" hidden="false" customHeight="true" outlineLevel="0" collapsed="false">
      <c r="A41" s="343" t="s">
        <v>52</v>
      </c>
      <c r="B41" s="344" t="n">
        <v>616557</v>
      </c>
      <c r="C41" s="344" t="n">
        <v>0</v>
      </c>
      <c r="D41" s="344" t="n">
        <v>53489</v>
      </c>
      <c r="E41" s="344" t="n">
        <f aca="false">'- 32 -'!B39</f>
        <v>50554</v>
      </c>
      <c r="F41" s="344" t="n">
        <v>-13545</v>
      </c>
      <c r="G41" s="344" t="n">
        <f aca="false">SUM(B41:F41)</f>
        <v>707055</v>
      </c>
    </row>
    <row r="42" customFormat="false" ht="13.5" hidden="false" customHeight="true" outlineLevel="0" collapsed="false">
      <c r="A42" s="346" t="s">
        <v>53</v>
      </c>
      <c r="B42" s="168" t="n">
        <v>2808837</v>
      </c>
      <c r="C42" s="168" t="n">
        <v>0</v>
      </c>
      <c r="D42" s="168" t="n">
        <v>87965</v>
      </c>
      <c r="E42" s="168" t="n">
        <f aca="false">'- 32 -'!B40</f>
        <v>277956</v>
      </c>
      <c r="F42" s="168" t="n">
        <v>-201967</v>
      </c>
      <c r="G42" s="168" t="n">
        <f aca="false">SUM(B42:F42)</f>
        <v>2972791</v>
      </c>
    </row>
    <row r="43" customFormat="false" ht="13.5" hidden="false" customHeight="true" outlineLevel="0" collapsed="false">
      <c r="A43" s="343" t="s">
        <v>54</v>
      </c>
      <c r="B43" s="344" t="n">
        <v>1755571</v>
      </c>
      <c r="C43" s="344" t="n">
        <v>30637</v>
      </c>
      <c r="D43" s="344" t="n">
        <v>260436</v>
      </c>
      <c r="E43" s="344" t="n">
        <f aca="false">'- 32 -'!B41</f>
        <v>202969</v>
      </c>
      <c r="F43" s="344" t="n">
        <v>-202516</v>
      </c>
      <c r="G43" s="344" t="n">
        <f aca="false">SUM(B43:F43)</f>
        <v>2047097</v>
      </c>
    </row>
    <row r="44" customFormat="false" ht="13.5" hidden="false" customHeight="true" outlineLevel="0" collapsed="false">
      <c r="A44" s="346" t="s">
        <v>55</v>
      </c>
      <c r="B44" s="168" t="n">
        <v>645465</v>
      </c>
      <c r="C44" s="168" t="n">
        <v>10809</v>
      </c>
      <c r="D44" s="168" t="n">
        <v>66446</v>
      </c>
      <c r="E44" s="168" t="n">
        <f aca="false">'- 32 -'!B42</f>
        <v>56792</v>
      </c>
      <c r="F44" s="168" t="n">
        <v>-21780</v>
      </c>
      <c r="G44" s="168" t="n">
        <f aca="false">SUM(B44:F44)</f>
        <v>757732</v>
      </c>
    </row>
    <row r="45" customFormat="false" ht="13.5" hidden="false" customHeight="true" outlineLevel="0" collapsed="false">
      <c r="A45" s="343" t="s">
        <v>56</v>
      </c>
      <c r="B45" s="344" t="n">
        <v>516185</v>
      </c>
      <c r="C45" s="344" t="n">
        <v>0</v>
      </c>
      <c r="D45" s="344" t="n">
        <v>11311</v>
      </c>
      <c r="E45" s="344" t="n">
        <f aca="false">'- 32 -'!B43</f>
        <v>41717</v>
      </c>
      <c r="F45" s="344" t="n">
        <v>-18046</v>
      </c>
      <c r="G45" s="344" t="n">
        <f aca="false">SUM(B45:F45)</f>
        <v>551167</v>
      </c>
    </row>
    <row r="46" customFormat="false" ht="13.5" hidden="false" customHeight="true" outlineLevel="0" collapsed="false">
      <c r="A46" s="346" t="s">
        <v>57</v>
      </c>
      <c r="B46" s="168" t="n">
        <v>314618</v>
      </c>
      <c r="C46" s="168" t="n">
        <v>0</v>
      </c>
      <c r="D46" s="168" t="n">
        <v>21164</v>
      </c>
      <c r="E46" s="168" t="n">
        <f aca="false">'- 32 -'!B44</f>
        <v>19663</v>
      </c>
      <c r="F46" s="168" t="n">
        <v>-12655</v>
      </c>
      <c r="G46" s="168" t="n">
        <f aca="false">SUM(B46:F46)</f>
        <v>342790</v>
      </c>
    </row>
    <row r="47" customFormat="false" ht="13.5" hidden="false" customHeight="true" outlineLevel="0" collapsed="false">
      <c r="A47" s="343" t="s">
        <v>58</v>
      </c>
      <c r="B47" s="344" t="n">
        <v>429379</v>
      </c>
      <c r="C47" s="344" t="n">
        <v>20193</v>
      </c>
      <c r="D47" s="344" t="n">
        <v>22575</v>
      </c>
      <c r="E47" s="344" t="n">
        <f aca="false">'- 32 -'!B45</f>
        <v>69003</v>
      </c>
      <c r="F47" s="344" t="n">
        <v>-18893</v>
      </c>
      <c r="G47" s="344" t="n">
        <f aca="false">SUM(B47:F47)</f>
        <v>522257</v>
      </c>
    </row>
    <row r="48" customFormat="false" ht="13.5" hidden="false" customHeight="true" outlineLevel="0" collapsed="false">
      <c r="A48" s="346" t="s">
        <v>59</v>
      </c>
      <c r="B48" s="168" t="n">
        <v>7866218</v>
      </c>
      <c r="C48" s="168" t="n">
        <v>156998</v>
      </c>
      <c r="D48" s="168" t="n">
        <v>238931</v>
      </c>
      <c r="E48" s="168" t="n">
        <f aca="false">'- 32 -'!B46</f>
        <v>1060738</v>
      </c>
      <c r="F48" s="168" t="n">
        <v>-162000</v>
      </c>
      <c r="G48" s="168" t="n">
        <f aca="false">SUM(B48:F48)</f>
        <v>9160885</v>
      </c>
    </row>
    <row r="49" customFormat="false" ht="5.1" hidden="false" customHeight="true" outlineLevel="0" collapsed="false">
      <c r="A49" s="151"/>
      <c r="B49" s="339"/>
      <c r="C49" s="339"/>
      <c r="D49" s="339"/>
      <c r="E49" s="339"/>
      <c r="F49" s="339"/>
      <c r="G49" s="339"/>
    </row>
    <row r="50" customFormat="false" ht="13.5" hidden="false" customHeight="true" outlineLevel="0" collapsed="false">
      <c r="A50" s="350" t="s">
        <v>60</v>
      </c>
      <c r="B50" s="351" t="n">
        <f aca="false">SUM(B13:B48)</f>
        <v>48445836</v>
      </c>
      <c r="C50" s="351" t="n">
        <f aca="false">SUM(C13:C48)</f>
        <v>975192</v>
      </c>
      <c r="D50" s="351" t="n">
        <f aca="false">SUM(D13:D48)</f>
        <v>3044309</v>
      </c>
      <c r="E50" s="351" t="n">
        <f aca="false">SUM(E13:E48)</f>
        <v>5941931</v>
      </c>
      <c r="F50" s="351" t="n">
        <f aca="false">SUM(F13:F48)</f>
        <v>-2453640</v>
      </c>
      <c r="G50" s="351" t="n">
        <f aca="false">SUM(G13:G48)</f>
        <v>55953628</v>
      </c>
    </row>
    <row r="51" customFormat="false" ht="5.1" hidden="false" customHeight="true" outlineLevel="0" collapsed="false">
      <c r="A51" s="151" t="s">
        <v>61</v>
      </c>
      <c r="B51" s="339"/>
      <c r="C51" s="339"/>
      <c r="D51" s="339"/>
      <c r="E51" s="339"/>
      <c r="F51" s="339"/>
      <c r="G51" s="339"/>
    </row>
    <row r="52" customFormat="false" ht="13.5" hidden="false" customHeight="true" outlineLevel="0" collapsed="false">
      <c r="A52" s="346" t="s">
        <v>62</v>
      </c>
      <c r="B52" s="168" t="n">
        <v>107050</v>
      </c>
      <c r="C52" s="168" t="n">
        <v>0</v>
      </c>
      <c r="D52" s="168" t="n">
        <v>0</v>
      </c>
      <c r="E52" s="168" t="n">
        <f aca="false">'- 32 -'!B50</f>
        <v>5054</v>
      </c>
      <c r="F52" s="168" t="n">
        <v>-1687</v>
      </c>
      <c r="G52" s="168" t="n">
        <f aca="false">SUM(B52:F52)</f>
        <v>110417</v>
      </c>
    </row>
    <row r="53" customFormat="false" ht="14.45" hidden="false" customHeight="true" outlineLevel="0" collapsed="false">
      <c r="A53" s="32"/>
      <c r="B53" s="32"/>
      <c r="C53" s="32"/>
      <c r="D53" s="32"/>
      <c r="E53" s="32"/>
      <c r="F53" s="32"/>
      <c r="G53" s="32"/>
    </row>
    <row r="54" customFormat="false" ht="14.45" hidden="false" customHeight="true" outlineLevel="0" collapsed="false">
      <c r="A54" s="375" t="s">
        <v>591</v>
      </c>
      <c r="B54" s="376"/>
      <c r="C54" s="376"/>
      <c r="D54" s="376"/>
      <c r="E54" s="376"/>
      <c r="F54" s="376"/>
      <c r="G54" s="376"/>
    </row>
    <row r="55" customFormat="false" ht="12" hidden="false" customHeight="true" outlineLevel="0" collapsed="false">
      <c r="A55" s="377" t="s">
        <v>592</v>
      </c>
      <c r="B55" s="376"/>
      <c r="C55" s="376"/>
      <c r="D55" s="376"/>
      <c r="E55" s="376"/>
      <c r="F55" s="376"/>
      <c r="G55" s="376"/>
    </row>
    <row r="56" customFormat="false" ht="12" hidden="false" customHeight="true" outlineLevel="0" collapsed="false">
      <c r="A56" s="34" t="s">
        <v>593</v>
      </c>
      <c r="B56" s="53"/>
      <c r="C56" s="53"/>
      <c r="D56" s="53"/>
    </row>
    <row r="57" customFormat="false" ht="12" hidden="false" customHeight="true" outlineLevel="0" collapsed="false">
      <c r="A57" s="34" t="s">
        <v>594</v>
      </c>
      <c r="B57" s="53"/>
      <c r="C57" s="53"/>
      <c r="D57" s="53"/>
    </row>
    <row r="58" customFormat="false" ht="12" hidden="false" customHeight="true" outlineLevel="0" collapsed="false">
      <c r="A58" s="34" t="s">
        <v>595</v>
      </c>
      <c r="B58" s="53"/>
      <c r="C58" s="53"/>
      <c r="D58" s="53"/>
    </row>
    <row r="59" customFormat="false" ht="12" hidden="false" customHeight="true" outlineLevel="0" collapsed="false">
      <c r="A59" s="6" t="s">
        <v>596</v>
      </c>
      <c r="B59" s="53"/>
      <c r="C59" s="53"/>
      <c r="D59" s="53"/>
    </row>
    <row r="60" customFormat="false" ht="12" hidden="false" customHeight="true" outlineLevel="0" collapsed="false">
      <c r="A60" s="6" t="s">
        <v>597</v>
      </c>
      <c r="B60" s="53"/>
      <c r="C60" s="53"/>
      <c r="D60" s="53"/>
    </row>
    <row r="61" customFormat="false" ht="12" hidden="false" customHeight="true" outlineLevel="0" collapsed="false">
      <c r="A61" s="375" t="s">
        <v>598</v>
      </c>
    </row>
    <row r="62" customFormat="false" ht="12" hidden="false" customHeight="true" outlineLevel="0" collapsed="false">
      <c r="A62" s="375" t="s">
        <v>599</v>
      </c>
    </row>
    <row r="63" customFormat="false" ht="12" hidden="false" customHeight="true" outlineLevel="0" collapsed="false">
      <c r="A63" s="375" t="s">
        <v>600</v>
      </c>
    </row>
    <row r="64" customFormat="false" ht="12" hidden="false" customHeight="true" outlineLevel="0" collapsed="false">
      <c r="A64" s="375" t="s">
        <v>601</v>
      </c>
    </row>
  </sheetData>
  <mergeCells count="2">
    <mergeCell ref="B2:F2"/>
    <mergeCell ref="B4:G4"/>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3" min="2" style="6" width="16.83"/>
    <col collapsed="false" customWidth="true" hidden="false" outlineLevel="0" max="4" min="4" style="6" width="18.82"/>
    <col collapsed="false" customWidth="true" hidden="false" outlineLevel="0" max="5" min="5" style="6" width="16.83"/>
    <col collapsed="false" customWidth="true" hidden="false" outlineLevel="0" max="6" min="6" style="6" width="18.82"/>
    <col collapsed="false" customWidth="true" hidden="false" outlineLevel="0" max="7" min="7" style="6" width="17.82"/>
    <col collapsed="false" customWidth="false" hidden="false" outlineLevel="0" max="257" min="8" style="6" width="14.82"/>
  </cols>
  <sheetData>
    <row r="1" customFormat="false" ht="6.95" hidden="false" customHeight="true" outlineLevel="0" collapsed="false">
      <c r="A1" s="7"/>
      <c r="B1" s="8"/>
      <c r="C1" s="8"/>
      <c r="D1" s="8"/>
    </row>
    <row r="2" customFormat="false" ht="20.1" hidden="false" customHeight="true" outlineLevel="0" collapsed="false">
      <c r="A2" s="38"/>
      <c r="B2" s="38" t="s">
        <v>602</v>
      </c>
      <c r="C2" s="38"/>
      <c r="D2" s="38"/>
      <c r="E2" s="38"/>
      <c r="F2" s="38"/>
      <c r="G2" s="367" t="s">
        <v>603</v>
      </c>
    </row>
    <row r="3" customFormat="false" ht="20.1" hidden="false" customHeight="true" outlineLevel="0" collapsed="false">
      <c r="A3" s="9"/>
      <c r="B3" s="368"/>
      <c r="C3" s="369"/>
      <c r="D3" s="369"/>
      <c r="E3" s="369"/>
      <c r="F3" s="369"/>
      <c r="G3" s="370"/>
    </row>
    <row r="4" customFormat="false" ht="14.1" hidden="false" customHeight="true" outlineLevel="0" collapsed="false">
      <c r="A4" s="378"/>
      <c r="B4" s="109" t="s">
        <v>604</v>
      </c>
      <c r="C4" s="109"/>
      <c r="D4" s="109"/>
      <c r="E4" s="109"/>
      <c r="F4" s="109"/>
      <c r="G4" s="109"/>
    </row>
    <row r="5" customFormat="false" ht="12.95" hidden="false" customHeight="true" outlineLevel="0" collapsed="false">
      <c r="A5" s="358"/>
      <c r="B5" s="184"/>
      <c r="C5" s="184"/>
      <c r="D5" s="184"/>
      <c r="E5" s="184"/>
      <c r="F5" s="184"/>
      <c r="G5" s="184"/>
    </row>
    <row r="6" customFormat="false" ht="12.95" hidden="false" customHeight="true" outlineLevel="0" collapsed="false">
      <c r="A6" s="358"/>
      <c r="B6" s="379"/>
      <c r="C6" s="379"/>
      <c r="D6" s="379"/>
      <c r="E6" s="379"/>
      <c r="F6" s="379"/>
      <c r="G6" s="379" t="s">
        <v>13</v>
      </c>
    </row>
    <row r="7" customFormat="false" ht="12.95" hidden="false" customHeight="true" outlineLevel="0" collapsed="false">
      <c r="A7" s="358"/>
      <c r="B7" s="289"/>
      <c r="C7" s="165"/>
      <c r="D7" s="289"/>
      <c r="E7" s="289"/>
      <c r="F7" s="289"/>
      <c r="G7" s="289" t="s">
        <v>588</v>
      </c>
    </row>
    <row r="8" customFormat="false" ht="12.95" hidden="false" customHeight="true" outlineLevel="0" collapsed="false">
      <c r="A8" s="358"/>
      <c r="B8" s="289" t="s">
        <v>13</v>
      </c>
      <c r="C8" s="289" t="s">
        <v>605</v>
      </c>
      <c r="D8" s="289" t="s">
        <v>606</v>
      </c>
      <c r="E8" s="289"/>
      <c r="F8" s="289" t="s">
        <v>13</v>
      </c>
      <c r="G8" s="15" t="s">
        <v>607</v>
      </c>
    </row>
    <row r="9" customFormat="false" ht="12.95" hidden="false" customHeight="true" outlineLevel="0" collapsed="false">
      <c r="A9" s="358"/>
      <c r="B9" s="289" t="s">
        <v>10</v>
      </c>
      <c r="C9" s="289" t="s">
        <v>141</v>
      </c>
      <c r="D9" s="289" t="s">
        <v>608</v>
      </c>
      <c r="E9" s="289" t="s">
        <v>609</v>
      </c>
      <c r="F9" s="289" t="s">
        <v>588</v>
      </c>
      <c r="G9" s="289" t="s">
        <v>610</v>
      </c>
    </row>
    <row r="10" customFormat="false" ht="12.95" hidden="false" customHeight="true" outlineLevel="0" collapsed="false">
      <c r="A10" s="18"/>
      <c r="B10" s="15" t="s">
        <v>12</v>
      </c>
      <c r="C10" s="289" t="s">
        <v>611</v>
      </c>
      <c r="D10" s="15" t="s">
        <v>166</v>
      </c>
      <c r="E10" s="15" t="s">
        <v>612</v>
      </c>
      <c r="F10" s="15" t="s">
        <v>12</v>
      </c>
      <c r="G10" s="15" t="s">
        <v>612</v>
      </c>
    </row>
    <row r="11" customFormat="false" ht="15.95" hidden="false" customHeight="true" outlineLevel="0" collapsed="false">
      <c r="A11" s="20" t="s">
        <v>18</v>
      </c>
      <c r="B11" s="157" t="s">
        <v>613</v>
      </c>
      <c r="C11" s="157" t="s">
        <v>417</v>
      </c>
      <c r="D11" s="157" t="s">
        <v>614</v>
      </c>
      <c r="E11" s="157" t="s">
        <v>525</v>
      </c>
      <c r="F11" s="157" t="s">
        <v>615</v>
      </c>
      <c r="G11" s="157" t="s">
        <v>525</v>
      </c>
    </row>
    <row r="12" customFormat="false" ht="5.1" hidden="false" customHeight="true" outlineLevel="0" collapsed="false">
      <c r="A12" s="23"/>
      <c r="C12" s="106"/>
      <c r="D12" s="279"/>
      <c r="E12" s="7"/>
    </row>
    <row r="13" customFormat="false" ht="14.1" hidden="false" customHeight="true" outlineLevel="0" collapsed="false">
      <c r="A13" s="343" t="s">
        <v>24</v>
      </c>
      <c r="B13" s="344" t="n">
        <f aca="false">'- 3 -'!B11</f>
        <v>12123571.02</v>
      </c>
      <c r="C13" s="344" t="n">
        <v>766525</v>
      </c>
      <c r="D13" s="344" t="n">
        <v>0</v>
      </c>
      <c r="E13" s="344" t="n">
        <f aca="false">SUM(B13:D13)</f>
        <v>12890096.02</v>
      </c>
      <c r="F13" s="344" t="n">
        <f aca="false">'- 61 -'!G13</f>
        <v>550175</v>
      </c>
      <c r="G13" s="78" t="n">
        <f aca="false">F13/E13*100</f>
        <v>4.26819939235798</v>
      </c>
    </row>
    <row r="14" customFormat="false" ht="14.1" hidden="false" customHeight="true" outlineLevel="0" collapsed="false">
      <c r="A14" s="346" t="s">
        <v>25</v>
      </c>
      <c r="B14" s="168" t="n">
        <f aca="false">'- 3 -'!B12</f>
        <v>22209271.36</v>
      </c>
      <c r="C14" s="168" t="n">
        <v>690645</v>
      </c>
      <c r="D14" s="168" t="n">
        <v>-451278</v>
      </c>
      <c r="E14" s="168" t="n">
        <f aca="false">SUM(B14:D14)</f>
        <v>22448638.36</v>
      </c>
      <c r="F14" s="168" t="n">
        <f aca="false">'- 61 -'!G14</f>
        <v>801066</v>
      </c>
      <c r="G14" s="81" t="n">
        <f aca="false">F14/E14*100</f>
        <v>3.56843915053385</v>
      </c>
    </row>
    <row r="15" customFormat="false" ht="14.1" hidden="false" customHeight="true" outlineLevel="0" collapsed="false">
      <c r="A15" s="343" t="s">
        <v>26</v>
      </c>
      <c r="B15" s="344" t="n">
        <f aca="false">'- 3 -'!B13</f>
        <v>53829558</v>
      </c>
      <c r="C15" s="344" t="n">
        <v>780244</v>
      </c>
      <c r="D15" s="344" t="n">
        <v>0</v>
      </c>
      <c r="E15" s="344" t="n">
        <f aca="false">SUM(B15:D15)</f>
        <v>54609802</v>
      </c>
      <c r="F15" s="344" t="n">
        <f aca="false">'- 61 -'!G15</f>
        <v>2038174</v>
      </c>
      <c r="G15" s="78" t="n">
        <f aca="false">F15/E15*100</f>
        <v>3.73224938629149</v>
      </c>
    </row>
    <row r="16" customFormat="false" ht="14.1" hidden="false" customHeight="true" outlineLevel="0" collapsed="false">
      <c r="A16" s="346" t="s">
        <v>27</v>
      </c>
      <c r="B16" s="168"/>
      <c r="C16" s="168" t="n">
        <v>897923.77</v>
      </c>
      <c r="D16" s="168"/>
      <c r="E16" s="168"/>
      <c r="F16" s="168"/>
      <c r="G16" s="380" t="s">
        <v>332</v>
      </c>
    </row>
    <row r="17" customFormat="false" ht="14.1" hidden="false" customHeight="true" outlineLevel="0" collapsed="false">
      <c r="A17" s="343" t="s">
        <v>28</v>
      </c>
      <c r="B17" s="344" t="n">
        <f aca="false">'- 3 -'!B15</f>
        <v>14193364</v>
      </c>
      <c r="C17" s="344" t="n">
        <v>622280</v>
      </c>
      <c r="D17" s="344" t="n">
        <v>0</v>
      </c>
      <c r="E17" s="344" t="n">
        <f aca="false">SUM(B17:D17)</f>
        <v>14815644</v>
      </c>
      <c r="F17" s="344" t="n">
        <f aca="false">'- 61 -'!G17</f>
        <v>635925</v>
      </c>
      <c r="G17" s="78" t="n">
        <f aca="false">F17/E17*100</f>
        <v>4.2922535125709</v>
      </c>
    </row>
    <row r="18" customFormat="false" ht="14.1" hidden="false" customHeight="true" outlineLevel="0" collapsed="false">
      <c r="A18" s="346" t="s">
        <v>29</v>
      </c>
      <c r="B18" s="168" t="n">
        <f aca="false">'- 3 -'!B16</f>
        <v>11117433.7696887</v>
      </c>
      <c r="C18" s="168" t="n">
        <v>30843</v>
      </c>
      <c r="D18" s="168" t="n">
        <v>-82799.7696887384</v>
      </c>
      <c r="E18" s="168" t="n">
        <f aca="false">SUM(B18:D18)</f>
        <v>11065477</v>
      </c>
      <c r="F18" s="168" t="n">
        <f aca="false">'- 61 -'!G18</f>
        <v>592070</v>
      </c>
      <c r="G18" s="81" t="n">
        <f aca="false">F18/E18*100</f>
        <v>5.35060531055281</v>
      </c>
    </row>
    <row r="19" customFormat="false" ht="14.1" hidden="false" customHeight="true" outlineLevel="0" collapsed="false">
      <c r="A19" s="343" t="s">
        <v>30</v>
      </c>
      <c r="B19" s="344" t="n">
        <f aca="false">'- 3 -'!B17</f>
        <v>13495331</v>
      </c>
      <c r="C19" s="344" t="n">
        <v>387762</v>
      </c>
      <c r="D19" s="344" t="n">
        <v>0</v>
      </c>
      <c r="E19" s="344" t="n">
        <f aca="false">SUM(B19:D19)</f>
        <v>13883093</v>
      </c>
      <c r="F19" s="344" t="n">
        <f aca="false">'- 61 -'!G19</f>
        <v>585083</v>
      </c>
      <c r="G19" s="78" t="n">
        <f aca="false">F19/E19*100</f>
        <v>4.21435626772795</v>
      </c>
    </row>
    <row r="20" customFormat="false" ht="14.1" hidden="false" customHeight="true" outlineLevel="0" collapsed="false">
      <c r="A20" s="346" t="s">
        <v>31</v>
      </c>
      <c r="B20" s="168"/>
      <c r="C20" s="168" t="n">
        <v>400000</v>
      </c>
      <c r="D20" s="168"/>
      <c r="E20" s="168"/>
      <c r="F20" s="168"/>
      <c r="G20" s="380" t="s">
        <v>332</v>
      </c>
    </row>
    <row r="21" customFormat="false" ht="14.1" hidden="false" customHeight="true" outlineLevel="0" collapsed="false">
      <c r="A21" s="343" t="s">
        <v>32</v>
      </c>
      <c r="B21" s="344" t="n">
        <f aca="false">'- 3 -'!B19</f>
        <v>24962171</v>
      </c>
      <c r="C21" s="344" t="n">
        <v>649698</v>
      </c>
      <c r="D21" s="344" t="n">
        <v>0</v>
      </c>
      <c r="E21" s="344" t="n">
        <f aca="false">SUM(B21:D21)</f>
        <v>25611869</v>
      </c>
      <c r="F21" s="344" t="n">
        <f aca="false">'- 61 -'!G21</f>
        <v>931229</v>
      </c>
      <c r="G21" s="78" t="n">
        <f aca="false">F21/E21*100</f>
        <v>3.63592754593583</v>
      </c>
    </row>
    <row r="22" customFormat="false" ht="14.1" hidden="false" customHeight="true" outlineLevel="0" collapsed="false">
      <c r="A22" s="346" t="s">
        <v>33</v>
      </c>
      <c r="B22" s="168" t="n">
        <f aca="false">'- 3 -'!B20</f>
        <v>46474125</v>
      </c>
      <c r="C22" s="168" t="n">
        <v>1047399</v>
      </c>
      <c r="D22" s="168" t="n">
        <v>0</v>
      </c>
      <c r="E22" s="168" t="n">
        <f aca="false">SUM(B22:D22)</f>
        <v>47521524</v>
      </c>
      <c r="F22" s="168" t="n">
        <f aca="false">'- 61 -'!G22</f>
        <v>1496001</v>
      </c>
      <c r="G22" s="81" t="n">
        <f aca="false">F22/E22*100</f>
        <v>3.14804929235855</v>
      </c>
    </row>
    <row r="23" customFormat="false" ht="14.1" hidden="false" customHeight="true" outlineLevel="0" collapsed="false">
      <c r="A23" s="343" t="s">
        <v>34</v>
      </c>
      <c r="B23" s="344" t="n">
        <f aca="false">'- 3 -'!B21</f>
        <v>26906972</v>
      </c>
      <c r="C23" s="344" t="n">
        <v>775029</v>
      </c>
      <c r="D23" s="344" t="n">
        <v>0</v>
      </c>
      <c r="E23" s="344" t="n">
        <f aca="false">SUM(B23:D23)</f>
        <v>27682001</v>
      </c>
      <c r="F23" s="344" t="n">
        <f aca="false">'- 61 -'!G23</f>
        <v>1234952</v>
      </c>
      <c r="G23" s="78" t="n">
        <f aca="false">F23/E23*100</f>
        <v>4.46120928902502</v>
      </c>
    </row>
    <row r="24" customFormat="false" ht="14.1" hidden="false" customHeight="true" outlineLevel="0" collapsed="false">
      <c r="A24" s="346" t="s">
        <v>35</v>
      </c>
      <c r="B24" s="168" t="n">
        <f aca="false">'- 3 -'!B22</f>
        <v>14998274</v>
      </c>
      <c r="C24" s="168" t="n">
        <v>187392</v>
      </c>
      <c r="D24" s="168" t="n">
        <v>-478327</v>
      </c>
      <c r="E24" s="168" t="n">
        <f aca="false">SUM(B24:D24)</f>
        <v>14707339</v>
      </c>
      <c r="F24" s="168" t="n">
        <f aca="false">'- 61 -'!G24</f>
        <v>663986</v>
      </c>
      <c r="G24" s="81" t="n">
        <f aca="false">F24/E24*100</f>
        <v>4.51465761413401</v>
      </c>
    </row>
    <row r="25" customFormat="false" ht="14.1" hidden="false" customHeight="true" outlineLevel="0" collapsed="false">
      <c r="A25" s="343" t="s">
        <v>36</v>
      </c>
      <c r="B25" s="344" t="n">
        <f aca="false">'- 3 -'!B23</f>
        <v>12559543</v>
      </c>
      <c r="C25" s="344" t="n">
        <v>420747</v>
      </c>
      <c r="D25" s="344" t="n">
        <v>-207851</v>
      </c>
      <c r="E25" s="344" t="n">
        <f aca="false">SUM(B25:D25)</f>
        <v>12772439</v>
      </c>
      <c r="F25" s="344" t="n">
        <f aca="false">'- 61 -'!G25</f>
        <v>510699</v>
      </c>
      <c r="G25" s="78" t="n">
        <f aca="false">F25/E25*100</f>
        <v>3.9984454026361</v>
      </c>
    </row>
    <row r="26" customFormat="false" ht="14.1" hidden="false" customHeight="true" outlineLevel="0" collapsed="false">
      <c r="A26" s="346" t="s">
        <v>37</v>
      </c>
      <c r="B26" s="168" t="n">
        <f aca="false">'- 3 -'!B24</f>
        <v>40173347</v>
      </c>
      <c r="C26" s="168" t="n">
        <v>1850460</v>
      </c>
      <c r="D26" s="168" t="n">
        <v>-300880</v>
      </c>
      <c r="E26" s="168" t="n">
        <f aca="false">SUM(B26:D26)</f>
        <v>41722927</v>
      </c>
      <c r="F26" s="168" t="n">
        <f aca="false">'- 61 -'!G26</f>
        <v>1448114</v>
      </c>
      <c r="G26" s="81" t="n">
        <f aca="false">F26/E26*100</f>
        <v>3.47078717655643</v>
      </c>
    </row>
    <row r="27" customFormat="false" ht="14.1" hidden="false" customHeight="true" outlineLevel="0" collapsed="false">
      <c r="A27" s="343" t="s">
        <v>38</v>
      </c>
      <c r="B27" s="344" t="n">
        <f aca="false">'- 3 -'!B25</f>
        <v>125960401</v>
      </c>
      <c r="C27" s="344" t="n">
        <v>14898</v>
      </c>
      <c r="D27" s="344" t="n">
        <v>0</v>
      </c>
      <c r="E27" s="344" t="n">
        <f aca="false">SUM(B27:D27)</f>
        <v>125975299</v>
      </c>
      <c r="F27" s="344" t="n">
        <f aca="false">'- 61 -'!G27</f>
        <v>4872666</v>
      </c>
      <c r="G27" s="78" t="n">
        <f aca="false">F27/E27*100</f>
        <v>3.86795351047351</v>
      </c>
    </row>
    <row r="28" customFormat="false" ht="14.1" hidden="false" customHeight="true" outlineLevel="0" collapsed="false">
      <c r="A28" s="346" t="s">
        <v>39</v>
      </c>
      <c r="B28" s="168" t="n">
        <f aca="false">'- 3 -'!B26</f>
        <v>30230123</v>
      </c>
      <c r="C28" s="168" t="n">
        <v>558252</v>
      </c>
      <c r="D28" s="168" t="n">
        <v>-111169</v>
      </c>
      <c r="E28" s="168" t="n">
        <f aca="false">SUM(B28:D28)</f>
        <v>30677206</v>
      </c>
      <c r="F28" s="168" t="n">
        <f aca="false">'- 61 -'!G28</f>
        <v>1110517</v>
      </c>
      <c r="G28" s="81" t="n">
        <f aca="false">F28/E28*100</f>
        <v>3.62000698499075</v>
      </c>
    </row>
    <row r="29" customFormat="false" ht="14.1" hidden="false" customHeight="true" outlineLevel="0" collapsed="false">
      <c r="A29" s="343" t="s">
        <v>40</v>
      </c>
      <c r="B29" s="344" t="n">
        <f aca="false">'- 3 -'!B27</f>
        <v>31688866</v>
      </c>
      <c r="C29" s="344" t="n">
        <v>302952</v>
      </c>
      <c r="D29" s="344" t="n">
        <v>0</v>
      </c>
      <c r="E29" s="344" t="n">
        <f aca="false">SUM(B29:D29)</f>
        <v>31991818</v>
      </c>
      <c r="F29" s="344" t="n">
        <f aca="false">'- 61 -'!G29</f>
        <v>1680431</v>
      </c>
      <c r="G29" s="78" t="n">
        <f aca="false">F29/E29*100</f>
        <v>5.25268992215447</v>
      </c>
    </row>
    <row r="30" customFormat="false" ht="14.1" hidden="false" customHeight="true" outlineLevel="0" collapsed="false">
      <c r="A30" s="346" t="s">
        <v>41</v>
      </c>
      <c r="B30" s="168" t="n">
        <f aca="false">'- 3 -'!B28</f>
        <v>17536858</v>
      </c>
      <c r="C30" s="168" t="n">
        <v>219445</v>
      </c>
      <c r="D30" s="168" t="n">
        <v>0</v>
      </c>
      <c r="E30" s="168" t="n">
        <f aca="false">SUM(B30:D30)</f>
        <v>17756303</v>
      </c>
      <c r="F30" s="168" t="n">
        <f aca="false">'- 61 -'!G30</f>
        <v>753232</v>
      </c>
      <c r="G30" s="81" t="n">
        <f aca="false">F30/E30*100</f>
        <v>4.24205421590294</v>
      </c>
    </row>
    <row r="31" customFormat="false" ht="14.1" hidden="false" customHeight="true" outlineLevel="0" collapsed="false">
      <c r="A31" s="343" t="s">
        <v>42</v>
      </c>
      <c r="B31" s="344" t="n">
        <f aca="false">'- 3 -'!B29</f>
        <v>115812923</v>
      </c>
      <c r="C31" s="344" t="n">
        <v>4684661</v>
      </c>
      <c r="D31" s="344" t="n">
        <v>0</v>
      </c>
      <c r="E31" s="344" t="n">
        <f aca="false">SUM(B31:D31)</f>
        <v>120497584</v>
      </c>
      <c r="F31" s="344" t="n">
        <f aca="false">'- 61 -'!G31</f>
        <v>4383220</v>
      </c>
      <c r="G31" s="78" t="n">
        <f aca="false">F31/E31*100</f>
        <v>3.63759990407775</v>
      </c>
    </row>
    <row r="32" customFormat="false" ht="14.1" hidden="false" customHeight="true" outlineLevel="0" collapsed="false">
      <c r="A32" s="346" t="s">
        <v>43</v>
      </c>
      <c r="B32" s="168" t="n">
        <f aca="false">'- 3 -'!B30</f>
        <v>11261272</v>
      </c>
      <c r="C32" s="168" t="n">
        <v>201855</v>
      </c>
      <c r="D32" s="168" t="n">
        <v>0</v>
      </c>
      <c r="E32" s="168" t="n">
        <f aca="false">SUM(B32:D32)</f>
        <v>11463127</v>
      </c>
      <c r="F32" s="168" t="n">
        <f aca="false">'- 61 -'!G32</f>
        <v>509618</v>
      </c>
      <c r="G32" s="81" t="n">
        <f aca="false">F32/E32*100</f>
        <v>4.44571537940738</v>
      </c>
    </row>
    <row r="33" customFormat="false" ht="14.1" hidden="false" customHeight="true" outlineLevel="0" collapsed="false">
      <c r="A33" s="343" t="s">
        <v>44</v>
      </c>
      <c r="B33" s="344" t="n">
        <f aca="false">'- 3 -'!B31</f>
        <v>28135215.07</v>
      </c>
      <c r="C33" s="344" t="n">
        <v>140920</v>
      </c>
      <c r="D33" s="344" t="n">
        <v>-526725</v>
      </c>
      <c r="E33" s="344" t="n">
        <f aca="false">SUM(B33:D33)</f>
        <v>27749410.07</v>
      </c>
      <c r="F33" s="344" t="n">
        <f aca="false">'- 61 -'!G33</f>
        <v>1050656</v>
      </c>
      <c r="G33" s="78" t="n">
        <f aca="false">F33/E33*100</f>
        <v>3.78622823818467</v>
      </c>
    </row>
    <row r="34" customFormat="false" ht="14.1" hidden="false" customHeight="true" outlineLevel="0" collapsed="false">
      <c r="A34" s="346" t="s">
        <v>45</v>
      </c>
      <c r="B34" s="168" t="n">
        <f aca="false">'- 3 -'!B32</f>
        <v>20415604</v>
      </c>
      <c r="C34" s="168" t="n">
        <v>964771</v>
      </c>
      <c r="D34" s="168" t="n">
        <v>-230975</v>
      </c>
      <c r="E34" s="168" t="n">
        <f aca="false">SUM(B34:D34)</f>
        <v>21149400</v>
      </c>
      <c r="F34" s="168" t="n">
        <f aca="false">'- 61 -'!G34</f>
        <v>851060</v>
      </c>
      <c r="G34" s="81" t="n">
        <f aca="false">F34/E34*100</f>
        <v>4.02403850700256</v>
      </c>
    </row>
    <row r="35" customFormat="false" ht="14.1" hidden="false" customHeight="true" outlineLevel="0" collapsed="false">
      <c r="A35" s="343" t="s">
        <v>46</v>
      </c>
      <c r="B35" s="344" t="n">
        <f aca="false">'- 3 -'!B33</f>
        <v>22893601</v>
      </c>
      <c r="C35" s="344" t="n">
        <v>414054</v>
      </c>
      <c r="D35" s="344" t="n">
        <v>0</v>
      </c>
      <c r="E35" s="344" t="n">
        <f aca="false">SUM(B35:D35)</f>
        <v>23307655</v>
      </c>
      <c r="F35" s="344" t="n">
        <f aca="false">'- 61 -'!G35</f>
        <v>1026864</v>
      </c>
      <c r="G35" s="78" t="n">
        <f aca="false">F35/E35*100</f>
        <v>4.40569418073161</v>
      </c>
    </row>
    <row r="36" customFormat="false" ht="14.1" hidden="false" customHeight="true" outlineLevel="0" collapsed="false">
      <c r="A36" s="346" t="s">
        <v>47</v>
      </c>
      <c r="B36" s="168" t="n">
        <f aca="false">'- 3 -'!B34</f>
        <v>19528772</v>
      </c>
      <c r="C36" s="168" t="n">
        <v>727284.83</v>
      </c>
      <c r="D36" s="168" t="n">
        <v>0</v>
      </c>
      <c r="E36" s="168" t="n">
        <f aca="false">SUM(B36:D36)</f>
        <v>20256056.83</v>
      </c>
      <c r="F36" s="168" t="n">
        <f aca="false">'- 61 -'!G36</f>
        <v>840955</v>
      </c>
      <c r="G36" s="81" t="n">
        <f aca="false">F36/E36*100</f>
        <v>4.15162243598425</v>
      </c>
    </row>
    <row r="37" customFormat="false" ht="14.1" hidden="false" customHeight="true" outlineLevel="0" collapsed="false">
      <c r="A37" s="343" t="s">
        <v>48</v>
      </c>
      <c r="B37" s="344" t="n">
        <f aca="false">'- 3 -'!B35</f>
        <v>143313795.54</v>
      </c>
      <c r="C37" s="344" t="n">
        <v>7524303</v>
      </c>
      <c r="D37" s="344" t="n">
        <v>-875303</v>
      </c>
      <c r="E37" s="344" t="n">
        <f aca="false">SUM(B37:D37)</f>
        <v>149962795.54</v>
      </c>
      <c r="F37" s="344" t="n">
        <f aca="false">'- 61 -'!G37</f>
        <v>5062484</v>
      </c>
      <c r="G37" s="78" t="n">
        <f aca="false">F37/E37*100</f>
        <v>3.37582663871431</v>
      </c>
    </row>
    <row r="38" customFormat="false" ht="14.1" hidden="false" customHeight="true" outlineLevel="0" collapsed="false">
      <c r="A38" s="346" t="s">
        <v>49</v>
      </c>
      <c r="B38" s="168" t="n">
        <f aca="false">'- 3 -'!B36</f>
        <v>18090210</v>
      </c>
      <c r="C38" s="168" t="n">
        <v>283765</v>
      </c>
      <c r="D38" s="168" t="n">
        <v>-128670</v>
      </c>
      <c r="E38" s="168" t="n">
        <f aca="false">SUM(B38:D38)</f>
        <v>18245305</v>
      </c>
      <c r="F38" s="168" t="n">
        <f aca="false">'- 61 -'!G38</f>
        <v>799841</v>
      </c>
      <c r="G38" s="81" t="n">
        <f aca="false">F38/E38*100</f>
        <v>4.38381819322834</v>
      </c>
    </row>
    <row r="39" customFormat="false" ht="14.1" hidden="false" customHeight="true" outlineLevel="0" collapsed="false">
      <c r="A39" s="343" t="s">
        <v>50</v>
      </c>
      <c r="B39" s="344" t="n">
        <f aca="false">'- 3 -'!B37</f>
        <v>30459097</v>
      </c>
      <c r="C39" s="344" t="n">
        <v>943062</v>
      </c>
      <c r="D39" s="344" t="n">
        <v>-260079</v>
      </c>
      <c r="E39" s="344" t="n">
        <f aca="false">SUM(B39:D39)</f>
        <v>31142080</v>
      </c>
      <c r="F39" s="344" t="n">
        <f aca="false">'- 61 -'!G39</f>
        <v>1399223</v>
      </c>
      <c r="G39" s="78" t="n">
        <f aca="false">F39/E39*100</f>
        <v>4.4930300095562</v>
      </c>
    </row>
    <row r="40" customFormat="false" ht="14.1" hidden="false" customHeight="true" outlineLevel="0" collapsed="false">
      <c r="A40" s="346" t="s">
        <v>51</v>
      </c>
      <c r="B40" s="168" t="n">
        <f aca="false">'- 3 -'!B38</f>
        <v>75227995</v>
      </c>
      <c r="C40" s="168" t="n">
        <v>2869421</v>
      </c>
      <c r="D40" s="168" t="n">
        <v>-283429</v>
      </c>
      <c r="E40" s="168" t="n">
        <f aca="false">SUM(B40:D40)</f>
        <v>77813987</v>
      </c>
      <c r="F40" s="168" t="n">
        <f aca="false">'- 61 -'!G40</f>
        <v>3063613</v>
      </c>
      <c r="G40" s="81" t="n">
        <f aca="false">F40/E40*100</f>
        <v>3.93709809523062</v>
      </c>
    </row>
    <row r="41" customFormat="false" ht="14.1" hidden="false" customHeight="true" outlineLevel="0" collapsed="false">
      <c r="A41" s="343" t="s">
        <v>52</v>
      </c>
      <c r="B41" s="344" t="n">
        <f aca="false">'- 3 -'!B39</f>
        <v>16430487</v>
      </c>
      <c r="C41" s="344" t="n">
        <v>357353</v>
      </c>
      <c r="D41" s="344" t="n">
        <v>0</v>
      </c>
      <c r="E41" s="344" t="n">
        <f aca="false">SUM(B41:D41)</f>
        <v>16787840</v>
      </c>
      <c r="F41" s="344" t="n">
        <f aca="false">'- 61 -'!G41</f>
        <v>707055</v>
      </c>
      <c r="G41" s="78" t="n">
        <f aca="false">F41/E41*100</f>
        <v>4.2117091895086</v>
      </c>
    </row>
    <row r="42" customFormat="false" ht="14.1" hidden="false" customHeight="true" outlineLevel="0" collapsed="false">
      <c r="A42" s="346" t="s">
        <v>53</v>
      </c>
      <c r="B42" s="168" t="n">
        <f aca="false">'- 3 -'!B40</f>
        <v>76996983</v>
      </c>
      <c r="C42" s="168" t="n">
        <v>6040869</v>
      </c>
      <c r="D42" s="168" t="n">
        <v>0</v>
      </c>
      <c r="E42" s="168" t="n">
        <f aca="false">SUM(B42:D42)</f>
        <v>83037852</v>
      </c>
      <c r="F42" s="168" t="n">
        <f aca="false">'- 61 -'!G42</f>
        <v>2972791</v>
      </c>
      <c r="G42" s="81" t="n">
        <f aca="false">F42/E42*100</f>
        <v>3.58004323136875</v>
      </c>
    </row>
    <row r="43" customFormat="false" ht="14.1" hidden="false" customHeight="true" outlineLevel="0" collapsed="false">
      <c r="A43" s="343" t="s">
        <v>54</v>
      </c>
      <c r="B43" s="344" t="n">
        <f aca="false">'- 3 -'!B41</f>
        <v>47159212</v>
      </c>
      <c r="C43" s="344" t="n">
        <v>1271322</v>
      </c>
      <c r="D43" s="344" t="n">
        <v>-939591</v>
      </c>
      <c r="E43" s="344" t="n">
        <f aca="false">SUM(B43:D43)</f>
        <v>47490943</v>
      </c>
      <c r="F43" s="344" t="n">
        <f aca="false">'- 61 -'!G43</f>
        <v>2047097</v>
      </c>
      <c r="G43" s="78" t="n">
        <f aca="false">F43/E43*100</f>
        <v>4.31049979361328</v>
      </c>
    </row>
    <row r="44" customFormat="false" ht="14.1" hidden="false" customHeight="true" outlineLevel="0" collapsed="false">
      <c r="A44" s="346" t="s">
        <v>55</v>
      </c>
      <c r="B44" s="168" t="n">
        <f aca="false">'- 3 -'!B42</f>
        <v>16516943</v>
      </c>
      <c r="C44" s="168" t="n">
        <v>443881</v>
      </c>
      <c r="D44" s="168" t="n">
        <v>0</v>
      </c>
      <c r="E44" s="168" t="n">
        <f aca="false">SUM(B44:D44)</f>
        <v>16960824</v>
      </c>
      <c r="F44" s="168" t="n">
        <f aca="false">'- 61 -'!G44</f>
        <v>757732</v>
      </c>
      <c r="G44" s="81" t="n">
        <f aca="false">F44/E44*100</f>
        <v>4.46754237883726</v>
      </c>
    </row>
    <row r="45" customFormat="false" ht="14.1" hidden="false" customHeight="true" outlineLevel="0" collapsed="false">
      <c r="A45" s="343" t="s">
        <v>56</v>
      </c>
      <c r="B45" s="344" t="n">
        <f aca="false">'- 3 -'!B43</f>
        <v>10214847</v>
      </c>
      <c r="C45" s="344" t="n">
        <v>267985</v>
      </c>
      <c r="D45" s="344" t="n">
        <v>-167605</v>
      </c>
      <c r="E45" s="344" t="n">
        <f aca="false">SUM(B45:D45)</f>
        <v>10315227</v>
      </c>
      <c r="F45" s="344" t="n">
        <f aca="false">'- 61 -'!G45</f>
        <v>551167</v>
      </c>
      <c r="G45" s="78" t="n">
        <f aca="false">F45/E45*100</f>
        <v>5.34323675087325</v>
      </c>
    </row>
    <row r="46" customFormat="false" ht="14.1" hidden="false" customHeight="true" outlineLevel="0" collapsed="false">
      <c r="A46" s="346" t="s">
        <v>57</v>
      </c>
      <c r="B46" s="168" t="n">
        <f aca="false">'- 3 -'!B44</f>
        <v>7893304</v>
      </c>
      <c r="C46" s="168" t="n">
        <v>286323</v>
      </c>
      <c r="D46" s="168" t="n">
        <v>0</v>
      </c>
      <c r="E46" s="168" t="n">
        <f aca="false">SUM(B46:D46)</f>
        <v>8179627</v>
      </c>
      <c r="F46" s="168" t="n">
        <f aca="false">'- 61 -'!G46</f>
        <v>342790</v>
      </c>
      <c r="G46" s="81" t="n">
        <f aca="false">F46/E46*100</f>
        <v>4.19077789243935</v>
      </c>
    </row>
    <row r="47" customFormat="false" ht="14.1" hidden="false" customHeight="true" outlineLevel="0" collapsed="false">
      <c r="A47" s="343" t="s">
        <v>58</v>
      </c>
      <c r="B47" s="344" t="n">
        <f aca="false">'- 3 -'!B45</f>
        <v>11781385.31</v>
      </c>
      <c r="C47" s="344" t="n">
        <v>169388.13</v>
      </c>
      <c r="D47" s="344" t="n">
        <v>-325241.63</v>
      </c>
      <c r="E47" s="344" t="n">
        <f aca="false">SUM(B47:D47)</f>
        <v>11625531.81</v>
      </c>
      <c r="F47" s="344" t="n">
        <f aca="false">'- 61 -'!G47</f>
        <v>522257</v>
      </c>
      <c r="G47" s="78" t="n">
        <f aca="false">F47/E47*100</f>
        <v>4.4923278223777</v>
      </c>
    </row>
    <row r="48" customFormat="false" ht="14.1" hidden="false" customHeight="true" outlineLevel="0" collapsed="false">
      <c r="A48" s="346" t="s">
        <v>59</v>
      </c>
      <c r="B48" s="168" t="n">
        <f aca="false">'- 3 -'!B46</f>
        <v>292420846</v>
      </c>
      <c r="C48" s="168" t="n">
        <v>2824724</v>
      </c>
      <c r="D48" s="168" t="n">
        <v>-266203</v>
      </c>
      <c r="E48" s="168" t="n">
        <f aca="false">SUM(B48:D48)</f>
        <v>294979367</v>
      </c>
      <c r="F48" s="168" t="n">
        <f aca="false">'- 61 -'!G48</f>
        <v>9160885</v>
      </c>
      <c r="G48" s="81" t="n">
        <f aca="false">F48/E48*100</f>
        <v>3.10560195893294</v>
      </c>
    </row>
    <row r="49" customFormat="false" ht="5.1" hidden="false" customHeight="true" outlineLevel="0" collapsed="false">
      <c r="A49" s="151"/>
      <c r="B49" s="339"/>
      <c r="C49" s="339"/>
      <c r="D49" s="339"/>
      <c r="E49" s="339"/>
      <c r="F49" s="339"/>
      <c r="G49" s="0"/>
    </row>
    <row r="50" customFormat="false" ht="14.45" hidden="false" customHeight="true" outlineLevel="0" collapsed="false">
      <c r="A50" s="350" t="s">
        <v>60</v>
      </c>
      <c r="B50" s="351" t="n">
        <f aca="false">SUM(B13:B48)</f>
        <v>1463011701.06969</v>
      </c>
      <c r="C50" s="351" t="n">
        <f aca="false">SUM(C13:C48)</f>
        <v>41018436.73</v>
      </c>
      <c r="D50" s="351" t="n">
        <f aca="false">SUM(D13:D48)</f>
        <v>-5636126.39968874</v>
      </c>
      <c r="E50" s="351" t="n">
        <f aca="false">SUM(E13:E48)</f>
        <v>1497096087.63</v>
      </c>
      <c r="F50" s="351" t="n">
        <f aca="false">SUM(F13:F48)</f>
        <v>55953628</v>
      </c>
      <c r="G50" s="84" t="n">
        <f aca="false">F50/E50*100</f>
        <v>3.7374774045785</v>
      </c>
    </row>
    <row r="51" customFormat="false" ht="5.1" hidden="false" customHeight="true" outlineLevel="0" collapsed="false">
      <c r="A51" s="151" t="s">
        <v>61</v>
      </c>
      <c r="B51" s="339"/>
      <c r="C51" s="339"/>
      <c r="D51" s="339"/>
      <c r="E51" s="339"/>
      <c r="F51" s="339"/>
      <c r="G51" s="0"/>
    </row>
    <row r="52" customFormat="false" ht="14.45" hidden="false" customHeight="true" outlineLevel="0" collapsed="false">
      <c r="A52" s="346" t="s">
        <v>62</v>
      </c>
      <c r="B52" s="168" t="n">
        <f aca="false">'- 3 -'!B50</f>
        <v>2639668</v>
      </c>
      <c r="C52" s="168" t="n">
        <v>106730</v>
      </c>
      <c r="D52" s="168" t="n">
        <v>0</v>
      </c>
      <c r="E52" s="168" t="n">
        <f aca="false">SUM(B52:D52)</f>
        <v>2746398</v>
      </c>
      <c r="F52" s="168" t="n">
        <f aca="false">'- 61 -'!G52</f>
        <v>110417</v>
      </c>
      <c r="G52" s="81" t="n">
        <f aca="false">F52/E52*100</f>
        <v>4.02042966824182</v>
      </c>
    </row>
    <row r="53" customFormat="false" ht="14.45" hidden="false" customHeight="true" outlineLevel="0" collapsed="false">
      <c r="A53" s="32"/>
      <c r="B53" s="32"/>
      <c r="C53" s="32" t="n">
        <v>149087</v>
      </c>
      <c r="D53" s="32"/>
      <c r="E53" s="32"/>
      <c r="F53" s="32"/>
      <c r="G53" s="32"/>
    </row>
    <row r="54" customFormat="false" ht="14.45" hidden="false" customHeight="true" outlineLevel="0" collapsed="false">
      <c r="A54" s="375" t="s">
        <v>616</v>
      </c>
      <c r="B54" s="381"/>
      <c r="C54" s="381"/>
      <c r="D54" s="381"/>
      <c r="E54" s="95"/>
      <c r="F54" s="95"/>
      <c r="G54" s="95"/>
    </row>
    <row r="55" customFormat="false" ht="12" hidden="false" customHeight="true" outlineLevel="0" collapsed="false">
      <c r="A55" s="53" t="s">
        <v>617</v>
      </c>
      <c r="B55" s="53"/>
      <c r="C55" s="53"/>
      <c r="D55" s="53"/>
    </row>
    <row r="56" customFormat="false" ht="14.45" hidden="false" customHeight="true" outlineLevel="0" collapsed="false">
      <c r="A56" s="53"/>
      <c r="B56" s="53"/>
      <c r="C56" s="53"/>
      <c r="D56" s="53"/>
    </row>
    <row r="57" customFormat="false" ht="14.45" hidden="false" customHeight="true" outlineLevel="0" collapsed="false">
      <c r="A57" s="53"/>
      <c r="B57" s="53"/>
      <c r="C57" s="53"/>
      <c r="D57" s="53"/>
    </row>
    <row r="58" customFormat="false" ht="14.45" hidden="false" customHeight="true" outlineLevel="0" collapsed="false">
      <c r="A58" s="53"/>
      <c r="B58" s="53"/>
      <c r="C58" s="53"/>
      <c r="D58" s="53"/>
    </row>
    <row r="59" customFormat="false" ht="12" hidden="false" customHeight="false" outlineLevel="0" collapsed="false">
      <c r="A59" s="53"/>
    </row>
  </sheetData>
  <mergeCells count="2">
    <mergeCell ref="B2:F2"/>
    <mergeCell ref="B4:G4"/>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30.82"/>
    <col collapsed="false" customWidth="false" hidden="false" outlineLevel="0" max="257" min="2" style="6" width="12.83"/>
  </cols>
  <sheetData>
    <row r="1" customFormat="false" ht="6.95" hidden="false" customHeight="true" outlineLevel="0" collapsed="false">
      <c r="A1" s="7"/>
      <c r="B1" s="8"/>
      <c r="C1" s="8"/>
    </row>
    <row r="2" customFormat="false" ht="15.95" hidden="false" customHeight="true" outlineLevel="0" collapsed="false">
      <c r="A2" s="9" t="s">
        <v>618</v>
      </c>
      <c r="B2" s="9"/>
      <c r="C2" s="9"/>
      <c r="D2" s="9"/>
      <c r="E2" s="9"/>
      <c r="F2" s="9"/>
      <c r="G2" s="9"/>
      <c r="H2" s="9"/>
      <c r="I2" s="9"/>
    </row>
    <row r="3" customFormat="false" ht="15.95" hidden="false" customHeight="true" outlineLevel="0" collapsed="false">
      <c r="A3" s="382" t="s">
        <v>619</v>
      </c>
      <c r="B3" s="382"/>
      <c r="C3" s="382"/>
      <c r="D3" s="382"/>
      <c r="E3" s="382"/>
      <c r="F3" s="382"/>
      <c r="G3" s="382"/>
      <c r="H3" s="382"/>
      <c r="I3" s="382"/>
    </row>
    <row r="4" customFormat="false" ht="15.95" hidden="false" customHeight="true" outlineLevel="0" collapsed="false">
      <c r="B4" s="42"/>
      <c r="C4" s="8"/>
    </row>
    <row r="5" customFormat="false" ht="15.95" hidden="false" customHeight="true" outlineLevel="0" collapsed="false">
      <c r="B5" s="326"/>
      <c r="C5" s="8"/>
    </row>
    <row r="6" customFormat="false" ht="15.95" hidden="false" customHeight="true" outlineLevel="0" collapsed="false">
      <c r="B6" s="121" t="s">
        <v>10</v>
      </c>
      <c r="C6" s="121"/>
      <c r="D6" s="239"/>
      <c r="E6" s="240"/>
      <c r="F6" s="121" t="s">
        <v>477</v>
      </c>
      <c r="G6" s="121"/>
      <c r="H6" s="228"/>
      <c r="I6" s="230"/>
    </row>
    <row r="7" customFormat="false" ht="15.95" hidden="false" customHeight="true" outlineLevel="0" collapsed="false">
      <c r="B7" s="242" t="s">
        <v>327</v>
      </c>
      <c r="C7" s="242"/>
      <c r="D7" s="242" t="s">
        <v>620</v>
      </c>
      <c r="E7" s="242"/>
      <c r="F7" s="242" t="s">
        <v>621</v>
      </c>
      <c r="G7" s="242"/>
      <c r="H7" s="242" t="s">
        <v>503</v>
      </c>
      <c r="I7" s="242"/>
    </row>
    <row r="8" customFormat="false" ht="15.95" hidden="false" customHeight="true" outlineLevel="0" collapsed="false">
      <c r="A8" s="45"/>
      <c r="B8" s="102" t="s">
        <v>622</v>
      </c>
      <c r="C8" s="102"/>
      <c r="D8" s="102" t="s">
        <v>623</v>
      </c>
      <c r="E8" s="102"/>
      <c r="F8" s="102" t="s">
        <v>224</v>
      </c>
      <c r="G8" s="102"/>
      <c r="H8" s="102" t="s">
        <v>624</v>
      </c>
      <c r="I8" s="102"/>
    </row>
    <row r="9" customFormat="false" ht="15.95" hidden="false" customHeight="true" outlineLevel="0" collapsed="false">
      <c r="A9" s="48" t="s">
        <v>18</v>
      </c>
      <c r="B9" s="383" t="s">
        <v>625</v>
      </c>
      <c r="C9" s="383" t="s">
        <v>626</v>
      </c>
      <c r="D9" s="383" t="s">
        <v>625</v>
      </c>
      <c r="E9" s="383" t="s">
        <v>627</v>
      </c>
      <c r="F9" s="383" t="s">
        <v>628</v>
      </c>
      <c r="G9" s="383" t="s">
        <v>629</v>
      </c>
      <c r="H9" s="383" t="s">
        <v>628</v>
      </c>
      <c r="I9" s="383" t="s">
        <v>630</v>
      </c>
    </row>
    <row r="10" customFormat="false" ht="5.1" hidden="false" customHeight="true" outlineLevel="0" collapsed="false">
      <c r="A10" s="50"/>
      <c r="C10" s="106"/>
    </row>
    <row r="11" customFormat="false" ht="14.1" hidden="false" customHeight="true" outlineLevel="0" collapsed="false">
      <c r="A11" s="344" t="s">
        <v>24</v>
      </c>
      <c r="B11" s="344" t="n">
        <f aca="false">'- 4 -'!C11</f>
        <v>8044</v>
      </c>
      <c r="C11" s="344" t="n">
        <f aca="false">'- 4 -'!E11</f>
        <v>8291</v>
      </c>
      <c r="D11" s="345" t="n">
        <v>14.5262750411304</v>
      </c>
      <c r="E11" s="345" t="n">
        <f aca="false">'- 9 -'!C11</f>
        <v>14.3867457962413</v>
      </c>
      <c r="F11" s="344" t="n">
        <v>162462</v>
      </c>
      <c r="G11" s="344" t="n">
        <f aca="false">'- 55 -'!F11</f>
        <v>190884</v>
      </c>
      <c r="H11" s="345" t="n">
        <v>19.5705928938229</v>
      </c>
      <c r="I11" s="345" t="n">
        <f aca="false">'- 53 -'!G11</f>
        <v>18.151000679752</v>
      </c>
    </row>
    <row r="12" customFormat="false" ht="14.1" hidden="false" customHeight="true" outlineLevel="0" collapsed="false">
      <c r="A12" s="168" t="s">
        <v>25</v>
      </c>
      <c r="B12" s="168" t="n">
        <f aca="false">'- 4 -'!C12</f>
        <v>8750</v>
      </c>
      <c r="C12" s="168" t="n">
        <f aca="false">'- 4 -'!E12</f>
        <v>8986</v>
      </c>
      <c r="D12" s="347" t="n">
        <v>13.8865533779383</v>
      </c>
      <c r="E12" s="347" t="n">
        <f aca="false">'- 9 -'!C12</f>
        <v>13.9506697728596</v>
      </c>
      <c r="F12" s="168" t="n">
        <v>139324</v>
      </c>
      <c r="G12" s="168" t="n">
        <f aca="false">'- 55 -'!F12</f>
        <v>163063</v>
      </c>
      <c r="H12" s="347" t="n">
        <v>25.5435563592753</v>
      </c>
      <c r="I12" s="347" t="n">
        <f aca="false">'- 53 -'!G12</f>
        <v>24.1800016447542</v>
      </c>
    </row>
    <row r="13" customFormat="false" ht="14.1" hidden="false" customHeight="true" outlineLevel="0" collapsed="false">
      <c r="A13" s="344" t="s">
        <v>26</v>
      </c>
      <c r="B13" s="344" t="n">
        <f aca="false">'- 4 -'!C13</f>
        <v>7468</v>
      </c>
      <c r="C13" s="344" t="n">
        <f aca="false">'- 4 -'!E13</f>
        <v>7940</v>
      </c>
      <c r="D13" s="345" t="n">
        <v>14.3137700783495</v>
      </c>
      <c r="E13" s="345" t="n">
        <f aca="false">'- 9 -'!C13</f>
        <v>14.8646563505709</v>
      </c>
      <c r="F13" s="344" t="n">
        <v>152055</v>
      </c>
      <c r="G13" s="344" t="n">
        <f aca="false">'- 55 -'!F13</f>
        <v>180181</v>
      </c>
      <c r="H13" s="345" t="n">
        <v>19.5107509516061</v>
      </c>
      <c r="I13" s="345" t="n">
        <f aca="false">'- 53 -'!G13</f>
        <v>17.6855555417214</v>
      </c>
    </row>
    <row r="14" customFormat="false" ht="14.1" hidden="false" customHeight="true" outlineLevel="0" collapsed="false">
      <c r="A14" s="168" t="s">
        <v>27</v>
      </c>
      <c r="B14" s="168" t="n">
        <f aca="false">'- 4 -'!C14</f>
        <v>10088</v>
      </c>
      <c r="C14" s="168" t="n">
        <f aca="false">'- 4 -'!E14</f>
        <v>10363</v>
      </c>
      <c r="D14" s="347" t="n">
        <v>12.9215099875861</v>
      </c>
      <c r="E14" s="347" t="n">
        <f aca="false">'- 9 -'!C14</f>
        <v>13.2516136337901</v>
      </c>
      <c r="F14" s="168" t="n">
        <v>130069</v>
      </c>
      <c r="G14" s="168" t="n">
        <f aca="false">'- 55 -'!F14</f>
        <v>158217</v>
      </c>
      <c r="H14" s="347"/>
      <c r="I14" s="347"/>
    </row>
    <row r="15" customFormat="false" ht="14.1" hidden="false" customHeight="true" outlineLevel="0" collapsed="false">
      <c r="A15" s="344" t="s">
        <v>28</v>
      </c>
      <c r="B15" s="344" t="n">
        <f aca="false">'- 4 -'!C15</f>
        <v>8478</v>
      </c>
      <c r="C15" s="344" t="n">
        <f aca="false">'- 4 -'!E15</f>
        <v>8583</v>
      </c>
      <c r="D15" s="345" t="n">
        <v>15.5868089233754</v>
      </c>
      <c r="E15" s="345" t="n">
        <f aca="false">'- 9 -'!C15</f>
        <v>15.4968529467862</v>
      </c>
      <c r="F15" s="344" t="n">
        <v>217370</v>
      </c>
      <c r="G15" s="344" t="n">
        <f aca="false">'- 55 -'!F15</f>
        <v>268699</v>
      </c>
      <c r="H15" s="345" t="n">
        <v>18.0568619996401</v>
      </c>
      <c r="I15" s="345" t="n">
        <f aca="false">'- 53 -'!G15</f>
        <v>15.2889322133094</v>
      </c>
    </row>
    <row r="16" customFormat="false" ht="14.1" hidden="false" customHeight="true" outlineLevel="0" collapsed="false">
      <c r="A16" s="168" t="s">
        <v>29</v>
      </c>
      <c r="B16" s="168" t="n">
        <f aca="false">'- 4 -'!C16</f>
        <v>8998</v>
      </c>
      <c r="C16" s="168" t="n">
        <f aca="false">'- 4 -'!E16</f>
        <v>9900</v>
      </c>
      <c r="D16" s="347" t="n">
        <v>14.0261055474288</v>
      </c>
      <c r="E16" s="347" t="n">
        <f aca="false">'- 9 -'!C16</f>
        <v>13.4399517199759</v>
      </c>
      <c r="F16" s="168" t="n">
        <v>93212</v>
      </c>
      <c r="G16" s="168" t="n">
        <f aca="false">'- 55 -'!F16</f>
        <v>96707</v>
      </c>
      <c r="H16" s="347" t="n">
        <v>22.605613563526</v>
      </c>
      <c r="I16" s="347" t="n">
        <f aca="false">'- 53 -'!G16</f>
        <v>22.1689445650723</v>
      </c>
    </row>
    <row r="17" customFormat="false" ht="14.1" hidden="false" customHeight="true" outlineLevel="0" collapsed="false">
      <c r="A17" s="344" t="s">
        <v>30</v>
      </c>
      <c r="B17" s="344" t="n">
        <f aca="false">'- 4 -'!C17</f>
        <v>8720</v>
      </c>
      <c r="C17" s="344" t="n">
        <f aca="false">'- 4 -'!E17</f>
        <v>9061</v>
      </c>
      <c r="D17" s="345" t="n">
        <v>12.8336757404554</v>
      </c>
      <c r="E17" s="345" t="n">
        <f aca="false">'- 9 -'!C17</f>
        <v>13.0490062167303</v>
      </c>
      <c r="F17" s="344" t="n">
        <v>183699</v>
      </c>
      <c r="G17" s="344" t="n">
        <f aca="false">'- 55 -'!F17</f>
        <v>207930</v>
      </c>
      <c r="H17" s="345" t="n">
        <v>20.6073248260521</v>
      </c>
      <c r="I17" s="345" t="n">
        <f aca="false">'- 53 -'!G17</f>
        <v>18.7336582648882</v>
      </c>
    </row>
    <row r="18" customFormat="false" ht="14.1" hidden="false" customHeight="true" outlineLevel="0" collapsed="false">
      <c r="A18" s="168" t="s">
        <v>31</v>
      </c>
      <c r="B18" s="168" t="n">
        <f aca="false">'- 4 -'!C18</f>
        <v>13836</v>
      </c>
      <c r="C18" s="168" t="n">
        <f aca="false">'- 4 -'!E18</f>
        <v>14644</v>
      </c>
      <c r="D18" s="347" t="n">
        <v>11.8172312839816</v>
      </c>
      <c r="E18" s="347" t="n">
        <f aca="false">'- 9 -'!C18</f>
        <v>12.2066168623266</v>
      </c>
      <c r="F18" s="168" t="n">
        <v>38577</v>
      </c>
      <c r="G18" s="168" t="n">
        <f aca="false">'- 55 -'!F18</f>
        <v>42780</v>
      </c>
      <c r="H18" s="347" t="n">
        <v>24.4999973103118</v>
      </c>
      <c r="I18" s="347" t="n">
        <f aca="false">'- 53 -'!G18</f>
        <v>25.5000008828479</v>
      </c>
    </row>
    <row r="19" customFormat="false" ht="14.1" hidden="false" customHeight="true" outlineLevel="0" collapsed="false">
      <c r="A19" s="344" t="s">
        <v>32</v>
      </c>
      <c r="B19" s="344" t="n">
        <f aca="false">'- 4 -'!C19</f>
        <v>6537</v>
      </c>
      <c r="C19" s="344" t="n">
        <f aca="false">'- 4 -'!E19</f>
        <v>7190</v>
      </c>
      <c r="D19" s="345" t="n">
        <v>16.2974699091132</v>
      </c>
      <c r="E19" s="345" t="n">
        <f aca="false">'- 9 -'!C19</f>
        <v>15.8561157710388</v>
      </c>
      <c r="F19" s="344" t="n">
        <v>111927</v>
      </c>
      <c r="G19" s="344" t="n">
        <f aca="false">'- 55 -'!F19</f>
        <v>133189</v>
      </c>
      <c r="H19" s="345" t="n">
        <v>20.4322345812694</v>
      </c>
      <c r="I19" s="345" t="n">
        <f aca="false">'- 53 -'!G19</f>
        <v>19.6101826422018</v>
      </c>
    </row>
    <row r="20" customFormat="false" ht="14.1" hidden="false" customHeight="true" outlineLevel="0" collapsed="false">
      <c r="A20" s="168" t="s">
        <v>33</v>
      </c>
      <c r="B20" s="168" t="n">
        <f aca="false">'- 4 -'!C20</f>
        <v>6336</v>
      </c>
      <c r="C20" s="168" t="n">
        <f aca="false">'- 4 -'!E20</f>
        <v>6772</v>
      </c>
      <c r="D20" s="347" t="n">
        <v>17.3818143796317</v>
      </c>
      <c r="E20" s="347" t="n">
        <f aca="false">'- 9 -'!C20</f>
        <v>16.9235945814588</v>
      </c>
      <c r="F20" s="168" t="n">
        <v>93750</v>
      </c>
      <c r="G20" s="168" t="n">
        <f aca="false">'- 55 -'!F20</f>
        <v>113156</v>
      </c>
      <c r="H20" s="347" t="n">
        <v>20.2507595601593</v>
      </c>
      <c r="I20" s="347" t="n">
        <f aca="false">'- 53 -'!G20</f>
        <v>19.600760356598</v>
      </c>
    </row>
    <row r="21" customFormat="false" ht="14.1" hidden="false" customHeight="true" outlineLevel="0" collapsed="false">
      <c r="A21" s="344" t="s">
        <v>34</v>
      </c>
      <c r="B21" s="344" t="n">
        <f aca="false">'- 4 -'!C21</f>
        <v>7955</v>
      </c>
      <c r="C21" s="344" t="n">
        <f aca="false">'- 4 -'!E21</f>
        <v>8451</v>
      </c>
      <c r="D21" s="345" t="n">
        <v>14.6892014519056</v>
      </c>
      <c r="E21" s="345" t="n">
        <f aca="false">'- 9 -'!C21</f>
        <v>14.490431066518</v>
      </c>
      <c r="F21" s="344" t="n">
        <v>130896</v>
      </c>
      <c r="G21" s="344" t="n">
        <f aca="false">'- 55 -'!F21</f>
        <v>156258</v>
      </c>
      <c r="H21" s="345" t="n">
        <v>22.7741313832511</v>
      </c>
      <c r="I21" s="345" t="n">
        <f aca="false">'- 53 -'!G21</f>
        <v>20.7206849840052</v>
      </c>
    </row>
    <row r="22" customFormat="false" ht="14.1" hidden="false" customHeight="true" outlineLevel="0" collapsed="false">
      <c r="A22" s="168" t="s">
        <v>35</v>
      </c>
      <c r="B22" s="168" t="n">
        <f aca="false">'- 4 -'!C22</f>
        <v>8274</v>
      </c>
      <c r="C22" s="168" t="n">
        <f aca="false">'- 4 -'!E22</f>
        <v>8881</v>
      </c>
      <c r="D22" s="347" t="n">
        <v>14.1584578804348</v>
      </c>
      <c r="E22" s="347" t="n">
        <f aca="false">'- 9 -'!C22</f>
        <v>14.2779387235537</v>
      </c>
      <c r="F22" s="168" t="n">
        <v>87934</v>
      </c>
      <c r="G22" s="168" t="n">
        <f aca="false">'- 55 -'!F22</f>
        <v>91267</v>
      </c>
      <c r="H22" s="347" t="n">
        <v>26.9338615457021</v>
      </c>
      <c r="I22" s="347" t="n">
        <f aca="false">'- 53 -'!G22</f>
        <v>25.3868889790372</v>
      </c>
    </row>
    <row r="23" customFormat="false" ht="14.1" hidden="false" customHeight="true" outlineLevel="0" collapsed="false">
      <c r="A23" s="344" t="s">
        <v>36</v>
      </c>
      <c r="B23" s="344" t="n">
        <f aca="false">'- 4 -'!C23</f>
        <v>8440</v>
      </c>
      <c r="C23" s="344" t="n">
        <f aca="false">'- 4 -'!E23</f>
        <v>9273</v>
      </c>
      <c r="D23" s="345" t="n">
        <v>14.9493243243243</v>
      </c>
      <c r="E23" s="345" t="n">
        <f aca="false">'- 9 -'!C23</f>
        <v>14.2528735632184</v>
      </c>
      <c r="F23" s="344" t="n">
        <v>104837</v>
      </c>
      <c r="G23" s="344" t="n">
        <f aca="false">'- 55 -'!F23</f>
        <v>123387</v>
      </c>
      <c r="H23" s="345" t="n">
        <v>24.5922474324992</v>
      </c>
      <c r="I23" s="345" t="n">
        <f aca="false">'- 53 -'!G23</f>
        <v>23.4374729367075</v>
      </c>
    </row>
    <row r="24" customFormat="false" ht="14.1" hidden="false" customHeight="true" outlineLevel="0" collapsed="false">
      <c r="A24" s="168" t="s">
        <v>37</v>
      </c>
      <c r="B24" s="168" t="n">
        <f aca="false">'- 4 -'!C24</f>
        <v>8189</v>
      </c>
      <c r="C24" s="168" t="n">
        <f aca="false">'- 4 -'!E24</f>
        <v>8637</v>
      </c>
      <c r="D24" s="347" t="n">
        <v>14.5844546461928</v>
      </c>
      <c r="E24" s="347" t="n">
        <f aca="false">'- 9 -'!C24</f>
        <v>14.1181029138252</v>
      </c>
      <c r="F24" s="168" t="n">
        <v>149955</v>
      </c>
      <c r="G24" s="168" t="n">
        <f aca="false">'- 55 -'!F24</f>
        <v>182372</v>
      </c>
      <c r="H24" s="347" t="n">
        <v>22.8007253318126</v>
      </c>
      <c r="I24" s="347" t="n">
        <f aca="false">'- 53 -'!G24</f>
        <v>20.8724705318665</v>
      </c>
    </row>
    <row r="25" customFormat="false" ht="14.1" hidden="false" customHeight="true" outlineLevel="0" collapsed="false">
      <c r="A25" s="344" t="s">
        <v>38</v>
      </c>
      <c r="B25" s="344" t="n">
        <f aca="false">'- 4 -'!C25</f>
        <v>8161</v>
      </c>
      <c r="C25" s="344" t="n">
        <f aca="false">'- 4 -'!E25</f>
        <v>8575</v>
      </c>
      <c r="D25" s="345" t="n">
        <v>14.4185656836461</v>
      </c>
      <c r="E25" s="345" t="n">
        <f aca="false">'- 9 -'!C25</f>
        <v>14.5384855597304</v>
      </c>
      <c r="F25" s="344" t="n">
        <v>131137</v>
      </c>
      <c r="G25" s="344" t="n">
        <f aca="false">'- 55 -'!F25</f>
        <v>159567</v>
      </c>
      <c r="H25" s="345" t="n">
        <v>26.6205788159972</v>
      </c>
      <c r="I25" s="345" t="n">
        <f aca="false">'- 53 -'!G25</f>
        <v>22.9036239425861</v>
      </c>
    </row>
    <row r="26" customFormat="false" ht="14.1" hidden="false" customHeight="true" outlineLevel="0" collapsed="false">
      <c r="A26" s="168" t="s">
        <v>39</v>
      </c>
      <c r="B26" s="168" t="n">
        <f aca="false">'- 4 -'!C26</f>
        <v>8870</v>
      </c>
      <c r="C26" s="168" t="n">
        <f aca="false">'- 4 -'!E26</f>
        <v>9377</v>
      </c>
      <c r="D26" s="347" t="n">
        <v>13.8770735857082</v>
      </c>
      <c r="E26" s="347" t="n">
        <f aca="false">'- 9 -'!C26</f>
        <v>13.2430196483971</v>
      </c>
      <c r="F26" s="168" t="n">
        <v>127517</v>
      </c>
      <c r="G26" s="168" t="n">
        <f aca="false">'- 55 -'!F26</f>
        <v>145276</v>
      </c>
      <c r="H26" s="347" t="n">
        <v>24.917441444855</v>
      </c>
      <c r="I26" s="347" t="n">
        <f aca="false">'- 53 -'!G26</f>
        <v>23.461828023305</v>
      </c>
    </row>
    <row r="27" customFormat="false" ht="14.1" hidden="false" customHeight="true" outlineLevel="0" collapsed="false">
      <c r="A27" s="344" t="s">
        <v>40</v>
      </c>
      <c r="B27" s="344" t="n">
        <f aca="false">'- 4 -'!C27</f>
        <v>8655</v>
      </c>
      <c r="C27" s="344" t="n">
        <f aca="false">'- 4 -'!E27</f>
        <v>9552</v>
      </c>
      <c r="D27" s="345" t="n">
        <v>13.8207701093164</v>
      </c>
      <c r="E27" s="345" t="n">
        <f aca="false">'- 9 -'!C27</f>
        <v>12.9809643671832</v>
      </c>
      <c r="F27" s="344" t="n">
        <v>69837</v>
      </c>
      <c r="G27" s="344" t="n">
        <f aca="false">'- 55 -'!F27</f>
        <v>72917</v>
      </c>
      <c r="H27" s="345" t="n">
        <v>35.6513811854449</v>
      </c>
      <c r="I27" s="345" t="n">
        <f aca="false">'- 53 -'!G27</f>
        <v>33.7816397696086</v>
      </c>
    </row>
    <row r="28" customFormat="false" ht="14.1" hidden="false" customHeight="true" outlineLevel="0" collapsed="false">
      <c r="A28" s="168" t="s">
        <v>41</v>
      </c>
      <c r="B28" s="168" t="n">
        <f aca="false">'- 4 -'!C28</f>
        <v>8776</v>
      </c>
      <c r="C28" s="168" t="n">
        <f aca="false">'- 4 -'!E28</f>
        <v>9151</v>
      </c>
      <c r="D28" s="347" t="n">
        <v>13.9829351535836</v>
      </c>
      <c r="E28" s="347" t="n">
        <f aca="false">'- 9 -'!C28</f>
        <v>13.8862559241706</v>
      </c>
      <c r="F28" s="168" t="n">
        <v>162371</v>
      </c>
      <c r="G28" s="168" t="n">
        <f aca="false">'- 55 -'!F28</f>
        <v>179195</v>
      </c>
      <c r="H28" s="347" t="n">
        <v>20.0411449865725</v>
      </c>
      <c r="I28" s="347" t="n">
        <f aca="false">'- 53 -'!G28</f>
        <v>19.1011349325941</v>
      </c>
    </row>
    <row r="29" customFormat="false" ht="14.1" hidden="false" customHeight="true" outlineLevel="0" collapsed="false">
      <c r="A29" s="344" t="s">
        <v>42</v>
      </c>
      <c r="B29" s="344" t="n">
        <f aca="false">'- 4 -'!C29</f>
        <v>8541</v>
      </c>
      <c r="C29" s="344" t="n">
        <f aca="false">'- 4 -'!E29</f>
        <v>9017</v>
      </c>
      <c r="D29" s="345" t="n">
        <v>14.0673033793911</v>
      </c>
      <c r="E29" s="345" t="n">
        <f aca="false">'- 9 -'!C29</f>
        <v>13.7805025037529</v>
      </c>
      <c r="F29" s="344" t="n">
        <v>172859</v>
      </c>
      <c r="G29" s="344" t="n">
        <f aca="false">'- 55 -'!F29</f>
        <v>208243</v>
      </c>
      <c r="H29" s="345" t="n">
        <v>26.8008567014113</v>
      </c>
      <c r="I29" s="345" t="n">
        <f aca="false">'- 53 -'!G29</f>
        <v>23.1458634918236</v>
      </c>
    </row>
    <row r="30" customFormat="false" ht="14.1" hidden="false" customHeight="true" outlineLevel="0" collapsed="false">
      <c r="A30" s="168" t="s">
        <v>43</v>
      </c>
      <c r="B30" s="168" t="n">
        <f aca="false">'- 4 -'!C30</f>
        <v>8413</v>
      </c>
      <c r="C30" s="168" t="n">
        <f aca="false">'- 4 -'!E30</f>
        <v>9353</v>
      </c>
      <c r="D30" s="347" t="n">
        <v>16.1907894736842</v>
      </c>
      <c r="E30" s="347" t="n">
        <f aca="false">'- 9 -'!C30</f>
        <v>13.8412698412698</v>
      </c>
      <c r="F30" s="168" t="n">
        <v>133195</v>
      </c>
      <c r="G30" s="168" t="n">
        <f aca="false">'- 55 -'!F30</f>
        <v>153812</v>
      </c>
      <c r="H30" s="347" t="n">
        <v>21.5572729359918</v>
      </c>
      <c r="I30" s="347" t="n">
        <f aca="false">'- 53 -'!G30</f>
        <v>19.0039812799839</v>
      </c>
    </row>
    <row r="31" customFormat="false" ht="14.1" hidden="false" customHeight="true" outlineLevel="0" collapsed="false">
      <c r="A31" s="344" t="s">
        <v>44</v>
      </c>
      <c r="B31" s="344" t="n">
        <f aca="false">'- 4 -'!C31</f>
        <v>7952</v>
      </c>
      <c r="C31" s="344" t="n">
        <f aca="false">'- 4 -'!E31</f>
        <v>8249</v>
      </c>
      <c r="D31" s="345" t="n">
        <v>14.6438131422157</v>
      </c>
      <c r="E31" s="345" t="n">
        <f aca="false">'- 9 -'!C31</f>
        <v>14.5401046207498</v>
      </c>
      <c r="F31" s="344" t="n">
        <v>149592</v>
      </c>
      <c r="G31" s="344" t="n">
        <f aca="false">'- 55 -'!F31</f>
        <v>168044</v>
      </c>
      <c r="H31" s="345" t="n">
        <v>20.9200900268728</v>
      </c>
      <c r="I31" s="345" t="n">
        <f aca="false">'- 53 -'!G31</f>
        <v>19.7281764211781</v>
      </c>
    </row>
    <row r="32" customFormat="false" ht="14.1" hidden="false" customHeight="true" outlineLevel="0" collapsed="false">
      <c r="A32" s="168" t="s">
        <v>45</v>
      </c>
      <c r="B32" s="168" t="n">
        <f aca="false">'- 4 -'!C32</f>
        <v>8713</v>
      </c>
      <c r="C32" s="168" t="n">
        <f aca="false">'- 4 -'!E32</f>
        <v>9211</v>
      </c>
      <c r="D32" s="347" t="n">
        <v>13.9981614733572</v>
      </c>
      <c r="E32" s="347" t="n">
        <f aca="false">'- 9 -'!C32</f>
        <v>13.827002872646</v>
      </c>
      <c r="F32" s="168" t="n">
        <v>173106</v>
      </c>
      <c r="G32" s="168" t="n">
        <f aca="false">'- 55 -'!F32</f>
        <v>203565</v>
      </c>
      <c r="H32" s="347"/>
      <c r="I32" s="347"/>
    </row>
    <row r="33" customFormat="false" ht="14.1" hidden="false" customHeight="true" outlineLevel="0" collapsed="false">
      <c r="A33" s="344" t="s">
        <v>46</v>
      </c>
      <c r="B33" s="344" t="n">
        <f aca="false">'- 4 -'!C33</f>
        <v>9419</v>
      </c>
      <c r="C33" s="344" t="n">
        <f aca="false">'- 4 -'!E33</f>
        <v>9873</v>
      </c>
      <c r="D33" s="345" t="n">
        <v>13.8430350419925</v>
      </c>
      <c r="E33" s="345" t="n">
        <f aca="false">'- 9 -'!C33</f>
        <v>13.5535146591311</v>
      </c>
      <c r="F33" s="344" t="n">
        <v>142002</v>
      </c>
      <c r="G33" s="344" t="n">
        <f aca="false">'- 55 -'!F33</f>
        <v>173365</v>
      </c>
      <c r="H33" s="345" t="n">
        <v>24.6687122644973</v>
      </c>
      <c r="I33" s="345" t="n">
        <f aca="false">'- 53 -'!G33</f>
        <v>21.347747457045</v>
      </c>
    </row>
    <row r="34" customFormat="false" ht="14.1" hidden="false" customHeight="true" outlineLevel="0" collapsed="false">
      <c r="A34" s="168" t="s">
        <v>47</v>
      </c>
      <c r="B34" s="168" t="n">
        <f aca="false">'- 4 -'!C34</f>
        <v>8908</v>
      </c>
      <c r="C34" s="168" t="n">
        <f aca="false">'- 4 -'!E34</f>
        <v>9393</v>
      </c>
      <c r="D34" s="347" t="n">
        <v>14.5537198493741</v>
      </c>
      <c r="E34" s="347" t="n">
        <f aca="false">'- 9 -'!C34</f>
        <v>13.8853027111504</v>
      </c>
      <c r="F34" s="168" t="n">
        <v>166231</v>
      </c>
      <c r="G34" s="168" t="n">
        <f aca="false">'- 55 -'!F34</f>
        <v>187283</v>
      </c>
      <c r="H34" s="347"/>
      <c r="I34" s="347"/>
    </row>
    <row r="35" customFormat="false" ht="14.1" hidden="false" customHeight="true" outlineLevel="0" collapsed="false">
      <c r="A35" s="344" t="s">
        <v>48</v>
      </c>
      <c r="B35" s="344" t="n">
        <f aca="false">'- 4 -'!C35</f>
        <v>7906</v>
      </c>
      <c r="C35" s="344" t="n">
        <f aca="false">'- 4 -'!E35</f>
        <v>8380</v>
      </c>
      <c r="D35" s="345" t="n">
        <v>14.655120855085</v>
      </c>
      <c r="E35" s="345" t="n">
        <f aca="false">'- 9 -'!C35</f>
        <v>14.346085219366</v>
      </c>
      <c r="F35" s="344" t="n">
        <v>119751</v>
      </c>
      <c r="G35" s="344" t="n">
        <f aca="false">'- 55 -'!F35</f>
        <v>143001</v>
      </c>
      <c r="H35" s="345" t="n">
        <v>27.1666510949321</v>
      </c>
      <c r="I35" s="345" t="n">
        <f aca="false">'- 53 -'!G35</f>
        <v>23.9456631980383</v>
      </c>
    </row>
    <row r="36" customFormat="false" ht="14.1" hidden="false" customHeight="true" outlineLevel="0" collapsed="false">
      <c r="A36" s="168" t="s">
        <v>49</v>
      </c>
      <c r="B36" s="168" t="n">
        <f aca="false">'- 4 -'!C36</f>
        <v>8723</v>
      </c>
      <c r="C36" s="168" t="n">
        <f aca="false">'- 4 -'!E36</f>
        <v>9180</v>
      </c>
      <c r="D36" s="347" t="n">
        <v>13.996740824713</v>
      </c>
      <c r="E36" s="347" t="n">
        <f aca="false">'- 9 -'!C36</f>
        <v>14.1476049761045</v>
      </c>
      <c r="F36" s="168" t="n">
        <v>159336</v>
      </c>
      <c r="G36" s="168" t="n">
        <f aca="false">'- 55 -'!F36</f>
        <v>181218</v>
      </c>
      <c r="H36" s="347" t="n">
        <v>22.1823202411237</v>
      </c>
      <c r="I36" s="347" t="n">
        <f aca="false">'- 53 -'!G36</f>
        <v>20.94019186227</v>
      </c>
    </row>
    <row r="37" customFormat="false" ht="14.1" hidden="false" customHeight="true" outlineLevel="0" collapsed="false">
      <c r="A37" s="344" t="s">
        <v>50</v>
      </c>
      <c r="B37" s="344" t="n">
        <f aca="false">'- 4 -'!C37</f>
        <v>8152</v>
      </c>
      <c r="C37" s="344" t="n">
        <f aca="false">'- 4 -'!E37</f>
        <v>8801</v>
      </c>
      <c r="D37" s="345" t="n">
        <v>15.3278874517813</v>
      </c>
      <c r="E37" s="345" t="n">
        <f aca="false">'- 9 -'!C37</f>
        <v>14.5311418685121</v>
      </c>
      <c r="F37" s="344" t="n">
        <v>101323</v>
      </c>
      <c r="G37" s="344" t="n">
        <f aca="false">'- 55 -'!F37</f>
        <v>121573</v>
      </c>
      <c r="H37" s="345" t="n">
        <v>24.6496305648248</v>
      </c>
      <c r="I37" s="345" t="n">
        <f aca="false">'- 53 -'!G37</f>
        <v>23.0652517530575</v>
      </c>
    </row>
    <row r="38" customFormat="false" ht="14.1" hidden="false" customHeight="true" outlineLevel="0" collapsed="false">
      <c r="A38" s="168" t="s">
        <v>51</v>
      </c>
      <c r="B38" s="168" t="n">
        <f aca="false">'- 4 -'!C38</f>
        <v>7973</v>
      </c>
      <c r="C38" s="168" t="n">
        <f aca="false">'- 4 -'!E38</f>
        <v>8345</v>
      </c>
      <c r="D38" s="347" t="n">
        <v>15.5539198965944</v>
      </c>
      <c r="E38" s="347" t="n">
        <f aca="false">'- 9 -'!C38</f>
        <v>15.3040180365975</v>
      </c>
      <c r="F38" s="168" t="n">
        <v>109517</v>
      </c>
      <c r="G38" s="168" t="n">
        <f aca="false">'- 55 -'!F38</f>
        <v>132626</v>
      </c>
      <c r="H38" s="347" t="n">
        <v>30.2874161636672</v>
      </c>
      <c r="I38" s="347" t="n">
        <f aca="false">'- 53 -'!G38</f>
        <v>26.3130107333693</v>
      </c>
    </row>
    <row r="39" customFormat="false" ht="14.1" hidden="false" customHeight="true" outlineLevel="0" collapsed="false">
      <c r="A39" s="344" t="s">
        <v>52</v>
      </c>
      <c r="B39" s="344" t="n">
        <f aca="false">'- 4 -'!C39</f>
        <v>9234</v>
      </c>
      <c r="C39" s="344" t="n">
        <f aca="false">'- 4 -'!E39</f>
        <v>9846</v>
      </c>
      <c r="D39" s="345" t="n">
        <v>13.7894736842105</v>
      </c>
      <c r="E39" s="345" t="n">
        <f aca="false">'- 9 -'!C39</f>
        <v>12.984465714734</v>
      </c>
      <c r="F39" s="344" t="n">
        <v>182103</v>
      </c>
      <c r="G39" s="344" t="n">
        <f aca="false">'- 55 -'!F39</f>
        <v>210302</v>
      </c>
      <c r="H39" s="345" t="n">
        <v>21.7074605812578</v>
      </c>
      <c r="I39" s="345" t="n">
        <f aca="false">'- 53 -'!G39</f>
        <v>20.0300754043206</v>
      </c>
    </row>
    <row r="40" customFormat="false" ht="14.1" hidden="false" customHeight="true" outlineLevel="0" collapsed="false">
      <c r="A40" s="168" t="s">
        <v>53</v>
      </c>
      <c r="B40" s="168" t="n">
        <f aca="false">'- 4 -'!C40</f>
        <v>8157</v>
      </c>
      <c r="C40" s="168" t="n">
        <f aca="false">'- 4 -'!E40</f>
        <v>8723</v>
      </c>
      <c r="D40" s="347" t="n">
        <v>14.7717919691017</v>
      </c>
      <c r="E40" s="347" t="n">
        <f aca="false">'- 9 -'!C40</f>
        <v>14.2331514525881</v>
      </c>
      <c r="F40" s="168" t="n">
        <v>180421</v>
      </c>
      <c r="G40" s="168" t="n">
        <f aca="false">'- 55 -'!F40</f>
        <v>210788</v>
      </c>
      <c r="H40" s="347" t="n">
        <v>22.4281832654638</v>
      </c>
      <c r="I40" s="347" t="n">
        <f aca="false">'- 53 -'!G40</f>
        <v>20.9803224909578</v>
      </c>
    </row>
    <row r="41" customFormat="false" ht="14.1" hidden="false" customHeight="true" outlineLevel="0" collapsed="false">
      <c r="A41" s="344" t="s">
        <v>54</v>
      </c>
      <c r="B41" s="344" t="n">
        <f aca="false">'- 4 -'!C41</f>
        <v>9011</v>
      </c>
      <c r="C41" s="344" t="n">
        <f aca="false">'- 4 -'!E41</f>
        <v>9737</v>
      </c>
      <c r="D41" s="345" t="n">
        <v>13.786385181308</v>
      </c>
      <c r="E41" s="345" t="n">
        <f aca="false">'- 9 -'!C41</f>
        <v>13.5615087993969</v>
      </c>
      <c r="F41" s="344" t="n">
        <v>151009</v>
      </c>
      <c r="G41" s="344" t="n">
        <f aca="false">'- 55 -'!F41</f>
        <v>189525</v>
      </c>
      <c r="H41" s="345" t="n">
        <v>25.6070254390345</v>
      </c>
      <c r="I41" s="345" t="n">
        <f aca="false">'- 53 -'!G41</f>
        <v>22.6914346657064</v>
      </c>
    </row>
    <row r="42" customFormat="false" ht="14.1" hidden="false" customHeight="true" outlineLevel="0" collapsed="false">
      <c r="A42" s="168" t="s">
        <v>55</v>
      </c>
      <c r="B42" s="168" t="n">
        <f aca="false">'- 4 -'!C42</f>
        <v>9156</v>
      </c>
      <c r="C42" s="168" t="n">
        <f aca="false">'- 4 -'!E42</f>
        <v>9520</v>
      </c>
      <c r="D42" s="347" t="n">
        <v>14.5605347858381</v>
      </c>
      <c r="E42" s="347" t="n">
        <f aca="false">'- 9 -'!C42</f>
        <v>14.1976830170076</v>
      </c>
      <c r="F42" s="168" t="n">
        <v>122753</v>
      </c>
      <c r="G42" s="168" t="n">
        <f aca="false">'- 55 -'!F42</f>
        <v>140939</v>
      </c>
      <c r="H42" s="347" t="n">
        <v>25.2169986241309</v>
      </c>
      <c r="I42" s="347" t="n">
        <f aca="false">'- 53 -'!G42</f>
        <v>23.0543859123817</v>
      </c>
    </row>
    <row r="43" customFormat="false" ht="14.1" hidden="false" customHeight="true" outlineLevel="0" collapsed="false">
      <c r="A43" s="344" t="s">
        <v>56</v>
      </c>
      <c r="B43" s="344" t="n">
        <f aca="false">'- 4 -'!C43</f>
        <v>8374</v>
      </c>
      <c r="C43" s="344" t="n">
        <f aca="false">'- 4 -'!E43</f>
        <v>9187</v>
      </c>
      <c r="D43" s="345" t="n">
        <v>12.7002262443439</v>
      </c>
      <c r="E43" s="345" t="n">
        <f aca="false">'- 9 -'!C43</f>
        <v>13.1296697999518</v>
      </c>
      <c r="F43" s="344" t="n">
        <v>158975</v>
      </c>
      <c r="G43" s="344" t="n">
        <f aca="false">'- 55 -'!F43</f>
        <v>187334</v>
      </c>
      <c r="H43" s="345" t="n">
        <v>21.3242333617666</v>
      </c>
      <c r="I43" s="345" t="n">
        <f aca="false">'- 53 -'!G43</f>
        <v>18.8200813137718</v>
      </c>
    </row>
    <row r="44" customFormat="false" ht="14.1" hidden="false" customHeight="true" outlineLevel="0" collapsed="false">
      <c r="A44" s="168" t="s">
        <v>57</v>
      </c>
      <c r="B44" s="168" t="n">
        <f aca="false">'- 4 -'!C44</f>
        <v>8889</v>
      </c>
      <c r="C44" s="168" t="n">
        <f aca="false">'- 4 -'!E44</f>
        <v>9448</v>
      </c>
      <c r="D44" s="347" t="n">
        <v>13.6196961760084</v>
      </c>
      <c r="E44" s="347" t="n">
        <f aca="false">'- 9 -'!C44</f>
        <v>13.5572139303483</v>
      </c>
      <c r="F44" s="168" t="n">
        <v>106061</v>
      </c>
      <c r="G44" s="168" t="n">
        <f aca="false">'- 55 -'!F44</f>
        <v>122332</v>
      </c>
      <c r="H44" s="347" t="n">
        <v>23.7190630262911</v>
      </c>
      <c r="I44" s="347" t="n">
        <f aca="false">'- 53 -'!G44</f>
        <v>22.6310063076723</v>
      </c>
    </row>
    <row r="45" customFormat="false" ht="14.1" hidden="false" customHeight="true" outlineLevel="0" collapsed="false">
      <c r="A45" s="344" t="s">
        <v>58</v>
      </c>
      <c r="B45" s="344" t="n">
        <f aca="false">'- 4 -'!C45</f>
        <v>7232</v>
      </c>
      <c r="C45" s="344" t="n">
        <f aca="false">'- 4 -'!E45</f>
        <v>7576</v>
      </c>
      <c r="D45" s="345" t="n">
        <v>13.9506634273968</v>
      </c>
      <c r="E45" s="345" t="n">
        <f aca="false">'- 9 -'!C45</f>
        <v>16.6150728879383</v>
      </c>
      <c r="F45" s="344" t="n">
        <v>118955</v>
      </c>
      <c r="G45" s="344" t="n">
        <f aca="false">'- 55 -'!F45</f>
        <v>142199</v>
      </c>
      <c r="H45" s="345" t="n">
        <v>21.5514280926392</v>
      </c>
      <c r="I45" s="345" t="n">
        <f aca="false">'- 53 -'!G45</f>
        <v>20.4460826319302</v>
      </c>
    </row>
    <row r="46" customFormat="false" ht="14.1" hidden="false" customHeight="true" outlineLevel="0" collapsed="false">
      <c r="A46" s="168" t="s">
        <v>59</v>
      </c>
      <c r="B46" s="168" t="n">
        <f aca="false">'- 4 -'!C46</f>
        <v>8968</v>
      </c>
      <c r="C46" s="168" t="n">
        <f aca="false">'- 4 -'!E46</f>
        <v>9379</v>
      </c>
      <c r="D46" s="347" t="n">
        <v>14.0222222222222</v>
      </c>
      <c r="E46" s="347" t="n">
        <f aca="false">'- 9 -'!C46</f>
        <v>13.8789659763993</v>
      </c>
      <c r="F46" s="168" t="n">
        <v>132244</v>
      </c>
      <c r="G46" s="168" t="n">
        <f aca="false">'- 55 -'!F46</f>
        <v>156367</v>
      </c>
      <c r="H46" s="347" t="n">
        <v>31.0100931389222</v>
      </c>
      <c r="I46" s="347" t="n">
        <f aca="false">'- 53 -'!G46</f>
        <v>27.0773847365573</v>
      </c>
    </row>
    <row r="47" customFormat="false" ht="5.1" hidden="false" customHeight="true" outlineLevel="0" collapsed="false">
      <c r="A47" s="0"/>
      <c r="B47" s="0"/>
      <c r="C47" s="0"/>
      <c r="D47" s="384"/>
      <c r="E47" s="384"/>
      <c r="F47" s="0"/>
      <c r="G47" s="0"/>
      <c r="H47" s="384"/>
      <c r="I47" s="384"/>
    </row>
    <row r="48" customFormat="false" ht="14.1" hidden="false" customHeight="true" outlineLevel="0" collapsed="false">
      <c r="A48" s="350" t="s">
        <v>60</v>
      </c>
      <c r="B48" s="351" t="n">
        <f aca="false">'- 4 -'!C48</f>
        <v>8528</v>
      </c>
      <c r="C48" s="351" t="n">
        <f aca="false">'- 4 -'!E48</f>
        <v>9010</v>
      </c>
      <c r="D48" s="385" t="n">
        <v>14.328617382462</v>
      </c>
      <c r="E48" s="385" t="n">
        <f aca="false">'- 9 -'!C48</f>
        <v>14.1641859408582</v>
      </c>
      <c r="F48" s="351" t="n">
        <v>134635</v>
      </c>
      <c r="G48" s="351" t="n">
        <f aca="false">'- 55 -'!F48</f>
        <v>159713.894739175</v>
      </c>
      <c r="H48" s="385" t="n">
        <v>25.5387729766212</v>
      </c>
      <c r="I48" s="385" t="n">
        <f aca="false">'- 53 -'!G48</f>
        <v>22.8354694346386</v>
      </c>
    </row>
    <row r="49" customFormat="false" ht="5.1" hidden="false" customHeight="true" outlineLevel="0" collapsed="false">
      <c r="A49" s="151"/>
      <c r="B49" s="339"/>
      <c r="C49" s="339"/>
      <c r="D49" s="349"/>
      <c r="E49" s="349"/>
      <c r="F49" s="339"/>
      <c r="G49" s="339"/>
      <c r="H49" s="349"/>
      <c r="I49" s="349"/>
    </row>
    <row r="50" customFormat="false" ht="14.1" hidden="false" customHeight="true" outlineLevel="0" collapsed="false">
      <c r="A50" s="168" t="s">
        <v>62</v>
      </c>
      <c r="B50" s="168" t="n">
        <f aca="false">'- 4 -'!C50</f>
        <v>11139</v>
      </c>
      <c r="C50" s="168" t="n">
        <f aca="false">'- 4 -'!E50</f>
        <v>11524</v>
      </c>
      <c r="D50" s="347" t="n">
        <v>9.46125155408206</v>
      </c>
      <c r="E50" s="347" t="n">
        <f aca="false">'- 9 -'!C50</f>
        <v>10.2193375111907</v>
      </c>
      <c r="F50" s="168"/>
      <c r="G50" s="168"/>
      <c r="H50" s="347"/>
      <c r="I50" s="347"/>
    </row>
    <row r="51" customFormat="false" ht="14.1" hidden="false" customHeight="true" outlineLevel="0" collapsed="false">
      <c r="A51" s="344" t="s">
        <v>63</v>
      </c>
      <c r="B51" s="344" t="n">
        <f aca="false">'- 4 -'!C51</f>
        <v>9955</v>
      </c>
      <c r="C51" s="344" t="n">
        <f aca="false">'- 4 -'!E51</f>
        <v>10707</v>
      </c>
      <c r="D51" s="345" t="n">
        <v>18.7692307692308</v>
      </c>
      <c r="E51" s="345" t="n">
        <f aca="false">'- 9 -'!C51</f>
        <v>18.3136176066025</v>
      </c>
      <c r="F51" s="344"/>
      <c r="G51" s="344"/>
      <c r="H51" s="345"/>
      <c r="I51" s="345"/>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114" t="s">
        <v>631</v>
      </c>
      <c r="B53" s="53"/>
      <c r="C53" s="53"/>
    </row>
    <row r="54" customFormat="false" ht="12" hidden="false" customHeight="true" outlineLevel="0" collapsed="false">
      <c r="A54" s="114" t="s">
        <v>632</v>
      </c>
      <c r="B54" s="53"/>
      <c r="C54" s="53"/>
    </row>
    <row r="55" customFormat="false" ht="12" hidden="false" customHeight="true" outlineLevel="0" collapsed="false">
      <c r="A55" s="105" t="s">
        <v>633</v>
      </c>
      <c r="B55" s="53"/>
      <c r="C55" s="53"/>
    </row>
    <row r="56" customFormat="false" ht="12" hidden="false" customHeight="true" outlineLevel="0" collapsed="false">
      <c r="A56" s="105" t="s">
        <v>634</v>
      </c>
      <c r="B56" s="53"/>
      <c r="C56" s="53"/>
    </row>
    <row r="57" customFormat="false" ht="12" hidden="false" customHeight="true" outlineLevel="0" collapsed="false">
      <c r="B57" s="53"/>
      <c r="C57" s="53"/>
    </row>
    <row r="58" customFormat="false" ht="12" hidden="false" customHeight="true" outlineLevel="0" collapsed="false">
      <c r="B58" s="53"/>
      <c r="C58" s="53"/>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6" width="32.83"/>
    <col collapsed="false" customWidth="false" hidden="false" outlineLevel="0" max="257" min="2" style="6" width="16.83"/>
  </cols>
  <sheetData>
    <row r="1" customFormat="false" ht="6.95" hidden="false" customHeight="true" outlineLevel="0" collapsed="false">
      <c r="A1" s="7"/>
      <c r="B1" s="8"/>
      <c r="C1" s="8"/>
      <c r="D1" s="8"/>
      <c r="E1" s="8"/>
      <c r="F1" s="8"/>
      <c r="G1" s="8"/>
    </row>
    <row r="2" customFormat="false" ht="15.95" hidden="false" customHeight="true" outlineLevel="0" collapsed="false">
      <c r="A2" s="56"/>
      <c r="B2" s="19" t="s">
        <v>104</v>
      </c>
      <c r="C2" s="19"/>
      <c r="D2" s="19"/>
      <c r="E2" s="19"/>
      <c r="F2" s="39"/>
      <c r="G2" s="39"/>
    </row>
    <row r="3" customFormat="false" ht="15.95" hidden="false" customHeight="true" outlineLevel="0" collapsed="false">
      <c r="A3" s="59"/>
      <c r="B3" s="60" t="s">
        <v>105</v>
      </c>
      <c r="C3" s="60"/>
      <c r="D3" s="60"/>
      <c r="E3" s="60"/>
      <c r="F3" s="91"/>
      <c r="G3" s="91"/>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101" t="s">
        <v>106</v>
      </c>
      <c r="C6" s="101"/>
      <c r="D6" s="101"/>
      <c r="E6" s="101" t="s">
        <v>106</v>
      </c>
      <c r="F6" s="101" t="s">
        <v>107</v>
      </c>
      <c r="G6" s="101" t="s">
        <v>108</v>
      </c>
    </row>
    <row r="7" customFormat="false" ht="15.95" hidden="false" customHeight="true" outlineLevel="0" collapsed="false">
      <c r="B7" s="102" t="s">
        <v>109</v>
      </c>
      <c r="C7" s="102"/>
      <c r="D7" s="102"/>
      <c r="E7" s="102" t="s">
        <v>110</v>
      </c>
      <c r="F7" s="44" t="s">
        <v>111</v>
      </c>
      <c r="G7" s="44" t="s">
        <v>111</v>
      </c>
    </row>
    <row r="8" customFormat="false" ht="15.95" hidden="false" customHeight="true" outlineLevel="0" collapsed="false">
      <c r="A8" s="45"/>
      <c r="B8" s="14" t="s">
        <v>112</v>
      </c>
      <c r="C8" s="12" t="s">
        <v>113</v>
      </c>
      <c r="D8" s="14" t="s">
        <v>114</v>
      </c>
      <c r="E8" s="12" t="s">
        <v>100</v>
      </c>
      <c r="F8" s="12" t="s">
        <v>114</v>
      </c>
      <c r="G8" s="12" t="s">
        <v>114</v>
      </c>
    </row>
    <row r="9" customFormat="false" ht="15.95" hidden="false" customHeight="true" outlineLevel="0" collapsed="false">
      <c r="A9" s="48" t="s">
        <v>18</v>
      </c>
      <c r="B9" s="103" t="s">
        <v>103</v>
      </c>
      <c r="C9" s="103" t="s">
        <v>103</v>
      </c>
      <c r="D9" s="103" t="s">
        <v>103</v>
      </c>
      <c r="E9" s="98" t="s">
        <v>103</v>
      </c>
      <c r="F9" s="98" t="s">
        <v>103</v>
      </c>
      <c r="G9" s="98" t="s">
        <v>103</v>
      </c>
    </row>
    <row r="10" customFormat="false" ht="5.1" hidden="false" customHeight="true" outlineLevel="0" collapsed="false">
      <c r="A10" s="50"/>
    </row>
    <row r="11" customFormat="false" ht="14.1" hidden="false" customHeight="true" outlineLevel="0" collapsed="false">
      <c r="A11" s="24" t="s">
        <v>24</v>
      </c>
      <c r="B11" s="25" t="n">
        <v>1507</v>
      </c>
      <c r="C11" s="25" t="n">
        <v>0</v>
      </c>
      <c r="D11" s="25" t="n">
        <f aca="false">B11-C11</f>
        <v>1507</v>
      </c>
      <c r="E11" s="78" t="n">
        <f aca="false">'- 7 -'!F11</f>
        <v>1454.5</v>
      </c>
      <c r="F11" s="78" t="n">
        <v>1498.3</v>
      </c>
      <c r="G11" s="78" t="n">
        <v>1550.3</v>
      </c>
    </row>
    <row r="12" customFormat="false" ht="14.1" hidden="false" customHeight="true" outlineLevel="0" collapsed="false">
      <c r="A12" s="26" t="s">
        <v>25</v>
      </c>
      <c r="B12" s="27" t="n">
        <v>2472</v>
      </c>
      <c r="C12" s="27" t="n">
        <v>0</v>
      </c>
      <c r="D12" s="27" t="n">
        <f aca="false">B12-C12</f>
        <v>2472</v>
      </c>
      <c r="E12" s="81" t="n">
        <f aca="false">'- 7 -'!F12</f>
        <v>2395.33</v>
      </c>
      <c r="F12" s="81" t="n">
        <v>2246.4</v>
      </c>
      <c r="G12" s="81" t="n">
        <v>2259.9</v>
      </c>
    </row>
    <row r="13" customFormat="false" ht="14.1" hidden="false" customHeight="true" outlineLevel="0" collapsed="false">
      <c r="A13" s="24" t="s">
        <v>26</v>
      </c>
      <c r="B13" s="25" t="n">
        <v>6972</v>
      </c>
      <c r="C13" s="25" t="n">
        <v>0</v>
      </c>
      <c r="D13" s="25" t="n">
        <f aca="false">B13-C13</f>
        <v>6972</v>
      </c>
      <c r="E13" s="78" t="n">
        <f aca="false">'- 7 -'!F13</f>
        <v>6743.5</v>
      </c>
      <c r="F13" s="78" t="n">
        <v>6860.1</v>
      </c>
      <c r="G13" s="78" t="n">
        <v>7016.3</v>
      </c>
    </row>
    <row r="14" customFormat="false" ht="14.1" hidden="false" customHeight="true" outlineLevel="0" collapsed="false">
      <c r="A14" s="26" t="s">
        <v>27</v>
      </c>
      <c r="B14" s="27" t="n">
        <v>4681</v>
      </c>
      <c r="C14" s="27" t="n">
        <v>0</v>
      </c>
      <c r="D14" s="27" t="n">
        <f aca="false">B14-C14</f>
        <v>4681</v>
      </c>
      <c r="E14" s="81" t="n">
        <f aca="false">'- 7 -'!F14</f>
        <v>4681</v>
      </c>
      <c r="F14" s="81" t="n">
        <v>4379.6</v>
      </c>
      <c r="G14" s="81" t="n">
        <v>4305.1</v>
      </c>
    </row>
    <row r="15" customFormat="false" ht="14.1" hidden="false" customHeight="true" outlineLevel="0" collapsed="false">
      <c r="A15" s="24" t="s">
        <v>28</v>
      </c>
      <c r="B15" s="25" t="n">
        <v>1678</v>
      </c>
      <c r="C15" s="25" t="n">
        <v>0</v>
      </c>
      <c r="D15" s="25" t="n">
        <f aca="false">B15-C15</f>
        <v>1678</v>
      </c>
      <c r="E15" s="78" t="n">
        <f aca="false">'- 7 -'!F15</f>
        <v>1625</v>
      </c>
      <c r="F15" s="78" t="n">
        <v>1583.3</v>
      </c>
      <c r="G15" s="78" t="n">
        <v>1604.6</v>
      </c>
    </row>
    <row r="16" customFormat="false" ht="14.1" hidden="false" customHeight="true" outlineLevel="0" collapsed="false">
      <c r="A16" s="26" t="s">
        <v>29</v>
      </c>
      <c r="B16" s="27" t="n">
        <v>1148</v>
      </c>
      <c r="C16" s="27" t="n">
        <v>0</v>
      </c>
      <c r="D16" s="27" t="n">
        <f aca="false">B16-C16</f>
        <v>1148</v>
      </c>
      <c r="E16" s="81" t="n">
        <f aca="false">'- 7 -'!F16</f>
        <v>1113.5</v>
      </c>
      <c r="F16" s="81" t="n">
        <v>1133.9</v>
      </c>
      <c r="G16" s="81" t="n">
        <v>1216.2</v>
      </c>
    </row>
    <row r="17" customFormat="false" ht="14.1" hidden="false" customHeight="true" outlineLevel="0" collapsed="false">
      <c r="A17" s="24" t="s">
        <v>30</v>
      </c>
      <c r="B17" s="25" t="n">
        <v>1480</v>
      </c>
      <c r="C17" s="25" t="n">
        <v>0</v>
      </c>
      <c r="D17" s="25" t="n">
        <f aca="false">B17-C17</f>
        <v>1480</v>
      </c>
      <c r="E17" s="78" t="n">
        <f aca="false">'- 7 -'!F17</f>
        <v>1460.31428571429</v>
      </c>
      <c r="F17" s="78" t="n">
        <v>1398.1</v>
      </c>
      <c r="G17" s="78" t="n">
        <v>1426.5</v>
      </c>
    </row>
    <row r="18" customFormat="false" ht="14.1" hidden="false" customHeight="true" outlineLevel="0" collapsed="false">
      <c r="A18" s="26" t="s">
        <v>31</v>
      </c>
      <c r="B18" s="27" t="n">
        <v>6330</v>
      </c>
      <c r="C18" s="27" t="n">
        <v>379</v>
      </c>
      <c r="D18" s="27" t="n">
        <f aca="false">B18-C18</f>
        <v>5951</v>
      </c>
      <c r="E18" s="81" t="n">
        <f aca="false">'- 7 -'!F18</f>
        <v>5718.8</v>
      </c>
      <c r="F18" s="81" t="n">
        <v>2673.6</v>
      </c>
      <c r="G18" s="81" t="n">
        <v>2995.6</v>
      </c>
    </row>
    <row r="19" customFormat="false" ht="14.1" hidden="false" customHeight="true" outlineLevel="0" collapsed="false">
      <c r="A19" s="24" t="s">
        <v>32</v>
      </c>
      <c r="B19" s="25" t="n">
        <v>3535</v>
      </c>
      <c r="C19" s="25" t="n">
        <v>0</v>
      </c>
      <c r="D19" s="25" t="n">
        <f aca="false">B19-C19</f>
        <v>3535</v>
      </c>
      <c r="E19" s="78" t="n">
        <f aca="false">'- 7 -'!F19</f>
        <v>3440.46</v>
      </c>
      <c r="F19" s="78" t="n">
        <v>3217.1</v>
      </c>
      <c r="G19" s="78" t="n">
        <v>3054.2</v>
      </c>
    </row>
    <row r="20" customFormat="false" ht="14.1" hidden="false" customHeight="true" outlineLevel="0" collapsed="false">
      <c r="A20" s="26" t="s">
        <v>33</v>
      </c>
      <c r="B20" s="27" t="n">
        <v>7059</v>
      </c>
      <c r="C20" s="27" t="n">
        <v>0</v>
      </c>
      <c r="D20" s="27" t="n">
        <f aca="false">B20-C20</f>
        <v>7059</v>
      </c>
      <c r="E20" s="81" t="n">
        <f aca="false">'- 7 -'!F20</f>
        <v>6790</v>
      </c>
      <c r="F20" s="81" t="n">
        <v>6643.4</v>
      </c>
      <c r="G20" s="81" t="n">
        <v>6562.9</v>
      </c>
    </row>
    <row r="21" customFormat="false" ht="14.1" hidden="false" customHeight="true" outlineLevel="0" collapsed="false">
      <c r="A21" s="24" t="s">
        <v>34</v>
      </c>
      <c r="B21" s="25" t="n">
        <v>3221</v>
      </c>
      <c r="C21" s="25" t="n">
        <v>0</v>
      </c>
      <c r="D21" s="25" t="n">
        <f aca="false">B21-C21</f>
        <v>3221</v>
      </c>
      <c r="E21" s="78" t="n">
        <f aca="false">'- 7 -'!F21</f>
        <v>3119.5</v>
      </c>
      <c r="F21" s="78" t="n">
        <v>3223.5</v>
      </c>
      <c r="G21" s="78" t="n">
        <v>3241.7</v>
      </c>
    </row>
    <row r="22" customFormat="false" ht="14.1" hidden="false" customHeight="true" outlineLevel="0" collapsed="false">
      <c r="A22" s="26" t="s">
        <v>35</v>
      </c>
      <c r="B22" s="27" t="n">
        <v>1698</v>
      </c>
      <c r="C22" s="27" t="n">
        <v>0</v>
      </c>
      <c r="D22" s="27" t="n">
        <f aca="false">B22-C22</f>
        <v>1698</v>
      </c>
      <c r="E22" s="81" t="n">
        <f aca="false">'- 7 -'!F22</f>
        <v>1626.4</v>
      </c>
      <c r="F22" s="81" t="n">
        <v>1653</v>
      </c>
      <c r="G22" s="81" t="n">
        <v>1644.3</v>
      </c>
    </row>
    <row r="23" customFormat="false" ht="14.1" hidden="false" customHeight="true" outlineLevel="0" collapsed="false">
      <c r="A23" s="24" t="s">
        <v>36</v>
      </c>
      <c r="B23" s="25" t="n">
        <v>1337</v>
      </c>
      <c r="C23" s="25" t="n">
        <v>0</v>
      </c>
      <c r="D23" s="25" t="n">
        <f aca="false">B23-C23</f>
        <v>1337</v>
      </c>
      <c r="E23" s="78" t="n">
        <f aca="false">'- 7 -'!F23</f>
        <v>1302</v>
      </c>
      <c r="F23" s="78" t="n">
        <v>1259.2</v>
      </c>
      <c r="G23" s="78" t="n">
        <v>1268.7</v>
      </c>
    </row>
    <row r="24" customFormat="false" ht="14.1" hidden="false" customHeight="true" outlineLevel="0" collapsed="false">
      <c r="A24" s="26" t="s">
        <v>37</v>
      </c>
      <c r="B24" s="27" t="n">
        <v>4686</v>
      </c>
      <c r="C24" s="27" t="n">
        <v>0</v>
      </c>
      <c r="D24" s="27" t="n">
        <f aca="false">B24-C24</f>
        <v>4686</v>
      </c>
      <c r="E24" s="81" t="n">
        <f aca="false">'- 7 -'!F24</f>
        <v>4554.5</v>
      </c>
      <c r="F24" s="81" t="n">
        <v>4522.2</v>
      </c>
      <c r="G24" s="81" t="n">
        <v>4552.9</v>
      </c>
    </row>
    <row r="25" customFormat="false" ht="14.1" hidden="false" customHeight="true" outlineLevel="0" collapsed="false">
      <c r="A25" s="24" t="s">
        <v>38</v>
      </c>
      <c r="B25" s="25" t="n">
        <v>14913</v>
      </c>
      <c r="C25" s="25" t="n">
        <v>0</v>
      </c>
      <c r="D25" s="25" t="n">
        <f aca="false">B25-C25</f>
        <v>14913</v>
      </c>
      <c r="E25" s="78" t="n">
        <f aca="false">'- 7 -'!F25</f>
        <v>14432.5</v>
      </c>
      <c r="F25" s="78" t="n">
        <v>14569.2</v>
      </c>
      <c r="G25" s="78" t="n">
        <v>14832.7</v>
      </c>
    </row>
    <row r="26" customFormat="false" ht="14.1" hidden="false" customHeight="true" outlineLevel="0" collapsed="false">
      <c r="A26" s="26" t="s">
        <v>39</v>
      </c>
      <c r="B26" s="27" t="n">
        <v>3296</v>
      </c>
      <c r="C26" s="27" t="n">
        <v>0</v>
      </c>
      <c r="D26" s="27" t="n">
        <f aca="false">B26-C26</f>
        <v>3296</v>
      </c>
      <c r="E26" s="81" t="n">
        <f aca="false">'- 7 -'!F26</f>
        <v>3201.5</v>
      </c>
      <c r="F26" s="81" t="n">
        <v>3162.7</v>
      </c>
      <c r="G26" s="81" t="n">
        <v>3164.6</v>
      </c>
    </row>
    <row r="27" customFormat="false" ht="14.1" hidden="false" customHeight="true" outlineLevel="0" collapsed="false">
      <c r="A27" s="24" t="s">
        <v>40</v>
      </c>
      <c r="B27" s="25" t="n">
        <v>3430</v>
      </c>
      <c r="C27" s="25" t="n">
        <v>0</v>
      </c>
      <c r="D27" s="25" t="n">
        <f aca="false">B27-C27</f>
        <v>3430</v>
      </c>
      <c r="E27" s="78" t="n">
        <f aca="false">'- 7 -'!F27</f>
        <v>3300.54</v>
      </c>
      <c r="F27" s="78" t="n">
        <v>3325.8</v>
      </c>
      <c r="G27" s="78" t="n">
        <v>3277.6</v>
      </c>
    </row>
    <row r="28" customFormat="false" ht="14.1" hidden="false" customHeight="true" outlineLevel="0" collapsed="false">
      <c r="A28" s="26" t="s">
        <v>41</v>
      </c>
      <c r="B28" s="27" t="n">
        <v>1950</v>
      </c>
      <c r="C28" s="27" t="n">
        <v>0</v>
      </c>
      <c r="D28" s="27" t="n">
        <f aca="false">B28-C28</f>
        <v>1950</v>
      </c>
      <c r="E28" s="81" t="n">
        <f aca="false">'- 7 -'!F28</f>
        <v>1904.5</v>
      </c>
      <c r="F28" s="81" t="n">
        <v>1810.6</v>
      </c>
      <c r="G28" s="81" t="n">
        <v>1866.2</v>
      </c>
    </row>
    <row r="29" customFormat="false" ht="14.1" hidden="false" customHeight="true" outlineLevel="0" collapsed="false">
      <c r="A29" s="24" t="s">
        <v>42</v>
      </c>
      <c r="B29" s="25" t="n">
        <v>13054</v>
      </c>
      <c r="C29" s="25" t="n">
        <v>0</v>
      </c>
      <c r="D29" s="25" t="n">
        <f aca="false">B29-C29</f>
        <v>13054</v>
      </c>
      <c r="E29" s="78" t="n">
        <f aca="false">'- 7 -'!F29</f>
        <v>12576.5</v>
      </c>
      <c r="F29" s="78" t="n">
        <v>12778.8</v>
      </c>
      <c r="G29" s="78" t="n">
        <v>12990.8</v>
      </c>
    </row>
    <row r="30" customFormat="false" ht="14.1" hidden="false" customHeight="true" outlineLevel="0" collapsed="false">
      <c r="A30" s="26" t="s">
        <v>43</v>
      </c>
      <c r="B30" s="27" t="n">
        <v>1232</v>
      </c>
      <c r="C30" s="27" t="n">
        <v>0</v>
      </c>
      <c r="D30" s="27" t="n">
        <f aca="false">B30-C30</f>
        <v>1232</v>
      </c>
      <c r="E30" s="81" t="n">
        <f aca="false">'- 7 -'!F30</f>
        <v>1199</v>
      </c>
      <c r="F30" s="81" t="n">
        <v>1230.5</v>
      </c>
      <c r="G30" s="81" t="n">
        <v>1260.5</v>
      </c>
    </row>
    <row r="31" customFormat="false" ht="14.1" hidden="false" customHeight="true" outlineLevel="0" collapsed="false">
      <c r="A31" s="24" t="s">
        <v>44</v>
      </c>
      <c r="B31" s="25" t="n">
        <v>3454</v>
      </c>
      <c r="C31" s="25" t="n">
        <v>0</v>
      </c>
      <c r="D31" s="25" t="n">
        <f aca="false">B31-C31</f>
        <v>3454</v>
      </c>
      <c r="E31" s="78" t="n">
        <f aca="false">'- 7 -'!F31</f>
        <v>3335.5</v>
      </c>
      <c r="F31" s="78" t="n">
        <v>3245</v>
      </c>
      <c r="G31" s="78" t="n">
        <v>3306.6</v>
      </c>
    </row>
    <row r="32" customFormat="false" ht="14.1" hidden="false" customHeight="true" outlineLevel="0" collapsed="false">
      <c r="A32" s="26" t="s">
        <v>45</v>
      </c>
      <c r="B32" s="27" t="n">
        <v>2256</v>
      </c>
      <c r="C32" s="27" t="n">
        <v>0</v>
      </c>
      <c r="D32" s="27" t="n">
        <f aca="false">B32-C32</f>
        <v>2256</v>
      </c>
      <c r="E32" s="81" t="n">
        <f aca="false">'- 7 -'!F32</f>
        <v>2166</v>
      </c>
      <c r="F32" s="81" t="n">
        <v>2196.6</v>
      </c>
      <c r="G32" s="81" t="n">
        <v>2247.3</v>
      </c>
    </row>
    <row r="33" customFormat="false" ht="14.1" hidden="false" customHeight="true" outlineLevel="0" collapsed="false">
      <c r="A33" s="24" t="s">
        <v>46</v>
      </c>
      <c r="B33" s="25" t="n">
        <v>2387</v>
      </c>
      <c r="C33" s="25" t="n">
        <v>0</v>
      </c>
      <c r="D33" s="25" t="n">
        <f aca="false">B33-C33</f>
        <v>2387</v>
      </c>
      <c r="E33" s="78" t="n">
        <f aca="false">'- 7 -'!F33</f>
        <v>2302.2</v>
      </c>
      <c r="F33" s="78" t="n">
        <v>2348.4</v>
      </c>
      <c r="G33" s="78" t="n">
        <v>2384.9</v>
      </c>
    </row>
    <row r="34" customFormat="false" ht="14.1" hidden="false" customHeight="true" outlineLevel="0" collapsed="false">
      <c r="A34" s="26" t="s">
        <v>47</v>
      </c>
      <c r="B34" s="27" t="n">
        <v>2095</v>
      </c>
      <c r="C34" s="27" t="n">
        <v>0</v>
      </c>
      <c r="D34" s="27" t="n">
        <f aca="false">B34-C34</f>
        <v>2095</v>
      </c>
      <c r="E34" s="81" t="n">
        <f aca="false">'- 7 -'!F34</f>
        <v>2043.5</v>
      </c>
      <c r="F34" s="81" t="n">
        <v>2121.8</v>
      </c>
      <c r="G34" s="81" t="n">
        <v>2168.3</v>
      </c>
    </row>
    <row r="35" customFormat="false" ht="14.1" hidden="false" customHeight="true" outlineLevel="0" collapsed="false">
      <c r="A35" s="24" t="s">
        <v>48</v>
      </c>
      <c r="B35" s="25" t="n">
        <v>17323</v>
      </c>
      <c r="C35" s="25" t="n">
        <v>0</v>
      </c>
      <c r="D35" s="25" t="n">
        <f aca="false">B35-C35</f>
        <v>17323</v>
      </c>
      <c r="E35" s="78" t="n">
        <f aca="false">'- 7 -'!F35</f>
        <v>16804</v>
      </c>
      <c r="F35" s="78" t="n">
        <v>16990</v>
      </c>
      <c r="G35" s="78" t="n">
        <v>17284.6</v>
      </c>
    </row>
    <row r="36" customFormat="false" ht="14.1" hidden="false" customHeight="true" outlineLevel="0" collapsed="false">
      <c r="A36" s="26" t="s">
        <v>49</v>
      </c>
      <c r="B36" s="27" t="n">
        <v>2000</v>
      </c>
      <c r="C36" s="27" t="n">
        <v>0</v>
      </c>
      <c r="D36" s="27" t="n">
        <f aca="false">B36-C36</f>
        <v>2000</v>
      </c>
      <c r="E36" s="81" t="n">
        <f aca="false">'- 7 -'!F36</f>
        <v>1939</v>
      </c>
      <c r="F36" s="81" t="n">
        <v>1857.6</v>
      </c>
      <c r="G36" s="81" t="n">
        <v>1916</v>
      </c>
    </row>
    <row r="37" customFormat="false" ht="14.1" hidden="false" customHeight="true" outlineLevel="0" collapsed="false">
      <c r="A37" s="24" t="s">
        <v>50</v>
      </c>
      <c r="B37" s="25" t="n">
        <v>3496</v>
      </c>
      <c r="C37" s="25" t="n">
        <v>0</v>
      </c>
      <c r="D37" s="25" t="n">
        <f aca="false">B37-C37</f>
        <v>3496</v>
      </c>
      <c r="E37" s="78" t="n">
        <f aca="false">'- 7 -'!F37</f>
        <v>3359.6</v>
      </c>
      <c r="F37" s="78" t="n">
        <v>3377.5</v>
      </c>
      <c r="G37" s="78" t="n">
        <v>3352.2</v>
      </c>
    </row>
    <row r="38" customFormat="false" ht="14.1" hidden="false" customHeight="true" outlineLevel="0" collapsed="false">
      <c r="A38" s="26" t="s">
        <v>51</v>
      </c>
      <c r="B38" s="27" t="n">
        <v>9049</v>
      </c>
      <c r="C38" s="27" t="n">
        <v>0</v>
      </c>
      <c r="D38" s="27" t="n">
        <f aca="false">B38-C38</f>
        <v>9049</v>
      </c>
      <c r="E38" s="81" t="n">
        <f aca="false">'- 7 -'!F38</f>
        <v>8756.5</v>
      </c>
      <c r="F38" s="81" t="n">
        <v>8592.7</v>
      </c>
      <c r="G38" s="81" t="n">
        <v>8471.1</v>
      </c>
    </row>
    <row r="39" customFormat="false" ht="14.1" hidden="false" customHeight="true" outlineLevel="0" collapsed="false">
      <c r="A39" s="24" t="s">
        <v>52</v>
      </c>
      <c r="B39" s="25" t="n">
        <v>1708</v>
      </c>
      <c r="C39" s="25" t="n">
        <v>0</v>
      </c>
      <c r="D39" s="25" t="n">
        <f aca="false">B39-C39</f>
        <v>1708</v>
      </c>
      <c r="E39" s="78" t="n">
        <f aca="false">'- 7 -'!F39</f>
        <v>1655</v>
      </c>
      <c r="F39" s="78" t="n">
        <v>1729.2</v>
      </c>
      <c r="G39" s="78" t="n">
        <v>1780.2</v>
      </c>
    </row>
    <row r="40" customFormat="false" ht="14.1" hidden="false" customHeight="true" outlineLevel="0" collapsed="false">
      <c r="A40" s="26" t="s">
        <v>53</v>
      </c>
      <c r="B40" s="27" t="n">
        <v>9036</v>
      </c>
      <c r="C40" s="27" t="n">
        <v>0</v>
      </c>
      <c r="D40" s="27" t="n">
        <f aca="false">B40-C40</f>
        <v>9036</v>
      </c>
      <c r="E40" s="81" t="n">
        <f aca="false">'- 7 -'!F40</f>
        <v>8686.35</v>
      </c>
      <c r="F40" s="81" t="n">
        <v>8790.9</v>
      </c>
      <c r="G40" s="81" t="n">
        <v>8893</v>
      </c>
    </row>
    <row r="41" customFormat="false" ht="14.1" hidden="false" customHeight="true" outlineLevel="0" collapsed="false">
      <c r="A41" s="24" t="s">
        <v>54</v>
      </c>
      <c r="B41" s="25" t="n">
        <v>4844</v>
      </c>
      <c r="C41" s="25" t="n">
        <v>0</v>
      </c>
      <c r="D41" s="25" t="n">
        <f aca="false">B41-C41</f>
        <v>4844</v>
      </c>
      <c r="E41" s="78" t="n">
        <f aca="false">'- 7 -'!F41</f>
        <v>4677.5</v>
      </c>
      <c r="F41" s="78" t="n">
        <v>4646.8</v>
      </c>
      <c r="G41" s="78" t="n">
        <v>4712.2</v>
      </c>
    </row>
    <row r="42" customFormat="false" ht="14.1" hidden="false" customHeight="true" outlineLevel="0" collapsed="false">
      <c r="A42" s="26" t="s">
        <v>55</v>
      </c>
      <c r="B42" s="27" t="n">
        <v>1788</v>
      </c>
      <c r="C42" s="27" t="n">
        <v>0</v>
      </c>
      <c r="D42" s="27" t="n">
        <f aca="false">B42-C42</f>
        <v>1788</v>
      </c>
      <c r="E42" s="81" t="n">
        <f aca="false">'- 7 -'!F42</f>
        <v>1728</v>
      </c>
      <c r="F42" s="81" t="n">
        <v>1690.3</v>
      </c>
      <c r="G42" s="81" t="n">
        <v>1727.7</v>
      </c>
    </row>
    <row r="43" customFormat="false" ht="14.1" hidden="false" customHeight="true" outlineLevel="0" collapsed="false">
      <c r="A43" s="24" t="s">
        <v>56</v>
      </c>
      <c r="B43" s="25" t="n">
        <v>1124</v>
      </c>
      <c r="C43" s="25" t="n">
        <v>0</v>
      </c>
      <c r="D43" s="25" t="n">
        <f aca="false">B43-C43</f>
        <v>1124</v>
      </c>
      <c r="E43" s="78" t="n">
        <f aca="false">'- 7 -'!F43</f>
        <v>1089.5</v>
      </c>
      <c r="F43" s="78" t="n">
        <v>1118.7</v>
      </c>
      <c r="G43" s="78" t="n">
        <v>1152.5</v>
      </c>
    </row>
    <row r="44" customFormat="false" ht="14.1" hidden="false" customHeight="true" outlineLevel="0" collapsed="false">
      <c r="A44" s="26" t="s">
        <v>57</v>
      </c>
      <c r="B44" s="27" t="n">
        <v>851</v>
      </c>
      <c r="C44" s="27" t="n">
        <v>0</v>
      </c>
      <c r="D44" s="27" t="n">
        <f aca="false">B44-C44</f>
        <v>851</v>
      </c>
      <c r="E44" s="81" t="n">
        <f aca="false">'- 7 -'!F44</f>
        <v>817.5</v>
      </c>
      <c r="F44" s="81" t="n">
        <v>768</v>
      </c>
      <c r="G44" s="81" t="n">
        <v>792.2</v>
      </c>
    </row>
    <row r="45" customFormat="false" ht="14.1" hidden="false" customHeight="true" outlineLevel="0" collapsed="false">
      <c r="A45" s="24" t="s">
        <v>58</v>
      </c>
      <c r="B45" s="25" t="n">
        <v>1545</v>
      </c>
      <c r="C45" s="25" t="n">
        <v>0</v>
      </c>
      <c r="D45" s="25" t="n">
        <f aca="false">B45-C45</f>
        <v>1545</v>
      </c>
      <c r="E45" s="78" t="n">
        <f aca="false">'- 7 -'!F45</f>
        <v>1476</v>
      </c>
      <c r="F45" s="78" t="n">
        <v>1463.6</v>
      </c>
      <c r="G45" s="78" t="n">
        <v>1487.6</v>
      </c>
    </row>
    <row r="46" customFormat="false" ht="14.1" hidden="false" customHeight="true" outlineLevel="0" collapsed="false">
      <c r="A46" s="26" t="s">
        <v>59</v>
      </c>
      <c r="B46" s="27" t="n">
        <v>33316</v>
      </c>
      <c r="C46" s="27" t="n">
        <v>1763</v>
      </c>
      <c r="D46" s="27" t="n">
        <f aca="false">B46-C46</f>
        <v>31553</v>
      </c>
      <c r="E46" s="81" t="n">
        <f aca="false">'- 7 -'!F46</f>
        <v>30227</v>
      </c>
      <c r="F46" s="81" t="n">
        <v>30113.4</v>
      </c>
      <c r="G46" s="81" t="n">
        <v>30344.5</v>
      </c>
    </row>
    <row r="47" customFormat="false" ht="5.1" hidden="false" customHeight="true" outlineLevel="0" collapsed="false">
      <c r="A47" s="0"/>
      <c r="B47" s="0"/>
      <c r="C47" s="0"/>
      <c r="D47" s="0"/>
      <c r="E47" s="0"/>
      <c r="F47" s="0"/>
      <c r="G47" s="0"/>
      <c r="H47" s="0"/>
    </row>
    <row r="48" customFormat="false" ht="14.1" hidden="false" customHeight="true" outlineLevel="0" collapsed="false">
      <c r="A48" s="28" t="s">
        <v>60</v>
      </c>
      <c r="B48" s="29" t="n">
        <f aca="false">SUM(B11:B46)</f>
        <v>181951</v>
      </c>
      <c r="C48" s="29" t="n">
        <f aca="false">SUM(C11:C46)</f>
        <v>2142</v>
      </c>
      <c r="D48" s="29" t="n">
        <f aca="false">SUM(D11:D46)</f>
        <v>179809</v>
      </c>
      <c r="E48" s="84" t="n">
        <f aca="false">SUM(E11:E46)</f>
        <v>173702.494285714</v>
      </c>
      <c r="F48" s="84" t="n">
        <f aca="false">SUM(F11:F46)</f>
        <v>170219.8</v>
      </c>
      <c r="G48" s="84" t="n">
        <f aca="false">SUM(G11:G46)</f>
        <v>172112.5</v>
      </c>
    </row>
    <row r="49" customFormat="false" ht="5.1" hidden="false" customHeight="true" outlineLevel="0" collapsed="false">
      <c r="A49" s="30" t="s">
        <v>61</v>
      </c>
      <c r="B49" s="31"/>
      <c r="C49" s="31"/>
      <c r="D49" s="31"/>
      <c r="E49" s="87"/>
      <c r="F49" s="87"/>
      <c r="G49" s="87"/>
    </row>
    <row r="50" customFormat="false" ht="14.1" hidden="false" customHeight="true" outlineLevel="0" collapsed="false">
      <c r="A50" s="24" t="s">
        <v>62</v>
      </c>
      <c r="B50" s="25" t="n">
        <v>234</v>
      </c>
      <c r="C50" s="25" t="n">
        <v>0</v>
      </c>
      <c r="D50" s="25" t="n">
        <f aca="false">B50-C50</f>
        <v>234</v>
      </c>
      <c r="E50" s="78" t="n">
        <f aca="false">'- 7 -'!F50</f>
        <v>228.3</v>
      </c>
      <c r="F50" s="78" t="n">
        <v>228.3</v>
      </c>
      <c r="G50" s="78" t="n">
        <v>264.2</v>
      </c>
    </row>
    <row r="51" customFormat="false" ht="14.1" hidden="false" customHeight="true" outlineLevel="0" collapsed="false">
      <c r="A51" s="26" t="s">
        <v>63</v>
      </c>
      <c r="B51" s="27"/>
      <c r="C51" s="27"/>
      <c r="D51" s="27"/>
      <c r="E51" s="81" t="n">
        <f aca="false">'- 7 -'!F51</f>
        <v>665.7</v>
      </c>
      <c r="F51" s="81"/>
      <c r="G51" s="81"/>
    </row>
    <row r="52" customFormat="false" ht="50.1" hidden="false" customHeight="true" outlineLevel="0" collapsed="false">
      <c r="A52" s="32"/>
      <c r="B52" s="32"/>
      <c r="C52" s="32"/>
      <c r="D52" s="32"/>
      <c r="E52" s="32"/>
      <c r="F52" s="104"/>
      <c r="G52" s="104"/>
    </row>
    <row r="53" customFormat="false" ht="15" hidden="false" customHeight="true" outlineLevel="0" collapsed="false">
      <c r="A53" s="105" t="s">
        <v>115</v>
      </c>
      <c r="C53" s="106"/>
      <c r="D53" s="106"/>
      <c r="E53" s="106"/>
      <c r="F53" s="106"/>
    </row>
    <row r="54" customFormat="false" ht="12" hidden="false" customHeight="true" outlineLevel="0" collapsed="false">
      <c r="A54" s="105" t="s">
        <v>116</v>
      </c>
      <c r="C54" s="106"/>
      <c r="D54" s="106"/>
      <c r="E54" s="106"/>
      <c r="F54" s="106"/>
    </row>
    <row r="55" customFormat="false" ht="12" hidden="false" customHeight="true" outlineLevel="0" collapsed="false">
      <c r="A55" s="34" t="s">
        <v>117</v>
      </c>
      <c r="C55" s="106"/>
      <c r="D55" s="106"/>
      <c r="E55" s="106"/>
      <c r="F55" s="106"/>
    </row>
    <row r="56" customFormat="false" ht="12" hidden="false" customHeight="true" outlineLevel="0" collapsed="false">
      <c r="A56" s="105" t="s">
        <v>118</v>
      </c>
      <c r="C56" s="106"/>
      <c r="D56" s="106"/>
      <c r="E56" s="106"/>
      <c r="F56" s="107"/>
    </row>
    <row r="57" customFormat="false" ht="12" hidden="false" customHeight="false" outlineLevel="0" collapsed="false">
      <c r="A57" s="6" t="s">
        <v>119</v>
      </c>
    </row>
  </sheetData>
  <mergeCells count="4">
    <mergeCell ref="B2:E2"/>
    <mergeCell ref="B3:E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 width="39.82"/>
    <col collapsed="false" customWidth="true" hidden="false" outlineLevel="0" max="3" min="2" style="6" width="31.82"/>
    <col collapsed="false" customWidth="true" hidden="false" outlineLevel="0" max="4" min="4" style="6" width="29.82"/>
    <col collapsed="false" customWidth="false" hidden="false" outlineLevel="0" max="257" min="5" style="6" width="9.32"/>
  </cols>
  <sheetData>
    <row r="1" customFormat="false" ht="6.95" hidden="false" customHeight="true" outlineLevel="0" collapsed="false">
      <c r="A1" s="7"/>
      <c r="B1" s="8"/>
      <c r="C1" s="8"/>
      <c r="D1" s="8"/>
    </row>
    <row r="2" customFormat="false" ht="15.95" hidden="false" customHeight="true" outlineLevel="0" collapsed="false">
      <c r="A2" s="56"/>
      <c r="B2" s="9" t="s">
        <v>120</v>
      </c>
      <c r="C2" s="9"/>
      <c r="D2" s="37"/>
    </row>
    <row r="3" customFormat="false" ht="15.95" hidden="false" customHeight="true" outlineLevel="0" collapsed="false">
      <c r="A3" s="59"/>
      <c r="B3" s="10" t="str">
        <f aca="false">STATDATE</f>
        <v>ACTUAL SEPTEMBER 30, 2006</v>
      </c>
      <c r="C3" s="10"/>
      <c r="D3" s="108"/>
    </row>
    <row r="4" customFormat="false" ht="15.9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8"/>
      <c r="C6" s="8"/>
      <c r="D6" s="8"/>
    </row>
    <row r="7" customFormat="false" ht="15.95" hidden="false" customHeight="true" outlineLevel="0" collapsed="false">
      <c r="B7" s="109" t="s">
        <v>121</v>
      </c>
      <c r="C7" s="109"/>
      <c r="D7" s="8"/>
    </row>
    <row r="8" customFormat="false" ht="15.95" hidden="false" customHeight="true" outlineLevel="0" collapsed="false">
      <c r="A8" s="45"/>
      <c r="B8" s="110" t="s">
        <v>122</v>
      </c>
      <c r="C8" s="111"/>
      <c r="D8" s="112"/>
    </row>
    <row r="9" customFormat="false" ht="15.95" hidden="false" customHeight="true" outlineLevel="0" collapsed="false">
      <c r="A9" s="48" t="s">
        <v>18</v>
      </c>
      <c r="B9" s="113" t="s">
        <v>123</v>
      </c>
      <c r="C9" s="113" t="s">
        <v>124</v>
      </c>
    </row>
    <row r="10" customFormat="false" ht="5.1" hidden="false" customHeight="true" outlineLevel="0" collapsed="false">
      <c r="A10" s="50"/>
    </row>
    <row r="11" customFormat="false" ht="14.1" hidden="false" customHeight="true" outlineLevel="0" collapsed="false">
      <c r="A11" s="24" t="s">
        <v>24</v>
      </c>
      <c r="B11" s="78" t="n">
        <v>16.9156883671291</v>
      </c>
      <c r="C11" s="78" t="n">
        <v>14.3867457962413</v>
      </c>
    </row>
    <row r="12" customFormat="false" ht="14.1" hidden="false" customHeight="true" outlineLevel="0" collapsed="false">
      <c r="A12" s="26" t="s">
        <v>25</v>
      </c>
      <c r="B12" s="81" t="n">
        <v>17.2078304597701</v>
      </c>
      <c r="C12" s="81" t="n">
        <v>13.9506697728596</v>
      </c>
    </row>
    <row r="13" customFormat="false" ht="14.1" hidden="false" customHeight="true" outlineLevel="0" collapsed="false">
      <c r="A13" s="24" t="s">
        <v>26</v>
      </c>
      <c r="B13" s="78" t="n">
        <v>18.7895979725838</v>
      </c>
      <c r="C13" s="78" t="n">
        <v>14.8646563505709</v>
      </c>
    </row>
    <row r="14" customFormat="false" ht="14.1" hidden="false" customHeight="true" outlineLevel="0" collapsed="false">
      <c r="A14" s="26" t="s">
        <v>27</v>
      </c>
      <c r="B14" s="81" t="n">
        <v>16.1676435279994</v>
      </c>
      <c r="C14" s="81" t="n">
        <v>13.2516136337901</v>
      </c>
    </row>
    <row r="15" customFormat="false" ht="14.1" hidden="false" customHeight="true" outlineLevel="0" collapsed="false">
      <c r="A15" s="24" t="s">
        <v>28</v>
      </c>
      <c r="B15" s="78" t="n">
        <v>19.0638198029094</v>
      </c>
      <c r="C15" s="78" t="n">
        <v>15.4968529467862</v>
      </c>
    </row>
    <row r="16" customFormat="false" ht="14.1" hidden="false" customHeight="true" outlineLevel="0" collapsed="false">
      <c r="A16" s="26" t="s">
        <v>29</v>
      </c>
      <c r="B16" s="81" t="n">
        <v>16.4222222222222</v>
      </c>
      <c r="C16" s="81" t="n">
        <v>13.4399517199759</v>
      </c>
    </row>
    <row r="17" customFormat="false" ht="14.1" hidden="false" customHeight="true" outlineLevel="0" collapsed="false">
      <c r="A17" s="24" t="s">
        <v>30</v>
      </c>
      <c r="B17" s="78" t="n">
        <v>15.1155603531134</v>
      </c>
      <c r="C17" s="78" t="n">
        <v>13.0490062167303</v>
      </c>
    </row>
    <row r="18" customFormat="false" ht="14.1" hidden="false" customHeight="true" outlineLevel="0" collapsed="false">
      <c r="A18" s="26" t="s">
        <v>31</v>
      </c>
      <c r="B18" s="81" t="n">
        <v>14.9043523586135</v>
      </c>
      <c r="C18" s="81" t="n">
        <v>12.2066168623266</v>
      </c>
    </row>
    <row r="19" customFormat="false" ht="14.1" hidden="false" customHeight="true" outlineLevel="0" collapsed="false">
      <c r="A19" s="24" t="s">
        <v>32</v>
      </c>
      <c r="B19" s="78" t="n">
        <v>18.9074806439035</v>
      </c>
      <c r="C19" s="78" t="n">
        <v>15.8561157710388</v>
      </c>
    </row>
    <row r="20" customFormat="false" ht="14.1" hidden="false" customHeight="true" outlineLevel="0" collapsed="false">
      <c r="A20" s="26" t="s">
        <v>33</v>
      </c>
      <c r="B20" s="81" t="n">
        <v>19.9159515692959</v>
      </c>
      <c r="C20" s="81" t="n">
        <v>16.9235945814588</v>
      </c>
    </row>
    <row r="21" customFormat="false" ht="14.1" hidden="false" customHeight="true" outlineLevel="0" collapsed="false">
      <c r="A21" s="24" t="s">
        <v>34</v>
      </c>
      <c r="B21" s="78" t="n">
        <v>18.6533680955557</v>
      </c>
      <c r="C21" s="78" t="n">
        <v>14.490431066518</v>
      </c>
    </row>
    <row r="22" customFormat="false" ht="14.1" hidden="false" customHeight="true" outlineLevel="0" collapsed="false">
      <c r="A22" s="26" t="s">
        <v>35</v>
      </c>
      <c r="B22" s="81" t="n">
        <v>18.0438886267107</v>
      </c>
      <c r="C22" s="81" t="n">
        <v>14.2779387235537</v>
      </c>
    </row>
    <row r="23" customFormat="false" ht="14.1" hidden="false" customHeight="true" outlineLevel="0" collapsed="false">
      <c r="A23" s="24" t="s">
        <v>36</v>
      </c>
      <c r="B23" s="78" t="n">
        <v>18.1463414634146</v>
      </c>
      <c r="C23" s="78" t="n">
        <v>14.2528735632184</v>
      </c>
    </row>
    <row r="24" customFormat="false" ht="14.1" hidden="false" customHeight="true" outlineLevel="0" collapsed="false">
      <c r="A24" s="26" t="s">
        <v>37</v>
      </c>
      <c r="B24" s="81" t="n">
        <v>17.3173996175908</v>
      </c>
      <c r="C24" s="81" t="n">
        <v>14.1181029138252</v>
      </c>
    </row>
    <row r="25" customFormat="false" ht="14.1" hidden="false" customHeight="true" outlineLevel="0" collapsed="false">
      <c r="A25" s="24" t="s">
        <v>38</v>
      </c>
      <c r="B25" s="78" t="n">
        <v>19.1836762153362</v>
      </c>
      <c r="C25" s="78" t="n">
        <v>14.5384855597304</v>
      </c>
    </row>
    <row r="26" customFormat="false" ht="14.1" hidden="false" customHeight="true" outlineLevel="0" collapsed="false">
      <c r="A26" s="26" t="s">
        <v>39</v>
      </c>
      <c r="B26" s="81" t="n">
        <v>16.2008755854205</v>
      </c>
      <c r="C26" s="81" t="n">
        <v>13.2430196483971</v>
      </c>
    </row>
    <row r="27" customFormat="false" ht="14.1" hidden="false" customHeight="true" outlineLevel="0" collapsed="false">
      <c r="A27" s="24" t="s">
        <v>40</v>
      </c>
      <c r="B27" s="78" t="n">
        <v>16.3888234993091</v>
      </c>
      <c r="C27" s="78" t="n">
        <v>12.9809643671832</v>
      </c>
    </row>
    <row r="28" customFormat="false" ht="14.1" hidden="false" customHeight="true" outlineLevel="0" collapsed="false">
      <c r="A28" s="26" t="s">
        <v>41</v>
      </c>
      <c r="B28" s="81" t="n">
        <v>16.9288888888889</v>
      </c>
      <c r="C28" s="81" t="n">
        <v>13.8862559241706</v>
      </c>
    </row>
    <row r="29" customFormat="false" ht="14.1" hidden="false" customHeight="true" outlineLevel="0" collapsed="false">
      <c r="A29" s="24" t="s">
        <v>42</v>
      </c>
      <c r="B29" s="78" t="n">
        <v>17.2884283246978</v>
      </c>
      <c r="C29" s="78" t="n">
        <v>13.7805025037529</v>
      </c>
    </row>
    <row r="30" customFormat="false" ht="14.1" hidden="false" customHeight="true" outlineLevel="0" collapsed="false">
      <c r="A30" s="26" t="s">
        <v>43</v>
      </c>
      <c r="B30" s="81" t="n">
        <v>16.3407155025554</v>
      </c>
      <c r="C30" s="81" t="n">
        <v>13.8412698412698</v>
      </c>
    </row>
    <row r="31" customFormat="false" ht="14.1" hidden="false" customHeight="true" outlineLevel="0" collapsed="false">
      <c r="A31" s="24" t="s">
        <v>44</v>
      </c>
      <c r="B31" s="78" t="n">
        <v>17.3988630719135</v>
      </c>
      <c r="C31" s="78" t="n">
        <v>14.5401046207498</v>
      </c>
    </row>
    <row r="32" customFormat="false" ht="14.1" hidden="false" customHeight="true" outlineLevel="0" collapsed="false">
      <c r="A32" s="26" t="s">
        <v>45</v>
      </c>
      <c r="B32" s="81" t="n">
        <v>16.0933204547143</v>
      </c>
      <c r="C32" s="81" t="n">
        <v>13.827002872646</v>
      </c>
    </row>
    <row r="33" customFormat="false" ht="14.1" hidden="false" customHeight="true" outlineLevel="0" collapsed="false">
      <c r="A33" s="24" t="s">
        <v>46</v>
      </c>
      <c r="B33" s="78" t="n">
        <v>16.0824310164163</v>
      </c>
      <c r="C33" s="78" t="n">
        <v>13.5535146591311</v>
      </c>
    </row>
    <row r="34" customFormat="false" ht="14.1" hidden="false" customHeight="true" outlineLevel="0" collapsed="false">
      <c r="A34" s="26" t="s">
        <v>47</v>
      </c>
      <c r="B34" s="81" t="n">
        <v>17.2329068880793</v>
      </c>
      <c r="C34" s="81" t="n">
        <v>13.8853027111504</v>
      </c>
    </row>
    <row r="35" customFormat="false" ht="14.1" hidden="false" customHeight="true" outlineLevel="0" collapsed="false">
      <c r="A35" s="24" t="s">
        <v>48</v>
      </c>
      <c r="B35" s="78" t="n">
        <v>17.8516991906571</v>
      </c>
      <c r="C35" s="78" t="n">
        <v>14.346085219366</v>
      </c>
    </row>
    <row r="36" customFormat="false" ht="14.1" hidden="false" customHeight="true" outlineLevel="0" collapsed="false">
      <c r="A36" s="26" t="s">
        <v>49</v>
      </c>
      <c r="B36" s="81" t="n">
        <v>17.0145310435931</v>
      </c>
      <c r="C36" s="81" t="n">
        <v>14.1476049761045</v>
      </c>
    </row>
    <row r="37" customFormat="false" ht="14.1" hidden="false" customHeight="true" outlineLevel="0" collapsed="false">
      <c r="A37" s="24" t="s">
        <v>50</v>
      </c>
      <c r="B37" s="78" t="n">
        <v>18.1698215251487</v>
      </c>
      <c r="C37" s="78" t="n">
        <v>14.5311418685121</v>
      </c>
    </row>
    <row r="38" customFormat="false" ht="14.1" hidden="false" customHeight="true" outlineLevel="0" collapsed="false">
      <c r="A38" s="26" t="s">
        <v>51</v>
      </c>
      <c r="B38" s="81" t="n">
        <v>18.2410525655239</v>
      </c>
      <c r="C38" s="81" t="n">
        <v>15.3040180365975</v>
      </c>
    </row>
    <row r="39" customFormat="false" ht="14.1" hidden="false" customHeight="true" outlineLevel="0" collapsed="false">
      <c r="A39" s="24" t="s">
        <v>52</v>
      </c>
      <c r="B39" s="78" t="n">
        <v>15.3439643982941</v>
      </c>
      <c r="C39" s="78" t="n">
        <v>12.984465714734</v>
      </c>
    </row>
    <row r="40" customFormat="false" ht="14.1" hidden="false" customHeight="true" outlineLevel="0" collapsed="false">
      <c r="A40" s="26" t="s">
        <v>53</v>
      </c>
      <c r="B40" s="81" t="n">
        <v>17.8548814868957</v>
      </c>
      <c r="C40" s="81" t="n">
        <v>14.2331514525881</v>
      </c>
    </row>
    <row r="41" customFormat="false" ht="14.1" hidden="false" customHeight="true" outlineLevel="0" collapsed="false">
      <c r="A41" s="24" t="s">
        <v>54</v>
      </c>
      <c r="B41" s="78" t="n">
        <v>17.3656176150643</v>
      </c>
      <c r="C41" s="78" t="n">
        <v>13.5615087993969</v>
      </c>
    </row>
    <row r="42" customFormat="false" ht="14.1" hidden="false" customHeight="true" outlineLevel="0" collapsed="false">
      <c r="A42" s="26" t="s">
        <v>55</v>
      </c>
      <c r="B42" s="81" t="n">
        <v>17.0397396706439</v>
      </c>
      <c r="C42" s="81" t="n">
        <v>14.1976830170076</v>
      </c>
    </row>
    <row r="43" customFormat="false" ht="14.1" hidden="false" customHeight="true" outlineLevel="0" collapsed="false">
      <c r="A43" s="24" t="s">
        <v>56</v>
      </c>
      <c r="B43" s="78" t="n">
        <v>15.2912280701754</v>
      </c>
      <c r="C43" s="78" t="n">
        <v>13.1296697999518</v>
      </c>
    </row>
    <row r="44" customFormat="false" ht="14.1" hidden="false" customHeight="true" outlineLevel="0" collapsed="false">
      <c r="A44" s="26" t="s">
        <v>57</v>
      </c>
      <c r="B44" s="81" t="n">
        <v>16.7657916324856</v>
      </c>
      <c r="C44" s="81" t="n">
        <v>13.5572139303483</v>
      </c>
    </row>
    <row r="45" customFormat="false" ht="14.1" hidden="false" customHeight="true" outlineLevel="0" collapsed="false">
      <c r="A45" s="24" t="s">
        <v>58</v>
      </c>
      <c r="B45" s="78" t="n">
        <v>19.2812172088143</v>
      </c>
      <c r="C45" s="78" t="n">
        <v>16.6150728879383</v>
      </c>
    </row>
    <row r="46" customFormat="false" ht="14.1" hidden="false" customHeight="true" outlineLevel="0" collapsed="false">
      <c r="A46" s="26" t="s">
        <v>59</v>
      </c>
      <c r="B46" s="81" t="n">
        <v>17.7773682270549</v>
      </c>
      <c r="C46" s="81" t="n">
        <v>13.8789659763993</v>
      </c>
    </row>
    <row r="47" customFormat="false" ht="5.1" hidden="false" customHeight="true" outlineLevel="0" collapsed="false">
      <c r="A47" s="0"/>
      <c r="B47" s="0"/>
      <c r="C47" s="0"/>
      <c r="D47" s="0"/>
    </row>
    <row r="48" customFormat="false" ht="14.1" hidden="false" customHeight="true" outlineLevel="0" collapsed="false">
      <c r="A48" s="28" t="s">
        <v>60</v>
      </c>
      <c r="B48" s="84" t="n">
        <v>17.6194629578906</v>
      </c>
      <c r="C48" s="84" t="n">
        <v>14.1641859408582</v>
      </c>
      <c r="D48" s="50"/>
    </row>
    <row r="49" customFormat="false" ht="5.1" hidden="false" customHeight="true" outlineLevel="0" collapsed="false">
      <c r="A49" s="30" t="s">
        <v>61</v>
      </c>
      <c r="B49" s="87"/>
      <c r="C49" s="87"/>
    </row>
    <row r="50" customFormat="false" ht="14.1" hidden="false" customHeight="true" outlineLevel="0" collapsed="false">
      <c r="A50" s="26" t="s">
        <v>62</v>
      </c>
      <c r="B50" s="81" t="n">
        <v>12.5027382256298</v>
      </c>
      <c r="C50" s="81" t="n">
        <v>10.2193375111907</v>
      </c>
    </row>
    <row r="51" customFormat="false" ht="14.1" hidden="false" customHeight="true" outlineLevel="0" collapsed="false">
      <c r="A51" s="24" t="s">
        <v>63</v>
      </c>
      <c r="B51" s="78" t="n">
        <v>19.4081632653061</v>
      </c>
      <c r="C51" s="78" t="n">
        <v>18.3136176066025</v>
      </c>
    </row>
    <row r="52" customFormat="false" ht="50.1" hidden="false" customHeight="true" outlineLevel="0" collapsed="false">
      <c r="A52" s="32"/>
      <c r="B52" s="32"/>
      <c r="C52" s="32"/>
      <c r="D52" s="32"/>
    </row>
    <row r="53" customFormat="false" ht="15" hidden="false" customHeight="true" outlineLevel="0" collapsed="false">
      <c r="A53" s="114" t="s">
        <v>125</v>
      </c>
      <c r="B53" s="53"/>
      <c r="C53" s="53"/>
      <c r="D53" s="53"/>
    </row>
    <row r="54" customFormat="false" ht="12" hidden="false" customHeight="true" outlineLevel="0" collapsed="false">
      <c r="A54" s="53" t="s">
        <v>126</v>
      </c>
      <c r="B54" s="53"/>
      <c r="C54" s="53"/>
      <c r="D54" s="53"/>
    </row>
    <row r="55" customFormat="false" ht="12" hidden="false" customHeight="true" outlineLevel="0" collapsed="false">
      <c r="A55" s="114" t="s">
        <v>127</v>
      </c>
      <c r="C55" s="53"/>
      <c r="D55" s="53"/>
    </row>
    <row r="56" customFormat="false" ht="12" hidden="false" customHeight="true" outlineLevel="0" collapsed="false">
      <c r="A56" s="53" t="s">
        <v>128</v>
      </c>
      <c r="C56" s="53"/>
      <c r="D56" s="53"/>
    </row>
    <row r="57" customFormat="false" ht="12" hidden="false" customHeight="true" outlineLevel="0" collapsed="false">
      <c r="A57" s="53" t="s">
        <v>129</v>
      </c>
      <c r="B57" s="53"/>
      <c r="C57" s="53"/>
      <c r="D57" s="53"/>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5.82"/>
    <col collapsed="false" customWidth="true" hidden="false" outlineLevel="0" max="2" min="2" style="6" width="40.83"/>
    <col collapsed="false" customWidth="false" hidden="false" outlineLevel="0" max="5" min="3" style="6" width="15.82"/>
    <col collapsed="false" customWidth="true" hidden="false" outlineLevel="0" max="6" min="6" style="6" width="17.82"/>
    <col collapsed="false" customWidth="false" hidden="false" outlineLevel="0" max="8" min="7" style="6" width="15.82"/>
    <col collapsed="false" customWidth="true" hidden="false" outlineLevel="0" max="9" min="9" style="6" width="13.82"/>
    <col collapsed="false" customWidth="true" hidden="false" outlineLevel="0" max="10" min="10" style="6" width="2.82"/>
    <col collapsed="false" customWidth="false" hidden="false" outlineLevel="0" max="11" min="11" style="6" width="15.82"/>
    <col collapsed="false" customWidth="true" hidden="false" outlineLevel="0" max="12" min="12" style="6" width="6.82"/>
    <col collapsed="false" customWidth="false" hidden="false" outlineLevel="0" max="257" min="13" style="6" width="15.82"/>
  </cols>
  <sheetData>
    <row r="2" customFormat="false" ht="12" hidden="false" customHeight="false" outlineLevel="0" collapsed="false">
      <c r="A2" s="115"/>
      <c r="B2" s="115"/>
      <c r="C2" s="116" t="str">
        <f aca="false">OPYEAR</f>
        <v>OPERATING FUND 2006/2007 ACTUAL</v>
      </c>
      <c r="D2" s="116"/>
      <c r="E2" s="116"/>
      <c r="F2" s="116"/>
      <c r="G2" s="116"/>
      <c r="H2" s="116"/>
      <c r="I2" s="116"/>
      <c r="J2" s="116"/>
      <c r="K2" s="117"/>
    </row>
    <row r="4" customFormat="false" ht="12" hidden="false" customHeight="false" outlineLevel="0" collapsed="false">
      <c r="C4" s="8"/>
      <c r="D4" s="8"/>
      <c r="E4" s="8"/>
      <c r="F4" s="8"/>
      <c r="G4" s="8"/>
      <c r="H4" s="8"/>
      <c r="I4" s="8"/>
      <c r="J4" s="8"/>
      <c r="K4" s="8"/>
    </row>
    <row r="5" customFormat="false" ht="15.75" hidden="false" customHeight="false" outlineLevel="0" collapsed="false">
      <c r="C5" s="118" t="s">
        <v>130</v>
      </c>
      <c r="D5" s="118"/>
      <c r="E5" s="118"/>
      <c r="F5" s="118"/>
      <c r="G5" s="118"/>
      <c r="H5" s="118"/>
      <c r="I5" s="118"/>
      <c r="J5" s="118"/>
      <c r="K5" s="8"/>
    </row>
    <row r="6" customFormat="false" ht="12" hidden="false" customHeight="false" outlineLevel="0" collapsed="false">
      <c r="C6" s="8"/>
      <c r="D6" s="8"/>
      <c r="E6" s="8"/>
      <c r="F6" s="8"/>
      <c r="G6" s="8"/>
      <c r="H6" s="8"/>
      <c r="I6" s="8"/>
      <c r="J6" s="8"/>
      <c r="K6" s="8"/>
    </row>
    <row r="7" customFormat="false" ht="12" hidden="false" customHeight="false" outlineLevel="0" collapsed="false">
      <c r="C7" s="8"/>
      <c r="D7" s="8"/>
      <c r="E7" s="8"/>
      <c r="F7" s="8"/>
      <c r="G7" s="8"/>
      <c r="H7" s="8"/>
      <c r="I7" s="8"/>
      <c r="J7" s="8"/>
      <c r="K7" s="8"/>
    </row>
    <row r="8" customFormat="false" ht="12" hidden="false" customHeight="false" outlineLevel="0" collapsed="false">
      <c r="C8" s="44" t="s">
        <v>131</v>
      </c>
      <c r="D8" s="44"/>
      <c r="E8" s="44"/>
      <c r="F8" s="44"/>
      <c r="G8" s="44"/>
      <c r="H8" s="44"/>
      <c r="I8" s="44"/>
      <c r="J8" s="44"/>
      <c r="K8" s="8"/>
    </row>
    <row r="9" customFormat="false" ht="12" hidden="false" customHeight="false" outlineLevel="0" collapsed="false">
      <c r="C9" s="8"/>
      <c r="D9" s="8"/>
      <c r="E9" s="8"/>
      <c r="F9" s="8"/>
      <c r="G9" s="8"/>
      <c r="H9" s="8"/>
      <c r="I9" s="8"/>
      <c r="J9" s="8"/>
      <c r="K9" s="8"/>
    </row>
    <row r="10" customFormat="false" ht="12" hidden="false" customHeight="false" outlineLevel="0" collapsed="false">
      <c r="A10" s="119"/>
      <c r="B10" s="120"/>
      <c r="C10" s="121"/>
      <c r="D10" s="121" t="s">
        <v>132</v>
      </c>
      <c r="E10" s="122"/>
      <c r="F10" s="121" t="s">
        <v>133</v>
      </c>
      <c r="G10" s="123" t="s">
        <v>134</v>
      </c>
      <c r="H10" s="121" t="s">
        <v>135</v>
      </c>
      <c r="I10" s="124"/>
      <c r="J10" s="125"/>
      <c r="K10" s="121"/>
    </row>
    <row r="11" customFormat="false" ht="12" hidden="false" customHeight="false" outlineLevel="0" collapsed="false">
      <c r="A11" s="98" t="s">
        <v>136</v>
      </c>
      <c r="B11" s="98"/>
      <c r="C11" s="102" t="s">
        <v>137</v>
      </c>
      <c r="D11" s="102" t="s">
        <v>138</v>
      </c>
      <c r="E11" s="126" t="s">
        <v>97</v>
      </c>
      <c r="F11" s="102" t="s">
        <v>139</v>
      </c>
      <c r="G11" s="127" t="s">
        <v>97</v>
      </c>
      <c r="H11" s="102" t="s">
        <v>140</v>
      </c>
      <c r="I11" s="128" t="s">
        <v>141</v>
      </c>
      <c r="J11" s="128"/>
      <c r="K11" s="102" t="s">
        <v>142</v>
      </c>
    </row>
    <row r="13" customFormat="false" ht="12" hidden="false" customHeight="false" outlineLevel="0" collapsed="false">
      <c r="A13" s="129" t="n">
        <v>100</v>
      </c>
      <c r="B13" s="50" t="s">
        <v>82</v>
      </c>
      <c r="C13" s="130" t="n">
        <f aca="false">'- 12 -'!B21</f>
        <v>766784105.09</v>
      </c>
      <c r="D13" s="131" t="n">
        <f aca="false">'- 12 -'!B22</f>
        <v>47558975.37</v>
      </c>
      <c r="E13" s="131" t="n">
        <f aca="false">'- 12 -'!B39</f>
        <v>22041505.88</v>
      </c>
      <c r="F13" s="131" t="n">
        <f aca="false">'- 12 -'!B45</f>
        <v>59797097.21</v>
      </c>
      <c r="G13" s="132"/>
      <c r="H13" s="95"/>
      <c r="I13" s="133"/>
      <c r="J13" s="132"/>
      <c r="K13" s="130" t="n">
        <f aca="false">SUM(C13:F13)</f>
        <v>896181683.55</v>
      </c>
    </row>
    <row r="14" customFormat="false" ht="24" hidden="false" customHeight="true" outlineLevel="0" collapsed="false">
      <c r="A14" s="129" t="n">
        <v>200</v>
      </c>
      <c r="B14" s="50" t="s">
        <v>143</v>
      </c>
      <c r="C14" s="130" t="n">
        <f aca="false">'- 12 -'!D21</f>
        <v>237436321.33</v>
      </c>
      <c r="D14" s="131" t="n">
        <f aca="false">'- 12 -'!D22</f>
        <v>21813840.63</v>
      </c>
      <c r="E14" s="131" t="n">
        <f aca="false">'- 12 -'!D39</f>
        <v>9866501.55</v>
      </c>
      <c r="F14" s="131" t="n">
        <f aca="false">'- 12 -'!D45</f>
        <v>4035923.15</v>
      </c>
      <c r="G14" s="132"/>
      <c r="H14" s="95"/>
      <c r="I14" s="133"/>
      <c r="J14" s="132"/>
      <c r="K14" s="130" t="n">
        <f aca="false">SUM(C14:F14)</f>
        <v>273152586.66</v>
      </c>
    </row>
    <row r="15" customFormat="false" ht="24" hidden="false" customHeight="true" outlineLevel="0" collapsed="false">
      <c r="A15" s="129" t="n">
        <v>300</v>
      </c>
      <c r="B15" s="50" t="s">
        <v>144</v>
      </c>
      <c r="C15" s="130" t="n">
        <f aca="false">'- 12 -'!F21</f>
        <v>5350500.56</v>
      </c>
      <c r="D15" s="131" t="n">
        <f aca="false">'- 12 -'!F22</f>
        <v>359682.889688738</v>
      </c>
      <c r="E15" s="131" t="n">
        <f aca="false">'- 12 -'!F39</f>
        <v>836144.17</v>
      </c>
      <c r="F15" s="131" t="n">
        <f aca="false">'- 12 -'!F45</f>
        <v>309918.78</v>
      </c>
      <c r="G15" s="132"/>
      <c r="H15" s="95"/>
      <c r="I15" s="133" t="n">
        <f aca="false">'- 12 -'!F47</f>
        <v>35050</v>
      </c>
      <c r="J15" s="134" t="s">
        <v>145</v>
      </c>
      <c r="K15" s="130" t="n">
        <f aca="false">SUM(C15:F15,I15)</f>
        <v>6891296.39968874</v>
      </c>
    </row>
    <row r="16" customFormat="false" ht="24" hidden="false" customHeight="true" outlineLevel="0" collapsed="false">
      <c r="A16" s="129" t="n">
        <v>400</v>
      </c>
      <c r="B16" s="50" t="s">
        <v>146</v>
      </c>
      <c r="C16" s="130" t="n">
        <f aca="false">'- 12 -'!H21</f>
        <v>10886974.71</v>
      </c>
      <c r="D16" s="131" t="n">
        <f aca="false">'- 12 -'!H22</f>
        <v>835580.4</v>
      </c>
      <c r="E16" s="131" t="n">
        <f aca="false">'- 12 -'!H39</f>
        <v>1648307.3</v>
      </c>
      <c r="F16" s="131" t="n">
        <f aca="false">'- 12 -'!H45</f>
        <v>1336880.59</v>
      </c>
      <c r="G16" s="132"/>
      <c r="H16" s="95"/>
      <c r="I16" s="133"/>
      <c r="J16" s="135"/>
      <c r="K16" s="130" t="n">
        <f aca="false">SUM(C16:F16)</f>
        <v>14707743</v>
      </c>
    </row>
    <row r="17" customFormat="false" ht="24" hidden="false" customHeight="true" outlineLevel="0" collapsed="false">
      <c r="A17" s="129" t="n">
        <v>500</v>
      </c>
      <c r="B17" s="50" t="s">
        <v>147</v>
      </c>
      <c r="C17" s="130" t="n">
        <f aca="false">'- 12 -'!J21</f>
        <v>36068896</v>
      </c>
      <c r="D17" s="131" t="n">
        <f aca="false">'- 12 -'!J22</f>
        <v>4538905</v>
      </c>
      <c r="E17" s="131" t="n">
        <f aca="false">'- 12 -'!J39</f>
        <v>11981826</v>
      </c>
      <c r="F17" s="131" t="n">
        <f aca="false">'- 12 -'!J45</f>
        <v>3167585</v>
      </c>
      <c r="G17" s="132"/>
      <c r="H17" s="95"/>
      <c r="I17" s="133" t="n">
        <f aca="false">'- 12 -'!J47</f>
        <v>-35050</v>
      </c>
      <c r="J17" s="134" t="s">
        <v>145</v>
      </c>
      <c r="K17" s="130" t="n">
        <f aca="false">SUM(C17:F17,I17)</f>
        <v>55722162</v>
      </c>
    </row>
    <row r="18" customFormat="false" ht="12" hidden="false" customHeight="true" outlineLevel="0" collapsed="false">
      <c r="A18" s="129"/>
      <c r="B18" s="50"/>
      <c r="C18" s="136"/>
      <c r="D18" s="137"/>
      <c r="E18" s="137"/>
      <c r="F18" s="137"/>
      <c r="G18" s="132"/>
      <c r="H18" s="95"/>
      <c r="I18" s="138"/>
      <c r="J18" s="135"/>
      <c r="K18" s="130"/>
    </row>
    <row r="19" customFormat="false" ht="24" hidden="false" customHeight="true" outlineLevel="0" collapsed="false">
      <c r="A19" s="139" t="n">
        <v>600</v>
      </c>
      <c r="B19" s="140" t="s">
        <v>148</v>
      </c>
      <c r="C19" s="130" t="n">
        <f aca="false">'- 13 -'!B21</f>
        <v>37319155</v>
      </c>
      <c r="D19" s="131" t="n">
        <f aca="false">'- 13 -'!B22</f>
        <v>3157267</v>
      </c>
      <c r="E19" s="131" t="n">
        <f aca="false">'- 13 -'!B39</f>
        <v>9473844</v>
      </c>
      <c r="F19" s="131" t="n">
        <f aca="false">'- 13 -'!B45</f>
        <v>6493501</v>
      </c>
      <c r="G19" s="132"/>
      <c r="H19" s="95"/>
      <c r="I19" s="133"/>
      <c r="J19" s="135"/>
      <c r="K19" s="130" t="n">
        <f aca="false">SUM(C19:F19)</f>
        <v>56443767</v>
      </c>
      <c r="L19" s="141" t="s">
        <v>149</v>
      </c>
    </row>
    <row r="20" customFormat="false" ht="24" hidden="false" customHeight="true" outlineLevel="0" collapsed="false">
      <c r="A20" s="129" t="n">
        <v>700</v>
      </c>
      <c r="B20" s="50" t="s">
        <v>150</v>
      </c>
      <c r="C20" s="130" t="n">
        <f aca="false">'- 13 -'!D21</f>
        <v>29440036</v>
      </c>
      <c r="D20" s="131" t="n">
        <f aca="false">'- 13 -'!D22</f>
        <v>4032874</v>
      </c>
      <c r="E20" s="131" t="n">
        <f aca="false">'- 13 -'!D39</f>
        <v>17847279</v>
      </c>
      <c r="F20" s="131" t="n">
        <f aca="false">'- 13 -'!D45</f>
        <v>12004200</v>
      </c>
      <c r="G20" s="132"/>
      <c r="H20" s="95"/>
      <c r="I20" s="133"/>
      <c r="J20" s="135"/>
      <c r="K20" s="130" t="n">
        <f aca="false">SUM(C20:F20)</f>
        <v>63324389</v>
      </c>
      <c r="L20" s="141"/>
    </row>
    <row r="21" customFormat="false" ht="24" hidden="false" customHeight="true" outlineLevel="0" collapsed="false">
      <c r="A21" s="129" t="n">
        <v>800</v>
      </c>
      <c r="B21" s="50" t="s">
        <v>151</v>
      </c>
      <c r="C21" s="130" t="n">
        <f aca="false">'- 13 -'!F21</f>
        <v>80702082</v>
      </c>
      <c r="D21" s="131" t="n">
        <f aca="false">'- 13 -'!F22</f>
        <v>12199178</v>
      </c>
      <c r="E21" s="131" t="n">
        <f aca="false">'- 13 -'!F39</f>
        <v>79916083</v>
      </c>
      <c r="F21" s="131" t="n">
        <f aca="false">'- 13 -'!F45</f>
        <v>18711424</v>
      </c>
      <c r="G21" s="132"/>
      <c r="H21" s="95"/>
      <c r="I21" s="133" t="n">
        <f aca="false">'- 13 -'!F47</f>
        <v>0</v>
      </c>
      <c r="J21" s="142" t="s">
        <v>152</v>
      </c>
      <c r="K21" s="130" t="n">
        <f aca="false">SUM(C21:F21,I21)</f>
        <v>191528767</v>
      </c>
    </row>
    <row r="22" customFormat="false" ht="24" hidden="false" customHeight="true" outlineLevel="0" collapsed="false">
      <c r="A22" s="129" t="n">
        <v>900</v>
      </c>
      <c r="B22" s="50" t="s">
        <v>153</v>
      </c>
      <c r="C22" s="136"/>
      <c r="D22" s="137"/>
      <c r="E22" s="137"/>
      <c r="F22" s="137"/>
      <c r="G22" s="131" t="n">
        <v>2594807.85</v>
      </c>
      <c r="H22" s="131" t="n">
        <v>71732</v>
      </c>
      <c r="I22" s="138" t="n">
        <v>25988324.93</v>
      </c>
      <c r="J22" s="142" t="s">
        <v>154</v>
      </c>
      <c r="K22" s="130" t="n">
        <f aca="false">SUM(G22:I22)</f>
        <v>28654864.78</v>
      </c>
    </row>
    <row r="23" customFormat="false" ht="12" hidden="false" customHeight="false" outlineLevel="0" collapsed="false">
      <c r="A23" s="129"/>
      <c r="B23" s="50"/>
      <c r="C23" s="136"/>
      <c r="D23" s="137"/>
      <c r="E23" s="137"/>
      <c r="F23" s="137"/>
      <c r="G23" s="137"/>
      <c r="H23" s="43"/>
      <c r="I23" s="138"/>
      <c r="J23" s="132"/>
      <c r="K23" s="136"/>
    </row>
    <row r="24" customFormat="false" ht="12" hidden="false" customHeight="false" outlineLevel="0" collapsed="false">
      <c r="B24" s="50"/>
      <c r="C24" s="143"/>
      <c r="D24" s="143"/>
      <c r="E24" s="143"/>
      <c r="F24" s="143"/>
      <c r="G24" s="143"/>
      <c r="H24" s="143"/>
      <c r="I24" s="143"/>
      <c r="K24" s="143"/>
    </row>
    <row r="25" customFormat="false" ht="12" hidden="false" customHeight="false" outlineLevel="0" collapsed="false">
      <c r="A25" s="144"/>
      <c r="B25" s="145" t="s">
        <v>142</v>
      </c>
      <c r="C25" s="146" t="n">
        <f aca="false">SUM(C13:C22)</f>
        <v>1203988070.69</v>
      </c>
      <c r="D25" s="147" t="n">
        <f aca="false">SUM(D13:D22)</f>
        <v>94496303.2896887</v>
      </c>
      <c r="E25" s="147" t="n">
        <f aca="false">SUM(E13:E22)</f>
        <v>153611490.9</v>
      </c>
      <c r="F25" s="147" t="n">
        <f aca="false">SUM(F13:F22)</f>
        <v>105856529.73</v>
      </c>
      <c r="G25" s="147" t="n">
        <f aca="false">G22</f>
        <v>2594807.85</v>
      </c>
      <c r="H25" s="147" t="n">
        <f aca="false">H22</f>
        <v>71732</v>
      </c>
      <c r="I25" s="148" t="n">
        <f aca="false">SUM(I13:I22)</f>
        <v>25988324.93</v>
      </c>
      <c r="J25" s="149"/>
      <c r="K25" s="146" t="n">
        <f aca="false">SUM(K13:K22)</f>
        <v>1586607259.38969</v>
      </c>
    </row>
    <row r="26" customFormat="false" ht="60" hidden="false" customHeight="true" outlineLevel="0" collapsed="false"/>
    <row r="27" customFormat="false" ht="12" hidden="false" customHeight="false" outlineLevel="0" collapsed="false">
      <c r="A27" s="150" t="s">
        <v>145</v>
      </c>
      <c r="B27" s="6" t="s">
        <v>155</v>
      </c>
      <c r="C27" s="50"/>
    </row>
    <row r="28" customFormat="false" ht="12" hidden="false" customHeight="false" outlineLevel="0" collapsed="false">
      <c r="A28" s="150" t="s">
        <v>152</v>
      </c>
      <c r="B28" s="151" t="s">
        <v>156</v>
      </c>
      <c r="C28" s="50"/>
    </row>
    <row r="29" customFormat="false" ht="12" hidden="false" customHeight="false" outlineLevel="0" collapsed="false">
      <c r="A29" s="150" t="s">
        <v>154</v>
      </c>
      <c r="B29" s="6" t="s">
        <v>157</v>
      </c>
    </row>
  </sheetData>
  <mergeCells count="6">
    <mergeCell ref="C2:J2"/>
    <mergeCell ref="C5:J5"/>
    <mergeCell ref="C8:J8"/>
    <mergeCell ref="A11:B11"/>
    <mergeCell ref="I11:J11"/>
    <mergeCell ref="L19:L20"/>
  </mergeCells>
  <printOptions headings="false" gridLines="false" gridLinesSet="true" horizontalCentered="false" verticalCentered="false"/>
  <pageMargins left="0.590277777777778" right="0" top="0.787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8.83"/>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false" hidden="false" outlineLevel="0" max="8" min="8" style="6" width="15.82"/>
    <col collapsed="false" customWidth="true" hidden="false" outlineLevel="0" max="9" min="9" style="6" width="8.83"/>
    <col collapsed="false" customWidth="false" hidden="false" outlineLevel="0" max="10" min="10" style="6" width="15.82"/>
    <col collapsed="false" customWidth="true" hidden="false" outlineLevel="0" max="11" min="11" style="6" width="8.83"/>
    <col collapsed="false" customWidth="true" hidden="false" outlineLevel="0" max="12" min="12" style="6" width="5.82"/>
    <col collapsed="false" customWidth="false" hidden="false" outlineLevel="0" max="257" min="13" style="6" width="15.82"/>
  </cols>
  <sheetData>
    <row r="2" customFormat="false" ht="12" hidden="false" customHeight="false" outlineLevel="0" collapsed="false">
      <c r="A2" s="115"/>
      <c r="B2" s="115"/>
      <c r="C2" s="115"/>
      <c r="D2" s="116" t="str">
        <f aca="false">OPYEAR</f>
        <v>OPERATING FUND 2006/2007 ACTUAL</v>
      </c>
      <c r="E2" s="116"/>
      <c r="F2" s="116"/>
      <c r="G2" s="116"/>
      <c r="H2" s="116"/>
      <c r="I2" s="116"/>
      <c r="J2" s="117"/>
      <c r="K2" s="152" t="s">
        <v>158</v>
      </c>
    </row>
    <row r="3" customFormat="false" ht="9" hidden="false" customHeight="true" outlineLevel="0" collapsed="false">
      <c r="J3" s="106"/>
      <c r="K3" s="106"/>
    </row>
    <row r="4" customFormat="false" ht="15.75" hidden="false" customHeight="false" outlineLevel="0" collapsed="false">
      <c r="B4" s="153" t="s">
        <v>159</v>
      </c>
      <c r="C4" s="153"/>
      <c r="D4" s="153"/>
      <c r="E4" s="153"/>
      <c r="F4" s="153"/>
      <c r="G4" s="153"/>
      <c r="H4" s="153"/>
      <c r="I4" s="153"/>
      <c r="J4" s="153"/>
      <c r="K4" s="153"/>
    </row>
    <row r="5" customFormat="false" ht="15.75" hidden="false" customHeight="false" outlineLevel="0" collapsed="false">
      <c r="B5" s="153" t="s">
        <v>160</v>
      </c>
      <c r="C5" s="153"/>
      <c r="D5" s="153"/>
      <c r="E5" s="153"/>
      <c r="F5" s="153"/>
      <c r="G5" s="153"/>
      <c r="H5" s="153"/>
      <c r="I5" s="153"/>
      <c r="J5" s="153"/>
      <c r="K5" s="153"/>
    </row>
    <row r="6" customFormat="false" ht="9" hidden="false" customHeight="true" outlineLevel="0" collapsed="false"/>
    <row r="7" customFormat="false" ht="12" hidden="false" customHeight="true" outlineLevel="0" collapsed="false">
      <c r="B7" s="154" t="s">
        <v>136</v>
      </c>
      <c r="C7" s="154"/>
      <c r="D7" s="154"/>
      <c r="E7" s="154"/>
      <c r="F7" s="154"/>
      <c r="G7" s="154"/>
      <c r="H7" s="154"/>
      <c r="I7" s="154"/>
      <c r="J7" s="154"/>
      <c r="K7" s="154"/>
    </row>
    <row r="8" customFormat="false" ht="12" hidden="false" customHeight="false" outlineLevel="0" collapsed="false">
      <c r="A8" s="8"/>
      <c r="B8" s="121" t="s">
        <v>161</v>
      </c>
      <c r="C8" s="121"/>
      <c r="D8" s="122" t="s">
        <v>96</v>
      </c>
      <c r="E8" s="122"/>
      <c r="F8" s="122" t="s">
        <v>162</v>
      </c>
      <c r="G8" s="122"/>
      <c r="H8" s="122" t="s">
        <v>163</v>
      </c>
      <c r="I8" s="122"/>
      <c r="J8" s="122" t="s">
        <v>164</v>
      </c>
      <c r="K8" s="122"/>
    </row>
    <row r="9" customFormat="false" ht="12" hidden="false" customHeight="true" outlineLevel="0" collapsed="false">
      <c r="A9" s="8"/>
      <c r="B9" s="102" t="s">
        <v>165</v>
      </c>
      <c r="C9" s="102"/>
      <c r="D9" s="126" t="s">
        <v>97</v>
      </c>
      <c r="E9" s="126"/>
      <c r="F9" s="126" t="s">
        <v>166</v>
      </c>
      <c r="G9" s="126"/>
      <c r="H9" s="126" t="s">
        <v>16</v>
      </c>
      <c r="I9" s="126"/>
      <c r="J9" s="126" t="s">
        <v>167</v>
      </c>
      <c r="K9" s="126"/>
    </row>
    <row r="10" customFormat="false" ht="12" hidden="false" customHeight="true" outlineLevel="0" collapsed="false">
      <c r="A10" s="155" t="s">
        <v>131</v>
      </c>
      <c r="B10" s="156" t="s">
        <v>168</v>
      </c>
      <c r="C10" s="156" t="s">
        <v>169</v>
      </c>
      <c r="D10" s="156" t="s">
        <v>168</v>
      </c>
      <c r="E10" s="156" t="s">
        <v>169</v>
      </c>
      <c r="F10" s="156" t="s">
        <v>168</v>
      </c>
      <c r="G10" s="156" t="s">
        <v>169</v>
      </c>
      <c r="H10" s="156" t="s">
        <v>168</v>
      </c>
      <c r="I10" s="156" t="s">
        <v>169</v>
      </c>
      <c r="J10" s="156" t="s">
        <v>168</v>
      </c>
      <c r="K10" s="157" t="s">
        <v>169</v>
      </c>
    </row>
    <row r="11" customFormat="false" ht="5.1" hidden="false" customHeight="true" outlineLevel="0" collapsed="false">
      <c r="A11" s="158"/>
      <c r="B11" s="8"/>
      <c r="C11" s="8"/>
      <c r="D11" s="8"/>
      <c r="E11" s="8"/>
      <c r="F11" s="8"/>
      <c r="G11" s="8"/>
      <c r="H11" s="8"/>
      <c r="I11" s="8"/>
      <c r="J11" s="8"/>
      <c r="K11" s="8"/>
    </row>
    <row r="12" customFormat="false" ht="12" hidden="false" customHeight="false" outlineLevel="0" collapsed="false">
      <c r="A12" s="159" t="s">
        <v>137</v>
      </c>
      <c r="B12" s="160"/>
      <c r="C12" s="161"/>
      <c r="D12" s="160"/>
      <c r="E12" s="161"/>
      <c r="F12" s="160"/>
      <c r="G12" s="161"/>
      <c r="H12" s="160"/>
      <c r="I12" s="161"/>
      <c r="J12" s="160"/>
      <c r="K12" s="161"/>
    </row>
    <row r="13" customFormat="false" ht="12" hidden="false" customHeight="false" outlineLevel="0" collapsed="false">
      <c r="A13" s="162" t="s">
        <v>170</v>
      </c>
      <c r="B13" s="163"/>
      <c r="C13" s="164"/>
      <c r="D13" s="163"/>
      <c r="E13" s="164"/>
      <c r="F13" s="163"/>
      <c r="G13" s="164"/>
      <c r="H13" s="163"/>
      <c r="I13" s="164"/>
      <c r="J13" s="163" t="n">
        <v>3096611</v>
      </c>
      <c r="K13" s="164"/>
    </row>
    <row r="14" customFormat="false" ht="12" hidden="false" customHeight="false" outlineLevel="0" collapsed="false">
      <c r="A14" s="162" t="s">
        <v>171</v>
      </c>
      <c r="B14" s="163" t="n">
        <v>66444539.26</v>
      </c>
      <c r="C14" s="164" t="n">
        <f aca="false">B14/'- 13 -'!$J$53*100</f>
        <v>4.18783784498496</v>
      </c>
      <c r="D14" s="163" t="n">
        <v>4887861.32</v>
      </c>
      <c r="E14" s="164" t="n">
        <f aca="false">D14/'- 13 -'!$J$53*100</f>
        <v>0.308070021177149</v>
      </c>
      <c r="F14" s="163" t="n">
        <v>658794.76</v>
      </c>
      <c r="G14" s="164" t="n">
        <f aca="false">F14/'- 13 -'!$J$53*100</f>
        <v>0.0415222328084781</v>
      </c>
      <c r="H14" s="163" t="n">
        <v>746493</v>
      </c>
      <c r="I14" s="164" t="n">
        <f aca="false">H14/'- 13 -'!$J$53*100</f>
        <v>0.0470496397632234</v>
      </c>
      <c r="J14" s="163" t="n">
        <v>16831999</v>
      </c>
      <c r="K14" s="164" t="n">
        <f aca="false">J14/'- 13 -'!$J$53*100</f>
        <v>1.06087999411238</v>
      </c>
    </row>
    <row r="15" customFormat="false" ht="12" hidden="false" customHeight="false" outlineLevel="0" collapsed="false">
      <c r="A15" s="162" t="s">
        <v>172</v>
      </c>
      <c r="B15" s="163" t="n">
        <v>641228032.65</v>
      </c>
      <c r="C15" s="164" t="n">
        <f aca="false">B15/'- 13 -'!$J$53*100</f>
        <v>40.4150446719031</v>
      </c>
      <c r="D15" s="163" t="n">
        <v>101592555.33</v>
      </c>
      <c r="E15" s="164" t="n">
        <f aca="false">D15/'- 13 -'!$J$53*100</f>
        <v>6.40313188590093</v>
      </c>
      <c r="F15" s="163" t="n">
        <v>3913318.59</v>
      </c>
      <c r="G15" s="164" t="n">
        <f aca="false">F15/'- 13 -'!$J$53*100</f>
        <v>0.246646961107774</v>
      </c>
      <c r="H15" s="163" t="n">
        <v>6556978</v>
      </c>
      <c r="I15" s="164" t="n">
        <f aca="false">H15/'- 13 -'!$J$53*100</f>
        <v>0.413270389454933</v>
      </c>
      <c r="J15" s="163"/>
      <c r="K15" s="164" t="n">
        <f aca="false">J15/'- 13 -'!$J$53*100</f>
        <v>0</v>
      </c>
    </row>
    <row r="16" customFormat="false" ht="12" hidden="false" customHeight="false" outlineLevel="0" collapsed="false">
      <c r="A16" s="162" t="s">
        <v>173</v>
      </c>
      <c r="B16" s="163" t="n">
        <v>18581182.06</v>
      </c>
      <c r="C16" s="164" t="n">
        <f aca="false">B16/'- 13 -'!$J$53*100</f>
        <v>1.17112675175503</v>
      </c>
      <c r="D16" s="163" t="n">
        <v>108649945.34</v>
      </c>
      <c r="E16" s="164" t="n">
        <f aca="false">D16/'- 13 -'!$J$53*100</f>
        <v>6.84794202831227</v>
      </c>
      <c r="F16" s="163" t="n">
        <v>359211.21</v>
      </c>
      <c r="G16" s="164" t="n">
        <f aca="false">F16/'- 13 -'!$J$53*100</f>
        <v>0.0226402096595837</v>
      </c>
      <c r="H16" s="163" t="n">
        <v>1665084.88</v>
      </c>
      <c r="I16" s="164" t="n">
        <f aca="false">H16/'- 13 -'!$J$53*100</f>
        <v>0.104946253721321</v>
      </c>
      <c r="J16" s="163"/>
      <c r="K16" s="164" t="n">
        <f aca="false">J16/'- 13 -'!$J$53*100</f>
        <v>0</v>
      </c>
    </row>
    <row r="17" customFormat="false" ht="12" hidden="false" customHeight="false" outlineLevel="0" collapsed="false">
      <c r="A17" s="162" t="s">
        <v>174</v>
      </c>
      <c r="B17" s="163" t="n">
        <v>3319435</v>
      </c>
      <c r="C17" s="164" t="n">
        <f aca="false">B17/'- 13 -'!$J$53*100</f>
        <v>0.20921592160601</v>
      </c>
      <c r="D17" s="163" t="n">
        <v>1037552</v>
      </c>
      <c r="E17" s="164" t="n">
        <f aca="false">D17/'- 13 -'!$J$53*100</f>
        <v>0.0653943812408314</v>
      </c>
      <c r="F17" s="163" t="n">
        <v>120161</v>
      </c>
      <c r="G17" s="164" t="n">
        <f aca="false">F17/'- 13 -'!$J$53*100</f>
        <v>0.00757345583091695</v>
      </c>
      <c r="H17" s="163" t="n">
        <v>935563.83</v>
      </c>
      <c r="I17" s="164" t="n">
        <f aca="false">H17/'- 13 -'!$J$53*100</f>
        <v>0.0589663147236499</v>
      </c>
      <c r="J17" s="163" t="n">
        <v>3645578</v>
      </c>
      <c r="K17" s="164" t="n">
        <f aca="false">J17/'- 13 -'!$J$53*100</f>
        <v>0.229771922347205</v>
      </c>
    </row>
    <row r="18" customFormat="false" ht="12" hidden="false" customHeight="false" outlineLevel="0" collapsed="false">
      <c r="A18" s="165" t="s">
        <v>175</v>
      </c>
      <c r="B18" s="163" t="n">
        <v>28619358.89</v>
      </c>
      <c r="C18" s="164" t="n">
        <f aca="false">B18/'- 13 -'!$J$53*100</f>
        <v>1.8038086439242</v>
      </c>
      <c r="D18" s="163" t="n">
        <v>2147359.79</v>
      </c>
      <c r="E18" s="164" t="n">
        <f aca="false">D18/'- 13 -'!$J$53*100</f>
        <v>0.135342869339071</v>
      </c>
      <c r="F18" s="163" t="n">
        <v>296538</v>
      </c>
      <c r="G18" s="164" t="n">
        <f aca="false">F18/'- 13 -'!$J$53*100</f>
        <v>0.0186900695332799</v>
      </c>
      <c r="H18" s="163" t="n">
        <v>728469</v>
      </c>
      <c r="I18" s="164" t="n">
        <f aca="false">H18/'- 13 -'!$J$53*100</f>
        <v>0.0459136308427214</v>
      </c>
      <c r="J18" s="163" t="n">
        <v>11655179</v>
      </c>
      <c r="K18" s="164" t="n">
        <f aca="false">J18/'- 13 -'!$J$53*100</f>
        <v>0.734597609523313</v>
      </c>
    </row>
    <row r="19" customFormat="false" ht="12" hidden="false" customHeight="false" outlineLevel="0" collapsed="false">
      <c r="A19" s="165" t="s">
        <v>176</v>
      </c>
      <c r="B19" s="130"/>
      <c r="C19" s="166"/>
      <c r="D19" s="130" t="n">
        <v>19064091.55</v>
      </c>
      <c r="E19" s="166" t="n">
        <f aca="false">D19/'- 13 -'!$J$53*100</f>
        <v>1.20156336340811</v>
      </c>
      <c r="F19" s="130"/>
      <c r="G19" s="166"/>
      <c r="H19" s="130" t="n">
        <v>219758</v>
      </c>
      <c r="I19" s="166"/>
      <c r="J19" s="130"/>
      <c r="K19" s="166"/>
    </row>
    <row r="20" customFormat="false" ht="12" hidden="false" customHeight="false" outlineLevel="0" collapsed="false">
      <c r="A20" s="167" t="s">
        <v>177</v>
      </c>
      <c r="B20" s="168" t="n">
        <v>8591557.23</v>
      </c>
      <c r="C20" s="166" t="n">
        <f aca="false">B20/'- 13 -'!$J$53*100</f>
        <v>0.541504974161335</v>
      </c>
      <c r="D20" s="168" t="n">
        <v>56956</v>
      </c>
      <c r="E20" s="166" t="n">
        <f aca="false">D20/'- 13 -'!$J$53*100</f>
        <v>0.00358979827319767</v>
      </c>
      <c r="F20" s="168" t="n">
        <v>2477</v>
      </c>
      <c r="G20" s="166" t="n">
        <f aca="false">F20/'- 13 -'!$J$53*100</f>
        <v>0.000156119290728117</v>
      </c>
      <c r="H20" s="168" t="n">
        <v>34628</v>
      </c>
      <c r="I20" s="166" t="n">
        <f aca="false">H20/'- 13 -'!$J$53*100</f>
        <v>0.00218251869169691</v>
      </c>
      <c r="J20" s="168" t="n">
        <v>839529</v>
      </c>
      <c r="K20" s="166" t="n">
        <f aca="false">J20/'- 13 -'!$J$53*100</f>
        <v>0.0529134727596631</v>
      </c>
    </row>
    <row r="21" customFormat="false" ht="12.75" hidden="false" customHeight="true" outlineLevel="0" collapsed="false">
      <c r="A21" s="169" t="s">
        <v>178</v>
      </c>
      <c r="B21" s="146" t="n">
        <f aca="false">SUM(B13:B20)</f>
        <v>766784105.09</v>
      </c>
      <c r="C21" s="170" t="n">
        <f aca="false">B21/'- 13 -'!$J$53*100</f>
        <v>48.3285388083346</v>
      </c>
      <c r="D21" s="146" t="n">
        <f aca="false">SUM(D13:D20)</f>
        <v>237436321.33</v>
      </c>
      <c r="E21" s="170" t="n">
        <f aca="false">D21/'- 13 -'!$J$53*100</f>
        <v>14.9650343476516</v>
      </c>
      <c r="F21" s="146" t="n">
        <f aca="false">SUM(F13:F20)</f>
        <v>5350500.56</v>
      </c>
      <c r="G21" s="170" t="n">
        <f aca="false">F21/'- 13 -'!$J$53*100</f>
        <v>0.33722904823076</v>
      </c>
      <c r="H21" s="146" t="n">
        <f aca="false">SUM(H13:H20)</f>
        <v>10886974.71</v>
      </c>
      <c r="I21" s="170" t="n">
        <f aca="false">H21/'- 13 -'!$J$53*100</f>
        <v>0.686179559911243</v>
      </c>
      <c r="J21" s="146" t="n">
        <f aca="false">SUM(J13:J20)</f>
        <v>36068896</v>
      </c>
      <c r="K21" s="170" t="n">
        <f aca="false">J21/'- 13 -'!$J$53*100</f>
        <v>2.27333486510546</v>
      </c>
    </row>
    <row r="22" customFormat="false" ht="12" hidden="false" customHeight="false" outlineLevel="0" collapsed="false">
      <c r="A22" s="159" t="s">
        <v>179</v>
      </c>
      <c r="B22" s="146" t="n">
        <v>47558975.37</v>
      </c>
      <c r="C22" s="170" t="n">
        <f aca="false">B22/'- 13 -'!$J$53*100</f>
        <v>2.99752664615276</v>
      </c>
      <c r="D22" s="146" t="n">
        <v>21813840.63</v>
      </c>
      <c r="E22" s="170" t="n">
        <f aca="false">D22/'- 13 -'!$J$53*100</f>
        <v>1.37487336585054</v>
      </c>
      <c r="F22" s="146" t="n">
        <v>359682.889688738</v>
      </c>
      <c r="G22" s="170" t="n">
        <f aca="false">F22/'- 13 -'!$J$53*100</f>
        <v>0.0226699384841524</v>
      </c>
      <c r="H22" s="146" t="n">
        <v>835580.4</v>
      </c>
      <c r="I22" s="170" t="n">
        <f aca="false">H22/'- 13 -'!$J$53*100</f>
        <v>0.0526646020970192</v>
      </c>
      <c r="J22" s="146" t="n">
        <v>4538905</v>
      </c>
      <c r="K22" s="170" t="n">
        <f aca="false">J22/'- 13 -'!$J$53*100</f>
        <v>0.286076152314213</v>
      </c>
    </row>
    <row r="23" customFormat="false" ht="12" hidden="false" customHeight="false" outlineLevel="0" collapsed="false">
      <c r="A23" s="159" t="s">
        <v>97</v>
      </c>
      <c r="B23" s="171"/>
      <c r="C23" s="172"/>
      <c r="D23" s="171"/>
      <c r="E23" s="172"/>
      <c r="F23" s="171"/>
      <c r="G23" s="172"/>
      <c r="H23" s="171"/>
      <c r="I23" s="172"/>
      <c r="J23" s="171"/>
      <c r="K23" s="172"/>
    </row>
    <row r="24" customFormat="false" ht="12" hidden="false" customHeight="false" outlineLevel="0" collapsed="false">
      <c r="A24" s="165" t="s">
        <v>180</v>
      </c>
      <c r="B24" s="163" t="n">
        <v>3478608.12</v>
      </c>
      <c r="C24" s="164" t="n">
        <f aca="false">B24/'- 13 -'!$J$53*100</f>
        <v>0.219248216558526</v>
      </c>
      <c r="D24" s="163" t="n">
        <v>7088221.8</v>
      </c>
      <c r="E24" s="164" t="n">
        <f aca="false">D24/'- 13 -'!$J$53*100</f>
        <v>0.44675339521178</v>
      </c>
      <c r="F24" s="163" t="n">
        <v>131262.86</v>
      </c>
      <c r="G24" s="164" t="n">
        <f aca="false">F24/'- 13 -'!$J$53*100</f>
        <v>0.0082731790884716</v>
      </c>
      <c r="H24" s="163" t="n">
        <v>928971.94</v>
      </c>
      <c r="I24" s="164" t="n">
        <f aca="false">H24/'- 13 -'!$J$53*100</f>
        <v>0.0585508439156734</v>
      </c>
      <c r="J24" s="163" t="n">
        <v>3047362</v>
      </c>
      <c r="K24" s="164" t="n">
        <f aca="false">J24/'- 13 -'!$J$53*100</f>
        <v>0.192067821571182</v>
      </c>
    </row>
    <row r="25" customFormat="false" ht="12" hidden="false" customHeight="false" outlineLevel="0" collapsed="false">
      <c r="A25" s="165" t="s">
        <v>181</v>
      </c>
      <c r="B25" s="130" t="n">
        <v>3867288.18</v>
      </c>
      <c r="C25" s="166" t="n">
        <f aca="false">B25/'- 13 -'!$J$53*100</f>
        <v>0.243745776222378</v>
      </c>
      <c r="D25" s="130" t="n">
        <v>292123</v>
      </c>
      <c r="E25" s="166" t="n">
        <f aca="false">D25/'- 13 -'!$J$53*100</f>
        <v>0.0184118028120185</v>
      </c>
      <c r="F25" s="130" t="n">
        <v>63638.04</v>
      </c>
      <c r="G25" s="166" t="n">
        <f aca="false">F25/'- 13 -'!$J$53*100</f>
        <v>0.00401095101660377</v>
      </c>
      <c r="H25" s="130" t="n">
        <v>60915.85</v>
      </c>
      <c r="I25" s="166" t="n">
        <f aca="false">H25/'- 13 -'!$J$53*100</f>
        <v>0.00383937799600338</v>
      </c>
      <c r="J25" s="130" t="n">
        <v>1156722</v>
      </c>
      <c r="K25" s="166" t="n">
        <f aca="false">J25/'- 13 -'!$J$53*100</f>
        <v>0.0729053767499431</v>
      </c>
    </row>
    <row r="26" customFormat="false" ht="12.75" hidden="false" customHeight="true" outlineLevel="0" collapsed="false">
      <c r="A26" s="165" t="s">
        <v>182</v>
      </c>
      <c r="B26" s="130"/>
      <c r="C26" s="166" t="n">
        <f aca="false">B26/'- 13 -'!$J$53*100</f>
        <v>0</v>
      </c>
      <c r="D26" s="130"/>
      <c r="E26" s="166" t="n">
        <f aca="false">D26/'- 13 -'!$J$53*100</f>
        <v>0</v>
      </c>
      <c r="F26" s="130" t="n">
        <v>36005</v>
      </c>
      <c r="G26" s="166" t="n">
        <f aca="false">F26/'- 13 -'!$J$53*100</f>
        <v>0.00226930765549692</v>
      </c>
      <c r="H26" s="130"/>
      <c r="I26" s="166" t="n">
        <f aca="false">H26/'- 13 -'!$J$53*100</f>
        <v>0</v>
      </c>
      <c r="J26" s="130"/>
      <c r="K26" s="166" t="n">
        <f aca="false">J26/'- 13 -'!$J$53*100</f>
        <v>0</v>
      </c>
    </row>
    <row r="27" customFormat="false" ht="12.75" hidden="false" customHeight="true" outlineLevel="0" collapsed="false">
      <c r="A27" s="165" t="s">
        <v>183</v>
      </c>
      <c r="B27" s="130" t="n">
        <v>1959971.54</v>
      </c>
      <c r="C27" s="166" t="n">
        <f aca="false">B27/'- 13 -'!$J$53*100</f>
        <v>0.123532243307265</v>
      </c>
      <c r="D27" s="130" t="n">
        <v>1661789.84</v>
      </c>
      <c r="E27" s="166" t="n">
        <f aca="false">D27/'- 13 -'!$J$53*100</f>
        <v>0.104738575357284</v>
      </c>
      <c r="F27" s="130" t="n">
        <v>93161.89</v>
      </c>
      <c r="G27" s="166" t="n">
        <f aca="false">F27/'- 13 -'!$J$53*100</f>
        <v>0.00587176753721876</v>
      </c>
      <c r="H27" s="130" t="n">
        <v>185485.53</v>
      </c>
      <c r="I27" s="166" t="n">
        <f aca="false">H27/'- 13 -'!$J$53*100</f>
        <v>0.0116907022139398</v>
      </c>
      <c r="J27" s="130" t="n">
        <v>2146722</v>
      </c>
      <c r="K27" s="166" t="n">
        <f aca="false">J27/'- 13 -'!$J$53*100</f>
        <v>0.135302670985242</v>
      </c>
      <c r="L27" s="173" t="s">
        <v>184</v>
      </c>
    </row>
    <row r="28" customFormat="false" ht="12.75" hidden="false" customHeight="true" outlineLevel="0" collapsed="false">
      <c r="A28" s="165" t="s">
        <v>185</v>
      </c>
      <c r="B28" s="130"/>
      <c r="C28" s="166" t="n">
        <f aca="false">B28/'- 13 -'!$J$53*100</f>
        <v>0</v>
      </c>
      <c r="D28" s="130"/>
      <c r="E28" s="166" t="n">
        <f aca="false">D28/'- 13 -'!$J$53*100</f>
        <v>0</v>
      </c>
      <c r="F28" s="130"/>
      <c r="G28" s="166" t="n">
        <f aca="false">F28/'- 13 -'!$J$53*100</f>
        <v>0</v>
      </c>
      <c r="H28" s="130"/>
      <c r="I28" s="166" t="n">
        <f aca="false">H28/'- 13 -'!$J$53*100</f>
        <v>0</v>
      </c>
      <c r="J28" s="130"/>
      <c r="K28" s="166" t="n">
        <f aca="false">J28/'- 13 -'!$J$53*100</f>
        <v>0</v>
      </c>
      <c r="L28" s="173"/>
    </row>
    <row r="29" customFormat="false" ht="12.75" hidden="false" customHeight="true" outlineLevel="0" collapsed="false">
      <c r="A29" s="165" t="s">
        <v>186</v>
      </c>
      <c r="B29" s="130" t="n">
        <v>325269</v>
      </c>
      <c r="C29" s="166" t="n">
        <f aca="false">B29/'- 13 -'!$J$53*100</f>
        <v>0.0205009146450722</v>
      </c>
      <c r="D29" s="130" t="n">
        <v>259668</v>
      </c>
      <c r="E29" s="166" t="n">
        <f aca="false">D29/'- 13 -'!$J$53*100</f>
        <v>0.0163662430297896</v>
      </c>
      <c r="F29" s="130" t="n">
        <v>727</v>
      </c>
      <c r="G29" s="166" t="n">
        <f aca="false">F29/'- 13 -'!$J$53*100</f>
        <v>4.58210433424874E-005</v>
      </c>
      <c r="H29" s="130"/>
      <c r="I29" s="166" t="n">
        <f aca="false">H29/'- 13 -'!$J$53*100</f>
        <v>0</v>
      </c>
      <c r="J29" s="130"/>
      <c r="K29" s="166" t="n">
        <f aca="false">J29/'- 13 -'!$J$53*100</f>
        <v>0</v>
      </c>
      <c r="L29" s="173"/>
    </row>
    <row r="30" customFormat="false" ht="12.75" hidden="false" customHeight="true" outlineLevel="0" collapsed="false">
      <c r="A30" s="165" t="s">
        <v>187</v>
      </c>
      <c r="B30" s="130" t="n">
        <v>554036</v>
      </c>
      <c r="C30" s="166" t="n">
        <f aca="false">B30/'- 13 -'!$J$53*100</f>
        <v>0.0349195427363113</v>
      </c>
      <c r="D30" s="130" t="n">
        <v>35567</v>
      </c>
      <c r="E30" s="166" t="n">
        <f aca="false">D30/'- 13 -'!$J$53*100</f>
        <v>0.00224170157986554</v>
      </c>
      <c r="F30" s="130" t="n">
        <v>1304</v>
      </c>
      <c r="G30" s="166" t="n">
        <f aca="false">F30/'- 13 -'!$J$53*100</f>
        <v>8.21879511947779E-005</v>
      </c>
      <c r="H30" s="130" t="n">
        <v>122189</v>
      </c>
      <c r="I30" s="166" t="n">
        <f aca="false">H30/'- 13 -'!$J$53*100</f>
        <v>0.00770127574274441</v>
      </c>
      <c r="J30" s="130" t="n">
        <v>302746</v>
      </c>
      <c r="K30" s="166" t="n">
        <f aca="false">J30/'- 13 -'!$J$53*100</f>
        <v>0.0190813446874342</v>
      </c>
    </row>
    <row r="31" customFormat="false" ht="12" hidden="false" customHeight="false" outlineLevel="0" collapsed="false">
      <c r="A31" s="165" t="s">
        <v>188</v>
      </c>
      <c r="B31" s="130" t="n">
        <v>85700</v>
      </c>
      <c r="C31" s="166" t="n">
        <f aca="false">B31/'- 13 -'!$J$53*100</f>
        <v>0.00540146274339913</v>
      </c>
      <c r="D31" s="130"/>
      <c r="E31" s="166" t="n">
        <f aca="false">D31/'- 13 -'!$J$53*100</f>
        <v>0</v>
      </c>
      <c r="F31" s="130" t="n">
        <v>0</v>
      </c>
      <c r="G31" s="166" t="n">
        <f aca="false">F31/'- 13 -'!$J$53*100</f>
        <v>0</v>
      </c>
      <c r="H31" s="130"/>
      <c r="I31" s="166" t="n">
        <f aca="false">H31/'- 13 -'!$J$53*100</f>
        <v>0</v>
      </c>
      <c r="J31" s="130" t="n">
        <v>1127885</v>
      </c>
      <c r="K31" s="166" t="n">
        <f aca="false">J31/'- 13 -'!$J$53*100</f>
        <v>0.0710878507157378</v>
      </c>
    </row>
    <row r="32" customFormat="false" ht="12" hidden="false" customHeight="false" outlineLevel="0" collapsed="false">
      <c r="A32" s="165" t="s">
        <v>189</v>
      </c>
      <c r="B32" s="130" t="n">
        <v>2800462.75</v>
      </c>
      <c r="C32" s="166" t="n">
        <f aca="false">B32/'- 13 -'!$J$53*100</f>
        <v>0.176506361824995</v>
      </c>
      <c r="D32" s="130" t="n">
        <v>59411</v>
      </c>
      <c r="E32" s="166" t="n">
        <f aca="false">D32/'- 13 -'!$J$53*100</f>
        <v>0.00374453095738723</v>
      </c>
      <c r="F32" s="130" t="n">
        <v>36775</v>
      </c>
      <c r="G32" s="166" t="n">
        <f aca="false">F32/'- 13 -'!$J$53*100</f>
        <v>0.00231783888434659</v>
      </c>
      <c r="H32" s="130" t="n">
        <v>49438</v>
      </c>
      <c r="I32" s="166" t="n">
        <f aca="false">H32/'- 13 -'!$J$53*100</f>
        <v>0.00311595700242901</v>
      </c>
      <c r="J32" s="130" t="n">
        <v>254950</v>
      </c>
      <c r="K32" s="166" t="n">
        <f aca="false">J32/'- 13 -'!$J$53*100</f>
        <v>0.0160688789548379</v>
      </c>
    </row>
    <row r="33" customFormat="false" ht="12" hidden="false" customHeight="false" outlineLevel="0" collapsed="false">
      <c r="A33" s="165" t="s">
        <v>190</v>
      </c>
      <c r="B33" s="130" t="n">
        <v>2975485</v>
      </c>
      <c r="C33" s="166" t="n">
        <f aca="false">B33/'- 13 -'!$J$53*100</f>
        <v>0.187537588926989</v>
      </c>
      <c r="D33" s="130" t="n">
        <v>126750</v>
      </c>
      <c r="E33" s="166" t="n">
        <f aca="false">D33/'- 13 -'!$J$53*100</f>
        <v>0.00798874448921633</v>
      </c>
      <c r="F33" s="130" t="n">
        <v>405109.07</v>
      </c>
      <c r="G33" s="166" t="n">
        <f aca="false">F33/'- 13 -'!$J$53*100</f>
        <v>0.0255330402405842</v>
      </c>
      <c r="H33" s="130" t="n">
        <v>87468</v>
      </c>
      <c r="I33" s="166" t="n">
        <f aca="false">H33/'- 13 -'!$J$53*100</f>
        <v>0.00551289548704358</v>
      </c>
      <c r="J33" s="130" t="n">
        <v>-34614</v>
      </c>
      <c r="K33" s="166" t="n">
        <f aca="false">J33/'- 13 -'!$J$53*100</f>
        <v>-0.00218163630571782</v>
      </c>
    </row>
    <row r="34" customFormat="false" ht="12" hidden="false" customHeight="false" outlineLevel="0" collapsed="false">
      <c r="A34" s="174" t="s">
        <v>191</v>
      </c>
      <c r="B34" s="130"/>
      <c r="C34" s="166" t="n">
        <f aca="false">B34/'- 13 -'!$J$53*100</f>
        <v>0</v>
      </c>
      <c r="D34" s="130"/>
      <c r="E34" s="166" t="n">
        <f aca="false">D34/'- 13 -'!$J$53*100</f>
        <v>0</v>
      </c>
      <c r="F34" s="130" t="n">
        <v>2451</v>
      </c>
      <c r="G34" s="166" t="n">
        <f aca="false">F34/'- 13 -'!$J$53*100</f>
        <v>0.000154480573909816</v>
      </c>
      <c r="H34" s="130"/>
      <c r="I34" s="166" t="n">
        <f aca="false">H34/'- 13 -'!$J$53*100</f>
        <v>0</v>
      </c>
      <c r="J34" s="130"/>
      <c r="K34" s="166" t="n">
        <f aca="false">J34/'- 13 -'!$J$53*100</f>
        <v>0</v>
      </c>
    </row>
    <row r="35" customFormat="false" ht="12" hidden="false" customHeight="false" outlineLevel="0" collapsed="false">
      <c r="A35" s="165" t="s">
        <v>192</v>
      </c>
      <c r="B35" s="130" t="n">
        <v>309228.79</v>
      </c>
      <c r="C35" s="166" t="n">
        <f aca="false">B35/'- 13 -'!$J$53*100</f>
        <v>0.0194899391875308</v>
      </c>
      <c r="D35" s="130" t="n">
        <v>48310</v>
      </c>
      <c r="E35" s="166" t="n">
        <f aca="false">D35/'- 13 -'!$J$53*100</f>
        <v>0.00304486190354273</v>
      </c>
      <c r="F35" s="130" t="n">
        <v>11702.75</v>
      </c>
      <c r="G35" s="166" t="n">
        <f aca="false">F35/'- 13 -'!$J$53*100</f>
        <v>0.000737595894052674</v>
      </c>
      <c r="H35" s="130" t="n">
        <v>136413</v>
      </c>
      <c r="I35" s="166" t="n">
        <f aca="false">H35/'- 13 -'!$J$53*100</f>
        <v>0.00859777989749481</v>
      </c>
      <c r="J35" s="130" t="n">
        <v>527939</v>
      </c>
      <c r="K35" s="166" t="n">
        <f aca="false">J35/'- 13 -'!$J$53*100</f>
        <v>0.0332747122437269</v>
      </c>
    </row>
    <row r="36" customFormat="false" ht="12" hidden="false" customHeight="false" outlineLevel="0" collapsed="false">
      <c r="A36" s="165" t="s">
        <v>193</v>
      </c>
      <c r="B36" s="130" t="n">
        <v>661352</v>
      </c>
      <c r="C36" s="166" t="n">
        <f aca="false">B36/'- 13 -'!$J$53*100</f>
        <v>0.0416834094314177</v>
      </c>
      <c r="D36" s="130" t="n">
        <v>73188.78</v>
      </c>
      <c r="E36" s="166" t="n">
        <f aca="false">D36/'- 13 -'!$J$53*100</f>
        <v>0.00461291094988139</v>
      </c>
      <c r="F36" s="130" t="n">
        <v>205</v>
      </c>
      <c r="G36" s="166" t="n">
        <f aca="false">F36/'- 13 -'!$J$53*100</f>
        <v>1.29206518366023E-005</v>
      </c>
      <c r="H36" s="130" t="n">
        <v>8163</v>
      </c>
      <c r="I36" s="166" t="n">
        <f aca="false">H36/'- 13 -'!$J$53*100</f>
        <v>0.000514494053376512</v>
      </c>
      <c r="J36" s="130" t="n">
        <v>1769477</v>
      </c>
      <c r="K36" s="166" t="n">
        <f aca="false">J36/'- 13 -'!$J$53*100</f>
        <v>0.111525835365247</v>
      </c>
    </row>
    <row r="37" customFormat="false" ht="12" hidden="false" customHeight="false" outlineLevel="0" collapsed="false">
      <c r="A37" s="175" t="s">
        <v>194</v>
      </c>
      <c r="B37" s="130" t="n">
        <v>552412.5</v>
      </c>
      <c r="C37" s="166" t="n">
        <f aca="false">B37/'- 13 -'!$J$53*100</f>
        <v>0.0348172174765224</v>
      </c>
      <c r="D37" s="130" t="n">
        <v>189791.13</v>
      </c>
      <c r="E37" s="166" t="n">
        <f aca="false">D37/'- 13 -'!$J$53*100</f>
        <v>0.0119620737190504</v>
      </c>
      <c r="F37" s="130" t="n">
        <v>17294</v>
      </c>
      <c r="G37" s="166" t="n">
        <f aca="false">F37/'- 13 -'!$J$53*100</f>
        <v>0.00108999879444976</v>
      </c>
      <c r="H37" s="130" t="n">
        <v>54139.98</v>
      </c>
      <c r="I37" s="166" t="n">
        <f aca="false">H37/'- 13 -'!$J$53*100</f>
        <v>0.00341231137571031</v>
      </c>
      <c r="J37" s="130" t="n">
        <v>740317</v>
      </c>
      <c r="K37" s="166" t="n">
        <f aca="false">J37/'- 13 -'!$J$53*100</f>
        <v>0.046660381491307</v>
      </c>
    </row>
    <row r="38" customFormat="false" ht="12" hidden="false" customHeight="false" outlineLevel="0" collapsed="false">
      <c r="A38" s="176" t="s">
        <v>195</v>
      </c>
      <c r="B38" s="130" t="n">
        <v>4471692</v>
      </c>
      <c r="C38" s="166" t="n">
        <f aca="false">B38/'- 13 -'!$J$53*100</f>
        <v>0.281839880256195</v>
      </c>
      <c r="D38" s="130" t="n">
        <v>31681</v>
      </c>
      <c r="E38" s="166" t="n">
        <f aca="false">D38/'- 13 -'!$J$53*100</f>
        <v>0.00199677644309951</v>
      </c>
      <c r="F38" s="130" t="n">
        <v>36508.56</v>
      </c>
      <c r="G38" s="166" t="n">
        <f aca="false">F38/'- 13 -'!$J$53*100</f>
        <v>0.00230104581861321</v>
      </c>
      <c r="H38" s="130" t="n">
        <v>15123</v>
      </c>
      <c r="I38" s="166" t="n">
        <f aca="false">H38/'- 13 -'!$J$53*100</f>
        <v>0.000953165940121645</v>
      </c>
      <c r="J38" s="130" t="n">
        <v>942320</v>
      </c>
      <c r="K38" s="166" t="n">
        <f aca="false">J38/'- 13 -'!$J$53*100</f>
        <v>0.0593921397008152</v>
      </c>
    </row>
    <row r="39" customFormat="false" ht="12" hidden="false" customHeight="false" outlineLevel="0" collapsed="false">
      <c r="A39" s="169" t="s">
        <v>196</v>
      </c>
      <c r="B39" s="146" t="n">
        <f aca="false">SUM(B24:B38)</f>
        <v>22041505.88</v>
      </c>
      <c r="C39" s="170" t="n">
        <f aca="false">B39/'- 13 -'!$J$53*100</f>
        <v>1.3892225533166</v>
      </c>
      <c r="D39" s="146" t="n">
        <f aca="false">SUM(D24:D38)</f>
        <v>9866501.55</v>
      </c>
      <c r="E39" s="170" t="n">
        <f aca="false">D39/'- 13 -'!$J$53*100</f>
        <v>0.621861616452914</v>
      </c>
      <c r="F39" s="146" t="n">
        <f aca="false">SUM(F24:F38)</f>
        <v>836144.17</v>
      </c>
      <c r="G39" s="170" t="n">
        <f aca="false">F39/'- 13 -'!$J$53*100</f>
        <v>0.0527001351501212</v>
      </c>
      <c r="H39" s="146" t="n">
        <f aca="false">SUM(H24:H38)</f>
        <v>1648307.3</v>
      </c>
      <c r="I39" s="170" t="n">
        <f aca="false">H39/'- 13 -'!$J$53*100</f>
        <v>0.103888803624537</v>
      </c>
      <c r="J39" s="146" t="n">
        <f aca="false">SUM(J24:J38)</f>
        <v>11981826</v>
      </c>
      <c r="K39" s="170" t="n">
        <f aca="false">J39/'- 13 -'!$J$53*100</f>
        <v>0.755185376159755</v>
      </c>
    </row>
    <row r="40" customFormat="false" ht="12" hidden="false" customHeight="false" outlineLevel="0" collapsed="false">
      <c r="A40" s="159" t="s">
        <v>197</v>
      </c>
      <c r="B40" s="171"/>
      <c r="C40" s="172"/>
      <c r="D40" s="171"/>
      <c r="E40" s="172"/>
      <c r="F40" s="171"/>
      <c r="G40" s="172"/>
      <c r="H40" s="171"/>
      <c r="I40" s="172"/>
      <c r="J40" s="171"/>
      <c r="K40" s="172"/>
    </row>
    <row r="41" customFormat="false" ht="12" hidden="false" customHeight="false" outlineLevel="0" collapsed="false">
      <c r="A41" s="165" t="s">
        <v>198</v>
      </c>
      <c r="B41" s="130" t="n">
        <v>24085958.27</v>
      </c>
      <c r="C41" s="166" t="n">
        <f aca="false">B41/'- 13 -'!$J$53*100</f>
        <v>1.51807941930538</v>
      </c>
      <c r="D41" s="130" t="n">
        <v>2248059.76</v>
      </c>
      <c r="E41" s="166" t="n">
        <f aca="false">D41/'- 13 -'!$J$53*100</f>
        <v>0.141689743740663</v>
      </c>
      <c r="F41" s="130" t="n">
        <v>97259.57</v>
      </c>
      <c r="G41" s="166" t="n">
        <f aca="false">F41/'- 13 -'!$J$53*100</f>
        <v>0.00613003434998856</v>
      </c>
      <c r="H41" s="130" t="n">
        <v>1043817.59</v>
      </c>
      <c r="I41" s="166" t="n">
        <f aca="false">H41/'- 13 -'!$J$53*100</f>
        <v>0.0657892861527382</v>
      </c>
      <c r="J41" s="130" t="n">
        <v>1695435</v>
      </c>
      <c r="K41" s="166" t="n">
        <f aca="false">J41/'- 13 -'!$J$53*100</f>
        <v>0.106859148032146</v>
      </c>
    </row>
    <row r="42" customFormat="false" ht="12" hidden="false" customHeight="false" outlineLevel="0" collapsed="false">
      <c r="A42" s="165" t="s">
        <v>199</v>
      </c>
      <c r="B42" s="130" t="n">
        <v>10323928.48</v>
      </c>
      <c r="C42" s="166" t="n">
        <f aca="false">B42/'- 13 -'!$J$53*100</f>
        <v>0.650692124273479</v>
      </c>
      <c r="D42" s="130" t="n">
        <v>745345.02</v>
      </c>
      <c r="E42" s="166" t="n">
        <f aca="false">D42/'- 13 -'!$J$53*100</f>
        <v>0.0469772853734898</v>
      </c>
      <c r="F42" s="130" t="n">
        <v>61829.1</v>
      </c>
      <c r="G42" s="166" t="n">
        <f aca="false">F42/'- 13 -'!$J$53*100</f>
        <v>0.0038969379242462</v>
      </c>
      <c r="H42" s="130" t="n">
        <v>122406</v>
      </c>
      <c r="I42" s="166" t="n">
        <f aca="false">H42/'- 13 -'!$J$53*100</f>
        <v>0.00771495272542023</v>
      </c>
      <c r="J42" s="130" t="n">
        <v>76526</v>
      </c>
      <c r="K42" s="166" t="n">
        <f aca="false">J42/'- 13 -'!$J$53*100</f>
        <v>0.00482324781681869</v>
      </c>
    </row>
    <row r="43" customFormat="false" ht="12" hidden="false" customHeight="false" outlineLevel="0" collapsed="false">
      <c r="A43" s="165" t="s">
        <v>200</v>
      </c>
      <c r="B43" s="130" t="n">
        <v>9091154.72</v>
      </c>
      <c r="C43" s="166" t="n">
        <f aca="false">B43/'- 13 -'!$J$53*100</f>
        <v>0.572993389901483</v>
      </c>
      <c r="D43" s="130" t="n">
        <v>353804.37</v>
      </c>
      <c r="E43" s="166" t="n">
        <f aca="false">D43/'- 13 -'!$J$53*100</f>
        <v>0.0222994296733582</v>
      </c>
      <c r="F43" s="130" t="n">
        <v>29966.38</v>
      </c>
      <c r="G43" s="166" t="n">
        <f aca="false">F43/'- 13 -'!$J$53*100</f>
        <v>0.00188870811113817</v>
      </c>
      <c r="H43" s="130" t="n">
        <v>83808</v>
      </c>
      <c r="I43" s="166" t="n">
        <f aca="false">H43/'- 13 -'!$J$53*100</f>
        <v>0.00528221458108278</v>
      </c>
      <c r="J43" s="130" t="n">
        <v>432059</v>
      </c>
      <c r="K43" s="166" t="n">
        <f aca="false">J43/'- 13 -'!$J$53*100</f>
        <v>0.027231628838393</v>
      </c>
    </row>
    <row r="44" customFormat="false" ht="12" hidden="false" customHeight="false" outlineLevel="0" collapsed="false">
      <c r="A44" s="176" t="s">
        <v>201</v>
      </c>
      <c r="B44" s="130" t="n">
        <v>16296055.74</v>
      </c>
      <c r="C44" s="166" t="n">
        <f aca="false">B44/'- 13 -'!$J$53*100</f>
        <v>1.02710079281173</v>
      </c>
      <c r="D44" s="130" t="n">
        <v>688714</v>
      </c>
      <c r="E44" s="166" t="n">
        <f aca="false">D44/'- 13 -'!$J$53*100</f>
        <v>0.0434079697999695</v>
      </c>
      <c r="F44" s="130" t="n">
        <v>120863.73</v>
      </c>
      <c r="G44" s="166" t="n">
        <f aca="false">F44/'- 13 -'!$J$53*100</f>
        <v>0.00761774719513712</v>
      </c>
      <c r="H44" s="130" t="n">
        <v>86849</v>
      </c>
      <c r="I44" s="166" t="n">
        <f aca="false">H44/'- 13 -'!$J$53*100</f>
        <v>0.00547388142125404</v>
      </c>
      <c r="J44" s="130" t="n">
        <v>963565</v>
      </c>
      <c r="K44" s="166" t="n">
        <f aca="false">J44/'- 13 -'!$J$53*100</f>
        <v>0.0607311604240768</v>
      </c>
    </row>
    <row r="45" customFormat="false" ht="12" hidden="false" customHeight="false" outlineLevel="0" collapsed="false">
      <c r="A45" s="169" t="s">
        <v>202</v>
      </c>
      <c r="B45" s="146" t="n">
        <f aca="false">SUM(B41:B44)</f>
        <v>59797097.21</v>
      </c>
      <c r="C45" s="170" t="n">
        <f aca="false">B45/'- 13 -'!$J$53*100</f>
        <v>3.76886572629208</v>
      </c>
      <c r="D45" s="146" t="n">
        <f aca="false">SUM(D41:D44)</f>
        <v>4035923.15</v>
      </c>
      <c r="E45" s="170" t="n">
        <f aca="false">D45/'- 13 -'!$J$53*100</f>
        <v>0.25437442858748</v>
      </c>
      <c r="F45" s="146" t="n">
        <f aca="false">SUM(F41:F44)</f>
        <v>309918.78</v>
      </c>
      <c r="G45" s="170" t="n">
        <f aca="false">F45/'- 13 -'!$J$53*100</f>
        <v>0.01953342758051</v>
      </c>
      <c r="H45" s="146" t="n">
        <f aca="false">SUM(H41:H44)</f>
        <v>1336880.59</v>
      </c>
      <c r="I45" s="170" t="n">
        <f aca="false">H45/'- 13 -'!$J$53*100</f>
        <v>0.0842603348804953</v>
      </c>
      <c r="J45" s="146" t="n">
        <f aca="false">SUM(J41:J44)</f>
        <v>3167585</v>
      </c>
      <c r="K45" s="170" t="n">
        <f aca="false">J45/'- 13 -'!$J$53*100</f>
        <v>0.199645185111434</v>
      </c>
    </row>
    <row r="46" customFormat="false" ht="12" hidden="false" customHeight="false" outlineLevel="0" collapsed="false">
      <c r="A46" s="159" t="s">
        <v>141</v>
      </c>
      <c r="B46" s="171"/>
      <c r="C46" s="172"/>
      <c r="D46" s="171"/>
      <c r="E46" s="172"/>
      <c r="F46" s="171"/>
      <c r="G46" s="172"/>
      <c r="H46" s="171"/>
      <c r="I46" s="172"/>
      <c r="J46" s="171"/>
      <c r="K46" s="172"/>
    </row>
    <row r="47" customFormat="false" ht="14.25" hidden="false" customHeight="false" outlineLevel="0" collapsed="false">
      <c r="A47" s="176" t="s">
        <v>203</v>
      </c>
      <c r="B47" s="130"/>
      <c r="C47" s="166"/>
      <c r="D47" s="130"/>
      <c r="E47" s="166"/>
      <c r="F47" s="130" t="n">
        <v>35050</v>
      </c>
      <c r="G47" s="166"/>
      <c r="H47" s="130"/>
      <c r="I47" s="166"/>
      <c r="J47" s="130" t="n">
        <v>-35050</v>
      </c>
      <c r="K47" s="166"/>
    </row>
    <row r="48" customFormat="false" ht="12" hidden="false" customHeight="false" outlineLevel="0" collapsed="false">
      <c r="A48" s="169" t="s">
        <v>204</v>
      </c>
      <c r="B48" s="146"/>
      <c r="C48" s="170"/>
      <c r="D48" s="146"/>
      <c r="E48" s="170"/>
      <c r="F48" s="146" t="n">
        <f aca="false">F47</f>
        <v>35050</v>
      </c>
      <c r="G48" s="170"/>
      <c r="H48" s="146"/>
      <c r="I48" s="170"/>
      <c r="J48" s="146" t="n">
        <f aca="false">J47</f>
        <v>-35050</v>
      </c>
      <c r="K48" s="170"/>
    </row>
    <row r="49" customFormat="false" ht="5.1" hidden="false" customHeight="true" outlineLevel="0" collapsed="false">
      <c r="A49" s="32"/>
      <c r="B49" s="43"/>
      <c r="C49" s="177"/>
      <c r="D49" s="143"/>
      <c r="E49" s="177"/>
      <c r="F49" s="143"/>
      <c r="G49" s="177"/>
      <c r="H49" s="143"/>
      <c r="I49" s="177"/>
      <c r="J49" s="143"/>
      <c r="K49" s="177"/>
    </row>
    <row r="50" customFormat="false" ht="12" hidden="false" customHeight="false" outlineLevel="0" collapsed="false">
      <c r="A50" s="159" t="s">
        <v>205</v>
      </c>
      <c r="B50" s="178" t="n">
        <f aca="false">SUM(B48,B45,B39,B22,B21)</f>
        <v>896181683.55</v>
      </c>
      <c r="C50" s="179" t="n">
        <f aca="false">B50/'- 13 -'!$J$53*100</f>
        <v>56.4841537340961</v>
      </c>
      <c r="D50" s="178" t="n">
        <f aca="false">SUM(D48,D45,D39,D22,D21)</f>
        <v>273152586.66</v>
      </c>
      <c r="E50" s="179" t="n">
        <f aca="false">D50/'- 13 -'!$J$53*100</f>
        <v>17.2161437585425</v>
      </c>
      <c r="F50" s="178" t="n">
        <f aca="false">SUM(F48,F45,F39,F22,F21)</f>
        <v>6891296.39968874</v>
      </c>
      <c r="G50" s="179" t="n">
        <f aca="false">F50/'- 13 -'!$J$53*100</f>
        <v>0.434341665771753</v>
      </c>
      <c r="H50" s="178" t="n">
        <f aca="false">SUM(H48,H45,H39,H22,H21)</f>
        <v>14707743</v>
      </c>
      <c r="I50" s="179" t="n">
        <f aca="false">H50/'- 13 -'!$J$53*100</f>
        <v>0.926993300513294</v>
      </c>
      <c r="J50" s="178" t="n">
        <f aca="false">SUM(J48,J45,J39,J22,J21)</f>
        <v>55722162</v>
      </c>
      <c r="K50" s="179" t="n">
        <f aca="false">J50/'- 13 -'!$J$53*100</f>
        <v>3.51203246236465</v>
      </c>
    </row>
    <row r="51" customFormat="false" ht="15.95" hidden="false" customHeight="true" outlineLevel="0" collapsed="false">
      <c r="A51" s="105" t="s">
        <v>206</v>
      </c>
    </row>
    <row r="52" customFormat="false" ht="12" hidden="false" customHeight="false" outlineLevel="0" collapsed="false">
      <c r="A52" s="180" t="s">
        <v>207</v>
      </c>
    </row>
  </sheetData>
  <mergeCells count="15">
    <mergeCell ref="D2:I2"/>
    <mergeCell ref="B4:K4"/>
    <mergeCell ref="B5:K5"/>
    <mergeCell ref="B7:K7"/>
    <mergeCell ref="B8:C8"/>
    <mergeCell ref="D8:E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78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anderso</cp:lastModifiedBy>
  <cp:lastPrinted>2008-09-03T21:35:53Z</cp:lastPrinted>
  <dcterms:modified xsi:type="dcterms:W3CDTF">2008-09-30T13:57:21Z</dcterms:modified>
  <cp:revision>0</cp:revision>
  <dc:subject/>
  <dc:title/>
</cp:coreProperties>
</file>