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40 -" sheetId="35" state="visible" r:id="rId36"/>
    <sheet name="- 41 -" sheetId="36" state="visible" r:id="rId37"/>
    <sheet name="- 42 -" sheetId="37" state="visible" r:id="rId38"/>
    <sheet name="- 43 -" sheetId="38" state="visible" r:id="rId39"/>
    <sheet name="- 46 -" sheetId="39" state="visible" r:id="rId40"/>
    <sheet name="- 47 -" sheetId="40" state="visible" r:id="rId41"/>
    <sheet name="- 48 -" sheetId="41" state="visible" r:id="rId42"/>
    <sheet name="- 49 -" sheetId="42" state="visible" r:id="rId43"/>
    <sheet name="- 51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s>
  <externalReferences>
    <externalReference r:id="rId55"/>
  </externalReferences>
  <definedNames>
    <definedName function="false" hidden="false" localSheetId="7" name="_xlnm.Print_Area" vbProcedure="false">'- 10 -'!$A$1:$K$34</definedName>
    <definedName function="false" hidden="false" localSheetId="8" name="_xlnm.Print_Area" vbProcedure="false">'- 12 -'!$A$2:$L$52</definedName>
    <definedName function="false" hidden="false" localSheetId="9" name="_xlnm.Print_Area" vbProcedure="false">'- 13 -'!$A$2:$L$52</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J$59</definedName>
    <definedName function="false" hidden="false" localSheetId="18" name="_xlnm.Print_Area" vbProcedure="false">'- 23 -'!$A$1:$F$59</definedName>
    <definedName function="false" hidden="false" localSheetId="19" name="_xlnm.Print_Area" vbProcedure="false">'- 24 -'!$A$1:$I$59</definedName>
    <definedName function="false" hidden="false" localSheetId="20" name="_xlnm.Print_Area" vbProcedure="false">'- 25 -'!$A$1:$J$59</definedName>
    <definedName function="false" hidden="false" localSheetId="21" name="_xlnm.Print_Area" vbProcedure="false">'- 26 -'!$A$1:$E$59</definedName>
    <definedName function="false" hidden="false" localSheetId="22" name="_xlnm.Print_Area" vbProcedure="false">'- 27 -'!$A$1:$J$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F$59</definedName>
    <definedName function="false" hidden="false" localSheetId="26" name="_xlnm.Print_Area" vbProcedure="false">'- 31 -'!$A$1:$G$59</definedName>
    <definedName function="false" hidden="false" localSheetId="27" name="_xlnm.Print_Area" vbProcedure="false">'- 32 -'!$A$1:$F$59</definedName>
    <definedName function="false" hidden="false" localSheetId="28" name="_xlnm.Print_Area" vbProcedure="false">'- 33 -'!$A$1:$F$59</definedName>
    <definedName function="false" hidden="false" localSheetId="29" name="_xlnm.Print_Area" vbProcedure="false">'- 34 -'!$A$1:$H$59</definedName>
    <definedName function="false" hidden="false" localSheetId="30" name="_xlnm.Print_Area" vbProcedure="false">'- 35 -'!$A$1:$E$59</definedName>
    <definedName function="false" hidden="false" localSheetId="31" name="_xlnm.Print_Area" vbProcedure="false">'- 36 -'!$A$1:$G$59</definedName>
    <definedName function="false" hidden="false" localSheetId="32" name="_xlnm.Print_Area" vbProcedure="false">'- 37 -'!$A$1:$J$59</definedName>
    <definedName function="false" hidden="false" localSheetId="33" name="_xlnm.Print_Area" vbProcedure="false">'- 38 -'!$A$1:$H$58</definedName>
    <definedName function="false" hidden="false" localSheetId="2" name="_xlnm.Print_Area" vbProcedure="false">'- 4 -'!$A$1:$E$59</definedName>
    <definedName function="false" hidden="false" localSheetId="34" name="_xlnm.Print_Area" vbProcedure="false">'- 40 -'!$A$1:$H$59</definedName>
    <definedName function="false" hidden="false" localSheetId="35" name="_xlnm.Print_Area" vbProcedure="false">'- 41 -'!$A$1:$H$60</definedName>
    <definedName function="false" hidden="false" localSheetId="36" name="_xlnm.Print_Area" vbProcedure="false">'- 42 -'!$A$1:$I$59</definedName>
    <definedName function="false" hidden="false" localSheetId="37" name="_xlnm.Print_Area" vbProcedure="false">'- 43 -'!$A$1:$I$59</definedName>
    <definedName function="false" hidden="false" localSheetId="38" name="_xlnm.Print_Area" vbProcedure="false">'- 46 -'!$A$1:$G$59</definedName>
    <definedName function="false" hidden="false" localSheetId="39" name="_xlnm.Print_Area" vbProcedure="false">'- 47 -'!$A$1:$F$60</definedName>
    <definedName function="false" hidden="false" localSheetId="40" name="_xlnm.Print_Area" vbProcedure="false">'- 48 -'!$A$1:$E$60</definedName>
    <definedName function="false" hidden="false" localSheetId="41" name="_xlnm.Print_Area" vbProcedure="false">'- 49 -'!$A$1:$G$59</definedName>
    <definedName function="false" hidden="false" localSheetId="42" name="_xlnm.Print_Area" vbProcedure="false">'- 51 -'!$A$1:$G$60</definedName>
    <definedName function="false" hidden="false" localSheetId="43" name="_xlnm.Print_Area" vbProcedure="false">'- 52 -'!$A$1:$G$44</definedName>
    <definedName function="false" hidden="false" localSheetId="44" name="_xlnm.Print_Area" vbProcedure="false">'- 54 -'!$A$1:$F$58</definedName>
    <definedName function="false" hidden="false" localSheetId="45" name="_xlnm.Print_Area" vbProcedure="false">'- 55 -'!$A$1:$F$59</definedName>
    <definedName function="false" hidden="false" localSheetId="46" name="_xlnm.Print_Area" vbProcedure="false">'- 56 -'!$A$1:$F$59</definedName>
    <definedName function="false" hidden="false" localSheetId="47" name="_xlnm.Print_Area" vbProcedure="false">'- 57 -'!$A$1:$F$58</definedName>
    <definedName function="false" hidden="false" localSheetId="48" name="_xlnm.Print_Area" vbProcedure="false">'- 58 -'!$A$1:$F$59</definedName>
    <definedName function="false" hidden="false" localSheetId="49" name="_xlnm.Print_Area" vbProcedure="false">'- 59 -'!$A$1:$F$58</definedName>
    <definedName function="false" hidden="false" localSheetId="3" name="_xlnm.Print_Area" vbProcedure="false">'- 6 -'!$A$1:$H$59</definedName>
    <definedName function="false" hidden="false" localSheetId="50" name="_xlnm.Print_Area" vbProcedure="false">'- 60 -'!$A$2:$G$65</definedName>
    <definedName function="false" hidden="false" localSheetId="51" name="_xlnm.Print_Area" vbProcedure="false">'- 61 -'!$A$1:$G$57</definedName>
    <definedName function="false" hidden="false" localSheetId="52" name="_xlnm.Print_Area" vbProcedure="false">'- 62 -'!$A$1:$I$58</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0" name="_xlnm.Print_Area" vbProcedure="false">README!$B$3:$B$20</definedName>
    <definedName function="false" hidden="false" name="capyear" vbProcedure="false">'- 46 -'!$B$3</definedName>
    <definedName function="false" hidden="false" name="DIV" vbProcedure="false">[1]Data!$A$9:$A$69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1 -'!$B$1</definedName>
    <definedName function="false" hidden="false" name="STATDATE" vbProcedure="false">'- 6 -'!$B$3</definedName>
    <definedName function="false" hidden="false" name="TAXYEAR" vbProcedure="false">'- 49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0" name="YEAR" vbProcedure="false">#REF!</definedName>
    <definedName function="false" hidden="false" localSheetId="18" name="HTML_Control" vbProcedure="false">{"'- 4 -'!$A$1:$G$76","'-3 -'!$A$1:$G$77"}</definedName>
    <definedName function="false" hidden="false" localSheetId="46" name="HTML_Control" vbProcedure="false">{"'- 4 -'!$A$1:$G$76","'-3 -'!$A$1:$G$77"}</definedName>
    <definedName function="false" hidden="false" localSheetId="50"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574">
  <si>
    <t xml:space="preserve">FRAME Report: 2005/06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DITURES</t>
  </si>
  <si>
    <t xml:space="preserve">OPERATING FUND 2005/2006 BUDGET</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EXPENDITURE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WPG. TECHNICAL COLLEGE</t>
  </si>
  <si>
    <t xml:space="preserve"> PROVINCE</t>
  </si>
  <si>
    <t xml:space="preserve"> </t>
  </si>
  <si>
    <t xml:space="preserve"> WHITESHELL</t>
  </si>
  <si>
    <r>
      <rPr>
        <sz val="8"/>
        <rFont val="Arial"/>
        <family val="2"/>
      </rPr>
      <t xml:space="preserve">(1)</t>
    </r>
    <r>
      <rPr>
        <sz val="9"/>
        <rFont val="Arial"/>
        <family val="2"/>
      </rPr>
      <t xml:space="preserve">  Total operating expenditures as reported on the Statement of Revenues and Expenditures in each school division's budget.</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ditur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DITURE PER PUPIL</t>
  </si>
  <si>
    <t xml:space="preserve">2004/2005 BUDGET</t>
  </si>
  <si>
    <t xml:space="preserve">2005/2006 BUDGET</t>
  </si>
  <si>
    <r>
      <rPr>
        <b val="true"/>
        <sz val="9"/>
        <rFont val="Arial"/>
        <family val="2"/>
      </rPr>
      <t xml:space="preserve">EXPENDITURES </t>
    </r>
    <r>
      <rPr>
        <b val="true"/>
        <vertAlign val="superscript"/>
        <sz val="9"/>
        <rFont val="Arial"/>
        <family val="2"/>
      </rPr>
      <t xml:space="preserve">(1)                                                   </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S4 pupils: Function 300 (Adult Learning Centres) and Function</t>
  </si>
  <si>
    <t xml:space="preserve">      400 (Community Education and Services).</t>
  </si>
  <si>
    <t xml:space="preserve">FRAME STUDENT STATISTICS</t>
  </si>
  <si>
    <t xml:space="preserve">PAGE 1 OF 2 </t>
  </si>
  <si>
    <t xml:space="preserve">ESTIMATE SEPTEMBER 30, 2005</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EXCEPTIONAL</t>
  </si>
  <si>
    <t xml:space="preserve">SENIOR YEARS</t>
  </si>
  <si>
    <t xml:space="preserve">SPECIAL NEEDS</t>
  </si>
  <si>
    <t xml:space="preserve">K-S4  F.T.E.</t>
  </si>
  <si>
    <t xml:space="preserve">TECHNOLOGY</t>
  </si>
  <si>
    <t xml:space="preserve">CLASSES</t>
  </si>
  <si>
    <t xml:space="preserve">ENROLMENT</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4</t>
  </si>
  <si>
    <t xml:space="preserve">SEP.  30, 2005</t>
  </si>
  <si>
    <t xml:space="preserve">SEP.  30, 2003</t>
  </si>
  <si>
    <t xml:space="preserve">N-S4</t>
  </si>
  <si>
    <t xml:space="preserve">NURSERY</t>
  </si>
  <si>
    <t xml:space="preserve">K-S4</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4 for 2005/06 and actual September 30, 2003 for 2004/05).</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S4 F.T.E. enrolment.  Division administrators (Function 500)</t>
  </si>
  <si>
    <t xml:space="preserve">      are excluded.  While this definition is consistent with Statistics Canada's, the provincial ratio may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t xml:space="preserve">ADULT LEARNING CENTRES</t>
  </si>
  <si>
    <t xml:space="preserve">(1)</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6</t>
  </si>
  <si>
    <t xml:space="preserve"> FUNCTION 100: REGULAR INSTRUCTION</t>
  </si>
  <si>
    <t xml:space="preserve">TECHNOLOGY EDUCATION</t>
  </si>
  <si>
    <t xml:space="preserve">PAGE 2 OF 16</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6</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6</t>
  </si>
  <si>
    <t xml:space="preserve"> FUNCTION 200: EXCEPTIONAL</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r>
      <rPr>
        <sz val="8"/>
        <rFont val="Arial"/>
        <family val="2"/>
      </rPr>
      <t xml:space="preserve">(1)</t>
    </r>
    <r>
      <rPr>
        <sz val="9"/>
        <rFont val="Arial"/>
        <family val="2"/>
      </rPr>
      <t xml:space="preserve">  Does not include generalized enrichment activities undertaken by school divisions.</t>
    </r>
  </si>
  <si>
    <t xml:space="preserve">PAGE 5 OF 16</t>
  </si>
  <si>
    <t xml:space="preserve"> FUNCTION 200: EXCEPTIONAL (CONT'D)</t>
  </si>
  <si>
    <t xml:space="preserve">STUDENTS WITH SPECIAL</t>
  </si>
  <si>
    <t xml:space="preserve">OTHER RESOURCE</t>
  </si>
  <si>
    <t xml:space="preserve">NEEDS IN REGULAR CLASSES</t>
  </si>
  <si>
    <t xml:space="preserve">PAGE 6 OF 16</t>
  </si>
  <si>
    <t xml:space="preserve"> FUNCTION 300: ADULT LEARNING CENTRES</t>
  </si>
  <si>
    <t xml:space="preserve">AND OTHER</t>
  </si>
  <si>
    <t xml:space="preserve">PAGE 7 OF 16</t>
  </si>
  <si>
    <t xml:space="preserve"> FUNCTION 400: COMMUNITY EDUCATION AND SERVICES</t>
  </si>
  <si>
    <t xml:space="preserve">CONTINUING</t>
  </si>
  <si>
    <t xml:space="preserve">ENGLISH AS A SECOND</t>
  </si>
  <si>
    <t xml:space="preserve">COMMUNITY SERVICES</t>
  </si>
  <si>
    <t xml:space="preserve">LANGUAGE FOR ADULTS</t>
  </si>
  <si>
    <t xml:space="preserve">&amp; RECREATION</t>
  </si>
  <si>
    <t xml:space="preserve">PRE-KINDERGARTEN</t>
  </si>
  <si>
    <t xml:space="preserve">PAGE 8 OF 16</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6</t>
  </si>
  <si>
    <t xml:space="preserve"> FUNCTION 500: (CONT'D)</t>
  </si>
  <si>
    <t xml:space="preserve">MANAGEMENT</t>
  </si>
  <si>
    <t xml:space="preserve">INFORMATION SERVICES</t>
  </si>
  <si>
    <t xml:space="preserve">PAGE 10 OF 16</t>
  </si>
  <si>
    <t xml:space="preserve"> FUNCTION 600: INSTRUCTIONAL &amp; PUPIL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1 OF 16</t>
  </si>
  <si>
    <t xml:space="preserve"> FUNCTION 600: INSTRUCTIONAL &amp; PUPIL SUPPORT SERVICES (CONT'D)</t>
  </si>
  <si>
    <t xml:space="preserve">PROFESSIONAL AND</t>
  </si>
  <si>
    <t xml:space="preserve">COUNSELLING AND</t>
  </si>
  <si>
    <t xml:space="preserve">STAFF DEVELOPMENT</t>
  </si>
  <si>
    <t xml:space="preserve">GUIDANCE</t>
  </si>
  <si>
    <t xml:space="preserve">PAGE 12 OF 16</t>
  </si>
  <si>
    <t xml:space="preserve"> FUNCTION 700: TRANSPORTATION OF PUPILS</t>
  </si>
  <si>
    <t xml:space="preserve">ALLOWANCES IN LIEU</t>
  </si>
  <si>
    <t xml:space="preserve">OF TRANSPORTATION</t>
  </si>
  <si>
    <t xml:space="preserve">PAGE 13 OF 16</t>
  </si>
  <si>
    <t xml:space="preserve"> FUNCTION 700: TRANSPORTATION (CONT'D)</t>
  </si>
  <si>
    <t xml:space="preserve">BOARDING OF</t>
  </si>
  <si>
    <t xml:space="preserve">FIELD TRIPS</t>
  </si>
  <si>
    <t xml:space="preserve">STUDENTS</t>
  </si>
  <si>
    <t xml:space="preserve">PAGE 14 OF 16</t>
  </si>
  <si>
    <t xml:space="preserve"> FUNCTION 800: OPERATIONS AND MAINTENANCE</t>
  </si>
  <si>
    <t xml:space="preserve">SCHOOL BUILDINGS</t>
  </si>
  <si>
    <t xml:space="preserve">REPAIRS</t>
  </si>
  <si>
    <t xml:space="preserve">PAGE 15 OF 16</t>
  </si>
  <si>
    <t xml:space="preserve"> FUNCTION 800: (CONT'D)</t>
  </si>
  <si>
    <t xml:space="preserve">OTHER BUILDINGS</t>
  </si>
  <si>
    <t xml:space="preserve">GROUNDS</t>
  </si>
  <si>
    <t xml:space="preserve">PAGE 16 OF 16</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June 30 / 05</t>
  </si>
  <si>
    <r>
      <rPr>
        <sz val="8"/>
        <rFont val="Arial"/>
        <family val="2"/>
      </rPr>
      <t xml:space="preserve">(1)</t>
    </r>
    <r>
      <rPr>
        <sz val="9"/>
        <rFont val="Arial"/>
        <family val="2"/>
      </rPr>
      <t xml:space="preserve">  Based on area (square footage) of active school buildings as at June 30, 2005.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DITURE BY OBJECT</t>
  </si>
  <si>
    <r>
      <rPr>
        <b val="true"/>
        <sz val="9"/>
        <rFont val="Arial"/>
        <family val="2"/>
      </rPr>
      <t xml:space="preserve"> INFORMATION TECHNOLOGY EXPENDITURES </t>
    </r>
    <r>
      <rPr>
        <b val="true"/>
        <vertAlign val="superscript"/>
        <sz val="9"/>
        <rFont val="Arial"/>
        <family val="2"/>
      </rPr>
      <t xml:space="preserve">(1)</t>
    </r>
  </si>
  <si>
    <t xml:space="preserve">EQUIPMENT</t>
  </si>
  <si>
    <r>
      <rPr>
        <sz val="8"/>
        <rFont val="Arial"/>
        <family val="2"/>
      </rPr>
      <t xml:space="preserve">(1)</t>
    </r>
    <r>
      <rPr>
        <sz val="9"/>
        <rFont val="Arial"/>
        <family val="2"/>
      </rPr>
      <t xml:space="preserve">  Excludes information technology expenditures in Function 300 (Adult Learning Centres) and Function 400 (Community Education and</t>
    </r>
  </si>
  <si>
    <t xml:space="preserve">      Services).</t>
  </si>
  <si>
    <r>
      <rPr>
        <b val="true"/>
        <sz val="9"/>
        <rFont val="Arial"/>
        <family val="2"/>
      </rPr>
      <t xml:space="preserve">INFORMATION SERVICES </t>
    </r>
    <r>
      <rPr>
        <b val="true"/>
        <vertAlign val="superscript"/>
        <sz val="9"/>
        <rFont val="Arial"/>
        <family val="2"/>
      </rPr>
      <t xml:space="preserve">(2)</t>
    </r>
  </si>
  <si>
    <r>
      <rPr>
        <sz val="8"/>
        <rFont val="Arial"/>
        <family val="2"/>
      </rPr>
      <t xml:space="preserve">(1)</t>
    </r>
    <r>
      <rPr>
        <sz val="9"/>
        <rFont val="Arial"/>
        <family val="2"/>
      </rPr>
      <t xml:space="preserve">  Excludes information technology expenditures in Function 300 (Adult Learning Centres) and Function 400 (Community Education and Services).</t>
    </r>
  </si>
  <si>
    <r>
      <rPr>
        <sz val="8"/>
        <rFont val="Arial"/>
        <family val="2"/>
      </rPr>
      <t xml:space="preserve">(2)</t>
    </r>
    <r>
      <rPr>
        <sz val="9"/>
        <rFont val="Arial"/>
        <family val="2"/>
      </rPr>
      <t xml:space="preserve">  Total Management Information Services expenditures in Function 500 (from page 26).</t>
    </r>
  </si>
  <si>
    <t xml:space="preserve">SUMMARY OF OPERATING FUND REVENUE: 2005/2006 BUDGET</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ANALYSIS OF OPERATING FUND REVENUE: 2005/2006 BUDGET</t>
  </si>
  <si>
    <t xml:space="preserve">PROVINCIAL GOVERNMENT</t>
  </si>
  <si>
    <t xml:space="preserve">EDUCATION, CITIZENSHIP AND YOUTH</t>
  </si>
  <si>
    <t xml:space="preserve">FUNDING OF</t>
  </si>
  <si>
    <t xml:space="preserve">SCHOOLS</t>
  </si>
  <si>
    <t xml:space="preserve">PROPERTY</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REVENUE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t xml:space="preserve">REVENUE</t>
  </si>
  <si>
    <r>
      <rPr>
        <b val="true"/>
        <sz val="9"/>
        <rFont val="Arial"/>
        <family val="2"/>
      </rPr>
      <t xml:space="preserve">REVENUE </t>
    </r>
    <r>
      <rPr>
        <b val="true"/>
        <vertAlign val="superscript"/>
        <sz val="9"/>
        <rFont val="Arial"/>
        <family val="2"/>
      </rPr>
      <t xml:space="preserve">(5)</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 </t>
    </r>
    <r>
      <rPr>
        <sz val="9"/>
        <rFont val="Arial"/>
        <family val="2"/>
      </rPr>
      <t xml:space="preserve"> Effective for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income tax portion of the EPTC nor the Pensioner’s School Tax Assistance</t>
  </si>
  <si>
    <t xml:space="preserve">      (PSTA) because these are not quantifiable on a school division basis.  For the income tax portion of the EPTC and the PSTA, see page i.</t>
  </si>
  <si>
    <r>
      <rPr>
        <sz val="8"/>
        <rFont val="Arial"/>
        <family val="2"/>
      </rPr>
      <t xml:space="preserve">(3)</t>
    </r>
    <r>
      <rPr>
        <sz val="9"/>
        <rFont val="Arial"/>
        <family val="2"/>
      </rPr>
      <t xml:space="preserve">  Includes other miscellaneous support (Institutional Programs, Adult Learning Centres, General Support Grant, etc.).</t>
    </r>
  </si>
  <si>
    <r>
      <rPr>
        <sz val="8"/>
        <rFont val="Arial"/>
        <family val="2"/>
      </rPr>
      <t xml:space="preserve">(4)</t>
    </r>
    <r>
      <rPr>
        <sz val="9"/>
        <rFont val="Arial"/>
        <family val="2"/>
      </rPr>
      <t xml:space="preserve">  Includes revenue from other provincial government departments.</t>
    </r>
  </si>
  <si>
    <r>
      <rPr>
        <sz val="8"/>
        <rFont val="Arial"/>
        <family val="2"/>
      </rPr>
      <t xml:space="preserve">(5)</t>
    </r>
    <r>
      <rPr>
        <sz val="9"/>
        <rFont val="Arial"/>
        <family val="2"/>
      </rPr>
      <t xml:space="preserve">  Total provincial contribution to public education is 70.5%.  See page i for more details.</t>
    </r>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FIRST NATIONS</t>
  </si>
  <si>
    <r>
      <rPr>
        <sz val="8"/>
        <rFont val="Arial"/>
        <family val="2"/>
      </rPr>
      <t xml:space="preserve">(1)</t>
    </r>
    <r>
      <rPr>
        <sz val="9"/>
        <rFont val="Arial"/>
        <family val="2"/>
      </rPr>
      <t xml:space="preserve">  Municipal Government revenue is net of $105,118,715 in Education Property Tax Credit (EPTC) revenue paid directly to school divisions.  See</t>
    </r>
  </si>
  <si>
    <t xml:space="preserve">      page 41 for EPTC revenue.</t>
  </si>
  <si>
    <t xml:space="preserve">ORGANIZATIONS</t>
  </si>
  <si>
    <t xml:space="preserve">NON-PROVINCIAL</t>
  </si>
  <si>
    <t xml:space="preserve">&amp; INDIVIDUALS</t>
  </si>
  <si>
    <t xml:space="preserve">FINANCES ACQUIRED AND APPLIED</t>
  </si>
  <si>
    <t xml:space="preserve">CAPITAL FUND 2005/2006 BUDGET</t>
  </si>
  <si>
    <t xml:space="preserve"> FINANCES ACQUIRED</t>
  </si>
  <si>
    <t xml:space="preserve">CHANGE IN</t>
  </si>
  <si>
    <t xml:space="preserve">INTERFUND</t>
  </si>
  <si>
    <t xml:space="preserve">LONG TERM</t>
  </si>
  <si>
    <t xml:space="preserve">WORKING</t>
  </si>
  <si>
    <r>
      <rPr>
        <b val="true"/>
        <sz val="9"/>
        <rFont val="Arial"/>
        <family val="2"/>
      </rPr>
      <t xml:space="preserve">TRANSFERS </t>
    </r>
    <r>
      <rPr>
        <b val="true"/>
        <vertAlign val="superscript"/>
        <sz val="9"/>
        <rFont val="Arial"/>
        <family val="2"/>
      </rPr>
      <t xml:space="preserve">(1)</t>
    </r>
  </si>
  <si>
    <t xml:space="preserve">CAPITAL</t>
  </si>
  <si>
    <r>
      <rPr>
        <sz val="8"/>
        <rFont val="Arial"/>
        <family val="2"/>
      </rPr>
      <t xml:space="preserve">(1)</t>
    </r>
    <r>
      <rPr>
        <sz val="9"/>
        <rFont val="Arial"/>
        <family val="2"/>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FOR THE 2005 TAXATION YEAR</t>
  </si>
  <si>
    <t xml:space="preserve">PORTIONED ASSESSMENT</t>
  </si>
  <si>
    <r>
      <rPr>
        <b val="true"/>
        <sz val="9"/>
        <rFont val="Arial"/>
        <family val="2"/>
      </rPr>
      <t xml:space="preserve">EDUCATION SUPPORT LEVY </t>
    </r>
    <r>
      <rPr>
        <b val="true"/>
        <vertAlign val="superscript"/>
        <sz val="9"/>
        <rFont val="Arial"/>
        <family val="2"/>
      </rPr>
      <t xml:space="preserve">(1)</t>
    </r>
  </si>
  <si>
    <t xml:space="preserve">URBAN</t>
  </si>
  <si>
    <t xml:space="preserve">AND FARM</t>
  </si>
  <si>
    <t xml:space="preserve">RESIDENTIAL</t>
  </si>
  <si>
    <t xml:space="preserve">OTHER  </t>
  </si>
  <si>
    <t xml:space="preserve"> DIVISION/DISTRICT TOTAL</t>
  </si>
  <si>
    <t xml:space="preserve"> L.G.D. OF PINAWA</t>
  </si>
  <si>
    <t xml:space="preserve"> NOT IN ANY DIVISION</t>
  </si>
  <si>
    <r>
      <rPr>
        <sz val="8"/>
        <rFont val="Arial"/>
        <family val="2"/>
      </rPr>
      <t xml:space="preserve">(1)</t>
    </r>
    <r>
      <rPr>
        <sz val="9"/>
        <rFont val="Arial"/>
        <family val="2"/>
      </rPr>
      <t xml:space="preserve"> Education Support Levy mill rates are 2.42 mills for urban and farm residential property and 16.50 mills for other property.</t>
    </r>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t xml:space="preserve">(3) </t>
  </si>
  <si>
    <r>
      <rPr>
        <sz val="8"/>
        <rFont val="Arial"/>
        <family val="2"/>
      </rPr>
      <t xml:space="preserve">(1)</t>
    </r>
    <r>
      <rPr>
        <sz val="9"/>
        <rFont val="Arial"/>
        <family val="2"/>
      </rPr>
      <t xml:space="preserve">  Gross special levy requisitioned by school divisions for the 2005 tax year.  Actual remittance to school divisions by municipalities is reduced by</t>
    </r>
  </si>
  <si>
    <t xml:space="preserve">      the Education Property Tax Credit.  See pages 41 and 42 for more detail.</t>
  </si>
  <si>
    <r>
      <rPr>
        <sz val="8"/>
        <rFont val="Arial"/>
        <family val="2"/>
      </rPr>
      <t xml:space="preserve">(2)</t>
    </r>
    <r>
      <rPr>
        <sz val="9"/>
        <rFont val="Arial"/>
        <family val="2"/>
      </rPr>
      <t xml:space="preserve">  Mill rates for Flin Flon and Mystery Lake are adjusted for mining revenue.</t>
    </r>
  </si>
  <si>
    <r>
      <rPr>
        <sz val="8"/>
        <rFont val="Arial"/>
        <family val="2"/>
      </rPr>
      <t xml:space="preserve">(3)</t>
    </r>
    <r>
      <rPr>
        <sz val="9"/>
        <rFont val="Arial"/>
        <family val="2"/>
      </rPr>
      <t xml:space="preserve">  Under provisions in the Public Schools Act, these divisions will not harmonize mill rates for a period of time.  For the differential mill rate applied</t>
    </r>
  </si>
  <si>
    <t xml:space="preserve">      to the previous divisions that comprise these new divisions, see page 54.</t>
  </si>
  <si>
    <t xml:space="preserve">TOTAL PORTIONED ASSESSMENT, SPECIAL LEVY AND DIFFERENTIAL MILL RATES</t>
  </si>
  <si>
    <t xml:space="preserve"> DIVISION / DISTRICT:</t>
  </si>
  <si>
    <r>
      <rPr>
        <sz val="9"/>
        <rFont val="Arial"/>
        <family val="2"/>
      </rPr>
      <t xml:space="preserve">    - OLD DIVISION / DISTRICT </t>
    </r>
    <r>
      <rPr>
        <b val="true"/>
        <vertAlign val="superscript"/>
        <sz val="9"/>
        <rFont val="Arial"/>
        <family val="2"/>
      </rPr>
      <t xml:space="preserve">(1)</t>
    </r>
  </si>
  <si>
    <t xml:space="preserve">MILL RATE</t>
  </si>
  <si>
    <t xml:space="preserve"> PRAIRIE ROSE:</t>
  </si>
  <si>
    <t xml:space="preserve">   - MIDLAND</t>
  </si>
  <si>
    <t xml:space="preserve">   - WHITE HORSE PLAIN</t>
  </si>
  <si>
    <t xml:space="preserve"> TOTAL PRAIRIE ROSE</t>
  </si>
  <si>
    <t xml:space="preserve"> RED RIVER VALLEY:</t>
  </si>
  <si>
    <t xml:space="preserve">   - MORRIS-MACDONALD</t>
  </si>
  <si>
    <t xml:space="preserve">   - RED RIVER (partial)</t>
  </si>
  <si>
    <t xml:space="preserve"> TOTAL RED RIVER VALLEY</t>
  </si>
  <si>
    <r>
      <rPr>
        <sz val="8"/>
        <rFont val="Arial"/>
        <family val="2"/>
      </rPr>
      <t xml:space="preserve">(1)</t>
    </r>
    <r>
      <rPr>
        <sz val="9"/>
        <rFont val="Arial"/>
        <family val="2"/>
      </rPr>
      <t xml:space="preserve">  In the school division amalgamations, the former division of Red River was split between the new divisions of Red River Vally and Border Land.</t>
    </r>
  </si>
  <si>
    <t xml:space="preserve">LOCAL TAXATION AND ASSESSMENT PER RESIDENT PUPIL</t>
  </si>
  <si>
    <t xml:space="preserve">ASSESSMENT</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sz val="8"/>
        <rFont val="Arial"/>
        <family val="2"/>
      </rPr>
      <t xml:space="preserve">(1)</t>
    </r>
    <r>
      <rPr>
        <sz val="9"/>
        <rFont val="Arial"/>
        <family val="2"/>
      </rPr>
      <t xml:space="preserve">  Based on a grant per eligible pupil at September 30, 2004.</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LEVEL I</t>
  </si>
  <si>
    <t xml:space="preserve">COUNSELLING</t>
  </si>
  <si>
    <t xml:space="preserve">PROFESSIONAL</t>
  </si>
  <si>
    <t xml:space="preserve">BASE</t>
  </si>
  <si>
    <r>
      <rPr>
        <b val="true"/>
        <sz val="9"/>
        <rFont val="Arial"/>
        <family val="2"/>
      </rPr>
      <t xml:space="preserve">NEEDS </t>
    </r>
    <r>
      <rPr>
        <b val="true"/>
        <vertAlign val="superscript"/>
        <sz val="9"/>
        <rFont val="Arial"/>
        <family val="2"/>
      </rPr>
      <t xml:space="preserve">(1)</t>
    </r>
  </si>
  <si>
    <t xml:space="preserve">AND GUIDANCE</t>
  </si>
  <si>
    <t xml:space="preserve">DEVELOPMENT</t>
  </si>
  <si>
    <t xml:space="preserve">OCCUPANCY</t>
  </si>
  <si>
    <r>
      <rPr>
        <sz val="8"/>
        <rFont val="Arial"/>
        <family val="2"/>
      </rPr>
      <t xml:space="preserve">(1)</t>
    </r>
    <r>
      <rPr>
        <sz val="9"/>
        <rFont val="Arial"/>
        <family val="2"/>
      </rPr>
      <t xml:space="preserve">  Support for Function 200 Exceptional expenditures less categorical support for special needs.</t>
    </r>
  </si>
  <si>
    <t xml:space="preserve">PAGE 3 OF 5</t>
  </si>
  <si>
    <t xml:space="preserve">CATEGORICAL SUPPORT</t>
  </si>
  <si>
    <t xml:space="preserve">ABORIGINAL</t>
  </si>
  <si>
    <t xml:space="preserve">(VOCATIONAL)</t>
  </si>
  <si>
    <t xml:space="preserve">ACADEMIC</t>
  </si>
  <si>
    <r>
      <rPr>
        <b val="true"/>
        <sz val="9"/>
        <rFont val="Arial"/>
        <family val="2"/>
      </rPr>
      <t xml:space="preserve">NEEDS </t>
    </r>
    <r>
      <rPr>
        <b val="true"/>
        <vertAlign val="superscript"/>
        <sz val="9"/>
        <rFont val="Arial"/>
        <family val="2"/>
      </rPr>
      <t xml:space="preserve">(2)</t>
    </r>
  </si>
  <si>
    <r>
      <rPr>
        <b val="true"/>
        <sz val="9"/>
        <rFont val="Arial"/>
        <family val="2"/>
      </rPr>
      <t xml:space="preserve">AT RISK </t>
    </r>
    <r>
      <rPr>
        <b val="true"/>
        <vertAlign val="superscript"/>
        <sz val="9"/>
        <rFont val="Arial"/>
        <family val="2"/>
      </rPr>
      <t xml:space="preserve">(3)</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17,732,815.</t>
    </r>
  </si>
  <si>
    <r>
      <rPr>
        <sz val="8"/>
        <rFont val="Arial"/>
        <family val="2"/>
      </rPr>
      <t xml:space="preserve">(3)</t>
    </r>
    <r>
      <rPr>
        <sz val="9"/>
        <rFont val="Arial"/>
        <family val="2"/>
      </rPr>
      <t xml:space="preserve">  Support for expenditures related to At Risk students which may be recorded under Functions 100, 200 and 600.</t>
    </r>
  </si>
  <si>
    <t xml:space="preserve">PAGE 4 OF 5</t>
  </si>
  <si>
    <t xml:space="preserve">EARLY</t>
  </si>
  <si>
    <t xml:space="preserve">BEHAVIOUR</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r>
      <rPr>
        <sz val="8"/>
        <rFont val="Arial"/>
        <family val="2"/>
      </rPr>
      <t xml:space="preserve">(1)</t>
    </r>
    <r>
      <rPr>
        <sz val="9"/>
        <rFont val="Arial"/>
        <family val="2"/>
      </rPr>
      <t xml:space="preserve">  All other categorical support not shown elsewhere (eg. Heritage Language, English as a Second Language, Northern Allowance, etc.).</t>
    </r>
  </si>
  <si>
    <t xml:space="preserve">PAGE 5 OF 5</t>
  </si>
  <si>
    <t xml:space="preserve">AMALGAMATING</t>
  </si>
  <si>
    <t xml:space="preserve">TOTAL FUNDING</t>
  </si>
  <si>
    <t xml:space="preserve">EQUALIZATION</t>
  </si>
  <si>
    <t xml:space="preserve">DIVISION</t>
  </si>
  <si>
    <t xml:space="preserve">PROGRAM</t>
  </si>
  <si>
    <t xml:space="preserve">OF SCHOOLS</t>
  </si>
  <si>
    <r>
      <rPr>
        <b val="true"/>
        <sz val="9"/>
        <rFont val="Arial"/>
        <family val="2"/>
      </rPr>
      <t xml:space="preserve">GUARANTEE </t>
    </r>
    <r>
      <rPr>
        <b val="true"/>
        <vertAlign val="superscript"/>
        <sz val="9"/>
        <rFont val="Arial"/>
        <family val="2"/>
      </rPr>
      <t xml:space="preserve">(2)</t>
    </r>
  </si>
  <si>
    <r>
      <rPr>
        <b val="true"/>
        <sz val="9"/>
        <rFont val="Arial"/>
        <family val="2"/>
      </rPr>
      <t xml:space="preserve">SUPPORT </t>
    </r>
    <r>
      <rPr>
        <b val="true"/>
        <vertAlign val="superscript"/>
        <sz val="9"/>
        <rFont val="Arial"/>
        <family val="2"/>
      </rPr>
      <t xml:space="preserve">(3)</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 guarantee is provided to ensure amalgamated divisions receive no less funding than they would have received if they were unamalgamated.</t>
    </r>
  </si>
  <si>
    <r>
      <rPr>
        <sz val="8"/>
        <rFont val="Arial"/>
        <family val="2"/>
      </rPr>
      <t xml:space="preserve">(3)</t>
    </r>
    <r>
      <rPr>
        <sz val="9"/>
        <rFont val="Arial"/>
        <family val="2"/>
      </rPr>
      <t xml:space="preserve">  Includes School Buildings "D" Support, Environmental Assistance Program, Vocational Equipment and Air Quality Program.</t>
    </r>
  </si>
  <si>
    <r>
      <rPr>
        <b val="true"/>
        <sz val="9"/>
        <rFont val="Arial"/>
        <family val="2"/>
      </rPr>
      <t xml:space="preserve">ADMINISTRATION EXPENDITURES </t>
    </r>
    <r>
      <rPr>
        <b val="true"/>
        <vertAlign val="superscript"/>
        <sz val="9"/>
        <rFont val="Arial"/>
        <family val="2"/>
      </rPr>
      <t xml:space="preserve">(1)</t>
    </r>
    <r>
      <rPr>
        <b val="true"/>
        <sz val="9"/>
        <rFont val="Arial"/>
        <family val="2"/>
      </rPr>
      <t xml:space="preserve"> 2005/2006 BUDGET</t>
    </r>
  </si>
  <si>
    <t xml:space="preserve">PAGE 1 0F 2</t>
  </si>
  <si>
    <t xml:space="preserve">TOTAL DEFINED ADMINISTRATION EXPENDITUR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r>
      <rPr>
        <b val="true"/>
        <sz val="9"/>
        <rFont val="Arial"/>
        <family val="2"/>
      </rPr>
      <t xml:space="preserve">(from page 31) </t>
    </r>
    <r>
      <rPr>
        <b val="true"/>
        <vertAlign val="superscript"/>
        <sz val="9"/>
        <rFont val="Arial"/>
        <family val="2"/>
      </rPr>
      <t xml:space="preserve">(5)</t>
    </r>
  </si>
  <si>
    <t xml:space="preserve"> WPG. TECHNICAL COLL.</t>
  </si>
  <si>
    <r>
      <rPr>
        <sz val="8"/>
        <rFont val="Arial"/>
        <family val="2"/>
      </rPr>
      <t xml:space="preserve">(1)</t>
    </r>
    <r>
      <rPr>
        <sz val="9"/>
        <rFont val="Arial"/>
        <family val="2"/>
      </rPr>
      <t xml:space="preserve">  Effective from fiscal year 2003/2004 on, school divisions are required to limit the proportion of the budget spent on administration expenditures in</t>
    </r>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Exceptional, Program 210).  This appendix provides an analysis of the defined administration expenditures as a percentage of the adjusted</t>
  </si>
  <si>
    <t xml:space="preserve">      operating expenditure base.  Expenditures shown for Function 500, Programs 605 or 710 may differ from corresponding amounts shown elsewhere</t>
  </si>
  <si>
    <t xml:space="preserve">      in this report owing to the inclusion of operating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DITURES 2005/2006 BUDGET</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6)</t>
  </si>
  <si>
    <r>
      <rPr>
        <b val="true"/>
        <sz val="9"/>
        <rFont val="Arial"/>
        <family val="2"/>
      </rPr>
      <t xml:space="preserve">FUNCTION 300 </t>
    </r>
    <r>
      <rPr>
        <b val="true"/>
        <vertAlign val="superscript"/>
        <sz val="9"/>
        <rFont val="Arial"/>
        <family val="2"/>
      </rPr>
      <t xml:space="preserve">(1)</t>
    </r>
  </si>
  <si>
    <t xml:space="preserve">(from page 60)</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t xml:space="preserve">2004/05 AND 2005/06 BUDGET</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2004/05</t>
  </si>
  <si>
    <t xml:space="preserve">2005/06</t>
  </si>
  <si>
    <r>
      <rPr>
        <b val="true"/>
        <sz val="9"/>
        <rFont val="Arial"/>
        <family val="2"/>
      </rPr>
      <t xml:space="preserve">2005/06 </t>
    </r>
    <r>
      <rPr>
        <b val="true"/>
        <vertAlign val="superscript"/>
        <sz val="9"/>
        <rFont val="Arial"/>
        <family val="2"/>
      </rPr>
      <t xml:space="preserve">(2)</t>
    </r>
  </si>
  <si>
    <t xml:space="preserve">2004</t>
  </si>
  <si>
    <r>
      <rPr>
        <b val="true"/>
        <sz val="9"/>
        <rFont val="Arial"/>
        <family val="2"/>
      </rPr>
      <t xml:space="preserve">2005 </t>
    </r>
    <r>
      <rPr>
        <b val="true"/>
        <vertAlign val="superscript"/>
        <sz val="9"/>
        <rFont val="Arial"/>
        <family val="2"/>
      </rPr>
      <t xml:space="preserve">(3)</t>
    </r>
  </si>
  <si>
    <r>
      <rPr>
        <b val="true"/>
        <sz val="9"/>
        <rFont val="Arial"/>
        <family val="2"/>
      </rPr>
      <t xml:space="preserve">2005 </t>
    </r>
    <r>
      <rPr>
        <b val="true"/>
        <vertAlign val="superscript"/>
        <sz val="9"/>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4 (for more information, see page 54).</t>
    </r>
  </si>
  <si>
    <r>
      <rPr>
        <sz val="8"/>
        <rFont val="Arial"/>
        <family val="2"/>
      </rPr>
      <t xml:space="preserve">(4)</t>
    </r>
    <r>
      <rPr>
        <sz val="9"/>
        <rFont val="Arial"/>
        <family val="2"/>
      </rPr>
      <t xml:space="preserve">  From page 51 (for more information, see pages 51 and 52).</t>
    </r>
  </si>
</sst>
</file>

<file path=xl/styles.xml><?xml version="1.0" encoding="utf-8"?>
<styleSheet xmlns="http://schemas.openxmlformats.org/spreadsheetml/2006/main">
  <numFmts count="16">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0.00_)"/>
    <numFmt numFmtId="172" formatCode="#,##0.0_ ;\(#,##0.0\)"/>
    <numFmt numFmtId="173" formatCode="#,##0.0_);\(#,##0.0\)"/>
    <numFmt numFmtId="174" formatCode="[$-409]#,##0.00_);\(#,##0.00\)"/>
    <numFmt numFmtId="175" formatCode="0.0_)"/>
    <numFmt numFmtId="176" formatCode="[$-409]0%"/>
    <numFmt numFmtId="177" formatCode="0.0%"/>
    <numFmt numFmtId="178" formatCode="#,##0.0_);[RED]\(#,##0.0\)"/>
    <numFmt numFmtId="179" formatCode="#,##0.0000;\-#,##0.0000"/>
  </numFmts>
  <fonts count="18">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sz val="8"/>
      <name val="Arial"/>
      <family val="2"/>
    </font>
    <font>
      <b val="true"/>
      <sz val="12"/>
      <name val="Arial"/>
      <family val="2"/>
    </font>
    <font>
      <vertAlign val="superscript"/>
      <sz val="9"/>
      <name val="Arial"/>
      <family val="2"/>
    </font>
    <font>
      <b val="true"/>
      <sz val="10"/>
      <name val="Arial"/>
      <family val="2"/>
    </font>
    <font>
      <sz val="10"/>
      <name val="Arial"/>
      <family val="2"/>
    </font>
    <font>
      <sz val="9"/>
      <color rgb="FF0000FF"/>
      <name val="Arial"/>
      <family val="2"/>
    </font>
    <font>
      <b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9" fillId="5" borderId="17" xfId="0" applyFont="true" applyBorder="true" applyAlignment="true" applyProtection="false">
      <alignment horizontal="general" vertical="center" textRotation="0" wrapText="false" indent="0" shrinkToFit="false"/>
      <protection locked="true" hidden="false"/>
    </xf>
    <xf numFmtId="172" fontId="9" fillId="5" borderId="18"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5" borderId="19" xfId="0" applyFont="true" applyBorder="true" applyAlignment="true" applyProtection="true">
      <alignment horizontal="center"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14"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right" vertical="bottom" textRotation="18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true">
      <alignment horizontal="general" vertical="bottom" textRotation="0" wrapText="false" indent="0" shrinkToFit="false"/>
      <protection locked="true" hidden="false"/>
    </xf>
    <xf numFmtId="175" fontId="8" fillId="4" borderId="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true" hidden="false"/>
    </xf>
    <xf numFmtId="175" fontId="8" fillId="4"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75" fontId="8"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5" fontId="9" fillId="0" borderId="9" xfId="19"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top" textRotation="18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9" fillId="0" borderId="4"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75" fontId="9" fillId="5" borderId="9"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5" fontId="8" fillId="5" borderId="1" xfId="19" applyFont="true" applyBorder="true" applyAlignment="true" applyProtection="true">
      <alignment horizontal="general" vertical="bottom" textRotation="0" wrapText="false" indent="0"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8"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3" xfId="0" applyFont="true" applyBorder="true" applyAlignment="true" applyProtection="false">
      <alignment horizontal="general" vertical="center" textRotation="0" wrapText="false" indent="0" shrinkToFit="false"/>
      <protection locked="true" hidden="false"/>
    </xf>
    <xf numFmtId="178" fontId="8" fillId="5" borderId="2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8" fontId="8" fillId="0" borderId="21" xfId="0" applyFont="true" applyBorder="true" applyAlignment="true" applyProtection="false">
      <alignment horizontal="general" vertical="center" textRotation="0" wrapText="false" indent="0" shrinkToFit="false"/>
      <protection locked="true" hidden="false"/>
    </xf>
    <xf numFmtId="168" fontId="9" fillId="5" borderId="19" xfId="0" applyFont="true" applyBorder="true" applyAlignment="true" applyProtection="false">
      <alignment horizontal="general" vertical="center" textRotation="0" wrapText="false" indent="0" shrinkToFit="false"/>
      <protection locked="true" hidden="false"/>
    </xf>
    <xf numFmtId="178" fontId="9" fillId="5" borderId="9" xfId="0" applyFont="true" applyBorder="true" applyAlignment="true" applyProtection="false">
      <alignment horizontal="general" vertical="center" textRotation="0" wrapText="false" indent="0" shrinkToFit="false"/>
      <protection locked="true" hidden="false"/>
    </xf>
    <xf numFmtId="175" fontId="9" fillId="5" borderId="18"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4" fontId="8" fillId="5" borderId="1" xfId="0" applyFont="true" applyBorder="true" applyAlignment="true" applyProtection="false">
      <alignment horizontal="right"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5" fontId="17" fillId="0" borderId="1" xfId="19" applyFont="true" applyBorder="true" applyAlignment="true" applyProtection="true">
      <alignment horizontal="right" vertical="top"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8" fillId="0" borderId="1" xfId="19" applyFont="true" applyBorder="true" applyAlignment="true" applyProtection="true">
      <alignment horizontal="right" vertical="bottom" textRotation="0" wrapText="false" indent="0" shrinkToFit="false"/>
      <protection locked="true" hidden="false"/>
    </xf>
    <xf numFmtId="175" fontId="8" fillId="5" borderId="1" xfId="19"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Edusfb/Age%20and%20Area/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20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48.83"/>
    <col collapsed="false" customWidth="true" hidden="false" outlineLevel="0" max="2" min="2" style="7" width="21.82"/>
    <col collapsed="false" customWidth="true" hidden="false" outlineLevel="0" max="3" min="3" style="7" width="7.82"/>
    <col collapsed="false" customWidth="true" hidden="false" outlineLevel="0" max="4" min="4" style="7" width="16.83"/>
    <col collapsed="false" customWidth="true" hidden="false" outlineLevel="0" max="5" min="5" style="7" width="7.82"/>
    <col collapsed="false" customWidth="true" hidden="false" outlineLevel="0" max="6" min="6" style="7" width="16.83"/>
    <col collapsed="false" customWidth="true" hidden="false" outlineLevel="0" max="7" min="7" style="7" width="7.82"/>
    <col collapsed="false" customWidth="true" hidden="false" outlineLevel="0" max="8" min="8" style="7" width="12.83"/>
    <col collapsed="false" customWidth="true" hidden="false" outlineLevel="0" max="9" min="9" style="7" width="7.82"/>
    <col collapsed="false" customWidth="true" hidden="false" outlineLevel="0" max="10" min="10" style="7" width="16.83"/>
    <col collapsed="false" customWidth="true" hidden="false" outlineLevel="0" max="11" min="11" style="7" width="8.83"/>
    <col collapsed="false" customWidth="true" hidden="false" outlineLevel="0" max="12" min="12" style="7" width="5.82"/>
    <col collapsed="false" customWidth="false" hidden="false" outlineLevel="0" max="257" min="13" style="7" width="14.82"/>
  </cols>
  <sheetData>
    <row r="2" customFormat="false" ht="12" hidden="false" customHeight="false" outlineLevel="0" collapsed="false">
      <c r="A2" s="110"/>
      <c r="B2" s="110"/>
      <c r="C2" s="149" t="s">
        <v>7</v>
      </c>
      <c r="D2" s="149"/>
      <c r="E2" s="149"/>
      <c r="F2" s="149"/>
      <c r="G2" s="149"/>
      <c r="H2" s="149"/>
      <c r="I2" s="149"/>
      <c r="J2" s="150"/>
      <c r="K2" s="151" t="s">
        <v>203</v>
      </c>
    </row>
    <row r="3" customFormat="false" ht="9.95" hidden="false" customHeight="true" outlineLevel="0" collapsed="false">
      <c r="J3" s="101"/>
      <c r="K3" s="101"/>
    </row>
    <row r="4" customFormat="false" ht="15.75" hidden="false" customHeight="false" outlineLevel="0" collapsed="false">
      <c r="B4" s="152" t="s">
        <v>155</v>
      </c>
      <c r="C4" s="152"/>
      <c r="D4" s="152"/>
      <c r="E4" s="152"/>
      <c r="F4" s="152"/>
      <c r="G4" s="152"/>
      <c r="H4" s="152"/>
      <c r="I4" s="152"/>
      <c r="J4" s="152"/>
      <c r="K4" s="152"/>
    </row>
    <row r="5" customFormat="false" ht="15.75" hidden="false" customHeight="false" outlineLevel="0" collapsed="false">
      <c r="B5" s="152" t="s">
        <v>156</v>
      </c>
      <c r="C5" s="152"/>
      <c r="D5" s="152"/>
      <c r="E5" s="152"/>
      <c r="F5" s="152"/>
      <c r="G5" s="152"/>
      <c r="H5" s="152"/>
      <c r="I5" s="152"/>
      <c r="J5" s="152"/>
      <c r="K5" s="152"/>
    </row>
    <row r="6" customFormat="false" ht="9.95" hidden="false" customHeight="true" outlineLevel="0" collapsed="false"/>
    <row r="7" customFormat="false" ht="12" hidden="false" customHeight="true" outlineLevel="0" collapsed="false">
      <c r="B7" s="153" t="s">
        <v>135</v>
      </c>
      <c r="C7" s="153"/>
      <c r="D7" s="153"/>
      <c r="E7" s="153"/>
      <c r="F7" s="153"/>
      <c r="G7" s="153"/>
      <c r="H7" s="153"/>
      <c r="I7" s="153"/>
    </row>
    <row r="8" customFormat="false" ht="6" hidden="false" customHeight="true" outlineLevel="0" collapsed="false">
      <c r="B8" s="184"/>
    </row>
    <row r="9" customFormat="false" ht="12" hidden="false" customHeight="false" outlineLevel="0" collapsed="false">
      <c r="A9" s="9"/>
      <c r="B9" s="116" t="s">
        <v>204</v>
      </c>
      <c r="C9" s="116"/>
      <c r="D9" s="117" t="s">
        <v>205</v>
      </c>
      <c r="E9" s="117"/>
      <c r="F9" s="117" t="s">
        <v>206</v>
      </c>
      <c r="G9" s="117"/>
      <c r="H9" s="154"/>
      <c r="I9" s="119"/>
      <c r="J9" s="185"/>
      <c r="K9" s="119"/>
    </row>
    <row r="10" customFormat="false" ht="12" hidden="false" customHeight="true" outlineLevel="0" collapsed="false">
      <c r="A10" s="9"/>
      <c r="B10" s="120" t="s">
        <v>207</v>
      </c>
      <c r="C10" s="120"/>
      <c r="D10" s="121" t="s">
        <v>208</v>
      </c>
      <c r="E10" s="121"/>
      <c r="F10" s="121" t="s">
        <v>209</v>
      </c>
      <c r="G10" s="121"/>
      <c r="H10" s="121" t="s">
        <v>150</v>
      </c>
      <c r="I10" s="121"/>
      <c r="J10" s="121" t="s">
        <v>13</v>
      </c>
      <c r="K10" s="121"/>
    </row>
    <row r="11" customFormat="false" ht="12" hidden="false" customHeight="true" outlineLevel="0" collapsed="false">
      <c r="A11" s="155" t="s">
        <v>131</v>
      </c>
      <c r="B11" s="156" t="s">
        <v>164</v>
      </c>
      <c r="C11" s="156" t="s">
        <v>165</v>
      </c>
      <c r="D11" s="156" t="s">
        <v>164</v>
      </c>
      <c r="E11" s="156" t="s">
        <v>165</v>
      </c>
      <c r="F11" s="156" t="s">
        <v>164</v>
      </c>
      <c r="G11" s="156" t="s">
        <v>165</v>
      </c>
      <c r="H11" s="156" t="s">
        <v>164</v>
      </c>
      <c r="I11" s="157" t="s">
        <v>165</v>
      </c>
      <c r="J11" s="156" t="s">
        <v>164</v>
      </c>
      <c r="K11" s="157" t="s">
        <v>165</v>
      </c>
    </row>
    <row r="12" customFormat="false" ht="5.1" hidden="false" customHeight="true" outlineLevel="0" collapsed="false"/>
    <row r="13" customFormat="false" ht="12" hidden="false" customHeight="false" outlineLevel="0" collapsed="false">
      <c r="A13" s="159" t="s">
        <v>136</v>
      </c>
      <c r="B13" s="160"/>
      <c r="C13" s="161"/>
      <c r="D13" s="160"/>
      <c r="E13" s="161"/>
      <c r="F13" s="160"/>
      <c r="G13" s="161"/>
      <c r="H13" s="160"/>
      <c r="I13" s="161"/>
      <c r="J13" s="160"/>
      <c r="K13" s="161"/>
    </row>
    <row r="14" customFormat="false" ht="12" hidden="false" customHeight="false" outlineLevel="0" collapsed="false">
      <c r="A14" s="162" t="s">
        <v>166</v>
      </c>
      <c r="B14" s="163"/>
      <c r="C14" s="164"/>
      <c r="D14" s="163"/>
      <c r="E14" s="164"/>
      <c r="F14" s="163"/>
      <c r="G14" s="164"/>
      <c r="H14" s="163"/>
      <c r="I14" s="164"/>
      <c r="J14" s="163" t="n">
        <f aca="false">SUM(F14,D14,B14,'- 12 -'!J14,'- 12 -'!H14,'- 12 -'!F14,'- 12 -'!D14,'- 12 -'!B14)</f>
        <v>3175314</v>
      </c>
      <c r="K14" s="164" t="n">
        <f aca="false">J14/$J$52*100</f>
        <v>0.209303603094991</v>
      </c>
    </row>
    <row r="15" customFormat="false" ht="12" hidden="false" customHeight="false" outlineLevel="0" collapsed="false">
      <c r="A15" s="162" t="s">
        <v>167</v>
      </c>
      <c r="B15" s="163" t="n">
        <v>2166075</v>
      </c>
      <c r="C15" s="164" t="n">
        <f aca="false">B15/$J$52*100</f>
        <v>0.142778730567743</v>
      </c>
      <c r="D15" s="163" t="n">
        <v>1596003</v>
      </c>
      <c r="E15" s="164" t="n">
        <f aca="false">D15/$J$52*100</f>
        <v>0.105201935446515</v>
      </c>
      <c r="F15" s="163" t="n">
        <v>3344305</v>
      </c>
      <c r="G15" s="164" t="n">
        <f aca="false">F15/$J$52*100</f>
        <v>0.220442792854059</v>
      </c>
      <c r="H15" s="163"/>
      <c r="I15" s="164"/>
      <c r="J15" s="163" t="n">
        <f aca="false">SUM(F15,D15,B15,'- 12 -'!J15,'- 12 -'!H15,'- 12 -'!F15,'- 12 -'!D15,'- 12 -'!B15)</f>
        <v>89440544</v>
      </c>
      <c r="K15" s="164" t="n">
        <f aca="false">J15/$J$52*100</f>
        <v>5.89555178542218</v>
      </c>
    </row>
    <row r="16" customFormat="false" ht="12" hidden="false" customHeight="false" outlineLevel="0" collapsed="false">
      <c r="A16" s="162" t="s">
        <v>168</v>
      </c>
      <c r="B16" s="163" t="n">
        <v>37643883</v>
      </c>
      <c r="C16" s="164" t="n">
        <f aca="false">B16/$J$52*100</f>
        <v>2.48132951462005</v>
      </c>
      <c r="D16" s="163"/>
      <c r="E16" s="164" t="n">
        <f aca="false">D16/$J$52*100</f>
        <v>0</v>
      </c>
      <c r="F16" s="163"/>
      <c r="G16" s="164" t="n">
        <f aca="false">F16/$J$52*100</f>
        <v>0</v>
      </c>
      <c r="H16" s="163"/>
      <c r="I16" s="164"/>
      <c r="J16" s="163" t="n">
        <f aca="false">SUM(F16,D16,B16,'- 12 -'!J16,'- 12 -'!H16,'- 12 -'!F16,'- 12 -'!D16,'- 12 -'!B16)</f>
        <v>752696687</v>
      </c>
      <c r="K16" s="164" t="n">
        <f aca="false">J16/$J$52*100</f>
        <v>49.6146612986187</v>
      </c>
    </row>
    <row r="17" customFormat="false" ht="12" hidden="false" customHeight="false" outlineLevel="0" collapsed="false">
      <c r="A17" s="162" t="s">
        <v>169</v>
      </c>
      <c r="B17" s="163" t="n">
        <v>7829856</v>
      </c>
      <c r="C17" s="164" t="n">
        <f aca="false">B17/$J$52*100</f>
        <v>0.516111815245651</v>
      </c>
      <c r="D17" s="163" t="n">
        <v>280326</v>
      </c>
      <c r="E17" s="164" t="n">
        <f aca="false">D17/$J$52*100</f>
        <v>0.018477933785826</v>
      </c>
      <c r="F17" s="163"/>
      <c r="G17" s="164" t="n">
        <f aca="false">F17/$J$52*100</f>
        <v>0</v>
      </c>
      <c r="H17" s="163"/>
      <c r="I17" s="164"/>
      <c r="J17" s="163" t="n">
        <f aca="false">SUM(F17,D17,B17,'- 12 -'!J17,'- 12 -'!H17,'- 12 -'!F17,'- 12 -'!D17,'- 12 -'!B17)</f>
        <v>117916752</v>
      </c>
      <c r="K17" s="164" t="n">
        <f aca="false">J17/$J$52*100</f>
        <v>7.77258597381501</v>
      </c>
    </row>
    <row r="18" customFormat="false" ht="12" hidden="false" customHeight="false" outlineLevel="0" collapsed="false">
      <c r="A18" s="162" t="s">
        <v>170</v>
      </c>
      <c r="B18" s="163" t="n">
        <v>5676214</v>
      </c>
      <c r="C18" s="164" t="n">
        <f aca="false">B18/$J$52*100</f>
        <v>0.374152616761123</v>
      </c>
      <c r="D18" s="163" t="n">
        <v>25337398</v>
      </c>
      <c r="E18" s="164" t="n">
        <f aca="false">D18/$J$52*100</f>
        <v>1.67013677842626</v>
      </c>
      <c r="F18" s="163" t="n">
        <v>73975516</v>
      </c>
      <c r="G18" s="164" t="n">
        <f aca="false">F18/$J$52*100</f>
        <v>4.87616092128562</v>
      </c>
      <c r="H18" s="163"/>
      <c r="I18" s="164"/>
      <c r="J18" s="163" t="n">
        <f aca="false">SUM(F18,D18,B18,'- 12 -'!J18,'- 12 -'!H18,'- 12 -'!F18,'- 12 -'!D18,'- 12 -'!B18)</f>
        <v>114794284</v>
      </c>
      <c r="K18" s="164" t="n">
        <f aca="false">J18/$J$52*100</f>
        <v>7.56676576108996</v>
      </c>
    </row>
    <row r="19" customFormat="false" ht="12" hidden="false" customHeight="false" outlineLevel="0" collapsed="false">
      <c r="A19" s="165" t="s">
        <v>171</v>
      </c>
      <c r="B19" s="124" t="n">
        <v>3147074</v>
      </c>
      <c r="C19" s="166" t="n">
        <f aca="false">B19/$J$52*100</f>
        <v>0.207442138763777</v>
      </c>
      <c r="D19" s="124" t="n">
        <v>890501</v>
      </c>
      <c r="E19" s="166" t="n">
        <f aca="false">D19/$J$52*100</f>
        <v>0.0586981532723038</v>
      </c>
      <c r="F19" s="124" t="n">
        <v>1111542</v>
      </c>
      <c r="G19" s="166" t="n">
        <f aca="false">F19/$J$52*100</f>
        <v>0.073268264364221</v>
      </c>
      <c r="H19" s="124"/>
      <c r="I19" s="166"/>
      <c r="J19" s="124" t="n">
        <f aca="false">SUM(F19,D19,B19,'- 12 -'!J19,'- 12 -'!H19,'- 12 -'!F19,'- 12 -'!D19,'- 12 -'!B19)</f>
        <v>47373149</v>
      </c>
      <c r="K19" s="166" t="n">
        <f aca="false">J19/$J$52*100</f>
        <v>3.12264260342626</v>
      </c>
    </row>
    <row r="20" customFormat="false" ht="12" hidden="false" customHeight="false" outlineLevel="0" collapsed="false">
      <c r="A20" s="165" t="s">
        <v>172</v>
      </c>
      <c r="B20" s="167"/>
      <c r="C20" s="166"/>
      <c r="D20" s="167"/>
      <c r="E20" s="166"/>
      <c r="F20" s="167"/>
      <c r="G20" s="166"/>
      <c r="H20" s="167"/>
      <c r="I20" s="166"/>
      <c r="J20" s="167" t="n">
        <f aca="false">SUM(F20,D20,B20,'- 12 -'!J20,'- 12 -'!H20,'- 12 -'!F20,'- 12 -'!D20,'- 12 -'!B20)</f>
        <v>18452776</v>
      </c>
      <c r="K20" s="166" t="n">
        <f aca="false">J20/$J$52*100</f>
        <v>1.2163308900804</v>
      </c>
    </row>
    <row r="21" customFormat="false" ht="12" hidden="false" customHeight="false" outlineLevel="0" collapsed="false">
      <c r="A21" s="168" t="s">
        <v>173</v>
      </c>
      <c r="B21" s="169" t="n">
        <v>326693</v>
      </c>
      <c r="C21" s="170" t="n">
        <f aca="false">B21/'- 13 -'!$J$52*100</f>
        <v>0.0215342551967811</v>
      </c>
      <c r="D21" s="169" t="n">
        <v>0</v>
      </c>
      <c r="E21" s="170" t="n">
        <f aca="false">D21/'- 13 -'!$J$52*100</f>
        <v>0</v>
      </c>
      <c r="F21" s="169" t="n">
        <v>53216</v>
      </c>
      <c r="G21" s="170" t="n">
        <f aca="false">F21/'- 13 -'!$J$52*100</f>
        <v>0.00350777924397493</v>
      </c>
      <c r="H21" s="169"/>
      <c r="I21" s="170"/>
      <c r="J21" s="169" t="n">
        <f aca="false">SUM(F21,D21,B21,'- 12 -'!J21,'- 12 -'!H21,'- 12 -'!F21,'- 12 -'!D21,'- 12 -'!B21)</f>
        <v>7922359</v>
      </c>
      <c r="K21" s="170" t="n">
        <f aca="false">J21/$J$52*100</f>
        <v>0.522209231500263</v>
      </c>
    </row>
    <row r="22" customFormat="false" ht="12" hidden="false" customHeight="false" outlineLevel="0" collapsed="false">
      <c r="A22" s="171" t="s">
        <v>174</v>
      </c>
      <c r="B22" s="172" t="n">
        <f aca="false">SUM(B14:B21)</f>
        <v>56789795</v>
      </c>
      <c r="C22" s="173" t="n">
        <f aca="false">B22/$J$52*100</f>
        <v>3.74334907115513</v>
      </c>
      <c r="D22" s="172" t="n">
        <f aca="false">SUM(D14:D21)</f>
        <v>28104228</v>
      </c>
      <c r="E22" s="173" t="n">
        <f aca="false">D22/$J$52*100</f>
        <v>1.85251480093091</v>
      </c>
      <c r="F22" s="172" t="n">
        <f aca="false">SUM(F14:F21)</f>
        <v>78484579</v>
      </c>
      <c r="G22" s="173" t="n">
        <f aca="false">F22/$J$52*100</f>
        <v>5.17337975774787</v>
      </c>
      <c r="H22" s="172"/>
      <c r="I22" s="173"/>
      <c r="J22" s="172" t="n">
        <f aca="false">SUM(F22,D22,B22,'- 12 -'!J22,'- 12 -'!H22,'- 12 -'!F22,'- 12 -'!D22,'- 12 -'!B22)</f>
        <v>1151771865</v>
      </c>
      <c r="K22" s="173" t="n">
        <f aca="false">J22/$J$52*100</f>
        <v>75.9200511470478</v>
      </c>
    </row>
    <row r="23" customFormat="false" ht="12" hidden="false" customHeight="false" outlineLevel="0" collapsed="false">
      <c r="A23" s="159" t="s">
        <v>175</v>
      </c>
      <c r="B23" s="172" t="n">
        <v>4418822</v>
      </c>
      <c r="C23" s="173" t="n">
        <f aca="false">B23/$J$52*100</f>
        <v>0.291270521918592</v>
      </c>
      <c r="D23" s="172" t="n">
        <v>3733152</v>
      </c>
      <c r="E23" s="173" t="n">
        <f aca="false">D23/$J$52*100</f>
        <v>0.246073983392279</v>
      </c>
      <c r="F23" s="172" t="n">
        <v>11690466</v>
      </c>
      <c r="G23" s="173" t="n">
        <f aca="false">F23/$J$52*100</f>
        <v>0.770587304329424</v>
      </c>
      <c r="H23" s="172"/>
      <c r="I23" s="173"/>
      <c r="J23" s="172" t="n">
        <f aca="false">SUM(F23,D23,B23,'- 12 -'!J23,'- 12 -'!H23,'- 12 -'!F23,'- 12 -'!D23,'- 12 -'!B23)</f>
        <v>91864018.87</v>
      </c>
      <c r="K23" s="173" t="n">
        <f aca="false">J23/$J$52*100</f>
        <v>6.05529725383921</v>
      </c>
    </row>
    <row r="24" customFormat="false" ht="12" hidden="false" customHeight="false" outlineLevel="0" collapsed="false">
      <c r="A24" s="159" t="s">
        <v>138</v>
      </c>
      <c r="B24" s="163"/>
      <c r="C24" s="164"/>
      <c r="D24" s="163"/>
      <c r="E24" s="164"/>
      <c r="F24" s="163"/>
      <c r="G24" s="164"/>
      <c r="H24" s="163"/>
      <c r="I24" s="164"/>
      <c r="J24" s="163"/>
      <c r="K24" s="164"/>
    </row>
    <row r="25" customFormat="false" ht="12" hidden="false" customHeight="false" outlineLevel="0" collapsed="false">
      <c r="A25" s="165" t="s">
        <v>176</v>
      </c>
      <c r="B25" s="124" t="n">
        <v>2193317</v>
      </c>
      <c r="C25" s="166" t="n">
        <f aca="false">B25/$J$52*100</f>
        <v>0.144574410854956</v>
      </c>
      <c r="D25" s="124" t="n">
        <v>169230</v>
      </c>
      <c r="E25" s="166" t="n">
        <f aca="false">D25/$J$52*100</f>
        <v>0.0111549436533726</v>
      </c>
      <c r="F25" s="124" t="n">
        <v>3013379</v>
      </c>
      <c r="G25" s="166" t="n">
        <f aca="false">F25/$J$52*100</f>
        <v>0.198629515755223</v>
      </c>
      <c r="H25" s="124"/>
      <c r="I25" s="166"/>
      <c r="J25" s="124" t="n">
        <f aca="false">SUM(F25,D25,B25,'- 12 -'!J25,'- 12 -'!H25,'- 12 -'!F25,'- 12 -'!D25,'- 12 -'!B25)</f>
        <v>18162076</v>
      </c>
      <c r="K25" s="166" t="n">
        <f aca="false">J25/$J$52*100</f>
        <v>1.19716914499953</v>
      </c>
      <c r="L25" s="132" t="s">
        <v>210</v>
      </c>
    </row>
    <row r="26" customFormat="false" ht="12" hidden="false" customHeight="false" outlineLevel="0" collapsed="false">
      <c r="A26" s="165" t="s">
        <v>177</v>
      </c>
      <c r="B26" s="124" t="n">
        <v>134412</v>
      </c>
      <c r="C26" s="166" t="n">
        <f aca="false">B26/$J$52*100</f>
        <v>0.00885988469146795</v>
      </c>
      <c r="D26" s="124" t="n">
        <v>243663</v>
      </c>
      <c r="E26" s="166" t="n">
        <f aca="false">D26/$J$52*100</f>
        <v>0.0160612600331604</v>
      </c>
      <c r="F26" s="124" t="n">
        <v>711571</v>
      </c>
      <c r="G26" s="166" t="n">
        <f aca="false">F26/$J$52*100</f>
        <v>0.0469038256241447</v>
      </c>
      <c r="H26" s="124"/>
      <c r="I26" s="166"/>
      <c r="J26" s="124" t="n">
        <f aca="false">SUM(F26,D26,B26,'- 12 -'!J26,'- 12 -'!H26,'- 12 -'!F26,'- 12 -'!D26,'- 12 -'!B26)</f>
        <v>6113894</v>
      </c>
      <c r="K26" s="166" t="n">
        <f aca="false">J26/$J$52*100</f>
        <v>0.403002677259901</v>
      </c>
      <c r="L26" s="132"/>
    </row>
    <row r="27" customFormat="false" ht="12" hidden="false" customHeight="false" outlineLevel="0" collapsed="false">
      <c r="A27" s="165" t="s">
        <v>179</v>
      </c>
      <c r="B27" s="124"/>
      <c r="C27" s="166" t="n">
        <f aca="false">B27/$J$52*100</f>
        <v>0</v>
      </c>
      <c r="D27" s="124"/>
      <c r="E27" s="166" t="n">
        <f aca="false">D27/$J$52*100</f>
        <v>0</v>
      </c>
      <c r="F27" s="124" t="n">
        <v>43717460</v>
      </c>
      <c r="G27" s="166" t="n">
        <f aca="false">F27/$J$52*100</f>
        <v>2.88167466151729</v>
      </c>
      <c r="H27" s="124"/>
      <c r="I27" s="166"/>
      <c r="J27" s="124" t="n">
        <f aca="false">SUM(F27,D27,B27,'- 12 -'!J27,'- 12 -'!H27,'- 12 -'!F27,'- 12 -'!D27,'- 12 -'!B27)</f>
        <v>43774774</v>
      </c>
      <c r="K27" s="166" t="n">
        <f aca="false">J27/$J$52*100</f>
        <v>2.8854525640201</v>
      </c>
      <c r="L27" s="132"/>
    </row>
    <row r="28" customFormat="false" ht="12.75" hidden="false" customHeight="true" outlineLevel="0" collapsed="false">
      <c r="A28" s="165" t="s">
        <v>180</v>
      </c>
      <c r="B28" s="124" t="n">
        <v>601858</v>
      </c>
      <c r="C28" s="166" t="n">
        <f aca="false">B28/$J$52*100</f>
        <v>0.0396719971478552</v>
      </c>
      <c r="D28" s="124" t="n">
        <v>684379</v>
      </c>
      <c r="E28" s="166" t="n">
        <f aca="false">D28/$J$52*100</f>
        <v>0.0451114411307186</v>
      </c>
      <c r="F28" s="124" t="n">
        <v>640112</v>
      </c>
      <c r="G28" s="166" t="n">
        <f aca="false">F28/$J$52*100</f>
        <v>0.042193543058841</v>
      </c>
      <c r="H28" s="124"/>
      <c r="I28" s="166"/>
      <c r="J28" s="124" t="n">
        <f aca="false">SUM(F28,D28,B28,'- 12 -'!J28,'- 12 -'!H28,'- 12 -'!F28,'- 12 -'!D28,'- 12 -'!B28)</f>
        <v>6856820</v>
      </c>
      <c r="K28" s="166" t="n">
        <f aca="false">J28/$J$52*100</f>
        <v>0.451973295168224</v>
      </c>
      <c r="L28" s="132"/>
    </row>
    <row r="29" customFormat="false" ht="12.75" hidden="false" customHeight="true" outlineLevel="0" collapsed="false">
      <c r="A29" s="165" t="s">
        <v>181</v>
      </c>
      <c r="B29" s="124"/>
      <c r="C29" s="166" t="n">
        <f aca="false">B29/$J$52*100</f>
        <v>0</v>
      </c>
      <c r="D29" s="124" t="n">
        <v>12755311</v>
      </c>
      <c r="E29" s="166" t="n">
        <f aca="false">D29/$J$52*100</f>
        <v>0.840777495043692</v>
      </c>
      <c r="F29" s="124"/>
      <c r="G29" s="166" t="n">
        <f aca="false">F29/$J$52*100</f>
        <v>0</v>
      </c>
      <c r="H29" s="124"/>
      <c r="I29" s="166"/>
      <c r="J29" s="124" t="n">
        <f aca="false">SUM(F29,D29,B29,'- 12 -'!J29,'- 12 -'!H29,'- 12 -'!F29,'- 12 -'!D29,'- 12 -'!B29)</f>
        <v>12755311</v>
      </c>
      <c r="K29" s="166" t="n">
        <f aca="false">J29/$J$52*100</f>
        <v>0.840777495043692</v>
      </c>
      <c r="L29" s="132"/>
    </row>
    <row r="30" customFormat="false" ht="12.75" hidden="false" customHeight="true" outlineLevel="0" collapsed="false">
      <c r="A30" s="165" t="s">
        <v>182</v>
      </c>
      <c r="B30" s="124"/>
      <c r="C30" s="166" t="n">
        <f aca="false">B30/$J$52*100</f>
        <v>0</v>
      </c>
      <c r="D30" s="124"/>
      <c r="E30" s="166" t="n">
        <f aca="false">D30/$J$52*100</f>
        <v>0</v>
      </c>
      <c r="F30" s="124"/>
      <c r="G30" s="166" t="n">
        <f aca="false">F30/$J$52*100</f>
        <v>0</v>
      </c>
      <c r="H30" s="124"/>
      <c r="I30" s="166"/>
      <c r="J30" s="124" t="n">
        <f aca="false">SUM(F30,D30,B30,'- 12 -'!J30,'- 12 -'!H30,'- 12 -'!F30,'- 12 -'!D30,'- 12 -'!B30)</f>
        <v>414632</v>
      </c>
      <c r="K30" s="166" t="n">
        <f aca="false">J30/$J$52*100</f>
        <v>0.0273308313944643</v>
      </c>
    </row>
    <row r="31" customFormat="false" ht="12.75" hidden="false" customHeight="true" outlineLevel="0" collapsed="false">
      <c r="A31" s="165" t="s">
        <v>183</v>
      </c>
      <c r="B31" s="124" t="n">
        <v>99690</v>
      </c>
      <c r="C31" s="166" t="n">
        <f aca="false">B31/$J$52*100</f>
        <v>0.00657115365363539</v>
      </c>
      <c r="D31" s="124"/>
      <c r="E31" s="166" t="n">
        <f aca="false">D31/$J$52*100</f>
        <v>0</v>
      </c>
      <c r="F31" s="124"/>
      <c r="G31" s="166" t="n">
        <f aca="false">F31/$J$52*100</f>
        <v>0</v>
      </c>
      <c r="H31" s="124"/>
      <c r="I31" s="166"/>
      <c r="J31" s="124" t="n">
        <f aca="false">SUM(F31,D31,B31,'- 12 -'!J31,'- 12 -'!H31,'- 12 -'!F31,'- 12 -'!D31,'- 12 -'!B31)</f>
        <v>1882936</v>
      </c>
      <c r="K31" s="166" t="n">
        <f aca="false">J31/$J$52*100</f>
        <v>0.124115375423429</v>
      </c>
    </row>
    <row r="32" customFormat="false" ht="12.75" hidden="false" customHeight="true" outlineLevel="0" collapsed="false">
      <c r="A32" s="165" t="s">
        <v>184</v>
      </c>
      <c r="B32" s="124" t="n">
        <v>8958</v>
      </c>
      <c r="C32" s="166" t="n">
        <f aca="false">B32/$J$52*100</f>
        <v>0.000590474414979093</v>
      </c>
      <c r="D32" s="124" t="n">
        <v>958569</v>
      </c>
      <c r="E32" s="166" t="n">
        <f aca="false">D32/$J$52*100</f>
        <v>0.0631849151029353</v>
      </c>
      <c r="F32" s="124" t="n">
        <v>5809690</v>
      </c>
      <c r="G32" s="166" t="n">
        <f aca="false">F32/$J$52*100</f>
        <v>0.382950804192888</v>
      </c>
      <c r="H32" s="124"/>
      <c r="I32" s="166"/>
      <c r="J32" s="124" t="n">
        <f aca="false">SUM(F32,D32,B32,'- 12 -'!J32,'- 12 -'!H32,'- 12 -'!F32,'- 12 -'!D32,'- 12 -'!B32)</f>
        <v>8063693</v>
      </c>
      <c r="K32" s="166" t="n">
        <f aca="false">J32/$J$52*100</f>
        <v>0.531525385883681</v>
      </c>
    </row>
    <row r="33" customFormat="false" ht="12" hidden="false" customHeight="false" outlineLevel="0" collapsed="false">
      <c r="A33" s="165" t="s">
        <v>185</v>
      </c>
      <c r="B33" s="124" t="n">
        <v>151631</v>
      </c>
      <c r="C33" s="166" t="n">
        <f aca="false">B33/$J$52*100</f>
        <v>0.00999489015602756</v>
      </c>
      <c r="D33" s="124" t="n">
        <v>927361</v>
      </c>
      <c r="E33" s="166" t="n">
        <f aca="false">D33/$J$52*100</f>
        <v>0.0611278124524924</v>
      </c>
      <c r="F33" s="124" t="n">
        <v>18279937</v>
      </c>
      <c r="G33" s="166" t="n">
        <f aca="false">F33/$J$52*100</f>
        <v>1.20493805603144</v>
      </c>
      <c r="H33" s="124"/>
      <c r="I33" s="166"/>
      <c r="J33" s="124" t="n">
        <f aca="false">SUM(F33,D33,B33,'- 12 -'!J33,'- 12 -'!H33,'- 12 -'!F33,'- 12 -'!D33,'- 12 -'!B33)</f>
        <v>22066680</v>
      </c>
      <c r="K33" s="166" t="n">
        <f aca="false">J33/$J$52*100</f>
        <v>1.45454453712111</v>
      </c>
    </row>
    <row r="34" customFormat="false" ht="12" hidden="false" customHeight="false" outlineLevel="0" collapsed="false">
      <c r="A34" s="165" t="s">
        <v>186</v>
      </c>
      <c r="B34" s="124" t="n">
        <v>162275</v>
      </c>
      <c r="C34" s="166" t="n">
        <f aca="false">B34/$J$52*100</f>
        <v>0.0106964987375231</v>
      </c>
      <c r="D34" s="124" t="n">
        <v>293725</v>
      </c>
      <c r="E34" s="166" t="n">
        <f aca="false">D34/$J$52*100</f>
        <v>0.0193611406050161</v>
      </c>
      <c r="F34" s="124" t="n">
        <v>2041143</v>
      </c>
      <c r="G34" s="166" t="n">
        <f aca="false">F34/$J$52*100</f>
        <v>0.134543728378396</v>
      </c>
      <c r="H34" s="124"/>
      <c r="I34" s="166"/>
      <c r="J34" s="124" t="n">
        <f aca="false">SUM(F34,D34,B34,'- 12 -'!J34,'- 12 -'!H34,'- 12 -'!F34,'- 12 -'!D34,'- 12 -'!B34)</f>
        <v>6466109</v>
      </c>
      <c r="K34" s="166" t="n">
        <f aca="false">J34/$J$52*100</f>
        <v>0.426219237437603</v>
      </c>
    </row>
    <row r="35" customFormat="false" ht="12" hidden="false" customHeight="false" outlineLevel="0" collapsed="false">
      <c r="A35" s="130" t="s">
        <v>187</v>
      </c>
      <c r="B35" s="124"/>
      <c r="C35" s="166" t="n">
        <f aca="false">B35/$J$52*100</f>
        <v>0</v>
      </c>
      <c r="D35" s="124"/>
      <c r="E35" s="166" t="n">
        <f aca="false">D35/$J$52*100</f>
        <v>0</v>
      </c>
      <c r="F35" s="124" t="n">
        <v>4119170</v>
      </c>
      <c r="G35" s="166" t="n">
        <f aca="false">F35/$J$52*100</f>
        <v>0.271518697917999</v>
      </c>
      <c r="H35" s="124"/>
      <c r="I35" s="166"/>
      <c r="J35" s="124" t="n">
        <f aca="false">SUM(F35,D35,B35,'- 12 -'!J35,'- 12 -'!H35,'- 12 -'!F35,'- 12 -'!D35,'- 12 -'!B35)</f>
        <v>4121370</v>
      </c>
      <c r="K35" s="166" t="n">
        <f aca="false">J35/$J$52*100</f>
        <v>0.271663712844651</v>
      </c>
    </row>
    <row r="36" customFormat="false" ht="12" hidden="false" customHeight="false" outlineLevel="0" collapsed="false">
      <c r="A36" s="165" t="s">
        <v>188</v>
      </c>
      <c r="B36" s="124" t="n">
        <v>12570</v>
      </c>
      <c r="C36" s="166" t="n">
        <f aca="false">B36/J52</f>
        <v>8.28562558192365E-006</v>
      </c>
      <c r="D36" s="124" t="n">
        <v>22700</v>
      </c>
      <c r="E36" s="166" t="n">
        <f aca="false">D36/J52</f>
        <v>1.49629037955184E-005</v>
      </c>
      <c r="F36" s="124" t="n">
        <v>39075</v>
      </c>
      <c r="G36" s="166" t="n">
        <f aca="false">F36/J52</f>
        <v>2.57566284497746E-005</v>
      </c>
      <c r="H36" s="124"/>
      <c r="I36" s="166"/>
      <c r="J36" s="124" t="n">
        <f aca="false">SUM(F36,D36,B36,'- 12 -'!J36,'- 12 -'!H36,'- 12 -'!F36,'- 12 -'!D36,'- 12 -'!B36)</f>
        <v>986694</v>
      </c>
      <c r="K36" s="166" t="n">
        <f aca="false">J36/$J$52*100</f>
        <v>0.0650387991084373</v>
      </c>
    </row>
    <row r="37" customFormat="false" ht="12" hidden="false" customHeight="false" outlineLevel="0" collapsed="false">
      <c r="A37" s="165" t="s">
        <v>189</v>
      </c>
      <c r="B37" s="124" t="n">
        <v>136933</v>
      </c>
      <c r="C37" s="166" t="n">
        <f aca="false">B37/$J$52*100</f>
        <v>0.00902605861423668</v>
      </c>
      <c r="D37" s="124" t="n">
        <v>34575</v>
      </c>
      <c r="E37" s="166" t="n">
        <f aca="false">D37/$J$52*100</f>
        <v>0.00227904140409714</v>
      </c>
      <c r="F37" s="124" t="n">
        <v>44220</v>
      </c>
      <c r="G37" s="166" t="n">
        <f aca="false">F37/$J$52*100</f>
        <v>0.00291480002571729</v>
      </c>
      <c r="H37" s="124"/>
      <c r="I37" s="166"/>
      <c r="J37" s="124" t="n">
        <f aca="false">SUM(F37,D37,B37,'- 12 -'!J37,'- 12 -'!H37,'- 12 -'!F37,'- 12 -'!D37,'- 12 -'!B37)</f>
        <v>2372281</v>
      </c>
      <c r="K37" s="166" t="n">
        <f aca="false">J37/$J$52*100</f>
        <v>0.156370979642891</v>
      </c>
    </row>
    <row r="38" customFormat="false" ht="12" hidden="false" customHeight="false" outlineLevel="0" collapsed="false">
      <c r="A38" s="175" t="s">
        <v>190</v>
      </c>
      <c r="B38" s="124" t="n">
        <v>6229033</v>
      </c>
      <c r="C38" s="166" t="n">
        <f aca="false">B38/'- 13 -'!$J$52*100</f>
        <v>0.410592165278016</v>
      </c>
      <c r="D38" s="124" t="n">
        <v>184500</v>
      </c>
      <c r="E38" s="166" t="n">
        <f aca="false">D38/'- 13 -'!$J$52*100</f>
        <v>0.0121614790760932</v>
      </c>
      <c r="F38" s="124" t="n">
        <v>256245</v>
      </c>
      <c r="G38" s="166" t="n">
        <f aca="false">F38/'- 13 -'!$J$52*100</f>
        <v>0.0168906135818618</v>
      </c>
      <c r="H38" s="124"/>
      <c r="I38" s="166"/>
      <c r="J38" s="124" t="n">
        <f aca="false">SUM(F38,D38,B38,'- 12 -'!J38,'- 12 -'!H38,'- 12 -'!F38,'- 12 -'!D38,'- 12 -'!B38)</f>
        <v>8413333</v>
      </c>
      <c r="K38" s="166" t="n">
        <f aca="false">J38/$J$52*100</f>
        <v>0.554572212681324</v>
      </c>
    </row>
    <row r="39" customFormat="false" ht="12" hidden="false" customHeight="false" outlineLevel="0" collapsed="false">
      <c r="A39" s="176" t="s">
        <v>191</v>
      </c>
      <c r="B39" s="169" t="n">
        <v>386948</v>
      </c>
      <c r="C39" s="170" t="n">
        <f aca="false">B39/$J$52*100</f>
        <v>0.0255060162901686</v>
      </c>
      <c r="D39" s="169" t="n">
        <v>27445</v>
      </c>
      <c r="E39" s="170" t="n">
        <f aca="false">D39/$J$52*100</f>
        <v>0.00180906120999121</v>
      </c>
      <c r="F39" s="169" t="n">
        <v>68818</v>
      </c>
      <c r="G39" s="170" t="n">
        <f aca="false">F39/$J$52*100</f>
        <v>0.00453619873744488</v>
      </c>
      <c r="H39" s="169"/>
      <c r="I39" s="170"/>
      <c r="J39" s="169" t="n">
        <f aca="false">SUM(F39,D39,B39,'- 12 -'!J39,'- 12 -'!H39,'- 12 -'!F39,'- 12 -'!D39,'- 12 -'!B39)</f>
        <v>4239325</v>
      </c>
      <c r="K39" s="170" t="n">
        <f aca="false">J39/$J$52*100</f>
        <v>0.279438819968882</v>
      </c>
    </row>
    <row r="40" customFormat="false" ht="12" hidden="false" customHeight="false" outlineLevel="0" collapsed="false">
      <c r="A40" s="171" t="s">
        <v>192</v>
      </c>
      <c r="B40" s="172" t="n">
        <f aca="false">SUM(B25:B39)</f>
        <v>10117625</v>
      </c>
      <c r="C40" s="173" t="n">
        <f aca="false">B40/$J$52*100</f>
        <v>0.666912112397058</v>
      </c>
      <c r="D40" s="172" t="n">
        <f aca="false">SUM(D25:D39)</f>
        <v>16301458</v>
      </c>
      <c r="E40" s="173" t="n">
        <f aca="false">D40/$J$52*100</f>
        <v>1.07452488009112</v>
      </c>
      <c r="F40" s="172" t="n">
        <f aca="false">SUM(F25:F39)</f>
        <v>78740820</v>
      </c>
      <c r="G40" s="173" t="n">
        <f aca="false">F40/$J$52*100</f>
        <v>5.19027010766623</v>
      </c>
      <c r="H40" s="172"/>
      <c r="I40" s="173"/>
      <c r="J40" s="172" t="n">
        <f aca="false">SUM(F40,D40,B40,'- 12 -'!J40,'- 12 -'!H40,'- 12 -'!F40,'- 12 -'!D40,'- 12 -'!B40)</f>
        <v>146689928</v>
      </c>
      <c r="K40" s="173" t="n">
        <f aca="false">J40/$J$52*100</f>
        <v>9.66919506799792</v>
      </c>
    </row>
    <row r="41" customFormat="false" ht="12" hidden="false" customHeight="false" outlineLevel="0" collapsed="false">
      <c r="A41" s="159" t="s">
        <v>193</v>
      </c>
      <c r="B41" s="177"/>
      <c r="C41" s="178"/>
      <c r="D41" s="177"/>
      <c r="E41" s="178"/>
      <c r="F41" s="177"/>
      <c r="G41" s="178"/>
      <c r="H41" s="177"/>
      <c r="I41" s="178"/>
      <c r="J41" s="177"/>
      <c r="K41" s="178"/>
    </row>
    <row r="42" customFormat="false" ht="12" hidden="false" customHeight="false" outlineLevel="0" collapsed="false">
      <c r="A42" s="165" t="s">
        <v>194</v>
      </c>
      <c r="B42" s="124" t="n">
        <v>3115526</v>
      </c>
      <c r="C42" s="166" t="n">
        <f aca="false">B42/$J$52*100</f>
        <v>0.205362624715579</v>
      </c>
      <c r="D42" s="124" t="n">
        <v>11299133</v>
      </c>
      <c r="E42" s="166" t="n">
        <f aca="false">D42/$J$52*100</f>
        <v>0.744792246924087</v>
      </c>
      <c r="F42" s="124" t="n">
        <v>13604090</v>
      </c>
      <c r="G42" s="166" t="n">
        <f aca="false">F42/$J$52*100</f>
        <v>0.896725506147905</v>
      </c>
      <c r="H42" s="124"/>
      <c r="I42" s="166"/>
      <c r="J42" s="124" t="n">
        <f aca="false">SUM(F42,D42,B42,'- 12 -'!J42,'- 12 -'!H42,'- 12 -'!F42,'- 12 -'!D42,'- 12 -'!B42)</f>
        <v>57941886</v>
      </c>
      <c r="K42" s="166" t="n">
        <f aca="false">J42/$J$52*100</f>
        <v>3.81929015836518</v>
      </c>
    </row>
    <row r="43" customFormat="false" ht="12" hidden="false" customHeight="false" outlineLevel="0" collapsed="false">
      <c r="A43" s="165" t="s">
        <v>195</v>
      </c>
      <c r="B43" s="124" t="n">
        <v>2914176</v>
      </c>
      <c r="C43" s="166" t="n">
        <f aca="false">B43/$J$52*100</f>
        <v>0.192090463133078</v>
      </c>
      <c r="D43" s="124" t="n">
        <v>11750</v>
      </c>
      <c r="E43" s="166" t="n">
        <f aca="false">D43/$J$52*100</f>
        <v>0.000774511540076395</v>
      </c>
      <c r="F43" s="124" t="n">
        <v>13644</v>
      </c>
      <c r="G43" s="166" t="n">
        <f aca="false">F43/$J$52*100</f>
        <v>0.000899356208749135</v>
      </c>
      <c r="H43" s="124"/>
      <c r="I43" s="166"/>
      <c r="J43" s="124" t="n">
        <f aca="false">SUM(F43,D43,B43,'- 12 -'!J43,'- 12 -'!H43,'- 12 -'!F43,'- 12 -'!D43,'- 12 -'!B43)</f>
        <v>14034120</v>
      </c>
      <c r="K43" s="166" t="n">
        <f aca="false">J43/$J$52*100</f>
        <v>0.925071310197186</v>
      </c>
    </row>
    <row r="44" customFormat="false" ht="12" hidden="false" customHeight="false" outlineLevel="0" collapsed="false">
      <c r="A44" s="165" t="s">
        <v>196</v>
      </c>
      <c r="B44" s="124" t="n">
        <v>171841</v>
      </c>
      <c r="C44" s="166" t="n">
        <f aca="false">B44/$J$52*100</f>
        <v>0.011327050004959</v>
      </c>
      <c r="D44" s="124" t="n">
        <v>228590</v>
      </c>
      <c r="E44" s="166" t="n">
        <f aca="false">D44/$J$52*100</f>
        <v>0.0150677100379628</v>
      </c>
      <c r="F44" s="124" t="n">
        <v>2179907</v>
      </c>
      <c r="G44" s="166" t="n">
        <f aca="false">F44/$J$52*100</f>
        <v>0.143690478961133</v>
      </c>
      <c r="H44" s="124"/>
      <c r="I44" s="166"/>
      <c r="J44" s="124" t="n">
        <f aca="false">SUM(F44,D44,B44,'- 12 -'!J44,'- 12 -'!H44,'- 12 -'!F44,'- 12 -'!D44,'- 12 -'!B44)</f>
        <v>12212579</v>
      </c>
      <c r="K44" s="166" t="n">
        <f aca="false">J44/$J$52*100</f>
        <v>0.805002839965501</v>
      </c>
    </row>
    <row r="45" customFormat="false" ht="12" hidden="false" customHeight="false" outlineLevel="0" collapsed="false">
      <c r="A45" s="176" t="s">
        <v>197</v>
      </c>
      <c r="B45" s="169" t="n">
        <v>398871</v>
      </c>
      <c r="C45" s="170" t="n">
        <f aca="false">B45/$J$52*100</f>
        <v>0.0262919312767499</v>
      </c>
      <c r="D45" s="169" t="n">
        <v>74710</v>
      </c>
      <c r="E45" s="170" t="n">
        <f aca="false">D45/$J$52*100</f>
        <v>0.00492457507737085</v>
      </c>
      <c r="F45" s="169" t="n">
        <v>75150</v>
      </c>
      <c r="G45" s="170" t="n">
        <f aca="false">F45/$J$52*100</f>
        <v>0.00495357806270137</v>
      </c>
      <c r="H45" s="169"/>
      <c r="I45" s="170"/>
      <c r="J45" s="169" t="n">
        <f aca="false">SUM(F45,D45,B45,'- 12 -'!J45,'- 12 -'!H45,'- 12 -'!F45,'- 12 -'!D45,'- 12 -'!B45)</f>
        <v>15620570</v>
      </c>
      <c r="K45" s="170" t="n">
        <f aca="false">J45/$J$52*100</f>
        <v>1.02964355128265</v>
      </c>
    </row>
    <row r="46" customFormat="false" ht="12" hidden="false" customHeight="false" outlineLevel="0" collapsed="false">
      <c r="A46" s="171" t="s">
        <v>198</v>
      </c>
      <c r="B46" s="172" t="n">
        <f aca="false">SUM(B42:B45)</f>
        <v>6600414</v>
      </c>
      <c r="C46" s="173" t="n">
        <f aca="false">B46/$J$52*100</f>
        <v>0.435072069130366</v>
      </c>
      <c r="D46" s="172" t="n">
        <f aca="false">SUM(D42:D45)</f>
        <v>11614183</v>
      </c>
      <c r="E46" s="173" t="n">
        <f aca="false">D46/$J$52*100</f>
        <v>0.765559043579497</v>
      </c>
      <c r="F46" s="172" t="n">
        <f aca="false">SUM(F42:F45)</f>
        <v>15872791</v>
      </c>
      <c r="G46" s="173" t="n">
        <f aca="false">F46/$J$52*100</f>
        <v>1.04626891938049</v>
      </c>
      <c r="H46" s="172"/>
      <c r="I46" s="173"/>
      <c r="J46" s="172" t="n">
        <f aca="false">SUM(F46,D46,B46,'- 12 -'!J46,'- 12 -'!H46,'- 12 -'!F46,'- 12 -'!D46,'- 12 -'!B46)</f>
        <v>99809155</v>
      </c>
      <c r="K46" s="173" t="n">
        <f aca="false">J46/$J$52*100</f>
        <v>6.57900785981052</v>
      </c>
    </row>
    <row r="47" customFormat="false" ht="12" hidden="false" customHeight="false" outlineLevel="0" collapsed="false">
      <c r="A47" s="159" t="s">
        <v>140</v>
      </c>
      <c r="B47" s="177"/>
      <c r="C47" s="178"/>
      <c r="D47" s="177"/>
      <c r="E47" s="178"/>
      <c r="F47" s="177"/>
      <c r="G47" s="178"/>
      <c r="H47" s="177"/>
      <c r="I47" s="178"/>
      <c r="J47" s="177"/>
      <c r="K47" s="178"/>
    </row>
    <row r="48" customFormat="false" ht="12" hidden="false" customHeight="false" outlineLevel="0" collapsed="false">
      <c r="A48" s="165" t="s">
        <v>211</v>
      </c>
      <c r="B48" s="130"/>
      <c r="C48" s="166"/>
      <c r="D48" s="130"/>
      <c r="E48" s="166"/>
      <c r="F48" s="130"/>
      <c r="G48" s="166"/>
      <c r="H48" s="124" t="n">
        <f aca="false">'- 10 -'!G25</f>
        <v>2576969</v>
      </c>
      <c r="I48" s="166" t="n">
        <f aca="false">H48/$J$52*100</f>
        <v>0.169863168418649</v>
      </c>
      <c r="J48" s="124" t="n">
        <f aca="false">H48</f>
        <v>2576969</v>
      </c>
      <c r="K48" s="166" t="n">
        <f aca="false">J48/$J$52*100</f>
        <v>0.169863168418649</v>
      </c>
    </row>
    <row r="49" customFormat="false" ht="12" hidden="false" customHeight="false" outlineLevel="0" collapsed="false">
      <c r="A49" s="165" t="s">
        <v>212</v>
      </c>
      <c r="B49" s="130"/>
      <c r="C49" s="166"/>
      <c r="D49" s="130"/>
      <c r="E49" s="166"/>
      <c r="F49" s="130"/>
      <c r="G49" s="166"/>
      <c r="H49" s="169" t="n">
        <f aca="false">'- 10 -'!H25</f>
        <v>24373271</v>
      </c>
      <c r="I49" s="170" t="n">
        <f aca="false">H49/$J$52*100</f>
        <v>1.6065855028859</v>
      </c>
      <c r="J49" s="169" t="n">
        <f aca="false">H49</f>
        <v>24373271</v>
      </c>
      <c r="K49" s="170" t="n">
        <f aca="false">J49/$J$52*100</f>
        <v>1.6065855028859</v>
      </c>
    </row>
    <row r="50" customFormat="false" ht="12" hidden="false" customHeight="false" outlineLevel="0" collapsed="false">
      <c r="A50" s="171" t="s">
        <v>200</v>
      </c>
      <c r="B50" s="171"/>
      <c r="C50" s="173"/>
      <c r="D50" s="171"/>
      <c r="E50" s="173"/>
      <c r="F50" s="171"/>
      <c r="G50" s="173"/>
      <c r="H50" s="172" t="n">
        <f aca="false">SUM(H48:H49)</f>
        <v>26950240</v>
      </c>
      <c r="I50" s="173" t="n">
        <f aca="false">H50/$J$52*100</f>
        <v>1.77644867130455</v>
      </c>
      <c r="J50" s="172" t="n">
        <f aca="false">SUM(H50,D50)</f>
        <v>26950240</v>
      </c>
      <c r="K50" s="173" t="n">
        <f aca="false">J50/$J$52*100</f>
        <v>1.77644867130455</v>
      </c>
    </row>
    <row r="51" customFormat="false" ht="5.1" hidden="false" customHeight="true" outlineLevel="0" collapsed="false">
      <c r="A51" s="33"/>
      <c r="B51" s="39"/>
      <c r="C51" s="180"/>
      <c r="D51" s="140"/>
      <c r="E51" s="180"/>
      <c r="F51" s="140"/>
      <c r="G51" s="180"/>
      <c r="H51" s="140"/>
      <c r="I51" s="180"/>
      <c r="J51" s="140"/>
      <c r="K51" s="180"/>
    </row>
    <row r="52" customFormat="false" ht="12" hidden="false" customHeight="false" outlineLevel="0" collapsed="false">
      <c r="A52" s="159" t="s">
        <v>201</v>
      </c>
      <c r="B52" s="181" t="n">
        <f aca="false">SUM(B50,B46,B40,B23,B22)</f>
        <v>77926656</v>
      </c>
      <c r="C52" s="182" t="n">
        <f aca="false">B52/$J$52*100</f>
        <v>5.13660377460115</v>
      </c>
      <c r="D52" s="181" t="n">
        <f aca="false">SUM(D50,D46,D40,D23,D22)</f>
        <v>59753021</v>
      </c>
      <c r="E52" s="182" t="n">
        <f aca="false">D52/$J$52*100</f>
        <v>3.9386727079938</v>
      </c>
      <c r="F52" s="181" t="n">
        <f aca="false">SUM(F50,F46,F40,F23,F22)</f>
        <v>184788656</v>
      </c>
      <c r="G52" s="182" t="n">
        <f aca="false">F52/$J$52*100</f>
        <v>12.180506089124</v>
      </c>
      <c r="H52" s="181" t="n">
        <f aca="false">SUM(H50,H46,H40,H23,H22)</f>
        <v>26950240</v>
      </c>
      <c r="I52" s="182" t="n">
        <f aca="false">H52/$J$52*100</f>
        <v>1.77644867130455</v>
      </c>
      <c r="J52" s="181" t="n">
        <f aca="false">SUM(J50,J46,J40,J23,J22)</f>
        <v>1517085206.87</v>
      </c>
      <c r="K52" s="182" t="n">
        <f aca="false">J52/$J$52*100</f>
        <v>100</v>
      </c>
    </row>
    <row r="53" customFormat="false" ht="6" hidden="false" customHeight="true" outlineLevel="0" collapsed="false"/>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7.82"/>
    <col collapsed="false" customWidth="true" hidden="false" outlineLevel="0" max="3" min="3" style="7" width="8.83"/>
    <col collapsed="false" customWidth="true" hidden="false" outlineLevel="0" max="4" min="4" style="7" width="9.82"/>
    <col collapsed="false" customWidth="true" hidden="false" outlineLevel="0" max="5" min="5" style="7" width="17.82"/>
    <col collapsed="false" customWidth="true" hidden="false" outlineLevel="0" max="6" min="6" style="7" width="8.83"/>
    <col collapsed="false" customWidth="true" hidden="false" outlineLevel="0" max="7" min="7" style="7" width="9.82"/>
    <col collapsed="false" customWidth="true" hidden="false" outlineLevel="0" max="8" min="8" style="7" width="17.82"/>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6"/>
      <c r="B2" s="10" t="s">
        <v>213</v>
      </c>
      <c r="C2" s="10"/>
      <c r="D2" s="10"/>
      <c r="E2" s="10"/>
      <c r="F2" s="10"/>
      <c r="G2" s="10"/>
      <c r="H2" s="85"/>
      <c r="I2" s="187" t="s">
        <v>214</v>
      </c>
    </row>
    <row r="3" customFormat="false" ht="15.95" hidden="false" customHeight="true" outlineLevel="0" collapsed="false">
      <c r="A3" s="188"/>
      <c r="B3" s="11" t="str">
        <f aca="false">OPYEAR</f>
        <v>OPERATING FUND 2005/2006 BUDGET</v>
      </c>
      <c r="C3" s="11"/>
      <c r="D3" s="11"/>
      <c r="E3" s="11"/>
      <c r="F3" s="11"/>
      <c r="G3" s="11"/>
      <c r="H3" s="87"/>
      <c r="I3" s="104"/>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89"/>
      <c r="C6" s="118"/>
      <c r="D6" s="117"/>
      <c r="E6" s="190"/>
      <c r="F6" s="118"/>
      <c r="G6" s="117"/>
      <c r="H6" s="116" t="s">
        <v>158</v>
      </c>
      <c r="I6" s="116"/>
    </row>
    <row r="7" customFormat="false" ht="15.95" hidden="false" customHeight="true" outlineLevel="0" collapsed="false">
      <c r="B7" s="120" t="s">
        <v>81</v>
      </c>
      <c r="C7" s="120"/>
      <c r="D7" s="120"/>
      <c r="E7" s="120" t="s">
        <v>95</v>
      </c>
      <c r="F7" s="120"/>
      <c r="G7" s="120"/>
      <c r="H7" s="120" t="s">
        <v>162</v>
      </c>
      <c r="I7" s="120"/>
    </row>
    <row r="8" customFormat="false" ht="15.95" hidden="false" customHeight="true" outlineLevel="0" collapsed="false">
      <c r="A8" s="41"/>
      <c r="B8" s="191" t="s">
        <v>62</v>
      </c>
      <c r="C8" s="16"/>
      <c r="D8" s="18" t="s">
        <v>215</v>
      </c>
      <c r="E8" s="191"/>
      <c r="F8" s="18"/>
      <c r="G8" s="18" t="s">
        <v>215</v>
      </c>
      <c r="H8" s="191"/>
      <c r="I8" s="18"/>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row>
    <row r="10" customFormat="false" ht="5.1" hidden="false" customHeight="true" outlineLevel="0" collapsed="false">
      <c r="A10" s="46"/>
    </row>
    <row r="11" customFormat="false" ht="14.1" hidden="false" customHeight="true" outlineLevel="0" collapsed="false">
      <c r="A11" s="25" t="s">
        <v>24</v>
      </c>
      <c r="B11" s="26" t="n">
        <f aca="false">SUM('- 18 -'!B11,'- 18 -'!E11,'- 19 -'!B11,'- 19 -'!E11,'- 19 -'!H11,'- 20 -'!B11)</f>
        <v>7113314</v>
      </c>
      <c r="C11" s="193" t="n">
        <f aca="false">B11/'- 3 -'!D11*100</f>
        <v>59.5057219340807</v>
      </c>
      <c r="D11" s="26" t="n">
        <f aca="false">B11/'- 7 -'!C11</f>
        <v>4810.5186988571</v>
      </c>
      <c r="E11" s="26" t="n">
        <f aca="false">SUM('- 21 -'!B11,'- 21 -'!E11,'- 21 -'!H11,'- 22 -'!B11,'- 22 -'!E11,'- 22 -'!H11)</f>
        <v>1418048</v>
      </c>
      <c r="F11" s="193" t="n">
        <f aca="false">E11/'- 3 -'!D11*100</f>
        <v>11.8625397356533</v>
      </c>
      <c r="G11" s="26" t="n">
        <f aca="false">E11/'- 7 -'!F11</f>
        <v>936.036172810984</v>
      </c>
      <c r="H11" s="26" t="n">
        <f aca="false">SUM('- 23 -'!D11,'- 23 -'!B11)</f>
        <v>0</v>
      </c>
      <c r="I11" s="193" t="n">
        <f aca="false">H11/'- 3 -'!D11*100</f>
        <v>0</v>
      </c>
    </row>
    <row r="12" customFormat="false" ht="14.1" hidden="false" customHeight="true" outlineLevel="0" collapsed="false">
      <c r="A12" s="27" t="s">
        <v>25</v>
      </c>
      <c r="B12" s="28" t="n">
        <f aca="false">SUM('- 18 -'!B12,'- 18 -'!E12,'- 19 -'!B12,'- 19 -'!E12,'- 19 -'!H12,'- 20 -'!B12)</f>
        <v>12108298</v>
      </c>
      <c r="C12" s="194" t="n">
        <f aca="false">B12/'- 3 -'!D12*100</f>
        <v>58.3010056724115</v>
      </c>
      <c r="D12" s="28" t="n">
        <f aca="false">B12/'- 7 -'!C12</f>
        <v>5185.71095126845</v>
      </c>
      <c r="E12" s="28" t="n">
        <f aca="false">SUM('- 21 -'!B12,'- 21 -'!E12,'- 21 -'!H12,'- 22 -'!B12,'- 22 -'!E12,'- 22 -'!H12)</f>
        <v>2283288</v>
      </c>
      <c r="F12" s="194" t="n">
        <f aca="false">E12/'- 3 -'!D12*100</f>
        <v>10.993947013837</v>
      </c>
      <c r="G12" s="28" t="n">
        <f aca="false">E12/'- 7 -'!F12</f>
        <v>977.880754710517</v>
      </c>
      <c r="H12" s="28" t="n">
        <f aca="false">SUM('- 23 -'!D12,'- 23 -'!B12)</f>
        <v>465945</v>
      </c>
      <c r="I12" s="194" t="n">
        <f aca="false">H12/'- 3 -'!D12*100</f>
        <v>2.24350788922042</v>
      </c>
    </row>
    <row r="13" customFormat="false" ht="14.1" hidden="false" customHeight="true" outlineLevel="0" collapsed="false">
      <c r="A13" s="25" t="s">
        <v>26</v>
      </c>
      <c r="B13" s="26" t="n">
        <f aca="false">SUM('- 18 -'!B13,'- 18 -'!E13,'- 19 -'!B13,'- 19 -'!E13,'- 19 -'!H13,'- 20 -'!B13)</f>
        <v>30985100</v>
      </c>
      <c r="C13" s="193" t="n">
        <f aca="false">B13/'- 3 -'!D13*100</f>
        <v>60.2458434682517</v>
      </c>
      <c r="D13" s="26" t="n">
        <f aca="false">B13/'- 7 -'!C13</f>
        <v>4561.32783747976</v>
      </c>
      <c r="E13" s="26" t="n">
        <f aca="false">SUM('- 21 -'!B13,'- 21 -'!E13,'- 21 -'!H13,'- 22 -'!B13,'- 22 -'!E13,'- 22 -'!H13)</f>
        <v>7934800</v>
      </c>
      <c r="F13" s="193" t="n">
        <f aca="false">E13/'- 3 -'!D13*100</f>
        <v>15.4280192334988</v>
      </c>
      <c r="G13" s="26" t="n">
        <f aca="false">E13/'- 7 -'!F13</f>
        <v>1128.86612604922</v>
      </c>
      <c r="H13" s="26" t="n">
        <f aca="false">SUM('- 23 -'!D13,'- 23 -'!B13)</f>
        <v>0</v>
      </c>
      <c r="I13" s="193" t="n">
        <f aca="false">H13/'- 3 -'!D13*100</f>
        <v>0</v>
      </c>
    </row>
    <row r="14" customFormat="false" ht="14.1" hidden="false" customHeight="true" outlineLevel="0" collapsed="false">
      <c r="A14" s="27" t="s">
        <v>27</v>
      </c>
      <c r="B14" s="28" t="n">
        <f aca="false">SUM('- 18 -'!B14,'- 18 -'!E14,'- 19 -'!B14,'- 19 -'!E14,'- 19 -'!H14,'- 20 -'!B14)</f>
        <v>25795257</v>
      </c>
      <c r="C14" s="194" t="n">
        <f aca="false">B14/'- 3 -'!D14*100</f>
        <v>56.1050616462225</v>
      </c>
      <c r="D14" s="28" t="n">
        <f aca="false">B14/'- 7 -'!C14</f>
        <v>6108.27776462231</v>
      </c>
      <c r="E14" s="28" t="n">
        <f aca="false">SUM('- 21 -'!B14,'- 21 -'!E14,'- 21 -'!H14,'- 22 -'!B14,'- 22 -'!E14,'- 22 -'!H14)</f>
        <v>5600654</v>
      </c>
      <c r="F14" s="194" t="n">
        <f aca="false">E14/'- 3 -'!D14*100</f>
        <v>12.1815044497972</v>
      </c>
      <c r="G14" s="28" t="n">
        <f aca="false">E14/'- 7 -'!F14</f>
        <v>1302.4776744186</v>
      </c>
      <c r="H14" s="28" t="n">
        <f aca="false">SUM('- 23 -'!D14,'- 23 -'!B14)</f>
        <v>0</v>
      </c>
      <c r="I14" s="194" t="n">
        <f aca="false">H14/'- 3 -'!D14*100</f>
        <v>0</v>
      </c>
    </row>
    <row r="15" customFormat="false" ht="14.1" hidden="false" customHeight="true" outlineLevel="0" collapsed="false">
      <c r="A15" s="25" t="s">
        <v>28</v>
      </c>
      <c r="B15" s="26" t="n">
        <f aca="false">SUM('- 18 -'!B15,'- 18 -'!E15,'- 19 -'!B15,'- 19 -'!E15,'- 19 -'!H15,'- 20 -'!B15)</f>
        <v>7683861</v>
      </c>
      <c r="C15" s="193" t="n">
        <f aca="false">B15/'- 3 -'!D15*100</f>
        <v>55.3932911916658</v>
      </c>
      <c r="D15" s="26" t="n">
        <f aca="false">B15/'- 7 -'!C15</f>
        <v>4852.45405746764</v>
      </c>
      <c r="E15" s="26" t="n">
        <f aca="false">SUM('- 21 -'!B15,'- 21 -'!E15,'- 21 -'!H15,'- 22 -'!B15,'- 22 -'!E15,'- 22 -'!H15)</f>
        <v>1788351</v>
      </c>
      <c r="F15" s="193" t="n">
        <f aca="false">E15/'- 3 -'!D15*100</f>
        <v>12.8923008492614</v>
      </c>
      <c r="G15" s="26" t="n">
        <f aca="false">E15/'- 7 -'!F15</f>
        <v>1129.36596147774</v>
      </c>
      <c r="H15" s="26" t="n">
        <f aca="false">SUM('- 23 -'!D15,'- 23 -'!B15)</f>
        <v>0</v>
      </c>
      <c r="I15" s="193" t="n">
        <f aca="false">H15/'- 3 -'!D15*100</f>
        <v>0</v>
      </c>
    </row>
    <row r="16" customFormat="false" ht="14.1" hidden="false" customHeight="true" outlineLevel="0" collapsed="false">
      <c r="A16" s="27" t="s">
        <v>29</v>
      </c>
      <c r="B16" s="28" t="n">
        <f aca="false">SUM('- 18 -'!B16,'- 18 -'!E16,'- 19 -'!B16,'- 19 -'!E16,'- 19 -'!H16,'- 20 -'!B16)</f>
        <v>6511229</v>
      </c>
      <c r="C16" s="194" t="n">
        <f aca="false">B16/'- 3 -'!D16*100</f>
        <v>59.150811003499</v>
      </c>
      <c r="D16" s="28" t="n">
        <f aca="false">B16/'- 7 -'!C16</f>
        <v>5002.8651555897</v>
      </c>
      <c r="E16" s="28" t="n">
        <f aca="false">SUM('- 21 -'!B16,'- 21 -'!E16,'- 21 -'!H16,'- 22 -'!B16,'- 22 -'!E16,'- 22 -'!H16)</f>
        <v>1178094</v>
      </c>
      <c r="F16" s="194" t="n">
        <f aca="false">E16/'- 3 -'!D16*100</f>
        <v>10.702313731917</v>
      </c>
      <c r="G16" s="28" t="n">
        <f aca="false">E16/'- 7 -'!F16</f>
        <v>902.408272692455</v>
      </c>
      <c r="H16" s="28" t="n">
        <f aca="false">SUM('- 23 -'!D16,'- 23 -'!B16)</f>
        <v>0</v>
      </c>
      <c r="I16" s="194" t="n">
        <f aca="false">H16/'- 3 -'!D16*100</f>
        <v>0</v>
      </c>
    </row>
    <row r="17" customFormat="false" ht="14.1" hidden="false" customHeight="true" outlineLevel="0" collapsed="false">
      <c r="A17" s="25" t="s">
        <v>30</v>
      </c>
      <c r="B17" s="26" t="n">
        <f aca="false">SUM('- 18 -'!B17,'- 18 -'!E17,'- 19 -'!B17,'- 19 -'!E17,'- 19 -'!H17,'- 20 -'!B17)</f>
        <v>7255160</v>
      </c>
      <c r="C17" s="193" t="n">
        <f aca="false">B17/'- 3 -'!D17*100</f>
        <v>57.0178058240341</v>
      </c>
      <c r="D17" s="26" t="n">
        <f aca="false">B17/'- 7 -'!C17</f>
        <v>4988.0783774493</v>
      </c>
      <c r="E17" s="26" t="n">
        <f aca="false">SUM('- 21 -'!B17,'- 21 -'!E17,'- 21 -'!H17,'- 22 -'!B17,'- 22 -'!E17,'- 22 -'!H17)</f>
        <v>1551755</v>
      </c>
      <c r="F17" s="193" t="n">
        <f aca="false">E17/'- 3 -'!D17*100</f>
        <v>12.1951363273138</v>
      </c>
      <c r="G17" s="26" t="n">
        <f aca="false">E17/'- 7 -'!F17</f>
        <v>1066.86490202819</v>
      </c>
      <c r="H17" s="26" t="n">
        <f aca="false">SUM('- 23 -'!D17,'- 23 -'!B17)</f>
        <v>0</v>
      </c>
      <c r="I17" s="193" t="n">
        <f aca="false">H17/'- 3 -'!D17*100</f>
        <v>0</v>
      </c>
    </row>
    <row r="18" customFormat="false" ht="14.1" hidden="false" customHeight="true" outlineLevel="0" collapsed="false">
      <c r="A18" s="27" t="s">
        <v>31</v>
      </c>
      <c r="B18" s="28" t="n">
        <f aca="false">SUM('- 18 -'!B18,'- 18 -'!E18,'- 19 -'!B18,'- 19 -'!E18,'- 19 -'!H18,'- 20 -'!B18)</f>
        <v>34230674</v>
      </c>
      <c r="C18" s="194" t="n">
        <f aca="false">B18/'- 3 -'!D18*100</f>
        <v>42.9634583339096</v>
      </c>
      <c r="D18" s="28" t="n">
        <f aca="false">B18/'- 7 -'!C18</f>
        <v>5729.84616929747</v>
      </c>
      <c r="E18" s="28" t="n">
        <f aca="false">SUM('- 21 -'!B18,'- 21 -'!E18,'- 21 -'!H18,'- 22 -'!B18,'- 22 -'!E18,'- 22 -'!H18)</f>
        <v>11822837</v>
      </c>
      <c r="F18" s="194" t="n">
        <f aca="false">E18/'- 3 -'!D18*100</f>
        <v>14.8390290193557</v>
      </c>
      <c r="G18" s="28" t="n">
        <f aca="false">E18/'- 7 -'!F18</f>
        <v>1979.01558393733</v>
      </c>
      <c r="H18" s="28" t="n">
        <f aca="false">SUM('- 23 -'!D18,'- 23 -'!B18)</f>
        <v>1522783</v>
      </c>
      <c r="I18" s="194" t="n">
        <f aca="false">H18/'- 3 -'!D18*100</f>
        <v>1.91126893884958</v>
      </c>
    </row>
    <row r="19" customFormat="false" ht="14.1" hidden="false" customHeight="true" outlineLevel="0" collapsed="false">
      <c r="A19" s="25" t="s">
        <v>32</v>
      </c>
      <c r="B19" s="26" t="n">
        <f aca="false">SUM('- 18 -'!B19,'- 18 -'!E19,'- 19 -'!B19,'- 19 -'!E19,'- 19 -'!H19,'- 20 -'!B19)</f>
        <v>13330900</v>
      </c>
      <c r="C19" s="193" t="n">
        <f aca="false">B19/'- 3 -'!D19*100</f>
        <v>63.6804631688565</v>
      </c>
      <c r="D19" s="26" t="n">
        <f aca="false">B19/'- 7 -'!C19</f>
        <v>4370.7868852459</v>
      </c>
      <c r="E19" s="26" t="n">
        <f aca="false">SUM('- 21 -'!B19,'- 21 -'!E19,'- 21 -'!H19,'- 22 -'!B19,'- 22 -'!E19,'- 22 -'!H19)</f>
        <v>3074200</v>
      </c>
      <c r="F19" s="193" t="n">
        <f aca="false">E19/'- 3 -'!D19*100</f>
        <v>14.6851660333285</v>
      </c>
      <c r="G19" s="26" t="n">
        <f aca="false">E19/'- 7 -'!F19</f>
        <v>981.54533844189</v>
      </c>
      <c r="H19" s="26" t="n">
        <f aca="false">SUM('- 23 -'!D19,'- 23 -'!B19)</f>
        <v>0</v>
      </c>
      <c r="I19" s="193" t="n">
        <f aca="false">H19/'- 3 -'!D19*100</f>
        <v>0</v>
      </c>
    </row>
    <row r="20" customFormat="false" ht="14.1" hidden="false" customHeight="true" outlineLevel="0" collapsed="false">
      <c r="A20" s="27" t="s">
        <v>33</v>
      </c>
      <c r="B20" s="28" t="n">
        <f aca="false">SUM('- 18 -'!B20,'- 18 -'!E20,'- 19 -'!B20,'- 19 -'!E20,'- 19 -'!H20,'- 20 -'!B20)</f>
        <v>26498253</v>
      </c>
      <c r="C20" s="194" t="n">
        <f aca="false">B20/'- 3 -'!D20*100</f>
        <v>62.2159534146942</v>
      </c>
      <c r="D20" s="28" t="n">
        <f aca="false">B20/'- 7 -'!C20</f>
        <v>3936.16354723708</v>
      </c>
      <c r="E20" s="28" t="n">
        <f aca="false">SUM('- 21 -'!B20,'- 21 -'!E20,'- 21 -'!H20,'- 22 -'!B20,'- 22 -'!E20,'- 22 -'!H20)</f>
        <v>4934096</v>
      </c>
      <c r="F20" s="194" t="n">
        <f aca="false">E20/'- 3 -'!D20*100</f>
        <v>11.584895309122</v>
      </c>
      <c r="G20" s="28" t="n">
        <f aca="false">E20/'- 7 -'!F20</f>
        <v>731.627520759193</v>
      </c>
      <c r="H20" s="28" t="n">
        <f aca="false">SUM('- 23 -'!D20,'- 23 -'!B20)</f>
        <v>0</v>
      </c>
      <c r="I20" s="194" t="n">
        <f aca="false">H20/'- 3 -'!D20*100</f>
        <v>0</v>
      </c>
    </row>
    <row r="21" customFormat="false" ht="14.1" hidden="false" customHeight="true" outlineLevel="0" collapsed="false">
      <c r="A21" s="25" t="s">
        <v>34</v>
      </c>
      <c r="B21" s="26" t="n">
        <f aca="false">SUM('- 18 -'!B21,'- 18 -'!E21,'- 19 -'!B21,'- 19 -'!E21,'- 19 -'!H21,'- 20 -'!B21)</f>
        <v>14987000</v>
      </c>
      <c r="C21" s="193" t="n">
        <f aca="false">B21/'- 3 -'!D21*100</f>
        <v>58.3197135963888</v>
      </c>
      <c r="D21" s="26" t="n">
        <f aca="false">B21/'- 7 -'!C21</f>
        <v>4730.74494949495</v>
      </c>
      <c r="E21" s="26" t="n">
        <f aca="false">SUM('- 21 -'!B21,'- 21 -'!E21,'- 21 -'!H21,'- 22 -'!B21,'- 22 -'!E21,'- 22 -'!H21)</f>
        <v>3285000</v>
      </c>
      <c r="F21" s="193" t="n">
        <f aca="false">E21/'- 3 -'!D21*100</f>
        <v>12.7830959607752</v>
      </c>
      <c r="G21" s="26" t="n">
        <f aca="false">E21/'- 7 -'!F21</f>
        <v>1026.5625</v>
      </c>
      <c r="H21" s="26" t="n">
        <f aca="false">SUM('- 23 -'!D21,'- 23 -'!B21)</f>
        <v>0</v>
      </c>
      <c r="I21" s="193" t="n">
        <f aca="false">H21/'- 3 -'!D21*100</f>
        <v>0</v>
      </c>
    </row>
    <row r="22" customFormat="false" ht="14.1" hidden="false" customHeight="true" outlineLevel="0" collapsed="false">
      <c r="A22" s="27" t="s">
        <v>35</v>
      </c>
      <c r="B22" s="28" t="n">
        <f aca="false">SUM('- 18 -'!B22,'- 18 -'!E22,'- 19 -'!B22,'- 19 -'!E22,'- 19 -'!H22,'- 20 -'!B22)</f>
        <v>7590310</v>
      </c>
      <c r="C22" s="194" t="n">
        <f aca="false">B22/'- 3 -'!D22*100</f>
        <v>55.1296518011044</v>
      </c>
      <c r="D22" s="28" t="n">
        <f aca="false">B22/'- 7 -'!C22</f>
        <v>4628.23780487805</v>
      </c>
      <c r="E22" s="28" t="n">
        <f aca="false">SUM('- 21 -'!B22,'- 21 -'!E22,'- 21 -'!H22,'- 22 -'!B22,'- 22 -'!E22,'- 22 -'!H22)</f>
        <v>2183798</v>
      </c>
      <c r="F22" s="194" t="n">
        <f aca="false">E22/'- 3 -'!D22*100</f>
        <v>15.861278833664</v>
      </c>
      <c r="G22" s="28" t="n">
        <f aca="false">E22/'- 7 -'!F22</f>
        <v>1290.66075650118</v>
      </c>
      <c r="H22" s="28" t="n">
        <f aca="false">SUM('- 23 -'!D22,'- 23 -'!B22)</f>
        <v>0</v>
      </c>
      <c r="I22" s="194" t="n">
        <f aca="false">H22/'- 3 -'!D22*100</f>
        <v>0</v>
      </c>
    </row>
    <row r="23" customFormat="false" ht="14.1" hidden="false" customHeight="true" outlineLevel="0" collapsed="false">
      <c r="A23" s="25" t="s">
        <v>36</v>
      </c>
      <c r="B23" s="26" t="n">
        <f aca="false">SUM('- 18 -'!B23,'- 18 -'!E23,'- 19 -'!B23,'- 19 -'!E23,'- 19 -'!H23,'- 20 -'!B23)</f>
        <v>6305697</v>
      </c>
      <c r="C23" s="193" t="n">
        <f aca="false">B23/'- 3 -'!D23*100</f>
        <v>55.072325420593</v>
      </c>
      <c r="D23" s="26" t="n">
        <f aca="false">B23/'- 7 -'!C23</f>
        <v>4844.94583173262</v>
      </c>
      <c r="E23" s="26" t="n">
        <f aca="false">SUM('- 21 -'!B23,'- 21 -'!E23,'- 21 -'!H23,'- 22 -'!B23,'- 22 -'!E23,'- 22 -'!H23)</f>
        <v>1538350</v>
      </c>
      <c r="F23" s="193" t="n">
        <f aca="false">E23/'- 3 -'!D23*100</f>
        <v>13.4355507108523</v>
      </c>
      <c r="G23" s="26" t="n">
        <f aca="false">E23/'- 7 -'!F23</f>
        <v>1181.98232808298</v>
      </c>
      <c r="H23" s="26" t="n">
        <f aca="false">SUM('- 23 -'!D23,'- 23 -'!B23)</f>
        <v>160000</v>
      </c>
      <c r="I23" s="193" t="n">
        <f aca="false">H23/'- 3 -'!D23*100</f>
        <v>1.39739858532607</v>
      </c>
    </row>
    <row r="24" customFormat="false" ht="14.1" hidden="false" customHeight="true" outlineLevel="0" collapsed="false">
      <c r="A24" s="27" t="s">
        <v>37</v>
      </c>
      <c r="B24" s="28" t="n">
        <f aca="false">SUM('- 18 -'!B24,'- 18 -'!E24,'- 19 -'!B24,'- 19 -'!E24,'- 19 -'!H24,'- 20 -'!B24)</f>
        <v>22940810</v>
      </c>
      <c r="C24" s="194" t="n">
        <f aca="false">B24/'- 3 -'!D24*100</f>
        <v>59.8414596418299</v>
      </c>
      <c r="D24" s="28" t="n">
        <f aca="false">B24/'- 7 -'!C24</f>
        <v>5009.45736434109</v>
      </c>
      <c r="E24" s="28" t="n">
        <f aca="false">SUM('- 21 -'!B24,'- 21 -'!E24,'- 21 -'!H24,'- 22 -'!B24,'- 22 -'!E24,'- 22 -'!H24)</f>
        <v>5266685</v>
      </c>
      <c r="F24" s="194" t="n">
        <f aca="false">E24/'- 3 -'!D24*100</f>
        <v>13.7382297257042</v>
      </c>
      <c r="G24" s="28" t="n">
        <f aca="false">E24/'- 7 -'!F24</f>
        <v>1143.06782419967</v>
      </c>
      <c r="H24" s="28" t="n">
        <f aca="false">SUM('- 23 -'!D24,'- 23 -'!B24)</f>
        <v>296340</v>
      </c>
      <c r="I24" s="194" t="n">
        <f aca="false">H24/'- 3 -'!D24*100</f>
        <v>0.773007498438804</v>
      </c>
    </row>
    <row r="25" customFormat="false" ht="14.1" hidden="false" customHeight="true" outlineLevel="0" collapsed="false">
      <c r="A25" s="25" t="s">
        <v>38</v>
      </c>
      <c r="B25" s="26" t="n">
        <f aca="false">SUM('- 18 -'!B25,'- 18 -'!E25,'- 19 -'!B25,'- 19 -'!E25,'- 19 -'!H25,'- 20 -'!B25)</f>
        <v>70698362</v>
      </c>
      <c r="C25" s="193" t="n">
        <f aca="false">B25/'- 3 -'!D25*100</f>
        <v>58.7617044474116</v>
      </c>
      <c r="D25" s="26" t="n">
        <f aca="false">B25/'- 7 -'!C25</f>
        <v>4822.04153735975</v>
      </c>
      <c r="E25" s="26" t="n">
        <f aca="false">SUM('- 21 -'!B25,'- 21 -'!E25,'- 21 -'!H25,'- 22 -'!B25,'- 22 -'!E25,'- 22 -'!H25)</f>
        <v>18086918</v>
      </c>
      <c r="F25" s="193" t="n">
        <f aca="false">E25/'- 3 -'!D25*100</f>
        <v>15.0331365510359</v>
      </c>
      <c r="G25" s="26" t="n">
        <f aca="false">E25/'- 7 -'!F25</f>
        <v>1217.85126081541</v>
      </c>
      <c r="H25" s="26" t="n">
        <f aca="false">SUM('- 23 -'!D25,'- 23 -'!B25)</f>
        <v>0</v>
      </c>
      <c r="I25" s="193" t="n">
        <f aca="false">H25/'- 3 -'!D25*100</f>
        <v>0</v>
      </c>
    </row>
    <row r="26" customFormat="false" ht="14.1" hidden="false" customHeight="true" outlineLevel="0" collapsed="false">
      <c r="A26" s="27" t="s">
        <v>39</v>
      </c>
      <c r="B26" s="28" t="n">
        <f aca="false">SUM('- 18 -'!B26,'- 18 -'!E26,'- 19 -'!B26,'- 19 -'!E26,'- 19 -'!H26,'- 20 -'!B26)</f>
        <v>16398501</v>
      </c>
      <c r="C26" s="194" t="n">
        <f aca="false">B26/'- 3 -'!D26*100</f>
        <v>58.1150462019639</v>
      </c>
      <c r="D26" s="28" t="n">
        <f aca="false">B26/'- 7 -'!C26</f>
        <v>5106.18122372723</v>
      </c>
      <c r="E26" s="28" t="n">
        <f aca="false">SUM('- 21 -'!B26,'- 21 -'!E26,'- 21 -'!H26,'- 22 -'!B26,'- 22 -'!E26,'- 22 -'!H26)</f>
        <v>3049036</v>
      </c>
      <c r="F26" s="194" t="n">
        <f aca="false">E26/'- 3 -'!D26*100</f>
        <v>10.8055527765282</v>
      </c>
      <c r="G26" s="28" t="n">
        <f aca="false">E26/'- 7 -'!F26</f>
        <v>942.952218957786</v>
      </c>
      <c r="H26" s="28" t="n">
        <f aca="false">SUM('- 23 -'!D26,'- 23 -'!B26)</f>
        <v>0</v>
      </c>
      <c r="I26" s="194" t="n">
        <f aca="false">H26/'- 3 -'!D26*100</f>
        <v>0</v>
      </c>
    </row>
    <row r="27" customFormat="false" ht="14.1" hidden="false" customHeight="true" outlineLevel="0" collapsed="false">
      <c r="A27" s="25" t="s">
        <v>40</v>
      </c>
      <c r="B27" s="26" t="n">
        <f aca="false">SUM('- 18 -'!B27,'- 18 -'!E27,'- 19 -'!B27,'- 19 -'!E27,'- 19 -'!H27,'- 20 -'!B27)</f>
        <v>17170393</v>
      </c>
      <c r="C27" s="193" t="n">
        <f aca="false">B27/'- 3 -'!D27*100</f>
        <v>57.7871831903658</v>
      </c>
      <c r="D27" s="26" t="n">
        <f aca="false">B27/'- 7 -'!C27</f>
        <v>5211.6617748383</v>
      </c>
      <c r="E27" s="26" t="n">
        <f aca="false">SUM('- 21 -'!B27,'- 21 -'!E27,'- 21 -'!H27,'- 22 -'!B27,'- 22 -'!E27,'- 22 -'!H27)</f>
        <v>4319654</v>
      </c>
      <c r="F27" s="193" t="n">
        <f aca="false">E27/'- 3 -'!D27*100</f>
        <v>14.5378522796185</v>
      </c>
      <c r="G27" s="26" t="n">
        <f aca="false">E27/'- 7 -'!F27</f>
        <v>1273.25392544383</v>
      </c>
      <c r="H27" s="26" t="n">
        <f aca="false">SUM('- 23 -'!D27,'- 23 -'!B27)</f>
        <v>0</v>
      </c>
      <c r="I27" s="193" t="n">
        <f aca="false">H27/'- 3 -'!D27*100</f>
        <v>0</v>
      </c>
    </row>
    <row r="28" customFormat="false" ht="14.1" hidden="false" customHeight="true" outlineLevel="0" collapsed="false">
      <c r="A28" s="27" t="s">
        <v>41</v>
      </c>
      <c r="B28" s="28" t="n">
        <f aca="false">SUM('- 18 -'!B28,'- 18 -'!E28,'- 19 -'!B28,'- 19 -'!E28,'- 19 -'!H28,'- 20 -'!B28)</f>
        <v>10470855</v>
      </c>
      <c r="C28" s="194" t="n">
        <f aca="false">B28/'- 3 -'!D28*100</f>
        <v>58.207567220052</v>
      </c>
      <c r="D28" s="28" t="n">
        <f aca="false">B28/'- 7 -'!C28</f>
        <v>5107.73414634146</v>
      </c>
      <c r="E28" s="28" t="n">
        <f aca="false">SUM('- 21 -'!B28,'- 21 -'!E28,'- 21 -'!H28,'- 22 -'!B28,'- 22 -'!E28,'- 22 -'!H28)</f>
        <v>1982076.87</v>
      </c>
      <c r="F28" s="194" t="n">
        <f aca="false">E28/'- 3 -'!D28*100</f>
        <v>11.0183812731468</v>
      </c>
      <c r="G28" s="28" t="n">
        <f aca="false">E28/'- 7 -'!F28</f>
        <v>966.866765853659</v>
      </c>
      <c r="H28" s="28" t="n">
        <f aca="false">SUM('- 23 -'!D28,'- 23 -'!B28)</f>
        <v>0</v>
      </c>
      <c r="I28" s="194" t="n">
        <f aca="false">H28/'- 3 -'!D28*100</f>
        <v>0</v>
      </c>
    </row>
    <row r="29" customFormat="false" ht="14.1" hidden="false" customHeight="true" outlineLevel="0" collapsed="false">
      <c r="A29" s="25" t="s">
        <v>42</v>
      </c>
      <c r="B29" s="26" t="n">
        <f aca="false">SUM('- 18 -'!B29,'- 18 -'!E29,'- 19 -'!B29,'- 19 -'!E29,'- 19 -'!H29,'- 20 -'!B29)</f>
        <v>66808268</v>
      </c>
      <c r="C29" s="193" t="n">
        <f aca="false">B29/'- 3 -'!D29*100</f>
        <v>60.065073351866</v>
      </c>
      <c r="D29" s="26" t="n">
        <f aca="false">B29/'- 7 -'!C29</f>
        <v>5190.80595159473</v>
      </c>
      <c r="E29" s="26" t="n">
        <f aca="false">SUM('- 21 -'!B29,'- 21 -'!E29,'- 21 -'!H29,'- 22 -'!B29,'- 22 -'!E29,'- 22 -'!H29)</f>
        <v>19180896</v>
      </c>
      <c r="F29" s="193" t="n">
        <f aca="false">E29/'- 3 -'!D29*100</f>
        <v>17.2449003646452</v>
      </c>
      <c r="G29" s="26" t="n">
        <f aca="false">E29/'- 7 -'!F29</f>
        <v>1482.58133333333</v>
      </c>
      <c r="H29" s="26" t="n">
        <f aca="false">SUM('- 23 -'!D29,'- 23 -'!B29)</f>
        <v>0</v>
      </c>
      <c r="I29" s="193" t="n">
        <f aca="false">H29/'- 3 -'!D29*100</f>
        <v>0</v>
      </c>
    </row>
    <row r="30" customFormat="false" ht="14.1" hidden="false" customHeight="true" outlineLevel="0" collapsed="false">
      <c r="A30" s="27" t="s">
        <v>43</v>
      </c>
      <c r="B30" s="28" t="n">
        <f aca="false">SUM('- 18 -'!B30,'- 18 -'!E30,'- 19 -'!B30,'- 19 -'!E30,'- 19 -'!H30,'- 20 -'!B30)</f>
        <v>6168407</v>
      </c>
      <c r="C30" s="194" t="n">
        <f aca="false">B30/'- 3 -'!D30*100</f>
        <v>59.3660112936192</v>
      </c>
      <c r="D30" s="28" t="n">
        <f aca="false">B30/'- 7 -'!C30</f>
        <v>4934.7256</v>
      </c>
      <c r="E30" s="28" t="n">
        <f aca="false">SUM('- 21 -'!B30,'- 21 -'!E30,'- 21 -'!H30,'- 22 -'!B30,'- 22 -'!E30,'- 22 -'!H30)</f>
        <v>1001335</v>
      </c>
      <c r="F30" s="194" t="n">
        <f aca="false">E30/'- 3 -'!D30*100</f>
        <v>9.63705295689733</v>
      </c>
      <c r="G30" s="28" t="n">
        <f aca="false">E30/'- 7 -'!F30</f>
        <v>801.068</v>
      </c>
      <c r="H30" s="28" t="n">
        <f aca="false">SUM('- 23 -'!D30,'- 23 -'!B30)</f>
        <v>0</v>
      </c>
      <c r="I30" s="194" t="n">
        <f aca="false">H30/'- 3 -'!D30*100</f>
        <v>0</v>
      </c>
    </row>
    <row r="31" customFormat="false" ht="14.1" hidden="false" customHeight="true" outlineLevel="0" collapsed="false">
      <c r="A31" s="25" t="s">
        <v>44</v>
      </c>
      <c r="B31" s="26" t="n">
        <f aca="false">SUM('- 18 -'!B31,'- 18 -'!E31,'- 19 -'!B31,'- 19 -'!E31,'- 19 -'!H31,'- 20 -'!B31)</f>
        <v>16076966</v>
      </c>
      <c r="C31" s="193" t="n">
        <f aca="false">B31/'- 3 -'!D31*100</f>
        <v>60.2997153863918</v>
      </c>
      <c r="D31" s="26" t="n">
        <f aca="false">B31/'- 7 -'!C31</f>
        <v>4917.25523780395</v>
      </c>
      <c r="E31" s="26" t="n">
        <f aca="false">SUM('- 21 -'!B31,'- 21 -'!E31,'- 21 -'!H31,'- 22 -'!B31,'- 22 -'!E31,'- 22 -'!H31)</f>
        <v>3724068</v>
      </c>
      <c r="F31" s="193" t="n">
        <f aca="false">E31/'- 3 -'!D31*100</f>
        <v>13.9678245559249</v>
      </c>
      <c r="G31" s="26" t="n">
        <f aca="false">E31/'- 7 -'!F31</f>
        <v>1104.24551519644</v>
      </c>
      <c r="H31" s="26" t="n">
        <f aca="false">SUM('- 23 -'!D31,'- 23 -'!B31)</f>
        <v>136200</v>
      </c>
      <c r="I31" s="193" t="n">
        <f aca="false">H31/'- 3 -'!D31*100</f>
        <v>0.51084397613496</v>
      </c>
    </row>
    <row r="32" customFormat="false" ht="14.1" hidden="false" customHeight="true" outlineLevel="0" collapsed="false">
      <c r="A32" s="27" t="s">
        <v>45</v>
      </c>
      <c r="B32" s="28" t="n">
        <f aca="false">SUM('- 18 -'!B32,'- 18 -'!E32,'- 19 -'!B32,'- 19 -'!E32,'- 19 -'!H32,'- 20 -'!B32)</f>
        <v>12184721</v>
      </c>
      <c r="C32" s="194" t="n">
        <f aca="false">B32/'- 3 -'!D32*100</f>
        <v>60.3633127312287</v>
      </c>
      <c r="D32" s="28" t="n">
        <f aca="false">B32/'- 7 -'!C32</f>
        <v>5454.21709937332</v>
      </c>
      <c r="E32" s="28" t="n">
        <f aca="false">SUM('- 21 -'!B32,'- 21 -'!E32,'- 21 -'!H32,'- 22 -'!B32,'- 22 -'!E32,'- 22 -'!H32)</f>
        <v>2246714</v>
      </c>
      <c r="F32" s="194" t="n">
        <f aca="false">E32/'- 3 -'!D32*100</f>
        <v>11.1302589365509</v>
      </c>
      <c r="G32" s="28" t="n">
        <f aca="false">E32/'- 7 -'!F32</f>
        <v>1005.69113697404</v>
      </c>
      <c r="H32" s="28" t="n">
        <f aca="false">SUM('- 23 -'!D32,'- 23 -'!B32)</f>
        <v>220925</v>
      </c>
      <c r="I32" s="194" t="n">
        <f aca="false">H32/'- 3 -'!D32*100</f>
        <v>1.09446616505595</v>
      </c>
    </row>
    <row r="33" customFormat="false" ht="14.1" hidden="false" customHeight="true" outlineLevel="0" collapsed="false">
      <c r="A33" s="25" t="s">
        <v>46</v>
      </c>
      <c r="B33" s="26" t="n">
        <f aca="false">SUM('- 18 -'!B33,'- 18 -'!E33,'- 19 -'!B33,'- 19 -'!E33,'- 19 -'!H33,'- 20 -'!B33)</f>
        <v>12633100</v>
      </c>
      <c r="C33" s="193" t="n">
        <f aca="false">B33/'- 3 -'!D33*100</f>
        <v>57.300506642597</v>
      </c>
      <c r="D33" s="26" t="n">
        <f aca="false">B33/'- 7 -'!C33</f>
        <v>5431.25537403267</v>
      </c>
      <c r="E33" s="26" t="n">
        <f aca="false">SUM('- 21 -'!B33,'- 21 -'!E33,'- 21 -'!H33,'- 22 -'!B33,'- 22 -'!E33,'- 22 -'!H33)</f>
        <v>2958500</v>
      </c>
      <c r="F33" s="193" t="n">
        <f aca="false">E33/'- 3 -'!D33*100</f>
        <v>13.4189984170254</v>
      </c>
      <c r="G33" s="26" t="n">
        <f aca="false">E33/'- 7 -'!F33</f>
        <v>1271.9260533104</v>
      </c>
      <c r="H33" s="26" t="n">
        <f aca="false">SUM('- 23 -'!D33,'- 23 -'!B33)</f>
        <v>0</v>
      </c>
      <c r="I33" s="193" t="n">
        <f aca="false">H33/'- 3 -'!D33*100</f>
        <v>0</v>
      </c>
    </row>
    <row r="34" customFormat="false" ht="14.1" hidden="false" customHeight="true" outlineLevel="0" collapsed="false">
      <c r="A34" s="27" t="s">
        <v>47</v>
      </c>
      <c r="B34" s="28" t="n">
        <f aca="false">SUM('- 18 -'!B34,'- 18 -'!E34,'- 19 -'!B34,'- 19 -'!E34,'- 19 -'!H34,'- 20 -'!B34)</f>
        <v>11017597</v>
      </c>
      <c r="C34" s="194" t="n">
        <f aca="false">B34/'- 3 -'!D34*100</f>
        <v>58.8884198405112</v>
      </c>
      <c r="D34" s="28" t="n">
        <f aca="false">B34/'- 7 -'!C34</f>
        <v>5064.39760974489</v>
      </c>
      <c r="E34" s="28" t="n">
        <f aca="false">SUM('- 21 -'!B34,'- 21 -'!E34,'- 21 -'!H34,'- 22 -'!B34,'- 22 -'!E34,'- 22 -'!H34)</f>
        <v>2065843</v>
      </c>
      <c r="F34" s="194" t="n">
        <f aca="false">E34/'- 3 -'!D34*100</f>
        <v>11.0418115591432</v>
      </c>
      <c r="G34" s="28" t="n">
        <f aca="false">E34/'- 7 -'!F34</f>
        <v>946.548911798396</v>
      </c>
      <c r="H34" s="28" t="n">
        <f aca="false">SUM('- 23 -'!D34,'- 23 -'!B34)</f>
        <v>0</v>
      </c>
      <c r="I34" s="194" t="n">
        <f aca="false">H34/'- 3 -'!D34*100</f>
        <v>0</v>
      </c>
    </row>
    <row r="35" customFormat="false" ht="14.1" hidden="false" customHeight="true" outlineLevel="0" collapsed="false">
      <c r="A35" s="25" t="s">
        <v>48</v>
      </c>
      <c r="B35" s="26" t="n">
        <f aca="false">SUM('- 18 -'!B35,'- 18 -'!E35,'- 19 -'!B35,'- 19 -'!E35,'- 19 -'!H35,'- 20 -'!B35)</f>
        <v>81931597</v>
      </c>
      <c r="C35" s="193" t="n">
        <f aca="false">B35/'- 3 -'!D35*100</f>
        <v>60.7442638344273</v>
      </c>
      <c r="D35" s="26" t="n">
        <f aca="false">B35/'- 7 -'!C35</f>
        <v>4853.62382630846</v>
      </c>
      <c r="E35" s="26" t="n">
        <f aca="false">SUM('- 21 -'!B35,'- 21 -'!E35,'- 21 -'!H35,'- 22 -'!B35,'- 22 -'!E35,'- 22 -'!H35)</f>
        <v>19771315</v>
      </c>
      <c r="F35" s="193" t="n">
        <f aca="false">E35/'- 3 -'!D35*100</f>
        <v>14.658495851284</v>
      </c>
      <c r="G35" s="26" t="n">
        <f aca="false">E35/'- 7 -'!F35</f>
        <v>1161.14021435913</v>
      </c>
      <c r="H35" s="26" t="n">
        <f aca="false">SUM('- 23 -'!D35,'- 23 -'!B35)</f>
        <v>0</v>
      </c>
      <c r="I35" s="193" t="n">
        <f aca="false">H35/'- 3 -'!D35*100</f>
        <v>0</v>
      </c>
    </row>
    <row r="36" customFormat="false" ht="14.1" hidden="false" customHeight="true" outlineLevel="0" collapsed="false">
      <c r="A36" s="27" t="s">
        <v>49</v>
      </c>
      <c r="B36" s="28" t="n">
        <f aca="false">SUM('- 18 -'!B36,'- 18 -'!E36,'- 19 -'!B36,'- 19 -'!E36,'- 19 -'!H36,'- 20 -'!B36)</f>
        <v>10594165</v>
      </c>
      <c r="C36" s="194" t="n">
        <f aca="false">B36/'- 3 -'!D36*100</f>
        <v>60.2763142922167</v>
      </c>
      <c r="D36" s="28" t="n">
        <f aca="false">B36/'- 7 -'!C36</f>
        <v>5270.99109408428</v>
      </c>
      <c r="E36" s="28" t="n">
        <f aca="false">SUM('- 21 -'!B36,'- 21 -'!E36,'- 21 -'!H36,'- 22 -'!B36,'- 22 -'!E36,'- 22 -'!H36)</f>
        <v>1839090</v>
      </c>
      <c r="F36" s="194" t="n">
        <f aca="false">E36/'- 3 -'!D36*100</f>
        <v>10.4636436049158</v>
      </c>
      <c r="G36" s="28" t="n">
        <f aca="false">E36/'- 7 -'!F36</f>
        <v>911.117166212534</v>
      </c>
      <c r="H36" s="28" t="n">
        <f aca="false">SUM('- 23 -'!D36,'- 23 -'!B36)</f>
        <v>0</v>
      </c>
      <c r="I36" s="194" t="n">
        <f aca="false">H36/'- 3 -'!D36*100</f>
        <v>0</v>
      </c>
    </row>
    <row r="37" customFormat="false" ht="14.1" hidden="false" customHeight="true" outlineLevel="0" collapsed="false">
      <c r="A37" s="25" t="s">
        <v>50</v>
      </c>
      <c r="B37" s="26" t="n">
        <f aca="false">SUM('- 18 -'!B37,'- 18 -'!E37,'- 19 -'!B37,'- 19 -'!E37,'- 19 -'!H37,'- 20 -'!B37)</f>
        <v>15705432</v>
      </c>
      <c r="C37" s="193" t="n">
        <f aca="false">B37/'- 3 -'!D37*100</f>
        <v>58.0084148115842</v>
      </c>
      <c r="D37" s="26" t="n">
        <f aca="false">B37/'- 7 -'!C37</f>
        <v>4857.8509124652</v>
      </c>
      <c r="E37" s="26" t="n">
        <f aca="false">SUM('- 21 -'!B37,'- 21 -'!E37,'- 21 -'!H37,'- 22 -'!B37,'- 22 -'!E37,'- 22 -'!H37)</f>
        <v>3898901</v>
      </c>
      <c r="F37" s="193" t="n">
        <f aca="false">E37/'- 3 -'!D37*100</f>
        <v>14.4006905710903</v>
      </c>
      <c r="G37" s="26" t="n">
        <f aca="false">E37/'- 7 -'!F37</f>
        <v>1205.9699969069</v>
      </c>
      <c r="H37" s="26" t="n">
        <f aca="false">SUM('- 23 -'!D37,'- 23 -'!B37)</f>
        <v>0</v>
      </c>
      <c r="I37" s="193" t="n">
        <f aca="false">H37/'- 3 -'!D37*100</f>
        <v>0</v>
      </c>
    </row>
    <row r="38" customFormat="false" ht="14.1" hidden="false" customHeight="true" outlineLevel="0" collapsed="false">
      <c r="A38" s="27" t="s">
        <v>51</v>
      </c>
      <c r="B38" s="28" t="n">
        <f aca="false">SUM('- 18 -'!B38,'- 18 -'!E38,'- 19 -'!B38,'- 19 -'!E38,'- 19 -'!H38,'- 20 -'!B38)</f>
        <v>42743764</v>
      </c>
      <c r="C38" s="194" t="n">
        <f aca="false">B38/'- 3 -'!D38*100</f>
        <v>60.9391269734683</v>
      </c>
      <c r="D38" s="28" t="n">
        <f aca="false">B38/'- 7 -'!C38</f>
        <v>5034.6011778563</v>
      </c>
      <c r="E38" s="28" t="n">
        <f aca="false">SUM('- 21 -'!B38,'- 21 -'!E38,'- 21 -'!H38,'- 22 -'!B38,'- 22 -'!E38,'- 22 -'!H38)</f>
        <v>9233170</v>
      </c>
      <c r="F38" s="194" t="n">
        <f aca="false">E38/'- 3 -'!D38*100</f>
        <v>13.1635884710017</v>
      </c>
      <c r="G38" s="28" t="n">
        <f aca="false">E38/'- 7 -'!F38</f>
        <v>1082.43493552169</v>
      </c>
      <c r="H38" s="28" t="n">
        <f aca="false">SUM('- 23 -'!D38,'- 23 -'!B38)</f>
        <v>38713</v>
      </c>
      <c r="I38" s="194" t="n">
        <f aca="false">H38/'- 3 -'!D38*100</f>
        <v>0.055192528728258</v>
      </c>
    </row>
    <row r="39" customFormat="false" ht="14.1" hidden="false" customHeight="true" outlineLevel="0" collapsed="false">
      <c r="A39" s="25" t="s">
        <v>52</v>
      </c>
      <c r="B39" s="26" t="n">
        <f aca="false">SUM('- 18 -'!B39,'- 18 -'!E39,'- 19 -'!B39,'- 19 -'!E39,'- 19 -'!H39,'- 20 -'!B39)</f>
        <v>9069582</v>
      </c>
      <c r="C39" s="193" t="n">
        <f aca="false">B39/'- 3 -'!D39*100</f>
        <v>57.4868907051583</v>
      </c>
      <c r="D39" s="26" t="n">
        <f aca="false">B39/'- 7 -'!C39</f>
        <v>5151.70803748935</v>
      </c>
      <c r="E39" s="26" t="n">
        <f aca="false">SUM('- 21 -'!B39,'- 21 -'!E39,'- 21 -'!H39,'- 22 -'!B39,'- 22 -'!E39,'- 22 -'!H39)</f>
        <v>2015588</v>
      </c>
      <c r="F39" s="193" t="n">
        <f aca="false">E39/'- 3 -'!D39*100</f>
        <v>12.7756590174309</v>
      </c>
      <c r="G39" s="26" t="n">
        <f aca="false">E39/'- 7 -'!F39</f>
        <v>1144.89520022721</v>
      </c>
      <c r="H39" s="26" t="n">
        <f aca="false">SUM('- 23 -'!D39,'- 23 -'!B39)</f>
        <v>0</v>
      </c>
      <c r="I39" s="193" t="n">
        <f aca="false">H39/'- 3 -'!D39*100</f>
        <v>0</v>
      </c>
    </row>
    <row r="40" customFormat="false" ht="14.1" hidden="false" customHeight="true" outlineLevel="0" collapsed="false">
      <c r="A40" s="27" t="s">
        <v>53</v>
      </c>
      <c r="B40" s="28" t="n">
        <f aca="false">SUM('- 18 -'!B40,'- 18 -'!E40,'- 19 -'!B40,'- 19 -'!E40,'- 19 -'!H40,'- 20 -'!B40)</f>
        <v>46417155</v>
      </c>
      <c r="C40" s="194" t="n">
        <f aca="false">B40/'- 3 -'!D40*100</f>
        <v>64.0057784130577</v>
      </c>
      <c r="D40" s="28" t="n">
        <f aca="false">B40/'- 7 -'!C40</f>
        <v>5256.5178247871</v>
      </c>
      <c r="E40" s="28" t="n">
        <f aca="false">SUM('- 21 -'!B40,'- 21 -'!E40,'- 21 -'!H40,'- 22 -'!B40,'- 22 -'!E40,'- 22 -'!H40)</f>
        <v>8426272</v>
      </c>
      <c r="F40" s="194" t="n">
        <f aca="false">E40/'- 3 -'!D40*100</f>
        <v>11.6191976539741</v>
      </c>
      <c r="G40" s="28" t="n">
        <f aca="false">E40/'- 7 -'!F40</f>
        <v>939.970550176253</v>
      </c>
      <c r="H40" s="28" t="n">
        <f aca="false">SUM('- 23 -'!D40,'- 23 -'!B40)</f>
        <v>0</v>
      </c>
      <c r="I40" s="194" t="n">
        <f aca="false">H40/'- 3 -'!D40*100</f>
        <v>0</v>
      </c>
    </row>
    <row r="41" customFormat="false" ht="14.1" hidden="false" customHeight="true" outlineLevel="0" collapsed="false">
      <c r="A41" s="25" t="s">
        <v>54</v>
      </c>
      <c r="B41" s="26" t="n">
        <f aca="false">SUM('- 18 -'!B41,'- 18 -'!E41,'- 19 -'!B41,'- 19 -'!E41,'- 19 -'!H41,'- 20 -'!B41)</f>
        <v>23970958</v>
      </c>
      <c r="C41" s="193" t="n">
        <f aca="false">B41/'- 3 -'!D41*100</f>
        <v>54.0303424259813</v>
      </c>
      <c r="D41" s="26" t="n">
        <f aca="false">B41/'- 7 -'!C41</f>
        <v>5063.57372201098</v>
      </c>
      <c r="E41" s="26" t="n">
        <f aca="false">SUM('- 21 -'!B41,'- 21 -'!E41,'- 21 -'!H41,'- 22 -'!B41,'- 22 -'!E41,'- 22 -'!H41)</f>
        <v>7345524</v>
      </c>
      <c r="F41" s="193" t="n">
        <f aca="false">E41/'- 3 -'!D41*100</f>
        <v>16.5567507572398</v>
      </c>
      <c r="G41" s="26" t="n">
        <f aca="false">E41/'- 7 -'!F41</f>
        <v>1541.55802728227</v>
      </c>
      <c r="H41" s="26" t="n">
        <f aca="false">SUM('- 23 -'!D41,'- 23 -'!B41)</f>
        <v>1050000</v>
      </c>
      <c r="I41" s="193" t="n">
        <f aca="false">H41/'- 3 -'!D41*100</f>
        <v>2.36669137492462</v>
      </c>
    </row>
    <row r="42" customFormat="false" ht="14.1" hidden="false" customHeight="true" outlineLevel="0" collapsed="false">
      <c r="A42" s="27" t="s">
        <v>55</v>
      </c>
      <c r="B42" s="28" t="n">
        <f aca="false">SUM('- 18 -'!B42,'- 18 -'!E42,'- 19 -'!B42,'- 19 -'!E42,'- 19 -'!H42,'- 20 -'!B42)</f>
        <v>9370723</v>
      </c>
      <c r="C42" s="194" t="n">
        <f aca="false">B42/'- 3 -'!D42*100</f>
        <v>57.8239841674473</v>
      </c>
      <c r="D42" s="28" t="n">
        <f aca="false">B42/'- 7 -'!C42</f>
        <v>5204.51152457651</v>
      </c>
      <c r="E42" s="28" t="n">
        <f aca="false">SUM('- 21 -'!B42,'- 21 -'!E42,'- 21 -'!H42,'- 22 -'!B42,'- 22 -'!E42,'- 22 -'!H42)</f>
        <v>2167014</v>
      </c>
      <c r="F42" s="194" t="n">
        <f aca="false">E42/'- 3 -'!D42*100</f>
        <v>13.3720080325325</v>
      </c>
      <c r="G42" s="28" t="n">
        <f aca="false">E42/'- 7 -'!F42</f>
        <v>1203.56234379339</v>
      </c>
      <c r="H42" s="28" t="n">
        <f aca="false">SUM('- 23 -'!D42,'- 23 -'!B42)</f>
        <v>0</v>
      </c>
      <c r="I42" s="194" t="n">
        <f aca="false">H42/'- 3 -'!D42*100</f>
        <v>0</v>
      </c>
    </row>
    <row r="43" customFormat="false" ht="14.1" hidden="false" customHeight="true" outlineLevel="0" collapsed="false">
      <c r="A43" s="25" t="s">
        <v>56</v>
      </c>
      <c r="B43" s="26" t="n">
        <f aca="false">SUM('- 18 -'!B43,'- 18 -'!E43,'- 19 -'!B43,'- 19 -'!E43,'- 19 -'!H43,'- 20 -'!B43)</f>
        <v>5222686</v>
      </c>
      <c r="C43" s="193" t="n">
        <f aca="false">B43/'- 3 -'!D43*100</f>
        <v>56.3597181305103</v>
      </c>
      <c r="D43" s="26" t="n">
        <f aca="false">B43/'- 7 -'!C43</f>
        <v>4597.43485915493</v>
      </c>
      <c r="E43" s="26" t="n">
        <f aca="false">SUM('- 21 -'!B43,'- 21 -'!E43,'- 21 -'!H43,'- 22 -'!B43,'- 22 -'!E43,'- 22 -'!H43)</f>
        <v>1271322</v>
      </c>
      <c r="F43" s="193" t="n">
        <f aca="false">E43/'- 3 -'!D43*100</f>
        <v>13.7192528084431</v>
      </c>
      <c r="G43" s="26" t="n">
        <f aca="false">E43/'- 7 -'!F43</f>
        <v>1119.12147887324</v>
      </c>
      <c r="H43" s="26" t="n">
        <f aca="false">SUM('- 23 -'!D43,'- 23 -'!B43)</f>
        <v>147000</v>
      </c>
      <c r="I43" s="193" t="n">
        <f aca="false">H43/'- 3 -'!D43*100</f>
        <v>1.58632522904594</v>
      </c>
    </row>
    <row r="44" customFormat="false" ht="14.1" hidden="false" customHeight="true" outlineLevel="0" collapsed="false">
      <c r="A44" s="27" t="s">
        <v>57</v>
      </c>
      <c r="B44" s="28" t="n">
        <f aca="false">SUM('- 18 -'!B44,'- 18 -'!E44,'- 19 -'!B44,'- 19 -'!E44,'- 19 -'!H44,'- 20 -'!B44)</f>
        <v>4006661</v>
      </c>
      <c r="C44" s="194" t="n">
        <f aca="false">B44/'- 3 -'!D44*100</f>
        <v>55.2252663393853</v>
      </c>
      <c r="D44" s="28" t="n">
        <f aca="false">B44/'- 7 -'!C44</f>
        <v>5062.11118130133</v>
      </c>
      <c r="E44" s="28" t="n">
        <f aca="false">SUM('- 21 -'!B44,'- 21 -'!E44,'- 21 -'!H44,'- 22 -'!B44,'- 22 -'!E44,'- 22 -'!H44)</f>
        <v>920574</v>
      </c>
      <c r="F44" s="194" t="n">
        <f aca="false">E44/'- 3 -'!D44*100</f>
        <v>12.6886063820007</v>
      </c>
      <c r="G44" s="28" t="n">
        <f aca="false">E44/'- 7 -'!F44</f>
        <v>1163.07517372078</v>
      </c>
      <c r="H44" s="28" t="n">
        <f aca="false">SUM('- 23 -'!D44,'- 23 -'!B44)</f>
        <v>0</v>
      </c>
      <c r="I44" s="194" t="n">
        <f aca="false">H44/'- 3 -'!D44*100</f>
        <v>0</v>
      </c>
    </row>
    <row r="45" customFormat="false" ht="14.1" hidden="false" customHeight="true" outlineLevel="0" collapsed="false">
      <c r="A45" s="25" t="s">
        <v>58</v>
      </c>
      <c r="B45" s="26" t="n">
        <f aca="false">SUM('- 18 -'!B45,'- 18 -'!E45,'- 19 -'!B45,'- 19 -'!E45,'- 19 -'!H45,'- 20 -'!B45)</f>
        <v>6512779</v>
      </c>
      <c r="C45" s="193" t="n">
        <f aca="false">B45/'- 3 -'!D45*100</f>
        <v>58.9694830492522</v>
      </c>
      <c r="D45" s="26" t="n">
        <f aca="false">B45/'- 7 -'!C45</f>
        <v>4476.13676975945</v>
      </c>
      <c r="E45" s="26" t="n">
        <f aca="false">SUM('- 21 -'!B45,'- 21 -'!E45,'- 21 -'!H45,'- 22 -'!B45,'- 22 -'!E45,'- 22 -'!H45)</f>
        <v>1267729</v>
      </c>
      <c r="F45" s="193" t="n">
        <f aca="false">E45/'- 3 -'!D45*100</f>
        <v>11.478559886117</v>
      </c>
      <c r="G45" s="26" t="n">
        <f aca="false">E45/'- 7 -'!F45</f>
        <v>866.526999316473</v>
      </c>
      <c r="H45" s="26" t="n">
        <f aca="false">SUM('- 23 -'!D45,'- 23 -'!B45)</f>
        <v>350000</v>
      </c>
      <c r="I45" s="193" t="n">
        <f aca="false">H45/'- 3 -'!D45*100</f>
        <v>3.16904950517103</v>
      </c>
    </row>
    <row r="46" customFormat="false" ht="14.1" hidden="false" customHeight="true" outlineLevel="0" collapsed="false">
      <c r="A46" s="27" t="s">
        <v>59</v>
      </c>
      <c r="B46" s="28" t="n">
        <f aca="false">SUM('- 18 -'!B46,'- 18 -'!E46,'- 19 -'!B46,'- 19 -'!E46,'- 19 -'!H46,'- 20 -'!B46)</f>
        <v>156076200</v>
      </c>
      <c r="C46" s="194" t="n">
        <f aca="false">B46/'- 3 -'!D46*100</f>
        <v>56.260624822469</v>
      </c>
      <c r="D46" s="28" t="n">
        <f aca="false">B46/'- 7 -'!C46</f>
        <v>5238.15948449456</v>
      </c>
      <c r="E46" s="28" t="n">
        <f aca="false">SUM('- 21 -'!B46,'- 21 -'!E46,'- 21 -'!H46,'- 22 -'!B46,'- 22 -'!E46,'- 22 -'!H46)</f>
        <v>49639700</v>
      </c>
      <c r="F46" s="194" t="n">
        <f aca="false">E46/'- 3 -'!D46*100</f>
        <v>17.8935708198939</v>
      </c>
      <c r="G46" s="28" t="n">
        <f aca="false">E46/'- 7 -'!F46</f>
        <v>1602.70239728792</v>
      </c>
      <c r="H46" s="28" t="n">
        <f aca="false">SUM('- 23 -'!D46,'- 23 -'!B46)</f>
        <v>0</v>
      </c>
      <c r="I46" s="194" t="n">
        <f aca="false">H46/'- 3 -'!D46*100</f>
        <v>0</v>
      </c>
    </row>
    <row r="47" customFormat="false" ht="14.1" hidden="false" customHeight="true" outlineLevel="0" collapsed="false">
      <c r="A47" s="25" t="s">
        <v>60</v>
      </c>
      <c r="B47" s="26" t="n">
        <f aca="false">SUM('- 18 -'!B47,'- 18 -'!E47,'- 19 -'!B47,'- 19 -'!E47,'- 19 -'!H47,'- 20 -'!B47)</f>
        <v>4253451</v>
      </c>
      <c r="C47" s="193" t="n">
        <f aca="false">B47/'- 3 -'!D47*100</f>
        <v>53.677056381182</v>
      </c>
      <c r="D47" s="26" t="n">
        <f aca="false">B47/'- 7 -'!C47</f>
        <v>5581.95669291339</v>
      </c>
      <c r="E47" s="26" t="n">
        <f aca="false">SUM('- 21 -'!B47,'- 21 -'!E47,'- 21 -'!H47,'- 22 -'!B47,'- 22 -'!E47,'- 22 -'!H47)</f>
        <v>123791</v>
      </c>
      <c r="F47" s="193" t="n">
        <f aca="false">E47/'- 3 -'!D47*100</f>
        <v>1.56219890307492</v>
      </c>
      <c r="G47" s="26" t="n">
        <f aca="false">E47/'- 7 -'!F47</f>
        <v>162.455380577428</v>
      </c>
      <c r="H47" s="26" t="n">
        <f aca="false">SUM('- 23 -'!D47,'- 23 -'!B47)</f>
        <v>92243</v>
      </c>
      <c r="I47" s="193" t="n">
        <f aca="false">H47/'- 3 -'!D47*100</f>
        <v>1.16407423331534</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878838186</v>
      </c>
      <c r="C49" s="182" t="n">
        <f aca="false">B49/'- 3 -'!D49*100</f>
        <v>57.9293886737707</v>
      </c>
      <c r="D49" s="30" t="n">
        <f aca="false">B49/'- 7 -'!C49</f>
        <v>5032.38129660588</v>
      </c>
      <c r="E49" s="30" t="n">
        <f aca="false">SUM(E11:E47)</f>
        <v>220394986.87</v>
      </c>
      <c r="F49" s="182" t="n">
        <f aca="false">E49/'- 3 -'!D49*100</f>
        <v>14.5275285707064</v>
      </c>
      <c r="G49" s="30" t="n">
        <f aca="false">E49/'- 7 -'!F49</f>
        <v>1243.56756882568</v>
      </c>
      <c r="H49" s="30" t="n">
        <f aca="false">SUM(H11:H47)</f>
        <v>4480149</v>
      </c>
      <c r="I49" s="182" t="n">
        <f aca="false">H49/'- 3 -'!D49*100</f>
        <v>0.295312944830785</v>
      </c>
    </row>
    <row r="50" customFormat="false" ht="5.1" hidden="false" customHeight="true" outlineLevel="0" collapsed="false">
      <c r="A50" s="31" t="s">
        <v>62</v>
      </c>
      <c r="B50" s="32"/>
      <c r="C50" s="195"/>
      <c r="D50" s="32"/>
      <c r="E50" s="32"/>
      <c r="F50" s="195"/>
      <c r="H50" s="32"/>
      <c r="I50" s="195"/>
    </row>
    <row r="51" customFormat="false" ht="14.1" hidden="false" customHeight="true" outlineLevel="0" collapsed="false">
      <c r="A51" s="27" t="s">
        <v>63</v>
      </c>
      <c r="B51" s="28" t="n">
        <f aca="false">SUM('- 18 -'!B51,'- 18 -'!E51,'- 19 -'!B51,'- 19 -'!E51,'- 19 -'!H51,'- 20 -'!B51)</f>
        <v>1619616</v>
      </c>
      <c r="C51" s="194" t="n">
        <f aca="false">B51/'- 3 -'!D51*100</f>
        <v>63.8196611948691</v>
      </c>
      <c r="D51" s="28" t="n">
        <f aca="false">B51/'- 7 -'!C51</f>
        <v>6027.59955340529</v>
      </c>
      <c r="E51" s="28" t="n">
        <f aca="false">SUM('- 21 -'!B51,'- 21 -'!E51,'- 21 -'!H51,'- 22 -'!B51,'- 22 -'!E51,'- 22 -'!H51)</f>
        <v>301115</v>
      </c>
      <c r="F51" s="194" t="n">
        <f aca="false">E51/'- 3 -'!D51*100</f>
        <v>11.8651935277825</v>
      </c>
      <c r="G51" s="28" t="n">
        <f aca="false">E51/'- 7 -'!F51</f>
        <v>1120.6363974693</v>
      </c>
      <c r="H51" s="28" t="n">
        <f aca="false">SUM('- 23 -'!D51,'- 23 -'!B51)</f>
        <v>0</v>
      </c>
      <c r="I51" s="194" t="n">
        <f aca="false">H51/'- 3 -'!D51*100</f>
        <v>0</v>
      </c>
    </row>
    <row r="52" customFormat="false" ht="50.1" hidden="false" customHeight="true" outlineLevel="0" collapsed="false"/>
    <row r="53" customFormat="false" ht="15" hidden="false" customHeight="true" outlineLevel="0" collapsed="false">
      <c r="A53" s="35"/>
    </row>
    <row r="54" customFormat="false" ht="14.45" hidden="false" customHeight="true" outlineLevel="0" collapsed="false">
      <c r="B54" s="140"/>
      <c r="C54" s="140"/>
      <c r="E54" s="140"/>
      <c r="F54" s="140"/>
      <c r="H54" s="140"/>
      <c r="I54" s="14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21.82"/>
    <col collapsed="false" customWidth="true" hidden="false" outlineLevel="0" max="3" min="3" style="7" width="9.82"/>
    <col collapsed="false" customWidth="true" hidden="false" outlineLevel="0" max="4" min="4" style="7" width="16.83"/>
    <col collapsed="false" customWidth="true" hidden="false" outlineLevel="0" max="5" min="5" style="7" width="8.83"/>
    <col collapsed="false" customWidth="true" hidden="false" outlineLevel="0" max="6" min="6" style="7" width="9.82"/>
    <col collapsed="false" customWidth="true" hidden="false" outlineLevel="0" max="7" min="7" style="7" width="16.83"/>
    <col collapsed="false" customWidth="true" hidden="false" outlineLevel="0" max="8" min="8" style="7" width="8.83"/>
    <col collapsed="false" customWidth="true" hidden="false" outlineLevel="0" max="9" min="9" style="7" width="9.82"/>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6"/>
      <c r="B2" s="10" t="s">
        <v>213</v>
      </c>
      <c r="C2" s="10"/>
      <c r="D2" s="10"/>
      <c r="E2" s="10"/>
      <c r="F2" s="10"/>
      <c r="G2" s="85"/>
      <c r="H2" s="86"/>
      <c r="I2" s="187" t="s">
        <v>217</v>
      </c>
    </row>
    <row r="3" customFormat="false" ht="15.95" hidden="false" customHeight="true" outlineLevel="0" collapsed="false">
      <c r="A3" s="188"/>
      <c r="B3" s="11" t="str">
        <f aca="false">OPYEAR</f>
        <v>OPERATING FUND 2005/2006 BUDGET</v>
      </c>
      <c r="C3" s="11"/>
      <c r="D3" s="11"/>
      <c r="E3" s="11"/>
      <c r="F3" s="11"/>
      <c r="G3" s="87"/>
      <c r="H3" s="104"/>
      <c r="I3" s="104"/>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90" t="s">
        <v>218</v>
      </c>
      <c r="C6" s="190"/>
      <c r="D6" s="116" t="s">
        <v>160</v>
      </c>
      <c r="E6" s="116"/>
      <c r="F6" s="116"/>
      <c r="G6" s="116" t="s">
        <v>204</v>
      </c>
      <c r="H6" s="116"/>
      <c r="I6" s="116"/>
    </row>
    <row r="7" customFormat="false" ht="15.95" hidden="false" customHeight="true" outlineLevel="0" collapsed="false">
      <c r="B7" s="196" t="s">
        <v>219</v>
      </c>
      <c r="C7" s="196"/>
      <c r="D7" s="120" t="s">
        <v>163</v>
      </c>
      <c r="E7" s="120"/>
      <c r="F7" s="120"/>
      <c r="G7" s="120" t="s">
        <v>207</v>
      </c>
      <c r="H7" s="120"/>
      <c r="I7" s="120"/>
    </row>
    <row r="8" customFormat="false" ht="15.95" hidden="false" customHeight="true" outlineLevel="0" collapsed="false">
      <c r="A8" s="41"/>
      <c r="B8" s="12" t="s">
        <v>62</v>
      </c>
      <c r="C8" s="16"/>
      <c r="D8" s="191"/>
      <c r="E8" s="18"/>
      <c r="F8" s="18" t="s">
        <v>215</v>
      </c>
      <c r="G8" s="191"/>
      <c r="H8" s="18"/>
      <c r="I8" s="18" t="s">
        <v>215</v>
      </c>
    </row>
    <row r="9" customFormat="false" ht="15.95" hidden="false" customHeight="true" outlineLevel="0" collapsed="false">
      <c r="A9" s="44" t="s">
        <v>18</v>
      </c>
      <c r="B9" s="192" t="s">
        <v>164</v>
      </c>
      <c r="C9" s="192" t="s">
        <v>165</v>
      </c>
      <c r="D9" s="192" t="s">
        <v>164</v>
      </c>
      <c r="E9" s="192" t="s">
        <v>165</v>
      </c>
      <c r="F9" s="192" t="s">
        <v>216</v>
      </c>
      <c r="G9" s="192" t="s">
        <v>164</v>
      </c>
      <c r="H9" s="192" t="s">
        <v>165</v>
      </c>
      <c r="I9" s="192" t="s">
        <v>216</v>
      </c>
    </row>
    <row r="10" customFormat="false" ht="5.1" hidden="false" customHeight="true" outlineLevel="0" collapsed="false">
      <c r="A10" s="46"/>
    </row>
    <row r="11" customFormat="false" ht="14.1" hidden="false" customHeight="true" outlineLevel="0" collapsed="false">
      <c r="A11" s="25" t="s">
        <v>24</v>
      </c>
      <c r="B11" s="26" t="n">
        <f aca="false">SUM('- 24 -'!H11,'- 24 -'!F11,'- 24 -'!D11,'- 24 -'!B11)</f>
        <v>12372</v>
      </c>
      <c r="C11" s="193" t="n">
        <f aca="false">B11/'- 3 -'!D11*100</f>
        <v>0.103496737493726</v>
      </c>
      <c r="D11" s="26" t="n">
        <f aca="false">SUM('- 25 -'!B11,'- 25 -'!E11,'- 25 -'!H11,'- 26 -'!B11)</f>
        <v>465091</v>
      </c>
      <c r="E11" s="193" t="n">
        <f aca="false">D11/'- 3 -'!D11*100</f>
        <v>3.8906725782165</v>
      </c>
      <c r="F11" s="26" t="n">
        <f aca="false">D11/'- 7 -'!F11</f>
        <v>307.000891118519</v>
      </c>
      <c r="G11" s="26" t="n">
        <f aca="false">SUM('- 27 -'!B11,'- 27 -'!E11,'- 27 -'!H11,'- 28 -'!B11,'- 28 -'!E11,'- 28 -'!H11)</f>
        <v>457311</v>
      </c>
      <c r="H11" s="193" t="n">
        <f aca="false">G11/'- 3 -'!D11*100</f>
        <v>3.82558976074954</v>
      </c>
      <c r="I11" s="26" t="n">
        <f aca="false">G11/'- 7 -'!F11</f>
        <v>301.865408099277</v>
      </c>
    </row>
    <row r="12" customFormat="false" ht="14.1" hidden="false" customHeight="true" outlineLevel="0" collapsed="false">
      <c r="A12" s="27" t="s">
        <v>25</v>
      </c>
      <c r="B12" s="28" t="n">
        <f aca="false">SUM('- 24 -'!H12,'- 24 -'!F12,'- 24 -'!D12,'- 24 -'!B12)</f>
        <v>18147</v>
      </c>
      <c r="C12" s="194" t="n">
        <f aca="false">B12/'- 3 -'!D12*100</f>
        <v>0.0873771317766751</v>
      </c>
      <c r="D12" s="28" t="n">
        <f aca="false">SUM('- 25 -'!B12,'- 25 -'!E12,'- 25 -'!H12,'- 26 -'!B12)</f>
        <v>655839</v>
      </c>
      <c r="E12" s="194" t="n">
        <f aca="false">D12/'- 3 -'!D12*100</f>
        <v>3.15784045447087</v>
      </c>
      <c r="F12" s="28" t="n">
        <f aca="false">D12/'- 7 -'!F12</f>
        <v>280.881052363342</v>
      </c>
      <c r="G12" s="28" t="n">
        <f aca="false">SUM('- 27 -'!B12,'- 27 -'!E12,'- 27 -'!H12,'- 28 -'!B12,'- 28 -'!E12,'- 28 -'!H12)</f>
        <v>793222</v>
      </c>
      <c r="H12" s="194" t="n">
        <f aca="false">G12/'- 3 -'!D12*100</f>
        <v>3.81933450279152</v>
      </c>
      <c r="I12" s="28" t="n">
        <f aca="false">G12/'- 7 -'!F12</f>
        <v>339.719092822712</v>
      </c>
    </row>
    <row r="13" customFormat="false" ht="14.1" hidden="false" customHeight="true" outlineLevel="0" collapsed="false">
      <c r="A13" s="25" t="s">
        <v>26</v>
      </c>
      <c r="B13" s="26" t="n">
        <f aca="false">SUM('- 24 -'!H13,'- 24 -'!F13,'- 24 -'!D13,'- 24 -'!B13)</f>
        <v>94400</v>
      </c>
      <c r="C13" s="193" t="n">
        <f aca="false">B13/'- 3 -'!D13*100</f>
        <v>0.183546531184439</v>
      </c>
      <c r="D13" s="26" t="n">
        <f aca="false">SUM('- 25 -'!B13,'- 25 -'!E13,'- 25 -'!H13,'- 26 -'!B13)</f>
        <v>1783200</v>
      </c>
      <c r="E13" s="193" t="n">
        <f aca="false">D13/'- 3 -'!D13*100</f>
        <v>3.4671628644925</v>
      </c>
      <c r="F13" s="26" t="n">
        <f aca="false">D13/'- 7 -'!F13</f>
        <v>253.691848058045</v>
      </c>
      <c r="G13" s="26" t="n">
        <f aca="false">SUM('- 27 -'!B13,'- 27 -'!E13,'- 27 -'!H13,'- 28 -'!B13,'- 28 -'!E13,'- 28 -'!H13)</f>
        <v>2912200</v>
      </c>
      <c r="H13" s="193" t="n">
        <f aca="false">G13/'- 3 -'!D13*100</f>
        <v>5.66233271308605</v>
      </c>
      <c r="I13" s="26" t="n">
        <f aca="false">G13/'- 7 -'!F13</f>
        <v>414.312135438896</v>
      </c>
    </row>
    <row r="14" customFormat="false" ht="14.1" hidden="false" customHeight="true" outlineLevel="0" collapsed="false">
      <c r="A14" s="27" t="s">
        <v>27</v>
      </c>
      <c r="B14" s="28" t="n">
        <f aca="false">SUM('- 24 -'!H14,'- 24 -'!F14,'- 24 -'!D14,'- 24 -'!B14)</f>
        <v>179861</v>
      </c>
      <c r="C14" s="194" t="n">
        <f aca="false">B14/'- 3 -'!D14*100</f>
        <v>0.391200308364876</v>
      </c>
      <c r="D14" s="28" t="n">
        <f aca="false">SUM('- 25 -'!B14,'- 25 -'!E14,'- 25 -'!H14,'- 26 -'!B14)</f>
        <v>1840360</v>
      </c>
      <c r="E14" s="194" t="n">
        <f aca="false">D14/'- 3 -'!D14*100</f>
        <v>4.00280994491514</v>
      </c>
      <c r="F14" s="28" t="n">
        <f aca="false">D14/'- 7 -'!F14</f>
        <v>427.990697674419</v>
      </c>
      <c r="G14" s="28" t="n">
        <f aca="false">SUM('- 27 -'!B14,'- 27 -'!E14,'- 27 -'!H14,'- 28 -'!B14,'- 28 -'!E14,'- 28 -'!H14)</f>
        <v>2500413</v>
      </c>
      <c r="H14" s="194" t="n">
        <f aca="false">G14/'- 3 -'!D14*100</f>
        <v>5.43843488382442</v>
      </c>
      <c r="I14" s="28" t="n">
        <f aca="false">G14/'- 7 -'!F14</f>
        <v>581.491395348837</v>
      </c>
    </row>
    <row r="15" customFormat="false" ht="14.1" hidden="false" customHeight="true" outlineLevel="0" collapsed="false">
      <c r="A15" s="25" t="s">
        <v>28</v>
      </c>
      <c r="B15" s="26" t="n">
        <f aca="false">SUM('- 24 -'!H15,'- 24 -'!F15,'- 24 -'!D15,'- 24 -'!B15)</f>
        <v>223258</v>
      </c>
      <c r="C15" s="193" t="n">
        <f aca="false">B15/'- 3 -'!D15*100</f>
        <v>1.6094767207357</v>
      </c>
      <c r="D15" s="26" t="n">
        <f aca="false">SUM('- 25 -'!B15,'- 25 -'!E15,'- 25 -'!H15,'- 26 -'!B15)</f>
        <v>536100</v>
      </c>
      <c r="E15" s="193" t="n">
        <f aca="false">D15/'- 3 -'!D15*100</f>
        <v>3.86476842928991</v>
      </c>
      <c r="F15" s="26" t="n">
        <f aca="false">D15/'- 7 -'!F15</f>
        <v>338.55383643827</v>
      </c>
      <c r="G15" s="26" t="n">
        <f aca="false">SUM('- 27 -'!B15,'- 27 -'!E15,'- 27 -'!H15,'- 28 -'!B15,'- 28 -'!E15,'- 28 -'!H15)</f>
        <v>642265</v>
      </c>
      <c r="H15" s="193" t="n">
        <f aca="false">G15/'- 3 -'!D15*100</f>
        <v>4.63011657384422</v>
      </c>
      <c r="I15" s="26" t="n">
        <f aca="false">G15/'- 7 -'!F15</f>
        <v>405.598358067572</v>
      </c>
    </row>
    <row r="16" customFormat="false" ht="14.1" hidden="false" customHeight="true" outlineLevel="0" collapsed="false">
      <c r="A16" s="27" t="s">
        <v>29</v>
      </c>
      <c r="B16" s="28" t="n">
        <f aca="false">SUM('- 24 -'!H16,'- 24 -'!F16,'- 24 -'!D16,'- 24 -'!B16)</f>
        <v>5000</v>
      </c>
      <c r="C16" s="194" t="n">
        <f aca="false">B16/'- 3 -'!D16*100</f>
        <v>0.0454221553285094</v>
      </c>
      <c r="D16" s="28" t="n">
        <f aca="false">SUM('- 25 -'!B16,'- 25 -'!E16,'- 25 -'!H16,'- 26 -'!B16)</f>
        <v>549755</v>
      </c>
      <c r="E16" s="194" t="n">
        <f aca="false">D16/'- 3 -'!D16*100</f>
        <v>4.99421140052494</v>
      </c>
      <c r="F16" s="28" t="n">
        <f aca="false">D16/'- 7 -'!F16</f>
        <v>421.106855610877</v>
      </c>
      <c r="G16" s="28" t="n">
        <f aca="false">SUM('- 27 -'!B16,'- 27 -'!E16,'- 27 -'!H16,'- 28 -'!B16,'- 28 -'!E16,'- 28 -'!H16)</f>
        <v>555861</v>
      </c>
      <c r="H16" s="194" t="n">
        <f aca="false">G16/'- 3 -'!D16*100</f>
        <v>5.04968093661211</v>
      </c>
      <c r="I16" s="28" t="n">
        <f aca="false">G16/'- 7 -'!F16</f>
        <v>425.78399080812</v>
      </c>
    </row>
    <row r="17" customFormat="false" ht="14.1" hidden="false" customHeight="true" outlineLevel="0" collapsed="false">
      <c r="A17" s="25" t="s">
        <v>30</v>
      </c>
      <c r="B17" s="26" t="n">
        <f aca="false">SUM('- 24 -'!H17,'- 24 -'!F17,'- 24 -'!D17,'- 24 -'!B17)</f>
        <v>47050</v>
      </c>
      <c r="C17" s="193" t="n">
        <f aca="false">B17/'- 3 -'!D17*100</f>
        <v>0.369762729425789</v>
      </c>
      <c r="D17" s="26" t="n">
        <f aca="false">SUM('- 25 -'!B17,'- 25 -'!E17,'- 25 -'!H17,'- 26 -'!B17)</f>
        <v>502990</v>
      </c>
      <c r="E17" s="193" t="n">
        <f aca="false">D17/'- 3 -'!D17*100</f>
        <v>3.95296398031621</v>
      </c>
      <c r="F17" s="26" t="n">
        <f aca="false">D17/'- 7 -'!F17</f>
        <v>345.816431763493</v>
      </c>
      <c r="G17" s="26" t="n">
        <f aca="false">SUM('- 27 -'!B17,'- 27 -'!E17,'- 27 -'!H17,'- 28 -'!B17,'- 28 -'!E17,'- 28 -'!H17)</f>
        <v>419016</v>
      </c>
      <c r="H17" s="193" t="n">
        <f aca="false">G17/'- 3 -'!D17*100</f>
        <v>3.29301806233956</v>
      </c>
      <c r="I17" s="26" t="n">
        <f aca="false">G17/'- 7 -'!F17</f>
        <v>288.082502578206</v>
      </c>
    </row>
    <row r="18" customFormat="false" ht="14.1" hidden="false" customHeight="true" outlineLevel="0" collapsed="false">
      <c r="A18" s="27" t="s">
        <v>31</v>
      </c>
      <c r="B18" s="28" t="n">
        <f aca="false">SUM('- 24 -'!H18,'- 24 -'!F18,'- 24 -'!D18,'- 24 -'!B18)</f>
        <v>1384383</v>
      </c>
      <c r="C18" s="194" t="n">
        <f aca="false">B18/'- 3 -'!D18*100</f>
        <v>1.73756091798464</v>
      </c>
      <c r="D18" s="28" t="n">
        <f aca="false">SUM('- 25 -'!B18,'- 25 -'!E18,'- 25 -'!H18,'- 26 -'!B18)</f>
        <v>4579765</v>
      </c>
      <c r="E18" s="194" t="n">
        <f aca="false">D18/'- 3 -'!D18*100</f>
        <v>5.74813521803858</v>
      </c>
      <c r="F18" s="28" t="n">
        <f aca="false">D18/'- 7 -'!F18</f>
        <v>766.60333774125</v>
      </c>
      <c r="G18" s="28" t="n">
        <f aca="false">SUM('- 27 -'!B18,'- 27 -'!E18,'- 27 -'!H18,'- 28 -'!B18,'- 28 -'!E18,'- 28 -'!H18)</f>
        <v>4563817</v>
      </c>
      <c r="H18" s="194" t="n">
        <f aca="false">G18/'- 3 -'!D18*100</f>
        <v>5.72811863193487</v>
      </c>
      <c r="I18" s="28" t="n">
        <f aca="false">G18/'- 7 -'!F18</f>
        <v>763.933814298388</v>
      </c>
    </row>
    <row r="19" customFormat="false" ht="14.1" hidden="false" customHeight="true" outlineLevel="0" collapsed="false">
      <c r="A19" s="25" t="s">
        <v>32</v>
      </c>
      <c r="B19" s="26" t="n">
        <f aca="false">SUM('- 24 -'!H19,'- 24 -'!F19,'- 24 -'!D19,'- 24 -'!B19)</f>
        <v>18900</v>
      </c>
      <c r="C19" s="193" t="n">
        <f aca="false">B19/'- 3 -'!D19*100</f>
        <v>0.0902835332866789</v>
      </c>
      <c r="D19" s="26" t="n">
        <f aca="false">SUM('- 25 -'!B19,'- 25 -'!E19,'- 25 -'!H19,'- 26 -'!B19)</f>
        <v>745775</v>
      </c>
      <c r="E19" s="193" t="n">
        <f aca="false">D19/'- 3 -'!D19*100</f>
        <v>3.56249746226841</v>
      </c>
      <c r="F19" s="26" t="n">
        <f aca="false">D19/'- 7 -'!F19</f>
        <v>238.114623243934</v>
      </c>
      <c r="G19" s="26" t="n">
        <f aca="false">SUM('- 27 -'!B19,'- 27 -'!E19,'- 27 -'!H19,'- 28 -'!B19,'- 28 -'!E19,'- 28 -'!H19)</f>
        <v>773850</v>
      </c>
      <c r="H19" s="193" t="n">
        <f aca="false">G19/'- 3 -'!D19*100</f>
        <v>3.69660911290457</v>
      </c>
      <c r="I19" s="26" t="n">
        <f aca="false">G19/'- 7 -'!F19</f>
        <v>247.078544061303</v>
      </c>
    </row>
    <row r="20" customFormat="false" ht="14.1" hidden="false" customHeight="true" outlineLevel="0" collapsed="false">
      <c r="A20" s="27" t="s">
        <v>33</v>
      </c>
      <c r="B20" s="28" t="n">
        <f aca="false">SUM('- 24 -'!H20,'- 24 -'!F20,'- 24 -'!D20,'- 24 -'!B20)</f>
        <v>142721</v>
      </c>
      <c r="C20" s="194" t="n">
        <f aca="false">B20/'- 3 -'!D20*100</f>
        <v>0.335098434123131</v>
      </c>
      <c r="D20" s="28" t="n">
        <f aca="false">SUM('- 25 -'!B20,'- 25 -'!E20,'- 25 -'!H20,'- 26 -'!B20)</f>
        <v>1174765</v>
      </c>
      <c r="E20" s="194" t="n">
        <f aca="false">D20/'- 3 -'!D20*100</f>
        <v>2.7582620074317</v>
      </c>
      <c r="F20" s="28" t="n">
        <f aca="false">D20/'- 7 -'!F20</f>
        <v>174.194098457889</v>
      </c>
      <c r="G20" s="28" t="n">
        <f aca="false">SUM('- 27 -'!B20,'- 27 -'!E20,'- 27 -'!H20,'- 28 -'!B20,'- 28 -'!E20,'- 28 -'!H20)</f>
        <v>1711030</v>
      </c>
      <c r="H20" s="194" t="n">
        <f aca="false">G20/'- 3 -'!D20*100</f>
        <v>4.01737287251141</v>
      </c>
      <c r="I20" s="28" t="n">
        <f aca="false">G20/'- 7 -'!F20</f>
        <v>253.711447212337</v>
      </c>
    </row>
    <row r="21" customFormat="false" ht="14.1" hidden="false" customHeight="true" outlineLevel="0" collapsed="false">
      <c r="A21" s="25" t="s">
        <v>34</v>
      </c>
      <c r="B21" s="26" t="n">
        <f aca="false">SUM('- 24 -'!H21,'- 24 -'!F21,'- 24 -'!D21,'- 24 -'!B21)</f>
        <v>98000</v>
      </c>
      <c r="C21" s="193" t="n">
        <f aca="false">B21/'- 3 -'!D21*100</f>
        <v>0.38135263444626</v>
      </c>
      <c r="D21" s="26" t="n">
        <f aca="false">SUM('- 25 -'!B21,'- 25 -'!E21,'- 25 -'!H21,'- 26 -'!B21)</f>
        <v>899500</v>
      </c>
      <c r="E21" s="193" t="n">
        <f aca="false">D21/'- 3 -'!D21*100</f>
        <v>3.50027239473889</v>
      </c>
      <c r="F21" s="26" t="n">
        <f aca="false">D21/'- 7 -'!F21</f>
        <v>281.09375</v>
      </c>
      <c r="G21" s="26" t="n">
        <f aca="false">SUM('- 27 -'!B21,'- 27 -'!E21,'- 27 -'!H21,'- 28 -'!B21,'- 28 -'!E21,'- 28 -'!H21)</f>
        <v>1305500</v>
      </c>
      <c r="H21" s="193" t="n">
        <f aca="false">G21/'- 3 -'!D21*100</f>
        <v>5.08016188030197</v>
      </c>
      <c r="I21" s="26" t="n">
        <f aca="false">G21/'- 7 -'!F21</f>
        <v>407.96875</v>
      </c>
    </row>
    <row r="22" customFormat="false" ht="14.1" hidden="false" customHeight="true" outlineLevel="0" collapsed="false">
      <c r="A22" s="27" t="s">
        <v>35</v>
      </c>
      <c r="B22" s="28" t="n">
        <f aca="false">SUM('- 24 -'!H22,'- 24 -'!F22,'- 24 -'!D22,'- 24 -'!B22)</f>
        <v>69865</v>
      </c>
      <c r="C22" s="194" t="n">
        <f aca="false">B22/'- 3 -'!D22*100</f>
        <v>0.50744081902902</v>
      </c>
      <c r="D22" s="28" t="n">
        <f aca="false">SUM('- 25 -'!B22,'- 25 -'!E22,'- 25 -'!H22,'- 26 -'!B22)</f>
        <v>544620</v>
      </c>
      <c r="E22" s="194" t="n">
        <f aca="false">D22/'- 3 -'!D22*100</f>
        <v>3.95566333442474</v>
      </c>
      <c r="F22" s="28" t="n">
        <f aca="false">D22/'- 7 -'!F22</f>
        <v>321.879432624113</v>
      </c>
      <c r="G22" s="28" t="n">
        <f aca="false">SUM('- 27 -'!B22,'- 27 -'!E22,'- 27 -'!H22,'- 28 -'!B22,'- 28 -'!E22,'- 28 -'!H22)</f>
        <v>928450</v>
      </c>
      <c r="H22" s="194" t="n">
        <f aca="false">G22/'- 3 -'!D22*100</f>
        <v>6.74348283729326</v>
      </c>
      <c r="I22" s="28" t="n">
        <f aca="false">G22/'- 7 -'!F22</f>
        <v>548.729314420804</v>
      </c>
    </row>
    <row r="23" customFormat="false" ht="14.1" hidden="false" customHeight="true" outlineLevel="0" collapsed="false">
      <c r="A23" s="25" t="s">
        <v>36</v>
      </c>
      <c r="B23" s="26" t="n">
        <f aca="false">SUM('- 24 -'!H23,'- 24 -'!F23,'- 24 -'!D23,'- 24 -'!B23)</f>
        <v>100000</v>
      </c>
      <c r="C23" s="193" t="n">
        <f aca="false">B23/'- 3 -'!D23*100</f>
        <v>0.873374115828797</v>
      </c>
      <c r="D23" s="26" t="n">
        <f aca="false">SUM('- 25 -'!B23,'- 25 -'!E23,'- 25 -'!H23,'- 26 -'!B23)</f>
        <v>393375</v>
      </c>
      <c r="E23" s="193" t="n">
        <f aca="false">D23/'- 3 -'!D23*100</f>
        <v>3.43563542814153</v>
      </c>
      <c r="F23" s="26" t="n">
        <f aca="false">D23/'- 7 -'!F23</f>
        <v>302.247406838264</v>
      </c>
      <c r="G23" s="26" t="n">
        <f aca="false">SUM('- 27 -'!B23,'- 27 -'!E23,'- 27 -'!H23,'- 28 -'!B23,'- 28 -'!E23,'- 28 -'!H23)</f>
        <v>442425</v>
      </c>
      <c r="H23" s="193" t="n">
        <f aca="false">G23/'- 3 -'!D23*100</f>
        <v>3.86402543195555</v>
      </c>
      <c r="I23" s="26" t="n">
        <f aca="false">G23/'- 7 -'!F23</f>
        <v>339.934690741452</v>
      </c>
    </row>
    <row r="24" customFormat="false" ht="14.1" hidden="false" customHeight="true" outlineLevel="0" collapsed="false">
      <c r="A24" s="27" t="s">
        <v>37</v>
      </c>
      <c r="B24" s="28" t="n">
        <f aca="false">SUM('- 24 -'!H24,'- 24 -'!F24,'- 24 -'!D24,'- 24 -'!B24)</f>
        <v>290740</v>
      </c>
      <c r="C24" s="194" t="n">
        <f aca="false">B24/'- 3 -'!D24*100</f>
        <v>0.758399811352155</v>
      </c>
      <c r="D24" s="28" t="n">
        <f aca="false">SUM('- 25 -'!B24,'- 25 -'!E24,'- 25 -'!H24,'- 26 -'!B24)</f>
        <v>1060455</v>
      </c>
      <c r="E24" s="194" t="n">
        <f aca="false">D24/'- 3 -'!D24*100</f>
        <v>2.76621335883418</v>
      </c>
      <c r="F24" s="28" t="n">
        <f aca="false">D24/'- 7 -'!F24</f>
        <v>230.15843733044</v>
      </c>
      <c r="G24" s="28" t="n">
        <f aca="false">SUM('- 27 -'!B24,'- 27 -'!E24,'- 27 -'!H24,'- 28 -'!B24,'- 28 -'!E24,'- 28 -'!H24)</f>
        <v>1578335</v>
      </c>
      <c r="H24" s="194" t="n">
        <f aca="false">G24/'- 3 -'!D24*100</f>
        <v>4.11711139248299</v>
      </c>
      <c r="I24" s="28" t="n">
        <f aca="false">G24/'- 7 -'!F24</f>
        <v>342.557786218123</v>
      </c>
    </row>
    <row r="25" customFormat="false" ht="14.1" hidden="false" customHeight="true" outlineLevel="0" collapsed="false">
      <c r="A25" s="25" t="s">
        <v>38</v>
      </c>
      <c r="B25" s="26" t="n">
        <f aca="false">SUM('- 24 -'!H25,'- 24 -'!F25,'- 24 -'!D25,'- 24 -'!B25)</f>
        <v>812777</v>
      </c>
      <c r="C25" s="193" t="n">
        <f aca="false">B25/'- 3 -'!D25*100</f>
        <v>0.675548350832426</v>
      </c>
      <c r="D25" s="26" t="n">
        <f aca="false">SUM('- 25 -'!B25,'- 25 -'!E25,'- 25 -'!H25,'- 26 -'!B25)</f>
        <v>3501218</v>
      </c>
      <c r="E25" s="193" t="n">
        <f aca="false">D25/'- 3 -'!D25*100</f>
        <v>2.91007502156779</v>
      </c>
      <c r="F25" s="26" t="n">
        <f aca="false">D25/'- 7 -'!F25</f>
        <v>235.748442918224</v>
      </c>
      <c r="G25" s="26" t="n">
        <f aca="false">SUM('- 27 -'!B25,'- 27 -'!E25,'- 27 -'!H25,'- 28 -'!B25,'- 28 -'!E25,'- 28 -'!H25)</f>
        <v>8621904</v>
      </c>
      <c r="H25" s="193" t="n">
        <f aca="false">G25/'- 3 -'!D25*100</f>
        <v>7.16618830040158</v>
      </c>
      <c r="I25" s="26" t="n">
        <f aca="false">G25/'- 7 -'!F25</f>
        <v>580.540955459045</v>
      </c>
    </row>
    <row r="26" customFormat="false" ht="14.1" hidden="false" customHeight="true" outlineLevel="0" collapsed="false">
      <c r="A26" s="27" t="s">
        <v>39</v>
      </c>
      <c r="B26" s="28" t="n">
        <f aca="false">SUM('- 24 -'!H26,'- 24 -'!F26,'- 24 -'!D26,'- 24 -'!B26)</f>
        <v>0</v>
      </c>
      <c r="C26" s="194" t="n">
        <f aca="false">B26/'- 3 -'!D26*100</f>
        <v>0</v>
      </c>
      <c r="D26" s="28" t="n">
        <f aca="false">SUM('- 25 -'!B26,'- 25 -'!E26,'- 25 -'!H26,'- 26 -'!B26)</f>
        <v>913869</v>
      </c>
      <c r="E26" s="194" t="n">
        <f aca="false">D26/'- 3 -'!D26*100</f>
        <v>3.23868255748148</v>
      </c>
      <c r="F26" s="28" t="n">
        <f aca="false">D26/'- 7 -'!F26</f>
        <v>282.62532859131</v>
      </c>
      <c r="G26" s="28" t="n">
        <f aca="false">SUM('- 27 -'!B26,'- 27 -'!E26,'- 27 -'!H26,'- 28 -'!B26,'- 28 -'!E26,'- 28 -'!H26)</f>
        <v>1775510</v>
      </c>
      <c r="H26" s="194" t="n">
        <f aca="false">G26/'- 3 -'!D26*100</f>
        <v>6.29227303654456</v>
      </c>
      <c r="I26" s="28" t="n">
        <f aca="false">G26/'- 7 -'!F26</f>
        <v>549.098500077316</v>
      </c>
    </row>
    <row r="27" customFormat="false" ht="14.1" hidden="false" customHeight="true" outlineLevel="0" collapsed="false">
      <c r="A27" s="25" t="s">
        <v>40</v>
      </c>
      <c r="B27" s="26" t="n">
        <f aca="false">SUM('- 24 -'!H27,'- 24 -'!F27,'- 24 -'!D27,'- 24 -'!B27)</f>
        <v>196989</v>
      </c>
      <c r="C27" s="193" t="n">
        <f aca="false">B27/'- 3 -'!D27*100</f>
        <v>0.662969067131251</v>
      </c>
      <c r="D27" s="26" t="n">
        <f aca="false">SUM('- 25 -'!B27,'- 25 -'!E27,'- 25 -'!H27,'- 26 -'!B27)</f>
        <v>1101941</v>
      </c>
      <c r="E27" s="193" t="n">
        <f aca="false">D27/'- 3 -'!D27*100</f>
        <v>3.70859691050606</v>
      </c>
      <c r="F27" s="26" t="n">
        <f aca="false">D27/'- 7 -'!F27</f>
        <v>324.806270098832</v>
      </c>
      <c r="G27" s="26" t="n">
        <f aca="false">SUM('- 27 -'!B27,'- 27 -'!E27,'- 27 -'!H27,'- 28 -'!B27,'- 28 -'!E27,'- 28 -'!H27)</f>
        <v>2113806</v>
      </c>
      <c r="H27" s="193" t="n">
        <f aca="false">G27/'- 3 -'!D27*100</f>
        <v>7.11404185978121</v>
      </c>
      <c r="I27" s="26" t="n">
        <f aca="false">G27/'- 7 -'!F27</f>
        <v>623.061890402964</v>
      </c>
    </row>
    <row r="28" customFormat="false" ht="14.1" hidden="false" customHeight="true" outlineLevel="0" collapsed="false">
      <c r="A28" s="27" t="s">
        <v>41</v>
      </c>
      <c r="B28" s="28" t="n">
        <f aca="false">SUM('- 24 -'!H28,'- 24 -'!F28,'- 24 -'!D28,'- 24 -'!B28)</f>
        <v>15777</v>
      </c>
      <c r="C28" s="194" t="n">
        <f aca="false">B28/'- 3 -'!D28*100</f>
        <v>0.0877044699817504</v>
      </c>
      <c r="D28" s="28" t="n">
        <f aca="false">SUM('- 25 -'!B28,'- 25 -'!E28,'- 25 -'!H28,'- 26 -'!B28)</f>
        <v>746544</v>
      </c>
      <c r="E28" s="194" t="n">
        <f aca="false">D28/'- 3 -'!D28*100</f>
        <v>4.15004410458616</v>
      </c>
      <c r="F28" s="28" t="n">
        <f aca="false">D28/'- 7 -'!F28</f>
        <v>364.167804878049</v>
      </c>
      <c r="G28" s="28" t="n">
        <f aca="false">SUM('- 27 -'!B28,'- 27 -'!E28,'- 27 -'!H28,'- 28 -'!B28,'- 28 -'!E28,'- 28 -'!H28)</f>
        <v>765817</v>
      </c>
      <c r="H28" s="194" t="n">
        <f aca="false">G28/'- 3 -'!D28*100</f>
        <v>4.25718286670559</v>
      </c>
      <c r="I28" s="28" t="n">
        <f aca="false">G28/'- 7 -'!F28</f>
        <v>373.569268292683</v>
      </c>
    </row>
    <row r="29" customFormat="false" ht="14.1" hidden="false" customHeight="true" outlineLevel="0" collapsed="false">
      <c r="A29" s="25" t="s">
        <v>42</v>
      </c>
      <c r="B29" s="26" t="n">
        <f aca="false">SUM('- 24 -'!H29,'- 24 -'!F29,'- 24 -'!D29,'- 24 -'!B29)</f>
        <v>103674</v>
      </c>
      <c r="C29" s="193" t="n">
        <f aca="false">B29/'- 3 -'!D29*100</f>
        <v>0.0932098167053418</v>
      </c>
      <c r="D29" s="26" t="n">
        <f aca="false">SUM('- 25 -'!B29,'- 25 -'!E29,'- 25 -'!H29,'- 26 -'!B29)</f>
        <v>3505948</v>
      </c>
      <c r="E29" s="193" t="n">
        <f aca="false">D29/'- 3 -'!D29*100</f>
        <v>3.15208027527114</v>
      </c>
      <c r="F29" s="26" t="n">
        <f aca="false">D29/'- 7 -'!F29</f>
        <v>270.991149758454</v>
      </c>
      <c r="G29" s="26" t="n">
        <f aca="false">SUM('- 27 -'!B29,'- 27 -'!E29,'- 27 -'!H29,'- 28 -'!B29,'- 28 -'!E29,'- 28 -'!H29)</f>
        <v>6989121</v>
      </c>
      <c r="H29" s="193" t="n">
        <f aca="false">G29/'- 3 -'!D29*100</f>
        <v>6.28368431179906</v>
      </c>
      <c r="I29" s="26" t="n">
        <f aca="false">G29/'- 7 -'!F29</f>
        <v>540.221913043478</v>
      </c>
    </row>
    <row r="30" customFormat="false" ht="14.1" hidden="false" customHeight="true" outlineLevel="0" collapsed="false">
      <c r="A30" s="27" t="s">
        <v>43</v>
      </c>
      <c r="B30" s="28" t="n">
        <f aca="false">SUM('- 24 -'!H30,'- 24 -'!F30,'- 24 -'!D30,'- 24 -'!B30)</f>
        <v>9080</v>
      </c>
      <c r="C30" s="194" t="n">
        <f aca="false">B30/'- 3 -'!D30*100</f>
        <v>0.0873877781647778</v>
      </c>
      <c r="D30" s="28" t="n">
        <f aca="false">SUM('- 25 -'!B30,'- 25 -'!E30,'- 25 -'!H30,'- 26 -'!B30)</f>
        <v>392682</v>
      </c>
      <c r="E30" s="194" t="n">
        <f aca="false">D30/'- 3 -'!D30*100</f>
        <v>3.77925192789661</v>
      </c>
      <c r="F30" s="28" t="n">
        <f aca="false">D30/'- 7 -'!F30</f>
        <v>314.1456</v>
      </c>
      <c r="G30" s="28" t="n">
        <f aca="false">SUM('- 27 -'!B30,'- 27 -'!E30,'- 27 -'!H30,'- 28 -'!B30,'- 28 -'!E30,'- 28 -'!H30)</f>
        <v>446054</v>
      </c>
      <c r="H30" s="194" t="n">
        <f aca="false">G30/'- 3 -'!D30*100</f>
        <v>4.29291497814006</v>
      </c>
      <c r="I30" s="28" t="n">
        <f aca="false">G30/'- 7 -'!F30</f>
        <v>356.8432</v>
      </c>
    </row>
    <row r="31" customFormat="false" ht="14.1" hidden="false" customHeight="true" outlineLevel="0" collapsed="false">
      <c r="A31" s="25" t="s">
        <v>44</v>
      </c>
      <c r="B31" s="26" t="n">
        <f aca="false">SUM('- 24 -'!H31,'- 24 -'!F31,'- 24 -'!D31,'- 24 -'!B31)</f>
        <v>35197</v>
      </c>
      <c r="C31" s="193" t="n">
        <f aca="false">B31/'- 3 -'!D31*100</f>
        <v>0.132013035448034</v>
      </c>
      <c r="D31" s="26" t="n">
        <f aca="false">SUM('- 25 -'!B31,'- 25 -'!E31,'- 25 -'!H31,'- 26 -'!B31)</f>
        <v>850784</v>
      </c>
      <c r="E31" s="193" t="n">
        <f aca="false">D31/'- 3 -'!D31*100</f>
        <v>3.19102702930988</v>
      </c>
      <c r="F31" s="26" t="n">
        <f aca="false">D31/'- 7 -'!F31</f>
        <v>252.271015567087</v>
      </c>
      <c r="G31" s="26" t="n">
        <f aca="false">SUM('- 27 -'!B31,'- 27 -'!E31,'- 27 -'!H31,'- 28 -'!B31,'- 28 -'!E31,'- 28 -'!H31)</f>
        <v>1220525</v>
      </c>
      <c r="H31" s="193" t="n">
        <f aca="false">G31/'- 3 -'!D31*100</f>
        <v>4.57781089553687</v>
      </c>
      <c r="I31" s="26" t="n">
        <f aca="false">G31/'- 7 -'!F31</f>
        <v>361.905114899926</v>
      </c>
    </row>
    <row r="32" customFormat="false" ht="14.1" hidden="false" customHeight="true" outlineLevel="0" collapsed="false">
      <c r="A32" s="27" t="s">
        <v>45</v>
      </c>
      <c r="B32" s="28" t="n">
        <f aca="false">SUM('- 24 -'!H32,'- 24 -'!F32,'- 24 -'!D32,'- 24 -'!B32)</f>
        <v>19068</v>
      </c>
      <c r="C32" s="194" t="n">
        <f aca="false">B32/'- 3 -'!D32*100</f>
        <v>0.0944631926458611</v>
      </c>
      <c r="D32" s="28" t="n">
        <f aca="false">SUM('- 25 -'!B32,'- 25 -'!E32,'- 25 -'!H32,'- 26 -'!B32)</f>
        <v>763685</v>
      </c>
      <c r="E32" s="194" t="n">
        <f aca="false">D32/'- 3 -'!D32*100</f>
        <v>3.7833083320618</v>
      </c>
      <c r="F32" s="28" t="n">
        <f aca="false">D32/'- 7 -'!F32</f>
        <v>341.846463742167</v>
      </c>
      <c r="G32" s="28" t="n">
        <f aca="false">SUM('- 27 -'!B32,'- 27 -'!E32,'- 27 -'!H32,'- 28 -'!B32,'- 28 -'!E32,'- 28 -'!H32)</f>
        <v>642892</v>
      </c>
      <c r="H32" s="194" t="n">
        <f aca="false">G32/'- 3 -'!D32*100</f>
        <v>3.18489777881702</v>
      </c>
      <c r="I32" s="28" t="n">
        <f aca="false">G32/'- 7 -'!F32</f>
        <v>287.776186213071</v>
      </c>
    </row>
    <row r="33" customFormat="false" ht="14.1" hidden="false" customHeight="true" outlineLevel="0" collapsed="false">
      <c r="A33" s="25" t="s">
        <v>46</v>
      </c>
      <c r="B33" s="26" t="n">
        <f aca="false">SUM('- 24 -'!H33,'- 24 -'!F33,'- 24 -'!D33,'- 24 -'!B33)</f>
        <v>8500</v>
      </c>
      <c r="C33" s="193" t="n">
        <f aca="false">B33/'- 3 -'!D33*100</f>
        <v>0.0385538234053458</v>
      </c>
      <c r="D33" s="26" t="n">
        <f aca="false">SUM('- 25 -'!B33,'- 25 -'!E33,'- 25 -'!H33,'- 26 -'!B33)</f>
        <v>680000</v>
      </c>
      <c r="E33" s="193" t="n">
        <f aca="false">D33/'- 3 -'!D33*100</f>
        <v>3.08430587242767</v>
      </c>
      <c r="F33" s="26" t="n">
        <f aca="false">D33/'- 7 -'!F33</f>
        <v>292.347377472055</v>
      </c>
      <c r="G33" s="26" t="n">
        <f aca="false">SUM('- 27 -'!B33,'- 27 -'!E33,'- 27 -'!H33,'- 28 -'!B33,'- 28 -'!E33,'- 28 -'!H33)</f>
        <v>741800</v>
      </c>
      <c r="H33" s="193" t="n">
        <f aca="false">G33/'- 3 -'!D33*100</f>
        <v>3.36461484730418</v>
      </c>
      <c r="I33" s="26" t="n">
        <f aca="false">G33/'- 7 -'!F33</f>
        <v>318.916595012898</v>
      </c>
    </row>
    <row r="34" customFormat="false" ht="14.1" hidden="false" customHeight="true" outlineLevel="0" collapsed="false">
      <c r="A34" s="27" t="s">
        <v>47</v>
      </c>
      <c r="B34" s="28" t="n">
        <f aca="false">SUM('- 24 -'!H34,'- 24 -'!F34,'- 24 -'!D34,'- 24 -'!B34)</f>
        <v>18415</v>
      </c>
      <c r="C34" s="194" t="n">
        <f aca="false">B34/'- 3 -'!D34*100</f>
        <v>0.0984271117706532</v>
      </c>
      <c r="D34" s="28" t="n">
        <f aca="false">SUM('- 25 -'!B34,'- 25 -'!E34,'- 25 -'!H34,'- 26 -'!B34)</f>
        <v>720695</v>
      </c>
      <c r="E34" s="194" t="n">
        <f aca="false">D34/'- 3 -'!D34*100</f>
        <v>3.85207316413527</v>
      </c>
      <c r="F34" s="28" t="n">
        <f aca="false">D34/'- 7 -'!F34</f>
        <v>330.215349369989</v>
      </c>
      <c r="G34" s="28" t="n">
        <f aca="false">SUM('- 27 -'!B34,'- 27 -'!E34,'- 27 -'!H34,'- 28 -'!B34,'- 28 -'!E34,'- 28 -'!H34)</f>
        <v>711931</v>
      </c>
      <c r="H34" s="194" t="n">
        <f aca="false">G34/'- 3 -'!D34*100</f>
        <v>3.80523009014352</v>
      </c>
      <c r="I34" s="28" t="n">
        <f aca="false">G34/'- 7 -'!F34</f>
        <v>326.199770904926</v>
      </c>
    </row>
    <row r="35" customFormat="false" ht="14.1" hidden="false" customHeight="true" outlineLevel="0" collapsed="false">
      <c r="A35" s="25" t="s">
        <v>48</v>
      </c>
      <c r="B35" s="26" t="n">
        <f aca="false">SUM('- 24 -'!H35,'- 24 -'!F35,'- 24 -'!D35,'- 24 -'!B35)</f>
        <v>572295</v>
      </c>
      <c r="C35" s="193" t="n">
        <f aca="false">B35/'- 3 -'!D35*100</f>
        <v>0.424300755069178</v>
      </c>
      <c r="D35" s="26" t="n">
        <f aca="false">SUM('- 25 -'!B35,'- 25 -'!E35,'- 25 -'!H35,'- 26 -'!B35)</f>
        <v>3650062</v>
      </c>
      <c r="E35" s="193" t="n">
        <f aca="false">D35/'- 3 -'!D35*100</f>
        <v>2.70616388864015</v>
      </c>
      <c r="F35" s="26" t="n">
        <f aca="false">D35/'- 7 -'!F35</f>
        <v>214.36276611364</v>
      </c>
      <c r="G35" s="26" t="n">
        <f aca="false">SUM('- 27 -'!B35,'- 27 -'!E35,'- 27 -'!H35,'- 28 -'!B35,'- 28 -'!E35,'- 28 -'!H35)</f>
        <v>7890293</v>
      </c>
      <c r="H35" s="193" t="n">
        <f aca="false">G35/'- 3 -'!D35*100</f>
        <v>5.84988035474196</v>
      </c>
      <c r="I35" s="26" t="n">
        <f aca="false">G35/'- 7 -'!F35</f>
        <v>463.385288503891</v>
      </c>
    </row>
    <row r="36" customFormat="false" ht="14.1" hidden="false" customHeight="true" outlineLevel="0" collapsed="false">
      <c r="A36" s="27" t="s">
        <v>49</v>
      </c>
      <c r="B36" s="28" t="n">
        <f aca="false">SUM('- 24 -'!H36,'- 24 -'!F36,'- 24 -'!D36,'- 24 -'!B36)</f>
        <v>10910</v>
      </c>
      <c r="C36" s="194" t="n">
        <f aca="false">B36/'- 3 -'!D36*100</f>
        <v>0.062073281747838</v>
      </c>
      <c r="D36" s="28" t="n">
        <f aca="false">SUM('- 25 -'!B36,'- 25 -'!E36,'- 25 -'!H36,'- 26 -'!B36)</f>
        <v>662885</v>
      </c>
      <c r="E36" s="194" t="n">
        <f aca="false">D36/'- 3 -'!D36*100</f>
        <v>3.77153504779244</v>
      </c>
      <c r="F36" s="28" t="n">
        <f aca="false">D36/'- 7 -'!F36</f>
        <v>328.404756006936</v>
      </c>
      <c r="G36" s="28" t="n">
        <f aca="false">SUM('- 27 -'!B36,'- 27 -'!E36,'- 27 -'!H36,'- 28 -'!B36,'- 28 -'!E36,'- 28 -'!H36)</f>
        <v>730635</v>
      </c>
      <c r="H36" s="194" t="n">
        <f aca="false">G36/'- 3 -'!D36*100</f>
        <v>4.15700386891215</v>
      </c>
      <c r="I36" s="28" t="n">
        <f aca="false">G36/'- 7 -'!F36</f>
        <v>361.969284121873</v>
      </c>
    </row>
    <row r="37" customFormat="false" ht="14.1" hidden="false" customHeight="true" outlineLevel="0" collapsed="false">
      <c r="A37" s="25" t="s">
        <v>50</v>
      </c>
      <c r="B37" s="26" t="n">
        <f aca="false">SUM('- 24 -'!H37,'- 24 -'!F37,'- 24 -'!D37,'- 24 -'!B37)</f>
        <v>5000</v>
      </c>
      <c r="C37" s="193" t="n">
        <f aca="false">B37/'- 3 -'!D37*100</f>
        <v>0.0184676278919243</v>
      </c>
      <c r="D37" s="26" t="n">
        <f aca="false">SUM('- 25 -'!B37,'- 25 -'!E37,'- 25 -'!H37,'- 26 -'!B37)</f>
        <v>1072864</v>
      </c>
      <c r="E37" s="193" t="n">
        <f aca="false">D37/'- 3 -'!D37*100</f>
        <v>3.9626506261283</v>
      </c>
      <c r="F37" s="26" t="n">
        <f aca="false">D37/'- 7 -'!F37</f>
        <v>331.847819362821</v>
      </c>
      <c r="G37" s="26" t="n">
        <f aca="false">SUM('- 27 -'!B37,'- 27 -'!E37,'- 27 -'!H37,'- 28 -'!B37,'- 28 -'!E37,'- 28 -'!H37)</f>
        <v>970218</v>
      </c>
      <c r="H37" s="193" t="n">
        <f aca="false">G37/'- 3 -'!D37*100</f>
        <v>3.58352499960941</v>
      </c>
      <c r="I37" s="26" t="n">
        <f aca="false">G37/'- 7 -'!F37</f>
        <v>300.098360655738</v>
      </c>
    </row>
    <row r="38" customFormat="false" ht="14.1" hidden="false" customHeight="true" outlineLevel="0" collapsed="false">
      <c r="A38" s="27" t="s">
        <v>51</v>
      </c>
      <c r="B38" s="28" t="n">
        <f aca="false">SUM('- 24 -'!H38,'- 24 -'!F38,'- 24 -'!D38,'- 24 -'!B38)</f>
        <v>467279</v>
      </c>
      <c r="C38" s="194" t="n">
        <f aca="false">B38/'- 3 -'!D38*100</f>
        <v>0.666192483961761</v>
      </c>
      <c r="D38" s="28" t="n">
        <f aca="false">SUM('- 25 -'!B38,'- 25 -'!E38,'- 25 -'!H38,'- 26 -'!B38)</f>
        <v>2215793</v>
      </c>
      <c r="E38" s="194" t="n">
        <f aca="false">D38/'- 3 -'!D38*100</f>
        <v>3.15902200316103</v>
      </c>
      <c r="F38" s="28" t="n">
        <f aca="false">D38/'- 7 -'!F38</f>
        <v>259.764712778429</v>
      </c>
      <c r="G38" s="28" t="n">
        <f aca="false">SUM('- 27 -'!B38,'- 27 -'!E38,'- 27 -'!H38,'- 28 -'!B38,'- 28 -'!E38,'- 28 -'!H38)</f>
        <v>3725008</v>
      </c>
      <c r="H38" s="194" t="n">
        <f aca="false">G38/'- 3 -'!D38*100</f>
        <v>5.31068661826753</v>
      </c>
      <c r="I38" s="28" t="n">
        <f aca="false">G38/'- 7 -'!F38</f>
        <v>436.694958968347</v>
      </c>
    </row>
    <row r="39" customFormat="false" ht="14.1" hidden="false" customHeight="true" outlineLevel="0" collapsed="false">
      <c r="A39" s="25" t="s">
        <v>52</v>
      </c>
      <c r="B39" s="26" t="n">
        <f aca="false">SUM('- 24 -'!H39,'- 24 -'!F39,'- 24 -'!D39,'- 24 -'!B39)</f>
        <v>63645</v>
      </c>
      <c r="C39" s="193" t="n">
        <f aca="false">B39/'- 3 -'!D39*100</f>
        <v>0.403409237485234</v>
      </c>
      <c r="D39" s="26" t="n">
        <f aca="false">SUM('- 25 -'!B39,'- 25 -'!E39,'- 25 -'!H39,'- 26 -'!B39)</f>
        <v>621475</v>
      </c>
      <c r="E39" s="193" t="n">
        <f aca="false">D39/'- 3 -'!D39*100</f>
        <v>3.93917441851105</v>
      </c>
      <c r="F39" s="26" t="n">
        <f aca="false">D39/'- 7 -'!F39</f>
        <v>353.010508378302</v>
      </c>
      <c r="G39" s="26" t="n">
        <f aca="false">SUM('- 27 -'!B39,'- 27 -'!E39,'- 27 -'!H39,'- 28 -'!B39,'- 28 -'!E39,'- 28 -'!H39)</f>
        <v>541993</v>
      </c>
      <c r="H39" s="193" t="n">
        <f aca="false">G39/'- 3 -'!D39*100</f>
        <v>3.43538349991884</v>
      </c>
      <c r="I39" s="26" t="n">
        <f aca="false">G39/'- 7 -'!F39</f>
        <v>307.863107071855</v>
      </c>
    </row>
    <row r="40" customFormat="false" ht="14.1" hidden="false" customHeight="true" outlineLevel="0" collapsed="false">
      <c r="A40" s="27" t="s">
        <v>53</v>
      </c>
      <c r="B40" s="28" t="n">
        <f aca="false">SUM('- 24 -'!H40,'- 24 -'!F40,'- 24 -'!D40,'- 24 -'!B40)</f>
        <v>623995</v>
      </c>
      <c r="C40" s="194" t="n">
        <f aca="false">B40/'- 3 -'!D40*100</f>
        <v>0.860442345095385</v>
      </c>
      <c r="D40" s="28" t="n">
        <f aca="false">SUM('- 25 -'!B40,'- 25 -'!E40,'- 25 -'!H40,'- 26 -'!B40)</f>
        <v>2480135</v>
      </c>
      <c r="E40" s="194" t="n">
        <f aca="false">D40/'- 3 -'!D40*100</f>
        <v>3.41992031274793</v>
      </c>
      <c r="F40" s="28" t="n">
        <f aca="false">D40/'- 7 -'!F40</f>
        <v>276.664919012985</v>
      </c>
      <c r="G40" s="28" t="n">
        <f aca="false">SUM('- 27 -'!B40,'- 27 -'!E40,'- 27 -'!H40,'- 28 -'!B40,'- 28 -'!E40,'- 28 -'!H40)</f>
        <v>3113232</v>
      </c>
      <c r="H40" s="194" t="n">
        <f aca="false">G40/'- 3 -'!D40*100</f>
        <v>4.2929136337727</v>
      </c>
      <c r="I40" s="28" t="n">
        <f aca="false">G40/'- 7 -'!F40</f>
        <v>347.288385167998</v>
      </c>
    </row>
    <row r="41" customFormat="false" ht="14.1" hidden="false" customHeight="true" outlineLevel="0" collapsed="false">
      <c r="A41" s="25" t="s">
        <v>54</v>
      </c>
      <c r="B41" s="26" t="n">
        <f aca="false">SUM('- 24 -'!H41,'- 24 -'!F41,'- 24 -'!D41,'- 24 -'!B41)</f>
        <v>109845</v>
      </c>
      <c r="C41" s="193" t="n">
        <f aca="false">B41/'- 3 -'!D41*100</f>
        <v>0.2475897276939</v>
      </c>
      <c r="D41" s="26" t="n">
        <f aca="false">SUM('- 25 -'!B41,'- 25 -'!E41,'- 25 -'!H41,'- 26 -'!B41)</f>
        <v>1661848</v>
      </c>
      <c r="E41" s="193" t="n">
        <f aca="false">D41/'- 3 -'!D41*100</f>
        <v>3.74579174098641</v>
      </c>
      <c r="F41" s="26" t="n">
        <f aca="false">D41/'- 7 -'!F41</f>
        <v>348.761385099685</v>
      </c>
      <c r="G41" s="26" t="n">
        <f aca="false">SUM('- 27 -'!B41,'- 27 -'!E41,'- 27 -'!H41,'- 28 -'!B41,'- 28 -'!E41,'- 28 -'!H41)</f>
        <v>1705138</v>
      </c>
      <c r="H41" s="193" t="n">
        <f aca="false">G41/'- 3 -'!D41*100</f>
        <v>3.84336704538687</v>
      </c>
      <c r="I41" s="26" t="n">
        <f aca="false">G41/'- 7 -'!F41</f>
        <v>357.846379853095</v>
      </c>
    </row>
    <row r="42" customFormat="false" ht="14.1" hidden="false" customHeight="true" outlineLevel="0" collapsed="false">
      <c r="A42" s="27" t="s">
        <v>55</v>
      </c>
      <c r="B42" s="28" t="n">
        <f aca="false">SUM('- 24 -'!H42,'- 24 -'!F42,'- 24 -'!D42,'- 24 -'!B42)</f>
        <v>57426</v>
      </c>
      <c r="C42" s="194" t="n">
        <f aca="false">B42/'- 3 -'!D42*100</f>
        <v>0.354359008883288</v>
      </c>
      <c r="D42" s="28" t="n">
        <f aca="false">SUM('- 25 -'!B42,'- 25 -'!E42,'- 25 -'!H42,'- 26 -'!B42)</f>
        <v>642799</v>
      </c>
      <c r="E42" s="194" t="n">
        <f aca="false">D42/'- 3 -'!D42*100</f>
        <v>3.96652416242065</v>
      </c>
      <c r="F42" s="28" t="n">
        <f aca="false">D42/'- 7 -'!F42</f>
        <v>357.011385726187</v>
      </c>
      <c r="G42" s="28" t="n">
        <f aca="false">SUM('- 27 -'!B42,'- 27 -'!E42,'- 27 -'!H42,'- 28 -'!B42,'- 28 -'!E42,'- 28 -'!H42)</f>
        <v>531067</v>
      </c>
      <c r="H42" s="194" t="n">
        <f aca="false">G42/'- 3 -'!D42*100</f>
        <v>3.27705874988021</v>
      </c>
      <c r="I42" s="28" t="n">
        <f aca="false">G42/'- 7 -'!F42</f>
        <v>294.955290197167</v>
      </c>
    </row>
    <row r="43" customFormat="false" ht="14.1" hidden="false" customHeight="true" outlineLevel="0" collapsed="false">
      <c r="A43" s="25" t="s">
        <v>56</v>
      </c>
      <c r="B43" s="26" t="n">
        <f aca="false">SUM('- 24 -'!H43,'- 24 -'!F43,'- 24 -'!D43,'- 24 -'!B43)</f>
        <v>5000</v>
      </c>
      <c r="C43" s="193" t="n">
        <f aca="false">B43/'- 3 -'!D43*100</f>
        <v>0.0539566404437394</v>
      </c>
      <c r="D43" s="26" t="n">
        <f aca="false">SUM('- 25 -'!B43,'- 25 -'!E43,'- 25 -'!H43,'- 26 -'!B43)</f>
        <v>457048</v>
      </c>
      <c r="E43" s="193" t="n">
        <f aca="false">D43/'- 3 -'!D43*100</f>
        <v>4.93215492030604</v>
      </c>
      <c r="F43" s="26" t="n">
        <f aca="false">D43/'- 7 -'!F43</f>
        <v>402.330985915493</v>
      </c>
      <c r="G43" s="26" t="n">
        <f aca="false">SUM('- 27 -'!B43,'- 27 -'!E43,'- 27 -'!H43,'- 28 -'!B43,'- 28 -'!E43,'- 28 -'!H43)</f>
        <v>358607</v>
      </c>
      <c r="H43" s="193" t="n">
        <f aca="false">G43/'- 3 -'!D43*100</f>
        <v>3.86984579192161</v>
      </c>
      <c r="I43" s="26" t="n">
        <f aca="false">G43/'- 7 -'!F43</f>
        <v>315.675176056338</v>
      </c>
    </row>
    <row r="44" customFormat="false" ht="14.1" hidden="false" customHeight="true" outlineLevel="0" collapsed="false">
      <c r="A44" s="27" t="s">
        <v>57</v>
      </c>
      <c r="B44" s="28" t="n">
        <f aca="false">SUM('- 24 -'!H44,'- 24 -'!F44,'- 24 -'!D44,'- 24 -'!B44)</f>
        <v>0</v>
      </c>
      <c r="C44" s="194" t="n">
        <f aca="false">B44/'- 3 -'!D44*100</f>
        <v>0</v>
      </c>
      <c r="D44" s="28" t="n">
        <f aca="false">SUM('- 25 -'!B44,'- 25 -'!E44,'- 25 -'!H44,'- 26 -'!B44)</f>
        <v>298150</v>
      </c>
      <c r="E44" s="194" t="n">
        <f aca="false">D44/'- 3 -'!D44*100</f>
        <v>4.10950992836372</v>
      </c>
      <c r="F44" s="28" t="n">
        <f aca="false">D44/'- 7 -'!F44</f>
        <v>376.689829437776</v>
      </c>
      <c r="G44" s="28" t="n">
        <f aca="false">SUM('- 27 -'!B44,'- 27 -'!E44,'- 27 -'!H44,'- 28 -'!B44,'- 28 -'!E44,'- 28 -'!H44)</f>
        <v>249402</v>
      </c>
      <c r="H44" s="194" t="n">
        <f aca="false">G44/'- 3 -'!D44*100</f>
        <v>3.43759850797843</v>
      </c>
      <c r="I44" s="28" t="n">
        <f aca="false">G44/'- 7 -'!F44</f>
        <v>315.100442198358</v>
      </c>
    </row>
    <row r="45" customFormat="false" ht="14.1" hidden="false" customHeight="true" outlineLevel="0" collapsed="false">
      <c r="A45" s="25" t="s">
        <v>58</v>
      </c>
      <c r="B45" s="26" t="n">
        <f aca="false">SUM('- 24 -'!H45,'- 24 -'!F45,'- 24 -'!D45,'- 24 -'!B45)</f>
        <v>158536</v>
      </c>
      <c r="C45" s="193" t="n">
        <f aca="false">B45/'- 3 -'!D45*100</f>
        <v>1.43545266386227</v>
      </c>
      <c r="D45" s="26" t="n">
        <f aca="false">SUM('- 25 -'!B45,'- 25 -'!E45,'- 25 -'!H45,'- 26 -'!B45)</f>
        <v>402869</v>
      </c>
      <c r="E45" s="193" t="n">
        <f aca="false">D45/'- 3 -'!D45*100</f>
        <v>3.64774801456785</v>
      </c>
      <c r="F45" s="26" t="n">
        <f aca="false">D45/'- 7 -'!F45</f>
        <v>275.371838687628</v>
      </c>
      <c r="G45" s="26" t="n">
        <f aca="false">SUM('- 27 -'!B45,'- 27 -'!E45,'- 27 -'!H45,'- 28 -'!B45,'- 28 -'!E45,'- 28 -'!H45)</f>
        <v>606398</v>
      </c>
      <c r="H45" s="193" t="n">
        <f aca="false">G45/'- 3 -'!D45*100</f>
        <v>5.49058651953343</v>
      </c>
      <c r="I45" s="26" t="n">
        <f aca="false">G45/'- 7 -'!F45</f>
        <v>414.489405331511</v>
      </c>
    </row>
    <row r="46" customFormat="false" ht="14.1" hidden="false" customHeight="true" outlineLevel="0" collapsed="false">
      <c r="A46" s="27" t="s">
        <v>59</v>
      </c>
      <c r="B46" s="28" t="n">
        <f aca="false">SUM('- 24 -'!H46,'- 24 -'!F46,'- 24 -'!D46,'- 24 -'!B46)</f>
        <v>5259000</v>
      </c>
      <c r="C46" s="194" t="n">
        <f aca="false">B46/'- 3 -'!D46*100</f>
        <v>1.89570623798737</v>
      </c>
      <c r="D46" s="28" t="n">
        <f aca="false">SUM('- 25 -'!B46,'- 25 -'!E46,'- 25 -'!H46,'- 26 -'!B46)</f>
        <v>8187400</v>
      </c>
      <c r="E46" s="194" t="n">
        <f aca="false">D46/'- 3 -'!D46*100</f>
        <v>2.95130352783758</v>
      </c>
      <c r="F46" s="28" t="n">
        <f aca="false">D46/'- 7 -'!F46</f>
        <v>264.344176285415</v>
      </c>
      <c r="G46" s="28" t="n">
        <f aca="false">SUM('- 27 -'!B46,'- 27 -'!E46,'- 27 -'!H46,'- 28 -'!B46,'- 28 -'!E46,'- 28 -'!H46)</f>
        <v>12901600</v>
      </c>
      <c r="H46" s="194" t="n">
        <f aca="false">G46/'- 3 -'!D46*100</f>
        <v>4.65062627876362</v>
      </c>
      <c r="I46" s="28" t="n">
        <f aca="false">G46/'- 7 -'!F46</f>
        <v>416.550165469368</v>
      </c>
    </row>
    <row r="47" customFormat="false" ht="14.1" hidden="false" customHeight="true" outlineLevel="0" collapsed="false">
      <c r="A47" s="25" t="s">
        <v>60</v>
      </c>
      <c r="B47" s="26" t="n">
        <f aca="false">SUM('- 24 -'!H47,'- 24 -'!F47,'- 24 -'!D47,'- 24 -'!B47)</f>
        <v>887517</v>
      </c>
      <c r="C47" s="193" t="n">
        <f aca="false">B47/'- 3 -'!D47*100</f>
        <v>11.2001525463106</v>
      </c>
      <c r="D47" s="26" t="n">
        <f aca="false">SUM('- 25 -'!B47,'- 25 -'!E47,'- 25 -'!H47,'- 26 -'!B47)</f>
        <v>566406</v>
      </c>
      <c r="E47" s="193" t="n">
        <f aca="false">D47/'- 3 -'!D47*100</f>
        <v>7.14784460821103</v>
      </c>
      <c r="F47" s="26" t="n">
        <f aca="false">D47/'- 7 -'!F47</f>
        <v>743.314960629921</v>
      </c>
      <c r="G47" s="26" t="n">
        <f aca="false">SUM('- 27 -'!B47,'- 27 -'!E47,'- 27 -'!H47,'- 28 -'!B47,'- 28 -'!E47,'- 28 -'!H47)</f>
        <v>990010</v>
      </c>
      <c r="H47" s="193" t="n">
        <f aca="false">G47/'- 3 -'!D47*100</f>
        <v>12.4935781763876</v>
      </c>
      <c r="I47" s="26" t="n">
        <f aca="false">G47/'- 7 -'!F47</f>
        <v>1299.22572178478</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12124622</v>
      </c>
      <c r="C49" s="182" t="n">
        <f aca="false">B49/'- 3 -'!D49*100</f>
        <v>0.799205077282055</v>
      </c>
      <c r="D49" s="30" t="n">
        <f aca="false">SUM(D11:D47)</f>
        <v>51828690</v>
      </c>
      <c r="E49" s="182" t="n">
        <f aca="false">D49/'- 3 -'!D49*100</f>
        <v>3.41633349038656</v>
      </c>
      <c r="F49" s="30" t="n">
        <f aca="false">D49/'- 7 -'!F49</f>
        <v>292.44076253303</v>
      </c>
      <c r="G49" s="30" t="n">
        <f aca="false">SUM(G11:G47)</f>
        <v>77926656</v>
      </c>
      <c r="H49" s="182" t="n">
        <f aca="false">G49/'- 3 -'!D49*100</f>
        <v>5.13660377460115</v>
      </c>
      <c r="I49" s="30" t="n">
        <f aca="false">G49/'- 7 -'!F49</f>
        <v>439.697216006986</v>
      </c>
    </row>
    <row r="50" customFormat="false" ht="5.1" hidden="false" customHeight="true" outlineLevel="0" collapsed="false">
      <c r="A50" s="31" t="s">
        <v>62</v>
      </c>
      <c r="B50" s="32"/>
      <c r="C50" s="195"/>
      <c r="D50" s="32"/>
      <c r="E50" s="195"/>
      <c r="G50" s="32"/>
      <c r="H50" s="195"/>
      <c r="I50" s="32"/>
    </row>
    <row r="51" customFormat="false" ht="14.1" hidden="false" customHeight="true" outlineLevel="0" collapsed="false">
      <c r="A51" s="27" t="s">
        <v>63</v>
      </c>
      <c r="B51" s="28" t="n">
        <f aca="false">SUM('- 24 -'!H51,'- 24 -'!F51,'- 24 -'!D51,'- 24 -'!B51)</f>
        <v>8500</v>
      </c>
      <c r="C51" s="194" t="n">
        <f aca="false">B51/'- 3 -'!D51*100</f>
        <v>0.334935639161621</v>
      </c>
      <c r="D51" s="28" t="n">
        <f aca="false">SUM('- 25 -'!B51,'- 25 -'!E51,'- 25 -'!H51,'- 26 -'!B51)</f>
        <v>119227</v>
      </c>
      <c r="E51" s="194" t="n">
        <f aca="false">D51/'- 3 -'!D51*100</f>
        <v>4.69804370003795</v>
      </c>
      <c r="F51" s="28" t="n">
        <f aca="false">D51/'- 7 -'!F51</f>
        <v>443.717901004838</v>
      </c>
      <c r="G51" s="28" t="n">
        <f aca="false">SUM('- 27 -'!B51,'- 27 -'!E51,'- 27 -'!H51,'- 28 -'!B51,'- 28 -'!E51,'- 28 -'!H51)</f>
        <v>123334</v>
      </c>
      <c r="H51" s="194" t="n">
        <f aca="false">G51/'- 3 -'!D51*100</f>
        <v>4.85987672004227</v>
      </c>
      <c r="I51" s="28" t="n">
        <f aca="false">G51/'- 7 -'!F51</f>
        <v>459.002605135839</v>
      </c>
    </row>
    <row r="52" customFormat="false" ht="50.1" hidden="false" customHeight="true" outlineLevel="0" collapsed="false"/>
    <row r="53" customFormat="false" ht="15" hidden="false" customHeight="true" outlineLevel="0" collapsed="false">
      <c r="E53" s="197"/>
    </row>
    <row r="54" customFormat="false" ht="14.45" hidden="false" customHeight="true" outlineLevel="0" collapsed="false">
      <c r="B54" s="140"/>
      <c r="C54" s="140"/>
      <c r="D54" s="140"/>
      <c r="E54" s="140"/>
      <c r="F54" s="140"/>
      <c r="G54" s="140"/>
      <c r="H54" s="14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13</v>
      </c>
      <c r="C2" s="10"/>
      <c r="D2" s="10"/>
      <c r="E2" s="10"/>
      <c r="F2" s="10"/>
      <c r="G2" s="10"/>
      <c r="H2" s="85"/>
      <c r="I2" s="85"/>
      <c r="J2" s="187" t="s">
        <v>220</v>
      </c>
    </row>
    <row r="3" customFormat="false" ht="15.95" hidden="false" customHeight="true" outlineLevel="0" collapsed="false">
      <c r="A3" s="188"/>
      <c r="B3" s="11" t="str">
        <f aca="false">OPYEAR</f>
        <v>OPERATING FUND 2005/2006 BUDGET</v>
      </c>
      <c r="C3" s="11"/>
      <c r="D3" s="11"/>
      <c r="E3" s="11"/>
      <c r="F3" s="11"/>
      <c r="G3" s="11"/>
      <c r="H3" s="87"/>
      <c r="I3" s="87"/>
      <c r="J3" s="104"/>
    </row>
    <row r="4" customFormat="false" ht="15.95" hidden="false" customHeight="true" outlineLevel="0" collapsed="false">
      <c r="B4" s="9"/>
      <c r="C4" s="9"/>
      <c r="D4" s="9"/>
      <c r="E4" s="9"/>
      <c r="F4" s="9"/>
      <c r="G4" s="9"/>
      <c r="H4" s="9"/>
      <c r="I4" s="9"/>
      <c r="J4" s="9"/>
    </row>
    <row r="5" customFormat="false" ht="15.95" hidden="false" customHeight="true" outlineLevel="0" collapsed="false">
      <c r="B5" s="9"/>
      <c r="C5" s="9"/>
      <c r="D5" s="9"/>
      <c r="E5" s="9"/>
      <c r="F5" s="9"/>
      <c r="G5" s="9"/>
      <c r="H5" s="9"/>
      <c r="I5" s="9"/>
      <c r="J5" s="9"/>
    </row>
    <row r="6" customFormat="false" ht="15.95" hidden="false" customHeight="true" outlineLevel="0" collapsed="false">
      <c r="B6" s="116" t="s">
        <v>205</v>
      </c>
      <c r="C6" s="116"/>
      <c r="D6" s="116"/>
      <c r="E6" s="116" t="s">
        <v>206</v>
      </c>
      <c r="F6" s="116"/>
      <c r="G6" s="116"/>
      <c r="H6" s="116" t="s">
        <v>62</v>
      </c>
      <c r="I6" s="116"/>
      <c r="J6" s="116"/>
    </row>
    <row r="7" customFormat="false" ht="15.95" hidden="false" customHeight="true" outlineLevel="0" collapsed="false">
      <c r="B7" s="120" t="s">
        <v>208</v>
      </c>
      <c r="C7" s="120"/>
      <c r="D7" s="120"/>
      <c r="E7" s="120" t="s">
        <v>209</v>
      </c>
      <c r="F7" s="120"/>
      <c r="G7" s="120"/>
      <c r="H7" s="120" t="s">
        <v>150</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f aca="false">SUM('- 30 -'!D11,'- 30 -'!B11,'- 29 -'!F11,'- 29 -'!D11,'- 29 -'!B11)</f>
        <v>894594</v>
      </c>
      <c r="C11" s="193" t="n">
        <f aca="false">B11/'- 3 -'!D11*100</f>
        <v>7.48363727622553</v>
      </c>
      <c r="D11" s="26" t="n">
        <f aca="false">B11/'- 7 -'!F11</f>
        <v>590.510577906862</v>
      </c>
      <c r="E11" s="26" t="n">
        <f aca="false">SUM('- 32 -'!D11,'- 32 -'!B11,'- 31 -'!F11,'- 31 -'!D11,'- 31 -'!B11)</f>
        <v>1384270</v>
      </c>
      <c r="F11" s="193" t="n">
        <f aca="false">E11/'- 3 -'!D11*100</f>
        <v>11.5799732307178</v>
      </c>
      <c r="G11" s="26" t="n">
        <f aca="false">E11/'- 7 -'!F11</f>
        <v>913.739727383742</v>
      </c>
      <c r="H11" s="26" t="n">
        <f aca="false">SUM('- 33 -'!B11,'- 33 -'!D11)</f>
        <v>209000</v>
      </c>
      <c r="I11" s="193" t="n">
        <f aca="false">H11/'- 3 -'!D11*100</f>
        <v>1.74836874686297</v>
      </c>
      <c r="J11" s="26" t="n">
        <f aca="false">H11/'- 7 -'!F11</f>
        <v>137.958348460345</v>
      </c>
    </row>
    <row r="12" customFormat="false" ht="14.1" hidden="false" customHeight="true" outlineLevel="0" collapsed="false">
      <c r="A12" s="27" t="s">
        <v>25</v>
      </c>
      <c r="B12" s="28" t="n">
        <f aca="false">SUM('- 30 -'!D12,'- 30 -'!B12,'- 29 -'!F12,'- 29 -'!D12,'- 29 -'!B12)</f>
        <v>1648568</v>
      </c>
      <c r="C12" s="194" t="n">
        <f aca="false">B12/'- 3 -'!D12*100</f>
        <v>7.93779376088663</v>
      </c>
      <c r="D12" s="28" t="n">
        <f aca="false">B12/'- 7 -'!F12</f>
        <v>706.044493743937</v>
      </c>
      <c r="E12" s="28" t="n">
        <f aca="false">SUM('- 32 -'!D12,'- 32 -'!B12,'- 31 -'!F12,'- 31 -'!D12,'- 31 -'!B12)</f>
        <v>2393378</v>
      </c>
      <c r="F12" s="194" t="n">
        <f aca="false">E12/'- 3 -'!D12*100</f>
        <v>11.5240262796823</v>
      </c>
      <c r="G12" s="28" t="n">
        <f aca="false">E12/'- 7 -'!F12</f>
        <v>1025.02981881723</v>
      </c>
      <c r="H12" s="28" t="n">
        <f aca="false">SUM('- 33 -'!B12,'- 33 -'!D12)</f>
        <v>401907</v>
      </c>
      <c r="I12" s="194" t="n">
        <f aca="false">H12/'- 3 -'!D12*100</f>
        <v>1.93516729492303</v>
      </c>
      <c r="J12" s="28" t="n">
        <f aca="false">H12/'- 7 -'!F12</f>
        <v>172.127703769056</v>
      </c>
    </row>
    <row r="13" customFormat="false" ht="14.1" hidden="false" customHeight="true" outlineLevel="0" collapsed="false">
      <c r="A13" s="25" t="s">
        <v>26</v>
      </c>
      <c r="B13" s="26" t="n">
        <f aca="false">SUM('- 30 -'!D13,'- 30 -'!B13,'- 29 -'!F13,'- 29 -'!D13,'- 29 -'!B13)</f>
        <v>1468100</v>
      </c>
      <c r="C13" s="193" t="n">
        <f aca="false">B13/'- 3 -'!D13*100</f>
        <v>2.85449854271054</v>
      </c>
      <c r="D13" s="26" t="n">
        <f aca="false">B13/'- 7 -'!F13</f>
        <v>208.863280694267</v>
      </c>
      <c r="E13" s="26" t="n">
        <f aca="false">SUM('- 32 -'!D13,'- 32 -'!B13,'- 31 -'!F13,'- 31 -'!D13,'- 31 -'!B13)</f>
        <v>5324600</v>
      </c>
      <c r="F13" s="193" t="n">
        <f aca="false">E13/'- 3 -'!D13*100</f>
        <v>10.3528798722952</v>
      </c>
      <c r="G13" s="26" t="n">
        <f aca="false">E13/'- 7 -'!F13</f>
        <v>757.518850476597</v>
      </c>
      <c r="H13" s="26" t="n">
        <f aca="false">SUM('- 33 -'!B13,'- 33 -'!D13)</f>
        <v>928700</v>
      </c>
      <c r="I13" s="193" t="n">
        <f aca="false">H13/'- 3 -'!D13*100</f>
        <v>1.80571677448081</v>
      </c>
      <c r="J13" s="26" t="n">
        <f aca="false">H13/'- 7 -'!F13</f>
        <v>132.12405747617</v>
      </c>
    </row>
    <row r="14" customFormat="false" ht="14.1" hidden="false" customHeight="true" outlineLevel="0" collapsed="false">
      <c r="A14" s="27" t="s">
        <v>27</v>
      </c>
      <c r="B14" s="28" t="n">
        <f aca="false">SUM('- 30 -'!D14,'- 30 -'!B14,'- 29 -'!F14,'- 29 -'!D14,'- 29 -'!B14)</f>
        <v>4113274</v>
      </c>
      <c r="C14" s="194" t="n">
        <f aca="false">B14/'- 3 -'!D14*100</f>
        <v>8.94643117290144</v>
      </c>
      <c r="D14" s="28" t="n">
        <f aca="false">B14/'- 7 -'!F14</f>
        <v>956.575348837209</v>
      </c>
      <c r="E14" s="28" t="n">
        <f aca="false">SUM('- 32 -'!D14,'- 32 -'!B14,'- 31 -'!F14,'- 31 -'!D14,'- 31 -'!B14)</f>
        <v>5210305</v>
      </c>
      <c r="F14" s="194" t="n">
        <f aca="false">E14/'- 3 -'!D14*100</f>
        <v>11.3324896596541</v>
      </c>
      <c r="G14" s="28" t="n">
        <f aca="false">E14/'- 7 -'!F14</f>
        <v>1211.6988372093</v>
      </c>
      <c r="H14" s="28" t="n">
        <f aca="false">SUM('- 33 -'!B14,'- 33 -'!D14)</f>
        <v>736578</v>
      </c>
      <c r="I14" s="194" t="n">
        <f aca="false">H14/'- 3 -'!D14*100</f>
        <v>1.6020679343203</v>
      </c>
      <c r="J14" s="28" t="n">
        <f aca="false">H14/'- 7 -'!F14</f>
        <v>171.297209302326</v>
      </c>
    </row>
    <row r="15" customFormat="false" ht="14.1" hidden="false" customHeight="true" outlineLevel="0" collapsed="false">
      <c r="A15" s="25" t="s">
        <v>28</v>
      </c>
      <c r="B15" s="26" t="n">
        <f aca="false">SUM('- 30 -'!D15,'- 30 -'!B15,'- 29 -'!F15,'- 29 -'!D15,'- 29 -'!B15)</f>
        <v>975650</v>
      </c>
      <c r="C15" s="193" t="n">
        <f aca="false">B15/'- 3 -'!D15*100</f>
        <v>7.03350367102537</v>
      </c>
      <c r="D15" s="26" t="n">
        <f aca="false">B15/'- 7 -'!F15</f>
        <v>616.135143669088</v>
      </c>
      <c r="E15" s="26" t="n">
        <f aca="false">SUM('- 32 -'!D15,'- 32 -'!B15,'- 31 -'!F15,'- 31 -'!D15,'- 31 -'!B15)</f>
        <v>1761980</v>
      </c>
      <c r="F15" s="193" t="n">
        <f aca="false">E15/'- 3 -'!D15*100</f>
        <v>12.7021911528451</v>
      </c>
      <c r="G15" s="26" t="n">
        <f aca="false">E15/'- 7 -'!F15</f>
        <v>1112.71234606884</v>
      </c>
      <c r="H15" s="26" t="n">
        <f aca="false">SUM('- 33 -'!B15,'- 33 -'!D15)</f>
        <v>260000</v>
      </c>
      <c r="I15" s="193" t="n">
        <f aca="false">H15/'- 3 -'!D15*100</f>
        <v>1.87435141133254</v>
      </c>
      <c r="J15" s="26" t="n">
        <f aca="false">H15/'- 7 -'!F15</f>
        <v>164.193242816546</v>
      </c>
    </row>
    <row r="16" customFormat="false" ht="14.1" hidden="false" customHeight="true" outlineLevel="0" collapsed="false">
      <c r="A16" s="27" t="s">
        <v>29</v>
      </c>
      <c r="B16" s="28" t="n">
        <f aca="false">SUM('- 30 -'!D16,'- 30 -'!B16,'- 29 -'!F16,'- 29 -'!D16,'- 29 -'!B16)</f>
        <v>182725</v>
      </c>
      <c r="C16" s="194" t="n">
        <f aca="false">B16/'- 3 -'!D16*100</f>
        <v>1.65995266648038</v>
      </c>
      <c r="D16" s="28" t="n">
        <f aca="false">B16/'- 7 -'!F16</f>
        <v>139.965530448104</v>
      </c>
      <c r="E16" s="28" t="n">
        <f aca="false">SUM('- 32 -'!D16,'- 32 -'!B16,'- 31 -'!F16,'- 31 -'!D16,'- 31 -'!B16)</f>
        <v>1795180</v>
      </c>
      <c r="F16" s="194" t="n">
        <f aca="false">E16/'- 3 -'!D16*100</f>
        <v>16.3081889605267</v>
      </c>
      <c r="G16" s="28" t="n">
        <f aca="false">E16/'- 7 -'!F16</f>
        <v>1375.09000382995</v>
      </c>
      <c r="H16" s="28" t="n">
        <f aca="false">SUM('- 33 -'!B16,'- 33 -'!D16)</f>
        <v>230000</v>
      </c>
      <c r="I16" s="194" t="n">
        <f aca="false">H16/'- 3 -'!D16*100</f>
        <v>2.08941914511143</v>
      </c>
      <c r="J16" s="28" t="n">
        <f aca="false">H16/'- 7 -'!F16</f>
        <v>176.177709689774</v>
      </c>
    </row>
    <row r="17" customFormat="false" ht="14.1" hidden="false" customHeight="true" outlineLevel="0" collapsed="false">
      <c r="A17" s="25" t="s">
        <v>30</v>
      </c>
      <c r="B17" s="26" t="n">
        <f aca="false">SUM('- 30 -'!D17,'- 30 -'!B17,'- 29 -'!F17,'- 29 -'!D17,'- 29 -'!B17)</f>
        <v>1106760</v>
      </c>
      <c r="C17" s="193" t="n">
        <f aca="false">B17/'- 3 -'!D17*100</f>
        <v>8.69795108223775</v>
      </c>
      <c r="D17" s="26" t="n">
        <f aca="false">B17/'- 7 -'!F17</f>
        <v>760.921278789962</v>
      </c>
      <c r="E17" s="26" t="n">
        <f aca="false">SUM('- 32 -'!D17,'- 32 -'!B17,'- 31 -'!F17,'- 31 -'!D17,'- 31 -'!B17)</f>
        <v>1571645</v>
      </c>
      <c r="F17" s="193" t="n">
        <f aca="false">E17/'- 3 -'!D17*100</f>
        <v>12.3514504758426</v>
      </c>
      <c r="G17" s="26" t="n">
        <f aca="false">E17/'- 7 -'!F17</f>
        <v>1080.53970436576</v>
      </c>
      <c r="H17" s="26" t="n">
        <f aca="false">SUM('- 33 -'!B17,'- 33 -'!D17)</f>
        <v>270000</v>
      </c>
      <c r="I17" s="193" t="n">
        <f aca="false">H17/'- 3 -'!D17*100</f>
        <v>2.12191151849018</v>
      </c>
      <c r="J17" s="26" t="n">
        <f aca="false">H17/'- 7 -'!F17</f>
        <v>185.63080096253</v>
      </c>
    </row>
    <row r="18" customFormat="false" ht="14.1" hidden="false" customHeight="true" outlineLevel="0" collapsed="false">
      <c r="A18" s="27" t="s">
        <v>31</v>
      </c>
      <c r="B18" s="28" t="n">
        <f aca="false">SUM('- 30 -'!D18,'- 30 -'!B18,'- 29 -'!F18,'- 29 -'!D18,'- 29 -'!B18)</f>
        <v>5616399</v>
      </c>
      <c r="C18" s="194" t="n">
        <f aca="false">B18/'- 3 -'!D18*100</f>
        <v>7.04923088640065</v>
      </c>
      <c r="D18" s="28" t="n">
        <f aca="false">B18/'- 7 -'!F18</f>
        <v>940.124704976482</v>
      </c>
      <c r="E18" s="28" t="n">
        <f aca="false">SUM('- 32 -'!D18,'- 32 -'!B18,'- 31 -'!F18,'- 31 -'!D18,'- 31 -'!B18)</f>
        <v>14702768</v>
      </c>
      <c r="F18" s="194" t="n">
        <f aca="false">E18/'- 3 -'!D18*100</f>
        <v>18.4536757985291</v>
      </c>
      <c r="G18" s="28" t="n">
        <f aca="false">E18/'- 7 -'!F18</f>
        <v>2461.08501699001</v>
      </c>
      <c r="H18" s="28" t="n">
        <f aca="false">SUM('- 33 -'!B18,'- 33 -'!D18)</f>
        <v>1250500</v>
      </c>
      <c r="I18" s="194" t="n">
        <f aca="false">H18/'- 3 -'!D18*100</f>
        <v>1.5695222549972</v>
      </c>
      <c r="J18" s="28" t="n">
        <f aca="false">H18/'- 7 -'!F18</f>
        <v>209.320232336251</v>
      </c>
    </row>
    <row r="19" customFormat="false" ht="14.1" hidden="false" customHeight="true" outlineLevel="0" collapsed="false">
      <c r="A19" s="25" t="s">
        <v>32</v>
      </c>
      <c r="B19" s="26" t="n">
        <f aca="false">SUM('- 30 -'!D19,'- 30 -'!B19,'- 29 -'!F19,'- 29 -'!D19,'- 29 -'!B19)</f>
        <v>766800</v>
      </c>
      <c r="C19" s="193" t="n">
        <f aca="false">B19/'- 3 -'!D19*100</f>
        <v>3.66293192191669</v>
      </c>
      <c r="D19" s="26" t="n">
        <f aca="false">B19/'- 7 -'!F19</f>
        <v>244.827586206897</v>
      </c>
      <c r="E19" s="26" t="n">
        <f aca="false">SUM('- 32 -'!D19,'- 32 -'!B19,'- 31 -'!F19,'- 31 -'!D19,'- 31 -'!B19)</f>
        <v>1809625</v>
      </c>
      <c r="F19" s="193" t="n">
        <f aca="false">E19/'- 3 -'!D19*100</f>
        <v>8.64440946687335</v>
      </c>
      <c r="G19" s="26" t="n">
        <f aca="false">E19/'- 7 -'!F19</f>
        <v>577.785759897829</v>
      </c>
      <c r="H19" s="26" t="n">
        <f aca="false">SUM('- 33 -'!B19,'- 33 -'!D19)</f>
        <v>414000</v>
      </c>
      <c r="I19" s="193" t="n">
        <f aca="false">H19/'- 3 -'!D19*100</f>
        <v>1.97763930056535</v>
      </c>
      <c r="J19" s="26" t="n">
        <f aca="false">H19/'- 7 -'!F19</f>
        <v>132.183908045977</v>
      </c>
    </row>
    <row r="20" customFormat="false" ht="14.1" hidden="false" customHeight="true" outlineLevel="0" collapsed="false">
      <c r="A20" s="27" t="s">
        <v>33</v>
      </c>
      <c r="B20" s="28" t="n">
        <f aca="false">SUM('- 30 -'!D20,'- 30 -'!B20,'- 29 -'!F20,'- 29 -'!D20,'- 29 -'!B20)</f>
        <v>2439690</v>
      </c>
      <c r="C20" s="194" t="n">
        <f aca="false">B20/'- 3 -'!D20*100</f>
        <v>5.72821307828464</v>
      </c>
      <c r="D20" s="28" t="n">
        <f aca="false">B20/'- 7 -'!F20</f>
        <v>361.757117437722</v>
      </c>
      <c r="E20" s="28" t="n">
        <f aca="false">SUM('- 32 -'!D20,'- 32 -'!B20,'- 31 -'!F20,'- 31 -'!D20,'- 31 -'!B20)</f>
        <v>4837707</v>
      </c>
      <c r="F20" s="194" t="n">
        <f aca="false">E20/'- 3 -'!D20*100</f>
        <v>11.3585810108289</v>
      </c>
      <c r="G20" s="28" t="n">
        <f aca="false">E20/'- 7 -'!F20</f>
        <v>717.334964412811</v>
      </c>
      <c r="H20" s="28" t="n">
        <f aca="false">SUM('- 33 -'!B20,'- 33 -'!D20)</f>
        <v>852507</v>
      </c>
      <c r="I20" s="194" t="n">
        <f aca="false">H20/'- 3 -'!D20*100</f>
        <v>2.00162387300403</v>
      </c>
      <c r="J20" s="28" t="n">
        <f aca="false">H20/'- 7 -'!F20</f>
        <v>126.409697508897</v>
      </c>
    </row>
    <row r="21" customFormat="false" ht="14.1" hidden="false" customHeight="true" outlineLevel="0" collapsed="false">
      <c r="A21" s="25" t="s">
        <v>34</v>
      </c>
      <c r="B21" s="26" t="n">
        <f aca="false">SUM('- 30 -'!D21,'- 30 -'!B21,'- 29 -'!F21,'- 29 -'!D21,'- 29 -'!B21)</f>
        <v>1773000</v>
      </c>
      <c r="C21" s="193" t="n">
        <f aca="false">B21/'- 3 -'!D21*100</f>
        <v>6.89936960074714</v>
      </c>
      <c r="D21" s="26" t="n">
        <f aca="false">B21/'- 7 -'!F21</f>
        <v>554.0625</v>
      </c>
      <c r="E21" s="26" t="n">
        <f aca="false">SUM('- 32 -'!D21,'- 32 -'!B21,'- 31 -'!F21,'- 31 -'!D21,'- 31 -'!B21)</f>
        <v>2805000</v>
      </c>
      <c r="F21" s="193" t="n">
        <f aca="false">E21/'- 3 -'!D21*100</f>
        <v>10.915246322671</v>
      </c>
      <c r="G21" s="26" t="n">
        <f aca="false">E21/'- 7 -'!F21</f>
        <v>876.5625</v>
      </c>
      <c r="H21" s="26" t="n">
        <f aca="false">SUM('- 33 -'!B21,'- 33 -'!D21)</f>
        <v>545000</v>
      </c>
      <c r="I21" s="193" t="n">
        <f aca="false">H21/'- 3 -'!D21*100</f>
        <v>2.12078760993073</v>
      </c>
      <c r="J21" s="26" t="n">
        <f aca="false">H21/'- 7 -'!F21</f>
        <v>170.3125</v>
      </c>
    </row>
    <row r="22" customFormat="false" ht="14.1" hidden="false" customHeight="true" outlineLevel="0" collapsed="false">
      <c r="A22" s="27" t="s">
        <v>35</v>
      </c>
      <c r="B22" s="28" t="n">
        <f aca="false">SUM('- 30 -'!D22,'- 30 -'!B22,'- 29 -'!F22,'- 29 -'!D22,'- 29 -'!B22)</f>
        <v>453830</v>
      </c>
      <c r="C22" s="194" t="n">
        <f aca="false">B22/'- 3 -'!D22*100</f>
        <v>3.29624084877893</v>
      </c>
      <c r="D22" s="28" t="n">
        <f aca="false">B22/'- 7 -'!F22</f>
        <v>268.221040189125</v>
      </c>
      <c r="E22" s="28" t="n">
        <f aca="false">SUM('- 32 -'!D22,'- 32 -'!B22,'- 31 -'!F22,'- 31 -'!D22,'- 31 -'!B22)</f>
        <v>1722235</v>
      </c>
      <c r="F22" s="194" t="n">
        <f aca="false">E22/'- 3 -'!D22*100</f>
        <v>12.5088719524861</v>
      </c>
      <c r="G22" s="28" t="n">
        <f aca="false">E22/'- 7 -'!F22</f>
        <v>1017.86938534279</v>
      </c>
      <c r="H22" s="28" t="n">
        <f aca="false">SUM('- 33 -'!B22,'- 33 -'!D22)</f>
        <v>275000</v>
      </c>
      <c r="I22" s="194" t="n">
        <f aca="false">H22/'- 3 -'!D22*100</f>
        <v>1.9973695732195</v>
      </c>
      <c r="J22" s="28" t="n">
        <f aca="false">H22/'- 7 -'!F22</f>
        <v>162.529550827423</v>
      </c>
    </row>
    <row r="23" customFormat="false" ht="14.1" hidden="false" customHeight="true" outlineLevel="0" collapsed="false">
      <c r="A23" s="25" t="s">
        <v>36</v>
      </c>
      <c r="B23" s="26" t="n">
        <f aca="false">SUM('- 30 -'!D23,'- 30 -'!B23,'- 29 -'!F23,'- 29 -'!D23,'- 29 -'!B23)</f>
        <v>1235350</v>
      </c>
      <c r="C23" s="193" t="n">
        <f aca="false">B23/'- 3 -'!D23*100</f>
        <v>10.789227139891</v>
      </c>
      <c r="D23" s="26" t="n">
        <f aca="false">B23/'- 7 -'!F23</f>
        <v>949.174029965425</v>
      </c>
      <c r="E23" s="26" t="n">
        <f aca="false">SUM('- 32 -'!D23,'- 32 -'!B23,'- 31 -'!F23,'- 31 -'!D23,'- 31 -'!B23)</f>
        <v>1064650</v>
      </c>
      <c r="F23" s="193" t="n">
        <f aca="false">E23/'- 3 -'!D23*100</f>
        <v>9.29837752417128</v>
      </c>
      <c r="G23" s="26" t="n">
        <f aca="false">E23/'- 7 -'!F23</f>
        <v>818.017671917019</v>
      </c>
      <c r="H23" s="26" t="n">
        <f aca="false">SUM('- 33 -'!B23,'- 33 -'!D23)</f>
        <v>210000</v>
      </c>
      <c r="I23" s="193" t="n">
        <f aca="false">H23/'- 3 -'!D23*100</f>
        <v>1.83408564324047</v>
      </c>
      <c r="J23" s="26" t="n">
        <f aca="false">H23/'- 7 -'!F23</f>
        <v>161.352285824049</v>
      </c>
    </row>
    <row r="24" customFormat="false" ht="14.1" hidden="false" customHeight="true" outlineLevel="0" collapsed="false">
      <c r="A24" s="27" t="s">
        <v>37</v>
      </c>
      <c r="B24" s="28" t="n">
        <f aca="false">SUM('- 30 -'!D24,'- 30 -'!B24,'- 29 -'!F24,'- 29 -'!D24,'- 29 -'!B24)</f>
        <v>1929320</v>
      </c>
      <c r="C24" s="194" t="n">
        <f aca="false">B24/'- 3 -'!D24*100</f>
        <v>5.03266122321641</v>
      </c>
      <c r="D24" s="28" t="n">
        <f aca="false">B24/'- 7 -'!F24</f>
        <v>418.734671730874</v>
      </c>
      <c r="E24" s="28" t="n">
        <f aca="false">SUM('- 32 -'!D24,'- 32 -'!B24,'- 31 -'!F24,'- 31 -'!D24,'- 31 -'!B24)</f>
        <v>4243295</v>
      </c>
      <c r="F24" s="194" t="n">
        <f aca="false">E24/'- 3 -'!D24*100</f>
        <v>11.0687009957747</v>
      </c>
      <c r="G24" s="28" t="n">
        <f aca="false">E24/'- 7 -'!F24</f>
        <v>920.953879544221</v>
      </c>
      <c r="H24" s="28" t="n">
        <f aca="false">SUM('- 33 -'!B24,'- 33 -'!D24)</f>
        <v>730000</v>
      </c>
      <c r="I24" s="194" t="n">
        <f aca="false">H24/'- 3 -'!D24*100</f>
        <v>1.90421635236663</v>
      </c>
      <c r="J24" s="28" t="n">
        <f aca="false">H24/'- 7 -'!F24</f>
        <v>158.437330439501</v>
      </c>
    </row>
    <row r="25" customFormat="false" ht="14.1" hidden="false" customHeight="true" outlineLevel="0" collapsed="false">
      <c r="A25" s="25" t="s">
        <v>38</v>
      </c>
      <c r="B25" s="26" t="n">
        <f aca="false">SUM('- 30 -'!D25,'- 30 -'!B25,'- 29 -'!F25,'- 29 -'!D25,'- 29 -'!B25)</f>
        <v>2223324</v>
      </c>
      <c r="C25" s="193" t="n">
        <f aca="false">B25/'- 3 -'!D25*100</f>
        <v>1.84793967049529</v>
      </c>
      <c r="D25" s="26" t="n">
        <f aca="false">B25/'- 7 -'!F25</f>
        <v>149.703666296334</v>
      </c>
      <c r="E25" s="26" t="n">
        <f aca="false">SUM('- 32 -'!D25,'- 32 -'!B25,'- 31 -'!F25,'- 31 -'!D25,'- 31 -'!B25)</f>
        <v>14419165</v>
      </c>
      <c r="F25" s="193" t="n">
        <f aca="false">E25/'- 3 -'!D25*100</f>
        <v>11.9846441719323</v>
      </c>
      <c r="G25" s="26" t="n">
        <f aca="false">E25/'- 7 -'!F25</f>
        <v>970.889472443861</v>
      </c>
      <c r="H25" s="26" t="n">
        <f aca="false">SUM('- 33 -'!B25,'- 33 -'!D25)</f>
        <v>1950000</v>
      </c>
      <c r="I25" s="193" t="n">
        <f aca="false">H25/'- 3 -'!D25*100</f>
        <v>1.6207634863231</v>
      </c>
      <c r="J25" s="26" t="n">
        <f aca="false">H25/'- 7 -'!F25</f>
        <v>131.299868700131</v>
      </c>
    </row>
    <row r="26" customFormat="false" ht="14.1" hidden="false" customHeight="true" outlineLevel="0" collapsed="false">
      <c r="A26" s="27" t="s">
        <v>39</v>
      </c>
      <c r="B26" s="28" t="n">
        <f aca="false">SUM('- 30 -'!D26,'- 30 -'!B26,'- 29 -'!F26,'- 29 -'!D26,'- 29 -'!B26)</f>
        <v>2104546</v>
      </c>
      <c r="C26" s="194" t="n">
        <f aca="false">B26/'- 3 -'!D26*100</f>
        <v>7.45835171301074</v>
      </c>
      <c r="D26" s="28" t="n">
        <f aca="false">B26/'- 7 -'!F26</f>
        <v>650.856966135766</v>
      </c>
      <c r="E26" s="28" t="n">
        <f aca="false">SUM('- 32 -'!D26,'- 32 -'!B26,'- 31 -'!F26,'- 31 -'!D26,'- 31 -'!B26)</f>
        <v>3440160</v>
      </c>
      <c r="F26" s="194" t="n">
        <f aca="false">E26/'- 3 -'!D26*100</f>
        <v>12.1916666250256</v>
      </c>
      <c r="G26" s="28" t="n">
        <f aca="false">E26/'- 7 -'!F26</f>
        <v>1063.9121694758</v>
      </c>
      <c r="H26" s="28" t="n">
        <f aca="false">SUM('- 33 -'!B26,'- 33 -'!D26)</f>
        <v>535685</v>
      </c>
      <c r="I26" s="194" t="n">
        <f aca="false">H26/'- 3 -'!D26*100</f>
        <v>1.8984270894455</v>
      </c>
      <c r="J26" s="28" t="n">
        <f aca="false">H26/'- 7 -'!F26</f>
        <v>165.66723364775</v>
      </c>
    </row>
    <row r="27" customFormat="false" ht="14.1" hidden="false" customHeight="true" outlineLevel="0" collapsed="false">
      <c r="A27" s="25" t="s">
        <v>40</v>
      </c>
      <c r="B27" s="26" t="n">
        <f aca="false">SUM('- 30 -'!D27,'- 30 -'!B27,'- 29 -'!F27,'- 29 -'!D27,'- 29 -'!B27)</f>
        <v>126095</v>
      </c>
      <c r="C27" s="193" t="n">
        <f aca="false">B27/'- 3 -'!D27*100</f>
        <v>0.424374378873516</v>
      </c>
      <c r="D27" s="26" t="n">
        <f aca="false">B27/'- 7 -'!F27</f>
        <v>37.1675494678139</v>
      </c>
      <c r="E27" s="26" t="n">
        <f aca="false">SUM('- 32 -'!D27,'- 32 -'!B27,'- 31 -'!F27,'- 31 -'!D27,'- 31 -'!B27)</f>
        <v>4141273</v>
      </c>
      <c r="F27" s="193" t="n">
        <f aca="false">E27/'- 3 -'!D27*100</f>
        <v>13.9375086809204</v>
      </c>
      <c r="G27" s="26" t="n">
        <f aca="false">E27/'- 7 -'!F27</f>
        <v>1220.67464282661</v>
      </c>
      <c r="H27" s="26" t="n">
        <f aca="false">SUM('- 33 -'!B27,'- 33 -'!D27)</f>
        <v>543000</v>
      </c>
      <c r="I27" s="193" t="n">
        <f aca="false">H27/'- 3 -'!D27*100</f>
        <v>1.8274736328032</v>
      </c>
      <c r="J27" s="26" t="n">
        <f aca="false">H27/'- 7 -'!F27</f>
        <v>160.053763916277</v>
      </c>
    </row>
    <row r="28" customFormat="false" ht="14.1" hidden="false" customHeight="true" outlineLevel="0" collapsed="false">
      <c r="A28" s="27" t="s">
        <v>41</v>
      </c>
      <c r="B28" s="28" t="n">
        <f aca="false">SUM('- 30 -'!D28,'- 30 -'!B28,'- 29 -'!F28,'- 29 -'!D28,'- 29 -'!B28)</f>
        <v>1779669</v>
      </c>
      <c r="C28" s="194" t="n">
        <f aca="false">B28/'- 3 -'!D28*100</f>
        <v>9.89319429472978</v>
      </c>
      <c r="D28" s="28" t="n">
        <f aca="false">B28/'- 7 -'!F28</f>
        <v>868.131219512195</v>
      </c>
      <c r="E28" s="28" t="n">
        <f aca="false">SUM('- 32 -'!D28,'- 32 -'!B28,'- 31 -'!F28,'- 31 -'!D28,'- 31 -'!B28)</f>
        <v>1928082</v>
      </c>
      <c r="F28" s="194" t="n">
        <f aca="false">E28/'- 3 -'!D28*100</f>
        <v>10.7182233562371</v>
      </c>
      <c r="G28" s="28" t="n">
        <f aca="false">E28/'- 7 -'!F28</f>
        <v>940.527804878049</v>
      </c>
      <c r="H28" s="28" t="n">
        <f aca="false">SUM('- 33 -'!B28,'- 33 -'!D28)</f>
        <v>300000</v>
      </c>
      <c r="I28" s="194" t="n">
        <f aca="false">H28/'- 3 -'!D28*100</f>
        <v>1.66770241456076</v>
      </c>
      <c r="J28" s="28" t="n">
        <f aca="false">H28/'- 7 -'!F28</f>
        <v>146.341463414634</v>
      </c>
    </row>
    <row r="29" customFormat="false" ht="14.1" hidden="false" customHeight="true" outlineLevel="0" collapsed="false">
      <c r="A29" s="25" t="s">
        <v>42</v>
      </c>
      <c r="B29" s="26" t="n">
        <f aca="false">SUM('- 30 -'!D29,'- 30 -'!B29,'- 29 -'!F29,'- 29 -'!D29,'- 29 -'!B29)</f>
        <v>1260228</v>
      </c>
      <c r="C29" s="193" t="n">
        <f aca="false">B29/'- 3 -'!D29*100</f>
        <v>1.13302873321122</v>
      </c>
      <c r="D29" s="26" t="n">
        <f aca="false">B29/'- 7 -'!F29</f>
        <v>97.4089275362319</v>
      </c>
      <c r="E29" s="26" t="n">
        <f aca="false">SUM('- 32 -'!D29,'- 32 -'!B29,'- 31 -'!F29,'- 31 -'!D29,'- 31 -'!B29)</f>
        <v>11235347</v>
      </c>
      <c r="F29" s="193" t="n">
        <f aca="false">E29/'- 3 -'!D29*100</f>
        <v>10.1013237117398</v>
      </c>
      <c r="G29" s="26" t="n">
        <f aca="false">E29/'- 7 -'!F29</f>
        <v>868.432618357488</v>
      </c>
      <c r="H29" s="26" t="n">
        <f aca="false">SUM('- 33 -'!B29,'- 33 -'!D29)</f>
        <v>2143000</v>
      </c>
      <c r="I29" s="193" t="n">
        <f aca="false">H29/'- 3 -'!D29*100</f>
        <v>1.92669943476231</v>
      </c>
      <c r="J29" s="26" t="n">
        <f aca="false">H29/'- 7 -'!F29</f>
        <v>165.642512077295</v>
      </c>
    </row>
    <row r="30" customFormat="false" ht="14.1" hidden="false" customHeight="true" outlineLevel="0" collapsed="false">
      <c r="A30" s="27" t="s">
        <v>43</v>
      </c>
      <c r="B30" s="28" t="n">
        <f aca="false">SUM('- 30 -'!D30,'- 30 -'!B30,'- 29 -'!F30,'- 29 -'!D30,'- 29 -'!B30)</f>
        <v>978475</v>
      </c>
      <c r="C30" s="194" t="n">
        <f aca="false">B30/'- 3 -'!D30*100</f>
        <v>9.41704363874239</v>
      </c>
      <c r="D30" s="28" t="n">
        <f aca="false">B30/'- 7 -'!F30</f>
        <v>782.78</v>
      </c>
      <c r="E30" s="28" t="n">
        <f aca="false">SUM('- 32 -'!D30,'- 32 -'!B30,'- 31 -'!F30,'- 31 -'!D30,'- 31 -'!B30)</f>
        <v>1223890</v>
      </c>
      <c r="F30" s="194" t="n">
        <f aca="false">E30/'- 3 -'!D30*100</f>
        <v>11.7789678213755</v>
      </c>
      <c r="G30" s="28" t="n">
        <f aca="false">E30/'- 7 -'!F30</f>
        <v>979.112</v>
      </c>
      <c r="H30" s="28" t="n">
        <f aca="false">SUM('- 33 -'!B30,'- 33 -'!D30)</f>
        <v>170546</v>
      </c>
      <c r="I30" s="194" t="n">
        <f aca="false">H30/'- 3 -'!D30*100</f>
        <v>1.64136960516412</v>
      </c>
      <c r="J30" s="28" t="n">
        <f aca="false">H30/'- 7 -'!F30</f>
        <v>136.4368</v>
      </c>
    </row>
    <row r="31" customFormat="false" ht="14.1" hidden="false" customHeight="true" outlineLevel="0" collapsed="false">
      <c r="A31" s="25" t="s">
        <v>44</v>
      </c>
      <c r="B31" s="26" t="n">
        <f aca="false">SUM('- 30 -'!D31,'- 30 -'!B31,'- 29 -'!F31,'- 29 -'!D31,'- 29 -'!B31)</f>
        <v>817965</v>
      </c>
      <c r="C31" s="193" t="n">
        <f aca="false">B31/'- 3 -'!D31*100</f>
        <v>3.06793313464928</v>
      </c>
      <c r="D31" s="26" t="n">
        <f aca="false">B31/'- 7 -'!F31</f>
        <v>242.539659006672</v>
      </c>
      <c r="E31" s="26" t="n">
        <f aca="false">SUM('- 32 -'!D31,'- 32 -'!B31,'- 31 -'!F31,'- 31 -'!D31,'- 31 -'!B31)</f>
        <v>3338232</v>
      </c>
      <c r="F31" s="193" t="n">
        <f aca="false">E31/'- 3 -'!D31*100</f>
        <v>12.5206733343683</v>
      </c>
      <c r="G31" s="26" t="n">
        <f aca="false">E31/'- 7 -'!F31</f>
        <v>989.838991845812</v>
      </c>
      <c r="H31" s="26" t="n">
        <f aca="false">SUM('- 33 -'!B31,'- 33 -'!D31)</f>
        <v>461824</v>
      </c>
      <c r="I31" s="193" t="n">
        <f aca="false">H31/'- 3 -'!D31*100</f>
        <v>1.73215865223606</v>
      </c>
      <c r="J31" s="26" t="n">
        <f aca="false">H31/'- 7 -'!F31</f>
        <v>136.938176426983</v>
      </c>
    </row>
    <row r="32" customFormat="false" ht="14.1" hidden="false" customHeight="true" outlineLevel="0" collapsed="false">
      <c r="A32" s="27" t="s">
        <v>45</v>
      </c>
      <c r="B32" s="28" t="n">
        <f aca="false">SUM('- 30 -'!D32,'- 30 -'!B32,'- 29 -'!F32,'- 29 -'!D32,'- 29 -'!B32)</f>
        <v>1562700</v>
      </c>
      <c r="C32" s="194" t="n">
        <f aca="false">B32/'- 3 -'!D32*100</f>
        <v>7.74164207822987</v>
      </c>
      <c r="D32" s="28" t="n">
        <f aca="false">B32/'- 7 -'!F32</f>
        <v>699.507609668756</v>
      </c>
      <c r="E32" s="28" t="n">
        <f aca="false">SUM('- 32 -'!D32,'- 32 -'!B32,'- 31 -'!F32,'- 31 -'!D32,'- 31 -'!B32)</f>
        <v>2194735</v>
      </c>
      <c r="F32" s="194" t="n">
        <f aca="false">E32/'- 3 -'!D32*100</f>
        <v>10.8727540964765</v>
      </c>
      <c r="G32" s="28" t="n">
        <f aca="false">E32/'- 7 -'!F32</f>
        <v>982.423903312444</v>
      </c>
      <c r="H32" s="28" t="n">
        <f aca="false">SUM('- 33 -'!B32,'- 33 -'!D32)</f>
        <v>350200</v>
      </c>
      <c r="I32" s="194" t="n">
        <f aca="false">H32/'- 3 -'!D32*100</f>
        <v>1.73489668893332</v>
      </c>
      <c r="J32" s="28" t="n">
        <f aca="false">H32/'- 7 -'!F32</f>
        <v>156.759176365264</v>
      </c>
    </row>
    <row r="33" customFormat="false" ht="14.1" hidden="false" customHeight="true" outlineLevel="0" collapsed="false">
      <c r="A33" s="25" t="s">
        <v>46</v>
      </c>
      <c r="B33" s="26" t="n">
        <f aca="false">SUM('- 30 -'!D33,'- 30 -'!B33,'- 29 -'!F33,'- 29 -'!D33,'- 29 -'!B33)</f>
        <v>2006800</v>
      </c>
      <c r="C33" s="193" t="n">
        <f aca="false">B33/'- 3 -'!D33*100</f>
        <v>9.10233091880565</v>
      </c>
      <c r="D33" s="26" t="n">
        <f aca="false">B33/'- 7 -'!F33</f>
        <v>862.768701633706</v>
      </c>
      <c r="E33" s="26" t="n">
        <f aca="false">SUM('- 32 -'!D33,'- 32 -'!B33,'- 31 -'!F33,'- 31 -'!D33,'- 31 -'!B33)</f>
        <v>2638400</v>
      </c>
      <c r="F33" s="193" t="n">
        <f aca="false">E33/'- 3 -'!D33*100</f>
        <v>11.9671067850193</v>
      </c>
      <c r="G33" s="26" t="n">
        <f aca="false">E33/'- 7 -'!F33</f>
        <v>1134.30782459157</v>
      </c>
      <c r="H33" s="26" t="n">
        <f aca="false">SUM('- 33 -'!B33,'- 33 -'!D33)</f>
        <v>380000</v>
      </c>
      <c r="I33" s="193" t="n">
        <f aca="false">H33/'- 3 -'!D33*100</f>
        <v>1.72358269341546</v>
      </c>
      <c r="J33" s="26" t="n">
        <f aca="false">H33/'- 7 -'!F33</f>
        <v>163.370593293207</v>
      </c>
    </row>
    <row r="34" customFormat="false" ht="14.1" hidden="false" customHeight="true" outlineLevel="0" collapsed="false">
      <c r="A34" s="27" t="s">
        <v>47</v>
      </c>
      <c r="B34" s="28" t="n">
        <f aca="false">SUM('- 30 -'!D34,'- 30 -'!B34,'- 29 -'!F34,'- 29 -'!D34,'- 29 -'!B34)</f>
        <v>1731723</v>
      </c>
      <c r="C34" s="194" t="n">
        <f aca="false">B34/'- 3 -'!D34*100</f>
        <v>9.25595945027483</v>
      </c>
      <c r="D34" s="28" t="n">
        <f aca="false">B34/'- 7 -'!F34</f>
        <v>793.458419243986</v>
      </c>
      <c r="E34" s="28" t="n">
        <f aca="false">SUM('- 32 -'!D34,'- 32 -'!B34,'- 31 -'!F34,'- 31 -'!D34,'- 31 -'!B34)</f>
        <v>2099155</v>
      </c>
      <c r="F34" s="194" t="n">
        <f aca="false">E34/'- 3 -'!D34*100</f>
        <v>11.2198622758037</v>
      </c>
      <c r="G34" s="28" t="n">
        <f aca="false">E34/'- 7 -'!F34</f>
        <v>961.812142038946</v>
      </c>
      <c r="H34" s="28" t="n">
        <f aca="false">SUM('- 33 -'!B34,'- 33 -'!D34)</f>
        <v>343917</v>
      </c>
      <c r="I34" s="194" t="n">
        <f aca="false">H34/'- 3 -'!D34*100</f>
        <v>1.83821650821763</v>
      </c>
      <c r="J34" s="28" t="n">
        <f aca="false">H34/'- 7 -'!F34</f>
        <v>157.579381443299</v>
      </c>
    </row>
    <row r="35" customFormat="false" ht="14.1" hidden="false" customHeight="true" outlineLevel="0" collapsed="false">
      <c r="A35" s="25" t="s">
        <v>48</v>
      </c>
      <c r="B35" s="26" t="n">
        <f aca="false">SUM('- 30 -'!D35,'- 30 -'!B35,'- 29 -'!F35,'- 29 -'!D35,'- 29 -'!B35)</f>
        <v>2514300</v>
      </c>
      <c r="C35" s="193" t="n">
        <f aca="false">B35/'- 3 -'!D35*100</f>
        <v>1.86410747686147</v>
      </c>
      <c r="D35" s="26" t="n">
        <f aca="false">B35/'- 7 -'!F35</f>
        <v>147.661136397005</v>
      </c>
      <c r="E35" s="26" t="n">
        <f aca="false">SUM('- 32 -'!D35,'- 32 -'!B35,'- 31 -'!F35,'- 31 -'!D35,'- 31 -'!B35)</f>
        <v>16260700</v>
      </c>
      <c r="F35" s="193" t="n">
        <f aca="false">E35/'- 3 -'!D35*100</f>
        <v>12.0557182710899</v>
      </c>
      <c r="G35" s="26" t="n">
        <f aca="false">E35/'- 7 -'!F35</f>
        <v>954.966965203348</v>
      </c>
      <c r="H35" s="26" t="n">
        <f aca="false">SUM('- 33 -'!B35,'- 33 -'!D35)</f>
        <v>2289000</v>
      </c>
      <c r="I35" s="193" t="n">
        <f aca="false">H35/'- 3 -'!D35*100</f>
        <v>1.69706956788605</v>
      </c>
      <c r="J35" s="26" t="n">
        <f aca="false">H35/'- 7 -'!F35</f>
        <v>134.429599177801</v>
      </c>
    </row>
    <row r="36" customFormat="false" ht="14.1" hidden="false" customHeight="true" outlineLevel="0" collapsed="false">
      <c r="A36" s="27" t="s">
        <v>49</v>
      </c>
      <c r="B36" s="28" t="n">
        <f aca="false">SUM('- 30 -'!D36,'- 30 -'!B36,'- 29 -'!F36,'- 29 -'!D36,'- 29 -'!B36)</f>
        <v>1303065</v>
      </c>
      <c r="C36" s="194" t="n">
        <f aca="false">B36/'- 3 -'!D36*100</f>
        <v>7.4138882567137</v>
      </c>
      <c r="D36" s="28" t="n">
        <f aca="false">B36/'- 7 -'!F36</f>
        <v>645.561060193213</v>
      </c>
      <c r="E36" s="28" t="n">
        <f aca="false">SUM('- 32 -'!D36,'- 32 -'!B36,'- 31 -'!F36,'- 31 -'!D36,'- 31 -'!B36)</f>
        <v>2089250</v>
      </c>
      <c r="F36" s="194" t="n">
        <f aca="false">E36/'- 3 -'!D36*100</f>
        <v>11.8869481110605</v>
      </c>
      <c r="G36" s="28" t="n">
        <f aca="false">E36/'- 7 -'!F36</f>
        <v>1035.05078028239</v>
      </c>
      <c r="H36" s="28" t="n">
        <f aca="false">SUM('- 33 -'!B36,'- 33 -'!D36)</f>
        <v>346000</v>
      </c>
      <c r="I36" s="194" t="n">
        <f aca="false">H36/'- 3 -'!D36*100</f>
        <v>1.96859353664087</v>
      </c>
      <c r="J36" s="28" t="n">
        <f aca="false">H36/'- 7 -'!F36</f>
        <v>171.414416646024</v>
      </c>
    </row>
    <row r="37" customFormat="false" ht="14.1" hidden="false" customHeight="true" outlineLevel="0" collapsed="false">
      <c r="A37" s="25" t="s">
        <v>50</v>
      </c>
      <c r="B37" s="26" t="n">
        <f aca="false">SUM('- 30 -'!D37,'- 30 -'!B37,'- 29 -'!F37,'- 29 -'!D37,'- 29 -'!B37)</f>
        <v>1673847</v>
      </c>
      <c r="C37" s="193" t="n">
        <f aca="false">B37/'- 3 -'!D37*100</f>
        <v>6.18239670880278</v>
      </c>
      <c r="D37" s="26" t="n">
        <f aca="false">B37/'- 7 -'!F37</f>
        <v>517.738014228271</v>
      </c>
      <c r="E37" s="26" t="n">
        <f aca="false">SUM('- 32 -'!D37,'- 32 -'!B37,'- 31 -'!F37,'- 31 -'!D37,'- 31 -'!B37)</f>
        <v>3309032</v>
      </c>
      <c r="F37" s="193" t="n">
        <f aca="false">E37/'- 3 -'!D37*100</f>
        <v>12.221994331694</v>
      </c>
      <c r="G37" s="26" t="n">
        <f aca="false">E37/'- 7 -'!F37</f>
        <v>1023.51747602846</v>
      </c>
      <c r="H37" s="26" t="n">
        <f aca="false">SUM('- 33 -'!B37,'- 33 -'!D37)</f>
        <v>439109</v>
      </c>
      <c r="I37" s="193" t="n">
        <f aca="false">H37/'- 3 -'!D37*100</f>
        <v>1.621860323199</v>
      </c>
      <c r="J37" s="26" t="n">
        <f aca="false">H37/'- 7 -'!F37</f>
        <v>135.8209093721</v>
      </c>
    </row>
    <row r="38" customFormat="false" ht="14.1" hidden="false" customHeight="true" outlineLevel="0" collapsed="false">
      <c r="A38" s="27" t="s">
        <v>51</v>
      </c>
      <c r="B38" s="28" t="n">
        <f aca="false">SUM('- 30 -'!D38,'- 30 -'!B38,'- 29 -'!F38,'- 29 -'!D38,'- 29 -'!B38)</f>
        <v>2039110</v>
      </c>
      <c r="C38" s="194" t="n">
        <f aca="false">B38/'- 3 -'!D38*100</f>
        <v>2.90712776728949</v>
      </c>
      <c r="D38" s="28" t="n">
        <f aca="false">B38/'- 7 -'!F38</f>
        <v>239.051582649472</v>
      </c>
      <c r="E38" s="28" t="n">
        <f aca="false">SUM('- 32 -'!D38,'- 32 -'!B38,'- 31 -'!F38,'- 31 -'!D38,'- 31 -'!B38)</f>
        <v>8402367</v>
      </c>
      <c r="F38" s="194" t="n">
        <f aca="false">E38/'- 3 -'!D38*100</f>
        <v>11.979125410918</v>
      </c>
      <c r="G38" s="28" t="n">
        <f aca="false">E38/'- 7 -'!F38</f>
        <v>985.037162954279</v>
      </c>
      <c r="H38" s="28" t="n">
        <f aca="false">SUM('- 33 -'!B38,'- 33 -'!D38)</f>
        <v>1276536</v>
      </c>
      <c r="I38" s="194" t="n">
        <f aca="false">H38/'- 3 -'!D38*100</f>
        <v>1.81993774320398</v>
      </c>
      <c r="J38" s="28" t="n">
        <f aca="false">H38/'- 7 -'!F38</f>
        <v>149.652520515827</v>
      </c>
    </row>
    <row r="39" customFormat="false" ht="14.1" hidden="false" customHeight="true" outlineLevel="0" collapsed="false">
      <c r="A39" s="25" t="s">
        <v>52</v>
      </c>
      <c r="B39" s="26" t="n">
        <f aca="false">SUM('- 30 -'!D39,'- 30 -'!B39,'- 29 -'!F39,'- 29 -'!D39,'- 29 -'!B39)</f>
        <v>1444600</v>
      </c>
      <c r="C39" s="193" t="n">
        <f aca="false">B39/'- 3 -'!D39*100</f>
        <v>9.15649280338077</v>
      </c>
      <c r="D39" s="26" t="n">
        <f aca="false">B39/'- 7 -'!F39</f>
        <v>820.562340244249</v>
      </c>
      <c r="E39" s="26" t="n">
        <f aca="false">SUM('- 32 -'!D39,'- 32 -'!B39,'- 31 -'!F39,'- 31 -'!D39,'- 31 -'!B39)</f>
        <v>1704900</v>
      </c>
      <c r="F39" s="193" t="n">
        <f aca="false">E39/'- 3 -'!D39*100</f>
        <v>10.8063855603516</v>
      </c>
      <c r="G39" s="26" t="n">
        <f aca="false">E39/'- 7 -'!F39</f>
        <v>968.41806305027</v>
      </c>
      <c r="H39" s="26" t="n">
        <f aca="false">SUM('- 33 -'!B39,'- 33 -'!D39)</f>
        <v>315000</v>
      </c>
      <c r="I39" s="193" t="n">
        <f aca="false">H39/'- 3 -'!D39*100</f>
        <v>1.99660475776335</v>
      </c>
      <c r="J39" s="26" t="n">
        <f aca="false">H39/'- 7 -'!F39</f>
        <v>178.926441351889</v>
      </c>
    </row>
    <row r="40" customFormat="false" ht="14.1" hidden="false" customHeight="true" outlineLevel="0" collapsed="false">
      <c r="A40" s="27" t="s">
        <v>53</v>
      </c>
      <c r="B40" s="28" t="n">
        <f aca="false">SUM('- 30 -'!D40,'- 30 -'!B40,'- 29 -'!F40,'- 29 -'!D40,'- 29 -'!B40)</f>
        <v>1207221</v>
      </c>
      <c r="C40" s="194" t="n">
        <f aca="false">B40/'- 3 -'!D40*100</f>
        <v>1.66466729427062</v>
      </c>
      <c r="D40" s="28" t="n">
        <f aca="false">B40/'- 7 -'!F40</f>
        <v>134.668354825755</v>
      </c>
      <c r="E40" s="28" t="n">
        <f aca="false">SUM('- 32 -'!D40,'- 32 -'!B40,'- 31 -'!F40,'- 31 -'!D40,'- 31 -'!B40)</f>
        <v>9028303</v>
      </c>
      <c r="F40" s="194" t="n">
        <f aca="false">E40/'- 3 -'!D40*100</f>
        <v>12.4493532889714</v>
      </c>
      <c r="G40" s="28" t="n">
        <f aca="false">E40/'- 7 -'!F40</f>
        <v>1007.12853063228</v>
      </c>
      <c r="H40" s="28" t="n">
        <f aca="false">SUM('- 33 -'!B40,'- 33 -'!D40)</f>
        <v>1223944</v>
      </c>
      <c r="I40" s="194" t="n">
        <f aca="false">H40/'- 3 -'!D40*100</f>
        <v>1.68772705811012</v>
      </c>
      <c r="J40" s="28" t="n">
        <f aca="false">H40/'- 7 -'!F40</f>
        <v>136.533844986837</v>
      </c>
    </row>
    <row r="41" customFormat="false" ht="14.1" hidden="false" customHeight="true" outlineLevel="0" collapsed="false">
      <c r="A41" s="25" t="s">
        <v>54</v>
      </c>
      <c r="B41" s="26" t="n">
        <f aca="false">SUM('- 30 -'!D41,'- 30 -'!B41,'- 29 -'!F41,'- 29 -'!D41,'- 29 -'!B41)</f>
        <v>3577947</v>
      </c>
      <c r="C41" s="193" t="n">
        <f aca="false">B41/'- 3 -'!D41*100</f>
        <v>8.06466314746421</v>
      </c>
      <c r="D41" s="26" t="n">
        <f aca="false">B41/'- 7 -'!F41</f>
        <v>750.880797481637</v>
      </c>
      <c r="E41" s="26" t="n">
        <f aca="false">SUM('- 32 -'!D41,'- 32 -'!B41,'- 31 -'!F41,'- 31 -'!D41,'- 31 -'!B41)</f>
        <v>4082974</v>
      </c>
      <c r="F41" s="193" t="n">
        <f aca="false">E41/'- 3 -'!D41*100</f>
        <v>9.20298985699188</v>
      </c>
      <c r="G41" s="26" t="n">
        <f aca="false">E41/'- 7 -'!F41</f>
        <v>856.867576075551</v>
      </c>
      <c r="H41" s="26" t="n">
        <f aca="false">SUM('- 33 -'!B41,'- 33 -'!D41)</f>
        <v>861500</v>
      </c>
      <c r="I41" s="193" t="n">
        <f aca="false">H41/'- 3 -'!D41*100</f>
        <v>1.94181392333101</v>
      </c>
      <c r="J41" s="26" t="n">
        <f aca="false">H41/'- 7 -'!F41</f>
        <v>180.797481636936</v>
      </c>
    </row>
    <row r="42" customFormat="false" ht="14.1" hidden="false" customHeight="true" outlineLevel="0" collapsed="false">
      <c r="A42" s="27" t="s">
        <v>55</v>
      </c>
      <c r="B42" s="28" t="n">
        <f aca="false">SUM('- 30 -'!D42,'- 30 -'!B42,'- 29 -'!F42,'- 29 -'!D42,'- 29 -'!B42)</f>
        <v>1277449</v>
      </c>
      <c r="C42" s="194" t="n">
        <f aca="false">B42/'- 3 -'!D42*100</f>
        <v>7.88276323510165</v>
      </c>
      <c r="D42" s="28" t="n">
        <f aca="false">B42/'- 7 -'!F42</f>
        <v>709.496806442655</v>
      </c>
      <c r="E42" s="28" t="n">
        <f aca="false">SUM('- 32 -'!D42,'- 32 -'!B42,'- 31 -'!F42,'- 31 -'!D42,'- 31 -'!B42)</f>
        <v>1902408</v>
      </c>
      <c r="F42" s="194" t="n">
        <f aca="false">E42/'- 3 -'!D42*100</f>
        <v>11.7392019881524</v>
      </c>
      <c r="G42" s="28" t="n">
        <f aca="false">E42/'- 7 -'!F42</f>
        <v>1056.59983337962</v>
      </c>
      <c r="H42" s="28" t="n">
        <f aca="false">SUM('- 33 -'!B42,'- 33 -'!D42)</f>
        <v>256713</v>
      </c>
      <c r="I42" s="194" t="n">
        <f aca="false">H42/'- 3 -'!D42*100</f>
        <v>1.58410065558206</v>
      </c>
      <c r="J42" s="28" t="n">
        <f aca="false">H42/'- 7 -'!F42</f>
        <v>142.578728131075</v>
      </c>
    </row>
    <row r="43" customFormat="false" ht="14.1" hidden="false" customHeight="true" outlineLevel="0" collapsed="false">
      <c r="A43" s="25" t="s">
        <v>56</v>
      </c>
      <c r="B43" s="26" t="n">
        <f aca="false">SUM('- 30 -'!D43,'- 30 -'!B43,'- 29 -'!F43,'- 29 -'!D43,'- 29 -'!B43)</f>
        <v>727000</v>
      </c>
      <c r="C43" s="193" t="n">
        <f aca="false">B43/'- 3 -'!D43*100</f>
        <v>7.84529552051971</v>
      </c>
      <c r="D43" s="26" t="n">
        <f aca="false">B43/'- 7 -'!F43</f>
        <v>639.964788732394</v>
      </c>
      <c r="E43" s="26" t="n">
        <f aca="false">SUM('- 32 -'!D43,'- 32 -'!B43,'- 31 -'!F43,'- 31 -'!D43,'- 31 -'!B43)</f>
        <v>913037</v>
      </c>
      <c r="F43" s="193" t="n">
        <f aca="false">E43/'- 3 -'!D43*100</f>
        <v>9.8528818241661</v>
      </c>
      <c r="G43" s="26" t="n">
        <f aca="false">E43/'- 7 -'!F43</f>
        <v>803.729753521127</v>
      </c>
      <c r="H43" s="26" t="n">
        <f aca="false">SUM('- 33 -'!B43,'- 33 -'!D43)</f>
        <v>165000</v>
      </c>
      <c r="I43" s="193" t="n">
        <f aca="false">H43/'- 3 -'!D43*100</f>
        <v>1.7805691346434</v>
      </c>
      <c r="J43" s="26" t="n">
        <f aca="false">H43/'- 7 -'!F43</f>
        <v>145.246478873239</v>
      </c>
    </row>
    <row r="44" customFormat="false" ht="14.1" hidden="false" customHeight="true" outlineLevel="0" collapsed="false">
      <c r="A44" s="27" t="s">
        <v>57</v>
      </c>
      <c r="B44" s="28" t="n">
        <f aca="false">SUM('- 30 -'!D44,'- 30 -'!B44,'- 29 -'!F44,'- 29 -'!D44,'- 29 -'!B44)</f>
        <v>795862</v>
      </c>
      <c r="C44" s="194" t="n">
        <f aca="false">B44/'- 3 -'!D44*100</f>
        <v>10.9696555110093</v>
      </c>
      <c r="D44" s="28" t="n">
        <f aca="false">B44/'- 7 -'!F44</f>
        <v>1005.51105495894</v>
      </c>
      <c r="E44" s="28" t="n">
        <f aca="false">SUM('- 32 -'!D44,'- 32 -'!B44,'- 31 -'!F44,'- 31 -'!D44,'- 31 -'!B44)</f>
        <v>867474</v>
      </c>
      <c r="F44" s="194" t="n">
        <f aca="false">E44/'- 3 -'!D44*100</f>
        <v>11.9567097621915</v>
      </c>
      <c r="G44" s="28" t="n">
        <f aca="false">E44/'- 7 -'!F44</f>
        <v>1095.98736576121</v>
      </c>
      <c r="H44" s="28" t="n">
        <f aca="false">SUM('- 33 -'!B44,'- 33 -'!D44)</f>
        <v>117000</v>
      </c>
      <c r="I44" s="194" t="n">
        <f aca="false">H44/'- 3 -'!D44*100</f>
        <v>1.61265356907112</v>
      </c>
      <c r="J44" s="28" t="n">
        <f aca="false">H44/'- 7 -'!F44</f>
        <v>147.820593809223</v>
      </c>
    </row>
    <row r="45" customFormat="false" ht="14.1" hidden="false" customHeight="true" outlineLevel="0" collapsed="false">
      <c r="A45" s="25" t="s">
        <v>58</v>
      </c>
      <c r="B45" s="26" t="n">
        <f aca="false">SUM('- 30 -'!D45,'- 30 -'!B45,'- 29 -'!F45,'- 29 -'!D45,'- 29 -'!B45)</f>
        <v>408735</v>
      </c>
      <c r="C45" s="193" t="n">
        <f aca="false">B45/'- 3 -'!D45*100</f>
        <v>3.70086128427452</v>
      </c>
      <c r="D45" s="26" t="n">
        <f aca="false">B45/'- 7 -'!F45</f>
        <v>279.381408065619</v>
      </c>
      <c r="E45" s="26" t="n">
        <f aca="false">SUM('- 32 -'!D45,'- 32 -'!B45,'- 31 -'!F45,'- 31 -'!D45,'- 31 -'!B45)</f>
        <v>1146626</v>
      </c>
      <c r="F45" s="193" t="n">
        <f aca="false">E45/'- 3 -'!D45*100</f>
        <v>10.3820415940464</v>
      </c>
      <c r="G45" s="26" t="n">
        <f aca="false">E45/'- 7 -'!F45</f>
        <v>783.74982911825</v>
      </c>
      <c r="H45" s="26" t="n">
        <f aca="false">SUM('- 33 -'!B45,'- 33 -'!D45)</f>
        <v>190649</v>
      </c>
      <c r="I45" s="193" t="n">
        <f aca="false">H45/'- 3 -'!D45*100</f>
        <v>1.72621748317529</v>
      </c>
      <c r="J45" s="26" t="n">
        <f aca="false">H45/'- 7 -'!F45</f>
        <v>130.313738892686</v>
      </c>
    </row>
    <row r="46" customFormat="false" ht="14.1" hidden="false" customHeight="true" outlineLevel="0" collapsed="false">
      <c r="A46" s="27" t="s">
        <v>59</v>
      </c>
      <c r="B46" s="28" t="n">
        <f aca="false">SUM('- 30 -'!D46,'- 30 -'!B46,'- 29 -'!F46,'- 29 -'!D46,'- 29 -'!B46)</f>
        <v>3588300</v>
      </c>
      <c r="C46" s="194" t="n">
        <f aca="false">B46/'- 3 -'!D46*100</f>
        <v>1.29347075371175</v>
      </c>
      <c r="D46" s="28" t="n">
        <f aca="false">B46/'- 7 -'!F46</f>
        <v>115.854386956171</v>
      </c>
      <c r="E46" s="28" t="n">
        <f aca="false">SUM('- 32 -'!D46,'- 32 -'!B46,'- 31 -'!F46,'- 31 -'!D46,'- 31 -'!B46)</f>
        <v>36915600</v>
      </c>
      <c r="F46" s="194" t="n">
        <f aca="false">E46/'- 3 -'!D46*100</f>
        <v>13.3069277807657</v>
      </c>
      <c r="G46" s="28" t="n">
        <f aca="false">E46/'- 7 -'!F46</f>
        <v>1191.88312212447</v>
      </c>
      <c r="H46" s="28" t="n">
        <f aca="false">SUM('- 33 -'!B46,'- 33 -'!D46)</f>
        <v>4848600</v>
      </c>
      <c r="I46" s="194" t="n">
        <f aca="false">H46/'- 3 -'!D46*100</f>
        <v>1.74776977857113</v>
      </c>
      <c r="J46" s="28" t="n">
        <f aca="false">H46/'- 7 -'!F46</f>
        <v>156.545322463476</v>
      </c>
    </row>
    <row r="47" customFormat="false" ht="14.1" hidden="false" customHeight="true" outlineLevel="0" collapsed="false">
      <c r="A47" s="25" t="s">
        <v>60</v>
      </c>
      <c r="B47" s="26" t="n">
        <f aca="false">SUM('- 30 -'!D47,'- 30 -'!B47,'- 29 -'!F47,'- 29 -'!D47,'- 29 -'!B47)</f>
        <v>0</v>
      </c>
      <c r="C47" s="193" t="n">
        <f aca="false">B47/'- 3 -'!D47*100</f>
        <v>0</v>
      </c>
      <c r="D47" s="26" t="n">
        <f aca="false">B47/'- 7 -'!F47</f>
        <v>0</v>
      </c>
      <c r="E47" s="26" t="n">
        <f aca="false">SUM('- 32 -'!D47,'- 32 -'!B47,'- 31 -'!F47,'- 31 -'!D47,'- 31 -'!B47)</f>
        <v>880908</v>
      </c>
      <c r="F47" s="193" t="n">
        <f aca="false">E47/'- 3 -'!D47*100</f>
        <v>11.1167492896084</v>
      </c>
      <c r="G47" s="26" t="n">
        <f aca="false">E47/'- 7 -'!F47</f>
        <v>1156.04724409449</v>
      </c>
      <c r="H47" s="26" t="n">
        <f aca="false">SUM('- 33 -'!B47,'- 33 -'!D47)</f>
        <v>129825</v>
      </c>
      <c r="I47" s="193" t="n">
        <f aca="false">H47/'- 3 -'!D47*100</f>
        <v>1.63834586191</v>
      </c>
      <c r="J47" s="26" t="n">
        <f aca="false">H47/'- 7 -'!F47</f>
        <v>170.374015748032</v>
      </c>
    </row>
    <row r="48" customFormat="false" ht="5.1" hidden="false" customHeight="true" outlineLevel="0" collapsed="false">
      <c r="A48" s="0"/>
      <c r="B48" s="0"/>
      <c r="C48" s="0"/>
      <c r="D48" s="0"/>
      <c r="E48" s="0"/>
      <c r="F48" s="0"/>
      <c r="G48" s="0"/>
      <c r="H48" s="0"/>
      <c r="I48" s="0"/>
      <c r="J48" s="0"/>
      <c r="K48" s="0"/>
    </row>
    <row r="49" customFormat="false" ht="14.1" hidden="false" customHeight="true" outlineLevel="0" collapsed="false">
      <c r="A49" s="29" t="s">
        <v>61</v>
      </c>
      <c r="B49" s="30" t="n">
        <f aca="false">SUM(B11:B47)</f>
        <v>59753021</v>
      </c>
      <c r="C49" s="182" t="n">
        <f aca="false">B49/'- 3 -'!D49*100</f>
        <v>3.9386727079938</v>
      </c>
      <c r="D49" s="30" t="n">
        <f aca="false">B49/'- 7 -'!F49</f>
        <v>337.153399495379</v>
      </c>
      <c r="E49" s="30" t="n">
        <f aca="false">SUM(E11:E47)</f>
        <v>184788656</v>
      </c>
      <c r="F49" s="182" t="n">
        <f aca="false">E49/'- 3 -'!D49*100</f>
        <v>12.180506089124</v>
      </c>
      <c r="G49" s="30" t="n">
        <f aca="false">E49/'- 7 -'!F49</f>
        <v>1042.66064737684</v>
      </c>
      <c r="H49" s="30" t="n">
        <f aca="false">SUM(H11:H47)</f>
        <v>26950240</v>
      </c>
      <c r="I49" s="182" t="n">
        <f aca="false">H49/'- 3 -'!D49*100</f>
        <v>1.77644867130455</v>
      </c>
      <c r="J49" s="30" t="n">
        <f aca="false">H49/'- 7 -'!F49</f>
        <v>152.0653664225</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f aca="false">SUM('- 30 -'!D51,'- 30 -'!B51,'- 29 -'!F51,'- 29 -'!D51,'- 29 -'!B51)</f>
        <v>32000</v>
      </c>
      <c r="C51" s="194" t="n">
        <f aca="false">B51/'- 3 -'!D51*100</f>
        <v>1.2609341709614</v>
      </c>
      <c r="D51" s="28" t="n">
        <f aca="false">B51/'- 7 -'!F51</f>
        <v>119.091924078898</v>
      </c>
      <c r="E51" s="28" t="n">
        <f aca="false">SUM('- 32 -'!D51,'- 32 -'!B51,'- 31 -'!F51,'- 31 -'!D51,'- 31 -'!B51)</f>
        <v>327009</v>
      </c>
      <c r="F51" s="194" t="n">
        <f aca="false">E51/'- 3 -'!D51*100</f>
        <v>12.8855256972473</v>
      </c>
      <c r="G51" s="28" t="n">
        <f aca="false">E51/'- 7 -'!F51</f>
        <v>1217.00409378489</v>
      </c>
      <c r="H51" s="28" t="n">
        <f aca="false">SUM('- 33 -'!B51,'- 33 -'!D51)</f>
        <v>7000</v>
      </c>
      <c r="I51" s="194" t="n">
        <f aca="false">H51/'- 3 -'!D51*100</f>
        <v>0.275829349897805</v>
      </c>
      <c r="J51" s="28" t="n">
        <f aca="false">H51/'- 7 -'!F51</f>
        <v>26.051358392259</v>
      </c>
    </row>
    <row r="52" customFormat="false" ht="50.1" hidden="false" customHeight="true" outlineLevel="0" collapsed="false"/>
    <row r="53" customFormat="false" ht="15" hidden="false" customHeight="true" outlineLevel="0" collapsed="false"/>
    <row r="54" customFormat="false" ht="14.45" hidden="false" customHeight="true" outlineLevel="0" collapsed="false">
      <c r="B54" s="140"/>
      <c r="C54" s="140"/>
      <c r="E54" s="140"/>
      <c r="F54" s="140"/>
      <c r="H54" s="14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20.83"/>
    <col collapsed="false" customWidth="true" hidden="false" outlineLevel="0" max="3" min="3" style="7" width="12.83"/>
    <col collapsed="false" customWidth="true" hidden="false" outlineLevel="0" max="4" min="4" style="7" width="15.32"/>
    <col collapsed="false" customWidth="true" hidden="false" outlineLevel="0" max="5" min="5" style="7" width="20.83"/>
    <col collapsed="false" customWidth="true" hidden="false" outlineLevel="0" max="6" min="6" style="7" width="12.83"/>
    <col collapsed="false" customWidth="true" hidden="false" outlineLevel="0" max="7" min="7" style="7" width="15.32"/>
    <col collapsed="false" customWidth="false" hidden="false" outlineLevel="0" max="257" min="8" style="7" width="15.82"/>
  </cols>
  <sheetData>
    <row r="1" customFormat="false" ht="6.95" hidden="false" customHeight="true" outlineLevel="0" collapsed="false">
      <c r="A1" s="8"/>
      <c r="B1" s="50"/>
      <c r="C1" s="50"/>
      <c r="D1" s="50"/>
      <c r="E1" s="50"/>
      <c r="F1" s="50"/>
      <c r="G1" s="50"/>
    </row>
    <row r="2" customFormat="false" ht="15.95" hidden="false" customHeight="true" outlineLevel="0" collapsed="false">
      <c r="A2" s="186"/>
      <c r="B2" s="52" t="s">
        <v>221</v>
      </c>
      <c r="C2" s="52"/>
      <c r="D2" s="52"/>
      <c r="E2" s="52"/>
      <c r="F2" s="52"/>
      <c r="G2" s="187" t="s">
        <v>222</v>
      </c>
    </row>
    <row r="3" customFormat="false" ht="15.95" hidden="false" customHeight="true" outlineLevel="0" collapsed="false">
      <c r="A3" s="188"/>
      <c r="B3" s="198" t="str">
        <f aca="false">OPYEAR</f>
        <v>OPERATING FUND 2005/2006 BUDGET</v>
      </c>
      <c r="C3" s="198"/>
      <c r="D3" s="198"/>
      <c r="E3" s="198"/>
      <c r="F3" s="198"/>
      <c r="G3" s="56"/>
    </row>
    <row r="4" customFormat="false" ht="15.95" hidden="false" customHeight="true" outlineLevel="0" collapsed="false">
      <c r="B4" s="50"/>
      <c r="C4" s="50"/>
      <c r="D4" s="50"/>
      <c r="E4" s="50"/>
      <c r="F4" s="50"/>
      <c r="G4" s="50"/>
    </row>
    <row r="5" customFormat="false" ht="15.95" hidden="false" customHeight="true" outlineLevel="0" collapsed="false">
      <c r="B5" s="199" t="s">
        <v>223</v>
      </c>
      <c r="C5" s="200"/>
      <c r="D5" s="201"/>
      <c r="E5" s="201"/>
      <c r="F5" s="201"/>
      <c r="G5" s="202"/>
    </row>
    <row r="6" customFormat="false" ht="15.95" hidden="false" customHeight="true" outlineLevel="0" collapsed="false">
      <c r="B6" s="203"/>
      <c r="C6" s="204"/>
      <c r="D6" s="205"/>
      <c r="E6" s="206" t="s">
        <v>96</v>
      </c>
      <c r="F6" s="206"/>
      <c r="G6" s="206"/>
    </row>
    <row r="7" customFormat="false" ht="15.95" hidden="false" customHeight="true" outlineLevel="0" collapsed="false">
      <c r="B7" s="207" t="s">
        <v>163</v>
      </c>
      <c r="C7" s="207"/>
      <c r="D7" s="207"/>
      <c r="E7" s="207" t="s">
        <v>224</v>
      </c>
      <c r="F7" s="207"/>
      <c r="G7" s="207"/>
    </row>
    <row r="8" customFormat="false" ht="15.95" hidden="false" customHeight="true" outlineLevel="0" collapsed="false">
      <c r="A8" s="41"/>
      <c r="B8" s="208"/>
      <c r="C8" s="209"/>
      <c r="D8" s="210" t="s">
        <v>215</v>
      </c>
      <c r="E8" s="211"/>
      <c r="F8" s="209"/>
      <c r="G8" s="210" t="s">
        <v>215</v>
      </c>
    </row>
    <row r="9" customFormat="false" ht="15.95" hidden="false" customHeight="true" outlineLevel="0" collapsed="false">
      <c r="A9" s="44" t="s">
        <v>18</v>
      </c>
      <c r="B9" s="212" t="s">
        <v>164</v>
      </c>
      <c r="C9" s="212" t="s">
        <v>165</v>
      </c>
      <c r="D9" s="212" t="s">
        <v>216</v>
      </c>
      <c r="E9" s="213" t="s">
        <v>164</v>
      </c>
      <c r="F9" s="212" t="s">
        <v>165</v>
      </c>
      <c r="G9" s="212" t="s">
        <v>216</v>
      </c>
    </row>
    <row r="10" customFormat="false" ht="5.1" hidden="false" customHeight="true" outlineLevel="0" collapsed="false">
      <c r="A10" s="46"/>
      <c r="B10" s="72"/>
      <c r="C10" s="72"/>
      <c r="D10" s="72"/>
      <c r="E10" s="72"/>
      <c r="F10" s="72"/>
      <c r="G10" s="72"/>
    </row>
    <row r="11" customFormat="false" ht="14.1" hidden="false" customHeight="true" outlineLevel="0" collapsed="false">
      <c r="A11" s="25" t="s">
        <v>24</v>
      </c>
      <c r="B11" s="26" t="n">
        <v>691382</v>
      </c>
      <c r="C11" s="193" t="n">
        <f aca="false">B11/'- 3 -'!D11*100</f>
        <v>5.78368746862975</v>
      </c>
      <c r="D11" s="26" t="n">
        <f aca="false">B11/'- 7 -'!C11</f>
        <v>467.560695205248</v>
      </c>
      <c r="E11" s="26" t="n">
        <v>0</v>
      </c>
      <c r="F11" s="193" t="n">
        <f aca="false">E11/'- 3 -'!D11*100</f>
        <v>0</v>
      </c>
      <c r="G11" s="26" t="str">
        <f aca="false">IF('- 7 -'!B11=0,"",E11/'- 7 -'!B11)</f>
        <v/>
      </c>
    </row>
    <row r="12" customFormat="false" ht="14.1" hidden="false" customHeight="true" outlineLevel="0" collapsed="false">
      <c r="A12" s="27" t="s">
        <v>25</v>
      </c>
      <c r="B12" s="28" t="n">
        <v>1358357</v>
      </c>
      <c r="C12" s="194" t="n">
        <f aca="false">B12/'- 3 -'!D12*100</f>
        <v>6.54043856222897</v>
      </c>
      <c r="D12" s="28" t="n">
        <f aca="false">B12/'- 7 -'!C12</f>
        <v>581.753667660984</v>
      </c>
      <c r="E12" s="28" t="n">
        <v>628185</v>
      </c>
      <c r="F12" s="194" t="n">
        <f aca="false">E12/'- 3 -'!D12*100</f>
        <v>3.02468747038798</v>
      </c>
      <c r="G12" s="28" t="n">
        <f aca="false">IF('- 7 -'!B12=0,"",E12/'- 7 -'!B12)</f>
        <v>5538.08516265538</v>
      </c>
    </row>
    <row r="13" customFormat="false" ht="14.1" hidden="false" customHeight="true" outlineLevel="0" collapsed="false">
      <c r="A13" s="25" t="s">
        <v>26</v>
      </c>
      <c r="B13" s="26" t="n">
        <v>3156500</v>
      </c>
      <c r="C13" s="193" t="n">
        <f aca="false">B13/'- 3 -'!D13*100</f>
        <v>6.13733713647968</v>
      </c>
      <c r="D13" s="26" t="n">
        <f aca="false">B13/'- 7 -'!C13</f>
        <v>464.669512733697</v>
      </c>
      <c r="E13" s="26" t="n">
        <v>1983300</v>
      </c>
      <c r="F13" s="193" t="n">
        <f aca="false">E13/'- 3 -'!D13*100</f>
        <v>3.85622706883578</v>
      </c>
      <c r="G13" s="26" t="n">
        <f aca="false">IF('- 7 -'!B13=0,"",E13/'- 7 -'!B13)</f>
        <v>5080.17418032787</v>
      </c>
    </row>
    <row r="14" customFormat="false" ht="14.1" hidden="false" customHeight="true" outlineLevel="0" collapsed="false">
      <c r="A14" s="27" t="s">
        <v>27</v>
      </c>
      <c r="B14" s="28" t="n">
        <v>3583628</v>
      </c>
      <c r="C14" s="194" t="n">
        <f aca="false">B14/'- 3 -'!D14*100</f>
        <v>7.79444336829553</v>
      </c>
      <c r="D14" s="28" t="n">
        <f aca="false">B14/'- 7 -'!C14</f>
        <v>848.597679374852</v>
      </c>
      <c r="E14" s="28" t="n">
        <v>0</v>
      </c>
      <c r="F14" s="194" t="n">
        <f aca="false">E14/'- 3 -'!D14*100</f>
        <v>0</v>
      </c>
      <c r="G14" s="28" t="str">
        <f aca="false">IF('- 7 -'!B14=0,"",E14/'- 7 -'!B14)</f>
        <v/>
      </c>
    </row>
    <row r="15" customFormat="false" ht="14.1" hidden="false" customHeight="true" outlineLevel="0" collapsed="false">
      <c r="A15" s="25" t="s">
        <v>28</v>
      </c>
      <c r="B15" s="26" t="n">
        <v>985200</v>
      </c>
      <c r="C15" s="193" t="n">
        <f aca="false">B15/'- 3 -'!D15*100</f>
        <v>7.1023500401724</v>
      </c>
      <c r="D15" s="26" t="n">
        <f aca="false">B15/'- 7 -'!C15</f>
        <v>622.166087780234</v>
      </c>
      <c r="E15" s="26" t="n">
        <v>0</v>
      </c>
      <c r="F15" s="193" t="n">
        <f aca="false">E15/'- 3 -'!D15*100</f>
        <v>0</v>
      </c>
      <c r="G15" s="26" t="str">
        <f aca="false">IF('- 7 -'!B15=0,"",E15/'- 7 -'!B15)</f>
        <v/>
      </c>
    </row>
    <row r="16" customFormat="false" ht="14.1" hidden="false" customHeight="true" outlineLevel="0" collapsed="false">
      <c r="A16" s="27" t="s">
        <v>29</v>
      </c>
      <c r="B16" s="28" t="n">
        <v>988719</v>
      </c>
      <c r="C16" s="194" t="n">
        <f aca="false">B16/'- 3 -'!D16*100</f>
        <v>8.98194959884969</v>
      </c>
      <c r="D16" s="28" t="n">
        <f aca="false">B16/'- 7 -'!C16</f>
        <v>759.676527084134</v>
      </c>
      <c r="E16" s="28" t="n">
        <v>67003</v>
      </c>
      <c r="F16" s="194" t="n">
        <f aca="false">E16/'- 3 -'!D16*100</f>
        <v>0.608684134695223</v>
      </c>
      <c r="G16" s="28" t="n">
        <f aca="false">IF('- 7 -'!B16=0,"",E16/'- 7 -'!B16)</f>
        <v>5583.58333333333</v>
      </c>
    </row>
    <row r="17" customFormat="false" ht="14.1" hidden="false" customHeight="true" outlineLevel="0" collapsed="false">
      <c r="A17" s="25" t="s">
        <v>30</v>
      </c>
      <c r="B17" s="26" t="n">
        <v>859182</v>
      </c>
      <c r="C17" s="193" t="n">
        <f aca="false">B17/'- 3 -'!D17*100</f>
        <v>6.75225252696085</v>
      </c>
      <c r="D17" s="26" t="n">
        <f aca="false">B17/'- 7 -'!C17</f>
        <v>590.706084565143</v>
      </c>
      <c r="E17" s="26" t="n">
        <v>128648</v>
      </c>
      <c r="F17" s="193" t="n">
        <f aca="false">E17/'- 3 -'!D17*100</f>
        <v>1.01103582603972</v>
      </c>
      <c r="G17" s="26" t="n">
        <f aca="false">IF('- 7 -'!B17=0,"",E17/'- 7 -'!B17)</f>
        <v>4288.26666666667</v>
      </c>
    </row>
    <row r="18" customFormat="false" ht="14.1" hidden="false" customHeight="true" outlineLevel="0" collapsed="false">
      <c r="A18" s="27" t="s">
        <v>31</v>
      </c>
      <c r="B18" s="28" t="n">
        <v>4383376</v>
      </c>
      <c r="C18" s="194" t="n">
        <f aca="false">B18/'- 3 -'!D18*100</f>
        <v>5.50164428950068</v>
      </c>
      <c r="D18" s="28" t="n">
        <f aca="false">B18/'- 7 -'!C18</f>
        <v>733.729934216033</v>
      </c>
      <c r="E18" s="28" t="n">
        <v>477980</v>
      </c>
      <c r="F18" s="194" t="n">
        <f aca="false">E18/'- 3 -'!D18*100</f>
        <v>0.599920229862904</v>
      </c>
      <c r="G18" s="28" t="n">
        <f aca="false">IF('- 7 -'!B18=0,"",E18/'- 7 -'!B18)</f>
        <v>7242.12121212121</v>
      </c>
    </row>
    <row r="19" customFormat="false" ht="14.1" hidden="false" customHeight="true" outlineLevel="0" collapsed="false">
      <c r="A19" s="25" t="s">
        <v>32</v>
      </c>
      <c r="B19" s="26" t="n">
        <v>1272000</v>
      </c>
      <c r="C19" s="193" t="n">
        <f aca="false">B19/'- 3 -'!D19*100</f>
        <v>6.07622509738918</v>
      </c>
      <c r="D19" s="26" t="n">
        <f aca="false">B19/'- 7 -'!C19</f>
        <v>417.049180327869</v>
      </c>
      <c r="E19" s="26" t="n">
        <v>557700</v>
      </c>
      <c r="F19" s="193" t="n">
        <f aca="false">E19/'- 3 -'!D19*100</f>
        <v>2.66408076793549</v>
      </c>
      <c r="G19" s="26" t="n">
        <f aca="false">IF('- 7 -'!B19=0,"",E19/'- 7 -'!B19)</f>
        <v>6196.66666666667</v>
      </c>
    </row>
    <row r="20" customFormat="false" ht="14.1" hidden="false" customHeight="true" outlineLevel="0" collapsed="false">
      <c r="A20" s="27" t="s">
        <v>33</v>
      </c>
      <c r="B20" s="28" t="n">
        <v>2628806</v>
      </c>
      <c r="C20" s="194" t="n">
        <f aca="false">B20/'- 3 -'!D20*100</f>
        <v>6.17224356761438</v>
      </c>
      <c r="D20" s="28" t="n">
        <f aca="false">B20/'- 7 -'!C20</f>
        <v>390.494058229352</v>
      </c>
      <c r="E20" s="28" t="n">
        <v>1443008</v>
      </c>
      <c r="F20" s="194" t="n">
        <f aca="false">E20/'- 3 -'!D20*100</f>
        <v>3.38807688586229</v>
      </c>
      <c r="G20" s="28" t="n">
        <f aca="false">IF('- 7 -'!B20=0,"",E20/'- 7 -'!B20)</f>
        <v>4440.02461538462</v>
      </c>
    </row>
    <row r="21" customFormat="false" ht="14.1" hidden="false" customHeight="true" outlineLevel="0" collapsed="false">
      <c r="A21" s="25" t="s">
        <v>34</v>
      </c>
      <c r="B21" s="26" t="n">
        <v>1965040</v>
      </c>
      <c r="C21" s="193" t="n">
        <f aca="false">B21/'- 3 -'!D21*100</f>
        <v>7.6466651101253</v>
      </c>
      <c r="D21" s="26" t="n">
        <f aca="false">B21/'- 7 -'!C21</f>
        <v>620.277777777778</v>
      </c>
      <c r="E21" s="26" t="n">
        <v>0</v>
      </c>
      <c r="F21" s="193" t="n">
        <f aca="false">E21/'- 3 -'!D21*100</f>
        <v>0</v>
      </c>
      <c r="G21" s="26" t="str">
        <f aca="false">IF('- 7 -'!B21=0,"",E21/'- 7 -'!B21)</f>
        <v/>
      </c>
    </row>
    <row r="22" customFormat="false" ht="14.1" hidden="false" customHeight="true" outlineLevel="0" collapsed="false">
      <c r="A22" s="27" t="s">
        <v>35</v>
      </c>
      <c r="B22" s="28" t="n">
        <v>853640</v>
      </c>
      <c r="C22" s="194" t="n">
        <f aca="false">B22/'- 3 -'!D22*100</f>
        <v>6.20012568175671</v>
      </c>
      <c r="D22" s="28" t="n">
        <f aca="false">B22/'- 7 -'!C22</f>
        <v>520.512195121951</v>
      </c>
      <c r="E22" s="28" t="n">
        <v>0</v>
      </c>
      <c r="F22" s="194" t="n">
        <f aca="false">E22/'- 3 -'!D22*100</f>
        <v>0</v>
      </c>
      <c r="G22" s="28" t="str">
        <f aca="false">IF('- 7 -'!B22=0,"",E22/'- 7 -'!B22)</f>
        <v/>
      </c>
    </row>
    <row r="23" customFormat="false" ht="14.1" hidden="false" customHeight="true" outlineLevel="0" collapsed="false">
      <c r="A23" s="25" t="s">
        <v>36</v>
      </c>
      <c r="B23" s="26" t="n">
        <v>668750</v>
      </c>
      <c r="C23" s="193" t="n">
        <f aca="false">B23/'- 3 -'!D23*100</f>
        <v>5.84068939960508</v>
      </c>
      <c r="D23" s="26" t="n">
        <f aca="false">B23/'- 7 -'!C23</f>
        <v>513.830195927776</v>
      </c>
      <c r="E23" s="26" t="n">
        <v>203000</v>
      </c>
      <c r="F23" s="193" t="n">
        <f aca="false">E23/'- 3 -'!D23*100</f>
        <v>1.77294945513246</v>
      </c>
      <c r="G23" s="26" t="n">
        <f aca="false">IF('- 7 -'!B23=0,"",E23/'- 7 -'!B23)</f>
        <v>5075</v>
      </c>
    </row>
    <row r="24" customFormat="false" ht="14.1" hidden="false" customHeight="true" outlineLevel="0" collapsed="false">
      <c r="A24" s="27" t="s">
        <v>37</v>
      </c>
      <c r="B24" s="28" t="n">
        <v>2610580</v>
      </c>
      <c r="C24" s="194" t="n">
        <f aca="false">B24/'- 3 -'!D24*100</f>
        <v>6.80973852761818</v>
      </c>
      <c r="D24" s="28" t="n">
        <f aca="false">B24/'- 7 -'!C24</f>
        <v>570.057866579321</v>
      </c>
      <c r="E24" s="28" t="n">
        <v>1385045</v>
      </c>
      <c r="F24" s="194" t="n">
        <f aca="false">E24/'- 3 -'!D24*100</f>
        <v>3.61291142159402</v>
      </c>
      <c r="G24" s="28" t="n">
        <f aca="false">IF('- 7 -'!B24=0,"",E24/'- 7 -'!B24)</f>
        <v>4328.265625</v>
      </c>
    </row>
    <row r="25" customFormat="false" ht="14.1" hidden="false" customHeight="true" outlineLevel="0" collapsed="false">
      <c r="A25" s="25" t="s">
        <v>38</v>
      </c>
      <c r="B25" s="26" t="n">
        <v>9132747</v>
      </c>
      <c r="C25" s="193" t="n">
        <f aca="false">B25/'- 3 -'!D25*100</f>
        <v>7.59078095765479</v>
      </c>
      <c r="D25" s="26" t="n">
        <f aca="false">B25/'- 7 -'!C25</f>
        <v>622.906728506633</v>
      </c>
      <c r="E25" s="26" t="n">
        <v>987406</v>
      </c>
      <c r="F25" s="193" t="n">
        <f aca="false">E25/'- 3 -'!D25*100</f>
        <v>0.820693123577614</v>
      </c>
      <c r="G25" s="26" t="n">
        <f aca="false">IF('- 7 -'!B25=0,"",E25/'- 7 -'!B25)</f>
        <v>4330.72807017544</v>
      </c>
    </row>
    <row r="26" customFormat="false" ht="14.1" hidden="false" customHeight="true" outlineLevel="0" collapsed="false">
      <c r="A26" s="27" t="s">
        <v>39</v>
      </c>
      <c r="B26" s="28" t="n">
        <v>2032889</v>
      </c>
      <c r="C26" s="194" t="n">
        <f aca="false">B26/'- 3 -'!D26*100</f>
        <v>7.20440472933863</v>
      </c>
      <c r="D26" s="28" t="n">
        <f aca="false">B26/'- 7 -'!C26</f>
        <v>633.002958119259</v>
      </c>
      <c r="E26" s="28" t="n">
        <v>825413</v>
      </c>
      <c r="F26" s="194" t="n">
        <f aca="false">E26/'- 3 -'!D26*100</f>
        <v>2.92520118946858</v>
      </c>
      <c r="G26" s="28" t="n">
        <f aca="false">IF('- 7 -'!B26=0,"",E26/'- 7 -'!B26)</f>
        <v>4798.91279069768</v>
      </c>
    </row>
    <row r="27" customFormat="false" ht="14.1" hidden="false" customHeight="true" outlineLevel="0" collapsed="false">
      <c r="A27" s="25" t="s">
        <v>40</v>
      </c>
      <c r="B27" s="26" t="n">
        <v>1926314</v>
      </c>
      <c r="C27" s="193" t="n">
        <f aca="false">B27/'- 3 -'!D27*100</f>
        <v>6.48303507090177</v>
      </c>
      <c r="D27" s="26" t="n">
        <f aca="false">B27/'- 7 -'!C27</f>
        <v>584.686503106589</v>
      </c>
      <c r="E27" s="26" t="n">
        <v>852443</v>
      </c>
      <c r="F27" s="193" t="n">
        <f aca="false">E27/'- 3 -'!D27*100</f>
        <v>2.86890811412092</v>
      </c>
      <c r="G27" s="26" t="n">
        <f aca="false">IF('- 7 -'!B27=0,"",E27/'- 7 -'!B27)</f>
        <v>4796.82066287772</v>
      </c>
    </row>
    <row r="28" customFormat="false" ht="14.1" hidden="false" customHeight="true" outlineLevel="0" collapsed="false">
      <c r="A28" s="27" t="s">
        <v>41</v>
      </c>
      <c r="B28" s="28" t="n">
        <v>963757</v>
      </c>
      <c r="C28" s="194" t="n">
        <f aca="false">B28/'- 3 -'!D28*100</f>
        <v>5.35753291983278</v>
      </c>
      <c r="D28" s="28" t="n">
        <f aca="false">B28/'- 7 -'!C28</f>
        <v>470.125365853659</v>
      </c>
      <c r="E28" s="28" t="n">
        <v>0</v>
      </c>
      <c r="F28" s="194" t="n">
        <f aca="false">E28/'- 3 -'!D28*100</f>
        <v>0</v>
      </c>
      <c r="G28" s="28" t="str">
        <f aca="false">IF('- 7 -'!B28=0,"",E28/'- 7 -'!B28)</f>
        <v/>
      </c>
    </row>
    <row r="29" customFormat="false" ht="14.1" hidden="false" customHeight="true" outlineLevel="0" collapsed="false">
      <c r="A29" s="25" t="s">
        <v>42</v>
      </c>
      <c r="B29" s="26" t="n">
        <v>8176587</v>
      </c>
      <c r="C29" s="193" t="n">
        <f aca="false">B29/'- 3 -'!D29*100</f>
        <v>7.35129517087486</v>
      </c>
      <c r="D29" s="26" t="n">
        <f aca="false">B29/'- 7 -'!C29</f>
        <v>635.296763917486</v>
      </c>
      <c r="E29" s="26" t="n">
        <v>0</v>
      </c>
      <c r="F29" s="193" t="n">
        <f aca="false">E29/'- 3 -'!D29*100</f>
        <v>0</v>
      </c>
      <c r="G29" s="26" t="str">
        <f aca="false">IF('- 7 -'!B29=0,"",E29/'- 7 -'!B29)</f>
        <v/>
      </c>
    </row>
    <row r="30" customFormat="false" ht="14.1" hidden="false" customHeight="true" outlineLevel="0" collapsed="false">
      <c r="A30" s="27" t="s">
        <v>43</v>
      </c>
      <c r="B30" s="28" t="n">
        <v>635650</v>
      </c>
      <c r="C30" s="194" t="n">
        <f aca="false">B30/'- 3 -'!D30*100</f>
        <v>6.11762568176663</v>
      </c>
      <c r="D30" s="28" t="n">
        <f aca="false">B30/'- 7 -'!C30</f>
        <v>508.52</v>
      </c>
      <c r="E30" s="28" t="n">
        <v>0</v>
      </c>
      <c r="F30" s="194" t="n">
        <f aca="false">E30/'- 3 -'!D30*100</f>
        <v>0</v>
      </c>
      <c r="G30" s="28" t="str">
        <f aca="false">IF('- 7 -'!B30=0,"",E30/'- 7 -'!B30)</f>
        <v/>
      </c>
    </row>
    <row r="31" customFormat="false" ht="14.1" hidden="false" customHeight="true" outlineLevel="0" collapsed="false">
      <c r="A31" s="25" t="s">
        <v>44</v>
      </c>
      <c r="B31" s="26" t="n">
        <v>1815982</v>
      </c>
      <c r="C31" s="193" t="n">
        <f aca="false">B31/'- 3 -'!D31*100</f>
        <v>6.81118550271304</v>
      </c>
      <c r="D31" s="26" t="n">
        <f aca="false">B31/'- 7 -'!C31</f>
        <v>555.43110567365</v>
      </c>
      <c r="E31" s="26" t="n">
        <v>390866</v>
      </c>
      <c r="F31" s="193" t="n">
        <f aca="false">E31/'- 3 -'!D31*100</f>
        <v>1.46601719218772</v>
      </c>
      <c r="G31" s="26" t="n">
        <f aca="false">IF('- 7 -'!B31=0,"",E31/'- 7 -'!B31)</f>
        <v>7106.65454545455</v>
      </c>
    </row>
    <row r="32" customFormat="false" ht="14.1" hidden="false" customHeight="true" outlineLevel="0" collapsed="false">
      <c r="A32" s="27" t="s">
        <v>45</v>
      </c>
      <c r="B32" s="28" t="n">
        <v>1147529</v>
      </c>
      <c r="C32" s="194" t="n">
        <f aca="false">B32/'- 3 -'!D32*100</f>
        <v>5.68487796274976</v>
      </c>
      <c r="D32" s="28" t="n">
        <f aca="false">B32/'- 7 -'!C32</f>
        <v>513.665622202328</v>
      </c>
      <c r="E32" s="28" t="n">
        <v>0</v>
      </c>
      <c r="F32" s="194" t="n">
        <f aca="false">E32/'- 3 -'!D32*100</f>
        <v>0</v>
      </c>
      <c r="G32" s="28" t="str">
        <f aca="false">IF('- 7 -'!B32=0,"",E32/'- 7 -'!B32)</f>
        <v/>
      </c>
    </row>
    <row r="33" customFormat="false" ht="14.1" hidden="false" customHeight="true" outlineLevel="0" collapsed="false">
      <c r="A33" s="25" t="s">
        <v>46</v>
      </c>
      <c r="B33" s="26" t="n">
        <v>1278400</v>
      </c>
      <c r="C33" s="193" t="n">
        <f aca="false">B33/'- 3 -'!D33*100</f>
        <v>5.79849504016401</v>
      </c>
      <c r="D33" s="26" t="n">
        <f aca="false">B33/'- 7 -'!C33</f>
        <v>549.613069647464</v>
      </c>
      <c r="E33" s="26" t="n">
        <v>0</v>
      </c>
      <c r="F33" s="193" t="n">
        <f aca="false">E33/'- 3 -'!D33*100</f>
        <v>0</v>
      </c>
      <c r="G33" s="26" t="str">
        <f aca="false">IF('- 7 -'!B33=0,"",E33/'- 7 -'!B33)</f>
        <v/>
      </c>
    </row>
    <row r="34" customFormat="false" ht="14.1" hidden="false" customHeight="true" outlineLevel="0" collapsed="false">
      <c r="A34" s="27" t="s">
        <v>47</v>
      </c>
      <c r="B34" s="28" t="n">
        <v>1406069</v>
      </c>
      <c r="C34" s="194" t="n">
        <f aca="false">B34/'- 3 -'!D34*100</f>
        <v>7.51535762260389</v>
      </c>
      <c r="D34" s="28" t="n">
        <f aca="false">B34/'- 7 -'!C34</f>
        <v>646.319926453689</v>
      </c>
      <c r="E34" s="28" t="n">
        <v>187541</v>
      </c>
      <c r="F34" s="194" t="n">
        <f aca="false">E34/'- 3 -'!D34*100</f>
        <v>1.00239581691991</v>
      </c>
      <c r="G34" s="28" t="n">
        <f aca="false">IF('- 7 -'!B34=0,"",E34/'- 7 -'!B34)</f>
        <v>6251.36666666667</v>
      </c>
    </row>
    <row r="35" customFormat="false" ht="14.1" hidden="false" customHeight="true" outlineLevel="0" collapsed="false">
      <c r="A35" s="25" t="s">
        <v>48</v>
      </c>
      <c r="B35" s="26" t="n">
        <v>10573635</v>
      </c>
      <c r="C35" s="193" t="n">
        <f aca="false">B35/'- 3 -'!D35*100</f>
        <v>7.8393159372804</v>
      </c>
      <c r="D35" s="26" t="n">
        <f aca="false">B35/'- 7 -'!C35</f>
        <v>626.381623767069</v>
      </c>
      <c r="E35" s="26" t="n">
        <v>2723075</v>
      </c>
      <c r="F35" s="193" t="n">
        <f aca="false">E35/'- 3 -'!D35*100</f>
        <v>2.01889371497218</v>
      </c>
      <c r="G35" s="26" t="n">
        <f aca="false">IF('- 7 -'!B35=0,"",E35/'- 7 -'!B35)</f>
        <v>4678.82302405498</v>
      </c>
    </row>
    <row r="36" customFormat="false" ht="14.1" hidden="false" customHeight="true" outlineLevel="0" collapsed="false">
      <c r="A36" s="27" t="s">
        <v>49</v>
      </c>
      <c r="B36" s="28" t="n">
        <v>1119400</v>
      </c>
      <c r="C36" s="194" t="n">
        <f aca="false">B36/'- 3 -'!D36*100</f>
        <v>6.36891215293582</v>
      </c>
      <c r="D36" s="28" t="n">
        <f aca="false">B36/'- 7 -'!C36</f>
        <v>556.94313149908</v>
      </c>
      <c r="E36" s="28" t="n">
        <v>111130</v>
      </c>
      <c r="F36" s="194" t="n">
        <f aca="false">E36/'- 3 -'!D36*100</f>
        <v>0.632282658170232</v>
      </c>
      <c r="G36" s="28" t="n">
        <f aca="false">IF('- 7 -'!B36=0,"",E36/'- 7 -'!B36)</f>
        <v>7408.66666666667</v>
      </c>
    </row>
    <row r="37" customFormat="false" ht="14.1" hidden="false" customHeight="true" outlineLevel="0" collapsed="false">
      <c r="A37" s="25" t="s">
        <v>50</v>
      </c>
      <c r="B37" s="26" t="n">
        <v>2239289</v>
      </c>
      <c r="C37" s="193" t="n">
        <f aca="false">B37/'- 3 -'!D37*100</f>
        <v>8.27087119889587</v>
      </c>
      <c r="D37" s="26" t="n">
        <f aca="false">B37/'- 7 -'!C37</f>
        <v>692.635013918961</v>
      </c>
      <c r="E37" s="26" t="n">
        <v>0</v>
      </c>
      <c r="F37" s="193" t="n">
        <f aca="false">E37/'- 3 -'!D37*100</f>
        <v>0</v>
      </c>
      <c r="G37" s="26" t="str">
        <f aca="false">IF('- 7 -'!B37=0,"",E37/'- 7 -'!B37)</f>
        <v/>
      </c>
    </row>
    <row r="38" customFormat="false" ht="14.1" hidden="false" customHeight="true" outlineLevel="0" collapsed="false">
      <c r="A38" s="27" t="s">
        <v>51</v>
      </c>
      <c r="B38" s="28" t="n">
        <v>5877224</v>
      </c>
      <c r="C38" s="194" t="n">
        <f aca="false">B38/'- 3 -'!D38*100</f>
        <v>8.37906787028665</v>
      </c>
      <c r="D38" s="28" t="n">
        <f aca="false">B38/'- 7 -'!C38</f>
        <v>692.252532391048</v>
      </c>
      <c r="E38" s="28" t="n">
        <v>499546</v>
      </c>
      <c r="F38" s="194" t="n">
        <f aca="false">E38/'- 3 -'!D38*100</f>
        <v>0.712195049623805</v>
      </c>
      <c r="G38" s="28" t="n">
        <f aca="false">IF('- 7 -'!B38=0,"",E38/'- 7 -'!B38)</f>
        <v>4306.43103448276</v>
      </c>
    </row>
    <row r="39" customFormat="false" ht="14.1" hidden="false" customHeight="true" outlineLevel="0" collapsed="false">
      <c r="A39" s="25" t="s">
        <v>52</v>
      </c>
      <c r="B39" s="26" t="n">
        <v>843500</v>
      </c>
      <c r="C39" s="193" t="n">
        <f aca="false">B39/'- 3 -'!D39*100</f>
        <v>5.34646385134409</v>
      </c>
      <c r="D39" s="26" t="n">
        <f aca="false">B39/'- 7 -'!C39</f>
        <v>479.125248508946</v>
      </c>
      <c r="E39" s="26" t="n">
        <v>0</v>
      </c>
      <c r="F39" s="193" t="n">
        <f aca="false">E39/'- 3 -'!D39*100</f>
        <v>0</v>
      </c>
      <c r="G39" s="26" t="str">
        <f aca="false">IF('- 7 -'!B39=0,"",E39/'- 7 -'!B39)</f>
        <v/>
      </c>
    </row>
    <row r="40" customFormat="false" ht="14.1" hidden="false" customHeight="true" outlineLevel="0" collapsed="false">
      <c r="A40" s="27" t="s">
        <v>53</v>
      </c>
      <c r="B40" s="28" t="n">
        <v>5456315</v>
      </c>
      <c r="C40" s="194" t="n">
        <f aca="false">B40/'- 3 -'!D40*100</f>
        <v>7.52384950869658</v>
      </c>
      <c r="D40" s="28" t="n">
        <f aca="false">B40/'- 7 -'!C40</f>
        <v>617.90122757746</v>
      </c>
      <c r="E40" s="28" t="n">
        <v>2825591</v>
      </c>
      <c r="F40" s="194" t="n">
        <f aca="false">E40/'- 3 -'!D40*100</f>
        <v>3.89627824953792</v>
      </c>
      <c r="G40" s="28" t="n">
        <f aca="false">IF('- 7 -'!B40=0,"",E40/'- 7 -'!B40)</f>
        <v>4584.02173913044</v>
      </c>
    </row>
    <row r="41" customFormat="false" ht="14.1" hidden="false" customHeight="true" outlineLevel="0" collapsed="false">
      <c r="A41" s="25" t="s">
        <v>54</v>
      </c>
      <c r="B41" s="26" t="n">
        <v>2756726</v>
      </c>
      <c r="C41" s="193" t="n">
        <f aca="false">B41/'- 3 -'!D41*100</f>
        <v>6.2136377592671</v>
      </c>
      <c r="D41" s="26" t="n">
        <f aca="false">B41/'- 7 -'!C41</f>
        <v>582.32488381918</v>
      </c>
      <c r="E41" s="26" t="n">
        <v>0</v>
      </c>
      <c r="F41" s="193" t="n">
        <f aca="false">E41/'- 3 -'!D41*100</f>
        <v>0</v>
      </c>
      <c r="G41" s="26" t="str">
        <f aca="false">IF('- 7 -'!B41=0,"",E41/'- 7 -'!B41)</f>
        <v/>
      </c>
    </row>
    <row r="42" customFormat="false" ht="14.1" hidden="false" customHeight="true" outlineLevel="0" collapsed="false">
      <c r="A42" s="27" t="s">
        <v>55</v>
      </c>
      <c r="B42" s="28" t="n">
        <v>1002864</v>
      </c>
      <c r="C42" s="194" t="n">
        <f aca="false">B42/'- 3 -'!D42*100</f>
        <v>6.18837970753195</v>
      </c>
      <c r="D42" s="28" t="n">
        <f aca="false">B42/'- 7 -'!C42</f>
        <v>556.991946681477</v>
      </c>
      <c r="E42" s="28" t="n">
        <v>718868</v>
      </c>
      <c r="F42" s="194" t="n">
        <f aca="false">E42/'- 3 -'!D42*100</f>
        <v>4.43592365823688</v>
      </c>
      <c r="G42" s="28" t="n">
        <f aca="false">IF('- 7 -'!B42=0,"",E42/'- 7 -'!B42)</f>
        <v>5344.74349442379</v>
      </c>
    </row>
    <row r="43" customFormat="false" ht="14.1" hidden="false" customHeight="true" outlineLevel="0" collapsed="false">
      <c r="A43" s="25" t="s">
        <v>56</v>
      </c>
      <c r="B43" s="26" t="n">
        <v>470578</v>
      </c>
      <c r="C43" s="193" t="n">
        <f aca="false">B43/'- 3 -'!D43*100</f>
        <v>5.0781615893468</v>
      </c>
      <c r="D43" s="26" t="n">
        <f aca="false">B43/'- 7 -'!C43</f>
        <v>414.241197183099</v>
      </c>
      <c r="E43" s="26" t="n">
        <v>0</v>
      </c>
      <c r="F43" s="193" t="n">
        <f aca="false">E43/'- 3 -'!D43*100</f>
        <v>0</v>
      </c>
      <c r="G43" s="26" t="str">
        <f aca="false">IF('- 7 -'!B43=0,"",E43/'- 7 -'!B43)</f>
        <v/>
      </c>
    </row>
    <row r="44" customFormat="false" ht="14.1" hidden="false" customHeight="true" outlineLevel="0" collapsed="false">
      <c r="A44" s="27" t="s">
        <v>57</v>
      </c>
      <c r="B44" s="28" t="n">
        <v>395233</v>
      </c>
      <c r="C44" s="194" t="n">
        <f aca="false">B44/'- 3 -'!D44*100</f>
        <v>5.44764023986912</v>
      </c>
      <c r="D44" s="28" t="n">
        <f aca="false">B44/'- 7 -'!C44</f>
        <v>499.346809854706</v>
      </c>
      <c r="E44" s="28" t="n">
        <v>0</v>
      </c>
      <c r="F44" s="194" t="n">
        <f aca="false">E44/'- 3 -'!D44*100</f>
        <v>0</v>
      </c>
      <c r="G44" s="28" t="str">
        <f aca="false">IF('- 7 -'!B44=0,"",E44/'- 7 -'!B44)</f>
        <v/>
      </c>
    </row>
    <row r="45" customFormat="false" ht="14.1" hidden="false" customHeight="true" outlineLevel="0" collapsed="false">
      <c r="A45" s="25" t="s">
        <v>58</v>
      </c>
      <c r="B45" s="26" t="n">
        <v>705075</v>
      </c>
      <c r="C45" s="193" t="n">
        <f aca="false">B45/'- 3 -'!D45*100</f>
        <v>6.38405022816704</v>
      </c>
      <c r="D45" s="26" t="n">
        <f aca="false">B45/'- 7 -'!C45</f>
        <v>484.587628865979</v>
      </c>
      <c r="E45" s="26" t="n">
        <v>125230</v>
      </c>
      <c r="F45" s="193" t="n">
        <f aca="false">E45/'- 3 -'!D45*100</f>
        <v>1.13388591295019</v>
      </c>
      <c r="G45" s="26" t="n">
        <f aca="false">IF('- 7 -'!B45=0,"",E45/'- 7 -'!B45)</f>
        <v>6261.5</v>
      </c>
    </row>
    <row r="46" customFormat="false" ht="14.1" hidden="false" customHeight="true" outlineLevel="0" collapsed="false">
      <c r="A46" s="27" t="s">
        <v>59</v>
      </c>
      <c r="B46" s="28" t="n">
        <v>20242200</v>
      </c>
      <c r="C46" s="194" t="n">
        <f aca="false">B46/'- 3 -'!D46*100</f>
        <v>7.2966846949207</v>
      </c>
      <c r="D46" s="28" t="n">
        <f aca="false">B46/'- 7 -'!C46</f>
        <v>679.359645590012</v>
      </c>
      <c r="E46" s="28" t="n">
        <v>4341600</v>
      </c>
      <c r="F46" s="194" t="n">
        <f aca="false">E46/'- 3 -'!D46*100</f>
        <v>1.56501201803498</v>
      </c>
      <c r="G46" s="28" t="n">
        <f aca="false">IF('- 7 -'!B46=0,"",E46/'- 7 -'!B46)</f>
        <v>5796.52870493992</v>
      </c>
    </row>
    <row r="47" customFormat="false" ht="14.1" hidden="false" customHeight="true" outlineLevel="0" collapsed="false">
      <c r="A47" s="25" t="s">
        <v>60</v>
      </c>
      <c r="B47" s="26" t="n">
        <v>351886</v>
      </c>
      <c r="C47" s="193" t="n">
        <f aca="false">B47/'- 3 -'!D47*100</f>
        <v>4.44067761959609</v>
      </c>
      <c r="D47" s="26" t="n">
        <f aca="false">B47/'- 7 -'!C47</f>
        <v>461.792650918635</v>
      </c>
      <c r="E47" s="26" t="n">
        <v>3722797</v>
      </c>
      <c r="F47" s="193" t="n">
        <f aca="false">E47/'- 3 -'!D47*100</f>
        <v>46.9803894448756</v>
      </c>
      <c r="G47" s="26" t="n">
        <f aca="false">IF('- 7 -'!B47=0,"",E47/'- 7 -'!B47)</f>
        <v>5156.22853185596</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106555009</v>
      </c>
      <c r="C49" s="182" t="n">
        <f aca="false">B49/'- 3 -'!D49*100</f>
        <v>7.02366673391014</v>
      </c>
      <c r="D49" s="30" t="n">
        <f aca="false">B49/'- 7 -'!C49</f>
        <v>610.152634345443</v>
      </c>
      <c r="E49" s="30" t="n">
        <f aca="false">SUM(E11:E47)</f>
        <v>25185375</v>
      </c>
      <c r="F49" s="182" t="n">
        <f aca="false">E49/'- 3 -'!D49*100</f>
        <v>1.66011604924694</v>
      </c>
      <c r="G49" s="30" t="n">
        <f aca="false">E49/'- 7 -'!B49</f>
        <v>5032.6060458313</v>
      </c>
    </row>
    <row r="50" customFormat="false" ht="5.1" hidden="false" customHeight="true" outlineLevel="0" collapsed="false">
      <c r="A50" s="31" t="s">
        <v>62</v>
      </c>
      <c r="B50" s="32"/>
      <c r="C50" s="195"/>
      <c r="D50" s="32"/>
      <c r="E50" s="32"/>
      <c r="F50" s="195"/>
    </row>
    <row r="51" customFormat="false" ht="14.1" hidden="false" customHeight="true" outlineLevel="0" collapsed="false">
      <c r="A51" s="27" t="s">
        <v>63</v>
      </c>
      <c r="B51" s="28" t="n">
        <v>226980</v>
      </c>
      <c r="C51" s="194" t="n">
        <f aca="false">B51/'- 3 -'!D51*100</f>
        <v>8.94396369140055</v>
      </c>
      <c r="D51" s="28" t="n">
        <f aca="false">B51/'- 7 -'!C51</f>
        <v>844.733903982136</v>
      </c>
      <c r="E51" s="28" t="n">
        <v>0</v>
      </c>
      <c r="F51" s="194" t="n">
        <f aca="false">E51/'- 3 -'!D51*100</f>
        <v>0</v>
      </c>
      <c r="G51" s="28" t="str">
        <f aca="false">IF('- 7 -'!B51=0,"",E51/'- 7 -'!B51)</f>
        <v/>
      </c>
    </row>
    <row r="52" customFormat="false" ht="50.1" hidden="false" customHeight="true" outlineLevel="0" collapsed="false">
      <c r="B52" s="72"/>
      <c r="C52" s="72"/>
      <c r="D52" s="72"/>
      <c r="E52" s="72"/>
      <c r="F52" s="72"/>
      <c r="G52" s="72"/>
    </row>
    <row r="53" customFormat="false" ht="15" hidden="false" customHeight="true" outlineLevel="0" collapsed="false">
      <c r="C53" s="72"/>
      <c r="D53" s="72"/>
      <c r="E53" s="72"/>
      <c r="F53" s="72"/>
      <c r="G53" s="72"/>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8"/>
      <c r="C1" s="8"/>
      <c r="D1" s="8"/>
      <c r="E1" s="8"/>
      <c r="F1" s="8"/>
      <c r="G1" s="8"/>
      <c r="H1" s="50"/>
      <c r="I1" s="50"/>
      <c r="J1" s="50"/>
    </row>
    <row r="2" customFormat="false" ht="15.95" hidden="false" customHeight="true" outlineLevel="0" collapsed="false">
      <c r="A2" s="186"/>
      <c r="B2" s="52" t="s">
        <v>221</v>
      </c>
      <c r="C2" s="52"/>
      <c r="D2" s="52"/>
      <c r="E2" s="52"/>
      <c r="F2" s="52"/>
      <c r="G2" s="52"/>
      <c r="H2" s="52"/>
      <c r="I2" s="51"/>
      <c r="J2" s="187" t="s">
        <v>225</v>
      </c>
    </row>
    <row r="3" customFormat="false" ht="15.95" hidden="false" customHeight="true" outlineLevel="0" collapsed="false">
      <c r="A3" s="188"/>
      <c r="B3" s="55" t="str">
        <f aca="false">OPYEAR</f>
        <v>OPERATING FUND 2005/2006 BUDGET</v>
      </c>
      <c r="C3" s="55"/>
      <c r="D3" s="55"/>
      <c r="E3" s="55"/>
      <c r="F3" s="55"/>
      <c r="G3" s="55"/>
      <c r="H3" s="55"/>
      <c r="I3" s="54"/>
      <c r="J3" s="214"/>
    </row>
    <row r="4" customFormat="false" ht="15.95" hidden="false" customHeight="true" outlineLevel="0" collapsed="false">
      <c r="H4" s="50"/>
      <c r="I4" s="50"/>
      <c r="J4" s="50"/>
    </row>
    <row r="5" customFormat="false" ht="15.95" hidden="false" customHeight="true" outlineLevel="0" collapsed="false">
      <c r="B5" s="199" t="s">
        <v>226</v>
      </c>
      <c r="C5" s="110"/>
      <c r="D5" s="110"/>
      <c r="E5" s="110"/>
      <c r="F5" s="110"/>
      <c r="G5" s="110"/>
      <c r="H5" s="110"/>
      <c r="I5" s="215"/>
      <c r="J5" s="216"/>
    </row>
    <row r="6" customFormat="false" ht="15.95" hidden="false" customHeight="true" outlineLevel="0" collapsed="false">
      <c r="B6" s="89" t="s">
        <v>227</v>
      </c>
      <c r="C6" s="89"/>
      <c r="D6" s="89"/>
      <c r="E6" s="89"/>
      <c r="F6" s="89"/>
      <c r="G6" s="89"/>
      <c r="H6" s="89"/>
      <c r="I6" s="89"/>
      <c r="J6" s="89"/>
    </row>
    <row r="7" customFormat="false" ht="15.95" hidden="false" customHeight="true" outlineLevel="0" collapsed="false">
      <c r="B7" s="89" t="s">
        <v>228</v>
      </c>
      <c r="C7" s="89"/>
      <c r="D7" s="89"/>
      <c r="E7" s="89" t="s">
        <v>88</v>
      </c>
      <c r="F7" s="89"/>
      <c r="G7" s="89"/>
      <c r="H7" s="89" t="s">
        <v>229</v>
      </c>
      <c r="I7" s="89"/>
      <c r="J7" s="89"/>
    </row>
    <row r="8" customFormat="false" ht="15.95" hidden="false" customHeight="true" outlineLevel="0" collapsed="false">
      <c r="A8" s="41"/>
      <c r="B8" s="210"/>
      <c r="C8" s="217"/>
      <c r="D8" s="210" t="s">
        <v>215</v>
      </c>
      <c r="E8" s="210"/>
      <c r="F8" s="217"/>
      <c r="G8" s="210" t="s">
        <v>215</v>
      </c>
      <c r="H8" s="211"/>
      <c r="I8" s="209"/>
      <c r="J8" s="210" t="s">
        <v>215</v>
      </c>
    </row>
    <row r="9" customFormat="false" ht="15.95" hidden="false" customHeight="true" outlineLevel="0" collapsed="false">
      <c r="A9" s="44" t="s">
        <v>18</v>
      </c>
      <c r="B9" s="212" t="s">
        <v>164</v>
      </c>
      <c r="C9" s="212" t="s">
        <v>165</v>
      </c>
      <c r="D9" s="212" t="s">
        <v>216</v>
      </c>
      <c r="E9" s="212" t="s">
        <v>164</v>
      </c>
      <c r="F9" s="212" t="s">
        <v>165</v>
      </c>
      <c r="G9" s="212" t="s">
        <v>216</v>
      </c>
      <c r="H9" s="213" t="s">
        <v>164</v>
      </c>
      <c r="I9" s="212" t="s">
        <v>165</v>
      </c>
      <c r="J9" s="212" t="s">
        <v>216</v>
      </c>
    </row>
    <row r="10" customFormat="false" ht="5.1" hidden="false" customHeight="true" outlineLevel="0" collapsed="false">
      <c r="A10" s="46"/>
      <c r="B10" s="72"/>
      <c r="C10" s="72"/>
      <c r="D10" s="72"/>
      <c r="E10" s="72"/>
      <c r="F10" s="72"/>
      <c r="G10" s="72"/>
      <c r="H10" s="72"/>
      <c r="I10" s="72"/>
      <c r="J10" s="72"/>
    </row>
    <row r="11" customFormat="false" ht="14.1" hidden="false" customHeight="true" outlineLevel="0" collapsed="false">
      <c r="A11" s="25" t="s">
        <v>24</v>
      </c>
      <c r="B11" s="26" t="n">
        <v>6421932</v>
      </c>
      <c r="C11" s="193" t="n">
        <f aca="false">B11/'- 3 -'!D11*100</f>
        <v>53.7220344654509</v>
      </c>
      <c r="D11" s="26" t="n">
        <f aca="false">B11/'- 6 -'!B11</f>
        <v>4342.95800365186</v>
      </c>
      <c r="E11" s="26" t="n">
        <v>0</v>
      </c>
      <c r="F11" s="193" t="n">
        <f aca="false">E11/'- 3 -'!D11*100</f>
        <v>0</v>
      </c>
      <c r="G11" s="26" t="str">
        <f aca="false">IF('- 6 -'!C11=0,"",E11/'- 6 -'!C11)</f>
        <v/>
      </c>
      <c r="H11" s="26" t="n">
        <v>0</v>
      </c>
      <c r="I11" s="193" t="n">
        <f aca="false">H11/'- 3 -'!D11*100</f>
        <v>0</v>
      </c>
      <c r="J11" s="26" t="str">
        <f aca="false">IF('- 6 -'!D11=0,"",H11/'- 6 -'!D11)</f>
        <v/>
      </c>
    </row>
    <row r="12" customFormat="false" ht="14.1" hidden="false" customHeight="true" outlineLevel="0" collapsed="false">
      <c r="A12" s="27" t="s">
        <v>25</v>
      </c>
      <c r="B12" s="28" t="n">
        <v>9980955</v>
      </c>
      <c r="C12" s="194" t="n">
        <f aca="false">B12/'- 3 -'!D12*100</f>
        <v>48.057928048276</v>
      </c>
      <c r="D12" s="28" t="n">
        <f aca="false">B12/'- 6 -'!B12</f>
        <v>4554.79953726204</v>
      </c>
      <c r="E12" s="28" t="n">
        <v>0</v>
      </c>
      <c r="F12" s="194" t="n">
        <f aca="false">E12/'- 3 -'!D12*100</f>
        <v>0</v>
      </c>
      <c r="G12" s="28" t="str">
        <f aca="false">IF('- 6 -'!C12=0,"",E12/'- 6 -'!C12)</f>
        <v/>
      </c>
      <c r="H12" s="28" t="n">
        <v>140801</v>
      </c>
      <c r="I12" s="194" t="n">
        <f aca="false">H12/'- 3 -'!D12*100</f>
        <v>0.677951591518578</v>
      </c>
      <c r="J12" s="28" t="n">
        <f aca="false">IF('- 6 -'!D12=0,"",H12/'- 6 -'!D12)</f>
        <v>4662.28476821192</v>
      </c>
    </row>
    <row r="13" customFormat="false" ht="14.1" hidden="false" customHeight="true" outlineLevel="0" collapsed="false">
      <c r="A13" s="25" t="s">
        <v>26</v>
      </c>
      <c r="B13" s="26" t="n">
        <v>21681000</v>
      </c>
      <c r="C13" s="193" t="n">
        <f aca="false">B13/'- 3 -'!D13*100</f>
        <v>42.1554273581549</v>
      </c>
      <c r="D13" s="26" t="n">
        <f aca="false">B13/'- 6 -'!B13</f>
        <v>4120.21816385093</v>
      </c>
      <c r="E13" s="26" t="n">
        <v>0</v>
      </c>
      <c r="F13" s="193" t="n">
        <f aca="false">E13/'- 3 -'!D13*100</f>
        <v>0</v>
      </c>
      <c r="G13" s="26" t="str">
        <f aca="false">IF('- 6 -'!C13=0,"",E13/'- 6 -'!C13)</f>
        <v/>
      </c>
      <c r="H13" s="26" t="n">
        <v>0</v>
      </c>
      <c r="I13" s="193" t="n">
        <f aca="false">H13/'- 3 -'!D13*100</f>
        <v>0</v>
      </c>
      <c r="J13" s="26" t="str">
        <f aca="false">IF('- 6 -'!D13=0,"",H13/'- 6 -'!D13)</f>
        <v/>
      </c>
    </row>
    <row r="14" customFormat="false" ht="14.1" hidden="false" customHeight="true" outlineLevel="0" collapsed="false">
      <c r="A14" s="27" t="s">
        <v>27</v>
      </c>
      <c r="B14" s="28" t="n">
        <v>0</v>
      </c>
      <c r="C14" s="194" t="n">
        <f aca="false">B14/'- 3 -'!D14*100</f>
        <v>0</v>
      </c>
      <c r="D14" s="28"/>
      <c r="E14" s="28" t="n">
        <v>22211629</v>
      </c>
      <c r="F14" s="194" t="n">
        <f aca="false">E14/'- 3 -'!D14*100</f>
        <v>48.3106182779269</v>
      </c>
      <c r="G14" s="28" t="n">
        <f aca="false">IF('- 6 -'!C14=0,"",E14/'- 6 -'!C14)</f>
        <v>5259.68008524745</v>
      </c>
      <c r="H14" s="28" t="n">
        <v>0</v>
      </c>
      <c r="I14" s="194" t="n">
        <f aca="false">H14/'- 3 -'!D14*100</f>
        <v>0</v>
      </c>
      <c r="J14" s="28" t="str">
        <f aca="false">IF('- 6 -'!D14=0,"",H14/'- 6 -'!D14)</f>
        <v/>
      </c>
    </row>
    <row r="15" customFormat="false" ht="14.1" hidden="false" customHeight="true" outlineLevel="0" collapsed="false">
      <c r="A15" s="25" t="s">
        <v>28</v>
      </c>
      <c r="B15" s="26" t="n">
        <v>6698661</v>
      </c>
      <c r="C15" s="193" t="n">
        <f aca="false">B15/'- 3 -'!D15*100</f>
        <v>48.2909411514934</v>
      </c>
      <c r="D15" s="26" t="n">
        <f aca="false">B15/'- 6 -'!B15</f>
        <v>4230.2879696874</v>
      </c>
      <c r="E15" s="26" t="n">
        <v>0</v>
      </c>
      <c r="F15" s="193" t="n">
        <f aca="false">E15/'- 3 -'!D15*100</f>
        <v>0</v>
      </c>
      <c r="G15" s="26" t="str">
        <f aca="false">IF('- 6 -'!C15=0,"",E15/'- 6 -'!C15)</f>
        <v/>
      </c>
      <c r="H15" s="26" t="n">
        <v>0</v>
      </c>
      <c r="I15" s="193" t="n">
        <f aca="false">H15/'- 3 -'!D15*100</f>
        <v>0</v>
      </c>
      <c r="J15" s="26" t="str">
        <f aca="false">IF('- 6 -'!D15=0,"",H15/'- 6 -'!D15)</f>
        <v/>
      </c>
    </row>
    <row r="16" customFormat="false" ht="14.1" hidden="false" customHeight="true" outlineLevel="0" collapsed="false">
      <c r="A16" s="27" t="s">
        <v>29</v>
      </c>
      <c r="B16" s="28" t="n">
        <v>3865972</v>
      </c>
      <c r="C16" s="194" t="n">
        <f aca="false">B16/'- 3 -'!D16*100</f>
        <v>35.1201561359336</v>
      </c>
      <c r="D16" s="28" t="n">
        <f aca="false">B16/'- 6 -'!B16</f>
        <v>4245.98791872598</v>
      </c>
      <c r="E16" s="28" t="n">
        <v>0</v>
      </c>
      <c r="F16" s="194" t="n">
        <f aca="false">E16/'- 3 -'!D16*100</f>
        <v>0</v>
      </c>
      <c r="G16" s="28" t="str">
        <f aca="false">IF('- 6 -'!C16=0,"",E16/'- 6 -'!C16)</f>
        <v/>
      </c>
      <c r="H16" s="28" t="n">
        <v>0</v>
      </c>
      <c r="I16" s="194" t="n">
        <f aca="false">H16/'- 3 -'!D16*100</f>
        <v>0</v>
      </c>
      <c r="J16" s="28" t="str">
        <f aca="false">IF('- 6 -'!D16=0,"",H16/'- 6 -'!D16)</f>
        <v/>
      </c>
    </row>
    <row r="17" customFormat="false" ht="14.1" hidden="false" customHeight="true" outlineLevel="0" collapsed="false">
      <c r="A17" s="25" t="s">
        <v>30</v>
      </c>
      <c r="B17" s="26" t="n">
        <v>6267330</v>
      </c>
      <c r="C17" s="193" t="n">
        <f aca="false">B17/'- 3 -'!D17*100</f>
        <v>49.2545174710336</v>
      </c>
      <c r="D17" s="26" t="n">
        <f aca="false">B17/'- 6 -'!B17</f>
        <v>4399.67005967006</v>
      </c>
      <c r="E17" s="26" t="n">
        <v>0</v>
      </c>
      <c r="F17" s="193" t="n">
        <f aca="false">E17/'- 3 -'!D17*100</f>
        <v>0</v>
      </c>
      <c r="G17" s="26" t="str">
        <f aca="false">IF('- 6 -'!C17=0,"",E17/'- 6 -'!C17)</f>
        <v/>
      </c>
      <c r="H17" s="26" t="n">
        <v>0</v>
      </c>
      <c r="I17" s="193" t="n">
        <f aca="false">H17/'- 3 -'!D17*100</f>
        <v>0</v>
      </c>
      <c r="J17" s="26" t="str">
        <f aca="false">IF('- 6 -'!D17=0,"",H17/'- 6 -'!D17)</f>
        <v/>
      </c>
    </row>
    <row r="18" customFormat="false" ht="14.1" hidden="false" customHeight="true" outlineLevel="0" collapsed="false">
      <c r="A18" s="27" t="s">
        <v>31</v>
      </c>
      <c r="B18" s="28" t="n">
        <v>29369318</v>
      </c>
      <c r="C18" s="194" t="n">
        <f aca="false">B18/'- 3 -'!D18*100</f>
        <v>36.8618938145461</v>
      </c>
      <c r="D18" s="28" t="n">
        <f aca="false">B18/'- 6 -'!B18</f>
        <v>4971.02587972445</v>
      </c>
      <c r="E18" s="28" t="n">
        <v>0</v>
      </c>
      <c r="F18" s="194" t="n">
        <f aca="false">E18/'- 3 -'!D18*100</f>
        <v>0</v>
      </c>
      <c r="G18" s="28" t="str">
        <f aca="false">IF('- 6 -'!C18=0,"",E18/'- 6 -'!C18)</f>
        <v/>
      </c>
      <c r="H18" s="28" t="n">
        <v>0</v>
      </c>
      <c r="I18" s="194" t="n">
        <f aca="false">H18/'- 3 -'!D18*100</f>
        <v>0</v>
      </c>
      <c r="J18" s="28" t="str">
        <f aca="false">IF('- 6 -'!D18=0,"",H18/'- 6 -'!D18)</f>
        <v/>
      </c>
    </row>
    <row r="19" customFormat="false" ht="14.1" hidden="false" customHeight="true" outlineLevel="0" collapsed="false">
      <c r="A19" s="25" t="s">
        <v>32</v>
      </c>
      <c r="B19" s="26" t="n">
        <v>11501200</v>
      </c>
      <c r="C19" s="193" t="n">
        <f aca="false">B19/'- 3 -'!D19*100</f>
        <v>54.9401573035318</v>
      </c>
      <c r="D19" s="26" t="n">
        <f aca="false">B19/'- 6 -'!B19</f>
        <v>3885.54054054054</v>
      </c>
      <c r="E19" s="26" t="n">
        <v>0</v>
      </c>
      <c r="F19" s="193" t="n">
        <f aca="false">E19/'- 3 -'!D19*100</f>
        <v>0</v>
      </c>
      <c r="G19" s="26" t="str">
        <f aca="false">IF('- 6 -'!C19=0,"",E19/'- 6 -'!C19)</f>
        <v/>
      </c>
      <c r="H19" s="26" t="n">
        <v>0</v>
      </c>
      <c r="I19" s="193" t="n">
        <f aca="false">H19/'- 3 -'!D19*100</f>
        <v>0</v>
      </c>
      <c r="J19" s="26" t="str">
        <f aca="false">IF('- 6 -'!D19=0,"",H19/'- 6 -'!D19)</f>
        <v/>
      </c>
    </row>
    <row r="20" customFormat="false" ht="14.1" hidden="false" customHeight="true" outlineLevel="0" collapsed="false">
      <c r="A20" s="27" t="s">
        <v>33</v>
      </c>
      <c r="B20" s="28" t="n">
        <v>22426439</v>
      </c>
      <c r="C20" s="194" t="n">
        <f aca="false">B20/'- 3 -'!D20*100</f>
        <v>52.6556329612175</v>
      </c>
      <c r="D20" s="28" t="n">
        <f aca="false">B20/'- 6 -'!B20</f>
        <v>3500.30263773997</v>
      </c>
      <c r="E20" s="28" t="n">
        <v>0</v>
      </c>
      <c r="F20" s="194" t="n">
        <f aca="false">E20/'- 3 -'!D20*100</f>
        <v>0</v>
      </c>
      <c r="G20" s="28" t="str">
        <f aca="false">IF('- 6 -'!C20=0,"",E20/'- 6 -'!C20)</f>
        <v/>
      </c>
      <c r="H20" s="28" t="n">
        <v>0</v>
      </c>
      <c r="I20" s="194" t="n">
        <f aca="false">H20/'- 3 -'!D20*100</f>
        <v>0</v>
      </c>
      <c r="J20" s="28" t="str">
        <f aca="false">IF('- 6 -'!D20=0,"",H20/'- 6 -'!D20)</f>
        <v/>
      </c>
    </row>
    <row r="21" customFormat="false" ht="14.1" hidden="false" customHeight="true" outlineLevel="0" collapsed="false">
      <c r="A21" s="25" t="s">
        <v>34</v>
      </c>
      <c r="B21" s="26" t="n">
        <v>13021960</v>
      </c>
      <c r="C21" s="193" t="n">
        <f aca="false">B21/'- 3 -'!D21*100</f>
        <v>50.6730484862635</v>
      </c>
      <c r="D21" s="26" t="n">
        <f aca="false">B21/'- 6 -'!B21</f>
        <v>4110.46717171717</v>
      </c>
      <c r="E21" s="26" t="n">
        <v>0</v>
      </c>
      <c r="F21" s="193" t="n">
        <f aca="false">E21/'- 3 -'!D21*100</f>
        <v>0</v>
      </c>
      <c r="G21" s="26" t="str">
        <f aca="false">IF('- 6 -'!C21=0,"",E21/'- 6 -'!C21)</f>
        <v/>
      </c>
      <c r="H21" s="26" t="n">
        <v>0</v>
      </c>
      <c r="I21" s="193" t="n">
        <f aca="false">H21/'- 3 -'!D21*100</f>
        <v>0</v>
      </c>
      <c r="J21" s="26" t="str">
        <f aca="false">IF('- 6 -'!D21=0,"",H21/'- 6 -'!D21)</f>
        <v/>
      </c>
    </row>
    <row r="22" customFormat="false" ht="14.1" hidden="false" customHeight="true" outlineLevel="0" collapsed="false">
      <c r="A22" s="27" t="s">
        <v>35</v>
      </c>
      <c r="B22" s="28" t="n">
        <v>4383845</v>
      </c>
      <c r="C22" s="194" t="n">
        <f aca="false">B22/'- 3 -'!D22*100</f>
        <v>31.840576788038</v>
      </c>
      <c r="D22" s="28" t="n">
        <f aca="false">B22/'- 6 -'!B22</f>
        <v>3867.52977503308</v>
      </c>
      <c r="E22" s="28" t="n">
        <v>0</v>
      </c>
      <c r="F22" s="194" t="n">
        <f aca="false">E22/'- 3 -'!D22*100</f>
        <v>0</v>
      </c>
      <c r="G22" s="28" t="str">
        <f aca="false">IF('- 6 -'!C22=0,"",E22/'- 6 -'!C22)</f>
        <v/>
      </c>
      <c r="H22" s="28" t="n">
        <v>0</v>
      </c>
      <c r="I22" s="194" t="n">
        <f aca="false">H22/'- 3 -'!D22*100</f>
        <v>0</v>
      </c>
      <c r="J22" s="28" t="str">
        <f aca="false">IF('- 6 -'!D22=0,"",H22/'- 6 -'!D22)</f>
        <v/>
      </c>
    </row>
    <row r="23" customFormat="false" ht="14.1" hidden="false" customHeight="true" outlineLevel="0" collapsed="false">
      <c r="A23" s="25" t="s">
        <v>36</v>
      </c>
      <c r="B23" s="26" t="n">
        <v>5433947</v>
      </c>
      <c r="C23" s="193" t="n">
        <f aca="false">B23/'- 3 -'!D23*100</f>
        <v>47.4586865658554</v>
      </c>
      <c r="D23" s="26" t="n">
        <f aca="false">B23/'- 6 -'!B23</f>
        <v>4307.52833927864</v>
      </c>
      <c r="E23" s="26" t="n">
        <v>0</v>
      </c>
      <c r="F23" s="193" t="n">
        <f aca="false">E23/'- 3 -'!D23*100</f>
        <v>0</v>
      </c>
      <c r="G23" s="26" t="str">
        <f aca="false">IF('- 6 -'!C23=0,"",E23/'- 6 -'!C23)</f>
        <v/>
      </c>
      <c r="H23" s="26" t="n">
        <v>0</v>
      </c>
      <c r="I23" s="193" t="n">
        <f aca="false">H23/'- 3 -'!D23*100</f>
        <v>0</v>
      </c>
      <c r="J23" s="26" t="str">
        <f aca="false">IF('- 6 -'!D23=0,"",H23/'- 6 -'!D23)</f>
        <v/>
      </c>
    </row>
    <row r="24" customFormat="false" ht="14.1" hidden="false" customHeight="true" outlineLevel="0" collapsed="false">
      <c r="A24" s="27" t="s">
        <v>37</v>
      </c>
      <c r="B24" s="28" t="n">
        <v>13551355</v>
      </c>
      <c r="C24" s="194" t="n">
        <f aca="false">B24/'- 3 -'!D24*100</f>
        <v>35.3489202571579</v>
      </c>
      <c r="D24" s="28" t="n">
        <f aca="false">B24/'- 6 -'!B24</f>
        <v>4623.45786421017</v>
      </c>
      <c r="E24" s="28" t="n">
        <v>0</v>
      </c>
      <c r="F24" s="194" t="n">
        <f aca="false">E24/'- 3 -'!D24*100</f>
        <v>0</v>
      </c>
      <c r="G24" s="28" t="str">
        <f aca="false">IF('- 6 -'!C24=0,"",E24/'- 6 -'!C24)</f>
        <v/>
      </c>
      <c r="H24" s="28" t="n">
        <v>973910</v>
      </c>
      <c r="I24" s="194" t="n">
        <f aca="false">H24/'- 3 -'!D24*100</f>
        <v>2.54045938045669</v>
      </c>
      <c r="J24" s="28" t="n">
        <f aca="false">IF('- 6 -'!D24=0,"",H24/'- 6 -'!D24)</f>
        <v>4426.86363636364</v>
      </c>
    </row>
    <row r="25" customFormat="false" ht="14.1" hidden="false" customHeight="true" outlineLevel="0" collapsed="false">
      <c r="A25" s="25" t="s">
        <v>38</v>
      </c>
      <c r="B25" s="26" t="n">
        <v>45814775</v>
      </c>
      <c r="C25" s="193" t="n">
        <f aca="false">B25/'- 3 -'!D25*100</f>
        <v>38.0794433097992</v>
      </c>
      <c r="D25" s="26" t="n">
        <f aca="false">B25/'- 6 -'!B25</f>
        <v>4224.70146157038</v>
      </c>
      <c r="E25" s="26" t="n">
        <v>1421538</v>
      </c>
      <c r="F25" s="193" t="n">
        <f aca="false">E25/'- 3 -'!D25*100</f>
        <v>1.18152660760039</v>
      </c>
      <c r="G25" s="26" t="n">
        <f aca="false">IF('- 6 -'!C25=0,"",E25/'- 6 -'!C25)</f>
        <v>4484.34700315457</v>
      </c>
      <c r="H25" s="26" t="n">
        <v>13341896</v>
      </c>
      <c r="I25" s="193" t="n">
        <f aca="false">H25/'- 3 -'!D25*100</f>
        <v>11.0892604487796</v>
      </c>
      <c r="J25" s="26" t="n">
        <f aca="false">IF('- 6 -'!D25=0,"",H25/'- 6 -'!D25)</f>
        <v>4077.59657701712</v>
      </c>
    </row>
    <row r="26" customFormat="false" ht="14.1" hidden="false" customHeight="true" outlineLevel="0" collapsed="false">
      <c r="A26" s="27" t="s">
        <v>39</v>
      </c>
      <c r="B26" s="28" t="n">
        <v>11530686</v>
      </c>
      <c r="C26" s="194" t="n">
        <f aca="false">B26/'- 3 -'!D26*100</f>
        <v>40.8638783282898</v>
      </c>
      <c r="D26" s="28" t="n">
        <f aca="false">B26/'- 6 -'!B26</f>
        <v>4528.05262124485</v>
      </c>
      <c r="E26" s="28" t="n">
        <v>0</v>
      </c>
      <c r="F26" s="194" t="n">
        <f aca="false">E26/'- 3 -'!D26*100</f>
        <v>0</v>
      </c>
      <c r="G26" s="28" t="str">
        <f aca="false">IF('- 6 -'!C26=0,"",E26/'- 6 -'!C26)</f>
        <v/>
      </c>
      <c r="H26" s="28" t="n">
        <v>427768</v>
      </c>
      <c r="I26" s="194" t="n">
        <f aca="false">H26/'- 3 -'!D26*100</f>
        <v>1.51597741060123</v>
      </c>
      <c r="J26" s="28" t="n">
        <f aca="false">IF('- 6 -'!D26=0,"",H26/'- 6 -'!D26)</f>
        <v>3463.70850202429</v>
      </c>
    </row>
    <row r="27" customFormat="false" ht="14.1" hidden="false" customHeight="true" outlineLevel="0" collapsed="false">
      <c r="A27" s="25" t="s">
        <v>40</v>
      </c>
      <c r="B27" s="26" t="n">
        <v>12594720</v>
      </c>
      <c r="C27" s="193" t="n">
        <f aca="false">B27/'- 3 -'!D27*100</f>
        <v>42.3876956032028</v>
      </c>
      <c r="D27" s="26" t="n">
        <f aca="false">B27/'- 6 -'!B27</f>
        <v>4742.16649723258</v>
      </c>
      <c r="E27" s="26" t="n">
        <v>0</v>
      </c>
      <c r="F27" s="193" t="n">
        <f aca="false">E27/'- 3 -'!D27*100</f>
        <v>0</v>
      </c>
      <c r="G27" s="26" t="str">
        <f aca="false">IF('- 6 -'!C27=0,"",E27/'- 6 -'!C27)</f>
        <v/>
      </c>
      <c r="H27" s="26" t="n">
        <v>0</v>
      </c>
      <c r="I27" s="193" t="n">
        <f aca="false">H27/'- 3 -'!D27*100</f>
        <v>0</v>
      </c>
      <c r="J27" s="26" t="str">
        <f aca="false">IF('- 6 -'!D27=0,"",H27/'- 6 -'!D27)</f>
        <v/>
      </c>
    </row>
    <row r="28" customFormat="false" ht="14.1" hidden="false" customHeight="true" outlineLevel="0" collapsed="false">
      <c r="A28" s="27" t="s">
        <v>41</v>
      </c>
      <c r="B28" s="28" t="n">
        <v>9507098</v>
      </c>
      <c r="C28" s="194" t="n">
        <f aca="false">B28/'- 3 -'!D28*100</f>
        <v>52.8500343002193</v>
      </c>
      <c r="D28" s="28" t="n">
        <f aca="false">B28/'- 6 -'!B28</f>
        <v>4637.60878048781</v>
      </c>
      <c r="E28" s="28" t="n">
        <v>0</v>
      </c>
      <c r="F28" s="194" t="n">
        <f aca="false">E28/'- 3 -'!D28*100</f>
        <v>0</v>
      </c>
      <c r="G28" s="28" t="str">
        <f aca="false">IF('- 6 -'!C28=0,"",E28/'- 6 -'!C28)</f>
        <v/>
      </c>
      <c r="H28" s="28" t="n">
        <v>0</v>
      </c>
      <c r="I28" s="194" t="n">
        <f aca="false">H28/'- 3 -'!D28*100</f>
        <v>0</v>
      </c>
      <c r="J28" s="28" t="str">
        <f aca="false">IF('- 6 -'!D28=0,"",H28/'- 6 -'!D28)</f>
        <v/>
      </c>
    </row>
    <row r="29" customFormat="false" ht="14.1" hidden="false" customHeight="true" outlineLevel="0" collapsed="false">
      <c r="A29" s="25" t="s">
        <v>42</v>
      </c>
      <c r="B29" s="26" t="n">
        <v>39799312</v>
      </c>
      <c r="C29" s="193" t="n">
        <f aca="false">B29/'- 3 -'!D29*100</f>
        <v>35.7822267542365</v>
      </c>
      <c r="D29" s="26" t="n">
        <f aca="false">B29/'- 6 -'!B29</f>
        <v>4690.82585891921</v>
      </c>
      <c r="E29" s="26" t="n">
        <v>0</v>
      </c>
      <c r="F29" s="193" t="n">
        <f aca="false">E29/'- 3 -'!D29*100</f>
        <v>0</v>
      </c>
      <c r="G29" s="26" t="str">
        <f aca="false">IF('- 6 -'!C29=0,"",E29/'- 6 -'!C29)</f>
        <v/>
      </c>
      <c r="H29" s="26" t="n">
        <v>5671804</v>
      </c>
      <c r="I29" s="193" t="n">
        <f aca="false">H29/'- 3 -'!D29*100</f>
        <v>5.09932877316034</v>
      </c>
      <c r="J29" s="26" t="n">
        <f aca="false">IF('- 6 -'!D29=0,"",H29/'- 6 -'!D29)</f>
        <v>4342.88208269525</v>
      </c>
    </row>
    <row r="30" customFormat="false" ht="14.1" hidden="false" customHeight="true" outlineLevel="0" collapsed="false">
      <c r="A30" s="27" t="s">
        <v>43</v>
      </c>
      <c r="B30" s="28" t="n">
        <v>5532757</v>
      </c>
      <c r="C30" s="194" t="n">
        <f aca="false">B30/'- 3 -'!D30*100</f>
        <v>53.2483856118526</v>
      </c>
      <c r="D30" s="28" t="n">
        <f aca="false">B30/'- 6 -'!B30</f>
        <v>4426.2056</v>
      </c>
      <c r="E30" s="28" t="n">
        <v>0</v>
      </c>
      <c r="F30" s="194" t="n">
        <f aca="false">E30/'- 3 -'!D30*100</f>
        <v>0</v>
      </c>
      <c r="G30" s="28" t="str">
        <f aca="false">IF('- 6 -'!C30=0,"",E30/'- 6 -'!C30)</f>
        <v/>
      </c>
      <c r="H30" s="28" t="n">
        <v>0</v>
      </c>
      <c r="I30" s="194" t="n">
        <f aca="false">H30/'- 3 -'!D30*100</f>
        <v>0</v>
      </c>
      <c r="J30" s="28" t="str">
        <f aca="false">IF('- 6 -'!D30=0,"",H30/'- 6 -'!D30)</f>
        <v/>
      </c>
    </row>
    <row r="31" customFormat="false" ht="14.1" hidden="false" customHeight="true" outlineLevel="0" collapsed="false">
      <c r="A31" s="25" t="s">
        <v>44</v>
      </c>
      <c r="B31" s="26" t="n">
        <v>11719638</v>
      </c>
      <c r="C31" s="193" t="n">
        <f aca="false">B31/'- 3 -'!D31*100</f>
        <v>43.9567288897384</v>
      </c>
      <c r="D31" s="26" t="n">
        <f aca="false">B31/'- 6 -'!B31</f>
        <v>4260.91183421196</v>
      </c>
      <c r="E31" s="26" t="n">
        <v>0</v>
      </c>
      <c r="F31" s="193" t="n">
        <f aca="false">E31/'- 3 -'!D31*100</f>
        <v>0</v>
      </c>
      <c r="G31" s="26" t="str">
        <f aca="false">IF('- 6 -'!C31=0,"",E31/'- 6 -'!C31)</f>
        <v/>
      </c>
      <c r="H31" s="26" t="n">
        <v>0</v>
      </c>
      <c r="I31" s="193" t="n">
        <f aca="false">H31/'- 3 -'!D31*100</f>
        <v>0</v>
      </c>
      <c r="J31" s="26" t="str">
        <f aca="false">IF('- 6 -'!D31=0,"",H31/'- 6 -'!D31)</f>
        <v/>
      </c>
    </row>
    <row r="32" customFormat="false" ht="14.1" hidden="false" customHeight="true" outlineLevel="0" collapsed="false">
      <c r="A32" s="27" t="s">
        <v>45</v>
      </c>
      <c r="B32" s="28" t="n">
        <v>9479299</v>
      </c>
      <c r="C32" s="194" t="n">
        <f aca="false">B32/'- 3 -'!D32*100</f>
        <v>46.9606066490832</v>
      </c>
      <c r="D32" s="28" t="n">
        <f aca="false">B32/'- 6 -'!B32</f>
        <v>4968.18605870021</v>
      </c>
      <c r="E32" s="28" t="n">
        <v>0</v>
      </c>
      <c r="F32" s="194" t="n">
        <f aca="false">E32/'- 3 -'!D32*100</f>
        <v>0</v>
      </c>
      <c r="G32" s="28" t="str">
        <f aca="false">IF('- 6 -'!C32=0,"",E32/'- 6 -'!C32)</f>
        <v/>
      </c>
      <c r="H32" s="28" t="n">
        <v>490821</v>
      </c>
      <c r="I32" s="194" t="n">
        <f aca="false">H32/'- 3 -'!D32*100</f>
        <v>2.43153548760406</v>
      </c>
      <c r="J32" s="28" t="n">
        <f aca="false">IF('- 6 -'!D32=0,"",H32/'- 6 -'!D32)</f>
        <v>4343.54867256637</v>
      </c>
    </row>
    <row r="33" customFormat="false" ht="14.1" hidden="false" customHeight="true" outlineLevel="0" collapsed="false">
      <c r="A33" s="25" t="s">
        <v>46</v>
      </c>
      <c r="B33" s="26" t="n">
        <v>9478300</v>
      </c>
      <c r="C33" s="193" t="n">
        <f aca="false">B33/'- 3 -'!D33*100</f>
        <v>42.9911416921046</v>
      </c>
      <c r="D33" s="26" t="n">
        <f aca="false">B33/'- 6 -'!B33</f>
        <v>4895.81611570248</v>
      </c>
      <c r="E33" s="26" t="n">
        <v>0</v>
      </c>
      <c r="F33" s="193" t="n">
        <f aca="false">E33/'- 3 -'!D33*100</f>
        <v>0</v>
      </c>
      <c r="G33" s="26" t="str">
        <f aca="false">IF('- 6 -'!C33=0,"",E33/'- 6 -'!C33)</f>
        <v/>
      </c>
      <c r="H33" s="26" t="n">
        <v>0</v>
      </c>
      <c r="I33" s="193" t="n">
        <f aca="false">H33/'- 3 -'!D33*100</f>
        <v>0</v>
      </c>
      <c r="J33" s="26" t="str">
        <f aca="false">IF('- 6 -'!D33=0,"",H33/'- 6 -'!D33)</f>
        <v/>
      </c>
    </row>
    <row r="34" customFormat="false" ht="14.1" hidden="false" customHeight="true" outlineLevel="0" collapsed="false">
      <c r="A34" s="27" t="s">
        <v>47</v>
      </c>
      <c r="B34" s="28" t="n">
        <v>7621611</v>
      </c>
      <c r="C34" s="194" t="n">
        <f aca="false">B34/'- 3 -'!D34*100</f>
        <v>40.7370707450144</v>
      </c>
      <c r="D34" s="28" t="n">
        <f aca="false">B34/'- 6 -'!B34</f>
        <v>4271.00644438218</v>
      </c>
      <c r="E34" s="28" t="n">
        <v>0</v>
      </c>
      <c r="F34" s="194" t="n">
        <f aca="false">E34/'- 3 -'!D34*100</f>
        <v>0</v>
      </c>
      <c r="G34" s="28" t="str">
        <f aca="false">IF('- 6 -'!C34=0,"",E34/'- 6 -'!C34)</f>
        <v/>
      </c>
      <c r="H34" s="28" t="n">
        <v>1115929</v>
      </c>
      <c r="I34" s="194" t="n">
        <f aca="false">H34/'- 3 -'!D34*100</f>
        <v>5.96457607445633</v>
      </c>
      <c r="J34" s="28" t="n">
        <f aca="false">IF('- 6 -'!D34=0,"",H34/'- 6 -'!D34)</f>
        <v>4708.5611814346</v>
      </c>
    </row>
    <row r="35" customFormat="false" ht="14.1" hidden="false" customHeight="true" outlineLevel="0" collapsed="false">
      <c r="A35" s="25" t="s">
        <v>48</v>
      </c>
      <c r="B35" s="26" t="n">
        <v>44246062</v>
      </c>
      <c r="C35" s="193" t="n">
        <f aca="false">B35/'- 3 -'!D35*100</f>
        <v>32.8041263953689</v>
      </c>
      <c r="D35" s="26" t="n">
        <f aca="false">B35/'- 6 -'!B35</f>
        <v>4247.07832597428</v>
      </c>
      <c r="E35" s="26" t="n">
        <v>0</v>
      </c>
      <c r="F35" s="193" t="n">
        <f aca="false">E35/'- 3 -'!D35*100</f>
        <v>0</v>
      </c>
      <c r="G35" s="26" t="str">
        <f aca="false">IF('- 6 -'!C35=0,"",E35/'- 6 -'!C35)</f>
        <v/>
      </c>
      <c r="H35" s="26" t="n">
        <v>3809900</v>
      </c>
      <c r="I35" s="193" t="n">
        <f aca="false">H35/'- 3 -'!D35*100</f>
        <v>2.8246681287414</v>
      </c>
      <c r="J35" s="26" t="n">
        <f aca="false">IF('- 6 -'!D35=0,"",H35/'- 6 -'!D35)</f>
        <v>3774.04655770183</v>
      </c>
    </row>
    <row r="36" customFormat="false" ht="14.1" hidden="false" customHeight="true" outlineLevel="0" collapsed="false">
      <c r="A36" s="27" t="s">
        <v>49</v>
      </c>
      <c r="B36" s="28" t="n">
        <v>9363635</v>
      </c>
      <c r="C36" s="194" t="n">
        <f aca="false">B36/'- 3 -'!D36*100</f>
        <v>53.2751194811106</v>
      </c>
      <c r="D36" s="28" t="n">
        <f aca="false">B36/'- 6 -'!B36</f>
        <v>4693.78665597273</v>
      </c>
      <c r="E36" s="28" t="n">
        <v>0</v>
      </c>
      <c r="F36" s="194" t="n">
        <f aca="false">E36/'- 3 -'!D36*100</f>
        <v>0</v>
      </c>
      <c r="G36" s="28" t="str">
        <f aca="false">IF('- 6 -'!C36=0,"",E36/'- 6 -'!C36)</f>
        <v/>
      </c>
      <c r="H36" s="28" t="n">
        <v>0</v>
      </c>
      <c r="I36" s="194" t="n">
        <f aca="false">H36/'- 3 -'!D36*100</f>
        <v>0</v>
      </c>
      <c r="J36" s="28" t="str">
        <f aca="false">IF('- 6 -'!D36=0,"",H36/'- 6 -'!D36)</f>
        <v/>
      </c>
    </row>
    <row r="37" customFormat="false" ht="14.1" hidden="false" customHeight="true" outlineLevel="0" collapsed="false">
      <c r="A37" s="25" t="s">
        <v>50</v>
      </c>
      <c r="B37" s="26" t="n">
        <v>6242518</v>
      </c>
      <c r="C37" s="193" t="n">
        <f aca="false">B37/'- 3 -'!D37*100</f>
        <v>23.0568999065279</v>
      </c>
      <c r="D37" s="26" t="n">
        <f aca="false">B37/'- 6 -'!B37</f>
        <v>4181.19089082385</v>
      </c>
      <c r="E37" s="26" t="n">
        <v>0</v>
      </c>
      <c r="F37" s="193" t="n">
        <f aca="false">E37/'- 3 -'!D37*100</f>
        <v>0</v>
      </c>
      <c r="G37" s="26" t="str">
        <f aca="false">IF('- 6 -'!C37=0,"",E37/'- 6 -'!C37)</f>
        <v/>
      </c>
      <c r="H37" s="26" t="n">
        <v>2441989</v>
      </c>
      <c r="I37" s="193" t="n">
        <f aca="false">H37/'- 3 -'!D37*100</f>
        <v>9.01954883363448</v>
      </c>
      <c r="J37" s="26" t="n">
        <f aca="false">IF('- 6 -'!D37=0,"",H37/'- 6 -'!D37)</f>
        <v>4203.07917383821</v>
      </c>
    </row>
    <row r="38" customFormat="false" ht="14.1" hidden="false" customHeight="true" outlineLevel="0" collapsed="false">
      <c r="A38" s="27" t="s">
        <v>51</v>
      </c>
      <c r="B38" s="28" t="n">
        <v>19888965</v>
      </c>
      <c r="C38" s="194" t="n">
        <f aca="false">B38/'- 3 -'!D38*100</f>
        <v>28.3553915257876</v>
      </c>
      <c r="D38" s="28" t="n">
        <f aca="false">B38/'- 6 -'!B38</f>
        <v>4450.42850749608</v>
      </c>
      <c r="E38" s="28" t="n">
        <v>0</v>
      </c>
      <c r="F38" s="194" t="n">
        <f aca="false">E38/'- 3 -'!D38*100</f>
        <v>0</v>
      </c>
      <c r="G38" s="28" t="str">
        <f aca="false">IF('- 6 -'!C38=0,"",E38/'- 6 -'!C38)</f>
        <v/>
      </c>
      <c r="H38" s="28" t="n">
        <v>1000353</v>
      </c>
      <c r="I38" s="194" t="n">
        <f aca="false">H38/'- 3 -'!D38*100</f>
        <v>1.42618788755454</v>
      </c>
      <c r="J38" s="28" t="n">
        <f aca="false">IF('- 6 -'!D38=0,"",H38/'- 6 -'!D38)</f>
        <v>4856.08252427185</v>
      </c>
    </row>
    <row r="39" customFormat="false" ht="14.1" hidden="false" customHeight="true" outlineLevel="0" collapsed="false">
      <c r="A39" s="25" t="s">
        <v>52</v>
      </c>
      <c r="B39" s="26" t="n">
        <v>8226082</v>
      </c>
      <c r="C39" s="193" t="n">
        <f aca="false">B39/'- 3 -'!D39*100</f>
        <v>52.1404268538142</v>
      </c>
      <c r="D39" s="26" t="n">
        <f aca="false">B39/'- 6 -'!B39</f>
        <v>4672.5827889804</v>
      </c>
      <c r="E39" s="26" t="n">
        <v>0</v>
      </c>
      <c r="F39" s="193" t="n">
        <f aca="false">E39/'- 3 -'!D39*100</f>
        <v>0</v>
      </c>
      <c r="G39" s="26" t="str">
        <f aca="false">IF('- 6 -'!C39=0,"",E39/'- 6 -'!C39)</f>
        <v/>
      </c>
      <c r="H39" s="26" t="n">
        <v>0</v>
      </c>
      <c r="I39" s="193" t="n">
        <f aca="false">H39/'- 3 -'!D39*100</f>
        <v>0</v>
      </c>
      <c r="J39" s="26" t="str">
        <f aca="false">IF('- 6 -'!D39=0,"",H39/'- 6 -'!D39)</f>
        <v/>
      </c>
    </row>
    <row r="40" customFormat="false" ht="14.1" hidden="false" customHeight="true" outlineLevel="0" collapsed="false">
      <c r="A40" s="27" t="s">
        <v>53</v>
      </c>
      <c r="B40" s="28" t="n">
        <v>28348103</v>
      </c>
      <c r="C40" s="194" t="n">
        <f aca="false">B40/'- 3 -'!D40*100</f>
        <v>39.0899097337727</v>
      </c>
      <c r="D40" s="28" t="n">
        <f aca="false">B40/'- 6 -'!B40</f>
        <v>4686.02413422597</v>
      </c>
      <c r="E40" s="28" t="n">
        <v>0</v>
      </c>
      <c r="F40" s="194" t="n">
        <f aca="false">E40/'- 3 -'!D40*100</f>
        <v>0</v>
      </c>
      <c r="G40" s="28" t="str">
        <f aca="false">IF('- 6 -'!C40=0,"",E40/'- 6 -'!C40)</f>
        <v/>
      </c>
      <c r="H40" s="28" t="n">
        <v>3391937</v>
      </c>
      <c r="I40" s="194" t="n">
        <f aca="false">H40/'- 3 -'!D40*100</f>
        <v>4.67722694363866</v>
      </c>
      <c r="J40" s="28" t="n">
        <f aca="false">IF('- 6 -'!D40=0,"",H40/'- 6 -'!D40)</f>
        <v>4534.67513368984</v>
      </c>
    </row>
    <row r="41" customFormat="false" ht="14.1" hidden="false" customHeight="true" outlineLevel="0" collapsed="false">
      <c r="A41" s="25" t="s">
        <v>54</v>
      </c>
      <c r="B41" s="26" t="n">
        <v>14302633</v>
      </c>
      <c r="C41" s="193" t="n">
        <f aca="false">B41/'- 3 -'!D41*100</f>
        <v>32.2380172950593</v>
      </c>
      <c r="D41" s="26" t="n">
        <f aca="false">B41/'- 6 -'!B41</f>
        <v>4565.1557612512</v>
      </c>
      <c r="E41" s="26" t="n">
        <v>0</v>
      </c>
      <c r="F41" s="193" t="n">
        <f aca="false">E41/'- 3 -'!D41*100</f>
        <v>0</v>
      </c>
      <c r="G41" s="26" t="str">
        <f aca="false">IF('- 6 -'!C41=0,"",E41/'- 6 -'!C41)</f>
        <v/>
      </c>
      <c r="H41" s="26" t="n">
        <v>0</v>
      </c>
      <c r="I41" s="193" t="n">
        <f aca="false">H41/'- 3 -'!D41*100</f>
        <v>0</v>
      </c>
      <c r="J41" s="26" t="str">
        <f aca="false">IF('- 6 -'!D41=0,"",H41/'- 6 -'!D41)</f>
        <v/>
      </c>
    </row>
    <row r="42" customFormat="false" ht="14.1" hidden="false" customHeight="true" outlineLevel="0" collapsed="false">
      <c r="A42" s="27" t="s">
        <v>55</v>
      </c>
      <c r="B42" s="28" t="n">
        <v>6310931</v>
      </c>
      <c r="C42" s="194" t="n">
        <f aca="false">B42/'- 3 -'!D42*100</f>
        <v>38.9429048565252</v>
      </c>
      <c r="D42" s="28" t="n">
        <f aca="false">B42/'- 6 -'!B42</f>
        <v>4618.31759970728</v>
      </c>
      <c r="E42" s="28" t="n">
        <v>0</v>
      </c>
      <c r="F42" s="194" t="n">
        <f aca="false">E42/'- 3 -'!D42*100</f>
        <v>0</v>
      </c>
      <c r="G42" s="28" t="str">
        <f aca="false">IF('- 6 -'!C42=0,"",E42/'- 6 -'!C42)</f>
        <v/>
      </c>
      <c r="H42" s="28" t="n">
        <v>0</v>
      </c>
      <c r="I42" s="194" t="n">
        <f aca="false">H42/'- 3 -'!D42*100</f>
        <v>0</v>
      </c>
      <c r="J42" s="28" t="str">
        <f aca="false">IF('- 6 -'!D42=0,"",H42/'- 6 -'!D42)</f>
        <v/>
      </c>
    </row>
    <row r="43" customFormat="false" ht="14.1" hidden="false" customHeight="true" outlineLevel="0" collapsed="false">
      <c r="A43" s="25" t="s">
        <v>56</v>
      </c>
      <c r="B43" s="26" t="n">
        <v>4752108</v>
      </c>
      <c r="C43" s="193" t="n">
        <f aca="false">B43/'- 3 -'!D43*100</f>
        <v>51.2815565411635</v>
      </c>
      <c r="D43" s="26" t="n">
        <f aca="false">B43/'- 6 -'!B43</f>
        <v>4183.19366197183</v>
      </c>
      <c r="E43" s="26" t="n">
        <v>0</v>
      </c>
      <c r="F43" s="193" t="n">
        <f aca="false">E43/'- 3 -'!D43*100</f>
        <v>0</v>
      </c>
      <c r="G43" s="26" t="str">
        <f aca="false">IF('- 6 -'!C43=0,"",E43/'- 6 -'!C43)</f>
        <v/>
      </c>
      <c r="H43" s="26" t="n">
        <v>0</v>
      </c>
      <c r="I43" s="193" t="n">
        <f aca="false">H43/'- 3 -'!D43*100</f>
        <v>0</v>
      </c>
      <c r="J43" s="26" t="str">
        <f aca="false">IF('- 6 -'!D43=0,"",H43/'- 6 -'!D43)</f>
        <v/>
      </c>
    </row>
    <row r="44" customFormat="false" ht="14.1" hidden="false" customHeight="true" outlineLevel="0" collapsed="false">
      <c r="A44" s="27" t="s">
        <v>57</v>
      </c>
      <c r="B44" s="28" t="n">
        <v>3378504</v>
      </c>
      <c r="C44" s="194" t="n">
        <f aca="false">B44/'- 3 -'!D44*100</f>
        <v>46.5671498608638</v>
      </c>
      <c r="D44" s="28" t="n">
        <f aca="false">B44/'- 6 -'!B44</f>
        <v>4653.5867768595</v>
      </c>
      <c r="E44" s="28" t="n">
        <v>232924</v>
      </c>
      <c r="F44" s="194" t="n">
        <f aca="false">E44/'- 3 -'!D44*100</f>
        <v>3.21047623865233</v>
      </c>
      <c r="G44" s="28" t="n">
        <f aca="false">IF('- 6 -'!C44=0,"",E44/'- 6 -'!C44)</f>
        <v>3556.09160305344</v>
      </c>
      <c r="H44" s="28" t="n">
        <v>0</v>
      </c>
      <c r="I44" s="194" t="n">
        <f aca="false">H44/'- 3 -'!D44*100</f>
        <v>0</v>
      </c>
      <c r="J44" s="28" t="str">
        <f aca="false">IF('- 6 -'!D44=0,"",H44/'- 6 -'!D44)</f>
        <v/>
      </c>
    </row>
    <row r="45" customFormat="false" ht="14.1" hidden="false" customHeight="true" outlineLevel="0" collapsed="false">
      <c r="A45" s="25" t="s">
        <v>58</v>
      </c>
      <c r="B45" s="26" t="n">
        <v>2840826</v>
      </c>
      <c r="C45" s="193" t="n">
        <f aca="false">B45/'- 3 -'!D45*100</f>
        <v>25.7220520845057</v>
      </c>
      <c r="D45" s="26" t="n">
        <f aca="false">B45/'- 6 -'!B45</f>
        <v>4147.19124087591</v>
      </c>
      <c r="E45" s="26" t="n">
        <v>0</v>
      </c>
      <c r="F45" s="193" t="n">
        <f aca="false">E45/'- 3 -'!D45*100</f>
        <v>0</v>
      </c>
      <c r="G45" s="26" t="str">
        <f aca="false">IF('- 6 -'!C45=0,"",E45/'- 6 -'!C45)</f>
        <v/>
      </c>
      <c r="H45" s="26" t="n">
        <v>0</v>
      </c>
      <c r="I45" s="193" t="n">
        <f aca="false">H45/'- 3 -'!D45*100</f>
        <v>0</v>
      </c>
      <c r="J45" s="26" t="str">
        <f aca="false">IF('- 6 -'!D45=0,"",H45/'- 6 -'!D45)</f>
        <v/>
      </c>
    </row>
    <row r="46" customFormat="false" ht="14.1" hidden="false" customHeight="true" outlineLevel="0" collapsed="false">
      <c r="A46" s="27" t="s">
        <v>59</v>
      </c>
      <c r="B46" s="28" t="n">
        <v>105650000</v>
      </c>
      <c r="C46" s="194" t="n">
        <f aca="false">B46/'- 3 -'!D46*100</f>
        <v>38.083545168923</v>
      </c>
      <c r="D46" s="28" t="n">
        <f aca="false">B46/'- 6 -'!B46</f>
        <v>4670.54220728985</v>
      </c>
      <c r="E46" s="28" t="n">
        <v>0</v>
      </c>
      <c r="F46" s="194" t="n">
        <f aca="false">E46/'- 3 -'!D46*100</f>
        <v>0</v>
      </c>
      <c r="G46" s="28" t="str">
        <f aca="false">IF('- 6 -'!C46=0,"",E46/'- 6 -'!C46)</f>
        <v/>
      </c>
      <c r="H46" s="28" t="n">
        <v>3788500</v>
      </c>
      <c r="I46" s="194" t="n">
        <f aca="false">H46/'- 3 -'!D46*100</f>
        <v>1.36563663864141</v>
      </c>
      <c r="J46" s="28" t="n">
        <f aca="false">IF('- 6 -'!D46=0,"",H46/'- 6 -'!D46)</f>
        <v>4420.65344224037</v>
      </c>
    </row>
    <row r="47" customFormat="false" ht="14.1" hidden="false" customHeight="true" outlineLevel="0" collapsed="false">
      <c r="A47" s="25" t="s">
        <v>60</v>
      </c>
      <c r="B47" s="26" t="n">
        <v>178768</v>
      </c>
      <c r="C47" s="193" t="n">
        <f aca="false">B47/'- 3 -'!D47*100</f>
        <v>2.2559893167104</v>
      </c>
      <c r="D47" s="26" t="n">
        <f aca="false">B47/'- 6 -'!B47</f>
        <v>4469.2</v>
      </c>
      <c r="E47" s="26" t="n">
        <v>0</v>
      </c>
      <c r="F47" s="193" t="n">
        <f aca="false">E47/'- 3 -'!D47*100</f>
        <v>0</v>
      </c>
      <c r="G47" s="26" t="str">
        <f aca="false">IF('- 6 -'!C47=0,"",E47/'- 6 -'!C47)</f>
        <v/>
      </c>
      <c r="H47" s="26" t="n">
        <v>0</v>
      </c>
      <c r="I47" s="193" t="n">
        <f aca="false">H47/'- 3 -'!D47*100</f>
        <v>0</v>
      </c>
      <c r="J47" s="26" t="str">
        <f aca="false">IF('- 6 -'!D47=0,"",H47/'- 6 -'!D47)</f>
        <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571411245</v>
      </c>
      <c r="C49" s="182" t="n">
        <f aca="false">B49/'- 3 -'!D49*100</f>
        <v>37.6650726282485</v>
      </c>
      <c r="D49" s="30" t="n">
        <f aca="false">B49/'- 6 -'!B49</f>
        <v>4439.11081869802</v>
      </c>
      <c r="E49" s="30" t="n">
        <f aca="false">SUM(E11:E47)</f>
        <v>23866091</v>
      </c>
      <c r="F49" s="182" t="n">
        <f aca="false">E49/'- 3 -'!D49*100</f>
        <v>1.57315428902242</v>
      </c>
      <c r="G49" s="30" t="n">
        <f aca="false">E49/'- 6 -'!C49</f>
        <v>5182.08468135924</v>
      </c>
      <c r="H49" s="30" t="n">
        <f aca="false">SUM(H11:H47)</f>
        <v>36595608</v>
      </c>
      <c r="I49" s="182" t="n">
        <f aca="false">H49/'- 3 -'!D49*100</f>
        <v>2.41223154996698</v>
      </c>
      <c r="J49" s="30" t="n">
        <f aca="false">H49/'- 6 -'!D49</f>
        <v>4204.84511444067</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1392636</v>
      </c>
      <c r="C51" s="194" t="n">
        <f aca="false">B51/'- 3 -'!D51*100</f>
        <v>54.8756975034686</v>
      </c>
      <c r="D51" s="28" t="n">
        <f aca="false">B51/'- 6 -'!B51</f>
        <v>5182.86564942315</v>
      </c>
      <c r="E51" s="28" t="n">
        <v>0</v>
      </c>
      <c r="F51" s="194" t="n">
        <f aca="false">E51/'- 3 -'!D51*100</f>
        <v>0</v>
      </c>
      <c r="G51" s="28" t="str">
        <f aca="false">IF('- 6 -'!C51=0,"",E51/'- 6 -'!C51)</f>
        <v/>
      </c>
      <c r="H51" s="28" t="n">
        <v>0</v>
      </c>
      <c r="I51" s="194" t="n">
        <f aca="false">H51/'- 3 -'!D51*100</f>
        <v>0</v>
      </c>
      <c r="J51" s="28" t="str">
        <f aca="false">IF('- 6 -'!D51=0,"",H51/'- 6 -'!D51)</f>
        <v/>
      </c>
    </row>
    <row r="52" customFormat="false" ht="50.1" hidden="false" customHeight="true" outlineLevel="0" collapsed="false">
      <c r="A52" s="33"/>
      <c r="B52" s="33"/>
      <c r="C52" s="33"/>
      <c r="D52" s="33"/>
      <c r="E52" s="33"/>
      <c r="F52" s="33"/>
      <c r="G52" s="33"/>
      <c r="H52" s="83"/>
      <c r="I52" s="83"/>
      <c r="J52" s="83"/>
    </row>
    <row r="53" customFormat="false" ht="15" hidden="false" customHeight="true" outlineLevel="0" collapsed="false">
      <c r="A53" s="84" t="s">
        <v>230</v>
      </c>
      <c r="B53" s="72"/>
      <c r="C53" s="72"/>
      <c r="D53" s="72"/>
      <c r="E53" s="72"/>
      <c r="F53" s="72"/>
      <c r="G53" s="72"/>
      <c r="I53" s="72"/>
      <c r="J53" s="72"/>
    </row>
    <row r="54" customFormat="false" ht="14.45" hidden="false" customHeight="true" outlineLevel="0" collapsed="false"/>
    <row r="55" customFormat="false" ht="14.45" hidden="false" customHeight="true" outlineLevel="0" collapsed="false">
      <c r="A55" s="35"/>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true" hidden="false" outlineLevel="0" max="5" min="5" style="7" width="10.82"/>
    <col collapsed="false" customWidth="true" hidden="false" outlineLevel="0" max="7" min="6" style="7" width="13.82"/>
    <col collapsed="false" customWidth="false" hidden="false" outlineLevel="0" max="8" min="8" style="7" width="15.82"/>
    <col collapsed="false" customWidth="true" hidden="false" outlineLevel="0" max="9" min="9" style="7" width="13.82"/>
    <col collapsed="false" customWidth="false" hidden="false" outlineLevel="0" max="257" min="10" style="7" width="15.82"/>
  </cols>
  <sheetData>
    <row r="1" customFormat="false" ht="6.95" hidden="false" customHeight="true" outlineLevel="0" collapsed="false">
      <c r="A1" s="8"/>
      <c r="B1" s="50"/>
      <c r="C1" s="50"/>
      <c r="D1" s="50"/>
      <c r="E1" s="50"/>
      <c r="F1" s="50"/>
      <c r="G1" s="50"/>
      <c r="H1" s="50"/>
      <c r="I1" s="50"/>
    </row>
    <row r="2" customFormat="false" ht="15.95" hidden="false" customHeight="true" outlineLevel="0" collapsed="false">
      <c r="A2" s="186"/>
      <c r="B2" s="52" t="s">
        <v>221</v>
      </c>
      <c r="C2" s="52"/>
      <c r="D2" s="52"/>
      <c r="E2" s="52"/>
      <c r="F2" s="52"/>
      <c r="G2" s="52"/>
      <c r="H2" s="218"/>
      <c r="I2" s="187" t="s">
        <v>231</v>
      </c>
    </row>
    <row r="3" customFormat="false" ht="15.95" hidden="false" customHeight="true" outlineLevel="0" collapsed="false">
      <c r="A3" s="188"/>
      <c r="B3" s="55" t="str">
        <f aca="false">OPYEAR</f>
        <v>OPERATING FUND 2005/2006 BUDGET</v>
      </c>
      <c r="C3" s="55"/>
      <c r="D3" s="55"/>
      <c r="E3" s="55"/>
      <c r="F3" s="55"/>
      <c r="G3" s="55"/>
      <c r="H3" s="214"/>
      <c r="I3" s="219"/>
    </row>
    <row r="4" customFormat="false" ht="15.95" hidden="false" customHeight="true" outlineLevel="0" collapsed="false">
      <c r="B4" s="50"/>
      <c r="C4" s="50"/>
      <c r="D4" s="50"/>
      <c r="E4" s="50"/>
      <c r="F4" s="50"/>
      <c r="G4" s="50"/>
      <c r="H4" s="50"/>
      <c r="I4" s="50"/>
    </row>
    <row r="5" customFormat="false" ht="15.95" hidden="false" customHeight="true" outlineLevel="0" collapsed="false">
      <c r="B5" s="199" t="s">
        <v>226</v>
      </c>
      <c r="C5" s="220"/>
      <c r="D5" s="220"/>
      <c r="E5" s="220"/>
      <c r="F5" s="220"/>
      <c r="G5" s="220"/>
      <c r="H5" s="220"/>
      <c r="I5" s="221"/>
    </row>
    <row r="6" customFormat="false" ht="15.95" hidden="false" customHeight="true" outlineLevel="0" collapsed="false">
      <c r="B6" s="207" t="s">
        <v>232</v>
      </c>
      <c r="C6" s="207"/>
      <c r="D6" s="207"/>
      <c r="E6" s="207"/>
      <c r="F6" s="207"/>
      <c r="G6" s="207"/>
      <c r="H6" s="207"/>
      <c r="I6" s="207"/>
    </row>
    <row r="7" customFormat="false" ht="15.95" hidden="false" customHeight="true" outlineLevel="0" collapsed="false">
      <c r="B7" s="211"/>
      <c r="C7" s="217"/>
      <c r="D7" s="217"/>
      <c r="E7" s="222" t="s">
        <v>233</v>
      </c>
      <c r="F7" s="223" t="s">
        <v>234</v>
      </c>
      <c r="G7" s="223"/>
      <c r="H7" s="223"/>
      <c r="I7" s="223"/>
    </row>
    <row r="8" customFormat="false" ht="15.95" hidden="false" customHeight="true" outlineLevel="0" collapsed="false">
      <c r="A8" s="41"/>
      <c r="B8" s="224"/>
      <c r="C8" s="224"/>
      <c r="D8" s="210" t="s">
        <v>215</v>
      </c>
      <c r="E8" s="225" t="s">
        <v>235</v>
      </c>
      <c r="F8" s="224"/>
      <c r="G8" s="226"/>
      <c r="H8" s="227" t="s">
        <v>85</v>
      </c>
      <c r="I8" s="224"/>
    </row>
    <row r="9" customFormat="false" ht="15.95" hidden="false" customHeight="true" outlineLevel="0" collapsed="false">
      <c r="A9" s="44" t="s">
        <v>18</v>
      </c>
      <c r="B9" s="212" t="s">
        <v>164</v>
      </c>
      <c r="C9" s="212" t="s">
        <v>165</v>
      </c>
      <c r="D9" s="212" t="s">
        <v>216</v>
      </c>
      <c r="E9" s="60" t="s">
        <v>236</v>
      </c>
      <c r="F9" s="212" t="s">
        <v>84</v>
      </c>
      <c r="G9" s="213" t="s">
        <v>88</v>
      </c>
      <c r="H9" s="212" t="s">
        <v>89</v>
      </c>
      <c r="I9" s="212" t="s">
        <v>86</v>
      </c>
    </row>
    <row r="10" customFormat="false" ht="5.1" hidden="false" customHeight="true" outlineLevel="0" collapsed="false">
      <c r="A10" s="46"/>
      <c r="B10" s="72"/>
      <c r="C10" s="72"/>
      <c r="D10" s="72"/>
      <c r="E10" s="72"/>
      <c r="F10" s="72"/>
      <c r="G10" s="72"/>
      <c r="H10" s="72"/>
      <c r="I10" s="72"/>
    </row>
    <row r="11" customFormat="false" ht="14.1" hidden="false" customHeight="true" outlineLevel="0" collapsed="false">
      <c r="A11" s="25" t="s">
        <v>24</v>
      </c>
      <c r="B11" s="26" t="n">
        <v>0</v>
      </c>
      <c r="C11" s="193" t="n">
        <f aca="false">B11/'- 3 -'!D11*100</f>
        <v>0</v>
      </c>
      <c r="D11" s="228" t="str">
        <f aca="false">IF(E11=0,"",B11/E11)</f>
        <v/>
      </c>
      <c r="E11" s="229" t="n">
        <f aca="false">SUM('- 6 -'!E11:H11)</f>
        <v>0</v>
      </c>
      <c r="F11" s="193" t="str">
        <f aca="false">IF(E11=0,"",'- 6 -'!E11/E11*100)</f>
        <v/>
      </c>
      <c r="G11" s="193" t="str">
        <f aca="false">IF(E11=0,"",'- 6 -'!F11/E11*100)</f>
        <v/>
      </c>
      <c r="H11" s="193" t="str">
        <f aca="false">IF(E11=0,"",'- 6 -'!G11/E11*100)</f>
        <v/>
      </c>
      <c r="I11" s="193" t="str">
        <f aca="false">IF(E11=0,"",'- 6 -'!H11/E11*100)</f>
        <v/>
      </c>
    </row>
    <row r="12" customFormat="false" ht="14.1" hidden="false" customHeight="true" outlineLevel="0" collapsed="false">
      <c r="A12" s="27" t="s">
        <v>25</v>
      </c>
      <c r="B12" s="28" t="n">
        <v>0</v>
      </c>
      <c r="C12" s="194" t="n">
        <f aca="false">B12/'- 3 -'!D12*100</f>
        <v>0</v>
      </c>
      <c r="D12" s="230" t="str">
        <f aca="false">IF(E12=0,"",B12/E12)</f>
        <v/>
      </c>
      <c r="E12" s="231" t="n">
        <f aca="false">SUM('- 6 -'!E12:H12)</f>
        <v>0</v>
      </c>
      <c r="F12" s="194" t="str">
        <f aca="false">IF(E12=0,"",'- 6 -'!E12/E12*100)</f>
        <v/>
      </c>
      <c r="G12" s="194" t="str">
        <f aca="false">IF(E12=0,"",'- 6 -'!F12/E12*100)</f>
        <v/>
      </c>
      <c r="H12" s="194" t="str">
        <f aca="false">IF(E12=0,"",'- 6 -'!G12/E12*100)</f>
        <v/>
      </c>
      <c r="I12" s="194" t="str">
        <f aca="false">IF(E12=0,"",'- 6 -'!H12/E12*100)</f>
        <v/>
      </c>
    </row>
    <row r="13" customFormat="false" ht="14.1" hidden="false" customHeight="true" outlineLevel="0" collapsed="false">
      <c r="A13" s="25" t="s">
        <v>26</v>
      </c>
      <c r="B13" s="26" t="n">
        <v>4164300</v>
      </c>
      <c r="C13" s="193" t="n">
        <f aca="false">B13/'- 3 -'!D13*100</f>
        <v>8.09685190478135</v>
      </c>
      <c r="D13" s="228" t="n">
        <f aca="false">IF(E13=0,"",B13/E13)</f>
        <v>3651.29329241561</v>
      </c>
      <c r="E13" s="229" t="n">
        <f aca="false">SUM('- 6 -'!E13:H13)</f>
        <v>1140.5</v>
      </c>
      <c r="F13" s="193" t="n">
        <f aca="false">IF(E13=0,"",'- 6 -'!E13/E13*100)</f>
        <v>59.1845681718544</v>
      </c>
      <c r="G13" s="193" t="n">
        <f aca="false">IF(E13=0,"",'- 6 -'!F13/E13*100)</f>
        <v>0</v>
      </c>
      <c r="H13" s="193" t="n">
        <f aca="false">IF(E13=0,"",'- 6 -'!G13/E13*100)</f>
        <v>40.8154318281456</v>
      </c>
      <c r="I13" s="193" t="n">
        <f aca="false">IF(E13=0,"",'- 6 -'!H13/E13*100)</f>
        <v>0</v>
      </c>
    </row>
    <row r="14" customFormat="false" ht="14.1" hidden="false" customHeight="true" outlineLevel="0" collapsed="false">
      <c r="A14" s="27" t="s">
        <v>27</v>
      </c>
      <c r="B14" s="28" t="n">
        <v>0</v>
      </c>
      <c r="C14" s="194" t="n">
        <f aca="false">B14/'- 3 -'!D14*100</f>
        <v>0</v>
      </c>
      <c r="D14" s="230" t="str">
        <f aca="false">IF(E14=0,"",B14/E14)</f>
        <v/>
      </c>
      <c r="E14" s="231" t="n">
        <f aca="false">SUM('- 6 -'!E14:H14)</f>
        <v>0</v>
      </c>
      <c r="F14" s="194" t="str">
        <f aca="false">IF(E14=0,"",'- 6 -'!E14/E14*100)</f>
        <v/>
      </c>
      <c r="G14" s="194" t="str">
        <f aca="false">IF(E14=0,"",'- 6 -'!F14/E14*100)</f>
        <v/>
      </c>
      <c r="H14" s="194" t="str">
        <f aca="false">IF(E14=0,"",'- 6 -'!G14/E14*100)</f>
        <v/>
      </c>
      <c r="I14" s="194" t="str">
        <f aca="false">IF(E14=0,"",'- 6 -'!H14/E14*100)</f>
        <v/>
      </c>
    </row>
    <row r="15" customFormat="false" ht="14.1" hidden="false" customHeight="true" outlineLevel="0" collapsed="false">
      <c r="A15" s="25" t="s">
        <v>28</v>
      </c>
      <c r="B15" s="26" t="n">
        <v>0</v>
      </c>
      <c r="C15" s="193" t="n">
        <f aca="false">B15/'- 3 -'!D15*100</f>
        <v>0</v>
      </c>
      <c r="D15" s="228" t="str">
        <f aca="false">IF(E15=0,"",B15/E15)</f>
        <v/>
      </c>
      <c r="E15" s="229" t="n">
        <f aca="false">SUM('- 6 -'!E15:H15)</f>
        <v>0</v>
      </c>
      <c r="F15" s="193" t="str">
        <f aca="false">IF(E15=0,"",'- 6 -'!E15/E15*100)</f>
        <v/>
      </c>
      <c r="G15" s="193" t="str">
        <f aca="false">IF(E15=0,"",'- 6 -'!F15/E15*100)</f>
        <v/>
      </c>
      <c r="H15" s="193" t="str">
        <f aca="false">IF(E15=0,"",'- 6 -'!G15/E15*100)</f>
        <v/>
      </c>
      <c r="I15" s="193" t="str">
        <f aca="false">IF(E15=0,"",'- 6 -'!H15/E15*100)</f>
        <v/>
      </c>
    </row>
    <row r="16" customFormat="false" ht="14.1" hidden="false" customHeight="true" outlineLevel="0" collapsed="false">
      <c r="A16" s="27" t="s">
        <v>29</v>
      </c>
      <c r="B16" s="28" t="n">
        <v>1589535</v>
      </c>
      <c r="C16" s="194" t="n">
        <f aca="false">B16/'- 3 -'!D16*100</f>
        <v>14.4400211340204</v>
      </c>
      <c r="D16" s="230" t="n">
        <f aca="false">IF(E16=0,"",B16/E16)</f>
        <v>4194.02374670185</v>
      </c>
      <c r="E16" s="231" t="n">
        <f aca="false">SUM('- 6 -'!E16:H16)</f>
        <v>379</v>
      </c>
      <c r="F16" s="194" t="n">
        <f aca="false">IF(E16=0,"",'- 6 -'!E16/E16*100)</f>
        <v>76.2532981530343</v>
      </c>
      <c r="G16" s="194" t="n">
        <f aca="false">IF(E16=0,"",'- 6 -'!F16/E16*100)</f>
        <v>0</v>
      </c>
      <c r="H16" s="194" t="n">
        <f aca="false">IF(E16=0,"",'- 6 -'!G16/E16*100)</f>
        <v>23.7467018469657</v>
      </c>
      <c r="I16" s="194" t="n">
        <f aca="false">IF(E16=0,"",'- 6 -'!H16/E16*100)</f>
        <v>0</v>
      </c>
    </row>
    <row r="17" customFormat="false" ht="14.1" hidden="false" customHeight="true" outlineLevel="0" collapsed="false">
      <c r="A17" s="25" t="s">
        <v>30</v>
      </c>
      <c r="B17" s="26" t="n">
        <v>0</v>
      </c>
      <c r="C17" s="193" t="n">
        <f aca="false">B17/'- 3 -'!D17*100</f>
        <v>0</v>
      </c>
      <c r="D17" s="228" t="str">
        <f aca="false">IF(E17=0,"",B17/E17)</f>
        <v/>
      </c>
      <c r="E17" s="229" t="n">
        <f aca="false">SUM('- 6 -'!E17:H17)</f>
        <v>0</v>
      </c>
      <c r="F17" s="193" t="str">
        <f aca="false">IF(E17=0,"",'- 6 -'!E17/E17*100)</f>
        <v/>
      </c>
      <c r="G17" s="193" t="str">
        <f aca="false">IF(E17=0,"",'- 6 -'!F17/E17*100)</f>
        <v/>
      </c>
      <c r="H17" s="193" t="str">
        <f aca="false">IF(E17=0,"",'- 6 -'!G17/E17*100)</f>
        <v/>
      </c>
      <c r="I17" s="193" t="str">
        <f aca="false">IF(E17=0,"",'- 6 -'!H17/E17*100)</f>
        <v/>
      </c>
    </row>
    <row r="18" customFormat="false" ht="14.1" hidden="false" customHeight="true" outlineLevel="0" collapsed="false">
      <c r="A18" s="27" t="s">
        <v>31</v>
      </c>
      <c r="B18" s="28" t="n">
        <v>0</v>
      </c>
      <c r="C18" s="194" t="n">
        <f aca="false">B18/'- 3 -'!D18*100</f>
        <v>0</v>
      </c>
      <c r="D18" s="230" t="str">
        <f aca="false">IF(E18=0,"",B18/E18)</f>
        <v/>
      </c>
      <c r="E18" s="231" t="n">
        <f aca="false">SUM('- 6 -'!E18:H18)</f>
        <v>0</v>
      </c>
      <c r="F18" s="194" t="str">
        <f aca="false">IF(E18=0,"",'- 6 -'!E18/E18*100)</f>
        <v/>
      </c>
      <c r="G18" s="194" t="str">
        <f aca="false">IF(E18=0,"",'- 6 -'!F18/E18*100)</f>
        <v/>
      </c>
      <c r="H18" s="194" t="str">
        <f aca="false">IF(E18=0,"",'- 6 -'!G18/E18*100)</f>
        <v/>
      </c>
      <c r="I18" s="194" t="str">
        <f aca="false">IF(E18=0,"",'- 6 -'!H18/E18*100)</f>
        <v/>
      </c>
    </row>
    <row r="19" customFormat="false" ht="14.1" hidden="false" customHeight="true" outlineLevel="0" collapsed="false">
      <c r="A19" s="25" t="s">
        <v>32</v>
      </c>
      <c r="B19" s="26" t="n">
        <v>0</v>
      </c>
      <c r="C19" s="193" t="n">
        <f aca="false">B19/'- 3 -'!D19*100</f>
        <v>0</v>
      </c>
      <c r="D19" s="228" t="str">
        <f aca="false">IF(E19=0,"",B19/E19)</f>
        <v/>
      </c>
      <c r="E19" s="229" t="n">
        <f aca="false">SUM('- 6 -'!E19:H19)</f>
        <v>0</v>
      </c>
      <c r="F19" s="193" t="str">
        <f aca="false">IF(E19=0,"",'- 6 -'!E19/E19*100)</f>
        <v/>
      </c>
      <c r="G19" s="193" t="str">
        <f aca="false">IF(E19=0,"",'- 6 -'!F19/E19*100)</f>
        <v/>
      </c>
      <c r="H19" s="193" t="str">
        <f aca="false">IF(E19=0,"",'- 6 -'!G19/E19*100)</f>
        <v/>
      </c>
      <c r="I19" s="193" t="str">
        <f aca="false">IF(E19=0,"",'- 6 -'!H19/E19*100)</f>
        <v/>
      </c>
    </row>
    <row r="20" customFormat="false" ht="14.1" hidden="false" customHeight="true" outlineLevel="0" collapsed="false">
      <c r="A20" s="27" t="s">
        <v>33</v>
      </c>
      <c r="B20" s="28" t="n">
        <v>0</v>
      </c>
      <c r="C20" s="194" t="n">
        <f aca="false">B20/'- 3 -'!D20*100</f>
        <v>0</v>
      </c>
      <c r="D20" s="230" t="str">
        <f aca="false">IF(E20=0,"",B20/E20)</f>
        <v/>
      </c>
      <c r="E20" s="231" t="n">
        <f aca="false">SUM('- 6 -'!E20:H20)</f>
        <v>0</v>
      </c>
      <c r="F20" s="194" t="str">
        <f aca="false">IF(E20=0,"",'- 6 -'!E20/E20*100)</f>
        <v/>
      </c>
      <c r="G20" s="194" t="str">
        <f aca="false">IF(E20=0,"",'- 6 -'!F20/E20*100)</f>
        <v/>
      </c>
      <c r="H20" s="194" t="str">
        <f aca="false">IF(E20=0,"",'- 6 -'!G20/E20*100)</f>
        <v/>
      </c>
      <c r="I20" s="194" t="str">
        <f aca="false">IF(E20=0,"",'- 6 -'!H20/E20*100)</f>
        <v/>
      </c>
    </row>
    <row r="21" customFormat="false" ht="14.1" hidden="false" customHeight="true" outlineLevel="0" collapsed="false">
      <c r="A21" s="25" t="s">
        <v>34</v>
      </c>
      <c r="B21" s="26" t="n">
        <v>0</v>
      </c>
      <c r="C21" s="193" t="n">
        <f aca="false">B21/'- 3 -'!D21*100</f>
        <v>0</v>
      </c>
      <c r="D21" s="228" t="str">
        <f aca="false">IF(E21=0,"",B21/E21)</f>
        <v/>
      </c>
      <c r="E21" s="229" t="n">
        <f aca="false">SUM('- 6 -'!E21:H21)</f>
        <v>0</v>
      </c>
      <c r="F21" s="193" t="str">
        <f aca="false">IF(E21=0,"",'- 6 -'!E21/E21*100)</f>
        <v/>
      </c>
      <c r="G21" s="193" t="str">
        <f aca="false">IF(E21=0,"",'- 6 -'!F21/E21*100)</f>
        <v/>
      </c>
      <c r="H21" s="193" t="str">
        <f aca="false">IF(E21=0,"",'- 6 -'!G21/E21*100)</f>
        <v/>
      </c>
      <c r="I21" s="193" t="str">
        <f aca="false">IF(E21=0,"",'- 6 -'!H21/E21*100)</f>
        <v/>
      </c>
    </row>
    <row r="22" customFormat="false" ht="14.1" hidden="false" customHeight="true" outlineLevel="0" collapsed="false">
      <c r="A22" s="27" t="s">
        <v>35</v>
      </c>
      <c r="B22" s="28" t="n">
        <v>2352825</v>
      </c>
      <c r="C22" s="194" t="n">
        <f aca="false">B22/'- 3 -'!D22*100</f>
        <v>17.0889493313097</v>
      </c>
      <c r="D22" s="230" t="n">
        <f aca="false">IF(E22=0,"",B22/E22)</f>
        <v>4645.26159921027</v>
      </c>
      <c r="E22" s="231" t="n">
        <f aca="false">SUM('- 6 -'!E22:H22)</f>
        <v>506.5</v>
      </c>
      <c r="F22" s="194" t="n">
        <f aca="false">IF(E22=0,"",'- 6 -'!E22/E22*100)</f>
        <v>72.3593287265548</v>
      </c>
      <c r="G22" s="194" t="n">
        <f aca="false">IF(E22=0,"",'- 6 -'!F22/E22*100)</f>
        <v>0</v>
      </c>
      <c r="H22" s="194" t="n">
        <f aca="false">IF(E22=0,"",'- 6 -'!G22/E22*100)</f>
        <v>27.6406712734452</v>
      </c>
      <c r="I22" s="194" t="n">
        <f aca="false">IF(E22=0,"",'- 6 -'!H22/E22*100)</f>
        <v>0</v>
      </c>
    </row>
    <row r="23" customFormat="false" ht="14.1" hidden="false" customHeight="true" outlineLevel="0" collapsed="false">
      <c r="A23" s="25" t="s">
        <v>36</v>
      </c>
      <c r="B23" s="26" t="n">
        <v>0</v>
      </c>
      <c r="C23" s="193" t="n">
        <f aca="false">B23/'- 3 -'!D23*100</f>
        <v>0</v>
      </c>
      <c r="D23" s="228" t="str">
        <f aca="false">IF(E23=0,"",B23/E23)</f>
        <v/>
      </c>
      <c r="E23" s="229" t="n">
        <f aca="false">SUM('- 6 -'!E23:H23)</f>
        <v>0</v>
      </c>
      <c r="F23" s="193" t="str">
        <f aca="false">IF(E23=0,"",'- 6 -'!E23/E23*100)</f>
        <v/>
      </c>
      <c r="G23" s="193" t="str">
        <f aca="false">IF(E23=0,"",'- 6 -'!F23/E23*100)</f>
        <v/>
      </c>
      <c r="H23" s="193" t="str">
        <f aca="false">IF(E23=0,"",'- 6 -'!G23/E23*100)</f>
        <v/>
      </c>
      <c r="I23" s="193" t="str">
        <f aca="false">IF(E23=0,"",'- 6 -'!H23/E23*100)</f>
        <v/>
      </c>
    </row>
    <row r="24" customFormat="false" ht="14.1" hidden="false" customHeight="true" outlineLevel="0" collapsed="false">
      <c r="A24" s="27" t="s">
        <v>37</v>
      </c>
      <c r="B24" s="28" t="n">
        <v>4419920</v>
      </c>
      <c r="C24" s="194" t="n">
        <f aca="false">B24/'- 3 -'!D24*100</f>
        <v>11.5294300550032</v>
      </c>
      <c r="D24" s="230" t="n">
        <f aca="false">IF(E24=0,"",B24/E24)</f>
        <v>3987.29815065404</v>
      </c>
      <c r="E24" s="231" t="n">
        <f aca="false">SUM('- 6 -'!E24:H24)</f>
        <v>1108.5</v>
      </c>
      <c r="F24" s="194" t="n">
        <f aca="false">IF(E24=0,"",'- 6 -'!E24/E24*100)</f>
        <v>83.0401443391971</v>
      </c>
      <c r="G24" s="194" t="n">
        <f aca="false">IF(E24=0,"",'- 6 -'!F24/E24*100)</f>
        <v>0</v>
      </c>
      <c r="H24" s="194" t="n">
        <f aca="false">IF(E24=0,"",'- 6 -'!G24/E24*100)</f>
        <v>6.765899864682</v>
      </c>
      <c r="I24" s="194" t="n">
        <f aca="false">IF(E24=0,"",'- 6 -'!H24/E24*100)</f>
        <v>10.1939557961209</v>
      </c>
    </row>
    <row r="25" customFormat="false" ht="14.1" hidden="false" customHeight="true" outlineLevel="0" collapsed="false">
      <c r="A25" s="25" t="s">
        <v>38</v>
      </c>
      <c r="B25" s="26" t="n">
        <v>0</v>
      </c>
      <c r="C25" s="193" t="n">
        <f aca="false">B25/'- 3 -'!D25*100</f>
        <v>0</v>
      </c>
      <c r="D25" s="228" t="str">
        <f aca="false">IF(E25=0,"",B25/E25)</f>
        <v/>
      </c>
      <c r="E25" s="229" t="n">
        <f aca="false">SUM('- 6 -'!E25:H25)</f>
        <v>0</v>
      </c>
      <c r="F25" s="193" t="str">
        <f aca="false">IF(E25=0,"",'- 6 -'!E25/E25*100)</f>
        <v/>
      </c>
      <c r="G25" s="193" t="str">
        <f aca="false">IF(E25=0,"",'- 6 -'!F25/E25*100)</f>
        <v/>
      </c>
      <c r="H25" s="193" t="str">
        <f aca="false">IF(E25=0,"",'- 6 -'!G25/E25*100)</f>
        <v/>
      </c>
      <c r="I25" s="193" t="str">
        <f aca="false">IF(E25=0,"",'- 6 -'!H25/E25*100)</f>
        <v/>
      </c>
    </row>
    <row r="26" customFormat="false" ht="14.1" hidden="false" customHeight="true" outlineLevel="0" collapsed="false">
      <c r="A26" s="27" t="s">
        <v>39</v>
      </c>
      <c r="B26" s="28" t="n">
        <v>1581745</v>
      </c>
      <c r="C26" s="194" t="n">
        <f aca="false">B26/'- 3 -'!D26*100</f>
        <v>5.60558454426569</v>
      </c>
      <c r="D26" s="230" t="n">
        <f aca="false">IF(E26=0,"",B26/E26)</f>
        <v>4280.77131258457</v>
      </c>
      <c r="E26" s="231" t="n">
        <f aca="false">SUM('- 6 -'!E26:H26)</f>
        <v>369.5</v>
      </c>
      <c r="F26" s="194" t="n">
        <f aca="false">IF(E26=0,"",'- 6 -'!E26/E26*100)</f>
        <v>60.6224627875507</v>
      </c>
      <c r="G26" s="194" t="n">
        <f aca="false">IF(E26=0,"",'- 6 -'!F26/E26*100)</f>
        <v>0</v>
      </c>
      <c r="H26" s="194" t="n">
        <f aca="false">IF(E26=0,"",'- 6 -'!G26/E26*100)</f>
        <v>10.8254397834912</v>
      </c>
      <c r="I26" s="194" t="n">
        <f aca="false">IF(E26=0,"",'- 6 -'!H26/E26*100)</f>
        <v>28.5520974289581</v>
      </c>
    </row>
    <row r="27" customFormat="false" ht="14.1" hidden="false" customHeight="true" outlineLevel="0" collapsed="false">
      <c r="A27" s="25" t="s">
        <v>40</v>
      </c>
      <c r="B27" s="26" t="n">
        <v>1796916</v>
      </c>
      <c r="C27" s="193" t="n">
        <f aca="false">B27/'- 3 -'!D27*100</f>
        <v>6.04754440214032</v>
      </c>
      <c r="D27" s="228" t="n">
        <f aca="false">IF(E27=0,"",B27/E27)</f>
        <v>3897.86550976139</v>
      </c>
      <c r="E27" s="229" t="n">
        <f aca="false">SUM('- 6 -'!E27:H27)</f>
        <v>461</v>
      </c>
      <c r="F27" s="193" t="n">
        <f aca="false">IF(E27=0,"",'- 6 -'!E27/E27*100)</f>
        <v>50.3253796095445</v>
      </c>
      <c r="G27" s="193" t="n">
        <f aca="false">IF(E27=0,"",'- 6 -'!F27/E27*100)</f>
        <v>0</v>
      </c>
      <c r="H27" s="193" t="n">
        <f aca="false">IF(E27=0,"",'- 6 -'!G27/E27*100)</f>
        <v>49.6746203904555</v>
      </c>
      <c r="I27" s="193" t="n">
        <f aca="false">IF(E27=0,"",'- 6 -'!H27/E27*100)</f>
        <v>0</v>
      </c>
    </row>
    <row r="28" customFormat="false" ht="14.1" hidden="false" customHeight="true" outlineLevel="0" collapsed="false">
      <c r="A28" s="27" t="s">
        <v>41</v>
      </c>
      <c r="B28" s="28" t="n">
        <v>0</v>
      </c>
      <c r="C28" s="194" t="n">
        <f aca="false">B28/'- 3 -'!D28*100</f>
        <v>0</v>
      </c>
      <c r="D28" s="230" t="str">
        <f aca="false">IF(E28=0,"",B28/E28)</f>
        <v/>
      </c>
      <c r="E28" s="231" t="n">
        <f aca="false">SUM('- 6 -'!E28:H28)</f>
        <v>0</v>
      </c>
      <c r="F28" s="194" t="str">
        <f aca="false">IF(E28=0,"",'- 6 -'!E28/E28*100)</f>
        <v/>
      </c>
      <c r="G28" s="194" t="str">
        <f aca="false">IF(E28=0,"",'- 6 -'!F28/E28*100)</f>
        <v/>
      </c>
      <c r="H28" s="194" t="str">
        <f aca="false">IF(E28=0,"",'- 6 -'!G28/E28*100)</f>
        <v/>
      </c>
      <c r="I28" s="194" t="str">
        <f aca="false">IF(E28=0,"",'- 6 -'!H28/E28*100)</f>
        <v/>
      </c>
    </row>
    <row r="29" customFormat="false" ht="14.1" hidden="false" customHeight="true" outlineLevel="0" collapsed="false">
      <c r="A29" s="25" t="s">
        <v>42</v>
      </c>
      <c r="B29" s="26" t="n">
        <v>13160565</v>
      </c>
      <c r="C29" s="193" t="n">
        <f aca="false">B29/'- 3 -'!D29*100</f>
        <v>11.8322226535943</v>
      </c>
      <c r="D29" s="228" t="n">
        <f aca="false">IF(E29=0,"",B29/E29)</f>
        <v>4272.91071428572</v>
      </c>
      <c r="E29" s="229" t="n">
        <f aca="false">SUM('- 6 -'!E29:H29)</f>
        <v>3080</v>
      </c>
      <c r="F29" s="193" t="n">
        <f aca="false">IF(E29=0,"",'- 6 -'!E29/E29*100)</f>
        <v>75.3571428571429</v>
      </c>
      <c r="G29" s="193" t="n">
        <f aca="false">IF(E29=0,"",'- 6 -'!F29/E29*100)</f>
        <v>0</v>
      </c>
      <c r="H29" s="193" t="n">
        <f aca="false">IF(E29=0,"",'- 6 -'!G29/E29*100)</f>
        <v>24.6428571428571</v>
      </c>
      <c r="I29" s="193" t="n">
        <f aca="false">IF(E29=0,"",'- 6 -'!H29/E29*100)</f>
        <v>0</v>
      </c>
    </row>
    <row r="30" customFormat="false" ht="14.1" hidden="false" customHeight="true" outlineLevel="0" collapsed="false">
      <c r="A30" s="27" t="s">
        <v>43</v>
      </c>
      <c r="B30" s="28" t="n">
        <v>0</v>
      </c>
      <c r="C30" s="194" t="n">
        <f aca="false">B30/'- 3 -'!D30*100</f>
        <v>0</v>
      </c>
      <c r="D30" s="230" t="str">
        <f aca="false">IF(E30=0,"",B30/E30)</f>
        <v/>
      </c>
      <c r="E30" s="231" t="n">
        <f aca="false">SUM('- 6 -'!E30:H30)</f>
        <v>0</v>
      </c>
      <c r="F30" s="194" t="str">
        <f aca="false">IF(E30=0,"",'- 6 -'!E30/E30*100)</f>
        <v/>
      </c>
      <c r="G30" s="194" t="str">
        <f aca="false">IF(E30=0,"",'- 6 -'!F30/E30*100)</f>
        <v/>
      </c>
      <c r="H30" s="194" t="str">
        <f aca="false">IF(E30=0,"",'- 6 -'!G30/E30*100)</f>
        <v/>
      </c>
      <c r="I30" s="194" t="str">
        <f aca="false">IF(E30=0,"",'- 6 -'!H30/E30*100)</f>
        <v/>
      </c>
    </row>
    <row r="31" customFormat="false" ht="14.1" hidden="false" customHeight="true" outlineLevel="0" collapsed="false">
      <c r="A31" s="25" t="s">
        <v>44</v>
      </c>
      <c r="B31" s="26" t="n">
        <v>2150480</v>
      </c>
      <c r="C31" s="193" t="n">
        <f aca="false">B31/'- 3 -'!D31*100</f>
        <v>8.06578380175263</v>
      </c>
      <c r="D31" s="228" t="n">
        <f aca="false">IF(E31=0,"",B31/E31)</f>
        <v>4634.65517241379</v>
      </c>
      <c r="E31" s="229" t="n">
        <f aca="false">SUM('- 6 -'!E31:H31)</f>
        <v>464</v>
      </c>
      <c r="F31" s="193" t="n">
        <f aca="false">IF(E31=0,"",'- 6 -'!E31/E31*100)</f>
        <v>60.7758620689655</v>
      </c>
      <c r="G31" s="193" t="n">
        <f aca="false">IF(E31=0,"",'- 6 -'!F31/E31*100)</f>
        <v>0</v>
      </c>
      <c r="H31" s="193" t="n">
        <f aca="false">IF(E31=0,"",'- 6 -'!G31/E31*100)</f>
        <v>39.2241379310345</v>
      </c>
      <c r="I31" s="193" t="n">
        <f aca="false">IF(E31=0,"",'- 6 -'!H31/E31*100)</f>
        <v>0</v>
      </c>
    </row>
    <row r="32" customFormat="false" ht="14.1" hidden="false" customHeight="true" outlineLevel="0" collapsed="false">
      <c r="A32" s="27" t="s">
        <v>45</v>
      </c>
      <c r="B32" s="28" t="n">
        <v>1067072</v>
      </c>
      <c r="C32" s="194" t="n">
        <f aca="false">B32/'- 3 -'!D32*100</f>
        <v>5.28629263179171</v>
      </c>
      <c r="D32" s="230" t="n">
        <f aca="false">IF(E32=0,"",B32/E32)</f>
        <v>5009.72769953052</v>
      </c>
      <c r="E32" s="231" t="n">
        <f aca="false">SUM('- 6 -'!E32:H32)</f>
        <v>213</v>
      </c>
      <c r="F32" s="194" t="n">
        <f aca="false">IF(E32=0,"",'- 6 -'!E32/E32*100)</f>
        <v>53.0516431924883</v>
      </c>
      <c r="G32" s="194" t="n">
        <f aca="false">IF(E32=0,"",'- 6 -'!F32/E32*100)</f>
        <v>0</v>
      </c>
      <c r="H32" s="194" t="n">
        <f aca="false">IF(E32=0,"",'- 6 -'!G32/E32*100)</f>
        <v>46.9483568075117</v>
      </c>
      <c r="I32" s="194" t="n">
        <f aca="false">IF(E32=0,"",'- 6 -'!H32/E32*100)</f>
        <v>0</v>
      </c>
    </row>
    <row r="33" customFormat="false" ht="14.1" hidden="false" customHeight="true" outlineLevel="0" collapsed="false">
      <c r="A33" s="25" t="s">
        <v>46</v>
      </c>
      <c r="B33" s="26" t="n">
        <v>1876400</v>
      </c>
      <c r="C33" s="193" t="n">
        <f aca="false">B33/'- 3 -'!D33*100</f>
        <v>8.51086991032834</v>
      </c>
      <c r="D33" s="228" t="n">
        <f aca="false">IF(E33=0,"",B33/E33)</f>
        <v>4811.28205128205</v>
      </c>
      <c r="E33" s="229" t="n">
        <f aca="false">SUM('- 6 -'!E33:H33)</f>
        <v>390</v>
      </c>
      <c r="F33" s="193" t="n">
        <f aca="false">IF(E33=0,"",'- 6 -'!E33/E33*100)</f>
        <v>43.0769230769231</v>
      </c>
      <c r="G33" s="193" t="n">
        <f aca="false">IF(E33=0,"",'- 6 -'!F33/E33*100)</f>
        <v>34.6153846153846</v>
      </c>
      <c r="H33" s="193" t="n">
        <f aca="false">IF(E33=0,"",'- 6 -'!G33/E33*100)</f>
        <v>22.3076923076923</v>
      </c>
      <c r="I33" s="193" t="n">
        <f aca="false">IF(E33=0,"",'- 6 -'!H33/E33*100)</f>
        <v>0</v>
      </c>
    </row>
    <row r="34" customFormat="false" ht="14.1" hidden="false" customHeight="true" outlineLevel="0" collapsed="false">
      <c r="A34" s="27" t="s">
        <v>47</v>
      </c>
      <c r="B34" s="28" t="n">
        <v>686447</v>
      </c>
      <c r="C34" s="194" t="n">
        <f aca="false">B34/'- 3 -'!D34*100</f>
        <v>3.66901958151668</v>
      </c>
      <c r="D34" s="230" t="n">
        <f aca="false">IF(E34=0,"",B34/E34)</f>
        <v>5535.86290322581</v>
      </c>
      <c r="E34" s="231" t="n">
        <f aca="false">SUM('- 6 -'!E34:H34)</f>
        <v>124</v>
      </c>
      <c r="F34" s="194" t="n">
        <f aca="false">IF(E34=0,"",'- 6 -'!E34/E34*100)</f>
        <v>31.8548387096774</v>
      </c>
      <c r="G34" s="194" t="n">
        <f aca="false">IF(E34=0,"",'- 6 -'!F34/E34*100)</f>
        <v>68.1451612903226</v>
      </c>
      <c r="H34" s="194" t="n">
        <f aca="false">IF(E34=0,"",'- 6 -'!G34/E34*100)</f>
        <v>0</v>
      </c>
      <c r="I34" s="194" t="n">
        <f aca="false">IF(E34=0,"",'- 6 -'!H34/E34*100)</f>
        <v>0</v>
      </c>
    </row>
    <row r="35" customFormat="false" ht="14.1" hidden="false" customHeight="true" outlineLevel="0" collapsed="false">
      <c r="A35" s="25" t="s">
        <v>48</v>
      </c>
      <c r="B35" s="26" t="n">
        <v>20578925</v>
      </c>
      <c r="C35" s="193" t="n">
        <f aca="false">B35/'- 3 -'!D35*100</f>
        <v>15.2572596580644</v>
      </c>
      <c r="D35" s="228" t="n">
        <f aca="false">IF(E35=0,"",B35/E35)</f>
        <v>4224.78443851365</v>
      </c>
      <c r="E35" s="229" t="n">
        <f aca="false">SUM('- 6 -'!E35:H35)</f>
        <v>4871</v>
      </c>
      <c r="F35" s="193" t="n">
        <f aca="false">IF(E35=0,"",'- 6 -'!E35/E35*100)</f>
        <v>63.1184561691644</v>
      </c>
      <c r="G35" s="193" t="n">
        <f aca="false">IF(E35=0,"",'- 6 -'!F35/E35*100)</f>
        <v>0</v>
      </c>
      <c r="H35" s="193" t="n">
        <f aca="false">IF(E35=0,"",'- 6 -'!G35/E35*100)</f>
        <v>25.1796345719565</v>
      </c>
      <c r="I35" s="193" t="n">
        <f aca="false">IF(E35=0,"",'- 6 -'!H35/E35*100)</f>
        <v>11.7019092588791</v>
      </c>
    </row>
    <row r="36" customFormat="false" ht="14.1" hidden="false" customHeight="true" outlineLevel="0" collapsed="false">
      <c r="A36" s="27" t="s">
        <v>49</v>
      </c>
      <c r="B36" s="28" t="n">
        <v>0</v>
      </c>
      <c r="C36" s="194" t="n">
        <f aca="false">B36/'- 3 -'!D36*100</f>
        <v>0</v>
      </c>
      <c r="D36" s="230" t="str">
        <f aca="false">IF(E36=0,"",B36/E36)</f>
        <v/>
      </c>
      <c r="E36" s="231" t="n">
        <f aca="false">SUM('- 6 -'!E36:H36)</f>
        <v>0</v>
      </c>
      <c r="F36" s="194" t="str">
        <f aca="false">IF(E36=0,"",'- 6 -'!E36/E36*100)</f>
        <v/>
      </c>
      <c r="G36" s="194" t="str">
        <f aca="false">IF(E36=0,"",'- 6 -'!F36/E36*100)</f>
        <v/>
      </c>
      <c r="H36" s="194" t="str">
        <f aca="false">IF(E36=0,"",'- 6 -'!G36/E36*100)</f>
        <v/>
      </c>
      <c r="I36" s="194" t="str">
        <f aca="false">IF(E36=0,"",'- 6 -'!H36/E36*100)</f>
        <v/>
      </c>
    </row>
    <row r="37" customFormat="false" ht="14.1" hidden="false" customHeight="true" outlineLevel="0" collapsed="false">
      <c r="A37" s="25" t="s">
        <v>50</v>
      </c>
      <c r="B37" s="26" t="n">
        <v>4781636</v>
      </c>
      <c r="C37" s="193" t="n">
        <f aca="false">B37/'- 3 -'!D37*100</f>
        <v>17.6610948725259</v>
      </c>
      <c r="D37" s="228" t="n">
        <f aca="false">IF(E37=0,"",B37/E37)</f>
        <v>4125.65660051769</v>
      </c>
      <c r="E37" s="229" t="n">
        <f aca="false">SUM('- 6 -'!E37:H37)</f>
        <v>1159</v>
      </c>
      <c r="F37" s="193" t="n">
        <f aca="false">IF(E37=0,"",'- 6 -'!E37/E37*100)</f>
        <v>63.8481449525453</v>
      </c>
      <c r="G37" s="193" t="n">
        <f aca="false">IF(E37=0,"",'- 6 -'!F37/E37*100)</f>
        <v>0</v>
      </c>
      <c r="H37" s="193" t="n">
        <f aca="false">IF(E37=0,"",'- 6 -'!G37/E37*100)</f>
        <v>36.1518550474547</v>
      </c>
      <c r="I37" s="193" t="n">
        <f aca="false">IF(E37=0,"",'- 6 -'!H37/E37*100)</f>
        <v>0</v>
      </c>
    </row>
    <row r="38" customFormat="false" ht="14.1" hidden="false" customHeight="true" outlineLevel="0" collapsed="false">
      <c r="A38" s="27" t="s">
        <v>51</v>
      </c>
      <c r="B38" s="28" t="n">
        <v>15477676</v>
      </c>
      <c r="C38" s="194" t="n">
        <f aca="false">B38/'- 3 -'!D38*100</f>
        <v>22.0662846402157</v>
      </c>
      <c r="D38" s="230" t="n">
        <f aca="false">IF(E38=0,"",B38/E38)</f>
        <v>4184.2865639362</v>
      </c>
      <c r="E38" s="231" t="n">
        <f aca="false">SUM('- 6 -'!E38:H38)</f>
        <v>3699</v>
      </c>
      <c r="F38" s="194" t="n">
        <f aca="false">IF(E38=0,"",'- 6 -'!E38/E38*100)</f>
        <v>74.8851040821844</v>
      </c>
      <c r="G38" s="194" t="n">
        <f aca="false">IF(E38=0,"",'- 6 -'!F38/E38*100)</f>
        <v>0</v>
      </c>
      <c r="H38" s="194" t="n">
        <f aca="false">IF(E38=0,"",'- 6 -'!G38/E38*100)</f>
        <v>20.9245742092457</v>
      </c>
      <c r="I38" s="194" t="n">
        <f aca="false">IF(E38=0,"",'- 6 -'!H38/E38*100)</f>
        <v>4.19032170856988</v>
      </c>
    </row>
    <row r="39" customFormat="false" ht="14.1" hidden="false" customHeight="true" outlineLevel="0" collapsed="false">
      <c r="A39" s="25" t="s">
        <v>52</v>
      </c>
      <c r="B39" s="26" t="n">
        <v>0</v>
      </c>
      <c r="C39" s="193" t="n">
        <f aca="false">B39/'- 3 -'!D39*100</f>
        <v>0</v>
      </c>
      <c r="D39" s="228" t="str">
        <f aca="false">IF(E39=0,"",B39/E39)</f>
        <v/>
      </c>
      <c r="E39" s="229" t="n">
        <f aca="false">SUM('- 6 -'!E39:H39)</f>
        <v>0</v>
      </c>
      <c r="F39" s="193" t="str">
        <f aca="false">IF(E39=0,"",'- 6 -'!E39/E39*100)</f>
        <v/>
      </c>
      <c r="G39" s="193" t="str">
        <f aca="false">IF(E39=0,"",'- 6 -'!F39/E39*100)</f>
        <v/>
      </c>
      <c r="H39" s="193" t="str">
        <f aca="false">IF(E39=0,"",'- 6 -'!G39/E39*100)</f>
        <v/>
      </c>
      <c r="I39" s="193" t="str">
        <f aca="false">IF(E39=0,"",'- 6 -'!H39/E39*100)</f>
        <v/>
      </c>
    </row>
    <row r="40" customFormat="false" ht="14.1" hidden="false" customHeight="true" outlineLevel="0" collapsed="false">
      <c r="A40" s="27" t="s">
        <v>53</v>
      </c>
      <c r="B40" s="28" t="n">
        <v>6395209</v>
      </c>
      <c r="C40" s="194" t="n">
        <f aca="false">B40/'- 3 -'!D40*100</f>
        <v>8.81851397741186</v>
      </c>
      <c r="D40" s="230" t="n">
        <f aca="false">IF(E40=0,"",B40/E40)</f>
        <v>4514.79632897988</v>
      </c>
      <c r="E40" s="231" t="n">
        <f aca="false">SUM('- 6 -'!E40:H40)</f>
        <v>1416.5</v>
      </c>
      <c r="F40" s="194" t="n">
        <f aca="false">IF(E40=0,"",'- 6 -'!E40/E40*100)</f>
        <v>63.5015884221673</v>
      </c>
      <c r="G40" s="194" t="n">
        <f aca="false">IF(E40=0,"",'- 6 -'!F40/E40*100)</f>
        <v>0</v>
      </c>
      <c r="H40" s="194" t="n">
        <f aca="false">IF(E40=0,"",'- 6 -'!G40/E40*100)</f>
        <v>36.4984115778327</v>
      </c>
      <c r="I40" s="194" t="n">
        <f aca="false">IF(E40=0,"",'- 6 -'!H40/E40*100)</f>
        <v>0</v>
      </c>
    </row>
    <row r="41" customFormat="false" ht="14.1" hidden="false" customHeight="true" outlineLevel="0" collapsed="false">
      <c r="A41" s="25" t="s">
        <v>54</v>
      </c>
      <c r="B41" s="26" t="n">
        <v>6911599</v>
      </c>
      <c r="C41" s="193" t="n">
        <f aca="false">B41/'- 3 -'!D41*100</f>
        <v>15.5786873716549</v>
      </c>
      <c r="D41" s="228" t="n">
        <f aca="false">IF(E41=0,"",B41/E41)</f>
        <v>4317.05121798876</v>
      </c>
      <c r="E41" s="229" t="n">
        <f aca="false">SUM('- 6 -'!E41:H41)</f>
        <v>1601</v>
      </c>
      <c r="F41" s="193" t="n">
        <f aca="false">IF(E41=0,"",'- 6 -'!E41/E41*100)</f>
        <v>66.7083073079325</v>
      </c>
      <c r="G41" s="193" t="n">
        <f aca="false">IF(E41=0,"",'- 6 -'!F41/E41*100)</f>
        <v>0</v>
      </c>
      <c r="H41" s="193" t="n">
        <f aca="false">IF(E41=0,"",'- 6 -'!G41/E41*100)</f>
        <v>28.7945034353529</v>
      </c>
      <c r="I41" s="193" t="n">
        <f aca="false">IF(E41=0,"",'- 6 -'!H41/E41*100)</f>
        <v>4.49718925671455</v>
      </c>
    </row>
    <row r="42" customFormat="false" ht="14.1" hidden="false" customHeight="true" outlineLevel="0" collapsed="false">
      <c r="A42" s="27" t="s">
        <v>55</v>
      </c>
      <c r="B42" s="28" t="n">
        <v>1338060</v>
      </c>
      <c r="C42" s="194" t="n">
        <f aca="false">B42/'- 3 -'!D42*100</f>
        <v>8.25677594515328</v>
      </c>
      <c r="D42" s="230" t="n">
        <f aca="false">IF(E42=0,"",B42/E42)</f>
        <v>4467.64607679466</v>
      </c>
      <c r="E42" s="231" t="n">
        <f aca="false">SUM('- 6 -'!E42:H42)</f>
        <v>299.5</v>
      </c>
      <c r="F42" s="194" t="n">
        <f aca="false">IF(E42=0,"",'- 6 -'!E42/E42*100)</f>
        <v>65.4424040066778</v>
      </c>
      <c r="G42" s="194" t="n">
        <f aca="false">IF(E42=0,"",'- 6 -'!F42/E42*100)</f>
        <v>0</v>
      </c>
      <c r="H42" s="194" t="n">
        <f aca="false">IF(E42=0,"",'- 6 -'!G42/E42*100)</f>
        <v>34.5575959933222</v>
      </c>
      <c r="I42" s="194" t="n">
        <f aca="false">IF(E42=0,"",'- 6 -'!H42/E42*100)</f>
        <v>0</v>
      </c>
    </row>
    <row r="43" customFormat="false" ht="14.1" hidden="false" customHeight="true" outlineLevel="0" collapsed="false">
      <c r="A43" s="25" t="s">
        <v>56</v>
      </c>
      <c r="B43" s="26" t="n">
        <v>0</v>
      </c>
      <c r="C43" s="193" t="n">
        <f aca="false">B43/'- 3 -'!D43*100</f>
        <v>0</v>
      </c>
      <c r="D43" s="228" t="str">
        <f aca="false">IF(E43=0,"",B43/E43)</f>
        <v/>
      </c>
      <c r="E43" s="229" t="n">
        <f aca="false">SUM('- 6 -'!E43:H43)</f>
        <v>0</v>
      </c>
      <c r="F43" s="193" t="str">
        <f aca="false">IF(E43=0,"",'- 6 -'!E43/E43*100)</f>
        <v/>
      </c>
      <c r="G43" s="193" t="str">
        <f aca="false">IF(E43=0,"",'- 6 -'!F43/E43*100)</f>
        <v/>
      </c>
      <c r="H43" s="193" t="str">
        <f aca="false">IF(E43=0,"",'- 6 -'!G43/E43*100)</f>
        <v/>
      </c>
      <c r="I43" s="193" t="str">
        <f aca="false">IF(E43=0,"",'- 6 -'!H43/E43*100)</f>
        <v/>
      </c>
    </row>
    <row r="44" customFormat="false" ht="14.1" hidden="false" customHeight="true" outlineLevel="0" collapsed="false">
      <c r="A44" s="27" t="s">
        <v>57</v>
      </c>
      <c r="B44" s="28" t="n">
        <v>0</v>
      </c>
      <c r="C44" s="194" t="n">
        <f aca="false">B44/'- 3 -'!D44*100</f>
        <v>0</v>
      </c>
      <c r="D44" s="230" t="str">
        <f aca="false">IF(E44=0,"",B44/E44)</f>
        <v/>
      </c>
      <c r="E44" s="231" t="n">
        <f aca="false">SUM('- 6 -'!E44:H44)</f>
        <v>0</v>
      </c>
      <c r="F44" s="194" t="str">
        <f aca="false">IF(E44=0,"",'- 6 -'!E44/E44*100)</f>
        <v/>
      </c>
      <c r="G44" s="194" t="str">
        <f aca="false">IF(E44=0,"",'- 6 -'!F44/E44*100)</f>
        <v/>
      </c>
      <c r="H44" s="194" t="str">
        <f aca="false">IF(E44=0,"",'- 6 -'!G44/E44*100)</f>
        <v/>
      </c>
      <c r="I44" s="194" t="str">
        <f aca="false">IF(E44=0,"",'- 6 -'!H44/E44*100)</f>
        <v/>
      </c>
    </row>
    <row r="45" customFormat="false" ht="14.1" hidden="false" customHeight="true" outlineLevel="0" collapsed="false">
      <c r="A45" s="25" t="s">
        <v>58</v>
      </c>
      <c r="B45" s="26" t="n">
        <v>2841648</v>
      </c>
      <c r="C45" s="193" t="n">
        <f aca="false">B45/'- 3 -'!D45*100</f>
        <v>25.7294948236293</v>
      </c>
      <c r="D45" s="228" t="n">
        <f aca="false">IF(E45=0,"",B45/E45)</f>
        <v>3788.864</v>
      </c>
      <c r="E45" s="229" t="n">
        <f aca="false">SUM('- 6 -'!E45:H45)</f>
        <v>750</v>
      </c>
      <c r="F45" s="193" t="n">
        <f aca="false">IF(E45=0,"",'- 6 -'!E45/E45*100)</f>
        <v>82.5333333333333</v>
      </c>
      <c r="G45" s="193" t="n">
        <f aca="false">IF(E45=0,"",'- 6 -'!F45/E45*100)</f>
        <v>0</v>
      </c>
      <c r="H45" s="193" t="n">
        <f aca="false">IF(E45=0,"",'- 6 -'!G45/E45*100)</f>
        <v>17.4666666666667</v>
      </c>
      <c r="I45" s="193" t="n">
        <f aca="false">IF(E45=0,"",'- 6 -'!H45/E45*100)</f>
        <v>0</v>
      </c>
    </row>
    <row r="46" customFormat="false" ht="14.1" hidden="false" customHeight="true" outlineLevel="0" collapsed="false">
      <c r="A46" s="27" t="s">
        <v>59</v>
      </c>
      <c r="B46" s="28" t="n">
        <v>22053900</v>
      </c>
      <c r="C46" s="194" t="n">
        <f aca="false">B46/'- 3 -'!D46*100</f>
        <v>7.94974630194898</v>
      </c>
      <c r="D46" s="230" t="n">
        <f aca="false">IF(E46=0,"",B46/E46)</f>
        <v>3959.76299488284</v>
      </c>
      <c r="E46" s="231" t="n">
        <f aca="false">SUM('- 6 -'!E46:H46)</f>
        <v>5569.5</v>
      </c>
      <c r="F46" s="194" t="n">
        <f aca="false">IF(E46=0,"",'- 6 -'!E46/E46*100)</f>
        <v>63.6502379028638</v>
      </c>
      <c r="G46" s="194" t="n">
        <f aca="false">IF(E46=0,"",'- 6 -'!F46/E46*100)</f>
        <v>0</v>
      </c>
      <c r="H46" s="194" t="n">
        <f aca="false">IF(E46=0,"",'- 6 -'!G46/E46*100)</f>
        <v>31.3672681569261</v>
      </c>
      <c r="I46" s="194" t="n">
        <f aca="false">IF(E46=0,"",'- 6 -'!H46/E46*100)</f>
        <v>4.98249394021007</v>
      </c>
    </row>
    <row r="47" customFormat="false" ht="14.1" hidden="false" customHeight="true" outlineLevel="0" collapsed="false">
      <c r="A47" s="25" t="s">
        <v>60</v>
      </c>
      <c r="B47" s="26" t="n">
        <v>0</v>
      </c>
      <c r="C47" s="193" t="n">
        <f aca="false">B47/'- 3 -'!D47*100</f>
        <v>0</v>
      </c>
      <c r="D47" s="228" t="str">
        <f aca="false">IF(E47=0,"",B47/E47)</f>
        <v/>
      </c>
      <c r="E47" s="229" t="n">
        <f aca="false">SUM('- 6 -'!E47:H47)</f>
        <v>0</v>
      </c>
      <c r="F47" s="193" t="str">
        <f aca="false">IF(E47=0,"",'- 6 -'!E47/E47*100)</f>
        <v/>
      </c>
      <c r="G47" s="193" t="str">
        <f aca="false">IF(E47=0,"",'- 6 -'!F47/E47*100)</f>
        <v/>
      </c>
      <c r="H47" s="193" t="str">
        <f aca="false">IF(E47=0,"",'- 6 -'!G47/E47*100)</f>
        <v/>
      </c>
      <c r="I47" s="193" t="str">
        <f aca="false">IF(E47=0,"",'- 6 -'!H47/E47*100)</f>
        <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30" t="n">
        <f aca="false">SUM(B11:B47)</f>
        <v>115224858</v>
      </c>
      <c r="C49" s="182" t="n">
        <f aca="false">B49/'- 3 -'!D49*100</f>
        <v>7.59514742337565</v>
      </c>
      <c r="D49" s="232" t="n">
        <f aca="false">B49/E49</f>
        <v>4174.58681593392</v>
      </c>
      <c r="E49" s="233" t="n">
        <f aca="false">SUM(E11:E47)</f>
        <v>27601.5</v>
      </c>
      <c r="F49" s="234" t="n">
        <f aca="false">IF(E49=0,"",'- 6 -'!E49/E49*100)</f>
        <v>67.1793199644947</v>
      </c>
      <c r="G49" s="182" t="n">
        <f aca="false">IF(E49=0,"",'- 6 -'!F49/E49*100)</f>
        <v>0.795246635146641</v>
      </c>
      <c r="H49" s="182" t="n">
        <f aca="false">IF(E49=0,"",'- 6 -'!G49/E49*100)</f>
        <v>27.3409053855769</v>
      </c>
      <c r="I49" s="182" t="n">
        <f aca="false">IF(E49=0,"",'- 6 -'!H49/E49*100)</f>
        <v>4.68452801478181</v>
      </c>
    </row>
    <row r="50" customFormat="false" ht="5.1" hidden="false" customHeight="true" outlineLevel="0" collapsed="false">
      <c r="A50" s="31" t="s">
        <v>62</v>
      </c>
      <c r="B50" s="32"/>
      <c r="C50" s="195"/>
      <c r="D50" s="32"/>
      <c r="E50" s="235"/>
      <c r="F50" s="195"/>
      <c r="G50" s="195"/>
      <c r="H50" s="195"/>
      <c r="I50" s="195"/>
    </row>
    <row r="51" customFormat="false" ht="14.1" hidden="false" customHeight="true" outlineLevel="0" collapsed="false">
      <c r="A51" s="27" t="s">
        <v>63</v>
      </c>
      <c r="B51" s="28" t="n">
        <v>0</v>
      </c>
      <c r="C51" s="194" t="n">
        <f aca="false">B51/'- 3 -'!D51*100</f>
        <v>0</v>
      </c>
      <c r="D51" s="230" t="str">
        <f aca="false">IF(E51=0,"",B51/E51)</f>
        <v/>
      </c>
      <c r="E51" s="231" t="n">
        <f aca="false">SUM('- 6 -'!E51:H51)</f>
        <v>0</v>
      </c>
      <c r="F51" s="194" t="str">
        <f aca="false">IF(E51=0,"",'- 6 -'!E51/E51*100)</f>
        <v/>
      </c>
      <c r="G51" s="194" t="str">
        <f aca="false">IF(E51=0,"",'- 6 -'!F51/E51*100)</f>
        <v/>
      </c>
      <c r="H51" s="194" t="str">
        <f aca="false">IF(E51=0,"",'- 6 -'!G51/E51*100)</f>
        <v/>
      </c>
      <c r="I51" s="194" t="str">
        <f aca="false">IF(E51=0,"",'- 6 -'!H51/E51*100)</f>
        <v/>
      </c>
    </row>
    <row r="52" customFormat="false" ht="50.1" hidden="false" customHeight="true" outlineLevel="0" collapsed="false">
      <c r="A52" s="33"/>
      <c r="B52" s="83"/>
      <c r="C52" s="83"/>
      <c r="D52" s="83"/>
      <c r="E52" s="83"/>
      <c r="F52" s="83"/>
      <c r="G52" s="83"/>
      <c r="H52" s="83"/>
      <c r="I52" s="83"/>
    </row>
    <row r="53" customFormat="false" ht="15" hidden="false" customHeight="true" outlineLevel="0" collapsed="false">
      <c r="A53" s="84" t="s">
        <v>237</v>
      </c>
      <c r="C53" s="72"/>
      <c r="D53" s="72"/>
      <c r="E53" s="72"/>
      <c r="F53" s="72"/>
      <c r="G53" s="72"/>
      <c r="H53" s="72"/>
      <c r="I53" s="72"/>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5"/>
    </row>
    <row r="58" customFormat="false" ht="14.45" hidden="false" customHeight="true" outlineLevel="0" collapsed="false"/>
    <row r="59" customFormat="false" ht="14.45" hidden="false" customHeight="true" outlineLevel="0" collapsed="false">
      <c r="A59" s="35"/>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21</v>
      </c>
      <c r="C2" s="10"/>
      <c r="D2" s="10"/>
      <c r="E2" s="10"/>
      <c r="F2" s="10"/>
      <c r="G2" s="85"/>
      <c r="H2" s="85"/>
      <c r="I2" s="85"/>
      <c r="J2" s="187" t="s">
        <v>238</v>
      </c>
    </row>
    <row r="3" customFormat="false" ht="15.95" hidden="false" customHeight="true" outlineLevel="0" collapsed="false">
      <c r="A3" s="188"/>
      <c r="B3" s="11" t="str">
        <f aca="false">OPYEAR</f>
        <v>OPERATING FUND 2005/2006 BUDGET</v>
      </c>
      <c r="C3" s="11"/>
      <c r="D3" s="11"/>
      <c r="E3" s="11"/>
      <c r="F3" s="11"/>
      <c r="G3" s="87"/>
      <c r="H3" s="87"/>
      <c r="I3" s="87"/>
      <c r="J3" s="104"/>
    </row>
    <row r="4" customFormat="false" ht="15.95" hidden="false" customHeight="true" outlineLevel="0" collapsed="false">
      <c r="B4" s="9"/>
      <c r="C4" s="9"/>
      <c r="D4" s="104"/>
      <c r="E4" s="9"/>
      <c r="F4" s="9"/>
      <c r="G4" s="9"/>
      <c r="H4" s="9"/>
      <c r="I4" s="9"/>
      <c r="J4" s="9"/>
    </row>
    <row r="5" customFormat="false" ht="15.95" hidden="false" customHeight="true" outlineLevel="0" collapsed="false">
      <c r="B5" s="236" t="s">
        <v>239</v>
      </c>
      <c r="C5" s="237"/>
      <c r="D5" s="238"/>
      <c r="E5" s="238"/>
      <c r="F5" s="238"/>
      <c r="G5" s="238"/>
      <c r="H5" s="238"/>
      <c r="I5" s="238"/>
      <c r="J5" s="239"/>
    </row>
    <row r="6" customFormat="false" ht="15.95" hidden="false" customHeight="true" outlineLevel="0" collapsed="false">
      <c r="B6" s="116" t="s">
        <v>240</v>
      </c>
      <c r="C6" s="116"/>
      <c r="D6" s="116"/>
      <c r="E6" s="240"/>
      <c r="F6" s="241"/>
      <c r="G6" s="242"/>
      <c r="H6" s="116" t="s">
        <v>241</v>
      </c>
      <c r="I6" s="116"/>
      <c r="J6" s="116"/>
    </row>
    <row r="7" customFormat="false" ht="15.95" hidden="false" customHeight="true" outlineLevel="0" collapsed="false">
      <c r="B7" s="120" t="s">
        <v>242</v>
      </c>
      <c r="C7" s="120"/>
      <c r="D7" s="120"/>
      <c r="E7" s="120" t="s">
        <v>243</v>
      </c>
      <c r="F7" s="120"/>
      <c r="G7" s="120"/>
      <c r="H7" s="120" t="s">
        <v>244</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102414</v>
      </c>
      <c r="C11" s="193" t="n">
        <f aca="false">B11/'- 3 -'!D11*100</f>
        <v>0.856734147565668</v>
      </c>
      <c r="D11" s="26" t="n">
        <f aca="false">B11/'- 7 -'!F11</f>
        <v>67.6022310967359</v>
      </c>
      <c r="E11" s="26" t="n">
        <v>0</v>
      </c>
      <c r="F11" s="193" t="n">
        <f aca="false">E11/'- 3 -'!D11*100</f>
        <v>0</v>
      </c>
      <c r="G11" s="26" t="n">
        <f aca="false">E11/'- 7 -'!F11</f>
        <v>0</v>
      </c>
      <c r="H11" s="26" t="n">
        <v>156860</v>
      </c>
      <c r="I11" s="193" t="n">
        <f aca="false">H11/'- 3 -'!D11*100</f>
        <v>1.31219675422453</v>
      </c>
      <c r="J11" s="26" t="n">
        <f aca="false">H11/'- 7 -'!F11</f>
        <v>103.541371002343</v>
      </c>
    </row>
    <row r="12" customFormat="false" ht="14.1" hidden="false" customHeight="true" outlineLevel="0" collapsed="false">
      <c r="A12" s="27" t="s">
        <v>25</v>
      </c>
      <c r="B12" s="28" t="n">
        <v>131397</v>
      </c>
      <c r="C12" s="194" t="n">
        <f aca="false">B12/'- 3 -'!D12*100</f>
        <v>0.632671680391237</v>
      </c>
      <c r="D12" s="28" t="n">
        <f aca="false">B12/'- 7 -'!F12</f>
        <v>56.274371663451</v>
      </c>
      <c r="E12" s="28" t="n">
        <v>2000</v>
      </c>
      <c r="F12" s="194" t="n">
        <f aca="false">E12/'- 3 -'!D12*100</f>
        <v>0.00962992580334767</v>
      </c>
      <c r="G12" s="28" t="n">
        <f aca="false">E12/'- 7 -'!F12</f>
        <v>0.856554893391037</v>
      </c>
      <c r="H12" s="28" t="n">
        <v>325566</v>
      </c>
      <c r="I12" s="194" t="n">
        <f aca="false">H12/'- 3 -'!D12*100</f>
        <v>1.56758821204634</v>
      </c>
      <c r="J12" s="28" t="n">
        <f aca="false">H12/'- 7 -'!F12</f>
        <v>139.432575210873</v>
      </c>
    </row>
    <row r="13" customFormat="false" ht="14.1" hidden="false" customHeight="true" outlineLevel="0" collapsed="false">
      <c r="A13" s="25" t="s">
        <v>26</v>
      </c>
      <c r="B13" s="26" t="n">
        <v>213500</v>
      </c>
      <c r="C13" s="193" t="n">
        <f aca="false">B13/'- 3 -'!D13*100</f>
        <v>0.41511847889701</v>
      </c>
      <c r="D13" s="26" t="n">
        <f aca="false">B13/'- 7 -'!F13</f>
        <v>30.3741641769811</v>
      </c>
      <c r="E13" s="26" t="n">
        <v>144700</v>
      </c>
      <c r="F13" s="193" t="n">
        <f aca="false">E13/'- 3 -'!D13*100</f>
        <v>0.281347278203266</v>
      </c>
      <c r="G13" s="26" t="n">
        <f aca="false">E13/'- 7 -'!F13</f>
        <v>20.5861431213544</v>
      </c>
      <c r="H13" s="26" t="n">
        <v>829700</v>
      </c>
      <c r="I13" s="193" t="n">
        <f aca="false">H13/'- 3 -'!D13*100</f>
        <v>1.61322623859882</v>
      </c>
      <c r="J13" s="26" t="n">
        <f aca="false">H13/'- 7 -'!F13</f>
        <v>118.039550433917</v>
      </c>
    </row>
    <row r="14" customFormat="false" ht="14.1" hidden="false" customHeight="true" outlineLevel="0" collapsed="false">
      <c r="A14" s="27" t="s">
        <v>27</v>
      </c>
      <c r="B14" s="28" t="n">
        <v>299171</v>
      </c>
      <c r="C14" s="194" t="n">
        <f aca="false">B14/'- 3 -'!D14*100</f>
        <v>0.650701305195836</v>
      </c>
      <c r="D14" s="28" t="n">
        <f aca="false">B14/'- 7 -'!F14</f>
        <v>69.5746511627907</v>
      </c>
      <c r="E14" s="28" t="n">
        <v>0</v>
      </c>
      <c r="F14" s="194" t="n">
        <f aca="false">E14/'- 3 -'!D14*100</f>
        <v>0</v>
      </c>
      <c r="G14" s="28" t="n">
        <f aca="false">E14/'- 7 -'!F14</f>
        <v>0</v>
      </c>
      <c r="H14" s="28" t="n">
        <v>591728</v>
      </c>
      <c r="I14" s="194" t="n">
        <f aca="false">H14/'- 3 -'!D14*100</f>
        <v>1.28701706355536</v>
      </c>
      <c r="J14" s="28" t="n">
        <f aca="false">H14/'- 7 -'!F14</f>
        <v>137.611162790698</v>
      </c>
    </row>
    <row r="15" customFormat="false" ht="14.1" hidden="false" customHeight="true" outlineLevel="0" collapsed="false">
      <c r="A15" s="25" t="s">
        <v>28</v>
      </c>
      <c r="B15" s="26" t="n">
        <v>145400</v>
      </c>
      <c r="C15" s="193" t="n">
        <f aca="false">B15/'- 3 -'!D15*100</f>
        <v>1.04819498156828</v>
      </c>
      <c r="D15" s="26" t="n">
        <f aca="false">B15/'- 7 -'!F15</f>
        <v>91.8219134827913</v>
      </c>
      <c r="E15" s="26" t="n">
        <v>0</v>
      </c>
      <c r="F15" s="193" t="n">
        <f aca="false">E15/'- 3 -'!D15*100</f>
        <v>0</v>
      </c>
      <c r="G15" s="26" t="n">
        <f aca="false">E15/'- 7 -'!F15</f>
        <v>0</v>
      </c>
      <c r="H15" s="26" t="n">
        <v>192600</v>
      </c>
      <c r="I15" s="193" t="n">
        <f aca="false">H15/'- 3 -'!D15*100</f>
        <v>1.38846185316403</v>
      </c>
      <c r="J15" s="26" t="n">
        <f aca="false">H15/'- 7 -'!F15</f>
        <v>121.629302178718</v>
      </c>
    </row>
    <row r="16" customFormat="false" ht="14.1" hidden="false" customHeight="true" outlineLevel="0" collapsed="false">
      <c r="A16" s="27" t="s">
        <v>29</v>
      </c>
      <c r="B16" s="28" t="n">
        <v>116543</v>
      </c>
      <c r="C16" s="194" t="n">
        <f aca="false">B16/'- 3 -'!D16*100</f>
        <v>1.05872684969009</v>
      </c>
      <c r="D16" s="28" t="n">
        <f aca="false">B16/'- 7 -'!F16</f>
        <v>89.2707774798928</v>
      </c>
      <c r="E16" s="28" t="n">
        <v>0</v>
      </c>
      <c r="F16" s="194" t="n">
        <f aca="false">E16/'- 3 -'!D16*100</f>
        <v>0</v>
      </c>
      <c r="G16" s="28" t="n">
        <f aca="false">E16/'- 7 -'!F16</f>
        <v>0</v>
      </c>
      <c r="H16" s="28" t="n">
        <v>92664</v>
      </c>
      <c r="I16" s="194" t="n">
        <f aca="false">H16/'- 3 -'!D16*100</f>
        <v>0.841799720272199</v>
      </c>
      <c r="J16" s="28" t="n">
        <f aca="false">H16/'- 7 -'!F16</f>
        <v>70.9797012638836</v>
      </c>
    </row>
    <row r="17" customFormat="false" ht="14.1" hidden="false" customHeight="true" outlineLevel="0" collapsed="false">
      <c r="A17" s="25" t="s">
        <v>30</v>
      </c>
      <c r="B17" s="26" t="n">
        <v>102370</v>
      </c>
      <c r="C17" s="193" t="n">
        <f aca="false">B17/'- 3 -'!D17*100</f>
        <v>0.804518822769777</v>
      </c>
      <c r="D17" s="26" t="n">
        <f aca="false">B17/'- 7 -'!F17</f>
        <v>70.3815744242008</v>
      </c>
      <c r="E17" s="26" t="n">
        <v>0</v>
      </c>
      <c r="F17" s="193" t="n">
        <f aca="false">E17/'- 3 -'!D17*100</f>
        <v>0</v>
      </c>
      <c r="G17" s="26" t="n">
        <f aca="false">E17/'- 7 -'!F17</f>
        <v>0</v>
      </c>
      <c r="H17" s="26" t="n">
        <v>334950</v>
      </c>
      <c r="I17" s="193" t="n">
        <f aca="false">H17/'- 3 -'!D17*100</f>
        <v>2.63234912266032</v>
      </c>
      <c r="J17" s="26" t="n">
        <f aca="false">H17/'- 7 -'!F17</f>
        <v>230.285321416294</v>
      </c>
    </row>
    <row r="18" customFormat="false" ht="14.1" hidden="false" customHeight="true" outlineLevel="0" collapsed="false">
      <c r="A18" s="27" t="s">
        <v>31</v>
      </c>
      <c r="B18" s="28" t="n">
        <v>0</v>
      </c>
      <c r="C18" s="194" t="n">
        <f aca="false">B18/'- 3 -'!D18*100</f>
        <v>0</v>
      </c>
      <c r="D18" s="28" t="n">
        <f aca="false">B18/'- 7 -'!F18</f>
        <v>0</v>
      </c>
      <c r="E18" s="28" t="n">
        <v>0</v>
      </c>
      <c r="F18" s="194" t="n">
        <f aca="false">E18/'- 3 -'!D18*100</f>
        <v>0</v>
      </c>
      <c r="G18" s="28" t="n">
        <f aca="false">E18/'- 7 -'!F18</f>
        <v>0</v>
      </c>
      <c r="H18" s="28" t="n">
        <v>2044392</v>
      </c>
      <c r="I18" s="194" t="n">
        <f aca="false">H18/'- 3 -'!D18*100</f>
        <v>2.56594861410495</v>
      </c>
      <c r="J18" s="28" t="n">
        <f aca="false">H18/'- 7 -'!F18</f>
        <v>342.209203059875</v>
      </c>
    </row>
    <row r="19" customFormat="false" ht="14.1" hidden="false" customHeight="true" outlineLevel="0" collapsed="false">
      <c r="A19" s="25" t="s">
        <v>32</v>
      </c>
      <c r="B19" s="26" t="n">
        <v>103300</v>
      </c>
      <c r="C19" s="193" t="n">
        <f aca="false">B19/'- 3 -'!D19*100</f>
        <v>0.493454443836716</v>
      </c>
      <c r="D19" s="26" t="n">
        <f aca="false">B19/'- 7 -'!F19</f>
        <v>32.9821200510856</v>
      </c>
      <c r="E19" s="26" t="n">
        <v>0</v>
      </c>
      <c r="F19" s="193" t="n">
        <f aca="false">E19/'- 3 -'!D19*100</f>
        <v>0</v>
      </c>
      <c r="G19" s="26" t="n">
        <f aca="false">E19/'- 7 -'!F19</f>
        <v>0</v>
      </c>
      <c r="H19" s="26" t="n">
        <v>306100</v>
      </c>
      <c r="I19" s="193" t="n">
        <f aca="false">H19/'- 3 -'!D19*100</f>
        <v>1.46221108672235</v>
      </c>
      <c r="J19" s="26" t="n">
        <f aca="false">H19/'- 7 -'!F19</f>
        <v>97.7330779054917</v>
      </c>
    </row>
    <row r="20" customFormat="false" ht="14.1" hidden="false" customHeight="true" outlineLevel="0" collapsed="false">
      <c r="A20" s="27" t="s">
        <v>33</v>
      </c>
      <c r="B20" s="28" t="n">
        <v>243724</v>
      </c>
      <c r="C20" s="194" t="n">
        <f aca="false">B20/'- 3 -'!D20*100</f>
        <v>0.572246065808298</v>
      </c>
      <c r="D20" s="28" t="n">
        <f aca="false">B20/'- 7 -'!F20</f>
        <v>36.1393831553974</v>
      </c>
      <c r="E20" s="28" t="n">
        <v>6000</v>
      </c>
      <c r="F20" s="194" t="n">
        <f aca="false">E20/'- 3 -'!D20*100</f>
        <v>0.0140875596775442</v>
      </c>
      <c r="G20" s="28" t="n">
        <f aca="false">E20/'- 7 -'!F20</f>
        <v>0.889679715302491</v>
      </c>
      <c r="H20" s="28" t="n">
        <v>563468</v>
      </c>
      <c r="I20" s="194" t="n">
        <f aca="false">H20/'- 3 -'!D20*100</f>
        <v>1.32298151273108</v>
      </c>
      <c r="J20" s="28" t="n">
        <f aca="false">H20/'- 7 -'!F20</f>
        <v>83.5510083036774</v>
      </c>
    </row>
    <row r="21" customFormat="false" ht="14.1" hidden="false" customHeight="true" outlineLevel="0" collapsed="false">
      <c r="A21" s="25" t="s">
        <v>34</v>
      </c>
      <c r="B21" s="26" t="n">
        <v>108000</v>
      </c>
      <c r="C21" s="193" t="n">
        <f aca="false">B21/'- 3 -'!D21*100</f>
        <v>0.42026616857343</v>
      </c>
      <c r="D21" s="26" t="n">
        <f aca="false">B21/'- 7 -'!F21</f>
        <v>33.75</v>
      </c>
      <c r="E21" s="26" t="n">
        <v>0</v>
      </c>
      <c r="F21" s="193" t="n">
        <f aca="false">E21/'- 3 -'!D21*100</f>
        <v>0</v>
      </c>
      <c r="G21" s="26" t="n">
        <f aca="false">E21/'- 7 -'!F21</f>
        <v>0</v>
      </c>
      <c r="H21" s="26" t="n">
        <v>404000</v>
      </c>
      <c r="I21" s="193" t="n">
        <f aca="false">H21/'- 3 -'!D21*100</f>
        <v>1.57210677873765</v>
      </c>
      <c r="J21" s="26" t="n">
        <f aca="false">H21/'- 7 -'!F21</f>
        <v>126.25</v>
      </c>
    </row>
    <row r="22" customFormat="false" ht="14.1" hidden="false" customHeight="true" outlineLevel="0" collapsed="false">
      <c r="A22" s="27" t="s">
        <v>35</v>
      </c>
      <c r="B22" s="28" t="n">
        <v>97640</v>
      </c>
      <c r="C22" s="194" t="n">
        <f aca="false">B22/'- 3 -'!D22*100</f>
        <v>0.70917514592419</v>
      </c>
      <c r="D22" s="28" t="n">
        <f aca="false">B22/'- 7 -'!F22</f>
        <v>57.7068557919622</v>
      </c>
      <c r="E22" s="28" t="n">
        <v>0</v>
      </c>
      <c r="F22" s="194" t="n">
        <f aca="false">E22/'- 3 -'!D22*100</f>
        <v>0</v>
      </c>
      <c r="G22" s="28" t="n">
        <f aca="false">E22/'- 7 -'!F22</f>
        <v>0</v>
      </c>
      <c r="H22" s="28" t="n">
        <v>156550</v>
      </c>
      <c r="I22" s="194" t="n">
        <f aca="false">H22/'- 3 -'!D22*100</f>
        <v>1.13704802431823</v>
      </c>
      <c r="J22" s="28" t="n">
        <f aca="false">H22/'- 7 -'!F22</f>
        <v>92.5236406619385</v>
      </c>
    </row>
    <row r="23" customFormat="false" ht="14.1" hidden="false" customHeight="true" outlineLevel="0" collapsed="false">
      <c r="A23" s="25" t="s">
        <v>36</v>
      </c>
      <c r="B23" s="26" t="n">
        <v>90100</v>
      </c>
      <c r="C23" s="193" t="n">
        <f aca="false">B23/'- 3 -'!D23*100</f>
        <v>0.786910078361746</v>
      </c>
      <c r="D23" s="26" t="n">
        <f aca="false">B23/'- 7 -'!F23</f>
        <v>69.2278140606992</v>
      </c>
      <c r="E23" s="26" t="n">
        <v>0</v>
      </c>
      <c r="F23" s="193" t="n">
        <f aca="false">E23/'- 3 -'!D23*100</f>
        <v>0</v>
      </c>
      <c r="G23" s="26" t="n">
        <f aca="false">E23/'- 7 -'!F23</f>
        <v>0</v>
      </c>
      <c r="H23" s="26" t="n">
        <v>165000</v>
      </c>
      <c r="I23" s="193" t="n">
        <f aca="false">H23/'- 3 -'!D23*100</f>
        <v>1.44106729111751</v>
      </c>
      <c r="J23" s="26" t="n">
        <f aca="false">H23/'- 7 -'!F23</f>
        <v>126.77679600461</v>
      </c>
    </row>
    <row r="24" customFormat="false" ht="14.1" hidden="false" customHeight="true" outlineLevel="0" collapsed="false">
      <c r="A24" s="27" t="s">
        <v>37</v>
      </c>
      <c r="B24" s="28" t="n">
        <v>153360</v>
      </c>
      <c r="C24" s="194" t="n">
        <f aca="false">B24/'- 3 -'!D24*100</f>
        <v>0.400041944930063</v>
      </c>
      <c r="D24" s="28" t="n">
        <f aca="false">B24/'- 7 -'!F24</f>
        <v>33.2848616386327</v>
      </c>
      <c r="E24" s="28" t="n">
        <v>10000</v>
      </c>
      <c r="F24" s="194" t="n">
        <f aca="false">E24/'- 3 -'!D24*100</f>
        <v>0.0260851555118716</v>
      </c>
      <c r="G24" s="28" t="n">
        <f aca="false">E24/'- 7 -'!F24</f>
        <v>2.1703743895822</v>
      </c>
      <c r="H24" s="28" t="n">
        <v>764595</v>
      </c>
      <c r="I24" s="194" t="n">
        <f aca="false">H24/'- 3 -'!D24*100</f>
        <v>1.99445794785995</v>
      </c>
      <c r="J24" s="28" t="n">
        <f aca="false">H24/'- 7 -'!F24</f>
        <v>165.94574064026</v>
      </c>
    </row>
    <row r="25" customFormat="false" ht="14.1" hidden="false" customHeight="true" outlineLevel="0" collapsed="false">
      <c r="A25" s="25" t="s">
        <v>38</v>
      </c>
      <c r="B25" s="26" t="n">
        <v>676117</v>
      </c>
      <c r="C25" s="193" t="n">
        <f aca="false">B25/'- 3 -'!D25*100</f>
        <v>0.561961921067854</v>
      </c>
      <c r="D25" s="26" t="n">
        <f aca="false">B25/'- 7 -'!F25</f>
        <v>45.5251658081675</v>
      </c>
      <c r="E25" s="26" t="n">
        <v>178483</v>
      </c>
      <c r="F25" s="193" t="n">
        <f aca="false">E25/'- 3 -'!D25*100</f>
        <v>0.148348066322772</v>
      </c>
      <c r="G25" s="26" t="n">
        <f aca="false">E25/'- 7 -'!F25</f>
        <v>12.01784331549</v>
      </c>
      <c r="H25" s="26" t="n">
        <v>2371682</v>
      </c>
      <c r="I25" s="193" t="n">
        <f aca="false">H25/'- 3 -'!D25*100</f>
        <v>1.97124901885628</v>
      </c>
      <c r="J25" s="26" t="n">
        <f aca="false">H25/'- 7 -'!F25</f>
        <v>159.693094973572</v>
      </c>
    </row>
    <row r="26" customFormat="false" ht="14.1" hidden="false" customHeight="true" outlineLevel="0" collapsed="false">
      <c r="A26" s="27" t="s">
        <v>39</v>
      </c>
      <c r="B26" s="28" t="n">
        <v>230362</v>
      </c>
      <c r="C26" s="194" t="n">
        <f aca="false">B26/'- 3 -'!D26*100</f>
        <v>0.816385489940624</v>
      </c>
      <c r="D26" s="28" t="n">
        <f aca="false">B26/'- 7 -'!F26</f>
        <v>71.2423070975723</v>
      </c>
      <c r="E26" s="28" t="n">
        <v>6600</v>
      </c>
      <c r="F26" s="194" t="n">
        <f aca="false">E26/'- 3 -'!D26*100</f>
        <v>0.0233899003898565</v>
      </c>
      <c r="G26" s="28" t="n">
        <f aca="false">E26/'- 7 -'!F26</f>
        <v>2.0411319004175</v>
      </c>
      <c r="H26" s="28" t="n">
        <v>388670</v>
      </c>
      <c r="I26" s="194" t="n">
        <f aca="false">H26/'- 3 -'!D26*100</f>
        <v>1.37741705826144</v>
      </c>
      <c r="J26" s="28" t="n">
        <f aca="false">H26/'- 7 -'!F26</f>
        <v>120.20102056595</v>
      </c>
    </row>
    <row r="27" customFormat="false" ht="14.1" hidden="false" customHeight="true" outlineLevel="0" collapsed="false">
      <c r="A27" s="25" t="s">
        <v>40</v>
      </c>
      <c r="B27" s="26" t="n">
        <v>152608</v>
      </c>
      <c r="C27" s="193" t="n">
        <f aca="false">B27/'- 3 -'!D27*100</f>
        <v>0.513604228646097</v>
      </c>
      <c r="D27" s="26" t="n">
        <f aca="false">B27/'- 7 -'!F27</f>
        <v>44.9824766182968</v>
      </c>
      <c r="E27" s="26" t="n">
        <v>0</v>
      </c>
      <c r="F27" s="193" t="n">
        <f aca="false">E27/'- 3 -'!D27*100</f>
        <v>0</v>
      </c>
      <c r="G27" s="26" t="n">
        <f aca="false">E27/'- 7 -'!F27</f>
        <v>0</v>
      </c>
      <c r="H27" s="26" t="n">
        <v>585177</v>
      </c>
      <c r="I27" s="193" t="n">
        <f aca="false">H27/'- 3 -'!D27*100</f>
        <v>1.96942088033679</v>
      </c>
      <c r="J27" s="26" t="n">
        <f aca="false">H27/'- 7 -'!F27</f>
        <v>172.485785280359</v>
      </c>
    </row>
    <row r="28" customFormat="false" ht="14.1" hidden="false" customHeight="true" outlineLevel="0" collapsed="false">
      <c r="A28" s="27" t="s">
        <v>41</v>
      </c>
      <c r="B28" s="28" t="n">
        <v>103023</v>
      </c>
      <c r="C28" s="194" t="n">
        <f aca="false">B28/'- 3 -'!D28*100</f>
        <v>0.572705686184311</v>
      </c>
      <c r="D28" s="28" t="n">
        <f aca="false">B28/'- 7 -'!F28</f>
        <v>50.2551219512195</v>
      </c>
      <c r="E28" s="28" t="n">
        <v>0</v>
      </c>
      <c r="F28" s="194" t="n">
        <f aca="false">E28/'- 3 -'!D28*100</f>
        <v>0</v>
      </c>
      <c r="G28" s="28" t="n">
        <f aca="false">E28/'- 7 -'!F28</f>
        <v>0</v>
      </c>
      <c r="H28" s="28" t="n">
        <v>209697</v>
      </c>
      <c r="I28" s="194" t="n">
        <f aca="false">H28/'- 3 -'!D28*100</f>
        <v>1.16570731075383</v>
      </c>
      <c r="J28" s="28" t="n">
        <f aca="false">H28/'- 7 -'!F28</f>
        <v>102.291219512195</v>
      </c>
    </row>
    <row r="29" customFormat="false" ht="14.1" hidden="false" customHeight="true" outlineLevel="0" collapsed="false">
      <c r="A29" s="25" t="s">
        <v>42</v>
      </c>
      <c r="B29" s="26" t="n">
        <v>647859</v>
      </c>
      <c r="C29" s="193" t="n">
        <f aca="false">B29/'- 3 -'!D29*100</f>
        <v>0.582468301029246</v>
      </c>
      <c r="D29" s="26" t="n">
        <f aca="false">B29/'- 7 -'!F29</f>
        <v>50.0760579710145</v>
      </c>
      <c r="E29" s="26" t="n">
        <v>927899</v>
      </c>
      <c r="F29" s="193" t="n">
        <f aca="false">E29/'- 3 -'!D29*100</f>
        <v>0.834242873922777</v>
      </c>
      <c r="G29" s="26" t="n">
        <f aca="false">E29/'- 7 -'!F29</f>
        <v>71.7216618357488</v>
      </c>
      <c r="H29" s="26" t="n">
        <v>2088082</v>
      </c>
      <c r="I29" s="193" t="n">
        <f aca="false">H29/'- 3 -'!D29*100</f>
        <v>1.87732450263059</v>
      </c>
      <c r="J29" s="26" t="n">
        <f aca="false">H29/'- 7 -'!F29</f>
        <v>161.397642512077</v>
      </c>
    </row>
    <row r="30" customFormat="false" ht="14.1" hidden="false" customHeight="true" outlineLevel="0" collapsed="false">
      <c r="A30" s="27" t="s">
        <v>43</v>
      </c>
      <c r="B30" s="28" t="n">
        <v>110260</v>
      </c>
      <c r="C30" s="194" t="n">
        <f aca="false">B30/'- 3 -'!D30*100</f>
        <v>1.06116480401414</v>
      </c>
      <c r="D30" s="28" t="n">
        <f aca="false">B30/'- 7 -'!F30</f>
        <v>88.208</v>
      </c>
      <c r="E30" s="28" t="n">
        <v>0</v>
      </c>
      <c r="F30" s="194" t="n">
        <f aca="false">E30/'- 3 -'!D30*100</f>
        <v>0</v>
      </c>
      <c r="G30" s="28" t="n">
        <f aca="false">E30/'- 7 -'!F30</f>
        <v>0</v>
      </c>
      <c r="H30" s="28" t="n">
        <v>85745</v>
      </c>
      <c r="I30" s="194" t="n">
        <f aca="false">H30/'- 3 -'!D30*100</f>
        <v>0.825227427173884</v>
      </c>
      <c r="J30" s="28" t="n">
        <f aca="false">H30/'- 7 -'!F30</f>
        <v>68.596</v>
      </c>
    </row>
    <row r="31" customFormat="false" ht="14.1" hidden="false" customHeight="true" outlineLevel="0" collapsed="false">
      <c r="A31" s="25" t="s">
        <v>44</v>
      </c>
      <c r="B31" s="26" t="n">
        <v>106368</v>
      </c>
      <c r="C31" s="193" t="n">
        <f aca="false">B31/'- 3 -'!D31*100</f>
        <v>0.398953392463461</v>
      </c>
      <c r="D31" s="26" t="n">
        <f aca="false">B31/'- 7 -'!F31</f>
        <v>31.5398072646405</v>
      </c>
      <c r="E31" s="26" t="n">
        <v>6000</v>
      </c>
      <c r="F31" s="193" t="n">
        <f aca="false">E31/'- 3 -'!D31*100</f>
        <v>0.0225041399178396</v>
      </c>
      <c r="G31" s="26" t="n">
        <f aca="false">E31/'- 7 -'!F31</f>
        <v>1.77909562638992</v>
      </c>
      <c r="H31" s="26" t="n">
        <v>485871</v>
      </c>
      <c r="I31" s="193" t="n">
        <f aca="false">H31/'- 3 -'!D31*100</f>
        <v>1.82235149433678</v>
      </c>
      <c r="J31" s="26" t="n">
        <f aca="false">H31/'- 7 -'!F31</f>
        <v>144.068495181616</v>
      </c>
    </row>
    <row r="32" customFormat="false" ht="14.1" hidden="false" customHeight="true" outlineLevel="0" collapsed="false">
      <c r="A32" s="27" t="s">
        <v>45</v>
      </c>
      <c r="B32" s="28" t="n">
        <v>121322</v>
      </c>
      <c r="C32" s="194" t="n">
        <f aca="false">B32/'- 3 -'!D32*100</f>
        <v>0.601031228140401</v>
      </c>
      <c r="D32" s="28" t="n">
        <f aca="false">B32/'- 7 -'!F32</f>
        <v>54.307072515667</v>
      </c>
      <c r="E32" s="28" t="n">
        <v>4000</v>
      </c>
      <c r="F32" s="194" t="n">
        <f aca="false">E32/'- 3 -'!D32*100</f>
        <v>0.0198160672636587</v>
      </c>
      <c r="G32" s="28" t="n">
        <f aca="false">E32/'- 7 -'!F32</f>
        <v>1.7905102954342</v>
      </c>
      <c r="H32" s="28" t="n">
        <v>238631</v>
      </c>
      <c r="I32" s="194" t="n">
        <f aca="false">H32/'- 3 -'!D32*100</f>
        <v>1.18218198679854</v>
      </c>
      <c r="J32" s="28" t="n">
        <f aca="false">H32/'- 7 -'!F32</f>
        <v>106.81781557744</v>
      </c>
    </row>
    <row r="33" customFormat="false" ht="14.1" hidden="false" customHeight="true" outlineLevel="0" collapsed="false">
      <c r="A33" s="25" t="s">
        <v>46</v>
      </c>
      <c r="B33" s="26" t="n">
        <v>173100</v>
      </c>
      <c r="C33" s="193" t="n">
        <f aca="false">B33/'- 3 -'!D33*100</f>
        <v>0.785137274290043</v>
      </c>
      <c r="D33" s="26" t="n">
        <f aca="false">B33/'- 7 -'!F33</f>
        <v>74.4196044711952</v>
      </c>
      <c r="E33" s="26" t="n">
        <v>0</v>
      </c>
      <c r="F33" s="193" t="n">
        <f aca="false">E33/'- 3 -'!D33*100</f>
        <v>0</v>
      </c>
      <c r="G33" s="26" t="n">
        <f aca="false">E33/'- 7 -'!F33</f>
        <v>0</v>
      </c>
      <c r="H33" s="26" t="n">
        <v>292900</v>
      </c>
      <c r="I33" s="193" t="n">
        <f aca="false">H33/'- 3 -'!D33*100</f>
        <v>1.32851939710892</v>
      </c>
      <c r="J33" s="26" t="n">
        <f aca="false">H33/'- 7 -'!F33</f>
        <v>125.924333619948</v>
      </c>
    </row>
    <row r="34" customFormat="false" ht="14.1" hidden="false" customHeight="true" outlineLevel="0" collapsed="false">
      <c r="A34" s="27" t="s">
        <v>47</v>
      </c>
      <c r="B34" s="28" t="n">
        <v>161689</v>
      </c>
      <c r="C34" s="194" t="n">
        <f aca="false">B34/'- 3 -'!D34*100</f>
        <v>0.864218369540329</v>
      </c>
      <c r="D34" s="28" t="n">
        <f aca="false">B34/'- 7 -'!F34</f>
        <v>74.0843069873998</v>
      </c>
      <c r="E34" s="28" t="n">
        <v>0</v>
      </c>
      <c r="F34" s="194" t="n">
        <f aca="false">E34/'- 3 -'!D34*100</f>
        <v>0</v>
      </c>
      <c r="G34" s="28" t="n">
        <f aca="false">E34/'- 7 -'!F34</f>
        <v>0</v>
      </c>
      <c r="H34" s="28" t="n">
        <v>228665</v>
      </c>
      <c r="I34" s="194" t="n">
        <f aca="false">H34/'- 3 -'!D34*100</f>
        <v>1.22220122253795</v>
      </c>
      <c r="J34" s="28" t="n">
        <f aca="false">H34/'- 7 -'!F34</f>
        <v>104.772050400916</v>
      </c>
    </row>
    <row r="35" customFormat="false" ht="14.1" hidden="false" customHeight="true" outlineLevel="0" collapsed="false">
      <c r="A35" s="25" t="s">
        <v>48</v>
      </c>
      <c r="B35" s="26" t="n">
        <v>626450</v>
      </c>
      <c r="C35" s="193" t="n">
        <f aca="false">B35/'- 3 -'!D35*100</f>
        <v>0.464451389603415</v>
      </c>
      <c r="D35" s="26" t="n">
        <f aca="false">B35/'- 7 -'!F35</f>
        <v>36.7904859785641</v>
      </c>
      <c r="E35" s="26" t="n">
        <v>0</v>
      </c>
      <c r="F35" s="193" t="n">
        <f aca="false">E35/'- 3 -'!D35*100</f>
        <v>0</v>
      </c>
      <c r="G35" s="26" t="n">
        <f aca="false">E35/'- 7 -'!F35</f>
        <v>0</v>
      </c>
      <c r="H35" s="26" t="n">
        <v>2187550</v>
      </c>
      <c r="I35" s="193" t="n">
        <f aca="false">H35/'- 3 -'!D35*100</f>
        <v>1.62185431770604</v>
      </c>
      <c r="J35" s="26" t="n">
        <f aca="false">H35/'- 7 -'!F35</f>
        <v>128.471590074879</v>
      </c>
    </row>
    <row r="36" customFormat="false" ht="14.1" hidden="false" customHeight="true" outlineLevel="0" collapsed="false">
      <c r="A36" s="27" t="s">
        <v>49</v>
      </c>
      <c r="B36" s="28" t="n">
        <v>135130</v>
      </c>
      <c r="C36" s="194" t="n">
        <f aca="false">B36/'- 3 -'!D36*100</f>
        <v>0.768832498862085</v>
      </c>
      <c r="D36" s="28" t="n">
        <f aca="false">B36/'- 7 -'!F36</f>
        <v>66.945751795888</v>
      </c>
      <c r="E36" s="28" t="n">
        <v>0</v>
      </c>
      <c r="F36" s="194" t="n">
        <f aca="false">E36/'- 3 -'!D36*100</f>
        <v>0</v>
      </c>
      <c r="G36" s="28" t="n">
        <f aca="false">E36/'- 7 -'!F36</f>
        <v>0</v>
      </c>
      <c r="H36" s="28" t="n">
        <v>154190</v>
      </c>
      <c r="I36" s="194" t="n">
        <f aca="false">H36/'- 3 -'!D36*100</f>
        <v>0.877275830678198</v>
      </c>
      <c r="J36" s="28" t="n">
        <f aca="false">H36/'- 7 -'!F36</f>
        <v>76.3884072330939</v>
      </c>
    </row>
    <row r="37" customFormat="false" ht="14.1" hidden="false" customHeight="true" outlineLevel="0" collapsed="false">
      <c r="A37" s="25" t="s">
        <v>50</v>
      </c>
      <c r="B37" s="26" t="n">
        <v>140111</v>
      </c>
      <c r="C37" s="193" t="n">
        <f aca="false">B37/'- 3 -'!D37*100</f>
        <v>0.517503562313082</v>
      </c>
      <c r="D37" s="26" t="n">
        <f aca="false">B37/'- 7 -'!F37</f>
        <v>43.3377667800804</v>
      </c>
      <c r="E37" s="26" t="n">
        <v>0</v>
      </c>
      <c r="F37" s="193" t="n">
        <f aca="false">E37/'- 3 -'!D37*100</f>
        <v>0</v>
      </c>
      <c r="G37" s="26" t="n">
        <f aca="false">E37/'- 7 -'!F37</f>
        <v>0</v>
      </c>
      <c r="H37" s="26" t="n">
        <v>367765</v>
      </c>
      <c r="I37" s="193" t="n">
        <f aca="false">H37/'- 3 -'!D37*100</f>
        <v>1.35834943433471</v>
      </c>
      <c r="J37" s="26" t="n">
        <f aca="false">H37/'- 7 -'!F37</f>
        <v>113.753479740179</v>
      </c>
    </row>
    <row r="38" customFormat="false" ht="14.1" hidden="false" customHeight="true" outlineLevel="0" collapsed="false">
      <c r="A38" s="27" t="s">
        <v>51</v>
      </c>
      <c r="B38" s="28" t="n">
        <v>245327</v>
      </c>
      <c r="C38" s="194" t="n">
        <f aca="false">B38/'- 3 -'!D38*100</f>
        <v>0.349758930987455</v>
      </c>
      <c r="D38" s="28" t="n">
        <f aca="false">B38/'- 7 -'!F38</f>
        <v>28.7604923798359</v>
      </c>
      <c r="E38" s="28" t="n">
        <v>0</v>
      </c>
      <c r="F38" s="194" t="n">
        <f aca="false">E38/'- 3 -'!D38*100</f>
        <v>0</v>
      </c>
      <c r="G38" s="28" t="n">
        <f aca="false">E38/'- 7 -'!F38</f>
        <v>0</v>
      </c>
      <c r="H38" s="28" t="n">
        <v>1086318</v>
      </c>
      <c r="I38" s="194" t="n">
        <f aca="false">H38/'- 3 -'!D38*100</f>
        <v>1.54874686598878</v>
      </c>
      <c r="J38" s="28" t="n">
        <f aca="false">H38/'- 7 -'!F38</f>
        <v>127.352637749121</v>
      </c>
    </row>
    <row r="39" customFormat="false" ht="14.1" hidden="false" customHeight="true" outlineLevel="0" collapsed="false">
      <c r="A39" s="25" t="s">
        <v>52</v>
      </c>
      <c r="B39" s="26" t="n">
        <v>182200</v>
      </c>
      <c r="C39" s="193" t="n">
        <f aca="false">B39/'- 3 -'!D39*100</f>
        <v>1.15486154560153</v>
      </c>
      <c r="D39" s="26" t="n">
        <f aca="false">B39/'- 7 -'!F39</f>
        <v>103.493325759727</v>
      </c>
      <c r="E39" s="26" t="n">
        <v>7600</v>
      </c>
      <c r="F39" s="193" t="n">
        <f aca="false">E39/'- 3 -'!D39*100</f>
        <v>0.0481720512984174</v>
      </c>
      <c r="G39" s="26" t="n">
        <f aca="false">E39/'- 7 -'!F39</f>
        <v>4.31695541039477</v>
      </c>
      <c r="H39" s="26" t="n">
        <v>227540</v>
      </c>
      <c r="I39" s="193" t="n">
        <f aca="false">H39/'- 3 -'!D39*100</f>
        <v>1.44224586216341</v>
      </c>
      <c r="J39" s="26" t="n">
        <f aca="false">H39/'- 7 -'!F39</f>
        <v>129.247372905425</v>
      </c>
    </row>
    <row r="40" customFormat="false" ht="14.1" hidden="false" customHeight="true" outlineLevel="0" collapsed="false">
      <c r="A40" s="27" t="s">
        <v>53</v>
      </c>
      <c r="B40" s="28" t="n">
        <v>226692</v>
      </c>
      <c r="C40" s="194" t="n">
        <f aca="false">B40/'- 3 -'!D40*100</f>
        <v>0.312591280530073</v>
      </c>
      <c r="D40" s="28" t="n">
        <f aca="false">B40/'- 7 -'!F40</f>
        <v>25.2880282004373</v>
      </c>
      <c r="E40" s="28" t="n">
        <v>185560</v>
      </c>
      <c r="F40" s="194" t="n">
        <f aca="false">E40/'- 3 -'!D40*100</f>
        <v>0.255873334811817</v>
      </c>
      <c r="G40" s="28" t="n">
        <f aca="false">E40/'- 7 -'!F40</f>
        <v>20.699656418723</v>
      </c>
      <c r="H40" s="28" t="n">
        <v>1337270</v>
      </c>
      <c r="I40" s="194" t="n">
        <f aca="false">H40/'- 3 -'!D40*100</f>
        <v>1.84399511987389</v>
      </c>
      <c r="J40" s="28" t="n">
        <f aca="false">H40/'- 7 -'!F40</f>
        <v>149.175628039802</v>
      </c>
    </row>
    <row r="41" customFormat="false" ht="14.1" hidden="false" customHeight="true" outlineLevel="0" collapsed="false">
      <c r="A41" s="25" t="s">
        <v>54</v>
      </c>
      <c r="B41" s="26" t="n">
        <v>147663</v>
      </c>
      <c r="C41" s="193" t="n">
        <f aca="false">B41/'- 3 -'!D41*100</f>
        <v>0.332831189043328</v>
      </c>
      <c r="D41" s="26" t="n">
        <f aca="false">B41/'- 7 -'!F41</f>
        <v>30.9890870933893</v>
      </c>
      <c r="E41" s="26" t="n">
        <v>267943</v>
      </c>
      <c r="F41" s="193" t="n">
        <f aca="false">E41/'- 3 -'!D41*100</f>
        <v>0.603941321020407</v>
      </c>
      <c r="G41" s="26" t="n">
        <f aca="false">E41/'- 7 -'!F41</f>
        <v>56.2314795383001</v>
      </c>
      <c r="H41" s="26" t="n">
        <v>585963</v>
      </c>
      <c r="I41" s="193" t="n">
        <f aca="false">H41/'- 3 -'!D41*100</f>
        <v>1.32075578869043</v>
      </c>
      <c r="J41" s="26" t="n">
        <f aca="false">H41/'- 7 -'!F41</f>
        <v>122.972298006296</v>
      </c>
    </row>
    <row r="42" customFormat="false" ht="14.1" hidden="false" customHeight="true" outlineLevel="0" collapsed="false">
      <c r="A42" s="27" t="s">
        <v>55</v>
      </c>
      <c r="B42" s="28" t="n">
        <v>119594</v>
      </c>
      <c r="C42" s="194" t="n">
        <f aca="false">B42/'- 3 -'!D42*100</f>
        <v>0.737979509427575</v>
      </c>
      <c r="D42" s="28" t="n">
        <f aca="false">B42/'- 7 -'!F42</f>
        <v>66.4226603721189</v>
      </c>
      <c r="E42" s="28" t="n">
        <v>0</v>
      </c>
      <c r="F42" s="194" t="n">
        <f aca="false">E42/'- 3 -'!D42*100</f>
        <v>0</v>
      </c>
      <c r="G42" s="28" t="n">
        <f aca="false">E42/'- 7 -'!F42</f>
        <v>0</v>
      </c>
      <c r="H42" s="28" t="n">
        <v>218593</v>
      </c>
      <c r="I42" s="194" t="n">
        <f aca="false">H42/'- 3 -'!D42*100</f>
        <v>1.34887331224227</v>
      </c>
      <c r="J42" s="28" t="n">
        <f aca="false">H42/'- 7 -'!F42</f>
        <v>121.406831435712</v>
      </c>
    </row>
    <row r="43" customFormat="false" ht="14.1" hidden="false" customHeight="true" outlineLevel="0" collapsed="false">
      <c r="A43" s="25" t="s">
        <v>56</v>
      </c>
      <c r="B43" s="26" t="n">
        <v>110122</v>
      </c>
      <c r="C43" s="193" t="n">
        <f aca="false">B43/'- 3 -'!D43*100</f>
        <v>1.18836263178909</v>
      </c>
      <c r="D43" s="26" t="n">
        <f aca="false">B43/'- 7 -'!F43</f>
        <v>96.9383802816901</v>
      </c>
      <c r="E43" s="26" t="n">
        <v>2000</v>
      </c>
      <c r="F43" s="193" t="n">
        <f aca="false">E43/'- 3 -'!D43*100</f>
        <v>0.0215826561774958</v>
      </c>
      <c r="G43" s="26" t="n">
        <f aca="false">E43/'- 7 -'!F43</f>
        <v>1.76056338028169</v>
      </c>
      <c r="H43" s="26" t="n">
        <v>140254</v>
      </c>
      <c r="I43" s="193" t="n">
        <f aca="false">H43/'- 3 -'!D43*100</f>
        <v>1.51352692975925</v>
      </c>
      <c r="J43" s="26" t="n">
        <f aca="false">H43/'- 7 -'!F43</f>
        <v>123.463028169014</v>
      </c>
    </row>
    <row r="44" customFormat="false" ht="14.1" hidden="false" customHeight="true" outlineLevel="0" collapsed="false">
      <c r="A44" s="27" t="s">
        <v>57</v>
      </c>
      <c r="B44" s="28" t="n">
        <v>93489</v>
      </c>
      <c r="C44" s="194" t="n">
        <f aca="false">B44/'- 3 -'!D44*100</f>
        <v>1.28859290187086</v>
      </c>
      <c r="D44" s="28" t="n">
        <f aca="false">B44/'- 7 -'!F44</f>
        <v>118.116234996841</v>
      </c>
      <c r="E44" s="28" t="n">
        <v>0</v>
      </c>
      <c r="F44" s="194" t="n">
        <f aca="false">E44/'- 3 -'!D44*100</f>
        <v>0</v>
      </c>
      <c r="G44" s="28" t="n">
        <f aca="false">E44/'- 7 -'!F44</f>
        <v>0</v>
      </c>
      <c r="H44" s="28" t="n">
        <v>85565</v>
      </c>
      <c r="I44" s="194" t="n">
        <f aca="false">H44/'- 3 -'!D44*100</f>
        <v>1.17937352681684</v>
      </c>
      <c r="J44" s="28" t="n">
        <f aca="false">H44/'- 7 -'!F44</f>
        <v>108.104864181933</v>
      </c>
    </row>
    <row r="45" customFormat="false" ht="14.1" hidden="false" customHeight="true" outlineLevel="0" collapsed="false">
      <c r="A45" s="25" t="s">
        <v>58</v>
      </c>
      <c r="B45" s="26" t="n">
        <v>67652</v>
      </c>
      <c r="C45" s="193" t="n">
        <f aca="false">B45/'- 3 -'!D45*100</f>
        <v>0.612550106068087</v>
      </c>
      <c r="D45" s="26" t="n">
        <f aca="false">B45/'- 7 -'!F45</f>
        <v>46.241968557758</v>
      </c>
      <c r="E45" s="26" t="n">
        <v>0</v>
      </c>
      <c r="F45" s="193" t="n">
        <f aca="false">E45/'- 3 -'!D45*100</f>
        <v>0</v>
      </c>
      <c r="G45" s="26" t="n">
        <f aca="false">E45/'- 7 -'!F45</f>
        <v>0</v>
      </c>
      <c r="H45" s="26" t="n">
        <v>129992</v>
      </c>
      <c r="I45" s="193" t="n">
        <f aca="false">H45/'- 3 -'!D45*100</f>
        <v>1.17700309507484</v>
      </c>
      <c r="J45" s="26" t="n">
        <f aca="false">H45/'- 7 -'!F45</f>
        <v>88.853041695147</v>
      </c>
    </row>
    <row r="46" customFormat="false" ht="14.1" hidden="false" customHeight="true" outlineLevel="0" collapsed="false">
      <c r="A46" s="27" t="s">
        <v>59</v>
      </c>
      <c r="B46" s="28" t="n">
        <v>1856300</v>
      </c>
      <c r="C46" s="194" t="n">
        <f aca="false">B46/'- 3 -'!D46*100</f>
        <v>0.669138522452169</v>
      </c>
      <c r="D46" s="28" t="n">
        <f aca="false">B46/'- 7 -'!F46</f>
        <v>59.9338122528049</v>
      </c>
      <c r="E46" s="28" t="n">
        <v>85000</v>
      </c>
      <c r="F46" s="194" t="n">
        <f aca="false">E46/'- 3 -'!D46*100</f>
        <v>0.0306398612338708</v>
      </c>
      <c r="G46" s="28" t="n">
        <f aca="false">E46/'- 7 -'!F46</f>
        <v>2.74437000565017</v>
      </c>
      <c r="H46" s="28" t="n">
        <v>7860400</v>
      </c>
      <c r="I46" s="194" t="n">
        <f aca="false">H46/'- 3 -'!D46*100</f>
        <v>2.8334301793261</v>
      </c>
      <c r="J46" s="28" t="n">
        <f aca="false">H46/'- 7 -'!F46</f>
        <v>253.786423440149</v>
      </c>
    </row>
    <row r="47" customFormat="false" ht="14.1" hidden="false" customHeight="true" outlineLevel="0" collapsed="false">
      <c r="A47" s="25" t="s">
        <v>60</v>
      </c>
      <c r="B47" s="26" t="n">
        <v>0</v>
      </c>
      <c r="C47" s="193" t="n">
        <f aca="false">B47/'- 3 -'!D47*100</f>
        <v>0</v>
      </c>
      <c r="D47" s="26" t="n">
        <f aca="false">B47/'- 7 -'!F47</f>
        <v>0</v>
      </c>
      <c r="E47" s="26" t="n">
        <v>0</v>
      </c>
      <c r="F47" s="193" t="n">
        <f aca="false">E47/'- 3 -'!D47*100</f>
        <v>0</v>
      </c>
      <c r="G47" s="26" t="n">
        <f aca="false">E47/'- 7 -'!F47</f>
        <v>0</v>
      </c>
      <c r="H47" s="26" t="n">
        <v>0</v>
      </c>
      <c r="I47" s="193" t="n">
        <f aca="false">H47/'- 3 -'!D47*100</f>
        <v>0</v>
      </c>
      <c r="J47" s="26" t="n">
        <f aca="false">H47/'- 7 -'!F47</f>
        <v>0</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8340357</v>
      </c>
      <c r="C49" s="182" t="n">
        <f aca="false">B49/'- 3 -'!D49*100</f>
        <v>0.549761935732506</v>
      </c>
      <c r="D49" s="30" t="n">
        <f aca="false">B49/'- 7 -'!F49</f>
        <v>47.0600426303982</v>
      </c>
      <c r="E49" s="30" t="n">
        <f aca="false">SUM(E11:E47)</f>
        <v>1833785</v>
      </c>
      <c r="F49" s="182" t="n">
        <f aca="false">E49/'- 3 -'!D49*100</f>
        <v>0.120875544214382</v>
      </c>
      <c r="G49" s="30" t="n">
        <f aca="false">E49/'- 7 -'!F49</f>
        <v>10.347039134534</v>
      </c>
      <c r="H49" s="30" t="n">
        <f aca="false">SUM(H11:H47)</f>
        <v>28284693</v>
      </c>
      <c r="I49" s="182" t="n">
        <f aca="false">H49/'- 3 -'!D49*100</f>
        <v>1.86441030944834</v>
      </c>
      <c r="J49" s="30" t="n">
        <f aca="false">H49/'- 7 -'!F49</f>
        <v>159.594949996472</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60965</v>
      </c>
      <c r="C51" s="194" t="n">
        <f aca="false">B51/'- 3 -'!D51*100</f>
        <v>2.40227661664567</v>
      </c>
      <c r="D51" s="28" t="n">
        <f aca="false">B51/'- 7 -'!F51</f>
        <v>226.888723483439</v>
      </c>
      <c r="E51" s="28" t="n">
        <v>0</v>
      </c>
      <c r="F51" s="194" t="n">
        <f aca="false">E51/'- 3 -'!D51*100</f>
        <v>0</v>
      </c>
      <c r="G51" s="28" t="n">
        <f aca="false">E51/'- 7 -'!F51</f>
        <v>0</v>
      </c>
      <c r="H51" s="28" t="n">
        <v>5000</v>
      </c>
      <c r="I51" s="194" t="n">
        <f aca="false">H51/'- 3 -'!D51*100</f>
        <v>0.197020964212718</v>
      </c>
      <c r="J51" s="28" t="n">
        <f aca="false">H51/'- 7 -'!F51</f>
        <v>18.6081131373279</v>
      </c>
    </row>
    <row r="52" customFormat="false" ht="50.1" hidden="false" customHeight="true" outlineLevel="0" collapsed="false">
      <c r="A52" s="33"/>
      <c r="B52" s="33"/>
      <c r="C52" s="33"/>
      <c r="D52" s="33"/>
      <c r="E52" s="33"/>
      <c r="F52" s="33"/>
      <c r="G52" s="33"/>
      <c r="H52" s="33"/>
      <c r="I52" s="33"/>
      <c r="J52" s="33"/>
    </row>
    <row r="53" customFormat="false" ht="15" hidden="false" customHeight="true" outlineLevel="0" collapsed="false">
      <c r="A53" s="100" t="s">
        <v>245</v>
      </c>
      <c r="B53" s="243"/>
      <c r="C53" s="101"/>
      <c r="D53" s="101"/>
      <c r="E53" s="101"/>
      <c r="F53" s="101"/>
      <c r="G53" s="101"/>
      <c r="H53" s="101"/>
      <c r="I53" s="101"/>
      <c r="J53" s="101"/>
    </row>
    <row r="54" customFormat="false" ht="14.45" hidden="false" customHeight="true" outlineLevel="0" collapsed="false">
      <c r="C54" s="101"/>
      <c r="D54" s="101"/>
      <c r="E54" s="101"/>
      <c r="F54" s="101"/>
      <c r="G54" s="101"/>
      <c r="H54" s="101"/>
      <c r="I54" s="101"/>
      <c r="J54" s="101"/>
    </row>
    <row r="55" customFormat="false" ht="14.45" hidden="false" customHeight="true" outlineLevel="0" collapsed="false">
      <c r="C55" s="101"/>
      <c r="D55" s="101"/>
      <c r="E55" s="244"/>
      <c r="F55" s="101"/>
      <c r="G55" s="101"/>
      <c r="H55" s="101"/>
      <c r="I55" s="101"/>
      <c r="J55" s="101"/>
    </row>
    <row r="56" customFormat="false" ht="14.45" hidden="false" customHeight="true" outlineLevel="0" collapsed="false">
      <c r="C56" s="101"/>
      <c r="D56" s="101"/>
      <c r="E56" s="244"/>
      <c r="F56" s="101"/>
      <c r="G56" s="101"/>
      <c r="H56" s="101"/>
      <c r="I56" s="101"/>
      <c r="J56" s="101"/>
    </row>
    <row r="57" customFormat="false" ht="14.45" hidden="false" customHeight="true" outlineLevel="0" collapsed="false">
      <c r="C57" s="101"/>
      <c r="D57" s="101"/>
      <c r="E57" s="244"/>
      <c r="F57" s="101"/>
      <c r="G57" s="101"/>
      <c r="H57" s="101"/>
      <c r="I57" s="101"/>
      <c r="J57" s="101"/>
    </row>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true" hidden="false" outlineLevel="0" max="5" min="5" style="7" width="16.83"/>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21</v>
      </c>
      <c r="C2" s="10"/>
      <c r="D2" s="10"/>
      <c r="E2" s="10"/>
      <c r="F2" s="10"/>
      <c r="G2" s="10"/>
      <c r="H2" s="85"/>
      <c r="I2" s="85"/>
      <c r="J2" s="187" t="s">
        <v>246</v>
      </c>
    </row>
    <row r="3" customFormat="false" ht="15.95" hidden="false" customHeight="true" outlineLevel="0" collapsed="false">
      <c r="A3" s="188"/>
      <c r="B3" s="11" t="str">
        <f aca="false">OPYEAR</f>
        <v>OPERATING FUND 2005/2006 BUDGET</v>
      </c>
      <c r="C3" s="11"/>
      <c r="D3" s="11"/>
      <c r="E3" s="11"/>
      <c r="F3" s="11"/>
      <c r="G3" s="11"/>
      <c r="H3" s="87"/>
      <c r="I3" s="87"/>
      <c r="J3" s="104"/>
    </row>
    <row r="4" customFormat="false" ht="15.95" hidden="false" customHeight="true" outlineLevel="0" collapsed="false">
      <c r="B4" s="9"/>
      <c r="C4" s="9"/>
      <c r="D4" s="9"/>
      <c r="E4" s="9"/>
      <c r="F4" s="9"/>
      <c r="G4" s="9"/>
      <c r="H4" s="9"/>
      <c r="I4" s="9"/>
      <c r="J4" s="9"/>
    </row>
    <row r="5" customFormat="false" ht="15.95" hidden="false" customHeight="true" outlineLevel="0" collapsed="false">
      <c r="B5" s="236" t="s">
        <v>247</v>
      </c>
      <c r="C5" s="245"/>
      <c r="D5" s="246"/>
      <c r="E5" s="246"/>
      <c r="F5" s="246"/>
      <c r="G5" s="246"/>
      <c r="H5" s="246"/>
      <c r="I5" s="246"/>
      <c r="J5" s="247"/>
    </row>
    <row r="6" customFormat="false" ht="15.95" hidden="false" customHeight="true" outlineLevel="0" collapsed="false">
      <c r="B6" s="116" t="s">
        <v>97</v>
      </c>
      <c r="C6" s="116"/>
      <c r="D6" s="116"/>
      <c r="E6" s="116" t="s">
        <v>248</v>
      </c>
      <c r="F6" s="116"/>
      <c r="G6" s="116"/>
      <c r="H6" s="116" t="s">
        <v>249</v>
      </c>
      <c r="I6" s="116"/>
      <c r="J6" s="116"/>
    </row>
    <row r="7" customFormat="false" ht="15.95" hidden="false" customHeight="true" outlineLevel="0" collapsed="false">
      <c r="B7" s="120" t="s">
        <v>100</v>
      </c>
      <c r="C7" s="120"/>
      <c r="D7" s="120"/>
      <c r="E7" s="120" t="s">
        <v>250</v>
      </c>
      <c r="F7" s="120"/>
      <c r="G7" s="120"/>
      <c r="H7" s="120" t="s">
        <v>138</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602759</v>
      </c>
      <c r="C11" s="193" t="n">
        <f aca="false">B11/'- 3 -'!D11*100</f>
        <v>5.04232056215493</v>
      </c>
      <c r="D11" s="26" t="n">
        <f aca="false">IF(AND(B11&gt;0,'- 7 -'!D11=0),"N/A ",IF(B11&gt;0,B11/'- 7 -'!D11,0))</f>
        <v>16627.8344827586</v>
      </c>
      <c r="E11" s="26" t="n">
        <v>328268</v>
      </c>
      <c r="F11" s="193" t="n">
        <f aca="false">E11/'- 3 -'!D11*100</f>
        <v>2.74609335787184</v>
      </c>
      <c r="G11" s="26" t="n">
        <f aca="false">E11/'- 7 -'!F11</f>
        <v>216.685699197993</v>
      </c>
      <c r="H11" s="26" t="n">
        <v>227747</v>
      </c>
      <c r="I11" s="193" t="n">
        <f aca="false">H11/'- 3 -'!D11*100</f>
        <v>1.90519491383637</v>
      </c>
      <c r="J11" s="26" t="n">
        <f aca="false">H11/'- 7 -'!F11</f>
        <v>150.333014290901</v>
      </c>
    </row>
    <row r="12" customFormat="false" ht="14.1" hidden="false" customHeight="true" outlineLevel="0" collapsed="false">
      <c r="A12" s="27" t="s">
        <v>25</v>
      </c>
      <c r="B12" s="28" t="n">
        <v>0</v>
      </c>
      <c r="C12" s="194" t="n">
        <f aca="false">B12/'- 3 -'!D12*100</f>
        <v>0</v>
      </c>
      <c r="D12" s="28" t="n">
        <f aca="false">IF(AND(B12&gt;0,'- 7 -'!D12=0),"N/A ",IF(B12&gt;0,B12/'- 7 -'!D12,0))</f>
        <v>0</v>
      </c>
      <c r="E12" s="28" t="n">
        <v>906520</v>
      </c>
      <c r="F12" s="194" t="n">
        <f aca="false">E12/'- 3 -'!D12*100</f>
        <v>4.36486016962537</v>
      </c>
      <c r="G12" s="28" t="n">
        <f aca="false">E12/'- 7 -'!F12</f>
        <v>388.242070978421</v>
      </c>
      <c r="H12" s="28" t="n">
        <v>917805</v>
      </c>
      <c r="I12" s="194" t="n">
        <f aca="false">H12/'- 3 -'!D12*100</f>
        <v>4.41919702597075</v>
      </c>
      <c r="J12" s="28" t="n">
        <f aca="false">H12/'- 7 -'!F12</f>
        <v>393.07518196438</v>
      </c>
    </row>
    <row r="13" customFormat="false" ht="14.1" hidden="false" customHeight="true" outlineLevel="0" collapsed="false">
      <c r="A13" s="25" t="s">
        <v>26</v>
      </c>
      <c r="B13" s="26" t="n">
        <v>2419700</v>
      </c>
      <c r="C13" s="193" t="n">
        <f aca="false">B13/'- 3 -'!D13*100</f>
        <v>4.70474090579435</v>
      </c>
      <c r="D13" s="26" t="n">
        <f aca="false">IF(AND(B13&gt;0,'- 7 -'!D13=0),"N/A ",IF(B13&gt;0,B13/'- 7 -'!D13,0))</f>
        <v>10252.9661016949</v>
      </c>
      <c r="E13" s="26" t="n">
        <v>2096800</v>
      </c>
      <c r="F13" s="193" t="n">
        <f aca="false">E13/'- 3 -'!D13*100</f>
        <v>4.07691066300351</v>
      </c>
      <c r="G13" s="26" t="n">
        <f aca="false">E13/'- 7 -'!F13</f>
        <v>298.307013799972</v>
      </c>
      <c r="H13" s="26" t="n">
        <v>2230400</v>
      </c>
      <c r="I13" s="193" t="n">
        <f aca="false">H13/'- 3 -'!D13*100</f>
        <v>4.33667566900183</v>
      </c>
      <c r="J13" s="26" t="n">
        <f aca="false">H13/'- 7 -'!F13</f>
        <v>317.313984919619</v>
      </c>
    </row>
    <row r="14" customFormat="false" ht="14.1" hidden="false" customHeight="true" outlineLevel="0" collapsed="false">
      <c r="A14" s="27" t="s">
        <v>27</v>
      </c>
      <c r="B14" s="28" t="n">
        <v>626763</v>
      </c>
      <c r="C14" s="194" t="n">
        <f aca="false">B14/'- 3 -'!D14*100</f>
        <v>1.36321870150669</v>
      </c>
      <c r="D14" s="28" t="n">
        <f aca="false">IF(AND(B14&gt;0,'- 7 -'!D14=0),"N/A ",IF(B14&gt;0,B14/'- 7 -'!D14,0))</f>
        <v>8139.77922077922</v>
      </c>
      <c r="E14" s="28" t="n">
        <v>2273575</v>
      </c>
      <c r="F14" s="194" t="n">
        <f aca="false">E14/'- 3 -'!D14*100</f>
        <v>4.94505891266407</v>
      </c>
      <c r="G14" s="28" t="n">
        <f aca="false">E14/'- 7 -'!F14</f>
        <v>528.738372093023</v>
      </c>
      <c r="H14" s="28" t="n">
        <v>1809417</v>
      </c>
      <c r="I14" s="194" t="n">
        <f aca="false">H14/'- 3 -'!D14*100</f>
        <v>3.93550846687524</v>
      </c>
      <c r="J14" s="28" t="n">
        <f aca="false">H14/'- 7 -'!F14</f>
        <v>420.794651162791</v>
      </c>
    </row>
    <row r="15" customFormat="false" ht="14.1" hidden="false" customHeight="true" outlineLevel="0" collapsed="false">
      <c r="A15" s="25" t="s">
        <v>28</v>
      </c>
      <c r="B15" s="26" t="n">
        <v>0</v>
      </c>
      <c r="C15" s="193" t="n">
        <f aca="false">B15/'- 3 -'!D15*100</f>
        <v>0</v>
      </c>
      <c r="D15" s="26" t="n">
        <f aca="false">IF(AND(B15&gt;0,'- 7 -'!D15=0),"N/A ",IF(B15&gt;0,B15/'- 7 -'!D15,0))</f>
        <v>0</v>
      </c>
      <c r="E15" s="26" t="n">
        <v>697400</v>
      </c>
      <c r="F15" s="193" t="n">
        <f aca="false">E15/'- 3 -'!D15*100</f>
        <v>5.02758720870506</v>
      </c>
      <c r="G15" s="26" t="n">
        <f aca="false">E15/'- 7 -'!F15</f>
        <v>440.416798231765</v>
      </c>
      <c r="H15" s="26" t="n">
        <v>752951</v>
      </c>
      <c r="I15" s="193" t="n">
        <f aca="false">H15/'- 3 -'!D15*100</f>
        <v>5.42805680582404</v>
      </c>
      <c r="J15" s="26" t="n">
        <f aca="false">H15/'- 7 -'!F15</f>
        <v>475.497947584465</v>
      </c>
    </row>
    <row r="16" customFormat="false" ht="14.1" hidden="false" customHeight="true" outlineLevel="0" collapsed="false">
      <c r="A16" s="27" t="s">
        <v>29</v>
      </c>
      <c r="B16" s="28" t="n">
        <v>94293</v>
      </c>
      <c r="C16" s="194" t="n">
        <f aca="false">B16/'- 3 -'!D16*100</f>
        <v>0.856598258478227</v>
      </c>
      <c r="D16" s="28" t="n">
        <f aca="false">IF(AND(B16&gt;0,'- 7 -'!D16=0),"N/A ",IF(B16&gt;0,B16/'- 7 -'!D16,0))</f>
        <v>23573.25</v>
      </c>
      <c r="E16" s="28" t="n">
        <v>558108</v>
      </c>
      <c r="F16" s="194" t="n">
        <f aca="false">E16/'- 3 -'!D16*100</f>
        <v>5.07009365321674</v>
      </c>
      <c r="G16" s="28" t="n">
        <f aca="false">E16/'- 7 -'!F16</f>
        <v>427.505170432784</v>
      </c>
      <c r="H16" s="28" t="n">
        <v>316486</v>
      </c>
      <c r="I16" s="194" t="n">
        <f aca="false">H16/'- 3 -'!D16*100</f>
        <v>2.87509525025972</v>
      </c>
      <c r="J16" s="28" t="n">
        <f aca="false">H16/'- 7 -'!F16</f>
        <v>242.425124473382</v>
      </c>
    </row>
    <row r="17" customFormat="false" ht="14.1" hidden="false" customHeight="true" outlineLevel="0" collapsed="false">
      <c r="A17" s="25" t="s">
        <v>30</v>
      </c>
      <c r="B17" s="26" t="n">
        <v>0</v>
      </c>
      <c r="C17" s="193" t="n">
        <f aca="false">B17/'- 3 -'!D17*100</f>
        <v>0</v>
      </c>
      <c r="D17" s="26" t="n">
        <f aca="false">IF(AND(B17&gt;0,'- 7 -'!D17=0),"N/A ",IF(B17&gt;0,B17/'- 7 -'!D17,0))</f>
        <v>0</v>
      </c>
      <c r="E17" s="26" t="n">
        <v>356614</v>
      </c>
      <c r="F17" s="193" t="n">
        <f aca="false">E17/'- 3 -'!D17*100</f>
        <v>2.80260501575873</v>
      </c>
      <c r="G17" s="26" t="n">
        <f aca="false">E17/'- 7 -'!F17</f>
        <v>245.17978686834</v>
      </c>
      <c r="H17" s="26" t="n">
        <v>757821</v>
      </c>
      <c r="I17" s="193" t="n">
        <f aca="false">H17/'- 3 -'!D17*100</f>
        <v>5.95566336612499</v>
      </c>
      <c r="J17" s="26" t="n">
        <f aca="false">H17/'- 7 -'!F17</f>
        <v>521.018219319354</v>
      </c>
    </row>
    <row r="18" customFormat="false" ht="14.1" hidden="false" customHeight="true" outlineLevel="0" collapsed="false">
      <c r="A18" s="27" t="s">
        <v>31</v>
      </c>
      <c r="B18" s="28" t="n">
        <v>0</v>
      </c>
      <c r="C18" s="194" t="n">
        <f aca="false">B18/'- 3 -'!D18*100</f>
        <v>0</v>
      </c>
      <c r="D18" s="28" t="n">
        <f aca="false">IF(AND(B18&gt;0,'- 7 -'!D18=0),"N/A ",IF(B18&gt;0,B18/'- 7 -'!D18,0))</f>
        <v>0</v>
      </c>
      <c r="E18" s="28" t="n">
        <v>6491750</v>
      </c>
      <c r="F18" s="194" t="n">
        <f aca="false">E18/'- 3 -'!D18*100</f>
        <v>8.14789772001445</v>
      </c>
      <c r="G18" s="28" t="n">
        <f aca="false">E18/'- 7 -'!F18</f>
        <v>1086.64903500109</v>
      </c>
      <c r="H18" s="28" t="n">
        <v>3286695</v>
      </c>
      <c r="I18" s="194" t="n">
        <f aca="false">H18/'- 3 -'!D18*100</f>
        <v>4.12518268523632</v>
      </c>
      <c r="J18" s="28" t="n">
        <f aca="false">H18/'- 7 -'!F18</f>
        <v>550.157345876366</v>
      </c>
    </row>
    <row r="19" customFormat="false" ht="14.1" hidden="false" customHeight="true" outlineLevel="0" collapsed="false">
      <c r="A19" s="25" t="s">
        <v>32</v>
      </c>
      <c r="B19" s="26" t="n">
        <v>831700</v>
      </c>
      <c r="C19" s="193" t="n">
        <f aca="false">B19/'- 3 -'!D19*100</f>
        <v>3.97295315526618</v>
      </c>
      <c r="D19" s="26" t="n">
        <f aca="false">IF(AND(B19&gt;0,'- 7 -'!D19=0),"N/A ",IF(B19&gt;0,B19/'- 7 -'!D19,0))</f>
        <v>10142.6829268293</v>
      </c>
      <c r="E19" s="26" t="n">
        <v>1124700</v>
      </c>
      <c r="F19" s="193" t="n">
        <f aca="false">E19/'- 3 -'!D19*100</f>
        <v>5.37258676653586</v>
      </c>
      <c r="G19" s="26" t="n">
        <f aca="false">E19/'- 7 -'!F19</f>
        <v>359.099616858238</v>
      </c>
      <c r="H19" s="26" t="n">
        <v>708400</v>
      </c>
      <c r="I19" s="193" t="n">
        <f aca="false">H19/'- 3 -'!D19*100</f>
        <v>3.38396058096737</v>
      </c>
      <c r="J19" s="26" t="n">
        <f aca="false">H19/'- 7 -'!F19</f>
        <v>226.181353767561</v>
      </c>
    </row>
    <row r="20" customFormat="false" ht="14.1" hidden="false" customHeight="true" outlineLevel="0" collapsed="false">
      <c r="A20" s="27" t="s">
        <v>33</v>
      </c>
      <c r="B20" s="28" t="n">
        <v>197095</v>
      </c>
      <c r="C20" s="194" t="n">
        <f aca="false">B20/'- 3 -'!D20*100</f>
        <v>0.462764595774263</v>
      </c>
      <c r="D20" s="28" t="n">
        <f aca="false">IF(AND(B20&gt;0,'- 7 -'!D20=0),"N/A ",IF(B20&gt;0,B20/'- 7 -'!D20,0))</f>
        <v>16424.5833333333</v>
      </c>
      <c r="E20" s="28" t="n">
        <v>1814860</v>
      </c>
      <c r="F20" s="194" t="n">
        <f aca="false">E20/'- 3 -'!D20*100</f>
        <v>4.26115809273131</v>
      </c>
      <c r="G20" s="28" t="n">
        <f aca="false">E20/'- 7 -'!F20</f>
        <v>269.107354685647</v>
      </c>
      <c r="H20" s="28" t="n">
        <v>2108949</v>
      </c>
      <c r="I20" s="194" t="n">
        <f aca="false">H20/'- 3 -'!D20*100</f>
        <v>4.95165748239953</v>
      </c>
      <c r="J20" s="28" t="n">
        <f aca="false">H20/'- 7 -'!F20</f>
        <v>312.714857651246</v>
      </c>
    </row>
    <row r="21" customFormat="false" ht="14.1" hidden="false" customHeight="true" outlineLevel="0" collapsed="false">
      <c r="A21" s="25" t="s">
        <v>34</v>
      </c>
      <c r="B21" s="26" t="n">
        <v>619000</v>
      </c>
      <c r="C21" s="193" t="n">
        <f aca="false">B21/'- 3 -'!D21*100</f>
        <v>2.40874776247179</v>
      </c>
      <c r="D21" s="26" t="n">
        <f aca="false">IF(AND(B21&gt;0,'- 7 -'!D21=0),"N/A ",IF(B21&gt;0,B21/'- 7 -'!D21,0))</f>
        <v>19343.75</v>
      </c>
      <c r="E21" s="26" t="n">
        <v>639000</v>
      </c>
      <c r="F21" s="193" t="n">
        <f aca="false">E21/'- 3 -'!D21*100</f>
        <v>2.48657483072613</v>
      </c>
      <c r="G21" s="26" t="n">
        <f aca="false">E21/'- 7 -'!F21</f>
        <v>199.6875</v>
      </c>
      <c r="H21" s="26" t="n">
        <v>1515000</v>
      </c>
      <c r="I21" s="193" t="n">
        <f aca="false">H21/'- 3 -'!D21*100</f>
        <v>5.89540042026617</v>
      </c>
      <c r="J21" s="26" t="n">
        <f aca="false">H21/'- 7 -'!F21</f>
        <v>473.4375</v>
      </c>
    </row>
    <row r="22" customFormat="false" ht="14.1" hidden="false" customHeight="true" outlineLevel="0" collapsed="false">
      <c r="A22" s="27" t="s">
        <v>35</v>
      </c>
      <c r="B22" s="28" t="n">
        <v>740290</v>
      </c>
      <c r="C22" s="194" t="n">
        <f aca="false">B22/'- 3 -'!D22*100</f>
        <v>5.37684625948605</v>
      </c>
      <c r="D22" s="28" t="n">
        <f aca="false">IF(AND(B22&gt;0,'- 7 -'!D22=0),"N/A ",IF(B22&gt;0,B22/'- 7 -'!D22,0))</f>
        <v>14236.3461538462</v>
      </c>
      <c r="E22" s="28" t="n">
        <v>563418</v>
      </c>
      <c r="F22" s="194" t="n">
        <f aca="false">E22/'- 3 -'!D22*100</f>
        <v>4.09219625528795</v>
      </c>
      <c r="G22" s="28" t="n">
        <f aca="false">E22/'- 7 -'!F22</f>
        <v>332.989361702128</v>
      </c>
      <c r="H22" s="28" t="n">
        <v>625900</v>
      </c>
      <c r="I22" s="194" t="n">
        <f aca="false">H22/'- 3 -'!D22*100</f>
        <v>4.54601314864758</v>
      </c>
      <c r="J22" s="28" t="n">
        <f aca="false">H22/'- 7 -'!F22</f>
        <v>369.917257683215</v>
      </c>
    </row>
    <row r="23" customFormat="false" ht="14.1" hidden="false" customHeight="true" outlineLevel="0" collapsed="false">
      <c r="A23" s="25" t="s">
        <v>36</v>
      </c>
      <c r="B23" s="26" t="n">
        <v>0</v>
      </c>
      <c r="C23" s="193" t="n">
        <f aca="false">B23/'- 3 -'!D23*100</f>
        <v>0</v>
      </c>
      <c r="D23" s="26" t="n">
        <f aca="false">IF(AND(B23&gt;0,'- 7 -'!D23=0),"N/A ",IF(B23&gt;0,B23/'- 7 -'!D23,0))</f>
        <v>0</v>
      </c>
      <c r="E23" s="26" t="n">
        <v>836000</v>
      </c>
      <c r="F23" s="193" t="n">
        <f aca="false">E23/'- 3 -'!D23*100</f>
        <v>7.30140760832874</v>
      </c>
      <c r="G23" s="26" t="n">
        <f aca="false">E23/'- 7 -'!F23</f>
        <v>642.335766423358</v>
      </c>
      <c r="H23" s="26" t="n">
        <v>447250</v>
      </c>
      <c r="I23" s="193" t="n">
        <f aca="false">H23/'- 3 -'!D23*100</f>
        <v>3.90616573304429</v>
      </c>
      <c r="J23" s="26" t="n">
        <f aca="false">H23/'- 7 -'!F23</f>
        <v>343.641951594314</v>
      </c>
    </row>
    <row r="24" customFormat="false" ht="14.1" hidden="false" customHeight="true" outlineLevel="0" collapsed="false">
      <c r="A24" s="27" t="s">
        <v>37</v>
      </c>
      <c r="B24" s="28" t="n">
        <v>821405</v>
      </c>
      <c r="C24" s="194" t="n">
        <f aca="false">B24/'- 3 -'!D24*100</f>
        <v>2.14264771632289</v>
      </c>
      <c r="D24" s="28" t="n">
        <f aca="false">IF(AND(B24&gt;0,'- 7 -'!D24=0),"N/A ",IF(B24&gt;0,B24/'- 7 -'!D24,0))</f>
        <v>29335.8928571429</v>
      </c>
      <c r="E24" s="28" t="n">
        <v>2146540</v>
      </c>
      <c r="F24" s="194" t="n">
        <f aca="false">E24/'- 3 -'!D24*100</f>
        <v>5.59928297124529</v>
      </c>
      <c r="G24" s="28" t="n">
        <f aca="false">E24/'- 7 -'!F24</f>
        <v>465.879544221378</v>
      </c>
      <c r="H24" s="28" t="n">
        <v>1370785</v>
      </c>
      <c r="I24" s="194" t="n">
        <f aca="false">H24/'- 3 -'!D24*100</f>
        <v>3.57571398983409</v>
      </c>
      <c r="J24" s="28" t="n">
        <f aca="false">H24/'- 7 -'!F24</f>
        <v>297.511665762344</v>
      </c>
    </row>
    <row r="25" customFormat="false" ht="14.1" hidden="false" customHeight="true" outlineLevel="0" collapsed="false">
      <c r="A25" s="25" t="s">
        <v>38</v>
      </c>
      <c r="B25" s="26" t="n">
        <v>4302423</v>
      </c>
      <c r="C25" s="193" t="n">
        <f aca="false">B25/'- 3 -'!D25*100</f>
        <v>3.57600518005984</v>
      </c>
      <c r="D25" s="26" t="n">
        <f aca="false">IF(AND(B25&gt;0,'- 7 -'!D25=0),"N/A ",IF(B25&gt;0,B25/'- 7 -'!D25,0))</f>
        <v>22644.3315789474</v>
      </c>
      <c r="E25" s="26" t="n">
        <v>6233466</v>
      </c>
      <c r="F25" s="193" t="n">
        <f aca="false">E25/'- 3 -'!D25*100</f>
        <v>5.18101235181359</v>
      </c>
      <c r="G25" s="26" t="n">
        <f aca="false">E25/'- 7 -'!F25</f>
        <v>419.719624280376</v>
      </c>
      <c r="H25" s="26" t="n">
        <v>4324747</v>
      </c>
      <c r="I25" s="193" t="n">
        <f aca="false">H25/'- 3 -'!D25*100</f>
        <v>3.59456001291557</v>
      </c>
      <c r="J25" s="26" t="n">
        <f aca="false">H25/'- 7 -'!F25</f>
        <v>291.199340133993</v>
      </c>
    </row>
    <row r="26" customFormat="false" ht="14.1" hidden="false" customHeight="true" outlineLevel="0" collapsed="false">
      <c r="A26" s="27" t="s">
        <v>39</v>
      </c>
      <c r="B26" s="28" t="n">
        <v>337041</v>
      </c>
      <c r="C26" s="194" t="n">
        <f aca="false">B26/'- 3 -'!D26*100</f>
        <v>1.19444779049964</v>
      </c>
      <c r="D26" s="28" t="n">
        <f aca="false">IF(AND(B26&gt;0,'- 7 -'!D26=0),"N/A ",IF(B26&gt;0,B26/'- 7 -'!D26,0))</f>
        <v>15320.0454545455</v>
      </c>
      <c r="E26" s="28" t="n">
        <v>1075887</v>
      </c>
      <c r="F26" s="194" t="n">
        <f aca="false">E26/'- 3 -'!D26*100</f>
        <v>3.81286208496084</v>
      </c>
      <c r="G26" s="28" t="n">
        <f aca="false">E26/'- 7 -'!F26</f>
        <v>332.73140559765</v>
      </c>
      <c r="H26" s="28" t="n">
        <v>1010476</v>
      </c>
      <c r="I26" s="194" t="n">
        <f aca="false">H26/'- 3 -'!D26*100</f>
        <v>3.58105045247585</v>
      </c>
      <c r="J26" s="28" t="n">
        <f aca="false">H26/'- 7 -'!F26</f>
        <v>312.502242152466</v>
      </c>
    </row>
    <row r="27" customFormat="false" ht="14.1" hidden="false" customHeight="true" outlineLevel="0" collapsed="false">
      <c r="A27" s="25" t="s">
        <v>40</v>
      </c>
      <c r="B27" s="26" t="n">
        <v>1059220</v>
      </c>
      <c r="C27" s="193" t="n">
        <f aca="false">B27/'- 3 -'!D27*100</f>
        <v>3.56481882382653</v>
      </c>
      <c r="D27" s="26" t="n">
        <f aca="false">IF(AND(B27&gt;0,'- 7 -'!D27=0),"N/A ",IF(B27&gt;0,B27/'- 7 -'!D27,0))</f>
        <v>10808.3673469388</v>
      </c>
      <c r="E27" s="26" t="n">
        <v>1412751</v>
      </c>
      <c r="F27" s="193" t="n">
        <f aca="false">E27/'- 3 -'!D27*100</f>
        <v>4.75463204828057</v>
      </c>
      <c r="G27" s="26" t="n">
        <f aca="false">E27/'- 7 -'!F27</f>
        <v>416.420101337908</v>
      </c>
      <c r="H27" s="26" t="n">
        <v>1109898</v>
      </c>
      <c r="I27" s="193" t="n">
        <f aca="false">H27/'- 3 -'!D27*100</f>
        <v>3.73537629852855</v>
      </c>
      <c r="J27" s="26" t="n">
        <f aca="false">H27/'- 7 -'!F27</f>
        <v>327.151661994747</v>
      </c>
    </row>
    <row r="28" customFormat="false" ht="14.1" hidden="false" customHeight="true" outlineLevel="0" collapsed="false">
      <c r="A28" s="27" t="s">
        <v>41</v>
      </c>
      <c r="B28" s="28" t="n">
        <v>0</v>
      </c>
      <c r="C28" s="194" t="n">
        <f aca="false">B28/'- 3 -'!D28*100</f>
        <v>0</v>
      </c>
      <c r="D28" s="28" t="n">
        <f aca="false">IF(AND(B28&gt;0,'- 7 -'!D28=0),"N/A ",IF(B28&gt;0,B28/'- 7 -'!D28,0))</f>
        <v>0</v>
      </c>
      <c r="E28" s="28" t="n">
        <v>997931</v>
      </c>
      <c r="F28" s="194" t="n">
        <f aca="false">E28/'- 3 -'!D28*100</f>
        <v>5.54750646088345</v>
      </c>
      <c r="G28" s="28" t="n">
        <f aca="false">E28/'- 7 -'!F28</f>
        <v>486.795609756098</v>
      </c>
      <c r="H28" s="28" t="n">
        <v>671425.87</v>
      </c>
      <c r="I28" s="194" t="n">
        <f aca="false">H28/'- 3 -'!D28*100</f>
        <v>3.7324618153252</v>
      </c>
      <c r="J28" s="28" t="n">
        <f aca="false">H28/'- 7 -'!F28</f>
        <v>327.524814634146</v>
      </c>
    </row>
    <row r="29" customFormat="false" ht="14.1" hidden="false" customHeight="true" outlineLevel="0" collapsed="false">
      <c r="A29" s="25" t="s">
        <v>42</v>
      </c>
      <c r="B29" s="26" t="n">
        <v>1620595</v>
      </c>
      <c r="C29" s="193" t="n">
        <f aca="false">B29/'- 3 -'!D29*100</f>
        <v>1.45702261804882</v>
      </c>
      <c r="D29" s="26" t="n">
        <f aca="false">IF(AND(B29&gt;0,'- 7 -'!D29=0),"N/A ",IF(B29&gt;0,B29/'- 7 -'!D29,0))</f>
        <v>24187.9850746269</v>
      </c>
      <c r="E29" s="26" t="n">
        <v>7450294</v>
      </c>
      <c r="F29" s="193" t="n">
        <f aca="false">E29/'- 3 -'!D29*100</f>
        <v>6.69830949072003</v>
      </c>
      <c r="G29" s="26" t="n">
        <f aca="false">E29/'- 7 -'!F29</f>
        <v>575.868135265701</v>
      </c>
      <c r="H29" s="26" t="n">
        <v>6446167</v>
      </c>
      <c r="I29" s="193" t="n">
        <f aca="false">H29/'- 3 -'!D29*100</f>
        <v>5.79553257829372</v>
      </c>
      <c r="J29" s="26" t="n">
        <f aca="false">H29/'- 7 -'!F29</f>
        <v>498.25445410628</v>
      </c>
    </row>
    <row r="30" customFormat="false" ht="14.1" hidden="false" customHeight="true" outlineLevel="0" collapsed="false">
      <c r="A30" s="27" t="s">
        <v>43</v>
      </c>
      <c r="B30" s="28" t="n">
        <v>0</v>
      </c>
      <c r="C30" s="194" t="n">
        <f aca="false">B30/'- 3 -'!D30*100</f>
        <v>0</v>
      </c>
      <c r="D30" s="28" t="n">
        <f aca="false">IF(AND(B30&gt;0,'- 7 -'!D30=0),"N/A ",IF(B30&gt;0,B30/'- 7 -'!D30,0))</f>
        <v>0</v>
      </c>
      <c r="E30" s="28" t="n">
        <v>390600</v>
      </c>
      <c r="F30" s="194" t="n">
        <f aca="false">E30/'- 3 -'!D30*100</f>
        <v>3.75921433382843</v>
      </c>
      <c r="G30" s="28" t="n">
        <f aca="false">E30/'- 7 -'!F30</f>
        <v>312.48</v>
      </c>
      <c r="H30" s="28" t="n">
        <v>414730</v>
      </c>
      <c r="I30" s="194" t="n">
        <f aca="false">H30/'- 3 -'!D30*100</f>
        <v>3.99144639188087</v>
      </c>
      <c r="J30" s="28" t="n">
        <f aca="false">H30/'- 7 -'!F30</f>
        <v>331.784</v>
      </c>
    </row>
    <row r="31" customFormat="false" ht="14.1" hidden="false" customHeight="true" outlineLevel="0" collapsed="false">
      <c r="A31" s="25" t="s">
        <v>44</v>
      </c>
      <c r="B31" s="26" t="n">
        <v>1046389</v>
      </c>
      <c r="C31" s="193" t="n">
        <f aca="false">B31/'- 3 -'!D31*100</f>
        <v>3.92468074408138</v>
      </c>
      <c r="D31" s="26" t="n">
        <f aca="false">IF(AND(B31&gt;0,'- 7 -'!D31=0),"N/A ",IF(B31&gt;0,B31/'- 7 -'!D31,0))</f>
        <v>10159.1165048544</v>
      </c>
      <c r="E31" s="26" t="n">
        <v>1084684</v>
      </c>
      <c r="F31" s="193" t="n">
        <f aca="false">E31/'- 3 -'!D31*100</f>
        <v>4.06831341710699</v>
      </c>
      <c r="G31" s="26" t="n">
        <f aca="false">E31/'- 7 -'!F31</f>
        <v>321.62609340252</v>
      </c>
      <c r="H31" s="26" t="n">
        <v>994756</v>
      </c>
      <c r="I31" s="193" t="n">
        <f aca="false">H31/'- 3 -'!D31*100</f>
        <v>3.73102136801841</v>
      </c>
      <c r="J31" s="26" t="n">
        <f aca="false">H31/'- 7 -'!F31</f>
        <v>294.961008154188</v>
      </c>
    </row>
    <row r="32" customFormat="false" ht="14.1" hidden="false" customHeight="true" outlineLevel="0" collapsed="false">
      <c r="A32" s="27" t="s">
        <v>45</v>
      </c>
      <c r="B32" s="28" t="n">
        <v>0</v>
      </c>
      <c r="C32" s="194" t="n">
        <f aca="false">B32/'- 3 -'!D32*100</f>
        <v>0</v>
      </c>
      <c r="D32" s="28" t="n">
        <f aca="false">IF(AND(B32&gt;0,'- 7 -'!D32=0),"N/A ",IF(B32&gt;0,B32/'- 7 -'!D32,0))</f>
        <v>0</v>
      </c>
      <c r="E32" s="28" t="n">
        <v>895951</v>
      </c>
      <c r="F32" s="194" t="n">
        <f aca="false">E32/'- 3 -'!D32*100</f>
        <v>4.43855632023557</v>
      </c>
      <c r="G32" s="28" t="n">
        <f aca="false">E32/'- 7 -'!F32</f>
        <v>401.052372426141</v>
      </c>
      <c r="H32" s="28" t="n">
        <v>986810</v>
      </c>
      <c r="I32" s="194" t="n">
        <f aca="false">H32/'- 3 -'!D32*100</f>
        <v>4.88867333411277</v>
      </c>
      <c r="J32" s="28" t="n">
        <f aca="false">H32/'- 7 -'!F32</f>
        <v>441.723366159355</v>
      </c>
    </row>
    <row r="33" customFormat="false" ht="14.1" hidden="false" customHeight="true" outlineLevel="0" collapsed="false">
      <c r="A33" s="25" t="s">
        <v>46</v>
      </c>
      <c r="B33" s="26" t="n">
        <v>0</v>
      </c>
      <c r="C33" s="193" t="n">
        <f aca="false">B33/'- 3 -'!D33*100</f>
        <v>0</v>
      </c>
      <c r="D33" s="26" t="n">
        <f aca="false">IF(AND(B33&gt;0,'- 7 -'!D33=0),"N/A ",IF(B33&gt;0,B33/'- 7 -'!D33,0))</f>
        <v>0</v>
      </c>
      <c r="E33" s="26" t="n">
        <v>1249800</v>
      </c>
      <c r="F33" s="193" t="n">
        <f aca="false">E33/'- 3 -'!D33*100</f>
        <v>5.66877276376485</v>
      </c>
      <c r="G33" s="26" t="n">
        <f aca="false">E33/'- 7 -'!F33</f>
        <v>537.31728288908</v>
      </c>
      <c r="H33" s="26" t="n">
        <v>1242700</v>
      </c>
      <c r="I33" s="193" t="n">
        <f aca="false">H33/'- 3 -'!D33*100</f>
        <v>5.63656898186156</v>
      </c>
      <c r="J33" s="26" t="n">
        <f aca="false">H33/'- 7 -'!F33</f>
        <v>534.264832330181</v>
      </c>
    </row>
    <row r="34" customFormat="false" ht="14.1" hidden="false" customHeight="true" outlineLevel="0" collapsed="false">
      <c r="A34" s="27" t="s">
        <v>47</v>
      </c>
      <c r="B34" s="28" t="n">
        <v>138422</v>
      </c>
      <c r="C34" s="194" t="n">
        <f aca="false">B34/'- 3 -'!D34*100</f>
        <v>0.739857597910256</v>
      </c>
      <c r="D34" s="28" t="n">
        <f aca="false">IF(AND(B34&gt;0,'- 7 -'!D34=0),"N/A ",IF(B34&gt;0,B34/'- 7 -'!D34,0))</f>
        <v>19774.5714285714</v>
      </c>
      <c r="E34" s="28" t="n">
        <v>796921</v>
      </c>
      <c r="F34" s="194" t="n">
        <f aca="false">E34/'- 3 -'!D34*100</f>
        <v>4.25949673306439</v>
      </c>
      <c r="G34" s="28" t="n">
        <f aca="false">E34/'- 7 -'!F34</f>
        <v>365.141351660939</v>
      </c>
      <c r="H34" s="28" t="n">
        <v>740146</v>
      </c>
      <c r="I34" s="194" t="n">
        <f aca="false">H34/'- 3 -'!D34*100</f>
        <v>3.95603763609025</v>
      </c>
      <c r="J34" s="28" t="n">
        <f aca="false">H34/'- 7 -'!F34</f>
        <v>339.127605956472</v>
      </c>
    </row>
    <row r="35" customFormat="false" ht="14.1" hidden="false" customHeight="true" outlineLevel="0" collapsed="false">
      <c r="A35" s="25" t="s">
        <v>48</v>
      </c>
      <c r="B35" s="26" t="n">
        <v>4069740</v>
      </c>
      <c r="C35" s="193" t="n">
        <f aca="false">B35/'- 3 -'!D35*100</f>
        <v>3.01731406868003</v>
      </c>
      <c r="D35" s="26" t="n">
        <f aca="false">IF(AND(B35&gt;0,'- 7 -'!D35=0),"N/A ",IF(B35&gt;0,B35/'- 7 -'!D35,0))</f>
        <v>27685.306122449</v>
      </c>
      <c r="E35" s="26" t="n">
        <v>5499300</v>
      </c>
      <c r="F35" s="193" t="n">
        <f aca="false">E35/'- 3 -'!D35*100</f>
        <v>4.07719295529741</v>
      </c>
      <c r="G35" s="26" t="n">
        <f aca="false">E35/'- 7 -'!F35</f>
        <v>322.9657906328</v>
      </c>
      <c r="H35" s="26" t="n">
        <v>7388275</v>
      </c>
      <c r="I35" s="193" t="n">
        <f aca="false">H35/'- 3 -'!D35*100</f>
        <v>5.47768311999708</v>
      </c>
      <c r="J35" s="26" t="n">
        <f aca="false">H35/'- 7 -'!F35</f>
        <v>433.902510644546</v>
      </c>
    </row>
    <row r="36" customFormat="false" ht="14.1" hidden="false" customHeight="true" outlineLevel="0" collapsed="false">
      <c r="A36" s="27" t="s">
        <v>49</v>
      </c>
      <c r="B36" s="28" t="n">
        <v>103820</v>
      </c>
      <c r="C36" s="194" t="n">
        <f aca="false">B36/'- 3 -'!D36*100</f>
        <v>0.590691852526172</v>
      </c>
      <c r="D36" s="28" t="n">
        <f aca="false">IF(AND(B36&gt;0,'- 7 -'!D36=0),"N/A ",IF(B36&gt;0,B36/'- 7 -'!D36,0))</f>
        <v>12072.0930232558</v>
      </c>
      <c r="E36" s="28" t="n">
        <v>863150</v>
      </c>
      <c r="F36" s="194" t="n">
        <f aca="false">E36/'- 3 -'!D36*100</f>
        <v>4.91095812471552</v>
      </c>
      <c r="G36" s="28" t="n">
        <f aca="false">E36/'- 7 -'!F36</f>
        <v>427.619519445133</v>
      </c>
      <c r="H36" s="28" t="n">
        <v>582800</v>
      </c>
      <c r="I36" s="194" t="n">
        <f aca="false">H36/'- 3 -'!D36*100</f>
        <v>3.31588529813382</v>
      </c>
      <c r="J36" s="28" t="n">
        <f aca="false">H36/'- 7 -'!F36</f>
        <v>288.729254396829</v>
      </c>
    </row>
    <row r="37" customFormat="false" ht="14.1" hidden="false" customHeight="true" outlineLevel="0" collapsed="false">
      <c r="A37" s="25" t="s">
        <v>50</v>
      </c>
      <c r="B37" s="26" t="n">
        <v>0</v>
      </c>
      <c r="C37" s="193" t="n">
        <f aca="false">B37/'- 3 -'!D37*100</f>
        <v>0</v>
      </c>
      <c r="D37" s="26" t="n">
        <f aca="false">IF(AND(B37&gt;0,'- 7 -'!D37=0),"N/A ",IF(B37&gt;0,B37/'- 7 -'!D37,0))</f>
        <v>0</v>
      </c>
      <c r="E37" s="26" t="n">
        <v>2594650</v>
      </c>
      <c r="F37" s="193" t="n">
        <f aca="false">E37/'- 3 -'!D37*100</f>
        <v>9.5834061419563</v>
      </c>
      <c r="G37" s="26" t="n">
        <f aca="false">E37/'- 7 -'!F37</f>
        <v>802.551809464893</v>
      </c>
      <c r="H37" s="26" t="n">
        <v>796375</v>
      </c>
      <c r="I37" s="193" t="n">
        <f aca="false">H37/'- 3 -'!D37*100</f>
        <v>2.94143143248625</v>
      </c>
      <c r="J37" s="26" t="n">
        <f aca="false">H37/'- 7 -'!F37</f>
        <v>246.326940921745</v>
      </c>
    </row>
    <row r="38" customFormat="false" ht="14.1" hidden="false" customHeight="true" outlineLevel="0" collapsed="false">
      <c r="A38" s="27" t="s">
        <v>51</v>
      </c>
      <c r="B38" s="28" t="n">
        <v>1530353</v>
      </c>
      <c r="C38" s="194" t="n">
        <f aca="false">B38/'- 3 -'!D38*100</f>
        <v>2.18180073662273</v>
      </c>
      <c r="D38" s="28" t="n">
        <f aca="false">IF(AND(B38&gt;0,'- 7 -'!D38=0),"N/A ",IF(B38&gt;0,B38/'- 7 -'!D38,0))</f>
        <v>38258.825</v>
      </c>
      <c r="E38" s="28" t="n">
        <v>4078451</v>
      </c>
      <c r="F38" s="194" t="n">
        <f aca="false">E38/'- 3 -'!D38*100</f>
        <v>5.81458486772641</v>
      </c>
      <c r="G38" s="28" t="n">
        <f aca="false">E38/'- 7 -'!F38</f>
        <v>478.130246189918</v>
      </c>
      <c r="H38" s="28" t="n">
        <v>2292721</v>
      </c>
      <c r="I38" s="194" t="n">
        <f aca="false">H38/'- 3 -'!D38*100</f>
        <v>3.26869706967634</v>
      </c>
      <c r="J38" s="28" t="n">
        <f aca="false">H38/'- 7 -'!F38</f>
        <v>268.783235638921</v>
      </c>
    </row>
    <row r="39" customFormat="false" ht="14.1" hidden="false" customHeight="true" outlineLevel="0" collapsed="false">
      <c r="A39" s="25" t="s">
        <v>52</v>
      </c>
      <c r="B39" s="26" t="n">
        <v>0</v>
      </c>
      <c r="C39" s="193" t="n">
        <f aca="false">B39/'- 3 -'!D39*100</f>
        <v>0</v>
      </c>
      <c r="D39" s="26" t="n">
        <f aca="false">IF(AND(B39&gt;0,'- 7 -'!D39=0),"N/A ",IF(B39&gt;0,B39/'- 7 -'!D39,0))</f>
        <v>0</v>
      </c>
      <c r="E39" s="26" t="n">
        <v>1029075</v>
      </c>
      <c r="F39" s="193" t="n">
        <f aca="false">E39/'- 3 -'!D39*100</f>
        <v>6.52271759077881</v>
      </c>
      <c r="G39" s="26" t="n">
        <f aca="false">E39/'- 7 -'!F39</f>
        <v>584.535643283158</v>
      </c>
      <c r="H39" s="26" t="n">
        <v>569173</v>
      </c>
      <c r="I39" s="193" t="n">
        <f aca="false">H39/'- 3 -'!D39*100</f>
        <v>3.6076619675887</v>
      </c>
      <c r="J39" s="26" t="n">
        <f aca="false">H39/'- 7 -'!F39</f>
        <v>323.301902868503</v>
      </c>
    </row>
    <row r="40" customFormat="false" ht="14.1" hidden="false" customHeight="true" outlineLevel="0" collapsed="false">
      <c r="A40" s="27" t="s">
        <v>53</v>
      </c>
      <c r="B40" s="28" t="n">
        <v>2619422</v>
      </c>
      <c r="C40" s="194" t="n">
        <f aca="false">B40/'- 3 -'!D40*100</f>
        <v>3.61198664808924</v>
      </c>
      <c r="D40" s="28" t="n">
        <f aca="false">IF(AND(B40&gt;0,'- 7 -'!D40=0),"N/A ",IF(B40&gt;0,B40/'- 7 -'!D40,0))</f>
        <v>19547.9253731343</v>
      </c>
      <c r="E40" s="28" t="n">
        <v>2652812</v>
      </c>
      <c r="F40" s="194" t="n">
        <f aca="false">E40/'- 3 -'!D40*100</f>
        <v>3.65802895596468</v>
      </c>
      <c r="G40" s="28" t="n">
        <f aca="false">E40/'- 7 -'!F40</f>
        <v>295.927446343314</v>
      </c>
      <c r="H40" s="28" t="n">
        <v>1404516</v>
      </c>
      <c r="I40" s="194" t="n">
        <f aca="false">H40/'- 3 -'!D40*100</f>
        <v>1.93672231470443</v>
      </c>
      <c r="J40" s="28" t="n">
        <f aca="false">H40/'- 7 -'!F40</f>
        <v>156.677078220517</v>
      </c>
    </row>
    <row r="41" customFormat="false" ht="14.1" hidden="false" customHeight="true" outlineLevel="0" collapsed="false">
      <c r="A41" s="25" t="s">
        <v>54</v>
      </c>
      <c r="B41" s="26" t="n">
        <v>451842</v>
      </c>
      <c r="C41" s="193" t="n">
        <f aca="false">B41/'- 3 -'!D41*100</f>
        <v>1.01844815640828</v>
      </c>
      <c r="D41" s="26" t="n">
        <f aca="false">IF(AND(B41&gt;0,'- 7 -'!D41=0),"N/A ",IF(B41&gt;0,B41/'- 7 -'!D41,0))</f>
        <v>14575.5483870968</v>
      </c>
      <c r="E41" s="26" t="n">
        <v>4034943</v>
      </c>
      <c r="F41" s="193" t="n">
        <f aca="false">E41/'- 3 -'!D41*100</f>
        <v>9.09472837753569</v>
      </c>
      <c r="G41" s="26" t="n">
        <f aca="false">E41/'- 7 -'!F41</f>
        <v>846.787618048269</v>
      </c>
      <c r="H41" s="26" t="n">
        <v>1857170</v>
      </c>
      <c r="I41" s="193" t="n">
        <f aca="false">H41/'- 3 -'!D41*100</f>
        <v>4.18604592454167</v>
      </c>
      <c r="J41" s="26" t="n">
        <f aca="false">H41/'- 7 -'!F41</f>
        <v>389.752360965373</v>
      </c>
    </row>
    <row r="42" customFormat="false" ht="14.1" hidden="false" customHeight="true" outlineLevel="0" collapsed="false">
      <c r="A42" s="27" t="s">
        <v>55</v>
      </c>
      <c r="B42" s="28" t="n">
        <v>0</v>
      </c>
      <c r="C42" s="194" t="n">
        <f aca="false">B42/'- 3 -'!D42*100</f>
        <v>0</v>
      </c>
      <c r="D42" s="28" t="n">
        <f aca="false">IF(AND(B42&gt;0,'- 7 -'!D42=0),"N/A ",IF(B42&gt;0,B42/'- 7 -'!D42,0))</f>
        <v>0</v>
      </c>
      <c r="E42" s="28" t="n">
        <v>1351764</v>
      </c>
      <c r="F42" s="194" t="n">
        <f aca="false">E42/'- 3 -'!D42*100</f>
        <v>8.34133931118498</v>
      </c>
      <c r="G42" s="28" t="n">
        <f aca="false">E42/'- 7 -'!F42</f>
        <v>750.771452374341</v>
      </c>
      <c r="H42" s="28" t="n">
        <v>477063</v>
      </c>
      <c r="I42" s="194" t="n">
        <f aca="false">H42/'- 3 -'!D42*100</f>
        <v>2.94381589967764</v>
      </c>
      <c r="J42" s="28" t="n">
        <f aca="false">H42/'- 7 -'!F42</f>
        <v>264.961399611219</v>
      </c>
    </row>
    <row r="43" customFormat="false" ht="14.1" hidden="false" customHeight="true" outlineLevel="0" collapsed="false">
      <c r="A43" s="25" t="s">
        <v>56</v>
      </c>
      <c r="B43" s="26" t="n">
        <v>0</v>
      </c>
      <c r="C43" s="193" t="n">
        <f aca="false">B43/'- 3 -'!D43*100</f>
        <v>0</v>
      </c>
      <c r="D43" s="26" t="n">
        <f aca="false">IF(AND(B43&gt;0,'- 7 -'!D43=0),"N/A ",IF(B43&gt;0,B43/'- 7 -'!D43,0))</f>
        <v>0</v>
      </c>
      <c r="E43" s="26" t="n">
        <v>310495</v>
      </c>
      <c r="F43" s="193" t="n">
        <f aca="false">E43/'- 3 -'!D43*100</f>
        <v>3.35065341491577</v>
      </c>
      <c r="G43" s="26" t="n">
        <f aca="false">E43/'- 7 -'!F43</f>
        <v>273.323063380282</v>
      </c>
      <c r="H43" s="26" t="n">
        <v>708451</v>
      </c>
      <c r="I43" s="193" t="n">
        <f aca="false">H43/'- 3 -'!D43*100</f>
        <v>7.64512717580153</v>
      </c>
      <c r="J43" s="26" t="n">
        <f aca="false">H43/'- 7 -'!F43</f>
        <v>623.636443661972</v>
      </c>
    </row>
    <row r="44" customFormat="false" ht="14.1" hidden="false" customHeight="true" outlineLevel="0" collapsed="false">
      <c r="A44" s="27" t="s">
        <v>57</v>
      </c>
      <c r="B44" s="28" t="n">
        <v>0</v>
      </c>
      <c r="C44" s="194" t="n">
        <f aca="false">B44/'- 3 -'!D44*100</f>
        <v>0</v>
      </c>
      <c r="D44" s="28" t="n">
        <f aca="false">IF(AND(B44&gt;0,'- 7 -'!D44=0),"N/A ",IF(B44&gt;0,B44/'- 7 -'!D44,0))</f>
        <v>0</v>
      </c>
      <c r="E44" s="28" t="n">
        <v>509067</v>
      </c>
      <c r="F44" s="194" t="n">
        <f aca="false">E44/'- 3 -'!D44*100</f>
        <v>7.01665567902846</v>
      </c>
      <c r="G44" s="28" t="n">
        <f aca="false">E44/'- 7 -'!F44</f>
        <v>643.167403663929</v>
      </c>
      <c r="H44" s="28" t="n">
        <v>232453</v>
      </c>
      <c r="I44" s="194" t="n">
        <f aca="false">H44/'- 3 -'!D44*100</f>
        <v>3.20398427428453</v>
      </c>
      <c r="J44" s="28" t="n">
        <f aca="false">H44/'- 7 -'!F44</f>
        <v>293.68667087808</v>
      </c>
    </row>
    <row r="45" customFormat="false" ht="14.1" hidden="false" customHeight="true" outlineLevel="0" collapsed="false">
      <c r="A45" s="25" t="s">
        <v>58</v>
      </c>
      <c r="B45" s="26" t="n">
        <v>159823</v>
      </c>
      <c r="C45" s="193" t="n">
        <f aca="false">B45/'- 3 -'!D45*100</f>
        <v>1.44710571161414</v>
      </c>
      <c r="D45" s="26" t="n">
        <f aca="false">IF(AND(B45&gt;0,'- 7 -'!D45=0),"N/A ",IF(B45&gt;0,B45/'- 7 -'!D45,0))</f>
        <v>19977.875</v>
      </c>
      <c r="E45" s="26" t="n">
        <v>330955</v>
      </c>
      <c r="F45" s="193" t="n">
        <f aca="false">E45/'- 3 -'!D45*100</f>
        <v>2.99660793995394</v>
      </c>
      <c r="G45" s="26" t="n">
        <f aca="false">E45/'- 7 -'!F45</f>
        <v>226.216678058783</v>
      </c>
      <c r="H45" s="26" t="n">
        <v>579307</v>
      </c>
      <c r="I45" s="193" t="n">
        <f aca="false">H45/'- 3 -'!D45*100</f>
        <v>5.24529303340604</v>
      </c>
      <c r="J45" s="26" t="n">
        <f aca="false">H45/'- 7 -'!F45</f>
        <v>395.971975393028</v>
      </c>
    </row>
    <row r="46" customFormat="false" ht="14.1" hidden="false" customHeight="true" outlineLevel="0" collapsed="false">
      <c r="A46" s="27" t="s">
        <v>59</v>
      </c>
      <c r="B46" s="28" t="n">
        <v>17764300</v>
      </c>
      <c r="C46" s="194" t="n">
        <f aca="false">B46/'- 3 -'!D46*100</f>
        <v>6.40347866961002</v>
      </c>
      <c r="D46" s="28" t="n">
        <f aca="false">IF(AND(B46&gt;0,'- 7 -'!D46=0),"N/A ",IF(B46&gt;0,B46/'- 7 -'!D46,0))</f>
        <v>15099.277518062</v>
      </c>
      <c r="E46" s="28" t="n">
        <v>8344600</v>
      </c>
      <c r="F46" s="194" t="n">
        <f aca="false">E46/'- 3 -'!D46*100</f>
        <v>3.00796924767245</v>
      </c>
      <c r="G46" s="28" t="n">
        <f aca="false">E46/'- 7 -'!F46</f>
        <v>269.41964646057</v>
      </c>
      <c r="H46" s="28" t="n">
        <v>13729100</v>
      </c>
      <c r="I46" s="194" t="n">
        <f aca="false">H46/'- 3 -'!D46*100</f>
        <v>4.94891433959925</v>
      </c>
      <c r="J46" s="28" t="n">
        <f aca="false">H46/'- 7 -'!F46</f>
        <v>443.267414642021</v>
      </c>
    </row>
    <row r="47" customFormat="false" ht="14.1" hidden="false" customHeight="true" outlineLevel="0" collapsed="false">
      <c r="A47" s="25" t="s">
        <v>60</v>
      </c>
      <c r="B47" s="26" t="n">
        <v>0</v>
      </c>
      <c r="C47" s="193" t="n">
        <f aca="false">B47/'- 3 -'!D47*100</f>
        <v>0</v>
      </c>
      <c r="D47" s="26" t="n">
        <f aca="false">IF(AND(B47&gt;0,'- 7 -'!D47=0),"N/A ",IF(B47&gt;0,B47/'- 7 -'!D47,0))</f>
        <v>0</v>
      </c>
      <c r="E47" s="26" t="n">
        <v>123791</v>
      </c>
      <c r="F47" s="193" t="n">
        <f aca="false">E47/'- 3 -'!D47*100</f>
        <v>1.56219890307492</v>
      </c>
      <c r="G47" s="26" t="n">
        <f aca="false">E47/'- 7 -'!F47</f>
        <v>162.455380577428</v>
      </c>
      <c r="H47" s="26" t="n">
        <v>0</v>
      </c>
      <c r="I47" s="193" t="n">
        <f aca="false">H47/'- 3 -'!D47*100</f>
        <v>0</v>
      </c>
      <c r="J47" s="26" t="n">
        <f aca="false">H47/'- 7 -'!F47</f>
        <v>0</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42156395</v>
      </c>
      <c r="C49" s="182" t="n">
        <f aca="false">B49/'- 3 -'!D49*100</f>
        <v>2.77877569493777</v>
      </c>
      <c r="D49" s="30" t="n">
        <f aca="false">B49/'- 7 -'!D49</f>
        <v>16268.1208636425</v>
      </c>
      <c r="E49" s="30" t="n">
        <f aca="false">SUM(E11:E47)</f>
        <v>74144891</v>
      </c>
      <c r="F49" s="182" t="n">
        <f aca="false">E49/'- 3 -'!D49*100</f>
        <v>4.88732542274097</v>
      </c>
      <c r="G49" s="30" t="n">
        <f aca="false">E49/'- 7 -'!F49</f>
        <v>418.358798224852</v>
      </c>
      <c r="H49" s="30" t="n">
        <f aca="false">SUM(H11:H47)</f>
        <v>65634865.87</v>
      </c>
      <c r="I49" s="182" t="n">
        <f aca="false">H49/'- 3 -'!D49*100</f>
        <v>4.32637966363245</v>
      </c>
      <c r="J49" s="30" t="n">
        <f aca="false">H49/'- 7 -'!F49</f>
        <v>370.34141175044</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0</v>
      </c>
      <c r="C51" s="194" t="n">
        <f aca="false">B51/'- 3 -'!D51*100</f>
        <v>0</v>
      </c>
      <c r="D51" s="28" t="n">
        <f aca="false">IF(AND(B51&gt;0,'- 7 -'!D51=0),"N/A ",IF(B51&gt;0,B51/'- 7 -'!D51,0))</f>
        <v>0</v>
      </c>
      <c r="E51" s="28" t="n">
        <v>206485</v>
      </c>
      <c r="F51" s="194" t="n">
        <f aca="false">E51/'- 3 -'!D51*100</f>
        <v>8.13637475909262</v>
      </c>
      <c r="G51" s="28" t="n">
        <f aca="false">E51/'- 7 -'!F51</f>
        <v>768.459248232229</v>
      </c>
      <c r="H51" s="28" t="n">
        <v>28665</v>
      </c>
      <c r="I51" s="194" t="n">
        <f aca="false">H51/'- 3 -'!D51*100</f>
        <v>1.12952118783151</v>
      </c>
      <c r="J51" s="28" t="n">
        <f aca="false">H51/'- 7 -'!F51</f>
        <v>106.680312616301</v>
      </c>
    </row>
    <row r="52" customFormat="false" ht="50.1" hidden="false" customHeight="true" outlineLevel="0" collapsed="false"/>
    <row r="53" customFormat="false" ht="15" hidden="false" customHeight="true" outlineLevel="0" collapsed="false">
      <c r="B53" s="101"/>
    </row>
    <row r="54" customFormat="false" ht="14.45" hidden="false" customHeight="true" outlineLevel="0" collapsed="false">
      <c r="B54" s="101"/>
    </row>
    <row r="55" customFormat="false" ht="14.45" hidden="false" customHeight="true" outlineLevel="0" collapsed="false">
      <c r="B55" s="101"/>
    </row>
    <row r="56" customFormat="false" ht="14.45" hidden="false" customHeight="true" outlineLevel="0" collapsed="false">
      <c r="B56" s="101"/>
    </row>
    <row r="57" customFormat="false" ht="14.45" hidden="false" customHeight="true" outlineLevel="0" collapsed="false">
      <c r="B57" s="101"/>
    </row>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4.82"/>
    <col collapsed="false" customWidth="true" hidden="false" outlineLevel="0" max="2" min="2" style="7" width="23.82"/>
    <col collapsed="false" customWidth="true" hidden="false" outlineLevel="0" max="3" min="3" style="7" width="12.83"/>
    <col collapsed="false" customWidth="true" hidden="false" outlineLevel="0" max="4" min="4" style="7" width="22.82"/>
    <col collapsed="false" customWidth="true" hidden="false" outlineLevel="0" max="5" min="5" style="7" width="12.83"/>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9"/>
      <c r="C1" s="9"/>
      <c r="D1" s="9"/>
      <c r="E1" s="9"/>
    </row>
    <row r="2" customFormat="false" ht="15.95" hidden="false" customHeight="true" outlineLevel="0" collapsed="false">
      <c r="A2" s="186"/>
      <c r="B2" s="10" t="s">
        <v>221</v>
      </c>
      <c r="C2" s="10"/>
      <c r="D2" s="10"/>
      <c r="E2" s="187"/>
      <c r="F2" s="187" t="s">
        <v>251</v>
      </c>
    </row>
    <row r="3" customFormat="false" ht="15.95" hidden="false" customHeight="true" outlineLevel="0" collapsed="false">
      <c r="A3" s="188"/>
      <c r="B3" s="11" t="str">
        <f aca="false">OPYEAR</f>
        <v>OPERATING FUND 2005/2006 BUDGET</v>
      </c>
      <c r="C3" s="11"/>
      <c r="D3" s="11"/>
      <c r="E3" s="104"/>
      <c r="F3" s="104"/>
    </row>
    <row r="4" customFormat="false" ht="15.95" hidden="false" customHeight="true" outlineLevel="0" collapsed="false">
      <c r="B4" s="9"/>
      <c r="C4" s="9"/>
      <c r="D4" s="9"/>
      <c r="E4" s="9"/>
    </row>
    <row r="5" customFormat="false" ht="15.95" hidden="false" customHeight="true" outlineLevel="0" collapsed="false">
      <c r="B5" s="236" t="s">
        <v>252</v>
      </c>
      <c r="C5" s="246"/>
      <c r="D5" s="110"/>
      <c r="E5" s="248"/>
    </row>
    <row r="6" customFormat="false" ht="15.95" hidden="false" customHeight="true" outlineLevel="0" collapsed="false">
      <c r="B6" s="190" t="s">
        <v>163</v>
      </c>
      <c r="C6" s="190"/>
      <c r="D6" s="240"/>
      <c r="E6" s="242"/>
    </row>
    <row r="7" customFormat="false" ht="15.95" hidden="false" customHeight="true" outlineLevel="0" collapsed="false">
      <c r="B7" s="196" t="s">
        <v>253</v>
      </c>
      <c r="C7" s="196"/>
      <c r="D7" s="120" t="s">
        <v>161</v>
      </c>
      <c r="E7" s="120"/>
    </row>
    <row r="8" customFormat="false" ht="15.95" hidden="false" customHeight="true" outlineLevel="0" collapsed="false">
      <c r="A8" s="41"/>
      <c r="B8" s="191"/>
      <c r="C8" s="18"/>
      <c r="D8" s="18"/>
      <c r="E8" s="191"/>
    </row>
    <row r="9" customFormat="false" ht="15.95" hidden="false" customHeight="true" outlineLevel="0" collapsed="false">
      <c r="A9" s="44" t="s">
        <v>18</v>
      </c>
      <c r="B9" s="192" t="s">
        <v>164</v>
      </c>
      <c r="C9" s="192" t="s">
        <v>165</v>
      </c>
      <c r="D9" s="192" t="s">
        <v>164</v>
      </c>
      <c r="E9" s="192" t="s">
        <v>165</v>
      </c>
    </row>
    <row r="10" customFormat="false" ht="5.1" hidden="false" customHeight="true" outlineLevel="0" collapsed="false">
      <c r="A10" s="46"/>
    </row>
    <row r="11" customFormat="false" ht="14.1" hidden="false" customHeight="true" outlineLevel="0" collapsed="false">
      <c r="A11" s="25" t="s">
        <v>24</v>
      </c>
      <c r="B11" s="26" t="n">
        <v>0</v>
      </c>
      <c r="C11" s="193" t="n">
        <f aca="false">B11/'- 3 -'!D11*100</f>
        <v>0</v>
      </c>
      <c r="D11" s="26" t="n">
        <v>0</v>
      </c>
      <c r="E11" s="193" t="n">
        <f aca="false">D11/'- 3 -'!D11*100</f>
        <v>0</v>
      </c>
    </row>
    <row r="12" customFormat="false" ht="14.1" hidden="false" customHeight="true" outlineLevel="0" collapsed="false">
      <c r="A12" s="27" t="s">
        <v>25</v>
      </c>
      <c r="B12" s="28" t="n">
        <v>119047</v>
      </c>
      <c r="C12" s="194" t="n">
        <f aca="false">B12/'- 3 -'!D12*100</f>
        <v>0.573206888555565</v>
      </c>
      <c r="D12" s="28" t="n">
        <v>346898</v>
      </c>
      <c r="E12" s="194" t="n">
        <f aca="false">D12/'- 3 -'!D12*100</f>
        <v>1.67030100066485</v>
      </c>
    </row>
    <row r="13" customFormat="false" ht="14.1" hidden="false" customHeight="true" outlineLevel="0" collapsed="false">
      <c r="A13" s="25" t="s">
        <v>26</v>
      </c>
      <c r="B13" s="26" t="n">
        <v>0</v>
      </c>
      <c r="C13" s="193" t="n">
        <f aca="false">B13/'- 3 -'!D13*100</f>
        <v>0</v>
      </c>
      <c r="D13" s="26" t="n">
        <v>0</v>
      </c>
      <c r="E13" s="193" t="n">
        <f aca="false">D13/'- 3 -'!D13*100</f>
        <v>0</v>
      </c>
    </row>
    <row r="14" customFormat="false" ht="14.1" hidden="false" customHeight="true" outlineLevel="0" collapsed="false">
      <c r="A14" s="27" t="s">
        <v>27</v>
      </c>
      <c r="B14" s="28" t="n">
        <v>0</v>
      </c>
      <c r="C14" s="194" t="n">
        <f aca="false">B14/'- 3 -'!D14*100</f>
        <v>0</v>
      </c>
      <c r="D14" s="28" t="n">
        <v>0</v>
      </c>
      <c r="E14" s="194" t="n">
        <f aca="false">D14/'- 3 -'!D14*100</f>
        <v>0</v>
      </c>
    </row>
    <row r="15" customFormat="false" ht="14.1" hidden="false" customHeight="true" outlineLevel="0" collapsed="false">
      <c r="A15" s="25" t="s">
        <v>28</v>
      </c>
      <c r="B15" s="26" t="n">
        <v>0</v>
      </c>
      <c r="C15" s="193" t="n">
        <f aca="false">B15/'- 3 -'!D15*100</f>
        <v>0</v>
      </c>
      <c r="D15" s="26" t="n">
        <v>0</v>
      </c>
      <c r="E15" s="193" t="n">
        <f aca="false">D15/'- 3 -'!D15*100</f>
        <v>0</v>
      </c>
    </row>
    <row r="16" customFormat="false" ht="14.1" hidden="false" customHeight="true" outlineLevel="0" collapsed="false">
      <c r="A16" s="27" t="s">
        <v>29</v>
      </c>
      <c r="B16" s="28" t="n">
        <v>0</v>
      </c>
      <c r="C16" s="194" t="n">
        <f aca="false">B16/'- 3 -'!D16*100</f>
        <v>0</v>
      </c>
      <c r="D16" s="28" t="n">
        <v>0</v>
      </c>
      <c r="E16" s="194" t="n">
        <f aca="false">D16/'- 3 -'!D16*100</f>
        <v>0</v>
      </c>
    </row>
    <row r="17" customFormat="false" ht="14.1" hidden="false" customHeight="true" outlineLevel="0" collapsed="false">
      <c r="A17" s="25" t="s">
        <v>30</v>
      </c>
      <c r="B17" s="26" t="n">
        <v>0</v>
      </c>
      <c r="C17" s="193" t="n">
        <f aca="false">B17/'- 3 -'!D17*100</f>
        <v>0</v>
      </c>
      <c r="D17" s="26" t="n">
        <v>0</v>
      </c>
      <c r="E17" s="193" t="n">
        <f aca="false">D17/'- 3 -'!D17*100</f>
        <v>0</v>
      </c>
    </row>
    <row r="18" customFormat="false" ht="14.1" hidden="false" customHeight="true" outlineLevel="0" collapsed="false">
      <c r="A18" s="27" t="s">
        <v>31</v>
      </c>
      <c r="B18" s="28" t="n">
        <v>229561</v>
      </c>
      <c r="C18" s="194" t="n">
        <f aca="false">B18/'- 3 -'!D18*100</f>
        <v>0.288125628452149</v>
      </c>
      <c r="D18" s="28" t="n">
        <v>1293222</v>
      </c>
      <c r="E18" s="194" t="n">
        <f aca="false">D18/'- 3 -'!D18*100</f>
        <v>1.62314331039743</v>
      </c>
    </row>
    <row r="19" customFormat="false" ht="14.1" hidden="false" customHeight="true" outlineLevel="0" collapsed="false">
      <c r="A19" s="25" t="s">
        <v>32</v>
      </c>
      <c r="B19" s="26" t="n">
        <v>0</v>
      </c>
      <c r="C19" s="193" t="n">
        <f aca="false">B19/'- 3 -'!D19*100</f>
        <v>0</v>
      </c>
      <c r="D19" s="26" t="n">
        <v>0</v>
      </c>
      <c r="E19" s="193" t="n">
        <f aca="false">D19/'- 3 -'!D19*100</f>
        <v>0</v>
      </c>
    </row>
    <row r="20" customFormat="false" ht="14.1" hidden="false" customHeight="true" outlineLevel="0" collapsed="false">
      <c r="A20" s="27" t="s">
        <v>33</v>
      </c>
      <c r="B20" s="28" t="n">
        <v>0</v>
      </c>
      <c r="C20" s="194" t="n">
        <f aca="false">B20/'- 3 -'!D20*100</f>
        <v>0</v>
      </c>
      <c r="D20" s="28" t="n">
        <v>0</v>
      </c>
      <c r="E20" s="194" t="n">
        <f aca="false">D20/'- 3 -'!D20*100</f>
        <v>0</v>
      </c>
    </row>
    <row r="21" customFormat="false" ht="14.1" hidden="false" customHeight="true" outlineLevel="0" collapsed="false">
      <c r="A21" s="25" t="s">
        <v>34</v>
      </c>
      <c r="B21" s="26" t="n">
        <v>0</v>
      </c>
      <c r="C21" s="193" t="n">
        <f aca="false">B21/'- 3 -'!D21*100</f>
        <v>0</v>
      </c>
      <c r="D21" s="26" t="n">
        <v>0</v>
      </c>
      <c r="E21" s="193" t="n">
        <f aca="false">D21/'- 3 -'!D21*100</f>
        <v>0</v>
      </c>
    </row>
    <row r="22" customFormat="false" ht="14.1" hidden="false" customHeight="true" outlineLevel="0" collapsed="false">
      <c r="A22" s="27" t="s">
        <v>35</v>
      </c>
      <c r="B22" s="28" t="n">
        <v>0</v>
      </c>
      <c r="C22" s="194" t="n">
        <f aca="false">B22/'- 3 -'!D22*100</f>
        <v>0</v>
      </c>
      <c r="D22" s="28" t="n">
        <v>0</v>
      </c>
      <c r="E22" s="194" t="n">
        <f aca="false">D22/'- 3 -'!D22*100</f>
        <v>0</v>
      </c>
    </row>
    <row r="23" customFormat="false" ht="14.1" hidden="false" customHeight="true" outlineLevel="0" collapsed="false">
      <c r="A23" s="25" t="s">
        <v>36</v>
      </c>
      <c r="B23" s="26" t="n">
        <v>7400</v>
      </c>
      <c r="C23" s="193" t="n">
        <f aca="false">B23/'- 3 -'!D23*100</f>
        <v>0.064629684571331</v>
      </c>
      <c r="D23" s="26" t="n">
        <v>152600</v>
      </c>
      <c r="E23" s="193" t="n">
        <f aca="false">D23/'- 3 -'!D23*100</f>
        <v>1.33276890075474</v>
      </c>
    </row>
    <row r="24" customFormat="false" ht="14.1" hidden="false" customHeight="true" outlineLevel="0" collapsed="false">
      <c r="A24" s="27" t="s">
        <v>37</v>
      </c>
      <c r="B24" s="28" t="n">
        <v>114395</v>
      </c>
      <c r="C24" s="194" t="n">
        <f aca="false">B24/'- 3 -'!D24*100</f>
        <v>0.298401136478055</v>
      </c>
      <c r="D24" s="28" t="n">
        <v>181945</v>
      </c>
      <c r="E24" s="194" t="n">
        <f aca="false">D24/'- 3 -'!D24*100</f>
        <v>0.474606361960748</v>
      </c>
    </row>
    <row r="25" customFormat="false" ht="14.1" hidden="false" customHeight="true" outlineLevel="0" collapsed="false">
      <c r="A25" s="25" t="s">
        <v>38</v>
      </c>
      <c r="B25" s="26" t="n">
        <v>0</v>
      </c>
      <c r="C25" s="193" t="n">
        <f aca="false">B25/'- 3 -'!D25*100</f>
        <v>0</v>
      </c>
      <c r="D25" s="26" t="n">
        <v>0</v>
      </c>
      <c r="E25" s="193" t="n">
        <f aca="false">D25/'- 3 -'!D25*100</f>
        <v>0</v>
      </c>
    </row>
    <row r="26" customFormat="false" ht="14.1" hidden="false" customHeight="true" outlineLevel="0" collapsed="false">
      <c r="A26" s="27" t="s">
        <v>39</v>
      </c>
      <c r="B26" s="28" t="n">
        <v>0</v>
      </c>
      <c r="C26" s="194" t="n">
        <f aca="false">B26/'- 3 -'!D26*100</f>
        <v>0</v>
      </c>
      <c r="D26" s="28" t="n">
        <v>0</v>
      </c>
      <c r="E26" s="194" t="n">
        <f aca="false">D26/'- 3 -'!D26*100</f>
        <v>0</v>
      </c>
    </row>
    <row r="27" customFormat="false" ht="14.1" hidden="false" customHeight="true" outlineLevel="0" collapsed="false">
      <c r="A27" s="25" t="s">
        <v>40</v>
      </c>
      <c r="B27" s="26" t="n">
        <v>0</v>
      </c>
      <c r="C27" s="193" t="n">
        <f aca="false">B27/'- 3 -'!D27*100</f>
        <v>0</v>
      </c>
      <c r="D27" s="26" t="n">
        <v>0</v>
      </c>
      <c r="E27" s="193" t="n">
        <f aca="false">D27/'- 3 -'!D27*100</f>
        <v>0</v>
      </c>
    </row>
    <row r="28" customFormat="false" ht="14.1" hidden="false" customHeight="true" outlineLevel="0" collapsed="false">
      <c r="A28" s="27" t="s">
        <v>41</v>
      </c>
      <c r="B28" s="28" t="n">
        <v>0</v>
      </c>
      <c r="C28" s="194" t="n">
        <f aca="false">B28/'- 3 -'!D28*100</f>
        <v>0</v>
      </c>
      <c r="D28" s="28" t="n">
        <v>0</v>
      </c>
      <c r="E28" s="194" t="n">
        <f aca="false">D28/'- 3 -'!D28*100</f>
        <v>0</v>
      </c>
    </row>
    <row r="29" customFormat="false" ht="14.1" hidden="false" customHeight="true" outlineLevel="0" collapsed="false">
      <c r="A29" s="25" t="s">
        <v>42</v>
      </c>
      <c r="B29" s="26" t="n">
        <v>0</v>
      </c>
      <c r="C29" s="193" t="n">
        <f aca="false">B29/'- 3 -'!D29*100</f>
        <v>0</v>
      </c>
      <c r="D29" s="26" t="n">
        <v>0</v>
      </c>
      <c r="E29" s="193" t="n">
        <f aca="false">D29/'- 3 -'!D29*100</f>
        <v>0</v>
      </c>
    </row>
    <row r="30" customFormat="false" ht="14.1" hidden="false" customHeight="true" outlineLevel="0" collapsed="false">
      <c r="A30" s="27" t="s">
        <v>43</v>
      </c>
      <c r="B30" s="28" t="n">
        <v>0</v>
      </c>
      <c r="C30" s="194" t="n">
        <f aca="false">B30/'- 3 -'!D30*100</f>
        <v>0</v>
      </c>
      <c r="D30" s="28" t="n">
        <v>0</v>
      </c>
      <c r="E30" s="194" t="n">
        <f aca="false">D30/'- 3 -'!D30*100</f>
        <v>0</v>
      </c>
    </row>
    <row r="31" customFormat="false" ht="14.1" hidden="false" customHeight="true" outlineLevel="0" collapsed="false">
      <c r="A31" s="25" t="s">
        <v>44</v>
      </c>
      <c r="B31" s="26" t="n">
        <v>44425</v>
      </c>
      <c r="C31" s="193" t="n">
        <f aca="false">B31/'- 3 -'!D31*100</f>
        <v>0.166624402641671</v>
      </c>
      <c r="D31" s="26" t="n">
        <v>91775</v>
      </c>
      <c r="E31" s="193" t="n">
        <f aca="false">D31/'- 3 -'!D31*100</f>
        <v>0.344219573493289</v>
      </c>
    </row>
    <row r="32" customFormat="false" ht="14.1" hidden="false" customHeight="true" outlineLevel="0" collapsed="false">
      <c r="A32" s="27" t="s">
        <v>45</v>
      </c>
      <c r="B32" s="28" t="n">
        <v>63575</v>
      </c>
      <c r="C32" s="194" t="n">
        <f aca="false">B32/'- 3 -'!D32*100</f>
        <v>0.314951619071776</v>
      </c>
      <c r="D32" s="28" t="n">
        <v>157350</v>
      </c>
      <c r="E32" s="194" t="n">
        <f aca="false">D32/'- 3 -'!D32*100</f>
        <v>0.779514545984175</v>
      </c>
    </row>
    <row r="33" customFormat="false" ht="14.1" hidden="false" customHeight="true" outlineLevel="0" collapsed="false">
      <c r="A33" s="25" t="s">
        <v>46</v>
      </c>
      <c r="B33" s="26" t="n">
        <v>0</v>
      </c>
      <c r="C33" s="193" t="n">
        <f aca="false">B33/'- 3 -'!D33*100</f>
        <v>0</v>
      </c>
      <c r="D33" s="26" t="n">
        <v>0</v>
      </c>
      <c r="E33" s="193" t="n">
        <f aca="false">D33/'- 3 -'!D33*100</f>
        <v>0</v>
      </c>
    </row>
    <row r="34" customFormat="false" ht="14.1" hidden="false" customHeight="true" outlineLevel="0" collapsed="false">
      <c r="A34" s="27" t="s">
        <v>47</v>
      </c>
      <c r="B34" s="28" t="n">
        <v>0</v>
      </c>
      <c r="C34" s="194" t="n">
        <f aca="false">B34/'- 3 -'!D34*100</f>
        <v>0</v>
      </c>
      <c r="D34" s="28" t="n">
        <v>0</v>
      </c>
      <c r="E34" s="194" t="n">
        <f aca="false">D34/'- 3 -'!D34*100</f>
        <v>0</v>
      </c>
    </row>
    <row r="35" customFormat="false" ht="14.1" hidden="false" customHeight="true" outlineLevel="0" collapsed="false">
      <c r="A35" s="25" t="s">
        <v>48</v>
      </c>
      <c r="B35" s="26" t="n">
        <v>0</v>
      </c>
      <c r="C35" s="193" t="n">
        <f aca="false">B35/'- 3 -'!D35*100</f>
        <v>0</v>
      </c>
      <c r="D35" s="26" t="n">
        <v>0</v>
      </c>
      <c r="E35" s="193" t="n">
        <f aca="false">D35/'- 3 -'!D35*100</f>
        <v>0</v>
      </c>
    </row>
    <row r="36" customFormat="false" ht="14.1" hidden="false" customHeight="true" outlineLevel="0" collapsed="false">
      <c r="A36" s="27" t="s">
        <v>49</v>
      </c>
      <c r="B36" s="28" t="n">
        <v>0</v>
      </c>
      <c r="C36" s="194" t="n">
        <f aca="false">B36/'- 3 -'!D36*100</f>
        <v>0</v>
      </c>
      <c r="D36" s="28" t="n">
        <v>0</v>
      </c>
      <c r="E36" s="194" t="n">
        <f aca="false">D36/'- 3 -'!D36*100</f>
        <v>0</v>
      </c>
    </row>
    <row r="37" customFormat="false" ht="14.1" hidden="false" customHeight="true" outlineLevel="0" collapsed="false">
      <c r="A37" s="25" t="s">
        <v>50</v>
      </c>
      <c r="B37" s="26" t="n">
        <v>0</v>
      </c>
      <c r="C37" s="193" t="n">
        <f aca="false">B37/'- 3 -'!D37*100</f>
        <v>0</v>
      </c>
      <c r="D37" s="26" t="n">
        <v>0</v>
      </c>
      <c r="E37" s="193" t="n">
        <f aca="false">D37/'- 3 -'!D37*100</f>
        <v>0</v>
      </c>
    </row>
    <row r="38" customFormat="false" ht="14.1" hidden="false" customHeight="true" outlineLevel="0" collapsed="false">
      <c r="A38" s="27" t="s">
        <v>51</v>
      </c>
      <c r="B38" s="28" t="n">
        <v>38713</v>
      </c>
      <c r="C38" s="194" t="n">
        <f aca="false">B38/'- 3 -'!D38*100</f>
        <v>0.055192528728258</v>
      </c>
      <c r="D38" s="28" t="n">
        <v>0</v>
      </c>
      <c r="E38" s="194" t="n">
        <f aca="false">D38/'- 3 -'!D38*100</f>
        <v>0</v>
      </c>
    </row>
    <row r="39" customFormat="false" ht="14.1" hidden="false" customHeight="true" outlineLevel="0" collapsed="false">
      <c r="A39" s="25" t="s">
        <v>52</v>
      </c>
      <c r="B39" s="26" t="n">
        <v>0</v>
      </c>
      <c r="C39" s="193" t="n">
        <f aca="false">B39/'- 3 -'!D39*100</f>
        <v>0</v>
      </c>
      <c r="D39" s="26" t="n">
        <v>0</v>
      </c>
      <c r="E39" s="193" t="n">
        <f aca="false">D39/'- 3 -'!D39*100</f>
        <v>0</v>
      </c>
    </row>
    <row r="40" customFormat="false" ht="14.1" hidden="false" customHeight="true" outlineLevel="0" collapsed="false">
      <c r="A40" s="27" t="s">
        <v>53</v>
      </c>
      <c r="B40" s="28" t="n">
        <v>0</v>
      </c>
      <c r="C40" s="194" t="n">
        <f aca="false">B40/'- 3 -'!D40*100</f>
        <v>0</v>
      </c>
      <c r="D40" s="28" t="n">
        <v>0</v>
      </c>
      <c r="E40" s="194" t="n">
        <f aca="false">D40/'- 3 -'!D40*100</f>
        <v>0</v>
      </c>
    </row>
    <row r="41" customFormat="false" ht="14.1" hidden="false" customHeight="true" outlineLevel="0" collapsed="false">
      <c r="A41" s="25" t="s">
        <v>54</v>
      </c>
      <c r="B41" s="26" t="n">
        <v>372543</v>
      </c>
      <c r="C41" s="193" t="n">
        <f aca="false">B41/'- 3 -'!D41*100</f>
        <v>0.839708861798613</v>
      </c>
      <c r="D41" s="26" t="n">
        <v>677457</v>
      </c>
      <c r="E41" s="193" t="n">
        <f aca="false">D41/'- 3 -'!D41*100</f>
        <v>1.52698251312601</v>
      </c>
    </row>
    <row r="42" customFormat="false" ht="14.1" hidden="false" customHeight="true" outlineLevel="0" collapsed="false">
      <c r="A42" s="27" t="s">
        <v>55</v>
      </c>
      <c r="B42" s="28" t="n">
        <v>0</v>
      </c>
      <c r="C42" s="194" t="n">
        <f aca="false">B42/'- 3 -'!D42*100</f>
        <v>0</v>
      </c>
      <c r="D42" s="28" t="n">
        <v>0</v>
      </c>
      <c r="E42" s="194" t="n">
        <f aca="false">D42/'- 3 -'!D42*100</f>
        <v>0</v>
      </c>
    </row>
    <row r="43" customFormat="false" ht="14.1" hidden="false" customHeight="true" outlineLevel="0" collapsed="false">
      <c r="A43" s="25" t="s">
        <v>56</v>
      </c>
      <c r="B43" s="26" t="n">
        <v>10000</v>
      </c>
      <c r="C43" s="193" t="n">
        <f aca="false">B43/'- 3 -'!D43*100</f>
        <v>0.107913280887479</v>
      </c>
      <c r="D43" s="26" t="n">
        <v>137000</v>
      </c>
      <c r="E43" s="193" t="n">
        <f aca="false">D43/'- 3 -'!D43*100</f>
        <v>1.47841194815846</v>
      </c>
    </row>
    <row r="44" customFormat="false" ht="14.1" hidden="false" customHeight="true" outlineLevel="0" collapsed="false">
      <c r="A44" s="27" t="s">
        <v>57</v>
      </c>
      <c r="B44" s="28" t="n">
        <v>0</v>
      </c>
      <c r="C44" s="194" t="n">
        <f aca="false">B44/'- 3 -'!D44*100</f>
        <v>0</v>
      </c>
      <c r="D44" s="28" t="n">
        <v>0</v>
      </c>
      <c r="E44" s="194" t="n">
        <f aca="false">D44/'- 3 -'!D44*100</f>
        <v>0</v>
      </c>
    </row>
    <row r="45" customFormat="false" ht="14.1" hidden="false" customHeight="true" outlineLevel="0" collapsed="false">
      <c r="A45" s="25" t="s">
        <v>58</v>
      </c>
      <c r="B45" s="26" t="n">
        <v>96610</v>
      </c>
      <c r="C45" s="193" t="n">
        <f aca="false">B45/'- 3 -'!D45*100</f>
        <v>0.87474820769878</v>
      </c>
      <c r="D45" s="26" t="n">
        <v>253390</v>
      </c>
      <c r="E45" s="193" t="n">
        <f aca="false">D45/'- 3 -'!D45*100</f>
        <v>2.29430129747225</v>
      </c>
    </row>
    <row r="46" customFormat="false" ht="14.1" hidden="false" customHeight="true" outlineLevel="0" collapsed="false">
      <c r="A46" s="27" t="s">
        <v>59</v>
      </c>
      <c r="B46" s="28" t="n">
        <v>0</v>
      </c>
      <c r="C46" s="194" t="n">
        <f aca="false">B46/'- 3 -'!D46*100</f>
        <v>0</v>
      </c>
      <c r="D46" s="28" t="n">
        <v>0</v>
      </c>
      <c r="E46" s="194" t="n">
        <f aca="false">D46/'- 3 -'!D46*100</f>
        <v>0</v>
      </c>
    </row>
    <row r="47" customFormat="false" ht="14.1" hidden="false" customHeight="true" outlineLevel="0" collapsed="false">
      <c r="A47" s="25" t="s">
        <v>60</v>
      </c>
      <c r="B47" s="26" t="n">
        <v>92243</v>
      </c>
      <c r="C47" s="193" t="n">
        <f aca="false">B47/'- 3 -'!D47*100</f>
        <v>1.16407423331534</v>
      </c>
      <c r="D47" s="26" t="n">
        <v>0</v>
      </c>
      <c r="E47" s="193" t="n">
        <f aca="false">D47/'- 3 -'!D47*100</f>
        <v>0</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1188512</v>
      </c>
      <c r="C49" s="182" t="n">
        <f aca="false">B49/'- 3 -'!D49*100</f>
        <v>0.0783418093207895</v>
      </c>
      <c r="D49" s="30" t="n">
        <f aca="false">SUM(D11:D47)</f>
        <v>3291637</v>
      </c>
      <c r="E49" s="182" t="n">
        <f aca="false">D49/'- 3 -'!D49*100</f>
        <v>0.216971135509995</v>
      </c>
    </row>
    <row r="50" customFormat="false" ht="5.1" hidden="false" customHeight="true" outlineLevel="0" collapsed="false">
      <c r="A50" s="31" t="s">
        <v>62</v>
      </c>
      <c r="B50" s="32"/>
      <c r="C50" s="195"/>
      <c r="D50" s="32"/>
      <c r="E50" s="195"/>
    </row>
    <row r="51" customFormat="false" ht="14.1" hidden="false" customHeight="true" outlineLevel="0" collapsed="false">
      <c r="A51" s="27" t="s">
        <v>63</v>
      </c>
      <c r="B51" s="28" t="n">
        <v>0</v>
      </c>
      <c r="C51" s="194" t="n">
        <f aca="false">B51/'- 3 -'!D51*100</f>
        <v>0</v>
      </c>
      <c r="D51" s="28" t="n">
        <v>0</v>
      </c>
      <c r="E51" s="194" t="n">
        <f aca="false">D51/'- 3 -'!D51*100</f>
        <v>0</v>
      </c>
    </row>
    <row r="52" customFormat="false" ht="50.1" hidden="false" customHeight="true" outlineLevel="0" collapsed="false"/>
    <row r="53" customFormat="false" ht="15" hidden="false" customHeight="true" outlineLevel="0" collapsed="false">
      <c r="A53" s="35"/>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5"/>
    </row>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true" hidden="false" outlineLevel="0" max="2" min="2" style="7" width="18.82"/>
    <col collapsed="false" customWidth="true" hidden="false" outlineLevel="0" max="3" min="3" style="7" width="19.82"/>
    <col collapsed="false" customWidth="true" hidden="false" outlineLevel="0" max="4" min="4" style="7" width="21.82"/>
    <col collapsed="false" customWidth="true" hidden="false" outlineLevel="0" max="5" min="5" style="7" width="19.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6</v>
      </c>
      <c r="B2" s="10"/>
      <c r="C2" s="10"/>
      <c r="D2" s="10"/>
      <c r="E2" s="10"/>
      <c r="F2" s="10"/>
    </row>
    <row r="3" customFormat="false" ht="15.95" hidden="false" customHeight="true" outlineLevel="0" collapsed="false">
      <c r="A3" s="11" t="s">
        <v>7</v>
      </c>
      <c r="B3" s="11"/>
      <c r="C3" s="11"/>
      <c r="D3" s="11"/>
      <c r="E3" s="11"/>
      <c r="F3" s="11"/>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12"/>
      <c r="C6" s="13" t="s">
        <v>8</v>
      </c>
      <c r="D6" s="14"/>
      <c r="E6" s="15" t="s">
        <v>8</v>
      </c>
      <c r="F6" s="15" t="s">
        <v>9</v>
      </c>
    </row>
    <row r="7" customFormat="false" ht="15.95" hidden="false" customHeight="true" outlineLevel="0" collapsed="false">
      <c r="B7" s="12"/>
      <c r="C7" s="16" t="s">
        <v>10</v>
      </c>
      <c r="D7" s="17"/>
      <c r="E7" s="18" t="s">
        <v>11</v>
      </c>
      <c r="F7" s="18" t="s">
        <v>12</v>
      </c>
    </row>
    <row r="8" customFormat="false" ht="15.95" hidden="false" customHeight="true" outlineLevel="0" collapsed="false">
      <c r="A8" s="19"/>
      <c r="B8" s="20" t="s">
        <v>13</v>
      </c>
      <c r="C8" s="16" t="s">
        <v>14</v>
      </c>
      <c r="D8" s="18" t="s">
        <v>15</v>
      </c>
      <c r="E8" s="18" t="s">
        <v>16</v>
      </c>
      <c r="F8" s="18" t="s">
        <v>17</v>
      </c>
    </row>
    <row r="9" customFormat="false" ht="13.5" hidden="false" customHeight="false" outlineLevel="0" collapsed="false">
      <c r="A9" s="21" t="s">
        <v>18</v>
      </c>
      <c r="B9" s="22" t="s">
        <v>19</v>
      </c>
      <c r="C9" s="22" t="s">
        <v>20</v>
      </c>
      <c r="D9" s="23" t="s">
        <v>21</v>
      </c>
      <c r="E9" s="23" t="s">
        <v>22</v>
      </c>
      <c r="F9" s="23" t="s">
        <v>23</v>
      </c>
    </row>
    <row r="10" customFormat="false" ht="5.1" hidden="false" customHeight="true" outlineLevel="0" collapsed="false">
      <c r="A10" s="24"/>
    </row>
    <row r="11" customFormat="false" ht="14.1" hidden="false" customHeight="true" outlineLevel="0" collapsed="false">
      <c r="A11" s="25" t="s">
        <v>24</v>
      </c>
      <c r="B11" s="26" t="n">
        <v>11996500</v>
      </c>
      <c r="C11" s="26" t="n">
        <v>-42500</v>
      </c>
      <c r="D11" s="26" t="n">
        <f aca="false">B11+C11</f>
        <v>11954000</v>
      </c>
      <c r="E11" s="26" t="n">
        <f aca="false">-'- 15 -'!H11-'- 16 -'!B11</f>
        <v>-12372</v>
      </c>
      <c r="F11" s="26" t="n">
        <f aca="false">D11+E11</f>
        <v>11941628</v>
      </c>
    </row>
    <row r="12" customFormat="false" ht="14.1" hidden="false" customHeight="true" outlineLevel="0" collapsed="false">
      <c r="A12" s="27" t="s">
        <v>25</v>
      </c>
      <c r="B12" s="28" t="n">
        <v>20882592</v>
      </c>
      <c r="C12" s="28" t="n">
        <v>-114000</v>
      </c>
      <c r="D12" s="28" t="n">
        <f aca="false">B12+C12</f>
        <v>20768592</v>
      </c>
      <c r="E12" s="28" t="n">
        <f aca="false">-'- 15 -'!H12-'- 16 -'!B12</f>
        <v>-484092</v>
      </c>
      <c r="F12" s="28" t="n">
        <f aca="false">D12+E12</f>
        <v>20284500</v>
      </c>
    </row>
    <row r="13" customFormat="false" ht="14.1" hidden="false" customHeight="true" outlineLevel="0" collapsed="false">
      <c r="A13" s="25" t="s">
        <v>26</v>
      </c>
      <c r="B13" s="26" t="n">
        <v>51552000</v>
      </c>
      <c r="C13" s="26" t="n">
        <v>-120900</v>
      </c>
      <c r="D13" s="26" t="n">
        <f aca="false">B13+C13</f>
        <v>51431100</v>
      </c>
      <c r="E13" s="26" t="n">
        <f aca="false">-'- 15 -'!H13-'- 16 -'!B13</f>
        <v>-94400</v>
      </c>
      <c r="F13" s="26" t="n">
        <f aca="false">D13+E13</f>
        <v>51336700</v>
      </c>
    </row>
    <row r="14" customFormat="false" ht="14.1" hidden="false" customHeight="true" outlineLevel="0" collapsed="false">
      <c r="A14" s="27" t="s">
        <v>27</v>
      </c>
      <c r="B14" s="28" t="n">
        <v>46045711</v>
      </c>
      <c r="C14" s="28" t="n">
        <v>-69009</v>
      </c>
      <c r="D14" s="28" t="n">
        <f aca="false">B14+C14</f>
        <v>45976702</v>
      </c>
      <c r="E14" s="28" t="n">
        <f aca="false">-'- 15 -'!H14-'- 16 -'!B14</f>
        <v>-179861</v>
      </c>
      <c r="F14" s="28" t="n">
        <f aca="false">D14+E14</f>
        <v>45796841</v>
      </c>
    </row>
    <row r="15" customFormat="false" ht="14.1" hidden="false" customHeight="true" outlineLevel="0" collapsed="false">
      <c r="A15" s="25" t="s">
        <v>28</v>
      </c>
      <c r="B15" s="26" t="n">
        <v>13953465</v>
      </c>
      <c r="C15" s="26" t="n">
        <v>-82000</v>
      </c>
      <c r="D15" s="26" t="n">
        <f aca="false">B15+C15</f>
        <v>13871465</v>
      </c>
      <c r="E15" s="26" t="n">
        <f aca="false">-'- 15 -'!H15-'- 16 -'!B15</f>
        <v>-223258</v>
      </c>
      <c r="F15" s="26" t="n">
        <f aca="false">D15+E15</f>
        <v>13648207</v>
      </c>
    </row>
    <row r="16" customFormat="false" ht="14.1" hidden="false" customHeight="true" outlineLevel="0" collapsed="false">
      <c r="A16" s="27" t="s">
        <v>29</v>
      </c>
      <c r="B16" s="28" t="n">
        <v>11007844</v>
      </c>
      <c r="C16" s="28" t="n">
        <v>0</v>
      </c>
      <c r="D16" s="28" t="n">
        <f aca="false">B16+C16</f>
        <v>11007844</v>
      </c>
      <c r="E16" s="28" t="n">
        <f aca="false">-'- 15 -'!H16-'- 16 -'!B16</f>
        <v>-5000</v>
      </c>
      <c r="F16" s="28" t="n">
        <f aca="false">D16+E16</f>
        <v>11002844</v>
      </c>
    </row>
    <row r="17" customFormat="false" ht="14.1" hidden="false" customHeight="true" outlineLevel="0" collapsed="false">
      <c r="A17" s="25" t="s">
        <v>30</v>
      </c>
      <c r="B17" s="26" t="n">
        <v>12816076</v>
      </c>
      <c r="C17" s="26" t="n">
        <v>-91700</v>
      </c>
      <c r="D17" s="26" t="n">
        <f aca="false">B17+C17</f>
        <v>12724376</v>
      </c>
      <c r="E17" s="26" t="n">
        <f aca="false">-'- 15 -'!H17-'- 16 -'!B17</f>
        <v>-47050</v>
      </c>
      <c r="F17" s="26" t="n">
        <f aca="false">D17+E17</f>
        <v>12677326</v>
      </c>
    </row>
    <row r="18" customFormat="false" ht="14.1" hidden="false" customHeight="true" outlineLevel="0" collapsed="false">
      <c r="A18" s="27" t="s">
        <v>31</v>
      </c>
      <c r="B18" s="28" t="n">
        <v>82465375</v>
      </c>
      <c r="C18" s="28" t="n">
        <v>-2791449</v>
      </c>
      <c r="D18" s="28" t="n">
        <f aca="false">B18+C18</f>
        <v>79673926</v>
      </c>
      <c r="E18" s="28" t="n">
        <f aca="false">-'- 15 -'!H18-'- 16 -'!B18</f>
        <v>-2907166</v>
      </c>
      <c r="F18" s="28" t="n">
        <f aca="false">D18+E18</f>
        <v>76766760</v>
      </c>
    </row>
    <row r="19" customFormat="false" ht="14.1" hidden="false" customHeight="true" outlineLevel="0" collapsed="false">
      <c r="A19" s="25" t="s">
        <v>32</v>
      </c>
      <c r="B19" s="26" t="n">
        <v>21053550</v>
      </c>
      <c r="C19" s="26" t="n">
        <v>-119500</v>
      </c>
      <c r="D19" s="26" t="n">
        <f aca="false">B19+C19</f>
        <v>20934050</v>
      </c>
      <c r="E19" s="26" t="n">
        <f aca="false">-'- 15 -'!H19-'- 16 -'!B19</f>
        <v>-18900</v>
      </c>
      <c r="F19" s="26" t="n">
        <f aca="false">D19+E19</f>
        <v>20915150</v>
      </c>
    </row>
    <row r="20" customFormat="false" ht="14.1" hidden="false" customHeight="true" outlineLevel="0" collapsed="false">
      <c r="A20" s="27" t="s">
        <v>33</v>
      </c>
      <c r="B20" s="28" t="n">
        <v>42797669</v>
      </c>
      <c r="C20" s="28" t="n">
        <v>-206900</v>
      </c>
      <c r="D20" s="28" t="n">
        <f aca="false">B20+C20</f>
        <v>42590769</v>
      </c>
      <c r="E20" s="28" t="n">
        <f aca="false">-'- 15 -'!H20-'- 16 -'!B20</f>
        <v>-142721</v>
      </c>
      <c r="F20" s="28" t="n">
        <f aca="false">D20+E20</f>
        <v>42448048</v>
      </c>
    </row>
    <row r="21" customFormat="false" ht="14.1" hidden="false" customHeight="true" outlineLevel="0" collapsed="false">
      <c r="A21" s="25" t="s">
        <v>34</v>
      </c>
      <c r="B21" s="26" t="n">
        <v>25970000</v>
      </c>
      <c r="C21" s="26" t="n">
        <v>-272000</v>
      </c>
      <c r="D21" s="26" t="n">
        <f aca="false">B21+C21</f>
        <v>25698000</v>
      </c>
      <c r="E21" s="26" t="n">
        <f aca="false">-'- 15 -'!H21-'- 16 -'!B21</f>
        <v>-98000</v>
      </c>
      <c r="F21" s="26" t="n">
        <f aca="false">D21+E21</f>
        <v>25600000</v>
      </c>
    </row>
    <row r="22" customFormat="false" ht="14.1" hidden="false" customHeight="true" outlineLevel="0" collapsed="false">
      <c r="A22" s="27" t="s">
        <v>35</v>
      </c>
      <c r="B22" s="28" t="n">
        <v>13786908</v>
      </c>
      <c r="C22" s="28" t="n">
        <v>-18800</v>
      </c>
      <c r="D22" s="28" t="n">
        <f aca="false">B22+C22</f>
        <v>13768108</v>
      </c>
      <c r="E22" s="28" t="n">
        <f aca="false">-'- 15 -'!H22-'- 16 -'!B22</f>
        <v>-69865</v>
      </c>
      <c r="F22" s="28" t="n">
        <f aca="false">D22+E22</f>
        <v>13698243</v>
      </c>
    </row>
    <row r="23" customFormat="false" ht="14.1" hidden="false" customHeight="true" outlineLevel="0" collapsed="false">
      <c r="A23" s="25" t="s">
        <v>36</v>
      </c>
      <c r="B23" s="26" t="n">
        <v>11492947</v>
      </c>
      <c r="C23" s="26" t="n">
        <v>-43100</v>
      </c>
      <c r="D23" s="26" t="n">
        <f aca="false">B23+C23</f>
        <v>11449847</v>
      </c>
      <c r="E23" s="26" t="n">
        <f aca="false">-'- 15 -'!H23-'- 16 -'!B23</f>
        <v>-260000</v>
      </c>
      <c r="F23" s="26" t="n">
        <f aca="false">D23+E23</f>
        <v>11189847</v>
      </c>
    </row>
    <row r="24" customFormat="false" ht="14.1" hidden="false" customHeight="true" outlineLevel="0" collapsed="false">
      <c r="A24" s="27" t="s">
        <v>37</v>
      </c>
      <c r="B24" s="28" t="n">
        <v>38543410</v>
      </c>
      <c r="C24" s="28" t="n">
        <v>-207430</v>
      </c>
      <c r="D24" s="28" t="n">
        <f aca="false">B24+C24</f>
        <v>38335980</v>
      </c>
      <c r="E24" s="28" t="n">
        <f aca="false">-'- 15 -'!H24-'- 16 -'!B24</f>
        <v>-587080</v>
      </c>
      <c r="F24" s="28" t="n">
        <f aca="false">D24+E24</f>
        <v>37748900</v>
      </c>
    </row>
    <row r="25" customFormat="false" ht="14.1" hidden="false" customHeight="true" outlineLevel="0" collapsed="false">
      <c r="A25" s="25" t="s">
        <v>38</v>
      </c>
      <c r="B25" s="26" t="n">
        <v>121489968</v>
      </c>
      <c r="C25" s="26" t="n">
        <v>-1176300</v>
      </c>
      <c r="D25" s="26" t="n">
        <f aca="false">B25+C25</f>
        <v>120313668</v>
      </c>
      <c r="E25" s="26" t="n">
        <f aca="false">-'- 15 -'!H25-'- 16 -'!B25</f>
        <v>-812777</v>
      </c>
      <c r="F25" s="26" t="n">
        <f aca="false">D25+E25</f>
        <v>119500891</v>
      </c>
    </row>
    <row r="26" customFormat="false" ht="14.1" hidden="false" customHeight="true" outlineLevel="0" collapsed="false">
      <c r="A26" s="27" t="s">
        <v>39</v>
      </c>
      <c r="B26" s="28" t="n">
        <v>28221707</v>
      </c>
      <c r="C26" s="28" t="n">
        <v>-4400</v>
      </c>
      <c r="D26" s="28" t="n">
        <f aca="false">B26+C26</f>
        <v>28217307</v>
      </c>
      <c r="E26" s="28" t="n">
        <f aca="false">-'- 15 -'!H26-'- 16 -'!B26</f>
        <v>-0</v>
      </c>
      <c r="F26" s="28" t="n">
        <f aca="false">D26+E26</f>
        <v>28217307</v>
      </c>
    </row>
    <row r="27" customFormat="false" ht="14.1" hidden="false" customHeight="true" outlineLevel="0" collapsed="false">
      <c r="A27" s="25" t="s">
        <v>40</v>
      </c>
      <c r="B27" s="26" t="n">
        <v>29716393</v>
      </c>
      <c r="C27" s="26" t="n">
        <v>-3242</v>
      </c>
      <c r="D27" s="26" t="n">
        <f aca="false">B27+C27</f>
        <v>29713151</v>
      </c>
      <c r="E27" s="26" t="n">
        <f aca="false">-'- 15 -'!H27-'- 16 -'!B27</f>
        <v>-196989</v>
      </c>
      <c r="F27" s="26" t="n">
        <f aca="false">D27+E27</f>
        <v>29516162</v>
      </c>
    </row>
    <row r="28" customFormat="false" ht="14.1" hidden="false" customHeight="true" outlineLevel="0" collapsed="false">
      <c r="A28" s="27" t="s">
        <v>41</v>
      </c>
      <c r="B28" s="28" t="n">
        <v>18051620.87</v>
      </c>
      <c r="C28" s="28" t="n">
        <v>-62800</v>
      </c>
      <c r="D28" s="28" t="n">
        <f aca="false">B28+C28</f>
        <v>17988820.87</v>
      </c>
      <c r="E28" s="28" t="n">
        <f aca="false">-'- 15 -'!H28-'- 16 -'!B28</f>
        <v>-15777</v>
      </c>
      <c r="F28" s="28" t="n">
        <f aca="false">D28+E28</f>
        <v>17973043.87</v>
      </c>
    </row>
    <row r="29" customFormat="false" ht="14.1" hidden="false" customHeight="true" outlineLevel="0" collapsed="false">
      <c r="A29" s="25" t="s">
        <v>42</v>
      </c>
      <c r="B29" s="26" t="n">
        <v>112935982</v>
      </c>
      <c r="C29" s="26" t="n">
        <v>-1709500</v>
      </c>
      <c r="D29" s="26" t="n">
        <f aca="false">B29+C29</f>
        <v>111226482</v>
      </c>
      <c r="E29" s="26" t="n">
        <f aca="false">-'- 15 -'!H29-'- 16 -'!B29</f>
        <v>-103674</v>
      </c>
      <c r="F29" s="26" t="n">
        <f aca="false">D29+E29</f>
        <v>111122808</v>
      </c>
    </row>
    <row r="30" customFormat="false" ht="14.1" hidden="false" customHeight="true" outlineLevel="0" collapsed="false">
      <c r="A30" s="27" t="s">
        <v>43</v>
      </c>
      <c r="B30" s="28" t="n">
        <v>10429469</v>
      </c>
      <c r="C30" s="28" t="n">
        <v>-39000</v>
      </c>
      <c r="D30" s="28" t="n">
        <f aca="false">B30+C30</f>
        <v>10390469</v>
      </c>
      <c r="E30" s="28" t="n">
        <f aca="false">-'- 15 -'!H30-'- 16 -'!B30</f>
        <v>-9080</v>
      </c>
      <c r="F30" s="28" t="n">
        <f aca="false">D30+E30</f>
        <v>10381389</v>
      </c>
    </row>
    <row r="31" customFormat="false" ht="14.1" hidden="false" customHeight="true" outlineLevel="0" collapsed="false">
      <c r="A31" s="25" t="s">
        <v>44</v>
      </c>
      <c r="B31" s="26" t="n">
        <v>26903761</v>
      </c>
      <c r="C31" s="26" t="n">
        <v>-242000</v>
      </c>
      <c r="D31" s="26" t="n">
        <f aca="false">B31+C31</f>
        <v>26661761</v>
      </c>
      <c r="E31" s="26" t="n">
        <f aca="false">-'- 15 -'!H31-'- 16 -'!B31</f>
        <v>-171397</v>
      </c>
      <c r="F31" s="26" t="n">
        <f aca="false">D31+E31</f>
        <v>26490364</v>
      </c>
    </row>
    <row r="32" customFormat="false" ht="14.1" hidden="false" customHeight="true" outlineLevel="0" collapsed="false">
      <c r="A32" s="27" t="s">
        <v>45</v>
      </c>
      <c r="B32" s="28" t="n">
        <v>20386215</v>
      </c>
      <c r="C32" s="28" t="n">
        <v>-200575</v>
      </c>
      <c r="D32" s="28" t="n">
        <f aca="false">B32+C32</f>
        <v>20185640</v>
      </c>
      <c r="E32" s="28" t="n">
        <f aca="false">-'- 15 -'!H32-'- 16 -'!B32</f>
        <v>-239993</v>
      </c>
      <c r="F32" s="28" t="n">
        <f aca="false">D32+E32</f>
        <v>19945647</v>
      </c>
    </row>
    <row r="33" customFormat="false" ht="14.1" hidden="false" customHeight="true" outlineLevel="0" collapsed="false">
      <c r="A33" s="25" t="s">
        <v>46</v>
      </c>
      <c r="B33" s="26" t="n">
        <v>22141100</v>
      </c>
      <c r="C33" s="26" t="n">
        <v>-94000</v>
      </c>
      <c r="D33" s="26" t="n">
        <f aca="false">B33+C33</f>
        <v>22047100</v>
      </c>
      <c r="E33" s="26" t="n">
        <f aca="false">-'- 15 -'!H33-'- 16 -'!B33</f>
        <v>-8500</v>
      </c>
      <c r="F33" s="26" t="n">
        <f aca="false">D33+E33</f>
        <v>22038600</v>
      </c>
    </row>
    <row r="34" customFormat="false" ht="14.1" hidden="false" customHeight="true" outlineLevel="0" collapsed="false">
      <c r="A34" s="27" t="s">
        <v>47</v>
      </c>
      <c r="B34" s="28" t="n">
        <v>19090996</v>
      </c>
      <c r="C34" s="28" t="n">
        <v>-381720</v>
      </c>
      <c r="D34" s="28" t="n">
        <f aca="false">B34+C34</f>
        <v>18709276</v>
      </c>
      <c r="E34" s="28" t="n">
        <f aca="false">-'- 15 -'!H34-'- 16 -'!B34</f>
        <v>-18415</v>
      </c>
      <c r="F34" s="28" t="n">
        <f aca="false">D34+E34</f>
        <v>18690861</v>
      </c>
    </row>
    <row r="35" customFormat="false" ht="14.1" hidden="false" customHeight="true" outlineLevel="0" collapsed="false">
      <c r="A35" s="25" t="s">
        <v>48</v>
      </c>
      <c r="B35" s="26" t="n">
        <v>135090462</v>
      </c>
      <c r="C35" s="26" t="n">
        <v>-210900</v>
      </c>
      <c r="D35" s="26" t="n">
        <f aca="false">B35+C35</f>
        <v>134879562</v>
      </c>
      <c r="E35" s="26" t="n">
        <f aca="false">-'- 15 -'!H35-'- 16 -'!B35</f>
        <v>-572295</v>
      </c>
      <c r="F35" s="26" t="n">
        <f aca="false">D35+E35</f>
        <v>134307267</v>
      </c>
    </row>
    <row r="36" customFormat="false" ht="14.1" hidden="false" customHeight="true" outlineLevel="0" collapsed="false">
      <c r="A36" s="27" t="s">
        <v>49</v>
      </c>
      <c r="B36" s="28" t="n">
        <v>17696100</v>
      </c>
      <c r="C36" s="28" t="n">
        <v>-120100</v>
      </c>
      <c r="D36" s="28" t="n">
        <f aca="false">B36+C36</f>
        <v>17576000</v>
      </c>
      <c r="E36" s="28" t="n">
        <f aca="false">-'- 15 -'!H36-'- 16 -'!B36</f>
        <v>-10910</v>
      </c>
      <c r="F36" s="28" t="n">
        <f aca="false">D36+E36</f>
        <v>17565090</v>
      </c>
    </row>
    <row r="37" customFormat="false" ht="14.1" hidden="false" customHeight="true" outlineLevel="0" collapsed="false">
      <c r="A37" s="25" t="s">
        <v>50</v>
      </c>
      <c r="B37" s="26" t="n">
        <v>27708310</v>
      </c>
      <c r="C37" s="26" t="n">
        <v>-633907</v>
      </c>
      <c r="D37" s="26" t="n">
        <f aca="false">B37+C37</f>
        <v>27074403</v>
      </c>
      <c r="E37" s="26" t="n">
        <f aca="false">-'- 15 -'!H37-'- 16 -'!B37</f>
        <v>-5000</v>
      </c>
      <c r="F37" s="26" t="n">
        <f aca="false">D37+E37</f>
        <v>27069403</v>
      </c>
    </row>
    <row r="38" customFormat="false" ht="14.1" hidden="false" customHeight="true" outlineLevel="0" collapsed="false">
      <c r="A38" s="27" t="s">
        <v>51</v>
      </c>
      <c r="B38" s="28" t="n">
        <v>71130915</v>
      </c>
      <c r="C38" s="28" t="n">
        <v>-989175</v>
      </c>
      <c r="D38" s="28" t="n">
        <f aca="false">B38+C38</f>
        <v>70141740</v>
      </c>
      <c r="E38" s="28" t="n">
        <f aca="false">-'- 15 -'!H38-'- 16 -'!B38</f>
        <v>-505992</v>
      </c>
      <c r="F38" s="28" t="n">
        <f aca="false">D38+E38</f>
        <v>69635748</v>
      </c>
    </row>
    <row r="39" customFormat="false" ht="14.1" hidden="false" customHeight="true" outlineLevel="0" collapsed="false">
      <c r="A39" s="25" t="s">
        <v>52</v>
      </c>
      <c r="B39" s="26" t="n">
        <v>15883783</v>
      </c>
      <c r="C39" s="26" t="n">
        <v>-107000</v>
      </c>
      <c r="D39" s="26" t="n">
        <f aca="false">B39+C39</f>
        <v>15776783</v>
      </c>
      <c r="E39" s="26" t="n">
        <f aca="false">-'- 15 -'!H39-'- 16 -'!B39</f>
        <v>-63645</v>
      </c>
      <c r="F39" s="26" t="n">
        <f aca="false">D39+E39</f>
        <v>15713138</v>
      </c>
    </row>
    <row r="40" customFormat="false" ht="14.1" hidden="false" customHeight="true" outlineLevel="0" collapsed="false">
      <c r="A40" s="27" t="s">
        <v>53</v>
      </c>
      <c r="B40" s="28" t="n">
        <v>73226214</v>
      </c>
      <c r="C40" s="28" t="n">
        <v>-705957</v>
      </c>
      <c r="D40" s="28" t="n">
        <f aca="false">B40+C40</f>
        <v>72520257</v>
      </c>
      <c r="E40" s="28" t="n">
        <f aca="false">-'- 15 -'!H40-'- 16 -'!B40</f>
        <v>-623995</v>
      </c>
      <c r="F40" s="28" t="n">
        <f aca="false">D40+E40</f>
        <v>71896262</v>
      </c>
    </row>
    <row r="41" customFormat="false" ht="14.1" hidden="false" customHeight="true" outlineLevel="0" collapsed="false">
      <c r="A41" s="25" t="s">
        <v>54</v>
      </c>
      <c r="B41" s="26" t="n">
        <v>44993434</v>
      </c>
      <c r="C41" s="26" t="n">
        <v>-627700</v>
      </c>
      <c r="D41" s="26" t="n">
        <f aca="false">B41+C41</f>
        <v>44365734</v>
      </c>
      <c r="E41" s="26" t="n">
        <f aca="false">-'- 15 -'!H41-'- 16 -'!B41</f>
        <v>-1159845</v>
      </c>
      <c r="F41" s="26" t="n">
        <f aca="false">D41+E41</f>
        <v>43205889</v>
      </c>
    </row>
    <row r="42" customFormat="false" ht="14.1" hidden="false" customHeight="true" outlineLevel="0" collapsed="false">
      <c r="A42" s="27" t="s">
        <v>55</v>
      </c>
      <c r="B42" s="28" t="n">
        <v>16209599</v>
      </c>
      <c r="C42" s="28" t="n">
        <v>-4000</v>
      </c>
      <c r="D42" s="28" t="n">
        <f aca="false">B42+C42</f>
        <v>16205599</v>
      </c>
      <c r="E42" s="28" t="n">
        <f aca="false">-'- 15 -'!H42-'- 16 -'!B42</f>
        <v>-57426</v>
      </c>
      <c r="F42" s="28" t="n">
        <f aca="false">D42+E42</f>
        <v>16148173</v>
      </c>
    </row>
    <row r="43" customFormat="false" ht="14.1" hidden="false" customHeight="true" outlineLevel="0" collapsed="false">
      <c r="A43" s="25" t="s">
        <v>56</v>
      </c>
      <c r="B43" s="26" t="n">
        <v>9294700</v>
      </c>
      <c r="C43" s="26" t="n">
        <v>-28000</v>
      </c>
      <c r="D43" s="26" t="n">
        <f aca="false">B43+C43</f>
        <v>9266700</v>
      </c>
      <c r="E43" s="26" t="n">
        <f aca="false">-'- 15 -'!H43-'- 16 -'!B43</f>
        <v>-152000</v>
      </c>
      <c r="F43" s="26" t="n">
        <f aca="false">D43+E43</f>
        <v>9114700</v>
      </c>
    </row>
    <row r="44" customFormat="false" ht="14.1" hidden="false" customHeight="true" outlineLevel="0" collapsed="false">
      <c r="A44" s="27" t="s">
        <v>57</v>
      </c>
      <c r="B44" s="28" t="n">
        <v>7363433</v>
      </c>
      <c r="C44" s="28" t="n">
        <v>-108310</v>
      </c>
      <c r="D44" s="28" t="n">
        <f aca="false">B44+C44</f>
        <v>7255123</v>
      </c>
      <c r="E44" s="28" t="n">
        <f aca="false">-'- 15 -'!H44-'- 16 -'!B44</f>
        <v>-0</v>
      </c>
      <c r="F44" s="28" t="n">
        <f aca="false">D44+E44</f>
        <v>7255123</v>
      </c>
    </row>
    <row r="45" customFormat="false" ht="14.1" hidden="false" customHeight="true" outlineLevel="0" collapsed="false">
      <c r="A45" s="25" t="s">
        <v>58</v>
      </c>
      <c r="B45" s="26" t="n">
        <v>11114321</v>
      </c>
      <c r="C45" s="26" t="n">
        <v>-70000</v>
      </c>
      <c r="D45" s="26" t="n">
        <f aca="false">B45+C45</f>
        <v>11044321</v>
      </c>
      <c r="E45" s="26" t="n">
        <f aca="false">-'- 15 -'!H45-'- 16 -'!B45</f>
        <v>-508536</v>
      </c>
      <c r="F45" s="26" t="n">
        <f aca="false">D45+E45</f>
        <v>10535785</v>
      </c>
    </row>
    <row r="46" customFormat="false" ht="14.1" hidden="false" customHeight="true" outlineLevel="0" collapsed="false">
      <c r="A46" s="27" t="s">
        <v>59</v>
      </c>
      <c r="B46" s="28" t="n">
        <v>279764100</v>
      </c>
      <c r="C46" s="28" t="n">
        <v>-2347700</v>
      </c>
      <c r="D46" s="28" t="n">
        <f aca="false">B46+C46</f>
        <v>277416400</v>
      </c>
      <c r="E46" s="28" t="n">
        <f aca="false">-'- 15 -'!H46-'- 16 -'!B46</f>
        <v>-5259000</v>
      </c>
      <c r="F46" s="28" t="n">
        <f aca="false">D46+E46</f>
        <v>272157400</v>
      </c>
    </row>
    <row r="47" customFormat="false" ht="14.1" hidden="false" customHeight="true" outlineLevel="0" collapsed="false">
      <c r="A47" s="25" t="s">
        <v>60</v>
      </c>
      <c r="B47" s="26" t="n">
        <v>11264685</v>
      </c>
      <c r="C47" s="26" t="n">
        <v>-3340534</v>
      </c>
      <c r="D47" s="26" t="n">
        <f aca="false">B47+C47</f>
        <v>7924151</v>
      </c>
      <c r="E47" s="26" t="n">
        <f aca="false">-'- 15 -'!H47-'- 16 -'!B47</f>
        <v>-979760</v>
      </c>
      <c r="F47" s="26" t="n">
        <f aca="false">D47+E47</f>
        <v>6944391</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1534471314.87</v>
      </c>
      <c r="C49" s="30" t="n">
        <f aca="false">SUM(C11:C47)</f>
        <v>-17386108</v>
      </c>
      <c r="D49" s="30" t="n">
        <f aca="false">SUM(D11:D47)</f>
        <v>1517085206.87</v>
      </c>
      <c r="E49" s="30" t="n">
        <f aca="false">SUM(E11:E47)</f>
        <v>-16604771</v>
      </c>
      <c r="F49" s="30" t="n">
        <f aca="false">SUM(F11:F47)</f>
        <v>1500480435.87</v>
      </c>
    </row>
    <row r="50" customFormat="false" ht="5.1" hidden="false" customHeight="true" outlineLevel="0" collapsed="false">
      <c r="A50" s="31" t="s">
        <v>62</v>
      </c>
      <c r="B50" s="32"/>
      <c r="C50" s="32"/>
      <c r="D50" s="32"/>
      <c r="E50" s="32"/>
      <c r="F50" s="32"/>
    </row>
    <row r="51" customFormat="false" ht="14.1" hidden="false" customHeight="true" outlineLevel="0" collapsed="false">
      <c r="A51" s="27" t="s">
        <v>63</v>
      </c>
      <c r="B51" s="28" t="n">
        <v>2537801</v>
      </c>
      <c r="C51" s="28" t="n">
        <v>0</v>
      </c>
      <c r="D51" s="28" t="n">
        <f aca="false">B51+C51</f>
        <v>2537801</v>
      </c>
      <c r="E51" s="28" t="n">
        <f aca="false">-'- 15 -'!H51-'- 16 -'!B51</f>
        <v>-8500</v>
      </c>
      <c r="F51" s="28" t="n">
        <f aca="false">D51+E51</f>
        <v>2529301</v>
      </c>
    </row>
    <row r="52" customFormat="false" ht="50.1" hidden="false" customHeight="true" outlineLevel="0" collapsed="false">
      <c r="A52" s="33"/>
      <c r="B52" s="33"/>
      <c r="C52" s="33"/>
      <c r="D52" s="33"/>
      <c r="E52" s="33"/>
      <c r="F52" s="33"/>
    </row>
    <row r="53" customFormat="false" ht="15" hidden="false" customHeight="true" outlineLevel="0" collapsed="false">
      <c r="A53" s="34" t="s">
        <v>64</v>
      </c>
      <c r="B53" s="35"/>
      <c r="C53" s="35"/>
      <c r="D53" s="35"/>
      <c r="E53" s="35"/>
      <c r="F53" s="35"/>
    </row>
    <row r="54" customFormat="false" ht="12" hidden="false" customHeight="true" outlineLevel="0" collapsed="false">
      <c r="A54" s="34" t="s">
        <v>65</v>
      </c>
      <c r="B54" s="35"/>
      <c r="C54" s="35"/>
      <c r="D54" s="35"/>
      <c r="E54" s="35"/>
      <c r="F54" s="35"/>
    </row>
    <row r="55" customFormat="false" ht="12" hidden="false" customHeight="true" outlineLevel="0" collapsed="false">
      <c r="A55" s="36" t="s">
        <v>66</v>
      </c>
      <c r="B55" s="35"/>
      <c r="C55" s="35"/>
      <c r="D55" s="35"/>
      <c r="E55" s="35"/>
      <c r="F55" s="35"/>
    </row>
    <row r="56" customFormat="false" ht="12" hidden="false" customHeight="true" outlineLevel="0" collapsed="false">
      <c r="A56" s="34" t="s">
        <v>67</v>
      </c>
      <c r="B56" s="35"/>
      <c r="C56" s="35"/>
      <c r="D56" s="35"/>
      <c r="E56" s="35"/>
      <c r="F56" s="35"/>
    </row>
    <row r="57" customFormat="false" ht="12" hidden="false" customHeight="true" outlineLevel="0" collapsed="false">
      <c r="A57" s="34" t="s">
        <v>68</v>
      </c>
    </row>
    <row r="58" customFormat="false" ht="12" hidden="false" customHeight="true" outlineLevel="0" collapsed="false">
      <c r="A58" s="34" t="s">
        <v>69</v>
      </c>
    </row>
    <row r="59"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true" hidden="false" outlineLevel="0" max="2" min="2" style="7" width="14.82"/>
    <col collapsed="false" customWidth="true" hidden="false" outlineLevel="0" max="3" min="3" style="7" width="8.83"/>
    <col collapsed="false" customWidth="true" hidden="false" outlineLevel="0" max="4" min="4" style="7" width="16.83"/>
    <col collapsed="false" customWidth="true" hidden="false" outlineLevel="0" max="5" min="5" style="7" width="8.83"/>
    <col collapsed="false" customWidth="true" hidden="false" outlineLevel="0" max="6" min="6" style="7" width="18.82"/>
    <col collapsed="false" customWidth="true" hidden="false" outlineLevel="0" max="7" min="7" style="7" width="8.83"/>
    <col collapsed="false" customWidth="true" hidden="false" outlineLevel="0" max="8" min="8" style="7" width="17.82"/>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6"/>
      <c r="B2" s="10" t="s">
        <v>221</v>
      </c>
      <c r="C2" s="10"/>
      <c r="D2" s="10"/>
      <c r="E2" s="10"/>
      <c r="F2" s="10"/>
      <c r="G2" s="85"/>
      <c r="H2" s="85"/>
      <c r="I2" s="187" t="s">
        <v>254</v>
      </c>
    </row>
    <row r="3" customFormat="false" ht="15.95" hidden="false" customHeight="true" outlineLevel="0" collapsed="false">
      <c r="A3" s="188"/>
      <c r="B3" s="11" t="str">
        <f aca="false">OPYEAR</f>
        <v>OPERATING FUND 2005/2006 BUDGET</v>
      </c>
      <c r="C3" s="11"/>
      <c r="D3" s="11"/>
      <c r="E3" s="11"/>
      <c r="F3" s="11"/>
      <c r="G3" s="87"/>
      <c r="H3" s="87"/>
      <c r="I3" s="104"/>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249" t="s">
        <v>255</v>
      </c>
      <c r="C6" s="237"/>
      <c r="D6" s="238"/>
      <c r="E6" s="238"/>
      <c r="F6" s="238"/>
      <c r="G6" s="238"/>
      <c r="H6" s="238"/>
      <c r="I6" s="239"/>
    </row>
    <row r="7" customFormat="false" ht="15.95" hidden="false" customHeight="true" outlineLevel="0" collapsed="false">
      <c r="B7" s="116" t="s">
        <v>256</v>
      </c>
      <c r="C7" s="116"/>
      <c r="D7" s="116" t="s">
        <v>257</v>
      </c>
      <c r="E7" s="116"/>
      <c r="F7" s="116" t="s">
        <v>258</v>
      </c>
      <c r="G7" s="116"/>
      <c r="H7" s="190"/>
      <c r="I7" s="119"/>
    </row>
    <row r="8" customFormat="false" ht="15.95" hidden="false" customHeight="true" outlineLevel="0" collapsed="false">
      <c r="A8" s="41"/>
      <c r="B8" s="121" t="s">
        <v>16</v>
      </c>
      <c r="C8" s="121"/>
      <c r="D8" s="120" t="s">
        <v>259</v>
      </c>
      <c r="E8" s="120"/>
      <c r="F8" s="120" t="s">
        <v>260</v>
      </c>
      <c r="G8" s="120"/>
      <c r="H8" s="120" t="s">
        <v>261</v>
      </c>
      <c r="I8" s="120"/>
    </row>
    <row r="9" customFormat="false" ht="15.95" hidden="false" customHeight="true" outlineLevel="0" collapsed="false">
      <c r="A9" s="44" t="s">
        <v>18</v>
      </c>
      <c r="B9" s="250" t="s">
        <v>164</v>
      </c>
      <c r="C9" s="250" t="s">
        <v>165</v>
      </c>
      <c r="D9" s="250" t="s">
        <v>164</v>
      </c>
      <c r="E9" s="250" t="s">
        <v>165</v>
      </c>
      <c r="F9" s="250" t="s">
        <v>164</v>
      </c>
      <c r="G9" s="250" t="s">
        <v>165</v>
      </c>
      <c r="H9" s="250" t="s">
        <v>164</v>
      </c>
      <c r="I9" s="250" t="s">
        <v>165</v>
      </c>
    </row>
    <row r="10" customFormat="false" ht="5.1" hidden="false" customHeight="true" outlineLevel="0" collapsed="false">
      <c r="A10" s="46"/>
    </row>
    <row r="11" customFormat="false" ht="14.1" hidden="false" customHeight="true" outlineLevel="0" collapsed="false">
      <c r="A11" s="25" t="s">
        <v>24</v>
      </c>
      <c r="B11" s="26" t="n">
        <v>0</v>
      </c>
      <c r="C11" s="193" t="n">
        <f aca="false">B11/'- 3 -'!D11*100</f>
        <v>0</v>
      </c>
      <c r="D11" s="26" t="n">
        <v>0</v>
      </c>
      <c r="E11" s="193" t="n">
        <f aca="false">D11/'- 3 -'!D11*100</f>
        <v>0</v>
      </c>
      <c r="F11" s="26" t="n">
        <v>0</v>
      </c>
      <c r="G11" s="193" t="n">
        <f aca="false">F11/'- 3 -'!D11*100</f>
        <v>0</v>
      </c>
      <c r="H11" s="26" t="n">
        <v>12372</v>
      </c>
      <c r="I11" s="193" t="n">
        <f aca="false">H11/'- 3 -'!D11*100</f>
        <v>0.103496737493726</v>
      </c>
    </row>
    <row r="12" customFormat="false" ht="14.1" hidden="false" customHeight="true" outlineLevel="0" collapsed="false">
      <c r="A12" s="27" t="s">
        <v>25</v>
      </c>
      <c r="B12" s="28" t="n">
        <v>0</v>
      </c>
      <c r="C12" s="194" t="n">
        <f aca="false">B12/'- 3 -'!D12*100</f>
        <v>0</v>
      </c>
      <c r="D12" s="28" t="n">
        <v>0</v>
      </c>
      <c r="E12" s="194" t="n">
        <f aca="false">D12/'- 3 -'!D12*100</f>
        <v>0</v>
      </c>
      <c r="F12" s="28" t="n">
        <v>0</v>
      </c>
      <c r="G12" s="194" t="n">
        <f aca="false">F12/'- 3 -'!D12*100</f>
        <v>0</v>
      </c>
      <c r="H12" s="28" t="n">
        <v>18147</v>
      </c>
      <c r="I12" s="194" t="n">
        <f aca="false">H12/'- 3 -'!D12*100</f>
        <v>0.0873771317766751</v>
      </c>
    </row>
    <row r="13" customFormat="false" ht="14.1" hidden="false" customHeight="true" outlineLevel="0" collapsed="false">
      <c r="A13" s="25" t="s">
        <v>26</v>
      </c>
      <c r="B13" s="26" t="n">
        <v>0</v>
      </c>
      <c r="C13" s="193" t="n">
        <f aca="false">B13/'- 3 -'!D13*100</f>
        <v>0</v>
      </c>
      <c r="D13" s="26" t="n">
        <v>0</v>
      </c>
      <c r="E13" s="193" t="n">
        <f aca="false">D13/'- 3 -'!D13*100</f>
        <v>0</v>
      </c>
      <c r="F13" s="26" t="n">
        <v>94400</v>
      </c>
      <c r="G13" s="193" t="n">
        <f aca="false">F13/'- 3 -'!D13*100</f>
        <v>0.183546531184439</v>
      </c>
      <c r="H13" s="26" t="n">
        <v>0</v>
      </c>
      <c r="I13" s="193" t="n">
        <f aca="false">H13/'- 3 -'!D13*100</f>
        <v>0</v>
      </c>
    </row>
    <row r="14" customFormat="false" ht="14.1" hidden="false" customHeight="true" outlineLevel="0" collapsed="false">
      <c r="A14" s="27" t="s">
        <v>27</v>
      </c>
      <c r="B14" s="28" t="n">
        <v>0</v>
      </c>
      <c r="C14" s="194" t="n">
        <f aca="false">B14/'- 3 -'!D14*100</f>
        <v>0</v>
      </c>
      <c r="D14" s="28" t="n">
        <v>0</v>
      </c>
      <c r="E14" s="194" t="n">
        <f aca="false">D14/'- 3 -'!D14*100</f>
        <v>0</v>
      </c>
      <c r="F14" s="28" t="n">
        <v>0</v>
      </c>
      <c r="G14" s="194" t="n">
        <f aca="false">F14/'- 3 -'!D14*100</f>
        <v>0</v>
      </c>
      <c r="H14" s="28" t="n">
        <v>179861</v>
      </c>
      <c r="I14" s="194" t="n">
        <f aca="false">H14/'- 3 -'!D14*100</f>
        <v>0.391200308364876</v>
      </c>
    </row>
    <row r="15" customFormat="false" ht="14.1" hidden="false" customHeight="true" outlineLevel="0" collapsed="false">
      <c r="A15" s="25" t="s">
        <v>28</v>
      </c>
      <c r="B15" s="26" t="n">
        <v>211000</v>
      </c>
      <c r="C15" s="193" t="n">
        <f aca="false">B15/'- 3 -'!D15*100</f>
        <v>1.52110826073526</v>
      </c>
      <c r="D15" s="26" t="n">
        <v>0</v>
      </c>
      <c r="E15" s="193" t="n">
        <f aca="false">D15/'- 3 -'!D15*100</f>
        <v>0</v>
      </c>
      <c r="F15" s="26" t="n">
        <v>0</v>
      </c>
      <c r="G15" s="193" t="n">
        <f aca="false">F15/'- 3 -'!D15*100</f>
        <v>0</v>
      </c>
      <c r="H15" s="26" t="n">
        <v>12258</v>
      </c>
      <c r="I15" s="193" t="n">
        <f aca="false">H15/'- 3 -'!D15*100</f>
        <v>0.0883684600004398</v>
      </c>
    </row>
    <row r="16" customFormat="false" ht="14.1" hidden="false" customHeight="true" outlineLevel="0" collapsed="false">
      <c r="A16" s="27" t="s">
        <v>29</v>
      </c>
      <c r="B16" s="28" t="n">
        <v>0</v>
      </c>
      <c r="C16" s="194" t="n">
        <f aca="false">B16/'- 3 -'!D16*100</f>
        <v>0</v>
      </c>
      <c r="D16" s="28" t="n">
        <v>0</v>
      </c>
      <c r="E16" s="194" t="n">
        <f aca="false">D16/'- 3 -'!D16*100</f>
        <v>0</v>
      </c>
      <c r="F16" s="28" t="n">
        <v>0</v>
      </c>
      <c r="G16" s="194" t="n">
        <f aca="false">F16/'- 3 -'!D16*100</f>
        <v>0</v>
      </c>
      <c r="H16" s="28" t="n">
        <v>5000</v>
      </c>
      <c r="I16" s="194" t="n">
        <f aca="false">H16/'- 3 -'!D16*100</f>
        <v>0.0454221553285094</v>
      </c>
    </row>
    <row r="17" customFormat="false" ht="14.1" hidden="false" customHeight="true" outlineLevel="0" collapsed="false">
      <c r="A17" s="25" t="s">
        <v>30</v>
      </c>
      <c r="B17" s="26" t="n">
        <v>0</v>
      </c>
      <c r="C17" s="193" t="n">
        <f aca="false">B17/'- 3 -'!D17*100</f>
        <v>0</v>
      </c>
      <c r="D17" s="26" t="n">
        <v>0</v>
      </c>
      <c r="E17" s="193" t="n">
        <f aca="false">D17/'- 3 -'!D17*100</f>
        <v>0</v>
      </c>
      <c r="F17" s="26" t="n">
        <v>0</v>
      </c>
      <c r="G17" s="193" t="n">
        <f aca="false">F17/'- 3 -'!D17*100</f>
        <v>0</v>
      </c>
      <c r="H17" s="26" t="n">
        <v>47050</v>
      </c>
      <c r="I17" s="193" t="n">
        <f aca="false">H17/'- 3 -'!D17*100</f>
        <v>0.369762729425789</v>
      </c>
    </row>
    <row r="18" customFormat="false" ht="14.1" hidden="false" customHeight="true" outlineLevel="0" collapsed="false">
      <c r="A18" s="27" t="s">
        <v>31</v>
      </c>
      <c r="B18" s="28" t="n">
        <v>0</v>
      </c>
      <c r="C18" s="194" t="n">
        <f aca="false">B18/'- 3 -'!D18*100</f>
        <v>0</v>
      </c>
      <c r="D18" s="28" t="n">
        <v>0</v>
      </c>
      <c r="E18" s="194" t="n">
        <f aca="false">D18/'- 3 -'!D18*100</f>
        <v>0</v>
      </c>
      <c r="F18" s="28" t="n">
        <v>449112</v>
      </c>
      <c r="G18" s="194" t="n">
        <f aca="false">F18/'- 3 -'!D18*100</f>
        <v>0.563687548169774</v>
      </c>
      <c r="H18" s="28" t="n">
        <v>935271</v>
      </c>
      <c r="I18" s="194" t="n">
        <f aca="false">H18/'- 3 -'!D18*100</f>
        <v>1.17387336981486</v>
      </c>
    </row>
    <row r="19" customFormat="false" ht="14.1" hidden="false" customHeight="true" outlineLevel="0" collapsed="false">
      <c r="A19" s="25" t="s">
        <v>32</v>
      </c>
      <c r="B19" s="26" t="n">
        <v>0</v>
      </c>
      <c r="C19" s="193" t="n">
        <f aca="false">B19/'- 3 -'!D19*100</f>
        <v>0</v>
      </c>
      <c r="D19" s="26" t="n">
        <v>0</v>
      </c>
      <c r="E19" s="193" t="n">
        <f aca="false">D19/'- 3 -'!D19*100</f>
        <v>0</v>
      </c>
      <c r="F19" s="26" t="n">
        <v>0</v>
      </c>
      <c r="G19" s="193" t="n">
        <f aca="false">F19/'- 3 -'!D19*100</f>
        <v>0</v>
      </c>
      <c r="H19" s="26" t="n">
        <v>18900</v>
      </c>
      <c r="I19" s="193" t="n">
        <f aca="false">H19/'- 3 -'!D19*100</f>
        <v>0.0902835332866789</v>
      </c>
    </row>
    <row r="20" customFormat="false" ht="14.1" hidden="false" customHeight="true" outlineLevel="0" collapsed="false">
      <c r="A20" s="27" t="s">
        <v>33</v>
      </c>
      <c r="B20" s="28" t="n">
        <v>0</v>
      </c>
      <c r="C20" s="194" t="n">
        <f aca="false">B20/'- 3 -'!D20*100</f>
        <v>0</v>
      </c>
      <c r="D20" s="28" t="n">
        <v>0</v>
      </c>
      <c r="E20" s="194" t="n">
        <f aca="false">D20/'- 3 -'!D20*100</f>
        <v>0</v>
      </c>
      <c r="F20" s="28" t="n">
        <v>0</v>
      </c>
      <c r="G20" s="194" t="n">
        <f aca="false">F20/'- 3 -'!D20*100</f>
        <v>0</v>
      </c>
      <c r="H20" s="28" t="n">
        <v>142721</v>
      </c>
      <c r="I20" s="194" t="n">
        <f aca="false">H20/'- 3 -'!D20*100</f>
        <v>0.335098434123131</v>
      </c>
    </row>
    <row r="21" customFormat="false" ht="14.1" hidden="false" customHeight="true" outlineLevel="0" collapsed="false">
      <c r="A21" s="25" t="s">
        <v>34</v>
      </c>
      <c r="B21" s="26" t="n">
        <v>76889</v>
      </c>
      <c r="C21" s="193" t="n">
        <f aca="false">B21/'- 3 -'!D21*100</f>
        <v>0.299202272550393</v>
      </c>
      <c r="D21" s="26" t="n">
        <v>0</v>
      </c>
      <c r="E21" s="193" t="n">
        <f aca="false">D21/'- 3 -'!D21*100</f>
        <v>0</v>
      </c>
      <c r="F21" s="26" t="n">
        <v>0</v>
      </c>
      <c r="G21" s="193" t="n">
        <f aca="false">F21/'- 3 -'!D21*100</f>
        <v>0</v>
      </c>
      <c r="H21" s="26" t="n">
        <v>21111</v>
      </c>
      <c r="I21" s="193" t="n">
        <f aca="false">H21/'- 3 -'!D21*100</f>
        <v>0.0821503618958674</v>
      </c>
    </row>
    <row r="22" customFormat="false" ht="14.1" hidden="false" customHeight="true" outlineLevel="0" collapsed="false">
      <c r="A22" s="27" t="s">
        <v>35</v>
      </c>
      <c r="B22" s="28" t="n">
        <v>0</v>
      </c>
      <c r="C22" s="194" t="n">
        <f aca="false">B22/'- 3 -'!D22*100</f>
        <v>0</v>
      </c>
      <c r="D22" s="28" t="n">
        <v>0</v>
      </c>
      <c r="E22" s="194" t="n">
        <f aca="false">D22/'- 3 -'!D22*100</f>
        <v>0</v>
      </c>
      <c r="F22" s="28" t="n">
        <v>69865</v>
      </c>
      <c r="G22" s="194" t="n">
        <f aca="false">F22/'- 3 -'!D22*100</f>
        <v>0.50744081902902</v>
      </c>
      <c r="H22" s="28" t="n">
        <v>0</v>
      </c>
      <c r="I22" s="194" t="n">
        <f aca="false">H22/'- 3 -'!D22*100</f>
        <v>0</v>
      </c>
    </row>
    <row r="23" customFormat="false" ht="14.1" hidden="false" customHeight="true" outlineLevel="0" collapsed="false">
      <c r="A23" s="25" t="s">
        <v>36</v>
      </c>
      <c r="B23" s="26" t="n">
        <v>100000</v>
      </c>
      <c r="C23" s="193" t="n">
        <f aca="false">B23/'- 3 -'!D23*100</f>
        <v>0.873374115828797</v>
      </c>
      <c r="D23" s="26" t="n">
        <v>0</v>
      </c>
      <c r="E23" s="193" t="n">
        <f aca="false">D23/'- 3 -'!D23*100</f>
        <v>0</v>
      </c>
      <c r="F23" s="26" t="n">
        <v>0</v>
      </c>
      <c r="G23" s="193" t="n">
        <f aca="false">F23/'- 3 -'!D23*100</f>
        <v>0</v>
      </c>
      <c r="H23" s="26" t="n">
        <v>0</v>
      </c>
      <c r="I23" s="193" t="n">
        <f aca="false">H23/'- 3 -'!D23*100</f>
        <v>0</v>
      </c>
    </row>
    <row r="24" customFormat="false" ht="14.1" hidden="false" customHeight="true" outlineLevel="0" collapsed="false">
      <c r="A24" s="27" t="s">
        <v>37</v>
      </c>
      <c r="B24" s="28" t="n">
        <v>163005</v>
      </c>
      <c r="C24" s="194" t="n">
        <f aca="false">B24/'- 3 -'!D24*100</f>
        <v>0.425201077421263</v>
      </c>
      <c r="D24" s="28" t="n">
        <v>0</v>
      </c>
      <c r="E24" s="194" t="n">
        <f aca="false">D24/'- 3 -'!D24*100</f>
        <v>0</v>
      </c>
      <c r="F24" s="28" t="n">
        <v>127735</v>
      </c>
      <c r="G24" s="194" t="n">
        <f aca="false">F24/'- 3 -'!D24*100</f>
        <v>0.333198733930892</v>
      </c>
      <c r="H24" s="28" t="n">
        <v>0</v>
      </c>
      <c r="I24" s="194" t="n">
        <f aca="false">H24/'- 3 -'!D24*100</f>
        <v>0</v>
      </c>
    </row>
    <row r="25" customFormat="false" ht="14.1" hidden="false" customHeight="true" outlineLevel="0" collapsed="false">
      <c r="A25" s="25" t="s">
        <v>38</v>
      </c>
      <c r="B25" s="26" t="n">
        <v>235777</v>
      </c>
      <c r="C25" s="193" t="n">
        <f aca="false">B25/'- 3 -'!D25*100</f>
        <v>0.195968591033232</v>
      </c>
      <c r="D25" s="26" t="n">
        <v>9300</v>
      </c>
      <c r="E25" s="193" t="n">
        <f aca="false">D25/'- 3 -'!D25*100</f>
        <v>0.00772979508861786</v>
      </c>
      <c r="F25" s="26" t="n">
        <v>83304</v>
      </c>
      <c r="G25" s="193" t="n">
        <f aca="false">F25/'- 3 -'!D25*100</f>
        <v>0.0692390161357228</v>
      </c>
      <c r="H25" s="26" t="n">
        <v>484396</v>
      </c>
      <c r="I25" s="193" t="n">
        <f aca="false">H25/'- 3 -'!D25*100</f>
        <v>0.402610948574854</v>
      </c>
    </row>
    <row r="26" customFormat="false" ht="14.1" hidden="false" customHeight="true" outlineLevel="0" collapsed="false">
      <c r="A26" s="27" t="s">
        <v>39</v>
      </c>
      <c r="B26" s="28" t="n">
        <v>0</v>
      </c>
      <c r="C26" s="194" t="n">
        <f aca="false">B26/'- 3 -'!D26*100</f>
        <v>0</v>
      </c>
      <c r="D26" s="28" t="n">
        <v>0</v>
      </c>
      <c r="E26" s="194" t="n">
        <f aca="false">D26/'- 3 -'!D26*100</f>
        <v>0</v>
      </c>
      <c r="F26" s="28" t="n">
        <v>0</v>
      </c>
      <c r="G26" s="194" t="n">
        <f aca="false">F26/'- 3 -'!D26*100</f>
        <v>0</v>
      </c>
      <c r="H26" s="28" t="n">
        <v>0</v>
      </c>
      <c r="I26" s="194" t="n">
        <f aca="false">H26/'- 3 -'!D26*100</f>
        <v>0</v>
      </c>
    </row>
    <row r="27" customFormat="false" ht="14.1" hidden="false" customHeight="true" outlineLevel="0" collapsed="false">
      <c r="A27" s="25" t="s">
        <v>40</v>
      </c>
      <c r="B27" s="26" t="n">
        <v>0</v>
      </c>
      <c r="C27" s="193" t="n">
        <f aca="false">B27/'- 3 -'!D27*100</f>
        <v>0</v>
      </c>
      <c r="D27" s="26" t="n">
        <v>0</v>
      </c>
      <c r="E27" s="193" t="n">
        <f aca="false">D27/'- 3 -'!D27*100</f>
        <v>0</v>
      </c>
      <c r="F27" s="26" t="n">
        <v>178709</v>
      </c>
      <c r="G27" s="193" t="n">
        <f aca="false">F27/'- 3 -'!D27*100</f>
        <v>0.601447487006679</v>
      </c>
      <c r="H27" s="26" t="n">
        <v>18280</v>
      </c>
      <c r="I27" s="193" t="n">
        <f aca="false">H27/'- 3 -'!D27*100</f>
        <v>0.0615215801245718</v>
      </c>
    </row>
    <row r="28" customFormat="false" ht="14.1" hidden="false" customHeight="true" outlineLevel="0" collapsed="false">
      <c r="A28" s="27" t="s">
        <v>41</v>
      </c>
      <c r="B28" s="28" t="n">
        <v>0</v>
      </c>
      <c r="C28" s="194" t="n">
        <f aca="false">B28/'- 3 -'!D28*100</f>
        <v>0</v>
      </c>
      <c r="D28" s="28" t="n">
        <v>0</v>
      </c>
      <c r="E28" s="194" t="n">
        <f aca="false">D28/'- 3 -'!D28*100</f>
        <v>0</v>
      </c>
      <c r="F28" s="28" t="n">
        <v>0</v>
      </c>
      <c r="G28" s="194" t="n">
        <f aca="false">F28/'- 3 -'!D28*100</f>
        <v>0</v>
      </c>
      <c r="H28" s="28" t="n">
        <v>15777</v>
      </c>
      <c r="I28" s="194" t="n">
        <f aca="false">H28/'- 3 -'!D28*100</f>
        <v>0.0877044699817504</v>
      </c>
    </row>
    <row r="29" customFormat="false" ht="14.1" hidden="false" customHeight="true" outlineLevel="0" collapsed="false">
      <c r="A29" s="25" t="s">
        <v>42</v>
      </c>
      <c r="B29" s="26" t="n">
        <v>0</v>
      </c>
      <c r="C29" s="193" t="n">
        <f aca="false">B29/'- 3 -'!D29*100</f>
        <v>0</v>
      </c>
      <c r="D29" s="26" t="n">
        <v>0</v>
      </c>
      <c r="E29" s="193" t="n">
        <f aca="false">D29/'- 3 -'!D29*100</f>
        <v>0</v>
      </c>
      <c r="F29" s="26" t="n">
        <v>0</v>
      </c>
      <c r="G29" s="193" t="n">
        <f aca="false">F29/'- 3 -'!D29*100</f>
        <v>0</v>
      </c>
      <c r="H29" s="26" t="n">
        <v>103674</v>
      </c>
      <c r="I29" s="193" t="n">
        <f aca="false">H29/'- 3 -'!D29*100</f>
        <v>0.0932098167053418</v>
      </c>
    </row>
    <row r="30" customFormat="false" ht="14.1" hidden="false" customHeight="true" outlineLevel="0" collapsed="false">
      <c r="A30" s="27" t="s">
        <v>43</v>
      </c>
      <c r="B30" s="28" t="n">
        <v>0</v>
      </c>
      <c r="C30" s="194" t="n">
        <f aca="false">B30/'- 3 -'!D30*100</f>
        <v>0</v>
      </c>
      <c r="D30" s="28" t="n">
        <v>0</v>
      </c>
      <c r="E30" s="194" t="n">
        <f aca="false">D30/'- 3 -'!D30*100</f>
        <v>0</v>
      </c>
      <c r="F30" s="28" t="n">
        <v>0</v>
      </c>
      <c r="G30" s="194" t="n">
        <f aca="false">F30/'- 3 -'!D30*100</f>
        <v>0</v>
      </c>
      <c r="H30" s="28" t="n">
        <v>9080</v>
      </c>
      <c r="I30" s="194" t="n">
        <f aca="false">H30/'- 3 -'!D30*100</f>
        <v>0.0873877781647778</v>
      </c>
    </row>
    <row r="31" customFormat="false" ht="14.1" hidden="false" customHeight="true" outlineLevel="0" collapsed="false">
      <c r="A31" s="25" t="s">
        <v>44</v>
      </c>
      <c r="B31" s="26" t="n">
        <v>0</v>
      </c>
      <c r="C31" s="193" t="n">
        <f aca="false">B31/'- 3 -'!D31*100</f>
        <v>0</v>
      </c>
      <c r="D31" s="26" t="n">
        <v>35197</v>
      </c>
      <c r="E31" s="193" t="n">
        <f aca="false">D31/'- 3 -'!D31*100</f>
        <v>0.132013035448034</v>
      </c>
      <c r="F31" s="26" t="n">
        <v>0</v>
      </c>
      <c r="G31" s="193" t="n">
        <f aca="false">F31/'- 3 -'!D31*100</f>
        <v>0</v>
      </c>
      <c r="H31" s="26" t="n">
        <v>0</v>
      </c>
      <c r="I31" s="193" t="n">
        <f aca="false">H31/'- 3 -'!D31*100</f>
        <v>0</v>
      </c>
    </row>
    <row r="32" customFormat="false" ht="14.1" hidden="false" customHeight="true" outlineLevel="0" collapsed="false">
      <c r="A32" s="27" t="s">
        <v>45</v>
      </c>
      <c r="B32" s="28" t="n">
        <v>0</v>
      </c>
      <c r="C32" s="194" t="n">
        <f aca="false">B32/'- 3 -'!D32*100</f>
        <v>0</v>
      </c>
      <c r="D32" s="28" t="n">
        <v>0</v>
      </c>
      <c r="E32" s="194" t="n">
        <f aca="false">D32/'- 3 -'!D32*100</f>
        <v>0</v>
      </c>
      <c r="F32" s="28" t="n">
        <v>0</v>
      </c>
      <c r="G32" s="194" t="n">
        <f aca="false">F32/'- 3 -'!D32*100</f>
        <v>0</v>
      </c>
      <c r="H32" s="28" t="n">
        <v>19068</v>
      </c>
      <c r="I32" s="194" t="n">
        <f aca="false">H32/'- 3 -'!D32*100</f>
        <v>0.0944631926458611</v>
      </c>
    </row>
    <row r="33" customFormat="false" ht="14.1" hidden="false" customHeight="true" outlineLevel="0" collapsed="false">
      <c r="A33" s="25" t="s">
        <v>46</v>
      </c>
      <c r="B33" s="26" t="n">
        <v>0</v>
      </c>
      <c r="C33" s="193" t="n">
        <f aca="false">B33/'- 3 -'!D33*100</f>
        <v>0</v>
      </c>
      <c r="D33" s="26" t="n">
        <v>0</v>
      </c>
      <c r="E33" s="193" t="n">
        <f aca="false">D33/'- 3 -'!D33*100</f>
        <v>0</v>
      </c>
      <c r="F33" s="26" t="n">
        <v>0</v>
      </c>
      <c r="G33" s="193" t="n">
        <f aca="false">F33/'- 3 -'!D33*100</f>
        <v>0</v>
      </c>
      <c r="H33" s="26" t="n">
        <v>8500</v>
      </c>
      <c r="I33" s="193" t="n">
        <f aca="false">H33/'- 3 -'!D33*100</f>
        <v>0.0385538234053458</v>
      </c>
    </row>
    <row r="34" customFormat="false" ht="14.1" hidden="false" customHeight="true" outlineLevel="0" collapsed="false">
      <c r="A34" s="27" t="s">
        <v>47</v>
      </c>
      <c r="B34" s="28" t="n">
        <v>0</v>
      </c>
      <c r="C34" s="194" t="n">
        <f aca="false">B34/'- 3 -'!D34*100</f>
        <v>0</v>
      </c>
      <c r="D34" s="28" t="n">
        <v>0</v>
      </c>
      <c r="E34" s="194" t="n">
        <f aca="false">D34/'- 3 -'!D34*100</f>
        <v>0</v>
      </c>
      <c r="F34" s="28" t="n">
        <v>0</v>
      </c>
      <c r="G34" s="194" t="n">
        <f aca="false">F34/'- 3 -'!D34*100</f>
        <v>0</v>
      </c>
      <c r="H34" s="28" t="n">
        <v>18415</v>
      </c>
      <c r="I34" s="194" t="n">
        <f aca="false">H34/'- 3 -'!D34*100</f>
        <v>0.0984271117706532</v>
      </c>
    </row>
    <row r="35" customFormat="false" ht="14.1" hidden="false" customHeight="true" outlineLevel="0" collapsed="false">
      <c r="A35" s="25" t="s">
        <v>48</v>
      </c>
      <c r="B35" s="26" t="n">
        <v>506595</v>
      </c>
      <c r="C35" s="193" t="n">
        <f aca="false">B35/'- 3 -'!D35*100</f>
        <v>0.375590632478477</v>
      </c>
      <c r="D35" s="26" t="n">
        <v>0</v>
      </c>
      <c r="E35" s="193" t="n">
        <f aca="false">D35/'- 3 -'!D35*100</f>
        <v>0</v>
      </c>
      <c r="F35" s="26" t="n">
        <v>0</v>
      </c>
      <c r="G35" s="193" t="n">
        <f aca="false">F35/'- 3 -'!D35*100</f>
        <v>0</v>
      </c>
      <c r="H35" s="26" t="n">
        <v>65700</v>
      </c>
      <c r="I35" s="193" t="n">
        <f aca="false">H35/'- 3 -'!D35*100</f>
        <v>0.0487101225907006</v>
      </c>
    </row>
    <row r="36" customFormat="false" ht="14.1" hidden="false" customHeight="true" outlineLevel="0" collapsed="false">
      <c r="A36" s="27" t="s">
        <v>49</v>
      </c>
      <c r="B36" s="28" t="n">
        <v>10910</v>
      </c>
      <c r="C36" s="194" t="n">
        <f aca="false">B36/'- 3 -'!D36*100</f>
        <v>0.062073281747838</v>
      </c>
      <c r="D36" s="28" t="n">
        <v>0</v>
      </c>
      <c r="E36" s="194" t="n">
        <f aca="false">D36/'- 3 -'!D36*100</f>
        <v>0</v>
      </c>
      <c r="F36" s="28" t="n">
        <v>0</v>
      </c>
      <c r="G36" s="194" t="n">
        <f aca="false">F36/'- 3 -'!D36*100</f>
        <v>0</v>
      </c>
      <c r="H36" s="28" t="n">
        <v>0</v>
      </c>
      <c r="I36" s="194" t="n">
        <f aca="false">H36/'- 3 -'!D36*100</f>
        <v>0</v>
      </c>
    </row>
    <row r="37" customFormat="false" ht="14.1" hidden="false" customHeight="true" outlineLevel="0" collapsed="false">
      <c r="A37" s="25" t="s">
        <v>50</v>
      </c>
      <c r="B37" s="26" t="n">
        <v>0</v>
      </c>
      <c r="C37" s="193" t="n">
        <f aca="false">B37/'- 3 -'!D37*100</f>
        <v>0</v>
      </c>
      <c r="D37" s="26" t="n">
        <v>0</v>
      </c>
      <c r="E37" s="193" t="n">
        <f aca="false">D37/'- 3 -'!D37*100</f>
        <v>0</v>
      </c>
      <c r="F37" s="26" t="n">
        <v>0</v>
      </c>
      <c r="G37" s="193" t="n">
        <f aca="false">F37/'- 3 -'!D37*100</f>
        <v>0</v>
      </c>
      <c r="H37" s="26" t="n">
        <v>5000</v>
      </c>
      <c r="I37" s="193" t="n">
        <f aca="false">H37/'- 3 -'!D37*100</f>
        <v>0.0184676278919243</v>
      </c>
    </row>
    <row r="38" customFormat="false" ht="14.1" hidden="false" customHeight="true" outlineLevel="0" collapsed="false">
      <c r="A38" s="27" t="s">
        <v>51</v>
      </c>
      <c r="B38" s="28" t="n">
        <v>81605</v>
      </c>
      <c r="C38" s="194" t="n">
        <f aca="false">B38/'- 3 -'!D38*100</f>
        <v>0.116342993487188</v>
      </c>
      <c r="D38" s="28" t="n">
        <v>0</v>
      </c>
      <c r="E38" s="194" t="n">
        <f aca="false">D38/'- 3 -'!D38*100</f>
        <v>0</v>
      </c>
      <c r="F38" s="28" t="n">
        <v>73215</v>
      </c>
      <c r="G38" s="194" t="n">
        <f aca="false">F38/'- 3 -'!D38*100</f>
        <v>0.104381499517976</v>
      </c>
      <c r="H38" s="28" t="n">
        <v>312459</v>
      </c>
      <c r="I38" s="194" t="n">
        <f aca="false">H38/'- 3 -'!D38*100</f>
        <v>0.445467990956597</v>
      </c>
    </row>
    <row r="39" customFormat="false" ht="14.1" hidden="false" customHeight="true" outlineLevel="0" collapsed="false">
      <c r="A39" s="25" t="s">
        <v>52</v>
      </c>
      <c r="B39" s="26" t="n">
        <v>0</v>
      </c>
      <c r="C39" s="193" t="n">
        <f aca="false">B39/'- 3 -'!D39*100</f>
        <v>0</v>
      </c>
      <c r="D39" s="26" t="n">
        <v>0</v>
      </c>
      <c r="E39" s="193" t="n">
        <f aca="false">D39/'- 3 -'!D39*100</f>
        <v>0</v>
      </c>
      <c r="F39" s="26" t="n">
        <v>0</v>
      </c>
      <c r="G39" s="193" t="n">
        <f aca="false">F39/'- 3 -'!D39*100</f>
        <v>0</v>
      </c>
      <c r="H39" s="26" t="n">
        <v>63645</v>
      </c>
      <c r="I39" s="193" t="n">
        <f aca="false">H39/'- 3 -'!D39*100</f>
        <v>0.403409237485234</v>
      </c>
    </row>
    <row r="40" customFormat="false" ht="14.1" hidden="false" customHeight="true" outlineLevel="0" collapsed="false">
      <c r="A40" s="27" t="s">
        <v>53</v>
      </c>
      <c r="B40" s="28" t="n">
        <v>428638</v>
      </c>
      <c r="C40" s="194" t="n">
        <f aca="false">B40/'- 3 -'!D40*100</f>
        <v>0.59105968143494</v>
      </c>
      <c r="D40" s="28" t="n">
        <v>0</v>
      </c>
      <c r="E40" s="194" t="n">
        <f aca="false">D40/'- 3 -'!D40*100</f>
        <v>0</v>
      </c>
      <c r="F40" s="28" t="n">
        <v>138649</v>
      </c>
      <c r="G40" s="194" t="n">
        <f aca="false">F40/'- 3 -'!D40*100</f>
        <v>0.191186581150698</v>
      </c>
      <c r="H40" s="28" t="n">
        <v>56708</v>
      </c>
      <c r="I40" s="194" t="n">
        <f aca="false">H40/'- 3 -'!D40*100</f>
        <v>0.0781960825097462</v>
      </c>
    </row>
    <row r="41" customFormat="false" ht="14.1" hidden="false" customHeight="true" outlineLevel="0" collapsed="false">
      <c r="A41" s="25" t="s">
        <v>54</v>
      </c>
      <c r="B41" s="26" t="n">
        <v>0</v>
      </c>
      <c r="C41" s="193" t="n">
        <f aca="false">B41/'- 3 -'!D41*100</f>
        <v>0</v>
      </c>
      <c r="D41" s="26" t="n">
        <v>0</v>
      </c>
      <c r="E41" s="193" t="n">
        <f aca="false">D41/'- 3 -'!D41*100</f>
        <v>0</v>
      </c>
      <c r="F41" s="26" t="n">
        <v>0</v>
      </c>
      <c r="G41" s="193" t="n">
        <f aca="false">F41/'- 3 -'!D41*100</f>
        <v>0</v>
      </c>
      <c r="H41" s="26" t="n">
        <v>109845</v>
      </c>
      <c r="I41" s="193" t="n">
        <f aca="false">H41/'- 3 -'!D41*100</f>
        <v>0.2475897276939</v>
      </c>
    </row>
    <row r="42" customFormat="false" ht="14.1" hidden="false" customHeight="true" outlineLevel="0" collapsed="false">
      <c r="A42" s="27" t="s">
        <v>55</v>
      </c>
      <c r="B42" s="28" t="n">
        <v>4000</v>
      </c>
      <c r="C42" s="194" t="n">
        <f aca="false">B42/'- 3 -'!D42*100</f>
        <v>0.0246828272129898</v>
      </c>
      <c r="D42" s="28" t="n">
        <v>53426</v>
      </c>
      <c r="E42" s="194" t="n">
        <f aca="false">D42/'- 3 -'!D42*100</f>
        <v>0.329676181670298</v>
      </c>
      <c r="F42" s="28" t="n">
        <v>0</v>
      </c>
      <c r="G42" s="194" t="n">
        <f aca="false">F42/'- 3 -'!D42*100</f>
        <v>0</v>
      </c>
      <c r="H42" s="28" t="n">
        <v>0</v>
      </c>
      <c r="I42" s="194" t="n">
        <f aca="false">H42/'- 3 -'!D42*100</f>
        <v>0</v>
      </c>
    </row>
    <row r="43" customFormat="false" ht="14.1" hidden="false" customHeight="true" outlineLevel="0" collapsed="false">
      <c r="A43" s="25" t="s">
        <v>56</v>
      </c>
      <c r="B43" s="26" t="n">
        <v>0</v>
      </c>
      <c r="C43" s="193" t="n">
        <f aca="false">B43/'- 3 -'!D43*100</f>
        <v>0</v>
      </c>
      <c r="D43" s="26" t="n">
        <v>0</v>
      </c>
      <c r="E43" s="193" t="n">
        <f aca="false">D43/'- 3 -'!D43*100</f>
        <v>0</v>
      </c>
      <c r="F43" s="26" t="n">
        <v>0</v>
      </c>
      <c r="G43" s="193" t="n">
        <f aca="false">F43/'- 3 -'!D43*100</f>
        <v>0</v>
      </c>
      <c r="H43" s="26" t="n">
        <v>5000</v>
      </c>
      <c r="I43" s="193" t="n">
        <f aca="false">H43/'- 3 -'!D43*100</f>
        <v>0.0539566404437394</v>
      </c>
    </row>
    <row r="44" customFormat="false" ht="14.1" hidden="false" customHeight="true" outlineLevel="0" collapsed="false">
      <c r="A44" s="27" t="s">
        <v>57</v>
      </c>
      <c r="B44" s="28" t="n">
        <v>0</v>
      </c>
      <c r="C44" s="194" t="n">
        <f aca="false">B44/'- 3 -'!D44*100</f>
        <v>0</v>
      </c>
      <c r="D44" s="28" t="n">
        <v>0</v>
      </c>
      <c r="E44" s="194" t="n">
        <f aca="false">D44/'- 3 -'!D44*100</f>
        <v>0</v>
      </c>
      <c r="F44" s="28" t="n">
        <v>0</v>
      </c>
      <c r="G44" s="194" t="n">
        <f aca="false">F44/'- 3 -'!D44*100</f>
        <v>0</v>
      </c>
      <c r="H44" s="28" t="n">
        <v>0</v>
      </c>
      <c r="I44" s="194" t="n">
        <f aca="false">H44/'- 3 -'!D44*100</f>
        <v>0</v>
      </c>
    </row>
    <row r="45" customFormat="false" ht="14.1" hidden="false" customHeight="true" outlineLevel="0" collapsed="false">
      <c r="A45" s="25" t="s">
        <v>58</v>
      </c>
      <c r="B45" s="26" t="n">
        <v>0</v>
      </c>
      <c r="C45" s="193" t="n">
        <f aca="false">B45/'- 3 -'!D45*100</f>
        <v>0</v>
      </c>
      <c r="D45" s="26" t="n">
        <v>0</v>
      </c>
      <c r="E45" s="193" t="n">
        <f aca="false">D45/'- 3 -'!D45*100</f>
        <v>0</v>
      </c>
      <c r="F45" s="26" t="n">
        <v>138000</v>
      </c>
      <c r="G45" s="193" t="n">
        <f aca="false">F45/'- 3 -'!D45*100</f>
        <v>1.24951094775315</v>
      </c>
      <c r="H45" s="26" t="n">
        <v>20536</v>
      </c>
      <c r="I45" s="193" t="n">
        <f aca="false">H45/'- 3 -'!D45*100</f>
        <v>0.185941716109121</v>
      </c>
    </row>
    <row r="46" customFormat="false" ht="14.1" hidden="false" customHeight="true" outlineLevel="0" collapsed="false">
      <c r="A46" s="27" t="s">
        <v>59</v>
      </c>
      <c r="B46" s="28" t="n">
        <v>0</v>
      </c>
      <c r="C46" s="194" t="n">
        <f aca="false">B46/'- 3 -'!D46*100</f>
        <v>0</v>
      </c>
      <c r="D46" s="28" t="n">
        <v>1931000</v>
      </c>
      <c r="E46" s="194" t="n">
        <f aca="false">D46/'- 3 -'!D46*100</f>
        <v>0.696065553442407</v>
      </c>
      <c r="F46" s="28" t="n">
        <v>161700</v>
      </c>
      <c r="G46" s="194" t="n">
        <f aca="false">F46/'- 3 -'!D46*100</f>
        <v>0.0582878301354931</v>
      </c>
      <c r="H46" s="28" t="n">
        <v>3166300</v>
      </c>
      <c r="I46" s="194" t="n">
        <f aca="false">H46/'- 3 -'!D46*100</f>
        <v>1.14135285440947</v>
      </c>
    </row>
    <row r="47" customFormat="false" ht="14.1" hidden="false" customHeight="true" outlineLevel="0" collapsed="false">
      <c r="A47" s="25" t="s">
        <v>60</v>
      </c>
      <c r="B47" s="26" t="n">
        <v>343765</v>
      </c>
      <c r="C47" s="193" t="n">
        <f aca="false">B47/'- 3 -'!D47*100</f>
        <v>4.3381934544155</v>
      </c>
      <c r="D47" s="26" t="n">
        <v>0</v>
      </c>
      <c r="E47" s="193" t="n">
        <f aca="false">D47/'- 3 -'!D47*100</f>
        <v>0</v>
      </c>
      <c r="F47" s="26" t="n">
        <v>543752</v>
      </c>
      <c r="G47" s="193" t="n">
        <f aca="false">F47/'- 3 -'!D47*100</f>
        <v>6.86195909189514</v>
      </c>
      <c r="H47" s="26" t="n">
        <v>0</v>
      </c>
      <c r="I47" s="193" t="n">
        <f aca="false">H47/'- 3 -'!D47*100</f>
        <v>0</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30" t="n">
        <f aca="false">SUM(B11:B47)</f>
        <v>2162184</v>
      </c>
      <c r="C49" s="182" t="n">
        <f aca="false">B49/'- 3 -'!D49*100</f>
        <v>0.142522251895195</v>
      </c>
      <c r="D49" s="30" t="n">
        <f aca="false">SUM(D11:D47)</f>
        <v>2028923</v>
      </c>
      <c r="E49" s="182" t="n">
        <f aca="false">D49/'- 3 -'!D49*100</f>
        <v>0.133738236376717</v>
      </c>
      <c r="F49" s="30" t="n">
        <f aca="false">SUM(F11:F47)</f>
        <v>2058441</v>
      </c>
      <c r="G49" s="182" t="n">
        <f aca="false">F49/'- 3 -'!D49*100</f>
        <v>0.13568394119714</v>
      </c>
      <c r="H49" s="30" t="n">
        <f aca="false">SUM(H11:H47)</f>
        <v>5875074</v>
      </c>
      <c r="I49" s="182" t="n">
        <f aca="false">H49/'- 3 -'!D49*100</f>
        <v>0.387260647813003</v>
      </c>
    </row>
    <row r="50" customFormat="false" ht="5.1" hidden="false" customHeight="true" outlineLevel="0" collapsed="false">
      <c r="A50" s="31" t="s">
        <v>62</v>
      </c>
      <c r="B50" s="32"/>
      <c r="C50" s="195"/>
      <c r="D50" s="32"/>
      <c r="E50" s="195"/>
      <c r="F50" s="32"/>
      <c r="G50" s="195"/>
      <c r="H50" s="32"/>
      <c r="I50" s="195"/>
    </row>
    <row r="51" customFormat="false" ht="14.1" hidden="false" customHeight="true" outlineLevel="0" collapsed="false">
      <c r="A51" s="27" t="s">
        <v>63</v>
      </c>
      <c r="B51" s="28" t="n">
        <v>3500</v>
      </c>
      <c r="C51" s="194" t="n">
        <f aca="false">B51/'- 3 -'!D51*100</f>
        <v>0.137914674948903</v>
      </c>
      <c r="D51" s="28" t="n">
        <v>0</v>
      </c>
      <c r="E51" s="194" t="n">
        <f aca="false">D51/'- 3 -'!D51*100</f>
        <v>0</v>
      </c>
      <c r="F51" s="28" t="n">
        <v>0</v>
      </c>
      <c r="G51" s="194" t="n">
        <f aca="false">F51/'- 3 -'!D51*100</f>
        <v>0</v>
      </c>
      <c r="H51" s="28" t="n">
        <v>5000</v>
      </c>
      <c r="I51" s="194" t="n">
        <f aca="false">H51/'- 3 -'!D51*100</f>
        <v>0.197020964212718</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true" hidden="false" outlineLevel="0" max="5" min="5" style="7" width="16.83"/>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21</v>
      </c>
      <c r="C2" s="10"/>
      <c r="D2" s="10"/>
      <c r="E2" s="10"/>
      <c r="F2" s="10"/>
      <c r="G2" s="85"/>
      <c r="H2" s="85"/>
      <c r="I2" s="251"/>
      <c r="J2" s="187" t="s">
        <v>262</v>
      </c>
    </row>
    <row r="3" customFormat="false" ht="15.95" hidden="false" customHeight="true" outlineLevel="0" collapsed="false">
      <c r="A3" s="188"/>
      <c r="B3" s="11" t="str">
        <f aca="false">OPYEAR</f>
        <v>OPERATING FUND 2005/2006 BUDGET</v>
      </c>
      <c r="C3" s="11"/>
      <c r="D3" s="11"/>
      <c r="E3" s="11"/>
      <c r="F3" s="11"/>
      <c r="G3" s="87"/>
      <c r="H3" s="87"/>
      <c r="I3" s="87"/>
      <c r="J3" s="104"/>
    </row>
    <row r="4" customFormat="false" ht="15.95" hidden="false" customHeight="true" outlineLevel="0" collapsed="false">
      <c r="B4" s="9"/>
      <c r="C4" s="9"/>
      <c r="D4" s="9"/>
      <c r="E4" s="9"/>
      <c r="F4" s="9"/>
      <c r="G4" s="9"/>
      <c r="H4" s="9"/>
      <c r="I4" s="9"/>
      <c r="J4" s="9"/>
    </row>
    <row r="5" customFormat="false" ht="15.95" hidden="false" customHeight="true" outlineLevel="0" collapsed="false">
      <c r="B5" s="249" t="s">
        <v>263</v>
      </c>
      <c r="C5" s="237"/>
      <c r="D5" s="238"/>
      <c r="E5" s="238"/>
      <c r="F5" s="238"/>
      <c r="G5" s="238"/>
      <c r="H5" s="238"/>
      <c r="I5" s="238"/>
      <c r="J5" s="239"/>
    </row>
    <row r="6" customFormat="false" ht="15.95" hidden="false" customHeight="true" outlineLevel="0" collapsed="false">
      <c r="B6" s="190"/>
      <c r="C6" s="118"/>
      <c r="D6" s="117"/>
      <c r="E6" s="116" t="s">
        <v>264</v>
      </c>
      <c r="F6" s="116"/>
      <c r="G6" s="116"/>
      <c r="H6" s="116" t="s">
        <v>265</v>
      </c>
      <c r="I6" s="116"/>
      <c r="J6" s="116"/>
    </row>
    <row r="7" customFormat="false" ht="15.95" hidden="false" customHeight="true" outlineLevel="0" collapsed="false">
      <c r="B7" s="120" t="s">
        <v>266</v>
      </c>
      <c r="C7" s="120"/>
      <c r="D7" s="120"/>
      <c r="E7" s="120" t="s">
        <v>267</v>
      </c>
      <c r="F7" s="120"/>
      <c r="G7" s="120"/>
      <c r="H7" s="120" t="s">
        <v>268</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97120</v>
      </c>
      <c r="C11" s="193" t="n">
        <f aca="false">B11/'- 3 -'!D11*100</f>
        <v>0.812447716245608</v>
      </c>
      <c r="D11" s="26" t="n">
        <f aca="false">B11/'- 7 -'!F11</f>
        <v>64.1077263276016</v>
      </c>
      <c r="E11" s="26" t="n">
        <v>107136</v>
      </c>
      <c r="F11" s="193" t="n">
        <f aca="false">E11/'- 3 -'!D11*100</f>
        <v>0.896235569683788</v>
      </c>
      <c r="G11" s="26" t="n">
        <f aca="false">E11/'- 7 -'!F11</f>
        <v>70.7191656490313</v>
      </c>
      <c r="H11" s="26" t="n">
        <v>254835</v>
      </c>
      <c r="I11" s="193" t="n">
        <f aca="false">H11/'- 3 -'!D11*100</f>
        <v>2.13179688807094</v>
      </c>
      <c r="J11" s="26" t="n">
        <f aca="false">H11/'- 7 -'!F11</f>
        <v>168.213472391828</v>
      </c>
    </row>
    <row r="12" customFormat="false" ht="14.1" hidden="false" customHeight="true" outlineLevel="0" collapsed="false">
      <c r="A12" s="27" t="s">
        <v>25</v>
      </c>
      <c r="B12" s="28" t="n">
        <v>128830</v>
      </c>
      <c r="C12" s="194" t="n">
        <f aca="false">B12/'- 3 -'!D12*100</f>
        <v>0.62031167062264</v>
      </c>
      <c r="D12" s="28" t="n">
        <f aca="false">B12/'- 7 -'!F12</f>
        <v>55.1749834577836</v>
      </c>
      <c r="E12" s="28" t="n">
        <v>116162</v>
      </c>
      <c r="F12" s="194" t="n">
        <f aca="false">E12/'- 3 -'!D12*100</f>
        <v>0.559315720584236</v>
      </c>
      <c r="G12" s="28" t="n">
        <f aca="false">E12/'- 7 -'!F12</f>
        <v>49.7495647630448</v>
      </c>
      <c r="H12" s="28" t="n">
        <v>400347</v>
      </c>
      <c r="I12" s="194" t="n">
        <f aca="false">H12/'- 3 -'!D12*100</f>
        <v>1.92765595279642</v>
      </c>
      <c r="J12" s="28" t="n">
        <f aca="false">H12/'- 7 -'!F12</f>
        <v>171.459590952211</v>
      </c>
    </row>
    <row r="13" customFormat="false" ht="14.1" hidden="false" customHeight="true" outlineLevel="0" collapsed="false">
      <c r="A13" s="25" t="s">
        <v>26</v>
      </c>
      <c r="B13" s="26" t="n">
        <v>222500</v>
      </c>
      <c r="C13" s="193" t="n">
        <f aca="false">B13/'- 3 -'!D13*100</f>
        <v>0.432617618522645</v>
      </c>
      <c r="D13" s="26" t="n">
        <f aca="false">B13/'- 7 -'!F13</f>
        <v>31.654573908095</v>
      </c>
      <c r="E13" s="26" t="n">
        <v>578200</v>
      </c>
      <c r="F13" s="193" t="n">
        <f aca="false">E13/'- 3 -'!D13*100</f>
        <v>1.12422250350469</v>
      </c>
      <c r="G13" s="26" t="n">
        <f aca="false">E13/'- 7 -'!F13</f>
        <v>82.2592118366766</v>
      </c>
      <c r="H13" s="26" t="n">
        <v>897500</v>
      </c>
      <c r="I13" s="193" t="n">
        <f aca="false">H13/'- 3 -'!D13*100</f>
        <v>1.74505309044528</v>
      </c>
      <c r="J13" s="26" t="n">
        <f aca="false">H13/'- 7 -'!F13</f>
        <v>127.685303741642</v>
      </c>
    </row>
    <row r="14" customFormat="false" ht="14.1" hidden="false" customHeight="true" outlineLevel="0" collapsed="false">
      <c r="A14" s="27" t="s">
        <v>27</v>
      </c>
      <c r="B14" s="28" t="n">
        <v>506000</v>
      </c>
      <c r="C14" s="194" t="n">
        <f aca="false">B14/'- 3 -'!D14*100</f>
        <v>1.10055740840219</v>
      </c>
      <c r="D14" s="28" t="n">
        <f aca="false">B14/'- 7 -'!F14</f>
        <v>117.674418604651</v>
      </c>
      <c r="E14" s="28" t="n">
        <v>527041</v>
      </c>
      <c r="F14" s="194" t="n">
        <f aca="false">E14/'- 3 -'!D14*100</f>
        <v>1.14632189146581</v>
      </c>
      <c r="G14" s="28" t="n">
        <f aca="false">E14/'- 7 -'!F14</f>
        <v>122.567674418605</v>
      </c>
      <c r="H14" s="28" t="n">
        <v>708768</v>
      </c>
      <c r="I14" s="194" t="n">
        <f aca="false">H14/'- 3 -'!D14*100</f>
        <v>1.541580777151</v>
      </c>
      <c r="J14" s="28" t="n">
        <f aca="false">H14/'- 7 -'!F14</f>
        <v>164.82976744186</v>
      </c>
    </row>
    <row r="15" customFormat="false" ht="14.1" hidden="false" customHeight="true" outlineLevel="0" collapsed="false">
      <c r="A15" s="25" t="s">
        <v>28</v>
      </c>
      <c r="B15" s="26" t="n">
        <v>109000</v>
      </c>
      <c r="C15" s="193" t="n">
        <f aca="false">B15/'- 3 -'!D15*100</f>
        <v>0.785785783981721</v>
      </c>
      <c r="D15" s="26" t="n">
        <f aca="false">B15/'- 7 -'!F15</f>
        <v>68.8348594884749</v>
      </c>
      <c r="E15" s="26" t="n">
        <v>113000</v>
      </c>
      <c r="F15" s="193" t="n">
        <f aca="false">E15/'- 3 -'!D15*100</f>
        <v>0.814621959540683</v>
      </c>
      <c r="G15" s="26" t="n">
        <f aca="false">E15/'- 7 -'!F15</f>
        <v>71.3609093779602</v>
      </c>
      <c r="H15" s="26" t="n">
        <v>314100</v>
      </c>
      <c r="I15" s="193" t="n">
        <f aca="false">H15/'- 3 -'!D15*100</f>
        <v>2.26436068576751</v>
      </c>
      <c r="J15" s="26" t="n">
        <f aca="false">H15/'- 7 -'!F15</f>
        <v>198.358067571835</v>
      </c>
    </row>
    <row r="16" customFormat="false" ht="14.1" hidden="false" customHeight="true" outlineLevel="0" collapsed="false">
      <c r="A16" s="27" t="s">
        <v>29</v>
      </c>
      <c r="B16" s="28" t="n">
        <v>94059</v>
      </c>
      <c r="C16" s="194" t="n">
        <f aca="false">B16/'- 3 -'!D16*100</f>
        <v>0.854472501608853</v>
      </c>
      <c r="D16" s="28" t="n">
        <f aca="false">B16/'- 7 -'!F16</f>
        <v>72.0482573726542</v>
      </c>
      <c r="E16" s="28" t="n">
        <v>157143</v>
      </c>
      <c r="F16" s="194" t="n">
        <f aca="false">E16/'- 3 -'!D16*100</f>
        <v>1.42755475095759</v>
      </c>
      <c r="G16" s="28" t="n">
        <f aca="false">E16/'- 7 -'!F16</f>
        <v>120.369973190349</v>
      </c>
      <c r="H16" s="28" t="n">
        <v>291683</v>
      </c>
      <c r="I16" s="194" t="n">
        <f aca="false">H16/'- 3 -'!D16*100</f>
        <v>2.64977410653712</v>
      </c>
      <c r="J16" s="28" t="n">
        <f aca="false">H16/'- 7 -'!F16</f>
        <v>223.426273458445</v>
      </c>
    </row>
    <row r="17" customFormat="false" ht="14.1" hidden="false" customHeight="true" outlineLevel="0" collapsed="false">
      <c r="A17" s="25" t="s">
        <v>30</v>
      </c>
      <c r="B17" s="26" t="n">
        <v>131900</v>
      </c>
      <c r="C17" s="193" t="n">
        <f aca="false">B17/'- 3 -'!D17*100</f>
        <v>1.0365930714402</v>
      </c>
      <c r="D17" s="26" t="n">
        <f aca="false">B17/'- 7 -'!F17</f>
        <v>90.6840838776212</v>
      </c>
      <c r="E17" s="26" t="n">
        <v>111740</v>
      </c>
      <c r="F17" s="193" t="n">
        <f aca="false">E17/'- 3 -'!D17*100</f>
        <v>0.878157011392936</v>
      </c>
      <c r="G17" s="26" t="n">
        <f aca="false">E17/'- 7 -'!F17</f>
        <v>76.8236507390856</v>
      </c>
      <c r="H17" s="26" t="n">
        <v>221150</v>
      </c>
      <c r="I17" s="193" t="n">
        <f aca="false">H17/'- 3 -'!D17*100</f>
        <v>1.73800271227446</v>
      </c>
      <c r="J17" s="26" t="n">
        <f aca="false">H17/'- 7 -'!F17</f>
        <v>152.045376418013</v>
      </c>
    </row>
    <row r="18" customFormat="false" ht="14.1" hidden="false" customHeight="true" outlineLevel="0" collapsed="false">
      <c r="A18" s="27" t="s">
        <v>31</v>
      </c>
      <c r="B18" s="28" t="n">
        <v>642086</v>
      </c>
      <c r="C18" s="194" t="n">
        <f aca="false">B18/'- 3 -'!D18*100</f>
        <v>0.805892256395147</v>
      </c>
      <c r="D18" s="28" t="n">
        <f aca="false">B18/'- 7 -'!F18</f>
        <v>107.478281247385</v>
      </c>
      <c r="E18" s="28" t="n">
        <v>1486966</v>
      </c>
      <c r="F18" s="194" t="n">
        <f aca="false">E18/'- 3 -'!D18*100</f>
        <v>1.86631445775623</v>
      </c>
      <c r="G18" s="28" t="n">
        <f aca="false">E18/'- 7 -'!F18</f>
        <v>248.902094039269</v>
      </c>
      <c r="H18" s="28" t="n">
        <v>2178782</v>
      </c>
      <c r="I18" s="194" t="n">
        <f aca="false">H18/'- 3 -'!D18*100</f>
        <v>2.73462362078153</v>
      </c>
      <c r="J18" s="28" t="n">
        <f aca="false">H18/'- 7 -'!F18</f>
        <v>364.704641703353</v>
      </c>
    </row>
    <row r="19" customFormat="false" ht="14.1" hidden="false" customHeight="true" outlineLevel="0" collapsed="false">
      <c r="A19" s="25" t="s">
        <v>32</v>
      </c>
      <c r="B19" s="26" t="n">
        <v>129985</v>
      </c>
      <c r="C19" s="193" t="n">
        <f aca="false">B19/'- 3 -'!D19*100</f>
        <v>0.620926194405765</v>
      </c>
      <c r="D19" s="26" t="n">
        <f aca="false">B19/'- 7 -'!F19</f>
        <v>41.5022349936143</v>
      </c>
      <c r="E19" s="26" t="n">
        <v>252650</v>
      </c>
      <c r="F19" s="193" t="n">
        <f aca="false">E19/'- 3 -'!D19*100</f>
        <v>1.2068854330624</v>
      </c>
      <c r="G19" s="26" t="n">
        <f aca="false">E19/'- 7 -'!F19</f>
        <v>80.6673052362708</v>
      </c>
      <c r="H19" s="26" t="n">
        <v>329440</v>
      </c>
      <c r="I19" s="193" t="n">
        <f aca="false">H19/'- 3 -'!D19*100</f>
        <v>1.57370408497161</v>
      </c>
      <c r="J19" s="26" t="n">
        <f aca="false">H19/'- 7 -'!F19</f>
        <v>105.185185185185</v>
      </c>
    </row>
    <row r="20" customFormat="false" ht="14.1" hidden="false" customHeight="true" outlineLevel="0" collapsed="false">
      <c r="A20" s="27" t="s">
        <v>33</v>
      </c>
      <c r="B20" s="28" t="n">
        <v>153975</v>
      </c>
      <c r="C20" s="194" t="n">
        <f aca="false">B20/'- 3 -'!D20*100</f>
        <v>0.361522000224978</v>
      </c>
      <c r="D20" s="28" t="n">
        <f aca="false">B20/'- 7 -'!F20</f>
        <v>22.8314056939502</v>
      </c>
      <c r="E20" s="28" t="n">
        <v>298669</v>
      </c>
      <c r="F20" s="194" t="n">
        <f aca="false">E20/'- 3 -'!D20*100</f>
        <v>0.701252893555409</v>
      </c>
      <c r="G20" s="28" t="n">
        <f aca="false">E20/'- 7 -'!F20</f>
        <v>44.28662514828</v>
      </c>
      <c r="H20" s="28" t="n">
        <v>709121</v>
      </c>
      <c r="I20" s="194" t="n">
        <f aca="false">H20/'- 3 -'!D20*100</f>
        <v>1.6649640676833</v>
      </c>
      <c r="J20" s="28" t="n">
        <f aca="false">H20/'- 7 -'!F20</f>
        <v>105.148428232503</v>
      </c>
    </row>
    <row r="21" customFormat="false" ht="14.1" hidden="false" customHeight="true" outlineLevel="0" collapsed="false">
      <c r="A21" s="25" t="s">
        <v>34</v>
      </c>
      <c r="B21" s="26" t="n">
        <v>182500</v>
      </c>
      <c r="C21" s="193" t="n">
        <f aca="false">B21/'- 3 -'!D21*100</f>
        <v>0.710171997820842</v>
      </c>
      <c r="D21" s="26" t="n">
        <f aca="false">B21/'- 7 -'!F21</f>
        <v>57.03125</v>
      </c>
      <c r="E21" s="26" t="n">
        <v>298000</v>
      </c>
      <c r="F21" s="193" t="n">
        <f aca="false">E21/'- 3 -'!D21*100</f>
        <v>1.15962331698965</v>
      </c>
      <c r="G21" s="26" t="n">
        <f aca="false">E21/'- 7 -'!F21</f>
        <v>93.125</v>
      </c>
      <c r="H21" s="26" t="n">
        <v>411000</v>
      </c>
      <c r="I21" s="193" t="n">
        <f aca="false">H21/'- 3 -'!D21*100</f>
        <v>1.59934625262666</v>
      </c>
      <c r="J21" s="26" t="n">
        <f aca="false">H21/'- 7 -'!F21</f>
        <v>128.4375</v>
      </c>
    </row>
    <row r="22" customFormat="false" ht="14.1" hidden="false" customHeight="true" outlineLevel="0" collapsed="false">
      <c r="A22" s="27" t="s">
        <v>35</v>
      </c>
      <c r="B22" s="28" t="n">
        <v>82550</v>
      </c>
      <c r="C22" s="194" t="n">
        <f aca="false">B22/'- 3 -'!D22*100</f>
        <v>0.599574030070072</v>
      </c>
      <c r="D22" s="28" t="n">
        <f aca="false">B22/'- 7 -'!F22</f>
        <v>48.7884160756501</v>
      </c>
      <c r="E22" s="28" t="n">
        <v>66270</v>
      </c>
      <c r="F22" s="194" t="n">
        <f aca="false">E22/'- 3 -'!D22*100</f>
        <v>0.481329751335478</v>
      </c>
      <c r="G22" s="28" t="n">
        <f aca="false">E22/'- 7 -'!F22</f>
        <v>39.1666666666667</v>
      </c>
      <c r="H22" s="28" t="n">
        <v>395800</v>
      </c>
      <c r="I22" s="194" t="n">
        <f aca="false">H22/'- 3 -'!D22*100</f>
        <v>2.87475955301919</v>
      </c>
      <c r="J22" s="28" t="n">
        <f aca="false">H22/'- 7 -'!F22</f>
        <v>233.924349881797</v>
      </c>
    </row>
    <row r="23" customFormat="false" ht="14.1" hidden="false" customHeight="true" outlineLevel="0" collapsed="false">
      <c r="A23" s="25" t="s">
        <v>36</v>
      </c>
      <c r="B23" s="26" t="n">
        <v>93575</v>
      </c>
      <c r="C23" s="193" t="n">
        <f aca="false">B23/'- 3 -'!D23*100</f>
        <v>0.817259828886796</v>
      </c>
      <c r="D23" s="26" t="n">
        <f aca="false">B23/'- 7 -'!F23</f>
        <v>71.8978102189781</v>
      </c>
      <c r="E23" s="26" t="n">
        <v>106000</v>
      </c>
      <c r="F23" s="193" t="n">
        <f aca="false">E23/'- 3 -'!D23*100</f>
        <v>0.925776562778525</v>
      </c>
      <c r="G23" s="26" t="n">
        <f aca="false">E23/'- 7 -'!F23</f>
        <v>81.4444871302344</v>
      </c>
      <c r="H23" s="26" t="n">
        <v>193800</v>
      </c>
      <c r="I23" s="193" t="n">
        <f aca="false">H23/'- 3 -'!D23*100</f>
        <v>1.69259903647621</v>
      </c>
      <c r="J23" s="26" t="n">
        <f aca="false">H23/'- 7 -'!F23</f>
        <v>148.905109489051</v>
      </c>
    </row>
    <row r="24" customFormat="false" ht="14.1" hidden="false" customHeight="true" outlineLevel="0" collapsed="false">
      <c r="A24" s="27" t="s">
        <v>37</v>
      </c>
      <c r="B24" s="28" t="n">
        <v>223400</v>
      </c>
      <c r="C24" s="194" t="n">
        <f aca="false">B24/'- 3 -'!D24*100</f>
        <v>0.582742374135212</v>
      </c>
      <c r="D24" s="28" t="n">
        <f aca="false">B24/'- 7 -'!F24</f>
        <v>48.4861638632664</v>
      </c>
      <c r="E24" s="28" t="n">
        <v>248940</v>
      </c>
      <c r="F24" s="194" t="n">
        <f aca="false">E24/'- 3 -'!D24*100</f>
        <v>0.649363861312532</v>
      </c>
      <c r="G24" s="28" t="n">
        <f aca="false">E24/'- 7 -'!F24</f>
        <v>54.0293000542594</v>
      </c>
      <c r="H24" s="28" t="n">
        <v>555655</v>
      </c>
      <c r="I24" s="194" t="n">
        <f aca="false">H24/'- 3 -'!D24*100</f>
        <v>1.4494347085949</v>
      </c>
      <c r="J24" s="28" t="n">
        <f aca="false">H24/'- 7 -'!F24</f>
        <v>120.59793814433</v>
      </c>
    </row>
    <row r="25" customFormat="false" ht="14.1" hidden="false" customHeight="true" outlineLevel="0" collapsed="false">
      <c r="A25" s="25" t="s">
        <v>38</v>
      </c>
      <c r="B25" s="26" t="n">
        <v>376508</v>
      </c>
      <c r="C25" s="193" t="n">
        <f aca="false">B25/'- 3 -'!D25*100</f>
        <v>0.312938676260789</v>
      </c>
      <c r="D25" s="26" t="n">
        <f aca="false">B25/'- 7 -'!F25</f>
        <v>25.3515133151534</v>
      </c>
      <c r="E25" s="26" t="n">
        <v>768091</v>
      </c>
      <c r="F25" s="193" t="n">
        <f aca="false">E25/'- 3 -'!D25*100</f>
        <v>0.638407101011998</v>
      </c>
      <c r="G25" s="26" t="n">
        <f aca="false">E25/'- 7 -'!F25</f>
        <v>51.7180756152577</v>
      </c>
      <c r="H25" s="26" t="n">
        <v>2282721</v>
      </c>
      <c r="I25" s="193" t="n">
        <f aca="false">H25/'- 3 -'!D25*100</f>
        <v>1.89730812628869</v>
      </c>
      <c r="J25" s="26" t="n">
        <f aca="false">H25/'- 7 -'!F25</f>
        <v>153.70306029694</v>
      </c>
    </row>
    <row r="26" customFormat="false" ht="14.1" hidden="false" customHeight="true" outlineLevel="0" collapsed="false">
      <c r="A26" s="27" t="s">
        <v>39</v>
      </c>
      <c r="B26" s="28" t="n">
        <v>153878</v>
      </c>
      <c r="C26" s="194" t="n">
        <f aca="false">B26/'- 3 -'!D26*100</f>
        <v>0.545331983665202</v>
      </c>
      <c r="D26" s="28" t="n">
        <f aca="false">B26/'- 7 -'!F26</f>
        <v>47.588680995825</v>
      </c>
      <c r="E26" s="28" t="n">
        <v>256373</v>
      </c>
      <c r="F26" s="194" t="n">
        <f aca="false">E26/'- 3 -'!D26*100</f>
        <v>0.908566504946769</v>
      </c>
      <c r="G26" s="28" t="n">
        <f aca="false">E26/'- 7 -'!F26</f>
        <v>79.2865316220813</v>
      </c>
      <c r="H26" s="28" t="n">
        <v>463618</v>
      </c>
      <c r="I26" s="194" t="n">
        <f aca="false">H26/'- 3 -'!D26*100</f>
        <v>1.64302709680977</v>
      </c>
      <c r="J26" s="28" t="n">
        <f aca="false">H26/'- 7 -'!F26</f>
        <v>143.379619607237</v>
      </c>
    </row>
    <row r="27" customFormat="false" ht="14.1" hidden="false" customHeight="true" outlineLevel="0" collapsed="false">
      <c r="A27" s="25" t="s">
        <v>40</v>
      </c>
      <c r="B27" s="26" t="n">
        <v>167547</v>
      </c>
      <c r="C27" s="193" t="n">
        <f aca="false">B27/'- 3 -'!D27*100</f>
        <v>0.563881629383568</v>
      </c>
      <c r="D27" s="26" t="n">
        <f aca="false">B27/'- 7 -'!F27</f>
        <v>49.3858710550284</v>
      </c>
      <c r="E27" s="26" t="n">
        <v>298769</v>
      </c>
      <c r="F27" s="193" t="n">
        <f aca="false">E27/'- 3 -'!D27*100</f>
        <v>1.00551099410493</v>
      </c>
      <c r="G27" s="26" t="n">
        <f aca="false">E27/'- 7 -'!F27</f>
        <v>88.0646463931899</v>
      </c>
      <c r="H27" s="26" t="n">
        <v>635625</v>
      </c>
      <c r="I27" s="193" t="n">
        <f aca="false">H27/'- 3 -'!D27*100</f>
        <v>2.13920428701756</v>
      </c>
      <c r="J27" s="26" t="n">
        <f aca="false">H27/'- 7 -'!F27</f>
        <v>187.355752650614</v>
      </c>
    </row>
    <row r="28" customFormat="false" ht="14.1" hidden="false" customHeight="true" outlineLevel="0" collapsed="false">
      <c r="A28" s="27" t="s">
        <v>41</v>
      </c>
      <c r="B28" s="28" t="n">
        <v>143200</v>
      </c>
      <c r="C28" s="194" t="n">
        <f aca="false">B28/'- 3 -'!D28*100</f>
        <v>0.796049952550336</v>
      </c>
      <c r="D28" s="28" t="n">
        <f aca="false">B28/'- 7 -'!F28</f>
        <v>69.8536585365854</v>
      </c>
      <c r="E28" s="28" t="n">
        <v>285884</v>
      </c>
      <c r="F28" s="194" t="n">
        <f aca="false">E28/'- 3 -'!D28*100</f>
        <v>1.58923145694763</v>
      </c>
      <c r="G28" s="28" t="n">
        <f aca="false">E28/'- 7 -'!F28</f>
        <v>139.455609756098</v>
      </c>
      <c r="H28" s="28" t="n">
        <v>299460</v>
      </c>
      <c r="I28" s="194" t="n">
        <f aca="false">H28/'- 3 -'!D28*100</f>
        <v>1.66470055021455</v>
      </c>
      <c r="J28" s="28" t="n">
        <f aca="false">H28/'- 7 -'!F28</f>
        <v>146.078048780488</v>
      </c>
    </row>
    <row r="29" customFormat="false" ht="14.1" hidden="false" customHeight="true" outlineLevel="0" collapsed="false">
      <c r="A29" s="25" t="s">
        <v>42</v>
      </c>
      <c r="B29" s="26" t="n">
        <v>331468</v>
      </c>
      <c r="C29" s="193" t="n">
        <f aca="false">B29/'- 3 -'!D29*100</f>
        <v>0.298011763061966</v>
      </c>
      <c r="D29" s="26" t="n">
        <f aca="false">B29/'- 7 -'!F29</f>
        <v>25.6207149758454</v>
      </c>
      <c r="E29" s="26" t="n">
        <v>1349848</v>
      </c>
      <c r="F29" s="193" t="n">
        <f aca="false">E29/'- 3 -'!D29*100</f>
        <v>1.21360306981569</v>
      </c>
      <c r="G29" s="26" t="n">
        <f aca="false">E29/'- 7 -'!F29</f>
        <v>104.336077294686</v>
      </c>
      <c r="H29" s="26" t="n">
        <v>1348572</v>
      </c>
      <c r="I29" s="193" t="n">
        <f aca="false">H29/'- 3 -'!D29*100</f>
        <v>1.21245586100619</v>
      </c>
      <c r="J29" s="26" t="n">
        <f aca="false">H29/'- 7 -'!F29</f>
        <v>104.237449275362</v>
      </c>
    </row>
    <row r="30" customFormat="false" ht="14.1" hidden="false" customHeight="true" outlineLevel="0" collapsed="false">
      <c r="A30" s="27" t="s">
        <v>43</v>
      </c>
      <c r="B30" s="28" t="n">
        <v>90275</v>
      </c>
      <c r="C30" s="194" t="n">
        <f aca="false">B30/'- 3 -'!D30*100</f>
        <v>0.868825074209836</v>
      </c>
      <c r="D30" s="28" t="n">
        <f aca="false">B30/'- 7 -'!F30</f>
        <v>72.22</v>
      </c>
      <c r="E30" s="28" t="n">
        <v>92247</v>
      </c>
      <c r="F30" s="194" t="n">
        <f aca="false">E30/'- 3 -'!D30*100</f>
        <v>0.887804005767208</v>
      </c>
      <c r="G30" s="28" t="n">
        <f aca="false">E30/'- 7 -'!F30</f>
        <v>73.7976</v>
      </c>
      <c r="H30" s="28" t="n">
        <v>192610</v>
      </c>
      <c r="I30" s="194" t="n">
        <f aca="false">H30/'- 3 -'!D30*100</f>
        <v>1.85371805642267</v>
      </c>
      <c r="J30" s="28" t="n">
        <f aca="false">H30/'- 7 -'!F30</f>
        <v>154.088</v>
      </c>
    </row>
    <row r="31" customFormat="false" ht="14.1" hidden="false" customHeight="true" outlineLevel="0" collapsed="false">
      <c r="A31" s="25" t="s">
        <v>44</v>
      </c>
      <c r="B31" s="26" t="n">
        <v>130366</v>
      </c>
      <c r="C31" s="193" t="n">
        <f aca="false">B31/'- 3 -'!D31*100</f>
        <v>0.488962450754847</v>
      </c>
      <c r="D31" s="26" t="n">
        <f aca="false">B31/'- 7 -'!F31</f>
        <v>38.6555967383247</v>
      </c>
      <c r="E31" s="26" t="n">
        <v>238982</v>
      </c>
      <c r="F31" s="193" t="n">
        <f aca="false">E31/'- 3 -'!D31*100</f>
        <v>0.896347394307525</v>
      </c>
      <c r="G31" s="26" t="n">
        <f aca="false">E31/'- 7 -'!F31</f>
        <v>70.8619718309859</v>
      </c>
      <c r="H31" s="26" t="n">
        <v>474436</v>
      </c>
      <c r="I31" s="193" t="n">
        <f aca="false">H31/'- 3 -'!D31*100</f>
        <v>1.77946235434336</v>
      </c>
      <c r="J31" s="26" t="n">
        <f aca="false">H31/'- 7 -'!F31</f>
        <v>140.677835433655</v>
      </c>
    </row>
    <row r="32" customFormat="false" ht="14.1" hidden="false" customHeight="true" outlineLevel="0" collapsed="false">
      <c r="A32" s="27" t="s">
        <v>45</v>
      </c>
      <c r="B32" s="28" t="n">
        <v>155475</v>
      </c>
      <c r="C32" s="194" t="n">
        <f aca="false">B32/'- 3 -'!D32*100</f>
        <v>0.770225764454335</v>
      </c>
      <c r="D32" s="28" t="n">
        <f aca="false">B32/'- 7 -'!F32</f>
        <v>69.594897045658</v>
      </c>
      <c r="E32" s="28" t="n">
        <v>179525</v>
      </c>
      <c r="F32" s="194" t="n">
        <f aca="false">E32/'- 3 -'!D32*100</f>
        <v>0.889369868877083</v>
      </c>
      <c r="G32" s="28" t="n">
        <f aca="false">E32/'- 7 -'!F32</f>
        <v>80.3603401969561</v>
      </c>
      <c r="H32" s="28" t="n">
        <v>408810</v>
      </c>
      <c r="I32" s="194" t="n">
        <f aca="false">H32/'- 3 -'!D32*100</f>
        <v>2.02525161451408</v>
      </c>
      <c r="J32" s="28" t="n">
        <f aca="false">H32/'- 7 -'!F32</f>
        <v>182.994628469114</v>
      </c>
    </row>
    <row r="33" customFormat="false" ht="14.1" hidden="false" customHeight="true" outlineLevel="0" collapsed="false">
      <c r="A33" s="25" t="s">
        <v>46</v>
      </c>
      <c r="B33" s="26" t="n">
        <v>160000</v>
      </c>
      <c r="C33" s="193" t="n">
        <f aca="false">B33/'- 3 -'!D33*100</f>
        <v>0.72571902880651</v>
      </c>
      <c r="D33" s="26" t="n">
        <f aca="false">B33/'- 7 -'!F33</f>
        <v>68.7876182287188</v>
      </c>
      <c r="E33" s="26" t="n">
        <v>259300</v>
      </c>
      <c r="F33" s="193" t="n">
        <f aca="false">E33/'- 3 -'!D33*100</f>
        <v>1.17611840105955</v>
      </c>
      <c r="G33" s="26" t="n">
        <f aca="false">E33/'- 7 -'!F33</f>
        <v>111.478933791917</v>
      </c>
      <c r="H33" s="26" t="n">
        <v>252700</v>
      </c>
      <c r="I33" s="193" t="n">
        <f aca="false">H33/'- 3 -'!D33*100</f>
        <v>1.14618249112128</v>
      </c>
      <c r="J33" s="26" t="n">
        <f aca="false">H33/'- 7 -'!F33</f>
        <v>108.641444539983</v>
      </c>
    </row>
    <row r="34" customFormat="false" ht="14.1" hidden="false" customHeight="true" outlineLevel="0" collapsed="false">
      <c r="A34" s="27" t="s">
        <v>47</v>
      </c>
      <c r="B34" s="28" t="n">
        <v>137500</v>
      </c>
      <c r="C34" s="194" t="n">
        <f aca="false">B34/'- 3 -'!D34*100</f>
        <v>0.734929561143895</v>
      </c>
      <c r="D34" s="28" t="n">
        <f aca="false">B34/'- 7 -'!F34</f>
        <v>63.0011454753723</v>
      </c>
      <c r="E34" s="28" t="n">
        <v>165438</v>
      </c>
      <c r="F34" s="194" t="n">
        <f aca="false">E34/'- 3 -'!D34*100</f>
        <v>0.884256558083808</v>
      </c>
      <c r="G34" s="28" t="n">
        <f aca="false">E34/'- 7 -'!F34</f>
        <v>75.8020618556701</v>
      </c>
      <c r="H34" s="28" t="n">
        <v>407557</v>
      </c>
      <c r="I34" s="194" t="n">
        <f aca="false">H34/'- 3 -'!D34*100</f>
        <v>2.17836863382634</v>
      </c>
      <c r="J34" s="28" t="n">
        <f aca="false">H34/'- 7 -'!F34</f>
        <v>186.738602520046</v>
      </c>
    </row>
    <row r="35" customFormat="false" ht="14.1" hidden="false" customHeight="true" outlineLevel="0" collapsed="false">
      <c r="A35" s="25" t="s">
        <v>48</v>
      </c>
      <c r="B35" s="26" t="n">
        <v>332500</v>
      </c>
      <c r="C35" s="193" t="n">
        <f aca="false">B35/'- 3 -'!D35*100</f>
        <v>0.246516221634824</v>
      </c>
      <c r="D35" s="26" t="n">
        <f aca="false">B35/'- 7 -'!F35</f>
        <v>19.5272353545735</v>
      </c>
      <c r="E35" s="26" t="n">
        <v>1151372</v>
      </c>
      <c r="F35" s="193" t="n">
        <f aca="false">E35/'- 3 -'!D35*100</f>
        <v>0.853629699657536</v>
      </c>
      <c r="G35" s="26" t="n">
        <f aca="false">E35/'- 7 -'!F35</f>
        <v>67.6183820290706</v>
      </c>
      <c r="H35" s="26" t="n">
        <v>1716290</v>
      </c>
      <c r="I35" s="193" t="n">
        <f aca="false">H35/'- 3 -'!D35*100</f>
        <v>1.27246113091619</v>
      </c>
      <c r="J35" s="26" t="n">
        <f aca="false">H35/'- 7 -'!F35</f>
        <v>100.795184260755</v>
      </c>
    </row>
    <row r="36" customFormat="false" ht="14.1" hidden="false" customHeight="true" outlineLevel="0" collapsed="false">
      <c r="A36" s="27" t="s">
        <v>49</v>
      </c>
      <c r="B36" s="28" t="n">
        <v>159900</v>
      </c>
      <c r="C36" s="194" t="n">
        <f aca="false">B36/'- 3 -'!D36*100</f>
        <v>0.909763313609468</v>
      </c>
      <c r="D36" s="28" t="n">
        <f aca="false">B36/'- 7 -'!F36</f>
        <v>79.2172405251424</v>
      </c>
      <c r="E36" s="28" t="n">
        <v>162700</v>
      </c>
      <c r="F36" s="194" t="n">
        <f aca="false">E36/'- 3 -'!D36*100</f>
        <v>0.92569412835685</v>
      </c>
      <c r="G36" s="28" t="n">
        <f aca="false">E36/'- 7 -'!F36</f>
        <v>80.6044092147634</v>
      </c>
      <c r="H36" s="28" t="n">
        <v>340285</v>
      </c>
      <c r="I36" s="194" t="n">
        <f aca="false">H36/'- 3 -'!D36*100</f>
        <v>1.93607760582613</v>
      </c>
      <c r="J36" s="28" t="n">
        <f aca="false">H36/'- 7 -'!F36</f>
        <v>168.58310626703</v>
      </c>
    </row>
    <row r="37" customFormat="false" ht="14.1" hidden="false" customHeight="true" outlineLevel="0" collapsed="false">
      <c r="A37" s="25" t="s">
        <v>50</v>
      </c>
      <c r="B37" s="26" t="n">
        <v>173222</v>
      </c>
      <c r="C37" s="193" t="n">
        <f aca="false">B37/'- 3 -'!D37*100</f>
        <v>0.639799887738984</v>
      </c>
      <c r="D37" s="26" t="n">
        <f aca="false">B37/'- 7 -'!F37</f>
        <v>53.5793380760903</v>
      </c>
      <c r="E37" s="26" t="n">
        <v>285054</v>
      </c>
      <c r="F37" s="193" t="n">
        <f aca="false">E37/'- 3 -'!D37*100</f>
        <v>1.05285424022092</v>
      </c>
      <c r="G37" s="26" t="n">
        <f aca="false">E37/'- 7 -'!F37</f>
        <v>88.1701206309929</v>
      </c>
      <c r="H37" s="26" t="n">
        <v>543371</v>
      </c>
      <c r="I37" s="193" t="n">
        <f aca="false">H37/'- 3 -'!D37*100</f>
        <v>2.00695468705256</v>
      </c>
      <c r="J37" s="26" t="n">
        <f aca="false">H37/'- 7 -'!F37</f>
        <v>168.070213424064</v>
      </c>
    </row>
    <row r="38" customFormat="false" ht="14.1" hidden="false" customHeight="true" outlineLevel="0" collapsed="false">
      <c r="A38" s="27" t="s">
        <v>51</v>
      </c>
      <c r="B38" s="28" t="n">
        <v>259404</v>
      </c>
      <c r="C38" s="194" t="n">
        <f aca="false">B38/'- 3 -'!D38*100</f>
        <v>0.36982829339563</v>
      </c>
      <c r="D38" s="28" t="n">
        <f aca="false">B38/'- 7 -'!F38</f>
        <v>30.4107854630715</v>
      </c>
      <c r="E38" s="28" t="n">
        <v>710209</v>
      </c>
      <c r="F38" s="194" t="n">
        <f aca="false">E38/'- 3 -'!D38*100</f>
        <v>1.01253404891296</v>
      </c>
      <c r="G38" s="28" t="n">
        <f aca="false">E38/'- 7 -'!F38</f>
        <v>83.2601406799531</v>
      </c>
      <c r="H38" s="28" t="n">
        <v>1050503</v>
      </c>
      <c r="I38" s="194" t="n">
        <f aca="false">H38/'- 3 -'!D38*100</f>
        <v>1.49768597129184</v>
      </c>
      <c r="J38" s="28" t="n">
        <f aca="false">H38/'- 7 -'!F38</f>
        <v>123.153927315358</v>
      </c>
    </row>
    <row r="39" customFormat="false" ht="14.1" hidden="false" customHeight="true" outlineLevel="0" collapsed="false">
      <c r="A39" s="25" t="s">
        <v>52</v>
      </c>
      <c r="B39" s="26" t="n">
        <v>157000</v>
      </c>
      <c r="C39" s="193" t="n">
        <f aca="false">B39/'- 3 -'!D39*100</f>
        <v>0.995133164980465</v>
      </c>
      <c r="D39" s="26" t="n">
        <f aca="false">B39/'- 7 -'!F39</f>
        <v>89.1792104515763</v>
      </c>
      <c r="E39" s="26" t="n">
        <v>154600</v>
      </c>
      <c r="F39" s="193" t="n">
        <f aca="false">E39/'- 3 -'!D39*100</f>
        <v>0.979920938254649</v>
      </c>
      <c r="G39" s="26" t="n">
        <f aca="false">E39/'- 7 -'!F39</f>
        <v>87.8159613746095</v>
      </c>
      <c r="H39" s="26" t="n">
        <v>299875</v>
      </c>
      <c r="I39" s="193" t="n">
        <f aca="false">H39/'- 3 -'!D39*100</f>
        <v>1.9007360372517</v>
      </c>
      <c r="J39" s="26" t="n">
        <f aca="false">H39/'- 7 -'!F39</f>
        <v>170.335132064754</v>
      </c>
    </row>
    <row r="40" customFormat="false" ht="14.1" hidden="false" customHeight="true" outlineLevel="0" collapsed="false">
      <c r="A40" s="27" t="s">
        <v>53</v>
      </c>
      <c r="B40" s="28" t="n">
        <v>298543</v>
      </c>
      <c r="C40" s="194" t="n">
        <f aca="false">B40/'- 3 -'!D40*100</f>
        <v>0.411668425278747</v>
      </c>
      <c r="D40" s="28" t="n">
        <f aca="false">B40/'- 7 -'!F40</f>
        <v>33.3031770112891</v>
      </c>
      <c r="E40" s="28" t="n">
        <v>844701</v>
      </c>
      <c r="F40" s="194" t="n">
        <f aca="false">E40/'- 3 -'!D40*100</f>
        <v>1.16477938019442</v>
      </c>
      <c r="G40" s="28" t="n">
        <f aca="false">E40/'- 7 -'!F40</f>
        <v>94.2283923073491</v>
      </c>
      <c r="H40" s="28" t="n">
        <v>1221575</v>
      </c>
      <c r="I40" s="194" t="n">
        <f aca="false">H40/'- 3 -'!D40*100</f>
        <v>1.68446038463432</v>
      </c>
      <c r="J40" s="28" t="n">
        <f aca="false">H40/'- 7 -'!F40</f>
        <v>136.26957743965</v>
      </c>
    </row>
    <row r="41" customFormat="false" ht="14.1" hidden="false" customHeight="true" outlineLevel="0" collapsed="false">
      <c r="A41" s="25" t="s">
        <v>54</v>
      </c>
      <c r="B41" s="26" t="n">
        <v>221859</v>
      </c>
      <c r="C41" s="193" t="n">
        <f aca="false">B41/'- 3 -'!D41*100</f>
        <v>0.500068363570859</v>
      </c>
      <c r="D41" s="26" t="n">
        <f aca="false">B41/'- 7 -'!F41</f>
        <v>46.5601259181532</v>
      </c>
      <c r="E41" s="26" t="n">
        <v>423831</v>
      </c>
      <c r="F41" s="193" t="n">
        <f aca="false">E41/'- 3 -'!D41*100</f>
        <v>0.955311592500645</v>
      </c>
      <c r="G41" s="26" t="n">
        <f aca="false">E41/'- 7 -'!F41</f>
        <v>88.9466946484785</v>
      </c>
      <c r="H41" s="26" t="n">
        <v>970804</v>
      </c>
      <c r="I41" s="193" t="n">
        <f aca="false">H41/'- 3 -'!D41*100</f>
        <v>2.18818424146888</v>
      </c>
      <c r="J41" s="26" t="n">
        <f aca="false">H41/'- 7 -'!F41</f>
        <v>203.736411332634</v>
      </c>
    </row>
    <row r="42" customFormat="false" ht="14.1" hidden="false" customHeight="true" outlineLevel="0" collapsed="false">
      <c r="A42" s="27" t="s">
        <v>55</v>
      </c>
      <c r="B42" s="28" t="n">
        <v>126550</v>
      </c>
      <c r="C42" s="194" t="n">
        <f aca="false">B42/'- 3 -'!D42*100</f>
        <v>0.780902945950964</v>
      </c>
      <c r="D42" s="28" t="n">
        <f aca="false">B42/'- 7 -'!F42</f>
        <v>70.2860316578728</v>
      </c>
      <c r="E42" s="28" t="n">
        <v>180920</v>
      </c>
      <c r="F42" s="194" t="n">
        <f aca="false">E42/'- 3 -'!D42*100</f>
        <v>1.11640427484353</v>
      </c>
      <c r="G42" s="28" t="n">
        <f aca="false">E42/'- 7 -'!F42</f>
        <v>100.483199111358</v>
      </c>
      <c r="H42" s="28" t="n">
        <v>312629</v>
      </c>
      <c r="I42" s="194" t="n">
        <f aca="false">H42/'- 3 -'!D42*100</f>
        <v>1.92914189719245</v>
      </c>
      <c r="J42" s="28" t="n">
        <f aca="false">H42/'- 7 -'!F42</f>
        <v>173.634545959456</v>
      </c>
    </row>
    <row r="43" customFormat="false" ht="14.1" hidden="false" customHeight="true" outlineLevel="0" collapsed="false">
      <c r="A43" s="25" t="s">
        <v>56</v>
      </c>
      <c r="B43" s="26" t="n">
        <v>96500</v>
      </c>
      <c r="C43" s="193" t="n">
        <f aca="false">B43/'- 3 -'!D43*100</f>
        <v>1.04136316056417</v>
      </c>
      <c r="D43" s="26" t="n">
        <f aca="false">B43/'- 7 -'!F43</f>
        <v>84.9471830985916</v>
      </c>
      <c r="E43" s="26" t="n">
        <v>108559</v>
      </c>
      <c r="F43" s="193" t="n">
        <f aca="false">E43/'- 3 -'!D43*100</f>
        <v>1.17149578598638</v>
      </c>
      <c r="G43" s="26" t="n">
        <f aca="false">E43/'- 7 -'!F43</f>
        <v>95.5625</v>
      </c>
      <c r="H43" s="26" t="n">
        <v>251989</v>
      </c>
      <c r="I43" s="193" t="n">
        <f aca="false">H43/'- 3 -'!D43*100</f>
        <v>2.71929597375549</v>
      </c>
      <c r="J43" s="26" t="n">
        <f aca="false">H43/'- 7 -'!F43</f>
        <v>221.821302816901</v>
      </c>
    </row>
    <row r="44" customFormat="false" ht="14.1" hidden="false" customHeight="true" outlineLevel="0" collapsed="false">
      <c r="A44" s="27" t="s">
        <v>57</v>
      </c>
      <c r="B44" s="28" t="n">
        <v>73550</v>
      </c>
      <c r="C44" s="194" t="n">
        <f aca="false">B44/'- 3 -'!D44*100</f>
        <v>1.01376641030069</v>
      </c>
      <c r="D44" s="28" t="n">
        <f aca="false">B44/'- 7 -'!F44</f>
        <v>92.9248262792167</v>
      </c>
      <c r="E44" s="28" t="n">
        <v>36027</v>
      </c>
      <c r="F44" s="194" t="n">
        <f aca="false">E44/'- 3 -'!D44*100</f>
        <v>0.496573248999362</v>
      </c>
      <c r="G44" s="28" t="n">
        <f aca="false">E44/'- 7 -'!F44</f>
        <v>45.5173720783323</v>
      </c>
      <c r="H44" s="28" t="n">
        <v>180073</v>
      </c>
      <c r="I44" s="194" t="n">
        <f aca="false">H44/'- 3 -'!D44*100</f>
        <v>2.48201167643884</v>
      </c>
      <c r="J44" s="28" t="n">
        <f aca="false">H44/'- 7 -'!F44</f>
        <v>227.508528111181</v>
      </c>
    </row>
    <row r="45" customFormat="false" ht="14.1" hidden="false" customHeight="true" outlineLevel="0" collapsed="false">
      <c r="A45" s="25" t="s">
        <v>58</v>
      </c>
      <c r="B45" s="26" t="n">
        <v>84402</v>
      </c>
      <c r="C45" s="193" t="n">
        <f aca="false">B45/'- 3 -'!D45*100</f>
        <v>0.764211760958415</v>
      </c>
      <c r="D45" s="26" t="n">
        <f aca="false">B45/'- 7 -'!F45</f>
        <v>57.691045796309</v>
      </c>
      <c r="E45" s="26" t="n">
        <v>109368</v>
      </c>
      <c r="F45" s="193" t="n">
        <f aca="false">E45/'- 3 -'!D45*100</f>
        <v>0.990264589375843</v>
      </c>
      <c r="G45" s="26" t="n">
        <f aca="false">E45/'- 7 -'!F45</f>
        <v>74.755980861244</v>
      </c>
      <c r="H45" s="26" t="n">
        <v>191637</v>
      </c>
      <c r="I45" s="193" t="n">
        <f aca="false">H45/'- 3 -'!D45*100</f>
        <v>1.73516325720703</v>
      </c>
      <c r="J45" s="26" t="n">
        <f aca="false">H45/'- 7 -'!F45</f>
        <v>130.989063568011</v>
      </c>
    </row>
    <row r="46" customFormat="false" ht="14.1" hidden="false" customHeight="true" outlineLevel="0" collapsed="false">
      <c r="A46" s="27" t="s">
        <v>59</v>
      </c>
      <c r="B46" s="28" t="n">
        <v>683800</v>
      </c>
      <c r="C46" s="194" t="n">
        <f aca="false">B46/'- 3 -'!D46*100</f>
        <v>0.246488671902598</v>
      </c>
      <c r="D46" s="28" t="n">
        <f aca="false">B46/'- 7 -'!F46</f>
        <v>22.0776495278069</v>
      </c>
      <c r="E46" s="28" t="n">
        <v>1592300</v>
      </c>
      <c r="F46" s="194" t="n">
        <f aca="false">E46/'- 3 -'!D46*100</f>
        <v>0.573974718149324</v>
      </c>
      <c r="G46" s="28" t="n">
        <f aca="false">E46/'- 7 -'!F46</f>
        <v>51.410121882315</v>
      </c>
      <c r="H46" s="28" t="n">
        <v>4882800</v>
      </c>
      <c r="I46" s="194" t="n">
        <f aca="false">H46/'- 3 -'!D46*100</f>
        <v>1.76009781685582</v>
      </c>
      <c r="J46" s="28" t="n">
        <f aca="false">H46/'- 7 -'!F46</f>
        <v>157.649527806926</v>
      </c>
    </row>
    <row r="47" customFormat="false" ht="14.1" hidden="false" customHeight="true" outlineLevel="0" collapsed="false">
      <c r="A47" s="25" t="s">
        <v>60</v>
      </c>
      <c r="B47" s="26" t="n">
        <v>11013</v>
      </c>
      <c r="C47" s="193" t="n">
        <f aca="false">B47/'- 3 -'!D47*100</f>
        <v>0.138980188540072</v>
      </c>
      <c r="D47" s="26" t="n">
        <f aca="false">B47/'- 7 -'!F47</f>
        <v>14.4527559055118</v>
      </c>
      <c r="E47" s="26" t="n">
        <v>66328</v>
      </c>
      <c r="F47" s="193" t="n">
        <f aca="false">E47/'- 3 -'!D47*100</f>
        <v>0.837036043356569</v>
      </c>
      <c r="G47" s="26" t="n">
        <f aca="false">E47/'- 7 -'!F47</f>
        <v>87.0446194225722</v>
      </c>
      <c r="H47" s="26" t="n">
        <v>317997</v>
      </c>
      <c r="I47" s="193" t="n">
        <f aca="false">H47/'- 3 -'!D47*100</f>
        <v>4.01301035278101</v>
      </c>
      <c r="J47" s="26" t="n">
        <f aca="false">H47/'- 7 -'!F47</f>
        <v>417.318897637795</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7321940</v>
      </c>
      <c r="C49" s="182" t="n">
        <f aca="false">B49/'- 3 -'!D49*100</f>
        <v>0.482632087297614</v>
      </c>
      <c r="D49" s="30" t="n">
        <f aca="false">B49/'- 7 -'!F49</f>
        <v>41.313676205613</v>
      </c>
      <c r="E49" s="30" t="n">
        <f aca="false">SUM(E11:E47)</f>
        <v>14188343</v>
      </c>
      <c r="F49" s="182" t="n">
        <f aca="false">E49/'- 3 -'!D49*100</f>
        <v>0.935237054303161</v>
      </c>
      <c r="G49" s="30" t="n">
        <f aca="false">E49/'- 7 -'!F49</f>
        <v>80.0570079236071</v>
      </c>
      <c r="H49" s="30" t="n">
        <f aca="false">SUM(H11:H47)</f>
        <v>26907918</v>
      </c>
      <c r="I49" s="182" t="n">
        <f aca="false">H49/'- 3 -'!D49*100</f>
        <v>1.77365897961101</v>
      </c>
      <c r="J49" s="30" t="n">
        <f aca="false">H49/'- 7 -'!F49</f>
        <v>151.826566677573</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34025</v>
      </c>
      <c r="C51" s="194" t="n">
        <f aca="false">B51/'- 3 -'!D51*100</f>
        <v>1.34072766146755</v>
      </c>
      <c r="D51" s="28" t="n">
        <f aca="false">B51/'- 7 -'!F51</f>
        <v>126.628209899516</v>
      </c>
      <c r="E51" s="28" t="n">
        <v>31570</v>
      </c>
      <c r="F51" s="194" t="n">
        <f aca="false">E51/'- 3 -'!D51*100</f>
        <v>1.2439903680391</v>
      </c>
      <c r="G51" s="28" t="n">
        <f aca="false">E51/'- 7 -'!F51</f>
        <v>117.491626349088</v>
      </c>
      <c r="H51" s="28" t="n">
        <v>47632</v>
      </c>
      <c r="I51" s="194" t="n">
        <f aca="false">H51/'- 3 -'!D51*100</f>
        <v>1.87690051347604</v>
      </c>
      <c r="J51" s="28" t="n">
        <f aca="false">H51/'- 7 -'!F51</f>
        <v>177.26832899144</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6.83"/>
    <col collapsed="false" customWidth="true" hidden="false" outlineLevel="0" max="2" min="2" style="7" width="20.83"/>
    <col collapsed="false" customWidth="false" hidden="false" outlineLevel="0" max="4" min="3" style="7" width="15.82"/>
    <col collapsed="false" customWidth="true" hidden="false" outlineLevel="0" max="5" min="5" style="7" width="44.83"/>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186"/>
      <c r="B2" s="10" t="s">
        <v>221</v>
      </c>
      <c r="C2" s="10"/>
      <c r="D2" s="10"/>
      <c r="E2" s="187" t="s">
        <v>269</v>
      </c>
    </row>
    <row r="3" customFormat="false" ht="15.95" hidden="false" customHeight="true" outlineLevel="0" collapsed="false">
      <c r="A3" s="188"/>
      <c r="B3" s="11" t="str">
        <f aca="false">OPYEAR</f>
        <v>OPERATING FUND 2005/2006 BUDGET</v>
      </c>
      <c r="C3" s="11"/>
      <c r="D3" s="11"/>
      <c r="E3" s="104"/>
    </row>
    <row r="4" customFormat="false" ht="15.95" hidden="false" customHeight="true" outlineLevel="0" collapsed="false">
      <c r="B4" s="9"/>
      <c r="C4" s="9"/>
      <c r="D4" s="9"/>
      <c r="E4" s="9"/>
    </row>
    <row r="5" customFormat="false" ht="15.95" hidden="false" customHeight="true" outlineLevel="0" collapsed="false">
      <c r="B5" s="252" t="s">
        <v>270</v>
      </c>
      <c r="C5" s="253"/>
      <c r="D5" s="254"/>
      <c r="E5" s="12"/>
    </row>
    <row r="6" customFormat="false" ht="15.95" hidden="false" customHeight="true" outlineLevel="0" collapsed="false">
      <c r="B6" s="116" t="s">
        <v>271</v>
      </c>
      <c r="C6" s="116"/>
      <c r="D6" s="116"/>
      <c r="E6" s="108"/>
    </row>
    <row r="7" customFormat="false" ht="15.95" hidden="false" customHeight="true" outlineLevel="0" collapsed="false">
      <c r="B7" s="120" t="s">
        <v>272</v>
      </c>
      <c r="C7" s="120"/>
      <c r="D7" s="120"/>
      <c r="E7" s="108"/>
    </row>
    <row r="8" customFormat="false" ht="15.95" hidden="false" customHeight="true" outlineLevel="0" collapsed="false">
      <c r="A8" s="41"/>
      <c r="B8" s="191"/>
      <c r="C8" s="18"/>
      <c r="D8" s="18" t="s">
        <v>215</v>
      </c>
      <c r="E8" s="108"/>
    </row>
    <row r="9" customFormat="false" ht="15.95" hidden="false" customHeight="true" outlineLevel="0" collapsed="false">
      <c r="A9" s="44" t="s">
        <v>18</v>
      </c>
      <c r="B9" s="192" t="s">
        <v>164</v>
      </c>
      <c r="C9" s="192" t="s">
        <v>165</v>
      </c>
      <c r="D9" s="192" t="s">
        <v>216</v>
      </c>
    </row>
    <row r="10" customFormat="false" ht="5.1" hidden="false" customHeight="true" outlineLevel="0" collapsed="false">
      <c r="A10" s="46"/>
    </row>
    <row r="11" customFormat="false" ht="14.1" hidden="false" customHeight="true" outlineLevel="0" collapsed="false">
      <c r="A11" s="25" t="s">
        <v>24</v>
      </c>
      <c r="B11" s="26" t="n">
        <v>6000</v>
      </c>
      <c r="C11" s="193" t="n">
        <f aca="false">B11/'- 3 -'!D11*100</f>
        <v>0.050192404216162</v>
      </c>
      <c r="D11" s="26" t="n">
        <f aca="false">B11/'- 7 -'!F11</f>
        <v>3.96052675005776</v>
      </c>
    </row>
    <row r="12" customFormat="false" ht="14.1" hidden="false" customHeight="true" outlineLevel="0" collapsed="false">
      <c r="A12" s="27" t="s">
        <v>25</v>
      </c>
      <c r="B12" s="28" t="n">
        <v>10500</v>
      </c>
      <c r="C12" s="194" t="n">
        <f aca="false">B12/'- 3 -'!D12*100</f>
        <v>0.0505571104675753</v>
      </c>
      <c r="D12" s="28" t="n">
        <f aca="false">B12/'- 7 -'!F12</f>
        <v>4.49691319030294</v>
      </c>
    </row>
    <row r="13" customFormat="false" ht="14.1" hidden="false" customHeight="true" outlineLevel="0" collapsed="false">
      <c r="A13" s="25" t="s">
        <v>26</v>
      </c>
      <c r="B13" s="26" t="n">
        <v>85000</v>
      </c>
      <c r="C13" s="193" t="n">
        <f aca="false">B13/'- 3 -'!D13*100</f>
        <v>0.165269652019887</v>
      </c>
      <c r="D13" s="26" t="n">
        <f aca="false">B13/'- 7 -'!F13</f>
        <v>12.0927585716318</v>
      </c>
    </row>
    <row r="14" customFormat="false" ht="14.1" hidden="false" customHeight="true" outlineLevel="0" collapsed="false">
      <c r="A14" s="27" t="s">
        <v>27</v>
      </c>
      <c r="B14" s="28" t="n">
        <v>98551</v>
      </c>
      <c r="C14" s="194" t="n">
        <f aca="false">B14/'- 3 -'!D14*100</f>
        <v>0.214349867896136</v>
      </c>
      <c r="D14" s="28" t="n">
        <f aca="false">B14/'- 7 -'!F14</f>
        <v>22.9188372093023</v>
      </c>
    </row>
    <row r="15" customFormat="false" ht="14.1" hidden="false" customHeight="true" outlineLevel="0" collapsed="false">
      <c r="A15" s="25" t="s">
        <v>28</v>
      </c>
      <c r="B15" s="26" t="n">
        <v>0</v>
      </c>
      <c r="C15" s="193" t="n">
        <f aca="false">B15/'- 3 -'!D15*100</f>
        <v>0</v>
      </c>
      <c r="D15" s="26" t="n">
        <f aca="false">B15/'- 7 -'!F15</f>
        <v>0</v>
      </c>
    </row>
    <row r="16" customFormat="false" ht="14.1" hidden="false" customHeight="true" outlineLevel="0" collapsed="false">
      <c r="A16" s="27" t="s">
        <v>29</v>
      </c>
      <c r="B16" s="28" t="n">
        <v>6870</v>
      </c>
      <c r="C16" s="194" t="n">
        <f aca="false">B16/'- 3 -'!D16*100</f>
        <v>0.0624100414213719</v>
      </c>
      <c r="D16" s="28" t="n">
        <f aca="false">B16/'- 7 -'!F16</f>
        <v>5.26235158942934</v>
      </c>
    </row>
    <row r="17" customFormat="false" ht="14.1" hidden="false" customHeight="true" outlineLevel="0" collapsed="false">
      <c r="A17" s="25" t="s">
        <v>30</v>
      </c>
      <c r="B17" s="26" t="n">
        <v>38200</v>
      </c>
      <c r="C17" s="193" t="n">
        <f aca="false">B17/'- 3 -'!D17*100</f>
        <v>0.300211185208611</v>
      </c>
      <c r="D17" s="26" t="n">
        <f aca="false">B17/'- 7 -'!F17</f>
        <v>26.2633207287728</v>
      </c>
    </row>
    <row r="18" customFormat="false" ht="14.1" hidden="false" customHeight="true" outlineLevel="0" collapsed="false">
      <c r="A18" s="27" t="s">
        <v>31</v>
      </c>
      <c r="B18" s="28" t="n">
        <v>271931</v>
      </c>
      <c r="C18" s="194" t="n">
        <f aca="false">B18/'- 3 -'!D18*100</f>
        <v>0.341304883105673</v>
      </c>
      <c r="D18" s="28" t="n">
        <f aca="false">B18/'- 7 -'!F18</f>
        <v>45.5183207512429</v>
      </c>
    </row>
    <row r="19" customFormat="false" ht="14.1" hidden="false" customHeight="true" outlineLevel="0" collapsed="false">
      <c r="A19" s="25" t="s">
        <v>32</v>
      </c>
      <c r="B19" s="26" t="n">
        <v>33700</v>
      </c>
      <c r="C19" s="193" t="n">
        <f aca="false">B19/'- 3 -'!D19*100</f>
        <v>0.160981749828628</v>
      </c>
      <c r="D19" s="26" t="n">
        <f aca="false">B19/'- 7 -'!F19</f>
        <v>10.7598978288633</v>
      </c>
    </row>
    <row r="20" customFormat="false" ht="14.1" hidden="false" customHeight="true" outlineLevel="0" collapsed="false">
      <c r="A20" s="27" t="s">
        <v>33</v>
      </c>
      <c r="B20" s="28" t="n">
        <v>13000</v>
      </c>
      <c r="C20" s="194" t="n">
        <f aca="false">B20/'- 3 -'!D20*100</f>
        <v>0.0305230459680125</v>
      </c>
      <c r="D20" s="28" t="n">
        <f aca="false">B20/'- 7 -'!F20</f>
        <v>1.9276393831554</v>
      </c>
    </row>
    <row r="21" customFormat="false" ht="14.1" hidden="false" customHeight="true" outlineLevel="0" collapsed="false">
      <c r="A21" s="25" t="s">
        <v>34</v>
      </c>
      <c r="B21" s="26" t="n">
        <v>8000</v>
      </c>
      <c r="C21" s="193" t="n">
        <f aca="false">B21/'- 3 -'!D21*100</f>
        <v>0.0311308273017355</v>
      </c>
      <c r="D21" s="26" t="n">
        <f aca="false">B21/'- 7 -'!F21</f>
        <v>2.5</v>
      </c>
    </row>
    <row r="22" customFormat="false" ht="14.1" hidden="false" customHeight="true" outlineLevel="0" collapsed="false">
      <c r="A22" s="27" t="s">
        <v>35</v>
      </c>
      <c r="B22" s="28" t="n">
        <v>0</v>
      </c>
      <c r="C22" s="194" t="n">
        <f aca="false">B22/'- 3 -'!D22*100</f>
        <v>0</v>
      </c>
      <c r="D22" s="28" t="n">
        <f aca="false">B22/'- 7 -'!F22</f>
        <v>0</v>
      </c>
    </row>
    <row r="23" customFormat="false" ht="14.1" hidden="false" customHeight="true" outlineLevel="0" collapsed="false">
      <c r="A23" s="25" t="s">
        <v>36</v>
      </c>
      <c r="B23" s="26" t="n">
        <v>0</v>
      </c>
      <c r="C23" s="193" t="n">
        <f aca="false">B23/'- 3 -'!D23*100</f>
        <v>0</v>
      </c>
      <c r="D23" s="26" t="n">
        <f aca="false">B23/'- 7 -'!F23</f>
        <v>0</v>
      </c>
    </row>
    <row r="24" customFormat="false" ht="14.1" hidden="false" customHeight="true" outlineLevel="0" collapsed="false">
      <c r="A24" s="27" t="s">
        <v>37</v>
      </c>
      <c r="B24" s="28" t="n">
        <v>32460</v>
      </c>
      <c r="C24" s="194" t="n">
        <f aca="false">B24/'- 3 -'!D24*100</f>
        <v>0.0846724147915353</v>
      </c>
      <c r="D24" s="28" t="n">
        <f aca="false">B24/'- 7 -'!F24</f>
        <v>7.04503526858383</v>
      </c>
    </row>
    <row r="25" customFormat="false" ht="14.1" hidden="false" customHeight="true" outlineLevel="0" collapsed="false">
      <c r="A25" s="25" t="s">
        <v>38</v>
      </c>
      <c r="B25" s="26" t="n">
        <v>73898</v>
      </c>
      <c r="C25" s="193" t="n">
        <f aca="false">B25/'- 3 -'!D25*100</f>
        <v>0.06142111800631</v>
      </c>
      <c r="D25" s="26" t="n">
        <f aca="false">B25/'- 7 -'!F25</f>
        <v>4.97579369087298</v>
      </c>
    </row>
    <row r="26" customFormat="false" ht="14.1" hidden="false" customHeight="true" outlineLevel="0" collapsed="false">
      <c r="A26" s="27" t="s">
        <v>39</v>
      </c>
      <c r="B26" s="28" t="n">
        <v>40000</v>
      </c>
      <c r="C26" s="194" t="n">
        <f aca="false">B26/'- 3 -'!D26*100</f>
        <v>0.141756972059736</v>
      </c>
      <c r="D26" s="28" t="n">
        <f aca="false">B26/'- 7 -'!F26</f>
        <v>12.3704963661667</v>
      </c>
    </row>
    <row r="27" customFormat="false" ht="14.1" hidden="false" customHeight="true" outlineLevel="0" collapsed="false">
      <c r="A27" s="25" t="s">
        <v>40</v>
      </c>
      <c r="B27" s="26" t="n">
        <v>0</v>
      </c>
      <c r="C27" s="193" t="n">
        <f aca="false">B27/'- 3 -'!D27*100</f>
        <v>0</v>
      </c>
      <c r="D27" s="26" t="n">
        <f aca="false">B27/'- 7 -'!F27</f>
        <v>0</v>
      </c>
    </row>
    <row r="28" customFormat="false" ht="14.1" hidden="false" customHeight="true" outlineLevel="0" collapsed="false">
      <c r="A28" s="27" t="s">
        <v>41</v>
      </c>
      <c r="B28" s="28" t="n">
        <v>18000</v>
      </c>
      <c r="C28" s="194" t="n">
        <f aca="false">B28/'- 3 -'!D28*100</f>
        <v>0.100062144873646</v>
      </c>
      <c r="D28" s="28" t="n">
        <f aca="false">B28/'- 7 -'!F28</f>
        <v>8.78048780487805</v>
      </c>
    </row>
    <row r="29" customFormat="false" ht="14.1" hidden="false" customHeight="true" outlineLevel="0" collapsed="false">
      <c r="A29" s="25" t="s">
        <v>42</v>
      </c>
      <c r="B29" s="26" t="n">
        <v>476060</v>
      </c>
      <c r="C29" s="193" t="n">
        <f aca="false">B29/'- 3 -'!D29*100</f>
        <v>0.428009581387282</v>
      </c>
      <c r="D29" s="26" t="n">
        <f aca="false">B29/'- 7 -'!F29</f>
        <v>36.7969082125604</v>
      </c>
    </row>
    <row r="30" customFormat="false" ht="14.1" hidden="false" customHeight="true" outlineLevel="0" collapsed="false">
      <c r="A30" s="27" t="s">
        <v>43</v>
      </c>
      <c r="B30" s="28" t="n">
        <v>17550</v>
      </c>
      <c r="C30" s="194" t="n">
        <f aca="false">B30/'- 3 -'!D30*100</f>
        <v>0.1689047914969</v>
      </c>
      <c r="D30" s="28" t="n">
        <f aca="false">B30/'- 7 -'!F30</f>
        <v>14.04</v>
      </c>
    </row>
    <row r="31" customFormat="false" ht="14.1" hidden="false" customHeight="true" outlineLevel="0" collapsed="false">
      <c r="A31" s="25" t="s">
        <v>44</v>
      </c>
      <c r="B31" s="26" t="n">
        <v>7000</v>
      </c>
      <c r="C31" s="193" t="n">
        <f aca="false">B31/'- 3 -'!D31*100</f>
        <v>0.0262548299041462</v>
      </c>
      <c r="D31" s="26" t="n">
        <f aca="false">B31/'- 7 -'!F31</f>
        <v>2.07561156412157</v>
      </c>
    </row>
    <row r="32" customFormat="false" ht="14.1" hidden="false" customHeight="true" outlineLevel="0" collapsed="false">
      <c r="A32" s="27" t="s">
        <v>45</v>
      </c>
      <c r="B32" s="28" t="n">
        <v>19875</v>
      </c>
      <c r="C32" s="194" t="n">
        <f aca="false">B32/'- 3 -'!D32*100</f>
        <v>0.0984610842163043</v>
      </c>
      <c r="D32" s="28" t="n">
        <f aca="false">B32/'- 7 -'!F32</f>
        <v>8.89659803043868</v>
      </c>
    </row>
    <row r="33" customFormat="false" ht="14.1" hidden="false" customHeight="true" outlineLevel="0" collapsed="false">
      <c r="A33" s="25" t="s">
        <v>46</v>
      </c>
      <c r="B33" s="26" t="n">
        <v>8000</v>
      </c>
      <c r="C33" s="193" t="n">
        <f aca="false">B33/'- 3 -'!D33*100</f>
        <v>0.0362859514403255</v>
      </c>
      <c r="D33" s="26" t="n">
        <f aca="false">B33/'- 7 -'!F33</f>
        <v>3.43938091143594</v>
      </c>
    </row>
    <row r="34" customFormat="false" ht="14.1" hidden="false" customHeight="true" outlineLevel="0" collapsed="false">
      <c r="A34" s="27" t="s">
        <v>47</v>
      </c>
      <c r="B34" s="28" t="n">
        <v>10200</v>
      </c>
      <c r="C34" s="194" t="n">
        <f aca="false">B34/'- 3 -'!D34*100</f>
        <v>0.0545184110812198</v>
      </c>
      <c r="D34" s="28" t="n">
        <f aca="false">B34/'- 7 -'!F34</f>
        <v>4.67353951890034</v>
      </c>
    </row>
    <row r="35" customFormat="false" ht="14.1" hidden="false" customHeight="true" outlineLevel="0" collapsed="false">
      <c r="A35" s="25" t="s">
        <v>48</v>
      </c>
      <c r="B35" s="26" t="n">
        <v>449900</v>
      </c>
      <c r="C35" s="193" t="n">
        <f aca="false">B35/'- 3 -'!D35*100</f>
        <v>0.333556836431601</v>
      </c>
      <c r="D35" s="26" t="n">
        <f aca="false">B35/'- 7 -'!F35</f>
        <v>26.4219644692409</v>
      </c>
    </row>
    <row r="36" customFormat="false" ht="14.1" hidden="false" customHeight="true" outlineLevel="0" collapsed="false">
      <c r="A36" s="27" t="s">
        <v>49</v>
      </c>
      <c r="B36" s="28" t="n">
        <v>0</v>
      </c>
      <c r="C36" s="194" t="n">
        <f aca="false">B36/'- 3 -'!D36*100</f>
        <v>0</v>
      </c>
      <c r="D36" s="28" t="n">
        <f aca="false">B36/'- 7 -'!F36</f>
        <v>0</v>
      </c>
    </row>
    <row r="37" customFormat="false" ht="14.1" hidden="false" customHeight="true" outlineLevel="0" collapsed="false">
      <c r="A37" s="25" t="s">
        <v>50</v>
      </c>
      <c r="B37" s="26" t="n">
        <v>71217</v>
      </c>
      <c r="C37" s="193" t="n">
        <f aca="false">B37/'- 3 -'!D37*100</f>
        <v>0.263041811115835</v>
      </c>
      <c r="D37" s="26" t="n">
        <f aca="false">B37/'- 7 -'!F37</f>
        <v>22.0281472316734</v>
      </c>
    </row>
    <row r="38" customFormat="false" ht="14.1" hidden="false" customHeight="true" outlineLevel="0" collapsed="false">
      <c r="A38" s="27" t="s">
        <v>51</v>
      </c>
      <c r="B38" s="28" t="n">
        <v>195677</v>
      </c>
      <c r="C38" s="194" t="n">
        <f aca="false">B38/'- 3 -'!D38*100</f>
        <v>0.278973689560595</v>
      </c>
      <c r="D38" s="28" t="n">
        <f aca="false">B38/'- 7 -'!F38</f>
        <v>22.9398593200469</v>
      </c>
    </row>
    <row r="39" customFormat="false" ht="14.1" hidden="false" customHeight="true" outlineLevel="0" collapsed="false">
      <c r="A39" s="25" t="s">
        <v>52</v>
      </c>
      <c r="B39" s="26" t="n">
        <v>10000</v>
      </c>
      <c r="C39" s="193" t="n">
        <f aca="false">B39/'- 3 -'!D39*100</f>
        <v>0.0633842780242335</v>
      </c>
      <c r="D39" s="26" t="n">
        <f aca="false">B39/'- 7 -'!F39</f>
        <v>5.68020448736155</v>
      </c>
    </row>
    <row r="40" customFormat="false" ht="14.1" hidden="false" customHeight="true" outlineLevel="0" collapsed="false">
      <c r="A40" s="27" t="s">
        <v>53</v>
      </c>
      <c r="B40" s="28" t="n">
        <v>115316</v>
      </c>
      <c r="C40" s="194" t="n">
        <f aca="false">B40/'- 3 -'!D40*100</f>
        <v>0.159012122640437</v>
      </c>
      <c r="D40" s="28" t="n">
        <f aca="false">B40/'- 7 -'!F40</f>
        <v>12.8637722546964</v>
      </c>
    </row>
    <row r="41" customFormat="false" ht="14.1" hidden="false" customHeight="true" outlineLevel="0" collapsed="false">
      <c r="A41" s="25" t="s">
        <v>54</v>
      </c>
      <c r="B41" s="26" t="n">
        <v>45354</v>
      </c>
      <c r="C41" s="193" t="n">
        <f aca="false">B41/'- 3 -'!D41*100</f>
        <v>0.10222754344603</v>
      </c>
      <c r="D41" s="26" t="n">
        <f aca="false">B41/'- 7 -'!F41</f>
        <v>9.51815320041973</v>
      </c>
    </row>
    <row r="42" customFormat="false" ht="14.1" hidden="false" customHeight="true" outlineLevel="0" collapsed="false">
      <c r="A42" s="27" t="s">
        <v>55</v>
      </c>
      <c r="B42" s="28" t="n">
        <v>22700</v>
      </c>
      <c r="C42" s="194" t="n">
        <f aca="false">B42/'- 3 -'!D42*100</f>
        <v>0.140075044433717</v>
      </c>
      <c r="D42" s="28" t="n">
        <f aca="false">B42/'- 7 -'!F42</f>
        <v>12.6076089975007</v>
      </c>
    </row>
    <row r="43" customFormat="false" ht="14.1" hidden="false" customHeight="true" outlineLevel="0" collapsed="false">
      <c r="A43" s="25" t="s">
        <v>56</v>
      </c>
      <c r="B43" s="26" t="n">
        <v>0</v>
      </c>
      <c r="C43" s="193" t="n">
        <f aca="false">B43/'- 3 -'!D43*100</f>
        <v>0</v>
      </c>
      <c r="D43" s="26" t="n">
        <f aca="false">B43/'- 7 -'!F43</f>
        <v>0</v>
      </c>
    </row>
    <row r="44" customFormat="false" ht="14.1" hidden="false" customHeight="true" outlineLevel="0" collapsed="false">
      <c r="A44" s="27" t="s">
        <v>57</v>
      </c>
      <c r="B44" s="28" t="n">
        <v>8500</v>
      </c>
      <c r="C44" s="194" t="n">
        <f aca="false">B44/'- 3 -'!D44*100</f>
        <v>0.117158592624825</v>
      </c>
      <c r="D44" s="28" t="n">
        <f aca="false">B44/'- 7 -'!F44</f>
        <v>10.7391029690461</v>
      </c>
    </row>
    <row r="45" customFormat="false" ht="14.1" hidden="false" customHeight="true" outlineLevel="0" collapsed="false">
      <c r="A45" s="25" t="s">
        <v>58</v>
      </c>
      <c r="B45" s="26" t="n">
        <v>17462</v>
      </c>
      <c r="C45" s="193" t="n">
        <f aca="false">B45/'- 3 -'!D45*100</f>
        <v>0.158108407026561</v>
      </c>
      <c r="D45" s="26" t="n">
        <f aca="false">B45/'- 7 -'!F45</f>
        <v>11.9357484620643</v>
      </c>
    </row>
    <row r="46" customFormat="false" ht="14.1" hidden="false" customHeight="true" outlineLevel="0" collapsed="false">
      <c r="A46" s="27" t="s">
        <v>59</v>
      </c>
      <c r="B46" s="28" t="n">
        <v>1028500</v>
      </c>
      <c r="C46" s="194" t="n">
        <f aca="false">B46/'- 3 -'!D46*100</f>
        <v>0.370742320929837</v>
      </c>
      <c r="D46" s="28" t="n">
        <f aca="false">B46/'- 7 -'!F46</f>
        <v>33.2068770683671</v>
      </c>
    </row>
    <row r="47" customFormat="false" ht="14.1" hidden="false" customHeight="true" outlineLevel="0" collapsed="false">
      <c r="A47" s="25" t="s">
        <v>60</v>
      </c>
      <c r="B47" s="26" t="n">
        <v>171068</v>
      </c>
      <c r="C47" s="193" t="n">
        <f aca="false">B47/'- 3 -'!D47*100</f>
        <v>2.15881802353337</v>
      </c>
      <c r="D47" s="26" t="n">
        <f aca="false">B47/'- 7 -'!F47</f>
        <v>224.498687664042</v>
      </c>
    </row>
    <row r="48" customFormat="false" ht="5.1" hidden="false" customHeight="true" outlineLevel="0" collapsed="false">
      <c r="A48" s="0"/>
      <c r="B48" s="0"/>
      <c r="C48" s="0"/>
      <c r="D48" s="0"/>
    </row>
    <row r="49" customFormat="false" ht="14.1" hidden="false" customHeight="true" outlineLevel="0" collapsed="false">
      <c r="A49" s="29" t="s">
        <v>61</v>
      </c>
      <c r="B49" s="30" t="n">
        <f aca="false">SUM(B11:B47)</f>
        <v>3410489</v>
      </c>
      <c r="C49" s="182" t="n">
        <f aca="false">B49/'- 3 -'!D49*100</f>
        <v>0.224805369174775</v>
      </c>
      <c r="D49" s="30" t="n">
        <f aca="false">B49/'- 7 -'!F49</f>
        <v>19.2435117262372</v>
      </c>
      <c r="E49" s="46"/>
    </row>
    <row r="50" customFormat="false" ht="5.1" hidden="false" customHeight="true" outlineLevel="0" collapsed="false">
      <c r="A50" s="31" t="s">
        <v>62</v>
      </c>
      <c r="B50" s="32"/>
      <c r="C50" s="195"/>
      <c r="D50" s="32"/>
    </row>
    <row r="51" customFormat="false" ht="14.1" hidden="false" customHeight="true" outlineLevel="0" collapsed="false">
      <c r="A51" s="27" t="s">
        <v>63</v>
      </c>
      <c r="B51" s="28" t="n">
        <v>6000</v>
      </c>
      <c r="C51" s="194" t="n">
        <f aca="false">B51/'- 3 -'!D51*100</f>
        <v>0.236425157055262</v>
      </c>
      <c r="D51" s="28" t="n">
        <f aca="false">B51/'- 7 -'!F51</f>
        <v>22.3297357647935</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true" hidden="false" outlineLevel="0" max="2" min="2" style="7" width="18.82"/>
    <col collapsed="false" customWidth="true" hidden="false" outlineLevel="0" max="3" min="3" style="7" width="7.82"/>
    <col collapsed="false" customWidth="true" hidden="false" outlineLevel="0" max="4" min="4" style="7" width="11.82"/>
    <col collapsed="false" customWidth="true" hidden="false" outlineLevel="0" max="5" min="5" style="7" width="14.82"/>
    <col collapsed="false" customWidth="true" hidden="false" outlineLevel="0" max="6" min="6" style="7" width="7.82"/>
    <col collapsed="false" customWidth="true" hidden="false" outlineLevel="0" max="7" min="7" style="7" width="9.82"/>
    <col collapsed="false" customWidth="true" hidden="false" outlineLevel="0" max="8" min="8" style="7" width="14.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21</v>
      </c>
      <c r="C2" s="10"/>
      <c r="D2" s="10"/>
      <c r="E2" s="10"/>
      <c r="F2" s="10"/>
      <c r="G2" s="10"/>
      <c r="H2" s="85"/>
      <c r="I2" s="85"/>
      <c r="J2" s="187" t="s">
        <v>273</v>
      </c>
    </row>
    <row r="3" customFormat="false" ht="15.95" hidden="false" customHeight="true" outlineLevel="0" collapsed="false">
      <c r="A3" s="188"/>
      <c r="B3" s="11" t="str">
        <f aca="false">OPYEAR</f>
        <v>OPERATING FUND 2005/2006 BUDGET</v>
      </c>
      <c r="C3" s="11"/>
      <c r="D3" s="11"/>
      <c r="E3" s="11"/>
      <c r="F3" s="11"/>
      <c r="G3" s="11"/>
      <c r="H3" s="87"/>
      <c r="I3" s="87"/>
      <c r="J3" s="255"/>
    </row>
    <row r="4" customFormat="false" ht="15.95" hidden="false" customHeight="true" outlineLevel="0" collapsed="false">
      <c r="B4" s="9"/>
      <c r="C4" s="9"/>
      <c r="D4" s="9"/>
      <c r="E4" s="9"/>
      <c r="F4" s="9"/>
      <c r="G4" s="9"/>
      <c r="H4" s="9"/>
      <c r="I4" s="9"/>
      <c r="J4" s="9"/>
    </row>
    <row r="5" customFormat="false" ht="15.95" hidden="false" customHeight="true" outlineLevel="0" collapsed="false">
      <c r="B5" s="249" t="s">
        <v>274</v>
      </c>
      <c r="C5" s="237"/>
      <c r="D5" s="238"/>
      <c r="E5" s="238"/>
      <c r="F5" s="238"/>
      <c r="G5" s="238"/>
      <c r="H5" s="238"/>
      <c r="I5" s="238"/>
      <c r="J5" s="239"/>
    </row>
    <row r="6" customFormat="false" ht="15.95" hidden="false" customHeight="true" outlineLevel="0" collapsed="false">
      <c r="B6" s="116" t="s">
        <v>275</v>
      </c>
      <c r="C6" s="116"/>
      <c r="D6" s="116"/>
      <c r="E6" s="116" t="s">
        <v>276</v>
      </c>
      <c r="F6" s="116"/>
      <c r="G6" s="116"/>
      <c r="H6" s="116" t="s">
        <v>277</v>
      </c>
      <c r="I6" s="116"/>
      <c r="J6" s="116"/>
    </row>
    <row r="7" customFormat="false" ht="15.95" hidden="false" customHeight="true" outlineLevel="0" collapsed="false">
      <c r="B7" s="120" t="s">
        <v>278</v>
      </c>
      <c r="C7" s="120"/>
      <c r="D7" s="120"/>
      <c r="E7" s="120" t="s">
        <v>279</v>
      </c>
      <c r="F7" s="120"/>
      <c r="G7" s="120"/>
      <c r="H7" s="120" t="s">
        <v>280</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0</v>
      </c>
      <c r="C11" s="193" t="n">
        <f aca="false">B11/'- 3 -'!D11*100</f>
        <v>0</v>
      </c>
      <c r="D11" s="26" t="n">
        <f aca="false">B11/'- 7 -'!C11</f>
        <v>0</v>
      </c>
      <c r="E11" s="26" t="n">
        <v>0</v>
      </c>
      <c r="F11" s="193" t="n">
        <f aca="false">E11/'- 3 -'!D11*100</f>
        <v>0</v>
      </c>
      <c r="G11" s="26" t="n">
        <f aca="false">E11/'- 7 -'!F11</f>
        <v>0</v>
      </c>
      <c r="H11" s="26" t="n">
        <v>157404</v>
      </c>
      <c r="I11" s="193" t="n">
        <f aca="false">H11/'- 3 -'!D11*100</f>
        <v>1.31674753220679</v>
      </c>
      <c r="J11" s="26" t="n">
        <f aca="false">H11/'- 7 -'!F11</f>
        <v>103.900458761015</v>
      </c>
    </row>
    <row r="12" customFormat="false" ht="14.1" hidden="false" customHeight="true" outlineLevel="0" collapsed="false">
      <c r="A12" s="27" t="s">
        <v>25</v>
      </c>
      <c r="B12" s="28" t="n">
        <v>0</v>
      </c>
      <c r="C12" s="194" t="n">
        <f aca="false">B12/'- 3 -'!D12*100</f>
        <v>0</v>
      </c>
      <c r="D12" s="28" t="n">
        <f aca="false">B12/'- 7 -'!C12</f>
        <v>0</v>
      </c>
      <c r="E12" s="28" t="n">
        <v>0</v>
      </c>
      <c r="F12" s="194" t="n">
        <f aca="false">E12/'- 3 -'!D12*100</f>
        <v>0</v>
      </c>
      <c r="G12" s="28" t="n">
        <f aca="false">E12/'- 7 -'!F12</f>
        <v>0</v>
      </c>
      <c r="H12" s="28" t="n">
        <v>299558</v>
      </c>
      <c r="I12" s="194" t="n">
        <f aca="false">H12/'- 3 -'!D12*100</f>
        <v>1.44236065689961</v>
      </c>
      <c r="J12" s="28" t="n">
        <f aca="false">H12/'- 7 -'!F12</f>
        <v>128.293935377216</v>
      </c>
    </row>
    <row r="13" customFormat="false" ht="14.1" hidden="false" customHeight="true" outlineLevel="0" collapsed="false">
      <c r="A13" s="25" t="s">
        <v>26</v>
      </c>
      <c r="B13" s="26" t="n">
        <v>0</v>
      </c>
      <c r="C13" s="193" t="n">
        <f aca="false">B13/'- 3 -'!D13*100</f>
        <v>0</v>
      </c>
      <c r="D13" s="26" t="n">
        <f aca="false">B13/'- 7 -'!C13</f>
        <v>0</v>
      </c>
      <c r="E13" s="26" t="n">
        <v>106900</v>
      </c>
      <c r="F13" s="193" t="n">
        <f aca="false">E13/'- 3 -'!D13*100</f>
        <v>0.207850891775599</v>
      </c>
      <c r="G13" s="26" t="n">
        <f aca="false">E13/'- 7 -'!F13</f>
        <v>15.2084222506758</v>
      </c>
      <c r="H13" s="26" t="n">
        <v>857000</v>
      </c>
      <c r="I13" s="193" t="n">
        <f aca="false">H13/'- 3 -'!D13*100</f>
        <v>1.66630696212992</v>
      </c>
      <c r="J13" s="26" t="n">
        <f aca="false">H13/'- 7 -'!F13</f>
        <v>121.923459951629</v>
      </c>
    </row>
    <row r="14" customFormat="false" ht="14.1" hidden="false" customHeight="true" outlineLevel="0" collapsed="false">
      <c r="A14" s="27" t="s">
        <v>27</v>
      </c>
      <c r="B14" s="28" t="n">
        <v>106776</v>
      </c>
      <c r="C14" s="194" t="n">
        <f aca="false">B14/'- 3 -'!D14*100</f>
        <v>0.232239363319274</v>
      </c>
      <c r="D14" s="28" t="n">
        <f aca="false">B14/'- 7 -'!C14</f>
        <v>25.2843949798721</v>
      </c>
      <c r="E14" s="28" t="n">
        <v>468756</v>
      </c>
      <c r="F14" s="194" t="n">
        <f aca="false">E14/'- 3 -'!D14*100</f>
        <v>1.01955116310865</v>
      </c>
      <c r="G14" s="28" t="n">
        <f aca="false">E14/'- 7 -'!F14</f>
        <v>109.013023255814</v>
      </c>
      <c r="H14" s="28" t="n">
        <v>765867</v>
      </c>
      <c r="I14" s="194" t="n">
        <f aca="false">H14/'- 3 -'!D14*100</f>
        <v>1.6657719381438</v>
      </c>
      <c r="J14" s="28" t="n">
        <f aca="false">H14/'- 7 -'!F14</f>
        <v>178.108604651163</v>
      </c>
    </row>
    <row r="15" customFormat="false" ht="14.1" hidden="false" customHeight="true" outlineLevel="0" collapsed="false">
      <c r="A15" s="25" t="s">
        <v>28</v>
      </c>
      <c r="B15" s="26" t="n">
        <v>0</v>
      </c>
      <c r="C15" s="193" t="n">
        <f aca="false">B15/'- 3 -'!D15*100</f>
        <v>0</v>
      </c>
      <c r="D15" s="26" t="n">
        <f aca="false">B15/'- 7 -'!C15</f>
        <v>0</v>
      </c>
      <c r="E15" s="26" t="n">
        <v>142400</v>
      </c>
      <c r="F15" s="193" t="n">
        <f aca="false">E15/'- 3 -'!D15*100</f>
        <v>1.02656784989906</v>
      </c>
      <c r="G15" s="26" t="n">
        <f aca="false">E15/'- 7 -'!F15</f>
        <v>89.9273760656773</v>
      </c>
      <c r="H15" s="26" t="n">
        <v>176850</v>
      </c>
      <c r="I15" s="193" t="n">
        <f aca="false">H15/'- 3 -'!D15*100</f>
        <v>1.27491941190062</v>
      </c>
      <c r="J15" s="26" t="n">
        <f aca="false">H15/'- 7 -'!F15</f>
        <v>111.68298073887</v>
      </c>
    </row>
    <row r="16" customFormat="false" ht="14.1" hidden="false" customHeight="true" outlineLevel="0" collapsed="false">
      <c r="A16" s="27" t="s">
        <v>29</v>
      </c>
      <c r="B16" s="28" t="n">
        <v>0</v>
      </c>
      <c r="C16" s="194" t="n">
        <f aca="false">B16/'- 3 -'!D16*100</f>
        <v>0</v>
      </c>
      <c r="D16" s="28" t="n">
        <f aca="false">B16/'- 7 -'!C16</f>
        <v>0</v>
      </c>
      <c r="E16" s="28" t="n">
        <v>0</v>
      </c>
      <c r="F16" s="194" t="n">
        <f aca="false">E16/'- 3 -'!D16*100</f>
        <v>0</v>
      </c>
      <c r="G16" s="28" t="n">
        <f aca="false">E16/'- 7 -'!F16</f>
        <v>0</v>
      </c>
      <c r="H16" s="28" t="n">
        <v>147830</v>
      </c>
      <c r="I16" s="194" t="n">
        <f aca="false">H16/'- 3 -'!D16*100</f>
        <v>1.34295144444271</v>
      </c>
      <c r="J16" s="28" t="n">
        <f aca="false">H16/'- 7 -'!F16</f>
        <v>113.236307927997</v>
      </c>
    </row>
    <row r="17" customFormat="false" ht="14.1" hidden="false" customHeight="true" outlineLevel="0" collapsed="false">
      <c r="A17" s="25" t="s">
        <v>30</v>
      </c>
      <c r="B17" s="26" t="n">
        <v>0</v>
      </c>
      <c r="C17" s="193" t="n">
        <f aca="false">B17/'- 3 -'!D17*100</f>
        <v>0</v>
      </c>
      <c r="D17" s="26" t="n">
        <f aca="false">B17/'- 7 -'!C17</f>
        <v>0</v>
      </c>
      <c r="E17" s="26" t="n">
        <v>55470</v>
      </c>
      <c r="F17" s="193" t="n">
        <f aca="false">E17/'- 3 -'!D17*100</f>
        <v>0.435934933076482</v>
      </c>
      <c r="G17" s="26" t="n">
        <f aca="false">E17/'- 7 -'!F17</f>
        <v>38.1368167755242</v>
      </c>
      <c r="H17" s="26" t="n">
        <v>185149</v>
      </c>
      <c r="I17" s="193" t="n">
        <f aca="false">H17/'- 3 -'!D17*100</f>
        <v>1.45507331754422</v>
      </c>
      <c r="J17" s="26" t="n">
        <f aca="false">H17/'- 7 -'!F17</f>
        <v>127.293915434857</v>
      </c>
    </row>
    <row r="18" customFormat="false" ht="14.1" hidden="false" customHeight="true" outlineLevel="0" collapsed="false">
      <c r="A18" s="27" t="s">
        <v>31</v>
      </c>
      <c r="B18" s="28" t="n">
        <v>0</v>
      </c>
      <c r="C18" s="194" t="n">
        <f aca="false">B18/'- 3 -'!D18*100</f>
        <v>0</v>
      </c>
      <c r="D18" s="28" t="n">
        <f aca="false">B18/'- 7 -'!C18</f>
        <v>0</v>
      </c>
      <c r="E18" s="28" t="n">
        <v>1460040</v>
      </c>
      <c r="F18" s="194" t="n">
        <f aca="false">E18/'- 3 -'!D18*100</f>
        <v>1.83251921086454</v>
      </c>
      <c r="G18" s="28" t="n">
        <f aca="false">E18/'- 7 -'!F18</f>
        <v>244.394971627525</v>
      </c>
      <c r="H18" s="28" t="n">
        <v>1446589</v>
      </c>
      <c r="I18" s="194" t="n">
        <f aca="false">H18/'- 3 -'!D18*100</f>
        <v>1.81563664880779</v>
      </c>
      <c r="J18" s="28" t="n">
        <f aca="false">H18/'- 7 -'!F18</f>
        <v>242.143419092416</v>
      </c>
    </row>
    <row r="19" customFormat="false" ht="14.1" hidden="false" customHeight="true" outlineLevel="0" collapsed="false">
      <c r="A19" s="25" t="s">
        <v>32</v>
      </c>
      <c r="B19" s="26" t="n">
        <v>0</v>
      </c>
      <c r="C19" s="193" t="n">
        <f aca="false">B19/'- 3 -'!D19*100</f>
        <v>0</v>
      </c>
      <c r="D19" s="26" t="n">
        <f aca="false">B19/'- 7 -'!C19</f>
        <v>0</v>
      </c>
      <c r="E19" s="26" t="n">
        <v>24000</v>
      </c>
      <c r="F19" s="193" t="n">
        <f aca="false">E19/'- 3 -'!D19*100</f>
        <v>0.114645756554513</v>
      </c>
      <c r="G19" s="26" t="n">
        <f aca="false">E19/'- 7 -'!F19</f>
        <v>7.66283524904215</v>
      </c>
      <c r="H19" s="26" t="n">
        <v>298050</v>
      </c>
      <c r="I19" s="193" t="n">
        <f aca="false">H19/'- 3 -'!D19*100</f>
        <v>1.42375698921136</v>
      </c>
      <c r="J19" s="26" t="n">
        <f aca="false">H19/'- 7 -'!F19</f>
        <v>95.1628352490422</v>
      </c>
    </row>
    <row r="20" customFormat="false" ht="14.1" hidden="false" customHeight="true" outlineLevel="0" collapsed="false">
      <c r="A20" s="27" t="s">
        <v>33</v>
      </c>
      <c r="B20" s="28" t="n">
        <v>12441</v>
      </c>
      <c r="C20" s="194" t="n">
        <f aca="false">B20/'- 3 -'!D20*100</f>
        <v>0.0292105549913879</v>
      </c>
      <c r="D20" s="28" t="n">
        <f aca="false">B20/'- 7 -'!C20</f>
        <v>1.84803921568627</v>
      </c>
      <c r="E20" s="28" t="n">
        <v>141194</v>
      </c>
      <c r="F20" s="194" t="n">
        <f aca="false">E20/'- 3 -'!D20*100</f>
        <v>0.331513150185196</v>
      </c>
      <c r="G20" s="28" t="n">
        <f aca="false">E20/'- 7 -'!F20</f>
        <v>20.9362396204033</v>
      </c>
      <c r="H20" s="28" t="n">
        <v>604044</v>
      </c>
      <c r="I20" s="194" t="n">
        <f aca="false">H20/'- 3 -'!D20*100</f>
        <v>1.41825098297709</v>
      </c>
      <c r="J20" s="28" t="n">
        <f aca="false">H20/'- 7 -'!F20</f>
        <v>89.567615658363</v>
      </c>
    </row>
    <row r="21" customFormat="false" ht="14.1" hidden="false" customHeight="true" outlineLevel="0" collapsed="false">
      <c r="A21" s="25" t="s">
        <v>34</v>
      </c>
      <c r="B21" s="26" t="n">
        <v>0</v>
      </c>
      <c r="C21" s="193" t="n">
        <f aca="false">B21/'- 3 -'!D21*100</f>
        <v>0</v>
      </c>
      <c r="D21" s="26" t="n">
        <f aca="false">B21/'- 7 -'!C21</f>
        <v>0</v>
      </c>
      <c r="E21" s="26" t="n">
        <v>0</v>
      </c>
      <c r="F21" s="193" t="n">
        <f aca="false">E21/'- 3 -'!D21*100</f>
        <v>0</v>
      </c>
      <c r="G21" s="26" t="n">
        <f aca="false">E21/'- 7 -'!F21</f>
        <v>0</v>
      </c>
      <c r="H21" s="26" t="n">
        <v>435218</v>
      </c>
      <c r="I21" s="193" t="n">
        <f aca="false">H21/'- 3 -'!D21*100</f>
        <v>1.69358704957584</v>
      </c>
      <c r="J21" s="26" t="n">
        <f aca="false">H21/'- 7 -'!F21</f>
        <v>136.005625</v>
      </c>
    </row>
    <row r="22" customFormat="false" ht="14.1" hidden="false" customHeight="true" outlineLevel="0" collapsed="false">
      <c r="A22" s="27" t="s">
        <v>35</v>
      </c>
      <c r="B22" s="28" t="n">
        <v>54950</v>
      </c>
      <c r="C22" s="194" t="n">
        <f aca="false">B22/'- 3 -'!D22*100</f>
        <v>0.399110756539679</v>
      </c>
      <c r="D22" s="28" t="n">
        <f aca="false">B22/'- 7 -'!C22</f>
        <v>33.5060975609756</v>
      </c>
      <c r="E22" s="28" t="n">
        <v>221680</v>
      </c>
      <c r="F22" s="194" t="n">
        <f aca="false">E22/'- 3 -'!D22*100</f>
        <v>1.61009777087745</v>
      </c>
      <c r="G22" s="28" t="n">
        <f aca="false">E22/'- 7 -'!F22</f>
        <v>131.016548463357</v>
      </c>
      <c r="H22" s="28" t="n">
        <v>223680</v>
      </c>
      <c r="I22" s="194" t="n">
        <f aca="false">H22/'- 3 -'!D22*100</f>
        <v>1.62462409504632</v>
      </c>
      <c r="J22" s="28" t="n">
        <f aca="false">H22/'- 7 -'!F22</f>
        <v>132.198581560284</v>
      </c>
    </row>
    <row r="23" customFormat="false" ht="14.1" hidden="false" customHeight="true" outlineLevel="0" collapsed="false">
      <c r="A23" s="25" t="s">
        <v>36</v>
      </c>
      <c r="B23" s="26" t="n">
        <v>0</v>
      </c>
      <c r="C23" s="193" t="n">
        <f aca="false">B23/'- 3 -'!D23*100</f>
        <v>0</v>
      </c>
      <c r="D23" s="26" t="n">
        <f aca="false">B23/'- 7 -'!C23</f>
        <v>0</v>
      </c>
      <c r="E23" s="26" t="n">
        <v>0</v>
      </c>
      <c r="F23" s="193" t="n">
        <f aca="false">E23/'- 3 -'!D23*100</f>
        <v>0</v>
      </c>
      <c r="G23" s="26" t="n">
        <f aca="false">E23/'- 7 -'!F23</f>
        <v>0</v>
      </c>
      <c r="H23" s="26" t="n">
        <v>134500</v>
      </c>
      <c r="I23" s="193" t="n">
        <f aca="false">H23/'- 3 -'!D23*100</f>
        <v>1.17468818578973</v>
      </c>
      <c r="J23" s="26" t="n">
        <f aca="false">H23/'- 7 -'!F23</f>
        <v>103.342297349212</v>
      </c>
    </row>
    <row r="24" customFormat="false" ht="14.1" hidden="false" customHeight="true" outlineLevel="0" collapsed="false">
      <c r="A24" s="27" t="s">
        <v>37</v>
      </c>
      <c r="B24" s="28" t="n">
        <v>0</v>
      </c>
      <c r="C24" s="194" t="n">
        <f aca="false">B24/'- 3 -'!D24*100</f>
        <v>0</v>
      </c>
      <c r="D24" s="28" t="n">
        <f aca="false">B24/'- 7 -'!C24</f>
        <v>0</v>
      </c>
      <c r="E24" s="28" t="n">
        <v>304500</v>
      </c>
      <c r="F24" s="194" t="n">
        <f aca="false">E24/'- 3 -'!D24*100</f>
        <v>0.794292985336491</v>
      </c>
      <c r="G24" s="28" t="n">
        <f aca="false">E24/'- 7 -'!F24</f>
        <v>66.0879001627781</v>
      </c>
      <c r="H24" s="28" t="n">
        <v>527365</v>
      </c>
      <c r="I24" s="194" t="n">
        <f aca="false">H24/'- 3 -'!D24*100</f>
        <v>1.37563980365182</v>
      </c>
      <c r="J24" s="28" t="n">
        <f aca="false">H24/'- 7 -'!F24</f>
        <v>114.457948996202</v>
      </c>
    </row>
    <row r="25" customFormat="false" ht="14.1" hidden="false" customHeight="true" outlineLevel="0" collapsed="false">
      <c r="A25" s="25" t="s">
        <v>38</v>
      </c>
      <c r="B25" s="26" t="n">
        <v>121047</v>
      </c>
      <c r="C25" s="193" t="n">
        <f aca="false">B25/'- 3 -'!D25*100</f>
        <v>0.100609516784078</v>
      </c>
      <c r="D25" s="26" t="n">
        <f aca="false">B25/'- 7 -'!C25</f>
        <v>8.25611294887972</v>
      </c>
      <c r="E25" s="26" t="n">
        <v>1235584</v>
      </c>
      <c r="F25" s="193" t="n">
        <f aca="false">E25/'- 3 -'!D25*100</f>
        <v>1.0269689392231</v>
      </c>
      <c r="G25" s="26" t="n">
        <f aca="false">E25/'- 7 -'!F25</f>
        <v>83.1959061374272</v>
      </c>
      <c r="H25" s="26" t="n">
        <v>3135703</v>
      </c>
      <c r="I25" s="193" t="n">
        <f aca="false">H25/'- 3 -'!D25*100</f>
        <v>2.60627329556605</v>
      </c>
      <c r="J25" s="26" t="n">
        <f aca="false">H25/'- 7 -'!F25</f>
        <v>211.137124196209</v>
      </c>
    </row>
    <row r="26" customFormat="false" ht="14.1" hidden="false" customHeight="true" outlineLevel="0" collapsed="false">
      <c r="A26" s="27" t="s">
        <v>39</v>
      </c>
      <c r="B26" s="28" t="n">
        <v>11275</v>
      </c>
      <c r="C26" s="194" t="n">
        <f aca="false">B26/'- 3 -'!D26*100</f>
        <v>0.0399577464993382</v>
      </c>
      <c r="D26" s="28" t="n">
        <f aca="false">B26/'- 7 -'!C26</f>
        <v>3.51082048886813</v>
      </c>
      <c r="E26" s="28" t="n">
        <v>157147</v>
      </c>
      <c r="F26" s="194" t="n">
        <f aca="false">E26/'- 3 -'!D26*100</f>
        <v>0.556917072206784</v>
      </c>
      <c r="G26" s="28" t="n">
        <f aca="false">E26/'- 7 -'!F26</f>
        <v>48.5996598113499</v>
      </c>
      <c r="H26" s="28" t="n">
        <v>423986</v>
      </c>
      <c r="I26" s="194" t="n">
        <f aca="false">H26/'- 3 -'!D26*100</f>
        <v>1.50257428889298</v>
      </c>
      <c r="J26" s="28" t="n">
        <f aca="false">H26/'- 7 -'!F26</f>
        <v>131.122931807639</v>
      </c>
    </row>
    <row r="27" customFormat="false" ht="14.1" hidden="false" customHeight="true" outlineLevel="0" collapsed="false">
      <c r="A27" s="25" t="s">
        <v>40</v>
      </c>
      <c r="B27" s="26" t="n">
        <v>42009</v>
      </c>
      <c r="C27" s="193" t="n">
        <f aca="false">B27/'- 3 -'!D27*100</f>
        <v>0.141381841326758</v>
      </c>
      <c r="D27" s="26" t="n">
        <f aca="false">B27/'- 7 -'!C27</f>
        <v>12.7508263497045</v>
      </c>
      <c r="E27" s="26" t="n">
        <v>204234</v>
      </c>
      <c r="F27" s="193" t="n">
        <f aca="false">E27/'- 3 -'!D27*100</f>
        <v>0.687352209800973</v>
      </c>
      <c r="G27" s="26" t="n">
        <f aca="false">E27/'- 7 -'!F27</f>
        <v>60.1996692811729</v>
      </c>
      <c r="H27" s="26" t="n">
        <v>833785</v>
      </c>
      <c r="I27" s="193" t="n">
        <f aca="false">H27/'- 3 -'!D27*100</f>
        <v>2.80611437003097</v>
      </c>
      <c r="J27" s="26" t="n">
        <f aca="false">H27/'- 7 -'!F27</f>
        <v>245.765059939103</v>
      </c>
    </row>
    <row r="28" customFormat="false" ht="14.1" hidden="false" customHeight="true" outlineLevel="0" collapsed="false">
      <c r="A28" s="27" t="s">
        <v>41</v>
      </c>
      <c r="B28" s="28" t="n">
        <v>0</v>
      </c>
      <c r="C28" s="194" t="n">
        <f aca="false">B28/'- 3 -'!D28*100</f>
        <v>0</v>
      </c>
      <c r="D28" s="28" t="n">
        <f aca="false">B28/'- 7 -'!C28</f>
        <v>0</v>
      </c>
      <c r="E28" s="28" t="n">
        <v>56629</v>
      </c>
      <c r="F28" s="194" t="n">
        <f aca="false">E28/'- 3 -'!D28*100</f>
        <v>0.314801066780538</v>
      </c>
      <c r="G28" s="28" t="n">
        <f aca="false">E28/'- 7 -'!F28</f>
        <v>27.6239024390244</v>
      </c>
      <c r="H28" s="28" t="n">
        <v>240886</v>
      </c>
      <c r="I28" s="194" t="n">
        <f aca="false">H28/'- 3 -'!D28*100</f>
        <v>1.33908721277961</v>
      </c>
      <c r="J28" s="28" t="n">
        <f aca="false">H28/'- 7 -'!F28</f>
        <v>117.505365853659</v>
      </c>
    </row>
    <row r="29" customFormat="false" ht="14.1" hidden="false" customHeight="true" outlineLevel="0" collapsed="false">
      <c r="A29" s="25" t="s">
        <v>42</v>
      </c>
      <c r="B29" s="26" t="n">
        <v>323008</v>
      </c>
      <c r="C29" s="193" t="n">
        <f aca="false">B29/'- 3 -'!D29*100</f>
        <v>0.290405660767011</v>
      </c>
      <c r="D29" s="26" t="n">
        <f aca="false">B29/'- 7 -'!C29</f>
        <v>25.0967716871916</v>
      </c>
      <c r="E29" s="26" t="n">
        <v>449916</v>
      </c>
      <c r="F29" s="193" t="n">
        <f aca="false">E29/'- 3 -'!D29*100</f>
        <v>0.40450438772306</v>
      </c>
      <c r="G29" s="26" t="n">
        <f aca="false">E29/'- 7 -'!F29</f>
        <v>34.776115942029</v>
      </c>
      <c r="H29" s="26" t="n">
        <v>2661314</v>
      </c>
      <c r="I29" s="193" t="n">
        <f aca="false">H29/'- 3 -'!D29*100</f>
        <v>2.39269817056697</v>
      </c>
      <c r="J29" s="26" t="n">
        <f aca="false">H29/'- 7 -'!F29</f>
        <v>205.705429951691</v>
      </c>
    </row>
    <row r="30" customFormat="false" ht="14.1" hidden="false" customHeight="true" outlineLevel="0" collapsed="false">
      <c r="A30" s="27" t="s">
        <v>43</v>
      </c>
      <c r="B30" s="28" t="n">
        <v>0</v>
      </c>
      <c r="C30" s="194" t="n">
        <f aca="false">B30/'- 3 -'!D30*100</f>
        <v>0</v>
      </c>
      <c r="D30" s="28" t="n">
        <f aca="false">B30/'- 7 -'!C30</f>
        <v>0</v>
      </c>
      <c r="E30" s="28" t="n">
        <v>0</v>
      </c>
      <c r="F30" s="194" t="n">
        <f aca="false">E30/'- 3 -'!D30*100</f>
        <v>0</v>
      </c>
      <c r="G30" s="28" t="n">
        <f aca="false">E30/'- 7 -'!F30</f>
        <v>0</v>
      </c>
      <c r="H30" s="28" t="n">
        <v>221062</v>
      </c>
      <c r="I30" s="194" t="n">
        <f aca="false">H30/'- 3 -'!D30*100</f>
        <v>2.12754592694516</v>
      </c>
      <c r="J30" s="28" t="n">
        <f aca="false">H30/'- 7 -'!F30</f>
        <v>176.8496</v>
      </c>
    </row>
    <row r="31" customFormat="false" ht="14.1" hidden="false" customHeight="true" outlineLevel="0" collapsed="false">
      <c r="A31" s="25" t="s">
        <v>44</v>
      </c>
      <c r="B31" s="26" t="n">
        <v>0</v>
      </c>
      <c r="C31" s="193" t="n">
        <f aca="false">B31/'- 3 -'!D31*100</f>
        <v>0</v>
      </c>
      <c r="D31" s="26" t="n">
        <f aca="false">B31/'- 7 -'!C31</f>
        <v>0</v>
      </c>
      <c r="E31" s="26" t="n">
        <v>127373</v>
      </c>
      <c r="F31" s="193" t="n">
        <f aca="false">E31/'- 3 -'!D31*100</f>
        <v>0.477736635625831</v>
      </c>
      <c r="G31" s="26" t="n">
        <f aca="false">E31/'- 7 -'!F31</f>
        <v>37.7681245366939</v>
      </c>
      <c r="H31" s="26" t="n">
        <v>444095</v>
      </c>
      <c r="I31" s="193" t="n">
        <f aca="false">H31/'- 3 -'!D31*100</f>
        <v>1.66566266946883</v>
      </c>
      <c r="J31" s="26" t="n">
        <f aca="false">H31/'- 7 -'!F31</f>
        <v>131.681245366938</v>
      </c>
    </row>
    <row r="32" customFormat="false" ht="14.1" hidden="false" customHeight="true" outlineLevel="0" collapsed="false">
      <c r="A32" s="27" t="s">
        <v>45</v>
      </c>
      <c r="B32" s="28" t="n">
        <v>0</v>
      </c>
      <c r="C32" s="194" t="n">
        <f aca="false">B32/'- 3 -'!D32*100</f>
        <v>0</v>
      </c>
      <c r="D32" s="28" t="n">
        <f aca="false">B32/'- 7 -'!C32</f>
        <v>0</v>
      </c>
      <c r="E32" s="28" t="n">
        <v>66437</v>
      </c>
      <c r="F32" s="194" t="n">
        <f aca="false">E32/'- 3 -'!D32*100</f>
        <v>0.329130015198924</v>
      </c>
      <c r="G32" s="28" t="n">
        <f aca="false">E32/'- 7 -'!F32</f>
        <v>29.7390331244405</v>
      </c>
      <c r="H32" s="28" t="n">
        <v>247755</v>
      </c>
      <c r="I32" s="194" t="n">
        <f aca="false">H32/'- 3 -'!D32*100</f>
        <v>1.22738243622694</v>
      </c>
      <c r="J32" s="28" t="n">
        <f aca="false">H32/'- 7 -'!F32</f>
        <v>110.901969561325</v>
      </c>
    </row>
    <row r="33" customFormat="false" ht="14.1" hidden="false" customHeight="true" outlineLevel="0" collapsed="false">
      <c r="A33" s="25" t="s">
        <v>46</v>
      </c>
      <c r="B33" s="26" t="n">
        <v>24700</v>
      </c>
      <c r="C33" s="193" t="n">
        <f aca="false">B33/'- 3 -'!D33*100</f>
        <v>0.112032875072005</v>
      </c>
      <c r="D33" s="26" t="n">
        <f aca="false">B33/'- 7 -'!C33</f>
        <v>10.6190885640585</v>
      </c>
      <c r="E33" s="26" t="n">
        <v>63900</v>
      </c>
      <c r="F33" s="193" t="n">
        <f aca="false">E33/'- 3 -'!D33*100</f>
        <v>0.2898340371296</v>
      </c>
      <c r="G33" s="26" t="n">
        <f aca="false">E33/'- 7 -'!F33</f>
        <v>27.4720550300946</v>
      </c>
      <c r="H33" s="26" t="n">
        <v>288000</v>
      </c>
      <c r="I33" s="193" t="n">
        <f aca="false">H33/'- 3 -'!D33*100</f>
        <v>1.30629425185172</v>
      </c>
      <c r="J33" s="26" t="n">
        <f aca="false">H33/'- 7 -'!F33</f>
        <v>123.817712811694</v>
      </c>
    </row>
    <row r="34" customFormat="false" ht="14.1" hidden="false" customHeight="true" outlineLevel="0" collapsed="false">
      <c r="A34" s="27" t="s">
        <v>47</v>
      </c>
      <c r="B34" s="28" t="n">
        <v>4979</v>
      </c>
      <c r="C34" s="194" t="n">
        <f aca="false">B34/'- 3 -'!D34*100</f>
        <v>0.0266124675268033</v>
      </c>
      <c r="D34" s="28" t="n">
        <f aca="false">B34/'- 7 -'!C34</f>
        <v>2.28866927143186</v>
      </c>
      <c r="E34" s="28" t="n">
        <v>20885</v>
      </c>
      <c r="F34" s="194" t="n">
        <f aca="false">E34/'- 3 -'!D34*100</f>
        <v>0.111629119159929</v>
      </c>
      <c r="G34" s="28" t="n">
        <f aca="false">E34/'- 7 -'!F34</f>
        <v>9.56930126002291</v>
      </c>
      <c r="H34" s="28" t="n">
        <v>211404</v>
      </c>
      <c r="I34" s="194" t="n">
        <f aca="false">H34/'- 3 -'!D34*100</f>
        <v>1.12994217413865</v>
      </c>
      <c r="J34" s="28" t="n">
        <f aca="false">H34/'- 7 -'!F34</f>
        <v>96.8632302405498</v>
      </c>
    </row>
    <row r="35" customFormat="false" ht="14.1" hidden="false" customHeight="true" outlineLevel="0" collapsed="false">
      <c r="A35" s="25" t="s">
        <v>48</v>
      </c>
      <c r="B35" s="26" t="n">
        <v>225000</v>
      </c>
      <c r="C35" s="193" t="n">
        <f aca="false">B35/'- 3 -'!D35*100</f>
        <v>0.166815488324317</v>
      </c>
      <c r="D35" s="26" t="n">
        <f aca="false">B35/'- 7 -'!C35</f>
        <v>13.328989070229</v>
      </c>
      <c r="E35" s="26" t="n">
        <v>1098240</v>
      </c>
      <c r="F35" s="193" t="n">
        <f aca="false">E35/'- 3 -'!D35*100</f>
        <v>0.814237519543547</v>
      </c>
      <c r="G35" s="26" t="n">
        <f aca="false">E35/'- 7 -'!F35</f>
        <v>64.4980179122009</v>
      </c>
      <c r="H35" s="26" t="n">
        <v>3393710</v>
      </c>
      <c r="I35" s="193" t="n">
        <f aca="false">H35/'- 3 -'!D35*100</f>
        <v>2.51610395947164</v>
      </c>
      <c r="J35" s="26" t="n">
        <f aca="false">H35/'- 7 -'!F35</f>
        <v>199.307590662164</v>
      </c>
    </row>
    <row r="36" customFormat="false" ht="14.1" hidden="false" customHeight="true" outlineLevel="0" collapsed="false">
      <c r="A36" s="27" t="s">
        <v>49</v>
      </c>
      <c r="B36" s="28" t="n">
        <v>33540</v>
      </c>
      <c r="C36" s="194" t="n">
        <f aca="false">B36/'- 3 -'!D36*100</f>
        <v>0.190828402366864</v>
      </c>
      <c r="D36" s="28" t="n">
        <f aca="false">B36/'- 7 -'!C36</f>
        <v>16.6873973829544</v>
      </c>
      <c r="E36" s="28" t="n">
        <v>123750</v>
      </c>
      <c r="F36" s="194" t="n">
        <f aca="false">E36/'- 3 -'!D36*100</f>
        <v>0.704085116067365</v>
      </c>
      <c r="G36" s="28" t="n">
        <f aca="false">E36/'- 7 -'!F36</f>
        <v>61.307901907357</v>
      </c>
      <c r="H36" s="28" t="n">
        <v>204425</v>
      </c>
      <c r="I36" s="194" t="n">
        <f aca="false">H36/'- 3 -'!D36*100</f>
        <v>1.16309171597633</v>
      </c>
      <c r="J36" s="28" t="n">
        <f aca="false">H36/'- 7 -'!F36</f>
        <v>101.275699777062</v>
      </c>
    </row>
    <row r="37" customFormat="false" ht="14.1" hidden="false" customHeight="true" outlineLevel="0" collapsed="false">
      <c r="A37" s="25" t="s">
        <v>50</v>
      </c>
      <c r="B37" s="26" t="n">
        <v>0</v>
      </c>
      <c r="C37" s="193" t="n">
        <f aca="false">B37/'- 3 -'!D37*100</f>
        <v>0</v>
      </c>
      <c r="D37" s="26" t="n">
        <f aca="false">B37/'- 7 -'!C37</f>
        <v>0</v>
      </c>
      <c r="E37" s="26" t="n">
        <v>70119</v>
      </c>
      <c r="F37" s="193" t="n">
        <f aca="false">E37/'- 3 -'!D37*100</f>
        <v>0.258986320030769</v>
      </c>
      <c r="G37" s="26" t="n">
        <f aca="false">E37/'- 7 -'!F37</f>
        <v>21.6885245901639</v>
      </c>
      <c r="H37" s="26" t="n">
        <v>331377</v>
      </c>
      <c r="I37" s="193" t="n">
        <f aca="false">H37/'- 3 -'!D37*100</f>
        <v>1.22394942558844</v>
      </c>
      <c r="J37" s="26" t="n">
        <f aca="false">H37/'- 7 -'!F37</f>
        <v>102.49829879369</v>
      </c>
    </row>
    <row r="38" customFormat="false" ht="14.1" hidden="false" customHeight="true" outlineLevel="0" collapsed="false">
      <c r="A38" s="27" t="s">
        <v>51</v>
      </c>
      <c r="B38" s="28" t="n">
        <v>59014</v>
      </c>
      <c r="C38" s="194" t="n">
        <f aca="false">B38/'- 3 -'!D38*100</f>
        <v>0.0841353522168113</v>
      </c>
      <c r="D38" s="28" t="n">
        <f aca="false">B38/'- 7 -'!C38</f>
        <v>6.9510011778563</v>
      </c>
      <c r="E38" s="28" t="n">
        <v>155302</v>
      </c>
      <c r="F38" s="194" t="n">
        <f aca="false">E38/'- 3 -'!D38*100</f>
        <v>0.221411672992429</v>
      </c>
      <c r="G38" s="28" t="n">
        <f aca="false">E38/'- 7 -'!F38</f>
        <v>18.2065650644783</v>
      </c>
      <c r="H38" s="28" t="n">
        <v>1399812</v>
      </c>
      <c r="I38" s="194" t="n">
        <f aca="false">H38/'- 3 -'!D38*100</f>
        <v>1.99569044052799</v>
      </c>
      <c r="J38" s="28" t="n">
        <f aca="false">H38/'- 7 -'!F38</f>
        <v>164.104572098476</v>
      </c>
    </row>
    <row r="39" customFormat="false" ht="14.1" hidden="false" customHeight="true" outlineLevel="0" collapsed="false">
      <c r="A39" s="25" t="s">
        <v>52</v>
      </c>
      <c r="B39" s="26" t="n">
        <v>0</v>
      </c>
      <c r="C39" s="193" t="n">
        <f aca="false">B39/'- 3 -'!D39*100</f>
        <v>0</v>
      </c>
      <c r="D39" s="26" t="n">
        <f aca="false">B39/'- 7 -'!C39</f>
        <v>0</v>
      </c>
      <c r="E39" s="26" t="n">
        <v>0</v>
      </c>
      <c r="F39" s="193" t="n">
        <f aca="false">E39/'- 3 -'!D39*100</f>
        <v>0</v>
      </c>
      <c r="G39" s="26" t="n">
        <f aca="false">E39/'- 7 -'!F39</f>
        <v>0</v>
      </c>
      <c r="H39" s="26" t="n">
        <v>206835</v>
      </c>
      <c r="I39" s="193" t="n">
        <f aca="false">H39/'- 3 -'!D39*100</f>
        <v>1.31100871451423</v>
      </c>
      <c r="J39" s="26" t="n">
        <f aca="false">H39/'- 7 -'!F39</f>
        <v>117.486509514343</v>
      </c>
    </row>
    <row r="40" customFormat="false" ht="14.1" hidden="false" customHeight="true" outlineLevel="0" collapsed="false">
      <c r="A40" s="27" t="s">
        <v>53</v>
      </c>
      <c r="B40" s="28" t="n">
        <v>36803</v>
      </c>
      <c r="C40" s="194" t="n">
        <f aca="false">B40/'- 3 -'!D40*100</f>
        <v>0.050748579117694</v>
      </c>
      <c r="D40" s="28" t="n">
        <f aca="false">B40/'- 7 -'!C40</f>
        <v>4.16776136981337</v>
      </c>
      <c r="E40" s="28" t="n">
        <v>433892</v>
      </c>
      <c r="F40" s="194" t="n">
        <f aca="false">E40/'- 3 -'!D40*100</f>
        <v>0.598304553719384</v>
      </c>
      <c r="G40" s="28" t="n">
        <f aca="false">E40/'- 7 -'!F40</f>
        <v>48.4016777475347</v>
      </c>
      <c r="H40" s="28" t="n">
        <v>1052721</v>
      </c>
      <c r="I40" s="194" t="n">
        <f aca="false">H40/'- 3 -'!D40*100</f>
        <v>1.45162337193593</v>
      </c>
      <c r="J40" s="28" t="n">
        <f aca="false">H40/'- 7 -'!F40</f>
        <v>117.433514791843</v>
      </c>
    </row>
    <row r="41" customFormat="false" ht="14.1" hidden="false" customHeight="true" outlineLevel="0" collapsed="false">
      <c r="A41" s="25" t="s">
        <v>54</v>
      </c>
      <c r="B41" s="26" t="n">
        <v>28680</v>
      </c>
      <c r="C41" s="193" t="n">
        <f aca="false">B41/'- 3 -'!D41*100</f>
        <v>0.0646444844122268</v>
      </c>
      <c r="D41" s="26" t="n">
        <f aca="false">B41/'- 7 -'!C41</f>
        <v>6.05830164765526</v>
      </c>
      <c r="E41" s="26" t="n">
        <v>382213</v>
      </c>
      <c r="F41" s="193" t="n">
        <f aca="false">E41/'- 3 -'!D41*100</f>
        <v>0.861504962365775</v>
      </c>
      <c r="G41" s="26" t="n">
        <f aca="false">E41/'- 7 -'!F41</f>
        <v>80.21259181532</v>
      </c>
      <c r="H41" s="26" t="n">
        <v>549253</v>
      </c>
      <c r="I41" s="193" t="n">
        <f aca="false">H41/'- 3 -'!D41*100</f>
        <v>1.2380117502395</v>
      </c>
      <c r="J41" s="26" t="n">
        <f aca="false">H41/'- 7 -'!F41</f>
        <v>115.268205666317</v>
      </c>
    </row>
    <row r="42" customFormat="false" ht="14.1" hidden="false" customHeight="true" outlineLevel="0" collapsed="false">
      <c r="A42" s="27" t="s">
        <v>55</v>
      </c>
      <c r="B42" s="28" t="n">
        <v>11665</v>
      </c>
      <c r="C42" s="194" t="n">
        <f aca="false">B42/'- 3 -'!D42*100</f>
        <v>0.0719812948598815</v>
      </c>
      <c r="D42" s="28" t="n">
        <f aca="false">B42/'- 7 -'!C42</f>
        <v>6.47875590113857</v>
      </c>
      <c r="E42" s="28" t="n">
        <v>0</v>
      </c>
      <c r="F42" s="194" t="n">
        <f aca="false">E42/'- 3 -'!D42*100</f>
        <v>0</v>
      </c>
      <c r="G42" s="28" t="n">
        <f aca="false">E42/'- 7 -'!F42</f>
        <v>0</v>
      </c>
      <c r="H42" s="28" t="n">
        <v>251993</v>
      </c>
      <c r="I42" s="194" t="n">
        <f aca="false">H42/'- 3 -'!D42*100</f>
        <v>1.55497491947073</v>
      </c>
      <c r="J42" s="28" t="n">
        <f aca="false">H42/'- 7 -'!F42</f>
        <v>139.957234101638</v>
      </c>
    </row>
    <row r="43" customFormat="false" ht="14.1" hidden="false" customHeight="true" outlineLevel="0" collapsed="false">
      <c r="A43" s="25" t="s">
        <v>56</v>
      </c>
      <c r="B43" s="26" t="n">
        <v>2000</v>
      </c>
      <c r="C43" s="193" t="n">
        <f aca="false">B43/'- 3 -'!D43*100</f>
        <v>0.0215826561774958</v>
      </c>
      <c r="D43" s="26" t="n">
        <f aca="false">B43/'- 7 -'!C43</f>
        <v>1.76056338028169</v>
      </c>
      <c r="E43" s="26" t="n">
        <v>6000</v>
      </c>
      <c r="F43" s="193" t="n">
        <f aca="false">E43/'- 3 -'!D43*100</f>
        <v>0.0647479685324873</v>
      </c>
      <c r="G43" s="26" t="n">
        <f aca="false">E43/'- 7 -'!F43</f>
        <v>5.28169014084507</v>
      </c>
      <c r="H43" s="26" t="n">
        <v>128156</v>
      </c>
      <c r="I43" s="193" t="n">
        <f aca="false">H43/'- 3 -'!D43*100</f>
        <v>1.38297344254157</v>
      </c>
      <c r="J43" s="26" t="n">
        <f aca="false">H43/'- 7 -'!F43</f>
        <v>112.81338028169</v>
      </c>
    </row>
    <row r="44" customFormat="false" ht="14.1" hidden="false" customHeight="true" outlineLevel="0" collapsed="false">
      <c r="A44" s="27" t="s">
        <v>57</v>
      </c>
      <c r="B44" s="28" t="n">
        <v>0</v>
      </c>
      <c r="C44" s="194" t="n">
        <f aca="false">B44/'- 3 -'!D44*100</f>
        <v>0</v>
      </c>
      <c r="D44" s="28" t="n">
        <f aca="false">B44/'- 7 -'!C44</f>
        <v>0</v>
      </c>
      <c r="E44" s="28" t="n">
        <v>0</v>
      </c>
      <c r="F44" s="194" t="n">
        <f aca="false">E44/'- 3 -'!D44*100</f>
        <v>0</v>
      </c>
      <c r="G44" s="28" t="n">
        <f aca="false">E44/'- 7 -'!F44</f>
        <v>0</v>
      </c>
      <c r="H44" s="28" t="n">
        <v>113447</v>
      </c>
      <c r="I44" s="194" t="n">
        <f aca="false">H44/'- 3 -'!D44*100</f>
        <v>1.56368127735395</v>
      </c>
      <c r="J44" s="28" t="n">
        <f aca="false">H44/'- 7 -'!F44</f>
        <v>143.331648768162</v>
      </c>
    </row>
    <row r="45" customFormat="false" ht="14.1" hidden="false" customHeight="true" outlineLevel="0" collapsed="false">
      <c r="A45" s="25" t="s">
        <v>58</v>
      </c>
      <c r="B45" s="26" t="n">
        <v>0</v>
      </c>
      <c r="C45" s="193" t="n">
        <f aca="false">B45/'- 3 -'!D45*100</f>
        <v>0</v>
      </c>
      <c r="D45" s="26" t="n">
        <f aca="false">B45/'- 7 -'!C45</f>
        <v>0</v>
      </c>
      <c r="E45" s="26" t="n">
        <v>19480</v>
      </c>
      <c r="F45" s="193" t="n">
        <f aca="false">E45/'- 3 -'!D45*100</f>
        <v>0.176380241030662</v>
      </c>
      <c r="G45" s="26" t="n">
        <f aca="false">E45/'- 7 -'!F45</f>
        <v>13.3151059466849</v>
      </c>
      <c r="H45" s="26" t="n">
        <v>170553</v>
      </c>
      <c r="I45" s="193" t="n">
        <f aca="false">H45/'- 3 -'!D45*100</f>
        <v>1.54425971501553</v>
      </c>
      <c r="J45" s="26" t="n">
        <f aca="false">H45/'- 7 -'!F45</f>
        <v>116.577580314422</v>
      </c>
    </row>
    <row r="46" customFormat="false" ht="14.1" hidden="false" customHeight="true" outlineLevel="0" collapsed="false">
      <c r="A46" s="27" t="s">
        <v>59</v>
      </c>
      <c r="B46" s="28" t="n">
        <v>149500</v>
      </c>
      <c r="C46" s="194" t="n">
        <f aca="false">B46/'- 3 -'!D46*100</f>
        <v>0.0538901088760434</v>
      </c>
      <c r="D46" s="28" t="n">
        <f aca="false">B46/'- 7 -'!C46</f>
        <v>5.0174520069808</v>
      </c>
      <c r="E46" s="28" t="n">
        <v>276000</v>
      </c>
      <c r="F46" s="194" t="n">
        <f aca="false">E46/'- 3 -'!D46*100</f>
        <v>0.099489431771157</v>
      </c>
      <c r="G46" s="28" t="n">
        <f aca="false">E46/'- 7 -'!F46</f>
        <v>8.91113084187586</v>
      </c>
      <c r="H46" s="28" t="n">
        <v>3250600</v>
      </c>
      <c r="I46" s="194" t="n">
        <f aca="false">H46/'- 3 -'!D46*100</f>
        <v>1.17174038737436</v>
      </c>
      <c r="J46" s="28" t="n">
        <f aca="false">H46/'- 7 -'!F46</f>
        <v>104.951166357252</v>
      </c>
    </row>
    <row r="47" customFormat="false" ht="14.1" hidden="false" customHeight="true" outlineLevel="0" collapsed="false">
      <c r="A47" s="25" t="s">
        <v>60</v>
      </c>
      <c r="B47" s="26" t="n">
        <v>146758</v>
      </c>
      <c r="C47" s="193" t="n">
        <f aca="false">B47/'- 3 -'!D47*100</f>
        <v>1.8520343693602</v>
      </c>
      <c r="D47" s="26" t="n">
        <f aca="false">B47/'- 7 -'!C47</f>
        <v>192.595800524934</v>
      </c>
      <c r="E47" s="26" t="n">
        <v>0</v>
      </c>
      <c r="F47" s="193" t="n">
        <f aca="false">E47/'- 3 -'!D47*100</f>
        <v>0</v>
      </c>
      <c r="G47" s="26" t="n">
        <f aca="false">E47/'- 7 -'!F47</f>
        <v>0</v>
      </c>
      <c r="H47" s="26" t="n">
        <v>63459</v>
      </c>
      <c r="I47" s="193" t="n">
        <f aca="false">H47/'- 3 -'!D47*100</f>
        <v>0.80083027191178</v>
      </c>
      <c r="J47" s="26" t="n">
        <f aca="false">H47/'- 7 -'!F47</f>
        <v>83.2795275590551</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1394145</v>
      </c>
      <c r="C49" s="182" t="n">
        <f aca="false">B49/'- 3 -'!D49*100</f>
        <v>0.0918962885991324</v>
      </c>
      <c r="D49" s="30" t="n">
        <f aca="false">B49/'- 7 -'!C49</f>
        <v>7.98311831975471</v>
      </c>
      <c r="E49" s="30" t="n">
        <f aca="false">SUM(E11:E47)</f>
        <v>7872041</v>
      </c>
      <c r="F49" s="182" t="n">
        <f aca="false">E49/'- 3 -'!D49*100</f>
        <v>0.518892476464215</v>
      </c>
      <c r="G49" s="30" t="n">
        <f aca="false">E49/'- 7 -'!F49</f>
        <v>44.4175932814678</v>
      </c>
      <c r="H49" s="30" t="n">
        <f aca="false">SUM(H11:H47)</f>
        <v>26083435</v>
      </c>
      <c r="I49" s="182" t="n">
        <f aca="false">H49/'- 3 -'!D49*100</f>
        <v>1.71931246062405</v>
      </c>
      <c r="J49" s="30" t="n">
        <f aca="false">H49/'- 7 -'!F49</f>
        <v>147.174463041237</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0</v>
      </c>
      <c r="C51" s="194" t="n">
        <f aca="false">B51/'- 3 -'!D51*100</f>
        <v>0</v>
      </c>
      <c r="D51" s="28" t="n">
        <f aca="false">B51/'- 7 -'!C51</f>
        <v>0</v>
      </c>
      <c r="E51" s="28" t="n">
        <v>0</v>
      </c>
      <c r="F51" s="194" t="n">
        <f aca="false">E51/'- 3 -'!D51*100</f>
        <v>0</v>
      </c>
      <c r="G51" s="28" t="n">
        <f aca="false">E51/'- 7 -'!F51</f>
        <v>0</v>
      </c>
      <c r="H51" s="28" t="n">
        <v>12589</v>
      </c>
      <c r="I51" s="194" t="n">
        <f aca="false">H51/'- 3 -'!D51*100</f>
        <v>0.496059383694781</v>
      </c>
      <c r="J51" s="28" t="n">
        <f aca="false">H51/'- 7 -'!F51</f>
        <v>46.8515072571641</v>
      </c>
    </row>
    <row r="52" customFormat="false" ht="50.1" hidden="false" customHeight="true" outlineLevel="0" collapsed="false">
      <c r="A52" s="256"/>
      <c r="B52" s="256"/>
      <c r="C52" s="256"/>
      <c r="D52" s="256"/>
      <c r="E52" s="256"/>
      <c r="F52" s="256"/>
      <c r="G52" s="256"/>
      <c r="H52" s="256"/>
      <c r="I52" s="256"/>
      <c r="J52" s="256"/>
    </row>
    <row r="53" customFormat="false" ht="15" hidden="false" customHeight="true" outlineLevel="0" collapsed="false">
      <c r="A53" s="257"/>
      <c r="B53" s="256"/>
      <c r="C53" s="256"/>
      <c r="D53" s="256"/>
      <c r="E53" s="256"/>
      <c r="F53" s="256"/>
      <c r="G53" s="256"/>
      <c r="H53" s="256"/>
      <c r="I53" s="256"/>
      <c r="J53" s="25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true" hidden="false" outlineLevel="0" max="8" min="8" style="7" width="16.83"/>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221</v>
      </c>
      <c r="C2" s="10"/>
      <c r="D2" s="10"/>
      <c r="E2" s="10"/>
      <c r="F2" s="10"/>
      <c r="G2" s="10"/>
      <c r="H2" s="85"/>
      <c r="I2" s="251"/>
      <c r="J2" s="187" t="s">
        <v>281</v>
      </c>
    </row>
    <row r="3" customFormat="false" ht="15.95" hidden="false" customHeight="true" outlineLevel="0" collapsed="false">
      <c r="A3" s="188"/>
      <c r="B3" s="11" t="str">
        <f aca="false">OPYEAR</f>
        <v>OPERATING FUND 2005/2006 BUDGET</v>
      </c>
      <c r="C3" s="11"/>
      <c r="D3" s="11"/>
      <c r="E3" s="11"/>
      <c r="F3" s="11"/>
      <c r="G3" s="11"/>
      <c r="H3" s="87"/>
      <c r="I3" s="87"/>
      <c r="J3" s="104"/>
    </row>
    <row r="4" customFormat="false" ht="15.95" hidden="false" customHeight="true" outlineLevel="0" collapsed="false">
      <c r="B4" s="9"/>
      <c r="C4" s="9"/>
      <c r="D4" s="9"/>
      <c r="E4" s="9"/>
      <c r="F4" s="9"/>
      <c r="G4" s="9"/>
      <c r="H4" s="9"/>
      <c r="I4" s="9"/>
      <c r="J4" s="9"/>
    </row>
    <row r="5" customFormat="false" ht="15.95" hidden="false" customHeight="true" outlineLevel="0" collapsed="false">
      <c r="B5" s="236" t="s">
        <v>282</v>
      </c>
      <c r="C5" s="245"/>
      <c r="D5" s="246"/>
      <c r="E5" s="246"/>
      <c r="F5" s="246"/>
      <c r="G5" s="246"/>
      <c r="H5" s="258"/>
      <c r="I5" s="258"/>
      <c r="J5" s="259"/>
    </row>
    <row r="6" customFormat="false" ht="15.95" hidden="false" customHeight="true" outlineLevel="0" collapsed="false">
      <c r="B6" s="116" t="s">
        <v>283</v>
      </c>
      <c r="C6" s="116"/>
      <c r="D6" s="116"/>
      <c r="E6" s="116" t="s">
        <v>284</v>
      </c>
      <c r="F6" s="116"/>
      <c r="G6" s="116"/>
      <c r="H6" s="240"/>
      <c r="I6" s="241"/>
      <c r="J6" s="242"/>
    </row>
    <row r="7" customFormat="false" ht="15.95" hidden="false" customHeight="true" outlineLevel="0" collapsed="false">
      <c r="B7" s="120" t="s">
        <v>285</v>
      </c>
      <c r="C7" s="120"/>
      <c r="D7" s="120"/>
      <c r="E7" s="120" t="s">
        <v>286</v>
      </c>
      <c r="F7" s="120"/>
      <c r="G7" s="120"/>
      <c r="H7" s="120" t="s">
        <v>86</v>
      </c>
      <c r="I7" s="120"/>
      <c r="J7" s="120"/>
    </row>
    <row r="8" customFormat="false" ht="15.95" hidden="false" customHeight="true" outlineLevel="0" collapsed="false">
      <c r="A8" s="41"/>
      <c r="B8" s="191"/>
      <c r="C8" s="18"/>
      <c r="D8" s="18" t="s">
        <v>215</v>
      </c>
      <c r="E8" s="191"/>
      <c r="F8" s="18"/>
      <c r="G8" s="18" t="s">
        <v>215</v>
      </c>
      <c r="H8" s="191"/>
      <c r="I8" s="18"/>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84000</v>
      </c>
      <c r="C11" s="193" t="n">
        <f aca="false">B11/'- 3 -'!D11*100</f>
        <v>0.702693659026267</v>
      </c>
      <c r="D11" s="26" t="n">
        <f aca="false">B11/'- 7 -'!F11</f>
        <v>55.4473745008086</v>
      </c>
      <c r="E11" s="26" t="n">
        <v>199193</v>
      </c>
      <c r="F11" s="193" t="n">
        <f aca="false">E11/'- 3 -'!D11*100</f>
        <v>1.66632926217166</v>
      </c>
      <c r="G11" s="26" t="n">
        <f aca="false">E11/'- 7 -'!F11</f>
        <v>131.484867487376</v>
      </c>
      <c r="H11" s="26" t="n">
        <v>16714</v>
      </c>
      <c r="I11" s="193" t="n">
        <f aca="false">H11/'- 3 -'!D11*100</f>
        <v>0.139819307344822</v>
      </c>
      <c r="J11" s="26" t="n">
        <f aca="false">H11/'- 7 -'!F11</f>
        <v>11.0327073500776</v>
      </c>
    </row>
    <row r="12" customFormat="false" ht="14.1" hidden="false" customHeight="true" outlineLevel="0" collapsed="false">
      <c r="A12" s="27" t="s">
        <v>25</v>
      </c>
      <c r="B12" s="28" t="n">
        <v>182965</v>
      </c>
      <c r="C12" s="194" t="n">
        <f aca="false">B12/'- 3 -'!D12*100</f>
        <v>0.880969687304753</v>
      </c>
      <c r="D12" s="28" t="n">
        <f aca="false">B12/'- 7 -'!F12</f>
        <v>78.3597830346455</v>
      </c>
      <c r="E12" s="28" t="n">
        <v>258009</v>
      </c>
      <c r="F12" s="194" t="n">
        <f aca="false">E12/'- 3 -'!D12*100</f>
        <v>1.24230376329796</v>
      </c>
      <c r="G12" s="28" t="n">
        <f aca="false">E12/'- 7 -'!F12</f>
        <v>110.499435744464</v>
      </c>
      <c r="H12" s="28" t="n">
        <v>52690</v>
      </c>
      <c r="I12" s="194" t="n">
        <f aca="false">H12/'- 3 -'!D12*100</f>
        <v>0.253700395289194</v>
      </c>
      <c r="J12" s="28" t="n">
        <f aca="false">H12/'- 7 -'!F12</f>
        <v>22.5659386663869</v>
      </c>
    </row>
    <row r="13" customFormat="false" ht="14.1" hidden="false" customHeight="true" outlineLevel="0" collapsed="false">
      <c r="A13" s="25" t="s">
        <v>26</v>
      </c>
      <c r="B13" s="26" t="n">
        <v>557500</v>
      </c>
      <c r="C13" s="193" t="n">
        <f aca="false">B13/'- 3 -'!D13*100</f>
        <v>1.08397448236573</v>
      </c>
      <c r="D13" s="26" t="n">
        <f aca="false">B13/'- 7 -'!F13</f>
        <v>79.3142694551145</v>
      </c>
      <c r="E13" s="26" t="n">
        <v>1323800</v>
      </c>
      <c r="F13" s="193" t="n">
        <f aca="false">E13/'- 3 -'!D13*100</f>
        <v>2.57392900404619</v>
      </c>
      <c r="G13" s="26" t="n">
        <f aca="false">E13/'- 7 -'!F13</f>
        <v>188.334044672073</v>
      </c>
      <c r="H13" s="26" t="n">
        <v>67000</v>
      </c>
      <c r="I13" s="193" t="n">
        <f aca="false">H13/'- 3 -'!D13*100</f>
        <v>0.130271372768617</v>
      </c>
      <c r="J13" s="26" t="n">
        <f aca="false">H13/'- 7 -'!F13</f>
        <v>9.5319391094039</v>
      </c>
    </row>
    <row r="14" customFormat="false" ht="14.1" hidden="false" customHeight="true" outlineLevel="0" collapsed="false">
      <c r="A14" s="27" t="s">
        <v>27</v>
      </c>
      <c r="B14" s="28" t="n">
        <v>309655</v>
      </c>
      <c r="C14" s="194" t="n">
        <f aca="false">B14/'- 3 -'!D14*100</f>
        <v>0.673504158693244</v>
      </c>
      <c r="D14" s="28" t="n">
        <f aca="false">B14/'- 7 -'!F14</f>
        <v>72.0127906976744</v>
      </c>
      <c r="E14" s="28" t="n">
        <v>811359</v>
      </c>
      <c r="F14" s="194" t="n">
        <f aca="false">E14/'- 3 -'!D14*100</f>
        <v>1.76471770419723</v>
      </c>
      <c r="G14" s="28" t="n">
        <f aca="false">E14/'- 7 -'!F14</f>
        <v>188.688139534884</v>
      </c>
      <c r="H14" s="28" t="n">
        <v>38000</v>
      </c>
      <c r="I14" s="194" t="n">
        <f aca="false">H14/'- 3 -'!D14*100</f>
        <v>0.0826505563622201</v>
      </c>
      <c r="J14" s="28" t="n">
        <f aca="false">H14/'- 7 -'!F14</f>
        <v>8.83720930232558</v>
      </c>
    </row>
    <row r="15" customFormat="false" ht="14.1" hidden="false" customHeight="true" outlineLevel="0" collapsed="false">
      <c r="A15" s="25" t="s">
        <v>28</v>
      </c>
      <c r="B15" s="26" t="n">
        <v>100065</v>
      </c>
      <c r="C15" s="193" t="n">
        <f aca="false">B15/'- 3 -'!D15*100</f>
        <v>0.721372976826889</v>
      </c>
      <c r="D15" s="26" t="n">
        <f aca="false">B15/'- 7 -'!F15</f>
        <v>63.1922955478371</v>
      </c>
      <c r="E15" s="26" t="n">
        <v>215450</v>
      </c>
      <c r="F15" s="193" t="n">
        <f aca="false">E15/'- 3 -'!D15*100</f>
        <v>1.5531885060446</v>
      </c>
      <c r="G15" s="26" t="n">
        <f aca="false">E15/'- 7 -'!F15</f>
        <v>136.059362172403</v>
      </c>
      <c r="H15" s="26" t="n">
        <v>7500</v>
      </c>
      <c r="I15" s="193" t="n">
        <f aca="false">H15/'- 3 -'!D15*100</f>
        <v>0.0540678291730542</v>
      </c>
      <c r="J15" s="26" t="n">
        <f aca="false">H15/'- 7 -'!F15</f>
        <v>4.73634354278497</v>
      </c>
    </row>
    <row r="16" customFormat="false" ht="14.1" hidden="false" customHeight="true" outlineLevel="0" collapsed="false">
      <c r="A16" s="27" t="s">
        <v>29</v>
      </c>
      <c r="B16" s="28" t="n">
        <v>56020</v>
      </c>
      <c r="C16" s="194" t="n">
        <f aca="false">B16/'- 3 -'!D16*100</f>
        <v>0.508909828300619</v>
      </c>
      <c r="D16" s="28" t="n">
        <f aca="false">B16/'- 7 -'!F16</f>
        <v>42.9107621600919</v>
      </c>
      <c r="E16" s="28" t="n">
        <v>260235</v>
      </c>
      <c r="F16" s="194" t="n">
        <f aca="false">E16/'- 3 -'!D16*100</f>
        <v>2.36408691838293</v>
      </c>
      <c r="G16" s="28" t="n">
        <f aca="false">E16/'- 7 -'!F16</f>
        <v>199.337418613558</v>
      </c>
      <c r="H16" s="28" t="n">
        <v>91776</v>
      </c>
      <c r="I16" s="194" t="n">
        <f aca="false">H16/'- 3 -'!D16*100</f>
        <v>0.833732745485855</v>
      </c>
      <c r="J16" s="28" t="n">
        <f aca="false">H16/'- 7 -'!F16</f>
        <v>70.2995021064726</v>
      </c>
    </row>
    <row r="17" customFormat="false" ht="14.1" hidden="false" customHeight="true" outlineLevel="0" collapsed="false">
      <c r="A17" s="25" t="s">
        <v>30</v>
      </c>
      <c r="B17" s="26" t="n">
        <v>82445</v>
      </c>
      <c r="C17" s="193" t="n">
        <f aca="false">B17/'- 3 -'!D17*100</f>
        <v>0.647929611636751</v>
      </c>
      <c r="D17" s="26" t="n">
        <f aca="false">B17/'- 7 -'!F17</f>
        <v>56.6827088346511</v>
      </c>
      <c r="E17" s="26" t="n">
        <v>90052</v>
      </c>
      <c r="F17" s="193" t="n">
        <f aca="false">E17/'- 3 -'!D17*100</f>
        <v>0.707712503937325</v>
      </c>
      <c r="G17" s="26" t="n">
        <f aca="false">E17/'- 7 -'!F17</f>
        <v>61.9126847713991</v>
      </c>
      <c r="H17" s="26" t="n">
        <v>5900</v>
      </c>
      <c r="I17" s="193" t="n">
        <f aca="false">H17/'- 3 -'!D17*100</f>
        <v>0.0463676961447854</v>
      </c>
      <c r="J17" s="26" t="n">
        <f aca="false">H17/'- 7 -'!F17</f>
        <v>4.05637676177381</v>
      </c>
    </row>
    <row r="18" customFormat="false" ht="14.1" hidden="false" customHeight="true" outlineLevel="0" collapsed="false">
      <c r="A18" s="27" t="s">
        <v>31</v>
      </c>
      <c r="B18" s="28" t="n">
        <v>252000</v>
      </c>
      <c r="C18" s="194" t="n">
        <f aca="false">B18/'- 3 -'!D18*100</f>
        <v>0.31628917093906</v>
      </c>
      <c r="D18" s="28" t="n">
        <f aca="false">B18/'- 7 -'!F18</f>
        <v>42.1820860045865</v>
      </c>
      <c r="E18" s="28" t="n">
        <v>535804</v>
      </c>
      <c r="F18" s="194" t="n">
        <f aca="false">E18/'- 3 -'!D18*100</f>
        <v>0.672496043435841</v>
      </c>
      <c r="G18" s="28" t="n">
        <f aca="false">E18/'- 7 -'!F18</f>
        <v>89.68781908572</v>
      </c>
      <c r="H18" s="28" t="n">
        <v>869384</v>
      </c>
      <c r="I18" s="194" t="n">
        <f aca="false">H18/'- 3 -'!D18*100</f>
        <v>1.09117755788763</v>
      </c>
      <c r="J18" s="28" t="n">
        <f aca="false">H18/'- 7 -'!F18</f>
        <v>145.52551848814</v>
      </c>
    </row>
    <row r="19" customFormat="false" ht="14.1" hidden="false" customHeight="true" outlineLevel="0" collapsed="false">
      <c r="A19" s="25" t="s">
        <v>32</v>
      </c>
      <c r="B19" s="26" t="n">
        <v>129700</v>
      </c>
      <c r="C19" s="193" t="n">
        <f aca="false">B19/'- 3 -'!D19*100</f>
        <v>0.61956477604668</v>
      </c>
      <c r="D19" s="26" t="n">
        <f aca="false">B19/'- 7 -'!F19</f>
        <v>41.4112388250319</v>
      </c>
      <c r="E19" s="26" t="n">
        <v>303300</v>
      </c>
      <c r="F19" s="193" t="n">
        <f aca="false">E19/'- 3 -'!D19*100</f>
        <v>1.44883574845766</v>
      </c>
      <c r="G19" s="26" t="n">
        <f aca="false">E19/'- 7 -'!F19</f>
        <v>96.8390804597701</v>
      </c>
      <c r="H19" s="26" t="n">
        <v>18800</v>
      </c>
      <c r="I19" s="193" t="n">
        <f aca="false">H19/'- 3 -'!D19*100</f>
        <v>0.0898058426343684</v>
      </c>
      <c r="J19" s="26" t="n">
        <f aca="false">H19/'- 7 -'!F19</f>
        <v>6.00255427841635</v>
      </c>
    </row>
    <row r="20" customFormat="false" ht="14.1" hidden="false" customHeight="true" outlineLevel="0" collapsed="false">
      <c r="A20" s="27" t="s">
        <v>33</v>
      </c>
      <c r="B20" s="28" t="n">
        <v>260198</v>
      </c>
      <c r="C20" s="194" t="n">
        <f aca="false">B20/'- 3 -'!D20*100</f>
        <v>0.610925808829608</v>
      </c>
      <c r="D20" s="28" t="n">
        <f aca="false">B20/'- 7 -'!F20</f>
        <v>38.5821470937129</v>
      </c>
      <c r="E20" s="28" t="n">
        <v>452776</v>
      </c>
      <c r="F20" s="194" t="n">
        <f aca="false">E20/'- 3 -'!D20*100</f>
        <v>1.06308482009329</v>
      </c>
      <c r="G20" s="28" t="n">
        <f aca="false">E20/'- 7 -'!F20</f>
        <v>67.1376037959668</v>
      </c>
      <c r="H20" s="28" t="n">
        <v>240377</v>
      </c>
      <c r="I20" s="194" t="n">
        <f aca="false">H20/'- 3 -'!D20*100</f>
        <v>0.564387555434841</v>
      </c>
      <c r="J20" s="28" t="n">
        <f aca="false">H20/'- 7 -'!F20</f>
        <v>35.6430901542112</v>
      </c>
    </row>
    <row r="21" customFormat="false" ht="14.1" hidden="false" customHeight="true" outlineLevel="0" collapsed="false">
      <c r="A21" s="25" t="s">
        <v>34</v>
      </c>
      <c r="B21" s="26" t="n">
        <v>311770</v>
      </c>
      <c r="C21" s="193" t="n">
        <f aca="false">B21/'- 3 -'!D21*100</f>
        <v>1.21320725348276</v>
      </c>
      <c r="D21" s="26" t="n">
        <f aca="false">B21/'- 7 -'!F21</f>
        <v>97.428125</v>
      </c>
      <c r="E21" s="26" t="n">
        <v>500107</v>
      </c>
      <c r="F21" s="193" t="n">
        <f aca="false">E21/'- 3 -'!D21*100</f>
        <v>1.94609308117363</v>
      </c>
      <c r="G21" s="26" t="n">
        <f aca="false">E21/'- 7 -'!F21</f>
        <v>156.2834375</v>
      </c>
      <c r="H21" s="26" t="n">
        <v>58405</v>
      </c>
      <c r="I21" s="193" t="n">
        <f aca="false">H21/'- 3 -'!D21*100</f>
        <v>0.227274496069733</v>
      </c>
      <c r="J21" s="26" t="n">
        <f aca="false">H21/'- 7 -'!F21</f>
        <v>18.2515625</v>
      </c>
    </row>
    <row r="22" customFormat="false" ht="14.1" hidden="false" customHeight="true" outlineLevel="0" collapsed="false">
      <c r="A22" s="27" t="s">
        <v>35</v>
      </c>
      <c r="B22" s="28" t="n">
        <v>83000</v>
      </c>
      <c r="C22" s="194" t="n">
        <f aca="false">B22/'- 3 -'!D22*100</f>
        <v>0.602842453008068</v>
      </c>
      <c r="D22" s="28" t="n">
        <f aca="false">B22/'- 7 -'!F22</f>
        <v>49.0543735224586</v>
      </c>
      <c r="E22" s="28" t="n">
        <v>324675</v>
      </c>
      <c r="F22" s="194" t="n">
        <f aca="false">E22/'- 3 -'!D22*100</f>
        <v>2.35816714976379</v>
      </c>
      <c r="G22" s="28" t="n">
        <f aca="false">E22/'- 7 -'!F22</f>
        <v>191.88829787234</v>
      </c>
      <c r="H22" s="28" t="n">
        <v>20465</v>
      </c>
      <c r="I22" s="194" t="n">
        <f aca="false">H22/'- 3 -'!D22*100</f>
        <v>0.148640612057953</v>
      </c>
      <c r="J22" s="28" t="n">
        <f aca="false">H22/'- 7 -'!F22</f>
        <v>12.0951536643026</v>
      </c>
    </row>
    <row r="23" customFormat="false" ht="14.1" hidden="false" customHeight="true" outlineLevel="0" collapsed="false">
      <c r="A23" s="25" t="s">
        <v>36</v>
      </c>
      <c r="B23" s="26" t="n">
        <v>76100</v>
      </c>
      <c r="C23" s="193" t="n">
        <f aca="false">B23/'- 3 -'!D23*100</f>
        <v>0.664637702145714</v>
      </c>
      <c r="D23" s="26" t="n">
        <f aca="false">B23/'- 7 -'!F23</f>
        <v>58.4709950057626</v>
      </c>
      <c r="E23" s="26" t="n">
        <v>231825</v>
      </c>
      <c r="F23" s="193" t="n">
        <f aca="false">E23/'- 3 -'!D23*100</f>
        <v>2.02469954402011</v>
      </c>
      <c r="G23" s="26" t="n">
        <f aca="false">E23/'- 7 -'!F23</f>
        <v>178.121398386477</v>
      </c>
      <c r="H23" s="26" t="n">
        <v>0</v>
      </c>
      <c r="I23" s="193" t="n">
        <f aca="false">H23/'- 3 -'!D23*100</f>
        <v>0</v>
      </c>
      <c r="J23" s="26" t="n">
        <f aca="false">H23/'- 7 -'!F23</f>
        <v>0</v>
      </c>
    </row>
    <row r="24" customFormat="false" ht="14.1" hidden="false" customHeight="true" outlineLevel="0" collapsed="false">
      <c r="A24" s="27" t="s">
        <v>37</v>
      </c>
      <c r="B24" s="28" t="n">
        <v>172500</v>
      </c>
      <c r="C24" s="194" t="n">
        <f aca="false">B24/'- 3 -'!D24*100</f>
        <v>0.449968932579785</v>
      </c>
      <c r="D24" s="28" t="n">
        <f aca="false">B24/'- 7 -'!F24</f>
        <v>37.438958220293</v>
      </c>
      <c r="E24" s="28" t="n">
        <v>513190</v>
      </c>
      <c r="F24" s="194" t="n">
        <f aca="false">E24/'- 3 -'!D24*100</f>
        <v>1.33866409571374</v>
      </c>
      <c r="G24" s="28" t="n">
        <f aca="false">E24/'- 7 -'!F24</f>
        <v>111.381443298969</v>
      </c>
      <c r="H24" s="28" t="n">
        <v>60780</v>
      </c>
      <c r="I24" s="194" t="n">
        <f aca="false">H24/'- 3 -'!D24*100</f>
        <v>0.158545575201156</v>
      </c>
      <c r="J24" s="28" t="n">
        <f aca="false">H24/'- 7 -'!F24</f>
        <v>13.1915355398806</v>
      </c>
    </row>
    <row r="25" customFormat="false" ht="14.1" hidden="false" customHeight="true" outlineLevel="0" collapsed="false">
      <c r="A25" s="25" t="s">
        <v>38</v>
      </c>
      <c r="B25" s="26" t="n">
        <v>1928322</v>
      </c>
      <c r="C25" s="193" t="n">
        <f aca="false">B25/'- 3 -'!D25*100</f>
        <v>1.60274558331976</v>
      </c>
      <c r="D25" s="26" t="n">
        <f aca="false">B25/'- 7 -'!F25</f>
        <v>129.840218159782</v>
      </c>
      <c r="E25" s="26" t="n">
        <v>2095248</v>
      </c>
      <c r="F25" s="193" t="n">
        <f aca="false">E25/'- 3 -'!D25*100</f>
        <v>1.74148792471359</v>
      </c>
      <c r="G25" s="26" t="n">
        <f aca="false">E25/'- 7 -'!F25</f>
        <v>141.079890920109</v>
      </c>
      <c r="H25" s="26" t="n">
        <v>106000</v>
      </c>
      <c r="I25" s="193" t="n">
        <f aca="false">H25/'- 3 -'!D25*100</f>
        <v>0.0881030407949993</v>
      </c>
      <c r="J25" s="26" t="n">
        <f aca="false">H25/'- 7 -'!F25</f>
        <v>7.13732619600714</v>
      </c>
    </row>
    <row r="26" customFormat="false" ht="14.1" hidden="false" customHeight="true" outlineLevel="0" collapsed="false">
      <c r="A26" s="27" t="s">
        <v>39</v>
      </c>
      <c r="B26" s="28" t="n">
        <v>179916</v>
      </c>
      <c r="C26" s="194" t="n">
        <f aca="false">B26/'- 3 -'!D26*100</f>
        <v>0.637608684627488</v>
      </c>
      <c r="D26" s="28" t="n">
        <f aca="false">B26/'- 7 -'!F26</f>
        <v>55.6412556053812</v>
      </c>
      <c r="E26" s="28" t="n">
        <v>707503</v>
      </c>
      <c r="F26" s="194" t="n">
        <f aca="false">E26/'- 3 -'!D26*100</f>
        <v>2.50733707507949</v>
      </c>
      <c r="G26" s="28" t="n">
        <f aca="false">E26/'- 7 -'!F26</f>
        <v>218.804082263801</v>
      </c>
      <c r="H26" s="28" t="n">
        <v>295683</v>
      </c>
      <c r="I26" s="194" t="n">
        <f aca="false">H26/'- 3 -'!D26*100</f>
        <v>1.04787816923847</v>
      </c>
      <c r="J26" s="28" t="n">
        <f aca="false">H26/'- 7 -'!F26</f>
        <v>91.4436369259317</v>
      </c>
    </row>
    <row r="27" customFormat="false" ht="14.1" hidden="false" customHeight="true" outlineLevel="0" collapsed="false">
      <c r="A27" s="25" t="s">
        <v>40</v>
      </c>
      <c r="B27" s="26" t="n">
        <v>265190</v>
      </c>
      <c r="C27" s="193" t="n">
        <f aca="false">B27/'- 3 -'!D27*100</f>
        <v>0.89250042851396</v>
      </c>
      <c r="D27" s="26" t="n">
        <f aca="false">B27/'- 7 -'!F27</f>
        <v>78.1669570036049</v>
      </c>
      <c r="E27" s="26" t="n">
        <v>737491</v>
      </c>
      <c r="F27" s="193" t="n">
        <f aca="false">E27/'- 3 -'!D27*100</f>
        <v>2.48203564812093</v>
      </c>
      <c r="G27" s="26" t="n">
        <f aca="false">E27/'- 7 -'!F27</f>
        <v>217.381602954657</v>
      </c>
      <c r="H27" s="26" t="n">
        <v>31097</v>
      </c>
      <c r="I27" s="193" t="n">
        <f aca="false">H27/'- 3 -'!D27*100</f>
        <v>0.104657361987626</v>
      </c>
      <c r="J27" s="26" t="n">
        <f aca="false">H27/'- 7 -'!F27</f>
        <v>9.16609925691429</v>
      </c>
    </row>
    <row r="28" customFormat="false" ht="14.1" hidden="false" customHeight="true" outlineLevel="0" collapsed="false">
      <c r="A28" s="27" t="s">
        <v>41</v>
      </c>
      <c r="B28" s="28" t="n">
        <v>139372</v>
      </c>
      <c r="C28" s="194" t="n">
        <f aca="false">B28/'- 3 -'!D28*100</f>
        <v>0.774770069740541</v>
      </c>
      <c r="D28" s="28" t="n">
        <f aca="false">B28/'- 7 -'!F28</f>
        <v>67.9863414634146</v>
      </c>
      <c r="E28" s="28" t="n">
        <v>322430</v>
      </c>
      <c r="F28" s="194" t="n">
        <f aca="false">E28/'- 3 -'!D28*100</f>
        <v>1.79239096508942</v>
      </c>
      <c r="G28" s="28" t="n">
        <f aca="false">E28/'- 7 -'!F28</f>
        <v>157.282926829268</v>
      </c>
      <c r="H28" s="28" t="n">
        <v>6500</v>
      </c>
      <c r="I28" s="194" t="n">
        <f aca="false">H28/'- 3 -'!D28*100</f>
        <v>0.0361335523154831</v>
      </c>
      <c r="J28" s="28" t="n">
        <f aca="false">H28/'- 7 -'!F28</f>
        <v>3.17073170731707</v>
      </c>
    </row>
    <row r="29" customFormat="false" ht="14.1" hidden="false" customHeight="true" outlineLevel="0" collapsed="false">
      <c r="A29" s="25" t="s">
        <v>42</v>
      </c>
      <c r="B29" s="26" t="n">
        <v>1179668</v>
      </c>
      <c r="C29" s="193" t="n">
        <f aca="false">B29/'- 3 -'!D29*100</f>
        <v>1.06059993878077</v>
      </c>
      <c r="D29" s="26" t="n">
        <f aca="false">B29/'- 7 -'!F29</f>
        <v>91.1820676328503</v>
      </c>
      <c r="E29" s="26" t="n">
        <v>2141005</v>
      </c>
      <c r="F29" s="193" t="n">
        <f aca="false">E29/'- 3 -'!D29*100</f>
        <v>1.92490579716438</v>
      </c>
      <c r="G29" s="26" t="n">
        <f aca="false">E29/'- 7 -'!F29</f>
        <v>165.488309178744</v>
      </c>
      <c r="H29" s="26" t="n">
        <v>234210</v>
      </c>
      <c r="I29" s="193" t="n">
        <f aca="false">H29/'- 3 -'!D29*100</f>
        <v>0.210570356796864</v>
      </c>
      <c r="J29" s="26" t="n">
        <f aca="false">H29/'- 7 -'!F29</f>
        <v>18.1031884057971</v>
      </c>
    </row>
    <row r="30" customFormat="false" ht="14.1" hidden="false" customHeight="true" outlineLevel="0" collapsed="false">
      <c r="A30" s="27" t="s">
        <v>43</v>
      </c>
      <c r="B30" s="28" t="n">
        <v>103667</v>
      </c>
      <c r="C30" s="194" t="n">
        <f aca="false">B30/'- 3 -'!D30*100</f>
        <v>0.997712422798239</v>
      </c>
      <c r="D30" s="28" t="n">
        <f aca="false">B30/'- 7 -'!F30</f>
        <v>82.9336</v>
      </c>
      <c r="E30" s="28" t="n">
        <v>113925</v>
      </c>
      <c r="F30" s="194" t="n">
        <f aca="false">E30/'- 3 -'!D30*100</f>
        <v>1.09643751403329</v>
      </c>
      <c r="G30" s="28" t="n">
        <f aca="false">E30/'- 7 -'!F30</f>
        <v>91.14</v>
      </c>
      <c r="H30" s="28" t="n">
        <v>7400</v>
      </c>
      <c r="I30" s="194" t="n">
        <f aca="false">H30/'- 3 -'!D30*100</f>
        <v>0.0712191143633651</v>
      </c>
      <c r="J30" s="28" t="n">
        <f aca="false">H30/'- 7 -'!F30</f>
        <v>5.92</v>
      </c>
    </row>
    <row r="31" customFormat="false" ht="14.1" hidden="false" customHeight="true" outlineLevel="0" collapsed="false">
      <c r="A31" s="25" t="s">
        <v>44</v>
      </c>
      <c r="B31" s="26" t="n">
        <v>117947</v>
      </c>
      <c r="C31" s="193" t="n">
        <f aca="false">B31/'- 3 -'!D31*100</f>
        <v>0.442382631814905</v>
      </c>
      <c r="D31" s="26" t="n">
        <f aca="false">B31/'- 7 -'!F31</f>
        <v>34.9731653076353</v>
      </c>
      <c r="E31" s="26" t="n">
        <v>450837</v>
      </c>
      <c r="F31" s="193" t="n">
        <f aca="false">E31/'- 3 -'!D31*100</f>
        <v>1.69094982135651</v>
      </c>
      <c r="G31" s="26" t="n">
        <f aca="false">E31/'- 7 -'!F31</f>
        <v>133.680355819125</v>
      </c>
      <c r="H31" s="26" t="n">
        <v>80273</v>
      </c>
      <c r="I31" s="193" t="n">
        <f aca="false">H31/'- 3 -'!D31*100</f>
        <v>0.30107913727079</v>
      </c>
      <c r="J31" s="26" t="n">
        <f aca="false">H31/'- 7 -'!F31</f>
        <v>23.802223869533</v>
      </c>
    </row>
    <row r="32" customFormat="false" ht="14.1" hidden="false" customHeight="true" outlineLevel="0" collapsed="false">
      <c r="A32" s="27" t="s">
        <v>45</v>
      </c>
      <c r="B32" s="28" t="n">
        <v>106290</v>
      </c>
      <c r="C32" s="194" t="n">
        <f aca="false">B32/'- 3 -'!D32*100</f>
        <v>0.526562447363571</v>
      </c>
      <c r="D32" s="28" t="n">
        <f aca="false">B32/'- 7 -'!F32</f>
        <v>47.5783348254252</v>
      </c>
      <c r="E32" s="28" t="n">
        <v>202260</v>
      </c>
      <c r="F32" s="194" t="n">
        <f aca="false">E32/'- 3 -'!D32*100</f>
        <v>1.0019994411869</v>
      </c>
      <c r="G32" s="28" t="n">
        <f aca="false">E32/'- 7 -'!F32</f>
        <v>90.5371530886303</v>
      </c>
      <c r="H32" s="28" t="n">
        <v>20150</v>
      </c>
      <c r="I32" s="194" t="n">
        <f aca="false">H32/'- 3 -'!D32*100</f>
        <v>0.0998234388406808</v>
      </c>
      <c r="J32" s="28" t="n">
        <f aca="false">H32/'- 7 -'!F32</f>
        <v>9.01969561324978</v>
      </c>
    </row>
    <row r="33" customFormat="false" ht="14.1" hidden="false" customHeight="true" outlineLevel="0" collapsed="false">
      <c r="A33" s="25" t="s">
        <v>46</v>
      </c>
      <c r="B33" s="26" t="n">
        <v>120000</v>
      </c>
      <c r="C33" s="193" t="n">
        <f aca="false">B33/'- 3 -'!D33*100</f>
        <v>0.544289271604882</v>
      </c>
      <c r="D33" s="26" t="n">
        <f aca="false">B33/'- 7 -'!F33</f>
        <v>51.5907136715391</v>
      </c>
      <c r="E33" s="26" t="n">
        <v>217200</v>
      </c>
      <c r="F33" s="193" t="n">
        <f aca="false">E33/'- 3 -'!D33*100</f>
        <v>0.985163581604837</v>
      </c>
      <c r="G33" s="26" t="n">
        <f aca="false">E33/'- 7 -'!F33</f>
        <v>93.3791917454858</v>
      </c>
      <c r="H33" s="26" t="n">
        <v>28000</v>
      </c>
      <c r="I33" s="193" t="n">
        <f aca="false">H33/'- 3 -'!D33*100</f>
        <v>0.127000830041139</v>
      </c>
      <c r="J33" s="26" t="n">
        <f aca="false">H33/'- 7 -'!F33</f>
        <v>12.0378331900258</v>
      </c>
    </row>
    <row r="34" customFormat="false" ht="14.1" hidden="false" customHeight="true" outlineLevel="0" collapsed="false">
      <c r="A34" s="27" t="s">
        <v>47</v>
      </c>
      <c r="B34" s="28" t="n">
        <v>123595</v>
      </c>
      <c r="C34" s="194" t="n">
        <f aca="false">B34/'- 3 -'!D34*100</f>
        <v>0.660608138978761</v>
      </c>
      <c r="D34" s="28" t="n">
        <f aca="false">B34/'- 7 -'!F34</f>
        <v>56.6300114547537</v>
      </c>
      <c r="E34" s="28" t="n">
        <v>348068</v>
      </c>
      <c r="F34" s="194" t="n">
        <f aca="false">E34/'- 3 -'!D34*100</f>
        <v>1.86040336355079</v>
      </c>
      <c r="G34" s="28" t="n">
        <f aca="false">E34/'- 7 -'!F34</f>
        <v>159.481328751432</v>
      </c>
      <c r="H34" s="28" t="n">
        <v>3000</v>
      </c>
      <c r="I34" s="194" t="n">
        <f aca="false">H34/'- 3 -'!D34*100</f>
        <v>0.0160348267885941</v>
      </c>
      <c r="J34" s="28" t="n">
        <f aca="false">H34/'- 7 -'!F34</f>
        <v>1.3745704467354</v>
      </c>
    </row>
    <row r="35" customFormat="false" ht="14.1" hidden="false" customHeight="true" outlineLevel="0" collapsed="false">
      <c r="A35" s="25" t="s">
        <v>48</v>
      </c>
      <c r="B35" s="26" t="n">
        <v>882383</v>
      </c>
      <c r="C35" s="193" t="n">
        <f aca="false">B35/'- 3 -'!D35*100</f>
        <v>0.654200671262559</v>
      </c>
      <c r="D35" s="26" t="n">
        <f aca="false">B35/'- 7 -'!F35</f>
        <v>51.8210541770665</v>
      </c>
      <c r="E35" s="26" t="n">
        <v>1877000</v>
      </c>
      <c r="F35" s="193" t="n">
        <f aca="false">E35/'- 3 -'!D35*100</f>
        <v>1.39161187370997</v>
      </c>
      <c r="G35" s="26" t="n">
        <f aca="false">E35/'- 7 -'!F35</f>
        <v>110.233445896344</v>
      </c>
      <c r="H35" s="26" t="n">
        <v>413960</v>
      </c>
      <c r="I35" s="193" t="n">
        <f aca="false">H35/'- 3 -'!D35*100</f>
        <v>0.30691084242993</v>
      </c>
      <c r="J35" s="26" t="n">
        <f aca="false">H35/'- 7 -'!F35</f>
        <v>24.3112611951255</v>
      </c>
    </row>
    <row r="36" customFormat="false" ht="14.1" hidden="false" customHeight="true" outlineLevel="0" collapsed="false">
      <c r="A36" s="27" t="s">
        <v>49</v>
      </c>
      <c r="B36" s="28" t="n">
        <v>119280</v>
      </c>
      <c r="C36" s="194" t="n">
        <f aca="false">B36/'- 3 -'!D36*100</f>
        <v>0.678652708238507</v>
      </c>
      <c r="D36" s="28" t="n">
        <f aca="false">B36/'- 7 -'!F36</f>
        <v>59.0933861778548</v>
      </c>
      <c r="E36" s="28" t="n">
        <v>248140</v>
      </c>
      <c r="F36" s="194" t="n">
        <f aca="false">E36/'- 3 -'!D36*100</f>
        <v>1.41181156121985</v>
      </c>
      <c r="G36" s="28" t="n">
        <f aca="false">E36/'- 7 -'!F36</f>
        <v>122.93287094377</v>
      </c>
      <c r="H36" s="28" t="n">
        <v>1500</v>
      </c>
      <c r="I36" s="194" t="n">
        <f aca="false">H36/'- 3 -'!D36*100</f>
        <v>0.00853436504324078</v>
      </c>
      <c r="J36" s="28" t="n">
        <f aca="false">H36/'- 7 -'!F36</f>
        <v>0.743126083725539</v>
      </c>
    </row>
    <row r="37" customFormat="false" ht="14.1" hidden="false" customHeight="true" outlineLevel="0" collapsed="false">
      <c r="A37" s="25" t="s">
        <v>50</v>
      </c>
      <c r="B37" s="26" t="n">
        <v>157602</v>
      </c>
      <c r="C37" s="193" t="n">
        <f aca="false">B37/'- 3 -'!D37*100</f>
        <v>0.582107018204612</v>
      </c>
      <c r="D37" s="26" t="n">
        <f aca="false">B37/'- 7 -'!F37</f>
        <v>48.7479121558924</v>
      </c>
      <c r="E37" s="26" t="n">
        <v>394228</v>
      </c>
      <c r="F37" s="193" t="n">
        <f aca="false">E37/'- 3 -'!D37*100</f>
        <v>1.45609120171551</v>
      </c>
      <c r="G37" s="26" t="n">
        <f aca="false">E37/'- 7 -'!F37</f>
        <v>121.938756572843</v>
      </c>
      <c r="H37" s="26" t="n">
        <v>16892</v>
      </c>
      <c r="I37" s="193" t="n">
        <f aca="false">H37/'- 3 -'!D37*100</f>
        <v>0.0623910340700772</v>
      </c>
      <c r="J37" s="26" t="n">
        <f aca="false">H37/'- 7 -'!F37</f>
        <v>5.22486854314878</v>
      </c>
    </row>
    <row r="38" customFormat="false" ht="14.1" hidden="false" customHeight="true" outlineLevel="0" collapsed="false">
      <c r="A38" s="27" t="s">
        <v>51</v>
      </c>
      <c r="B38" s="28" t="n">
        <v>502707</v>
      </c>
      <c r="C38" s="194" t="n">
        <f aca="false">B38/'- 3 -'!D38*100</f>
        <v>0.716701638710417</v>
      </c>
      <c r="D38" s="28" t="n">
        <f aca="false">B38/'- 7 -'!F38</f>
        <v>58.9339976553341</v>
      </c>
      <c r="E38" s="28" t="n">
        <v>1434128</v>
      </c>
      <c r="F38" s="194" t="n">
        <f aca="false">E38/'- 3 -'!D38*100</f>
        <v>2.04461423397823</v>
      </c>
      <c r="G38" s="28" t="n">
        <f aca="false">E38/'- 7 -'!F38</f>
        <v>168.12754982415</v>
      </c>
      <c r="H38" s="28" t="n">
        <v>174045</v>
      </c>
      <c r="I38" s="194" t="n">
        <f aca="false">H38/'- 3 -'!D38*100</f>
        <v>0.248133279841646</v>
      </c>
      <c r="J38" s="28" t="n">
        <f aca="false">H38/'- 7 -'!F38</f>
        <v>20.4038686987104</v>
      </c>
    </row>
    <row r="39" customFormat="false" ht="14.1" hidden="false" customHeight="true" outlineLevel="0" collapsed="false">
      <c r="A39" s="25" t="s">
        <v>52</v>
      </c>
      <c r="B39" s="26" t="n">
        <v>138533</v>
      </c>
      <c r="C39" s="193" t="n">
        <f aca="false">B39/'- 3 -'!D39*100</f>
        <v>0.878081418753113</v>
      </c>
      <c r="D39" s="26" t="n">
        <f aca="false">B39/'- 7 -'!F39</f>
        <v>78.6895768247657</v>
      </c>
      <c r="E39" s="26" t="n">
        <v>174285</v>
      </c>
      <c r="F39" s="193" t="n">
        <f aca="false">E39/'- 3 -'!D39*100</f>
        <v>1.10469288954535</v>
      </c>
      <c r="G39" s="26" t="n">
        <f aca="false">E39/'- 7 -'!F39</f>
        <v>98.9974439079807</v>
      </c>
      <c r="H39" s="26" t="n">
        <v>22340</v>
      </c>
      <c r="I39" s="193" t="n">
        <f aca="false">H39/'- 3 -'!D39*100</f>
        <v>0.141600477106138</v>
      </c>
      <c r="J39" s="26" t="n">
        <f aca="false">H39/'- 7 -'!F39</f>
        <v>12.6895768247657</v>
      </c>
    </row>
    <row r="40" customFormat="false" ht="14.1" hidden="false" customHeight="true" outlineLevel="0" collapsed="false">
      <c r="A40" s="27" t="s">
        <v>53</v>
      </c>
      <c r="B40" s="28" t="n">
        <v>986269</v>
      </c>
      <c r="C40" s="194" t="n">
        <f aca="false">B40/'- 3 -'!D40*100</f>
        <v>1.35999104360593</v>
      </c>
      <c r="D40" s="28" t="n">
        <f aca="false">B40/'- 7 -'!F40</f>
        <v>110.020637187096</v>
      </c>
      <c r="E40" s="28" t="n">
        <v>464153</v>
      </c>
      <c r="F40" s="194" t="n">
        <f aca="false">E40/'- 3 -'!D40*100</f>
        <v>0.640032205070647</v>
      </c>
      <c r="G40" s="28" t="n">
        <f aca="false">E40/'- 7 -'!F40</f>
        <v>51.7773637945652</v>
      </c>
      <c r="H40" s="28" t="n">
        <v>139394</v>
      </c>
      <c r="I40" s="194" t="n">
        <f aca="false">H40/'- 3 -'!D40*100</f>
        <v>0.192213880323121</v>
      </c>
      <c r="J40" s="28" t="n">
        <f aca="false">H40/'- 7 -'!F40</f>
        <v>15.5497300432823</v>
      </c>
    </row>
    <row r="41" customFormat="false" ht="14.1" hidden="false" customHeight="true" outlineLevel="0" collapsed="false">
      <c r="A41" s="25" t="s">
        <v>54</v>
      </c>
      <c r="B41" s="26" t="n">
        <v>170935</v>
      </c>
      <c r="C41" s="193" t="n">
        <f aca="false">B41/'- 3 -'!D41*100</f>
        <v>0.3852860858788</v>
      </c>
      <c r="D41" s="26" t="n">
        <f aca="false">B41/'- 7 -'!F41</f>
        <v>35.8730325288562</v>
      </c>
      <c r="E41" s="26" t="n">
        <v>532021</v>
      </c>
      <c r="F41" s="193" t="n">
        <f aca="false">E41/'- 3 -'!D41*100</f>
        <v>1.19917096378931</v>
      </c>
      <c r="G41" s="26" t="n">
        <f aca="false">E41/'- 7 -'!F41</f>
        <v>111.651836306401</v>
      </c>
      <c r="H41" s="26" t="n">
        <v>42036</v>
      </c>
      <c r="I41" s="193" t="n">
        <f aca="false">H41/'- 3 -'!D41*100</f>
        <v>0.094748798701268</v>
      </c>
      <c r="J41" s="26" t="n">
        <f aca="false">H41/'- 7 -'!F41</f>
        <v>8.82182581322141</v>
      </c>
    </row>
    <row r="42" customFormat="false" ht="14.1" hidden="false" customHeight="true" outlineLevel="0" collapsed="false">
      <c r="A42" s="27" t="s">
        <v>55</v>
      </c>
      <c r="B42" s="28" t="n">
        <v>83511</v>
      </c>
      <c r="C42" s="194" t="n">
        <f aca="false">B42/'- 3 -'!D42*100</f>
        <v>0.515321895845997</v>
      </c>
      <c r="D42" s="28" t="n">
        <f aca="false">B42/'- 7 -'!F42</f>
        <v>46.382116078867</v>
      </c>
      <c r="E42" s="28" t="n">
        <v>179598</v>
      </c>
      <c r="F42" s="194" t="n">
        <f aca="false">E42/'- 3 -'!D42*100</f>
        <v>1.10824660044963</v>
      </c>
      <c r="G42" s="28" t="n">
        <f aca="false">E42/'- 7 -'!F42</f>
        <v>99.7489586226048</v>
      </c>
      <c r="H42" s="28" t="n">
        <v>4300</v>
      </c>
      <c r="I42" s="194" t="n">
        <f aca="false">H42/'- 3 -'!D42*100</f>
        <v>0.026534039253964</v>
      </c>
      <c r="J42" s="28" t="n">
        <f aca="false">H42/'- 7 -'!F42</f>
        <v>2.38822549291863</v>
      </c>
    </row>
    <row r="43" customFormat="false" ht="14.1" hidden="false" customHeight="true" outlineLevel="0" collapsed="false">
      <c r="A43" s="25" t="s">
        <v>56</v>
      </c>
      <c r="B43" s="26" t="n">
        <v>53253</v>
      </c>
      <c r="C43" s="193" t="n">
        <f aca="false">B43/'- 3 -'!D43*100</f>
        <v>0.574670594710091</v>
      </c>
      <c r="D43" s="26" t="n">
        <f aca="false">B43/'- 7 -'!F43</f>
        <v>46.8776408450704</v>
      </c>
      <c r="E43" s="26" t="n">
        <v>160398</v>
      </c>
      <c r="F43" s="193" t="n">
        <f aca="false">E43/'- 3 -'!D43*100</f>
        <v>1.73090744277898</v>
      </c>
      <c r="G43" s="26" t="n">
        <f aca="false">E43/'- 7 -'!F43</f>
        <v>141.195422535211</v>
      </c>
      <c r="H43" s="26" t="n">
        <v>8800</v>
      </c>
      <c r="I43" s="193" t="n">
        <f aca="false">H43/'- 3 -'!D43*100</f>
        <v>0.0949636871809814</v>
      </c>
      <c r="J43" s="26" t="n">
        <f aca="false">H43/'- 7 -'!F43</f>
        <v>7.74647887323944</v>
      </c>
    </row>
    <row r="44" customFormat="false" ht="14.1" hidden="false" customHeight="true" outlineLevel="0" collapsed="false">
      <c r="A44" s="27" t="s">
        <v>57</v>
      </c>
      <c r="B44" s="28" t="n">
        <v>32472</v>
      </c>
      <c r="C44" s="194" t="n">
        <f aca="false">B44/'- 3 -'!D44*100</f>
        <v>0.447573390554509</v>
      </c>
      <c r="D44" s="28" t="n">
        <f aca="false">B44/'- 7 -'!F44</f>
        <v>41.0259001895136</v>
      </c>
      <c r="E44" s="28" t="n">
        <v>100983</v>
      </c>
      <c r="F44" s="194" t="n">
        <f aca="false">E44/'- 3 -'!D44*100</f>
        <v>1.39188543047444</v>
      </c>
      <c r="G44" s="28" t="n">
        <f aca="false">E44/'- 7 -'!F44</f>
        <v>127.584333543904</v>
      </c>
      <c r="H44" s="28" t="n">
        <v>2500</v>
      </c>
      <c r="I44" s="194" t="n">
        <f aca="false">H44/'- 3 -'!D44*100</f>
        <v>0.0344584095955368</v>
      </c>
      <c r="J44" s="28" t="n">
        <f aca="false">H44/'- 7 -'!F44</f>
        <v>3.15855969677827</v>
      </c>
    </row>
    <row r="45" customFormat="false" ht="14.1" hidden="false" customHeight="true" outlineLevel="0" collapsed="false">
      <c r="A45" s="25" t="s">
        <v>58</v>
      </c>
      <c r="B45" s="26" t="n">
        <v>80119</v>
      </c>
      <c r="C45" s="193" t="n">
        <f aca="false">B45/'- 3 -'!D45*100</f>
        <v>0.725431649442279</v>
      </c>
      <c r="D45" s="26" t="n">
        <f aca="false">B45/'- 7 -'!F45</f>
        <v>54.7634996582365</v>
      </c>
      <c r="E45" s="26" t="n">
        <v>211448</v>
      </c>
      <c r="F45" s="193" t="n">
        <f aca="false">E45/'- 3 -'!D45*100</f>
        <v>1.91454051362687</v>
      </c>
      <c r="G45" s="26" t="n">
        <f aca="false">E45/'- 7 -'!F45</f>
        <v>144.53041695147</v>
      </c>
      <c r="H45" s="26" t="n">
        <v>124798</v>
      </c>
      <c r="I45" s="193" t="n">
        <f aca="false">H45/'- 3 -'!D45*100</f>
        <v>1.1299744004181</v>
      </c>
      <c r="J45" s="26" t="n">
        <f aca="false">H45/'- 7 -'!F45</f>
        <v>85.3028024606972</v>
      </c>
    </row>
    <row r="46" customFormat="false" ht="14.1" hidden="false" customHeight="true" outlineLevel="0" collapsed="false">
      <c r="A46" s="27" t="s">
        <v>59</v>
      </c>
      <c r="B46" s="28" t="n">
        <v>2319500</v>
      </c>
      <c r="C46" s="194" t="n">
        <f aca="false">B46/'- 3 -'!D46*100</f>
        <v>0.836107742728981</v>
      </c>
      <c r="D46" s="28" t="n">
        <f aca="false">B46/'- 7 -'!F46</f>
        <v>74.8890144483009</v>
      </c>
      <c r="E46" s="28" t="n">
        <v>4225600</v>
      </c>
      <c r="F46" s="194" t="n">
        <f aca="false">E46/'- 3 -'!D46*100</f>
        <v>1.52319761917464</v>
      </c>
      <c r="G46" s="28" t="n">
        <f aca="false">E46/'- 7 -'!F46</f>
        <v>136.430704657357</v>
      </c>
      <c r="H46" s="28" t="n">
        <v>2680400</v>
      </c>
      <c r="I46" s="194" t="n">
        <f aca="false">H46/'- 3 -'!D46*100</f>
        <v>0.966200988838439</v>
      </c>
      <c r="J46" s="28" t="n">
        <f aca="false">H46/'- 7 -'!F46</f>
        <v>86.5412866252321</v>
      </c>
    </row>
    <row r="47" customFormat="false" ht="14.1" hidden="false" customHeight="true" outlineLevel="0" collapsed="false">
      <c r="A47" s="25" t="s">
        <v>60</v>
      </c>
      <c r="B47" s="26" t="n">
        <v>153390</v>
      </c>
      <c r="C47" s="193" t="n">
        <f aca="false">B47/'- 3 -'!D47*100</f>
        <v>1.93572787797709</v>
      </c>
      <c r="D47" s="26" t="n">
        <f aca="false">B47/'- 7 -'!F47</f>
        <v>201.299212598425</v>
      </c>
      <c r="E47" s="26" t="n">
        <v>626403</v>
      </c>
      <c r="F47" s="193" t="n">
        <f aca="false">E47/'- 3 -'!D47*100</f>
        <v>7.90498565713854</v>
      </c>
      <c r="G47" s="26" t="n">
        <f aca="false">E47/'- 7 -'!F47</f>
        <v>822.051181102362</v>
      </c>
      <c r="H47" s="26" t="n">
        <v>0</v>
      </c>
      <c r="I47" s="193" t="n">
        <f aca="false">H47/'- 3 -'!D47*100</f>
        <v>0</v>
      </c>
      <c r="J47" s="26" t="n">
        <f aca="false">H47/'- 7 -'!F47</f>
        <v>0</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12601839</v>
      </c>
      <c r="C49" s="182" t="n">
        <f aca="false">B49/'- 3 -'!D49*100</f>
        <v>0.830661253760407</v>
      </c>
      <c r="D49" s="30" t="n">
        <f aca="false">B49/'- 7 -'!F49</f>
        <v>71.105239327455</v>
      </c>
      <c r="E49" s="30" t="n">
        <f aca="false">SUM(E11:E47)</f>
        <v>23984127</v>
      </c>
      <c r="F49" s="182" t="n">
        <f aca="false">E49/'- 3 -'!D49*100</f>
        <v>1.58093473533258</v>
      </c>
      <c r="G49" s="30" t="n">
        <f aca="false">E49/'- 7 -'!F49</f>
        <v>135.329223805754</v>
      </c>
      <c r="H49" s="30" t="n">
        <f aca="false">SUM(H11:H47)</f>
        <v>5991069</v>
      </c>
      <c r="I49" s="182" t="n">
        <f aca="false">H49/'- 3 -'!D49*100</f>
        <v>0.394906559820762</v>
      </c>
      <c r="J49" s="30" t="n">
        <f aca="false">H49/'- 7 -'!F49</f>
        <v>33.804303885512</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1350</v>
      </c>
      <c r="C51" s="194" t="n">
        <f aca="false">B51/'- 3 -'!D51*100</f>
        <v>0.0531956603374339</v>
      </c>
      <c r="D51" s="28" t="n">
        <f aca="false">B51/'- 7 -'!F51</f>
        <v>5.02419054707853</v>
      </c>
      <c r="E51" s="28" t="n">
        <v>97195</v>
      </c>
      <c r="F51" s="194" t="n">
        <f aca="false">E51/'- 3 -'!D51*100</f>
        <v>3.82989052333103</v>
      </c>
      <c r="G51" s="28" t="n">
        <f aca="false">E51/'- 7 -'!F51</f>
        <v>361.723111276517</v>
      </c>
      <c r="H51" s="28" t="n">
        <v>12200</v>
      </c>
      <c r="I51" s="194" t="n">
        <f aca="false">H51/'- 3 -'!D51*100</f>
        <v>0.480731152679032</v>
      </c>
      <c r="J51" s="28" t="n">
        <f aca="false">H51/'- 7 -'!F51</f>
        <v>45.40379605508</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7">
    <mergeCell ref="B2:G2"/>
    <mergeCell ref="B3:G3"/>
    <mergeCell ref="B6:D6"/>
    <mergeCell ref="E6:G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false" hidden="false" outlineLevel="0" max="3" min="3" style="7" width="15.82"/>
    <col collapsed="false" customWidth="true" hidden="false" outlineLevel="0" max="4" min="4" style="7" width="16.83"/>
    <col collapsed="false" customWidth="false" hidden="false" outlineLevel="0" max="5" min="5"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c r="G1" s="9"/>
    </row>
    <row r="2" customFormat="false" ht="15.95" hidden="false" customHeight="true" outlineLevel="0" collapsed="false">
      <c r="A2" s="186"/>
      <c r="B2" s="10" t="s">
        <v>221</v>
      </c>
      <c r="C2" s="10"/>
      <c r="D2" s="10"/>
      <c r="E2" s="10"/>
      <c r="F2" s="85"/>
      <c r="G2" s="187" t="s">
        <v>287</v>
      </c>
    </row>
    <row r="3" customFormat="false" ht="15.95" hidden="false" customHeight="true" outlineLevel="0" collapsed="false">
      <c r="A3" s="188"/>
      <c r="B3" s="11" t="str">
        <f aca="false">OPYEAR</f>
        <v>OPERATING FUND 2005/2006 BUDGET</v>
      </c>
      <c r="C3" s="11"/>
      <c r="D3" s="11"/>
      <c r="E3" s="11"/>
      <c r="F3" s="87"/>
      <c r="G3" s="104"/>
    </row>
    <row r="4" customFormat="false" ht="15.95" hidden="false" customHeight="true" outlineLevel="0" collapsed="false">
      <c r="B4" s="9"/>
      <c r="C4" s="9"/>
      <c r="D4" s="9"/>
      <c r="E4" s="9"/>
      <c r="F4" s="9"/>
      <c r="G4" s="9"/>
    </row>
    <row r="5" customFormat="false" ht="15.95" hidden="false" customHeight="true" outlineLevel="0" collapsed="false">
      <c r="B5" s="9"/>
      <c r="C5" s="9"/>
      <c r="D5" s="9"/>
      <c r="E5" s="9"/>
      <c r="F5" s="9"/>
      <c r="G5" s="9"/>
    </row>
    <row r="6" customFormat="false" ht="15.95" hidden="false" customHeight="true" outlineLevel="0" collapsed="false">
      <c r="B6" s="249" t="s">
        <v>288</v>
      </c>
      <c r="C6" s="237"/>
      <c r="D6" s="238"/>
      <c r="E6" s="238"/>
      <c r="F6" s="238"/>
      <c r="G6" s="239"/>
    </row>
    <row r="7" customFormat="false" ht="15.95" hidden="false" customHeight="true" outlineLevel="0" collapsed="false">
      <c r="B7" s="189"/>
      <c r="C7" s="117"/>
      <c r="D7" s="190"/>
      <c r="E7" s="117"/>
      <c r="F7" s="116" t="s">
        <v>289</v>
      </c>
      <c r="G7" s="116"/>
    </row>
    <row r="8" customFormat="false" ht="15.95" hidden="false" customHeight="true" outlineLevel="0" collapsed="false">
      <c r="A8" s="41"/>
      <c r="B8" s="121" t="s">
        <v>163</v>
      </c>
      <c r="C8" s="121"/>
      <c r="D8" s="120" t="s">
        <v>157</v>
      </c>
      <c r="E8" s="120"/>
      <c r="F8" s="120" t="s">
        <v>290</v>
      </c>
      <c r="G8" s="120"/>
    </row>
    <row r="9" customFormat="false" ht="15.95" hidden="false" customHeight="true" outlineLevel="0" collapsed="false">
      <c r="A9" s="44" t="s">
        <v>18</v>
      </c>
      <c r="B9" s="250" t="s">
        <v>164</v>
      </c>
      <c r="C9" s="250" t="s">
        <v>165</v>
      </c>
      <c r="D9" s="250" t="s">
        <v>164</v>
      </c>
      <c r="E9" s="250" t="s">
        <v>165</v>
      </c>
      <c r="F9" s="250" t="s">
        <v>164</v>
      </c>
      <c r="G9" s="250" t="s">
        <v>165</v>
      </c>
    </row>
    <row r="10" customFormat="false" ht="5.1" hidden="false" customHeight="true" outlineLevel="0" collapsed="false">
      <c r="A10" s="46"/>
    </row>
    <row r="11" customFormat="false" ht="14.1" hidden="false" customHeight="true" outlineLevel="0" collapsed="false">
      <c r="A11" s="25" t="s">
        <v>24</v>
      </c>
      <c r="B11" s="26" t="n">
        <v>46463</v>
      </c>
      <c r="C11" s="193" t="n">
        <f aca="false">B11/'- 3 -'!D11*100</f>
        <v>0.388681612849255</v>
      </c>
      <c r="D11" s="26" t="n">
        <v>755631</v>
      </c>
      <c r="E11" s="193" t="n">
        <f aca="false">D11/'- 3 -'!D11*100</f>
        <v>6.32115609837711</v>
      </c>
      <c r="F11" s="26" t="n">
        <v>2500</v>
      </c>
      <c r="G11" s="193" t="n">
        <f aca="false">F11/'- 3 -'!D11*100</f>
        <v>0.0209135017567342</v>
      </c>
    </row>
    <row r="12" customFormat="false" ht="14.1" hidden="false" customHeight="true" outlineLevel="0" collapsed="false">
      <c r="A12" s="27" t="s">
        <v>25</v>
      </c>
      <c r="B12" s="28" t="n">
        <v>68358</v>
      </c>
      <c r="C12" s="194" t="n">
        <f aca="false">B12/'- 3 -'!D12*100</f>
        <v>0.32914123403262</v>
      </c>
      <c r="D12" s="28" t="n">
        <v>1518073</v>
      </c>
      <c r="E12" s="194" t="n">
        <f aca="false">D12/'- 3 -'!D12*100</f>
        <v>7.3094651770327</v>
      </c>
      <c r="F12" s="28" t="n">
        <v>1000</v>
      </c>
      <c r="G12" s="194" t="n">
        <f aca="false">F12/'- 3 -'!D12*100</f>
        <v>0.00481496290167384</v>
      </c>
    </row>
    <row r="13" customFormat="false" ht="14.1" hidden="false" customHeight="true" outlineLevel="0" collapsed="false">
      <c r="A13" s="25" t="s">
        <v>26</v>
      </c>
      <c r="B13" s="26" t="n">
        <v>138700</v>
      </c>
      <c r="C13" s="193" t="n">
        <f aca="false">B13/'- 3 -'!D13*100</f>
        <v>0.269681185119509</v>
      </c>
      <c r="D13" s="26" t="n">
        <v>1298300</v>
      </c>
      <c r="E13" s="193" t="n">
        <f aca="false">D13/'- 3 -'!D13*100</f>
        <v>2.52434810844022</v>
      </c>
      <c r="F13" s="26" t="n">
        <v>0</v>
      </c>
      <c r="G13" s="193" t="n">
        <f aca="false">F13/'- 3 -'!D13*100</f>
        <v>0</v>
      </c>
    </row>
    <row r="14" customFormat="false" ht="14.1" hidden="false" customHeight="true" outlineLevel="0" collapsed="false">
      <c r="A14" s="27" t="s">
        <v>27</v>
      </c>
      <c r="B14" s="28" t="n">
        <v>128304</v>
      </c>
      <c r="C14" s="194" t="n">
        <f aca="false">B14/'- 3 -'!D14*100</f>
        <v>0.279063078513113</v>
      </c>
      <c r="D14" s="28" t="n">
        <v>3549483</v>
      </c>
      <c r="E14" s="194" t="n">
        <f aca="false">D14/'- 3 -'!D14*100</f>
        <v>7.7201774933748</v>
      </c>
      <c r="F14" s="28" t="n">
        <v>284673</v>
      </c>
      <c r="G14" s="194" t="n">
        <f aca="false">F14/'- 3 -'!D14*100</f>
        <v>0.619167942929008</v>
      </c>
    </row>
    <row r="15" customFormat="false" ht="14.1" hidden="false" customHeight="true" outlineLevel="0" collapsed="false">
      <c r="A15" s="25" t="s">
        <v>28</v>
      </c>
      <c r="B15" s="26" t="n">
        <v>63750</v>
      </c>
      <c r="C15" s="193" t="n">
        <f aca="false">B15/'- 3 -'!D15*100</f>
        <v>0.459576547970961</v>
      </c>
      <c r="D15" s="26" t="n">
        <v>886900</v>
      </c>
      <c r="E15" s="193" t="n">
        <f aca="false">D15/'- 3 -'!D15*100</f>
        <v>6.3937010258109</v>
      </c>
      <c r="F15" s="26" t="n">
        <v>1000</v>
      </c>
      <c r="G15" s="193" t="n">
        <f aca="false">F15/'- 3 -'!D15*100</f>
        <v>0.00720904388974056</v>
      </c>
    </row>
    <row r="16" customFormat="false" ht="14.1" hidden="false" customHeight="true" outlineLevel="0" collapsed="false">
      <c r="A16" s="27" t="s">
        <v>29</v>
      </c>
      <c r="B16" s="28" t="n">
        <v>0</v>
      </c>
      <c r="C16" s="194" t="n">
        <f aca="false">B16/'- 3 -'!D16*100</f>
        <v>0</v>
      </c>
      <c r="D16" s="28" t="n">
        <v>144434</v>
      </c>
      <c r="E16" s="194" t="n">
        <f aca="false">D16/'- 3 -'!D16*100</f>
        <v>1.31210071654358</v>
      </c>
      <c r="F16" s="28" t="n">
        <v>255</v>
      </c>
      <c r="G16" s="194" t="n">
        <f aca="false">F16/'- 3 -'!D16*100</f>
        <v>0.00231652992175398</v>
      </c>
    </row>
    <row r="17" customFormat="false" ht="14.1" hidden="false" customHeight="true" outlineLevel="0" collapsed="false">
      <c r="A17" s="25" t="s">
        <v>30</v>
      </c>
      <c r="B17" s="26" t="n">
        <v>41470</v>
      </c>
      <c r="C17" s="193" t="n">
        <f aca="false">B17/'- 3 -'!D17*100</f>
        <v>0.325909891376992</v>
      </c>
      <c r="D17" s="26" t="n">
        <v>1038790</v>
      </c>
      <c r="E17" s="193" t="n">
        <f aca="false">D17/'- 3 -'!D17*100</f>
        <v>8.16377950478672</v>
      </c>
      <c r="F17" s="26" t="n">
        <v>26500</v>
      </c>
      <c r="G17" s="193" t="n">
        <f aca="false">F17/'- 3 -'!D17*100</f>
        <v>0.208261686074036</v>
      </c>
    </row>
    <row r="18" customFormat="false" ht="14.1" hidden="false" customHeight="true" outlineLevel="0" collapsed="false">
      <c r="A18" s="27" t="s">
        <v>31</v>
      </c>
      <c r="B18" s="28" t="n">
        <v>146128</v>
      </c>
      <c r="C18" s="194" t="n">
        <f aca="false">B18/'- 3 -'!D18*100</f>
        <v>0.183407555440408</v>
      </c>
      <c r="D18" s="28" t="n">
        <v>3100053</v>
      </c>
      <c r="E18" s="194" t="n">
        <f aca="false">D18/'- 3 -'!D18*100</f>
        <v>3.89092536998867</v>
      </c>
      <c r="F18" s="28" t="n">
        <v>65970</v>
      </c>
      <c r="G18" s="194" t="n">
        <f aca="false">F18/'- 3 -'!D18*100</f>
        <v>0.0827999865351182</v>
      </c>
    </row>
    <row r="19" customFormat="false" ht="14.1" hidden="false" customHeight="true" outlineLevel="0" collapsed="false">
      <c r="A19" s="25" t="s">
        <v>32</v>
      </c>
      <c r="B19" s="26" t="n">
        <v>29800</v>
      </c>
      <c r="C19" s="193" t="n">
        <f aca="false">B19/'- 3 -'!D19*100</f>
        <v>0.14235181438852</v>
      </c>
      <c r="D19" s="26" t="n">
        <v>699000</v>
      </c>
      <c r="E19" s="193" t="n">
        <f aca="false">D19/'- 3 -'!D19*100</f>
        <v>3.33905765965019</v>
      </c>
      <c r="F19" s="26" t="n">
        <v>18000</v>
      </c>
      <c r="G19" s="193" t="n">
        <f aca="false">F19/'- 3 -'!D19*100</f>
        <v>0.0859843174158847</v>
      </c>
    </row>
    <row r="20" customFormat="false" ht="14.1" hidden="false" customHeight="true" outlineLevel="0" collapsed="false">
      <c r="A20" s="27" t="s">
        <v>33</v>
      </c>
      <c r="B20" s="28" t="n">
        <v>140678</v>
      </c>
      <c r="C20" s="194" t="n">
        <f aca="false">B20/'- 3 -'!D20*100</f>
        <v>0.330301620052927</v>
      </c>
      <c r="D20" s="28" t="n">
        <v>2208262</v>
      </c>
      <c r="E20" s="194" t="n">
        <f aca="false">D20/'- 3 -'!D20*100</f>
        <v>5.18483711810886</v>
      </c>
      <c r="F20" s="28" t="n">
        <v>20250</v>
      </c>
      <c r="G20" s="194" t="n">
        <f aca="false">F20/'- 3 -'!D20*100</f>
        <v>0.0475455139117117</v>
      </c>
    </row>
    <row r="21" customFormat="false" ht="14.1" hidden="false" customHeight="true" outlineLevel="0" collapsed="false">
      <c r="A21" s="25" t="s">
        <v>34</v>
      </c>
      <c r="B21" s="26" t="n">
        <v>120000</v>
      </c>
      <c r="C21" s="193" t="n">
        <f aca="false">B21/'- 3 -'!D21*100</f>
        <v>0.466962409526033</v>
      </c>
      <c r="D21" s="26" t="n">
        <v>1584000</v>
      </c>
      <c r="E21" s="193" t="n">
        <f aca="false">D21/'- 3 -'!D21*100</f>
        <v>6.16390380574364</v>
      </c>
      <c r="F21" s="26" t="n">
        <v>9000</v>
      </c>
      <c r="G21" s="193" t="n">
        <f aca="false">F21/'- 3 -'!D21*100</f>
        <v>0.0350221807144525</v>
      </c>
    </row>
    <row r="22" customFormat="false" ht="14.1" hidden="false" customHeight="true" outlineLevel="0" collapsed="false">
      <c r="A22" s="27" t="s">
        <v>35</v>
      </c>
      <c r="B22" s="28" t="n">
        <v>57980</v>
      </c>
      <c r="C22" s="194" t="n">
        <f aca="false">B22/'- 3 -'!D22*100</f>
        <v>0.421118137655515</v>
      </c>
      <c r="D22" s="28" t="n">
        <v>350105</v>
      </c>
      <c r="E22" s="194" t="n">
        <f aca="false">D22/'- 3 -'!D22*100</f>
        <v>2.54286936157096</v>
      </c>
      <c r="F22" s="28" t="n">
        <v>7200</v>
      </c>
      <c r="G22" s="194" t="n">
        <f aca="false">F22/'- 3 -'!D22*100</f>
        <v>0.0522947670079288</v>
      </c>
    </row>
    <row r="23" customFormat="false" ht="14.1" hidden="false" customHeight="true" outlineLevel="0" collapsed="false">
      <c r="A23" s="25" t="s">
        <v>36</v>
      </c>
      <c r="B23" s="26" t="n">
        <v>44450</v>
      </c>
      <c r="C23" s="193" t="n">
        <f aca="false">B23/'- 3 -'!D23*100</f>
        <v>0.3882147944859</v>
      </c>
      <c r="D23" s="26" t="n">
        <v>1190900</v>
      </c>
      <c r="E23" s="193" t="n">
        <f aca="false">D23/'- 3 -'!D23*100</f>
        <v>10.4010123454051</v>
      </c>
      <c r="F23" s="26" t="n">
        <v>0</v>
      </c>
      <c r="G23" s="193" t="n">
        <f aca="false">F23/'- 3 -'!D23*100</f>
        <v>0</v>
      </c>
    </row>
    <row r="24" customFormat="false" ht="14.1" hidden="false" customHeight="true" outlineLevel="0" collapsed="false">
      <c r="A24" s="27" t="s">
        <v>37</v>
      </c>
      <c r="B24" s="28" t="n">
        <v>128345</v>
      </c>
      <c r="C24" s="194" t="n">
        <f aca="false">B24/'- 3 -'!D24*100</f>
        <v>0.334789928417116</v>
      </c>
      <c r="D24" s="28" t="n">
        <v>1730675</v>
      </c>
      <c r="E24" s="194" t="n">
        <f aca="false">D24/'- 3 -'!D24*100</f>
        <v>4.51449265155084</v>
      </c>
      <c r="F24" s="28" t="n">
        <v>4500</v>
      </c>
      <c r="G24" s="194" t="n">
        <f aca="false">F24/'- 3 -'!D24*100</f>
        <v>0.0117383199803422</v>
      </c>
    </row>
    <row r="25" customFormat="false" ht="14.1" hidden="false" customHeight="true" outlineLevel="0" collapsed="false">
      <c r="A25" s="25" t="s">
        <v>38</v>
      </c>
      <c r="B25" s="26" t="n">
        <v>210959</v>
      </c>
      <c r="C25" s="193" t="n">
        <f aca="false">B25/'- 3 -'!D25*100</f>
        <v>0.175340843236531</v>
      </c>
      <c r="D25" s="26" t="n">
        <v>1942365</v>
      </c>
      <c r="E25" s="193" t="n">
        <f aca="false">D25/'- 3 -'!D25*100</f>
        <v>1.61441757390357</v>
      </c>
      <c r="F25" s="26" t="n">
        <v>30000</v>
      </c>
      <c r="G25" s="193" t="n">
        <f aca="false">F25/'- 3 -'!D25*100</f>
        <v>0.0249348228665092</v>
      </c>
    </row>
    <row r="26" customFormat="false" ht="14.1" hidden="false" customHeight="true" outlineLevel="0" collapsed="false">
      <c r="A26" s="27" t="s">
        <v>39</v>
      </c>
      <c r="B26" s="28" t="n">
        <v>103074</v>
      </c>
      <c r="C26" s="194" t="n">
        <f aca="false">B26/'- 3 -'!D26*100</f>
        <v>0.365286453452131</v>
      </c>
      <c r="D26" s="28" t="n">
        <v>1908887</v>
      </c>
      <c r="E26" s="194" t="n">
        <f aca="false">D26/'- 3 -'!D26*100</f>
        <v>6.76495102810484</v>
      </c>
      <c r="F26" s="28" t="n">
        <v>2000</v>
      </c>
      <c r="G26" s="194" t="n">
        <f aca="false">F26/'- 3 -'!D26*100</f>
        <v>0.00708784860298681</v>
      </c>
    </row>
    <row r="27" customFormat="false" ht="14.1" hidden="false" customHeight="true" outlineLevel="0" collapsed="false">
      <c r="A27" s="25" t="s">
        <v>40</v>
      </c>
      <c r="B27" s="26" t="n">
        <v>0</v>
      </c>
      <c r="C27" s="193" t="n">
        <f aca="false">B27/'- 3 -'!D27*100</f>
        <v>0</v>
      </c>
      <c r="D27" s="26" t="n">
        <v>3390</v>
      </c>
      <c r="E27" s="193" t="n">
        <f aca="false">D27/'- 3 -'!D27*100</f>
        <v>0.0114090895307603</v>
      </c>
      <c r="F27" s="26" t="n">
        <v>56635</v>
      </c>
      <c r="G27" s="193" t="n">
        <f aca="false">F27/'- 3 -'!D27*100</f>
        <v>0.190605836452687</v>
      </c>
    </row>
    <row r="28" customFormat="false" ht="14.1" hidden="false" customHeight="true" outlineLevel="0" collapsed="false">
      <c r="A28" s="27" t="s">
        <v>41</v>
      </c>
      <c r="B28" s="28" t="n">
        <v>45697</v>
      </c>
      <c r="C28" s="194" t="n">
        <f aca="false">B28/'- 3 -'!D28*100</f>
        <v>0.254029990793944</v>
      </c>
      <c r="D28" s="28" t="n">
        <v>1681972</v>
      </c>
      <c r="E28" s="194" t="n">
        <f aca="false">D28/'- 3 -'!D28*100</f>
        <v>9.35009588541197</v>
      </c>
      <c r="F28" s="28" t="n">
        <v>4000</v>
      </c>
      <c r="G28" s="194" t="n">
        <f aca="false">F28/'- 3 -'!D28*100</f>
        <v>0.0222360321941435</v>
      </c>
    </row>
    <row r="29" customFormat="false" ht="14.1" hidden="false" customHeight="true" outlineLevel="0" collapsed="false">
      <c r="A29" s="25" t="s">
        <v>42</v>
      </c>
      <c r="B29" s="26" t="n">
        <v>113273</v>
      </c>
      <c r="C29" s="193" t="n">
        <f aca="false">B29/'- 3 -'!D29*100</f>
        <v>0.101839955704074</v>
      </c>
      <c r="D29" s="26" t="n">
        <v>1077955</v>
      </c>
      <c r="E29" s="193" t="n">
        <f aca="false">D29/'- 3 -'!D29*100</f>
        <v>0.969153191413534</v>
      </c>
      <c r="F29" s="26" t="n">
        <v>44000</v>
      </c>
      <c r="G29" s="193" t="n">
        <f aca="false">F29/'- 3 -'!D29*100</f>
        <v>0.0395589244654884</v>
      </c>
    </row>
    <row r="30" customFormat="false" ht="14.1" hidden="false" customHeight="true" outlineLevel="0" collapsed="false">
      <c r="A30" s="27" t="s">
        <v>43</v>
      </c>
      <c r="B30" s="28" t="n">
        <v>39175</v>
      </c>
      <c r="C30" s="194" t="n">
        <f aca="false">B30/'- 3 -'!D30*100</f>
        <v>0.377028216916869</v>
      </c>
      <c r="D30" s="28" t="n">
        <v>916300</v>
      </c>
      <c r="E30" s="194" t="n">
        <f aca="false">D30/'- 3 -'!D30*100</f>
        <v>8.81865871502047</v>
      </c>
      <c r="F30" s="28" t="n">
        <v>0</v>
      </c>
      <c r="G30" s="194" t="n">
        <f aca="false">F30/'- 3 -'!D30*100</f>
        <v>0</v>
      </c>
    </row>
    <row r="31" customFormat="false" ht="14.1" hidden="false" customHeight="true" outlineLevel="0" collapsed="false">
      <c r="A31" s="25" t="s">
        <v>44</v>
      </c>
      <c r="B31" s="26" t="n">
        <v>59716</v>
      </c>
      <c r="C31" s="193" t="n">
        <f aca="false">B31/'- 3 -'!D31*100</f>
        <v>0.223976203222285</v>
      </c>
      <c r="D31" s="26" t="n">
        <v>753649</v>
      </c>
      <c r="E31" s="193" t="n">
        <f aca="false">D31/'- 3 -'!D31*100</f>
        <v>2.82670375748999</v>
      </c>
      <c r="F31" s="26" t="n">
        <v>0</v>
      </c>
      <c r="G31" s="193" t="n">
        <f aca="false">F31/'- 3 -'!D31*100</f>
        <v>0</v>
      </c>
    </row>
    <row r="32" customFormat="false" ht="14.1" hidden="false" customHeight="true" outlineLevel="0" collapsed="false">
      <c r="A32" s="27" t="s">
        <v>45</v>
      </c>
      <c r="B32" s="28" t="n">
        <v>49600</v>
      </c>
      <c r="C32" s="194" t="n">
        <f aca="false">B32/'- 3 -'!D32*100</f>
        <v>0.245719234069368</v>
      </c>
      <c r="D32" s="28" t="n">
        <v>1500100</v>
      </c>
      <c r="E32" s="194" t="n">
        <f aca="false">D32/'- 3 -'!D32*100</f>
        <v>7.43152062555361</v>
      </c>
      <c r="F32" s="28" t="n">
        <v>5000</v>
      </c>
      <c r="G32" s="194" t="n">
        <f aca="false">F32/'- 3 -'!D32*100</f>
        <v>0.0247700840795734</v>
      </c>
    </row>
    <row r="33" customFormat="false" ht="14.1" hidden="false" customHeight="true" outlineLevel="0" collapsed="false">
      <c r="A33" s="25" t="s">
        <v>46</v>
      </c>
      <c r="B33" s="26" t="n">
        <v>76400</v>
      </c>
      <c r="C33" s="193" t="n">
        <f aca="false">B33/'- 3 -'!D33*100</f>
        <v>0.346530836255108</v>
      </c>
      <c r="D33" s="26" t="n">
        <v>1890400</v>
      </c>
      <c r="E33" s="193" t="n">
        <f aca="false">D33/'- 3 -'!D33*100</f>
        <v>8.57437032534891</v>
      </c>
      <c r="F33" s="26" t="n">
        <v>0</v>
      </c>
      <c r="G33" s="193" t="n">
        <f aca="false">F33/'- 3 -'!D33*100</f>
        <v>0</v>
      </c>
    </row>
    <row r="34" customFormat="false" ht="14.1" hidden="false" customHeight="true" outlineLevel="0" collapsed="false">
      <c r="A34" s="27" t="s">
        <v>47</v>
      </c>
      <c r="B34" s="28" t="n">
        <v>48483</v>
      </c>
      <c r="C34" s="194" t="n">
        <f aca="false">B34/'- 3 -'!D34*100</f>
        <v>0.259138835730469</v>
      </c>
      <c r="D34" s="28" t="n">
        <v>1607592</v>
      </c>
      <c r="E34" s="194" t="n">
        <f aca="false">D34/'- 3 -'!D34*100</f>
        <v>8.59248642224317</v>
      </c>
      <c r="F34" s="28" t="n">
        <v>500</v>
      </c>
      <c r="G34" s="194" t="n">
        <f aca="false">F34/'- 3 -'!D34*100</f>
        <v>0.00267247113143234</v>
      </c>
    </row>
    <row r="35" customFormat="false" ht="14.1" hidden="false" customHeight="true" outlineLevel="0" collapsed="false">
      <c r="A35" s="25" t="s">
        <v>48</v>
      </c>
      <c r="B35" s="26" t="n">
        <v>282600</v>
      </c>
      <c r="C35" s="193" t="n">
        <f aca="false">B35/'- 3 -'!D35*100</f>
        <v>0.209520253335342</v>
      </c>
      <c r="D35" s="26" t="n">
        <v>2211000</v>
      </c>
      <c r="E35" s="193" t="n">
        <f aca="false">D35/'- 3 -'!D35*100</f>
        <v>1.63924019860029</v>
      </c>
      <c r="F35" s="26" t="n">
        <v>20700</v>
      </c>
      <c r="G35" s="193" t="n">
        <f aca="false">F35/'- 3 -'!D35*100</f>
        <v>0.0153470249258372</v>
      </c>
    </row>
    <row r="36" customFormat="false" ht="14.1" hidden="false" customHeight="true" outlineLevel="0" collapsed="false">
      <c r="A36" s="27" t="s">
        <v>49</v>
      </c>
      <c r="B36" s="28" t="n">
        <v>42990</v>
      </c>
      <c r="C36" s="194" t="n">
        <f aca="false">B36/'- 3 -'!D36*100</f>
        <v>0.244594902139281</v>
      </c>
      <c r="D36" s="28" t="n">
        <v>1208950</v>
      </c>
      <c r="E36" s="194" t="n">
        <f aca="false">D36/'- 3 -'!D36*100</f>
        <v>6.8784137460173</v>
      </c>
      <c r="F36" s="28" t="n">
        <v>5625</v>
      </c>
      <c r="G36" s="194" t="n">
        <f aca="false">F36/'- 3 -'!D36*100</f>
        <v>0.0320038689121529</v>
      </c>
    </row>
    <row r="37" customFormat="false" ht="14.1" hidden="false" customHeight="true" outlineLevel="0" collapsed="false">
      <c r="A37" s="25" t="s">
        <v>50</v>
      </c>
      <c r="B37" s="26" t="n">
        <v>97065</v>
      </c>
      <c r="C37" s="193" t="n">
        <f aca="false">B37/'- 3 -'!D37*100</f>
        <v>0.358512060265927</v>
      </c>
      <c r="D37" s="26" t="n">
        <v>1533564</v>
      </c>
      <c r="E37" s="193" t="n">
        <f aca="false">D37/'- 3 -'!D37*100</f>
        <v>5.66425786009021</v>
      </c>
      <c r="F37" s="26" t="n">
        <v>8000</v>
      </c>
      <c r="G37" s="193" t="n">
        <f aca="false">F37/'- 3 -'!D37*100</f>
        <v>0.0295482046270789</v>
      </c>
    </row>
    <row r="38" customFormat="false" ht="14.1" hidden="false" customHeight="true" outlineLevel="0" collapsed="false">
      <c r="A38" s="27" t="s">
        <v>51</v>
      </c>
      <c r="B38" s="28" t="n">
        <v>173030</v>
      </c>
      <c r="C38" s="194" t="n">
        <f aca="false">B38/'- 3 -'!D38*100</f>
        <v>0.24668620995145</v>
      </c>
      <c r="D38" s="28" t="n">
        <v>1696080</v>
      </c>
      <c r="E38" s="194" t="n">
        <f aca="false">D38/'- 3 -'!D38*100</f>
        <v>2.41807517178787</v>
      </c>
      <c r="F38" s="28" t="n">
        <v>0</v>
      </c>
      <c r="G38" s="194" t="n">
        <f aca="false">F38/'- 3 -'!D38*100</f>
        <v>0</v>
      </c>
    </row>
    <row r="39" customFormat="false" ht="14.1" hidden="false" customHeight="true" outlineLevel="0" collapsed="false">
      <c r="A39" s="25" t="s">
        <v>52</v>
      </c>
      <c r="B39" s="26" t="n">
        <v>50100</v>
      </c>
      <c r="C39" s="193" t="n">
        <f aca="false">B39/'- 3 -'!D39*100</f>
        <v>0.31755523290141</v>
      </c>
      <c r="D39" s="26" t="n">
        <v>1380000</v>
      </c>
      <c r="E39" s="193" t="n">
        <f aca="false">D39/'- 3 -'!D39*100</f>
        <v>8.74703036734422</v>
      </c>
      <c r="F39" s="26" t="n">
        <v>5000</v>
      </c>
      <c r="G39" s="193" t="n">
        <f aca="false">F39/'- 3 -'!D39*100</f>
        <v>0.0316921390121167</v>
      </c>
    </row>
    <row r="40" customFormat="false" ht="14.1" hidden="false" customHeight="true" outlineLevel="0" collapsed="false">
      <c r="A40" s="27" t="s">
        <v>53</v>
      </c>
      <c r="B40" s="28" t="n">
        <v>84407</v>
      </c>
      <c r="C40" s="194" t="n">
        <f aca="false">B40/'- 3 -'!D40*100</f>
        <v>0.116390927847925</v>
      </c>
      <c r="D40" s="28" t="n">
        <v>1049162</v>
      </c>
      <c r="E40" s="194" t="n">
        <f aca="false">D40/'- 3 -'!D40*100</f>
        <v>1.44671577763438</v>
      </c>
      <c r="F40" s="28" t="n">
        <v>14000</v>
      </c>
      <c r="G40" s="194" t="n">
        <f aca="false">F40/'- 3 -'!D40*100</f>
        <v>0.0193049508911696</v>
      </c>
    </row>
    <row r="41" customFormat="false" ht="14.1" hidden="false" customHeight="true" outlineLevel="0" collapsed="false">
      <c r="A41" s="25" t="s">
        <v>54</v>
      </c>
      <c r="B41" s="26" t="n">
        <v>251222</v>
      </c>
      <c r="C41" s="193" t="n">
        <f aca="false">B41/'- 3 -'!D41*100</f>
        <v>0.566252324372679</v>
      </c>
      <c r="D41" s="26" t="n">
        <v>3244370</v>
      </c>
      <c r="E41" s="193" t="n">
        <f aca="false">D41/'- 3 -'!D41*100</f>
        <v>7.31278332958495</v>
      </c>
      <c r="F41" s="26" t="n">
        <v>9000</v>
      </c>
      <c r="G41" s="193" t="n">
        <f aca="false">F41/'- 3 -'!D41*100</f>
        <v>0.0202859260707825</v>
      </c>
    </row>
    <row r="42" customFormat="false" ht="14.1" hidden="false" customHeight="true" outlineLevel="0" collapsed="false">
      <c r="A42" s="27" t="s">
        <v>55</v>
      </c>
      <c r="B42" s="28" t="n">
        <v>67126</v>
      </c>
      <c r="C42" s="194" t="n">
        <f aca="false">B42/'- 3 -'!D42*100</f>
        <v>0.414214864874788</v>
      </c>
      <c r="D42" s="28" t="n">
        <v>1175553</v>
      </c>
      <c r="E42" s="194" t="n">
        <f aca="false">D42/'- 3 -'!D42*100</f>
        <v>7.25399289467795</v>
      </c>
      <c r="F42" s="28" t="n">
        <v>0</v>
      </c>
      <c r="G42" s="194" t="n">
        <f aca="false">F42/'- 3 -'!D42*100</f>
        <v>0</v>
      </c>
    </row>
    <row r="43" customFormat="false" ht="14.1" hidden="false" customHeight="true" outlineLevel="0" collapsed="false">
      <c r="A43" s="25" t="s">
        <v>56</v>
      </c>
      <c r="B43" s="26" t="n">
        <v>12386</v>
      </c>
      <c r="C43" s="193" t="n">
        <f aca="false">B43/'- 3 -'!D43*100</f>
        <v>0.133661389707231</v>
      </c>
      <c r="D43" s="26" t="n">
        <v>705614</v>
      </c>
      <c r="E43" s="193" t="n">
        <f aca="false">D43/'- 3 -'!D43*100</f>
        <v>7.61451217801375</v>
      </c>
      <c r="F43" s="26" t="n">
        <v>0</v>
      </c>
      <c r="G43" s="193" t="n">
        <f aca="false">F43/'- 3 -'!D43*100</f>
        <v>0</v>
      </c>
    </row>
    <row r="44" customFormat="false" ht="14.1" hidden="false" customHeight="true" outlineLevel="0" collapsed="false">
      <c r="A44" s="27" t="s">
        <v>57</v>
      </c>
      <c r="B44" s="28" t="n">
        <v>21735</v>
      </c>
      <c r="C44" s="194" t="n">
        <f aca="false">B44/'- 3 -'!D44*100</f>
        <v>0.299581413023597</v>
      </c>
      <c r="D44" s="28" t="n">
        <v>742233</v>
      </c>
      <c r="E44" s="194" t="n">
        <f aca="false">D44/'- 3 -'!D44*100</f>
        <v>10.2304674917296</v>
      </c>
      <c r="F44" s="28" t="n">
        <v>4000</v>
      </c>
      <c r="G44" s="194" t="n">
        <f aca="false">F44/'- 3 -'!D44*100</f>
        <v>0.0551334553528589</v>
      </c>
    </row>
    <row r="45" customFormat="false" ht="14.1" hidden="false" customHeight="true" outlineLevel="0" collapsed="false">
      <c r="A45" s="25" t="s">
        <v>58</v>
      </c>
      <c r="B45" s="26" t="n">
        <v>15387</v>
      </c>
      <c r="C45" s="193" t="n">
        <f aca="false">B45/'- 3 -'!D45*100</f>
        <v>0.139320470674476</v>
      </c>
      <c r="D45" s="26" t="n">
        <v>363649</v>
      </c>
      <c r="E45" s="193" t="n">
        <f aca="false">D45/'- 3 -'!D45*100</f>
        <v>3.29263338144554</v>
      </c>
      <c r="F45" s="26" t="n">
        <v>8900</v>
      </c>
      <c r="G45" s="193" t="n">
        <f aca="false">F45/'- 3 -'!D45*100</f>
        <v>0.0805844017029204</v>
      </c>
    </row>
    <row r="46" customFormat="false" ht="14.1" hidden="false" customHeight="true" outlineLevel="0" collapsed="false">
      <c r="A46" s="27" t="s">
        <v>59</v>
      </c>
      <c r="B46" s="28" t="n">
        <v>207500</v>
      </c>
      <c r="C46" s="194" t="n">
        <f aca="false">B46/'- 3 -'!D46*100</f>
        <v>0.0747973083062141</v>
      </c>
      <c r="D46" s="28" t="n">
        <v>3086000</v>
      </c>
      <c r="E46" s="194" t="n">
        <f aca="false">D46/'- 3 -'!D46*100</f>
        <v>1.11240719726736</v>
      </c>
      <c r="F46" s="28" t="n">
        <v>0</v>
      </c>
      <c r="G46" s="194" t="n">
        <f aca="false">F46/'- 3 -'!D46*100</f>
        <v>0</v>
      </c>
    </row>
    <row r="47" customFormat="false" ht="14.1" hidden="false" customHeight="true" outlineLevel="0" collapsed="false">
      <c r="A47" s="25" t="s">
        <v>60</v>
      </c>
      <c r="B47" s="26" t="n">
        <v>0</v>
      </c>
      <c r="C47" s="193" t="n">
        <f aca="false">B47/'- 3 -'!D47*100</f>
        <v>0</v>
      </c>
      <c r="D47" s="26" t="n">
        <v>0</v>
      </c>
      <c r="E47" s="193" t="n">
        <f aca="false">D47/'- 3 -'!D47*100</f>
        <v>0</v>
      </c>
      <c r="F47" s="26" t="n">
        <v>0</v>
      </c>
      <c r="G47" s="193" t="n">
        <f aca="false">F47/'- 3 -'!D47*100</f>
        <v>0</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3206351</v>
      </c>
      <c r="C49" s="182" t="n">
        <f aca="false">B49/'- 3 -'!D49*100</f>
        <v>0.21134943413068</v>
      </c>
      <c r="D49" s="30" t="n">
        <f aca="false">SUM(D11:D47)</f>
        <v>51733391</v>
      </c>
      <c r="E49" s="182" t="n">
        <f aca="false">D49/'- 3 -'!D49*100</f>
        <v>3.41005177334335</v>
      </c>
      <c r="F49" s="30" t="n">
        <f aca="false">SUM(F11:F47)</f>
        <v>658208</v>
      </c>
      <c r="G49" s="182" t="n">
        <f aca="false">F49/'- 3 -'!D49*100</f>
        <v>0.0433863567464344</v>
      </c>
    </row>
    <row r="50" customFormat="false" ht="5.1" hidden="false" customHeight="true" outlineLevel="0" collapsed="false">
      <c r="A50" s="31" t="s">
        <v>62</v>
      </c>
      <c r="B50" s="32"/>
      <c r="C50" s="195"/>
      <c r="D50" s="32"/>
      <c r="E50" s="195"/>
      <c r="F50" s="32"/>
      <c r="G50" s="195"/>
    </row>
    <row r="51" customFormat="false" ht="14.1" hidden="false" customHeight="true" outlineLevel="0" collapsed="false">
      <c r="A51" s="27" t="s">
        <v>63</v>
      </c>
      <c r="B51" s="28" t="n">
        <v>0</v>
      </c>
      <c r="C51" s="194" t="n">
        <f aca="false">B51/'- 3 -'!D51*100</f>
        <v>0</v>
      </c>
      <c r="D51" s="28" t="n">
        <v>11000</v>
      </c>
      <c r="E51" s="194" t="n">
        <f aca="false">D51/'- 3 -'!D51*100</f>
        <v>0.43344612126798</v>
      </c>
      <c r="F51" s="28" t="n">
        <v>0</v>
      </c>
      <c r="G51" s="194" t="n">
        <f aca="false">F51/'- 3 -'!D51*100</f>
        <v>0</v>
      </c>
    </row>
    <row r="52" customFormat="false" ht="50.1" hidden="false" customHeight="true" outlineLevel="0" collapsed="false"/>
    <row r="53" customFormat="false" ht="15" hidden="false" customHeight="true" outlineLevel="0" collapsed="false">
      <c r="D53" s="140"/>
      <c r="E53" s="140"/>
    </row>
    <row r="54" customFormat="false" ht="14.45" hidden="false" customHeight="true" outlineLevel="0" collapsed="false">
      <c r="D54" s="140"/>
      <c r="E54" s="140"/>
    </row>
    <row r="55" customFormat="false" ht="14.45" hidden="false" customHeight="true" outlineLevel="0" collapsed="false">
      <c r="D55" s="140"/>
      <c r="E55" s="140"/>
    </row>
    <row r="56" customFormat="false" ht="14.45" hidden="false" customHeight="true" outlineLevel="0" collapsed="false">
      <c r="D56" s="140"/>
      <c r="E56" s="140"/>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19.82"/>
    <col collapsed="false" customWidth="false" hidden="false" outlineLevel="0" max="3" min="3" style="7" width="15.82"/>
    <col collapsed="false" customWidth="true" hidden="false" outlineLevel="0" max="4" min="4" style="7" width="19.82"/>
    <col collapsed="false" customWidth="false" hidden="false" outlineLevel="0" max="5" min="5" style="7" width="15.82"/>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86"/>
      <c r="B2" s="10" t="s">
        <v>221</v>
      </c>
      <c r="C2" s="10"/>
      <c r="D2" s="10"/>
      <c r="E2" s="10"/>
      <c r="F2" s="187" t="s">
        <v>291</v>
      </c>
    </row>
    <row r="3" customFormat="false" ht="15.95" hidden="false" customHeight="true" outlineLevel="0" collapsed="false">
      <c r="A3" s="188"/>
      <c r="B3" s="11" t="str">
        <f aca="false">OPYEAR</f>
        <v>OPERATING FUND 2005/2006 BUDGET</v>
      </c>
      <c r="C3" s="11"/>
      <c r="D3" s="11"/>
      <c r="E3" s="11"/>
      <c r="F3" s="104"/>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49" t="s">
        <v>292</v>
      </c>
      <c r="C6" s="245"/>
      <c r="D6" s="246"/>
      <c r="E6" s="247"/>
      <c r="F6" s="12"/>
    </row>
    <row r="7" customFormat="false" ht="15.95" hidden="false" customHeight="true" outlineLevel="0" collapsed="false">
      <c r="B7" s="116" t="s">
        <v>293</v>
      </c>
      <c r="C7" s="116"/>
      <c r="D7" s="116" t="s">
        <v>294</v>
      </c>
      <c r="E7" s="116"/>
      <c r="F7" s="9"/>
    </row>
    <row r="8" customFormat="false" ht="15.95" hidden="false" customHeight="true" outlineLevel="0" collapsed="false">
      <c r="A8" s="41"/>
      <c r="B8" s="120" t="s">
        <v>295</v>
      </c>
      <c r="C8" s="120"/>
      <c r="D8" s="120" t="s">
        <v>253</v>
      </c>
      <c r="E8" s="120"/>
      <c r="F8" s="9"/>
    </row>
    <row r="9" customFormat="false" ht="15.95" hidden="false" customHeight="true" outlineLevel="0" collapsed="false">
      <c r="A9" s="44" t="s">
        <v>18</v>
      </c>
      <c r="B9" s="250" t="s">
        <v>164</v>
      </c>
      <c r="C9" s="250" t="s">
        <v>165</v>
      </c>
      <c r="D9" s="250" t="s">
        <v>164</v>
      </c>
      <c r="E9" s="250" t="s">
        <v>165</v>
      </c>
    </row>
    <row r="10" customFormat="false" ht="5.1" hidden="false" customHeight="true" outlineLevel="0" collapsed="false">
      <c r="A10" s="46"/>
    </row>
    <row r="11" customFormat="false" ht="14.1" hidden="false" customHeight="true" outlineLevel="0" collapsed="false">
      <c r="A11" s="25" t="s">
        <v>24</v>
      </c>
      <c r="B11" s="26" t="n">
        <v>0</v>
      </c>
      <c r="C11" s="193" t="n">
        <f aca="false">B11/'- 3 -'!D11*100</f>
        <v>0</v>
      </c>
      <c r="D11" s="26" t="n">
        <v>90000</v>
      </c>
      <c r="E11" s="193" t="n">
        <f aca="false">D11/'- 3 -'!D11*100</f>
        <v>0.752886063242429</v>
      </c>
    </row>
    <row r="12" customFormat="false" ht="14.1" hidden="false" customHeight="true" outlineLevel="0" collapsed="false">
      <c r="A12" s="27" t="s">
        <v>25</v>
      </c>
      <c r="B12" s="28" t="n">
        <v>0</v>
      </c>
      <c r="C12" s="194" t="n">
        <f aca="false">B12/'- 3 -'!D12*100</f>
        <v>0</v>
      </c>
      <c r="D12" s="28" t="n">
        <v>61137</v>
      </c>
      <c r="E12" s="194" t="n">
        <f aca="false">D12/'- 3 -'!D12*100</f>
        <v>0.294372386919633</v>
      </c>
    </row>
    <row r="13" customFormat="false" ht="14.1" hidden="false" customHeight="true" outlineLevel="0" collapsed="false">
      <c r="A13" s="25" t="s">
        <v>26</v>
      </c>
      <c r="B13" s="26" t="n">
        <v>0</v>
      </c>
      <c r="C13" s="193" t="n">
        <f aca="false">B13/'- 3 -'!D13*100</f>
        <v>0</v>
      </c>
      <c r="D13" s="26" t="n">
        <v>31100</v>
      </c>
      <c r="E13" s="193" t="n">
        <f aca="false">D13/'- 3 -'!D13*100</f>
        <v>0.0604692491508056</v>
      </c>
    </row>
    <row r="14" customFormat="false" ht="14.1" hidden="false" customHeight="true" outlineLevel="0" collapsed="false">
      <c r="A14" s="27" t="s">
        <v>27</v>
      </c>
      <c r="B14" s="28" t="n">
        <v>14400</v>
      </c>
      <c r="C14" s="194" t="n">
        <f aca="false">B14/'- 3 -'!D14*100</f>
        <v>0.0313202108319992</v>
      </c>
      <c r="D14" s="28" t="n">
        <v>136414</v>
      </c>
      <c r="E14" s="194" t="n">
        <f aca="false">D14/'- 3 -'!D14*100</f>
        <v>0.296702447252524</v>
      </c>
    </row>
    <row r="15" customFormat="false" ht="14.1" hidden="false" customHeight="true" outlineLevel="0" collapsed="false">
      <c r="A15" s="25" t="s">
        <v>28</v>
      </c>
      <c r="B15" s="26" t="n">
        <v>0</v>
      </c>
      <c r="C15" s="193" t="n">
        <f aca="false">B15/'- 3 -'!D15*100</f>
        <v>0</v>
      </c>
      <c r="D15" s="26" t="n">
        <v>24000</v>
      </c>
      <c r="E15" s="193" t="n">
        <f aca="false">D15/'- 3 -'!D15*100</f>
        <v>0.173017053353773</v>
      </c>
    </row>
    <row r="16" customFormat="false" ht="14.1" hidden="false" customHeight="true" outlineLevel="0" collapsed="false">
      <c r="A16" s="27" t="s">
        <v>29</v>
      </c>
      <c r="B16" s="28" t="n">
        <v>0</v>
      </c>
      <c r="C16" s="194" t="n">
        <f aca="false">B16/'- 3 -'!D16*100</f>
        <v>0</v>
      </c>
      <c r="D16" s="28" t="n">
        <v>38036</v>
      </c>
      <c r="E16" s="194" t="n">
        <f aca="false">D16/'- 3 -'!D16*100</f>
        <v>0.345535420015037</v>
      </c>
    </row>
    <row r="17" customFormat="false" ht="14.1" hidden="false" customHeight="true" outlineLevel="0" collapsed="false">
      <c r="A17" s="25" t="s">
        <v>30</v>
      </c>
      <c r="B17" s="26" t="n">
        <v>0</v>
      </c>
      <c r="C17" s="193" t="n">
        <f aca="false">B17/'- 3 -'!D17*100</f>
        <v>0</v>
      </c>
      <c r="D17" s="26" t="n">
        <v>0</v>
      </c>
      <c r="E17" s="193" t="n">
        <f aca="false">D17/'- 3 -'!D17*100</f>
        <v>0</v>
      </c>
    </row>
    <row r="18" customFormat="false" ht="14.1" hidden="false" customHeight="true" outlineLevel="0" collapsed="false">
      <c r="A18" s="27" t="s">
        <v>31</v>
      </c>
      <c r="B18" s="28" t="n">
        <v>1855060</v>
      </c>
      <c r="C18" s="194" t="n">
        <f aca="false">B18/'- 3 -'!D18*100</f>
        <v>2.3283150374691</v>
      </c>
      <c r="D18" s="28" t="n">
        <v>449188</v>
      </c>
      <c r="E18" s="194" t="n">
        <f aca="false">D18/'- 3 -'!D18*100</f>
        <v>0.563782936967359</v>
      </c>
    </row>
    <row r="19" customFormat="false" ht="14.1" hidden="false" customHeight="true" outlineLevel="0" collapsed="false">
      <c r="A19" s="25" t="s">
        <v>32</v>
      </c>
      <c r="B19" s="26" t="n">
        <v>0</v>
      </c>
      <c r="C19" s="193" t="n">
        <f aca="false">B19/'- 3 -'!D19*100</f>
        <v>0</v>
      </c>
      <c r="D19" s="26" t="n">
        <v>20000</v>
      </c>
      <c r="E19" s="193" t="n">
        <f aca="false">D19/'- 3 -'!D19*100</f>
        <v>0.0955381304620941</v>
      </c>
    </row>
    <row r="20" customFormat="false" ht="14.1" hidden="false" customHeight="true" outlineLevel="0" collapsed="false">
      <c r="A20" s="27" t="s">
        <v>33</v>
      </c>
      <c r="B20" s="28" t="n">
        <v>0</v>
      </c>
      <c r="C20" s="194" t="n">
        <f aca="false">B20/'- 3 -'!D20*100</f>
        <v>0</v>
      </c>
      <c r="D20" s="28" t="n">
        <v>70500</v>
      </c>
      <c r="E20" s="194" t="n">
        <f aca="false">D20/'- 3 -'!D20*100</f>
        <v>0.165528826211145</v>
      </c>
    </row>
    <row r="21" customFormat="false" ht="14.1" hidden="false" customHeight="true" outlineLevel="0" collapsed="false">
      <c r="A21" s="25" t="s">
        <v>34</v>
      </c>
      <c r="B21" s="26" t="n">
        <v>0</v>
      </c>
      <c r="C21" s="193" t="n">
        <f aca="false">B21/'- 3 -'!D21*100</f>
        <v>0</v>
      </c>
      <c r="D21" s="26" t="n">
        <v>60000</v>
      </c>
      <c r="E21" s="193" t="n">
        <f aca="false">D21/'- 3 -'!D21*100</f>
        <v>0.233481204763017</v>
      </c>
    </row>
    <row r="22" customFormat="false" ht="14.1" hidden="false" customHeight="true" outlineLevel="0" collapsed="false">
      <c r="A22" s="27" t="s">
        <v>35</v>
      </c>
      <c r="B22" s="28" t="n">
        <v>0</v>
      </c>
      <c r="C22" s="194" t="n">
        <f aca="false">B22/'- 3 -'!D22*100</f>
        <v>0</v>
      </c>
      <c r="D22" s="28" t="n">
        <v>38545</v>
      </c>
      <c r="E22" s="194" t="n">
        <f aca="false">D22/'- 3 -'!D22*100</f>
        <v>0.27995858254453</v>
      </c>
    </row>
    <row r="23" customFormat="false" ht="14.1" hidden="false" customHeight="true" outlineLevel="0" collapsed="false">
      <c r="A23" s="25" t="s">
        <v>36</v>
      </c>
      <c r="B23" s="26" t="n">
        <v>0</v>
      </c>
      <c r="C23" s="193" t="n">
        <f aca="false">B23/'- 3 -'!D23*100</f>
        <v>0</v>
      </c>
      <c r="D23" s="26" t="n">
        <v>0</v>
      </c>
      <c r="E23" s="193" t="n">
        <f aca="false">D23/'- 3 -'!D23*100</f>
        <v>0</v>
      </c>
    </row>
    <row r="24" customFormat="false" ht="14.1" hidden="false" customHeight="true" outlineLevel="0" collapsed="false">
      <c r="A24" s="27" t="s">
        <v>37</v>
      </c>
      <c r="B24" s="28" t="n">
        <v>0</v>
      </c>
      <c r="C24" s="194" t="n">
        <f aca="false">B24/'- 3 -'!D24*100</f>
        <v>0</v>
      </c>
      <c r="D24" s="28" t="n">
        <v>65800</v>
      </c>
      <c r="E24" s="194" t="n">
        <f aca="false">D24/'- 3 -'!D24*100</f>
        <v>0.171640323268115</v>
      </c>
    </row>
    <row r="25" customFormat="false" ht="14.1" hidden="false" customHeight="true" outlineLevel="0" collapsed="false">
      <c r="A25" s="25" t="s">
        <v>38</v>
      </c>
      <c r="B25" s="26" t="n">
        <v>0</v>
      </c>
      <c r="C25" s="193" t="n">
        <f aca="false">B25/'- 3 -'!D25*100</f>
        <v>0</v>
      </c>
      <c r="D25" s="26" t="n">
        <v>40000</v>
      </c>
      <c r="E25" s="193" t="n">
        <f aca="false">D25/'- 3 -'!D25*100</f>
        <v>0.033246430488679</v>
      </c>
    </row>
    <row r="26" customFormat="false" ht="14.1" hidden="false" customHeight="true" outlineLevel="0" collapsed="false">
      <c r="A26" s="27" t="s">
        <v>39</v>
      </c>
      <c r="B26" s="28" t="n">
        <v>0</v>
      </c>
      <c r="C26" s="194" t="n">
        <f aca="false">B26/'- 3 -'!D26*100</f>
        <v>0</v>
      </c>
      <c r="D26" s="28" t="n">
        <v>90585</v>
      </c>
      <c r="E26" s="194" t="n">
        <f aca="false">D26/'- 3 -'!D26*100</f>
        <v>0.32102638285078</v>
      </c>
    </row>
    <row r="27" customFormat="false" ht="14.1" hidden="false" customHeight="true" outlineLevel="0" collapsed="false">
      <c r="A27" s="25" t="s">
        <v>40</v>
      </c>
      <c r="B27" s="26" t="n">
        <v>0</v>
      </c>
      <c r="C27" s="193" t="n">
        <f aca="false">B27/'- 3 -'!D27*100</f>
        <v>0</v>
      </c>
      <c r="D27" s="26" t="n">
        <v>66070</v>
      </c>
      <c r="E27" s="193" t="n">
        <f aca="false">D27/'- 3 -'!D27*100</f>
        <v>0.222359452890069</v>
      </c>
    </row>
    <row r="28" customFormat="false" ht="14.1" hidden="false" customHeight="true" outlineLevel="0" collapsed="false">
      <c r="A28" s="27" t="s">
        <v>41</v>
      </c>
      <c r="B28" s="28" t="n">
        <v>0</v>
      </c>
      <c r="C28" s="194" t="n">
        <f aca="false">B28/'- 3 -'!D28*100</f>
        <v>0</v>
      </c>
      <c r="D28" s="28" t="n">
        <v>48000</v>
      </c>
      <c r="E28" s="194" t="n">
        <f aca="false">D28/'- 3 -'!D28*100</f>
        <v>0.266832386329722</v>
      </c>
    </row>
    <row r="29" customFormat="false" ht="14.1" hidden="false" customHeight="true" outlineLevel="0" collapsed="false">
      <c r="A29" s="25" t="s">
        <v>42</v>
      </c>
      <c r="B29" s="26" t="n">
        <v>0</v>
      </c>
      <c r="C29" s="193" t="n">
        <f aca="false">B29/'- 3 -'!D29*100</f>
        <v>0</v>
      </c>
      <c r="D29" s="26" t="n">
        <v>25000</v>
      </c>
      <c r="E29" s="193" t="n">
        <f aca="false">D29/'- 3 -'!D29*100</f>
        <v>0.0224766616281184</v>
      </c>
    </row>
    <row r="30" customFormat="false" ht="14.1" hidden="false" customHeight="true" outlineLevel="0" collapsed="false">
      <c r="A30" s="27" t="s">
        <v>43</v>
      </c>
      <c r="B30" s="28" t="n">
        <v>0</v>
      </c>
      <c r="C30" s="194" t="n">
        <f aca="false">B30/'- 3 -'!D30*100</f>
        <v>0</v>
      </c>
      <c r="D30" s="28" t="n">
        <v>23000</v>
      </c>
      <c r="E30" s="194" t="n">
        <f aca="false">D30/'- 3 -'!D30*100</f>
        <v>0.221356706805054</v>
      </c>
    </row>
    <row r="31" customFormat="false" ht="14.1" hidden="false" customHeight="true" outlineLevel="0" collapsed="false">
      <c r="A31" s="25" t="s">
        <v>44</v>
      </c>
      <c r="B31" s="26" t="n">
        <v>0</v>
      </c>
      <c r="C31" s="193" t="n">
        <f aca="false">B31/'- 3 -'!D31*100</f>
        <v>0</v>
      </c>
      <c r="D31" s="26" t="n">
        <v>4600</v>
      </c>
      <c r="E31" s="193" t="n">
        <f aca="false">D31/'- 3 -'!D31*100</f>
        <v>0.0172531739370104</v>
      </c>
    </row>
    <row r="32" customFormat="false" ht="14.1" hidden="false" customHeight="true" outlineLevel="0" collapsed="false">
      <c r="A32" s="27" t="s">
        <v>45</v>
      </c>
      <c r="B32" s="28" t="n">
        <v>0</v>
      </c>
      <c r="C32" s="194" t="n">
        <f aca="false">B32/'- 3 -'!D32*100</f>
        <v>0</v>
      </c>
      <c r="D32" s="28" t="n">
        <v>8000</v>
      </c>
      <c r="E32" s="194" t="n">
        <f aca="false">D32/'- 3 -'!D32*100</f>
        <v>0.0396321345273174</v>
      </c>
    </row>
    <row r="33" customFormat="false" ht="14.1" hidden="false" customHeight="true" outlineLevel="0" collapsed="false">
      <c r="A33" s="25" t="s">
        <v>46</v>
      </c>
      <c r="B33" s="26" t="n">
        <v>0</v>
      </c>
      <c r="C33" s="193" t="n">
        <f aca="false">B33/'- 3 -'!D33*100</f>
        <v>0</v>
      </c>
      <c r="D33" s="26" t="n">
        <v>40000</v>
      </c>
      <c r="E33" s="193" t="n">
        <f aca="false">D33/'- 3 -'!D33*100</f>
        <v>0.181429757201627</v>
      </c>
    </row>
    <row r="34" customFormat="false" ht="14.1" hidden="false" customHeight="true" outlineLevel="0" collapsed="false">
      <c r="A34" s="27" t="s">
        <v>47</v>
      </c>
      <c r="B34" s="28" t="n">
        <v>0</v>
      </c>
      <c r="C34" s="194" t="n">
        <f aca="false">B34/'- 3 -'!D34*100</f>
        <v>0</v>
      </c>
      <c r="D34" s="28" t="n">
        <v>75148</v>
      </c>
      <c r="E34" s="194" t="n">
        <f aca="false">D34/'- 3 -'!D34*100</f>
        <v>0.401661721169756</v>
      </c>
    </row>
    <row r="35" customFormat="false" ht="14.1" hidden="false" customHeight="true" outlineLevel="0" collapsed="false">
      <c r="A35" s="25" t="s">
        <v>48</v>
      </c>
      <c r="B35" s="26" t="n">
        <v>0</v>
      </c>
      <c r="C35" s="193" t="n">
        <f aca="false">B35/'- 3 -'!D35*100</f>
        <v>0</v>
      </c>
      <c r="D35" s="26" t="n">
        <v>0</v>
      </c>
      <c r="E35" s="193" t="n">
        <f aca="false">D35/'- 3 -'!D35*100</f>
        <v>0</v>
      </c>
    </row>
    <row r="36" customFormat="false" ht="14.1" hidden="false" customHeight="true" outlineLevel="0" collapsed="false">
      <c r="A36" s="27" t="s">
        <v>49</v>
      </c>
      <c r="B36" s="28" t="n">
        <v>0</v>
      </c>
      <c r="C36" s="194" t="n">
        <f aca="false">B36/'- 3 -'!D36*100</f>
        <v>0</v>
      </c>
      <c r="D36" s="28" t="n">
        <v>45500</v>
      </c>
      <c r="E36" s="194" t="n">
        <f aca="false">D36/'- 3 -'!D36*100</f>
        <v>0.25887573964497</v>
      </c>
    </row>
    <row r="37" customFormat="false" ht="14.1" hidden="false" customHeight="true" outlineLevel="0" collapsed="false">
      <c r="A37" s="25" t="s">
        <v>50</v>
      </c>
      <c r="B37" s="26" t="n">
        <v>0</v>
      </c>
      <c r="C37" s="193" t="n">
        <f aca="false">B37/'- 3 -'!D37*100</f>
        <v>0</v>
      </c>
      <c r="D37" s="26" t="n">
        <v>35218</v>
      </c>
      <c r="E37" s="193" t="n">
        <f aca="false">D37/'- 3 -'!D37*100</f>
        <v>0.130078583819558</v>
      </c>
    </row>
    <row r="38" customFormat="false" ht="14.1" hidden="false" customHeight="true" outlineLevel="0" collapsed="false">
      <c r="A38" s="27" t="s">
        <v>51</v>
      </c>
      <c r="B38" s="28" t="n">
        <v>0</v>
      </c>
      <c r="C38" s="194" t="n">
        <f aca="false">B38/'- 3 -'!D38*100</f>
        <v>0</v>
      </c>
      <c r="D38" s="28" t="n">
        <v>170000</v>
      </c>
      <c r="E38" s="194" t="n">
        <f aca="false">D38/'- 3 -'!D38*100</f>
        <v>0.242366385550173</v>
      </c>
    </row>
    <row r="39" customFormat="false" ht="14.1" hidden="false" customHeight="true" outlineLevel="0" collapsed="false">
      <c r="A39" s="25" t="s">
        <v>52</v>
      </c>
      <c r="B39" s="26" t="n">
        <v>0</v>
      </c>
      <c r="C39" s="193" t="n">
        <f aca="false">B39/'- 3 -'!D39*100</f>
        <v>0</v>
      </c>
      <c r="D39" s="26" t="n">
        <v>9500</v>
      </c>
      <c r="E39" s="193" t="n">
        <f aca="false">D39/'- 3 -'!D39*100</f>
        <v>0.0602150641230218</v>
      </c>
    </row>
    <row r="40" customFormat="false" ht="14.1" hidden="false" customHeight="true" outlineLevel="0" collapsed="false">
      <c r="A40" s="27" t="s">
        <v>53</v>
      </c>
      <c r="B40" s="28" t="n">
        <v>0</v>
      </c>
      <c r="C40" s="194" t="n">
        <f aca="false">B40/'- 3 -'!D40*100</f>
        <v>0</v>
      </c>
      <c r="D40" s="28" t="n">
        <v>59652</v>
      </c>
      <c r="E40" s="194" t="n">
        <f aca="false">D40/'- 3 -'!D40*100</f>
        <v>0.0822556378971465</v>
      </c>
    </row>
    <row r="41" customFormat="false" ht="14.1" hidden="false" customHeight="true" outlineLevel="0" collapsed="false">
      <c r="A41" s="25" t="s">
        <v>54</v>
      </c>
      <c r="B41" s="26" t="n">
        <v>0</v>
      </c>
      <c r="C41" s="193" t="n">
        <f aca="false">B41/'- 3 -'!D41*100</f>
        <v>0</v>
      </c>
      <c r="D41" s="26" t="n">
        <v>73355</v>
      </c>
      <c r="E41" s="193" t="n">
        <f aca="false">D41/'- 3 -'!D41*100</f>
        <v>0.165341567435805</v>
      </c>
    </row>
    <row r="42" customFormat="false" ht="14.1" hidden="false" customHeight="true" outlineLevel="0" collapsed="false">
      <c r="A42" s="27" t="s">
        <v>55</v>
      </c>
      <c r="B42" s="28" t="n">
        <v>0</v>
      </c>
      <c r="C42" s="194" t="n">
        <f aca="false">B42/'- 3 -'!D42*100</f>
        <v>0</v>
      </c>
      <c r="D42" s="28" t="n">
        <v>34770</v>
      </c>
      <c r="E42" s="194" t="n">
        <f aca="false">D42/'- 3 -'!D42*100</f>
        <v>0.214555475548914</v>
      </c>
    </row>
    <row r="43" customFormat="false" ht="14.1" hidden="false" customHeight="true" outlineLevel="0" collapsed="false">
      <c r="A43" s="25" t="s">
        <v>56</v>
      </c>
      <c r="B43" s="26" t="n">
        <v>0</v>
      </c>
      <c r="C43" s="193" t="n">
        <f aca="false">B43/'- 3 -'!D43*100</f>
        <v>0</v>
      </c>
      <c r="D43" s="26" t="n">
        <v>9000</v>
      </c>
      <c r="E43" s="193" t="n">
        <f aca="false">D43/'- 3 -'!D43*100</f>
        <v>0.0971219527987309</v>
      </c>
    </row>
    <row r="44" customFormat="false" ht="14.1" hidden="false" customHeight="true" outlineLevel="0" collapsed="false">
      <c r="A44" s="27" t="s">
        <v>57</v>
      </c>
      <c r="B44" s="28" t="n">
        <v>0</v>
      </c>
      <c r="C44" s="194" t="n">
        <f aca="false">B44/'- 3 -'!D44*100</f>
        <v>0</v>
      </c>
      <c r="D44" s="28" t="n">
        <v>27894</v>
      </c>
      <c r="E44" s="194" t="n">
        <f aca="false">D44/'- 3 -'!D44*100</f>
        <v>0.384473150903162</v>
      </c>
    </row>
    <row r="45" customFormat="false" ht="14.1" hidden="false" customHeight="true" outlineLevel="0" collapsed="false">
      <c r="A45" s="25" t="s">
        <v>58</v>
      </c>
      <c r="B45" s="26" t="n">
        <v>0</v>
      </c>
      <c r="C45" s="193" t="n">
        <f aca="false">B45/'- 3 -'!D45*100</f>
        <v>0</v>
      </c>
      <c r="D45" s="26" t="n">
        <v>20799</v>
      </c>
      <c r="E45" s="193" t="n">
        <f aca="false">D45/'- 3 -'!D45*100</f>
        <v>0.188323030451578</v>
      </c>
    </row>
    <row r="46" customFormat="false" ht="14.1" hidden="false" customHeight="true" outlineLevel="0" collapsed="false">
      <c r="A46" s="27" t="s">
        <v>59</v>
      </c>
      <c r="B46" s="28" t="n">
        <v>0</v>
      </c>
      <c r="C46" s="194" t="n">
        <f aca="false">B46/'- 3 -'!D46*100</f>
        <v>0</v>
      </c>
      <c r="D46" s="28" t="n">
        <v>294800</v>
      </c>
      <c r="E46" s="194" t="n">
        <f aca="false">D46/'- 3 -'!D46*100</f>
        <v>0.106266248138178</v>
      </c>
    </row>
    <row r="47" customFormat="false" ht="14.1" hidden="false" customHeight="true" outlineLevel="0" collapsed="false">
      <c r="A47" s="25" t="s">
        <v>60</v>
      </c>
      <c r="B47" s="26" t="n">
        <v>0</v>
      </c>
      <c r="C47" s="193" t="n">
        <f aca="false">B47/'- 3 -'!D47*100</f>
        <v>0</v>
      </c>
      <c r="D47" s="26" t="n">
        <v>0</v>
      </c>
      <c r="E47" s="193" t="n">
        <f aca="false">D47/'- 3 -'!D47*100</f>
        <v>0</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1869460</v>
      </c>
      <c r="C49" s="182" t="n">
        <f aca="false">B49/'- 3 -'!D49*100</f>
        <v>0.123227093081806</v>
      </c>
      <c r="D49" s="30" t="n">
        <f aca="false">SUM(D11:D47)</f>
        <v>2285611</v>
      </c>
      <c r="E49" s="182" t="n">
        <f aca="false">D49/'- 3 -'!D49*100</f>
        <v>0.150658050691536</v>
      </c>
    </row>
    <row r="50" customFormat="false" ht="5.1" hidden="false" customHeight="true" outlineLevel="0" collapsed="false">
      <c r="A50" s="31" t="s">
        <v>62</v>
      </c>
      <c r="B50" s="32"/>
      <c r="C50" s="195"/>
      <c r="D50" s="32"/>
      <c r="E50" s="195"/>
    </row>
    <row r="51" customFormat="false" ht="14.1" hidden="false" customHeight="true" outlineLevel="0" collapsed="false">
      <c r="A51" s="27" t="s">
        <v>63</v>
      </c>
      <c r="B51" s="28" t="n">
        <v>0</v>
      </c>
      <c r="C51" s="194" t="n">
        <f aca="false">B51/'- 3 -'!D51*100</f>
        <v>0</v>
      </c>
      <c r="D51" s="28" t="n">
        <v>21000</v>
      </c>
      <c r="E51" s="194" t="n">
        <f aca="false">D51/'- 3 -'!D51*100</f>
        <v>0.827488049693416</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true" hidden="false" outlineLevel="0" max="2" min="2" style="7" width="17.82"/>
    <col collapsed="false" customWidth="false" hidden="false" outlineLevel="0" max="3" min="3" style="7" width="15.82"/>
    <col collapsed="false" customWidth="true" hidden="false" outlineLevel="0" max="4" min="4" style="7" width="17.82"/>
    <col collapsed="false" customWidth="false" hidden="false" outlineLevel="0" max="5" min="5"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c r="G1" s="9"/>
    </row>
    <row r="2" customFormat="false" ht="15.95" hidden="false" customHeight="true" outlineLevel="0" collapsed="false">
      <c r="A2" s="186"/>
      <c r="B2" s="10" t="s">
        <v>221</v>
      </c>
      <c r="C2" s="10"/>
      <c r="D2" s="10"/>
      <c r="E2" s="10"/>
      <c r="F2" s="85"/>
      <c r="G2" s="187" t="s">
        <v>296</v>
      </c>
    </row>
    <row r="3" customFormat="false" ht="15.95" hidden="false" customHeight="true" outlineLevel="0" collapsed="false">
      <c r="A3" s="188"/>
      <c r="B3" s="11" t="str">
        <f aca="false">OPYEAR</f>
        <v>OPERATING FUND 2005/2006 BUDGET</v>
      </c>
      <c r="C3" s="11"/>
      <c r="D3" s="11"/>
      <c r="E3" s="11"/>
      <c r="F3" s="87"/>
      <c r="G3" s="87"/>
    </row>
    <row r="4" customFormat="false" ht="15.95" hidden="false" customHeight="true" outlineLevel="0" collapsed="false">
      <c r="B4" s="9"/>
      <c r="C4" s="9"/>
      <c r="D4" s="9"/>
      <c r="E4" s="9"/>
      <c r="F4" s="9"/>
      <c r="G4" s="9"/>
    </row>
    <row r="5" customFormat="false" ht="15.95" hidden="false" customHeight="true" outlineLevel="0" collapsed="false">
      <c r="B5" s="9"/>
      <c r="C5" s="9"/>
      <c r="D5" s="9"/>
      <c r="E5" s="9"/>
      <c r="F5" s="9"/>
      <c r="G5" s="9"/>
    </row>
    <row r="6" customFormat="false" ht="15.95" hidden="false" customHeight="true" outlineLevel="0" collapsed="false">
      <c r="B6" s="236" t="s">
        <v>297</v>
      </c>
      <c r="C6" s="237"/>
      <c r="D6" s="238"/>
      <c r="E6" s="238"/>
      <c r="F6" s="238"/>
      <c r="G6" s="239"/>
    </row>
    <row r="7" customFormat="false" ht="15.95" hidden="false" customHeight="true" outlineLevel="0" collapsed="false">
      <c r="B7" s="189"/>
      <c r="C7" s="117"/>
      <c r="D7" s="117" t="s">
        <v>298</v>
      </c>
      <c r="E7" s="117"/>
      <c r="F7" s="117"/>
      <c r="G7" s="117"/>
    </row>
    <row r="8" customFormat="false" ht="15.95" hidden="false" customHeight="true" outlineLevel="0" collapsed="false">
      <c r="A8" s="41"/>
      <c r="B8" s="121" t="s">
        <v>163</v>
      </c>
      <c r="C8" s="121"/>
      <c r="D8" s="120" t="s">
        <v>209</v>
      </c>
      <c r="E8" s="120"/>
      <c r="F8" s="120" t="s">
        <v>299</v>
      </c>
      <c r="G8" s="120"/>
    </row>
    <row r="9" customFormat="false" ht="15.95" hidden="false" customHeight="true" outlineLevel="0" collapsed="false">
      <c r="A9" s="44" t="s">
        <v>18</v>
      </c>
      <c r="B9" s="250" t="s">
        <v>164</v>
      </c>
      <c r="C9" s="250" t="s">
        <v>165</v>
      </c>
      <c r="D9" s="250" t="s">
        <v>164</v>
      </c>
      <c r="E9" s="250" t="s">
        <v>165</v>
      </c>
      <c r="F9" s="250" t="s">
        <v>164</v>
      </c>
      <c r="G9" s="250" t="s">
        <v>165</v>
      </c>
    </row>
    <row r="10" customFormat="false" ht="5.1" hidden="false" customHeight="true" outlineLevel="0" collapsed="false">
      <c r="A10" s="46"/>
    </row>
    <row r="11" customFormat="false" ht="14.1" hidden="false" customHeight="true" outlineLevel="0" collapsed="false">
      <c r="A11" s="25" t="s">
        <v>24</v>
      </c>
      <c r="B11" s="26" t="n">
        <v>47037</v>
      </c>
      <c r="C11" s="193" t="n">
        <f aca="false">B11/'- 3 -'!D11*100</f>
        <v>0.393483352852602</v>
      </c>
      <c r="D11" s="26" t="n">
        <v>1022079</v>
      </c>
      <c r="E11" s="193" t="n">
        <f aca="false">D11/'- 3 -'!D11*100</f>
        <v>8.55010038480843</v>
      </c>
      <c r="F11" s="26" t="n">
        <v>255200</v>
      </c>
      <c r="G11" s="193" t="n">
        <f aca="false">F11/'- 3 -'!D11*100</f>
        <v>2.13485025932742</v>
      </c>
    </row>
    <row r="12" customFormat="false" ht="14.1" hidden="false" customHeight="true" outlineLevel="0" collapsed="false">
      <c r="A12" s="27" t="s">
        <v>25</v>
      </c>
      <c r="B12" s="28" t="n">
        <v>72554</v>
      </c>
      <c r="C12" s="194" t="n">
        <f aca="false">B12/'- 3 -'!D12*100</f>
        <v>0.349344818368043</v>
      </c>
      <c r="D12" s="28" t="n">
        <v>1847470</v>
      </c>
      <c r="E12" s="194" t="n">
        <f aca="false">D12/'- 3 -'!D12*100</f>
        <v>8.89549951195536</v>
      </c>
      <c r="F12" s="28" t="n">
        <v>233345</v>
      </c>
      <c r="G12" s="194" t="n">
        <f aca="false">F12/'- 3 -'!D12*100</f>
        <v>1.12354751829108</v>
      </c>
    </row>
    <row r="13" customFormat="false" ht="14.1" hidden="false" customHeight="true" outlineLevel="0" collapsed="false">
      <c r="A13" s="25" t="s">
        <v>26</v>
      </c>
      <c r="B13" s="26" t="n">
        <v>170200</v>
      </c>
      <c r="C13" s="193" t="n">
        <f aca="false">B13/'- 3 -'!D13*100</f>
        <v>0.330928173809232</v>
      </c>
      <c r="D13" s="26" t="n">
        <v>4516700</v>
      </c>
      <c r="E13" s="193" t="n">
        <f aca="false">D13/'- 3 -'!D13*100</f>
        <v>8.78204043856733</v>
      </c>
      <c r="F13" s="26" t="n">
        <v>311700</v>
      </c>
      <c r="G13" s="193" t="n">
        <f aca="false">F13/'- 3 -'!D13*100</f>
        <v>0.606053535701161</v>
      </c>
    </row>
    <row r="14" customFormat="false" ht="14.1" hidden="false" customHeight="true" outlineLevel="0" collapsed="false">
      <c r="A14" s="27" t="s">
        <v>27</v>
      </c>
      <c r="B14" s="28" t="n">
        <v>248638</v>
      </c>
      <c r="C14" s="194" t="n">
        <f aca="false">B14/'- 3 -'!D14*100</f>
        <v>0.540791290336571</v>
      </c>
      <c r="D14" s="28" t="n">
        <v>4538678</v>
      </c>
      <c r="E14" s="194" t="n">
        <f aca="false">D14/'- 3 -'!D14*100</f>
        <v>9.87169110128865</v>
      </c>
      <c r="F14" s="28" t="n">
        <v>150000</v>
      </c>
      <c r="G14" s="194" t="n">
        <f aca="false">F14/'- 3 -'!D14*100</f>
        <v>0.326252196166659</v>
      </c>
    </row>
    <row r="15" customFormat="false" ht="14.1" hidden="false" customHeight="true" outlineLevel="0" collapsed="false">
      <c r="A15" s="25" t="s">
        <v>28</v>
      </c>
      <c r="B15" s="26" t="n">
        <v>61250</v>
      </c>
      <c r="C15" s="193" t="n">
        <f aca="false">B15/'- 3 -'!D15*100</f>
        <v>0.441553938246609</v>
      </c>
      <c r="D15" s="26" t="n">
        <v>1394030</v>
      </c>
      <c r="E15" s="193" t="n">
        <f aca="false">D15/'- 3 -'!D15*100</f>
        <v>10.049623453615</v>
      </c>
      <c r="F15" s="26" t="n">
        <v>159000</v>
      </c>
      <c r="G15" s="193" t="n">
        <f aca="false">F15/'- 3 -'!D15*100</f>
        <v>1.14623797846875</v>
      </c>
    </row>
    <row r="16" customFormat="false" ht="14.1" hidden="false" customHeight="true" outlineLevel="0" collapsed="false">
      <c r="A16" s="27" t="s">
        <v>29</v>
      </c>
      <c r="B16" s="28" t="n">
        <v>54252</v>
      </c>
      <c r="C16" s="194" t="n">
        <f aca="false">B16/'- 3 -'!D16*100</f>
        <v>0.492848554176458</v>
      </c>
      <c r="D16" s="28" t="n">
        <v>1615642</v>
      </c>
      <c r="E16" s="194" t="n">
        <f aca="false">D16/'- 3 -'!D16*100</f>
        <v>14.6771883758527</v>
      </c>
      <c r="F16" s="28" t="n">
        <v>106286</v>
      </c>
      <c r="G16" s="194" t="n">
        <f aca="false">F16/'- 3 -'!D16*100</f>
        <v>0.96554784024919</v>
      </c>
    </row>
    <row r="17" customFormat="false" ht="14.1" hidden="false" customHeight="true" outlineLevel="0" collapsed="false">
      <c r="A17" s="25" t="s">
        <v>30</v>
      </c>
      <c r="B17" s="26" t="n">
        <v>57230</v>
      </c>
      <c r="C17" s="193" t="n">
        <f aca="false">B17/'- 3 -'!D17*100</f>
        <v>0.449766652604419</v>
      </c>
      <c r="D17" s="26" t="n">
        <v>1241225</v>
      </c>
      <c r="E17" s="193" t="n">
        <f aca="false">D17/'- 3 -'!D17*100</f>
        <v>9.75470231310361</v>
      </c>
      <c r="F17" s="26" t="n">
        <v>166000</v>
      </c>
      <c r="G17" s="193" t="n">
        <f aca="false">F17/'- 3 -'!D17*100</f>
        <v>1.30458263729396</v>
      </c>
    </row>
    <row r="18" customFormat="false" ht="14.1" hidden="false" customHeight="true" outlineLevel="0" collapsed="false">
      <c r="A18" s="27" t="s">
        <v>31</v>
      </c>
      <c r="B18" s="28" t="n">
        <v>185368</v>
      </c>
      <c r="C18" s="194" t="n">
        <f aca="false">B18/'- 3 -'!D18*100</f>
        <v>0.232658297772348</v>
      </c>
      <c r="D18" s="28" t="n">
        <v>11434422</v>
      </c>
      <c r="E18" s="194" t="n">
        <f aca="false">D18/'- 3 -'!D18*100</f>
        <v>14.3515232323307</v>
      </c>
      <c r="F18" s="28" t="n">
        <v>700200</v>
      </c>
      <c r="G18" s="194" t="n">
        <f aca="false">F18/'- 3 -'!D18*100</f>
        <v>0.878832053537816</v>
      </c>
    </row>
    <row r="19" customFormat="false" ht="14.1" hidden="false" customHeight="true" outlineLevel="0" collapsed="false">
      <c r="A19" s="25" t="s">
        <v>32</v>
      </c>
      <c r="B19" s="26" t="n">
        <v>67225</v>
      </c>
      <c r="C19" s="193" t="n">
        <f aca="false">B19/'- 3 -'!D19*100</f>
        <v>0.321127541015714</v>
      </c>
      <c r="D19" s="26" t="n">
        <v>1644400</v>
      </c>
      <c r="E19" s="193" t="n">
        <f aca="false">D19/'- 3 -'!D19*100</f>
        <v>7.85514508659337</v>
      </c>
      <c r="F19" s="26" t="n">
        <v>58000</v>
      </c>
      <c r="G19" s="193" t="n">
        <f aca="false">F19/'- 3 -'!D19*100</f>
        <v>0.277060578340073</v>
      </c>
    </row>
    <row r="20" customFormat="false" ht="14.1" hidden="false" customHeight="true" outlineLevel="0" collapsed="false">
      <c r="A20" s="27" t="s">
        <v>33</v>
      </c>
      <c r="B20" s="28" t="n">
        <v>100547</v>
      </c>
      <c r="C20" s="194" t="n">
        <f aca="false">B20/'- 3 -'!D20*100</f>
        <v>0.236076977149673</v>
      </c>
      <c r="D20" s="28" t="n">
        <v>4058381</v>
      </c>
      <c r="E20" s="194" t="n">
        <f aca="false">D20/'- 3 -'!D20*100</f>
        <v>9.52878075528526</v>
      </c>
      <c r="F20" s="28" t="n">
        <v>304350</v>
      </c>
      <c r="G20" s="194" t="n">
        <f aca="false">F20/'- 3 -'!D20*100</f>
        <v>0.71459146464343</v>
      </c>
    </row>
    <row r="21" customFormat="false" ht="14.1" hidden="false" customHeight="true" outlineLevel="0" collapsed="false">
      <c r="A21" s="25" t="s">
        <v>34</v>
      </c>
      <c r="B21" s="26" t="n">
        <v>135000</v>
      </c>
      <c r="C21" s="193" t="n">
        <f aca="false">B21/'- 3 -'!D21*100</f>
        <v>0.525332710716787</v>
      </c>
      <c r="D21" s="26" t="n">
        <v>2137000</v>
      </c>
      <c r="E21" s="193" t="n">
        <f aca="false">D21/'- 3 -'!D21*100</f>
        <v>8.31582224297611</v>
      </c>
      <c r="F21" s="26" t="n">
        <v>300000</v>
      </c>
      <c r="G21" s="193" t="n">
        <f aca="false">F21/'- 3 -'!D21*100</f>
        <v>1.16740602381508</v>
      </c>
    </row>
    <row r="22" customFormat="false" ht="14.1" hidden="false" customHeight="true" outlineLevel="0" collapsed="false">
      <c r="A22" s="27" t="s">
        <v>35</v>
      </c>
      <c r="B22" s="28" t="n">
        <v>57300</v>
      </c>
      <c r="C22" s="194" t="n">
        <f aca="false">B22/'- 3 -'!D22*100</f>
        <v>0.4161791874381</v>
      </c>
      <c r="D22" s="28" t="n">
        <v>1538850</v>
      </c>
      <c r="E22" s="194" t="n">
        <f aca="false">D22/'- 3 -'!D22*100</f>
        <v>11.1769169736321</v>
      </c>
      <c r="F22" s="28" t="n">
        <v>83000</v>
      </c>
      <c r="G22" s="194" t="n">
        <f aca="false">F22/'- 3 -'!D22*100</f>
        <v>0.602842453008068</v>
      </c>
    </row>
    <row r="23" customFormat="false" ht="14.1" hidden="false" customHeight="true" outlineLevel="0" collapsed="false">
      <c r="A23" s="25" t="s">
        <v>36</v>
      </c>
      <c r="B23" s="26" t="n">
        <v>40600</v>
      </c>
      <c r="C23" s="193" t="n">
        <f aca="false">B23/'- 3 -'!D23*100</f>
        <v>0.354589891026491</v>
      </c>
      <c r="D23" s="26" t="n">
        <v>884550</v>
      </c>
      <c r="E23" s="193" t="n">
        <f aca="false">D23/'- 3 -'!D23*100</f>
        <v>7.72543074156362</v>
      </c>
      <c r="F23" s="26" t="n">
        <v>95000</v>
      </c>
      <c r="G23" s="193" t="n">
        <f aca="false">F23/'- 3 -'!D23*100</f>
        <v>0.829705410037357</v>
      </c>
    </row>
    <row r="24" customFormat="false" ht="14.1" hidden="false" customHeight="true" outlineLevel="0" collapsed="false">
      <c r="A24" s="27" t="s">
        <v>37</v>
      </c>
      <c r="B24" s="28" t="n">
        <v>84895</v>
      </c>
      <c r="C24" s="194" t="n">
        <f aca="false">B24/'- 3 -'!D24*100</f>
        <v>0.221449927718034</v>
      </c>
      <c r="D24" s="28" t="n">
        <v>3699325</v>
      </c>
      <c r="E24" s="194" t="n">
        <f aca="false">D24/'- 3 -'!D24*100</f>
        <v>9.64974679139545</v>
      </c>
      <c r="F24" s="28" t="n">
        <v>171400</v>
      </c>
      <c r="G24" s="194" t="n">
        <f aca="false">F24/'- 3 -'!D24*100</f>
        <v>0.44709956547348</v>
      </c>
    </row>
    <row r="25" customFormat="false" ht="14.1" hidden="false" customHeight="true" outlineLevel="0" collapsed="false">
      <c r="A25" s="25" t="s">
        <v>38</v>
      </c>
      <c r="B25" s="26" t="n">
        <v>673899</v>
      </c>
      <c r="C25" s="193" t="n">
        <f aca="false">B25/'- 3 -'!D25*100</f>
        <v>0.560118406497257</v>
      </c>
      <c r="D25" s="26" t="n">
        <v>12782266</v>
      </c>
      <c r="E25" s="193" t="n">
        <f aca="false">D25/'- 3 -'!D25*100</f>
        <v>10.6241179514201</v>
      </c>
      <c r="F25" s="26" t="n">
        <v>460000</v>
      </c>
      <c r="G25" s="193" t="n">
        <f aca="false">F25/'- 3 -'!D25*100</f>
        <v>0.382333950619808</v>
      </c>
    </row>
    <row r="26" customFormat="false" ht="14.1" hidden="false" customHeight="true" outlineLevel="0" collapsed="false">
      <c r="A26" s="27" t="s">
        <v>39</v>
      </c>
      <c r="B26" s="28" t="n">
        <v>110392</v>
      </c>
      <c r="C26" s="194" t="n">
        <f aca="false">B26/'- 3 -'!D26*100</f>
        <v>0.39122089149046</v>
      </c>
      <c r="D26" s="28" t="n">
        <v>2991258</v>
      </c>
      <c r="E26" s="194" t="n">
        <f aca="false">D26/'- 3 -'!D26*100</f>
        <v>10.6007919182366</v>
      </c>
      <c r="F26" s="28" t="n">
        <v>166100</v>
      </c>
      <c r="G26" s="194" t="n">
        <f aca="false">F26/'- 3 -'!D26*100</f>
        <v>0.588645826478055</v>
      </c>
    </row>
    <row r="27" customFormat="false" ht="14.1" hidden="false" customHeight="true" outlineLevel="0" collapsed="false">
      <c r="A27" s="25" t="s">
        <v>40</v>
      </c>
      <c r="B27" s="26" t="n">
        <v>159994</v>
      </c>
      <c r="C27" s="193" t="n">
        <f aca="false">B27/'- 3 -'!D27*100</f>
        <v>0.538461908667984</v>
      </c>
      <c r="D27" s="26" t="n">
        <v>3373396</v>
      </c>
      <c r="E27" s="193" t="n">
        <f aca="false">D27/'- 3 -'!D27*100</f>
        <v>11.3532085506515</v>
      </c>
      <c r="F27" s="26" t="n">
        <v>354500</v>
      </c>
      <c r="G27" s="193" t="n">
        <f aca="false">F27/'- 3 -'!D27*100</f>
        <v>1.19307440668275</v>
      </c>
    </row>
    <row r="28" customFormat="false" ht="14.1" hidden="false" customHeight="true" outlineLevel="0" collapsed="false">
      <c r="A28" s="27" t="s">
        <v>41</v>
      </c>
      <c r="B28" s="28" t="n">
        <v>45723</v>
      </c>
      <c r="C28" s="194" t="n">
        <f aca="false">B28/'- 3 -'!D28*100</f>
        <v>0.254174525003206</v>
      </c>
      <c r="D28" s="28" t="n">
        <v>1682939</v>
      </c>
      <c r="E28" s="194" t="n">
        <f aca="false">D28/'- 3 -'!D28*100</f>
        <v>9.35547144619491</v>
      </c>
      <c r="F28" s="28" t="n">
        <v>124460</v>
      </c>
      <c r="G28" s="194" t="n">
        <f aca="false">F28/'- 3 -'!D28*100</f>
        <v>0.691874141720774</v>
      </c>
    </row>
    <row r="29" customFormat="false" ht="14.1" hidden="false" customHeight="true" outlineLevel="0" collapsed="false">
      <c r="A29" s="25" t="s">
        <v>42</v>
      </c>
      <c r="B29" s="26" t="n">
        <v>668275</v>
      </c>
      <c r="C29" s="193" t="n">
        <f aca="false">B29/'- 3 -'!D29*100</f>
        <v>0.600823641981233</v>
      </c>
      <c r="D29" s="26" t="n">
        <v>9143519</v>
      </c>
      <c r="E29" s="193" t="n">
        <f aca="false">D29/'- 3 -'!D29*100</f>
        <v>8.22063130613086</v>
      </c>
      <c r="F29" s="26" t="n">
        <v>830500</v>
      </c>
      <c r="G29" s="193" t="n">
        <f aca="false">F29/'- 3 -'!D29*100</f>
        <v>0.746674699286093</v>
      </c>
    </row>
    <row r="30" customFormat="false" ht="14.1" hidden="false" customHeight="true" outlineLevel="0" collapsed="false">
      <c r="A30" s="27" t="s">
        <v>43</v>
      </c>
      <c r="B30" s="28" t="n">
        <v>38800</v>
      </c>
      <c r="C30" s="194" t="n">
        <f aca="false">B30/'- 3 -'!D30*100</f>
        <v>0.373419140175482</v>
      </c>
      <c r="D30" s="28" t="n">
        <v>890520</v>
      </c>
      <c r="E30" s="194" t="n">
        <f aca="false">D30/'- 3 -'!D30*100</f>
        <v>8.57054671930593</v>
      </c>
      <c r="F30" s="28" t="n">
        <v>220150</v>
      </c>
      <c r="G30" s="194" t="n">
        <f aca="false">F30/'- 3 -'!D30*100</f>
        <v>2.11876865231011</v>
      </c>
    </row>
    <row r="31" customFormat="false" ht="14.1" hidden="false" customHeight="true" outlineLevel="0" collapsed="false">
      <c r="A31" s="25" t="s">
        <v>44</v>
      </c>
      <c r="B31" s="26" t="n">
        <v>180601</v>
      </c>
      <c r="C31" s="193" t="n">
        <f aca="false">B31/'- 3 -'!D31*100</f>
        <v>0.677378362216959</v>
      </c>
      <c r="D31" s="26" t="n">
        <v>2907076</v>
      </c>
      <c r="E31" s="193" t="n">
        <f aca="false">D31/'- 3 -'!D31*100</f>
        <v>10.9035408426323</v>
      </c>
      <c r="F31" s="26" t="n">
        <v>210335</v>
      </c>
      <c r="G31" s="193" t="n">
        <f aca="false">F31/'- 3 -'!D31*100</f>
        <v>0.7889013782698</v>
      </c>
    </row>
    <row r="32" customFormat="false" ht="14.1" hidden="false" customHeight="true" outlineLevel="0" collapsed="false">
      <c r="A32" s="27" t="s">
        <v>45</v>
      </c>
      <c r="B32" s="28" t="n">
        <v>51900</v>
      </c>
      <c r="C32" s="194" t="n">
        <f aca="false">B32/'- 3 -'!D32*100</f>
        <v>0.257113472745972</v>
      </c>
      <c r="D32" s="28" t="n">
        <v>1763890</v>
      </c>
      <c r="E32" s="194" t="n">
        <f aca="false">D32/'- 3 -'!D32*100</f>
        <v>8.73834072142375</v>
      </c>
      <c r="F32" s="28" t="n">
        <v>224960</v>
      </c>
      <c r="G32" s="194" t="n">
        <f aca="false">F32/'- 3 -'!D32*100</f>
        <v>1.11445562290817</v>
      </c>
    </row>
    <row r="33" customFormat="false" ht="14.1" hidden="false" customHeight="true" outlineLevel="0" collapsed="false">
      <c r="A33" s="25" t="s">
        <v>46</v>
      </c>
      <c r="B33" s="26" t="n">
        <v>95100</v>
      </c>
      <c r="C33" s="193" t="n">
        <f aca="false">B33/'- 3 -'!D33*100</f>
        <v>0.431349247746869</v>
      </c>
      <c r="D33" s="26" t="n">
        <v>2205200</v>
      </c>
      <c r="E33" s="193" t="n">
        <f aca="false">D33/'- 3 -'!D33*100</f>
        <v>10.0022225145257</v>
      </c>
      <c r="F33" s="26" t="n">
        <v>169100</v>
      </c>
      <c r="G33" s="193" t="n">
        <f aca="false">F33/'- 3 -'!D33*100</f>
        <v>0.76699429856988</v>
      </c>
    </row>
    <row r="34" customFormat="false" ht="14.1" hidden="false" customHeight="true" outlineLevel="0" collapsed="false">
      <c r="A34" s="27" t="s">
        <v>47</v>
      </c>
      <c r="B34" s="28" t="n">
        <v>54625</v>
      </c>
      <c r="C34" s="194" t="n">
        <f aca="false">B34/'- 3 -'!D34*100</f>
        <v>0.291967471108984</v>
      </c>
      <c r="D34" s="28" t="n">
        <v>1698795</v>
      </c>
      <c r="E34" s="194" t="n">
        <f aca="false">D34/'- 3 -'!D34*100</f>
        <v>9.07996119144322</v>
      </c>
      <c r="F34" s="28" t="n">
        <v>198520</v>
      </c>
      <c r="G34" s="194" t="n">
        <f aca="false">F34/'- 3 -'!D34*100</f>
        <v>1.0610779380239</v>
      </c>
    </row>
    <row r="35" customFormat="false" ht="14.1" hidden="false" customHeight="true" outlineLevel="0" collapsed="false">
      <c r="A35" s="25" t="s">
        <v>48</v>
      </c>
      <c r="B35" s="26" t="n">
        <v>541250</v>
      </c>
      <c r="C35" s="193" t="n">
        <f aca="false">B35/'- 3 -'!D35*100</f>
        <v>0.401283924691274</v>
      </c>
      <c r="D35" s="26" t="n">
        <v>14350950</v>
      </c>
      <c r="E35" s="193" t="n">
        <f aca="false">D35/'- 3 -'!D35*100</f>
        <v>10.6398254763016</v>
      </c>
      <c r="F35" s="26" t="n">
        <v>1122550</v>
      </c>
      <c r="G35" s="193" t="n">
        <f aca="false">F35/'- 3 -'!D35*100</f>
        <v>0.832261006304276</v>
      </c>
    </row>
    <row r="36" customFormat="false" ht="14.1" hidden="false" customHeight="true" outlineLevel="0" collapsed="false">
      <c r="A36" s="27" t="s">
        <v>49</v>
      </c>
      <c r="B36" s="28" t="n">
        <v>43350</v>
      </c>
      <c r="C36" s="194" t="n">
        <f aca="false">B36/'- 3 -'!D36*100</f>
        <v>0.246643149749659</v>
      </c>
      <c r="D36" s="28" t="n">
        <v>1843100</v>
      </c>
      <c r="E36" s="194" t="n">
        <f aca="false">D36/'- 3 -'!D36*100</f>
        <v>10.4864588074647</v>
      </c>
      <c r="F36" s="28" t="n">
        <v>100000</v>
      </c>
      <c r="G36" s="194" t="n">
        <f aca="false">F36/'- 3 -'!D36*100</f>
        <v>0.568957669549386</v>
      </c>
    </row>
    <row r="37" customFormat="false" ht="14.1" hidden="false" customHeight="true" outlineLevel="0" collapsed="false">
      <c r="A37" s="25" t="s">
        <v>50</v>
      </c>
      <c r="B37" s="26" t="n">
        <v>101201</v>
      </c>
      <c r="C37" s="193" t="n">
        <f aca="false">B37/'- 3 -'!D37*100</f>
        <v>0.373788482058127</v>
      </c>
      <c r="D37" s="26" t="n">
        <v>2733445</v>
      </c>
      <c r="E37" s="193" t="n">
        <f aca="false">D37/'- 3 -'!D37*100</f>
        <v>10.0960490246082</v>
      </c>
      <c r="F37" s="26" t="n">
        <v>201486</v>
      </c>
      <c r="G37" s="193" t="n">
        <f aca="false">F37/'- 3 -'!D37*100</f>
        <v>0.744193694686454</v>
      </c>
    </row>
    <row r="38" customFormat="false" ht="14.1" hidden="false" customHeight="true" outlineLevel="0" collapsed="false">
      <c r="A38" s="27" t="s">
        <v>51</v>
      </c>
      <c r="B38" s="28" t="n">
        <v>345648</v>
      </c>
      <c r="C38" s="194" t="n">
        <f aca="false">B38/'- 3 -'!D38*100</f>
        <v>0.492785037839096</v>
      </c>
      <c r="D38" s="28" t="n">
        <v>6896299</v>
      </c>
      <c r="E38" s="194" t="n">
        <f aca="false">D38/'- 3 -'!D38*100</f>
        <v>9.83194742531337</v>
      </c>
      <c r="F38" s="28" t="n">
        <v>624554</v>
      </c>
      <c r="G38" s="194" t="n">
        <f aca="false">F38/'- 3 -'!D38*100</f>
        <v>0.890417032711193</v>
      </c>
    </row>
    <row r="39" customFormat="false" ht="14.1" hidden="false" customHeight="true" outlineLevel="0" collapsed="false">
      <c r="A39" s="25" t="s">
        <v>52</v>
      </c>
      <c r="B39" s="26" t="n">
        <v>46100</v>
      </c>
      <c r="C39" s="193" t="n">
        <f aca="false">B39/'- 3 -'!D39*100</f>
        <v>0.292201521691716</v>
      </c>
      <c r="D39" s="26" t="n">
        <v>1428600</v>
      </c>
      <c r="E39" s="193" t="n">
        <f aca="false">D39/'- 3 -'!D39*100</f>
        <v>9.05507795854199</v>
      </c>
      <c r="F39" s="26" t="n">
        <v>180200</v>
      </c>
      <c r="G39" s="193" t="n">
        <f aca="false">F39/'- 3 -'!D39*100</f>
        <v>1.14218468999669</v>
      </c>
    </row>
    <row r="40" customFormat="false" ht="14.1" hidden="false" customHeight="true" outlineLevel="0" collapsed="false">
      <c r="A40" s="27" t="s">
        <v>53</v>
      </c>
      <c r="B40" s="28" t="n">
        <v>263500</v>
      </c>
      <c r="C40" s="194" t="n">
        <f aca="false">B40/'- 3 -'!D40*100</f>
        <v>0.363346754273085</v>
      </c>
      <c r="D40" s="28" t="n">
        <v>6902114</v>
      </c>
      <c r="E40" s="194" t="n">
        <f aca="false">D40/'- 3 -'!D40*100</f>
        <v>9.51749798680388</v>
      </c>
      <c r="F40" s="28" t="n">
        <v>1136857</v>
      </c>
      <c r="G40" s="194" t="n">
        <f aca="false">F40/'- 3 -'!D40*100</f>
        <v>1.5676406110916</v>
      </c>
    </row>
    <row r="41" customFormat="false" ht="14.1" hidden="false" customHeight="true" outlineLevel="0" collapsed="false">
      <c r="A41" s="25" t="s">
        <v>54</v>
      </c>
      <c r="B41" s="26" t="n">
        <v>196168</v>
      </c>
      <c r="C41" s="193" t="n">
        <f aca="false">B41/'- 3 -'!D41*100</f>
        <v>0.442161060605917</v>
      </c>
      <c r="D41" s="26" t="n">
        <v>3497271</v>
      </c>
      <c r="E41" s="193" t="n">
        <f aca="false">D41/'- 3 -'!D41*100</f>
        <v>7.88282010616572</v>
      </c>
      <c r="F41" s="26" t="n">
        <v>140250</v>
      </c>
      <c r="G41" s="193" t="n">
        <f aca="false">F41/'- 3 -'!D41*100</f>
        <v>0.31612234793636</v>
      </c>
    </row>
    <row r="42" customFormat="false" ht="14.1" hidden="false" customHeight="true" outlineLevel="0" collapsed="false">
      <c r="A42" s="27" t="s">
        <v>55</v>
      </c>
      <c r="B42" s="28" t="n">
        <v>56319</v>
      </c>
      <c r="C42" s="194" t="n">
        <f aca="false">B42/'- 3 -'!D42*100</f>
        <v>0.347528036452093</v>
      </c>
      <c r="D42" s="28" t="n">
        <v>1620497</v>
      </c>
      <c r="E42" s="194" t="n">
        <f aca="false">D42/'- 3 -'!D42*100</f>
        <v>9.99961186254208</v>
      </c>
      <c r="F42" s="28" t="n">
        <v>54200</v>
      </c>
      <c r="G42" s="194" t="n">
        <f aca="false">F42/'- 3 -'!D42*100</f>
        <v>0.334452308736012</v>
      </c>
    </row>
    <row r="43" customFormat="false" ht="14.1" hidden="false" customHeight="true" outlineLevel="0" collapsed="false">
      <c r="A43" s="25" t="s">
        <v>56</v>
      </c>
      <c r="B43" s="26" t="n">
        <v>37452</v>
      </c>
      <c r="C43" s="193" t="n">
        <f aca="false">B43/'- 3 -'!D43*100</f>
        <v>0.404156819579786</v>
      </c>
      <c r="D43" s="26" t="n">
        <v>725485</v>
      </c>
      <c r="E43" s="193" t="n">
        <f aca="false">D43/'- 3 -'!D43*100</f>
        <v>7.82894665846526</v>
      </c>
      <c r="F43" s="26" t="n">
        <v>93200</v>
      </c>
      <c r="G43" s="193" t="n">
        <f aca="false">F43/'- 3 -'!D43*100</f>
        <v>1.0057517778713</v>
      </c>
    </row>
    <row r="44" customFormat="false" ht="14.1" hidden="false" customHeight="true" outlineLevel="0" collapsed="false">
      <c r="A44" s="27" t="s">
        <v>57</v>
      </c>
      <c r="B44" s="28" t="n">
        <v>20235</v>
      </c>
      <c r="C44" s="194" t="n">
        <f aca="false">B44/'- 3 -'!D44*100</f>
        <v>0.278906367266275</v>
      </c>
      <c r="D44" s="28" t="n">
        <v>746407</v>
      </c>
      <c r="E44" s="194" t="n">
        <f aca="false">D44/'- 3 -'!D44*100</f>
        <v>10.2879992523903</v>
      </c>
      <c r="F44" s="28" t="n">
        <v>51755</v>
      </c>
      <c r="G44" s="194" t="n">
        <f aca="false">F44/'- 3 -'!D44*100</f>
        <v>0.713357995446804</v>
      </c>
    </row>
    <row r="45" customFormat="false" ht="14.1" hidden="false" customHeight="true" outlineLevel="0" collapsed="false">
      <c r="A45" s="25" t="s">
        <v>58</v>
      </c>
      <c r="B45" s="26" t="n">
        <v>48422</v>
      </c>
      <c r="C45" s="193" t="n">
        <f aca="false">B45/'- 3 -'!D45*100</f>
        <v>0.438433471826833</v>
      </c>
      <c r="D45" s="26" t="n">
        <v>933244</v>
      </c>
      <c r="E45" s="193" t="n">
        <f aca="false">D45/'- 3 -'!D45*100</f>
        <v>8.44998981829666</v>
      </c>
      <c r="F45" s="26" t="n">
        <v>136780</v>
      </c>
      <c r="G45" s="193" t="n">
        <f aca="false">F45/'- 3 -'!D45*100</f>
        <v>1.23846454662084</v>
      </c>
    </row>
    <row r="46" customFormat="false" ht="14.1" hidden="false" customHeight="true" outlineLevel="0" collapsed="false">
      <c r="A46" s="27" t="s">
        <v>59</v>
      </c>
      <c r="B46" s="28" t="n">
        <v>1036600</v>
      </c>
      <c r="C46" s="194" t="n">
        <f aca="false">B46/'- 3 -'!D46*100</f>
        <v>0.373662119470947</v>
      </c>
      <c r="D46" s="28" t="n">
        <v>25172100</v>
      </c>
      <c r="E46" s="194" t="n">
        <f aca="false">D46/'- 3 -'!D46*100</f>
        <v>9.07376059958964</v>
      </c>
      <c r="F46" s="28" t="n">
        <v>8187200</v>
      </c>
      <c r="G46" s="194" t="n">
        <f aca="false">F46/'- 3 -'!D46*100</f>
        <v>2.95123143404644</v>
      </c>
    </row>
    <row r="47" customFormat="false" ht="14.1" hidden="false" customHeight="true" outlineLevel="0" collapsed="false">
      <c r="A47" s="25" t="s">
        <v>60</v>
      </c>
      <c r="B47" s="26" t="n">
        <v>11262</v>
      </c>
      <c r="C47" s="193" t="n">
        <f aca="false">B47/'- 3 -'!D47*100</f>
        <v>0.142122481007745</v>
      </c>
      <c r="D47" s="26" t="n">
        <v>778806</v>
      </c>
      <c r="E47" s="193" t="n">
        <f aca="false">D47/'- 3 -'!D47*100</f>
        <v>9.82825794208111</v>
      </c>
      <c r="F47" s="26" t="n">
        <v>33400</v>
      </c>
      <c r="G47" s="193" t="n">
        <f aca="false">F47/'- 3 -'!D47*100</f>
        <v>0.421496258715918</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6208912</v>
      </c>
      <c r="C49" s="182" t="n">
        <f aca="false">B49/'- 3 -'!D49*100</f>
        <v>0.409265871942026</v>
      </c>
      <c r="D49" s="30" t="n">
        <f aca="false">SUM(D11:D47)</f>
        <v>148639929</v>
      </c>
      <c r="E49" s="182" t="n">
        <f aca="false">D49/'- 3 -'!D49*100</f>
        <v>9.7977310916286</v>
      </c>
      <c r="F49" s="30" t="n">
        <f aca="false">SUM(F11:F47)</f>
        <v>18114538</v>
      </c>
      <c r="G49" s="182" t="n">
        <f aca="false">F49/'- 3 -'!D49*100</f>
        <v>1.19403563609808</v>
      </c>
    </row>
    <row r="50" customFormat="false" ht="5.1" hidden="false" customHeight="true" outlineLevel="0" collapsed="false">
      <c r="A50" s="31" t="s">
        <v>62</v>
      </c>
      <c r="B50" s="32"/>
      <c r="C50" s="195"/>
      <c r="D50" s="32"/>
      <c r="E50" s="195"/>
      <c r="F50" s="32"/>
      <c r="G50" s="195"/>
    </row>
    <row r="51" customFormat="false" ht="14.1" hidden="false" customHeight="true" outlineLevel="0" collapsed="false">
      <c r="A51" s="27" t="s">
        <v>63</v>
      </c>
      <c r="B51" s="28" t="n">
        <v>0</v>
      </c>
      <c r="C51" s="194" t="n">
        <f aca="false">B51/'- 3 -'!D51*100</f>
        <v>0</v>
      </c>
      <c r="D51" s="28" t="n">
        <v>324009</v>
      </c>
      <c r="E51" s="194" t="n">
        <f aca="false">D51/'- 3 -'!D51*100</f>
        <v>12.7673131187197</v>
      </c>
      <c r="F51" s="28" t="n">
        <v>0</v>
      </c>
      <c r="G51" s="194" t="n">
        <f aca="false">F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19.82"/>
    <col collapsed="false" customWidth="false" hidden="false" outlineLevel="0" max="3" min="3" style="7" width="15.82"/>
    <col collapsed="false" customWidth="true" hidden="false" outlineLevel="0" max="4" min="4" style="7" width="19.82"/>
    <col collapsed="false" customWidth="false" hidden="false" outlineLevel="0" max="5" min="5" style="7" width="15.82"/>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8"/>
      <c r="C1" s="8"/>
      <c r="D1" s="9"/>
      <c r="E1" s="9"/>
      <c r="F1" s="9"/>
    </row>
    <row r="2" customFormat="false" ht="15.95" hidden="false" customHeight="true" outlineLevel="0" collapsed="false">
      <c r="A2" s="186"/>
      <c r="B2" s="10" t="s">
        <v>221</v>
      </c>
      <c r="C2" s="10"/>
      <c r="D2" s="10"/>
      <c r="E2" s="10"/>
      <c r="F2" s="187" t="s">
        <v>300</v>
      </c>
    </row>
    <row r="3" customFormat="false" ht="15.95" hidden="false" customHeight="true" outlineLevel="0" collapsed="false">
      <c r="A3" s="188"/>
      <c r="B3" s="11" t="str">
        <f aca="false">OPYEAR</f>
        <v>OPERATING FUND 2005/2006 BUDGET</v>
      </c>
      <c r="C3" s="11"/>
      <c r="D3" s="11"/>
      <c r="E3" s="11"/>
      <c r="F3" s="104"/>
    </row>
    <row r="4" customFormat="false" ht="15.95" hidden="false" customHeight="true" outlineLevel="0" collapsed="false">
      <c r="D4" s="9"/>
      <c r="E4" s="9"/>
      <c r="F4" s="9"/>
    </row>
    <row r="5" customFormat="false" ht="15.95" hidden="false" customHeight="true" outlineLevel="0" collapsed="false">
      <c r="D5" s="9"/>
      <c r="E5" s="9"/>
      <c r="F5" s="9"/>
    </row>
    <row r="6" customFormat="false" ht="15.95" hidden="false" customHeight="true" outlineLevel="0" collapsed="false">
      <c r="B6" s="249" t="s">
        <v>301</v>
      </c>
      <c r="C6" s="238"/>
      <c r="D6" s="110"/>
      <c r="E6" s="260"/>
      <c r="F6" s="12"/>
    </row>
    <row r="7" customFormat="false" ht="15.95" hidden="false" customHeight="true" outlineLevel="0" collapsed="false">
      <c r="B7" s="261"/>
      <c r="C7" s="117"/>
      <c r="D7" s="261"/>
      <c r="E7" s="117"/>
      <c r="F7" s="9"/>
    </row>
    <row r="8" customFormat="false" ht="15.95" hidden="false" customHeight="true" outlineLevel="0" collapsed="false">
      <c r="A8" s="41"/>
      <c r="B8" s="121" t="s">
        <v>302</v>
      </c>
      <c r="C8" s="121"/>
      <c r="D8" s="120" t="s">
        <v>303</v>
      </c>
      <c r="E8" s="120"/>
      <c r="F8" s="9"/>
    </row>
    <row r="9" customFormat="false" ht="15.95" hidden="false" customHeight="true" outlineLevel="0" collapsed="false">
      <c r="A9" s="44" t="s">
        <v>18</v>
      </c>
      <c r="B9" s="250" t="s">
        <v>164</v>
      </c>
      <c r="C9" s="250" t="s">
        <v>165</v>
      </c>
      <c r="D9" s="153" t="s">
        <v>164</v>
      </c>
      <c r="E9" s="250" t="s">
        <v>165</v>
      </c>
    </row>
    <row r="10" customFormat="false" ht="5.1" hidden="false" customHeight="true" outlineLevel="0" collapsed="false">
      <c r="A10" s="46"/>
    </row>
    <row r="11" customFormat="false" ht="14.1" hidden="false" customHeight="true" outlineLevel="0" collapsed="false">
      <c r="A11" s="25" t="s">
        <v>24</v>
      </c>
      <c r="B11" s="26" t="n">
        <v>43504</v>
      </c>
      <c r="C11" s="193" t="n">
        <f aca="false">B11/'- 3 -'!D11*100</f>
        <v>0.363928392169985</v>
      </c>
      <c r="D11" s="26" t="n">
        <v>16450</v>
      </c>
      <c r="E11" s="193" t="n">
        <f aca="false">D11/'- 3 -'!D11*100</f>
        <v>0.137610841559311</v>
      </c>
    </row>
    <row r="12" customFormat="false" ht="14.1" hidden="false" customHeight="true" outlineLevel="0" collapsed="false">
      <c r="A12" s="27" t="s">
        <v>25</v>
      </c>
      <c r="B12" s="28" t="n">
        <v>185259</v>
      </c>
      <c r="C12" s="194" t="n">
        <f aca="false">B12/'- 3 -'!D12*100</f>
        <v>0.892015212201193</v>
      </c>
      <c r="D12" s="28" t="n">
        <v>54750</v>
      </c>
      <c r="E12" s="194" t="n">
        <f aca="false">D12/'- 3 -'!D12*100</f>
        <v>0.263619218866642</v>
      </c>
    </row>
    <row r="13" customFormat="false" ht="14.1" hidden="false" customHeight="true" outlineLevel="0" collapsed="false">
      <c r="A13" s="25" t="s">
        <v>26</v>
      </c>
      <c r="B13" s="26" t="n">
        <v>223100</v>
      </c>
      <c r="C13" s="193" t="n">
        <f aca="false">B13/'- 3 -'!D13*100</f>
        <v>0.433784227831021</v>
      </c>
      <c r="D13" s="26" t="n">
        <v>102900</v>
      </c>
      <c r="E13" s="193" t="n">
        <f aca="false">D13/'- 3 -'!D13*100</f>
        <v>0.200073496386428</v>
      </c>
    </row>
    <row r="14" customFormat="false" ht="14.1" hidden="false" customHeight="true" outlineLevel="0" collapsed="false">
      <c r="A14" s="27" t="s">
        <v>27</v>
      </c>
      <c r="B14" s="28" t="n">
        <v>152289</v>
      </c>
      <c r="C14" s="194" t="n">
        <f aca="false">B14/'- 3 -'!D14*100</f>
        <v>0.331230804680162</v>
      </c>
      <c r="D14" s="28" t="n">
        <v>120700</v>
      </c>
      <c r="E14" s="194" t="n">
        <f aca="false">D14/'- 3 -'!D14*100</f>
        <v>0.262524267182105</v>
      </c>
    </row>
    <row r="15" customFormat="false" ht="14.1" hidden="false" customHeight="true" outlineLevel="0" collapsed="false">
      <c r="A15" s="25" t="s">
        <v>28</v>
      </c>
      <c r="B15" s="26" t="n">
        <v>112700</v>
      </c>
      <c r="C15" s="193" t="n">
        <f aca="false">B15/'- 3 -'!D15*100</f>
        <v>0.812459246373761</v>
      </c>
      <c r="D15" s="26" t="n">
        <v>35000</v>
      </c>
      <c r="E15" s="193" t="n">
        <f aca="false">D15/'- 3 -'!D15*100</f>
        <v>0.25231653614092</v>
      </c>
    </row>
    <row r="16" customFormat="false" ht="14.1" hidden="false" customHeight="true" outlineLevel="0" collapsed="false">
      <c r="A16" s="27" t="s">
        <v>29</v>
      </c>
      <c r="B16" s="28" t="n">
        <v>8000</v>
      </c>
      <c r="C16" s="194" t="n">
        <f aca="false">B16/'- 3 -'!D16*100</f>
        <v>0.072675448525615</v>
      </c>
      <c r="D16" s="28" t="n">
        <v>11000</v>
      </c>
      <c r="E16" s="194" t="n">
        <f aca="false">D16/'- 3 -'!D16*100</f>
        <v>0.0999287417227206</v>
      </c>
    </row>
    <row r="17" customFormat="false" ht="14.1" hidden="false" customHeight="true" outlineLevel="0" collapsed="false">
      <c r="A17" s="25" t="s">
        <v>30</v>
      </c>
      <c r="B17" s="26" t="n">
        <v>74190</v>
      </c>
      <c r="C17" s="193" t="n">
        <f aca="false">B17/'- 3 -'!D17*100</f>
        <v>0.583054131691802</v>
      </c>
      <c r="D17" s="26" t="n">
        <v>33000</v>
      </c>
      <c r="E17" s="193" t="n">
        <f aca="false">D17/'- 3 -'!D17*100</f>
        <v>0.2593447411488</v>
      </c>
    </row>
    <row r="18" customFormat="false" ht="14.1" hidden="false" customHeight="true" outlineLevel="0" collapsed="false">
      <c r="A18" s="27" t="s">
        <v>31</v>
      </c>
      <c r="B18" s="28" t="n">
        <v>2311928</v>
      </c>
      <c r="C18" s="194" t="n">
        <f aca="false">B18/'- 3 -'!D18*100</f>
        <v>2.90173726345555</v>
      </c>
      <c r="D18" s="28" t="n">
        <v>70850</v>
      </c>
      <c r="E18" s="194" t="n">
        <f aca="false">D18/'- 3 -'!D18*100</f>
        <v>0.0889249514326682</v>
      </c>
    </row>
    <row r="19" customFormat="false" ht="14.1" hidden="false" customHeight="true" outlineLevel="0" collapsed="false">
      <c r="A19" s="25" t="s">
        <v>32</v>
      </c>
      <c r="B19" s="26" t="n">
        <v>18000</v>
      </c>
      <c r="C19" s="193" t="n">
        <f aca="false">B19/'- 3 -'!D19*100</f>
        <v>0.0859843174158847</v>
      </c>
      <c r="D19" s="26" t="n">
        <v>22000</v>
      </c>
      <c r="E19" s="193" t="n">
        <f aca="false">D19/'- 3 -'!D19*100</f>
        <v>0.105091943508303</v>
      </c>
    </row>
    <row r="20" customFormat="false" ht="14.1" hidden="false" customHeight="true" outlineLevel="0" collapsed="false">
      <c r="A20" s="27" t="s">
        <v>33</v>
      </c>
      <c r="B20" s="28" t="n">
        <v>116155</v>
      </c>
      <c r="C20" s="194" t="n">
        <f aca="false">B20/'- 3 -'!D20*100</f>
        <v>0.272723415724191</v>
      </c>
      <c r="D20" s="28" t="n">
        <v>258274</v>
      </c>
      <c r="E20" s="194" t="n">
        <f aca="false">D20/'- 3 -'!D20*100</f>
        <v>0.606408398026342</v>
      </c>
    </row>
    <row r="21" customFormat="false" ht="14.1" hidden="false" customHeight="true" outlineLevel="0" collapsed="false">
      <c r="A21" s="25" t="s">
        <v>34</v>
      </c>
      <c r="B21" s="26" t="n">
        <v>121000</v>
      </c>
      <c r="C21" s="193" t="n">
        <f aca="false">B21/'- 3 -'!D21*100</f>
        <v>0.47085376293875</v>
      </c>
      <c r="D21" s="26" t="n">
        <v>112000</v>
      </c>
      <c r="E21" s="193" t="n">
        <f aca="false">D21/'- 3 -'!D21*100</f>
        <v>0.435831582224298</v>
      </c>
    </row>
    <row r="22" customFormat="false" ht="14.1" hidden="false" customHeight="true" outlineLevel="0" collapsed="false">
      <c r="A22" s="27" t="s">
        <v>35</v>
      </c>
      <c r="B22" s="28" t="n">
        <v>40585</v>
      </c>
      <c r="C22" s="194" t="n">
        <f aca="false">B22/'- 3 -'!D22*100</f>
        <v>0.294775433196776</v>
      </c>
      <c r="D22" s="28" t="n">
        <v>2500</v>
      </c>
      <c r="E22" s="194" t="n">
        <f aca="false">D22/'- 3 -'!D22*100</f>
        <v>0.0181579052110864</v>
      </c>
    </row>
    <row r="23" customFormat="false" ht="14.1" hidden="false" customHeight="true" outlineLevel="0" collapsed="false">
      <c r="A23" s="25" t="s">
        <v>36</v>
      </c>
      <c r="B23" s="26" t="n">
        <v>35500</v>
      </c>
      <c r="C23" s="193" t="n">
        <f aca="false">B23/'- 3 -'!D23*100</f>
        <v>0.310047811119223</v>
      </c>
      <c r="D23" s="26" t="n">
        <v>9000</v>
      </c>
      <c r="E23" s="193" t="n">
        <f aca="false">D23/'- 3 -'!D23*100</f>
        <v>0.0786036704245917</v>
      </c>
    </row>
    <row r="24" customFormat="false" ht="14.1" hidden="false" customHeight="true" outlineLevel="0" collapsed="false">
      <c r="A24" s="27" t="s">
        <v>37</v>
      </c>
      <c r="B24" s="28" t="n">
        <v>147575</v>
      </c>
      <c r="C24" s="194" t="n">
        <f aca="false">B24/'- 3 -'!D24*100</f>
        <v>0.384951682466445</v>
      </c>
      <c r="D24" s="28" t="n">
        <v>140100</v>
      </c>
      <c r="E24" s="194" t="n">
        <f aca="false">D24/'- 3 -'!D24*100</f>
        <v>0.365453028721321</v>
      </c>
    </row>
    <row r="25" customFormat="false" ht="14.1" hidden="false" customHeight="true" outlineLevel="0" collapsed="false">
      <c r="A25" s="25" t="s">
        <v>38</v>
      </c>
      <c r="B25" s="26" t="n">
        <v>268000</v>
      </c>
      <c r="C25" s="193" t="n">
        <f aca="false">B25/'- 3 -'!D25*100</f>
        <v>0.222751084274149</v>
      </c>
      <c r="D25" s="26" t="n">
        <v>235000</v>
      </c>
      <c r="E25" s="193" t="n">
        <f aca="false">D25/'- 3 -'!D25*100</f>
        <v>0.195322779120989</v>
      </c>
    </row>
    <row r="26" customFormat="false" ht="14.1" hidden="false" customHeight="true" outlineLevel="0" collapsed="false">
      <c r="A26" s="27" t="s">
        <v>39</v>
      </c>
      <c r="B26" s="28" t="n">
        <v>130485</v>
      </c>
      <c r="C26" s="194" t="n">
        <f aca="false">B26/'- 3 -'!D26*100</f>
        <v>0.462428962480367</v>
      </c>
      <c r="D26" s="28" t="n">
        <v>41925</v>
      </c>
      <c r="E26" s="194" t="n">
        <f aca="false">D26/'- 3 -'!D26*100</f>
        <v>0.148579026340111</v>
      </c>
    </row>
    <row r="27" customFormat="false" ht="14.1" hidden="false" customHeight="true" outlineLevel="0" collapsed="false">
      <c r="A27" s="25" t="s">
        <v>40</v>
      </c>
      <c r="B27" s="26" t="n">
        <v>119650</v>
      </c>
      <c r="C27" s="193" t="n">
        <f aca="false">B27/'- 3 -'!D27*100</f>
        <v>0.402683646712528</v>
      </c>
      <c r="D27" s="26" t="n">
        <v>133733</v>
      </c>
      <c r="E27" s="193" t="n">
        <f aca="false">D27/'- 3 -'!D27*100</f>
        <v>0.450080168205654</v>
      </c>
    </row>
    <row r="28" customFormat="false" ht="14.1" hidden="false" customHeight="true" outlineLevel="0" collapsed="false">
      <c r="A28" s="27" t="s">
        <v>41</v>
      </c>
      <c r="B28" s="28" t="n">
        <v>41960</v>
      </c>
      <c r="C28" s="194" t="n">
        <f aca="false">B28/'- 3 -'!D28*100</f>
        <v>0.233255977716565</v>
      </c>
      <c r="D28" s="28" t="n">
        <v>33000</v>
      </c>
      <c r="E28" s="194" t="n">
        <f aca="false">D28/'- 3 -'!D28*100</f>
        <v>0.183447265601684</v>
      </c>
    </row>
    <row r="29" customFormat="false" ht="14.1" hidden="false" customHeight="true" outlineLevel="0" collapsed="false">
      <c r="A29" s="25" t="s">
        <v>42</v>
      </c>
      <c r="B29" s="26" t="n">
        <v>399206</v>
      </c>
      <c r="C29" s="193" t="n">
        <f aca="false">B29/'- 3 -'!D29*100</f>
        <v>0.358912727276585</v>
      </c>
      <c r="D29" s="26" t="n">
        <v>193847</v>
      </c>
      <c r="E29" s="193" t="n">
        <f aca="false">D29/'- 3 -'!D29*100</f>
        <v>0.174281337065035</v>
      </c>
    </row>
    <row r="30" customFormat="false" ht="14.1" hidden="false" customHeight="true" outlineLevel="0" collapsed="false">
      <c r="A30" s="27" t="s">
        <v>43</v>
      </c>
      <c r="B30" s="28" t="n">
        <v>53630</v>
      </c>
      <c r="C30" s="194" t="n">
        <f aca="false">B30/'- 3 -'!D30*100</f>
        <v>0.516146095041523</v>
      </c>
      <c r="D30" s="28" t="n">
        <v>20790</v>
      </c>
      <c r="E30" s="194" t="n">
        <f aca="false">D30/'- 3 -'!D30*100</f>
        <v>0.200087214542481</v>
      </c>
    </row>
    <row r="31" customFormat="false" ht="14.1" hidden="false" customHeight="true" outlineLevel="0" collapsed="false">
      <c r="A31" s="25" t="s">
        <v>44</v>
      </c>
      <c r="B31" s="26" t="n">
        <v>720</v>
      </c>
      <c r="C31" s="193" t="n">
        <f aca="false">B31/'- 3 -'!D31*100</f>
        <v>0.00270049679014076</v>
      </c>
      <c r="D31" s="26" t="n">
        <v>39500</v>
      </c>
      <c r="E31" s="193" t="n">
        <f aca="false">D31/'- 3 -'!D31*100</f>
        <v>0.148152254459111</v>
      </c>
    </row>
    <row r="32" customFormat="false" ht="14.1" hidden="false" customHeight="true" outlineLevel="0" collapsed="false">
      <c r="A32" s="27" t="s">
        <v>45</v>
      </c>
      <c r="B32" s="28" t="n">
        <v>111085</v>
      </c>
      <c r="C32" s="194" t="n">
        <f aca="false">B32/'- 3 -'!D32*100</f>
        <v>0.550316957995882</v>
      </c>
      <c r="D32" s="28" t="n">
        <v>42900</v>
      </c>
      <c r="E32" s="194" t="n">
        <f aca="false">D32/'- 3 -'!D32*100</f>
        <v>0.21252732140274</v>
      </c>
    </row>
    <row r="33" customFormat="false" ht="14.1" hidden="false" customHeight="true" outlineLevel="0" collapsed="false">
      <c r="A33" s="25" t="s">
        <v>46</v>
      </c>
      <c r="B33" s="26" t="n">
        <v>94000</v>
      </c>
      <c r="C33" s="193" t="n">
        <f aca="false">B33/'- 3 -'!D33*100</f>
        <v>0.426359929423825</v>
      </c>
      <c r="D33" s="26" t="n">
        <v>75000</v>
      </c>
      <c r="E33" s="193" t="n">
        <f aca="false">D33/'- 3 -'!D33*100</f>
        <v>0.340180794753051</v>
      </c>
    </row>
    <row r="34" customFormat="false" ht="14.1" hidden="false" customHeight="true" outlineLevel="0" collapsed="false">
      <c r="A34" s="27" t="s">
        <v>47</v>
      </c>
      <c r="B34" s="28" t="n">
        <v>68215</v>
      </c>
      <c r="C34" s="194" t="n">
        <f aca="false">B34/'- 3 -'!D34*100</f>
        <v>0.364605236461315</v>
      </c>
      <c r="D34" s="28" t="n">
        <v>79000</v>
      </c>
      <c r="E34" s="194" t="n">
        <f aca="false">D34/'- 3 -'!D34*100</f>
        <v>0.42225043876631</v>
      </c>
    </row>
    <row r="35" customFormat="false" ht="14.1" hidden="false" customHeight="true" outlineLevel="0" collapsed="false">
      <c r="A35" s="25" t="s">
        <v>48</v>
      </c>
      <c r="B35" s="26" t="n">
        <v>205950</v>
      </c>
      <c r="C35" s="193" t="n">
        <f aca="false">B35/'- 3 -'!D35*100</f>
        <v>0.152691776979525</v>
      </c>
      <c r="D35" s="26" t="n">
        <v>40000</v>
      </c>
      <c r="E35" s="193" t="n">
        <f aca="false">D35/'- 3 -'!D35*100</f>
        <v>0.0296560868132119</v>
      </c>
    </row>
    <row r="36" customFormat="false" ht="14.1" hidden="false" customHeight="true" outlineLevel="0" collapsed="false">
      <c r="A36" s="27" t="s">
        <v>49</v>
      </c>
      <c r="B36" s="28" t="n">
        <v>49800</v>
      </c>
      <c r="C36" s="194" t="n">
        <f aca="false">B36/'- 3 -'!D36*100</f>
        <v>0.283340919435594</v>
      </c>
      <c r="D36" s="28" t="n">
        <v>53000</v>
      </c>
      <c r="E36" s="194" t="n">
        <f aca="false">D36/'- 3 -'!D36*100</f>
        <v>0.301547564861174</v>
      </c>
    </row>
    <row r="37" customFormat="false" ht="14.1" hidden="false" customHeight="true" outlineLevel="0" collapsed="false">
      <c r="A37" s="25" t="s">
        <v>50</v>
      </c>
      <c r="B37" s="26" t="n">
        <v>121007</v>
      </c>
      <c r="C37" s="193" t="n">
        <f aca="false">B37/'- 3 -'!D37*100</f>
        <v>0.446942449663618</v>
      </c>
      <c r="D37" s="26" t="n">
        <v>151893</v>
      </c>
      <c r="E37" s="193" t="n">
        <f aca="false">D37/'- 3 -'!D37*100</f>
        <v>0.561020680677613</v>
      </c>
    </row>
    <row r="38" customFormat="false" ht="14.1" hidden="false" customHeight="true" outlineLevel="0" collapsed="false">
      <c r="A38" s="27" t="s">
        <v>51</v>
      </c>
      <c r="B38" s="28" t="n">
        <v>368647</v>
      </c>
      <c r="C38" s="194" t="n">
        <f aca="false">B38/'- 3 -'!D38*100</f>
        <v>0.525574358434792</v>
      </c>
      <c r="D38" s="28" t="n">
        <v>167219</v>
      </c>
      <c r="E38" s="194" t="n">
        <f aca="false">D38/'- 3 -'!D38*100</f>
        <v>0.238401556619496</v>
      </c>
    </row>
    <row r="39" customFormat="false" ht="14.1" hidden="false" customHeight="true" outlineLevel="0" collapsed="false">
      <c r="A39" s="25" t="s">
        <v>52</v>
      </c>
      <c r="B39" s="26" t="n">
        <v>20000</v>
      </c>
      <c r="C39" s="193" t="n">
        <f aca="false">B39/'- 3 -'!D39*100</f>
        <v>0.126768556048467</v>
      </c>
      <c r="D39" s="26" t="n">
        <v>30000</v>
      </c>
      <c r="E39" s="193" t="n">
        <f aca="false">D39/'- 3 -'!D39*100</f>
        <v>0.1901528340727</v>
      </c>
    </row>
    <row r="40" customFormat="false" ht="14.1" hidden="false" customHeight="true" outlineLevel="0" collapsed="false">
      <c r="A40" s="27" t="s">
        <v>53</v>
      </c>
      <c r="B40" s="28" t="n">
        <v>402197</v>
      </c>
      <c r="C40" s="194" t="n">
        <f aca="false">B40/'- 3 -'!D40*100</f>
        <v>0.554599523826839</v>
      </c>
      <c r="D40" s="28" t="n">
        <v>323635</v>
      </c>
      <c r="E40" s="194" t="n">
        <f aca="false">D40/'- 3 -'!D40*100</f>
        <v>0.446268412975977</v>
      </c>
    </row>
    <row r="41" customFormat="false" ht="14.1" hidden="false" customHeight="true" outlineLevel="0" collapsed="false">
      <c r="A41" s="25" t="s">
        <v>54</v>
      </c>
      <c r="B41" s="26" t="n">
        <v>162745</v>
      </c>
      <c r="C41" s="193" t="n">
        <f aca="false">B41/'- 3 -'!D41*100</f>
        <v>0.366825893154388</v>
      </c>
      <c r="D41" s="26" t="n">
        <v>86540</v>
      </c>
      <c r="E41" s="193" t="n">
        <f aca="false">D41/'- 3 -'!D41*100</f>
        <v>0.195060449129502</v>
      </c>
    </row>
    <row r="42" customFormat="false" ht="14.1" hidden="false" customHeight="true" outlineLevel="0" collapsed="false">
      <c r="A42" s="27" t="s">
        <v>55</v>
      </c>
      <c r="B42" s="28" t="n">
        <v>101516</v>
      </c>
      <c r="C42" s="194" t="n">
        <f aca="false">B42/'- 3 -'!D42*100</f>
        <v>0.626425471838468</v>
      </c>
      <c r="D42" s="28" t="n">
        <v>69876</v>
      </c>
      <c r="E42" s="194" t="n">
        <f aca="false">D42/'- 3 -'!D42*100</f>
        <v>0.431184308583719</v>
      </c>
    </row>
    <row r="43" customFormat="false" ht="14.1" hidden="false" customHeight="true" outlineLevel="0" collapsed="false">
      <c r="A43" s="25" t="s">
        <v>56</v>
      </c>
      <c r="B43" s="26" t="n">
        <v>50900</v>
      </c>
      <c r="C43" s="193" t="n">
        <f aca="false">B43/'- 3 -'!D43*100</f>
        <v>0.549278599717267</v>
      </c>
      <c r="D43" s="26" t="n">
        <v>6000</v>
      </c>
      <c r="E43" s="193" t="n">
        <f aca="false">D43/'- 3 -'!D43*100</f>
        <v>0.0647479685324873</v>
      </c>
    </row>
    <row r="44" customFormat="false" ht="14.1" hidden="false" customHeight="true" outlineLevel="0" collapsed="false">
      <c r="A44" s="27" t="s">
        <v>57</v>
      </c>
      <c r="B44" s="28" t="n">
        <v>34077</v>
      </c>
      <c r="C44" s="194" t="n">
        <f aca="false">B44/'- 3 -'!D44*100</f>
        <v>0.469695689514844</v>
      </c>
      <c r="D44" s="28" t="n">
        <v>15000</v>
      </c>
      <c r="E44" s="194" t="n">
        <f aca="false">D44/'- 3 -'!D44*100</f>
        <v>0.206750457573221</v>
      </c>
    </row>
    <row r="45" customFormat="false" ht="14.1" hidden="false" customHeight="true" outlineLevel="0" collapsed="false">
      <c r="A45" s="25" t="s">
        <v>58</v>
      </c>
      <c r="B45" s="26" t="n">
        <v>14180</v>
      </c>
      <c r="C45" s="193" t="n">
        <f aca="false">B45/'- 3 -'!D45*100</f>
        <v>0.128391777095215</v>
      </c>
      <c r="D45" s="26" t="n">
        <v>14000</v>
      </c>
      <c r="E45" s="193" t="n">
        <f aca="false">D45/'- 3 -'!D45*100</f>
        <v>0.126761980206841</v>
      </c>
    </row>
    <row r="46" customFormat="false" ht="14.1" hidden="false" customHeight="true" outlineLevel="0" collapsed="false">
      <c r="A46" s="27" t="s">
        <v>59</v>
      </c>
      <c r="B46" s="28" t="n">
        <v>1567500</v>
      </c>
      <c r="C46" s="194" t="n">
        <f aca="false">B46/'- 3 -'!D46*100</f>
        <v>0.565035088048147</v>
      </c>
      <c r="D46" s="28" t="n">
        <v>952200</v>
      </c>
      <c r="E46" s="194" t="n">
        <f aca="false">D46/'- 3 -'!D46*100</f>
        <v>0.343238539610492</v>
      </c>
    </row>
    <row r="47" customFormat="false" ht="14.1" hidden="false" customHeight="true" outlineLevel="0" collapsed="false">
      <c r="A47" s="25" t="s">
        <v>60</v>
      </c>
      <c r="B47" s="26" t="n">
        <v>0</v>
      </c>
      <c r="C47" s="193" t="n">
        <f aca="false">B47/'- 3 -'!D47*100</f>
        <v>0</v>
      </c>
      <c r="D47" s="26" t="n">
        <v>57440</v>
      </c>
      <c r="E47" s="193" t="n">
        <f aca="false">D47/'- 3 -'!D47*100</f>
        <v>0.724872607803663</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7975255</v>
      </c>
      <c r="C49" s="182" t="n">
        <f aca="false">B49/'- 3 -'!D49*100</f>
        <v>0.525695917663998</v>
      </c>
      <c r="D49" s="30" t="n">
        <f aca="false">SUM(D11:D47)</f>
        <v>3850022</v>
      </c>
      <c r="E49" s="182" t="n">
        <f aca="false">D49/'- 3 -'!D49*100</f>
        <v>0.253777571791319</v>
      </c>
    </row>
    <row r="50" customFormat="false" ht="5.1" hidden="false" customHeight="true" outlineLevel="0" collapsed="false">
      <c r="A50" s="31" t="s">
        <v>62</v>
      </c>
      <c r="B50" s="32"/>
      <c r="C50" s="195"/>
      <c r="D50" s="32"/>
      <c r="E50" s="195"/>
    </row>
    <row r="51" customFormat="false" ht="14.1" hidden="false" customHeight="true" outlineLevel="0" collapsed="false">
      <c r="A51" s="27" t="s">
        <v>63</v>
      </c>
      <c r="B51" s="28" t="n">
        <v>0</v>
      </c>
      <c r="C51" s="194" t="n">
        <f aca="false">B51/'- 3 -'!D51*100</f>
        <v>0</v>
      </c>
      <c r="D51" s="28" t="n">
        <v>3000</v>
      </c>
      <c r="E51" s="194" t="n">
        <f aca="false">D51/'- 3 -'!D51*100</f>
        <v>0.118212578527631</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6.83"/>
    <col collapsed="false" customWidth="true" hidden="false" outlineLevel="0" max="2" min="2" style="7" width="18.82"/>
    <col collapsed="false" customWidth="false" hidden="false" outlineLevel="0" max="3" min="3" style="7" width="15.82"/>
    <col collapsed="false" customWidth="true" hidden="false" outlineLevel="0" max="4" min="4" style="7" width="18.82"/>
    <col collapsed="false" customWidth="false" hidden="false" outlineLevel="0" max="5" min="5" style="7" width="15.82"/>
    <col collapsed="false" customWidth="true" hidden="false" outlineLevel="0" max="6" min="6" style="7" width="26.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86"/>
      <c r="B2" s="10" t="s">
        <v>221</v>
      </c>
      <c r="C2" s="10"/>
      <c r="D2" s="10"/>
      <c r="E2" s="10"/>
      <c r="F2" s="187" t="s">
        <v>304</v>
      </c>
    </row>
    <row r="3" customFormat="false" ht="15.95" hidden="false" customHeight="true" outlineLevel="0" collapsed="false">
      <c r="A3" s="188"/>
      <c r="B3" s="11" t="str">
        <f aca="false">OPYEAR</f>
        <v>OPERATING FUND 2005/2006 BUDGET</v>
      </c>
      <c r="C3" s="11"/>
      <c r="D3" s="11"/>
      <c r="E3" s="11"/>
      <c r="F3" s="104"/>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49" t="s">
        <v>305</v>
      </c>
      <c r="C6" s="237"/>
      <c r="D6" s="238"/>
      <c r="E6" s="239"/>
    </row>
    <row r="7" customFormat="false" ht="15.95" hidden="false" customHeight="true" outlineLevel="0" collapsed="false">
      <c r="B7" s="261"/>
      <c r="C7" s="117"/>
      <c r="D7" s="116" t="s">
        <v>306</v>
      </c>
      <c r="E7" s="116"/>
    </row>
    <row r="8" customFormat="false" ht="15.95" hidden="false" customHeight="true" outlineLevel="0" collapsed="false">
      <c r="A8" s="41"/>
      <c r="B8" s="121" t="s">
        <v>307</v>
      </c>
      <c r="C8" s="121"/>
      <c r="D8" s="120" t="s">
        <v>308</v>
      </c>
      <c r="E8" s="120"/>
    </row>
    <row r="9" customFormat="false" ht="15.95" hidden="false" customHeight="true" outlineLevel="0" collapsed="false">
      <c r="A9" s="44" t="s">
        <v>18</v>
      </c>
      <c r="B9" s="250" t="s">
        <v>164</v>
      </c>
      <c r="C9" s="250" t="s">
        <v>165</v>
      </c>
      <c r="D9" s="153" t="s">
        <v>164</v>
      </c>
      <c r="E9" s="250" t="s">
        <v>165</v>
      </c>
    </row>
    <row r="10" customFormat="false" ht="5.1" hidden="false" customHeight="true" outlineLevel="0" collapsed="false">
      <c r="A10" s="46"/>
    </row>
    <row r="11" customFormat="false" ht="14.1" hidden="false" customHeight="true" outlineLevel="0" collapsed="false">
      <c r="A11" s="25" t="s">
        <v>24</v>
      </c>
      <c r="B11" s="26" t="n">
        <v>16000</v>
      </c>
      <c r="C11" s="193" t="n">
        <f aca="false">B11/'- 3 -'!D11*100</f>
        <v>0.133846411243099</v>
      </c>
      <c r="D11" s="26" t="n">
        <v>193000</v>
      </c>
      <c r="E11" s="193" t="n">
        <f aca="false">D11/'- 3 -'!D11*100</f>
        <v>1.61452233561988</v>
      </c>
    </row>
    <row r="12" customFormat="false" ht="14.1" hidden="false" customHeight="true" outlineLevel="0" collapsed="false">
      <c r="A12" s="27" t="s">
        <v>25</v>
      </c>
      <c r="B12" s="28" t="n">
        <v>75000</v>
      </c>
      <c r="C12" s="194" t="n">
        <f aca="false">B12/'- 3 -'!D12*100</f>
        <v>0.361122217625538</v>
      </c>
      <c r="D12" s="28" t="n">
        <v>326907</v>
      </c>
      <c r="E12" s="194" t="n">
        <f aca="false">D12/'- 3 -'!D12*100</f>
        <v>1.57404507729749</v>
      </c>
    </row>
    <row r="13" customFormat="false" ht="14.1" hidden="false" customHeight="true" outlineLevel="0" collapsed="false">
      <c r="A13" s="25" t="s">
        <v>26</v>
      </c>
      <c r="B13" s="26" t="n">
        <v>59400</v>
      </c>
      <c r="C13" s="193" t="n">
        <f aca="false">B13/'- 3 -'!D13*100</f>
        <v>0.115494321529191</v>
      </c>
      <c r="D13" s="26" t="n">
        <v>869300</v>
      </c>
      <c r="E13" s="193" t="n">
        <f aca="false">D13/'- 3 -'!D13*100</f>
        <v>1.69022245295162</v>
      </c>
    </row>
    <row r="14" customFormat="false" ht="14.1" hidden="false" customHeight="true" outlineLevel="0" collapsed="false">
      <c r="A14" s="27" t="s">
        <v>27</v>
      </c>
      <c r="B14" s="28" t="n">
        <v>100000</v>
      </c>
      <c r="C14" s="194" t="n">
        <f aca="false">B14/'- 3 -'!D14*100</f>
        <v>0.217501464111106</v>
      </c>
      <c r="D14" s="28" t="n">
        <v>636578</v>
      </c>
      <c r="E14" s="194" t="n">
        <f aca="false">D14/'- 3 -'!D14*100</f>
        <v>1.38456647020919</v>
      </c>
    </row>
    <row r="15" customFormat="false" ht="14.1" hidden="false" customHeight="true" outlineLevel="0" collapsed="false">
      <c r="A15" s="25" t="s">
        <v>28</v>
      </c>
      <c r="B15" s="26" t="n">
        <v>50000</v>
      </c>
      <c r="C15" s="193" t="n">
        <f aca="false">B15/'- 3 -'!D15*100</f>
        <v>0.360452194487028</v>
      </c>
      <c r="D15" s="26" t="n">
        <v>210000</v>
      </c>
      <c r="E15" s="193" t="n">
        <f aca="false">D15/'- 3 -'!D15*100</f>
        <v>1.51389921684552</v>
      </c>
    </row>
    <row r="16" customFormat="false" ht="14.1" hidden="false" customHeight="true" outlineLevel="0" collapsed="false">
      <c r="A16" s="27" t="s">
        <v>29</v>
      </c>
      <c r="B16" s="28" t="n">
        <v>55000</v>
      </c>
      <c r="C16" s="194" t="n">
        <f aca="false">B16/'- 3 -'!D16*100</f>
        <v>0.499643708613603</v>
      </c>
      <c r="D16" s="28" t="n">
        <v>175000</v>
      </c>
      <c r="E16" s="194" t="n">
        <f aca="false">D16/'- 3 -'!D16*100</f>
        <v>1.58977543649783</v>
      </c>
    </row>
    <row r="17" customFormat="false" ht="14.1" hidden="false" customHeight="true" outlineLevel="0" collapsed="false">
      <c r="A17" s="25" t="s">
        <v>30</v>
      </c>
      <c r="B17" s="26" t="n">
        <v>70000</v>
      </c>
      <c r="C17" s="193" t="n">
        <f aca="false">B17/'- 3 -'!D17*100</f>
        <v>0.550125208497454</v>
      </c>
      <c r="D17" s="26" t="n">
        <v>200000</v>
      </c>
      <c r="E17" s="193" t="n">
        <f aca="false">D17/'- 3 -'!D17*100</f>
        <v>1.57178630999273</v>
      </c>
    </row>
    <row r="18" customFormat="false" ht="14.1" hidden="false" customHeight="true" outlineLevel="0" collapsed="false">
      <c r="A18" s="27" t="s">
        <v>31</v>
      </c>
      <c r="B18" s="28" t="n">
        <v>100500</v>
      </c>
      <c r="C18" s="194" t="n">
        <f aca="false">B18/'- 3 -'!D18*100</f>
        <v>0.126139133648316</v>
      </c>
      <c r="D18" s="28" t="n">
        <v>1150000</v>
      </c>
      <c r="E18" s="194" t="n">
        <f aca="false">D18/'- 3 -'!D18*100</f>
        <v>1.44338312134888</v>
      </c>
    </row>
    <row r="19" customFormat="false" ht="14.1" hidden="false" customHeight="true" outlineLevel="0" collapsed="false">
      <c r="A19" s="25" t="s">
        <v>32</v>
      </c>
      <c r="B19" s="26" t="n">
        <v>93000</v>
      </c>
      <c r="C19" s="193" t="n">
        <f aca="false">B19/'- 3 -'!D19*100</f>
        <v>0.444252306648737</v>
      </c>
      <c r="D19" s="26" t="n">
        <v>321000</v>
      </c>
      <c r="E19" s="193" t="n">
        <f aca="false">D19/'- 3 -'!D19*100</f>
        <v>1.53338699391661</v>
      </c>
    </row>
    <row r="20" customFormat="false" ht="14.1" hidden="false" customHeight="true" outlineLevel="0" collapsed="false">
      <c r="A20" s="27" t="s">
        <v>33</v>
      </c>
      <c r="B20" s="28" t="n">
        <v>152000</v>
      </c>
      <c r="C20" s="194" t="n">
        <f aca="false">B20/'- 3 -'!D20*100</f>
        <v>0.356884845164453</v>
      </c>
      <c r="D20" s="28" t="n">
        <v>700507</v>
      </c>
      <c r="E20" s="194" t="n">
        <f aca="false">D20/'- 3 -'!D20*100</f>
        <v>1.64473902783958</v>
      </c>
    </row>
    <row r="21" customFormat="false" ht="14.1" hidden="false" customHeight="true" outlineLevel="0" collapsed="false">
      <c r="A21" s="25" t="s">
        <v>34</v>
      </c>
      <c r="B21" s="26" t="n">
        <v>120000</v>
      </c>
      <c r="C21" s="193" t="n">
        <f aca="false">B21/'- 3 -'!D21*100</f>
        <v>0.466962409526033</v>
      </c>
      <c r="D21" s="26" t="n">
        <v>425000</v>
      </c>
      <c r="E21" s="193" t="n">
        <f aca="false">D21/'- 3 -'!D21*100</f>
        <v>1.6538252004047</v>
      </c>
    </row>
    <row r="22" customFormat="false" ht="14.1" hidden="false" customHeight="true" outlineLevel="0" collapsed="false">
      <c r="A22" s="27" t="s">
        <v>35</v>
      </c>
      <c r="B22" s="28" t="n">
        <v>35000</v>
      </c>
      <c r="C22" s="194" t="n">
        <f aca="false">B22/'- 3 -'!D22*100</f>
        <v>0.254210672955209</v>
      </c>
      <c r="D22" s="28" t="n">
        <v>240000</v>
      </c>
      <c r="E22" s="194" t="n">
        <f aca="false">D22/'- 3 -'!D22*100</f>
        <v>1.74315890026429</v>
      </c>
    </row>
    <row r="23" customFormat="false" ht="14.1" hidden="false" customHeight="true" outlineLevel="0" collapsed="false">
      <c r="A23" s="25" t="s">
        <v>36</v>
      </c>
      <c r="B23" s="26" t="n">
        <v>25000</v>
      </c>
      <c r="C23" s="193" t="n">
        <f aca="false">B23/'- 3 -'!D23*100</f>
        <v>0.218343528957199</v>
      </c>
      <c r="D23" s="26" t="n">
        <v>185000</v>
      </c>
      <c r="E23" s="193" t="n">
        <f aca="false">D23/'- 3 -'!D23*100</f>
        <v>1.61574211428327</v>
      </c>
    </row>
    <row r="24" customFormat="false" ht="14.1" hidden="false" customHeight="true" outlineLevel="0" collapsed="false">
      <c r="A24" s="27" t="s">
        <v>37</v>
      </c>
      <c r="B24" s="28" t="n">
        <v>100000</v>
      </c>
      <c r="C24" s="194" t="n">
        <f aca="false">B24/'- 3 -'!D24*100</f>
        <v>0.260851555118716</v>
      </c>
      <c r="D24" s="28" t="n">
        <v>630000</v>
      </c>
      <c r="E24" s="194" t="n">
        <f aca="false">D24/'- 3 -'!D24*100</f>
        <v>1.64336479724791</v>
      </c>
    </row>
    <row r="25" customFormat="false" ht="14.1" hidden="false" customHeight="true" outlineLevel="0" collapsed="false">
      <c r="A25" s="25" t="s">
        <v>38</v>
      </c>
      <c r="B25" s="26" t="n">
        <v>150000</v>
      </c>
      <c r="C25" s="193" t="n">
        <f aca="false">B25/'- 3 -'!D25*100</f>
        <v>0.124674114332546</v>
      </c>
      <c r="D25" s="26" t="n">
        <v>1800000</v>
      </c>
      <c r="E25" s="193" t="n">
        <f aca="false">D25/'- 3 -'!D25*100</f>
        <v>1.49608937199055</v>
      </c>
    </row>
    <row r="26" customFormat="false" ht="14.1" hidden="false" customHeight="true" outlineLevel="0" collapsed="false">
      <c r="A26" s="27" t="s">
        <v>39</v>
      </c>
      <c r="B26" s="28" t="n">
        <v>90000</v>
      </c>
      <c r="C26" s="194" t="n">
        <f aca="false">B26/'- 3 -'!D26*100</f>
        <v>0.318953187134407</v>
      </c>
      <c r="D26" s="28" t="n">
        <v>445685</v>
      </c>
      <c r="E26" s="194" t="n">
        <f aca="false">D26/'- 3 -'!D26*100</f>
        <v>1.57947390231109</v>
      </c>
    </row>
    <row r="27" customFormat="false" ht="14.1" hidden="false" customHeight="true" outlineLevel="0" collapsed="false">
      <c r="A27" s="25" t="s">
        <v>40</v>
      </c>
      <c r="B27" s="26" t="n">
        <v>100000</v>
      </c>
      <c r="C27" s="193" t="n">
        <f aca="false">B27/'- 3 -'!D27*100</f>
        <v>0.336551313591749</v>
      </c>
      <c r="D27" s="26" t="n">
        <v>443000</v>
      </c>
      <c r="E27" s="193" t="n">
        <f aca="false">D27/'- 3 -'!D27*100</f>
        <v>1.49092231921145</v>
      </c>
    </row>
    <row r="28" customFormat="false" ht="14.1" hidden="false" customHeight="true" outlineLevel="0" collapsed="false">
      <c r="A28" s="27" t="s">
        <v>41</v>
      </c>
      <c r="B28" s="28" t="n">
        <v>60000</v>
      </c>
      <c r="C28" s="194" t="n">
        <f aca="false">B28/'- 3 -'!D28*100</f>
        <v>0.333540482912152</v>
      </c>
      <c r="D28" s="28" t="n">
        <v>240000</v>
      </c>
      <c r="E28" s="194" t="n">
        <f aca="false">D28/'- 3 -'!D28*100</f>
        <v>1.33416193164861</v>
      </c>
    </row>
    <row r="29" customFormat="false" ht="14.1" hidden="false" customHeight="true" outlineLevel="0" collapsed="false">
      <c r="A29" s="25" t="s">
        <v>42</v>
      </c>
      <c r="B29" s="26" t="n">
        <v>250000</v>
      </c>
      <c r="C29" s="193" t="n">
        <f aca="false">B29/'- 3 -'!D29*100</f>
        <v>0.224766616281184</v>
      </c>
      <c r="D29" s="26" t="n">
        <v>1893000</v>
      </c>
      <c r="E29" s="193" t="n">
        <f aca="false">D29/'- 3 -'!D29*100</f>
        <v>1.70193281848112</v>
      </c>
    </row>
    <row r="30" customFormat="false" ht="14.1" hidden="false" customHeight="true" outlineLevel="0" collapsed="false">
      <c r="A30" s="27" t="s">
        <v>43</v>
      </c>
      <c r="B30" s="28" t="n">
        <v>5000</v>
      </c>
      <c r="C30" s="194" t="n">
        <f aca="false">B30/'- 3 -'!D30*100</f>
        <v>0.0481210232184899</v>
      </c>
      <c r="D30" s="28" t="n">
        <v>165546</v>
      </c>
      <c r="E30" s="194" t="n">
        <f aca="false">D30/'- 3 -'!D30*100</f>
        <v>1.59324858194563</v>
      </c>
    </row>
    <row r="31" customFormat="false" ht="14.1" hidden="false" customHeight="true" outlineLevel="0" collapsed="false">
      <c r="A31" s="25" t="s">
        <v>44</v>
      </c>
      <c r="B31" s="26" t="n">
        <v>25000</v>
      </c>
      <c r="C31" s="193" t="n">
        <f aca="false">B31/'- 3 -'!D31*100</f>
        <v>0.0937672496576652</v>
      </c>
      <c r="D31" s="26" t="n">
        <v>436824</v>
      </c>
      <c r="E31" s="193" t="n">
        <f aca="false">D31/'- 3 -'!D31*100</f>
        <v>1.6383914025784</v>
      </c>
    </row>
    <row r="32" customFormat="false" ht="14.1" hidden="false" customHeight="true" outlineLevel="0" collapsed="false">
      <c r="A32" s="27" t="s">
        <v>45</v>
      </c>
      <c r="B32" s="28" t="n">
        <v>35000</v>
      </c>
      <c r="C32" s="194" t="n">
        <f aca="false">B32/'- 3 -'!D32*100</f>
        <v>0.173390588557014</v>
      </c>
      <c r="D32" s="28" t="n">
        <v>315200</v>
      </c>
      <c r="E32" s="194" t="n">
        <f aca="false">D32/'- 3 -'!D32*100</f>
        <v>1.56150610037631</v>
      </c>
    </row>
    <row r="33" customFormat="false" ht="14.1" hidden="false" customHeight="true" outlineLevel="0" collapsed="false">
      <c r="A33" s="25" t="s">
        <v>46</v>
      </c>
      <c r="B33" s="26" t="n">
        <v>30000</v>
      </c>
      <c r="C33" s="193" t="n">
        <f aca="false">B33/'- 3 -'!D33*100</f>
        <v>0.136072317901221</v>
      </c>
      <c r="D33" s="26" t="n">
        <v>350000</v>
      </c>
      <c r="E33" s="193" t="n">
        <f aca="false">D33/'- 3 -'!D33*100</f>
        <v>1.58751037551424</v>
      </c>
    </row>
    <row r="34" customFormat="false" ht="14.1" hidden="false" customHeight="true" outlineLevel="0" collapsed="false">
      <c r="A34" s="27" t="s">
        <v>47</v>
      </c>
      <c r="B34" s="28" t="n">
        <v>45000</v>
      </c>
      <c r="C34" s="194" t="n">
        <f aca="false">B34/'- 3 -'!D34*100</f>
        <v>0.240522401828911</v>
      </c>
      <c r="D34" s="28" t="n">
        <v>298917</v>
      </c>
      <c r="E34" s="194" t="n">
        <f aca="false">D34/'- 3 -'!D34*100</f>
        <v>1.59769410638872</v>
      </c>
    </row>
    <row r="35" customFormat="false" ht="14.1" hidden="false" customHeight="true" outlineLevel="0" collapsed="false">
      <c r="A35" s="25" t="s">
        <v>48</v>
      </c>
      <c r="B35" s="26" t="n">
        <v>60000</v>
      </c>
      <c r="C35" s="193" t="n">
        <f aca="false">B35/'- 3 -'!D35*100</f>
        <v>0.0444841302198179</v>
      </c>
      <c r="D35" s="26" t="n">
        <v>2229000</v>
      </c>
      <c r="E35" s="193" t="n">
        <f aca="false">D35/'- 3 -'!D35*100</f>
        <v>1.65258543766623</v>
      </c>
    </row>
    <row r="36" customFormat="false" ht="14.1" hidden="false" customHeight="true" outlineLevel="0" collapsed="false">
      <c r="A36" s="27" t="s">
        <v>49</v>
      </c>
      <c r="B36" s="28" t="n">
        <v>63000</v>
      </c>
      <c r="C36" s="194" t="n">
        <f aca="false">B36/'- 3 -'!D36*100</f>
        <v>0.358443331816113</v>
      </c>
      <c r="D36" s="28" t="n">
        <v>283000</v>
      </c>
      <c r="E36" s="194" t="n">
        <f aca="false">D36/'- 3 -'!D36*100</f>
        <v>1.61015020482476</v>
      </c>
    </row>
    <row r="37" customFormat="false" ht="14.1" hidden="false" customHeight="true" outlineLevel="0" collapsed="false">
      <c r="A37" s="25" t="s">
        <v>50</v>
      </c>
      <c r="B37" s="26" t="n">
        <v>15000</v>
      </c>
      <c r="C37" s="193" t="n">
        <f aca="false">B37/'- 3 -'!D37*100</f>
        <v>0.055402883675773</v>
      </c>
      <c r="D37" s="26" t="n">
        <v>424109</v>
      </c>
      <c r="E37" s="193" t="n">
        <f aca="false">D37/'- 3 -'!D37*100</f>
        <v>1.56645743952323</v>
      </c>
    </row>
    <row r="38" customFormat="false" ht="14.1" hidden="false" customHeight="true" outlineLevel="0" collapsed="false">
      <c r="A38" s="27" t="s">
        <v>51</v>
      </c>
      <c r="B38" s="28" t="n">
        <v>100000</v>
      </c>
      <c r="C38" s="194" t="n">
        <f aca="false">B38/'- 3 -'!D38*100</f>
        <v>0.142568462088337</v>
      </c>
      <c r="D38" s="28" t="n">
        <v>1176536</v>
      </c>
      <c r="E38" s="194" t="n">
        <f aca="false">D38/'- 3 -'!D38*100</f>
        <v>1.67736928111564</v>
      </c>
    </row>
    <row r="39" customFormat="false" ht="14.1" hidden="false" customHeight="true" outlineLevel="0" collapsed="false">
      <c r="A39" s="25" t="s">
        <v>52</v>
      </c>
      <c r="B39" s="26" t="n">
        <v>65000</v>
      </c>
      <c r="C39" s="193" t="n">
        <f aca="false">B39/'- 3 -'!D39*100</f>
        <v>0.411997807157517</v>
      </c>
      <c r="D39" s="26" t="n">
        <v>250000</v>
      </c>
      <c r="E39" s="193" t="n">
        <f aca="false">D39/'- 3 -'!D39*100</f>
        <v>1.58460695060584</v>
      </c>
    </row>
    <row r="40" customFormat="false" ht="14.1" hidden="false" customHeight="true" outlineLevel="0" collapsed="false">
      <c r="A40" s="27" t="s">
        <v>53</v>
      </c>
      <c r="B40" s="28" t="n">
        <v>60000</v>
      </c>
      <c r="C40" s="194" t="n">
        <f aca="false">B40/'- 3 -'!D40*100</f>
        <v>0.0827355038192984</v>
      </c>
      <c r="D40" s="28" t="n">
        <v>1163944</v>
      </c>
      <c r="E40" s="194" t="n">
        <f aca="false">D40/'- 3 -'!D40*100</f>
        <v>1.60499155429082</v>
      </c>
    </row>
    <row r="41" customFormat="false" ht="14.1" hidden="false" customHeight="true" outlineLevel="0" collapsed="false">
      <c r="A41" s="25" t="s">
        <v>54</v>
      </c>
      <c r="B41" s="26" t="n">
        <v>140000</v>
      </c>
      <c r="C41" s="193" t="n">
        <f aca="false">B41/'- 3 -'!D41*100</f>
        <v>0.31555884998995</v>
      </c>
      <c r="D41" s="26" t="n">
        <v>721500</v>
      </c>
      <c r="E41" s="193" t="n">
        <f aca="false">D41/'- 3 -'!D41*100</f>
        <v>1.62625507334106</v>
      </c>
    </row>
    <row r="42" customFormat="false" ht="14.1" hidden="false" customHeight="true" outlineLevel="0" collapsed="false">
      <c r="A42" s="27" t="s">
        <v>55</v>
      </c>
      <c r="B42" s="28" t="n">
        <v>4000</v>
      </c>
      <c r="C42" s="194" t="n">
        <f aca="false">B42/'- 3 -'!D42*100</f>
        <v>0.0246828272129898</v>
      </c>
      <c r="D42" s="28" t="n">
        <v>252713</v>
      </c>
      <c r="E42" s="194" t="n">
        <f aca="false">D42/'- 3 -'!D42*100</f>
        <v>1.55941782836907</v>
      </c>
    </row>
    <row r="43" customFormat="false" ht="14.1" hidden="false" customHeight="true" outlineLevel="0" collapsed="false">
      <c r="A43" s="25" t="s">
        <v>56</v>
      </c>
      <c r="B43" s="26" t="n">
        <v>30000</v>
      </c>
      <c r="C43" s="193" t="n">
        <f aca="false">B43/'- 3 -'!D43*100</f>
        <v>0.323739842662436</v>
      </c>
      <c r="D43" s="26" t="n">
        <v>135000</v>
      </c>
      <c r="E43" s="193" t="n">
        <f aca="false">D43/'- 3 -'!D43*100</f>
        <v>1.45682929198096</v>
      </c>
    </row>
    <row r="44" customFormat="false" ht="14.1" hidden="false" customHeight="true" outlineLevel="0" collapsed="false">
      <c r="A44" s="27" t="s">
        <v>57</v>
      </c>
      <c r="B44" s="28" t="n">
        <v>5000</v>
      </c>
      <c r="C44" s="194" t="n">
        <f aca="false">B44/'- 3 -'!D44*100</f>
        <v>0.0689168191910737</v>
      </c>
      <c r="D44" s="28" t="n">
        <v>112000</v>
      </c>
      <c r="E44" s="194" t="n">
        <f aca="false">D44/'- 3 -'!D44*100</f>
        <v>1.54373674988005</v>
      </c>
    </row>
    <row r="45" customFormat="false" ht="14.1" hidden="false" customHeight="true" outlineLevel="0" collapsed="false">
      <c r="A45" s="25" t="s">
        <v>58</v>
      </c>
      <c r="B45" s="26" t="n">
        <v>20000</v>
      </c>
      <c r="C45" s="193" t="n">
        <f aca="false">B45/'- 3 -'!D45*100</f>
        <v>0.18108854315263</v>
      </c>
      <c r="D45" s="26" t="n">
        <v>170649</v>
      </c>
      <c r="E45" s="193" t="n">
        <f aca="false">D45/'- 3 -'!D45*100</f>
        <v>1.54512894002266</v>
      </c>
    </row>
    <row r="46" customFormat="false" ht="14.1" hidden="false" customHeight="true" outlineLevel="0" collapsed="false">
      <c r="A46" s="27" t="s">
        <v>59</v>
      </c>
      <c r="B46" s="28" t="n">
        <v>150000</v>
      </c>
      <c r="C46" s="194" t="n">
        <f aca="false">B46/'- 3 -'!D46*100</f>
        <v>0.0540703433538897</v>
      </c>
      <c r="D46" s="28" t="n">
        <v>4698600</v>
      </c>
      <c r="E46" s="194" t="n">
        <f aca="false">D46/'- 3 -'!D46*100</f>
        <v>1.69369943521724</v>
      </c>
    </row>
    <row r="47" customFormat="false" ht="14.1" hidden="false" customHeight="true" outlineLevel="0" collapsed="false">
      <c r="A47" s="25" t="s">
        <v>60</v>
      </c>
      <c r="B47" s="26" t="n">
        <v>24069</v>
      </c>
      <c r="C47" s="193" t="n">
        <f aca="false">B47/'- 3 -'!D47*100</f>
        <v>0.303742318893216</v>
      </c>
      <c r="D47" s="26" t="n">
        <v>105756</v>
      </c>
      <c r="E47" s="193" t="n">
        <f aca="false">D47/'- 3 -'!D47*100</f>
        <v>1.33460354301679</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2576969</v>
      </c>
      <c r="C49" s="182" t="n">
        <f aca="false">B49/'- 3 -'!D49*100</f>
        <v>0.169863168418649</v>
      </c>
      <c r="D49" s="30" t="n">
        <f aca="false">SUM(D11:D47)</f>
        <v>24373271</v>
      </c>
      <c r="E49" s="182" t="n">
        <f aca="false">D49/'- 3 -'!D49*100</f>
        <v>1.6065855028859</v>
      </c>
    </row>
    <row r="50" customFormat="false" ht="5.1" hidden="false" customHeight="true" outlineLevel="0" collapsed="false">
      <c r="A50" s="31" t="s">
        <v>62</v>
      </c>
      <c r="B50" s="32"/>
      <c r="C50" s="195"/>
      <c r="D50" s="32"/>
      <c r="E50" s="195"/>
    </row>
    <row r="51" customFormat="false" ht="14.1" hidden="false" customHeight="true" outlineLevel="0" collapsed="false">
      <c r="A51" s="27" t="s">
        <v>63</v>
      </c>
      <c r="B51" s="28" t="n">
        <v>0</v>
      </c>
      <c r="C51" s="194" t="n">
        <f aca="false">B51/'- 3 -'!D51*100</f>
        <v>0</v>
      </c>
      <c r="D51" s="28" t="n">
        <v>7000</v>
      </c>
      <c r="E51" s="194" t="n">
        <f aca="false">D51/'- 3 -'!D51*100</f>
        <v>0.275829349897805</v>
      </c>
    </row>
    <row r="52" customFormat="false" ht="50.1" hidden="false" customHeight="true" outlineLevel="0" collapsed="false"/>
    <row r="53" customFormat="false" ht="15" hidden="false" customHeight="true" outlineLevel="0" collapsed="false">
      <c r="C53" s="101"/>
    </row>
    <row r="54" customFormat="false" ht="14.45" hidden="false" customHeight="true" outlineLevel="0" collapsed="false">
      <c r="C54" s="101"/>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40.83"/>
    <col collapsed="false" customWidth="true" hidden="false" outlineLevel="0" max="2" min="2" style="7" width="27.82"/>
    <col collapsed="false" customWidth="true" hidden="false" outlineLevel="0" max="3" min="3" style="7" width="18.82"/>
    <col collapsed="false" customWidth="true" hidden="false" outlineLevel="0" max="4" min="4" style="7" width="27.82"/>
    <col collapsed="false" customWidth="true" hidden="false" outlineLevel="0" max="5" min="5" style="7" width="18.82"/>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37" t="s">
        <v>70</v>
      </c>
      <c r="B2" s="37"/>
      <c r="C2" s="37"/>
      <c r="D2" s="37"/>
      <c r="E2" s="37"/>
    </row>
    <row r="3" customFormat="false" ht="15.95" hidden="false" customHeight="true" outlineLevel="0" collapsed="false">
      <c r="A3" s="37"/>
      <c r="B3" s="37"/>
      <c r="C3" s="37"/>
      <c r="D3" s="37"/>
      <c r="E3" s="37"/>
    </row>
    <row r="4" customFormat="false" ht="15.95" hidden="false" customHeight="true" outlineLevel="0" collapsed="false">
      <c r="B4" s="9"/>
      <c r="C4" s="38"/>
      <c r="D4" s="39"/>
      <c r="E4" s="38"/>
    </row>
    <row r="5" customFormat="false" ht="15.95" hidden="false" customHeight="true" outlineLevel="0" collapsed="false">
      <c r="B5" s="9"/>
      <c r="C5" s="9"/>
      <c r="D5" s="9"/>
      <c r="E5" s="9"/>
    </row>
    <row r="6" customFormat="false" ht="15.95" hidden="false" customHeight="true" outlineLevel="0" collapsed="false">
      <c r="B6" s="9"/>
      <c r="C6" s="9"/>
      <c r="D6" s="9"/>
      <c r="E6" s="9"/>
    </row>
    <row r="7" customFormat="false" ht="15.95" hidden="false" customHeight="true" outlineLevel="0" collapsed="false">
      <c r="B7" s="40" t="s">
        <v>71</v>
      </c>
      <c r="C7" s="40"/>
      <c r="D7" s="40" t="s">
        <v>72</v>
      </c>
      <c r="E7" s="40"/>
    </row>
    <row r="8" customFormat="false" ht="15.95" hidden="false" customHeight="true" outlineLevel="0" collapsed="false">
      <c r="A8" s="41"/>
      <c r="B8" s="42" t="s">
        <v>9</v>
      </c>
      <c r="C8" s="43"/>
      <c r="D8" s="42" t="s">
        <v>9</v>
      </c>
      <c r="E8" s="43"/>
    </row>
    <row r="9" customFormat="false" ht="15.95" hidden="false" customHeight="true" outlineLevel="0" collapsed="false">
      <c r="A9" s="44" t="s">
        <v>18</v>
      </c>
      <c r="B9" s="45" t="s">
        <v>73</v>
      </c>
      <c r="C9" s="45" t="s">
        <v>74</v>
      </c>
      <c r="D9" s="45" t="s">
        <v>73</v>
      </c>
      <c r="E9" s="45" t="s">
        <v>74</v>
      </c>
    </row>
    <row r="10" customFormat="false" ht="5.1" hidden="false" customHeight="true" outlineLevel="0" collapsed="false">
      <c r="A10" s="46"/>
    </row>
    <row r="11" customFormat="false" ht="14.1" hidden="false" customHeight="true" outlineLevel="0" collapsed="false">
      <c r="A11" s="25" t="s">
        <v>24</v>
      </c>
      <c r="B11" s="26" t="n">
        <v>11577123</v>
      </c>
      <c r="C11" s="26" t="n">
        <v>7493</v>
      </c>
      <c r="D11" s="26" t="n">
        <f aca="false">'- 3 -'!F11</f>
        <v>11941628</v>
      </c>
      <c r="E11" s="26" t="n">
        <f aca="false">ROUND(D11/'- 7 -'!F11,0)</f>
        <v>7883</v>
      </c>
    </row>
    <row r="12" customFormat="false" ht="14.1" hidden="false" customHeight="true" outlineLevel="0" collapsed="false">
      <c r="A12" s="27" t="s">
        <v>25</v>
      </c>
      <c r="B12" s="47" t="n">
        <v>19606776</v>
      </c>
      <c r="C12" s="47" t="n">
        <v>8612</v>
      </c>
      <c r="D12" s="28" t="n">
        <f aca="false">'- 3 -'!F12</f>
        <v>20284500</v>
      </c>
      <c r="E12" s="28" t="n">
        <f aca="false">ROUND(D12/'- 7 -'!F12,0)</f>
        <v>8687</v>
      </c>
    </row>
    <row r="13" customFormat="false" ht="14.1" hidden="false" customHeight="true" outlineLevel="0" collapsed="false">
      <c r="A13" s="25" t="s">
        <v>26</v>
      </c>
      <c r="B13" s="26" t="n">
        <v>49159300</v>
      </c>
      <c r="C13" s="26" t="n">
        <v>6915</v>
      </c>
      <c r="D13" s="26" t="n">
        <f aca="false">'- 3 -'!F13</f>
        <v>51336700</v>
      </c>
      <c r="E13" s="26" t="n">
        <f aca="false">ROUND(D13/'- 7 -'!F13,0)</f>
        <v>7304</v>
      </c>
    </row>
    <row r="14" customFormat="false" ht="14.1" hidden="false" customHeight="true" outlineLevel="0" collapsed="false">
      <c r="A14" s="27" t="s">
        <v>27</v>
      </c>
      <c r="B14" s="28" t="n">
        <v>44327124</v>
      </c>
      <c r="C14" s="28" t="n">
        <v>10204</v>
      </c>
      <c r="D14" s="28" t="n">
        <f aca="false">'- 3 -'!F14</f>
        <v>45796841</v>
      </c>
      <c r="E14" s="28" t="n">
        <f aca="false">ROUND(D14/'- 7 -'!F14,0)</f>
        <v>10650</v>
      </c>
    </row>
    <row r="15" customFormat="false" ht="14.1" hidden="false" customHeight="true" outlineLevel="0" collapsed="false">
      <c r="A15" s="25" t="s">
        <v>28</v>
      </c>
      <c r="B15" s="26" t="n">
        <v>13194124</v>
      </c>
      <c r="C15" s="26" t="n">
        <v>8062</v>
      </c>
      <c r="D15" s="26" t="n">
        <f aca="false">'- 3 -'!F15</f>
        <v>13648207</v>
      </c>
      <c r="E15" s="26" t="n">
        <f aca="false">ROUND(D15/'- 7 -'!F15,0)</f>
        <v>8619</v>
      </c>
    </row>
    <row r="16" customFormat="false" ht="14.1" hidden="false" customHeight="true" outlineLevel="0" collapsed="false">
      <c r="A16" s="27" t="s">
        <v>29</v>
      </c>
      <c r="B16" s="47" t="n">
        <v>10952665</v>
      </c>
      <c r="C16" s="47" t="n">
        <v>8000</v>
      </c>
      <c r="D16" s="28" t="n">
        <f aca="false">'- 3 -'!F16</f>
        <v>11002844</v>
      </c>
      <c r="E16" s="28" t="n">
        <f aca="false">ROUND(D16/'- 7 -'!F16,0)</f>
        <v>8428</v>
      </c>
    </row>
    <row r="17" customFormat="false" ht="14.1" hidden="false" customHeight="true" outlineLevel="0" collapsed="false">
      <c r="A17" s="25" t="s">
        <v>30</v>
      </c>
      <c r="B17" s="26" t="n">
        <v>12844609</v>
      </c>
      <c r="C17" s="26" t="n">
        <v>8338</v>
      </c>
      <c r="D17" s="26" t="n">
        <f aca="false">'- 3 -'!F17</f>
        <v>12677326</v>
      </c>
      <c r="E17" s="26" t="n">
        <f aca="false">ROUND(D17/'- 7 -'!F17,0)</f>
        <v>8716</v>
      </c>
    </row>
    <row r="18" customFormat="false" ht="14.1" hidden="false" customHeight="true" outlineLevel="0" collapsed="false">
      <c r="A18" s="27" t="s">
        <v>31</v>
      </c>
      <c r="B18" s="28" t="n">
        <v>76646608</v>
      </c>
      <c r="C18" s="28" t="n">
        <v>12696</v>
      </c>
      <c r="D18" s="28" t="n">
        <f aca="false">'- 3 -'!F18</f>
        <v>76766760</v>
      </c>
      <c r="E18" s="28" t="n">
        <f aca="false">ROUND(D18/'- 7 -'!F18,0)</f>
        <v>12850</v>
      </c>
    </row>
    <row r="19" customFormat="false" ht="14.1" hidden="false" customHeight="true" outlineLevel="0" collapsed="false">
      <c r="A19" s="25" t="s">
        <v>32</v>
      </c>
      <c r="B19" s="26" t="n">
        <v>19580775</v>
      </c>
      <c r="C19" s="26" t="n">
        <v>6420</v>
      </c>
      <c r="D19" s="26" t="n">
        <f aca="false">'- 3 -'!F19</f>
        <v>20915150</v>
      </c>
      <c r="E19" s="26" t="n">
        <f aca="false">ROUND(D19/'- 7 -'!F19,0)</f>
        <v>6678</v>
      </c>
    </row>
    <row r="20" customFormat="false" ht="14.1" hidden="false" customHeight="true" outlineLevel="0" collapsed="false">
      <c r="A20" s="27" t="s">
        <v>33</v>
      </c>
      <c r="B20" s="47" t="n">
        <v>38747474</v>
      </c>
      <c r="C20" s="47" t="n">
        <v>5986</v>
      </c>
      <c r="D20" s="28" t="n">
        <f aca="false">'- 3 -'!F20</f>
        <v>42448048</v>
      </c>
      <c r="E20" s="28" t="n">
        <f aca="false">ROUND(D20/'- 7 -'!F20,0)</f>
        <v>6294</v>
      </c>
    </row>
    <row r="21" customFormat="false" ht="14.1" hidden="false" customHeight="true" outlineLevel="0" collapsed="false">
      <c r="A21" s="25" t="s">
        <v>34</v>
      </c>
      <c r="B21" s="26" t="n">
        <v>24909950</v>
      </c>
      <c r="C21" s="26" t="n">
        <v>7527</v>
      </c>
      <c r="D21" s="26" t="n">
        <f aca="false">'- 3 -'!F21</f>
        <v>25600000</v>
      </c>
      <c r="E21" s="26" t="n">
        <f aca="false">ROUND(D21/'- 7 -'!F21,0)</f>
        <v>8000</v>
      </c>
    </row>
    <row r="22" customFormat="false" ht="14.1" hidden="false" customHeight="true" outlineLevel="0" collapsed="false">
      <c r="A22" s="27" t="s">
        <v>35</v>
      </c>
      <c r="B22" s="28" t="n">
        <v>12737866</v>
      </c>
      <c r="C22" s="28" t="n">
        <v>7386</v>
      </c>
      <c r="D22" s="28" t="n">
        <f aca="false">'- 3 -'!F22</f>
        <v>13698243</v>
      </c>
      <c r="E22" s="28" t="n">
        <f aca="false">ROUND(D22/'- 7 -'!F22,0)</f>
        <v>8096</v>
      </c>
    </row>
    <row r="23" customFormat="false" ht="14.1" hidden="false" customHeight="true" outlineLevel="0" collapsed="false">
      <c r="A23" s="25" t="s">
        <v>36</v>
      </c>
      <c r="B23" s="26" t="n">
        <v>10918075</v>
      </c>
      <c r="C23" s="26" t="n">
        <v>8271</v>
      </c>
      <c r="D23" s="26" t="n">
        <f aca="false">'- 3 -'!F23</f>
        <v>11189847</v>
      </c>
      <c r="E23" s="26" t="n">
        <f aca="false">ROUND(D23/'- 7 -'!F23,0)</f>
        <v>8598</v>
      </c>
    </row>
    <row r="24" customFormat="false" ht="14.1" hidden="false" customHeight="true" outlineLevel="0" collapsed="false">
      <c r="A24" s="27" t="s">
        <v>37</v>
      </c>
      <c r="B24" s="47" t="n">
        <v>35898915</v>
      </c>
      <c r="C24" s="47" t="n">
        <v>7802</v>
      </c>
      <c r="D24" s="28" t="n">
        <f aca="false">'- 3 -'!F24</f>
        <v>37748900</v>
      </c>
      <c r="E24" s="28" t="n">
        <f aca="false">ROUND(D24/'- 7 -'!F24,0)</f>
        <v>8193</v>
      </c>
    </row>
    <row r="25" customFormat="false" ht="14.1" hidden="false" customHeight="true" outlineLevel="0" collapsed="false">
      <c r="A25" s="25" t="s">
        <v>38</v>
      </c>
      <c r="B25" s="26" t="n">
        <v>115971974</v>
      </c>
      <c r="C25" s="26" t="n">
        <v>7726</v>
      </c>
      <c r="D25" s="26" t="n">
        <f aca="false">'- 3 -'!F25</f>
        <v>119500891</v>
      </c>
      <c r="E25" s="26" t="n">
        <f aca="false">ROUND(D25/'- 7 -'!F25,0)</f>
        <v>8046</v>
      </c>
    </row>
    <row r="26" customFormat="false" ht="14.1" hidden="false" customHeight="true" outlineLevel="0" collapsed="false">
      <c r="A26" s="27" t="s">
        <v>39</v>
      </c>
      <c r="B26" s="28" t="n">
        <v>27169113</v>
      </c>
      <c r="C26" s="28" t="n">
        <v>8314</v>
      </c>
      <c r="D26" s="28" t="n">
        <f aca="false">'- 3 -'!F26</f>
        <v>28217307</v>
      </c>
      <c r="E26" s="28" t="n">
        <f aca="false">ROUND(D26/'- 7 -'!F26,0)</f>
        <v>8727</v>
      </c>
    </row>
    <row r="27" customFormat="false" ht="14.1" hidden="false" customHeight="true" outlineLevel="0" collapsed="false">
      <c r="A27" s="25" t="s">
        <v>40</v>
      </c>
      <c r="B27" s="26" t="n">
        <v>28395321</v>
      </c>
      <c r="C27" s="26" t="n">
        <v>8742</v>
      </c>
      <c r="D27" s="26" t="n">
        <f aca="false">'- 3 -'!F27</f>
        <v>29516162</v>
      </c>
      <c r="E27" s="26" t="n">
        <f aca="false">ROUND(D27/'- 7 -'!F27,0)</f>
        <v>8700</v>
      </c>
    </row>
    <row r="28" customFormat="false" ht="14.1" hidden="false" customHeight="true" outlineLevel="0" collapsed="false">
      <c r="A28" s="27" t="s">
        <v>41</v>
      </c>
      <c r="B28" s="47" t="n">
        <v>17295886</v>
      </c>
      <c r="C28" s="47" t="n">
        <v>8497</v>
      </c>
      <c r="D28" s="28" t="n">
        <f aca="false">'- 3 -'!F28</f>
        <v>17973043.87</v>
      </c>
      <c r="E28" s="28" t="n">
        <f aca="false">ROUND(D28/'- 7 -'!F28,0)</f>
        <v>8767</v>
      </c>
    </row>
    <row r="29" customFormat="false" ht="14.1" hidden="false" customHeight="true" outlineLevel="0" collapsed="false">
      <c r="A29" s="25" t="s">
        <v>42</v>
      </c>
      <c r="B29" s="26" t="n">
        <v>108603546</v>
      </c>
      <c r="C29" s="26" t="n">
        <v>8288</v>
      </c>
      <c r="D29" s="26" t="n">
        <f aca="false">'- 3 -'!F29</f>
        <v>111122808</v>
      </c>
      <c r="E29" s="26" t="n">
        <f aca="false">ROUND(D29/'- 7 -'!F29,0)</f>
        <v>8589</v>
      </c>
    </row>
    <row r="30" customFormat="false" ht="14.1" hidden="false" customHeight="true" outlineLevel="0" collapsed="false">
      <c r="A30" s="27" t="s">
        <v>43</v>
      </c>
      <c r="B30" s="28" t="n">
        <v>10248057</v>
      </c>
      <c r="C30" s="28" t="n">
        <v>8031</v>
      </c>
      <c r="D30" s="28" t="n">
        <f aca="false">'- 3 -'!F30</f>
        <v>10381389</v>
      </c>
      <c r="E30" s="28" t="n">
        <f aca="false">ROUND(D30/'- 7 -'!F30,0)</f>
        <v>8305</v>
      </c>
    </row>
    <row r="31" customFormat="false" ht="14.1" hidden="false" customHeight="true" outlineLevel="0" collapsed="false">
      <c r="A31" s="25" t="s">
        <v>44</v>
      </c>
      <c r="B31" s="26" t="n">
        <v>24636557</v>
      </c>
      <c r="C31" s="26" t="n">
        <v>7240</v>
      </c>
      <c r="D31" s="26" t="n">
        <f aca="false">'- 3 -'!F31</f>
        <v>26490364</v>
      </c>
      <c r="E31" s="26" t="n">
        <f aca="false">ROUND(D31/'- 7 -'!F31,0)</f>
        <v>7855</v>
      </c>
    </row>
    <row r="32" customFormat="false" ht="14.1" hidden="false" customHeight="true" outlineLevel="0" collapsed="false">
      <c r="A32" s="27" t="s">
        <v>45</v>
      </c>
      <c r="B32" s="47" t="n">
        <v>19453341</v>
      </c>
      <c r="C32" s="47" t="n">
        <v>8449</v>
      </c>
      <c r="D32" s="28" t="n">
        <f aca="false">'- 3 -'!F32</f>
        <v>19945647</v>
      </c>
      <c r="E32" s="28" t="n">
        <f aca="false">ROUND(D32/'- 7 -'!F32,0)</f>
        <v>8928</v>
      </c>
    </row>
    <row r="33" customFormat="false" ht="14.1" hidden="false" customHeight="true" outlineLevel="0" collapsed="false">
      <c r="A33" s="25" t="s">
        <v>46</v>
      </c>
      <c r="B33" s="26" t="n">
        <v>21635900</v>
      </c>
      <c r="C33" s="26" t="n">
        <v>9104</v>
      </c>
      <c r="D33" s="26" t="n">
        <f aca="false">'- 3 -'!F33</f>
        <v>22038600</v>
      </c>
      <c r="E33" s="26" t="n">
        <f aca="false">ROUND(D33/'- 7 -'!F33,0)</f>
        <v>9475</v>
      </c>
    </row>
    <row r="34" customFormat="false" ht="14.1" hidden="false" customHeight="true" outlineLevel="0" collapsed="false">
      <c r="A34" s="27" t="s">
        <v>47</v>
      </c>
      <c r="B34" s="28" t="n">
        <v>17950449</v>
      </c>
      <c r="C34" s="28" t="n">
        <v>8124</v>
      </c>
      <c r="D34" s="28" t="n">
        <f aca="false">'- 3 -'!F34</f>
        <v>18690861</v>
      </c>
      <c r="E34" s="28" t="n">
        <f aca="false">ROUND(D34/'- 7 -'!F34,0)</f>
        <v>8564</v>
      </c>
    </row>
    <row r="35" customFormat="false" ht="14.1" hidden="false" customHeight="true" outlineLevel="0" collapsed="false">
      <c r="A35" s="25" t="s">
        <v>48</v>
      </c>
      <c r="B35" s="26" t="n">
        <v>129787325</v>
      </c>
      <c r="C35" s="26" t="n">
        <v>7450</v>
      </c>
      <c r="D35" s="26" t="n">
        <f aca="false">'- 3 -'!F35</f>
        <v>134307267</v>
      </c>
      <c r="E35" s="26" t="n">
        <f aca="false">ROUND(D35/'- 7 -'!F35,0)</f>
        <v>7888</v>
      </c>
    </row>
    <row r="36" customFormat="false" ht="14.1" hidden="false" customHeight="true" outlineLevel="0" collapsed="false">
      <c r="A36" s="27" t="s">
        <v>49</v>
      </c>
      <c r="B36" s="47" t="n">
        <v>16622525</v>
      </c>
      <c r="C36" s="47" t="n">
        <v>8071</v>
      </c>
      <c r="D36" s="28" t="n">
        <f aca="false">'- 3 -'!F36</f>
        <v>17565090</v>
      </c>
      <c r="E36" s="28" t="n">
        <f aca="false">ROUND(D36/'- 7 -'!F36,0)</f>
        <v>8702</v>
      </c>
    </row>
    <row r="37" customFormat="false" ht="14.1" hidden="false" customHeight="true" outlineLevel="0" collapsed="false">
      <c r="A37" s="25" t="s">
        <v>50</v>
      </c>
      <c r="B37" s="26" t="n">
        <v>25556192</v>
      </c>
      <c r="C37" s="26" t="n">
        <v>7895</v>
      </c>
      <c r="D37" s="26" t="n">
        <f aca="false">'- 3 -'!F37</f>
        <v>27069403</v>
      </c>
      <c r="E37" s="26" t="n">
        <f aca="false">ROUND(D37/'- 7 -'!F37,0)</f>
        <v>8373</v>
      </c>
    </row>
    <row r="38" customFormat="false" ht="14.1" hidden="false" customHeight="true" outlineLevel="0" collapsed="false">
      <c r="A38" s="27" t="s">
        <v>51</v>
      </c>
      <c r="B38" s="28" t="n">
        <v>65925763</v>
      </c>
      <c r="C38" s="28" t="n">
        <v>7695</v>
      </c>
      <c r="D38" s="28" t="n">
        <f aca="false">'- 3 -'!F38</f>
        <v>69635748</v>
      </c>
      <c r="E38" s="28" t="n">
        <f aca="false">ROUND(D38/'- 7 -'!F38,0)</f>
        <v>8164</v>
      </c>
    </row>
    <row r="39" customFormat="false" ht="14.1" hidden="false" customHeight="true" outlineLevel="0" collapsed="false">
      <c r="A39" s="25" t="s">
        <v>52</v>
      </c>
      <c r="B39" s="26" t="n">
        <v>15291198</v>
      </c>
      <c r="C39" s="26" t="n">
        <v>8681</v>
      </c>
      <c r="D39" s="26" t="n">
        <f aca="false">'- 3 -'!F39</f>
        <v>15713138</v>
      </c>
      <c r="E39" s="26" t="n">
        <f aca="false">ROUND(D39/'- 7 -'!F39,0)</f>
        <v>8925</v>
      </c>
    </row>
    <row r="40" customFormat="false" ht="14.1" hidden="false" customHeight="true" outlineLevel="0" collapsed="false">
      <c r="A40" s="27" t="s">
        <v>53</v>
      </c>
      <c r="B40" s="47" t="n">
        <v>69568064</v>
      </c>
      <c r="C40" s="47" t="n">
        <v>7926</v>
      </c>
      <c r="D40" s="28" t="n">
        <f aca="false">'- 3 -'!F40</f>
        <v>71896262</v>
      </c>
      <c r="E40" s="28" t="n">
        <f aca="false">ROUND(D40/'- 7 -'!F40,0)</f>
        <v>8020</v>
      </c>
    </row>
    <row r="41" customFormat="false" ht="14.1" hidden="false" customHeight="true" outlineLevel="0" collapsed="false">
      <c r="A41" s="25" t="s">
        <v>54</v>
      </c>
      <c r="B41" s="26" t="n">
        <v>40080858</v>
      </c>
      <c r="C41" s="26" t="n">
        <v>8740</v>
      </c>
      <c r="D41" s="26" t="n">
        <f aca="false">'- 3 -'!F41</f>
        <v>43205889</v>
      </c>
      <c r="E41" s="26" t="n">
        <f aca="false">ROUND(D41/'- 7 -'!F41,0)</f>
        <v>9067</v>
      </c>
    </row>
    <row r="42" customFormat="false" ht="14.1" hidden="false" customHeight="true" outlineLevel="0" collapsed="false">
      <c r="A42" s="27" t="s">
        <v>55</v>
      </c>
      <c r="B42" s="28" t="n">
        <v>15477588</v>
      </c>
      <c r="C42" s="28" t="n">
        <v>8481</v>
      </c>
      <c r="D42" s="28" t="n">
        <f aca="false">'- 3 -'!F42</f>
        <v>16148173</v>
      </c>
      <c r="E42" s="28" t="n">
        <f aca="false">ROUND(D42/'- 7 -'!F42,0)</f>
        <v>8969</v>
      </c>
    </row>
    <row r="43" customFormat="false" ht="14.1" hidden="false" customHeight="true" outlineLevel="0" collapsed="false">
      <c r="A43" s="25" t="s">
        <v>56</v>
      </c>
      <c r="B43" s="26" t="n">
        <v>9013588</v>
      </c>
      <c r="C43" s="26" t="n">
        <v>7684</v>
      </c>
      <c r="D43" s="26" t="n">
        <f aca="false">'- 3 -'!F43</f>
        <v>9114700</v>
      </c>
      <c r="E43" s="26" t="n">
        <f aca="false">ROUND(D43/'- 7 -'!F43,0)</f>
        <v>8024</v>
      </c>
    </row>
    <row r="44" customFormat="false" ht="14.1" hidden="false" customHeight="true" outlineLevel="0" collapsed="false">
      <c r="A44" s="27" t="s">
        <v>57</v>
      </c>
      <c r="B44" s="47" t="n">
        <v>7090106</v>
      </c>
      <c r="C44" s="47" t="n">
        <v>8802</v>
      </c>
      <c r="D44" s="28" t="n">
        <f aca="false">'- 3 -'!F44</f>
        <v>7255123</v>
      </c>
      <c r="E44" s="28" t="n">
        <f aca="false">ROUND(D44/'- 7 -'!F44,0)</f>
        <v>9166</v>
      </c>
    </row>
    <row r="45" customFormat="false" ht="14.1" hidden="false" customHeight="true" outlineLevel="0" collapsed="false">
      <c r="A45" s="25" t="s">
        <v>58</v>
      </c>
      <c r="B45" s="26" t="n">
        <v>10217213</v>
      </c>
      <c r="C45" s="26" t="n">
        <v>7125</v>
      </c>
      <c r="D45" s="26" t="n">
        <f aca="false">'- 3 -'!F45</f>
        <v>10535785</v>
      </c>
      <c r="E45" s="26" t="n">
        <f aca="false">ROUND(D45/'- 7 -'!F45,0)</f>
        <v>7201</v>
      </c>
    </row>
    <row r="46" customFormat="false" ht="14.1" hidden="false" customHeight="true" outlineLevel="0" collapsed="false">
      <c r="A46" s="27" t="s">
        <v>59</v>
      </c>
      <c r="B46" s="28" t="n">
        <v>264098100</v>
      </c>
      <c r="C46" s="28" t="n">
        <v>8426</v>
      </c>
      <c r="D46" s="28" t="n">
        <f aca="false">'- 3 -'!F46</f>
        <v>272157400</v>
      </c>
      <c r="E46" s="28" t="n">
        <f aca="false">ROUND(D46/'- 7 -'!F46,0)</f>
        <v>8787</v>
      </c>
    </row>
    <row r="47" customFormat="false" ht="14.1" hidden="false" customHeight="true" outlineLevel="0" collapsed="false">
      <c r="A47" s="25" t="s">
        <v>60</v>
      </c>
      <c r="B47" s="26" t="n">
        <v>5376914</v>
      </c>
      <c r="C47" s="26" t="n">
        <v>8323</v>
      </c>
      <c r="D47" s="26" t="n">
        <f aca="false">'- 3 -'!F47</f>
        <v>6944391</v>
      </c>
      <c r="E47" s="26" t="n">
        <f aca="false">ROUND(D47/'- 7 -'!F47,0)</f>
        <v>9113</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1446566962</v>
      </c>
      <c r="C49" s="30" t="n">
        <v>8117</v>
      </c>
      <c r="D49" s="30" t="n">
        <f aca="false">SUM(D11:D47)</f>
        <v>1500480435.87</v>
      </c>
      <c r="E49" s="30" t="n">
        <f aca="false">ROUND(D49/'- 7 -'!F49,0)</f>
        <v>8466</v>
      </c>
    </row>
    <row r="50" customFormat="false" ht="5.1" hidden="false" customHeight="true" outlineLevel="0" collapsed="false">
      <c r="A50" s="31" t="s">
        <v>62</v>
      </c>
      <c r="B50" s="32"/>
      <c r="C50" s="32"/>
      <c r="D50" s="32"/>
      <c r="E50" s="32"/>
    </row>
    <row r="51" customFormat="false" ht="14.1" hidden="false" customHeight="true" outlineLevel="0" collapsed="false">
      <c r="A51" s="27" t="s">
        <v>63</v>
      </c>
      <c r="B51" s="28" t="n">
        <v>2456615</v>
      </c>
      <c r="C51" s="28" t="n">
        <v>10279</v>
      </c>
      <c r="D51" s="28" t="n">
        <f aca="false">'- 3 -'!F51</f>
        <v>2529301</v>
      </c>
      <c r="E51" s="28" t="n">
        <f aca="false">ROUND(D51/'- 7 -'!F51,0)</f>
        <v>9413</v>
      </c>
    </row>
    <row r="52" customFormat="false" ht="50.1" hidden="false" customHeight="true" outlineLevel="0" collapsed="false">
      <c r="A52" s="33"/>
      <c r="B52" s="33"/>
      <c r="C52" s="33"/>
      <c r="D52" s="33"/>
      <c r="E52" s="33"/>
    </row>
    <row r="53" customFormat="false" ht="15" hidden="false" customHeight="true" outlineLevel="0" collapsed="false">
      <c r="A53" s="34" t="s">
        <v>75</v>
      </c>
      <c r="B53" s="48"/>
      <c r="C53" s="48"/>
      <c r="D53" s="48"/>
      <c r="E53" s="48"/>
    </row>
    <row r="54" customFormat="false" ht="12" hidden="false" customHeight="true" outlineLevel="0" collapsed="false">
      <c r="A54" s="49" t="s">
        <v>76</v>
      </c>
      <c r="B54" s="48"/>
      <c r="C54" s="48"/>
      <c r="D54" s="48"/>
      <c r="E54" s="48"/>
    </row>
    <row r="55" customFormat="false" ht="12" hidden="false" customHeight="true" outlineLevel="0" collapsed="false">
      <c r="A55" s="49" t="s">
        <v>77</v>
      </c>
      <c r="B55" s="48"/>
      <c r="C55" s="48"/>
      <c r="D55" s="48"/>
      <c r="E55" s="48"/>
    </row>
    <row r="56" customFormat="false" ht="14.45" hidden="false" customHeight="true" outlineLevel="0" collapsed="false">
      <c r="B56" s="48"/>
      <c r="C56" s="48"/>
      <c r="D56" s="48"/>
      <c r="E56" s="48"/>
    </row>
    <row r="57" customFormat="false" ht="14.45" hidden="false" customHeight="true" outlineLevel="0" collapsed="false">
      <c r="A57" s="49"/>
    </row>
    <row r="58" customFormat="false" ht="14.45" hidden="false" customHeight="true" outlineLevel="0" collapsed="false">
      <c r="A58" s="49"/>
    </row>
    <row r="59" customFormat="false" ht="14.45" hidden="false" customHeight="true" outlineLevel="0" collapsed="false">
      <c r="A59" s="49"/>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19.82"/>
    <col collapsed="false" customWidth="true" hidden="false" outlineLevel="0" max="4" min="4" style="7" width="10.82"/>
    <col collapsed="false" customWidth="true" hidden="false" outlineLevel="0" max="5" min="5" style="7" width="16.83"/>
    <col collapsed="false" customWidth="true" hidden="false" outlineLevel="0" max="6" min="6" style="7" width="11.82"/>
    <col collapsed="false" customWidth="true" hidden="false" outlineLevel="0" max="7" min="7" style="7" width="14.82"/>
    <col collapsed="false" customWidth="true" hidden="false" outlineLevel="0" max="8" min="8" style="7" width="11.82"/>
    <col collapsed="false" customWidth="false" hidden="false" outlineLevel="0" max="257" min="9" style="7" width="15.82"/>
  </cols>
  <sheetData>
    <row r="1" customFormat="false" ht="6.95" hidden="false" customHeight="true" outlineLevel="0" collapsed="false">
      <c r="A1" s="8"/>
      <c r="B1" s="9"/>
      <c r="C1" s="9"/>
      <c r="D1" s="9"/>
      <c r="E1" s="9"/>
      <c r="F1" s="9"/>
      <c r="G1" s="9"/>
      <c r="H1" s="9"/>
    </row>
    <row r="2" customFormat="false" ht="15.95" hidden="false" customHeight="true" outlineLevel="0" collapsed="false">
      <c r="A2" s="186"/>
      <c r="B2" s="10" t="s">
        <v>309</v>
      </c>
      <c r="C2" s="10"/>
      <c r="D2" s="10"/>
      <c r="E2" s="10"/>
      <c r="F2" s="85"/>
      <c r="G2" s="85"/>
      <c r="H2" s="85"/>
    </row>
    <row r="3" customFormat="false" ht="15.95" hidden="false" customHeight="true" outlineLevel="0" collapsed="false">
      <c r="A3" s="188"/>
      <c r="B3" s="11" t="str">
        <f aca="false">OPYEAR</f>
        <v>OPERATING FUND 2005/2006 BUDGET</v>
      </c>
      <c r="C3" s="11"/>
      <c r="D3" s="11"/>
      <c r="E3" s="11"/>
      <c r="F3" s="87"/>
      <c r="G3" s="87"/>
      <c r="H3" s="87"/>
    </row>
    <row r="4" customFormat="false" ht="15.95" hidden="false" customHeight="true" outlineLevel="0" collapsed="false">
      <c r="B4" s="9"/>
      <c r="C4" s="9"/>
      <c r="D4" s="9"/>
      <c r="E4" s="9"/>
      <c r="F4" s="9"/>
      <c r="G4" s="9"/>
      <c r="H4" s="9"/>
    </row>
    <row r="5" customFormat="false" ht="15.95" hidden="false" customHeight="true" outlineLevel="0" collapsed="false">
      <c r="B5" s="9"/>
      <c r="C5" s="9"/>
      <c r="D5" s="9"/>
      <c r="E5" s="9"/>
      <c r="F5" s="9"/>
      <c r="G5" s="9"/>
      <c r="H5" s="9"/>
    </row>
    <row r="6" customFormat="false" ht="15.95" hidden="false" customHeight="true" outlineLevel="0" collapsed="false">
      <c r="B6" s="116" t="s">
        <v>310</v>
      </c>
      <c r="C6" s="116"/>
      <c r="D6" s="116"/>
      <c r="E6" s="116"/>
      <c r="F6" s="116"/>
      <c r="G6" s="116"/>
      <c r="H6" s="116"/>
    </row>
    <row r="7" customFormat="false" ht="15.95" hidden="false" customHeight="true" outlineLevel="0" collapsed="false">
      <c r="B7" s="120" t="s">
        <v>311</v>
      </c>
      <c r="C7" s="120"/>
      <c r="D7" s="120"/>
      <c r="E7" s="120"/>
      <c r="F7" s="120"/>
      <c r="G7" s="120"/>
      <c r="H7" s="120"/>
    </row>
    <row r="8" customFormat="false" ht="15.95" hidden="false" customHeight="true" outlineLevel="0" collapsed="false">
      <c r="A8" s="41"/>
      <c r="B8" s="38"/>
      <c r="C8" s="13" t="s">
        <v>312</v>
      </c>
      <c r="D8" s="15" t="s">
        <v>215</v>
      </c>
      <c r="E8" s="262" t="s">
        <v>313</v>
      </c>
      <c r="F8" s="262" t="s">
        <v>314</v>
      </c>
      <c r="G8" s="262" t="s">
        <v>315</v>
      </c>
      <c r="H8" s="262" t="s">
        <v>314</v>
      </c>
    </row>
    <row r="9" customFormat="false" ht="15.95" hidden="false" customHeight="true" outlineLevel="0" collapsed="false">
      <c r="A9" s="44" t="s">
        <v>18</v>
      </c>
      <c r="B9" s="192" t="s">
        <v>164</v>
      </c>
      <c r="C9" s="192" t="s">
        <v>236</v>
      </c>
      <c r="D9" s="192" t="s">
        <v>216</v>
      </c>
      <c r="E9" s="192" t="s">
        <v>316</v>
      </c>
      <c r="F9" s="192" t="s">
        <v>317</v>
      </c>
      <c r="G9" s="192" t="s">
        <v>318</v>
      </c>
      <c r="H9" s="192" t="s">
        <v>317</v>
      </c>
    </row>
    <row r="10" customFormat="false" ht="5.1" hidden="false" customHeight="true" outlineLevel="0" collapsed="false">
      <c r="A10" s="46"/>
    </row>
    <row r="11" customFormat="false" ht="14.1" hidden="false" customHeight="true" outlineLevel="0" collapsed="false">
      <c r="A11" s="25" t="s">
        <v>24</v>
      </c>
      <c r="B11" s="263" t="n">
        <f aca="false">'- 29 -'!D11</f>
        <v>755631</v>
      </c>
      <c r="C11" s="263" t="n">
        <v>830</v>
      </c>
      <c r="D11" s="263" t="n">
        <f aca="true">IF(AND(CELL("type",C11)="v",C11&gt;0),B11/C11,"")</f>
        <v>910.398795180723</v>
      </c>
      <c r="E11" s="263" t="n">
        <v>700000</v>
      </c>
      <c r="F11" s="264" t="n">
        <f aca="true">IF(AND(CELL("type",E11)="v",E11&gt;0),B11/E11,"")</f>
        <v>1.07947285714286</v>
      </c>
      <c r="G11" s="263" t="n">
        <v>470000</v>
      </c>
      <c r="H11" s="264" t="n">
        <f aca="true">IF(AND(CELL("type",G11)="v",G11&gt;0),B11/G11,"")</f>
        <v>1.60772553191489</v>
      </c>
    </row>
    <row r="12" customFormat="false" ht="14.1" hidden="false" customHeight="true" outlineLevel="0" collapsed="false">
      <c r="A12" s="27" t="s">
        <v>25</v>
      </c>
      <c r="B12" s="167" t="n">
        <f aca="false">'- 29 -'!D12</f>
        <v>1518073</v>
      </c>
      <c r="C12" s="167" t="n">
        <v>1410</v>
      </c>
      <c r="D12" s="167" t="n">
        <f aca="true">IF(AND(CELL("type",C12)="v",C12&gt;0),B12/C12,"")</f>
        <v>1076.6475177305</v>
      </c>
      <c r="E12" s="167" t="n">
        <v>1221048</v>
      </c>
      <c r="F12" s="265" t="n">
        <f aca="true">IF(AND(CELL("type",E12)="v",E12&gt;0),B12/E12,"")</f>
        <v>1.2432541554468</v>
      </c>
      <c r="G12" s="167" t="n">
        <v>856988</v>
      </c>
      <c r="H12" s="265" t="n">
        <f aca="true">IF(AND(CELL("type",G12)="v",G12&gt;0),B12/G12,"")</f>
        <v>1.77140520053956</v>
      </c>
    </row>
    <row r="13" customFormat="false" ht="14.1" hidden="false" customHeight="true" outlineLevel="0" collapsed="false">
      <c r="A13" s="25" t="s">
        <v>26</v>
      </c>
      <c r="B13" s="263" t="n">
        <f aca="false">'- 29 -'!D13</f>
        <v>1298300</v>
      </c>
      <c r="C13" s="263" t="n">
        <v>1090</v>
      </c>
      <c r="D13" s="263" t="n">
        <f aca="true">IF(AND(CELL("type",C13)="v",C13&gt;0),B13/C13,"")</f>
        <v>1191.10091743119</v>
      </c>
      <c r="E13" s="263" t="n">
        <v>804301</v>
      </c>
      <c r="F13" s="264" t="n">
        <f aca="true">IF(AND(CELL("type",E13)="v",E13&gt;0),B13/E13,"")</f>
        <v>1.61419667512536</v>
      </c>
      <c r="G13" s="263" t="n">
        <v>474300</v>
      </c>
      <c r="H13" s="264" t="n">
        <f aca="true">IF(AND(CELL("type",G13)="v",G13&gt;0),B13/G13,"")</f>
        <v>2.73729706936538</v>
      </c>
    </row>
    <row r="14" customFormat="false" ht="14.1" hidden="false" customHeight="true" outlineLevel="0" collapsed="false">
      <c r="A14" s="27" t="s">
        <v>27</v>
      </c>
      <c r="B14" s="167" t="n">
        <f aca="false">'- 29 -'!D14</f>
        <v>3549483</v>
      </c>
      <c r="C14" s="167" t="n">
        <v>3463</v>
      </c>
      <c r="D14" s="167" t="n">
        <f aca="true">IF(AND(CELL("type",C14)="v",C14&gt;0),B14/C14,"")</f>
        <v>1024.97343343921</v>
      </c>
      <c r="E14" s="167" t="n">
        <v>2086316</v>
      </c>
      <c r="F14" s="265" t="n">
        <f aca="true">IF(AND(CELL("type",E14)="v",E14&gt;0),B14/E14,"")</f>
        <v>1.70131609976629</v>
      </c>
      <c r="G14" s="167" t="n">
        <v>1270520</v>
      </c>
      <c r="H14" s="265" t="n">
        <f aca="true">IF(AND(CELL("type",G14)="v",G14&gt;0),B14/G14,"")</f>
        <v>2.79372461669238</v>
      </c>
    </row>
    <row r="15" customFormat="false" ht="14.1" hidden="false" customHeight="true" outlineLevel="0" collapsed="false">
      <c r="A15" s="25" t="s">
        <v>28</v>
      </c>
      <c r="B15" s="263" t="n">
        <f aca="false">'- 29 -'!D15</f>
        <v>886900</v>
      </c>
      <c r="C15" s="263" t="n">
        <v>1081</v>
      </c>
      <c r="D15" s="263" t="n">
        <f aca="true">IF(AND(CELL("type",C15)="v",C15&gt;0),B15/C15,"")</f>
        <v>820.444033302498</v>
      </c>
      <c r="E15" s="263" t="n">
        <v>670000</v>
      </c>
      <c r="F15" s="264" t="n">
        <f aca="true">IF(AND(CELL("type",E15)="v",E15&gt;0),B15/E15,"")</f>
        <v>1.32373134328358</v>
      </c>
      <c r="G15" s="263" t="n">
        <v>481000</v>
      </c>
      <c r="H15" s="264" t="n">
        <f aca="true">IF(AND(CELL("type",G15)="v",G15&gt;0),B15/G15,"")</f>
        <v>1.84386694386694</v>
      </c>
    </row>
    <row r="16" customFormat="false" ht="14.1" hidden="false" customHeight="true" outlineLevel="0" collapsed="false">
      <c r="A16" s="27" t="s">
        <v>29</v>
      </c>
      <c r="B16" s="167" t="n">
        <f aca="false">'- 29 -'!D16</f>
        <v>144434</v>
      </c>
      <c r="C16" s="167" t="n">
        <v>89</v>
      </c>
      <c r="D16" s="167" t="n">
        <f aca="true">IF(AND(CELL("type",C16)="v",C16&gt;0),B16/C16,"")</f>
        <v>1622.85393258427</v>
      </c>
      <c r="E16" s="167" t="n">
        <v>16469</v>
      </c>
      <c r="F16" s="265" t="n">
        <f aca="true">IF(AND(CELL("type",E16)="v",E16&gt;0),B16/E16,"")</f>
        <v>8.77005282652256</v>
      </c>
      <c r="G16" s="167" t="n">
        <v>9137</v>
      </c>
      <c r="H16" s="265" t="n">
        <f aca="true">IF(AND(CELL("type",G16)="v",G16&gt;0),B16/G16,"")</f>
        <v>15.8075954908613</v>
      </c>
    </row>
    <row r="17" customFormat="false" ht="14.1" hidden="false" customHeight="true" outlineLevel="0" collapsed="false">
      <c r="A17" s="25" t="s">
        <v>30</v>
      </c>
      <c r="B17" s="263" t="n">
        <f aca="false">'- 29 -'!D17</f>
        <v>1038790</v>
      </c>
      <c r="C17" s="263" t="n">
        <v>750</v>
      </c>
      <c r="D17" s="263" t="n">
        <f aca="true">IF(AND(CELL("type",C17)="v",C17&gt;0),B17/C17,"")</f>
        <v>1385.05333333333</v>
      </c>
      <c r="E17" s="263" t="n">
        <v>1097000</v>
      </c>
      <c r="F17" s="264" t="n">
        <f aca="true">IF(AND(CELL("type",E17)="v",E17&gt;0),B17/E17,"")</f>
        <v>0.94693710118505</v>
      </c>
      <c r="G17" s="263" t="n">
        <v>699000</v>
      </c>
      <c r="H17" s="264" t="n">
        <f aca="true">IF(AND(CELL("type",G17)="v",G17&gt;0),B17/G17,"")</f>
        <v>1.4861087267525</v>
      </c>
    </row>
    <row r="18" customFormat="false" ht="14.1" hidden="false" customHeight="true" outlineLevel="0" collapsed="false">
      <c r="A18" s="27" t="s">
        <v>31</v>
      </c>
      <c r="B18" s="167" t="n">
        <f aca="false">'- 29 -'!D18</f>
        <v>3100053</v>
      </c>
      <c r="C18" s="167" t="n">
        <v>4600</v>
      </c>
      <c r="D18" s="167" t="n">
        <f aca="true">IF(AND(CELL("type",C18)="v",C18&gt;0),B18/C18,"")</f>
        <v>673.924565217391</v>
      </c>
      <c r="E18" s="167" t="n">
        <v>938000</v>
      </c>
      <c r="F18" s="265" t="n">
        <f aca="true">IF(AND(CELL("type",E18)="v",E18&gt;0),B18/E18,"")</f>
        <v>3.304960554371</v>
      </c>
      <c r="G18" s="167" t="n">
        <v>650000</v>
      </c>
      <c r="H18" s="265" t="n">
        <f aca="true">IF(AND(CELL("type",G18)="v",G18&gt;0),B18/G18,"")</f>
        <v>4.76931230769231</v>
      </c>
    </row>
    <row r="19" customFormat="false" ht="14.1" hidden="false" customHeight="true" outlineLevel="0" collapsed="false">
      <c r="A19" s="25" t="s">
        <v>32</v>
      </c>
      <c r="B19" s="263" t="n">
        <f aca="false">'- 29 -'!D19</f>
        <v>699000</v>
      </c>
      <c r="C19" s="263" t="n">
        <v>1750</v>
      </c>
      <c r="D19" s="263" t="n">
        <f aca="true">IF(AND(CELL("type",C19)="v",C19&gt;0),B19/C19,"")</f>
        <v>399.428571428571</v>
      </c>
      <c r="E19" s="263" t="n">
        <v>437000</v>
      </c>
      <c r="F19" s="264" t="n">
        <f aca="true">IF(AND(CELL("type",E19)="v",E19&gt;0),B19/E19,"")</f>
        <v>1.59954233409611</v>
      </c>
      <c r="G19" s="263" t="n">
        <v>301000</v>
      </c>
      <c r="H19" s="264" t="n">
        <f aca="true">IF(AND(CELL("type",G19)="v",G19&gt;0),B19/G19,"")</f>
        <v>2.32225913621262</v>
      </c>
    </row>
    <row r="20" customFormat="false" ht="14.1" hidden="false" customHeight="true" outlineLevel="0" collapsed="false">
      <c r="A20" s="27" t="s">
        <v>33</v>
      </c>
      <c r="B20" s="167" t="n">
        <f aca="false">'- 29 -'!D20</f>
        <v>2208262</v>
      </c>
      <c r="C20" s="167" t="n">
        <v>4545</v>
      </c>
      <c r="D20" s="167" t="n">
        <f aca="true">IF(AND(CELL("type",C20)="v",C20&gt;0),B20/C20,"")</f>
        <v>485.866226622662</v>
      </c>
      <c r="E20" s="167" t="n">
        <v>1319832</v>
      </c>
      <c r="F20" s="265" t="n">
        <f aca="true">IF(AND(CELL("type",E20)="v",E20&gt;0),B20/E20,"")</f>
        <v>1.67313870250153</v>
      </c>
      <c r="G20" s="167" t="n">
        <v>824136</v>
      </c>
      <c r="H20" s="265" t="n">
        <f aca="true">IF(AND(CELL("type",G20)="v",G20&gt;0),B20/G20,"")</f>
        <v>2.67948736616287</v>
      </c>
    </row>
    <row r="21" customFormat="false" ht="14.1" hidden="false" customHeight="true" outlineLevel="0" collapsed="false">
      <c r="A21" s="25" t="s">
        <v>34</v>
      </c>
      <c r="B21" s="263" t="n">
        <f aca="false">'- 29 -'!D21</f>
        <v>1584000</v>
      </c>
      <c r="C21" s="263" t="n">
        <v>1843</v>
      </c>
      <c r="D21" s="263" t="n">
        <f aca="true">IF(AND(CELL("type",C21)="v",C21&gt;0),B21/C21,"")</f>
        <v>859.468258274552</v>
      </c>
      <c r="E21" s="263" t="n">
        <v>1150000</v>
      </c>
      <c r="F21" s="264" t="n">
        <f aca="true">IF(AND(CELL("type",E21)="v",E21&gt;0),B21/E21,"")</f>
        <v>1.37739130434783</v>
      </c>
      <c r="G21" s="263" t="n">
        <v>650000</v>
      </c>
      <c r="H21" s="264" t="n">
        <f aca="true">IF(AND(CELL("type",G21)="v",G21&gt;0),B21/G21,"")</f>
        <v>2.43692307692308</v>
      </c>
    </row>
    <row r="22" customFormat="false" ht="14.1" hidden="false" customHeight="true" outlineLevel="0" collapsed="false">
      <c r="A22" s="27" t="s">
        <v>35</v>
      </c>
      <c r="B22" s="167" t="n">
        <f aca="false">'- 29 -'!D22</f>
        <v>350105</v>
      </c>
      <c r="C22" s="167" t="n">
        <v>509</v>
      </c>
      <c r="D22" s="167" t="n">
        <f aca="true">IF(AND(CELL("type",C22)="v",C22&gt;0),B22/C22,"")</f>
        <v>687.829076620825</v>
      </c>
      <c r="E22" s="167" t="n">
        <v>206388</v>
      </c>
      <c r="F22" s="265" t="n">
        <f aca="true">IF(AND(CELL("type",E22)="v",E22&gt;0),B22/E22,"")</f>
        <v>1.69634377967711</v>
      </c>
      <c r="G22" s="167" t="n">
        <v>122623</v>
      </c>
      <c r="H22" s="265" t="n">
        <f aca="true">IF(AND(CELL("type",G22)="v",G22&gt;0),B22/G22,"")</f>
        <v>2.85513321318187</v>
      </c>
    </row>
    <row r="23" customFormat="false" ht="14.1" hidden="false" customHeight="true" outlineLevel="0" collapsed="false">
      <c r="A23" s="25" t="s">
        <v>36</v>
      </c>
      <c r="B23" s="263" t="n">
        <f aca="false">'- 29 -'!D23</f>
        <v>1190900</v>
      </c>
      <c r="C23" s="263" t="n">
        <v>920</v>
      </c>
      <c r="D23" s="263" t="n">
        <f aca="true">IF(AND(CELL("type",C23)="v",C23&gt;0),B23/C23,"")</f>
        <v>1294.45652173913</v>
      </c>
      <c r="E23" s="263" t="n">
        <v>1160000</v>
      </c>
      <c r="F23" s="264" t="n">
        <f aca="true">IF(AND(CELL("type",E23)="v",E23&gt;0),B23/E23,"")</f>
        <v>1.02663793103448</v>
      </c>
      <c r="G23" s="263" t="n">
        <v>695189</v>
      </c>
      <c r="H23" s="264" t="n">
        <f aca="true">IF(AND(CELL("type",G23)="v",G23&gt;0),B23/G23,"")</f>
        <v>1.7130593263127</v>
      </c>
    </row>
    <row r="24" customFormat="false" ht="14.1" hidden="false" customHeight="true" outlineLevel="0" collapsed="false">
      <c r="A24" s="27" t="s">
        <v>37</v>
      </c>
      <c r="B24" s="167" t="n">
        <f aca="false">'- 29 -'!D24</f>
        <v>1730675</v>
      </c>
      <c r="C24" s="167" t="n">
        <v>3175</v>
      </c>
      <c r="D24" s="167" t="n">
        <f aca="true">IF(AND(CELL("type",C24)="v",C24&gt;0),B24/C24,"")</f>
        <v>545.094488188976</v>
      </c>
      <c r="E24" s="167" t="n">
        <v>1028229</v>
      </c>
      <c r="F24" s="265" t="n">
        <f aca="true">IF(AND(CELL("type",E24)="v",E24&gt;0),B24/E24,"")</f>
        <v>1.68316104680961</v>
      </c>
      <c r="G24" s="167" t="n">
        <v>659714</v>
      </c>
      <c r="H24" s="265" t="n">
        <f aca="true">IF(AND(CELL("type",G24)="v",G24&gt;0),B24/G24,"")</f>
        <v>2.62337164286342</v>
      </c>
    </row>
    <row r="25" customFormat="false" ht="14.1" hidden="false" customHeight="true" outlineLevel="0" collapsed="false">
      <c r="A25" s="25" t="s">
        <v>38</v>
      </c>
      <c r="B25" s="263" t="n">
        <f aca="false">'- 29 -'!D25</f>
        <v>1942365</v>
      </c>
      <c r="C25" s="263" t="n">
        <v>2300</v>
      </c>
      <c r="D25" s="263" t="n">
        <f aca="true">IF(AND(CELL("type",C25)="v",C25&gt;0),B25/C25,"")</f>
        <v>844.50652173913</v>
      </c>
      <c r="E25" s="263" t="n">
        <v>525000</v>
      </c>
      <c r="F25" s="264" t="n">
        <f aca="true">IF(AND(CELL("type",E25)="v",E25&gt;0),B25/E25,"")</f>
        <v>3.69974285714286</v>
      </c>
      <c r="G25" s="263" t="n">
        <v>345000</v>
      </c>
      <c r="H25" s="264" t="n">
        <f aca="true">IF(AND(CELL("type",G25)="v",G25&gt;0),B25/G25,"")</f>
        <v>5.63004347826087</v>
      </c>
    </row>
    <row r="26" customFormat="false" ht="14.1" hidden="false" customHeight="true" outlineLevel="0" collapsed="false">
      <c r="A26" s="27" t="s">
        <v>39</v>
      </c>
      <c r="B26" s="167" t="n">
        <f aca="false">'- 29 -'!D26</f>
        <v>1908887</v>
      </c>
      <c r="C26" s="167" t="n">
        <v>1671</v>
      </c>
      <c r="D26" s="167" t="n">
        <f aca="true">IF(AND(CELL("type",C26)="v",C26&gt;0),B26/C26,"")</f>
        <v>1142.36205864752</v>
      </c>
      <c r="E26" s="167" t="n">
        <v>1297350</v>
      </c>
      <c r="F26" s="265" t="n">
        <f aca="true">IF(AND(CELL("type",E26)="v",E26&gt;0),B26/E26,"")</f>
        <v>1.47137395459976</v>
      </c>
      <c r="G26" s="167" t="n">
        <v>1122284</v>
      </c>
      <c r="H26" s="265" t="n">
        <f aca="true">IF(AND(CELL("type",G26)="v",G26&gt;0),B26/G26,"")</f>
        <v>1.70089478242584</v>
      </c>
    </row>
    <row r="27" customFormat="false" ht="14.1" hidden="false" customHeight="true" outlineLevel="0" collapsed="false">
      <c r="A27" s="25" t="s">
        <v>40</v>
      </c>
      <c r="B27" s="263" t="n">
        <f aca="false">'- 29 -'!D27</f>
        <v>3390</v>
      </c>
      <c r="C27" s="266" t="s">
        <v>319</v>
      </c>
      <c r="D27" s="266" t="str">
        <f aca="true">IF(AND(CELL("type",C27)="v",C27&gt;0),B27/C27,"")</f>
        <v/>
      </c>
      <c r="E27" s="266" t="s">
        <v>319</v>
      </c>
      <c r="F27" s="267" t="str">
        <f aca="true">IF(AND(CELL("type",E27)="v",E27&gt;0),B27/E27,"")</f>
        <v/>
      </c>
      <c r="G27" s="266" t="s">
        <v>319</v>
      </c>
      <c r="H27" s="264" t="str">
        <f aca="true">IF(AND(CELL("type",G27)="v",G27&gt;0),B27/G27,"")</f>
        <v/>
      </c>
    </row>
    <row r="28" customFormat="false" ht="14.1" hidden="false" customHeight="true" outlineLevel="0" collapsed="false">
      <c r="A28" s="27" t="s">
        <v>41</v>
      </c>
      <c r="B28" s="167" t="n">
        <f aca="false">'- 29 -'!D28</f>
        <v>1681972</v>
      </c>
      <c r="C28" s="167" t="n">
        <v>1100</v>
      </c>
      <c r="D28" s="167" t="n">
        <f aca="true">IF(AND(CELL("type",C28)="v",C28&gt;0),B28/C28,"")</f>
        <v>1529.06545454545</v>
      </c>
      <c r="E28" s="167" t="n">
        <v>1500000</v>
      </c>
      <c r="F28" s="265" t="n">
        <f aca="true">IF(AND(CELL("type",E28)="v",E28&gt;0),B28/E28,"")</f>
        <v>1.12131466666667</v>
      </c>
      <c r="G28" s="167" t="n">
        <v>990000</v>
      </c>
      <c r="H28" s="265" t="n">
        <f aca="true">IF(AND(CELL("type",G28)="v",G28&gt;0),B28/G28,"")</f>
        <v>1.69896161616162</v>
      </c>
    </row>
    <row r="29" customFormat="false" ht="14.1" hidden="false" customHeight="true" outlineLevel="0" collapsed="false">
      <c r="A29" s="25" t="s">
        <v>42</v>
      </c>
      <c r="B29" s="263" t="n">
        <f aca="false">'- 29 -'!D29</f>
        <v>1077955</v>
      </c>
      <c r="C29" s="263" t="n">
        <v>1750</v>
      </c>
      <c r="D29" s="263" t="n">
        <f aca="true">IF(AND(CELL("type",C29)="v",C29&gt;0),B29/C29,"")</f>
        <v>615.974285714286</v>
      </c>
      <c r="E29" s="263" t="n">
        <v>400000</v>
      </c>
      <c r="F29" s="264" t="n">
        <f aca="true">IF(AND(CELL("type",E29)="v",E29&gt;0),B29/E29,"")</f>
        <v>2.6948875</v>
      </c>
      <c r="G29" s="263" t="n">
        <v>260000</v>
      </c>
      <c r="H29" s="264" t="n">
        <f aca="true">IF(AND(CELL("type",G29)="v",G29&gt;0),B29/G29,"")</f>
        <v>4.14598076923077</v>
      </c>
    </row>
    <row r="30" customFormat="false" ht="14.1" hidden="false" customHeight="true" outlineLevel="0" collapsed="false">
      <c r="A30" s="27" t="s">
        <v>43</v>
      </c>
      <c r="B30" s="167" t="n">
        <f aca="false">'- 29 -'!D30</f>
        <v>916300</v>
      </c>
      <c r="C30" s="167" t="n">
        <v>823</v>
      </c>
      <c r="D30" s="167" t="n">
        <f aca="true">IF(AND(CELL("type",C30)="v",C30&gt;0),B30/C30,"")</f>
        <v>1113.36573511543</v>
      </c>
      <c r="E30" s="167" t="n">
        <v>906992</v>
      </c>
      <c r="F30" s="265" t="n">
        <f aca="true">IF(AND(CELL("type",E30)="v",E30&gt;0),B30/E30,"")</f>
        <v>1.01026249404625</v>
      </c>
      <c r="G30" s="167" t="n">
        <v>553140</v>
      </c>
      <c r="H30" s="265" t="n">
        <f aca="true">IF(AND(CELL("type",G30)="v",G30&gt;0),B30/G30,"")</f>
        <v>1.65654264743103</v>
      </c>
    </row>
    <row r="31" customFormat="false" ht="14.1" hidden="false" customHeight="true" outlineLevel="0" collapsed="false">
      <c r="A31" s="25" t="s">
        <v>44</v>
      </c>
      <c r="B31" s="263" t="n">
        <f aca="false">'- 29 -'!D31</f>
        <v>753649</v>
      </c>
      <c r="C31" s="263" t="n">
        <v>945</v>
      </c>
      <c r="D31" s="263" t="n">
        <f aca="true">IF(AND(CELL("type",C31)="v",C31&gt;0),B31/C31,"")</f>
        <v>797.512169312169</v>
      </c>
      <c r="E31" s="263" t="n">
        <v>644000</v>
      </c>
      <c r="F31" s="264" t="n">
        <f aca="true">IF(AND(CELL("type",E31)="v",E31&gt;0),B31/E31,"")</f>
        <v>1.17026242236025</v>
      </c>
      <c r="G31" s="263" t="n">
        <v>414500</v>
      </c>
      <c r="H31" s="264" t="n">
        <f aca="true">IF(AND(CELL("type",G31)="v",G31&gt;0),B31/G31,"")</f>
        <v>1.8182123039807</v>
      </c>
    </row>
    <row r="32" customFormat="false" ht="14.1" hidden="false" customHeight="true" outlineLevel="0" collapsed="false">
      <c r="A32" s="27" t="s">
        <v>45</v>
      </c>
      <c r="B32" s="167" t="n">
        <f aca="false">'- 29 -'!D32</f>
        <v>1500100</v>
      </c>
      <c r="C32" s="167" t="n">
        <v>1338</v>
      </c>
      <c r="D32" s="167" t="n">
        <f aca="true">IF(AND(CELL("type",C32)="v",C32&gt;0),B32/C32,"")</f>
        <v>1121.1509715994</v>
      </c>
      <c r="E32" s="167" t="n">
        <v>1065000</v>
      </c>
      <c r="F32" s="265" t="n">
        <f aca="true">IF(AND(CELL("type",E32)="v",E32&gt;0),B32/E32,"")</f>
        <v>1.40854460093897</v>
      </c>
      <c r="G32" s="167" t="n">
        <v>690500</v>
      </c>
      <c r="H32" s="265" t="n">
        <f aca="true">IF(AND(CELL("type",G32)="v",G32&gt;0),B32/G32,"")</f>
        <v>2.17248370745836</v>
      </c>
    </row>
    <row r="33" customFormat="false" ht="14.1" hidden="false" customHeight="true" outlineLevel="0" collapsed="false">
      <c r="A33" s="25" t="s">
        <v>46</v>
      </c>
      <c r="B33" s="263" t="n">
        <f aca="false">'- 29 -'!D33</f>
        <v>1890400</v>
      </c>
      <c r="C33" s="263" t="n">
        <v>1400</v>
      </c>
      <c r="D33" s="263" t="n">
        <f aca="true">IF(AND(CELL("type",C33)="v",C33&gt;0),B33/C33,"")</f>
        <v>1350.28571428571</v>
      </c>
      <c r="E33" s="263" t="n">
        <v>1500000</v>
      </c>
      <c r="F33" s="264" t="n">
        <f aca="true">IF(AND(CELL("type",E33)="v",E33&gt;0),B33/E33,"")</f>
        <v>1.26026666666667</v>
      </c>
      <c r="G33" s="263" t="n">
        <v>1102230</v>
      </c>
      <c r="H33" s="264" t="n">
        <f aca="true">IF(AND(CELL("type",G33)="v",G33&gt;0),B33/G33,"")</f>
        <v>1.7150685428631</v>
      </c>
    </row>
    <row r="34" customFormat="false" ht="14.1" hidden="false" customHeight="true" outlineLevel="0" collapsed="false">
      <c r="A34" s="27" t="s">
        <v>47</v>
      </c>
      <c r="B34" s="167" t="n">
        <f aca="false">'- 29 -'!D34</f>
        <v>1607592</v>
      </c>
      <c r="C34" s="167" t="n">
        <v>1238</v>
      </c>
      <c r="D34" s="167" t="n">
        <f aca="true">IF(AND(CELL("type",C34)="v",C34&gt;0),B34/C34,"")</f>
        <v>1298.53957996769</v>
      </c>
      <c r="E34" s="167" t="n">
        <v>1375000</v>
      </c>
      <c r="F34" s="265" t="n">
        <f aca="true">IF(AND(CELL("type",E34)="v",E34&gt;0),B34/E34,"")</f>
        <v>1.16915781818182</v>
      </c>
      <c r="G34" s="167" t="n">
        <v>925000</v>
      </c>
      <c r="H34" s="265" t="n">
        <f aca="true">IF(AND(CELL("type",G34)="v",G34&gt;0),B34/G34,"")</f>
        <v>1.7379372972973</v>
      </c>
    </row>
    <row r="35" customFormat="false" ht="14.1" hidden="false" customHeight="true" outlineLevel="0" collapsed="false">
      <c r="A35" s="25" t="s">
        <v>48</v>
      </c>
      <c r="B35" s="263" t="n">
        <f aca="false">'- 29 -'!D35</f>
        <v>2211000</v>
      </c>
      <c r="C35" s="263" t="n">
        <v>3200</v>
      </c>
      <c r="D35" s="263" t="n">
        <f aca="true">IF(AND(CELL("type",C35)="v",C35&gt;0),B35/C35,"")</f>
        <v>690.9375</v>
      </c>
      <c r="E35" s="263" t="n">
        <v>890000</v>
      </c>
      <c r="F35" s="264" t="n">
        <f aca="true">IF(AND(CELL("type",E35)="v",E35&gt;0),B35/E35,"")</f>
        <v>2.48426966292135</v>
      </c>
      <c r="G35" s="263" t="n">
        <v>470000</v>
      </c>
      <c r="H35" s="264" t="n">
        <f aca="true">IF(AND(CELL("type",G35)="v",G35&gt;0),B35/G35,"")</f>
        <v>4.70425531914894</v>
      </c>
    </row>
    <row r="36" customFormat="false" ht="14.1" hidden="false" customHeight="true" outlineLevel="0" collapsed="false">
      <c r="A36" s="27" t="s">
        <v>49</v>
      </c>
      <c r="B36" s="167" t="n">
        <f aca="false">'- 29 -'!D36</f>
        <v>1208950</v>
      </c>
      <c r="C36" s="167" t="n">
        <v>1105</v>
      </c>
      <c r="D36" s="167" t="n">
        <f aca="true">IF(AND(CELL("type",C36)="v",C36&gt;0),B36/C36,"")</f>
        <v>1094.07239819005</v>
      </c>
      <c r="E36" s="167" t="n">
        <v>1030400</v>
      </c>
      <c r="F36" s="265" t="n">
        <f aca="true">IF(AND(CELL("type",E36)="v",E36&gt;0),B36/E36,"")</f>
        <v>1.17328222049689</v>
      </c>
      <c r="G36" s="167" t="n">
        <v>680800</v>
      </c>
      <c r="H36" s="265" t="n">
        <f aca="true">IF(AND(CELL("type",G36)="v",G36&gt;0),B36/G36,"")</f>
        <v>1.77577849588719</v>
      </c>
    </row>
    <row r="37" customFormat="false" ht="14.1" hidden="false" customHeight="true" outlineLevel="0" collapsed="false">
      <c r="A37" s="25" t="s">
        <v>50</v>
      </c>
      <c r="B37" s="263" t="n">
        <f aca="false">'- 29 -'!D37</f>
        <v>1533564</v>
      </c>
      <c r="C37" s="263" t="n">
        <v>2169</v>
      </c>
      <c r="D37" s="263" t="n">
        <f aca="true">IF(AND(CELL("type",C37)="v",C37&gt;0),B37/C37,"")</f>
        <v>707.03734439834</v>
      </c>
      <c r="E37" s="263" t="n">
        <v>1119824</v>
      </c>
      <c r="F37" s="264" t="n">
        <f aca="true">IF(AND(CELL("type",E37)="v",E37&gt;0),B37/E37,"")</f>
        <v>1.36946877366443</v>
      </c>
      <c r="G37" s="263" t="n">
        <v>703248</v>
      </c>
      <c r="H37" s="264" t="n">
        <f aca="true">IF(AND(CELL("type",G37)="v",G37&gt;0),B37/G37,"")</f>
        <v>2.18068732509726</v>
      </c>
    </row>
    <row r="38" customFormat="false" ht="14.1" hidden="false" customHeight="true" outlineLevel="0" collapsed="false">
      <c r="A38" s="27" t="s">
        <v>51</v>
      </c>
      <c r="B38" s="167" t="n">
        <f aca="false">'- 29 -'!D38</f>
        <v>1696080</v>
      </c>
      <c r="C38" s="167" t="n">
        <v>2958</v>
      </c>
      <c r="D38" s="167" t="n">
        <f aca="true">IF(AND(CELL("type",C38)="v",C38&gt;0),B38/C38,"")</f>
        <v>573.387423935091</v>
      </c>
      <c r="E38" s="167" t="n">
        <v>458640</v>
      </c>
      <c r="F38" s="265" t="n">
        <f aca="true">IF(AND(CELL("type",E38)="v",E38&gt;0),B38/E38,"")</f>
        <v>3.69806384092098</v>
      </c>
      <c r="G38" s="167" t="n">
        <v>354956</v>
      </c>
      <c r="H38" s="265" t="n">
        <f aca="true">IF(AND(CELL("type",G38)="v",G38&gt;0),B38/G38,"")</f>
        <v>4.77828237866102</v>
      </c>
    </row>
    <row r="39" customFormat="false" ht="14.1" hidden="false" customHeight="true" outlineLevel="0" collapsed="false">
      <c r="A39" s="25" t="s">
        <v>52</v>
      </c>
      <c r="B39" s="263" t="n">
        <f aca="false">'- 29 -'!D39</f>
        <v>1380000</v>
      </c>
      <c r="C39" s="263" t="n">
        <v>966</v>
      </c>
      <c r="D39" s="263" t="n">
        <f aca="true">IF(AND(CELL("type",C39)="v",C39&gt;0),B39/C39,"")</f>
        <v>1428.57142857143</v>
      </c>
      <c r="E39" s="263" t="n">
        <v>1325000</v>
      </c>
      <c r="F39" s="264" t="n">
        <f aca="true">IF(AND(CELL("type",E39)="v",E39&gt;0),B39/E39,"")</f>
        <v>1.04150943396226</v>
      </c>
      <c r="G39" s="263" t="n">
        <v>838612</v>
      </c>
      <c r="H39" s="264" t="n">
        <f aca="true">IF(AND(CELL("type",G39)="v",G39&gt;0),B39/G39,"")</f>
        <v>1.64557626172771</v>
      </c>
    </row>
    <row r="40" customFormat="false" ht="14.1" hidden="false" customHeight="true" outlineLevel="0" collapsed="false">
      <c r="A40" s="27" t="s">
        <v>53</v>
      </c>
      <c r="B40" s="167" t="n">
        <f aca="false">'- 29 -'!D40</f>
        <v>1049162</v>
      </c>
      <c r="C40" s="167" t="n">
        <v>2205</v>
      </c>
      <c r="D40" s="167" t="n">
        <f aca="true">IF(AND(CELL("type",C40)="v",C40&gt;0),B40/C40,"")</f>
        <v>475.810430839002</v>
      </c>
      <c r="E40" s="167" t="n">
        <v>395525</v>
      </c>
      <c r="F40" s="265" t="n">
        <f aca="true">IF(AND(CELL("type",E40)="v",E40&gt;0),B40/E40,"")</f>
        <v>2.65258074710827</v>
      </c>
      <c r="G40" s="167" t="n">
        <v>256500</v>
      </c>
      <c r="H40" s="265" t="n">
        <f aca="true">IF(AND(CELL("type",G40)="v",G40&gt;0),B40/G40,"")</f>
        <v>4.09030019493177</v>
      </c>
    </row>
    <row r="41" customFormat="false" ht="14.1" hidden="false" customHeight="true" outlineLevel="0" collapsed="false">
      <c r="A41" s="25" t="s">
        <v>54</v>
      </c>
      <c r="B41" s="263" t="n">
        <f aca="false">'- 29 -'!D41</f>
        <v>3244370</v>
      </c>
      <c r="C41" s="263" t="n">
        <v>3716</v>
      </c>
      <c r="D41" s="263" t="n">
        <f aca="true">IF(AND(CELL("type",C41)="v",C41&gt;0),B41/C41,"")</f>
        <v>873.081270182993</v>
      </c>
      <c r="E41" s="263" t="n">
        <v>1523476</v>
      </c>
      <c r="F41" s="264" t="n">
        <f aca="true">IF(AND(CELL("type",E41)="v",E41&gt;0),B41/E41,"")</f>
        <v>2.12958392518162</v>
      </c>
      <c r="G41" s="263" t="n">
        <v>1523476</v>
      </c>
      <c r="H41" s="264" t="n">
        <f aca="true">IF(AND(CELL("type",G41)="v",G41&gt;0),B41/G41,"")</f>
        <v>2.12958392518162</v>
      </c>
    </row>
    <row r="42" customFormat="false" ht="14.1" hidden="false" customHeight="true" outlineLevel="0" collapsed="false">
      <c r="A42" s="27" t="s">
        <v>55</v>
      </c>
      <c r="B42" s="167" t="n">
        <f aca="false">'- 29 -'!D42</f>
        <v>1175553</v>
      </c>
      <c r="C42" s="167" t="n">
        <v>1220</v>
      </c>
      <c r="D42" s="167" t="n">
        <f aca="true">IF(AND(CELL("type",C42)="v",C42&gt;0),B42/C42,"")</f>
        <v>963.568032786885</v>
      </c>
      <c r="E42" s="167" t="n">
        <v>808000</v>
      </c>
      <c r="F42" s="265" t="n">
        <f aca="true">IF(AND(CELL("type",E42)="v",E42&gt;0),B42/E42,"")</f>
        <v>1.45489232673267</v>
      </c>
      <c r="G42" s="167" t="n">
        <v>705771</v>
      </c>
      <c r="H42" s="265" t="n">
        <f aca="true">IF(AND(CELL("type",G42)="v",G42&gt;0),B42/G42,"")</f>
        <v>1.66562950305411</v>
      </c>
    </row>
    <row r="43" customFormat="false" ht="14.1" hidden="false" customHeight="true" outlineLevel="0" collapsed="false">
      <c r="A43" s="25" t="s">
        <v>56</v>
      </c>
      <c r="B43" s="263" t="n">
        <f aca="false">'- 29 -'!D43</f>
        <v>705614</v>
      </c>
      <c r="C43" s="263" t="n">
        <v>596</v>
      </c>
      <c r="D43" s="263" t="n">
        <f aca="true">IF(AND(CELL("type",C43)="v",C43&gt;0),B43/C43,"")</f>
        <v>1183.91610738255</v>
      </c>
      <c r="E43" s="263" t="n">
        <v>730590</v>
      </c>
      <c r="F43" s="264" t="n">
        <f aca="true">IF(AND(CELL("type",E43)="v",E43&gt;0),B43/E43,"")</f>
        <v>0.965813931206285</v>
      </c>
      <c r="G43" s="263" t="n">
        <v>457682</v>
      </c>
      <c r="H43" s="264" t="n">
        <f aca="true">IF(AND(CELL("type",G43)="v",G43&gt;0),B43/G43,"")</f>
        <v>1.54171236797602</v>
      </c>
    </row>
    <row r="44" customFormat="false" ht="14.1" hidden="false" customHeight="true" outlineLevel="0" collapsed="false">
      <c r="A44" s="27" t="s">
        <v>57</v>
      </c>
      <c r="B44" s="167" t="n">
        <f aca="false">'- 29 -'!D44</f>
        <v>742233</v>
      </c>
      <c r="C44" s="167" t="n">
        <v>529</v>
      </c>
      <c r="D44" s="167" t="n">
        <f aca="true">IF(AND(CELL("type",C44)="v",C44&gt;0),B44/C44,"")</f>
        <v>1403.08695652174</v>
      </c>
      <c r="E44" s="167" t="n">
        <v>839923</v>
      </c>
      <c r="F44" s="265" t="n">
        <f aca="true">IF(AND(CELL("type",E44)="v",E44&gt;0),B44/E44,"")</f>
        <v>0.883691719359989</v>
      </c>
      <c r="G44" s="167" t="n">
        <v>538016</v>
      </c>
      <c r="H44" s="265" t="n">
        <f aca="true">IF(AND(CELL("type",G44)="v",G44&gt;0),B44/G44,"")</f>
        <v>1.37957421340629</v>
      </c>
    </row>
    <row r="45" customFormat="false" ht="14.1" hidden="false" customHeight="true" outlineLevel="0" collapsed="false">
      <c r="A45" s="25" t="s">
        <v>58</v>
      </c>
      <c r="B45" s="263" t="n">
        <f aca="false">'- 29 -'!D45</f>
        <v>363649</v>
      </c>
      <c r="C45" s="263" t="n">
        <v>730</v>
      </c>
      <c r="D45" s="263" t="n">
        <f aca="true">IF(AND(CELL("type",C45)="v",C45&gt;0),B45/C45,"")</f>
        <v>498.149315068493</v>
      </c>
      <c r="E45" s="263" t="n">
        <v>273000</v>
      </c>
      <c r="F45" s="264" t="n">
        <f aca="true">IF(AND(CELL("type",E45)="v",E45&gt;0),B45/E45,"")</f>
        <v>1.33204761904762</v>
      </c>
      <c r="G45" s="263" t="n">
        <v>169000</v>
      </c>
      <c r="H45" s="264" t="n">
        <f aca="true">IF(AND(CELL("type",G45)="v",G45&gt;0),B45/G45,"")</f>
        <v>2.15176923076923</v>
      </c>
    </row>
    <row r="46" customFormat="false" ht="14.1" hidden="false" customHeight="true" outlineLevel="0" collapsed="false">
      <c r="A46" s="27" t="s">
        <v>59</v>
      </c>
      <c r="B46" s="167" t="n">
        <f aca="false">'- 29 -'!D46</f>
        <v>3086000</v>
      </c>
      <c r="C46" s="167" t="n">
        <v>1887</v>
      </c>
      <c r="D46" s="167" t="n">
        <f aca="true">IF(AND(CELL("type",C46)="v",C46&gt;0),B46/C46,"")</f>
        <v>1635.40010598834</v>
      </c>
      <c r="E46" s="167" t="n">
        <v>1053847</v>
      </c>
      <c r="F46" s="265" t="n">
        <f aca="true">IF(AND(CELL("type",E46)="v",E46&gt;0),B46/E46,"")</f>
        <v>2.92831881667832</v>
      </c>
      <c r="G46" s="167" t="n">
        <v>709671</v>
      </c>
      <c r="H46" s="265" t="n">
        <f aca="true">IF(AND(CELL("type",G46)="v",G46&gt;0),B46/G46,"")</f>
        <v>4.34849387955828</v>
      </c>
    </row>
    <row r="47" customFormat="false" ht="14.1" hidden="false" customHeight="true" outlineLevel="0" collapsed="false">
      <c r="A47" s="25" t="s">
        <v>60</v>
      </c>
      <c r="B47" s="263" t="n">
        <f aca="false">'- 29 -'!D47</f>
        <v>0</v>
      </c>
      <c r="C47" s="263" t="n">
        <v>0</v>
      </c>
      <c r="D47" s="263" t="str">
        <f aca="true">IF(AND(CELL("type",C47)="v",C47&gt;0),B47/C47,"")</f>
        <v/>
      </c>
      <c r="E47" s="263" t="n">
        <v>0</v>
      </c>
      <c r="F47" s="264" t="str">
        <f aca="true">IF(AND(CELL("type",E47)="v",E47&gt;0),B47/E47,"")</f>
        <v/>
      </c>
      <c r="G47" s="263" t="n">
        <v>0</v>
      </c>
      <c r="H47" s="264" t="str">
        <f aca="true">IF(AND(CELL("type",G47)="v",G47&gt;0),B47/G47,"")</f>
        <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181" t="n">
        <f aca="false">SUM(B11:B47)</f>
        <v>51733391</v>
      </c>
      <c r="C49" s="181" t="n">
        <f aca="false">SUM(C11:C47)</f>
        <v>59901</v>
      </c>
      <c r="D49" s="181" t="n">
        <f aca="false">B49/C49</f>
        <v>863.648202868066</v>
      </c>
      <c r="E49" s="181" t="n">
        <f aca="false">SUM(E11:E47)</f>
        <v>32496150</v>
      </c>
      <c r="F49" s="268" t="n">
        <f aca="false">B49/E49</f>
        <v>1.59198523517401</v>
      </c>
      <c r="G49" s="181" t="n">
        <f aca="false">SUM(G11:G47)</f>
        <v>21973993</v>
      </c>
      <c r="H49" s="268" t="n">
        <f aca="false">B49/G49</f>
        <v>2.3543008774054</v>
      </c>
    </row>
    <row r="50" customFormat="false" ht="5.1" hidden="false" customHeight="true" outlineLevel="0" collapsed="false">
      <c r="A50" s="31" t="s">
        <v>62</v>
      </c>
      <c r="B50" s="269"/>
      <c r="C50" s="269"/>
      <c r="D50" s="269"/>
      <c r="E50" s="269"/>
      <c r="F50" s="147"/>
      <c r="G50" s="269"/>
      <c r="H50" s="147"/>
    </row>
    <row r="51" customFormat="false" ht="14.1" hidden="false" customHeight="true" outlineLevel="0" collapsed="false">
      <c r="A51" s="27" t="s">
        <v>63</v>
      </c>
      <c r="B51" s="167" t="n">
        <f aca="false">'- 29 -'!D51</f>
        <v>11000</v>
      </c>
      <c r="C51" s="270" t="s">
        <v>319</v>
      </c>
      <c r="D51" s="270" t="str">
        <f aca="true">IF(AND(CELL("type",C51)="v",C51&gt;0),B51/C51,"")</f>
        <v/>
      </c>
      <c r="E51" s="270" t="s">
        <v>319</v>
      </c>
      <c r="F51" s="271" t="str">
        <f aca="true">IF(AND(CELL("type",E51)="v",E51&gt;0),B51/E51,"")</f>
        <v/>
      </c>
      <c r="G51" s="270" t="s">
        <v>319</v>
      </c>
      <c r="H51" s="271"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22.82"/>
    <col collapsed="false" customWidth="true" hidden="false" outlineLevel="0" max="3" min="3" style="7" width="19.82"/>
    <col collapsed="false" customWidth="false" hidden="false" outlineLevel="0" max="4" min="4" style="7" width="15.82"/>
    <col collapsed="false" customWidth="true" hidden="false" outlineLevel="0" max="5" min="5" style="7" width="38.82"/>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186"/>
      <c r="B2" s="10" t="s">
        <v>320</v>
      </c>
      <c r="C2" s="10"/>
      <c r="D2" s="10"/>
      <c r="E2" s="272"/>
    </row>
    <row r="3" customFormat="false" ht="15.95" hidden="false" customHeight="true" outlineLevel="0" collapsed="false">
      <c r="A3" s="188"/>
      <c r="B3" s="11" t="str">
        <f aca="false">OPYEAR</f>
        <v>OPERATING FUND 2005/2006 BUDGET</v>
      </c>
      <c r="C3" s="11"/>
      <c r="D3" s="11"/>
      <c r="E3" s="273"/>
    </row>
    <row r="4" customFormat="false" ht="15.95" hidden="false" customHeight="true" outlineLevel="0" collapsed="false">
      <c r="B4" s="9"/>
      <c r="C4" s="9"/>
      <c r="D4" s="9"/>
      <c r="E4" s="9"/>
    </row>
    <row r="5" customFormat="false" ht="15.95" hidden="false" customHeight="true" outlineLevel="0" collapsed="false">
      <c r="B5" s="9"/>
      <c r="C5" s="9"/>
      <c r="D5" s="9"/>
      <c r="E5" s="9"/>
    </row>
    <row r="6" customFormat="false" ht="15.95" hidden="false" customHeight="true" outlineLevel="0" collapsed="false">
      <c r="B6" s="116" t="s">
        <v>321</v>
      </c>
      <c r="C6" s="116"/>
      <c r="D6" s="116"/>
    </row>
    <row r="7" customFormat="false" ht="15.95" hidden="false" customHeight="true" outlineLevel="0" collapsed="false">
      <c r="B7" s="120" t="s">
        <v>322</v>
      </c>
      <c r="C7" s="120"/>
      <c r="D7" s="120"/>
    </row>
    <row r="8" customFormat="false" ht="15.95" hidden="false" customHeight="true" outlineLevel="0" collapsed="false">
      <c r="A8" s="41"/>
      <c r="B8" s="274"/>
      <c r="C8" s="262" t="s">
        <v>313</v>
      </c>
      <c r="D8" s="15" t="s">
        <v>314</v>
      </c>
    </row>
    <row r="9" customFormat="false" ht="15.95" hidden="false" customHeight="true" outlineLevel="0" collapsed="false">
      <c r="A9" s="44" t="s">
        <v>18</v>
      </c>
      <c r="B9" s="192" t="s">
        <v>164</v>
      </c>
      <c r="C9" s="192" t="s">
        <v>323</v>
      </c>
      <c r="D9" s="192" t="s">
        <v>317</v>
      </c>
    </row>
    <row r="10" customFormat="false" ht="5.1" hidden="false" customHeight="true" outlineLevel="0" collapsed="false">
      <c r="A10" s="46"/>
    </row>
    <row r="11" customFormat="false" ht="14.1" hidden="false" customHeight="true" outlineLevel="0" collapsed="false">
      <c r="A11" s="25" t="s">
        <v>24</v>
      </c>
      <c r="B11" s="263" t="n">
        <f aca="false">SUM('- 29 -'!B11,'- 29 -'!D11,'- 30 -'!D11)</f>
        <v>892094</v>
      </c>
      <c r="C11" s="263" t="n">
        <v>695000</v>
      </c>
      <c r="D11" s="264" t="n">
        <f aca="true">IF(AND(CELL("type",C11)="v",C11&gt;0),B11/C11,"")</f>
        <v>1.28358848920863</v>
      </c>
      <c r="E11" s="275"/>
    </row>
    <row r="12" customFormat="false" ht="14.1" hidden="false" customHeight="true" outlineLevel="0" collapsed="false">
      <c r="A12" s="27" t="s">
        <v>25</v>
      </c>
      <c r="B12" s="167" t="n">
        <f aca="false">SUM('- 29 -'!B12,'- 29 -'!D12,'- 30 -'!D12)</f>
        <v>1647568</v>
      </c>
      <c r="C12" s="167" t="n">
        <v>1161004.61239789</v>
      </c>
      <c r="D12" s="265" t="n">
        <f aca="true">IF(AND(CELL("type",C12)="v",C12&gt;0),B12/C12,"")</f>
        <v>1.41908824685647</v>
      </c>
      <c r="E12" s="275"/>
    </row>
    <row r="13" customFormat="false" ht="14.1" hidden="false" customHeight="true" outlineLevel="0" collapsed="false">
      <c r="A13" s="25" t="s">
        <v>26</v>
      </c>
      <c r="B13" s="263" t="n">
        <f aca="false">SUM('- 29 -'!B13,'- 29 -'!D13,'- 30 -'!D13)</f>
        <v>1468100</v>
      </c>
      <c r="C13" s="263" t="n">
        <v>770020</v>
      </c>
      <c r="D13" s="264" t="n">
        <f aca="true">IF(AND(CELL("type",C13)="v",C13&gt;0),B13/C13,"")</f>
        <v>1.90657385522454</v>
      </c>
      <c r="E13" s="275"/>
    </row>
    <row r="14" customFormat="false" ht="14.1" hidden="false" customHeight="true" outlineLevel="0" collapsed="false">
      <c r="A14" s="27" t="s">
        <v>27</v>
      </c>
      <c r="B14" s="167" t="n">
        <f aca="false">SUM('- 29 -'!B14,'- 29 -'!D14,'- 30 -'!D14)</f>
        <v>3814201</v>
      </c>
      <c r="C14" s="167" t="n">
        <v>0</v>
      </c>
      <c r="D14" s="265" t="str">
        <f aca="true">IF(AND(CELL("type",C14)="v",C14&gt;0),B14/C14,"")</f>
        <v/>
      </c>
      <c r="E14" s="275"/>
    </row>
    <row r="15" customFormat="false" ht="14.1" hidden="false" customHeight="true" outlineLevel="0" collapsed="false">
      <c r="A15" s="25" t="s">
        <v>28</v>
      </c>
      <c r="B15" s="263" t="n">
        <f aca="false">SUM('- 29 -'!B15,'- 29 -'!D15,'- 30 -'!D15)</f>
        <v>974650</v>
      </c>
      <c r="C15" s="263" t="n">
        <v>700000</v>
      </c>
      <c r="D15" s="264" t="n">
        <f aca="true">IF(AND(CELL("type",C15)="v",C15&gt;0),B15/C15,"")</f>
        <v>1.39235714285714</v>
      </c>
      <c r="E15" s="275"/>
    </row>
    <row r="16" customFormat="false" ht="14.1" hidden="false" customHeight="true" outlineLevel="0" collapsed="false">
      <c r="A16" s="27" t="s">
        <v>29</v>
      </c>
      <c r="B16" s="167" t="n">
        <f aca="false">SUM('- 29 -'!B16,'- 29 -'!D16,'- 30 -'!D16)</f>
        <v>182470</v>
      </c>
      <c r="C16" s="167" t="n">
        <v>16469</v>
      </c>
      <c r="D16" s="265" t="n">
        <f aca="true">IF(AND(CELL("type",C16)="v",C16&gt;0),B16/C16,"")</f>
        <v>11.0796041046815</v>
      </c>
      <c r="E16" s="275"/>
    </row>
    <row r="17" customFormat="false" ht="14.1" hidden="false" customHeight="true" outlineLevel="0" collapsed="false">
      <c r="A17" s="25" t="s">
        <v>30</v>
      </c>
      <c r="B17" s="263" t="n">
        <f aca="false">SUM('- 29 -'!B17,'- 29 -'!D17,'- 30 -'!D17)</f>
        <v>1080260</v>
      </c>
      <c r="C17" s="263" t="n">
        <v>1047087</v>
      </c>
      <c r="D17" s="264" t="n">
        <f aca="true">IF(AND(CELL("type",C17)="v",C17&gt;0),B17/C17,"")</f>
        <v>1.03168122610633</v>
      </c>
      <c r="E17" s="275"/>
    </row>
    <row r="18" customFormat="false" ht="14.1" hidden="false" customHeight="true" outlineLevel="0" collapsed="false">
      <c r="A18" s="27" t="s">
        <v>31</v>
      </c>
      <c r="B18" s="167" t="n">
        <f aca="false">SUM('- 29 -'!B18,'- 29 -'!D18,'- 30 -'!D18)</f>
        <v>3695369</v>
      </c>
      <c r="C18" s="167" t="n">
        <v>1200000</v>
      </c>
      <c r="D18" s="265" t="n">
        <f aca="true">IF(AND(CELL("type",C18)="v",C18&gt;0),B18/C18,"")</f>
        <v>3.07947416666667</v>
      </c>
      <c r="E18" s="275"/>
    </row>
    <row r="19" customFormat="false" ht="14.1" hidden="false" customHeight="true" outlineLevel="0" collapsed="false">
      <c r="A19" s="25" t="s">
        <v>32</v>
      </c>
      <c r="B19" s="263" t="n">
        <f aca="false">SUM('- 29 -'!B19,'- 29 -'!D19,'- 30 -'!D19)</f>
        <v>748800</v>
      </c>
      <c r="C19" s="263" t="n">
        <v>475000</v>
      </c>
      <c r="D19" s="264" t="n">
        <f aca="true">IF(AND(CELL("type",C19)="v",C19&gt;0),B19/C19,"")</f>
        <v>1.57642105263158</v>
      </c>
      <c r="E19" s="275"/>
    </row>
    <row r="20" customFormat="false" ht="14.1" hidden="false" customHeight="true" outlineLevel="0" collapsed="false">
      <c r="A20" s="27" t="s">
        <v>33</v>
      </c>
      <c r="B20" s="167" t="n">
        <f aca="false">SUM('- 29 -'!B20,'- 29 -'!D20,'- 30 -'!D20)</f>
        <v>2419440</v>
      </c>
      <c r="C20" s="167" t="n">
        <v>1530560</v>
      </c>
      <c r="D20" s="265" t="n">
        <f aca="true">IF(AND(CELL("type",C20)="v",C20&gt;0),B20/C20,"")</f>
        <v>1.58075475642902</v>
      </c>
      <c r="E20" s="275"/>
    </row>
    <row r="21" customFormat="false" ht="14.1" hidden="false" customHeight="true" outlineLevel="0" collapsed="false">
      <c r="A21" s="25" t="s">
        <v>34</v>
      </c>
      <c r="B21" s="263" t="n">
        <f aca="false">SUM('- 29 -'!B21,'- 29 -'!D21,'- 30 -'!D21)</f>
        <v>1764000</v>
      </c>
      <c r="C21" s="263" t="n">
        <v>1075000</v>
      </c>
      <c r="D21" s="264" t="n">
        <f aca="true">IF(AND(CELL("type",C21)="v",C21&gt;0),B21/C21,"")</f>
        <v>1.64093023255814</v>
      </c>
      <c r="E21" s="275"/>
    </row>
    <row r="22" customFormat="false" ht="14.1" hidden="false" customHeight="true" outlineLevel="0" collapsed="false">
      <c r="A22" s="27" t="s">
        <v>35</v>
      </c>
      <c r="B22" s="167" t="n">
        <f aca="false">SUM('- 29 -'!B22,'- 29 -'!D22,'- 30 -'!D22)</f>
        <v>446630</v>
      </c>
      <c r="C22" s="167" t="n">
        <v>224248</v>
      </c>
      <c r="D22" s="265" t="n">
        <f aca="true">IF(AND(CELL("type",C22)="v",C22&gt;0),B22/C22,"")</f>
        <v>1.99167885555278</v>
      </c>
      <c r="E22" s="275"/>
    </row>
    <row r="23" customFormat="false" ht="14.1" hidden="false" customHeight="true" outlineLevel="0" collapsed="false">
      <c r="A23" s="25" t="s">
        <v>36</v>
      </c>
      <c r="B23" s="263" t="n">
        <f aca="false">SUM('- 29 -'!B23,'- 29 -'!D23,'- 30 -'!D23)</f>
        <v>1235350</v>
      </c>
      <c r="C23" s="263" t="n">
        <v>1100000</v>
      </c>
      <c r="D23" s="264" t="n">
        <f aca="true">IF(AND(CELL("type",C23)="v",C23&gt;0),B23/C23,"")</f>
        <v>1.12304545454545</v>
      </c>
      <c r="E23" s="275"/>
    </row>
    <row r="24" customFormat="false" ht="14.1" hidden="false" customHeight="true" outlineLevel="0" collapsed="false">
      <c r="A24" s="27" t="s">
        <v>37</v>
      </c>
      <c r="B24" s="167" t="n">
        <f aca="false">SUM('- 29 -'!B24,'- 29 -'!D24,'- 30 -'!D24)</f>
        <v>1924820</v>
      </c>
      <c r="C24" s="167" t="n">
        <v>1078229</v>
      </c>
      <c r="D24" s="265" t="n">
        <f aca="true">IF(AND(CELL("type",C24)="v",C24&gt;0),B24/C24,"")</f>
        <v>1.78516808581479</v>
      </c>
      <c r="E24" s="275"/>
    </row>
    <row r="25" customFormat="false" ht="14.1" hidden="false" customHeight="true" outlineLevel="0" collapsed="false">
      <c r="A25" s="25" t="s">
        <v>38</v>
      </c>
      <c r="B25" s="263" t="n">
        <f aca="false">SUM('- 29 -'!B25,'- 29 -'!D25,'- 30 -'!D25)</f>
        <v>2193324</v>
      </c>
      <c r="C25" s="263" t="n">
        <v>600000</v>
      </c>
      <c r="D25" s="264" t="n">
        <f aca="true">IF(AND(CELL("type",C25)="v",C25&gt;0),B25/C25,"")</f>
        <v>3.65554</v>
      </c>
      <c r="E25" s="275"/>
    </row>
    <row r="26" customFormat="false" ht="14.1" hidden="false" customHeight="true" outlineLevel="0" collapsed="false">
      <c r="A26" s="27" t="s">
        <v>39</v>
      </c>
      <c r="B26" s="167" t="n">
        <f aca="false">SUM('- 29 -'!B26,'- 29 -'!D26,'- 30 -'!D26)</f>
        <v>2102546</v>
      </c>
      <c r="C26" s="167" t="n">
        <v>1297350</v>
      </c>
      <c r="D26" s="265" t="n">
        <f aca="true">IF(AND(CELL("type",C26)="v",C26&gt;0),B26/C26,"")</f>
        <v>1.62064670289436</v>
      </c>
      <c r="E26" s="275"/>
    </row>
    <row r="27" customFormat="false" ht="14.1" hidden="false" customHeight="true" outlineLevel="0" collapsed="false">
      <c r="A27" s="25" t="s">
        <v>40</v>
      </c>
      <c r="B27" s="263" t="n">
        <f aca="false">SUM('- 29 -'!B27,'- 29 -'!D27,'- 30 -'!D27)</f>
        <v>69460</v>
      </c>
      <c r="C27" s="266" t="s">
        <v>319</v>
      </c>
      <c r="D27" s="264" t="str">
        <f aca="true">IF(AND(CELL("type",C27)="v",C27&gt;0),B27/C27,"")</f>
        <v/>
      </c>
      <c r="E27" s="275"/>
    </row>
    <row r="28" customFormat="false" ht="14.1" hidden="false" customHeight="true" outlineLevel="0" collapsed="false">
      <c r="A28" s="27" t="s">
        <v>41</v>
      </c>
      <c r="B28" s="167" t="n">
        <f aca="false">SUM('- 29 -'!B28,'- 29 -'!D28,'- 30 -'!D28)</f>
        <v>1775669</v>
      </c>
      <c r="C28" s="167" t="n">
        <v>1500000</v>
      </c>
      <c r="D28" s="265" t="n">
        <f aca="true">IF(AND(CELL("type",C28)="v",C28&gt;0),B28/C28,"")</f>
        <v>1.18377933333333</v>
      </c>
      <c r="E28" s="275"/>
    </row>
    <row r="29" customFormat="false" ht="14.1" hidden="false" customHeight="true" outlineLevel="0" collapsed="false">
      <c r="A29" s="25" t="s">
        <v>42</v>
      </c>
      <c r="B29" s="263" t="n">
        <f aca="false">SUM('- 29 -'!B29,'- 29 -'!D29,'- 30 -'!D29)</f>
        <v>1216228</v>
      </c>
      <c r="C29" s="263" t="n">
        <v>540000</v>
      </c>
      <c r="D29" s="264" t="n">
        <f aca="true">IF(AND(CELL("type",C29)="v",C29&gt;0),B29/C29,"")</f>
        <v>2.25227407407407</v>
      </c>
      <c r="E29" s="275"/>
    </row>
    <row r="30" customFormat="false" ht="14.1" hidden="false" customHeight="true" outlineLevel="0" collapsed="false">
      <c r="A30" s="27" t="s">
        <v>43</v>
      </c>
      <c r="B30" s="167" t="n">
        <f aca="false">SUM('- 29 -'!B30,'- 29 -'!D30,'- 30 -'!D30)</f>
        <v>978475</v>
      </c>
      <c r="C30" s="167" t="n">
        <v>946992</v>
      </c>
      <c r="D30" s="265" t="n">
        <f aca="true">IF(AND(CELL("type",C30)="v",C30&gt;0),B30/C30,"")</f>
        <v>1.03324526500752</v>
      </c>
      <c r="E30" s="275"/>
    </row>
    <row r="31" customFormat="false" ht="14.1" hidden="false" customHeight="true" outlineLevel="0" collapsed="false">
      <c r="A31" s="25" t="s">
        <v>44</v>
      </c>
      <c r="B31" s="263" t="n">
        <f aca="false">SUM('- 29 -'!B31,'- 29 -'!D31,'- 30 -'!D31)</f>
        <v>817965</v>
      </c>
      <c r="C31" s="263" t="n">
        <v>654000</v>
      </c>
      <c r="D31" s="264" t="n">
        <f aca="true">IF(AND(CELL("type",C31)="v",C31&gt;0),B31/C31,"")</f>
        <v>1.25071100917431</v>
      </c>
      <c r="E31" s="275"/>
    </row>
    <row r="32" customFormat="false" ht="14.1" hidden="false" customHeight="true" outlineLevel="0" collapsed="false">
      <c r="A32" s="27" t="s">
        <v>45</v>
      </c>
      <c r="B32" s="167" t="n">
        <f aca="false">SUM('- 29 -'!B32,'- 29 -'!D32,'- 30 -'!D32)</f>
        <v>1557700</v>
      </c>
      <c r="C32" s="167" t="n">
        <v>1075000</v>
      </c>
      <c r="D32" s="265" t="n">
        <f aca="true">IF(AND(CELL("type",C32)="v",C32&gt;0),B32/C32,"")</f>
        <v>1.44902325581395</v>
      </c>
      <c r="E32" s="275"/>
    </row>
    <row r="33" customFormat="false" ht="14.1" hidden="false" customHeight="true" outlineLevel="0" collapsed="false">
      <c r="A33" s="25" t="s">
        <v>46</v>
      </c>
      <c r="B33" s="263" t="n">
        <f aca="false">SUM('- 29 -'!B33,'- 29 -'!D33,'- 30 -'!D33)</f>
        <v>2006800</v>
      </c>
      <c r="C33" s="263" t="n">
        <v>1700000</v>
      </c>
      <c r="D33" s="264" t="n">
        <f aca="true">IF(AND(CELL("type",C33)="v",C33&gt;0),B33/C33,"")</f>
        <v>1.18047058823529</v>
      </c>
      <c r="E33" s="275"/>
    </row>
    <row r="34" customFormat="false" ht="14.1" hidden="false" customHeight="true" outlineLevel="0" collapsed="false">
      <c r="A34" s="27" t="s">
        <v>47</v>
      </c>
      <c r="B34" s="167" t="n">
        <f aca="false">SUM('- 29 -'!B34,'- 29 -'!D34,'- 30 -'!D34)</f>
        <v>1731223</v>
      </c>
      <c r="C34" s="167" t="n">
        <v>1625000</v>
      </c>
      <c r="D34" s="265" t="n">
        <f aca="true">IF(AND(CELL("type",C34)="v",C34&gt;0),B34/C34,"")</f>
        <v>1.065368</v>
      </c>
      <c r="E34" s="275"/>
    </row>
    <row r="35" customFormat="false" ht="14.1" hidden="false" customHeight="true" outlineLevel="0" collapsed="false">
      <c r="A35" s="25" t="s">
        <v>48</v>
      </c>
      <c r="B35" s="263" t="n">
        <f aca="false">SUM('- 29 -'!B35,'- 29 -'!D35,'- 30 -'!D35)</f>
        <v>2493600</v>
      </c>
      <c r="C35" s="263" t="n">
        <v>1000000</v>
      </c>
      <c r="D35" s="264" t="n">
        <f aca="true">IF(AND(CELL("type",C35)="v",C35&gt;0),B35/C35,"")</f>
        <v>2.4936</v>
      </c>
      <c r="E35" s="275"/>
    </row>
    <row r="36" customFormat="false" ht="14.1" hidden="false" customHeight="true" outlineLevel="0" collapsed="false">
      <c r="A36" s="27" t="s">
        <v>49</v>
      </c>
      <c r="B36" s="167" t="n">
        <f aca="false">SUM('- 29 -'!B36,'- 29 -'!D36,'- 30 -'!D36)</f>
        <v>1297440</v>
      </c>
      <c r="C36" s="167" t="n">
        <v>1011853</v>
      </c>
      <c r="D36" s="265" t="n">
        <f aca="true">IF(AND(CELL("type",C36)="v",C36&gt;0),B36/C36,"")</f>
        <v>1.28224159042865</v>
      </c>
      <c r="E36" s="275"/>
    </row>
    <row r="37" customFormat="false" ht="14.1" hidden="false" customHeight="true" outlineLevel="0" collapsed="false">
      <c r="A37" s="25" t="s">
        <v>50</v>
      </c>
      <c r="B37" s="263" t="n">
        <f aca="false">SUM('- 29 -'!B37,'- 29 -'!D37,'- 30 -'!D37)</f>
        <v>1665847</v>
      </c>
      <c r="C37" s="263" t="n">
        <v>1177620</v>
      </c>
      <c r="D37" s="264" t="n">
        <f aca="true">IF(AND(CELL("type",C37)="v",C37&gt;0),B37/C37,"")</f>
        <v>1.41458789762402</v>
      </c>
      <c r="E37" s="275"/>
    </row>
    <row r="38" customFormat="false" ht="14.1" hidden="false" customHeight="true" outlineLevel="0" collapsed="false">
      <c r="A38" s="27" t="s">
        <v>51</v>
      </c>
      <c r="B38" s="167" t="n">
        <f aca="false">SUM('- 29 -'!B38,'- 29 -'!D38,'- 30 -'!D38)</f>
        <v>2039110</v>
      </c>
      <c r="C38" s="167" t="n">
        <v>674447</v>
      </c>
      <c r="D38" s="265" t="n">
        <f aca="true">IF(AND(CELL("type",C38)="v",C38&gt;0),B38/C38,"")</f>
        <v>3.02338063628425</v>
      </c>
      <c r="E38" s="275"/>
    </row>
    <row r="39" customFormat="false" ht="14.1" hidden="false" customHeight="true" outlineLevel="0" collapsed="false">
      <c r="A39" s="25" t="s">
        <v>52</v>
      </c>
      <c r="B39" s="263" t="n">
        <f aca="false">SUM('- 29 -'!B39,'- 29 -'!D39,'- 30 -'!D39)</f>
        <v>1439600</v>
      </c>
      <c r="C39" s="263" t="n">
        <v>1325000</v>
      </c>
      <c r="D39" s="264" t="n">
        <f aca="true">IF(AND(CELL("type",C39)="v",C39&gt;0),B39/C39,"")</f>
        <v>1.08649056603774</v>
      </c>
      <c r="E39" s="275"/>
    </row>
    <row r="40" customFormat="false" ht="14.1" hidden="false" customHeight="true" outlineLevel="0" collapsed="false">
      <c r="A40" s="27" t="s">
        <v>53</v>
      </c>
      <c r="B40" s="167" t="n">
        <f aca="false">SUM('- 29 -'!B40,'- 29 -'!D40,'- 30 -'!D40)</f>
        <v>1193221</v>
      </c>
      <c r="C40" s="167" t="n">
        <v>470000</v>
      </c>
      <c r="D40" s="265" t="n">
        <f aca="true">IF(AND(CELL("type",C40)="v",C40&gt;0),B40/C40,"")</f>
        <v>2.53876808510638</v>
      </c>
      <c r="E40" s="275"/>
    </row>
    <row r="41" customFormat="false" ht="14.1" hidden="false" customHeight="true" outlineLevel="0" collapsed="false">
      <c r="A41" s="25" t="s">
        <v>54</v>
      </c>
      <c r="B41" s="263" t="n">
        <f aca="false">SUM('- 29 -'!B41,'- 29 -'!D41,'- 30 -'!D41)</f>
        <v>3568947</v>
      </c>
      <c r="C41" s="263" t="n">
        <v>1523476</v>
      </c>
      <c r="D41" s="264" t="n">
        <f aca="true">IF(AND(CELL("type",C41)="v",C41&gt;0),B41/C41,"")</f>
        <v>2.34263421281333</v>
      </c>
      <c r="E41" s="275"/>
    </row>
    <row r="42" customFormat="false" ht="14.1" hidden="false" customHeight="true" outlineLevel="0" collapsed="false">
      <c r="A42" s="27" t="s">
        <v>55</v>
      </c>
      <c r="B42" s="167" t="n">
        <f aca="false">SUM('- 29 -'!B42,'- 29 -'!D42,'- 30 -'!D42)</f>
        <v>1277449</v>
      </c>
      <c r="C42" s="167" t="n">
        <v>780000</v>
      </c>
      <c r="D42" s="265" t="n">
        <f aca="true">IF(AND(CELL("type",C42)="v",C42&gt;0),B42/C42,"")</f>
        <v>1.63775512820513</v>
      </c>
      <c r="E42" s="275"/>
    </row>
    <row r="43" customFormat="false" ht="14.1" hidden="false" customHeight="true" outlineLevel="0" collapsed="false">
      <c r="A43" s="25" t="s">
        <v>56</v>
      </c>
      <c r="B43" s="263" t="n">
        <f aca="false">SUM('- 29 -'!B43,'- 29 -'!D43,'- 30 -'!D43)</f>
        <v>727000</v>
      </c>
      <c r="C43" s="263" t="n">
        <v>755600</v>
      </c>
      <c r="D43" s="264" t="n">
        <f aca="true">IF(AND(CELL("type",C43)="v",C43&gt;0),B43/C43,"")</f>
        <v>0.962149285336157</v>
      </c>
      <c r="E43" s="275"/>
    </row>
    <row r="44" customFormat="false" ht="14.1" hidden="false" customHeight="true" outlineLevel="0" collapsed="false">
      <c r="A44" s="27" t="s">
        <v>57</v>
      </c>
      <c r="B44" s="167" t="n">
        <f aca="false">SUM('- 29 -'!B44,'- 29 -'!D44,'- 30 -'!D44)</f>
        <v>791862</v>
      </c>
      <c r="C44" s="167" t="n">
        <v>829651</v>
      </c>
      <c r="D44" s="265" t="n">
        <f aca="true">IF(AND(CELL("type",C44)="v",C44&gt;0),B44/C44,"")</f>
        <v>0.954451932197997</v>
      </c>
      <c r="E44" s="275"/>
    </row>
    <row r="45" customFormat="false" ht="14.1" hidden="false" customHeight="true" outlineLevel="0" collapsed="false">
      <c r="A45" s="25" t="s">
        <v>58</v>
      </c>
      <c r="B45" s="263" t="n">
        <f aca="false">SUM('- 29 -'!B45,'- 29 -'!D45,'- 30 -'!D45)</f>
        <v>399835</v>
      </c>
      <c r="C45" s="263" t="n">
        <v>277000</v>
      </c>
      <c r="D45" s="264" t="n">
        <f aca="true">IF(AND(CELL("type",C45)="v",C45&gt;0),B45/C45,"")</f>
        <v>1.4434476534296</v>
      </c>
      <c r="E45" s="275"/>
    </row>
    <row r="46" customFormat="false" ht="14.1" hidden="false" customHeight="true" outlineLevel="0" collapsed="false">
      <c r="A46" s="27" t="s">
        <v>59</v>
      </c>
      <c r="B46" s="167" t="n">
        <f aca="false">SUM('- 29 -'!B46,'- 29 -'!D46,'- 30 -'!D46)</f>
        <v>3588300</v>
      </c>
      <c r="C46" s="167" t="n">
        <v>1091847</v>
      </c>
      <c r="D46" s="265" t="n">
        <f aca="true">IF(AND(CELL("type",C46)="v",C46&gt;0),B46/C46,"")</f>
        <v>3.28644947506381</v>
      </c>
      <c r="E46" s="275"/>
    </row>
    <row r="47" customFormat="false" ht="14.1" hidden="false" customHeight="true" outlineLevel="0" collapsed="false">
      <c r="A47" s="25" t="s">
        <v>60</v>
      </c>
      <c r="B47" s="263" t="n">
        <f aca="false">SUM('- 29 -'!B47,'- 29 -'!D47,'- 30 -'!D47)</f>
        <v>0</v>
      </c>
      <c r="C47" s="263" t="n">
        <v>0</v>
      </c>
      <c r="D47" s="264" t="str">
        <f aca="true">IF(AND(CELL("type",C47)="v",C47&gt;0),B47/C47,"")</f>
        <v/>
      </c>
      <c r="E47" s="275"/>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181" t="n">
        <f aca="false">SUM(B11:B47)</f>
        <v>57225353</v>
      </c>
      <c r="C49" s="181" t="n">
        <f aca="false">SUM(C11:C47)</f>
        <v>31927453.6123979</v>
      </c>
      <c r="D49" s="268" t="n">
        <f aca="false">B49/C49</f>
        <v>1.79235568532088</v>
      </c>
      <c r="E49" s="275"/>
    </row>
    <row r="50" customFormat="false" ht="5.1" hidden="false" customHeight="true" outlineLevel="0" collapsed="false">
      <c r="A50" s="31" t="s">
        <v>62</v>
      </c>
      <c r="B50" s="269"/>
      <c r="C50" s="269"/>
      <c r="D50" s="147"/>
    </row>
    <row r="51" customFormat="false" ht="14.1" hidden="false" customHeight="true" outlineLevel="0" collapsed="false">
      <c r="A51" s="27" t="s">
        <v>63</v>
      </c>
      <c r="B51" s="167" t="n">
        <f aca="false">SUM('- 29 -'!B51,'- 29 -'!D51,'- 30 -'!D51)</f>
        <v>32000</v>
      </c>
      <c r="C51" s="270" t="s">
        <v>319</v>
      </c>
      <c r="D51" s="271" t="str">
        <f aca="true">IF(AND(CELL("type",C51)="v",C51&gt;0),B51/C51,"")</f>
        <v/>
      </c>
      <c r="E51" s="275"/>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7.82"/>
    <col collapsed="false" customWidth="false" hidden="false" outlineLevel="0" max="5" min="3"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324</v>
      </c>
      <c r="B2" s="10"/>
      <c r="C2" s="10"/>
      <c r="D2" s="10"/>
      <c r="E2" s="10"/>
      <c r="F2" s="10"/>
      <c r="G2" s="10"/>
    </row>
    <row r="3" customFormat="false" ht="15.95" hidden="false" customHeight="true" outlineLevel="0" collapsed="false">
      <c r="A3" s="11" t="str">
        <f aca="false">OPYEAR</f>
        <v>OPERATING FUND 2005/2006 BUDGET</v>
      </c>
      <c r="B3" s="11"/>
      <c r="C3" s="11"/>
      <c r="D3" s="11"/>
      <c r="E3" s="11"/>
      <c r="F3" s="11"/>
      <c r="G3" s="11"/>
    </row>
    <row r="4" customFormat="false" ht="15.95" hidden="false" customHeight="true" outlineLevel="0" collapsed="false">
      <c r="B4" s="9"/>
      <c r="C4" s="9"/>
      <c r="D4" s="108"/>
      <c r="E4" s="9"/>
      <c r="F4" s="9"/>
    </row>
    <row r="5" customFormat="false" ht="15.95" hidden="false" customHeight="true" outlineLevel="0" collapsed="false">
      <c r="B5" s="9"/>
      <c r="C5" s="9"/>
      <c r="D5" s="9"/>
      <c r="E5" s="9"/>
      <c r="F5" s="9"/>
    </row>
    <row r="6" customFormat="false" ht="15.95" hidden="false" customHeight="true" outlineLevel="0" collapsed="false">
      <c r="B6" s="189"/>
      <c r="C6" s="276"/>
      <c r="D6" s="185"/>
      <c r="E6" s="119"/>
      <c r="F6" s="117" t="s">
        <v>325</v>
      </c>
      <c r="G6" s="117"/>
    </row>
    <row r="7" customFormat="false" ht="15.95" hidden="false" customHeight="true" outlineLevel="0" collapsed="false">
      <c r="B7" s="120" t="s">
        <v>209</v>
      </c>
      <c r="C7" s="120"/>
      <c r="D7" s="120"/>
      <c r="E7" s="120"/>
      <c r="F7" s="121" t="s">
        <v>326</v>
      </c>
      <c r="G7" s="121"/>
      <c r="I7" s="243" t="s">
        <v>13</v>
      </c>
    </row>
    <row r="8" customFormat="false" ht="15.95" hidden="false" customHeight="true" outlineLevel="0" collapsed="false">
      <c r="A8" s="41"/>
      <c r="B8" s="15" t="s">
        <v>62</v>
      </c>
      <c r="C8" s="18" t="s">
        <v>327</v>
      </c>
      <c r="D8" s="13" t="s">
        <v>327</v>
      </c>
      <c r="E8" s="13" t="s">
        <v>328</v>
      </c>
      <c r="F8" s="15" t="s">
        <v>62</v>
      </c>
      <c r="G8" s="15" t="s">
        <v>327</v>
      </c>
      <c r="I8" s="243" t="s">
        <v>329</v>
      </c>
    </row>
    <row r="9" customFormat="false" ht="15.95" hidden="false" customHeight="true" outlineLevel="0" collapsed="false">
      <c r="A9" s="44" t="s">
        <v>18</v>
      </c>
      <c r="B9" s="192" t="s">
        <v>164</v>
      </c>
      <c r="C9" s="192" t="s">
        <v>216</v>
      </c>
      <c r="D9" s="192" t="s">
        <v>330</v>
      </c>
      <c r="E9" s="192" t="s">
        <v>331</v>
      </c>
      <c r="F9" s="192" t="s">
        <v>164</v>
      </c>
      <c r="G9" s="192" t="s">
        <v>330</v>
      </c>
      <c r="I9" s="243" t="s">
        <v>332</v>
      </c>
    </row>
    <row r="10" customFormat="false" ht="5.1" hidden="false" customHeight="true" outlineLevel="0" collapsed="false">
      <c r="A10" s="46"/>
    </row>
    <row r="11" customFormat="false" ht="14.1" hidden="false" customHeight="true" outlineLevel="0" collapsed="false">
      <c r="A11" s="25" t="s">
        <v>24</v>
      </c>
      <c r="B11" s="263" t="n">
        <f aca="false">'- 31 -'!D11</f>
        <v>1022079</v>
      </c>
      <c r="C11" s="263" t="n">
        <f aca="false">B11/'- 7 -'!F11</f>
        <v>674.661870028714</v>
      </c>
      <c r="D11" s="264" t="n">
        <f aca="false">B11/I11</f>
        <v>4.2376859545251</v>
      </c>
      <c r="E11" s="263" t="n">
        <f aca="false">I11/'- 7 -'!F11</f>
        <v>159.205254298822</v>
      </c>
      <c r="F11" s="263" t="n">
        <f aca="false">'- 31 -'!F11</f>
        <v>255200</v>
      </c>
      <c r="G11" s="264" t="n">
        <f aca="false">F11/I11</f>
        <v>1.05809575932468</v>
      </c>
      <c r="I11" s="7" t="n">
        <v>241188</v>
      </c>
    </row>
    <row r="12" customFormat="false" ht="14.1" hidden="false" customHeight="true" outlineLevel="0" collapsed="false">
      <c r="A12" s="27" t="s">
        <v>25</v>
      </c>
      <c r="B12" s="167" t="n">
        <f aca="false">'- 31 -'!D12</f>
        <v>1847470</v>
      </c>
      <c r="C12" s="167" t="n">
        <f aca="false">B12/'- 7 -'!F12</f>
        <v>791.229734446569</v>
      </c>
      <c r="D12" s="265" t="n">
        <f aca="false">B12/I12</f>
        <v>4.80301470435307</v>
      </c>
      <c r="E12" s="167" t="n">
        <f aca="false">I12/'- 7 -'!F12</f>
        <v>164.736063316538</v>
      </c>
      <c r="F12" s="167" t="n">
        <f aca="false">'- 31 -'!F12</f>
        <v>233345</v>
      </c>
      <c r="G12" s="265" t="n">
        <f aca="false">F12/I12</f>
        <v>0.606645556456813</v>
      </c>
      <c r="I12" s="7" t="n">
        <v>384648</v>
      </c>
    </row>
    <row r="13" customFormat="false" ht="14.1" hidden="false" customHeight="true" outlineLevel="0" collapsed="false">
      <c r="A13" s="25" t="s">
        <v>26</v>
      </c>
      <c r="B13" s="263" t="n">
        <f aca="false">'- 31 -'!D13</f>
        <v>4516700</v>
      </c>
      <c r="C13" s="263" t="n">
        <f aca="false">B13/'- 7 -'!F13</f>
        <v>642.580736946934</v>
      </c>
      <c r="D13" s="264" t="n">
        <f aca="false">B13/I13</f>
        <v>4.14668697457197</v>
      </c>
      <c r="E13" s="263" t="n">
        <f aca="false">I13/'- 7 -'!F13</f>
        <v>154.962441314554</v>
      </c>
      <c r="F13" s="263" t="n">
        <f aca="false">'- 31 -'!F13</f>
        <v>311700</v>
      </c>
      <c r="G13" s="264" t="n">
        <f aca="false">F13/I13</f>
        <v>0.286165193609069</v>
      </c>
      <c r="I13" s="7" t="n">
        <v>1089231</v>
      </c>
    </row>
    <row r="14" customFormat="false" ht="14.1" hidden="false" customHeight="true" outlineLevel="0" collapsed="false">
      <c r="A14" s="27" t="s">
        <v>27</v>
      </c>
      <c r="B14" s="167" t="n">
        <f aca="false">'- 31 -'!D14</f>
        <v>4538678</v>
      </c>
      <c r="C14" s="167" t="n">
        <f aca="false">B14/'- 7 -'!F14</f>
        <v>1055.50651162791</v>
      </c>
      <c r="D14" s="265" t="n">
        <f aca="false">B14/I14</f>
        <v>5.72627257426767</v>
      </c>
      <c r="E14" s="167" t="n">
        <f aca="false">I14/'- 7 -'!F14</f>
        <v>184.326976744186</v>
      </c>
      <c r="F14" s="167" t="n">
        <f aca="false">'- 31 -'!F14</f>
        <v>150000</v>
      </c>
      <c r="G14" s="265" t="n">
        <f aca="false">F14/I14</f>
        <v>0.189249135131452</v>
      </c>
      <c r="I14" s="7" t="n">
        <v>792606</v>
      </c>
    </row>
    <row r="15" customFormat="false" ht="14.1" hidden="false" customHeight="true" outlineLevel="0" collapsed="false">
      <c r="A15" s="25" t="s">
        <v>28</v>
      </c>
      <c r="B15" s="263" t="n">
        <f aca="false">'- 31 -'!D15</f>
        <v>1394030</v>
      </c>
      <c r="C15" s="263" t="n">
        <f aca="false">B15/'- 7 -'!F15</f>
        <v>880.347331859804</v>
      </c>
      <c r="D15" s="264" t="n">
        <f aca="false">B15/I15</f>
        <v>4.87199918918258</v>
      </c>
      <c r="E15" s="263" t="n">
        <f aca="false">I15/'- 7 -'!F15</f>
        <v>180.695295232081</v>
      </c>
      <c r="F15" s="263" t="n">
        <f aca="false">'- 31 -'!F15</f>
        <v>159000</v>
      </c>
      <c r="G15" s="264" t="n">
        <f aca="false">F15/I15</f>
        <v>0.555689526825126</v>
      </c>
      <c r="I15" s="7" t="n">
        <v>286131</v>
      </c>
    </row>
    <row r="16" customFormat="false" ht="14.1" hidden="false" customHeight="true" outlineLevel="0" collapsed="false">
      <c r="A16" s="27" t="s">
        <v>29</v>
      </c>
      <c r="B16" s="167" t="n">
        <f aca="false">'- 31 -'!D16</f>
        <v>1615642</v>
      </c>
      <c r="C16" s="167" t="n">
        <f aca="false">B16/'- 7 -'!F16</f>
        <v>1237.56568364611</v>
      </c>
      <c r="D16" s="265" t="n">
        <f aca="false">B16/I16</f>
        <v>6.96481471901781</v>
      </c>
      <c r="E16" s="167" t="n">
        <f aca="false">I16/'- 7 -'!F16</f>
        <v>177.688242052853</v>
      </c>
      <c r="F16" s="167" t="n">
        <f aca="false">'- 31 -'!F16</f>
        <v>106286</v>
      </c>
      <c r="G16" s="265" t="n">
        <f aca="false">F16/I16</f>
        <v>0.458184608487231</v>
      </c>
      <c r="I16" s="7" t="n">
        <v>231972</v>
      </c>
    </row>
    <row r="17" customFormat="false" ht="14.1" hidden="false" customHeight="true" outlineLevel="0" collapsed="false">
      <c r="A17" s="25" t="s">
        <v>30</v>
      </c>
      <c r="B17" s="263" t="n">
        <f aca="false">'- 31 -'!D17</f>
        <v>1241225</v>
      </c>
      <c r="C17" s="263" t="n">
        <f aca="false">B17/'- 7 -'!F17</f>
        <v>853.368855276727</v>
      </c>
      <c r="D17" s="264" t="n">
        <f aca="false">B17/I17</f>
        <v>4.57223634287398</v>
      </c>
      <c r="E17" s="263" t="n">
        <f aca="false">I17/'- 7 -'!F17</f>
        <v>186.641457545548</v>
      </c>
      <c r="F17" s="263" t="n">
        <f aca="false">'- 31 -'!F17</f>
        <v>166000</v>
      </c>
      <c r="G17" s="264" t="n">
        <f aca="false">F17/I17</f>
        <v>0.611485615353446</v>
      </c>
      <c r="I17" s="7" t="n">
        <v>271470</v>
      </c>
    </row>
    <row r="18" customFormat="false" ht="14.1" hidden="false" customHeight="true" outlineLevel="0" collapsed="false">
      <c r="A18" s="27" t="s">
        <v>31</v>
      </c>
      <c r="B18" s="167" t="n">
        <f aca="false">'- 31 -'!D18</f>
        <v>11434422</v>
      </c>
      <c r="C18" s="167" t="n">
        <f aca="false">B18/'- 7 -'!F18</f>
        <v>1913.99909609816</v>
      </c>
      <c r="D18" s="265" t="n">
        <f aca="false">B18/I18</f>
        <v>9.18851839202845</v>
      </c>
      <c r="E18" s="167" t="n">
        <f aca="false">I18/'- 7 -'!F18</f>
        <v>208.303342762927</v>
      </c>
      <c r="F18" s="167" t="n">
        <f aca="false">'- 31 -'!F18</f>
        <v>700200</v>
      </c>
      <c r="G18" s="265" t="n">
        <f aca="false">F18/I18</f>
        <v>0.562669505996746</v>
      </c>
      <c r="I18" s="7" t="n">
        <v>1244425</v>
      </c>
    </row>
    <row r="19" customFormat="false" ht="14.1" hidden="false" customHeight="true" outlineLevel="0" collapsed="false">
      <c r="A19" s="25" t="s">
        <v>32</v>
      </c>
      <c r="B19" s="263" t="n">
        <f aca="false">'- 31 -'!D19</f>
        <v>1644400</v>
      </c>
      <c r="C19" s="263" t="n">
        <f aca="false">B19/'- 7 -'!F19</f>
        <v>525.031928480204</v>
      </c>
      <c r="D19" s="264" t="n">
        <f aca="false">B19/I19</f>
        <v>4.34441453175486</v>
      </c>
      <c r="E19" s="263" t="n">
        <f aca="false">I19/'- 7 -'!F19</f>
        <v>120.852171136654</v>
      </c>
      <c r="F19" s="263" t="n">
        <f aca="false">'- 31 -'!F19</f>
        <v>58000</v>
      </c>
      <c r="G19" s="264" t="n">
        <f aca="false">F19/I19</f>
        <v>0.153232816128546</v>
      </c>
      <c r="I19" s="7" t="n">
        <v>378509</v>
      </c>
    </row>
    <row r="20" customFormat="false" ht="14.1" hidden="false" customHeight="true" outlineLevel="0" collapsed="false">
      <c r="A20" s="27" t="s">
        <v>33</v>
      </c>
      <c r="B20" s="167" t="n">
        <f aca="false">'- 31 -'!D20</f>
        <v>4058381</v>
      </c>
      <c r="C20" s="167" t="n">
        <f aca="false">B20/'- 7 -'!F20</f>
        <v>601.776542111507</v>
      </c>
      <c r="D20" s="265" t="n">
        <f aca="false">B20/I20</f>
        <v>5.01828323558616</v>
      </c>
      <c r="E20" s="167" t="n">
        <f aca="false">I20/'- 7 -'!F20</f>
        <v>119.916814946619</v>
      </c>
      <c r="F20" s="167" t="n">
        <f aca="false">'- 31 -'!F20</f>
        <v>304350</v>
      </c>
      <c r="G20" s="265" t="n">
        <f aca="false">F20/I20</f>
        <v>0.376335909011659</v>
      </c>
      <c r="I20" s="7" t="n">
        <v>808719</v>
      </c>
    </row>
    <row r="21" customFormat="false" ht="14.1" hidden="false" customHeight="true" outlineLevel="0" collapsed="false">
      <c r="A21" s="25" t="s">
        <v>34</v>
      </c>
      <c r="B21" s="263" t="n">
        <f aca="false">'- 31 -'!D21</f>
        <v>2137000</v>
      </c>
      <c r="C21" s="263" t="n">
        <f aca="false">B21/'- 7 -'!F21</f>
        <v>667.8125</v>
      </c>
      <c r="D21" s="264" t="n">
        <f aca="false">B21/I21</f>
        <v>4.83164967939732</v>
      </c>
      <c r="E21" s="263" t="n">
        <f aca="false">I21/'- 7 -'!F21</f>
        <v>138.21625</v>
      </c>
      <c r="F21" s="263" t="n">
        <f aca="false">'- 31 -'!F21</f>
        <v>300000</v>
      </c>
      <c r="G21" s="264" t="n">
        <f aca="false">F21/I21</f>
        <v>0.678284933935047</v>
      </c>
      <c r="I21" s="7" t="n">
        <v>442292</v>
      </c>
    </row>
    <row r="22" customFormat="false" ht="14.1" hidden="false" customHeight="true" outlineLevel="0" collapsed="false">
      <c r="A22" s="27" t="s">
        <v>35</v>
      </c>
      <c r="B22" s="167" t="n">
        <f aca="false">'- 31 -'!D22</f>
        <v>1538850</v>
      </c>
      <c r="C22" s="167" t="n">
        <f aca="false">B22/'- 7 -'!F22</f>
        <v>909.485815602837</v>
      </c>
      <c r="D22" s="265" t="n">
        <f aca="false">B22/I22</f>
        <v>4.5250578552252</v>
      </c>
      <c r="E22" s="167" t="n">
        <f aca="false">I22/'- 7 -'!F22</f>
        <v>200.988770685579</v>
      </c>
      <c r="F22" s="167" t="n">
        <f aca="false">'- 31 -'!F22</f>
        <v>83000</v>
      </c>
      <c r="G22" s="265" t="n">
        <f aca="false">F22/I22</f>
        <v>0.244065244815084</v>
      </c>
      <c r="I22" s="7" t="n">
        <v>340073</v>
      </c>
    </row>
    <row r="23" customFormat="false" ht="14.1" hidden="false" customHeight="true" outlineLevel="0" collapsed="false">
      <c r="A23" s="25" t="s">
        <v>36</v>
      </c>
      <c r="B23" s="263" t="n">
        <f aca="false">'- 31 -'!D23</f>
        <v>884550</v>
      </c>
      <c r="C23" s="263" t="n">
        <f aca="false">B23/'- 7 -'!F23</f>
        <v>679.638878217441</v>
      </c>
      <c r="D23" s="264" t="n">
        <f aca="false">B23/I23</f>
        <v>3.97858119535101</v>
      </c>
      <c r="E23" s="263" t="n">
        <f aca="false">I23/'- 7 -'!F23</f>
        <v>170.824433346139</v>
      </c>
      <c r="F23" s="263" t="n">
        <f aca="false">'- 31 -'!F23</f>
        <v>95000</v>
      </c>
      <c r="G23" s="264" t="n">
        <f aca="false">F23/I23</f>
        <v>0.427296606815156</v>
      </c>
      <c r="I23" s="7" t="n">
        <v>222328</v>
      </c>
    </row>
    <row r="24" customFormat="false" ht="14.1" hidden="false" customHeight="true" outlineLevel="0" collapsed="false">
      <c r="A24" s="27" t="s">
        <v>37</v>
      </c>
      <c r="B24" s="167" t="n">
        <f aca="false">'- 31 -'!D24</f>
        <v>3699325</v>
      </c>
      <c r="C24" s="167" t="n">
        <f aca="false">B24/'- 7 -'!F24</f>
        <v>802.892023874118</v>
      </c>
      <c r="D24" s="265" t="n">
        <f aca="false">B24/I24</f>
        <v>5.6777474568259</v>
      </c>
      <c r="E24" s="167" t="n">
        <f aca="false">I24/'- 7 -'!F24</f>
        <v>141.410309278351</v>
      </c>
      <c r="F24" s="167" t="n">
        <f aca="false">'- 31 -'!F24</f>
        <v>171400</v>
      </c>
      <c r="G24" s="265" t="n">
        <f aca="false">F24/I24</f>
        <v>0.263065806356554</v>
      </c>
      <c r="I24" s="7" t="n">
        <v>651548</v>
      </c>
    </row>
    <row r="25" customFormat="false" ht="14.1" hidden="false" customHeight="true" outlineLevel="0" collapsed="false">
      <c r="A25" s="25" t="s">
        <v>38</v>
      </c>
      <c r="B25" s="263" t="n">
        <f aca="false">'- 31 -'!D25</f>
        <v>12782266</v>
      </c>
      <c r="C25" s="263" t="n">
        <f aca="false">B25/'- 7 -'!F25</f>
        <v>860.671716661617</v>
      </c>
      <c r="D25" s="264" t="n">
        <f aca="false">B25/I25</f>
        <v>5.74430681923382</v>
      </c>
      <c r="E25" s="263" t="n">
        <f aca="false">I25/'- 7 -'!F25</f>
        <v>149.830387502946</v>
      </c>
      <c r="F25" s="263" t="n">
        <f aca="false">'- 31 -'!F25</f>
        <v>460000</v>
      </c>
      <c r="G25" s="264" t="n">
        <f aca="false">F25/I25</f>
        <v>0.206722433788153</v>
      </c>
      <c r="I25" s="7" t="n">
        <v>2225206</v>
      </c>
    </row>
    <row r="26" customFormat="false" ht="14.1" hidden="false" customHeight="true" outlineLevel="0" collapsed="false">
      <c r="A26" s="27" t="s">
        <v>39</v>
      </c>
      <c r="B26" s="167" t="n">
        <f aca="false">'- 31 -'!D26</f>
        <v>2991258</v>
      </c>
      <c r="C26" s="167" t="n">
        <f aca="false">B26/'- 7 -'!F26</f>
        <v>925.083655481676</v>
      </c>
      <c r="D26" s="265" t="n">
        <f aca="false">B26/I26</f>
        <v>3.3360225906537</v>
      </c>
      <c r="E26" s="167" t="n">
        <f aca="false">I26/'- 7 -'!F26</f>
        <v>277.301376217721</v>
      </c>
      <c r="F26" s="167" t="n">
        <f aca="false">'- 31 -'!F26</f>
        <v>166100</v>
      </c>
      <c r="G26" s="265" t="n">
        <f aca="false">F26/I26</f>
        <v>0.185244252521039</v>
      </c>
      <c r="I26" s="7" t="n">
        <v>896654</v>
      </c>
    </row>
    <row r="27" customFormat="false" ht="14.1" hidden="false" customHeight="true" outlineLevel="0" collapsed="false">
      <c r="A27" s="25" t="s">
        <v>40</v>
      </c>
      <c r="B27" s="263" t="n">
        <f aca="false">'- 31 -'!D27</f>
        <v>3373396</v>
      </c>
      <c r="C27" s="266" t="n">
        <f aca="false">B27/'- 7 -'!F27</f>
        <v>994.33651377553</v>
      </c>
      <c r="D27" s="264" t="n">
        <f aca="false">B27/I27</f>
        <v>7.31367494498585</v>
      </c>
      <c r="E27" s="266" t="n">
        <f aca="false">I27/'- 7 -'!F27</f>
        <v>135.955798043394</v>
      </c>
      <c r="F27" s="266" t="n">
        <f aca="false">'- 31 -'!F27</f>
        <v>354500</v>
      </c>
      <c r="G27" s="264" t="n">
        <f aca="false">F27/I27</f>
        <v>0.768572017040835</v>
      </c>
      <c r="I27" s="7" t="n">
        <v>461245</v>
      </c>
    </row>
    <row r="28" customFormat="false" ht="14.1" hidden="false" customHeight="true" outlineLevel="0" collapsed="false">
      <c r="A28" s="27" t="s">
        <v>41</v>
      </c>
      <c r="B28" s="167" t="n">
        <f aca="false">'- 31 -'!D28</f>
        <v>1682939</v>
      </c>
      <c r="C28" s="167" t="n">
        <f aca="false">B28/'- 7 -'!F28</f>
        <v>820.945853658537</v>
      </c>
      <c r="D28" s="265" t="n">
        <f aca="false">B28/I28</f>
        <v>4.21025257427625</v>
      </c>
      <c r="E28" s="167" t="n">
        <f aca="false">I28/'- 7 -'!F28</f>
        <v>194.987317073171</v>
      </c>
      <c r="F28" s="167" t="n">
        <f aca="false">'- 31 -'!F28</f>
        <v>124460</v>
      </c>
      <c r="G28" s="265" t="n">
        <f aca="false">F28/I28</f>
        <v>0.311364841740801</v>
      </c>
      <c r="I28" s="7" t="n">
        <v>399724</v>
      </c>
    </row>
    <row r="29" customFormat="false" ht="14.1" hidden="false" customHeight="true" outlineLevel="0" collapsed="false">
      <c r="A29" s="25" t="s">
        <v>42</v>
      </c>
      <c r="B29" s="263" t="n">
        <f aca="false">'- 31 -'!D29</f>
        <v>9143519</v>
      </c>
      <c r="C29" s="263" t="n">
        <f aca="false">B29/'- 7 -'!F29</f>
        <v>706.745429951691</v>
      </c>
      <c r="D29" s="264" t="n">
        <f aca="false">B29/I29</f>
        <v>5.40503479703748</v>
      </c>
      <c r="E29" s="263" t="n">
        <f aca="false">I29/'- 7 -'!F29</f>
        <v>130.756869565217</v>
      </c>
      <c r="F29" s="263" t="n">
        <f aca="false">'- 31 -'!F29</f>
        <v>830500</v>
      </c>
      <c r="G29" s="264" t="n">
        <f aca="false">F29/I29</f>
        <v>0.490935863855002</v>
      </c>
      <c r="I29" s="7" t="n">
        <v>1691667</v>
      </c>
    </row>
    <row r="30" customFormat="false" ht="14.1" hidden="false" customHeight="true" outlineLevel="0" collapsed="false">
      <c r="A30" s="27" t="s">
        <v>43</v>
      </c>
      <c r="B30" s="167" t="n">
        <f aca="false">'- 31 -'!D30</f>
        <v>890520</v>
      </c>
      <c r="C30" s="167" t="n">
        <f aca="false">B30/'- 7 -'!F30</f>
        <v>712.416</v>
      </c>
      <c r="D30" s="265" t="n">
        <f aca="false">B30/I30</f>
        <v>4.26137097738964</v>
      </c>
      <c r="E30" s="167" t="n">
        <f aca="false">I30/'- 7 -'!F30</f>
        <v>167.18</v>
      </c>
      <c r="F30" s="167" t="n">
        <f aca="false">'- 31 -'!F30</f>
        <v>220150</v>
      </c>
      <c r="G30" s="265" t="n">
        <f aca="false">F30/I30</f>
        <v>1.05347529608805</v>
      </c>
      <c r="I30" s="7" t="n">
        <v>208975</v>
      </c>
    </row>
    <row r="31" customFormat="false" ht="14.1" hidden="false" customHeight="true" outlineLevel="0" collapsed="false">
      <c r="A31" s="25" t="s">
        <v>44</v>
      </c>
      <c r="B31" s="263" t="n">
        <f aca="false">'- 31 -'!D31</f>
        <v>2907076</v>
      </c>
      <c r="C31" s="263" t="n">
        <f aca="false">B31/'- 7 -'!F31</f>
        <v>861.994366197183</v>
      </c>
      <c r="D31" s="264" t="n">
        <f aca="false">B31/I31</f>
        <v>4.48292846161082</v>
      </c>
      <c r="E31" s="263" t="n">
        <f aca="false">I31/'- 7 -'!F31</f>
        <v>192.283765752409</v>
      </c>
      <c r="F31" s="263" t="n">
        <f aca="false">'- 31 -'!F31</f>
        <v>210335</v>
      </c>
      <c r="G31" s="264" t="n">
        <f aca="false">F31/I31</f>
        <v>0.32435229005809</v>
      </c>
      <c r="I31" s="7" t="n">
        <v>648477</v>
      </c>
    </row>
    <row r="32" customFormat="false" ht="14.1" hidden="false" customHeight="true" outlineLevel="0" collapsed="false">
      <c r="A32" s="27" t="s">
        <v>45</v>
      </c>
      <c r="B32" s="167" t="n">
        <f aca="false">'- 31 -'!D32</f>
        <v>1763890</v>
      </c>
      <c r="C32" s="167" t="n">
        <f aca="false">B32/'- 7 -'!F32</f>
        <v>789.565801253357</v>
      </c>
      <c r="D32" s="265" t="n">
        <f aca="false">B32/I32</f>
        <v>4.44364109062419</v>
      </c>
      <c r="E32" s="167" t="n">
        <f aca="false">I32/'- 7 -'!F32</f>
        <v>177.68442256043</v>
      </c>
      <c r="F32" s="167" t="n">
        <f aca="false">'- 31 -'!F32</f>
        <v>224960</v>
      </c>
      <c r="G32" s="265" t="n">
        <f aca="false">F32/I32</f>
        <v>0.566725532627782</v>
      </c>
      <c r="I32" s="7" t="n">
        <v>396947</v>
      </c>
    </row>
    <row r="33" customFormat="false" ht="14.1" hidden="false" customHeight="true" outlineLevel="0" collapsed="false">
      <c r="A33" s="25" t="s">
        <v>46</v>
      </c>
      <c r="B33" s="263" t="n">
        <f aca="false">'- 31 -'!D33</f>
        <v>2205200</v>
      </c>
      <c r="C33" s="263" t="n">
        <f aca="false">B33/'- 7 -'!F33</f>
        <v>948.065348237317</v>
      </c>
      <c r="D33" s="264" t="n">
        <f aca="false">B33/I33</f>
        <v>4.37995058354321</v>
      </c>
      <c r="E33" s="263" t="n">
        <f aca="false">I33/'- 7 -'!F33</f>
        <v>216.455717970765</v>
      </c>
      <c r="F33" s="263" t="n">
        <f aca="false">'- 31 -'!F33</f>
        <v>169100</v>
      </c>
      <c r="G33" s="264" t="n">
        <f aca="false">F33/I33</f>
        <v>0.335865066060746</v>
      </c>
      <c r="I33" s="7" t="n">
        <v>503476</v>
      </c>
    </row>
    <row r="34" customFormat="false" ht="14.1" hidden="false" customHeight="true" outlineLevel="0" collapsed="false">
      <c r="A34" s="27" t="s">
        <v>47</v>
      </c>
      <c r="B34" s="167" t="n">
        <f aca="false">'- 31 -'!D34</f>
        <v>1698795</v>
      </c>
      <c r="C34" s="167" t="n">
        <f aca="false">B34/'- 7 -'!F34</f>
        <v>778.371134020619</v>
      </c>
      <c r="D34" s="265" t="n">
        <f aca="false">B34/I34</f>
        <v>4.63825947353907</v>
      </c>
      <c r="E34" s="167" t="n">
        <f aca="false">I34/'- 7 -'!F34</f>
        <v>167.815349369989</v>
      </c>
      <c r="F34" s="167" t="n">
        <f aca="false">'- 31 -'!F34</f>
        <v>198520</v>
      </c>
      <c r="G34" s="265" t="n">
        <f aca="false">F34/I34</f>
        <v>0.542023770194153</v>
      </c>
      <c r="I34" s="7" t="n">
        <v>366257</v>
      </c>
    </row>
    <row r="35" customFormat="false" ht="14.1" hidden="false" customHeight="true" outlineLevel="0" collapsed="false">
      <c r="A35" s="25" t="s">
        <v>48</v>
      </c>
      <c r="B35" s="263" t="n">
        <f aca="false">'- 31 -'!D35</f>
        <v>14350950</v>
      </c>
      <c r="C35" s="263" t="n">
        <f aca="false">B35/'- 7 -'!F35</f>
        <v>842.810160035237</v>
      </c>
      <c r="D35" s="264" t="n">
        <f aca="false">B35/I35</f>
        <v>5.94112343139885</v>
      </c>
      <c r="E35" s="263" t="n">
        <f aca="false">I35/'- 7 -'!F35</f>
        <v>141.860402290413</v>
      </c>
      <c r="F35" s="263" t="n">
        <f aca="false">'- 31 -'!F35</f>
        <v>1122550</v>
      </c>
      <c r="G35" s="264" t="n">
        <f aca="false">F35/I35</f>
        <v>0.464722412656777</v>
      </c>
      <c r="I35" s="7" t="n">
        <v>2415528</v>
      </c>
    </row>
    <row r="36" customFormat="false" ht="14.1" hidden="false" customHeight="true" outlineLevel="0" collapsed="false">
      <c r="A36" s="27" t="s">
        <v>49</v>
      </c>
      <c r="B36" s="167" t="n">
        <f aca="false">'- 31 -'!D36</f>
        <v>1843100</v>
      </c>
      <c r="C36" s="167" t="n">
        <f aca="false">B36/'- 7 -'!F36</f>
        <v>913.103789943027</v>
      </c>
      <c r="D36" s="265" t="n">
        <f aca="false">B36/I36</f>
        <v>5.69327192470338</v>
      </c>
      <c r="E36" s="167" t="n">
        <f aca="false">I36/'- 7 -'!F36</f>
        <v>160.382957641813</v>
      </c>
      <c r="F36" s="167" t="n">
        <f aca="false">'- 31 -'!F36</f>
        <v>100000</v>
      </c>
      <c r="G36" s="265" t="n">
        <f aca="false">F36/I36</f>
        <v>0.308896528929704</v>
      </c>
      <c r="I36" s="7" t="n">
        <v>323733</v>
      </c>
    </row>
    <row r="37" customFormat="false" ht="14.1" hidden="false" customHeight="true" outlineLevel="0" collapsed="false">
      <c r="A37" s="25" t="s">
        <v>50</v>
      </c>
      <c r="B37" s="263" t="n">
        <f aca="false">'- 31 -'!D37</f>
        <v>2733445</v>
      </c>
      <c r="C37" s="263" t="n">
        <f aca="false">B37/'- 7 -'!F37</f>
        <v>845.482523971544</v>
      </c>
      <c r="D37" s="264" t="n">
        <f aca="false">B37/I37</f>
        <v>5.10330026903251</v>
      </c>
      <c r="E37" s="263" t="n">
        <f aca="false">I37/'- 7 -'!F37</f>
        <v>165.673677698732</v>
      </c>
      <c r="F37" s="263" t="n">
        <f aca="false">'- 31 -'!F37</f>
        <v>201486</v>
      </c>
      <c r="G37" s="264" t="n">
        <f aca="false">F37/I37</f>
        <v>0.37617129958945</v>
      </c>
      <c r="I37" s="7" t="n">
        <v>535623</v>
      </c>
    </row>
    <row r="38" customFormat="false" ht="14.1" hidden="false" customHeight="true" outlineLevel="0" collapsed="false">
      <c r="A38" s="27" t="s">
        <v>51</v>
      </c>
      <c r="B38" s="167" t="n">
        <f aca="false">'- 31 -'!D38</f>
        <v>6896299</v>
      </c>
      <c r="C38" s="167" t="n">
        <f aca="false">B38/'- 7 -'!F38</f>
        <v>808.475849941383</v>
      </c>
      <c r="D38" s="265" t="n">
        <f aca="false">B38/I38</f>
        <v>6.33744416150592</v>
      </c>
      <c r="E38" s="167" t="n">
        <f aca="false">I38/'- 7 -'!F38</f>
        <v>127.571277842907</v>
      </c>
      <c r="F38" s="167" t="n">
        <f aca="false">'- 31 -'!F38</f>
        <v>624554</v>
      </c>
      <c r="G38" s="265" t="n">
        <f aca="false">F38/I38</f>
        <v>0.573942066729585</v>
      </c>
      <c r="I38" s="7" t="n">
        <v>1088183</v>
      </c>
    </row>
    <row r="39" customFormat="false" ht="14.1" hidden="false" customHeight="true" outlineLevel="0" collapsed="false">
      <c r="A39" s="25" t="s">
        <v>52</v>
      </c>
      <c r="B39" s="263" t="n">
        <f aca="false">'- 31 -'!D39</f>
        <v>1428600</v>
      </c>
      <c r="C39" s="263" t="n">
        <f aca="false">B39/'- 7 -'!F39</f>
        <v>811.47401306447</v>
      </c>
      <c r="D39" s="264" t="n">
        <f aca="false">B39/I39</f>
        <v>4.56850843923686</v>
      </c>
      <c r="E39" s="263" t="n">
        <f aca="false">I39/'- 7 -'!F39</f>
        <v>177.623402442488</v>
      </c>
      <c r="F39" s="263" t="n">
        <f aca="false">'- 31 -'!F39</f>
        <v>180200</v>
      </c>
      <c r="G39" s="264" t="n">
        <f aca="false">F39/I39</f>
        <v>0.57626012932275</v>
      </c>
      <c r="I39" s="7" t="n">
        <v>312706</v>
      </c>
    </row>
    <row r="40" customFormat="false" ht="14.1" hidden="false" customHeight="true" outlineLevel="0" collapsed="false">
      <c r="A40" s="27" t="s">
        <v>53</v>
      </c>
      <c r="B40" s="167" t="n">
        <f aca="false">'- 31 -'!D40</f>
        <v>6902114</v>
      </c>
      <c r="C40" s="167" t="n">
        <f aca="false">B40/'- 7 -'!F40</f>
        <v>769.94712418009</v>
      </c>
      <c r="D40" s="265" t="n">
        <f aca="false">B40/I40</f>
        <v>4.6551138298841</v>
      </c>
      <c r="E40" s="167" t="n">
        <f aca="false">I40/'- 7 -'!F40</f>
        <v>165.398130382402</v>
      </c>
      <c r="F40" s="167" t="n">
        <f aca="false">'- 31 -'!F40</f>
        <v>1136857</v>
      </c>
      <c r="G40" s="265" t="n">
        <f aca="false">F40/I40</f>
        <v>0.766750410569942</v>
      </c>
      <c r="I40" s="7" t="n">
        <v>1482695</v>
      </c>
    </row>
    <row r="41" customFormat="false" ht="14.1" hidden="false" customHeight="true" outlineLevel="0" collapsed="false">
      <c r="A41" s="25" t="s">
        <v>54</v>
      </c>
      <c r="B41" s="263" t="n">
        <f aca="false">'- 31 -'!D41</f>
        <v>3497271</v>
      </c>
      <c r="C41" s="263" t="n">
        <f aca="false">B41/'- 7 -'!F41</f>
        <v>733.949842602309</v>
      </c>
      <c r="D41" s="264" t="n">
        <f aca="false">B41/I41</f>
        <v>4.7436896996529</v>
      </c>
      <c r="E41" s="263" t="n">
        <f aca="false">I41/'- 7 -'!F41</f>
        <v>154.72130115425</v>
      </c>
      <c r="F41" s="263" t="n">
        <f aca="false">'- 31 -'!F41</f>
        <v>140250</v>
      </c>
      <c r="G41" s="264" t="n">
        <f aca="false">F41/I41</f>
        <v>0.190234751718217</v>
      </c>
      <c r="I41" s="7" t="n">
        <v>737247</v>
      </c>
    </row>
    <row r="42" customFormat="false" ht="14.1" hidden="false" customHeight="true" outlineLevel="0" collapsed="false">
      <c r="A42" s="27" t="s">
        <v>55</v>
      </c>
      <c r="B42" s="167" t="n">
        <f aca="false">'- 31 -'!D42</f>
        <v>1620497</v>
      </c>
      <c r="C42" s="167" t="n">
        <f aca="false">B42/'- 7 -'!F42</f>
        <v>900.026103860039</v>
      </c>
      <c r="D42" s="265" t="n">
        <f aca="false">B42/I42</f>
        <v>5.02291233366706</v>
      </c>
      <c r="E42" s="167" t="n">
        <f aca="false">I42/'- 7 -'!F42</f>
        <v>179.184115523466</v>
      </c>
      <c r="F42" s="167" t="n">
        <f aca="false">'- 31 -'!F42</f>
        <v>54200</v>
      </c>
      <c r="G42" s="265" t="n">
        <f aca="false">F42/I42</f>
        <v>0.167998983327186</v>
      </c>
      <c r="I42" s="7" t="n">
        <v>322621</v>
      </c>
    </row>
    <row r="43" customFormat="false" ht="14.1" hidden="false" customHeight="true" outlineLevel="0" collapsed="false">
      <c r="A43" s="25" t="s">
        <v>56</v>
      </c>
      <c r="B43" s="263" t="n">
        <f aca="false">'- 31 -'!D43</f>
        <v>725485</v>
      </c>
      <c r="C43" s="263" t="n">
        <f aca="false">B43/'- 7 -'!F43</f>
        <v>638.631161971831</v>
      </c>
      <c r="D43" s="264" t="n">
        <f aca="false">B43/I43</f>
        <v>3.79477455800816</v>
      </c>
      <c r="E43" s="263" t="n">
        <f aca="false">I43/'- 7 -'!F43</f>
        <v>168.292253521127</v>
      </c>
      <c r="F43" s="263" t="n">
        <f aca="false">'- 31 -'!F43</f>
        <v>93200</v>
      </c>
      <c r="G43" s="264" t="n">
        <f aca="false">F43/I43</f>
        <v>0.487498692331834</v>
      </c>
      <c r="I43" s="7" t="n">
        <v>191180</v>
      </c>
    </row>
    <row r="44" customFormat="false" ht="14.1" hidden="false" customHeight="true" outlineLevel="0" collapsed="false">
      <c r="A44" s="27" t="s">
        <v>57</v>
      </c>
      <c r="B44" s="167" t="n">
        <f aca="false">'- 31 -'!D44</f>
        <v>746407</v>
      </c>
      <c r="C44" s="167" t="n">
        <f aca="false">B44/'- 7 -'!F44</f>
        <v>943.028427037271</v>
      </c>
      <c r="D44" s="265" t="n">
        <f aca="false">B44/I44</f>
        <v>4.16538034409826</v>
      </c>
      <c r="E44" s="167" t="n">
        <f aca="false">I44/'- 7 -'!F44</f>
        <v>226.396715097915</v>
      </c>
      <c r="F44" s="167" t="n">
        <f aca="false">'- 31 -'!F44</f>
        <v>51755</v>
      </c>
      <c r="G44" s="265" t="n">
        <f aca="false">F44/I44</f>
        <v>0.288822666063965</v>
      </c>
      <c r="I44" s="7" t="n">
        <v>179193</v>
      </c>
    </row>
    <row r="45" customFormat="false" ht="14.1" hidden="false" customHeight="true" outlineLevel="0" collapsed="false">
      <c r="A45" s="25" t="s">
        <v>58</v>
      </c>
      <c r="B45" s="263" t="n">
        <f aca="false">'- 31 -'!D45</f>
        <v>933244</v>
      </c>
      <c r="C45" s="263" t="n">
        <f aca="false">B45/'- 7 -'!F45</f>
        <v>637.897470950103</v>
      </c>
      <c r="D45" s="264" t="n">
        <f aca="false">B45/I45</f>
        <v>5.0402302885628</v>
      </c>
      <c r="E45" s="263" t="n">
        <f aca="false">I45/'- 7 -'!F45</f>
        <v>126.561175666439</v>
      </c>
      <c r="F45" s="263" t="n">
        <f aca="false">'- 31 -'!F45</f>
        <v>136780</v>
      </c>
      <c r="G45" s="264" t="n">
        <f aca="false">F45/I45</f>
        <v>0.738716454506667</v>
      </c>
      <c r="I45" s="7" t="n">
        <v>185159</v>
      </c>
    </row>
    <row r="46" customFormat="false" ht="14.1" hidden="false" customHeight="true" outlineLevel="0" collapsed="false">
      <c r="A46" s="27" t="s">
        <v>59</v>
      </c>
      <c r="B46" s="167" t="n">
        <f aca="false">'- 31 -'!D46</f>
        <v>25172100</v>
      </c>
      <c r="C46" s="167" t="n">
        <f aca="false">B46/'- 7 -'!F46</f>
        <v>812.724190814432</v>
      </c>
      <c r="D46" s="265" t="n">
        <f aca="false">B46/I46</f>
        <v>5.10156578859635</v>
      </c>
      <c r="E46" s="167" t="n">
        <f aca="false">I46/'- 7 -'!F46</f>
        <v>159.308773912342</v>
      </c>
      <c r="F46" s="167" t="n">
        <f aca="false">'- 31 -'!F46</f>
        <v>8187200</v>
      </c>
      <c r="G46" s="265" t="n">
        <f aca="false">F46/I46</f>
        <v>1.65927909965382</v>
      </c>
      <c r="I46" s="7" t="n">
        <v>4934191</v>
      </c>
    </row>
    <row r="47" customFormat="false" ht="14.1" hidden="false" customHeight="true" outlineLevel="0" collapsed="false">
      <c r="A47" s="25" t="s">
        <v>60</v>
      </c>
      <c r="B47" s="263" t="n">
        <f aca="false">'- 31 -'!D47</f>
        <v>778806</v>
      </c>
      <c r="C47" s="263" t="n">
        <f aca="false">B47/'- 7 -'!F47</f>
        <v>1022.05511811024</v>
      </c>
      <c r="D47" s="267" t="s">
        <v>319</v>
      </c>
      <c r="E47" s="266" t="s">
        <v>319</v>
      </c>
      <c r="F47" s="263" t="n">
        <f aca="false">'- 31 -'!F47</f>
        <v>33400</v>
      </c>
      <c r="G47" s="267" t="s">
        <v>319</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181" t="n">
        <f aca="false">SUM(B11:B47)</f>
        <v>148639929</v>
      </c>
      <c r="C49" s="181" t="n">
        <f aca="false">B49/'- 7 -'!F49</f>
        <v>838.693283191518</v>
      </c>
      <c r="D49" s="268" t="n">
        <f aca="false">B49/I49</f>
        <v>5.32915713983168</v>
      </c>
      <c r="E49" s="181" t="n">
        <f aca="false">I49/'- 7 -'!F49</f>
        <v>157.378223457304</v>
      </c>
      <c r="F49" s="181" t="n">
        <f aca="false">SUM(F11:F47)</f>
        <v>18114538</v>
      </c>
      <c r="G49" s="268" t="n">
        <f aca="false">F49/I49</f>
        <v>0.649456846265395</v>
      </c>
      <c r="I49" s="7" t="n">
        <f aca="false">SUM(I11:I47)</f>
        <v>27891827</v>
      </c>
    </row>
    <row r="50" customFormat="false" ht="5.1" hidden="false" customHeight="true" outlineLevel="0" collapsed="false">
      <c r="A50" s="31" t="s">
        <v>62</v>
      </c>
      <c r="B50" s="269"/>
      <c r="C50" s="269"/>
      <c r="D50" s="147"/>
      <c r="E50" s="269"/>
      <c r="F50" s="269"/>
      <c r="G50" s="147"/>
    </row>
    <row r="51" customFormat="false" ht="14.1" hidden="false" customHeight="true" outlineLevel="0" collapsed="false">
      <c r="A51" s="27" t="s">
        <v>63</v>
      </c>
      <c r="B51" s="167" t="n">
        <f aca="false">'- 31 -'!D51</f>
        <v>324009</v>
      </c>
      <c r="C51" s="270" t="n">
        <f aca="false">B51/'- 7 -'!F51</f>
        <v>1205.83922590249</v>
      </c>
      <c r="D51" s="271" t="s">
        <v>319</v>
      </c>
      <c r="E51" s="270" t="s">
        <v>319</v>
      </c>
      <c r="F51" s="270" t="n">
        <f aca="false">'- 31 -'!F51</f>
        <v>0</v>
      </c>
      <c r="G51" s="271" t="s">
        <v>319</v>
      </c>
      <c r="I51" s="277"/>
    </row>
    <row r="52" customFormat="false" ht="50.1" hidden="false" customHeight="true" outlineLevel="0" collapsed="false">
      <c r="A52" s="33"/>
      <c r="B52" s="33"/>
      <c r="C52" s="33"/>
      <c r="D52" s="33"/>
      <c r="E52" s="33"/>
      <c r="F52" s="33"/>
      <c r="G52" s="33"/>
    </row>
    <row r="53" customFormat="false" ht="15" hidden="false" customHeight="true" outlineLevel="0" collapsed="false">
      <c r="A53" s="278" t="s">
        <v>333</v>
      </c>
    </row>
    <row r="54" customFormat="false" ht="12" hidden="false" customHeight="true" outlineLevel="0" collapsed="false">
      <c r="A54" s="278" t="s">
        <v>334</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false" hidden="false" outlineLevel="0" max="2" min="2" style="7" width="15.82"/>
    <col collapsed="false" customWidth="true" hidden="false" outlineLevel="0" max="3" min="3" style="7" width="8.83"/>
    <col collapsed="false" customWidth="true" hidden="false" outlineLevel="0" max="4" min="4" style="7" width="9.82"/>
    <col collapsed="false" customWidth="false" hidden="false" outlineLevel="0" max="5" min="5" style="7" width="15.82"/>
    <col collapsed="false" customWidth="true" hidden="false" outlineLevel="0" max="6" min="6" style="7" width="8.83"/>
    <col collapsed="false" customWidth="true" hidden="false" outlineLevel="0" max="7" min="7" style="7" width="9.82"/>
    <col collapsed="false" customWidth="false" hidden="false" outlineLevel="0" max="8" min="8" style="7" width="15.82"/>
    <col collapsed="false" customWidth="true" hidden="false" outlineLevel="0" max="9" min="9" style="7" width="8.83"/>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6"/>
      <c r="B2" s="10" t="s">
        <v>335</v>
      </c>
      <c r="C2" s="10"/>
      <c r="D2" s="10"/>
      <c r="E2" s="10"/>
      <c r="F2" s="10"/>
      <c r="G2" s="10"/>
      <c r="H2" s="85"/>
      <c r="I2" s="251"/>
      <c r="J2" s="86"/>
    </row>
    <row r="3" customFormat="false" ht="15.95" hidden="false" customHeight="true" outlineLevel="0" collapsed="false">
      <c r="A3" s="188"/>
      <c r="B3" s="11" t="str">
        <f aca="false">OPYEAR</f>
        <v>OPERATING FUND 2005/2006 BUDGET</v>
      </c>
      <c r="C3" s="11"/>
      <c r="D3" s="11"/>
      <c r="E3" s="11"/>
      <c r="F3" s="11"/>
      <c r="G3" s="11"/>
      <c r="H3" s="87"/>
      <c r="I3" s="87"/>
      <c r="J3" s="104"/>
    </row>
    <row r="4" customFormat="false" ht="15.95" hidden="false" customHeight="true" outlineLevel="0" collapsed="false">
      <c r="B4" s="9"/>
      <c r="C4" s="9"/>
      <c r="D4" s="9"/>
      <c r="E4" s="9"/>
      <c r="F4" s="9"/>
      <c r="G4" s="9"/>
      <c r="H4" s="9"/>
      <c r="I4" s="9"/>
      <c r="J4" s="9"/>
    </row>
    <row r="5" customFormat="false" ht="14.1" hidden="false" customHeight="true" outlineLevel="0" collapsed="false"/>
    <row r="6" customFormat="false" ht="18" hidden="false" customHeight="true" outlineLevel="0" collapsed="false">
      <c r="B6" s="236" t="s">
        <v>336</v>
      </c>
      <c r="C6" s="253"/>
      <c r="D6" s="279"/>
      <c r="E6" s="279"/>
      <c r="F6" s="279"/>
      <c r="G6" s="279"/>
      <c r="H6" s="279"/>
      <c r="I6" s="279"/>
      <c r="J6" s="254"/>
    </row>
    <row r="7" customFormat="false" ht="15.95" hidden="false" customHeight="true" outlineLevel="0" collapsed="false">
      <c r="B7" s="120" t="s">
        <v>136</v>
      </c>
      <c r="C7" s="120"/>
      <c r="D7" s="120"/>
      <c r="E7" s="120" t="s">
        <v>138</v>
      </c>
      <c r="F7" s="120"/>
      <c r="G7" s="120"/>
      <c r="H7" s="120" t="s">
        <v>337</v>
      </c>
      <c r="I7" s="120"/>
      <c r="J7" s="120"/>
    </row>
    <row r="8" customFormat="false" ht="15.95" hidden="false" customHeight="true" outlineLevel="0" collapsed="false">
      <c r="A8" s="41"/>
      <c r="B8" s="18"/>
      <c r="C8" s="107"/>
      <c r="D8" s="18" t="s">
        <v>215</v>
      </c>
      <c r="E8" s="18"/>
      <c r="F8" s="191"/>
      <c r="G8" s="18" t="s">
        <v>215</v>
      </c>
      <c r="H8" s="18"/>
      <c r="I8" s="191"/>
      <c r="J8" s="18" t="s">
        <v>215</v>
      </c>
    </row>
    <row r="9" customFormat="false" ht="15.95" hidden="false" customHeight="true" outlineLevel="0" collapsed="false">
      <c r="A9" s="44" t="s">
        <v>18</v>
      </c>
      <c r="B9" s="192" t="s">
        <v>164</v>
      </c>
      <c r="C9" s="192" t="s">
        <v>165</v>
      </c>
      <c r="D9" s="192" t="s">
        <v>216</v>
      </c>
      <c r="E9" s="192" t="s">
        <v>164</v>
      </c>
      <c r="F9" s="192" t="s">
        <v>165</v>
      </c>
      <c r="G9" s="192" t="s">
        <v>216</v>
      </c>
      <c r="H9" s="192" t="s">
        <v>164</v>
      </c>
      <c r="I9" s="192" t="s">
        <v>165</v>
      </c>
      <c r="J9" s="192" t="s">
        <v>216</v>
      </c>
    </row>
    <row r="10" customFormat="false" ht="5.1" hidden="false" customHeight="true" outlineLevel="0" collapsed="false">
      <c r="A10" s="46"/>
    </row>
    <row r="11" customFormat="false" ht="14.1" hidden="false" customHeight="true" outlineLevel="0" collapsed="false">
      <c r="A11" s="25" t="s">
        <v>24</v>
      </c>
      <c r="B11" s="26" t="n">
        <v>114200</v>
      </c>
      <c r="C11" s="193" t="n">
        <f aca="false">B11/'- 3 -'!D11*100</f>
        <v>0.955328760247616</v>
      </c>
      <c r="D11" s="26" t="n">
        <f aca="false">B11/'- 7 -'!F11</f>
        <v>75.3820258094327</v>
      </c>
      <c r="E11" s="26" t="n">
        <v>37890</v>
      </c>
      <c r="F11" s="193" t="n">
        <f aca="false">E11/'- 3 -'!D11*100</f>
        <v>0.316965032625063</v>
      </c>
      <c r="G11" s="26" t="n">
        <f aca="false">E11/'- 7 -'!F11</f>
        <v>25.0107264266147</v>
      </c>
      <c r="H11" s="26" t="n">
        <v>150956</v>
      </c>
      <c r="I11" s="193" t="n">
        <f aca="false">H11/'- 3 -'!D11*100</f>
        <v>1.26280742847582</v>
      </c>
      <c r="J11" s="26" t="n">
        <f aca="false">H11/'- 7 -'!F11</f>
        <v>99.6442126802865</v>
      </c>
    </row>
    <row r="12" customFormat="false" ht="14.1" hidden="false" customHeight="true" outlineLevel="0" collapsed="false">
      <c r="A12" s="27" t="s">
        <v>25</v>
      </c>
      <c r="B12" s="28" t="n">
        <v>93197</v>
      </c>
      <c r="C12" s="194" t="n">
        <f aca="false">B12/'- 3 -'!D12</f>
        <v>0.00448740097547296</v>
      </c>
      <c r="D12" s="28" t="n">
        <f aca="false">B12/'- 7 -'!F12</f>
        <v>39.9141731996822</v>
      </c>
      <c r="E12" s="28" t="n">
        <v>28700</v>
      </c>
      <c r="F12" s="194" t="n">
        <f aca="false">E12/'- 3 -'!D12</f>
        <v>0.00138189435278039</v>
      </c>
      <c r="G12" s="28" t="n">
        <f aca="false">E12/'- 7 -'!F12</f>
        <v>12.2915627201614</v>
      </c>
      <c r="H12" s="28" t="n">
        <v>232500</v>
      </c>
      <c r="I12" s="194" t="n">
        <f aca="false">H12/'- 3 -'!D12</f>
        <v>0.0111947887463917</v>
      </c>
      <c r="J12" s="28" t="n">
        <f aca="false">H12/'- 7 -'!F12</f>
        <v>99.574506356708</v>
      </c>
    </row>
    <row r="13" customFormat="false" ht="14.1" hidden="false" customHeight="true" outlineLevel="0" collapsed="false">
      <c r="A13" s="25" t="s">
        <v>26</v>
      </c>
      <c r="B13" s="26" t="n">
        <v>205500</v>
      </c>
      <c r="C13" s="193" t="n">
        <f aca="false">B13/'- 3 -'!D13</f>
        <v>0.00399563688118668</v>
      </c>
      <c r="D13" s="26" t="n">
        <f aca="false">B13/'- 7 -'!F13</f>
        <v>29.2360221937687</v>
      </c>
      <c r="E13" s="26" t="n">
        <v>129200</v>
      </c>
      <c r="F13" s="193" t="n">
        <f aca="false">E13/'- 3 -'!D13</f>
        <v>0.00251209871070228</v>
      </c>
      <c r="G13" s="26" t="n">
        <f aca="false">E13/'- 7 -'!F13</f>
        <v>18.3809930288804</v>
      </c>
      <c r="H13" s="26" t="n">
        <v>456600</v>
      </c>
      <c r="I13" s="193" t="n">
        <f aca="false">H13/'- 3 -'!D13</f>
        <v>0.00887789683673886</v>
      </c>
      <c r="J13" s="26" t="n">
        <f aca="false">H13/'- 7 -'!F13</f>
        <v>64.9594536918481</v>
      </c>
    </row>
    <row r="14" customFormat="false" ht="14.1" hidden="false" customHeight="true" outlineLevel="0" collapsed="false">
      <c r="A14" s="27" t="s">
        <v>27</v>
      </c>
      <c r="B14" s="28" t="n">
        <v>177114</v>
      </c>
      <c r="C14" s="194" t="n">
        <f aca="false">B14/'- 3 -'!D14</f>
        <v>0.00385225543145744</v>
      </c>
      <c r="D14" s="28" t="n">
        <f aca="false">B14/'- 7 -'!F14</f>
        <v>41.1893023255814</v>
      </c>
      <c r="E14" s="28" t="n">
        <v>133300</v>
      </c>
      <c r="F14" s="194" t="n">
        <f aca="false">E14/'- 3 -'!D14</f>
        <v>0.00289929451660104</v>
      </c>
      <c r="G14" s="28" t="n">
        <f aca="false">E14/'- 7 -'!F14</f>
        <v>31</v>
      </c>
      <c r="H14" s="28" t="n">
        <v>480890</v>
      </c>
      <c r="I14" s="194" t="n">
        <f aca="false">H14/'- 3 -'!D14</f>
        <v>0.010459427907639</v>
      </c>
      <c r="J14" s="28" t="n">
        <f aca="false">H14/'- 7 -'!F14</f>
        <v>111.83488372093</v>
      </c>
    </row>
    <row r="15" customFormat="false" ht="14.1" hidden="false" customHeight="true" outlineLevel="0" collapsed="false">
      <c r="A15" s="25" t="s">
        <v>28</v>
      </c>
      <c r="B15" s="26" t="n">
        <v>40500</v>
      </c>
      <c r="C15" s="193" t="n">
        <f aca="false">B15/'- 3 -'!D15</f>
        <v>0.00291966277534493</v>
      </c>
      <c r="D15" s="26" t="n">
        <f aca="false">B15/'- 7 -'!F15</f>
        <v>25.5762551310388</v>
      </c>
      <c r="E15" s="26" t="n">
        <v>17900</v>
      </c>
      <c r="F15" s="193" t="n">
        <f aca="false">E15/'- 3 -'!D15</f>
        <v>0.00129041885626356</v>
      </c>
      <c r="G15" s="26" t="n">
        <f aca="false">E15/'- 7 -'!F15</f>
        <v>11.3040732554468</v>
      </c>
      <c r="H15" s="26" t="n">
        <v>169772</v>
      </c>
      <c r="I15" s="193" t="n">
        <f aca="false">H15/'- 3 -'!D15</f>
        <v>0.0122389379924903</v>
      </c>
      <c r="J15" s="26" t="n">
        <f aca="false">H15/'- 7 -'!F15</f>
        <v>107.213135459425</v>
      </c>
    </row>
    <row r="16" customFormat="false" ht="14.1" hidden="false" customHeight="true" outlineLevel="0" collapsed="false">
      <c r="A16" s="27" t="s">
        <v>29</v>
      </c>
      <c r="B16" s="28" t="n">
        <v>81737</v>
      </c>
      <c r="C16" s="194" t="n">
        <f aca="false">B16/'- 3 -'!D16</f>
        <v>0.00742534142017274</v>
      </c>
      <c r="D16" s="28" t="n">
        <f aca="false">B16/'- 7 -'!F16</f>
        <v>62.609728073535</v>
      </c>
      <c r="E16" s="28" t="n">
        <v>16928</v>
      </c>
      <c r="F16" s="194" t="n">
        <f aca="false">E16/'- 3 -'!D16</f>
        <v>0.00153781249080201</v>
      </c>
      <c r="G16" s="28" t="n">
        <f aca="false">E16/'- 7 -'!F16</f>
        <v>12.9666794331674</v>
      </c>
      <c r="H16" s="28" t="n">
        <v>65972</v>
      </c>
      <c r="I16" s="194" t="n">
        <f aca="false">H16/'- 3 -'!D16</f>
        <v>0.00599318086266484</v>
      </c>
      <c r="J16" s="28" t="n">
        <f aca="false">H16/'- 7 -'!F16</f>
        <v>50.5338950593642</v>
      </c>
    </row>
    <row r="17" customFormat="false" ht="14.1" hidden="false" customHeight="true" outlineLevel="0" collapsed="false">
      <c r="A17" s="25" t="s">
        <v>30</v>
      </c>
      <c r="B17" s="26" t="n">
        <v>78150</v>
      </c>
      <c r="C17" s="193" t="n">
        <f aca="false">B17/'- 3 -'!D17</f>
        <v>0.00614175500629658</v>
      </c>
      <c r="D17" s="26" t="n">
        <f aca="false">B17/'- 7 -'!F17</f>
        <v>53.7298040563768</v>
      </c>
      <c r="E17" s="26" t="n">
        <v>27560</v>
      </c>
      <c r="F17" s="193" t="n">
        <f aca="false">E17/'- 3 -'!D17</f>
        <v>0.00216592153516998</v>
      </c>
      <c r="G17" s="26" t="n">
        <f aca="false">E17/'- 7 -'!F17</f>
        <v>18.948092127879</v>
      </c>
      <c r="H17" s="26" t="n">
        <v>216318</v>
      </c>
      <c r="I17" s="193" t="n">
        <f aca="false">H17/'- 3 -'!D17</f>
        <v>0.0170002835502503</v>
      </c>
      <c r="J17" s="26" t="n">
        <f aca="false">H17/'- 7 -'!F17</f>
        <v>148.723272602269</v>
      </c>
    </row>
    <row r="18" customFormat="false" ht="14.1" hidden="false" customHeight="true" outlineLevel="0" collapsed="false">
      <c r="A18" s="27" t="s">
        <v>31</v>
      </c>
      <c r="B18" s="28" t="n">
        <v>321409</v>
      </c>
      <c r="C18" s="194" t="n">
        <f aca="false">B18/'- 3 -'!D18</f>
        <v>0.0040340550056489</v>
      </c>
      <c r="D18" s="28" t="n">
        <f aca="false">B18/'- 7 -'!F18</f>
        <v>53.800405081937</v>
      </c>
      <c r="E18" s="28" t="n">
        <v>212733</v>
      </c>
      <c r="F18" s="194" t="n">
        <f aca="false">E18/'- 3 -'!D18</f>
        <v>0.00267004540481663</v>
      </c>
      <c r="G18" s="28" t="n">
        <f aca="false">E18/'- 7 -'!F18</f>
        <v>35.6092131032289</v>
      </c>
      <c r="H18" s="28" t="n">
        <v>475100</v>
      </c>
      <c r="I18" s="194" t="n">
        <f aca="false">H18/'- 3 -'!D18</f>
        <v>0.00596305496480743</v>
      </c>
      <c r="J18" s="28" t="n">
        <f aca="false">H18/'- 7 -'!F18</f>
        <v>79.5266232570596</v>
      </c>
    </row>
    <row r="19" customFormat="false" ht="14.1" hidden="false" customHeight="true" outlineLevel="0" collapsed="false">
      <c r="A19" s="25" t="s">
        <v>32</v>
      </c>
      <c r="B19" s="26" t="n">
        <v>120000</v>
      </c>
      <c r="C19" s="193" t="n">
        <f aca="false">B19/'- 3 -'!D19</f>
        <v>0.00573228782772564</v>
      </c>
      <c r="D19" s="26" t="n">
        <f aca="false">B19/'- 7 -'!F19</f>
        <v>38.3141762452107</v>
      </c>
      <c r="E19" s="26" t="n">
        <v>43500</v>
      </c>
      <c r="F19" s="193" t="n">
        <f aca="false">E19/'- 3 -'!D19</f>
        <v>0.00207795433755055</v>
      </c>
      <c r="G19" s="26" t="n">
        <f aca="false">E19/'- 7 -'!F19</f>
        <v>13.8888888888889</v>
      </c>
      <c r="H19" s="26" t="n">
        <v>306500</v>
      </c>
      <c r="I19" s="193" t="n">
        <f aca="false">H19/'- 3 -'!D19</f>
        <v>0.0146412184933159</v>
      </c>
      <c r="J19" s="26" t="n">
        <f aca="false">H19/'- 7 -'!F19</f>
        <v>97.8607918263091</v>
      </c>
    </row>
    <row r="20" customFormat="false" ht="14.1" hidden="false" customHeight="true" outlineLevel="0" collapsed="false">
      <c r="A20" s="27" t="s">
        <v>33</v>
      </c>
      <c r="B20" s="28" t="n">
        <v>228863</v>
      </c>
      <c r="C20" s="194" t="n">
        <f aca="false">B20/'- 3 -'!D20</f>
        <v>0.00537353528413634</v>
      </c>
      <c r="D20" s="28" t="n">
        <f aca="false">B20/'- 7 -'!F20</f>
        <v>33.9357947805457</v>
      </c>
      <c r="E20" s="28" t="n">
        <v>68372</v>
      </c>
      <c r="F20" s="194" t="n">
        <f aca="false">E20/'- 3 -'!D20</f>
        <v>0.00160532438378842</v>
      </c>
      <c r="G20" s="28" t="n">
        <f aca="false">E20/'- 7 -'!F20</f>
        <v>10.138196915777</v>
      </c>
      <c r="H20" s="28" t="n">
        <v>552798</v>
      </c>
      <c r="I20" s="194" t="n">
        <f aca="false">H20/'- 3 -'!D20</f>
        <v>0.0129792913577118</v>
      </c>
      <c r="J20" s="28" t="n">
        <f aca="false">H20/'- 7 -'!F20</f>
        <v>81.9688612099644</v>
      </c>
    </row>
    <row r="21" customFormat="false" ht="14.1" hidden="false" customHeight="true" outlineLevel="0" collapsed="false">
      <c r="A21" s="25" t="s">
        <v>34</v>
      </c>
      <c r="B21" s="26" t="n">
        <v>168350</v>
      </c>
      <c r="C21" s="193" t="n">
        <f aca="false">B21/'- 3 -'!D21</f>
        <v>0.00655109347030897</v>
      </c>
      <c r="D21" s="26" t="n">
        <f aca="false">B21/'- 7 -'!F21</f>
        <v>52.609375</v>
      </c>
      <c r="E21" s="26" t="n">
        <v>77359</v>
      </c>
      <c r="F21" s="193" t="n">
        <f aca="false">E21/'- 3 -'!D21</f>
        <v>0.0030103120865437</v>
      </c>
      <c r="G21" s="26" t="n">
        <f aca="false">E21/'- 7 -'!F21</f>
        <v>24.1746875</v>
      </c>
      <c r="H21" s="26" t="n">
        <v>260228</v>
      </c>
      <c r="I21" s="193" t="n">
        <f aca="false">H21/'- 3 -'!D21</f>
        <v>0.010126391158845</v>
      </c>
      <c r="J21" s="26" t="n">
        <f aca="false">H21/'- 7 -'!F21</f>
        <v>81.32125</v>
      </c>
    </row>
    <row r="22" customFormat="false" ht="14.1" hidden="false" customHeight="true" outlineLevel="0" collapsed="false">
      <c r="A22" s="27" t="s">
        <v>35</v>
      </c>
      <c r="B22" s="28" t="n">
        <v>49440</v>
      </c>
      <c r="C22" s="194" t="n">
        <f aca="false">B22/'- 3 -'!D22</f>
        <v>0.00359090733454444</v>
      </c>
      <c r="D22" s="28" t="n">
        <f aca="false">B22/'- 7 -'!F22</f>
        <v>29.2198581560284</v>
      </c>
      <c r="E22" s="28" t="n">
        <v>18900</v>
      </c>
      <c r="F22" s="194" t="n">
        <f aca="false">E22/'- 3 -'!D22</f>
        <v>0.00137273763395813</v>
      </c>
      <c r="G22" s="28" t="n">
        <f aca="false">E22/'- 7 -'!F22</f>
        <v>11.1702127659574</v>
      </c>
      <c r="H22" s="28" t="n">
        <v>77270</v>
      </c>
      <c r="I22" s="194" t="n">
        <f aca="false">H22/'- 3 -'!D22</f>
        <v>0.00561224534264258</v>
      </c>
      <c r="J22" s="28" t="n">
        <f aca="false">H22/'- 7 -'!F22</f>
        <v>45.6678486997636</v>
      </c>
    </row>
    <row r="23" customFormat="false" ht="14.1" hidden="false" customHeight="true" outlineLevel="0" collapsed="false">
      <c r="A23" s="25" t="s">
        <v>36</v>
      </c>
      <c r="B23" s="26" t="n">
        <v>46500</v>
      </c>
      <c r="C23" s="193" t="n">
        <f aca="false">B23/'- 3 -'!D23</f>
        <v>0.00406118963860391</v>
      </c>
      <c r="D23" s="26" t="n">
        <f aca="false">B23/'- 7 -'!F23</f>
        <v>35.7280061467537</v>
      </c>
      <c r="E23" s="26" t="n">
        <v>0</v>
      </c>
      <c r="F23" s="193" t="n">
        <f aca="false">E23/'- 3 -'!D23</f>
        <v>0</v>
      </c>
      <c r="G23" s="26" t="n">
        <f aca="false">E23/'- 7 -'!F23</f>
        <v>0</v>
      </c>
      <c r="H23" s="26" t="n">
        <v>189000</v>
      </c>
      <c r="I23" s="193" t="n">
        <f aca="false">H23/'- 3 -'!D23</f>
        <v>0.0165067707891643</v>
      </c>
      <c r="J23" s="26" t="n">
        <f aca="false">H23/'- 7 -'!F23</f>
        <v>145.217057241644</v>
      </c>
    </row>
    <row r="24" customFormat="false" ht="14.1" hidden="false" customHeight="true" outlineLevel="0" collapsed="false">
      <c r="A24" s="27" t="s">
        <v>37</v>
      </c>
      <c r="B24" s="28" t="n">
        <v>127045</v>
      </c>
      <c r="C24" s="194" t="n">
        <f aca="false">B24/'- 3 -'!D24</f>
        <v>0.00331398858200573</v>
      </c>
      <c r="D24" s="28" t="n">
        <f aca="false">B24/'- 7 -'!F24</f>
        <v>27.5735214324471</v>
      </c>
      <c r="E24" s="28" t="n">
        <v>91250</v>
      </c>
      <c r="F24" s="194" t="n">
        <f aca="false">E24/'- 3 -'!D24</f>
        <v>0.00238027044045828</v>
      </c>
      <c r="G24" s="28" t="n">
        <f aca="false">E24/'- 7 -'!F24</f>
        <v>19.8046663049376</v>
      </c>
      <c r="H24" s="28" t="n">
        <v>542450</v>
      </c>
      <c r="I24" s="194" t="n">
        <f aca="false">H24/'- 3 -'!D24</f>
        <v>0.0141498926074148</v>
      </c>
      <c r="J24" s="28" t="n">
        <f aca="false">H24/'- 7 -'!F24</f>
        <v>117.731958762887</v>
      </c>
    </row>
    <row r="25" customFormat="false" ht="14.1" hidden="false" customHeight="true" outlineLevel="0" collapsed="false">
      <c r="A25" s="25" t="s">
        <v>38</v>
      </c>
      <c r="B25" s="26" t="n">
        <v>484020</v>
      </c>
      <c r="C25" s="193" t="n">
        <f aca="false">B25/'- 3 -'!D25</f>
        <v>0.0040229843212826</v>
      </c>
      <c r="D25" s="26" t="n">
        <f aca="false">B25/'- 7 -'!F25</f>
        <v>32.5906474093526</v>
      </c>
      <c r="E25" s="26" t="n">
        <v>572500</v>
      </c>
      <c r="F25" s="193" t="n">
        <f aca="false">E25/'- 3 -'!D25</f>
        <v>0.00475839536369218</v>
      </c>
      <c r="G25" s="26" t="n">
        <f aca="false">E25/'- 7 -'!F25</f>
        <v>38.5482947850386</v>
      </c>
      <c r="H25" s="26" t="n">
        <v>905380</v>
      </c>
      <c r="I25" s="193" t="n">
        <f aca="false">H25/'- 3 -'!D25</f>
        <v>0.00752516330896004</v>
      </c>
      <c r="J25" s="26" t="n">
        <f aca="false">H25/'- 7 -'!F25</f>
        <v>60.962192371141</v>
      </c>
    </row>
    <row r="26" customFormat="false" ht="14.1" hidden="false" customHeight="true" outlineLevel="0" collapsed="false">
      <c r="A26" s="27" t="s">
        <v>39</v>
      </c>
      <c r="B26" s="28" t="n">
        <v>212865</v>
      </c>
      <c r="C26" s="194" t="n">
        <f aca="false">B26/'- 3 -'!D26</f>
        <v>0.00754377446437394</v>
      </c>
      <c r="D26" s="28" t="n">
        <f aca="false">B26/'- 7 -'!F26</f>
        <v>65.8311427246018</v>
      </c>
      <c r="E26" s="28" t="n">
        <v>32823</v>
      </c>
      <c r="F26" s="194" t="n">
        <f aca="false">E26/'- 3 -'!D26</f>
        <v>0.00116322227347918</v>
      </c>
      <c r="G26" s="28" t="n">
        <f aca="false">E26/'- 7 -'!F26</f>
        <v>10.1509200556672</v>
      </c>
      <c r="H26" s="28" t="n">
        <v>249793</v>
      </c>
      <c r="I26" s="194" t="n">
        <f aca="false">H26/'- 3 -'!D26</f>
        <v>0.00885247483042942</v>
      </c>
      <c r="J26" s="28" t="n">
        <f aca="false">H26/'- 7 -'!F26</f>
        <v>77.2515849698469</v>
      </c>
    </row>
    <row r="27" customFormat="false" ht="14.1" hidden="false" customHeight="true" outlineLevel="0" collapsed="false">
      <c r="A27" s="25" t="s">
        <v>40</v>
      </c>
      <c r="B27" s="26" t="n">
        <v>146714</v>
      </c>
      <c r="C27" s="193" t="n">
        <f aca="false">B27/'- 3 -'!D27</f>
        <v>0.00493767894222999</v>
      </c>
      <c r="D27" s="26" t="n">
        <f aca="false">B27/'- 7 -'!F27</f>
        <v>43.2451711219386</v>
      </c>
      <c r="E27" s="26" t="n">
        <v>19935</v>
      </c>
      <c r="F27" s="193" t="n">
        <f aca="false">E27/'- 3 -'!D27</f>
        <v>0.000670915043645152</v>
      </c>
      <c r="G27" s="26" t="n">
        <f aca="false">E27/'- 7 -'!F27</f>
        <v>5.87600696808652</v>
      </c>
      <c r="H27" s="26" t="n">
        <v>254646</v>
      </c>
      <c r="I27" s="193" t="n">
        <f aca="false">H27/'- 3 -'!D27</f>
        <v>0.00857014458008846</v>
      </c>
      <c r="J27" s="26" t="n">
        <f aca="false">H27/'- 7 -'!F27</f>
        <v>75.0590253521625</v>
      </c>
    </row>
    <row r="28" customFormat="false" ht="14.1" hidden="false" customHeight="true" outlineLevel="0" collapsed="false">
      <c r="A28" s="27" t="s">
        <v>41</v>
      </c>
      <c r="B28" s="28" t="n">
        <v>146364</v>
      </c>
      <c r="C28" s="194" t="n">
        <f aca="false">B28/'- 3 -'!D28</f>
        <v>0.00813638654015904</v>
      </c>
      <c r="D28" s="28" t="n">
        <f aca="false">B28/'- 7 -'!F28</f>
        <v>71.3970731707317</v>
      </c>
      <c r="E28" s="28" t="n">
        <v>21232</v>
      </c>
      <c r="F28" s="194" t="n">
        <f aca="false">E28/'- 3 -'!D28</f>
        <v>0.00118028858886514</v>
      </c>
      <c r="G28" s="28" t="n">
        <f aca="false">E28/'- 7 -'!F28</f>
        <v>10.3570731707317</v>
      </c>
      <c r="H28" s="28" t="n">
        <v>210958</v>
      </c>
      <c r="I28" s="194" t="n">
        <f aca="false">H28/'- 3 -'!D28</f>
        <v>0.0117271721990303</v>
      </c>
      <c r="J28" s="28" t="n">
        <f aca="false">H28/'- 7 -'!F28</f>
        <v>102.906341463415</v>
      </c>
    </row>
    <row r="29" customFormat="false" ht="14.1" hidden="false" customHeight="true" outlineLevel="0" collapsed="false">
      <c r="A29" s="25" t="s">
        <v>42</v>
      </c>
      <c r="B29" s="26" t="n">
        <v>998580</v>
      </c>
      <c r="C29" s="193" t="n">
        <f aca="false">B29/'- 3 -'!D29</f>
        <v>0.00897789790744258</v>
      </c>
      <c r="D29" s="26" t="n">
        <f aca="false">B29/'- 7 -'!F29</f>
        <v>77.1849275362319</v>
      </c>
      <c r="E29" s="26" t="n">
        <v>231400</v>
      </c>
      <c r="F29" s="193" t="n">
        <f aca="false">E29/'- 3 -'!D29</f>
        <v>0.00208043980029864</v>
      </c>
      <c r="G29" s="26" t="n">
        <f aca="false">E29/'- 7 -'!F29</f>
        <v>17.8859903381643</v>
      </c>
      <c r="H29" s="26" t="n">
        <v>1314400</v>
      </c>
      <c r="I29" s="193" t="n">
        <f aca="false">H29/'- 3 -'!D29</f>
        <v>0.0118173296175995</v>
      </c>
      <c r="J29" s="26" t="n">
        <f aca="false">H29/'- 7 -'!F29</f>
        <v>101.5961352657</v>
      </c>
    </row>
    <row r="30" customFormat="false" ht="14.1" hidden="false" customHeight="true" outlineLevel="0" collapsed="false">
      <c r="A30" s="27" t="s">
        <v>43</v>
      </c>
      <c r="B30" s="28" t="n">
        <v>45000</v>
      </c>
      <c r="C30" s="194" t="n">
        <f aca="false">B30/'- 3 -'!D30</f>
        <v>0.0043308920896641</v>
      </c>
      <c r="D30" s="28" t="n">
        <f aca="false">B30/'- 7 -'!F30</f>
        <v>36</v>
      </c>
      <c r="E30" s="28" t="n">
        <v>14850</v>
      </c>
      <c r="F30" s="194" t="n">
        <f aca="false">E30/'- 3 -'!D30</f>
        <v>0.00142919438958915</v>
      </c>
      <c r="G30" s="28" t="n">
        <f aca="false">E30/'- 7 -'!F30</f>
        <v>11.88</v>
      </c>
      <c r="H30" s="28" t="n">
        <v>93901</v>
      </c>
      <c r="I30" s="194" t="n">
        <f aca="false">H30/'- 3 -'!D30</f>
        <v>0.00903722440247885</v>
      </c>
      <c r="J30" s="28" t="n">
        <f aca="false">H30/'- 7 -'!F30</f>
        <v>75.1208</v>
      </c>
    </row>
    <row r="31" customFormat="false" ht="14.1" hidden="false" customHeight="true" outlineLevel="0" collapsed="false">
      <c r="A31" s="25" t="s">
        <v>44</v>
      </c>
      <c r="B31" s="26" t="n">
        <v>84726</v>
      </c>
      <c r="C31" s="193" t="n">
        <f aca="false">B31/'- 3 -'!D31</f>
        <v>0.00317780959779814</v>
      </c>
      <c r="D31" s="26" t="n">
        <f aca="false">B31/'- 7 -'!F31</f>
        <v>25.122609340252</v>
      </c>
      <c r="E31" s="26" t="n">
        <v>59100</v>
      </c>
      <c r="F31" s="193" t="n">
        <f aca="false">E31/'- 3 -'!D31</f>
        <v>0.0022166577819072</v>
      </c>
      <c r="G31" s="26" t="n">
        <f aca="false">E31/'- 7 -'!F31</f>
        <v>17.5240919199407</v>
      </c>
      <c r="H31" s="26" t="n">
        <v>167301</v>
      </c>
      <c r="I31" s="193" t="n">
        <f aca="false">H31/'- 3 -'!D31</f>
        <v>0.00627494185399082</v>
      </c>
      <c r="J31" s="26" t="n">
        <f aca="false">H31/'- 7 -'!F31</f>
        <v>49.6074128984433</v>
      </c>
    </row>
    <row r="32" customFormat="false" ht="14.1" hidden="false" customHeight="true" outlineLevel="0" collapsed="false">
      <c r="A32" s="27" t="s">
        <v>45</v>
      </c>
      <c r="B32" s="28" t="n">
        <v>104710</v>
      </c>
      <c r="C32" s="194" t="n">
        <f aca="false">B32/'- 3 -'!D32</f>
        <v>0.00518735100794426</v>
      </c>
      <c r="D32" s="28" t="n">
        <f aca="false">B32/'- 7 -'!F32</f>
        <v>46.8710832587287</v>
      </c>
      <c r="E32" s="28" t="n">
        <v>49750</v>
      </c>
      <c r="F32" s="194" t="n">
        <f aca="false">E32/'- 3 -'!D32</f>
        <v>0.00246462336591755</v>
      </c>
      <c r="G32" s="28" t="n">
        <f aca="false">E32/'- 7 -'!F32</f>
        <v>22.2694717994628</v>
      </c>
      <c r="H32" s="28" t="n">
        <v>161550</v>
      </c>
      <c r="I32" s="194" t="n">
        <f aca="false">H32/'- 3 -'!D32</f>
        <v>0.00800321416611017</v>
      </c>
      <c r="J32" s="28" t="n">
        <f aca="false">H32/'- 7 -'!F32</f>
        <v>72.3142345568487</v>
      </c>
    </row>
    <row r="33" customFormat="false" ht="14.1" hidden="false" customHeight="true" outlineLevel="0" collapsed="false">
      <c r="A33" s="25" t="s">
        <v>46</v>
      </c>
      <c r="B33" s="26" t="n">
        <v>161200</v>
      </c>
      <c r="C33" s="193" t="n">
        <f aca="false">B33/'- 3 -'!D33</f>
        <v>0.00731161921522559</v>
      </c>
      <c r="D33" s="26" t="n">
        <f aca="false">B33/'- 7 -'!F33</f>
        <v>69.3035253654342</v>
      </c>
      <c r="E33" s="26" t="n">
        <v>50000</v>
      </c>
      <c r="F33" s="193" t="n">
        <f aca="false">E33/'- 3 -'!D33</f>
        <v>0.00226787196502034</v>
      </c>
      <c r="G33" s="26" t="n">
        <f aca="false">E33/'- 7 -'!F33</f>
        <v>21.4961306964746</v>
      </c>
      <c r="H33" s="26" t="n">
        <v>141000</v>
      </c>
      <c r="I33" s="193" t="n">
        <f aca="false">H33/'- 3 -'!D33</f>
        <v>0.00639539894135737</v>
      </c>
      <c r="J33" s="26" t="n">
        <f aca="false">H33/'- 7 -'!F33</f>
        <v>60.6190885640585</v>
      </c>
    </row>
    <row r="34" customFormat="false" ht="14.1" hidden="false" customHeight="true" outlineLevel="0" collapsed="false">
      <c r="A34" s="27" t="s">
        <v>47</v>
      </c>
      <c r="B34" s="28" t="n">
        <v>63594</v>
      </c>
      <c r="C34" s="194" t="n">
        <f aca="false">B34/'- 3 -'!D34</f>
        <v>0.00339906258264617</v>
      </c>
      <c r="D34" s="28" t="n">
        <f aca="false">B34/'- 7 -'!F34</f>
        <v>29.1381443298969</v>
      </c>
      <c r="E34" s="28" t="n">
        <v>78450</v>
      </c>
      <c r="F34" s="194" t="n">
        <f aca="false">E34/'- 3 -'!D34</f>
        <v>0.00419310720521735</v>
      </c>
      <c r="G34" s="28" t="n">
        <f aca="false">E34/'- 7 -'!F34</f>
        <v>35.9450171821306</v>
      </c>
      <c r="H34" s="28" t="n">
        <v>151424</v>
      </c>
      <c r="I34" s="194" t="n">
        <f aca="false">H34/'- 3 -'!D34</f>
        <v>0.00809352537212023</v>
      </c>
      <c r="J34" s="28" t="n">
        <f aca="false">H34/'- 7 -'!F34</f>
        <v>69.3809851088202</v>
      </c>
    </row>
    <row r="35" customFormat="false" ht="14.1" hidden="false" customHeight="true" outlineLevel="0" collapsed="false">
      <c r="A35" s="25" t="s">
        <v>48</v>
      </c>
      <c r="B35" s="26" t="n">
        <v>568000</v>
      </c>
      <c r="C35" s="193" t="n">
        <f aca="false">B35/'- 3 -'!D35</f>
        <v>0.00421116432747609</v>
      </c>
      <c r="D35" s="26" t="n">
        <f aca="false">B35/'- 7 -'!F35</f>
        <v>33.3578035530759</v>
      </c>
      <c r="E35" s="26" t="n">
        <v>125600</v>
      </c>
      <c r="F35" s="193" t="n">
        <f aca="false">E35/'- 3 -'!D35</f>
        <v>0.000931201125934854</v>
      </c>
      <c r="G35" s="26" t="n">
        <f aca="false">E35/'- 7 -'!F35</f>
        <v>7.37630303920129</v>
      </c>
      <c r="H35" s="26" t="n">
        <v>2113120</v>
      </c>
      <c r="I35" s="193" t="n">
        <f aca="false">H35/'- 3 -'!D35</f>
        <v>0.0156667175416836</v>
      </c>
      <c r="J35" s="26" t="n">
        <f aca="false">H35/'- 7 -'!F35</f>
        <v>124.100425781824</v>
      </c>
    </row>
    <row r="36" customFormat="false" ht="14.1" hidden="false" customHeight="true" outlineLevel="0" collapsed="false">
      <c r="A36" s="27" t="s">
        <v>49</v>
      </c>
      <c r="B36" s="28" t="n">
        <v>129065</v>
      </c>
      <c r="C36" s="194" t="n">
        <f aca="false">B36/'- 3 -'!D36</f>
        <v>0.00734325216203914</v>
      </c>
      <c r="D36" s="28" t="n">
        <f aca="false">B36/'- 7 -'!F36</f>
        <v>63.9410453306911</v>
      </c>
      <c r="E36" s="28" t="n">
        <v>71700</v>
      </c>
      <c r="F36" s="194" t="n">
        <f aca="false">E36/'- 3 -'!D36</f>
        <v>0.00407942649066909</v>
      </c>
      <c r="G36" s="28" t="n">
        <f aca="false">E36/'- 7 -'!F36</f>
        <v>35.5214268020808</v>
      </c>
      <c r="H36" s="28" t="n">
        <v>209250</v>
      </c>
      <c r="I36" s="194" t="n">
        <f aca="false">H36/'- 3 -'!D36</f>
        <v>0.0119054392353209</v>
      </c>
      <c r="J36" s="28" t="n">
        <f aca="false">H36/'- 7 -'!F36</f>
        <v>103.666088679713</v>
      </c>
    </row>
    <row r="37" customFormat="false" ht="14.1" hidden="false" customHeight="true" outlineLevel="0" collapsed="false">
      <c r="A37" s="25" t="s">
        <v>50</v>
      </c>
      <c r="B37" s="26" t="n">
        <v>88272</v>
      </c>
      <c r="C37" s="193" t="n">
        <f aca="false">B37/'- 3 -'!D37</f>
        <v>0.00326034889855189</v>
      </c>
      <c r="D37" s="26" t="n">
        <f aca="false">B37/'- 7 -'!F37</f>
        <v>27.3034333436437</v>
      </c>
      <c r="E37" s="26" t="n">
        <v>41872</v>
      </c>
      <c r="F37" s="193" t="n">
        <f aca="false">E37/'- 3 -'!D37</f>
        <v>0.00154655303018131</v>
      </c>
      <c r="G37" s="26" t="n">
        <f aca="false">E37/'- 7 -'!F37</f>
        <v>12.9514382926075</v>
      </c>
      <c r="H37" s="26" t="n">
        <v>457550</v>
      </c>
      <c r="I37" s="193" t="n">
        <f aca="false">H37/'- 3 -'!D37</f>
        <v>0.0168997262839</v>
      </c>
      <c r="J37" s="26" t="n">
        <f aca="false">H37/'- 7 -'!F37</f>
        <v>141.524899474173</v>
      </c>
    </row>
    <row r="38" customFormat="false" ht="14.1" hidden="false" customHeight="true" outlineLevel="0" collapsed="false">
      <c r="A38" s="27" t="s">
        <v>51</v>
      </c>
      <c r="B38" s="28" t="n">
        <v>216945</v>
      </c>
      <c r="C38" s="194" t="n">
        <f aca="false">B38/'- 3 -'!D38</f>
        <v>0.00309295150077543</v>
      </c>
      <c r="D38" s="28" t="n">
        <f aca="false">B38/'- 7 -'!F38</f>
        <v>25.4331770222743</v>
      </c>
      <c r="E38" s="28" t="n">
        <v>231350</v>
      </c>
      <c r="F38" s="194" t="n">
        <f aca="false">E38/'- 3 -'!D38</f>
        <v>0.00329832137041368</v>
      </c>
      <c r="G38" s="28" t="n">
        <f aca="false">E38/'- 7 -'!F38</f>
        <v>27.1219226260258</v>
      </c>
      <c r="H38" s="28" t="n">
        <v>728325</v>
      </c>
      <c r="I38" s="194" t="n">
        <f aca="false">H38/'- 3 -'!D38</f>
        <v>0.0103836175150488</v>
      </c>
      <c r="J38" s="28" t="n">
        <f aca="false">H38/'- 7 -'!F38</f>
        <v>85.383939038687</v>
      </c>
    </row>
    <row r="39" customFormat="false" ht="14.1" hidden="false" customHeight="true" outlineLevel="0" collapsed="false">
      <c r="A39" s="25" t="s">
        <v>52</v>
      </c>
      <c r="B39" s="26" t="n">
        <v>182000</v>
      </c>
      <c r="C39" s="193" t="n">
        <f aca="false">B39/'- 3 -'!D39</f>
        <v>0.0115359386004105</v>
      </c>
      <c r="D39" s="26" t="n">
        <f aca="false">B39/'- 7 -'!F39</f>
        <v>103.37972166998</v>
      </c>
      <c r="E39" s="26" t="n">
        <v>75750</v>
      </c>
      <c r="F39" s="193" t="n">
        <f aca="false">E39/'- 3 -'!D39</f>
        <v>0.00480135906033568</v>
      </c>
      <c r="G39" s="26" t="n">
        <f aca="false">E39/'- 7 -'!F39</f>
        <v>43.0275489917637</v>
      </c>
      <c r="H39" s="26" t="n">
        <v>112500</v>
      </c>
      <c r="I39" s="193" t="n">
        <f aca="false">H39/'- 3 -'!D39</f>
        <v>0.00713073127772626</v>
      </c>
      <c r="J39" s="26" t="n">
        <f aca="false">H39/'- 7 -'!F39</f>
        <v>63.9023004828174</v>
      </c>
    </row>
    <row r="40" customFormat="false" ht="14.1" hidden="false" customHeight="true" outlineLevel="0" collapsed="false">
      <c r="A40" s="27" t="s">
        <v>53</v>
      </c>
      <c r="B40" s="28" t="n">
        <v>410820</v>
      </c>
      <c r="C40" s="194" t="n">
        <f aca="false">B40/'- 3 -'!D40</f>
        <v>0.00566489994650736</v>
      </c>
      <c r="D40" s="28" t="n">
        <f aca="false">B40/'- 7 -'!F40</f>
        <v>45.8279416358038</v>
      </c>
      <c r="E40" s="28" t="n">
        <v>130397</v>
      </c>
      <c r="F40" s="194" t="n">
        <f aca="false">E40/'- 3 -'!D40</f>
        <v>0.00179807691525418</v>
      </c>
      <c r="G40" s="28" t="n">
        <f aca="false">E40/'- 7 -'!F40</f>
        <v>14.546093436259</v>
      </c>
      <c r="H40" s="28" t="n">
        <v>708699</v>
      </c>
      <c r="I40" s="194" t="n">
        <f aca="false">H40/'- 3 -'!D40</f>
        <v>0.00977242813687216</v>
      </c>
      <c r="J40" s="28" t="n">
        <f aca="false">H40/'- 7 -'!F40</f>
        <v>79.0570478782741</v>
      </c>
    </row>
    <row r="41" customFormat="false" ht="14.1" hidden="false" customHeight="true" outlineLevel="0" collapsed="false">
      <c r="A41" s="25" t="s">
        <v>54</v>
      </c>
      <c r="B41" s="26" t="n">
        <v>284188</v>
      </c>
      <c r="C41" s="193" t="n">
        <f aca="false">B41/'- 3 -'!D41</f>
        <v>0.0064055741757817</v>
      </c>
      <c r="D41" s="26" t="n">
        <f aca="false">B41/'- 7 -'!F41</f>
        <v>59.6407135362015</v>
      </c>
      <c r="E41" s="26" t="n">
        <v>320411</v>
      </c>
      <c r="F41" s="193" t="n">
        <f aca="false">E41/'- 3 -'!D41</f>
        <v>0.00722203762029498</v>
      </c>
      <c r="G41" s="26" t="n">
        <f aca="false">E41/'- 7 -'!F41</f>
        <v>67.2426023084995</v>
      </c>
      <c r="H41" s="26" t="n">
        <v>256123</v>
      </c>
      <c r="I41" s="193" t="n">
        <f aca="false">H41/'- 3 -'!D41</f>
        <v>0.00577299138114113</v>
      </c>
      <c r="J41" s="26" t="n">
        <f aca="false">H41/'- 7 -'!F41</f>
        <v>53.7508919202518</v>
      </c>
    </row>
    <row r="42" customFormat="false" ht="14.1" hidden="false" customHeight="true" outlineLevel="0" collapsed="false">
      <c r="A42" s="27" t="s">
        <v>55</v>
      </c>
      <c r="B42" s="28" t="n">
        <v>148915</v>
      </c>
      <c r="C42" s="194" t="n">
        <f aca="false">B42/'- 3 -'!D42</f>
        <v>0.00918910803605593</v>
      </c>
      <c r="D42" s="28" t="n">
        <f aca="false">B42/'- 7 -'!F42</f>
        <v>82.7075812274368</v>
      </c>
      <c r="E42" s="28" t="n">
        <v>70125</v>
      </c>
      <c r="F42" s="194" t="n">
        <f aca="false">E42/'- 3 -'!D42</f>
        <v>0.00432720814577727</v>
      </c>
      <c r="G42" s="28" t="n">
        <f aca="false">E42/'- 7 -'!F42</f>
        <v>38.9475145792835</v>
      </c>
      <c r="H42" s="28" t="n">
        <v>217614</v>
      </c>
      <c r="I42" s="194" t="n">
        <f aca="false">H42/'- 3 -'!D42</f>
        <v>0.0134283219028189</v>
      </c>
      <c r="J42" s="28" t="n">
        <f aca="false">H42/'- 7 -'!F42</f>
        <v>120.863093585115</v>
      </c>
    </row>
    <row r="43" customFormat="false" ht="14.1" hidden="false" customHeight="true" outlineLevel="0" collapsed="false">
      <c r="A43" s="25" t="s">
        <v>56</v>
      </c>
      <c r="B43" s="26" t="n">
        <v>31200</v>
      </c>
      <c r="C43" s="193" t="n">
        <f aca="false">B43/'- 3 -'!D43</f>
        <v>0.00336689436368934</v>
      </c>
      <c r="D43" s="26" t="n">
        <f aca="false">B43/'- 7 -'!F43</f>
        <v>27.4647887323944</v>
      </c>
      <c r="E43" s="26" t="n">
        <v>13000</v>
      </c>
      <c r="F43" s="193" t="n">
        <f aca="false">E43/'- 3 -'!D43</f>
        <v>0.00140287265153722</v>
      </c>
      <c r="G43" s="26" t="n">
        <f aca="false">E43/'- 7 -'!F43</f>
        <v>11.443661971831</v>
      </c>
      <c r="H43" s="26" t="n">
        <v>101400</v>
      </c>
      <c r="I43" s="193" t="n">
        <f aca="false">H43/'- 3 -'!D43</f>
        <v>0.0109424066819904</v>
      </c>
      <c r="J43" s="26" t="n">
        <f aca="false">H43/'- 7 -'!F43</f>
        <v>89.2605633802817</v>
      </c>
    </row>
    <row r="44" customFormat="false" ht="14.1" hidden="false" customHeight="true" outlineLevel="0" collapsed="false">
      <c r="A44" s="27" t="s">
        <v>57</v>
      </c>
      <c r="B44" s="28" t="n">
        <v>40942</v>
      </c>
      <c r="C44" s="194" t="n">
        <f aca="false">B44/'- 3 -'!D44</f>
        <v>0.00564318482264188</v>
      </c>
      <c r="D44" s="28" t="n">
        <f aca="false">B44/'- 7 -'!F44</f>
        <v>51.7271004421984</v>
      </c>
      <c r="E44" s="28" t="n">
        <v>51500</v>
      </c>
      <c r="F44" s="194" t="n">
        <f aca="false">E44/'- 3 -'!D44</f>
        <v>0.00709843237668059</v>
      </c>
      <c r="G44" s="28" t="n">
        <f aca="false">E44/'- 7 -'!F44</f>
        <v>65.0663297536324</v>
      </c>
      <c r="H44" s="28" t="n">
        <v>148754</v>
      </c>
      <c r="I44" s="194" t="n">
        <f aca="false">H44/'- 3 -'!D44</f>
        <v>0.0205033050438979</v>
      </c>
      <c r="J44" s="28" t="n">
        <f aca="false">H44/'- 7 -'!F44</f>
        <v>187.939355653822</v>
      </c>
    </row>
    <row r="45" customFormat="false" ht="14.1" hidden="false" customHeight="true" outlineLevel="0" collapsed="false">
      <c r="A45" s="25" t="s">
        <v>58</v>
      </c>
      <c r="B45" s="26" t="n">
        <v>126575</v>
      </c>
      <c r="C45" s="193" t="n">
        <f aca="false">B45/'- 3 -'!D45</f>
        <v>0.0114606411747721</v>
      </c>
      <c r="D45" s="26" t="n">
        <f aca="false">B45/'- 7 -'!F45</f>
        <v>86.5174299384826</v>
      </c>
      <c r="E45" s="26" t="n">
        <v>6250</v>
      </c>
      <c r="F45" s="193" t="n">
        <f aca="false">E45/'- 3 -'!D45</f>
        <v>0.000565901697351969</v>
      </c>
      <c r="G45" s="26" t="n">
        <f aca="false">E45/'- 7 -'!F45</f>
        <v>4.27204374572796</v>
      </c>
      <c r="H45" s="26" t="n">
        <v>150555</v>
      </c>
      <c r="I45" s="193" t="n">
        <f aca="false">H45/'- 3 -'!D45</f>
        <v>0.0136318928071721</v>
      </c>
      <c r="J45" s="26" t="n">
        <f aca="false">H45/'- 7 -'!F45</f>
        <v>102.908407382092</v>
      </c>
    </row>
    <row r="46" customFormat="false" ht="14.1" hidden="false" customHeight="true" outlineLevel="0" collapsed="false">
      <c r="A46" s="27" t="s">
        <v>59</v>
      </c>
      <c r="B46" s="28" t="n">
        <v>643200</v>
      </c>
      <c r="C46" s="194" t="n">
        <f aca="false">B46/'- 3 -'!D46</f>
        <v>0.00231853632301479</v>
      </c>
      <c r="D46" s="28" t="n">
        <f aca="false">B46/'- 7 -'!F46</f>
        <v>20.7668092662846</v>
      </c>
      <c r="E46" s="28" t="n">
        <v>367600</v>
      </c>
      <c r="F46" s="194" t="n">
        <f aca="false">E46/'- 3 -'!D46</f>
        <v>0.00132508388112599</v>
      </c>
      <c r="G46" s="28" t="n">
        <f aca="false">E46/'- 7 -'!F46</f>
        <v>11.8685931067883</v>
      </c>
      <c r="H46" s="28" t="n">
        <v>1583400</v>
      </c>
      <c r="I46" s="194" t="n">
        <f aca="false">H46/'- 3 -'!D46</f>
        <v>0.00570766544443659</v>
      </c>
      <c r="J46" s="28" t="n">
        <f aca="false">H46/'- 7 -'!F46</f>
        <v>51.1227701993704</v>
      </c>
    </row>
    <row r="47" customFormat="false" ht="14.1" hidden="false" customHeight="true" outlineLevel="0" collapsed="false">
      <c r="A47" s="25" t="s">
        <v>60</v>
      </c>
      <c r="B47" s="26" t="n">
        <v>38266</v>
      </c>
      <c r="C47" s="193" t="n">
        <f aca="false">B47/'- 3 -'!D47</f>
        <v>0.00482903468144411</v>
      </c>
      <c r="D47" s="26" t="n">
        <f aca="false">B47/'- 7 -'!F47</f>
        <v>50.2178477690289</v>
      </c>
      <c r="E47" s="26" t="n">
        <v>3000</v>
      </c>
      <c r="F47" s="193" t="n">
        <f aca="false">E47/'- 3 -'!D47</f>
        <v>0.000378589453936453</v>
      </c>
      <c r="G47" s="26" t="n">
        <f aca="false">E47/'- 7 -'!F47</f>
        <v>3.93700787401575</v>
      </c>
      <c r="H47" s="26" t="n">
        <v>212750</v>
      </c>
      <c r="I47" s="193" t="n">
        <f aca="false">H47/'- 3 -'!D47</f>
        <v>0.0268483021083268</v>
      </c>
      <c r="J47" s="26" t="n">
        <f aca="false">H47/'- 7 -'!F47</f>
        <v>279.199475065617</v>
      </c>
    </row>
    <row r="48" customFormat="false" ht="5.1" hidden="false" customHeight="true" outlineLevel="0" collapsed="false">
      <c r="A48" s="0"/>
      <c r="B48" s="0"/>
      <c r="C48" s="0"/>
      <c r="D48" s="0"/>
      <c r="E48" s="0"/>
      <c r="F48" s="0"/>
      <c r="G48" s="0"/>
      <c r="H48" s="0"/>
      <c r="I48" s="0"/>
      <c r="J48" s="0"/>
    </row>
    <row r="49" customFormat="false" ht="14.1" hidden="false" customHeight="true" outlineLevel="0" collapsed="false">
      <c r="A49" s="29" t="s">
        <v>61</v>
      </c>
      <c r="B49" s="30" t="n">
        <f aca="false">SUM(B11:B47)</f>
        <v>7208166</v>
      </c>
      <c r="C49" s="182" t="n">
        <f aca="false">B49/'- 3 -'!D49</f>
        <v>0.00475132574449899</v>
      </c>
      <c r="D49" s="30" t="n">
        <f aca="false">B49/'- 7 -'!F49</f>
        <v>40.6717121637583</v>
      </c>
      <c r="E49" s="30" t="n">
        <f aca="false">SUM(E11:E47)</f>
        <v>3542187</v>
      </c>
      <c r="F49" s="182" t="n">
        <f aca="false">E49/'- 3 -'!D49</f>
        <v>0.00233486358179454</v>
      </c>
      <c r="G49" s="30" t="n">
        <f aca="false">E49/'- 7 -'!F49</f>
        <v>19.9866110317391</v>
      </c>
      <c r="H49" s="30" t="n">
        <f aca="false">SUM(H11:H47)</f>
        <v>14826747</v>
      </c>
      <c r="I49" s="182" t="n">
        <f aca="false">H49/'- 3 -'!D49</f>
        <v>0.00977318013046219</v>
      </c>
      <c r="J49" s="30" t="n">
        <f aca="false">H49/'- 7 -'!F49</f>
        <v>83.6591702117941</v>
      </c>
    </row>
    <row r="50" customFormat="false" ht="5.1" hidden="false" customHeight="true" outlineLevel="0" collapsed="false">
      <c r="A50" s="31" t="s">
        <v>62</v>
      </c>
      <c r="B50" s="32"/>
      <c r="C50" s="195"/>
      <c r="D50" s="32"/>
      <c r="E50" s="32"/>
      <c r="F50" s="195"/>
      <c r="H50" s="32"/>
      <c r="I50" s="195"/>
      <c r="J50" s="32"/>
    </row>
    <row r="51" customFormat="false" ht="14.1" hidden="false" customHeight="true" outlineLevel="0" collapsed="false">
      <c r="A51" s="27" t="s">
        <v>63</v>
      </c>
      <c r="B51" s="28" t="n">
        <v>0</v>
      </c>
      <c r="C51" s="194" t="n">
        <f aca="false">B51/'- 3 -'!D51</f>
        <v>0</v>
      </c>
      <c r="D51" s="28" t="n">
        <f aca="false">B51/'- 7 -'!F51</f>
        <v>0</v>
      </c>
      <c r="E51" s="28" t="n">
        <v>20000</v>
      </c>
      <c r="F51" s="194" t="n">
        <f aca="false">E51/'- 3 -'!D51</f>
        <v>0.00788083856850872</v>
      </c>
      <c r="G51" s="28" t="n">
        <f aca="false">E51/'- 7 -'!F51</f>
        <v>74.4324525493115</v>
      </c>
      <c r="H51" s="28" t="n">
        <v>29500</v>
      </c>
      <c r="I51" s="194" t="n">
        <f aca="false">H51/'- 3 -'!D51</f>
        <v>0.0116242368885504</v>
      </c>
      <c r="J51" s="28" t="n">
        <f aca="false">H51/'- 7 -'!F51</f>
        <v>109.787867510234</v>
      </c>
    </row>
    <row r="52" customFormat="false" ht="50.1" hidden="false" customHeight="true" outlineLevel="0" collapsed="false">
      <c r="A52" s="33"/>
      <c r="B52" s="33"/>
      <c r="C52" s="33"/>
      <c r="D52" s="33"/>
      <c r="E52" s="33"/>
      <c r="F52" s="33"/>
      <c r="G52" s="33"/>
      <c r="H52" s="33"/>
      <c r="I52" s="33"/>
      <c r="J52" s="33"/>
    </row>
    <row r="53" customFormat="false" ht="15" hidden="false" customHeight="true" outlineLevel="0" collapsed="false">
      <c r="A53" s="278" t="s">
        <v>338</v>
      </c>
    </row>
    <row r="54" customFormat="false" ht="12" hidden="false" customHeight="true" outlineLevel="0" collapsed="false">
      <c r="A54" s="280" t="s">
        <v>339</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true" hidden="false" outlineLevel="0" max="2" min="2" style="7" width="18.82"/>
    <col collapsed="false" customWidth="true" hidden="false" outlineLevel="0" max="3" min="3" style="7" width="9.82"/>
    <col collapsed="false" customWidth="true" hidden="false" outlineLevel="0" max="4" min="4" style="7" width="10.82"/>
    <col collapsed="false" customWidth="true" hidden="false" outlineLevel="0" max="5" min="5" style="7" width="18.82"/>
    <col collapsed="false" customWidth="true" hidden="false" outlineLevel="0" max="6" min="6" style="7" width="9.82"/>
    <col collapsed="false" customWidth="true" hidden="false" outlineLevel="0" max="7" min="7" style="7" width="10.82"/>
    <col collapsed="false" customWidth="true" hidden="false" outlineLevel="0" max="8" min="8" style="7" width="21.82"/>
    <col collapsed="false" customWidth="false" hidden="false" outlineLevel="0" max="257" min="9" style="7" width="15.82"/>
  </cols>
  <sheetData>
    <row r="1" customFormat="false" ht="6.95" hidden="false" customHeight="true" outlineLevel="0" collapsed="false">
      <c r="A1" s="8"/>
      <c r="B1" s="8"/>
      <c r="C1" s="8"/>
      <c r="D1" s="8"/>
      <c r="E1" s="9"/>
      <c r="F1" s="9"/>
      <c r="G1" s="9"/>
    </row>
    <row r="2" customFormat="false" ht="15.95" hidden="false" customHeight="true" outlineLevel="0" collapsed="false">
      <c r="A2" s="186"/>
      <c r="B2" s="10" t="s">
        <v>335</v>
      </c>
      <c r="C2" s="10"/>
      <c r="D2" s="10"/>
      <c r="E2" s="10"/>
      <c r="F2" s="10"/>
      <c r="G2" s="10"/>
      <c r="H2" s="281"/>
    </row>
    <row r="3" customFormat="false" ht="15.95" hidden="false" customHeight="true" outlineLevel="0" collapsed="false">
      <c r="A3" s="188"/>
      <c r="B3" s="11" t="str">
        <f aca="false">OPYEAR</f>
        <v>OPERATING FUND 2005/2006 BUDGET</v>
      </c>
      <c r="C3" s="11"/>
      <c r="D3" s="11"/>
      <c r="E3" s="11"/>
      <c r="F3" s="11"/>
      <c r="G3" s="11"/>
      <c r="H3" s="282"/>
    </row>
    <row r="4" customFormat="false" ht="15.95" hidden="false" customHeight="true" outlineLevel="0" collapsed="false">
      <c r="E4" s="9"/>
      <c r="F4" s="9"/>
      <c r="G4" s="9"/>
    </row>
    <row r="5" customFormat="false" ht="18" hidden="false" customHeight="true" outlineLevel="0" collapsed="false">
      <c r="B5" s="283" t="s">
        <v>336</v>
      </c>
      <c r="C5" s="284"/>
      <c r="D5" s="285"/>
      <c r="E5" s="283"/>
      <c r="F5" s="286"/>
      <c r="G5" s="287"/>
    </row>
    <row r="6" customFormat="false" ht="15.95" hidden="false" customHeight="true" outlineLevel="0" collapsed="false">
      <c r="B6" s="116" t="s">
        <v>271</v>
      </c>
      <c r="C6" s="116"/>
      <c r="D6" s="116"/>
      <c r="E6" s="288"/>
      <c r="F6" s="289"/>
      <c r="G6" s="290"/>
    </row>
    <row r="7" customFormat="false" ht="15.95" hidden="false" customHeight="true" outlineLevel="0" collapsed="false">
      <c r="B7" s="120" t="s">
        <v>340</v>
      </c>
      <c r="C7" s="120"/>
      <c r="D7" s="120"/>
      <c r="E7" s="120" t="s">
        <v>13</v>
      </c>
      <c r="F7" s="120"/>
      <c r="G7" s="120"/>
    </row>
    <row r="8" customFormat="false" ht="15.95" hidden="false" customHeight="true" outlineLevel="0" collapsed="false">
      <c r="A8" s="41"/>
      <c r="B8" s="18"/>
      <c r="C8" s="107"/>
      <c r="D8" s="18" t="s">
        <v>215</v>
      </c>
      <c r="E8" s="18"/>
      <c r="F8" s="191"/>
      <c r="G8" s="18" t="s">
        <v>215</v>
      </c>
    </row>
    <row r="9" customFormat="false" ht="15.95" hidden="false" customHeight="true" outlineLevel="0" collapsed="false">
      <c r="A9" s="44" t="s">
        <v>18</v>
      </c>
      <c r="B9" s="192" t="s">
        <v>164</v>
      </c>
      <c r="C9" s="192" t="s">
        <v>165</v>
      </c>
      <c r="D9" s="192" t="s">
        <v>216</v>
      </c>
      <c r="E9" s="192" t="s">
        <v>164</v>
      </c>
      <c r="F9" s="192" t="s">
        <v>165</v>
      </c>
      <c r="G9" s="192" t="s">
        <v>216</v>
      </c>
    </row>
    <row r="10" customFormat="false" ht="5.1" hidden="false" customHeight="true" outlineLevel="0" collapsed="false">
      <c r="A10" s="46"/>
      <c r="B10" s="46"/>
      <c r="C10" s="46"/>
      <c r="D10" s="46"/>
    </row>
    <row r="11" customFormat="false" ht="14.1" hidden="false" customHeight="true" outlineLevel="0" collapsed="false">
      <c r="A11" s="25" t="s">
        <v>24</v>
      </c>
      <c r="B11" s="26" t="n">
        <f aca="false">'- 26 -'!B11</f>
        <v>6000</v>
      </c>
      <c r="C11" s="193" t="n">
        <f aca="false">'- 26 -'!C11</f>
        <v>0.050192404216162</v>
      </c>
      <c r="D11" s="26" t="n">
        <f aca="false">'- 26 -'!D11</f>
        <v>3.96052675005776</v>
      </c>
      <c r="E11" s="26" t="n">
        <f aca="false">SUM('- 37 -'!B11,'- 37 -'!E11,'- 37 -'!H11,B11)</f>
        <v>309046</v>
      </c>
      <c r="F11" s="193" t="n">
        <f aca="false">E11/'- 3 -'!D11</f>
        <v>0.0258529362556466</v>
      </c>
      <c r="G11" s="26" t="n">
        <f aca="false">E11/'- 7 -'!F11</f>
        <v>203.997491666392</v>
      </c>
    </row>
    <row r="12" customFormat="false" ht="14.1" hidden="false" customHeight="true" outlineLevel="0" collapsed="false">
      <c r="A12" s="27" t="s">
        <v>25</v>
      </c>
      <c r="B12" s="28" t="n">
        <f aca="false">'- 26 -'!B12</f>
        <v>10500</v>
      </c>
      <c r="C12" s="194" t="n">
        <f aca="false">'- 26 -'!C12</f>
        <v>0.0505571104675753</v>
      </c>
      <c r="D12" s="28" t="n">
        <f aca="false">'- 26 -'!D12</f>
        <v>4.49691319030294</v>
      </c>
      <c r="E12" s="28" t="n">
        <f aca="false">SUM('- 37 -'!B12,'- 37 -'!E12,'- 37 -'!H12,B12)</f>
        <v>364897</v>
      </c>
      <c r="F12" s="194" t="n">
        <f aca="false">E12/'- 3 -'!D12</f>
        <v>0.0175696551793208</v>
      </c>
      <c r="G12" s="28" t="n">
        <f aca="false">E12/'- 7 -'!F12</f>
        <v>156.277155466855</v>
      </c>
    </row>
    <row r="13" customFormat="false" ht="14.1" hidden="false" customHeight="true" outlineLevel="0" collapsed="false">
      <c r="A13" s="25" t="s">
        <v>26</v>
      </c>
      <c r="B13" s="26" t="n">
        <f aca="false">'- 26 -'!B13</f>
        <v>85000</v>
      </c>
      <c r="C13" s="193" t="n">
        <f aca="false">'- 26 -'!C13</f>
        <v>0.165269652019887</v>
      </c>
      <c r="D13" s="26" t="n">
        <f aca="false">'- 26 -'!D13</f>
        <v>12.0927585716318</v>
      </c>
      <c r="E13" s="26" t="n">
        <f aca="false">SUM('- 37 -'!B13,'- 37 -'!E13,'- 37 -'!H13,B13)</f>
        <v>876300</v>
      </c>
      <c r="F13" s="193" t="n">
        <f aca="false">E13/'- 3 -'!D13</f>
        <v>0.0170383289488267</v>
      </c>
      <c r="G13" s="26" t="n">
        <f aca="false">E13/'- 7 -'!F13</f>
        <v>124.669227486129</v>
      </c>
    </row>
    <row r="14" customFormat="false" ht="14.1" hidden="false" customHeight="true" outlineLevel="0" collapsed="false">
      <c r="A14" s="27" t="s">
        <v>27</v>
      </c>
      <c r="B14" s="28" t="n">
        <f aca="false">'- 26 -'!B14</f>
        <v>98551</v>
      </c>
      <c r="C14" s="194" t="n">
        <f aca="false">'- 26 -'!C14</f>
        <v>0.214349867896136</v>
      </c>
      <c r="D14" s="28" t="n">
        <f aca="false">'- 26 -'!D14</f>
        <v>22.9188372093023</v>
      </c>
      <c r="E14" s="28" t="n">
        <f aca="false">SUM('- 37 -'!B14,'- 37 -'!E14,'- 37 -'!H14,B14)</f>
        <v>889855</v>
      </c>
      <c r="F14" s="194" t="n">
        <f aca="false">E14/'- 3 -'!D14</f>
        <v>0.0193544765346588</v>
      </c>
      <c r="G14" s="28" t="n">
        <f aca="false">E14/'- 7 -'!F14</f>
        <v>206.943023255814</v>
      </c>
    </row>
    <row r="15" customFormat="false" ht="14.1" hidden="false" customHeight="true" outlineLevel="0" collapsed="false">
      <c r="A15" s="25" t="s">
        <v>28</v>
      </c>
      <c r="B15" s="26" t="n">
        <f aca="false">'- 26 -'!B15</f>
        <v>0</v>
      </c>
      <c r="C15" s="193" t="n">
        <f aca="false">'- 26 -'!C15</f>
        <v>0</v>
      </c>
      <c r="D15" s="26" t="n">
        <f aca="false">'- 26 -'!D15</f>
        <v>0</v>
      </c>
      <c r="E15" s="26" t="n">
        <f aca="false">SUM('- 37 -'!B15,'- 37 -'!E15,'- 37 -'!H15,B15)</f>
        <v>228172</v>
      </c>
      <c r="F15" s="193" t="n">
        <f aca="false">E15/'- 3 -'!D15</f>
        <v>0.0164490196240988</v>
      </c>
      <c r="G15" s="26" t="n">
        <f aca="false">E15/'- 7 -'!F15</f>
        <v>144.093463845911</v>
      </c>
    </row>
    <row r="16" customFormat="false" ht="14.1" hidden="false" customHeight="true" outlineLevel="0" collapsed="false">
      <c r="A16" s="27" t="s">
        <v>29</v>
      </c>
      <c r="B16" s="28" t="n">
        <f aca="false">'- 26 -'!B16</f>
        <v>6870</v>
      </c>
      <c r="C16" s="194" t="n">
        <f aca="false">'- 26 -'!C16</f>
        <v>0.0624100414213719</v>
      </c>
      <c r="D16" s="28" t="n">
        <f aca="false">'- 26 -'!D16</f>
        <v>5.26235158942934</v>
      </c>
      <c r="E16" s="28" t="n">
        <f aca="false">SUM('- 37 -'!B16,'- 37 -'!E16,'- 37 -'!H16,B16)</f>
        <v>171507</v>
      </c>
      <c r="F16" s="194" t="n">
        <f aca="false">E16/'- 3 -'!D16</f>
        <v>0.0155804351878533</v>
      </c>
      <c r="G16" s="28" t="n">
        <f aca="false">E16/'- 7 -'!F16</f>
        <v>131.372654155496</v>
      </c>
    </row>
    <row r="17" customFormat="false" ht="14.1" hidden="false" customHeight="true" outlineLevel="0" collapsed="false">
      <c r="A17" s="25" t="s">
        <v>30</v>
      </c>
      <c r="B17" s="26" t="n">
        <f aca="false">'- 26 -'!B17</f>
        <v>38200</v>
      </c>
      <c r="C17" s="193" t="n">
        <f aca="false">'- 26 -'!C17</f>
        <v>0.300211185208611</v>
      </c>
      <c r="D17" s="26" t="n">
        <f aca="false">'- 26 -'!D17</f>
        <v>26.2633207287728</v>
      </c>
      <c r="E17" s="26" t="n">
        <f aca="false">SUM('- 37 -'!B17,'- 37 -'!E17,'- 37 -'!H17,B17)</f>
        <v>360228</v>
      </c>
      <c r="F17" s="193" t="n">
        <f aca="false">E17/'- 3 -'!D17</f>
        <v>0.028310071943803</v>
      </c>
      <c r="G17" s="26" t="n">
        <f aca="false">E17/'- 7 -'!F17</f>
        <v>247.664489515297</v>
      </c>
    </row>
    <row r="18" customFormat="false" ht="14.1" hidden="false" customHeight="true" outlineLevel="0" collapsed="false">
      <c r="A18" s="27" t="s">
        <v>31</v>
      </c>
      <c r="B18" s="28" t="n">
        <f aca="false">'- 26 -'!B18</f>
        <v>271931</v>
      </c>
      <c r="C18" s="194" t="n">
        <f aca="false">'- 26 -'!C18</f>
        <v>0.341304883105673</v>
      </c>
      <c r="D18" s="28" t="n">
        <f aca="false">'- 26 -'!D18</f>
        <v>45.5183207512429</v>
      </c>
      <c r="E18" s="28" t="n">
        <f aca="false">SUM('- 37 -'!B18,'- 37 -'!E18,'- 37 -'!H18,B18)</f>
        <v>1281173</v>
      </c>
      <c r="F18" s="194" t="n">
        <f aca="false">E18/'- 3 -'!D18</f>
        <v>0.0160802042063297</v>
      </c>
      <c r="G18" s="28" t="n">
        <f aca="false">E18/'- 7 -'!F18</f>
        <v>214.454562193468</v>
      </c>
    </row>
    <row r="19" customFormat="false" ht="14.1" hidden="false" customHeight="true" outlineLevel="0" collapsed="false">
      <c r="A19" s="25" t="s">
        <v>32</v>
      </c>
      <c r="B19" s="26" t="n">
        <f aca="false">'- 26 -'!B19</f>
        <v>33700</v>
      </c>
      <c r="C19" s="193" t="n">
        <f aca="false">'- 26 -'!C19</f>
        <v>0.160981749828628</v>
      </c>
      <c r="D19" s="26" t="n">
        <f aca="false">'- 26 -'!D19</f>
        <v>10.7598978288633</v>
      </c>
      <c r="E19" s="26" t="n">
        <f aca="false">SUM('- 37 -'!B19,'- 37 -'!E19,'- 37 -'!H19,B19)</f>
        <v>503700</v>
      </c>
      <c r="F19" s="193" t="n">
        <f aca="false">E19/'- 3 -'!D19</f>
        <v>0.0240612781568784</v>
      </c>
      <c r="G19" s="26" t="n">
        <f aca="false">E19/'- 7 -'!F19</f>
        <v>160.823754789272</v>
      </c>
    </row>
    <row r="20" customFormat="false" ht="14.1" hidden="false" customHeight="true" outlineLevel="0" collapsed="false">
      <c r="A20" s="27" t="s">
        <v>33</v>
      </c>
      <c r="B20" s="28" t="n">
        <f aca="false">'- 26 -'!B20</f>
        <v>13000</v>
      </c>
      <c r="C20" s="194" t="n">
        <f aca="false">'- 26 -'!C20</f>
        <v>0.0305230459680125</v>
      </c>
      <c r="D20" s="28" t="n">
        <f aca="false">'- 26 -'!D20</f>
        <v>1.9276393831554</v>
      </c>
      <c r="E20" s="28" t="n">
        <f aca="false">SUM('- 37 -'!B20,'- 37 -'!E20,'- 37 -'!H20,B20)</f>
        <v>863033</v>
      </c>
      <c r="F20" s="194" t="n">
        <f aca="false">E20/'- 3 -'!D20</f>
        <v>0.0202633814853167</v>
      </c>
      <c r="G20" s="28" t="n">
        <f aca="false">E20/'- 7 -'!F20</f>
        <v>127.970492289442</v>
      </c>
    </row>
    <row r="21" customFormat="false" ht="14.1" hidden="false" customHeight="true" outlineLevel="0" collapsed="false">
      <c r="A21" s="25" t="s">
        <v>34</v>
      </c>
      <c r="B21" s="26" t="n">
        <f aca="false">'- 26 -'!B21</f>
        <v>8000</v>
      </c>
      <c r="C21" s="193" t="n">
        <f aca="false">'- 26 -'!C21</f>
        <v>0.0311308273017355</v>
      </c>
      <c r="D21" s="26" t="n">
        <f aca="false">'- 26 -'!D21</f>
        <v>2.5</v>
      </c>
      <c r="E21" s="26" t="n">
        <f aca="false">SUM('- 37 -'!B21,'- 37 -'!E21,'- 37 -'!H21,B21)</f>
        <v>513937</v>
      </c>
      <c r="F21" s="193" t="n">
        <f aca="false">E21/'- 3 -'!D21</f>
        <v>0.0199991049887151</v>
      </c>
      <c r="G21" s="26" t="n">
        <f aca="false">E21/'- 7 -'!F21</f>
        <v>160.6053125</v>
      </c>
    </row>
    <row r="22" customFormat="false" ht="14.1" hidden="false" customHeight="true" outlineLevel="0" collapsed="false">
      <c r="A22" s="27" t="s">
        <v>35</v>
      </c>
      <c r="B22" s="28" t="n">
        <f aca="false">'- 26 -'!B22</f>
        <v>0</v>
      </c>
      <c r="C22" s="194" t="n">
        <f aca="false">'- 26 -'!C22</f>
        <v>0</v>
      </c>
      <c r="D22" s="28" t="n">
        <f aca="false">'- 26 -'!D22</f>
        <v>0</v>
      </c>
      <c r="E22" s="28" t="n">
        <f aca="false">SUM('- 37 -'!B22,'- 37 -'!E22,'- 37 -'!H22,B22)</f>
        <v>145610</v>
      </c>
      <c r="F22" s="194" t="n">
        <f aca="false">E22/'- 3 -'!D22</f>
        <v>0.0105758903111451</v>
      </c>
      <c r="G22" s="28" t="n">
        <f aca="false">E22/'- 7 -'!F22</f>
        <v>86.0579196217494</v>
      </c>
    </row>
    <row r="23" customFormat="false" ht="14.1" hidden="false" customHeight="true" outlineLevel="0" collapsed="false">
      <c r="A23" s="25" t="s">
        <v>36</v>
      </c>
      <c r="B23" s="26" t="n">
        <f aca="false">'- 26 -'!B23</f>
        <v>0</v>
      </c>
      <c r="C23" s="193" t="n">
        <f aca="false">'- 26 -'!C23</f>
        <v>0</v>
      </c>
      <c r="D23" s="26" t="n">
        <f aca="false">'- 26 -'!D23</f>
        <v>0</v>
      </c>
      <c r="E23" s="26" t="n">
        <f aca="false">SUM('- 37 -'!B23,'- 37 -'!E23,'- 37 -'!H23,B23)</f>
        <v>235500</v>
      </c>
      <c r="F23" s="193" t="n">
        <f aca="false">E23/'- 3 -'!D23</f>
        <v>0.0205679604277682</v>
      </c>
      <c r="G23" s="26" t="n">
        <f aca="false">E23/'- 7 -'!F23</f>
        <v>180.945063388398</v>
      </c>
    </row>
    <row r="24" customFormat="false" ht="14.1" hidden="false" customHeight="true" outlineLevel="0" collapsed="false">
      <c r="A24" s="27" t="s">
        <v>37</v>
      </c>
      <c r="B24" s="28" t="n">
        <f aca="false">'- 26 -'!B24</f>
        <v>32460</v>
      </c>
      <c r="C24" s="194" t="n">
        <f aca="false">'- 26 -'!C24</f>
        <v>0.0846724147915353</v>
      </c>
      <c r="D24" s="28" t="n">
        <f aca="false">'- 26 -'!D24</f>
        <v>7.04503526858383</v>
      </c>
      <c r="E24" s="28" t="n">
        <f aca="false">SUM('- 37 -'!B24,'- 37 -'!E24,'- 37 -'!H24,B24)</f>
        <v>793205</v>
      </c>
      <c r="F24" s="194" t="n">
        <f aca="false">E24/'- 3 -'!D24</f>
        <v>0.0206908757777941</v>
      </c>
      <c r="G24" s="28" t="n">
        <f aca="false">E24/'- 7 -'!F24</f>
        <v>172.155181768855</v>
      </c>
    </row>
    <row r="25" customFormat="false" ht="14.1" hidden="false" customHeight="true" outlineLevel="0" collapsed="false">
      <c r="A25" s="25" t="s">
        <v>38</v>
      </c>
      <c r="B25" s="26" t="n">
        <f aca="false">'- 26 -'!B25</f>
        <v>73898</v>
      </c>
      <c r="C25" s="193" t="n">
        <f aca="false">'- 26 -'!C25</f>
        <v>0.06142111800631</v>
      </c>
      <c r="D25" s="26" t="n">
        <f aca="false">'- 26 -'!D25</f>
        <v>4.97579369087298</v>
      </c>
      <c r="E25" s="26" t="n">
        <f aca="false">SUM('- 37 -'!B25,'- 37 -'!E25,'- 37 -'!H25,B25)</f>
        <v>2035798</v>
      </c>
      <c r="F25" s="193" t="n">
        <f aca="false">E25/'- 3 -'!D25</f>
        <v>0.0169207541739979</v>
      </c>
      <c r="G25" s="26" t="n">
        <f aca="false">E25/'- 7 -'!F25</f>
        <v>137.076928256405</v>
      </c>
    </row>
    <row r="26" customFormat="false" ht="14.1" hidden="false" customHeight="true" outlineLevel="0" collapsed="false">
      <c r="A26" s="27" t="s">
        <v>39</v>
      </c>
      <c r="B26" s="28" t="n">
        <f aca="false">'- 26 -'!B26</f>
        <v>40000</v>
      </c>
      <c r="C26" s="194" t="n">
        <f aca="false">'- 26 -'!C26</f>
        <v>0.141756972059736</v>
      </c>
      <c r="D26" s="28" t="n">
        <f aca="false">'- 26 -'!D26</f>
        <v>12.3704963661667</v>
      </c>
      <c r="E26" s="28" t="n">
        <f aca="false">SUM('- 37 -'!B26,'- 37 -'!E26,'- 37 -'!H26,B26)</f>
        <v>535481</v>
      </c>
      <c r="F26" s="194" t="n">
        <f aca="false">E26/'- 3 -'!D26</f>
        <v>0.0189770412888799</v>
      </c>
      <c r="G26" s="28" t="n">
        <f aca="false">E26/'- 7 -'!F26</f>
        <v>165.604144116283</v>
      </c>
    </row>
    <row r="27" customFormat="false" ht="14.1" hidden="false" customHeight="true" outlineLevel="0" collapsed="false">
      <c r="A27" s="25" t="s">
        <v>40</v>
      </c>
      <c r="B27" s="26" t="n">
        <f aca="false">'- 26 -'!B27</f>
        <v>0</v>
      </c>
      <c r="C27" s="193" t="n">
        <f aca="false">'- 26 -'!C27</f>
        <v>0</v>
      </c>
      <c r="D27" s="26" t="n">
        <f aca="false">'- 26 -'!D27</f>
        <v>0</v>
      </c>
      <c r="E27" s="26" t="n">
        <f aca="false">SUM('- 37 -'!B27,'- 37 -'!E27,'- 37 -'!H27,B27)</f>
        <v>421295</v>
      </c>
      <c r="F27" s="193" t="n">
        <f aca="false">E27/'- 3 -'!D27</f>
        <v>0.0141787385659636</v>
      </c>
      <c r="G27" s="26" t="n">
        <f aca="false">E27/'- 7 -'!F27</f>
        <v>124.180203442188</v>
      </c>
    </row>
    <row r="28" customFormat="false" ht="14.1" hidden="false" customHeight="true" outlineLevel="0" collapsed="false">
      <c r="A28" s="27" t="s">
        <v>41</v>
      </c>
      <c r="B28" s="28" t="n">
        <f aca="false">'- 26 -'!B28</f>
        <v>18000</v>
      </c>
      <c r="C28" s="194" t="n">
        <f aca="false">'- 26 -'!C28</f>
        <v>0.100062144873646</v>
      </c>
      <c r="D28" s="28" t="n">
        <f aca="false">'- 26 -'!D28</f>
        <v>8.78048780487805</v>
      </c>
      <c r="E28" s="28" t="n">
        <f aca="false">SUM('- 37 -'!B28,'- 37 -'!E28,'- 37 -'!H28,B28)</f>
        <v>396554</v>
      </c>
      <c r="F28" s="194" t="n">
        <f aca="false">E28/'- 3 -'!D28</f>
        <v>0.0220444687767909</v>
      </c>
      <c r="G28" s="28" t="n">
        <f aca="false">E28/'- 7 -'!F28</f>
        <v>193.440975609756</v>
      </c>
    </row>
    <row r="29" customFormat="false" ht="14.1" hidden="false" customHeight="true" outlineLevel="0" collapsed="false">
      <c r="A29" s="25" t="s">
        <v>42</v>
      </c>
      <c r="B29" s="26" t="n">
        <f aca="false">'- 26 -'!B29</f>
        <v>476060</v>
      </c>
      <c r="C29" s="193" t="n">
        <f aca="false">'- 26 -'!C29</f>
        <v>0.428009581387282</v>
      </c>
      <c r="D29" s="26" t="n">
        <f aca="false">'- 26 -'!D29</f>
        <v>36.7969082125604</v>
      </c>
      <c r="E29" s="26" t="n">
        <f aca="false">SUM('- 37 -'!B29,'- 37 -'!E29,'- 37 -'!H29,B29)</f>
        <v>3020440</v>
      </c>
      <c r="F29" s="193" t="n">
        <f aca="false">E29/'- 3 -'!D29</f>
        <v>0.0271557631392136</v>
      </c>
      <c r="G29" s="26" t="n">
        <f aca="false">E29/'- 7 -'!F29</f>
        <v>233.463961352657</v>
      </c>
    </row>
    <row r="30" customFormat="false" ht="14.1" hidden="false" customHeight="true" outlineLevel="0" collapsed="false">
      <c r="A30" s="27" t="s">
        <v>43</v>
      </c>
      <c r="B30" s="28" t="n">
        <f aca="false">'- 26 -'!B30</f>
        <v>17550</v>
      </c>
      <c r="C30" s="194" t="n">
        <f aca="false">'- 26 -'!C30</f>
        <v>0.1689047914969</v>
      </c>
      <c r="D30" s="28" t="n">
        <f aca="false">'- 26 -'!D30</f>
        <v>14.04</v>
      </c>
      <c r="E30" s="28" t="n">
        <f aca="false">SUM('- 37 -'!B30,'- 37 -'!E30,'- 37 -'!H30,B30)</f>
        <v>171301</v>
      </c>
      <c r="F30" s="194" t="n">
        <f aca="false">E30/'- 3 -'!D30</f>
        <v>0.0164863587967011</v>
      </c>
      <c r="G30" s="28" t="n">
        <f aca="false">E30/'- 7 -'!F30</f>
        <v>137.0408</v>
      </c>
    </row>
    <row r="31" customFormat="false" ht="14.1" hidden="false" customHeight="true" outlineLevel="0" collapsed="false">
      <c r="A31" s="25" t="s">
        <v>44</v>
      </c>
      <c r="B31" s="26" t="n">
        <f aca="false">'- 26 -'!B31</f>
        <v>7000</v>
      </c>
      <c r="C31" s="193" t="n">
        <f aca="false">'- 26 -'!C31</f>
        <v>0.0262548299041462</v>
      </c>
      <c r="D31" s="26" t="n">
        <f aca="false">'- 26 -'!D31</f>
        <v>2.07561156412157</v>
      </c>
      <c r="E31" s="26" t="n">
        <f aca="false">SUM('- 37 -'!B31,'- 37 -'!E31,'- 37 -'!H31,B31)</f>
        <v>318127</v>
      </c>
      <c r="F31" s="193" t="n">
        <f aca="false">E31/'- 3 -'!D31</f>
        <v>0.0119319575327376</v>
      </c>
      <c r="G31" s="26" t="n">
        <f aca="false">E31/'- 7 -'!F31</f>
        <v>94.3297257227576</v>
      </c>
    </row>
    <row r="32" customFormat="false" ht="14.1" hidden="false" customHeight="true" outlineLevel="0" collapsed="false">
      <c r="A32" s="27" t="s">
        <v>45</v>
      </c>
      <c r="B32" s="28" t="n">
        <f aca="false">'- 26 -'!B32</f>
        <v>19875</v>
      </c>
      <c r="C32" s="194" t="n">
        <f aca="false">'- 26 -'!C32</f>
        <v>0.0984610842163043</v>
      </c>
      <c r="D32" s="28" t="n">
        <f aca="false">'- 26 -'!D32</f>
        <v>8.89659803043868</v>
      </c>
      <c r="E32" s="28" t="n">
        <f aca="false">SUM('- 37 -'!B32,'- 37 -'!E32,'- 37 -'!H32,B32)</f>
        <v>335885</v>
      </c>
      <c r="F32" s="194" t="n">
        <f aca="false">E32/'- 3 -'!D32</f>
        <v>0.016639799382135</v>
      </c>
      <c r="G32" s="28" t="n">
        <f aca="false">E32/'- 7 -'!F32</f>
        <v>150.351387645479</v>
      </c>
    </row>
    <row r="33" customFormat="false" ht="14.1" hidden="false" customHeight="true" outlineLevel="0" collapsed="false">
      <c r="A33" s="25" t="s">
        <v>46</v>
      </c>
      <c r="B33" s="26" t="n">
        <f aca="false">'- 26 -'!B33</f>
        <v>8000</v>
      </c>
      <c r="C33" s="193" t="n">
        <f aca="false">'- 26 -'!C33</f>
        <v>0.0362859514403255</v>
      </c>
      <c r="D33" s="26" t="n">
        <f aca="false">'- 26 -'!D33</f>
        <v>3.43938091143594</v>
      </c>
      <c r="E33" s="26" t="n">
        <f aca="false">SUM('- 37 -'!B33,'- 37 -'!E33,'- 37 -'!H33,B33)</f>
        <v>360200</v>
      </c>
      <c r="F33" s="193" t="n">
        <f aca="false">E33/'- 3 -'!D33</f>
        <v>0.0163377496360065</v>
      </c>
      <c r="G33" s="26" t="n">
        <f aca="false">E33/'- 7 -'!F33</f>
        <v>154.858125537403</v>
      </c>
    </row>
    <row r="34" customFormat="false" ht="14.1" hidden="false" customHeight="true" outlineLevel="0" collapsed="false">
      <c r="A34" s="27" t="s">
        <v>47</v>
      </c>
      <c r="B34" s="28" t="n">
        <f aca="false">'- 26 -'!B34</f>
        <v>10200</v>
      </c>
      <c r="C34" s="194" t="n">
        <f aca="false">'- 26 -'!C34</f>
        <v>0.0545184110812198</v>
      </c>
      <c r="D34" s="28" t="n">
        <f aca="false">'- 26 -'!D34</f>
        <v>4.67353951890034</v>
      </c>
      <c r="E34" s="28" t="n">
        <f aca="false">SUM('- 37 -'!B34,'- 37 -'!E34,'- 37 -'!H34,B34)</f>
        <v>303668</v>
      </c>
      <c r="F34" s="194" t="n">
        <f aca="false">E34/'- 3 -'!D34</f>
        <v>0.0162308792707959</v>
      </c>
      <c r="G34" s="28" t="n">
        <f aca="false">E34/'- 7 -'!F34</f>
        <v>139.137686139748</v>
      </c>
    </row>
    <row r="35" customFormat="false" ht="14.1" hidden="false" customHeight="true" outlineLevel="0" collapsed="false">
      <c r="A35" s="25" t="s">
        <v>48</v>
      </c>
      <c r="B35" s="26" t="n">
        <f aca="false">'- 26 -'!B35</f>
        <v>449900</v>
      </c>
      <c r="C35" s="193" t="n">
        <f aca="false">'- 26 -'!C35</f>
        <v>0.333556836431601</v>
      </c>
      <c r="D35" s="26" t="n">
        <f aca="false">'- 26 -'!D35</f>
        <v>26.4219644692409</v>
      </c>
      <c r="E35" s="26" t="n">
        <f aca="false">SUM('- 37 -'!B35,'- 37 -'!E35,'- 37 -'!H35,B35)</f>
        <v>3256620</v>
      </c>
      <c r="F35" s="193" t="n">
        <f aca="false">E35/'- 3 -'!D35</f>
        <v>0.0241446513594106</v>
      </c>
      <c r="G35" s="26" t="n">
        <f aca="false">E35/'- 7 -'!F35</f>
        <v>191.256496843342</v>
      </c>
    </row>
    <row r="36" customFormat="false" ht="14.1" hidden="false" customHeight="true" outlineLevel="0" collapsed="false">
      <c r="A36" s="27" t="s">
        <v>49</v>
      </c>
      <c r="B36" s="28" t="n">
        <f aca="false">'- 26 -'!B36</f>
        <v>0</v>
      </c>
      <c r="C36" s="194" t="n">
        <f aca="false">'- 26 -'!C36</f>
        <v>0</v>
      </c>
      <c r="D36" s="28" t="n">
        <f aca="false">'- 26 -'!D36</f>
        <v>0</v>
      </c>
      <c r="E36" s="28" t="n">
        <f aca="false">SUM('- 37 -'!B36,'- 37 -'!E36,'- 37 -'!H36,B36)</f>
        <v>410015</v>
      </c>
      <c r="F36" s="194" t="n">
        <f aca="false">E36/'- 3 -'!D36</f>
        <v>0.0233281178880291</v>
      </c>
      <c r="G36" s="28" t="n">
        <f aca="false">E36/'- 7 -'!F36</f>
        <v>203.128560812485</v>
      </c>
    </row>
    <row r="37" customFormat="false" ht="14.1" hidden="false" customHeight="true" outlineLevel="0" collapsed="false">
      <c r="A37" s="25" t="s">
        <v>50</v>
      </c>
      <c r="B37" s="26" t="n">
        <f aca="false">'- 26 -'!B37</f>
        <v>71217</v>
      </c>
      <c r="C37" s="193" t="n">
        <f aca="false">'- 26 -'!C37</f>
        <v>0.263041811115835</v>
      </c>
      <c r="D37" s="26" t="n">
        <f aca="false">'- 26 -'!D37</f>
        <v>22.0281472316734</v>
      </c>
      <c r="E37" s="26" t="n">
        <f aca="false">SUM('- 37 -'!B37,'- 37 -'!E37,'- 37 -'!H37,B37)</f>
        <v>658911</v>
      </c>
      <c r="F37" s="193" t="n">
        <f aca="false">E37/'- 3 -'!D37</f>
        <v>0.0243370463237915</v>
      </c>
      <c r="G37" s="26" t="n">
        <f aca="false">E37/'- 7 -'!F37</f>
        <v>203.807918342097</v>
      </c>
    </row>
    <row r="38" customFormat="false" ht="14.1" hidden="false" customHeight="true" outlineLevel="0" collapsed="false">
      <c r="A38" s="27" t="s">
        <v>51</v>
      </c>
      <c r="B38" s="28" t="n">
        <f aca="false">'- 26 -'!B38</f>
        <v>195677</v>
      </c>
      <c r="C38" s="194" t="n">
        <f aca="false">'- 26 -'!C38</f>
        <v>0.278973689560595</v>
      </c>
      <c r="D38" s="28" t="n">
        <f aca="false">'- 26 -'!D38</f>
        <v>22.9398593200469</v>
      </c>
      <c r="E38" s="28" t="n">
        <f aca="false">SUM('- 37 -'!B38,'- 37 -'!E38,'- 37 -'!H38,B38)</f>
        <v>1372297</v>
      </c>
      <c r="F38" s="194" t="n">
        <f aca="false">E38/'- 3 -'!D38</f>
        <v>0.0195646272818439</v>
      </c>
      <c r="G38" s="28" t="n">
        <f aca="false">E38/'- 7 -'!F38</f>
        <v>160.878898007034</v>
      </c>
    </row>
    <row r="39" customFormat="false" ht="14.1" hidden="false" customHeight="true" outlineLevel="0" collapsed="false">
      <c r="A39" s="25" t="s">
        <v>52</v>
      </c>
      <c r="B39" s="26" t="n">
        <f aca="false">'- 26 -'!B39</f>
        <v>10000</v>
      </c>
      <c r="C39" s="193" t="n">
        <f aca="false">'- 26 -'!C39</f>
        <v>0.0633842780242335</v>
      </c>
      <c r="D39" s="26" t="n">
        <f aca="false">'- 26 -'!D39</f>
        <v>5.68020448736155</v>
      </c>
      <c r="E39" s="26" t="n">
        <f aca="false">SUM('- 37 -'!B39,'- 37 -'!E39,'- 37 -'!H39,B39)</f>
        <v>380250</v>
      </c>
      <c r="F39" s="193" t="n">
        <f aca="false">E39/'- 3 -'!D39</f>
        <v>0.0241018717187148</v>
      </c>
      <c r="G39" s="26" t="n">
        <f aca="false">E39/'- 7 -'!F39</f>
        <v>215.989775631923</v>
      </c>
    </row>
    <row r="40" customFormat="false" ht="14.1" hidden="false" customHeight="true" outlineLevel="0" collapsed="false">
      <c r="A40" s="27" t="s">
        <v>53</v>
      </c>
      <c r="B40" s="28" t="n">
        <f aca="false">'- 26 -'!B40</f>
        <v>115316</v>
      </c>
      <c r="C40" s="194" t="n">
        <f aca="false">'- 26 -'!C40</f>
        <v>0.159012122640437</v>
      </c>
      <c r="D40" s="28" t="n">
        <f aca="false">'- 26 -'!D40</f>
        <v>12.8637722546964</v>
      </c>
      <c r="E40" s="28" t="n">
        <f aca="false">SUM('- 37 -'!B40,'- 37 -'!E40,'- 37 -'!H40,B40)</f>
        <v>1365232</v>
      </c>
      <c r="F40" s="194" t="n">
        <f aca="false">E40/'- 3 -'!D40</f>
        <v>0.0188255262250381</v>
      </c>
      <c r="G40" s="28" t="n">
        <f aca="false">E40/'- 7 -'!F40</f>
        <v>152.294855205033</v>
      </c>
    </row>
    <row r="41" customFormat="false" ht="14.1" hidden="false" customHeight="true" outlineLevel="0" collapsed="false">
      <c r="A41" s="25" t="s">
        <v>54</v>
      </c>
      <c r="B41" s="26" t="n">
        <f aca="false">'- 26 -'!B41</f>
        <v>45354</v>
      </c>
      <c r="C41" s="193" t="n">
        <f aca="false">'- 26 -'!C41</f>
        <v>0.10222754344603</v>
      </c>
      <c r="D41" s="26" t="n">
        <f aca="false">'- 26 -'!D41</f>
        <v>9.51815320041973</v>
      </c>
      <c r="E41" s="26" t="n">
        <f aca="false">SUM('- 37 -'!B41,'- 37 -'!E41,'- 37 -'!H41,B41)</f>
        <v>906076</v>
      </c>
      <c r="F41" s="193" t="n">
        <f aca="false">E41/'- 3 -'!D41</f>
        <v>0.0204228786116781</v>
      </c>
      <c r="G41" s="26" t="n">
        <f aca="false">E41/'- 7 -'!F41</f>
        <v>190.152360965373</v>
      </c>
    </row>
    <row r="42" customFormat="false" ht="14.1" hidden="false" customHeight="true" outlineLevel="0" collapsed="false">
      <c r="A42" s="27" t="s">
        <v>55</v>
      </c>
      <c r="B42" s="28" t="n">
        <f aca="false">'- 26 -'!B42</f>
        <v>22700</v>
      </c>
      <c r="C42" s="194" t="n">
        <f aca="false">'- 26 -'!C42</f>
        <v>0.140075044433717</v>
      </c>
      <c r="D42" s="28" t="n">
        <f aca="false">'- 26 -'!D42</f>
        <v>12.6076089975007</v>
      </c>
      <c r="E42" s="28" t="n">
        <f aca="false">SUM('- 37 -'!B42,'- 37 -'!E42,'- 37 -'!H42,B42)</f>
        <v>459354</v>
      </c>
      <c r="F42" s="194" t="n">
        <f aca="false">E42/'- 3 -'!D42</f>
        <v>0.0283453885289893</v>
      </c>
      <c r="G42" s="28" t="n">
        <f aca="false">E42/'- 7 -'!F42</f>
        <v>255.125798389336</v>
      </c>
    </row>
    <row r="43" customFormat="false" ht="14.1" hidden="false" customHeight="true" outlineLevel="0" collapsed="false">
      <c r="A43" s="25" t="s">
        <v>56</v>
      </c>
      <c r="B43" s="26" t="n">
        <f aca="false">'- 26 -'!B43</f>
        <v>0</v>
      </c>
      <c r="C43" s="193" t="n">
        <f aca="false">'- 26 -'!C43</f>
        <v>0</v>
      </c>
      <c r="D43" s="26" t="n">
        <f aca="false">'- 26 -'!D43</f>
        <v>0</v>
      </c>
      <c r="E43" s="26" t="n">
        <f aca="false">SUM('- 37 -'!B43,'- 37 -'!E43,'- 37 -'!H43,B43)</f>
        <v>145600</v>
      </c>
      <c r="F43" s="193" t="n">
        <f aca="false">E43/'- 3 -'!D43</f>
        <v>0.0157121736972169</v>
      </c>
      <c r="G43" s="26" t="n">
        <f aca="false">E43/'- 7 -'!F43</f>
        <v>128.169014084507</v>
      </c>
    </row>
    <row r="44" customFormat="false" ht="14.1" hidden="false" customHeight="true" outlineLevel="0" collapsed="false">
      <c r="A44" s="27" t="s">
        <v>57</v>
      </c>
      <c r="B44" s="28" t="n">
        <f aca="false">'- 26 -'!B44</f>
        <v>8500</v>
      </c>
      <c r="C44" s="194" t="n">
        <f aca="false">'- 26 -'!C44</f>
        <v>0.117158592624825</v>
      </c>
      <c r="D44" s="28" t="n">
        <f aca="false">'- 26 -'!D44</f>
        <v>10.7391029690461</v>
      </c>
      <c r="E44" s="28" t="n">
        <f aca="false">SUM('- 37 -'!B44,'- 37 -'!E44,'- 37 -'!H44,B44)</f>
        <v>249696</v>
      </c>
      <c r="F44" s="194" t="n">
        <f aca="false">E44/'- 3 -'!D44</f>
        <v>0.0344165081694687</v>
      </c>
      <c r="G44" s="28" t="n">
        <f aca="false">E44/'- 7 -'!F44</f>
        <v>315.471888818699</v>
      </c>
    </row>
    <row r="45" customFormat="false" ht="14.1" hidden="false" customHeight="true" outlineLevel="0" collapsed="false">
      <c r="A45" s="25" t="s">
        <v>58</v>
      </c>
      <c r="B45" s="26" t="n">
        <f aca="false">'- 26 -'!B45</f>
        <v>17462</v>
      </c>
      <c r="C45" s="193" t="n">
        <f aca="false">'- 26 -'!C45</f>
        <v>0.158108407026561</v>
      </c>
      <c r="D45" s="26" t="n">
        <f aca="false">'- 26 -'!D45</f>
        <v>11.9357484620643</v>
      </c>
      <c r="E45" s="26" t="n">
        <f aca="false">SUM('- 37 -'!B45,'- 37 -'!E45,'- 37 -'!H45,B45)</f>
        <v>300842</v>
      </c>
      <c r="F45" s="193" t="n">
        <f aca="false">E45/'- 3 -'!D45</f>
        <v>0.0272395197495618</v>
      </c>
      <c r="G45" s="26" t="n">
        <f aca="false">E45/'- 7 -'!F45</f>
        <v>205.633629528366</v>
      </c>
    </row>
    <row r="46" customFormat="false" ht="14.1" hidden="false" customHeight="true" outlineLevel="0" collapsed="false">
      <c r="A46" s="27" t="s">
        <v>59</v>
      </c>
      <c r="B46" s="28" t="n">
        <f aca="false">'- 26 -'!B46</f>
        <v>1028500</v>
      </c>
      <c r="C46" s="194" t="n">
        <f aca="false">'- 26 -'!C46</f>
        <v>0.370742320929837</v>
      </c>
      <c r="D46" s="28" t="n">
        <f aca="false">'- 26 -'!D46</f>
        <v>33.2068770683671</v>
      </c>
      <c r="E46" s="28" t="n">
        <f aca="false">SUM('- 37 -'!B46,'- 37 -'!E46,'- 37 -'!H46,B46)</f>
        <v>3622700</v>
      </c>
      <c r="F46" s="194" t="n">
        <f aca="false">E46/'- 3 -'!D46</f>
        <v>0.0130587088578757</v>
      </c>
      <c r="G46" s="28" t="n">
        <f aca="false">E46/'- 7 -'!F46</f>
        <v>116.96504964081</v>
      </c>
    </row>
    <row r="47" customFormat="false" ht="14.1" hidden="false" customHeight="true" outlineLevel="0" collapsed="false">
      <c r="A47" s="25" t="s">
        <v>60</v>
      </c>
      <c r="B47" s="26" t="n">
        <f aca="false">'- 26 -'!B47</f>
        <v>171068</v>
      </c>
      <c r="C47" s="193" t="n">
        <f aca="false">'- 26 -'!C47</f>
        <v>2.15881802353337</v>
      </c>
      <c r="D47" s="26" t="n">
        <f aca="false">'- 26 -'!D47</f>
        <v>224.498687664042</v>
      </c>
      <c r="E47" s="26" t="n">
        <f aca="false">SUM('- 37 -'!B47,'- 37 -'!E47,'- 37 -'!H47,B47)</f>
        <v>425084</v>
      </c>
      <c r="F47" s="193" t="n">
        <f aca="false">E47/'- 3 -'!D47</f>
        <v>0.0536441064790411</v>
      </c>
      <c r="G47" s="26" t="n">
        <f aca="false">E47/'- 7 -'!F47</f>
        <v>557.853018372703</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3410489</v>
      </c>
      <c r="C49" s="182" t="n">
        <f aca="false">'- 26 -'!C49</f>
        <v>0.224805369174775</v>
      </c>
      <c r="D49" s="30" t="n">
        <f aca="false">'- 26 -'!D49</f>
        <v>19.2435117262372</v>
      </c>
      <c r="E49" s="30" t="n">
        <f aca="false">SUM(E11:E47)</f>
        <v>28987589</v>
      </c>
      <c r="F49" s="182" t="n">
        <f aca="false">E49/'- 3 -'!D49</f>
        <v>0.0191074231485035</v>
      </c>
      <c r="G49" s="30" t="n">
        <f aca="false">E49/'- 7 -'!F49</f>
        <v>163.561005133529</v>
      </c>
    </row>
    <row r="50" customFormat="false" ht="5.1" hidden="false" customHeight="true" outlineLevel="0" collapsed="false">
      <c r="A50" s="31" t="s">
        <v>62</v>
      </c>
      <c r="B50" s="32"/>
      <c r="C50" s="195"/>
      <c r="D50" s="32"/>
      <c r="E50" s="32"/>
      <c r="F50" s="195"/>
    </row>
    <row r="51" customFormat="false" ht="14.1" hidden="false" customHeight="true" outlineLevel="0" collapsed="false">
      <c r="A51" s="27" t="s">
        <v>63</v>
      </c>
      <c r="B51" s="28" t="n">
        <f aca="false">'- 26 -'!B51</f>
        <v>6000</v>
      </c>
      <c r="C51" s="194" t="n">
        <f aca="false">'- 26 -'!C51</f>
        <v>0.236425157055262</v>
      </c>
      <c r="D51" s="28" t="n">
        <f aca="false">'- 26 -'!D51</f>
        <v>22.3297357647935</v>
      </c>
      <c r="E51" s="28" t="n">
        <f aca="false">SUM('- 37 -'!B51,'- 37 -'!E51,'- 37 -'!H51,B51)</f>
        <v>55500</v>
      </c>
      <c r="F51" s="194" t="n">
        <f aca="false">E51/'- 3 -'!D51</f>
        <v>0.0218693270276117</v>
      </c>
      <c r="G51" s="28" t="n">
        <f aca="false">E51/'- 7 -'!F51</f>
        <v>206.550055824339</v>
      </c>
    </row>
    <row r="52" customFormat="false" ht="50.1" hidden="false" customHeight="true" outlineLevel="0" collapsed="false">
      <c r="A52" s="33"/>
      <c r="B52" s="33"/>
      <c r="C52" s="33"/>
      <c r="D52" s="33"/>
      <c r="E52" s="33"/>
      <c r="F52" s="33"/>
      <c r="G52" s="33"/>
      <c r="H52" s="33"/>
    </row>
    <row r="53" customFormat="false" ht="15" hidden="false" customHeight="true" outlineLevel="0" collapsed="false">
      <c r="A53" s="278" t="s">
        <v>341</v>
      </c>
    </row>
    <row r="54" customFormat="false" ht="12" hidden="false" customHeight="true" outlineLevel="0" collapsed="false">
      <c r="A54" s="278" t="s">
        <v>342</v>
      </c>
      <c r="B54" s="280"/>
      <c r="C54" s="280"/>
      <c r="D54" s="280"/>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9.82"/>
    <col collapsed="false" customWidth="true" hidden="false" outlineLevel="0" max="2" min="2" style="7" width="15.82"/>
    <col collapsed="false" customWidth="true" hidden="false" outlineLevel="0" max="3" min="3" style="7" width="13.82"/>
    <col collapsed="false" customWidth="true" hidden="false" outlineLevel="0" max="5" min="4" style="7" width="15.82"/>
    <col collapsed="false" customWidth="true" hidden="false" outlineLevel="0" max="6" min="6" style="7" width="12.83"/>
    <col collapsed="false" customWidth="true" hidden="false" outlineLevel="0" max="7" min="7" style="7" width="15.82"/>
    <col collapsed="false" customWidth="true" hidden="false" outlineLevel="0" max="8" min="8" style="7" width="13.82"/>
    <col collapsed="false" customWidth="false" hidden="false" outlineLevel="0" max="257" min="9" style="7" width="14.82"/>
  </cols>
  <sheetData>
    <row r="1" customFormat="false" ht="6.95" hidden="false" customHeight="true" outlineLevel="0" collapsed="false">
      <c r="A1" s="8"/>
    </row>
    <row r="2" customFormat="false" ht="15.95" hidden="false" customHeight="true" outlineLevel="0" collapsed="false">
      <c r="A2" s="111" t="s">
        <v>343</v>
      </c>
      <c r="B2" s="111"/>
      <c r="C2" s="111"/>
      <c r="D2" s="111"/>
      <c r="E2" s="111"/>
      <c r="F2" s="111"/>
      <c r="G2" s="111"/>
      <c r="H2" s="111"/>
    </row>
    <row r="3" customFormat="false" ht="15.95" hidden="false" customHeight="true" outlineLevel="0" collapsed="false">
      <c r="A3" s="291"/>
    </row>
    <row r="4" customFormat="false" ht="15.95" hidden="false" customHeight="true" outlineLevel="0" collapsed="false">
      <c r="B4" s="9"/>
      <c r="C4" s="108"/>
      <c r="D4" s="108"/>
      <c r="E4" s="9"/>
      <c r="F4" s="9"/>
      <c r="G4" s="9"/>
      <c r="H4" s="9"/>
    </row>
    <row r="5" customFormat="false" ht="15.95" hidden="false" customHeight="true" outlineLevel="0" collapsed="false">
      <c r="B5" s="9"/>
      <c r="C5" s="9"/>
      <c r="D5" s="9"/>
      <c r="E5" s="9"/>
      <c r="F5" s="9"/>
      <c r="G5" s="9"/>
      <c r="H5" s="9"/>
    </row>
    <row r="6" customFormat="false" ht="15.95" hidden="false" customHeight="true" outlineLevel="0" collapsed="false">
      <c r="B6" s="155" t="s">
        <v>344</v>
      </c>
      <c r="C6" s="155"/>
      <c r="D6" s="155"/>
      <c r="E6" s="155"/>
      <c r="F6" s="155"/>
      <c r="G6" s="155"/>
      <c r="H6" s="155"/>
    </row>
    <row r="7" customFormat="false" ht="15.95" hidden="false" customHeight="true" outlineLevel="0" collapsed="false">
      <c r="B7" s="190" t="s">
        <v>345</v>
      </c>
      <c r="C7" s="190"/>
      <c r="D7" s="190"/>
      <c r="E7" s="116" t="s">
        <v>86</v>
      </c>
      <c r="F7" s="116" t="s">
        <v>62</v>
      </c>
      <c r="G7" s="116" t="s">
        <v>346</v>
      </c>
      <c r="H7" s="116" t="s">
        <v>62</v>
      </c>
    </row>
    <row r="8" customFormat="false" ht="15.95" hidden="false" customHeight="true" outlineLevel="0" collapsed="false">
      <c r="A8" s="41"/>
      <c r="B8" s="292"/>
      <c r="C8" s="293"/>
      <c r="D8" s="293"/>
      <c r="E8" s="294" t="s">
        <v>347</v>
      </c>
      <c r="F8" s="294" t="s">
        <v>348</v>
      </c>
      <c r="G8" s="294" t="s">
        <v>349</v>
      </c>
      <c r="H8" s="294" t="s">
        <v>62</v>
      </c>
    </row>
    <row r="9" customFormat="false" ht="15.95" hidden="false" customHeight="true" outlineLevel="0" collapsed="false">
      <c r="A9" s="44" t="s">
        <v>18</v>
      </c>
      <c r="B9" s="120" t="s">
        <v>350</v>
      </c>
      <c r="C9" s="120" t="s">
        <v>351</v>
      </c>
      <c r="D9" s="120" t="s">
        <v>352</v>
      </c>
      <c r="E9" s="120" t="s">
        <v>353</v>
      </c>
      <c r="F9" s="120" t="s">
        <v>354</v>
      </c>
      <c r="G9" s="120" t="s">
        <v>355</v>
      </c>
      <c r="H9" s="120" t="s">
        <v>86</v>
      </c>
    </row>
    <row r="10" customFormat="false" ht="5.1" hidden="false" customHeight="true" outlineLevel="0" collapsed="false">
      <c r="A10" s="46"/>
      <c r="B10" s="295"/>
      <c r="C10" s="295"/>
      <c r="D10" s="295"/>
      <c r="E10" s="295"/>
      <c r="F10" s="295"/>
      <c r="G10" s="295"/>
      <c r="H10" s="295"/>
    </row>
    <row r="11" customFormat="false" ht="14.1" hidden="false" customHeight="true" outlineLevel="0" collapsed="false">
      <c r="A11" s="25" t="s">
        <v>24</v>
      </c>
      <c r="B11" s="193" t="n">
        <f aca="false">'- 41 -'!H11</f>
        <v>63.5368023327447</v>
      </c>
      <c r="C11" s="193" t="n">
        <f aca="false">'- 42 -'!C11</f>
        <v>0</v>
      </c>
      <c r="D11" s="193" t="n">
        <f aca="false">'- 42 -'!E11</f>
        <v>35.1333689268553</v>
      </c>
      <c r="E11" s="193" t="n">
        <f aca="false">'- 42 -'!G11</f>
        <v>0.410694484373075</v>
      </c>
      <c r="F11" s="193" t="n">
        <f aca="false">'- 42 -'!I11</f>
        <v>0</v>
      </c>
      <c r="G11" s="193" t="n">
        <f aca="false">'- 43 -'!C11</f>
        <v>0.393445316029406</v>
      </c>
      <c r="H11" s="193" t="n">
        <f aca="false">'- 43 -'!E11</f>
        <v>0.525688939997536</v>
      </c>
    </row>
    <row r="12" customFormat="false" ht="14.1" hidden="false" customHeight="true" outlineLevel="0" collapsed="false">
      <c r="A12" s="27" t="s">
        <v>25</v>
      </c>
      <c r="B12" s="194" t="n">
        <f aca="false">'- 41 -'!H12</f>
        <v>63.2848578309445</v>
      </c>
      <c r="C12" s="194" t="n">
        <f aca="false">'- 42 -'!C12</f>
        <v>0</v>
      </c>
      <c r="D12" s="194" t="n">
        <f aca="false">'- 42 -'!E12</f>
        <v>33.9576541539707</v>
      </c>
      <c r="E12" s="194" t="n">
        <f aca="false">'- 42 -'!G12</f>
        <v>0.965912919106261</v>
      </c>
      <c r="F12" s="194" t="n">
        <f aca="false">'- 42 -'!I12</f>
        <v>0.931898619494704</v>
      </c>
      <c r="G12" s="194" t="n">
        <f aca="false">'- 43 -'!C12</f>
        <v>0.859676476483865</v>
      </c>
      <c r="H12" s="194" t="n">
        <f aca="false">'- 43 -'!E12</f>
        <v>0</v>
      </c>
    </row>
    <row r="13" customFormat="false" ht="14.1" hidden="false" customHeight="true" outlineLevel="0" collapsed="false">
      <c r="A13" s="25" t="s">
        <v>26</v>
      </c>
      <c r="B13" s="193" t="n">
        <f aca="false">'- 41 -'!H13</f>
        <v>63.4774136916532</v>
      </c>
      <c r="C13" s="193" t="n">
        <f aca="false">'- 42 -'!C13</f>
        <v>0.0291311771117692</v>
      </c>
      <c r="D13" s="193" t="n">
        <f aca="false">'- 42 -'!E13</f>
        <v>34.5598009048028</v>
      </c>
      <c r="E13" s="193" t="n">
        <f aca="false">'- 42 -'!G13</f>
        <v>0.389894761211162</v>
      </c>
      <c r="F13" s="193" t="n">
        <f aca="false">'- 42 -'!I13</f>
        <v>0.414588739160212</v>
      </c>
      <c r="G13" s="193" t="n">
        <f aca="false">'- 43 -'!C13</f>
        <v>1.0151539997492</v>
      </c>
      <c r="H13" s="193" t="n">
        <f aca="false">'- 43 -'!E13</f>
        <v>0.114016726311626</v>
      </c>
    </row>
    <row r="14" customFormat="false" ht="14.1" hidden="false" customHeight="true" outlineLevel="0" collapsed="false">
      <c r="A14" s="27" t="s">
        <v>27</v>
      </c>
      <c r="B14" s="194" t="n">
        <f aca="false">'- 41 -'!H14</f>
        <v>74.5587013164057</v>
      </c>
      <c r="C14" s="194" t="n">
        <f aca="false">'- 42 -'!C14</f>
        <v>0.194316488835773</v>
      </c>
      <c r="D14" s="194" t="n">
        <f aca="false">'- 42 -'!E14</f>
        <v>23.8434341958978</v>
      </c>
      <c r="E14" s="194" t="n">
        <f aca="false">'- 42 -'!G14</f>
        <v>1.24161759149764</v>
      </c>
      <c r="F14" s="194" t="n">
        <f aca="false">'- 42 -'!I14</f>
        <v>0</v>
      </c>
      <c r="G14" s="194" t="n">
        <f aca="false">'- 43 -'!C14</f>
        <v>0.161930407363144</v>
      </c>
      <c r="H14" s="194" t="n">
        <f aca="false">'- 43 -'!E14</f>
        <v>0</v>
      </c>
    </row>
    <row r="15" customFormat="false" ht="14.1" hidden="false" customHeight="true" outlineLevel="0" collapsed="false">
      <c r="A15" s="25" t="s">
        <v>28</v>
      </c>
      <c r="B15" s="193" t="n">
        <f aca="false">'- 41 -'!H15</f>
        <v>61.6807779293937</v>
      </c>
      <c r="C15" s="193" t="n">
        <f aca="false">'- 42 -'!C15</f>
        <v>0</v>
      </c>
      <c r="D15" s="193" t="n">
        <f aca="false">'- 42 -'!E15</f>
        <v>36.1244182438061</v>
      </c>
      <c r="E15" s="193" t="n">
        <f aca="false">'- 42 -'!G15</f>
        <v>0.355146250291309</v>
      </c>
      <c r="F15" s="193" t="n">
        <f aca="false">'- 42 -'!I15</f>
        <v>1.42058500116523</v>
      </c>
      <c r="G15" s="193" t="n">
        <f aca="false">'- 43 -'!C15</f>
        <v>0.404866725332092</v>
      </c>
      <c r="H15" s="193" t="n">
        <f aca="false">'- 43 -'!E15</f>
        <v>0.0142058500116523</v>
      </c>
    </row>
    <row r="16" customFormat="false" ht="14.1" hidden="false" customHeight="true" outlineLevel="0" collapsed="false">
      <c r="A16" s="27" t="s">
        <v>29</v>
      </c>
      <c r="B16" s="194" t="n">
        <f aca="false">'- 41 -'!H16</f>
        <v>67.2436149179351</v>
      </c>
      <c r="C16" s="194" t="n">
        <f aca="false">'- 42 -'!C16</f>
        <v>0</v>
      </c>
      <c r="D16" s="194" t="n">
        <f aca="false">'- 42 -'!E16</f>
        <v>25.1223769778933</v>
      </c>
      <c r="E16" s="194" t="n">
        <f aca="false">'- 42 -'!G16</f>
        <v>1.66971739222024</v>
      </c>
      <c r="F16" s="194" t="n">
        <f aca="false">'- 42 -'!I16</f>
        <v>0</v>
      </c>
      <c r="G16" s="194" t="n">
        <f aca="false">'- 43 -'!C16</f>
        <v>5.45559821304973</v>
      </c>
      <c r="H16" s="194" t="n">
        <f aca="false">'- 43 -'!E16</f>
        <v>0.508692498901588</v>
      </c>
    </row>
    <row r="17" customFormat="false" ht="14.1" hidden="false" customHeight="true" outlineLevel="0" collapsed="false">
      <c r="A17" s="25" t="s">
        <v>30</v>
      </c>
      <c r="B17" s="193" t="n">
        <f aca="false">'- 41 -'!H17</f>
        <v>58.1990113132232</v>
      </c>
      <c r="C17" s="193" t="n">
        <f aca="false">'- 42 -'!C17</f>
        <v>0</v>
      </c>
      <c r="D17" s="193" t="n">
        <f aca="false">'- 42 -'!E17</f>
        <v>35.8054608511189</v>
      </c>
      <c r="E17" s="193" t="n">
        <f aca="false">'- 42 -'!G17</f>
        <v>0.11934748141622</v>
      </c>
      <c r="F17" s="193" t="n">
        <f aca="false">'- 42 -'!I17</f>
        <v>5.58087184253232</v>
      </c>
      <c r="G17" s="193" t="n">
        <f aca="false">'- 43 -'!C17</f>
        <v>0.203502756773811</v>
      </c>
      <c r="H17" s="193" t="n">
        <f aca="false">'- 43 -'!E17</f>
        <v>0.0918057549355539</v>
      </c>
    </row>
    <row r="18" customFormat="false" ht="14.1" hidden="false" customHeight="true" outlineLevel="0" collapsed="false">
      <c r="A18" s="27" t="s">
        <v>31</v>
      </c>
      <c r="B18" s="194" t="n">
        <f aca="false">'- 41 -'!H18</f>
        <v>45.2572522077202</v>
      </c>
      <c r="C18" s="194" t="n">
        <f aca="false">'- 42 -'!C18</f>
        <v>20.4368320255313</v>
      </c>
      <c r="D18" s="194" t="n">
        <f aca="false">'- 42 -'!E18</f>
        <v>3.41492665660393</v>
      </c>
      <c r="E18" s="194" t="n">
        <f aca="false">'- 42 -'!G18</f>
        <v>0</v>
      </c>
      <c r="F18" s="194" t="n">
        <f aca="false">'- 42 -'!I18</f>
        <v>26.6350319368137</v>
      </c>
      <c r="G18" s="194" t="n">
        <f aca="false">'- 43 -'!C18</f>
        <v>4.05957582097823</v>
      </c>
      <c r="H18" s="194" t="n">
        <f aca="false">'- 43 -'!E18</f>
        <v>0.196381352352605</v>
      </c>
    </row>
    <row r="19" customFormat="false" ht="14.1" hidden="false" customHeight="true" outlineLevel="0" collapsed="false">
      <c r="A19" s="25" t="s">
        <v>32</v>
      </c>
      <c r="B19" s="193" t="n">
        <f aca="false">'- 41 -'!H19</f>
        <v>71.5688189191264</v>
      </c>
      <c r="C19" s="193" t="n">
        <f aca="false">'- 42 -'!C19</f>
        <v>0</v>
      </c>
      <c r="D19" s="193" t="n">
        <f aca="false">'- 42 -'!E19</f>
        <v>27.2703880270593</v>
      </c>
      <c r="E19" s="193" t="n">
        <f aca="false">'- 42 -'!G19</f>
        <v>0.686999970624829</v>
      </c>
      <c r="F19" s="193" t="n">
        <f aca="false">'- 42 -'!I19</f>
        <v>0</v>
      </c>
      <c r="G19" s="193" t="n">
        <f aca="false">'- 43 -'!C19</f>
        <v>0</v>
      </c>
      <c r="H19" s="193" t="n">
        <f aca="false">'- 43 -'!E19</f>
        <v>0.473793083189537</v>
      </c>
    </row>
    <row r="20" customFormat="false" ht="14.1" hidden="false" customHeight="true" outlineLevel="0" collapsed="false">
      <c r="A20" s="27" t="s">
        <v>33</v>
      </c>
      <c r="B20" s="194" t="n">
        <f aca="false">'- 41 -'!H20</f>
        <v>73.3101888762492</v>
      </c>
      <c r="C20" s="194" t="n">
        <f aca="false">'- 42 -'!C20</f>
        <v>0</v>
      </c>
      <c r="D20" s="194" t="n">
        <f aca="false">'- 42 -'!E20</f>
        <v>25.0391110103833</v>
      </c>
      <c r="E20" s="194" t="n">
        <f aca="false">'- 42 -'!G20</f>
        <v>0.677638736262238</v>
      </c>
      <c r="F20" s="194" t="n">
        <f aca="false">'- 42 -'!I20</f>
        <v>0</v>
      </c>
      <c r="G20" s="194" t="n">
        <f aca="false">'- 43 -'!C20</f>
        <v>0.873736247269632</v>
      </c>
      <c r="H20" s="194" t="n">
        <f aca="false">'- 43 -'!E20</f>
        <v>0.0993251298356979</v>
      </c>
    </row>
    <row r="21" customFormat="false" ht="14.1" hidden="false" customHeight="true" outlineLevel="0" collapsed="false">
      <c r="A21" s="25" t="s">
        <v>34</v>
      </c>
      <c r="B21" s="193" t="n">
        <f aca="false">'- 41 -'!H21</f>
        <v>66.7511572135516</v>
      </c>
      <c r="C21" s="193" t="n">
        <f aca="false">'- 42 -'!C21</f>
        <v>0</v>
      </c>
      <c r="D21" s="193" t="n">
        <f aca="false">'- 42 -'!E21</f>
        <v>32.2070384468976</v>
      </c>
      <c r="E21" s="193" t="n">
        <f aca="false">'- 42 -'!G21</f>
        <v>0.133231823372668</v>
      </c>
      <c r="F21" s="193" t="n">
        <f aca="false">'- 42 -'!I21</f>
        <v>0</v>
      </c>
      <c r="G21" s="193" t="n">
        <f aca="false">'- 43 -'!C21</f>
        <v>0.662352493338409</v>
      </c>
      <c r="H21" s="193" t="n">
        <f aca="false">'- 43 -'!E21</f>
        <v>0.246220022839741</v>
      </c>
    </row>
    <row r="22" customFormat="false" ht="14.1" hidden="false" customHeight="true" outlineLevel="0" collapsed="false">
      <c r="A22" s="27" t="s">
        <v>35</v>
      </c>
      <c r="B22" s="194" t="n">
        <f aca="false">'- 41 -'!H22</f>
        <v>73.017343041314</v>
      </c>
      <c r="C22" s="194" t="n">
        <f aca="false">'- 42 -'!C22</f>
        <v>0.126080152304824</v>
      </c>
      <c r="D22" s="194" t="n">
        <f aca="false">'- 42 -'!E22</f>
        <v>25.0083563919127</v>
      </c>
      <c r="E22" s="194" t="n">
        <f aca="false">'- 42 -'!G22</f>
        <v>0.143272900346391</v>
      </c>
      <c r="F22" s="194" t="n">
        <f aca="false">'- 42 -'!I22</f>
        <v>1.07454675259793</v>
      </c>
      <c r="G22" s="194" t="n">
        <f aca="false">'- 43 -'!C22</f>
        <v>0</v>
      </c>
      <c r="H22" s="194" t="n">
        <f aca="false">'- 43 -'!E22</f>
        <v>0.63040076152412</v>
      </c>
    </row>
    <row r="23" customFormat="false" ht="14.1" hidden="false" customHeight="true" outlineLevel="0" collapsed="false">
      <c r="A23" s="25" t="s">
        <v>36</v>
      </c>
      <c r="B23" s="193" t="n">
        <f aca="false">'- 41 -'!H23</f>
        <v>71.7714995641717</v>
      </c>
      <c r="C23" s="193" t="n">
        <f aca="false">'- 42 -'!C23</f>
        <v>0</v>
      </c>
      <c r="D23" s="193" t="n">
        <f aca="false">'- 42 -'!E23</f>
        <v>23.5124634283269</v>
      </c>
      <c r="E23" s="193" t="n">
        <f aca="false">'- 42 -'!G23</f>
        <v>0.639607189082468</v>
      </c>
      <c r="F23" s="193" t="n">
        <f aca="false">'- 42 -'!I23</f>
        <v>2.81427163196286</v>
      </c>
      <c r="G23" s="193" t="n">
        <f aca="false">'- 43 -'!C23</f>
        <v>1.04895579009525</v>
      </c>
      <c r="H23" s="193" t="n">
        <f aca="false">'- 43 -'!E23</f>
        <v>0.213202396360823</v>
      </c>
    </row>
    <row r="24" customFormat="false" ht="14.1" hidden="false" customHeight="true" outlineLevel="0" collapsed="false">
      <c r="A24" s="27" t="s">
        <v>37</v>
      </c>
      <c r="B24" s="194" t="n">
        <f aca="false">'- 41 -'!H24</f>
        <v>62.5066846374474</v>
      </c>
      <c r="C24" s="194" t="n">
        <f aca="false">'- 42 -'!C24</f>
        <v>0.0113451898818646</v>
      </c>
      <c r="D24" s="194" t="n">
        <f aca="false">'- 42 -'!E24</f>
        <v>35.0002098860128</v>
      </c>
      <c r="E24" s="194" t="n">
        <f aca="false">'- 42 -'!G24</f>
        <v>0.617539312887857</v>
      </c>
      <c r="F24" s="194" t="n">
        <f aca="false">'- 42 -'!I24</f>
        <v>0.618828539010796</v>
      </c>
      <c r="G24" s="194" t="n">
        <f aca="false">'- 43 -'!C24</f>
        <v>1.05845464693305</v>
      </c>
      <c r="H24" s="194" t="n">
        <f aca="false">'- 43 -'!E24</f>
        <v>0.186937787826178</v>
      </c>
    </row>
    <row r="25" customFormat="false" ht="14.1" hidden="false" customHeight="true" outlineLevel="0" collapsed="false">
      <c r="A25" s="25" t="s">
        <v>38</v>
      </c>
      <c r="B25" s="193" t="n">
        <f aca="false">'- 41 -'!H25</f>
        <v>63.0313136527872</v>
      </c>
      <c r="C25" s="193" t="n">
        <f aca="false">'- 42 -'!C25</f>
        <v>0.0204923377591701</v>
      </c>
      <c r="D25" s="193" t="n">
        <f aca="false">'- 42 -'!E25</f>
        <v>35.3543819478964</v>
      </c>
      <c r="E25" s="193" t="n">
        <f aca="false">'- 42 -'!G25</f>
        <v>0.313122920960119</v>
      </c>
      <c r="F25" s="193" t="n">
        <f aca="false">'- 42 -'!I25</f>
        <v>0.00106560156347684</v>
      </c>
      <c r="G25" s="193" t="n">
        <f aca="false">'- 43 -'!C25</f>
        <v>1.1812603177896</v>
      </c>
      <c r="H25" s="193" t="n">
        <f aca="false">'- 43 -'!E25</f>
        <v>0.0983632212440164</v>
      </c>
    </row>
    <row r="26" customFormat="false" ht="14.1" hidden="false" customHeight="true" outlineLevel="0" collapsed="false">
      <c r="A26" s="27" t="s">
        <v>39</v>
      </c>
      <c r="B26" s="194" t="n">
        <f aca="false">'- 41 -'!H26</f>
        <v>68.2309629245908</v>
      </c>
      <c r="C26" s="194" t="n">
        <f aca="false">'- 42 -'!C26</f>
        <v>1.79898431892897</v>
      </c>
      <c r="D26" s="194" t="n">
        <f aca="false">'- 42 -'!E26</f>
        <v>27.7973124325904</v>
      </c>
      <c r="E26" s="194" t="n">
        <f aca="false">'- 42 -'!G26</f>
        <v>0.987609238131711</v>
      </c>
      <c r="F26" s="194" t="n">
        <f aca="false">'- 42 -'!I26</f>
        <v>0.15006076763132</v>
      </c>
      <c r="G26" s="194" t="n">
        <f aca="false">'- 43 -'!C26</f>
        <v>0.895478906376668</v>
      </c>
      <c r="H26" s="194" t="n">
        <f aca="false">'- 43 -'!E26</f>
        <v>0.139591411750065</v>
      </c>
    </row>
    <row r="27" customFormat="false" ht="14.1" hidden="false" customHeight="true" outlineLevel="0" collapsed="false">
      <c r="A27" s="25" t="s">
        <v>40</v>
      </c>
      <c r="B27" s="193" t="n">
        <f aca="false">'- 41 -'!H27</f>
        <v>73.1783580664802</v>
      </c>
      <c r="C27" s="193" t="n">
        <f aca="false">'- 42 -'!C27</f>
        <v>0.0649592772473031</v>
      </c>
      <c r="D27" s="193" t="n">
        <f aca="false">'- 42 -'!E27</f>
        <v>24.8788895542226</v>
      </c>
      <c r="E27" s="193" t="n">
        <f aca="false">'- 42 -'!G27</f>
        <v>0.406205299582619</v>
      </c>
      <c r="F27" s="193" t="n">
        <f aca="false">'- 42 -'!I27</f>
        <v>1.12461797818328</v>
      </c>
      <c r="G27" s="193" t="n">
        <f aca="false">'- 43 -'!C27</f>
        <v>0.0951393238857143</v>
      </c>
      <c r="H27" s="193" t="n">
        <f aca="false">'- 43 -'!E27</f>
        <v>0.251830500398266</v>
      </c>
    </row>
    <row r="28" customFormat="false" ht="14.1" hidden="false" customHeight="true" outlineLevel="0" collapsed="false">
      <c r="A28" s="27" t="s">
        <v>41</v>
      </c>
      <c r="B28" s="194" t="n">
        <f aca="false">'- 41 -'!H28</f>
        <v>61.4317796859526</v>
      </c>
      <c r="C28" s="194" t="n">
        <f aca="false">'- 42 -'!C28</f>
        <v>0</v>
      </c>
      <c r="D28" s="194" t="n">
        <f aca="false">'- 42 -'!E28</f>
        <v>28.6625247652282</v>
      </c>
      <c r="E28" s="194" t="n">
        <f aca="false">'- 42 -'!G28</f>
        <v>0.0474854718481532</v>
      </c>
      <c r="F28" s="194" t="n">
        <f aca="false">'- 42 -'!I28</f>
        <v>9.7366698811693</v>
      </c>
      <c r="G28" s="194" t="n">
        <f aca="false">'- 43 -'!C28</f>
        <v>0</v>
      </c>
      <c r="H28" s="194" t="n">
        <f aca="false">'- 43 -'!E28</f>
        <v>0.121540195801821</v>
      </c>
    </row>
    <row r="29" customFormat="false" ht="14.1" hidden="false" customHeight="true" outlineLevel="0" collapsed="false">
      <c r="A29" s="25" t="s">
        <v>42</v>
      </c>
      <c r="B29" s="193" t="n">
        <f aca="false">'- 41 -'!H29</f>
        <v>52.8576634923403</v>
      </c>
      <c r="C29" s="193" t="n">
        <f aca="false">'- 42 -'!C29</f>
        <v>0.00703798847532906</v>
      </c>
      <c r="D29" s="193" t="n">
        <f aca="false">'- 42 -'!E29</f>
        <v>44.9958775862254</v>
      </c>
      <c r="E29" s="193" t="n">
        <f aca="false">'- 42 -'!G29</f>
        <v>0.585032792011728</v>
      </c>
      <c r="F29" s="193" t="n">
        <f aca="false">'- 42 -'!I29</f>
        <v>0</v>
      </c>
      <c r="G29" s="193" t="n">
        <f aca="false">'- 43 -'!C29</f>
        <v>1.40922962864353</v>
      </c>
      <c r="H29" s="193" t="n">
        <f aca="false">'- 43 -'!E29</f>
        <v>0.145158512303662</v>
      </c>
    </row>
    <row r="30" customFormat="false" ht="14.1" hidden="false" customHeight="true" outlineLevel="0" collapsed="false">
      <c r="A30" s="27" t="s">
        <v>43</v>
      </c>
      <c r="B30" s="194" t="n">
        <f aca="false">'- 41 -'!H30</f>
        <v>70.3687445377675</v>
      </c>
      <c r="C30" s="194" t="n">
        <f aca="false">'- 42 -'!C30</f>
        <v>0</v>
      </c>
      <c r="D30" s="194" t="n">
        <f aca="false">'- 42 -'!E30</f>
        <v>29.013382742872</v>
      </c>
      <c r="E30" s="194" t="n">
        <f aca="false">'- 42 -'!G30</f>
        <v>0.43251090355235</v>
      </c>
      <c r="F30" s="194" t="n">
        <f aca="false">'- 42 -'!I30</f>
        <v>0</v>
      </c>
      <c r="G30" s="194" t="n">
        <f aca="false">'- 43 -'!C30</f>
        <v>0.0427758036480346</v>
      </c>
      <c r="H30" s="194" t="n">
        <f aca="false">'- 43 -'!E30</f>
        <v>0.142586012160115</v>
      </c>
    </row>
    <row r="31" customFormat="false" ht="14.1" hidden="false" customHeight="true" outlineLevel="0" collapsed="false">
      <c r="A31" s="25" t="s">
        <v>44</v>
      </c>
      <c r="B31" s="193" t="n">
        <f aca="false">'- 41 -'!H31</f>
        <v>63.3561760288119</v>
      </c>
      <c r="C31" s="193" t="n">
        <f aca="false">'- 42 -'!C31</f>
        <v>0.0552613176928577</v>
      </c>
      <c r="D31" s="193" t="n">
        <f aca="false">'- 42 -'!E31</f>
        <v>33.7776036268519</v>
      </c>
      <c r="E31" s="193" t="n">
        <f aca="false">'- 42 -'!G31</f>
        <v>0.0736817569238102</v>
      </c>
      <c r="F31" s="193" t="n">
        <f aca="false">'- 42 -'!I31</f>
        <v>2.5236001746405</v>
      </c>
      <c r="G31" s="193" t="n">
        <f aca="false">'- 43 -'!C31</f>
        <v>0.0368408784619051</v>
      </c>
      <c r="H31" s="193" t="n">
        <f aca="false">'- 43 -'!E31</f>
        <v>0.176836216617145</v>
      </c>
    </row>
    <row r="32" customFormat="false" ht="14.1" hidden="false" customHeight="true" outlineLevel="0" collapsed="false">
      <c r="A32" s="27" t="s">
        <v>45</v>
      </c>
      <c r="B32" s="194" t="n">
        <f aca="false">'- 41 -'!H32</f>
        <v>62.2754872754688</v>
      </c>
      <c r="C32" s="194" t="n">
        <f aca="false">'- 42 -'!C32</f>
        <v>0</v>
      </c>
      <c r="D32" s="194" t="n">
        <f aca="false">'- 42 -'!E32</f>
        <v>37.0599370917629</v>
      </c>
      <c r="E32" s="194" t="n">
        <f aca="false">'- 42 -'!G32</f>
        <v>0.423359291985735</v>
      </c>
      <c r="F32" s="194" t="n">
        <f aca="false">'- 42 -'!I32</f>
        <v>0</v>
      </c>
      <c r="G32" s="194" t="n">
        <f aca="false">'- 43 -'!C32</f>
        <v>0.0590733895794049</v>
      </c>
      <c r="H32" s="194" t="n">
        <f aca="false">'- 43 -'!E32</f>
        <v>0.182142951203165</v>
      </c>
    </row>
    <row r="33" customFormat="false" ht="14.1" hidden="false" customHeight="true" outlineLevel="0" collapsed="false">
      <c r="A33" s="25" t="s">
        <v>46</v>
      </c>
      <c r="B33" s="193" t="n">
        <f aca="false">'- 41 -'!H33</f>
        <v>65.4921803078907</v>
      </c>
      <c r="C33" s="193" t="n">
        <f aca="false">'- 42 -'!C33</f>
        <v>0</v>
      </c>
      <c r="D33" s="193" t="n">
        <f aca="false">'- 42 -'!E33</f>
        <v>33.3545316546073</v>
      </c>
      <c r="E33" s="193" t="n">
        <f aca="false">'- 42 -'!G33</f>
        <v>0.110893080529047</v>
      </c>
      <c r="F33" s="193" t="n">
        <f aca="false">'- 42 -'!I33</f>
        <v>0.665358483174282</v>
      </c>
      <c r="G33" s="193" t="n">
        <f aca="false">'- 43 -'!C33</f>
        <v>0.155250312740666</v>
      </c>
      <c r="H33" s="193" t="n">
        <f aca="false">'- 43 -'!E33</f>
        <v>0.221786161058094</v>
      </c>
    </row>
    <row r="34" customFormat="false" ht="14.1" hidden="false" customHeight="true" outlineLevel="0" collapsed="false">
      <c r="A34" s="27" t="s">
        <v>47</v>
      </c>
      <c r="B34" s="194" t="n">
        <f aca="false">'- 41 -'!H34</f>
        <v>62.8840488011476</v>
      </c>
      <c r="C34" s="194" t="n">
        <f aca="false">'- 42 -'!C34</f>
        <v>0.108632619781743</v>
      </c>
      <c r="D34" s="194" t="n">
        <f aca="false">'- 42 -'!E34</f>
        <v>33.6408235620746</v>
      </c>
      <c r="E34" s="194" t="n">
        <f aca="false">'- 42 -'!G34</f>
        <v>2.53348772126494</v>
      </c>
      <c r="F34" s="194" t="n">
        <f aca="false">'- 42 -'!I34</f>
        <v>0</v>
      </c>
      <c r="G34" s="194" t="n">
        <f aca="false">'- 43 -'!C34</f>
        <v>0.564910584296764</v>
      </c>
      <c r="H34" s="194" t="n">
        <f aca="false">'- 43 -'!E34</f>
        <v>0.268096711434346</v>
      </c>
    </row>
    <row r="35" customFormat="false" ht="14.1" hidden="false" customHeight="true" outlineLevel="0" collapsed="false">
      <c r="A35" s="25" t="s">
        <v>48</v>
      </c>
      <c r="B35" s="193" t="n">
        <f aca="false">'- 41 -'!H35</f>
        <v>66.4918672339794</v>
      </c>
      <c r="C35" s="193" t="n">
        <f aca="false">'- 42 -'!C35</f>
        <v>0.00879278943199328</v>
      </c>
      <c r="D35" s="193" t="n">
        <f aca="false">'- 42 -'!E35</f>
        <v>32.7885894975025</v>
      </c>
      <c r="E35" s="193" t="n">
        <f aca="false">'- 42 -'!G35</f>
        <v>0.157537477323213</v>
      </c>
      <c r="F35" s="193" t="n">
        <f aca="false">'- 42 -'!I35</f>
        <v>0</v>
      </c>
      <c r="G35" s="193" t="n">
        <f aca="false">'- 43 -'!C35</f>
        <v>0.406666511229689</v>
      </c>
      <c r="H35" s="193" t="n">
        <f aca="false">'- 43 -'!E35</f>
        <v>0.146546490533221</v>
      </c>
    </row>
    <row r="36" customFormat="false" ht="14.1" hidden="false" customHeight="true" outlineLevel="0" collapsed="false">
      <c r="A36" s="27" t="s">
        <v>49</v>
      </c>
      <c r="B36" s="194" t="n">
        <f aca="false">'- 41 -'!H36</f>
        <v>59.6459365182295</v>
      </c>
      <c r="C36" s="194" t="n">
        <f aca="false">'- 42 -'!C36</f>
        <v>0.152331652560849</v>
      </c>
      <c r="D36" s="194" t="n">
        <f aca="false">'- 42 -'!E36</f>
        <v>33.803802421654</v>
      </c>
      <c r="E36" s="194" t="n">
        <f aca="false">'- 42 -'!G36</f>
        <v>0.475162952942097</v>
      </c>
      <c r="F36" s="194" t="n">
        <f aca="false">'- 42 -'!I36</f>
        <v>5.57338193039142</v>
      </c>
      <c r="G36" s="194" t="n">
        <f aca="false">'- 43 -'!C36</f>
        <v>0.145343962076406</v>
      </c>
      <c r="H36" s="194" t="n">
        <f aca="false">'- 43 -'!E36</f>
        <v>0.204040562145724</v>
      </c>
    </row>
    <row r="37" customFormat="false" ht="14.1" hidden="false" customHeight="true" outlineLevel="0" collapsed="false">
      <c r="A37" s="25" t="s">
        <v>50</v>
      </c>
      <c r="B37" s="193" t="n">
        <f aca="false">'- 41 -'!H37</f>
        <v>71.0931610365901</v>
      </c>
      <c r="C37" s="193" t="n">
        <f aca="false">'- 42 -'!C37</f>
        <v>0.0535091916484138</v>
      </c>
      <c r="D37" s="193" t="n">
        <f aca="false">'- 42 -'!E37</f>
        <v>28.1770948768267</v>
      </c>
      <c r="E37" s="193" t="n">
        <f aca="false">'- 42 -'!G37</f>
        <v>0.285382355458207</v>
      </c>
      <c r="F37" s="193" t="n">
        <f aca="false">'- 42 -'!I37</f>
        <v>0</v>
      </c>
      <c r="G37" s="193" t="n">
        <f aca="false">'- 43 -'!C37</f>
        <v>0.0367429782652441</v>
      </c>
      <c r="H37" s="193" t="n">
        <f aca="false">'- 43 -'!E37</f>
        <v>0.35410956121143</v>
      </c>
    </row>
    <row r="38" customFormat="false" ht="14.1" hidden="false" customHeight="true" outlineLevel="0" collapsed="false">
      <c r="A38" s="27" t="s">
        <v>51</v>
      </c>
      <c r="B38" s="194" t="n">
        <f aca="false">'- 41 -'!H38</f>
        <v>65.3210680455163</v>
      </c>
      <c r="C38" s="194" t="n">
        <f aca="false">'- 42 -'!C38</f>
        <v>0.0138877470074683</v>
      </c>
      <c r="D38" s="194" t="n">
        <f aca="false">'- 42 -'!E38</f>
        <v>32.4431866157672</v>
      </c>
      <c r="E38" s="194" t="n">
        <f aca="false">'- 42 -'!G38</f>
        <v>1.1728202347807</v>
      </c>
      <c r="F38" s="194" t="n">
        <f aca="false">'- 42 -'!I38</f>
        <v>0.127767272468708</v>
      </c>
      <c r="G38" s="194" t="n">
        <f aca="false">'- 43 -'!C38</f>
        <v>0.151890289020681</v>
      </c>
      <c r="H38" s="194" t="n">
        <f aca="false">'- 43 -'!E38</f>
        <v>0.769379795439042</v>
      </c>
    </row>
    <row r="39" customFormat="false" ht="14.1" hidden="false" customHeight="true" outlineLevel="0" collapsed="false">
      <c r="A39" s="25" t="s">
        <v>52</v>
      </c>
      <c r="B39" s="193" t="n">
        <f aca="false">'- 41 -'!H39</f>
        <v>59.1370147712044</v>
      </c>
      <c r="C39" s="193" t="n">
        <f aca="false">'- 42 -'!C39</f>
        <v>0</v>
      </c>
      <c r="D39" s="193" t="n">
        <f aca="false">'- 42 -'!E39</f>
        <v>40.3698465695276</v>
      </c>
      <c r="E39" s="193" t="n">
        <f aca="false">'- 42 -'!G39</f>
        <v>0.309371806316172</v>
      </c>
      <c r="F39" s="193" t="n">
        <f aca="false">'- 42 -'!I39</f>
        <v>0</v>
      </c>
      <c r="G39" s="193" t="n">
        <f aca="false">'- 43 -'!C39</f>
        <v>0</v>
      </c>
      <c r="H39" s="193" t="n">
        <f aca="false">'- 43 -'!E39</f>
        <v>0.183766852951806</v>
      </c>
    </row>
    <row r="40" customFormat="false" ht="14.1" hidden="false" customHeight="true" outlineLevel="0" collapsed="false">
      <c r="A40" s="27" t="s">
        <v>53</v>
      </c>
      <c r="B40" s="194" t="n">
        <f aca="false">'- 41 -'!H40</f>
        <v>56.9478027719596</v>
      </c>
      <c r="C40" s="194" t="n">
        <f aca="false">'- 42 -'!C40</f>
        <v>0.00743507891863131</v>
      </c>
      <c r="D40" s="194" t="n">
        <f aca="false">'- 42 -'!E40</f>
        <v>39.1030131536009</v>
      </c>
      <c r="E40" s="194" t="n">
        <f aca="false">'- 42 -'!G40</f>
        <v>1.01792989558716</v>
      </c>
      <c r="F40" s="194" t="n">
        <f aca="false">'- 42 -'!I40</f>
        <v>0.041701329905807</v>
      </c>
      <c r="G40" s="194" t="n">
        <f aca="false">'- 43 -'!C40</f>
        <v>2.15956328238998</v>
      </c>
      <c r="H40" s="194" t="n">
        <f aca="false">'- 43 -'!E40</f>
        <v>0.722554487637897</v>
      </c>
    </row>
    <row r="41" customFormat="false" ht="14.1" hidden="false" customHeight="true" outlineLevel="0" collapsed="false">
      <c r="A41" s="25" t="s">
        <v>54</v>
      </c>
      <c r="B41" s="193" t="n">
        <f aca="false">'- 41 -'!H41</f>
        <v>60.4843084153885</v>
      </c>
      <c r="C41" s="193" t="n">
        <f aca="false">'- 42 -'!C41</f>
        <v>0</v>
      </c>
      <c r="D41" s="193" t="n">
        <f aca="false">'- 42 -'!E41</f>
        <v>35.723229354874</v>
      </c>
      <c r="E41" s="193" t="n">
        <f aca="false">'- 42 -'!G41</f>
        <v>1.7617310059925</v>
      </c>
      <c r="F41" s="193" t="n">
        <f aca="false">'- 42 -'!I41</f>
        <v>0.817654300432588</v>
      </c>
      <c r="G41" s="193" t="n">
        <f aca="false">'- 43 -'!C41</f>
        <v>0.910434184667329</v>
      </c>
      <c r="H41" s="193" t="n">
        <f aca="false">'- 43 -'!E41</f>
        <v>0.302642738645086</v>
      </c>
    </row>
    <row r="42" customFormat="false" ht="14.1" hidden="false" customHeight="true" outlineLevel="0" collapsed="false">
      <c r="A42" s="27" t="s">
        <v>55</v>
      </c>
      <c r="B42" s="194" t="n">
        <f aca="false">'- 41 -'!H42</f>
        <v>67.5596924853959</v>
      </c>
      <c r="C42" s="194" t="n">
        <f aca="false">'- 42 -'!C42</f>
        <v>0.123354954750117</v>
      </c>
      <c r="D42" s="194" t="n">
        <f aca="false">'- 42 -'!E42</f>
        <v>27.4626561470718</v>
      </c>
      <c r="E42" s="194" t="n">
        <f aca="false">'- 42 -'!G42</f>
        <v>0.366227843296064</v>
      </c>
      <c r="F42" s="194" t="n">
        <f aca="false">'- 42 -'!I42</f>
        <v>2.11240710953492</v>
      </c>
      <c r="G42" s="194" t="n">
        <f aca="false">'- 43 -'!C42</f>
        <v>1.66343226669316</v>
      </c>
      <c r="H42" s="194" t="n">
        <f aca="false">'- 43 -'!E42</f>
        <v>0.712229193257976</v>
      </c>
    </row>
    <row r="43" customFormat="false" ht="14.1" hidden="false" customHeight="true" outlineLevel="0" collapsed="false">
      <c r="A43" s="25" t="s">
        <v>56</v>
      </c>
      <c r="B43" s="193" t="n">
        <f aca="false">'- 41 -'!H43</f>
        <v>65.1686885887442</v>
      </c>
      <c r="C43" s="193" t="n">
        <f aca="false">'- 42 -'!C43</f>
        <v>0</v>
      </c>
      <c r="D43" s="193" t="n">
        <f aca="false">'- 42 -'!E43</f>
        <v>34.3437232276011</v>
      </c>
      <c r="E43" s="193" t="n">
        <f aca="false">'- 42 -'!G43</f>
        <v>0.27499550488117</v>
      </c>
      <c r="F43" s="193" t="n">
        <f aca="false">'- 42 -'!I43</f>
        <v>0</v>
      </c>
      <c r="G43" s="193" t="n">
        <f aca="false">'- 43 -'!C43</f>
        <v>0.043364675769723</v>
      </c>
      <c r="H43" s="193" t="n">
        <f aca="false">'- 43 -'!E43</f>
        <v>0.169228003003797</v>
      </c>
    </row>
    <row r="44" customFormat="false" ht="14.1" hidden="false" customHeight="true" outlineLevel="0" collapsed="false">
      <c r="A44" s="27" t="s">
        <v>57</v>
      </c>
      <c r="B44" s="194" t="n">
        <f aca="false">'- 41 -'!H44</f>
        <v>75.56331763984</v>
      </c>
      <c r="C44" s="194" t="n">
        <f aca="false">'- 42 -'!C44</f>
        <v>0.239343115528771</v>
      </c>
      <c r="D44" s="194" t="n">
        <f aca="false">'- 42 -'!E44</f>
        <v>23.1209262763859</v>
      </c>
      <c r="E44" s="194" t="n">
        <f aca="false">'- 42 -'!G44</f>
        <v>0.492824472987969</v>
      </c>
      <c r="F44" s="194" t="n">
        <f aca="false">'- 42 -'!I44</f>
        <v>0.348622461275919</v>
      </c>
      <c r="G44" s="194" t="n">
        <f aca="false">'- 43 -'!C44</f>
        <v>0.100699728849197</v>
      </c>
      <c r="H44" s="194" t="n">
        <f aca="false">'- 43 -'!E44</f>
        <v>0.134266305132262</v>
      </c>
    </row>
    <row r="45" customFormat="false" ht="14.1" hidden="false" customHeight="true" outlineLevel="0" collapsed="false">
      <c r="A45" s="25" t="s">
        <v>58</v>
      </c>
      <c r="B45" s="193" t="n">
        <f aca="false">'- 41 -'!H45</f>
        <v>69.2311591761592</v>
      </c>
      <c r="C45" s="193" t="n">
        <f aca="false">'- 42 -'!C45</f>
        <v>1.20869193825027</v>
      </c>
      <c r="D45" s="193" t="n">
        <f aca="false">'- 42 -'!E45</f>
        <v>27.0895464834506</v>
      </c>
      <c r="E45" s="193" t="n">
        <f aca="false">'- 42 -'!G45</f>
        <v>0.328331242927686</v>
      </c>
      <c r="F45" s="193" t="n">
        <f aca="false">'- 42 -'!I45</f>
        <v>0</v>
      </c>
      <c r="G45" s="193" t="n">
        <f aca="false">'- 43 -'!C45</f>
        <v>1.82205799646683</v>
      </c>
      <c r="H45" s="193" t="n">
        <f aca="false">'- 43 -'!E45</f>
        <v>0.320213162745408</v>
      </c>
    </row>
    <row r="46" customFormat="false" ht="14.1" hidden="false" customHeight="true" outlineLevel="0" collapsed="false">
      <c r="A46" s="27" t="s">
        <v>59</v>
      </c>
      <c r="B46" s="194" t="n">
        <f aca="false">'- 41 -'!H46</f>
        <v>59.6571644771714</v>
      </c>
      <c r="C46" s="194" t="n">
        <f aca="false">'- 42 -'!C46</f>
        <v>0.00446168041161679</v>
      </c>
      <c r="D46" s="194" t="n">
        <f aca="false">'- 42 -'!E46</f>
        <v>38.1710679656701</v>
      </c>
      <c r="E46" s="194" t="n">
        <f aca="false">'- 42 -'!G46</f>
        <v>0.706730177200099</v>
      </c>
      <c r="F46" s="194" t="n">
        <f aca="false">'- 42 -'!I46</f>
        <v>0.794179113267788</v>
      </c>
      <c r="G46" s="194" t="n">
        <f aca="false">'- 43 -'!C46</f>
        <v>0.336232235819441</v>
      </c>
      <c r="H46" s="194" t="n">
        <f aca="false">'- 43 -'!E46</f>
        <v>0.330164350459642</v>
      </c>
    </row>
    <row r="47" customFormat="false" ht="14.1" hidden="false" customHeight="true" outlineLevel="0" collapsed="false">
      <c r="A47" s="25" t="s">
        <v>60</v>
      </c>
      <c r="B47" s="193" t="n">
        <f aca="false">'- 41 -'!H47</f>
        <v>56.5490151582294</v>
      </c>
      <c r="C47" s="193" t="n">
        <f aca="false">'- 42 -'!C47</f>
        <v>0</v>
      </c>
      <c r="D47" s="193" t="n">
        <f aca="false">'- 42 -'!E47</f>
        <v>0</v>
      </c>
      <c r="E47" s="193" t="n">
        <f aca="false">'- 42 -'!G47</f>
        <v>16.8188349218607</v>
      </c>
      <c r="F47" s="193" t="n">
        <f aca="false">'- 42 -'!I47</f>
        <v>0.549911881203636</v>
      </c>
      <c r="G47" s="193" t="n">
        <f aca="false">'- 43 -'!C47</f>
        <v>23.2425847361509</v>
      </c>
      <c r="H47" s="193" t="n">
        <f aca="false">'- 43 -'!E47</f>
        <v>2.83965330255538</v>
      </c>
    </row>
    <row r="48" customFormat="false" ht="5.1" hidden="false" customHeight="true" outlineLevel="0" collapsed="false">
      <c r="A48" s="0"/>
      <c r="B48" s="0"/>
      <c r="C48" s="0"/>
      <c r="D48" s="0"/>
      <c r="E48" s="0"/>
      <c r="F48" s="0"/>
      <c r="G48" s="0"/>
      <c r="H48" s="0"/>
    </row>
    <row r="49" customFormat="false" ht="14.1" hidden="false" customHeight="true" outlineLevel="0" collapsed="false">
      <c r="A49" s="29" t="s">
        <v>61</v>
      </c>
      <c r="B49" s="182" t="n">
        <f aca="false">'- 41 -'!H49</f>
        <v>62.2595194780314</v>
      </c>
      <c r="C49" s="182" t="n">
        <f aca="false">'- 42 -'!C49</f>
        <v>1.15667893266401</v>
      </c>
      <c r="D49" s="182" t="n">
        <f aca="false">'- 42 -'!E49</f>
        <v>32.5276065837205</v>
      </c>
      <c r="E49" s="182" t="n">
        <f aca="false">'- 42 -'!G49</f>
        <v>0.713104709530014</v>
      </c>
      <c r="F49" s="182" t="n">
        <f aca="false">'- 42 -'!I49</f>
        <v>2.01678380203272</v>
      </c>
      <c r="G49" s="182" t="n">
        <f aca="false">'- 43 -'!C49</f>
        <v>1.04309644079653</v>
      </c>
      <c r="H49" s="182" t="n">
        <f aca="false">'- 43 -'!E49</f>
        <v>0.283210053224833</v>
      </c>
    </row>
    <row r="50" customFormat="false" ht="5.1" hidden="false" customHeight="true" outlineLevel="0" collapsed="false">
      <c r="A50" s="31" t="s">
        <v>62</v>
      </c>
      <c r="B50" s="195"/>
      <c r="C50" s="195"/>
      <c r="D50" s="195"/>
      <c r="E50" s="195"/>
      <c r="F50" s="195"/>
      <c r="G50" s="195"/>
      <c r="H50" s="195"/>
    </row>
    <row r="51" customFormat="false" ht="14.1" hidden="false" customHeight="true" outlineLevel="0" collapsed="false">
      <c r="A51" s="27" t="s">
        <v>63</v>
      </c>
      <c r="B51" s="194" t="n">
        <f aca="false">'- 41 -'!H51</f>
        <v>37.9316969856889</v>
      </c>
      <c r="C51" s="194" t="n">
        <f aca="false">'- 42 -'!C51</f>
        <v>0</v>
      </c>
      <c r="D51" s="194" t="n">
        <f aca="false">'- 42 -'!E51</f>
        <v>55.1741696068804</v>
      </c>
      <c r="E51" s="194" t="n">
        <f aca="false">'- 42 -'!G51</f>
        <v>4.37445013161846</v>
      </c>
      <c r="F51" s="194" t="n">
        <f aca="false">'- 42 -'!I51</f>
        <v>0</v>
      </c>
      <c r="G51" s="194" t="n">
        <f aca="false">'- 43 -'!C51</f>
        <v>0</v>
      </c>
      <c r="H51" s="194" t="n">
        <f aca="false">'- 43 -'!E51</f>
        <v>2.51968327581223</v>
      </c>
    </row>
    <row r="52" customFormat="false" ht="50.1"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6.82"/>
    <col collapsed="false" customWidth="false" hidden="false" outlineLevel="0" max="3" min="2" style="7" width="15.82"/>
    <col collapsed="false" customWidth="true" hidden="false" outlineLevel="0" max="4" min="4" style="7" width="14.82"/>
    <col collapsed="false" customWidth="false" hidden="false" outlineLevel="0" max="5" min="5" style="7" width="15.82"/>
    <col collapsed="false" customWidth="true" hidden="false" outlineLevel="0" max="6" min="6" style="7" width="14.82"/>
    <col collapsed="false" customWidth="false" hidden="false" outlineLevel="0" max="7" min="7" style="7" width="15.82"/>
    <col collapsed="false" customWidth="true" hidden="false" outlineLevel="0" max="8" min="8" style="7" width="13.82"/>
    <col collapsed="false" customWidth="false" hidden="false" outlineLevel="0" max="257" min="9" style="7" width="15.82"/>
  </cols>
  <sheetData>
    <row r="1" customFormat="false" ht="15.95" hidden="false" customHeight="true" outlineLevel="0" collapsed="false">
      <c r="A1" s="296"/>
      <c r="B1" s="297" t="s">
        <v>356</v>
      </c>
      <c r="C1" s="297"/>
      <c r="D1" s="297"/>
      <c r="E1" s="297"/>
      <c r="F1" s="297"/>
      <c r="G1" s="297"/>
      <c r="H1" s="298" t="s">
        <v>214</v>
      </c>
    </row>
    <row r="2" customFormat="false" ht="8.1" hidden="false" customHeight="true" outlineLevel="0" collapsed="false">
      <c r="A2" s="291"/>
    </row>
    <row r="3" customFormat="false" ht="15.95" hidden="false" customHeight="true" outlineLevel="0" collapsed="false">
      <c r="B3" s="105" t="s">
        <v>357</v>
      </c>
      <c r="C3" s="105"/>
      <c r="D3" s="105"/>
      <c r="E3" s="105"/>
      <c r="F3" s="105"/>
      <c r="G3" s="105"/>
      <c r="H3" s="105"/>
    </row>
    <row r="4" customFormat="false" ht="8.1" hidden="false" customHeight="true" outlineLevel="0" collapsed="false"/>
    <row r="5" customFormat="false" ht="15.95" hidden="false" customHeight="true" outlineLevel="0" collapsed="false">
      <c r="B5" s="299" t="s">
        <v>358</v>
      </c>
      <c r="C5" s="299"/>
      <c r="D5" s="299"/>
      <c r="E5" s="299"/>
    </row>
    <row r="6" customFormat="false" ht="15.95" hidden="false" customHeight="true" outlineLevel="0" collapsed="false">
      <c r="B6" s="300"/>
      <c r="C6" s="300"/>
      <c r="D6" s="301"/>
      <c r="E6" s="301"/>
      <c r="F6" s="300"/>
      <c r="G6" s="300"/>
      <c r="H6" s="302" t="s">
        <v>165</v>
      </c>
    </row>
    <row r="7" customFormat="false" ht="15.95" hidden="false" customHeight="true" outlineLevel="0" collapsed="false">
      <c r="B7" s="303" t="s">
        <v>359</v>
      </c>
      <c r="C7" s="303" t="s">
        <v>16</v>
      </c>
      <c r="D7" s="304"/>
      <c r="E7" s="304"/>
      <c r="F7" s="303" t="s">
        <v>86</v>
      </c>
      <c r="G7" s="303" t="s">
        <v>13</v>
      </c>
      <c r="H7" s="305" t="s">
        <v>10</v>
      </c>
    </row>
    <row r="8" customFormat="false" ht="15.95" hidden="false" customHeight="true" outlineLevel="0" collapsed="false">
      <c r="A8" s="306"/>
      <c r="B8" s="303" t="s">
        <v>360</v>
      </c>
      <c r="C8" s="303" t="s">
        <v>361</v>
      </c>
      <c r="D8" s="303" t="s">
        <v>86</v>
      </c>
      <c r="E8" s="304"/>
      <c r="F8" s="303" t="s">
        <v>350</v>
      </c>
      <c r="G8" s="303" t="s">
        <v>350</v>
      </c>
      <c r="H8" s="305" t="s">
        <v>14</v>
      </c>
    </row>
    <row r="9" customFormat="false" ht="15.95" hidden="false" customHeight="true" outlineLevel="0" collapsed="false">
      <c r="A9" s="307" t="s">
        <v>18</v>
      </c>
      <c r="B9" s="308" t="s">
        <v>362</v>
      </c>
      <c r="C9" s="308" t="s">
        <v>363</v>
      </c>
      <c r="D9" s="308" t="s">
        <v>364</v>
      </c>
      <c r="E9" s="308" t="s">
        <v>13</v>
      </c>
      <c r="F9" s="308" t="s">
        <v>365</v>
      </c>
      <c r="G9" s="308" t="s">
        <v>366</v>
      </c>
      <c r="H9" s="308" t="s">
        <v>367</v>
      </c>
    </row>
    <row r="10" customFormat="false" ht="5.1" hidden="false" customHeight="true" outlineLevel="0" collapsed="false">
      <c r="A10" s="46"/>
      <c r="B10" s="295"/>
      <c r="C10" s="295"/>
      <c r="D10" s="295"/>
      <c r="E10" s="295"/>
      <c r="F10" s="295"/>
      <c r="G10" s="295"/>
      <c r="H10" s="295"/>
    </row>
    <row r="11" customFormat="false" ht="14.1" hidden="false" customHeight="true" outlineLevel="0" collapsed="false">
      <c r="A11" s="25" t="s">
        <v>24</v>
      </c>
      <c r="B11" s="26" t="n">
        <f aca="false">'- 59 -'!E11</f>
        <v>6710425</v>
      </c>
      <c r="C11" s="26" t="n">
        <v>833863</v>
      </c>
      <c r="D11" s="26" t="n">
        <v>188000</v>
      </c>
      <c r="E11" s="26" t="n">
        <f aca="false">SUM(B11:D11)</f>
        <v>7732288</v>
      </c>
      <c r="F11" s="26" t="n">
        <v>3000</v>
      </c>
      <c r="G11" s="26" t="n">
        <f aca="false">SUM(E11,F11)</f>
        <v>7735288</v>
      </c>
      <c r="H11" s="193" t="n">
        <f aca="false">G11/'- 43 -'!I11*100</f>
        <v>63.5368023327447</v>
      </c>
    </row>
    <row r="12" customFormat="false" ht="14.1" hidden="false" customHeight="true" outlineLevel="0" collapsed="false">
      <c r="A12" s="27" t="s">
        <v>25</v>
      </c>
      <c r="B12" s="28" t="n">
        <f aca="false">'- 59 -'!E12</f>
        <v>11525267</v>
      </c>
      <c r="C12" s="28" t="n">
        <v>1240807</v>
      </c>
      <c r="D12" s="28" t="n">
        <v>758645</v>
      </c>
      <c r="E12" s="28" t="n">
        <f aca="false">SUM(B12:D12)</f>
        <v>13524719</v>
      </c>
      <c r="F12" s="28" t="n">
        <v>57200</v>
      </c>
      <c r="G12" s="28" t="n">
        <f aca="false">SUM(E12,F12)</f>
        <v>13581919</v>
      </c>
      <c r="H12" s="194" t="n">
        <f aca="false">G12/'- 43 -'!I12*100</f>
        <v>63.2848578309445</v>
      </c>
    </row>
    <row r="13" customFormat="false" ht="14.1" hidden="false" customHeight="true" outlineLevel="0" collapsed="false">
      <c r="A13" s="25" t="s">
        <v>26</v>
      </c>
      <c r="B13" s="26" t="n">
        <f aca="false">'- 59 -'!E13</f>
        <v>28202800</v>
      </c>
      <c r="C13" s="26" t="n">
        <v>3806700</v>
      </c>
      <c r="D13" s="26" t="n">
        <v>893700</v>
      </c>
      <c r="E13" s="26" t="n">
        <f aca="false">SUM(B13:D13)</f>
        <v>32903200</v>
      </c>
      <c r="F13" s="26" t="n">
        <v>0</v>
      </c>
      <c r="G13" s="26" t="n">
        <f aca="false">SUM(E13,F13)</f>
        <v>32903200</v>
      </c>
      <c r="H13" s="193" t="n">
        <f aca="false">G13/'- 43 -'!I13*100</f>
        <v>63.4774136916532</v>
      </c>
    </row>
    <row r="14" customFormat="false" ht="14.1" hidden="false" customHeight="true" outlineLevel="0" collapsed="false">
      <c r="A14" s="27" t="s">
        <v>27</v>
      </c>
      <c r="B14" s="28" t="n">
        <f aca="false">'- 59 -'!E14</f>
        <v>22908421</v>
      </c>
      <c r="C14" s="28" t="n">
        <v>2595054</v>
      </c>
      <c r="D14" s="28" t="n">
        <v>9004277</v>
      </c>
      <c r="E14" s="28" t="n">
        <f aca="false">SUM(B14:D14)</f>
        <v>34507752</v>
      </c>
      <c r="F14" s="28" t="n">
        <v>25000</v>
      </c>
      <c r="G14" s="28" t="n">
        <f aca="false">SUM(E14,F14)</f>
        <v>34532752</v>
      </c>
      <c r="H14" s="194" t="n">
        <f aca="false">G14/'- 43 -'!I14*100</f>
        <v>74.5587013164057</v>
      </c>
    </row>
    <row r="15" customFormat="false" ht="14.1" hidden="false" customHeight="true" outlineLevel="0" collapsed="false">
      <c r="A15" s="25" t="s">
        <v>28</v>
      </c>
      <c r="B15" s="26" t="n">
        <f aca="false">'- 59 -'!E15</f>
        <v>6913578</v>
      </c>
      <c r="C15" s="26" t="n">
        <v>1389278</v>
      </c>
      <c r="D15" s="26" t="n">
        <v>381000</v>
      </c>
      <c r="E15" s="26" t="n">
        <f aca="false">SUM(B15:D15)</f>
        <v>8683856</v>
      </c>
      <c r="F15" s="26" t="n">
        <v>0</v>
      </c>
      <c r="G15" s="26" t="n">
        <f aca="false">SUM(E15,F15)</f>
        <v>8683856</v>
      </c>
      <c r="H15" s="193" t="n">
        <f aca="false">G15/'- 43 -'!I15*100</f>
        <v>61.6807779293937</v>
      </c>
    </row>
    <row r="16" customFormat="false" ht="14.1" hidden="false" customHeight="true" outlineLevel="0" collapsed="false">
      <c r="A16" s="27" t="s">
        <v>29</v>
      </c>
      <c r="B16" s="28" t="n">
        <f aca="false">'- 59 -'!E16</f>
        <v>6396272</v>
      </c>
      <c r="C16" s="28" t="n">
        <v>563102</v>
      </c>
      <c r="D16" s="28" t="n">
        <v>175000</v>
      </c>
      <c r="E16" s="28" t="n">
        <f aca="false">SUM(B16:D16)</f>
        <v>7134374</v>
      </c>
      <c r="F16" s="28" t="n">
        <v>16000</v>
      </c>
      <c r="G16" s="28" t="n">
        <f aca="false">SUM(E16,F16)</f>
        <v>7150374</v>
      </c>
      <c r="H16" s="194" t="n">
        <f aca="false">G16/'- 43 -'!I16*100</f>
        <v>67.2436149179351</v>
      </c>
    </row>
    <row r="17" customFormat="false" ht="14.1" hidden="false" customHeight="true" outlineLevel="0" collapsed="false">
      <c r="A17" s="25" t="s">
        <v>30</v>
      </c>
      <c r="B17" s="26" t="n">
        <f aca="false">'- 59 -'!E17</f>
        <v>6588306</v>
      </c>
      <c r="C17" s="26" t="n">
        <v>779181</v>
      </c>
      <c r="D17" s="26" t="n">
        <v>239750</v>
      </c>
      <c r="E17" s="26" t="n">
        <f aca="false">SUM(B17:D17)</f>
        <v>7607237</v>
      </c>
      <c r="F17" s="26" t="n">
        <v>0</v>
      </c>
      <c r="G17" s="26" t="n">
        <f aca="false">SUM(E17,F17)</f>
        <v>7607237</v>
      </c>
      <c r="H17" s="193" t="n">
        <f aca="false">G17/'- 43 -'!I17*100</f>
        <v>58.1990113132232</v>
      </c>
    </row>
    <row r="18" customFormat="false" ht="14.1" hidden="false" customHeight="true" outlineLevel="0" collapsed="false">
      <c r="A18" s="27" t="s">
        <v>31</v>
      </c>
      <c r="B18" s="28" t="n">
        <f aca="false">'- 59 -'!E18</f>
        <v>29266067</v>
      </c>
      <c r="C18" s="28" t="n">
        <v>398833</v>
      </c>
      <c r="D18" s="28" t="n">
        <v>7597920</v>
      </c>
      <c r="E18" s="28" t="n">
        <f aca="false">SUM(B18:D18)</f>
        <v>37262820</v>
      </c>
      <c r="F18" s="28" t="n">
        <v>104000</v>
      </c>
      <c r="G18" s="28" t="n">
        <f aca="false">SUM(E18,F18)</f>
        <v>37366820</v>
      </c>
      <c r="H18" s="194" t="n">
        <f aca="false">G18/'- 43 -'!I18*100</f>
        <v>45.2572522077202</v>
      </c>
    </row>
    <row r="19" customFormat="false" ht="14.1" hidden="false" customHeight="true" outlineLevel="0" collapsed="false">
      <c r="A19" s="25" t="s">
        <v>32</v>
      </c>
      <c r="B19" s="26" t="n">
        <f aca="false">'- 59 -'!E19</f>
        <v>13481260</v>
      </c>
      <c r="C19" s="26" t="n">
        <v>1297241</v>
      </c>
      <c r="D19" s="26" t="n">
        <v>327000</v>
      </c>
      <c r="E19" s="26" t="n">
        <f aca="false">SUM(B19:D19)</f>
        <v>15105501</v>
      </c>
      <c r="F19" s="26" t="n">
        <v>0</v>
      </c>
      <c r="G19" s="26" t="n">
        <f aca="false">SUM(E19,F19)</f>
        <v>15105501</v>
      </c>
      <c r="H19" s="193" t="n">
        <f aca="false">G19/'- 43 -'!I19*100</f>
        <v>71.5688189191264</v>
      </c>
    </row>
    <row r="20" customFormat="false" ht="14.1" hidden="false" customHeight="true" outlineLevel="0" collapsed="false">
      <c r="A20" s="27" t="s">
        <v>33</v>
      </c>
      <c r="B20" s="28" t="n">
        <f aca="false">'- 59 -'!E20</f>
        <v>28379507</v>
      </c>
      <c r="C20" s="28" t="n">
        <v>2451445</v>
      </c>
      <c r="D20" s="28" t="n">
        <v>713000</v>
      </c>
      <c r="E20" s="28" t="n">
        <f aca="false">SUM(B20:D20)</f>
        <v>31543952</v>
      </c>
      <c r="F20" s="28" t="n">
        <v>46000</v>
      </c>
      <c r="G20" s="28" t="n">
        <f aca="false">SUM(E20,F20)</f>
        <v>31589952</v>
      </c>
      <c r="H20" s="194" t="n">
        <f aca="false">G20/'- 43 -'!I20*100</f>
        <v>73.3101888762492</v>
      </c>
    </row>
    <row r="21" customFormat="false" ht="14.1" hidden="false" customHeight="true" outlineLevel="0" collapsed="false">
      <c r="A21" s="25" t="s">
        <v>34</v>
      </c>
      <c r="B21" s="26" t="n">
        <f aca="false">'- 59 -'!E21</f>
        <v>15237318</v>
      </c>
      <c r="C21" s="26" t="n">
        <v>1819211</v>
      </c>
      <c r="D21" s="26" t="n">
        <v>479000</v>
      </c>
      <c r="E21" s="26" t="n">
        <f aca="false">SUM(B21:D21)</f>
        <v>17535529</v>
      </c>
      <c r="F21" s="26" t="n">
        <v>0</v>
      </c>
      <c r="G21" s="26" t="n">
        <f aca="false">SUM(E21,F21)</f>
        <v>17535529</v>
      </c>
      <c r="H21" s="193" t="n">
        <f aca="false">G21/'- 43 -'!I21*100</f>
        <v>66.7511572135516</v>
      </c>
    </row>
    <row r="22" customFormat="false" ht="14.1" hidden="false" customHeight="true" outlineLevel="0" collapsed="false">
      <c r="A22" s="27" t="s">
        <v>35</v>
      </c>
      <c r="B22" s="28" t="n">
        <f aca="false">'- 59 -'!E22</f>
        <v>9119464</v>
      </c>
      <c r="C22" s="28" t="n">
        <v>667050</v>
      </c>
      <c r="D22" s="28" t="n">
        <v>401750</v>
      </c>
      <c r="E22" s="28" t="n">
        <f aca="false">SUM(B22:D22)</f>
        <v>10188264</v>
      </c>
      <c r="F22" s="28" t="n">
        <v>4500</v>
      </c>
      <c r="G22" s="28" t="n">
        <f aca="false">SUM(E22,F22)</f>
        <v>10192764</v>
      </c>
      <c r="H22" s="194" t="n">
        <f aca="false">G22/'- 43 -'!I22*100</f>
        <v>73.017343041314</v>
      </c>
    </row>
    <row r="23" customFormat="false" ht="14.1" hidden="false" customHeight="true" outlineLevel="0" collapsed="false">
      <c r="A23" s="25" t="s">
        <v>36</v>
      </c>
      <c r="B23" s="26" t="n">
        <f aca="false">'- 59 -'!E23</f>
        <v>7377756</v>
      </c>
      <c r="C23" s="26" t="n">
        <v>671132</v>
      </c>
      <c r="D23" s="26" t="n">
        <v>367000</v>
      </c>
      <c r="E23" s="26" t="n">
        <f aca="false">SUM(B23:D23)</f>
        <v>8415888</v>
      </c>
      <c r="F23" s="26" t="n">
        <v>0</v>
      </c>
      <c r="G23" s="26" t="n">
        <f aca="false">SUM(E23,F23)</f>
        <v>8415888</v>
      </c>
      <c r="H23" s="193" t="n">
        <f aca="false">G23/'- 43 -'!I23*100</f>
        <v>71.7714995641717</v>
      </c>
    </row>
    <row r="24" customFormat="false" ht="14.1" hidden="false" customHeight="true" outlineLevel="0" collapsed="false">
      <c r="A24" s="27" t="s">
        <v>37</v>
      </c>
      <c r="B24" s="28" t="n">
        <f aca="false">'- 59 -'!E24</f>
        <v>20442302</v>
      </c>
      <c r="C24" s="28" t="n">
        <v>2914238</v>
      </c>
      <c r="D24" s="28" t="n">
        <v>885400</v>
      </c>
      <c r="E24" s="28" t="n">
        <f aca="false">SUM(B24:D24)</f>
        <v>24241940</v>
      </c>
      <c r="F24" s="28" t="n">
        <v>0</v>
      </c>
      <c r="G24" s="28" t="n">
        <f aca="false">SUM(E24,F24)</f>
        <v>24241940</v>
      </c>
      <c r="H24" s="194" t="n">
        <f aca="false">G24/'- 43 -'!I24*100</f>
        <v>62.5066846374474</v>
      </c>
    </row>
    <row r="25" customFormat="false" ht="14.1" hidden="false" customHeight="true" outlineLevel="0" collapsed="false">
      <c r="A25" s="25" t="s">
        <v>38</v>
      </c>
      <c r="B25" s="26" t="n">
        <f aca="false">'- 59 -'!E25</f>
        <v>63760235</v>
      </c>
      <c r="C25" s="26" t="n">
        <v>10643962</v>
      </c>
      <c r="D25" s="26" t="n">
        <v>2309000</v>
      </c>
      <c r="E25" s="26" t="n">
        <f aca="false">SUM(B25:D25)</f>
        <v>76713197</v>
      </c>
      <c r="F25" s="26" t="n">
        <v>183000</v>
      </c>
      <c r="G25" s="26" t="n">
        <f aca="false">SUM(E25,F25)</f>
        <v>76896197</v>
      </c>
      <c r="H25" s="193" t="n">
        <f aca="false">G25/'- 43 -'!I25*100</f>
        <v>63.0313136527872</v>
      </c>
    </row>
    <row r="26" customFormat="false" ht="14.1" hidden="false" customHeight="true" outlineLevel="0" collapsed="false">
      <c r="A26" s="27" t="s">
        <v>39</v>
      </c>
      <c r="B26" s="28" t="n">
        <f aca="false">'- 59 -'!E26</f>
        <v>16886837</v>
      </c>
      <c r="C26" s="28" t="n">
        <v>2126611</v>
      </c>
      <c r="D26" s="28" t="n">
        <v>433674</v>
      </c>
      <c r="E26" s="28" t="n">
        <f aca="false">SUM(B26:D26)</f>
        <v>19447122</v>
      </c>
      <c r="F26" s="28" t="n">
        <v>104500</v>
      </c>
      <c r="G26" s="28" t="n">
        <f aca="false">SUM(E26,F26)</f>
        <v>19551622</v>
      </c>
      <c r="H26" s="194" t="n">
        <f aca="false">G26/'- 43 -'!I26*100</f>
        <v>68.2309629245908</v>
      </c>
    </row>
    <row r="27" customFormat="false" ht="14.1" hidden="false" customHeight="true" outlineLevel="0" collapsed="false">
      <c r="A27" s="25" t="s">
        <v>40</v>
      </c>
      <c r="B27" s="26" t="n">
        <f aca="false">'- 59 -'!E27</f>
        <v>20237938</v>
      </c>
      <c r="C27" s="26" t="n">
        <v>1005353</v>
      </c>
      <c r="D27" s="26" t="n">
        <v>555000</v>
      </c>
      <c r="E27" s="26" t="n">
        <f aca="false">SUM(B27:D27)</f>
        <v>21798291</v>
      </c>
      <c r="F27" s="26" t="n">
        <v>0</v>
      </c>
      <c r="G27" s="26" t="n">
        <f aca="false">SUM(E27,F27)</f>
        <v>21798291</v>
      </c>
      <c r="H27" s="193" t="n">
        <f aca="false">G27/'- 43 -'!I27*100</f>
        <v>73.1783580664802</v>
      </c>
    </row>
    <row r="28" customFormat="false" ht="14.1" hidden="false" customHeight="true" outlineLevel="0" collapsed="false">
      <c r="A28" s="27" t="s">
        <v>41</v>
      </c>
      <c r="B28" s="28" t="n">
        <f aca="false">'- 59 -'!E28</f>
        <v>9589424</v>
      </c>
      <c r="C28" s="28" t="n">
        <v>1026625</v>
      </c>
      <c r="D28" s="28" t="n">
        <v>244500</v>
      </c>
      <c r="E28" s="28" t="n">
        <f aca="false">SUM(B28:D28)</f>
        <v>10860549</v>
      </c>
      <c r="F28" s="28" t="n">
        <v>6500</v>
      </c>
      <c r="G28" s="28" t="n">
        <f aca="false">SUM(E28,F28)</f>
        <v>10867049</v>
      </c>
      <c r="H28" s="194" t="n">
        <f aca="false">G28/'- 43 -'!I28*100</f>
        <v>61.4317796859526</v>
      </c>
    </row>
    <row r="29" customFormat="false" ht="14.1" hidden="false" customHeight="true" outlineLevel="0" collapsed="false">
      <c r="A29" s="25" t="s">
        <v>42</v>
      </c>
      <c r="B29" s="26" t="n">
        <f aca="false">'- 59 -'!E29</f>
        <v>47547545</v>
      </c>
      <c r="C29" s="26" t="n">
        <v>10433269</v>
      </c>
      <c r="D29" s="26" t="n">
        <v>2101880</v>
      </c>
      <c r="E29" s="26" t="n">
        <f aca="false">SUM(B29:D29)</f>
        <v>60082694</v>
      </c>
      <c r="F29" s="26" t="n">
        <v>0</v>
      </c>
      <c r="G29" s="26" t="n">
        <f aca="false">SUM(E29,F29)</f>
        <v>60082694</v>
      </c>
      <c r="H29" s="193" t="n">
        <f aca="false">G29/'- 43 -'!I29*100</f>
        <v>52.8576634923403</v>
      </c>
    </row>
    <row r="30" customFormat="false" ht="14.1" hidden="false" customHeight="true" outlineLevel="0" collapsed="false">
      <c r="A30" s="27" t="s">
        <v>43</v>
      </c>
      <c r="B30" s="28" t="n">
        <f aca="false">'- 59 -'!E30</f>
        <v>6672694</v>
      </c>
      <c r="C30" s="28" t="n">
        <v>559913</v>
      </c>
      <c r="D30" s="28" t="n">
        <v>170161</v>
      </c>
      <c r="E30" s="28" t="n">
        <f aca="false">SUM(B30:D30)</f>
        <v>7402768</v>
      </c>
      <c r="F30" s="28" t="n">
        <v>0</v>
      </c>
      <c r="G30" s="28" t="n">
        <f aca="false">SUM(E30,F30)</f>
        <v>7402768</v>
      </c>
      <c r="H30" s="194" t="n">
        <f aca="false">G30/'- 43 -'!I30*100</f>
        <v>70.3687445377675</v>
      </c>
    </row>
    <row r="31" customFormat="false" ht="14.1" hidden="false" customHeight="true" outlineLevel="0" collapsed="false">
      <c r="A31" s="25" t="s">
        <v>44</v>
      </c>
      <c r="B31" s="26" t="n">
        <f aca="false">'- 59 -'!E31</f>
        <v>14670701</v>
      </c>
      <c r="C31" s="26" t="n">
        <v>1734356</v>
      </c>
      <c r="D31" s="26" t="n">
        <v>792192</v>
      </c>
      <c r="E31" s="26" t="n">
        <f aca="false">SUM(B31:D31)</f>
        <v>17197249</v>
      </c>
      <c r="F31" s="26" t="n">
        <v>0</v>
      </c>
      <c r="G31" s="26" t="n">
        <f aca="false">SUM(E31,F31)</f>
        <v>17197249</v>
      </c>
      <c r="H31" s="193" t="n">
        <f aca="false">G31/'- 43 -'!I31*100</f>
        <v>63.3561760288119</v>
      </c>
    </row>
    <row r="32" customFormat="false" ht="14.1" hidden="false" customHeight="true" outlineLevel="0" collapsed="false">
      <c r="A32" s="27" t="s">
        <v>45</v>
      </c>
      <c r="B32" s="28" t="n">
        <f aca="false">'- 59 -'!E32</f>
        <v>10849692</v>
      </c>
      <c r="C32" s="28" t="n">
        <v>1228773</v>
      </c>
      <c r="D32" s="28" t="n">
        <v>567000</v>
      </c>
      <c r="E32" s="28" t="n">
        <f aca="false">SUM(B32:D32)</f>
        <v>12645465</v>
      </c>
      <c r="F32" s="28" t="n">
        <v>5000</v>
      </c>
      <c r="G32" s="28" t="n">
        <f aca="false">SUM(E32,F32)</f>
        <v>12650465</v>
      </c>
      <c r="H32" s="194" t="n">
        <f aca="false">G32/'- 43 -'!I32*100</f>
        <v>62.2754872754688</v>
      </c>
    </row>
    <row r="33" customFormat="false" ht="14.1" hidden="false" customHeight="true" outlineLevel="0" collapsed="false">
      <c r="A33" s="25" t="s">
        <v>46</v>
      </c>
      <c r="B33" s="26" t="n">
        <f aca="false">'- 59 -'!E33</f>
        <v>13168248</v>
      </c>
      <c r="C33" s="26" t="n">
        <v>1226465</v>
      </c>
      <c r="D33" s="26" t="n">
        <v>360000</v>
      </c>
      <c r="E33" s="26" t="n">
        <f aca="false">SUM(B33:D33)</f>
        <v>14754713</v>
      </c>
      <c r="F33" s="26" t="n">
        <v>10000</v>
      </c>
      <c r="G33" s="26" t="n">
        <f aca="false">SUM(E33,F33)</f>
        <v>14764713</v>
      </c>
      <c r="H33" s="193" t="n">
        <f aca="false">G33/'- 43 -'!I33*100</f>
        <v>65.4921803078907</v>
      </c>
    </row>
    <row r="34" customFormat="false" ht="14.1" hidden="false" customHeight="true" outlineLevel="0" collapsed="false">
      <c r="A34" s="27" t="s">
        <v>47</v>
      </c>
      <c r="B34" s="28" t="n">
        <f aca="false">'- 59 -'!E34</f>
        <v>10484564</v>
      </c>
      <c r="C34" s="28" t="n">
        <v>1051806</v>
      </c>
      <c r="D34" s="28" t="n">
        <v>463583</v>
      </c>
      <c r="E34" s="28" t="n">
        <f aca="false">SUM(B34:D34)</f>
        <v>11999953</v>
      </c>
      <c r="F34" s="28" t="n">
        <v>0</v>
      </c>
      <c r="G34" s="28" t="n">
        <f aca="false">SUM(E34,F34)</f>
        <v>11999953</v>
      </c>
      <c r="H34" s="194" t="n">
        <f aca="false">G34/'- 43 -'!I34*100</f>
        <v>62.8840488011476</v>
      </c>
    </row>
    <row r="35" customFormat="false" ht="14.1" hidden="false" customHeight="true" outlineLevel="0" collapsed="false">
      <c r="A35" s="25" t="s">
        <v>48</v>
      </c>
      <c r="B35" s="26" t="n">
        <f aca="false">'- 59 -'!E35</f>
        <v>75967235</v>
      </c>
      <c r="C35" s="26" t="n">
        <v>12352848</v>
      </c>
      <c r="D35" s="26" t="n">
        <v>2425000</v>
      </c>
      <c r="E35" s="26" t="n">
        <f aca="false">SUM(B35:D35)</f>
        <v>90745083</v>
      </c>
      <c r="F35" s="26" t="n">
        <v>0</v>
      </c>
      <c r="G35" s="26" t="n">
        <f aca="false">SUM(E35,F35)</f>
        <v>90745083</v>
      </c>
      <c r="H35" s="193" t="n">
        <f aca="false">G35/'- 43 -'!I35*100</f>
        <v>66.4918672339794</v>
      </c>
    </row>
    <row r="36" customFormat="false" ht="14.1" hidden="false" customHeight="true" outlineLevel="0" collapsed="false">
      <c r="A36" s="27" t="s">
        <v>49</v>
      </c>
      <c r="B36" s="28" t="n">
        <f aca="false">'- 59 -'!E36</f>
        <v>9254296</v>
      </c>
      <c r="C36" s="28" t="n">
        <v>1128527</v>
      </c>
      <c r="D36" s="28" t="n">
        <v>287000</v>
      </c>
      <c r="E36" s="28" t="n">
        <f aca="false">SUM(B36:D36)</f>
        <v>10669823</v>
      </c>
      <c r="F36" s="28" t="n">
        <v>0</v>
      </c>
      <c r="G36" s="28" t="n">
        <f aca="false">SUM(E36,F36)</f>
        <v>10669823</v>
      </c>
      <c r="H36" s="194" t="n">
        <f aca="false">G36/'- 43 -'!I36*100</f>
        <v>59.6459365182295</v>
      </c>
    </row>
    <row r="37" customFormat="false" ht="14.1" hidden="false" customHeight="true" outlineLevel="0" collapsed="false">
      <c r="A37" s="25" t="s">
        <v>50</v>
      </c>
      <c r="B37" s="26" t="n">
        <f aca="false">'- 59 -'!E37</f>
        <v>17588627</v>
      </c>
      <c r="C37" s="26" t="n">
        <v>1916502</v>
      </c>
      <c r="D37" s="26" t="n">
        <v>424109</v>
      </c>
      <c r="E37" s="26" t="n">
        <f aca="false">SUM(B37:D37)</f>
        <v>19929238</v>
      </c>
      <c r="F37" s="26" t="n">
        <v>0</v>
      </c>
      <c r="G37" s="26" t="n">
        <f aca="false">SUM(E37,F37)</f>
        <v>19929238</v>
      </c>
      <c r="H37" s="193" t="n">
        <f aca="false">G37/'- 43 -'!I37*100</f>
        <v>71.0931610365901</v>
      </c>
    </row>
    <row r="38" customFormat="false" ht="14.1" hidden="false" customHeight="true" outlineLevel="0" collapsed="false">
      <c r="A38" s="27" t="s">
        <v>51</v>
      </c>
      <c r="B38" s="28" t="n">
        <f aca="false">'- 59 -'!E38</f>
        <v>39491710</v>
      </c>
      <c r="C38" s="28" t="n">
        <v>6166467</v>
      </c>
      <c r="D38" s="28" t="n">
        <v>1355859</v>
      </c>
      <c r="E38" s="28" t="n">
        <f aca="false">SUM(B38:D38)</f>
        <v>47014036</v>
      </c>
      <c r="F38" s="28" t="n">
        <v>21000</v>
      </c>
      <c r="G38" s="28" t="n">
        <f aca="false">SUM(E38,F38)</f>
        <v>47035036</v>
      </c>
      <c r="H38" s="194" t="n">
        <f aca="false">G38/'- 43 -'!I38*100</f>
        <v>65.3210680455163</v>
      </c>
    </row>
    <row r="39" customFormat="false" ht="14.1" hidden="false" customHeight="true" outlineLevel="0" collapsed="false">
      <c r="A39" s="25" t="s">
        <v>52</v>
      </c>
      <c r="B39" s="26" t="n">
        <f aca="false">'- 59 -'!E39</f>
        <v>8324471</v>
      </c>
      <c r="C39" s="26" t="n">
        <v>928325</v>
      </c>
      <c r="D39" s="26" t="n">
        <v>250000</v>
      </c>
      <c r="E39" s="26" t="n">
        <f aca="false">SUM(B39:D39)</f>
        <v>9502796</v>
      </c>
      <c r="F39" s="26" t="n">
        <v>54800</v>
      </c>
      <c r="G39" s="26" t="n">
        <f aca="false">SUM(E39,F39)</f>
        <v>9557596</v>
      </c>
      <c r="H39" s="193" t="n">
        <f aca="false">G39/'- 43 -'!I39*100</f>
        <v>59.1370147712044</v>
      </c>
    </row>
    <row r="40" customFormat="false" ht="14.1" hidden="false" customHeight="true" outlineLevel="0" collapsed="false">
      <c r="A40" s="27" t="s">
        <v>53</v>
      </c>
      <c r="B40" s="28" t="n">
        <f aca="false">'- 59 -'!E40</f>
        <v>33508860</v>
      </c>
      <c r="C40" s="28" t="n">
        <v>7315570</v>
      </c>
      <c r="D40" s="28" t="n">
        <v>1283944</v>
      </c>
      <c r="E40" s="28" t="n">
        <f aca="false">SUM(B40:D40)</f>
        <v>42108374</v>
      </c>
      <c r="F40" s="28" t="n">
        <v>18000</v>
      </c>
      <c r="G40" s="28" t="n">
        <f aca="false">SUM(E40,F40)</f>
        <v>42126374</v>
      </c>
      <c r="H40" s="194" t="n">
        <f aca="false">G40/'- 43 -'!I40*100</f>
        <v>56.9478027719596</v>
      </c>
    </row>
    <row r="41" customFormat="false" ht="14.1" hidden="false" customHeight="true" outlineLevel="0" collapsed="false">
      <c r="A41" s="25" t="s">
        <v>54</v>
      </c>
      <c r="B41" s="26" t="n">
        <f aca="false">'- 59 -'!E41</f>
        <v>22667599</v>
      </c>
      <c r="C41" s="26" t="n">
        <v>3123951</v>
      </c>
      <c r="D41" s="26" t="n">
        <v>1868419</v>
      </c>
      <c r="E41" s="26" t="n">
        <f aca="false">SUM(B41:D41)</f>
        <v>27659969</v>
      </c>
      <c r="F41" s="26" t="n">
        <v>0</v>
      </c>
      <c r="G41" s="26" t="n">
        <f aca="false">SUM(E41,F41)</f>
        <v>27659969</v>
      </c>
      <c r="H41" s="193" t="n">
        <f aca="false">G41/'- 43 -'!I41*100</f>
        <v>60.4843084153885</v>
      </c>
    </row>
    <row r="42" customFormat="false" ht="14.1" hidden="false" customHeight="true" outlineLevel="0" collapsed="false">
      <c r="A42" s="27" t="s">
        <v>55</v>
      </c>
      <c r="B42" s="28" t="n">
        <f aca="false">'- 59 -'!E42</f>
        <v>9581225</v>
      </c>
      <c r="C42" s="28" t="n">
        <v>973962</v>
      </c>
      <c r="D42" s="28" t="n">
        <v>303750</v>
      </c>
      <c r="E42" s="28" t="n">
        <f aca="false">SUM(B42:D42)</f>
        <v>10858937</v>
      </c>
      <c r="F42" s="28" t="n">
        <v>40000</v>
      </c>
      <c r="G42" s="28" t="n">
        <f aca="false">SUM(E42,F42)</f>
        <v>10898937</v>
      </c>
      <c r="H42" s="194" t="n">
        <f aca="false">G42/'- 43 -'!I42*100</f>
        <v>67.5596924853959</v>
      </c>
    </row>
    <row r="43" customFormat="false" ht="14.1" hidden="false" customHeight="true" outlineLevel="0" collapsed="false">
      <c r="A43" s="25" t="s">
        <v>56</v>
      </c>
      <c r="B43" s="26" t="n">
        <f aca="false">'- 59 -'!E43</f>
        <v>5196446</v>
      </c>
      <c r="C43" s="26" t="n">
        <v>682418</v>
      </c>
      <c r="D43" s="26" t="n">
        <v>282000</v>
      </c>
      <c r="E43" s="26" t="n">
        <f aca="false">SUM(B43:D43)</f>
        <v>6160864</v>
      </c>
      <c r="F43" s="26" t="n">
        <v>640</v>
      </c>
      <c r="G43" s="26" t="n">
        <f aca="false">SUM(E43,F43)</f>
        <v>6161504</v>
      </c>
      <c r="H43" s="193" t="n">
        <f aca="false">G43/'- 43 -'!I43*100</f>
        <v>65.1686885887442</v>
      </c>
    </row>
    <row r="44" customFormat="false" ht="14.1" hidden="false" customHeight="true" outlineLevel="0" collapsed="false">
      <c r="A44" s="27" t="s">
        <v>57</v>
      </c>
      <c r="B44" s="28" t="n">
        <f aca="false">'- 59 -'!E44</f>
        <v>5111500</v>
      </c>
      <c r="C44" s="28" t="n">
        <v>404369</v>
      </c>
      <c r="D44" s="28" t="n">
        <v>112000</v>
      </c>
      <c r="E44" s="28" t="n">
        <f aca="false">SUM(B44:D44)</f>
        <v>5627869</v>
      </c>
      <c r="F44" s="28" t="n">
        <v>0</v>
      </c>
      <c r="G44" s="28" t="n">
        <f aca="false">SUM(E44,F44)</f>
        <v>5627869</v>
      </c>
      <c r="H44" s="194" t="n">
        <f aca="false">G44/'- 43 -'!I44*100</f>
        <v>75.56331763984</v>
      </c>
    </row>
    <row r="45" customFormat="false" ht="14.1" hidden="false" customHeight="true" outlineLevel="0" collapsed="false">
      <c r="A45" s="25" t="s">
        <v>58</v>
      </c>
      <c r="B45" s="26" t="n">
        <f aca="false">'- 59 -'!E45</f>
        <v>6288436</v>
      </c>
      <c r="C45" s="26" t="n">
        <v>854634</v>
      </c>
      <c r="D45" s="26" t="n">
        <v>520649</v>
      </c>
      <c r="E45" s="26" t="n">
        <f aca="false">SUM(B45:D45)</f>
        <v>7663719</v>
      </c>
      <c r="F45" s="26" t="n">
        <v>11500</v>
      </c>
      <c r="G45" s="26" t="n">
        <f aca="false">SUM(E45,F45)</f>
        <v>7675219</v>
      </c>
      <c r="H45" s="193" t="n">
        <f aca="false">G45/'- 43 -'!I45*100</f>
        <v>69.2311591761592</v>
      </c>
    </row>
    <row r="46" customFormat="false" ht="14.1" hidden="false" customHeight="true" outlineLevel="0" collapsed="false">
      <c r="A46" s="27" t="s">
        <v>59</v>
      </c>
      <c r="B46" s="28" t="n">
        <f aca="false">'- 59 -'!E46</f>
        <v>138357100</v>
      </c>
      <c r="C46" s="28" t="n">
        <v>16806874</v>
      </c>
      <c r="D46" s="28" t="n">
        <v>9626626</v>
      </c>
      <c r="E46" s="28" t="n">
        <f aca="false">SUM(B46:D46)</f>
        <v>164790600</v>
      </c>
      <c r="F46" s="28" t="n">
        <v>2347000</v>
      </c>
      <c r="G46" s="28" t="n">
        <f aca="false">SUM(E46,F46)</f>
        <v>167137600</v>
      </c>
      <c r="H46" s="194" t="n">
        <f aca="false">G46/'- 43 -'!I46*100</f>
        <v>59.6571644771714</v>
      </c>
    </row>
    <row r="47" customFormat="false" ht="14.1" hidden="false" customHeight="true" outlineLevel="0" collapsed="false">
      <c r="A47" s="25" t="s">
        <v>368</v>
      </c>
      <c r="B47" s="26" t="n">
        <f aca="false">'- 59 -'!E47</f>
        <v>0</v>
      </c>
      <c r="C47" s="26" t="n">
        <v>0</v>
      </c>
      <c r="D47" s="26" t="n">
        <v>5228623</v>
      </c>
      <c r="E47" s="26" t="n">
        <f aca="false">SUM(B47:D47)</f>
        <v>5228623</v>
      </c>
      <c r="F47" s="26" t="n">
        <v>941349</v>
      </c>
      <c r="G47" s="26" t="n">
        <f aca="false">SUM(E47,F47)</f>
        <v>6169972</v>
      </c>
      <c r="H47" s="193" t="n">
        <f aca="false">G47/'- 43 -'!I47*100</f>
        <v>56.5490151582294</v>
      </c>
    </row>
    <row r="48" customFormat="false" ht="5.1" hidden="false" customHeight="true" outlineLevel="0" collapsed="false">
      <c r="A48" s="0"/>
      <c r="B48" s="0"/>
      <c r="C48" s="0"/>
      <c r="D48" s="0"/>
      <c r="E48" s="0"/>
      <c r="F48" s="0"/>
      <c r="G48" s="0"/>
      <c r="H48" s="0"/>
    </row>
    <row r="49" customFormat="false" ht="14.1" hidden="false" customHeight="true" outlineLevel="0" collapsed="false">
      <c r="A49" s="29" t="s">
        <v>61</v>
      </c>
      <c r="B49" s="30" t="n">
        <f aca="false">SUM(B11:B47)</f>
        <v>797754126</v>
      </c>
      <c r="C49" s="30" t="n">
        <f aca="false">SUM(C11:C47)</f>
        <v>105118715</v>
      </c>
      <c r="D49" s="30" t="n">
        <f aca="false">SUM(D11:D47)</f>
        <v>54376411</v>
      </c>
      <c r="E49" s="30" t="n">
        <f aca="false">SUM(E11:E47)</f>
        <v>957249252</v>
      </c>
      <c r="F49" s="30" t="n">
        <f aca="false">SUM(F11:F47)</f>
        <v>3998989</v>
      </c>
      <c r="G49" s="30" t="n">
        <f aca="false">SUM(G11:G47)</f>
        <v>961248241</v>
      </c>
      <c r="H49" s="182" t="n">
        <f aca="false">G49/'- 43 -'!I49*100</f>
        <v>62.2595194780314</v>
      </c>
    </row>
    <row r="50" customFormat="false" ht="5.1" hidden="false" customHeight="true" outlineLevel="0" collapsed="false">
      <c r="A50" s="31" t="s">
        <v>62</v>
      </c>
      <c r="B50" s="32"/>
      <c r="C50" s="32"/>
      <c r="D50" s="32"/>
      <c r="E50" s="32"/>
      <c r="F50" s="32"/>
      <c r="G50" s="32"/>
      <c r="H50" s="195"/>
    </row>
    <row r="51" customFormat="false" ht="14.1" hidden="false" customHeight="true" outlineLevel="0" collapsed="false">
      <c r="A51" s="27" t="s">
        <v>63</v>
      </c>
      <c r="B51" s="28" t="n">
        <f aca="false">'- 59 -'!E51</f>
        <v>681999</v>
      </c>
      <c r="C51" s="28" t="n">
        <v>185700</v>
      </c>
      <c r="D51" s="28" t="n">
        <v>212700</v>
      </c>
      <c r="E51" s="28" t="n">
        <f aca="false">SUM(B51:D51)</f>
        <v>1080399</v>
      </c>
      <c r="F51" s="28" t="n">
        <v>3500</v>
      </c>
      <c r="G51" s="28" t="n">
        <f aca="false">SUM(E51,F51)</f>
        <v>1083899</v>
      </c>
      <c r="H51" s="194" t="n">
        <f aca="false">G51/'- 43 -'!I51*100</f>
        <v>37.9316969856889</v>
      </c>
    </row>
    <row r="52" customFormat="false" ht="50.1" hidden="false" customHeight="true" outlineLevel="0" collapsed="false">
      <c r="A52" s="33"/>
      <c r="B52" s="33"/>
      <c r="C52" s="33"/>
      <c r="D52" s="33"/>
      <c r="E52" s="33"/>
      <c r="F52" s="33"/>
      <c r="G52" s="33"/>
      <c r="H52" s="33"/>
    </row>
    <row r="53" customFormat="false" ht="15" hidden="false" customHeight="true" outlineLevel="0" collapsed="false">
      <c r="A53" s="34" t="s">
        <v>369</v>
      </c>
      <c r="D53" s="48"/>
      <c r="E53" s="309"/>
      <c r="F53" s="309"/>
      <c r="G53" s="309"/>
      <c r="H53" s="309"/>
    </row>
    <row r="54" customFormat="false" ht="12" hidden="false" customHeight="true" outlineLevel="0" collapsed="false">
      <c r="A54" s="34" t="s">
        <v>370</v>
      </c>
      <c r="D54" s="48"/>
      <c r="E54" s="309"/>
      <c r="F54" s="309"/>
      <c r="G54" s="309"/>
      <c r="H54" s="309"/>
    </row>
    <row r="55" customFormat="false" ht="12" hidden="false" customHeight="true" outlineLevel="0" collapsed="false">
      <c r="A55" s="280" t="s">
        <v>371</v>
      </c>
      <c r="D55" s="48"/>
      <c r="E55" s="309"/>
      <c r="F55" s="309"/>
      <c r="G55" s="309"/>
      <c r="H55" s="309"/>
    </row>
    <row r="56" customFormat="false" ht="12" hidden="false" customHeight="true" outlineLevel="0" collapsed="false">
      <c r="A56" s="280" t="s">
        <v>372</v>
      </c>
      <c r="D56" s="48"/>
      <c r="E56" s="309"/>
      <c r="F56" s="309"/>
      <c r="G56" s="309"/>
      <c r="H56" s="309"/>
    </row>
    <row r="57" customFormat="false" ht="12" hidden="false" customHeight="true" outlineLevel="0" collapsed="false">
      <c r="A57" s="280" t="s">
        <v>373</v>
      </c>
      <c r="D57" s="48"/>
      <c r="E57" s="309"/>
      <c r="F57" s="309"/>
      <c r="G57" s="309"/>
      <c r="H57" s="309"/>
    </row>
    <row r="58" customFormat="false" ht="12" hidden="false" customHeight="true" outlineLevel="0" collapsed="false">
      <c r="A58" s="34" t="s">
        <v>374</v>
      </c>
      <c r="D58" s="48"/>
      <c r="E58" s="309"/>
      <c r="F58" s="309"/>
      <c r="G58" s="309"/>
      <c r="H58" s="309"/>
    </row>
    <row r="59" customFormat="false" ht="12" hidden="false" customHeight="true" outlineLevel="0" collapsed="false">
      <c r="A59" s="34" t="s">
        <v>375</v>
      </c>
      <c r="D59" s="48"/>
      <c r="E59" s="48"/>
      <c r="F59" s="48"/>
      <c r="G59" s="48"/>
      <c r="H59" s="48"/>
    </row>
    <row r="60" customFormat="false" ht="12" hidden="false" customHeight="true" outlineLevel="0" collapsed="false">
      <c r="A60" s="34" t="s">
        <v>376</v>
      </c>
      <c r="D60" s="101"/>
      <c r="E60" s="101"/>
      <c r="F60" s="101"/>
      <c r="G60" s="101"/>
      <c r="H60" s="101"/>
    </row>
    <row r="61" customFormat="false" ht="12" hidden="false" customHeight="true" outlineLevel="0" collapsed="false">
      <c r="B61" s="101"/>
      <c r="C61" s="101"/>
      <c r="D61" s="101"/>
      <c r="E61" s="101"/>
      <c r="F61" s="101"/>
      <c r="G61" s="101"/>
      <c r="H61" s="101"/>
    </row>
    <row r="62" customFormat="false" ht="14.45" hidden="false" customHeight="true" outlineLevel="0" collapsed="false">
      <c r="B62" s="101"/>
      <c r="C62" s="101"/>
      <c r="D62" s="101"/>
      <c r="E62" s="101"/>
      <c r="F62" s="101"/>
      <c r="G62" s="101"/>
      <c r="H62" s="101"/>
    </row>
  </sheetData>
  <mergeCells count="3">
    <mergeCell ref="B1:G1"/>
    <mergeCell ref="B3:H3"/>
    <mergeCell ref="B5:E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false" hidden="false" outlineLevel="0" max="8" min="8" style="7" width="15.82"/>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row>
    <row r="2" customFormat="false" ht="15.95" hidden="false" customHeight="true" outlineLevel="0" collapsed="false">
      <c r="A2" s="296"/>
      <c r="B2" s="111" t="str">
        <f aca="false">REVYEAR</f>
        <v>ANALYSIS OF OPERATING FUND REVENUE: 2005/2006 BUDGET</v>
      </c>
      <c r="C2" s="111"/>
      <c r="D2" s="111"/>
      <c r="E2" s="111"/>
      <c r="F2" s="111"/>
      <c r="G2" s="310"/>
      <c r="H2" s="311"/>
      <c r="I2" s="298" t="s">
        <v>217</v>
      </c>
    </row>
    <row r="3" customFormat="false" ht="15.95" hidden="false" customHeight="true" outlineLevel="0" collapsed="false">
      <c r="A3" s="291"/>
    </row>
    <row r="4" customFormat="false" ht="15.95" hidden="false" customHeight="true" outlineLevel="0" collapsed="false">
      <c r="B4" s="9"/>
      <c r="C4" s="9"/>
      <c r="D4" s="9"/>
      <c r="E4" s="9"/>
      <c r="F4" s="9"/>
      <c r="G4" s="9"/>
      <c r="H4" s="9"/>
      <c r="I4" s="12"/>
    </row>
    <row r="5" customFormat="false" ht="15.95" hidden="false" customHeight="true" outlineLevel="0" collapsed="false">
      <c r="B5" s="9"/>
      <c r="C5" s="9"/>
      <c r="D5" s="9"/>
      <c r="E5" s="9"/>
      <c r="F5" s="9"/>
      <c r="G5" s="9"/>
      <c r="H5" s="9"/>
      <c r="I5" s="9"/>
    </row>
    <row r="6" customFormat="false" ht="15.95" hidden="false" customHeight="true" outlineLevel="0" collapsed="false">
      <c r="B6" s="9"/>
      <c r="C6" s="9"/>
      <c r="D6" s="9"/>
      <c r="E6" s="9"/>
      <c r="F6" s="9"/>
      <c r="G6" s="9"/>
      <c r="H6" s="9"/>
      <c r="I6" s="9"/>
    </row>
    <row r="7" customFormat="false" ht="15.95" hidden="false" customHeight="true" outlineLevel="0" collapsed="false">
      <c r="B7" s="116" t="s">
        <v>351</v>
      </c>
      <c r="C7" s="116"/>
      <c r="D7" s="117" t="s">
        <v>352</v>
      </c>
      <c r="E7" s="117"/>
      <c r="F7" s="117" t="s">
        <v>377</v>
      </c>
      <c r="G7" s="117"/>
      <c r="H7" s="154"/>
      <c r="I7" s="117"/>
    </row>
    <row r="8" customFormat="false" ht="15.95" hidden="false" customHeight="true" outlineLevel="0" collapsed="false">
      <c r="A8" s="41"/>
      <c r="B8" s="121" t="s">
        <v>378</v>
      </c>
      <c r="C8" s="121"/>
      <c r="D8" s="121" t="s">
        <v>379</v>
      </c>
      <c r="E8" s="121"/>
      <c r="F8" s="121" t="s">
        <v>353</v>
      </c>
      <c r="G8" s="121"/>
      <c r="H8" s="121" t="s">
        <v>380</v>
      </c>
      <c r="I8" s="121"/>
    </row>
    <row r="9" customFormat="false" ht="15.95" hidden="false" customHeight="true" outlineLevel="0" collapsed="false">
      <c r="A9" s="44" t="s">
        <v>18</v>
      </c>
      <c r="B9" s="245" t="s">
        <v>366</v>
      </c>
      <c r="C9" s="312" t="s">
        <v>165</v>
      </c>
      <c r="D9" s="312" t="s">
        <v>366</v>
      </c>
      <c r="E9" s="312" t="s">
        <v>165</v>
      </c>
      <c r="F9" s="312" t="s">
        <v>366</v>
      </c>
      <c r="G9" s="312" t="s">
        <v>165</v>
      </c>
      <c r="H9" s="155" t="s">
        <v>366</v>
      </c>
      <c r="I9" s="155" t="s">
        <v>165</v>
      </c>
    </row>
    <row r="10" customFormat="false" ht="5.1" hidden="false" customHeight="true" outlineLevel="0" collapsed="false">
      <c r="A10" s="46"/>
      <c r="B10" s="295"/>
      <c r="C10" s="295"/>
      <c r="D10" s="295"/>
      <c r="E10" s="295"/>
      <c r="F10" s="295"/>
      <c r="G10" s="295"/>
      <c r="H10" s="295"/>
      <c r="I10" s="295"/>
    </row>
    <row r="11" customFormat="false" ht="14.1" hidden="false" customHeight="true" outlineLevel="0" collapsed="false">
      <c r="A11" s="25" t="s">
        <v>24</v>
      </c>
      <c r="B11" s="26" t="n">
        <v>0</v>
      </c>
      <c r="C11" s="193" t="n">
        <f aca="false">B11/'- 43 -'!I11*100</f>
        <v>0</v>
      </c>
      <c r="D11" s="26" t="n">
        <v>4277312</v>
      </c>
      <c r="E11" s="193" t="n">
        <f aca="false">D11/'- 43 -'!I11*100</f>
        <v>35.1333689268553</v>
      </c>
      <c r="F11" s="26" t="n">
        <v>50000</v>
      </c>
      <c r="G11" s="193" t="n">
        <f aca="false">F11/'- 43 -'!I11*100</f>
        <v>0.410694484373075</v>
      </c>
      <c r="H11" s="26" t="n">
        <v>0</v>
      </c>
      <c r="I11" s="193" t="n">
        <f aca="false">H11/'- 43 -'!I11*100</f>
        <v>0</v>
      </c>
    </row>
    <row r="12" customFormat="false" ht="14.1" hidden="false" customHeight="true" outlineLevel="0" collapsed="false">
      <c r="A12" s="27" t="s">
        <v>25</v>
      </c>
      <c r="B12" s="28" t="n">
        <v>0</v>
      </c>
      <c r="C12" s="194" t="n">
        <f aca="false">B12/'- 43 -'!I12*100</f>
        <v>0</v>
      </c>
      <c r="D12" s="28" t="n">
        <v>7287843</v>
      </c>
      <c r="E12" s="194" t="n">
        <f aca="false">D12/'- 43 -'!I12*100</f>
        <v>33.9576541539707</v>
      </c>
      <c r="F12" s="28" t="n">
        <v>207300</v>
      </c>
      <c r="G12" s="194" t="n">
        <f aca="false">F12/'- 43 -'!I12*100</f>
        <v>0.965912919106261</v>
      </c>
      <c r="H12" s="28" t="n">
        <v>200000</v>
      </c>
      <c r="I12" s="194" t="n">
        <f aca="false">H12/'- 43 -'!I12*100</f>
        <v>0.931898619494704</v>
      </c>
    </row>
    <row r="13" customFormat="false" ht="14.1" hidden="false" customHeight="true" outlineLevel="0" collapsed="false">
      <c r="A13" s="25" t="s">
        <v>26</v>
      </c>
      <c r="B13" s="26" t="n">
        <v>15100</v>
      </c>
      <c r="C13" s="193" t="n">
        <f aca="false">B13/'- 43 -'!I13*100</f>
        <v>0.0291311771117692</v>
      </c>
      <c r="D13" s="26" t="n">
        <v>17913900</v>
      </c>
      <c r="E13" s="193" t="n">
        <f aca="false">D13/'- 43 -'!I13*100</f>
        <v>34.5598009048028</v>
      </c>
      <c r="F13" s="26" t="n">
        <v>202100</v>
      </c>
      <c r="G13" s="193" t="n">
        <f aca="false">F13/'- 43 -'!I13*100</f>
        <v>0.389894761211162</v>
      </c>
      <c r="H13" s="26" t="n">
        <v>214900</v>
      </c>
      <c r="I13" s="193" t="n">
        <f aca="false">H13/'- 43 -'!I13*100</f>
        <v>0.414588739160212</v>
      </c>
    </row>
    <row r="14" customFormat="false" ht="14.1" hidden="false" customHeight="true" outlineLevel="0" collapsed="false">
      <c r="A14" s="27" t="s">
        <v>27</v>
      </c>
      <c r="B14" s="28" t="n">
        <v>90000</v>
      </c>
      <c r="C14" s="194" t="n">
        <f aca="false">B14/'- 43 -'!I14*100</f>
        <v>0.194316488835773</v>
      </c>
      <c r="D14" s="28" t="n">
        <v>11043371</v>
      </c>
      <c r="E14" s="194" t="n">
        <f aca="false">D14/'- 43 -'!I14*100</f>
        <v>23.8434341958978</v>
      </c>
      <c r="F14" s="28" t="n">
        <v>575070</v>
      </c>
      <c r="G14" s="194" t="n">
        <f aca="false">F14/'- 43 -'!I14*100</f>
        <v>1.24161759149764</v>
      </c>
      <c r="H14" s="28" t="n">
        <v>0</v>
      </c>
      <c r="I14" s="194" t="n">
        <f aca="false">H14/'- 43 -'!I14*100</f>
        <v>0</v>
      </c>
    </row>
    <row r="15" customFormat="false" ht="14.1" hidden="false" customHeight="true" outlineLevel="0" collapsed="false">
      <c r="A15" s="25" t="s">
        <v>28</v>
      </c>
      <c r="B15" s="26" t="n">
        <v>0</v>
      </c>
      <c r="C15" s="193" t="n">
        <f aca="false">B15/'- 43 -'!I15*100</f>
        <v>0</v>
      </c>
      <c r="D15" s="26" t="n">
        <v>5085851</v>
      </c>
      <c r="E15" s="193" t="n">
        <f aca="false">D15/'- 43 -'!I15*100</f>
        <v>36.1244182438061</v>
      </c>
      <c r="F15" s="26" t="n">
        <v>50000</v>
      </c>
      <c r="G15" s="193" t="n">
        <f aca="false">F15/'- 43 -'!I15*100</f>
        <v>0.355146250291309</v>
      </c>
      <c r="H15" s="26" t="n">
        <v>200000</v>
      </c>
      <c r="I15" s="193" t="n">
        <f aca="false">H15/'- 43 -'!I15*100</f>
        <v>1.42058500116523</v>
      </c>
    </row>
    <row r="16" customFormat="false" ht="14.1" hidden="false" customHeight="true" outlineLevel="0" collapsed="false">
      <c r="A16" s="27" t="s">
        <v>29</v>
      </c>
      <c r="B16" s="28" t="n">
        <v>0</v>
      </c>
      <c r="C16" s="194" t="n">
        <f aca="false">B16/'- 43 -'!I16*100</f>
        <v>0</v>
      </c>
      <c r="D16" s="28" t="n">
        <v>2671397</v>
      </c>
      <c r="E16" s="194" t="n">
        <f aca="false">D16/'- 43 -'!I16*100</f>
        <v>25.1223769778933</v>
      </c>
      <c r="F16" s="28" t="n">
        <v>177550</v>
      </c>
      <c r="G16" s="194" t="n">
        <f aca="false">F16/'- 43 -'!I16*100</f>
        <v>1.66971739222024</v>
      </c>
      <c r="H16" s="28" t="n">
        <v>0</v>
      </c>
      <c r="I16" s="194" t="n">
        <f aca="false">H16/'- 43 -'!I16*100</f>
        <v>0</v>
      </c>
    </row>
    <row r="17" customFormat="false" ht="14.1" hidden="false" customHeight="true" outlineLevel="0" collapsed="false">
      <c r="A17" s="25" t="s">
        <v>30</v>
      </c>
      <c r="B17" s="26" t="n">
        <v>0</v>
      </c>
      <c r="C17" s="193" t="n">
        <f aca="false">B17/'- 43 -'!I17*100</f>
        <v>0</v>
      </c>
      <c r="D17" s="26" t="n">
        <v>4680159</v>
      </c>
      <c r="E17" s="193" t="n">
        <f aca="false">D17/'- 43 -'!I17*100</f>
        <v>35.8054608511189</v>
      </c>
      <c r="F17" s="26" t="n">
        <v>15600</v>
      </c>
      <c r="G17" s="193" t="n">
        <f aca="false">F17/'- 43 -'!I17*100</f>
        <v>0.11934748141622</v>
      </c>
      <c r="H17" s="26" t="n">
        <v>729480</v>
      </c>
      <c r="I17" s="193" t="n">
        <f aca="false">H17/'- 43 -'!I17*100</f>
        <v>5.58087184253232</v>
      </c>
    </row>
    <row r="18" customFormat="false" ht="14.1" hidden="false" customHeight="true" outlineLevel="0" collapsed="false">
      <c r="A18" s="27" t="s">
        <v>31</v>
      </c>
      <c r="B18" s="28" t="n">
        <v>16873747</v>
      </c>
      <c r="C18" s="194" t="n">
        <f aca="false">B18/'- 43 -'!I18*100</f>
        <v>20.4368320255313</v>
      </c>
      <c r="D18" s="28" t="n">
        <v>2819547</v>
      </c>
      <c r="E18" s="194" t="n">
        <f aca="false">D18/'- 43 -'!I18*100</f>
        <v>3.41492665660393</v>
      </c>
      <c r="F18" s="28" t="n">
        <v>0</v>
      </c>
      <c r="G18" s="194" t="n">
        <f aca="false">F18/'- 43 -'!I18*100</f>
        <v>0</v>
      </c>
      <c r="H18" s="28" t="n">
        <v>21991314</v>
      </c>
      <c r="I18" s="194" t="n">
        <f aca="false">H18/'- 43 -'!I18*100</f>
        <v>26.6350319368137</v>
      </c>
    </row>
    <row r="19" customFormat="false" ht="14.1" hidden="false" customHeight="true" outlineLevel="0" collapsed="false">
      <c r="A19" s="25" t="s">
        <v>32</v>
      </c>
      <c r="B19" s="26" t="n">
        <v>0</v>
      </c>
      <c r="C19" s="193" t="n">
        <f aca="false">B19/'- 43 -'!I19*100</f>
        <v>0</v>
      </c>
      <c r="D19" s="26" t="n">
        <v>5755759</v>
      </c>
      <c r="E19" s="193" t="n">
        <f aca="false">D19/'- 43 -'!I19*100</f>
        <v>27.2703880270593</v>
      </c>
      <c r="F19" s="26" t="n">
        <v>145000</v>
      </c>
      <c r="G19" s="193" t="n">
        <f aca="false">F19/'- 43 -'!I19*100</f>
        <v>0.686999970624829</v>
      </c>
      <c r="H19" s="26" t="n">
        <v>0</v>
      </c>
      <c r="I19" s="193" t="n">
        <f aca="false">H19/'- 43 -'!I19*100</f>
        <v>0</v>
      </c>
    </row>
    <row r="20" customFormat="false" ht="14.1" hidden="false" customHeight="true" outlineLevel="0" collapsed="false">
      <c r="A20" s="27" t="s">
        <v>33</v>
      </c>
      <c r="B20" s="28" t="n">
        <v>0</v>
      </c>
      <c r="C20" s="194" t="n">
        <f aca="false">B20/'- 43 -'!I20*100</f>
        <v>0</v>
      </c>
      <c r="D20" s="28" t="n">
        <v>10789555</v>
      </c>
      <c r="E20" s="194" t="n">
        <f aca="false">D20/'- 43 -'!I20*100</f>
        <v>25.0391110103833</v>
      </c>
      <c r="F20" s="28" t="n">
        <v>292000</v>
      </c>
      <c r="G20" s="194" t="n">
        <f aca="false">F20/'- 43 -'!I20*100</f>
        <v>0.677638736262238</v>
      </c>
      <c r="H20" s="28" t="n">
        <v>0</v>
      </c>
      <c r="I20" s="194" t="n">
        <f aca="false">H20/'- 43 -'!I20*100</f>
        <v>0</v>
      </c>
    </row>
    <row r="21" customFormat="false" ht="14.1" hidden="false" customHeight="true" outlineLevel="0" collapsed="false">
      <c r="A21" s="25" t="s">
        <v>34</v>
      </c>
      <c r="B21" s="26" t="n">
        <v>0</v>
      </c>
      <c r="C21" s="193" t="n">
        <f aca="false">B21/'- 43 -'!I21*100</f>
        <v>0</v>
      </c>
      <c r="D21" s="26" t="n">
        <v>8460789</v>
      </c>
      <c r="E21" s="193" t="n">
        <f aca="false">D21/'- 43 -'!I21*100</f>
        <v>32.2070384468976</v>
      </c>
      <c r="F21" s="26" t="n">
        <v>35000</v>
      </c>
      <c r="G21" s="193" t="n">
        <f aca="false">F21/'- 43 -'!I21*100</f>
        <v>0.133231823372668</v>
      </c>
      <c r="H21" s="26" t="n">
        <v>0</v>
      </c>
      <c r="I21" s="193" t="n">
        <f aca="false">H21/'- 43 -'!I21*100</f>
        <v>0</v>
      </c>
    </row>
    <row r="22" customFormat="false" ht="14.1" hidden="false" customHeight="true" outlineLevel="0" collapsed="false">
      <c r="A22" s="27" t="s">
        <v>35</v>
      </c>
      <c r="B22" s="28" t="n">
        <v>17600</v>
      </c>
      <c r="C22" s="194" t="n">
        <f aca="false">B22/'- 43 -'!I22*100</f>
        <v>0.126080152304824</v>
      </c>
      <c r="D22" s="28" t="n">
        <v>3491010</v>
      </c>
      <c r="E22" s="194" t="n">
        <f aca="false">D22/'- 43 -'!I22*100</f>
        <v>25.0083563919127</v>
      </c>
      <c r="F22" s="28" t="n">
        <v>20000</v>
      </c>
      <c r="G22" s="194" t="n">
        <f aca="false">F22/'- 43 -'!I22*100</f>
        <v>0.143272900346391</v>
      </c>
      <c r="H22" s="28" t="n">
        <v>150000</v>
      </c>
      <c r="I22" s="194" t="n">
        <f aca="false">H22/'- 43 -'!I22*100</f>
        <v>1.07454675259793</v>
      </c>
    </row>
    <row r="23" customFormat="false" ht="14.1" hidden="false" customHeight="true" outlineLevel="0" collapsed="false">
      <c r="A23" s="25" t="s">
        <v>36</v>
      </c>
      <c r="B23" s="26" t="n">
        <v>0</v>
      </c>
      <c r="C23" s="193" t="n">
        <f aca="false">B23/'- 43 -'!I23*100</f>
        <v>0</v>
      </c>
      <c r="D23" s="26" t="n">
        <v>2757059</v>
      </c>
      <c r="E23" s="193" t="n">
        <f aca="false">D23/'- 43 -'!I23*100</f>
        <v>23.5124634283269</v>
      </c>
      <c r="F23" s="26" t="n">
        <v>75000</v>
      </c>
      <c r="G23" s="193" t="n">
        <f aca="false">F23/'- 43 -'!I23*100</f>
        <v>0.639607189082468</v>
      </c>
      <c r="H23" s="26" t="n">
        <v>330000</v>
      </c>
      <c r="I23" s="193" t="n">
        <f aca="false">H23/'- 43 -'!I23*100</f>
        <v>2.81427163196286</v>
      </c>
    </row>
    <row r="24" customFormat="false" ht="14.1" hidden="false" customHeight="true" outlineLevel="0" collapsed="false">
      <c r="A24" s="27" t="s">
        <v>37</v>
      </c>
      <c r="B24" s="28" t="n">
        <v>4400</v>
      </c>
      <c r="C24" s="194" t="n">
        <f aca="false">B24/'- 43 -'!I24*100</f>
        <v>0.0113451898818646</v>
      </c>
      <c r="D24" s="28" t="n">
        <v>13574116</v>
      </c>
      <c r="E24" s="194" t="n">
        <f aca="false">D24/'- 43 -'!I24*100</f>
        <v>35.0002098860128</v>
      </c>
      <c r="F24" s="28" t="n">
        <v>239500</v>
      </c>
      <c r="G24" s="194" t="n">
        <f aca="false">F24/'- 43 -'!I24*100</f>
        <v>0.617539312887857</v>
      </c>
      <c r="H24" s="28" t="n">
        <v>240000</v>
      </c>
      <c r="I24" s="194" t="n">
        <f aca="false">H24/'- 43 -'!I24*100</f>
        <v>0.618828539010796</v>
      </c>
    </row>
    <row r="25" customFormat="false" ht="14.1" hidden="false" customHeight="true" outlineLevel="0" collapsed="false">
      <c r="A25" s="25" t="s">
        <v>38</v>
      </c>
      <c r="B25" s="26" t="n">
        <v>25000</v>
      </c>
      <c r="C25" s="193" t="n">
        <f aca="false">B25/'- 43 -'!I25*100</f>
        <v>0.0204923377591701</v>
      </c>
      <c r="D25" s="26" t="n">
        <v>43131221</v>
      </c>
      <c r="E25" s="193" t="n">
        <f aca="false">D25/'- 43 -'!I25*100</f>
        <v>35.3543819478964</v>
      </c>
      <c r="F25" s="26" t="n">
        <v>382000</v>
      </c>
      <c r="G25" s="193" t="n">
        <f aca="false">F25/'- 43 -'!I25*100</f>
        <v>0.313122920960119</v>
      </c>
      <c r="H25" s="26" t="n">
        <v>1300</v>
      </c>
      <c r="I25" s="193" t="n">
        <f aca="false">H25/'- 43 -'!I25*100</f>
        <v>0.00106560156347684</v>
      </c>
    </row>
    <row r="26" customFormat="false" ht="14.1" hidden="false" customHeight="true" outlineLevel="0" collapsed="false">
      <c r="A26" s="27" t="s">
        <v>39</v>
      </c>
      <c r="B26" s="28" t="n">
        <v>515500</v>
      </c>
      <c r="C26" s="194" t="n">
        <f aca="false">B26/'- 43 -'!I26*100</f>
        <v>1.79898431892897</v>
      </c>
      <c r="D26" s="28" t="n">
        <v>7965336</v>
      </c>
      <c r="E26" s="194" t="n">
        <f aca="false">D26/'- 43 -'!I26*100</f>
        <v>27.7973124325904</v>
      </c>
      <c r="F26" s="28" t="n">
        <v>283000</v>
      </c>
      <c r="G26" s="194" t="n">
        <f aca="false">F26/'- 43 -'!I26*100</f>
        <v>0.987609238131711</v>
      </c>
      <c r="H26" s="28" t="n">
        <v>43000</v>
      </c>
      <c r="I26" s="194" t="n">
        <f aca="false">H26/'- 43 -'!I26*100</f>
        <v>0.15006076763132</v>
      </c>
    </row>
    <row r="27" customFormat="false" ht="14.1" hidden="false" customHeight="true" outlineLevel="0" collapsed="false">
      <c r="A27" s="25" t="s">
        <v>40</v>
      </c>
      <c r="B27" s="26" t="n">
        <v>19350</v>
      </c>
      <c r="C27" s="193" t="n">
        <f aca="false">B27/'- 43 -'!I27*100</f>
        <v>0.0649592772473031</v>
      </c>
      <c r="D27" s="26" t="n">
        <v>7410897</v>
      </c>
      <c r="E27" s="193" t="n">
        <f aca="false">D27/'- 43 -'!I27*100</f>
        <v>24.8788895542226</v>
      </c>
      <c r="F27" s="26" t="n">
        <v>121000</v>
      </c>
      <c r="G27" s="193" t="n">
        <f aca="false">F27/'- 43 -'!I27*100</f>
        <v>0.406205299582619</v>
      </c>
      <c r="H27" s="26" t="n">
        <v>335000</v>
      </c>
      <c r="I27" s="193" t="n">
        <f aca="false">H27/'- 43 -'!I27*100</f>
        <v>1.12461797818328</v>
      </c>
    </row>
    <row r="28" customFormat="false" ht="14.1" hidden="false" customHeight="true" outlineLevel="0" collapsed="false">
      <c r="A28" s="27" t="s">
        <v>41</v>
      </c>
      <c r="B28" s="28" t="n">
        <v>0</v>
      </c>
      <c r="C28" s="194" t="n">
        <f aca="false">B28/'- 43 -'!I28*100</f>
        <v>0</v>
      </c>
      <c r="D28" s="28" t="n">
        <v>5070292</v>
      </c>
      <c r="E28" s="194" t="n">
        <f aca="false">D28/'- 43 -'!I28*100</f>
        <v>28.6625247652282</v>
      </c>
      <c r="F28" s="28" t="n">
        <v>8400</v>
      </c>
      <c r="G28" s="194" t="n">
        <f aca="false">F28/'- 43 -'!I28*100</f>
        <v>0.0474854718481532</v>
      </c>
      <c r="H28" s="28" t="n">
        <v>1722380</v>
      </c>
      <c r="I28" s="194" t="n">
        <f aca="false">H28/'- 43 -'!I28*100</f>
        <v>9.7366698811693</v>
      </c>
    </row>
    <row r="29" customFormat="false" ht="14.1" hidden="false" customHeight="true" outlineLevel="0" collapsed="false">
      <c r="A29" s="25" t="s">
        <v>42</v>
      </c>
      <c r="B29" s="26" t="n">
        <v>8000</v>
      </c>
      <c r="C29" s="193" t="n">
        <f aca="false">B29/'- 43 -'!I29*100</f>
        <v>0.00703798847532906</v>
      </c>
      <c r="D29" s="26" t="n">
        <v>51146293</v>
      </c>
      <c r="E29" s="193" t="n">
        <f aca="false">D29/'- 43 -'!I29*100</f>
        <v>44.9958775862254</v>
      </c>
      <c r="F29" s="26" t="n">
        <v>665000</v>
      </c>
      <c r="G29" s="193" t="n">
        <f aca="false">F29/'- 43 -'!I29*100</f>
        <v>0.585032792011728</v>
      </c>
      <c r="H29" s="26" t="n">
        <v>0</v>
      </c>
      <c r="I29" s="193" t="n">
        <f aca="false">H29/'- 43 -'!I29*100</f>
        <v>0</v>
      </c>
    </row>
    <row r="30" customFormat="false" ht="14.1" hidden="false" customHeight="true" outlineLevel="0" collapsed="false">
      <c r="A30" s="27" t="s">
        <v>43</v>
      </c>
      <c r="B30" s="28" t="n">
        <v>0</v>
      </c>
      <c r="C30" s="194" t="n">
        <f aca="false">B30/'- 43 -'!I30*100</f>
        <v>0</v>
      </c>
      <c r="D30" s="28" t="n">
        <v>3052198</v>
      </c>
      <c r="E30" s="194" t="n">
        <f aca="false">D30/'- 43 -'!I30*100</f>
        <v>29.013382742872</v>
      </c>
      <c r="F30" s="28" t="n">
        <v>45500</v>
      </c>
      <c r="G30" s="194" t="n">
        <f aca="false">F30/'- 43 -'!I30*100</f>
        <v>0.43251090355235</v>
      </c>
      <c r="H30" s="28" t="n">
        <v>0</v>
      </c>
      <c r="I30" s="194" t="n">
        <f aca="false">H30/'- 43 -'!I30*100</f>
        <v>0</v>
      </c>
    </row>
    <row r="31" customFormat="false" ht="14.1" hidden="false" customHeight="true" outlineLevel="0" collapsed="false">
      <c r="A31" s="25" t="s">
        <v>44</v>
      </c>
      <c r="B31" s="26" t="n">
        <v>15000</v>
      </c>
      <c r="C31" s="193" t="n">
        <f aca="false">B31/'- 43 -'!I31*100</f>
        <v>0.0552613176928577</v>
      </c>
      <c r="D31" s="26" t="n">
        <v>9168512</v>
      </c>
      <c r="E31" s="193" t="n">
        <f aca="false">D31/'- 43 -'!I31*100</f>
        <v>33.7776036268519</v>
      </c>
      <c r="F31" s="26" t="n">
        <v>20000</v>
      </c>
      <c r="G31" s="193" t="n">
        <f aca="false">F31/'- 43 -'!I31*100</f>
        <v>0.0736817569238102</v>
      </c>
      <c r="H31" s="26" t="n">
        <v>685000</v>
      </c>
      <c r="I31" s="193" t="n">
        <f aca="false">H31/'- 43 -'!I31*100</f>
        <v>2.5236001746405</v>
      </c>
    </row>
    <row r="32" customFormat="false" ht="14.1" hidden="false" customHeight="true" outlineLevel="0" collapsed="false">
      <c r="A32" s="27" t="s">
        <v>45</v>
      </c>
      <c r="B32" s="28" t="n">
        <v>0</v>
      </c>
      <c r="C32" s="194" t="n">
        <f aca="false">B32/'- 43 -'!I32*100</f>
        <v>0</v>
      </c>
      <c r="D32" s="28" t="n">
        <v>7528250</v>
      </c>
      <c r="E32" s="194" t="n">
        <f aca="false">D32/'- 43 -'!I32*100</f>
        <v>37.0599370917629</v>
      </c>
      <c r="F32" s="28" t="n">
        <v>86000</v>
      </c>
      <c r="G32" s="194" t="n">
        <f aca="false">F32/'- 43 -'!I32*100</f>
        <v>0.423359291985735</v>
      </c>
      <c r="H32" s="28" t="n">
        <v>0</v>
      </c>
      <c r="I32" s="194" t="n">
        <f aca="false">H32/'- 43 -'!I32*100</f>
        <v>0</v>
      </c>
    </row>
    <row r="33" customFormat="false" ht="14.1" hidden="false" customHeight="true" outlineLevel="0" collapsed="false">
      <c r="A33" s="25" t="s">
        <v>46</v>
      </c>
      <c r="B33" s="26" t="n">
        <v>0</v>
      </c>
      <c r="C33" s="193" t="n">
        <f aca="false">B33/'- 43 -'!I33*100</f>
        <v>0</v>
      </c>
      <c r="D33" s="26" t="n">
        <v>7519525</v>
      </c>
      <c r="E33" s="193" t="n">
        <f aca="false">D33/'- 43 -'!I33*100</f>
        <v>33.3545316546073</v>
      </c>
      <c r="F33" s="26" t="n">
        <v>25000</v>
      </c>
      <c r="G33" s="193" t="n">
        <f aca="false">F33/'- 43 -'!I33*100</f>
        <v>0.110893080529047</v>
      </c>
      <c r="H33" s="26" t="n">
        <v>150000</v>
      </c>
      <c r="I33" s="193" t="n">
        <f aca="false">H33/'- 43 -'!I33*100</f>
        <v>0.665358483174282</v>
      </c>
    </row>
    <row r="34" customFormat="false" ht="14.1" hidden="false" customHeight="true" outlineLevel="0" collapsed="false">
      <c r="A34" s="27" t="s">
        <v>47</v>
      </c>
      <c r="B34" s="28" t="n">
        <v>20730</v>
      </c>
      <c r="C34" s="194" t="n">
        <f aca="false">B34/'- 43 -'!I34*100</f>
        <v>0.108632619781743</v>
      </c>
      <c r="D34" s="28" t="n">
        <v>6419566</v>
      </c>
      <c r="E34" s="194" t="n">
        <f aca="false">D34/'- 43 -'!I34*100</f>
        <v>33.6408235620746</v>
      </c>
      <c r="F34" s="28" t="n">
        <v>483457</v>
      </c>
      <c r="G34" s="194" t="n">
        <f aca="false">F34/'- 43 -'!I34*100</f>
        <v>2.53348772126494</v>
      </c>
      <c r="H34" s="28" t="n">
        <v>0</v>
      </c>
      <c r="I34" s="194" t="n">
        <f aca="false">H34/'- 43 -'!I34*100</f>
        <v>0</v>
      </c>
    </row>
    <row r="35" customFormat="false" ht="14.1" hidden="false" customHeight="true" outlineLevel="0" collapsed="false">
      <c r="A35" s="25" t="s">
        <v>48</v>
      </c>
      <c r="B35" s="26" t="n">
        <v>12000</v>
      </c>
      <c r="C35" s="193" t="n">
        <f aca="false">B35/'- 43 -'!I35*100</f>
        <v>0.00879278943199328</v>
      </c>
      <c r="D35" s="26" t="n">
        <v>44748379</v>
      </c>
      <c r="E35" s="193" t="n">
        <f aca="false">D35/'- 43 -'!I35*100</f>
        <v>32.7885894975025</v>
      </c>
      <c r="F35" s="26" t="n">
        <v>215000</v>
      </c>
      <c r="G35" s="193" t="n">
        <f aca="false">F35/'- 43 -'!I35*100</f>
        <v>0.157537477323213</v>
      </c>
      <c r="H35" s="26" t="n">
        <v>0</v>
      </c>
      <c r="I35" s="193" t="n">
        <f aca="false">H35/'- 43 -'!I35*100</f>
        <v>0</v>
      </c>
    </row>
    <row r="36" customFormat="false" ht="14.1" hidden="false" customHeight="true" outlineLevel="0" collapsed="false">
      <c r="A36" s="27" t="s">
        <v>49</v>
      </c>
      <c r="B36" s="28" t="n">
        <v>27250</v>
      </c>
      <c r="C36" s="194" t="n">
        <f aca="false">B36/'- 43 -'!I36*100</f>
        <v>0.152331652560849</v>
      </c>
      <c r="D36" s="28" t="n">
        <v>6047027</v>
      </c>
      <c r="E36" s="194" t="n">
        <f aca="false">D36/'- 43 -'!I36*100</f>
        <v>33.803802421654</v>
      </c>
      <c r="F36" s="28" t="n">
        <v>85000</v>
      </c>
      <c r="G36" s="194" t="n">
        <f aca="false">F36/'- 43 -'!I36*100</f>
        <v>0.475162952942097</v>
      </c>
      <c r="H36" s="28" t="n">
        <v>997000</v>
      </c>
      <c r="I36" s="194" t="n">
        <f aca="false">H36/'- 43 -'!I36*100</f>
        <v>5.57338193039142</v>
      </c>
    </row>
    <row r="37" customFormat="false" ht="14.1" hidden="false" customHeight="true" outlineLevel="0" collapsed="false">
      <c r="A37" s="25" t="s">
        <v>50</v>
      </c>
      <c r="B37" s="26" t="n">
        <v>15000</v>
      </c>
      <c r="C37" s="193" t="n">
        <f aca="false">B37/'- 43 -'!I37*100</f>
        <v>0.0535091916484138</v>
      </c>
      <c r="D37" s="26" t="n">
        <v>7898763</v>
      </c>
      <c r="E37" s="193" t="n">
        <f aca="false">D37/'- 43 -'!I37*100</f>
        <v>28.1770948768267</v>
      </c>
      <c r="F37" s="26" t="n">
        <v>80000</v>
      </c>
      <c r="G37" s="193" t="n">
        <f aca="false">F37/'- 43 -'!I37*100</f>
        <v>0.285382355458207</v>
      </c>
      <c r="H37" s="26" t="n">
        <v>0</v>
      </c>
      <c r="I37" s="193" t="n">
        <f aca="false">H37/'- 43 -'!I37*100</f>
        <v>0</v>
      </c>
    </row>
    <row r="38" customFormat="false" ht="14.1" hidden="false" customHeight="true" outlineLevel="0" collapsed="false">
      <c r="A38" s="27" t="s">
        <v>51</v>
      </c>
      <c r="B38" s="28" t="n">
        <v>10000</v>
      </c>
      <c r="C38" s="194" t="n">
        <f aca="false">B38/'- 43 -'!I38*100</f>
        <v>0.0138877470074683</v>
      </c>
      <c r="D38" s="28" t="n">
        <v>23361015</v>
      </c>
      <c r="E38" s="194" t="n">
        <f aca="false">D38/'- 43 -'!I38*100</f>
        <v>32.4431866157672</v>
      </c>
      <c r="F38" s="28" t="n">
        <v>844500</v>
      </c>
      <c r="G38" s="194" t="n">
        <f aca="false">F38/'- 43 -'!I38*100</f>
        <v>1.1728202347807</v>
      </c>
      <c r="H38" s="28" t="n">
        <v>92000</v>
      </c>
      <c r="I38" s="194" t="n">
        <f aca="false">H38/'- 43 -'!I38*100</f>
        <v>0.127767272468708</v>
      </c>
    </row>
    <row r="39" customFormat="false" ht="14.1" hidden="false" customHeight="true" outlineLevel="0" collapsed="false">
      <c r="A39" s="25" t="s">
        <v>52</v>
      </c>
      <c r="B39" s="26" t="n">
        <v>0</v>
      </c>
      <c r="C39" s="193" t="n">
        <f aca="false">B39/'- 43 -'!I39*100</f>
        <v>0</v>
      </c>
      <c r="D39" s="26" t="n">
        <v>6524487</v>
      </c>
      <c r="E39" s="193" t="n">
        <f aca="false">D39/'- 43 -'!I39*100</f>
        <v>40.3698465695276</v>
      </c>
      <c r="F39" s="26" t="n">
        <v>50000</v>
      </c>
      <c r="G39" s="193" t="n">
        <f aca="false">F39/'- 43 -'!I39*100</f>
        <v>0.309371806316172</v>
      </c>
      <c r="H39" s="26" t="n">
        <v>0</v>
      </c>
      <c r="I39" s="193" t="n">
        <f aca="false">H39/'- 43 -'!I39*100</f>
        <v>0</v>
      </c>
    </row>
    <row r="40" customFormat="false" ht="14.1" hidden="false" customHeight="true" outlineLevel="0" collapsed="false">
      <c r="A40" s="27" t="s">
        <v>53</v>
      </c>
      <c r="B40" s="28" t="n">
        <v>5500</v>
      </c>
      <c r="C40" s="194" t="n">
        <f aca="false">B40/'- 43 -'!I40*100</f>
        <v>0.00743507891863131</v>
      </c>
      <c r="D40" s="28" t="n">
        <v>28925930</v>
      </c>
      <c r="E40" s="194" t="n">
        <f aca="false">D40/'- 43 -'!I40*100</f>
        <v>39.1030131536009</v>
      </c>
      <c r="F40" s="28" t="n">
        <v>753000</v>
      </c>
      <c r="G40" s="194" t="n">
        <f aca="false">F40/'- 43 -'!I40*100</f>
        <v>1.01792989558716</v>
      </c>
      <c r="H40" s="28" t="n">
        <v>30848</v>
      </c>
      <c r="I40" s="194" t="n">
        <f aca="false">H40/'- 43 -'!I40*100</f>
        <v>0.041701329905807</v>
      </c>
    </row>
    <row r="41" customFormat="false" ht="14.1" hidden="false" customHeight="true" outlineLevel="0" collapsed="false">
      <c r="A41" s="25" t="s">
        <v>54</v>
      </c>
      <c r="B41" s="26" t="n">
        <v>0</v>
      </c>
      <c r="C41" s="193" t="n">
        <f aca="false">B41/'- 43 -'!I41*100</f>
        <v>0</v>
      </c>
      <c r="D41" s="26" t="n">
        <v>16336525</v>
      </c>
      <c r="E41" s="193" t="n">
        <f aca="false">D41/'- 43 -'!I41*100</f>
        <v>35.723229354874</v>
      </c>
      <c r="F41" s="26" t="n">
        <v>805654</v>
      </c>
      <c r="G41" s="193" t="n">
        <f aca="false">F41/'- 43 -'!I41*100</f>
        <v>1.7617310059925</v>
      </c>
      <c r="H41" s="26" t="n">
        <v>373920</v>
      </c>
      <c r="I41" s="193" t="n">
        <f aca="false">H41/'- 43 -'!I41*100</f>
        <v>0.817654300432588</v>
      </c>
    </row>
    <row r="42" customFormat="false" ht="14.1" hidden="false" customHeight="true" outlineLevel="0" collapsed="false">
      <c r="A42" s="27" t="s">
        <v>55</v>
      </c>
      <c r="B42" s="28" t="n">
        <v>19900</v>
      </c>
      <c r="C42" s="194" t="n">
        <f aca="false">B42/'- 43 -'!I42*100</f>
        <v>0.123354954750117</v>
      </c>
      <c r="D42" s="28" t="n">
        <v>4430360</v>
      </c>
      <c r="E42" s="194" t="n">
        <f aca="false">D42/'- 43 -'!I42*100</f>
        <v>27.4626561470718</v>
      </c>
      <c r="F42" s="28" t="n">
        <v>59081</v>
      </c>
      <c r="G42" s="194" t="n">
        <f aca="false">F42/'- 43 -'!I42*100</f>
        <v>0.366227843296064</v>
      </c>
      <c r="H42" s="28" t="n">
        <v>340780</v>
      </c>
      <c r="I42" s="194" t="n">
        <f aca="false">H42/'- 43 -'!I42*100</f>
        <v>2.11240710953492</v>
      </c>
    </row>
    <row r="43" customFormat="false" ht="14.1" hidden="false" customHeight="true" outlineLevel="0" collapsed="false">
      <c r="A43" s="25" t="s">
        <v>56</v>
      </c>
      <c r="B43" s="26" t="n">
        <v>0</v>
      </c>
      <c r="C43" s="193" t="n">
        <f aca="false">B43/'- 43 -'!I43*100</f>
        <v>0</v>
      </c>
      <c r="D43" s="26" t="n">
        <v>3247096</v>
      </c>
      <c r="E43" s="193" t="n">
        <f aca="false">D43/'- 43 -'!I43*100</f>
        <v>34.3437232276011</v>
      </c>
      <c r="F43" s="26" t="n">
        <v>26000</v>
      </c>
      <c r="G43" s="193" t="n">
        <f aca="false">F43/'- 43 -'!I43*100</f>
        <v>0.27499550488117</v>
      </c>
      <c r="H43" s="26" t="n">
        <v>0</v>
      </c>
      <c r="I43" s="193" t="n">
        <f aca="false">H43/'- 43 -'!I43*100</f>
        <v>0</v>
      </c>
    </row>
    <row r="44" customFormat="false" ht="14.1" hidden="false" customHeight="true" outlineLevel="0" collapsed="false">
      <c r="A44" s="27" t="s">
        <v>57</v>
      </c>
      <c r="B44" s="28" t="n">
        <v>17826</v>
      </c>
      <c r="C44" s="194" t="n">
        <f aca="false">B44/'- 43 -'!I44*100</f>
        <v>0.239343115528771</v>
      </c>
      <c r="D44" s="28" t="n">
        <v>1722020</v>
      </c>
      <c r="E44" s="194" t="n">
        <f aca="false">D44/'- 43 -'!I44*100</f>
        <v>23.1209262763859</v>
      </c>
      <c r="F44" s="28" t="n">
        <v>36705</v>
      </c>
      <c r="G44" s="194" t="n">
        <f aca="false">F44/'- 43 -'!I44*100</f>
        <v>0.492824472987969</v>
      </c>
      <c r="H44" s="28" t="n">
        <v>25965</v>
      </c>
      <c r="I44" s="194" t="n">
        <f aca="false">H44/'- 43 -'!I44*100</f>
        <v>0.348622461275919</v>
      </c>
    </row>
    <row r="45" customFormat="false" ht="14.1" hidden="false" customHeight="true" outlineLevel="0" collapsed="false">
      <c r="A45" s="25" t="s">
        <v>58</v>
      </c>
      <c r="B45" s="26" t="n">
        <v>134000</v>
      </c>
      <c r="C45" s="193" t="n">
        <f aca="false">B45/'- 43 -'!I45*100</f>
        <v>1.20869193825027</v>
      </c>
      <c r="D45" s="26" t="n">
        <v>3003246</v>
      </c>
      <c r="E45" s="193" t="n">
        <f aca="false">D45/'- 43 -'!I45*100</f>
        <v>27.0895464834506</v>
      </c>
      <c r="F45" s="26" t="n">
        <v>36400</v>
      </c>
      <c r="G45" s="193" t="n">
        <f aca="false">F45/'- 43 -'!I45*100</f>
        <v>0.328331242927686</v>
      </c>
      <c r="H45" s="26" t="n">
        <v>0</v>
      </c>
      <c r="I45" s="193" t="n">
        <f aca="false">H45/'- 43 -'!I45*100</f>
        <v>0</v>
      </c>
    </row>
    <row r="46" customFormat="false" ht="14.1" hidden="false" customHeight="true" outlineLevel="0" collapsed="false">
      <c r="A46" s="27" t="s">
        <v>59</v>
      </c>
      <c r="B46" s="28" t="n">
        <v>12500</v>
      </c>
      <c r="C46" s="194" t="n">
        <f aca="false">B46/'- 43 -'!I46*100</f>
        <v>0.00446168041161679</v>
      </c>
      <c r="D46" s="28" t="n">
        <v>106941400</v>
      </c>
      <c r="E46" s="194" t="n">
        <f aca="false">D46/'- 43 -'!I46*100</f>
        <v>38.1710679656701</v>
      </c>
      <c r="F46" s="28" t="n">
        <v>1980000</v>
      </c>
      <c r="G46" s="194" t="n">
        <f aca="false">F46/'- 43 -'!I46*100</f>
        <v>0.706730177200099</v>
      </c>
      <c r="H46" s="28" t="n">
        <v>2225000</v>
      </c>
      <c r="I46" s="194" t="n">
        <f aca="false">H46/'- 43 -'!I46*100</f>
        <v>0.794179113267788</v>
      </c>
    </row>
    <row r="47" customFormat="false" ht="14.1" hidden="false" customHeight="true" outlineLevel="0" collapsed="false">
      <c r="A47" s="25" t="s">
        <v>60</v>
      </c>
      <c r="B47" s="26" t="n">
        <v>0</v>
      </c>
      <c r="C47" s="193" t="n">
        <f aca="false">B47/'- 43 -'!I47*100</f>
        <v>0</v>
      </c>
      <c r="D47" s="26" t="n">
        <v>0</v>
      </c>
      <c r="E47" s="193" t="n">
        <f aca="false">D47/'- 43 -'!I47*100</f>
        <v>0</v>
      </c>
      <c r="F47" s="26" t="n">
        <v>1835076</v>
      </c>
      <c r="G47" s="193" t="n">
        <f aca="false">F47/'- 43 -'!I47*100</f>
        <v>16.8188349218607</v>
      </c>
      <c r="H47" s="26" t="n">
        <v>60000</v>
      </c>
      <c r="I47" s="193" t="n">
        <f aca="false">H47/'- 43 -'!I47*100</f>
        <v>0.549911881203636</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30" t="n">
        <f aca="false">SUM(B11:B47)</f>
        <v>17858403</v>
      </c>
      <c r="C49" s="182" t="n">
        <f aca="false">B49/'- 43 -'!I49*100</f>
        <v>1.15667893266401</v>
      </c>
      <c r="D49" s="30" t="n">
        <f aca="false">SUM(D11:D47)</f>
        <v>502206006</v>
      </c>
      <c r="E49" s="182" t="n">
        <f aca="false">D49/'- 43 -'!I49*100</f>
        <v>32.5276065837205</v>
      </c>
      <c r="F49" s="30" t="n">
        <f aca="false">SUM(F11:F47)</f>
        <v>11009893</v>
      </c>
      <c r="G49" s="182" t="n">
        <f aca="false">F49/'- 43 -'!I49*100</f>
        <v>0.713104709530014</v>
      </c>
      <c r="H49" s="30" t="n">
        <f aca="false">SUM(H11:H47)</f>
        <v>31137887</v>
      </c>
      <c r="I49" s="182" t="n">
        <f aca="false">H49/'- 43 -'!I49*100</f>
        <v>2.01678380203272</v>
      </c>
    </row>
    <row r="50" customFormat="false" ht="5.1" hidden="false" customHeight="true" outlineLevel="0" collapsed="false">
      <c r="A50" s="31" t="s">
        <v>62</v>
      </c>
      <c r="B50" s="32"/>
      <c r="C50" s="195"/>
      <c r="D50" s="32"/>
      <c r="E50" s="195"/>
      <c r="F50" s="32"/>
      <c r="G50" s="195"/>
      <c r="H50" s="32"/>
      <c r="I50" s="195"/>
    </row>
    <row r="51" customFormat="false" ht="14.1" hidden="false" customHeight="true" outlineLevel="0" collapsed="false">
      <c r="A51" s="27" t="s">
        <v>63</v>
      </c>
      <c r="B51" s="28" t="n">
        <v>0</v>
      </c>
      <c r="C51" s="194" t="n">
        <f aca="false">B51/'- 43 -'!I51*100</f>
        <v>0</v>
      </c>
      <c r="D51" s="28" t="n">
        <v>1576603</v>
      </c>
      <c r="E51" s="194" t="n">
        <f aca="false">D51/'- 43 -'!I51*100</f>
        <v>55.1741696068804</v>
      </c>
      <c r="F51" s="28" t="n">
        <v>125000</v>
      </c>
      <c r="G51" s="194" t="n">
        <f aca="false">F51/'- 43 -'!I51*100</f>
        <v>4.37445013161846</v>
      </c>
      <c r="H51" s="28" t="n">
        <v>0</v>
      </c>
      <c r="I51" s="194" t="n">
        <f aca="false">H51/'- 43 -'!I51*100</f>
        <v>0</v>
      </c>
    </row>
    <row r="52" customFormat="false" ht="50.1" hidden="false" customHeight="true" outlineLevel="0" collapsed="false">
      <c r="A52" s="33"/>
      <c r="B52" s="33"/>
      <c r="C52" s="33"/>
      <c r="D52" s="33"/>
      <c r="E52" s="33"/>
      <c r="F52" s="33"/>
      <c r="G52" s="33"/>
      <c r="H52" s="33"/>
      <c r="I52" s="33"/>
    </row>
    <row r="53" customFormat="false" ht="14.45" hidden="false" customHeight="true" outlineLevel="0" collapsed="false">
      <c r="A53" s="34" t="s">
        <v>381</v>
      </c>
      <c r="D53" s="48"/>
      <c r="E53" s="309"/>
      <c r="F53" s="309"/>
      <c r="G53" s="309"/>
      <c r="H53" s="309"/>
      <c r="I53" s="309"/>
    </row>
    <row r="54" customFormat="false" ht="12" hidden="false" customHeight="true" outlineLevel="0" collapsed="false">
      <c r="A54" s="7" t="s">
        <v>382</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true" hidden="false" outlineLevel="0" max="8" min="8" style="7" width="4.83"/>
    <col collapsed="false" customWidth="true" hidden="false" outlineLevel="0" max="9" min="9" style="7" width="19.82"/>
    <col collapsed="false" customWidth="false" hidden="false" outlineLevel="0" max="257" min="10" style="7" width="15.82"/>
  </cols>
  <sheetData>
    <row r="1" customFormat="false" ht="6.95" hidden="false" customHeight="true" outlineLevel="0" collapsed="false">
      <c r="A1" s="8"/>
    </row>
    <row r="2" customFormat="false" ht="15.95" hidden="false" customHeight="true" outlineLevel="0" collapsed="false">
      <c r="A2" s="296"/>
      <c r="B2" s="111" t="str">
        <f aca="false">REVYEAR</f>
        <v>ANALYSIS OF OPERATING FUND REVENUE: 2005/2006 BUDGET</v>
      </c>
      <c r="C2" s="111"/>
      <c r="D2" s="111"/>
      <c r="E2" s="111"/>
      <c r="F2" s="111"/>
      <c r="G2" s="313"/>
      <c r="H2" s="150"/>
      <c r="I2" s="298" t="s">
        <v>220</v>
      </c>
    </row>
    <row r="3" customFormat="false" ht="15.95" hidden="false" customHeight="true" outlineLevel="0" collapsed="false">
      <c r="A3" s="291"/>
    </row>
    <row r="4" customFormat="false" ht="15.95" hidden="false" customHeight="true" outlineLevel="0" collapsed="false">
      <c r="B4" s="12"/>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16" t="s">
        <v>346</v>
      </c>
      <c r="C6" s="116"/>
      <c r="D6" s="154"/>
      <c r="E6" s="154"/>
      <c r="F6" s="116" t="s">
        <v>13</v>
      </c>
      <c r="G6" s="116"/>
      <c r="H6" s="9"/>
      <c r="I6" s="116" t="s">
        <v>13</v>
      </c>
    </row>
    <row r="7" customFormat="false" ht="15.95" hidden="false" customHeight="true" outlineLevel="0" collapsed="false">
      <c r="B7" s="294" t="s">
        <v>383</v>
      </c>
      <c r="C7" s="294"/>
      <c r="D7" s="314"/>
      <c r="E7" s="314"/>
      <c r="F7" s="294" t="s">
        <v>384</v>
      </c>
      <c r="G7" s="294"/>
      <c r="H7" s="9"/>
      <c r="I7" s="294" t="s">
        <v>10</v>
      </c>
    </row>
    <row r="8" customFormat="false" ht="15.95" hidden="false" customHeight="true" outlineLevel="0" collapsed="false">
      <c r="A8" s="41"/>
      <c r="B8" s="121" t="s">
        <v>385</v>
      </c>
      <c r="C8" s="121"/>
      <c r="D8" s="122" t="s">
        <v>86</v>
      </c>
      <c r="E8" s="122"/>
      <c r="F8" s="120" t="s">
        <v>366</v>
      </c>
      <c r="G8" s="120"/>
      <c r="H8" s="9"/>
      <c r="I8" s="120" t="s">
        <v>14</v>
      </c>
    </row>
    <row r="9" customFormat="false" ht="15.95" hidden="false" customHeight="true" outlineLevel="0" collapsed="false">
      <c r="A9" s="44" t="s">
        <v>18</v>
      </c>
      <c r="B9" s="245" t="s">
        <v>366</v>
      </c>
      <c r="C9" s="312" t="s">
        <v>165</v>
      </c>
      <c r="D9" s="155" t="s">
        <v>366</v>
      </c>
      <c r="E9" s="155" t="s">
        <v>165</v>
      </c>
      <c r="F9" s="312" t="s">
        <v>366</v>
      </c>
      <c r="G9" s="155" t="s">
        <v>165</v>
      </c>
      <c r="H9" s="9"/>
      <c r="I9" s="155" t="s">
        <v>366</v>
      </c>
    </row>
    <row r="10" customFormat="false" ht="5.1" hidden="false" customHeight="true" outlineLevel="0" collapsed="false">
      <c r="A10" s="46"/>
      <c r="B10" s="295"/>
      <c r="C10" s="295"/>
      <c r="D10" s="295"/>
      <c r="E10" s="295"/>
      <c r="F10" s="295"/>
      <c r="G10" s="8"/>
      <c r="H10" s="8"/>
      <c r="I10" s="295"/>
    </row>
    <row r="11" customFormat="false" ht="14.1" hidden="false" customHeight="true" outlineLevel="0" collapsed="false">
      <c r="A11" s="25" t="s">
        <v>24</v>
      </c>
      <c r="B11" s="26" t="n">
        <v>47900</v>
      </c>
      <c r="C11" s="193" t="n">
        <f aca="false">B11/I11*100</f>
        <v>0.393445316029406</v>
      </c>
      <c r="D11" s="26" t="n">
        <v>64000</v>
      </c>
      <c r="E11" s="193" t="n">
        <f aca="false">D11/I11*100</f>
        <v>0.525688939997536</v>
      </c>
      <c r="F11" s="26" t="n">
        <f aca="false">SUM('- 42 -'!B11,'- 42 -'!D11,'- 42 -'!F11,'- 42 -'!H11,B11,D11)</f>
        <v>4439212</v>
      </c>
      <c r="G11" s="193" t="n">
        <f aca="false">F11/I11*100</f>
        <v>36.4631976672553</v>
      </c>
      <c r="I11" s="26" t="n">
        <f aca="false">SUM('- 41 -'!G11,F11)</f>
        <v>12174500</v>
      </c>
    </row>
    <row r="12" customFormat="false" ht="14.1" hidden="false" customHeight="true" outlineLevel="0" collapsed="false">
      <c r="A12" s="27" t="s">
        <v>25</v>
      </c>
      <c r="B12" s="28" t="n">
        <v>184500</v>
      </c>
      <c r="C12" s="194" t="n">
        <f aca="false">B12/I12*100</f>
        <v>0.859676476483865</v>
      </c>
      <c r="D12" s="28" t="n">
        <v>0</v>
      </c>
      <c r="E12" s="194" t="n">
        <f aca="false">D12/I12*100</f>
        <v>0</v>
      </c>
      <c r="F12" s="28" t="n">
        <f aca="false">SUM('- 42 -'!B12,'- 42 -'!D12,'- 42 -'!F12,'- 42 -'!H12,B12,D12)</f>
        <v>7879643</v>
      </c>
      <c r="G12" s="194" t="n">
        <f aca="false">F12/I12*100</f>
        <v>36.7151421690555</v>
      </c>
      <c r="I12" s="28" t="n">
        <f aca="false">SUM('- 41 -'!G12,F12)</f>
        <v>21461562</v>
      </c>
    </row>
    <row r="13" customFormat="false" ht="14.1" hidden="false" customHeight="true" outlineLevel="0" collapsed="false">
      <c r="A13" s="25" t="s">
        <v>26</v>
      </c>
      <c r="B13" s="26" t="n">
        <v>526200</v>
      </c>
      <c r="C13" s="193" t="n">
        <f aca="false">B13/I13*100</f>
        <v>1.0151539997492</v>
      </c>
      <c r="D13" s="26" t="n">
        <v>59100</v>
      </c>
      <c r="E13" s="193" t="n">
        <f aca="false">D13/I13*100</f>
        <v>0.114016726311626</v>
      </c>
      <c r="F13" s="26" t="n">
        <f aca="false">SUM('- 42 -'!B13,'- 42 -'!D13,'- 42 -'!F13,'- 42 -'!H13,B13,D13)</f>
        <v>18931300</v>
      </c>
      <c r="G13" s="193" t="n">
        <f aca="false">F13/I13*100</f>
        <v>36.5225863083468</v>
      </c>
      <c r="I13" s="26" t="n">
        <f aca="false">SUM('- 41 -'!G13,F13)</f>
        <v>51834500</v>
      </c>
    </row>
    <row r="14" customFormat="false" ht="14.1" hidden="false" customHeight="true" outlineLevel="0" collapsed="false">
      <c r="A14" s="27" t="s">
        <v>27</v>
      </c>
      <c r="B14" s="28" t="n">
        <v>75000</v>
      </c>
      <c r="C14" s="194" t="n">
        <f aca="false">B14/I14*100</f>
        <v>0.161930407363144</v>
      </c>
      <c r="D14" s="28" t="n">
        <v>0</v>
      </c>
      <c r="E14" s="194" t="n">
        <f aca="false">D14/I14*100</f>
        <v>0</v>
      </c>
      <c r="F14" s="28" t="n">
        <f aca="false">SUM('- 42 -'!B14,'- 42 -'!D14,'- 42 -'!F14,'- 42 -'!H14,B14,D14)</f>
        <v>11783441</v>
      </c>
      <c r="G14" s="194" t="n">
        <f aca="false">F14/I14*100</f>
        <v>25.4412986835943</v>
      </c>
      <c r="I14" s="28" t="n">
        <f aca="false">SUM('- 41 -'!G14,F14)</f>
        <v>46316193</v>
      </c>
    </row>
    <row r="15" customFormat="false" ht="14.1" hidden="false" customHeight="true" outlineLevel="0" collapsed="false">
      <c r="A15" s="25" t="s">
        <v>28</v>
      </c>
      <c r="B15" s="26" t="n">
        <v>57000</v>
      </c>
      <c r="C15" s="193" t="n">
        <f aca="false">B15/I15*100</f>
        <v>0.404866725332092</v>
      </c>
      <c r="D15" s="26" t="n">
        <v>2000</v>
      </c>
      <c r="E15" s="193" t="n">
        <f aca="false">D15/I15*100</f>
        <v>0.0142058500116523</v>
      </c>
      <c r="F15" s="26" t="n">
        <f aca="false">SUM('- 42 -'!B15,'- 42 -'!D15,'- 42 -'!F15,'- 42 -'!H15,B15,D15)</f>
        <v>5394851</v>
      </c>
      <c r="G15" s="193" t="n">
        <f aca="false">F15/I15*100</f>
        <v>38.3192220706063</v>
      </c>
      <c r="I15" s="26" t="n">
        <f aca="false">SUM('- 41 -'!G15,F15)</f>
        <v>14078707</v>
      </c>
    </row>
    <row r="16" customFormat="false" ht="14.1" hidden="false" customHeight="true" outlineLevel="0" collapsed="false">
      <c r="A16" s="27" t="s">
        <v>29</v>
      </c>
      <c r="B16" s="28" t="n">
        <v>580123</v>
      </c>
      <c r="C16" s="194" t="n">
        <f aca="false">B16/I16*100</f>
        <v>5.45559821304973</v>
      </c>
      <c r="D16" s="28" t="n">
        <v>54092</v>
      </c>
      <c r="E16" s="194" t="n">
        <f aca="false">D16/I16*100</f>
        <v>0.508692498901588</v>
      </c>
      <c r="F16" s="28" t="n">
        <f aca="false">SUM('- 42 -'!B16,'- 42 -'!D16,'- 42 -'!F16,'- 42 -'!H16,B16,D16)</f>
        <v>3483162</v>
      </c>
      <c r="G16" s="194" t="n">
        <f aca="false">F16/I16*100</f>
        <v>32.7563850820649</v>
      </c>
      <c r="I16" s="28" t="n">
        <f aca="false">SUM('- 41 -'!G16,F16)</f>
        <v>10633536</v>
      </c>
    </row>
    <row r="17" customFormat="false" ht="14.1" hidden="false" customHeight="true" outlineLevel="0" collapsed="false">
      <c r="A17" s="25" t="s">
        <v>30</v>
      </c>
      <c r="B17" s="26" t="n">
        <v>26600</v>
      </c>
      <c r="C17" s="193" t="n">
        <f aca="false">B17/I17*100</f>
        <v>0.203502756773811</v>
      </c>
      <c r="D17" s="26" t="n">
        <v>12000</v>
      </c>
      <c r="E17" s="193" t="n">
        <f aca="false">D17/I17*100</f>
        <v>0.0918057549355539</v>
      </c>
      <c r="F17" s="26" t="n">
        <f aca="false">SUM('- 42 -'!B17,'- 42 -'!D17,'- 42 -'!F17,'- 42 -'!H17,B17,D17)</f>
        <v>5463839</v>
      </c>
      <c r="G17" s="193" t="n">
        <f aca="false">F17/I17*100</f>
        <v>41.8009886867768</v>
      </c>
      <c r="I17" s="26" t="n">
        <f aca="false">SUM('- 41 -'!G17,F17)</f>
        <v>13071076</v>
      </c>
    </row>
    <row r="18" customFormat="false" ht="14.1" hidden="false" customHeight="true" outlineLevel="0" collapsed="false">
      <c r="A18" s="27" t="s">
        <v>31</v>
      </c>
      <c r="B18" s="28" t="n">
        <v>3351804</v>
      </c>
      <c r="C18" s="194" t="n">
        <f aca="false">B18/I18*100</f>
        <v>4.05957582097823</v>
      </c>
      <c r="D18" s="28" t="n">
        <v>162143</v>
      </c>
      <c r="E18" s="194" t="n">
        <f aca="false">D18/I18*100</f>
        <v>0.196381352352605</v>
      </c>
      <c r="F18" s="28" t="n">
        <f aca="false">SUM('- 42 -'!B18,'- 42 -'!D18,'- 42 -'!F18,'- 42 -'!H18,B18,D18)</f>
        <v>45198555</v>
      </c>
      <c r="G18" s="194" t="n">
        <f aca="false">F18/I18*100</f>
        <v>54.7427477922798</v>
      </c>
      <c r="I18" s="28" t="n">
        <f aca="false">SUM('- 41 -'!G18,F18)</f>
        <v>82565375</v>
      </c>
    </row>
    <row r="19" customFormat="false" ht="14.1" hidden="false" customHeight="true" outlineLevel="0" collapsed="false">
      <c r="A19" s="25" t="s">
        <v>32</v>
      </c>
      <c r="B19" s="26" t="n">
        <v>0</v>
      </c>
      <c r="C19" s="193" t="n">
        <f aca="false">B19/I19*100</f>
        <v>0</v>
      </c>
      <c r="D19" s="26" t="n">
        <v>100000</v>
      </c>
      <c r="E19" s="193" t="n">
        <f aca="false">D19/I19*100</f>
        <v>0.473793083189537</v>
      </c>
      <c r="F19" s="26" t="n">
        <f aca="false">SUM('- 42 -'!B19,'- 42 -'!D19,'- 42 -'!F19,'- 42 -'!H19,B19,D19)</f>
        <v>6000759</v>
      </c>
      <c r="G19" s="193" t="n">
        <f aca="false">F19/I19*100</f>
        <v>28.4311810808736</v>
      </c>
      <c r="I19" s="26" t="n">
        <f aca="false">SUM('- 41 -'!G19,F19)</f>
        <v>21106260</v>
      </c>
    </row>
    <row r="20" customFormat="false" ht="14.1" hidden="false" customHeight="true" outlineLevel="0" collapsed="false">
      <c r="A20" s="27" t="s">
        <v>33</v>
      </c>
      <c r="B20" s="28" t="n">
        <v>376500</v>
      </c>
      <c r="C20" s="194" t="n">
        <f aca="false">B20/I20*100</f>
        <v>0.873736247269632</v>
      </c>
      <c r="D20" s="28" t="n">
        <v>42800</v>
      </c>
      <c r="E20" s="194" t="n">
        <f aca="false">D20/I20*100</f>
        <v>0.0993251298356979</v>
      </c>
      <c r="F20" s="28" t="n">
        <f aca="false">SUM('- 42 -'!B20,'- 42 -'!D20,'- 42 -'!F20,'- 42 -'!H20,B20,D20)</f>
        <v>11500855</v>
      </c>
      <c r="G20" s="194" t="n">
        <f aca="false">F20/I20*100</f>
        <v>26.6898111237508</v>
      </c>
      <c r="I20" s="28" t="n">
        <f aca="false">SUM('- 41 -'!G20,F20)</f>
        <v>43090807</v>
      </c>
    </row>
    <row r="21" customFormat="false" ht="14.1" hidden="false" customHeight="true" outlineLevel="0" collapsed="false">
      <c r="A21" s="25" t="s">
        <v>34</v>
      </c>
      <c r="B21" s="26" t="n">
        <v>174000</v>
      </c>
      <c r="C21" s="193" t="n">
        <f aca="false">B21/I21*100</f>
        <v>0.662352493338409</v>
      </c>
      <c r="D21" s="26" t="n">
        <v>64682</v>
      </c>
      <c r="E21" s="193" t="n">
        <f aca="false">D21/I21*100</f>
        <v>0.246220022839741</v>
      </c>
      <c r="F21" s="26" t="n">
        <f aca="false">SUM('- 42 -'!B21,'- 42 -'!D21,'- 42 -'!F21,'- 42 -'!H21,B21,D21)</f>
        <v>8734471</v>
      </c>
      <c r="G21" s="193" t="n">
        <f aca="false">F21/I21*100</f>
        <v>33.2488427864484</v>
      </c>
      <c r="I21" s="26" t="n">
        <f aca="false">SUM('- 41 -'!G21,F21)</f>
        <v>26270000</v>
      </c>
    </row>
    <row r="22" customFormat="false" ht="14.1" hidden="false" customHeight="true" outlineLevel="0" collapsed="false">
      <c r="A22" s="27" t="s">
        <v>35</v>
      </c>
      <c r="B22" s="28" t="n">
        <v>0</v>
      </c>
      <c r="C22" s="194" t="n">
        <f aca="false">B22/I22*100</f>
        <v>0</v>
      </c>
      <c r="D22" s="28" t="n">
        <v>88000</v>
      </c>
      <c r="E22" s="194" t="n">
        <f aca="false">D22/I22*100</f>
        <v>0.63040076152412</v>
      </c>
      <c r="F22" s="28" t="n">
        <f aca="false">SUM('- 42 -'!B22,'- 42 -'!D22,'- 42 -'!F22,'- 42 -'!H22,B22,D22)</f>
        <v>3766610</v>
      </c>
      <c r="G22" s="194" t="n">
        <f aca="false">F22/I22*100</f>
        <v>26.982656958686</v>
      </c>
      <c r="I22" s="28" t="n">
        <f aca="false">SUM('- 41 -'!G22,F22)</f>
        <v>13959374</v>
      </c>
    </row>
    <row r="23" customFormat="false" ht="14.1" hidden="false" customHeight="true" outlineLevel="0" collapsed="false">
      <c r="A23" s="25" t="s">
        <v>36</v>
      </c>
      <c r="B23" s="26" t="n">
        <v>123000</v>
      </c>
      <c r="C23" s="193" t="n">
        <f aca="false">B23/I23*100</f>
        <v>1.04895579009525</v>
      </c>
      <c r="D23" s="26" t="n">
        <v>25000</v>
      </c>
      <c r="E23" s="193" t="n">
        <f aca="false">D23/I23*100</f>
        <v>0.213202396360823</v>
      </c>
      <c r="F23" s="26" t="n">
        <f aca="false">SUM('- 42 -'!B23,'- 42 -'!D23,'- 42 -'!F23,'- 42 -'!H23,B23,D23)</f>
        <v>3310059</v>
      </c>
      <c r="G23" s="193" t="n">
        <f aca="false">F23/I23*100</f>
        <v>28.2285004358283</v>
      </c>
      <c r="I23" s="26" t="n">
        <f aca="false">SUM('- 41 -'!G23,F23)</f>
        <v>11725947</v>
      </c>
    </row>
    <row r="24" customFormat="false" ht="14.1" hidden="false" customHeight="true" outlineLevel="0" collapsed="false">
      <c r="A24" s="27" t="s">
        <v>37</v>
      </c>
      <c r="B24" s="28" t="n">
        <v>410500</v>
      </c>
      <c r="C24" s="194" t="n">
        <f aca="false">B24/I24*100</f>
        <v>1.05845464693305</v>
      </c>
      <c r="D24" s="28" t="n">
        <v>72500</v>
      </c>
      <c r="E24" s="194" t="n">
        <f aca="false">D24/I24*100</f>
        <v>0.186937787826178</v>
      </c>
      <c r="F24" s="28" t="n">
        <f aca="false">SUM('- 42 -'!B24,'- 42 -'!D24,'- 42 -'!F24,'- 42 -'!H24,B24,D24)</f>
        <v>14541016</v>
      </c>
      <c r="G24" s="194" t="n">
        <f aca="false">F24/I24*100</f>
        <v>37.4933153625526</v>
      </c>
      <c r="I24" s="28" t="n">
        <f aca="false">SUM('- 41 -'!G24,F24)</f>
        <v>38782956</v>
      </c>
    </row>
    <row r="25" customFormat="false" ht="14.1" hidden="false" customHeight="true" outlineLevel="0" collapsed="false">
      <c r="A25" s="25" t="s">
        <v>38</v>
      </c>
      <c r="B25" s="26" t="n">
        <v>1441100</v>
      </c>
      <c r="C25" s="193" t="n">
        <f aca="false">B25/I25*100</f>
        <v>1.1812603177896</v>
      </c>
      <c r="D25" s="26" t="n">
        <v>120000</v>
      </c>
      <c r="E25" s="193" t="n">
        <f aca="false">D25/I25*100</f>
        <v>0.0983632212440164</v>
      </c>
      <c r="F25" s="26" t="n">
        <f aca="false">SUM('- 42 -'!B25,'- 42 -'!D25,'- 42 -'!F25,'- 42 -'!H25,B25,D25)</f>
        <v>45100621</v>
      </c>
      <c r="G25" s="193" t="n">
        <f aca="false">F25/I25*100</f>
        <v>36.9686863472128</v>
      </c>
      <c r="I25" s="26" t="n">
        <f aca="false">SUM('- 41 -'!G25,F25)</f>
        <v>121996818</v>
      </c>
    </row>
    <row r="26" customFormat="false" ht="14.1" hidden="false" customHeight="true" outlineLevel="0" collapsed="false">
      <c r="A26" s="27" t="s">
        <v>39</v>
      </c>
      <c r="B26" s="28" t="n">
        <v>256600</v>
      </c>
      <c r="C26" s="194" t="n">
        <f aca="false">B26/I26*100</f>
        <v>0.895478906376668</v>
      </c>
      <c r="D26" s="28" t="n">
        <v>40000</v>
      </c>
      <c r="E26" s="194" t="n">
        <f aca="false">D26/I26*100</f>
        <v>0.139591411750065</v>
      </c>
      <c r="F26" s="28" t="n">
        <f aca="false">SUM('- 42 -'!B26,'- 42 -'!D26,'- 42 -'!F26,'- 42 -'!H26,B26,D26)</f>
        <v>9103436</v>
      </c>
      <c r="G26" s="194" t="n">
        <f aca="false">F26/I26*100</f>
        <v>31.7690370754092</v>
      </c>
      <c r="I26" s="28" t="n">
        <f aca="false">SUM('- 41 -'!G26,F26)</f>
        <v>28655058</v>
      </c>
    </row>
    <row r="27" customFormat="false" ht="14.1" hidden="false" customHeight="true" outlineLevel="0" collapsed="false">
      <c r="A27" s="25" t="s">
        <v>40</v>
      </c>
      <c r="B27" s="26" t="n">
        <v>28340</v>
      </c>
      <c r="C27" s="193" t="n">
        <f aca="false">B27/I27*100</f>
        <v>0.0951393238857143</v>
      </c>
      <c r="D27" s="26" t="n">
        <v>75015</v>
      </c>
      <c r="E27" s="193" t="n">
        <f aca="false">D27/I27*100</f>
        <v>0.251830500398266</v>
      </c>
      <c r="F27" s="26" t="n">
        <f aca="false">SUM('- 42 -'!B27,'- 42 -'!D27,'- 42 -'!F27,'- 42 -'!H27,B27,D27)</f>
        <v>7989602</v>
      </c>
      <c r="G27" s="193" t="n">
        <f aca="false">F27/I27*100</f>
        <v>26.8216419335198</v>
      </c>
      <c r="I27" s="26" t="n">
        <f aca="false">SUM('- 41 -'!G27,F27)</f>
        <v>29787893</v>
      </c>
    </row>
    <row r="28" customFormat="false" ht="14.1" hidden="false" customHeight="true" outlineLevel="0" collapsed="false">
      <c r="A28" s="27" t="s">
        <v>41</v>
      </c>
      <c r="B28" s="28" t="n">
        <v>0</v>
      </c>
      <c r="C28" s="194" t="n">
        <f aca="false">B28/I28*100</f>
        <v>0</v>
      </c>
      <c r="D28" s="28" t="n">
        <v>21500</v>
      </c>
      <c r="E28" s="194" t="n">
        <f aca="false">D28/I28*100</f>
        <v>0.121540195801821</v>
      </c>
      <c r="F28" s="28" t="n">
        <f aca="false">SUM('- 42 -'!B28,'- 42 -'!D28,'- 42 -'!F28,'- 42 -'!H28,B28,D28)</f>
        <v>6822572</v>
      </c>
      <c r="G28" s="194" t="n">
        <f aca="false">F28/I28*100</f>
        <v>38.5682203140474</v>
      </c>
      <c r="I28" s="28" t="n">
        <f aca="false">SUM('- 41 -'!G28,F28)</f>
        <v>17689621</v>
      </c>
    </row>
    <row r="29" customFormat="false" ht="14.1" hidden="false" customHeight="true" outlineLevel="0" collapsed="false">
      <c r="A29" s="25" t="s">
        <v>42</v>
      </c>
      <c r="B29" s="26" t="n">
        <v>1601855</v>
      </c>
      <c r="C29" s="193" t="n">
        <f aca="false">B29/I29*100</f>
        <v>1.40922962864353</v>
      </c>
      <c r="D29" s="26" t="n">
        <v>165000</v>
      </c>
      <c r="E29" s="193" t="n">
        <f aca="false">D29/I29*100</f>
        <v>0.145158512303662</v>
      </c>
      <c r="F29" s="26" t="n">
        <f aca="false">SUM('- 42 -'!B29,'- 42 -'!D29,'- 42 -'!F29,'- 42 -'!H29,B29,D29)</f>
        <v>53586148</v>
      </c>
      <c r="G29" s="193" t="n">
        <f aca="false">F29/I29*100</f>
        <v>47.1423365076597</v>
      </c>
      <c r="I29" s="26" t="n">
        <f aca="false">SUM('- 41 -'!G29,F29)</f>
        <v>113668842</v>
      </c>
    </row>
    <row r="30" customFormat="false" ht="14.1" hidden="false" customHeight="true" outlineLevel="0" collapsed="false">
      <c r="A30" s="27" t="s">
        <v>43</v>
      </c>
      <c r="B30" s="28" t="n">
        <v>4500</v>
      </c>
      <c r="C30" s="194" t="n">
        <f aca="false">B30/I30*100</f>
        <v>0.0427758036480346</v>
      </c>
      <c r="D30" s="28" t="n">
        <v>15000</v>
      </c>
      <c r="E30" s="194" t="n">
        <f aca="false">D30/I30*100</f>
        <v>0.142586012160115</v>
      </c>
      <c r="F30" s="28" t="n">
        <f aca="false">SUM('- 42 -'!B30,'- 42 -'!D30,'- 42 -'!F30,'- 42 -'!H30,B30,D30)</f>
        <v>3117198</v>
      </c>
      <c r="G30" s="194" t="n">
        <f aca="false">F30/I30*100</f>
        <v>29.6312554622325</v>
      </c>
      <c r="I30" s="28" t="n">
        <f aca="false">SUM('- 41 -'!G30,F30)</f>
        <v>10519966</v>
      </c>
    </row>
    <row r="31" customFormat="false" ht="14.1" hidden="false" customHeight="true" outlineLevel="0" collapsed="false">
      <c r="A31" s="25" t="s">
        <v>44</v>
      </c>
      <c r="B31" s="26" t="n">
        <v>10000</v>
      </c>
      <c r="C31" s="193" t="n">
        <f aca="false">B31/I31*100</f>
        <v>0.0368408784619051</v>
      </c>
      <c r="D31" s="26" t="n">
        <v>48000</v>
      </c>
      <c r="E31" s="193" t="n">
        <f aca="false">D31/I31*100</f>
        <v>0.176836216617145</v>
      </c>
      <c r="F31" s="26" t="n">
        <f aca="false">SUM('- 42 -'!B31,'- 42 -'!D31,'- 42 -'!F31,'- 42 -'!H31,B31,D31)</f>
        <v>9946512</v>
      </c>
      <c r="G31" s="193" t="n">
        <f aca="false">F31/I31*100</f>
        <v>36.6438239711881</v>
      </c>
      <c r="I31" s="26" t="n">
        <f aca="false">SUM('- 41 -'!G31,F31)</f>
        <v>27143761</v>
      </c>
    </row>
    <row r="32" customFormat="false" ht="14.1" hidden="false" customHeight="true" outlineLevel="0" collapsed="false">
      <c r="A32" s="27" t="s">
        <v>45</v>
      </c>
      <c r="B32" s="28" t="n">
        <v>12000</v>
      </c>
      <c r="C32" s="194" t="n">
        <f aca="false">B32/I32*100</f>
        <v>0.0590733895794049</v>
      </c>
      <c r="D32" s="28" t="n">
        <v>37000</v>
      </c>
      <c r="E32" s="194" t="n">
        <f aca="false">D32/I32*100</f>
        <v>0.182142951203165</v>
      </c>
      <c r="F32" s="28" t="n">
        <f aca="false">SUM('- 42 -'!B32,'- 42 -'!D32,'- 42 -'!F32,'- 42 -'!H32,B32,D32)</f>
        <v>7663250</v>
      </c>
      <c r="G32" s="194" t="n">
        <f aca="false">F32/I32*100</f>
        <v>37.7245127245312</v>
      </c>
      <c r="I32" s="28" t="n">
        <f aca="false">SUM('- 41 -'!G32,F32)</f>
        <v>20313715</v>
      </c>
    </row>
    <row r="33" customFormat="false" ht="14.1" hidden="false" customHeight="true" outlineLevel="0" collapsed="false">
      <c r="A33" s="25" t="s">
        <v>46</v>
      </c>
      <c r="B33" s="26" t="n">
        <v>35000</v>
      </c>
      <c r="C33" s="193" t="n">
        <f aca="false">B33/I33*100</f>
        <v>0.155250312740666</v>
      </c>
      <c r="D33" s="26" t="n">
        <v>50000</v>
      </c>
      <c r="E33" s="193" t="n">
        <f aca="false">D33/I33*100</f>
        <v>0.221786161058094</v>
      </c>
      <c r="F33" s="26" t="n">
        <f aca="false">SUM('- 42 -'!B33,'- 42 -'!D33,'- 42 -'!F33,'- 42 -'!H33,B33,D33)</f>
        <v>7779525</v>
      </c>
      <c r="G33" s="193" t="n">
        <f aca="false">F33/I33*100</f>
        <v>34.5078196921094</v>
      </c>
      <c r="I33" s="26" t="n">
        <f aca="false">SUM('- 41 -'!G33,F33)</f>
        <v>22544238</v>
      </c>
    </row>
    <row r="34" customFormat="false" ht="14.1" hidden="false" customHeight="true" outlineLevel="0" collapsed="false">
      <c r="A34" s="27" t="s">
        <v>47</v>
      </c>
      <c r="B34" s="28" t="n">
        <v>107800</v>
      </c>
      <c r="C34" s="194" t="n">
        <f aca="false">B34/I34*100</f>
        <v>0.564910584296764</v>
      </c>
      <c r="D34" s="28" t="n">
        <v>51160</v>
      </c>
      <c r="E34" s="194" t="n">
        <f aca="false">D34/I34*100</f>
        <v>0.268096711434346</v>
      </c>
      <c r="F34" s="28" t="n">
        <f aca="false">SUM('- 42 -'!B34,'- 42 -'!D34,'- 42 -'!F34,'- 42 -'!H34,B34,D34)</f>
        <v>7082713</v>
      </c>
      <c r="G34" s="194" t="n">
        <f aca="false">F34/I34*100</f>
        <v>37.1159511988524</v>
      </c>
      <c r="I34" s="28" t="n">
        <f aca="false">SUM('- 41 -'!G34,F34)</f>
        <v>19082666</v>
      </c>
    </row>
    <row r="35" customFormat="false" ht="14.1" hidden="false" customHeight="true" outlineLevel="0" collapsed="false">
      <c r="A35" s="25" t="s">
        <v>48</v>
      </c>
      <c r="B35" s="26" t="n">
        <v>555000</v>
      </c>
      <c r="C35" s="193" t="n">
        <f aca="false">B35/I35*100</f>
        <v>0.406666511229689</v>
      </c>
      <c r="D35" s="26" t="n">
        <v>200000</v>
      </c>
      <c r="E35" s="193" t="n">
        <f aca="false">D35/I35*100</f>
        <v>0.146546490533221</v>
      </c>
      <c r="F35" s="26" t="n">
        <f aca="false">SUM('- 42 -'!B35,'- 42 -'!D35,'- 42 -'!F35,'- 42 -'!H35,B35,D35)</f>
        <v>45730379</v>
      </c>
      <c r="G35" s="193" t="n">
        <f aca="false">F35/I35*100</f>
        <v>33.5081327660206</v>
      </c>
      <c r="I35" s="26" t="n">
        <f aca="false">SUM('- 41 -'!G35,F35)</f>
        <v>136475462</v>
      </c>
    </row>
    <row r="36" customFormat="false" ht="14.1" hidden="false" customHeight="true" outlineLevel="0" collapsed="false">
      <c r="A36" s="27" t="s">
        <v>49</v>
      </c>
      <c r="B36" s="28" t="n">
        <v>26000</v>
      </c>
      <c r="C36" s="194" t="n">
        <f aca="false">B36/I36*100</f>
        <v>0.145343962076406</v>
      </c>
      <c r="D36" s="28" t="n">
        <v>36500</v>
      </c>
      <c r="E36" s="194" t="n">
        <f aca="false">D36/I36*100</f>
        <v>0.204040562145724</v>
      </c>
      <c r="F36" s="28" t="n">
        <f aca="false">SUM('- 42 -'!B36,'- 42 -'!D36,'- 42 -'!F36,'- 42 -'!H36,B36,D36)</f>
        <v>7218777</v>
      </c>
      <c r="G36" s="194" t="n">
        <f aca="false">F36/I36*100</f>
        <v>40.3540634817705</v>
      </c>
      <c r="I36" s="28" t="n">
        <f aca="false">SUM('- 41 -'!G36,F36)</f>
        <v>17888600</v>
      </c>
    </row>
    <row r="37" customFormat="false" ht="14.1" hidden="false" customHeight="true" outlineLevel="0" collapsed="false">
      <c r="A37" s="25" t="s">
        <v>50</v>
      </c>
      <c r="B37" s="26" t="n">
        <v>10300</v>
      </c>
      <c r="C37" s="193" t="n">
        <f aca="false">B37/I37*100</f>
        <v>0.0367429782652441</v>
      </c>
      <c r="D37" s="26" t="n">
        <v>99266</v>
      </c>
      <c r="E37" s="193" t="n">
        <f aca="false">D37/I37*100</f>
        <v>0.35410956121143</v>
      </c>
      <c r="F37" s="26" t="n">
        <f aca="false">SUM('- 42 -'!B37,'- 42 -'!D37,'- 42 -'!F37,'- 42 -'!H37,B37,D37)</f>
        <v>8103329</v>
      </c>
      <c r="G37" s="193" t="n">
        <f aca="false">F37/I37*100</f>
        <v>28.90683896341</v>
      </c>
      <c r="I37" s="26" t="n">
        <f aca="false">SUM('- 41 -'!G37,F37)</f>
        <v>28032567</v>
      </c>
    </row>
    <row r="38" customFormat="false" ht="14.1" hidden="false" customHeight="true" outlineLevel="0" collapsed="false">
      <c r="A38" s="27" t="s">
        <v>51</v>
      </c>
      <c r="B38" s="28" t="n">
        <v>109370</v>
      </c>
      <c r="C38" s="194" t="n">
        <f aca="false">B38/I38*100</f>
        <v>0.151890289020681</v>
      </c>
      <c r="D38" s="28" t="n">
        <v>553999</v>
      </c>
      <c r="E38" s="194" t="n">
        <f aca="false">D38/I38*100</f>
        <v>0.769379795439042</v>
      </c>
      <c r="F38" s="28" t="n">
        <f aca="false">SUM('- 42 -'!B38,'- 42 -'!D38,'- 42 -'!F38,'- 42 -'!H38,B38,D38)</f>
        <v>24970884</v>
      </c>
      <c r="G38" s="194" t="n">
        <f aca="false">F38/I38*100</f>
        <v>34.6789319544837</v>
      </c>
      <c r="I38" s="28" t="n">
        <f aca="false">SUM('- 41 -'!G38,F38)</f>
        <v>72005920</v>
      </c>
    </row>
    <row r="39" customFormat="false" ht="14.1" hidden="false" customHeight="true" outlineLevel="0" collapsed="false">
      <c r="A39" s="25" t="s">
        <v>52</v>
      </c>
      <c r="B39" s="26" t="n">
        <v>0</v>
      </c>
      <c r="C39" s="193" t="n">
        <f aca="false">B39/I39*100</f>
        <v>0</v>
      </c>
      <c r="D39" s="26" t="n">
        <v>29700</v>
      </c>
      <c r="E39" s="193" t="n">
        <f aca="false">D39/I39*100</f>
        <v>0.183766852951806</v>
      </c>
      <c r="F39" s="26" t="n">
        <f aca="false">SUM('- 42 -'!B39,'- 42 -'!D39,'- 42 -'!F39,'- 42 -'!H39,B39,D39)</f>
        <v>6604187</v>
      </c>
      <c r="G39" s="193" t="n">
        <f aca="false">F39/I39*100</f>
        <v>40.8629852287956</v>
      </c>
      <c r="I39" s="26" t="n">
        <f aca="false">SUM('- 41 -'!G39,F39)</f>
        <v>16161783</v>
      </c>
    </row>
    <row r="40" customFormat="false" ht="14.1" hidden="false" customHeight="true" outlineLevel="0" collapsed="false">
      <c r="A40" s="27" t="s">
        <v>53</v>
      </c>
      <c r="B40" s="28" t="n">
        <v>1597508</v>
      </c>
      <c r="C40" s="194" t="n">
        <f aca="false">B40/I40*100</f>
        <v>2.15956328238998</v>
      </c>
      <c r="D40" s="28" t="n">
        <v>534500</v>
      </c>
      <c r="E40" s="194" t="n">
        <f aca="false">D40/I40*100</f>
        <v>0.722554487637897</v>
      </c>
      <c r="F40" s="28" t="n">
        <f aca="false">SUM('- 42 -'!B40,'- 42 -'!D40,'- 42 -'!F40,'- 42 -'!H40,B40,D40)</f>
        <v>31847286</v>
      </c>
      <c r="G40" s="194" t="n">
        <f aca="false">F40/I40*100</f>
        <v>43.0521972280404</v>
      </c>
      <c r="I40" s="28" t="n">
        <f aca="false">SUM('- 41 -'!G40,F40)</f>
        <v>73973660</v>
      </c>
    </row>
    <row r="41" customFormat="false" ht="14.1" hidden="false" customHeight="true" outlineLevel="0" collapsed="false">
      <c r="A41" s="25" t="s">
        <v>54</v>
      </c>
      <c r="B41" s="26" t="n">
        <v>416349</v>
      </c>
      <c r="C41" s="193" t="n">
        <f aca="false">B41/I41*100</f>
        <v>0.910434184667329</v>
      </c>
      <c r="D41" s="26" t="n">
        <v>138401</v>
      </c>
      <c r="E41" s="193" t="n">
        <f aca="false">D41/I41*100</f>
        <v>0.302642738645086</v>
      </c>
      <c r="F41" s="26" t="n">
        <f aca="false">SUM('- 42 -'!B41,'- 42 -'!D41,'- 42 -'!F41,'- 42 -'!H41,B41,D41)</f>
        <v>18070849</v>
      </c>
      <c r="G41" s="193" t="n">
        <f aca="false">F41/I41*100</f>
        <v>39.5156915846115</v>
      </c>
      <c r="I41" s="26" t="n">
        <f aca="false">SUM('- 41 -'!G41,F41)</f>
        <v>45730818</v>
      </c>
    </row>
    <row r="42" customFormat="false" ht="14.1" hidden="false" customHeight="true" outlineLevel="0" collapsed="false">
      <c r="A42" s="27" t="s">
        <v>55</v>
      </c>
      <c r="B42" s="28" t="n">
        <v>268350</v>
      </c>
      <c r="C42" s="194" t="n">
        <f aca="false">B42/I42*100</f>
        <v>1.66343226669316</v>
      </c>
      <c r="D42" s="28" t="n">
        <v>114899</v>
      </c>
      <c r="E42" s="194" t="n">
        <f aca="false">D42/I42*100</f>
        <v>0.712229193257976</v>
      </c>
      <c r="F42" s="28" t="n">
        <f aca="false">SUM('- 42 -'!B42,'- 42 -'!D42,'- 42 -'!F42,'- 42 -'!H42,B42,D42)</f>
        <v>5233370</v>
      </c>
      <c r="G42" s="194" t="n">
        <f aca="false">F42/I42*100</f>
        <v>32.4403075146041</v>
      </c>
      <c r="I42" s="28" t="n">
        <f aca="false">SUM('- 41 -'!G42,F42)</f>
        <v>16132307</v>
      </c>
    </row>
    <row r="43" customFormat="false" ht="14.1" hidden="false" customHeight="true" outlineLevel="0" collapsed="false">
      <c r="A43" s="25" t="s">
        <v>56</v>
      </c>
      <c r="B43" s="26" t="n">
        <v>4100</v>
      </c>
      <c r="C43" s="193" t="n">
        <f aca="false">B43/I43*100</f>
        <v>0.043364675769723</v>
      </c>
      <c r="D43" s="26" t="n">
        <v>16000</v>
      </c>
      <c r="E43" s="193" t="n">
        <f aca="false">D43/I43*100</f>
        <v>0.169228003003797</v>
      </c>
      <c r="F43" s="26" t="n">
        <f aca="false">SUM('- 42 -'!B43,'- 42 -'!D43,'- 42 -'!F43,'- 42 -'!H43,B43,D43)</f>
        <v>3293196</v>
      </c>
      <c r="G43" s="193" t="n">
        <f aca="false">F43/I43*100</f>
        <v>34.8313114112558</v>
      </c>
      <c r="I43" s="26" t="n">
        <f aca="false">SUM('- 41 -'!G43,F43)</f>
        <v>9454700</v>
      </c>
    </row>
    <row r="44" customFormat="false" ht="14.1" hidden="false" customHeight="true" outlineLevel="0" collapsed="false">
      <c r="A44" s="27" t="s">
        <v>57</v>
      </c>
      <c r="B44" s="28" t="n">
        <v>7500</v>
      </c>
      <c r="C44" s="194" t="n">
        <f aca="false">B44/I44*100</f>
        <v>0.100699728849197</v>
      </c>
      <c r="D44" s="28" t="n">
        <v>10000</v>
      </c>
      <c r="E44" s="194" t="n">
        <f aca="false">D44/I44*100</f>
        <v>0.134266305132262</v>
      </c>
      <c r="F44" s="28" t="n">
        <f aca="false">SUM('- 42 -'!B44,'- 42 -'!D44,'- 42 -'!F44,'- 42 -'!H44,B44,D44)</f>
        <v>1820016</v>
      </c>
      <c r="G44" s="194" t="n">
        <f aca="false">F44/I44*100</f>
        <v>24.43668236016</v>
      </c>
      <c r="I44" s="28" t="n">
        <f aca="false">SUM('- 41 -'!G44,F44)</f>
        <v>7447885</v>
      </c>
    </row>
    <row r="45" customFormat="false" ht="14.1" hidden="false" customHeight="true" outlineLevel="0" collapsed="false">
      <c r="A45" s="25" t="s">
        <v>58</v>
      </c>
      <c r="B45" s="26" t="n">
        <v>202000</v>
      </c>
      <c r="C45" s="193" t="n">
        <f aca="false">B45/I45*100</f>
        <v>1.82205799646683</v>
      </c>
      <c r="D45" s="26" t="n">
        <v>35500</v>
      </c>
      <c r="E45" s="193" t="n">
        <f aca="false">D45/I45*100</f>
        <v>0.320213162745408</v>
      </c>
      <c r="F45" s="26" t="n">
        <f aca="false">SUM('- 42 -'!B45,'- 42 -'!D45,'- 42 -'!F45,'- 42 -'!H45,B45,D45)</f>
        <v>3411146</v>
      </c>
      <c r="G45" s="193" t="n">
        <f aca="false">F45/I45*100</f>
        <v>30.7688408238408</v>
      </c>
      <c r="I45" s="26" t="n">
        <f aca="false">SUM('- 41 -'!G45,F45)</f>
        <v>11086365</v>
      </c>
    </row>
    <row r="46" customFormat="false" ht="14.1" hidden="false" customHeight="true" outlineLevel="0" collapsed="false">
      <c r="A46" s="27" t="s">
        <v>59</v>
      </c>
      <c r="B46" s="28" t="n">
        <v>942000</v>
      </c>
      <c r="C46" s="194" t="n">
        <f aca="false">B46/I46*100</f>
        <v>0.336232235819441</v>
      </c>
      <c r="D46" s="28" t="n">
        <v>925000</v>
      </c>
      <c r="E46" s="194" t="n">
        <f aca="false">D46/I46*100</f>
        <v>0.330164350459642</v>
      </c>
      <c r="F46" s="28" t="n">
        <f aca="false">SUM('- 42 -'!B46,'- 42 -'!D46,'- 42 -'!F46,'- 42 -'!H46,B46,D46)</f>
        <v>113025900</v>
      </c>
      <c r="G46" s="194" t="n">
        <f aca="false">F46/I46*100</f>
        <v>40.3428355228286</v>
      </c>
      <c r="I46" s="28" t="n">
        <f aca="false">SUM('- 41 -'!G46,F46)</f>
        <v>280163500</v>
      </c>
    </row>
    <row r="47" customFormat="false" ht="14.1" hidden="false" customHeight="true" outlineLevel="0" collapsed="false">
      <c r="A47" s="25" t="s">
        <v>60</v>
      </c>
      <c r="B47" s="26" t="n">
        <v>2535961</v>
      </c>
      <c r="C47" s="193" t="n">
        <f aca="false">B47/I47*100</f>
        <v>23.2425847361509</v>
      </c>
      <c r="D47" s="26" t="n">
        <v>309830</v>
      </c>
      <c r="E47" s="193" t="n">
        <f aca="false">D47/I47*100</f>
        <v>2.83965330255538</v>
      </c>
      <c r="F47" s="26" t="n">
        <f aca="false">SUM('- 42 -'!B47,'- 42 -'!D47,'- 42 -'!F47,'- 42 -'!H47,B47,D47)</f>
        <v>4740867</v>
      </c>
      <c r="G47" s="193" t="n">
        <f aca="false">F47/I47*100</f>
        <v>43.4509848417707</v>
      </c>
      <c r="I47" s="26" t="n">
        <f aca="false">SUM('- 41 -'!G47,F47)</f>
        <v>10910839</v>
      </c>
    </row>
    <row r="48" customFormat="false" ht="5.1" hidden="false" customHeight="true" outlineLevel="0" collapsed="false">
      <c r="A48" s="0"/>
      <c r="B48" s="0"/>
      <c r="C48" s="0"/>
      <c r="D48" s="0"/>
      <c r="E48" s="0"/>
      <c r="F48" s="0"/>
      <c r="G48" s="0"/>
      <c r="I48" s="0"/>
    </row>
    <row r="49" customFormat="false" ht="14.1" hidden="false" customHeight="true" outlineLevel="0" collapsed="false">
      <c r="A49" s="29" t="s">
        <v>61</v>
      </c>
      <c r="B49" s="30" t="n">
        <f aca="false">SUM(B11:B47)</f>
        <v>16104760</v>
      </c>
      <c r="C49" s="182" t="n">
        <f aca="false">B49/I49*100</f>
        <v>1.04309644079653</v>
      </c>
      <c r="D49" s="30" t="n">
        <f aca="false">SUM(D11:D47)</f>
        <v>4372587</v>
      </c>
      <c r="E49" s="182" t="n">
        <f aca="false">D49/I49*100</f>
        <v>0.283210053224833</v>
      </c>
      <c r="F49" s="30" t="n">
        <f aca="false">SUM(F11:F47)</f>
        <v>582689536</v>
      </c>
      <c r="G49" s="182" t="n">
        <f aca="false">F49/I49*100</f>
        <v>37.7404805219686</v>
      </c>
      <c r="I49" s="30" t="n">
        <f aca="false">SUM(I11:I47)</f>
        <v>1543937777</v>
      </c>
    </row>
    <row r="50" customFormat="false" ht="5.1" hidden="false" customHeight="true" outlineLevel="0" collapsed="false">
      <c r="A50" s="31" t="s">
        <v>62</v>
      </c>
      <c r="B50" s="32"/>
      <c r="C50" s="195"/>
      <c r="D50" s="32"/>
      <c r="E50" s="195"/>
      <c r="F50" s="32"/>
      <c r="G50" s="195"/>
      <c r="I50" s="32"/>
    </row>
    <row r="51" customFormat="false" ht="14.1" hidden="false" customHeight="true" outlineLevel="0" collapsed="false">
      <c r="A51" s="27" t="s">
        <v>63</v>
      </c>
      <c r="B51" s="28" t="n">
        <v>0</v>
      </c>
      <c r="C51" s="194" t="n">
        <f aca="false">B51/I51*100</f>
        <v>0</v>
      </c>
      <c r="D51" s="28" t="n">
        <v>72000</v>
      </c>
      <c r="E51" s="194" t="n">
        <f aca="false">D51/I51*100</f>
        <v>2.51968327581223</v>
      </c>
      <c r="F51" s="28" t="n">
        <f aca="false">SUM('- 42 -'!B51,'- 42 -'!D51,'- 42 -'!F51,'- 42 -'!H51,B51,D51)</f>
        <v>1773603</v>
      </c>
      <c r="G51" s="194" t="n">
        <f aca="false">F51/I51*100</f>
        <v>62.0683030143111</v>
      </c>
      <c r="I51" s="28" t="n">
        <f aca="false">SUM('- 41 -'!G51,F51)</f>
        <v>2857502</v>
      </c>
    </row>
    <row r="52" customFormat="false" ht="50.1" hidden="false" customHeight="true" outlineLevel="0" collapsed="false"/>
    <row r="53" customFormat="false" ht="14.45" hidden="false" customHeight="true" outlineLevel="0" collapsed="false">
      <c r="I53" s="140"/>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3" min="2" style="7" width="17.82"/>
    <col collapsed="false" customWidth="true" hidden="false" outlineLevel="0" max="4" min="4" style="7" width="16.83"/>
    <col collapsed="false" customWidth="false" hidden="false" outlineLevel="0" max="5" min="5" style="7" width="15.82"/>
    <col collapsed="false" customWidth="true" hidden="false" outlineLevel="0" max="6" min="6" style="7" width="16.83"/>
    <col collapsed="false" customWidth="true" hidden="false" outlineLevel="0" max="7" min="7" style="7" width="17.82"/>
    <col collapsed="false" customWidth="false" hidden="false" outlineLevel="0" max="257" min="8" style="7" width="15.82"/>
  </cols>
  <sheetData>
    <row r="1" customFormat="false" ht="6.95" hidden="false" customHeight="true" outlineLevel="0" collapsed="false">
      <c r="A1" s="8"/>
    </row>
    <row r="2" customFormat="false" ht="15.95" hidden="false" customHeight="true" outlineLevel="0" collapsed="false">
      <c r="A2" s="186"/>
      <c r="B2" s="315" t="s">
        <v>386</v>
      </c>
      <c r="C2" s="315"/>
      <c r="D2" s="315"/>
      <c r="E2" s="315"/>
      <c r="F2" s="316"/>
      <c r="G2" s="317" t="s">
        <v>214</v>
      </c>
    </row>
    <row r="3" customFormat="false" ht="15.95" hidden="false" customHeight="true" outlineLevel="0" collapsed="false">
      <c r="A3" s="188"/>
      <c r="B3" s="318" t="s">
        <v>387</v>
      </c>
      <c r="C3" s="318"/>
      <c r="D3" s="318"/>
      <c r="E3" s="318"/>
      <c r="F3" s="319"/>
      <c r="G3" s="319"/>
    </row>
    <row r="4" customFormat="false" ht="15.95" hidden="false" customHeight="true" outlineLevel="0" collapsed="false">
      <c r="B4" s="9"/>
      <c r="C4" s="320"/>
      <c r="D4" s="108"/>
      <c r="E4" s="9"/>
      <c r="F4" s="9"/>
      <c r="G4" s="9"/>
    </row>
    <row r="5" customFormat="false" ht="15.95" hidden="false" customHeight="true" outlineLevel="0" collapsed="false">
      <c r="B5" s="9"/>
      <c r="C5" s="9"/>
      <c r="D5" s="9"/>
      <c r="E5" s="9"/>
      <c r="F5" s="9"/>
      <c r="G5" s="9"/>
    </row>
    <row r="6" customFormat="false" ht="15.95" hidden="false" customHeight="true" outlineLevel="0" collapsed="false">
      <c r="B6" s="236" t="s">
        <v>388</v>
      </c>
      <c r="C6" s="246"/>
      <c r="D6" s="246"/>
      <c r="E6" s="246"/>
      <c r="F6" s="246"/>
      <c r="G6" s="247"/>
    </row>
    <row r="7" customFormat="false" ht="15.95" hidden="false" customHeight="true" outlineLevel="0" collapsed="false">
      <c r="B7" s="116"/>
      <c r="C7" s="116"/>
      <c r="D7" s="116"/>
      <c r="E7" s="321"/>
      <c r="F7" s="116" t="s">
        <v>389</v>
      </c>
      <c r="G7" s="321"/>
    </row>
    <row r="8" customFormat="false" ht="15.95" hidden="false" customHeight="true" outlineLevel="0" collapsed="false">
      <c r="A8" s="41"/>
      <c r="B8" s="322" t="s">
        <v>350</v>
      </c>
      <c r="C8" s="294" t="s">
        <v>390</v>
      </c>
      <c r="D8" s="294" t="s">
        <v>391</v>
      </c>
      <c r="E8" s="323"/>
      <c r="F8" s="294" t="s">
        <v>392</v>
      </c>
      <c r="G8" s="323"/>
    </row>
    <row r="9" customFormat="false" ht="15.95" hidden="false" customHeight="true" outlineLevel="0" collapsed="false">
      <c r="A9" s="44" t="s">
        <v>18</v>
      </c>
      <c r="B9" s="121" t="s">
        <v>378</v>
      </c>
      <c r="C9" s="120" t="s">
        <v>393</v>
      </c>
      <c r="D9" s="120" t="s">
        <v>134</v>
      </c>
      <c r="E9" s="120" t="s">
        <v>86</v>
      </c>
      <c r="F9" s="120" t="s">
        <v>394</v>
      </c>
      <c r="G9" s="120" t="s">
        <v>13</v>
      </c>
    </row>
    <row r="10" customFormat="false" ht="5.1" hidden="false" customHeight="true" outlineLevel="0" collapsed="false">
      <c r="A10" s="46"/>
      <c r="B10" s="295"/>
      <c r="C10" s="295"/>
      <c r="D10" s="295"/>
      <c r="E10" s="295"/>
      <c r="F10" s="295"/>
      <c r="G10" s="295"/>
    </row>
    <row r="11" customFormat="false" ht="14.1" hidden="false" customHeight="true" outlineLevel="0" collapsed="false">
      <c r="A11" s="25" t="s">
        <v>24</v>
      </c>
      <c r="B11" s="26" t="n">
        <v>1198751</v>
      </c>
      <c r="C11" s="26" t="n">
        <v>178000</v>
      </c>
      <c r="D11" s="26" t="n">
        <v>0</v>
      </c>
      <c r="E11" s="26" t="n">
        <v>0</v>
      </c>
      <c r="F11" s="26" t="n">
        <v>0</v>
      </c>
      <c r="G11" s="26" t="n">
        <f aca="false">SUM(B11:F11)</f>
        <v>1376751</v>
      </c>
    </row>
    <row r="12" customFormat="false" ht="14.1" hidden="false" customHeight="true" outlineLevel="0" collapsed="false">
      <c r="A12" s="27" t="s">
        <v>25</v>
      </c>
      <c r="B12" s="28" t="n">
        <v>847122</v>
      </c>
      <c r="C12" s="28" t="n">
        <v>523650</v>
      </c>
      <c r="D12" s="28" t="n">
        <v>0</v>
      </c>
      <c r="E12" s="28" t="n">
        <v>0</v>
      </c>
      <c r="F12" s="28" t="n">
        <v>170000</v>
      </c>
      <c r="G12" s="28" t="n">
        <f aca="false">SUM(B12:F12)</f>
        <v>1540772</v>
      </c>
    </row>
    <row r="13" customFormat="false" ht="14.1" hidden="false" customHeight="true" outlineLevel="0" collapsed="false">
      <c r="A13" s="25" t="s">
        <v>26</v>
      </c>
      <c r="B13" s="26" t="n">
        <v>2876000</v>
      </c>
      <c r="C13" s="26" t="n">
        <v>309500</v>
      </c>
      <c r="D13" s="26" t="n">
        <v>0</v>
      </c>
      <c r="E13" s="26" t="n">
        <v>55200</v>
      </c>
      <c r="F13" s="26" t="n">
        <v>0</v>
      </c>
      <c r="G13" s="26" t="n">
        <f aca="false">SUM(B13:F13)</f>
        <v>3240700</v>
      </c>
    </row>
    <row r="14" customFormat="false" ht="14.1" hidden="false" customHeight="true" outlineLevel="0" collapsed="false">
      <c r="A14" s="27" t="s">
        <v>27</v>
      </c>
      <c r="B14" s="28" t="n">
        <v>3796609</v>
      </c>
      <c r="C14" s="28" t="n">
        <v>325759</v>
      </c>
      <c r="D14" s="28" t="n">
        <v>7043031</v>
      </c>
      <c r="E14" s="28" t="n">
        <v>4031210</v>
      </c>
      <c r="F14" s="28" t="n">
        <v>0</v>
      </c>
      <c r="G14" s="28" t="n">
        <f aca="false">SUM(B14:F14)</f>
        <v>15196609</v>
      </c>
    </row>
    <row r="15" customFormat="false" ht="14.1" hidden="false" customHeight="true" outlineLevel="0" collapsed="false">
      <c r="A15" s="25" t="s">
        <v>28</v>
      </c>
      <c r="B15" s="26" t="n">
        <v>1127030</v>
      </c>
      <c r="C15" s="26" t="n">
        <v>226242</v>
      </c>
      <c r="D15" s="26" t="n">
        <v>0</v>
      </c>
      <c r="E15" s="26" t="n">
        <v>0</v>
      </c>
      <c r="F15" s="26" t="n">
        <v>0</v>
      </c>
      <c r="G15" s="26" t="n">
        <f aca="false">SUM(B15:F15)</f>
        <v>1353272</v>
      </c>
    </row>
    <row r="16" customFormat="false" ht="14.1" hidden="false" customHeight="true" outlineLevel="0" collapsed="false">
      <c r="A16" s="27" t="s">
        <v>29</v>
      </c>
      <c r="B16" s="28" t="n">
        <v>38363</v>
      </c>
      <c r="C16" s="28" t="n">
        <v>0</v>
      </c>
      <c r="D16" s="28" t="n">
        <v>0</v>
      </c>
      <c r="E16" s="28" t="n">
        <v>0</v>
      </c>
      <c r="F16" s="28" t="n">
        <v>0</v>
      </c>
      <c r="G16" s="28" t="n">
        <f aca="false">SUM(B16:F16)</f>
        <v>38363</v>
      </c>
    </row>
    <row r="17" customFormat="false" ht="14.1" hidden="false" customHeight="true" outlineLevel="0" collapsed="false">
      <c r="A17" s="25" t="s">
        <v>30</v>
      </c>
      <c r="B17" s="26" t="n">
        <v>0</v>
      </c>
      <c r="C17" s="26" t="n">
        <v>255000</v>
      </c>
      <c r="D17" s="26" t="n">
        <v>0</v>
      </c>
      <c r="E17" s="26" t="n">
        <v>0</v>
      </c>
      <c r="F17" s="26" t="n">
        <v>0</v>
      </c>
      <c r="G17" s="26" t="n">
        <f aca="false">SUM(B17:F17)</f>
        <v>255000</v>
      </c>
    </row>
    <row r="18" customFormat="false" ht="14.1" hidden="false" customHeight="true" outlineLevel="0" collapsed="false">
      <c r="A18" s="27" t="s">
        <v>31</v>
      </c>
      <c r="B18" s="28" t="n">
        <v>750000</v>
      </c>
      <c r="C18" s="28" t="n">
        <v>100000</v>
      </c>
      <c r="D18" s="28" t="n">
        <v>0</v>
      </c>
      <c r="E18" s="28" t="n">
        <v>0</v>
      </c>
      <c r="F18" s="28" t="n">
        <v>0</v>
      </c>
      <c r="G18" s="28" t="n">
        <f aca="false">SUM(B18:F18)</f>
        <v>850000</v>
      </c>
    </row>
    <row r="19" customFormat="false" ht="14.1" hidden="false" customHeight="true" outlineLevel="0" collapsed="false">
      <c r="A19" s="25" t="s">
        <v>32</v>
      </c>
      <c r="B19" s="26" t="n">
        <v>0</v>
      </c>
      <c r="C19" s="26" t="n">
        <v>313000</v>
      </c>
      <c r="D19" s="26" t="n">
        <v>0</v>
      </c>
      <c r="E19" s="26" t="n">
        <v>0</v>
      </c>
      <c r="F19" s="26" t="n">
        <v>0</v>
      </c>
      <c r="G19" s="26" t="n">
        <f aca="false">SUM(B19:F19)</f>
        <v>313000</v>
      </c>
    </row>
    <row r="20" customFormat="false" ht="14.1" hidden="false" customHeight="true" outlineLevel="0" collapsed="false">
      <c r="A20" s="27" t="s">
        <v>33</v>
      </c>
      <c r="B20" s="28" t="n">
        <v>3594095</v>
      </c>
      <c r="C20" s="28" t="n">
        <v>695450</v>
      </c>
      <c r="D20" s="28" t="n">
        <v>0</v>
      </c>
      <c r="E20" s="28" t="n">
        <v>0</v>
      </c>
      <c r="F20" s="28" t="n">
        <v>0</v>
      </c>
      <c r="G20" s="28" t="n">
        <f aca="false">SUM(B20:F20)</f>
        <v>4289545</v>
      </c>
    </row>
    <row r="21" customFormat="false" ht="14.1" hidden="false" customHeight="true" outlineLevel="0" collapsed="false">
      <c r="A21" s="25" t="s">
        <v>34</v>
      </c>
      <c r="B21" s="26" t="n">
        <v>890886</v>
      </c>
      <c r="C21" s="26" t="n">
        <v>300000</v>
      </c>
      <c r="D21" s="26" t="n">
        <v>0</v>
      </c>
      <c r="E21" s="26" t="n">
        <v>0</v>
      </c>
      <c r="F21" s="26" t="n">
        <v>0</v>
      </c>
      <c r="G21" s="26" t="n">
        <f aca="false">SUM(B21:F21)</f>
        <v>1190886</v>
      </c>
    </row>
    <row r="22" customFormat="false" ht="14.1" hidden="false" customHeight="true" outlineLevel="0" collapsed="false">
      <c r="A22" s="27" t="s">
        <v>35</v>
      </c>
      <c r="B22" s="28" t="n">
        <v>438434</v>
      </c>
      <c r="C22" s="28" t="n">
        <v>95000</v>
      </c>
      <c r="D22" s="28" t="n">
        <v>0</v>
      </c>
      <c r="E22" s="28" t="n">
        <v>0</v>
      </c>
      <c r="F22" s="28" t="n">
        <v>0</v>
      </c>
      <c r="G22" s="28" t="n">
        <f aca="false">SUM(B22:F22)</f>
        <v>533434</v>
      </c>
    </row>
    <row r="23" customFormat="false" ht="14.1" hidden="false" customHeight="true" outlineLevel="0" collapsed="false">
      <c r="A23" s="25" t="s">
        <v>36</v>
      </c>
      <c r="B23" s="26" t="n">
        <v>0</v>
      </c>
      <c r="C23" s="26" t="n">
        <v>233000</v>
      </c>
      <c r="D23" s="26" t="n">
        <v>0</v>
      </c>
      <c r="E23" s="26" t="n">
        <v>0</v>
      </c>
      <c r="F23" s="26" t="n">
        <v>0</v>
      </c>
      <c r="G23" s="26" t="n">
        <f aca="false">SUM(B23:F23)</f>
        <v>233000</v>
      </c>
    </row>
    <row r="24" customFormat="false" ht="14.1" hidden="false" customHeight="true" outlineLevel="0" collapsed="false">
      <c r="A24" s="27" t="s">
        <v>37</v>
      </c>
      <c r="B24" s="28" t="n">
        <v>1469879</v>
      </c>
      <c r="C24" s="28" t="n">
        <v>539546</v>
      </c>
      <c r="D24" s="28" t="n">
        <v>0</v>
      </c>
      <c r="E24" s="28" t="n">
        <v>0</v>
      </c>
      <c r="F24" s="28" t="n">
        <v>0</v>
      </c>
      <c r="G24" s="28" t="n">
        <f aca="false">SUM(B24:F24)</f>
        <v>2009425</v>
      </c>
    </row>
    <row r="25" customFormat="false" ht="14.1" hidden="false" customHeight="true" outlineLevel="0" collapsed="false">
      <c r="A25" s="25" t="s">
        <v>38</v>
      </c>
      <c r="B25" s="26" t="n">
        <v>4641971</v>
      </c>
      <c r="C25" s="26" t="n">
        <v>506850</v>
      </c>
      <c r="D25" s="26" t="n">
        <v>0</v>
      </c>
      <c r="E25" s="26" t="n">
        <v>0</v>
      </c>
      <c r="F25" s="26" t="n">
        <v>0</v>
      </c>
      <c r="G25" s="26" t="n">
        <f aca="false">SUM(B25:F25)</f>
        <v>5148821</v>
      </c>
    </row>
    <row r="26" customFormat="false" ht="14.1" hidden="false" customHeight="true" outlineLevel="0" collapsed="false">
      <c r="A26" s="27" t="s">
        <v>39</v>
      </c>
      <c r="B26" s="28" t="n">
        <v>1103685</v>
      </c>
      <c r="C26" s="28" t="n">
        <v>433351</v>
      </c>
      <c r="D26" s="28" t="n">
        <v>2603628</v>
      </c>
      <c r="E26" s="28" t="n">
        <v>230000</v>
      </c>
      <c r="F26" s="28" t="n">
        <v>0</v>
      </c>
      <c r="G26" s="28" t="n">
        <f aca="false">SUM(B26:F26)</f>
        <v>4370664</v>
      </c>
    </row>
    <row r="27" customFormat="false" ht="14.1" hidden="false" customHeight="true" outlineLevel="0" collapsed="false">
      <c r="A27" s="25" t="s">
        <v>40</v>
      </c>
      <c r="B27" s="26" t="n">
        <v>0</v>
      </c>
      <c r="C27" s="26" t="n">
        <v>71500</v>
      </c>
      <c r="D27" s="26" t="n">
        <v>0</v>
      </c>
      <c r="E27" s="26" t="n">
        <v>0</v>
      </c>
      <c r="F27" s="26" t="n">
        <v>0</v>
      </c>
      <c r="G27" s="26" t="n">
        <f aca="false">SUM(B27:F27)</f>
        <v>71500</v>
      </c>
    </row>
    <row r="28" customFormat="false" ht="14.1" hidden="false" customHeight="true" outlineLevel="0" collapsed="false">
      <c r="A28" s="27" t="s">
        <v>41</v>
      </c>
      <c r="B28" s="28" t="n">
        <v>0</v>
      </c>
      <c r="C28" s="28" t="n">
        <v>20000</v>
      </c>
      <c r="D28" s="28" t="n">
        <v>0</v>
      </c>
      <c r="E28" s="28" t="n">
        <v>0</v>
      </c>
      <c r="F28" s="28" t="n">
        <v>85000</v>
      </c>
      <c r="G28" s="28" t="n">
        <f aca="false">SUM(B28:F28)</f>
        <v>105000</v>
      </c>
    </row>
    <row r="29" customFormat="false" ht="14.1" hidden="false" customHeight="true" outlineLevel="0" collapsed="false">
      <c r="A29" s="25" t="s">
        <v>42</v>
      </c>
      <c r="B29" s="26" t="n">
        <v>4142140</v>
      </c>
      <c r="C29" s="26" t="n">
        <v>732860</v>
      </c>
      <c r="D29" s="26" t="n">
        <v>0</v>
      </c>
      <c r="E29" s="26" t="n">
        <v>0</v>
      </c>
      <c r="F29" s="26" t="n">
        <v>664000</v>
      </c>
      <c r="G29" s="26" t="n">
        <f aca="false">SUM(B29:F29)</f>
        <v>5539000</v>
      </c>
    </row>
    <row r="30" customFormat="false" ht="14.1" hidden="false" customHeight="true" outlineLevel="0" collapsed="false">
      <c r="A30" s="27" t="s">
        <v>43</v>
      </c>
      <c r="B30" s="28" t="n">
        <v>400456</v>
      </c>
      <c r="C30" s="28" t="n">
        <v>160000</v>
      </c>
      <c r="D30" s="28" t="n">
        <v>0</v>
      </c>
      <c r="E30" s="28" t="n">
        <v>0</v>
      </c>
      <c r="F30" s="28" t="n">
        <v>0</v>
      </c>
      <c r="G30" s="28" t="n">
        <f aca="false">SUM(B30:F30)</f>
        <v>560456</v>
      </c>
    </row>
    <row r="31" customFormat="false" ht="14.1" hidden="false" customHeight="true" outlineLevel="0" collapsed="false">
      <c r="A31" s="25" t="s">
        <v>44</v>
      </c>
      <c r="B31" s="26" t="n">
        <v>1045572</v>
      </c>
      <c r="C31" s="26" t="n">
        <v>240000</v>
      </c>
      <c r="D31" s="26" t="n">
        <v>0</v>
      </c>
      <c r="E31" s="26" t="n">
        <v>0</v>
      </c>
      <c r="F31" s="26" t="n">
        <v>0</v>
      </c>
      <c r="G31" s="26" t="n">
        <f aca="false">SUM(B31:F31)</f>
        <v>1285572</v>
      </c>
    </row>
    <row r="32" customFormat="false" ht="14.1" hidden="false" customHeight="true" outlineLevel="0" collapsed="false">
      <c r="A32" s="27" t="s">
        <v>45</v>
      </c>
      <c r="B32" s="28" t="n">
        <v>1007858</v>
      </c>
      <c r="C32" s="28" t="n">
        <v>272500</v>
      </c>
      <c r="D32" s="28" t="n">
        <v>0</v>
      </c>
      <c r="E32" s="28" t="n">
        <v>0</v>
      </c>
      <c r="F32" s="28" t="n">
        <v>205500</v>
      </c>
      <c r="G32" s="28" t="n">
        <f aca="false">SUM(B32:F32)</f>
        <v>1485858</v>
      </c>
    </row>
    <row r="33" customFormat="false" ht="14.1" hidden="false" customHeight="true" outlineLevel="0" collapsed="false">
      <c r="A33" s="25" t="s">
        <v>46</v>
      </c>
      <c r="B33" s="26" t="n">
        <v>0</v>
      </c>
      <c r="C33" s="26" t="n">
        <v>403138</v>
      </c>
      <c r="D33" s="26" t="n">
        <v>0</v>
      </c>
      <c r="E33" s="26" t="n">
        <v>0</v>
      </c>
      <c r="F33" s="26" t="n">
        <v>0</v>
      </c>
      <c r="G33" s="26" t="n">
        <f aca="false">SUM(B33:F33)</f>
        <v>403138</v>
      </c>
    </row>
    <row r="34" customFormat="false" ht="14.1" hidden="false" customHeight="true" outlineLevel="0" collapsed="false">
      <c r="A34" s="27" t="s">
        <v>47</v>
      </c>
      <c r="B34" s="28" t="n">
        <v>0</v>
      </c>
      <c r="C34" s="28" t="n">
        <v>381670</v>
      </c>
      <c r="D34" s="28" t="n">
        <v>0</v>
      </c>
      <c r="E34" s="28" t="n">
        <v>0</v>
      </c>
      <c r="F34" s="28" t="n">
        <v>0</v>
      </c>
      <c r="G34" s="28" t="n">
        <f aca="false">SUM(B34:F34)</f>
        <v>381670</v>
      </c>
    </row>
    <row r="35" customFormat="false" ht="14.1" hidden="false" customHeight="true" outlineLevel="0" collapsed="false">
      <c r="A35" s="25" t="s">
        <v>48</v>
      </c>
      <c r="B35" s="26" t="n">
        <v>5070468</v>
      </c>
      <c r="C35" s="26" t="n">
        <v>1385000</v>
      </c>
      <c r="D35" s="26" t="n">
        <v>800000</v>
      </c>
      <c r="E35" s="26" t="n">
        <v>0</v>
      </c>
      <c r="F35" s="26" t="n">
        <v>0</v>
      </c>
      <c r="G35" s="26" t="n">
        <f aca="false">SUM(B35:F35)</f>
        <v>7255468</v>
      </c>
    </row>
    <row r="36" customFormat="false" ht="14.1" hidden="false" customHeight="true" outlineLevel="0" collapsed="false">
      <c r="A36" s="27" t="s">
        <v>49</v>
      </c>
      <c r="B36" s="28" t="n">
        <v>0</v>
      </c>
      <c r="C36" s="28" t="n">
        <v>192500</v>
      </c>
      <c r="D36" s="28" t="n">
        <v>0</v>
      </c>
      <c r="E36" s="28" t="n">
        <v>50000</v>
      </c>
      <c r="F36" s="28" t="n">
        <v>0</v>
      </c>
      <c r="G36" s="28" t="n">
        <f aca="false">SUM(B36:F36)</f>
        <v>242500</v>
      </c>
    </row>
    <row r="37" customFormat="false" ht="14.1" hidden="false" customHeight="true" outlineLevel="0" collapsed="false">
      <c r="A37" s="25" t="s">
        <v>50</v>
      </c>
      <c r="B37" s="26" t="n">
        <v>2032468</v>
      </c>
      <c r="C37" s="26" t="n">
        <v>519257</v>
      </c>
      <c r="D37" s="26" t="n">
        <v>0</v>
      </c>
      <c r="E37" s="26" t="n">
        <v>0</v>
      </c>
      <c r="F37" s="26" t="n">
        <v>0</v>
      </c>
      <c r="G37" s="26" t="n">
        <f aca="false">SUM(B37:F37)</f>
        <v>2551725</v>
      </c>
    </row>
    <row r="38" customFormat="false" ht="14.1" hidden="false" customHeight="true" outlineLevel="0" collapsed="false">
      <c r="A38" s="27" t="s">
        <v>51</v>
      </c>
      <c r="B38" s="28" t="n">
        <v>2835318</v>
      </c>
      <c r="C38" s="28" t="n">
        <v>875005</v>
      </c>
      <c r="D38" s="28" t="n">
        <v>0</v>
      </c>
      <c r="E38" s="28" t="n">
        <v>0</v>
      </c>
      <c r="F38" s="28" t="n">
        <v>0</v>
      </c>
      <c r="G38" s="28" t="n">
        <f aca="false">SUM(B38:F38)</f>
        <v>3710323</v>
      </c>
    </row>
    <row r="39" customFormat="false" ht="14.1" hidden="false" customHeight="true" outlineLevel="0" collapsed="false">
      <c r="A39" s="25" t="s">
        <v>52</v>
      </c>
      <c r="B39" s="26" t="n">
        <v>0</v>
      </c>
      <c r="C39" s="26" t="n">
        <v>278000</v>
      </c>
      <c r="D39" s="26" t="n">
        <v>0</v>
      </c>
      <c r="E39" s="26" t="n">
        <v>0</v>
      </c>
      <c r="F39" s="26" t="n">
        <v>0</v>
      </c>
      <c r="G39" s="26" t="n">
        <f aca="false">SUM(B39:F39)</f>
        <v>278000</v>
      </c>
    </row>
    <row r="40" customFormat="false" ht="14.1" hidden="false" customHeight="true" outlineLevel="0" collapsed="false">
      <c r="A40" s="27" t="s">
        <v>53</v>
      </c>
      <c r="B40" s="28" t="n">
        <v>1244998</v>
      </c>
      <c r="C40" s="28" t="n">
        <v>850000</v>
      </c>
      <c r="D40" s="28" t="n">
        <v>0</v>
      </c>
      <c r="E40" s="28" t="n">
        <v>0</v>
      </c>
      <c r="F40" s="28" t="n">
        <v>0</v>
      </c>
      <c r="G40" s="28" t="n">
        <f aca="false">SUM(B40:F40)</f>
        <v>2094998</v>
      </c>
    </row>
    <row r="41" customFormat="false" ht="14.1" hidden="false" customHeight="true" outlineLevel="0" collapsed="false">
      <c r="A41" s="25" t="s">
        <v>54</v>
      </c>
      <c r="B41" s="26" t="n">
        <v>0</v>
      </c>
      <c r="C41" s="26" t="n">
        <v>737384</v>
      </c>
      <c r="D41" s="26" t="n">
        <v>0</v>
      </c>
      <c r="E41" s="26" t="n">
        <v>0</v>
      </c>
      <c r="F41" s="26" t="n">
        <v>0</v>
      </c>
      <c r="G41" s="26" t="n">
        <f aca="false">SUM(B41:F41)</f>
        <v>737384</v>
      </c>
    </row>
    <row r="42" customFormat="false" ht="14.1" hidden="false" customHeight="true" outlineLevel="0" collapsed="false">
      <c r="A42" s="27" t="s">
        <v>55</v>
      </c>
      <c r="B42" s="28" t="n">
        <v>469245</v>
      </c>
      <c r="C42" s="28" t="n">
        <v>202705</v>
      </c>
      <c r="D42" s="28" t="n">
        <v>0</v>
      </c>
      <c r="E42" s="28" t="n">
        <v>0</v>
      </c>
      <c r="F42" s="28" t="n">
        <v>0</v>
      </c>
      <c r="G42" s="28" t="n">
        <f aca="false">SUM(B42:F42)</f>
        <v>671950</v>
      </c>
    </row>
    <row r="43" customFormat="false" ht="14.1" hidden="false" customHeight="true" outlineLevel="0" collapsed="false">
      <c r="A43" s="25" t="s">
        <v>56</v>
      </c>
      <c r="B43" s="26" t="n">
        <v>0</v>
      </c>
      <c r="C43" s="26" t="n">
        <v>160000</v>
      </c>
      <c r="D43" s="26" t="n">
        <v>0</v>
      </c>
      <c r="E43" s="26" t="n">
        <v>0</v>
      </c>
      <c r="F43" s="26" t="n">
        <v>0</v>
      </c>
      <c r="G43" s="26" t="n">
        <f aca="false">SUM(B43:F43)</f>
        <v>160000</v>
      </c>
    </row>
    <row r="44" customFormat="false" ht="14.1" hidden="false" customHeight="true" outlineLevel="0" collapsed="false">
      <c r="A44" s="27" t="s">
        <v>57</v>
      </c>
      <c r="B44" s="28" t="n">
        <v>342810</v>
      </c>
      <c r="C44" s="28" t="n">
        <v>184452</v>
      </c>
      <c r="D44" s="28" t="n">
        <v>0</v>
      </c>
      <c r="E44" s="28" t="n">
        <v>0</v>
      </c>
      <c r="F44" s="28" t="n">
        <v>0</v>
      </c>
      <c r="G44" s="28" t="n">
        <f aca="false">SUM(B44:F44)</f>
        <v>527262</v>
      </c>
    </row>
    <row r="45" customFormat="false" ht="14.1" hidden="false" customHeight="true" outlineLevel="0" collapsed="false">
      <c r="A45" s="25" t="s">
        <v>58</v>
      </c>
      <c r="B45" s="26" t="n">
        <v>794096</v>
      </c>
      <c r="C45" s="26" t="n">
        <v>86000</v>
      </c>
      <c r="D45" s="26" t="n">
        <v>0</v>
      </c>
      <c r="E45" s="26" t="n">
        <v>0</v>
      </c>
      <c r="F45" s="26" t="n">
        <v>0</v>
      </c>
      <c r="G45" s="26" t="n">
        <f aca="false">SUM(B45:F45)</f>
        <v>880096</v>
      </c>
    </row>
    <row r="46" customFormat="false" ht="14.1" hidden="false" customHeight="true" outlineLevel="0" collapsed="false">
      <c r="A46" s="27" t="s">
        <v>59</v>
      </c>
      <c r="B46" s="28" t="n">
        <v>13863858</v>
      </c>
      <c r="C46" s="28" t="n">
        <v>399400</v>
      </c>
      <c r="D46" s="28" t="n">
        <v>0</v>
      </c>
      <c r="E46" s="28" t="n">
        <v>0</v>
      </c>
      <c r="F46" s="28" t="n">
        <v>0</v>
      </c>
      <c r="G46" s="28" t="n">
        <f aca="false">SUM(B46:F46)</f>
        <v>14263258</v>
      </c>
    </row>
    <row r="47" customFormat="false" ht="14.1" hidden="false" customHeight="true" outlineLevel="0" collapsed="false">
      <c r="A47" s="25" t="s">
        <v>60</v>
      </c>
      <c r="B47" s="26" t="n">
        <v>414377</v>
      </c>
      <c r="C47" s="26" t="n">
        <v>62569</v>
      </c>
      <c r="D47" s="26" t="n">
        <v>0</v>
      </c>
      <c r="E47" s="26" t="n">
        <v>0</v>
      </c>
      <c r="F47" s="26" t="n">
        <v>0</v>
      </c>
      <c r="G47" s="26" t="n">
        <f aca="false">SUM(B47:F47)</f>
        <v>476946</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56436489</v>
      </c>
      <c r="C49" s="30" t="n">
        <f aca="false">SUM(C11:C47)</f>
        <v>13248288</v>
      </c>
      <c r="D49" s="30" t="n">
        <f aca="false">SUM(D11:D47)</f>
        <v>10446659</v>
      </c>
      <c r="E49" s="30" t="n">
        <f aca="false">SUM(E11:E47)</f>
        <v>4366410</v>
      </c>
      <c r="F49" s="30" t="n">
        <f aca="false">SUM(F11:F47)</f>
        <v>1124500</v>
      </c>
      <c r="G49" s="30" t="n">
        <f aca="false">SUM(G11:G47)</f>
        <v>85622346</v>
      </c>
    </row>
    <row r="50" customFormat="false" ht="5.1" hidden="false" customHeight="true" outlineLevel="0" collapsed="false">
      <c r="A50" s="31" t="s">
        <v>62</v>
      </c>
      <c r="B50" s="32"/>
      <c r="C50" s="32"/>
      <c r="D50" s="32"/>
      <c r="E50" s="32"/>
      <c r="F50" s="32"/>
      <c r="G50" s="32"/>
    </row>
    <row r="51" customFormat="false" ht="14.1" hidden="false" customHeight="true" outlineLevel="0" collapsed="false">
      <c r="A51" s="27" t="s">
        <v>63</v>
      </c>
      <c r="B51" s="28" t="n">
        <v>0</v>
      </c>
      <c r="C51" s="28" t="n">
        <v>109000</v>
      </c>
      <c r="D51" s="28" t="n">
        <v>0</v>
      </c>
      <c r="E51" s="28" t="n">
        <v>0</v>
      </c>
      <c r="F51" s="28" t="n">
        <v>0</v>
      </c>
      <c r="G51" s="28" t="n">
        <f aca="false">SUM(B51:F51)</f>
        <v>109000</v>
      </c>
    </row>
    <row r="52" customFormat="false" ht="50.1" hidden="false" customHeight="true" outlineLevel="0" collapsed="false">
      <c r="A52" s="33"/>
      <c r="B52" s="33"/>
      <c r="C52" s="33"/>
      <c r="D52" s="33"/>
      <c r="E52" s="33"/>
      <c r="F52" s="33"/>
      <c r="G52" s="33"/>
    </row>
    <row r="53" customFormat="false" ht="15" hidden="false" customHeight="true" outlineLevel="0" collapsed="false">
      <c r="A53" s="183" t="s">
        <v>395</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7" width="29.82"/>
    <col collapsed="false" customWidth="true" hidden="false" outlineLevel="0" max="8" min="2" style="7" width="14.82"/>
    <col collapsed="false" customWidth="true" hidden="false" outlineLevel="0" max="9" min="9" style="7" width="15.82"/>
    <col collapsed="false" customWidth="false" hidden="false" outlineLevel="0" max="257" min="10" style="7" width="12.83"/>
  </cols>
  <sheetData>
    <row r="1" customFormat="false" ht="6.95" hidden="false" customHeight="true" outlineLevel="0" collapsed="false">
      <c r="A1" s="8"/>
      <c r="B1" s="50"/>
      <c r="C1" s="50"/>
      <c r="D1" s="50"/>
      <c r="E1" s="50"/>
      <c r="F1" s="50"/>
      <c r="G1" s="50"/>
      <c r="H1" s="50"/>
      <c r="I1" s="50"/>
    </row>
    <row r="2" customFormat="false" ht="15.95" hidden="false" customHeight="true" outlineLevel="0" collapsed="false">
      <c r="A2" s="51"/>
      <c r="B2" s="52" t="s">
        <v>78</v>
      </c>
      <c r="C2" s="52"/>
      <c r="D2" s="52"/>
      <c r="E2" s="52"/>
      <c r="F2" s="52"/>
      <c r="G2" s="52"/>
      <c r="H2" s="53" t="s">
        <v>79</v>
      </c>
    </row>
    <row r="3" customFormat="false" ht="15.95" hidden="false" customHeight="true" outlineLevel="0" collapsed="false">
      <c r="A3" s="54"/>
      <c r="B3" s="55" t="s">
        <v>80</v>
      </c>
      <c r="C3" s="55"/>
      <c r="D3" s="55"/>
      <c r="E3" s="55"/>
      <c r="F3" s="55"/>
      <c r="G3" s="55"/>
      <c r="H3" s="56"/>
    </row>
    <row r="4" customFormat="false" ht="15.95" hidden="false" customHeight="true" outlineLevel="0" collapsed="false">
      <c r="B4" s="50"/>
      <c r="C4" s="50"/>
      <c r="D4" s="50"/>
      <c r="E4" s="50"/>
      <c r="F4" s="50"/>
      <c r="G4" s="57"/>
      <c r="H4" s="50"/>
      <c r="I4" s="50"/>
    </row>
    <row r="5" customFormat="false" ht="15.95" hidden="false" customHeight="true" outlineLevel="0" collapsed="false">
      <c r="B5" s="50"/>
      <c r="C5" s="50"/>
      <c r="D5" s="50"/>
      <c r="E5" s="50"/>
      <c r="F5" s="50"/>
      <c r="G5" s="50"/>
      <c r="H5" s="50"/>
      <c r="I5" s="50"/>
    </row>
    <row r="6" customFormat="false" ht="15.95" hidden="false" customHeight="true" outlineLevel="0" collapsed="false">
      <c r="B6" s="58" t="s">
        <v>81</v>
      </c>
      <c r="C6" s="58"/>
      <c r="D6" s="58"/>
      <c r="E6" s="58"/>
      <c r="F6" s="58"/>
      <c r="G6" s="58"/>
      <c r="H6" s="58"/>
    </row>
    <row r="7" customFormat="false" ht="15.95" hidden="false" customHeight="true" outlineLevel="0" collapsed="false">
      <c r="B7" s="59" t="s">
        <v>82</v>
      </c>
      <c r="C7" s="59"/>
      <c r="D7" s="59"/>
      <c r="E7" s="60" t="s">
        <v>83</v>
      </c>
      <c r="F7" s="60"/>
      <c r="G7" s="60"/>
      <c r="H7" s="60"/>
    </row>
    <row r="8" customFormat="false" ht="15.95" hidden="false" customHeight="true" outlineLevel="0" collapsed="false">
      <c r="A8" s="61"/>
      <c r="B8" s="62" t="s">
        <v>84</v>
      </c>
      <c r="C8" s="63" t="s">
        <v>62</v>
      </c>
      <c r="D8" s="64" t="s">
        <v>85</v>
      </c>
      <c r="E8" s="65" t="s">
        <v>84</v>
      </c>
      <c r="F8" s="63" t="s">
        <v>62</v>
      </c>
      <c r="G8" s="64" t="s">
        <v>85</v>
      </c>
      <c r="H8" s="66" t="s">
        <v>86</v>
      </c>
    </row>
    <row r="9" customFormat="false" ht="15.95" hidden="false" customHeight="true" outlineLevel="0" collapsed="false">
      <c r="A9" s="67" t="s">
        <v>18</v>
      </c>
      <c r="B9" s="68" t="s">
        <v>87</v>
      </c>
      <c r="C9" s="69" t="s">
        <v>88</v>
      </c>
      <c r="D9" s="69" t="s">
        <v>89</v>
      </c>
      <c r="E9" s="70" t="s">
        <v>87</v>
      </c>
      <c r="F9" s="69" t="s">
        <v>88</v>
      </c>
      <c r="G9" s="69" t="s">
        <v>89</v>
      </c>
      <c r="H9" s="71" t="s">
        <v>90</v>
      </c>
    </row>
    <row r="10" customFormat="false" ht="5.1" hidden="false" customHeight="true" outlineLevel="0" collapsed="false">
      <c r="A10" s="46"/>
      <c r="B10" s="72"/>
      <c r="C10" s="72"/>
      <c r="D10" s="72"/>
      <c r="E10" s="72"/>
      <c r="F10" s="72"/>
      <c r="G10" s="72"/>
      <c r="H10" s="72"/>
    </row>
    <row r="11" customFormat="false" ht="14.1" hidden="false" customHeight="true" outlineLevel="0" collapsed="false">
      <c r="A11" s="25" t="s">
        <v>24</v>
      </c>
      <c r="B11" s="73" t="n">
        <v>1478.7</v>
      </c>
      <c r="C11" s="73" t="n">
        <v>0</v>
      </c>
      <c r="D11" s="74" t="n">
        <v>0</v>
      </c>
      <c r="E11" s="75" t="n">
        <v>0</v>
      </c>
      <c r="F11" s="73" t="n">
        <v>0</v>
      </c>
      <c r="G11" s="73" t="n">
        <v>0</v>
      </c>
      <c r="H11" s="73" t="n">
        <v>0</v>
      </c>
    </row>
    <row r="12" customFormat="false" ht="14.1" hidden="false" customHeight="true" outlineLevel="0" collapsed="false">
      <c r="A12" s="27" t="s">
        <v>25</v>
      </c>
      <c r="B12" s="76" t="n">
        <v>2191.305</v>
      </c>
      <c r="C12" s="76" t="n">
        <v>0</v>
      </c>
      <c r="D12" s="77" t="n">
        <v>30.2</v>
      </c>
      <c r="E12" s="78" t="n">
        <v>0</v>
      </c>
      <c r="F12" s="76" t="n">
        <v>0</v>
      </c>
      <c r="G12" s="76" t="n">
        <v>0</v>
      </c>
      <c r="H12" s="76" t="n">
        <v>0</v>
      </c>
    </row>
    <row r="13" customFormat="false" ht="14.1" hidden="false" customHeight="true" outlineLevel="0" collapsed="false">
      <c r="A13" s="25" t="s">
        <v>26</v>
      </c>
      <c r="B13" s="73" t="n">
        <v>5262.1</v>
      </c>
      <c r="C13" s="73" t="n">
        <v>0</v>
      </c>
      <c r="D13" s="74" t="n">
        <v>0</v>
      </c>
      <c r="E13" s="75" t="n">
        <v>675</v>
      </c>
      <c r="F13" s="73" t="n">
        <v>0</v>
      </c>
      <c r="G13" s="73" t="n">
        <v>465.5</v>
      </c>
      <c r="H13" s="73" t="n">
        <v>0</v>
      </c>
    </row>
    <row r="14" customFormat="false" ht="14.1" hidden="false" customHeight="true" outlineLevel="0" collapsed="false">
      <c r="A14" s="27" t="s">
        <v>27</v>
      </c>
      <c r="B14" s="76" t="n">
        <v>0</v>
      </c>
      <c r="C14" s="76" t="n">
        <v>4223</v>
      </c>
      <c r="D14" s="77" t="n">
        <v>0</v>
      </c>
      <c r="E14" s="78" t="n">
        <v>0</v>
      </c>
      <c r="F14" s="76" t="n">
        <v>0</v>
      </c>
      <c r="G14" s="76" t="n">
        <v>0</v>
      </c>
      <c r="H14" s="76" t="n">
        <v>0</v>
      </c>
    </row>
    <row r="15" customFormat="false" ht="14.1" hidden="false" customHeight="true" outlineLevel="0" collapsed="false">
      <c r="A15" s="25" t="s">
        <v>28</v>
      </c>
      <c r="B15" s="73" t="n">
        <v>1583.5</v>
      </c>
      <c r="C15" s="73" t="n">
        <v>0</v>
      </c>
      <c r="D15" s="74" t="n">
        <v>0</v>
      </c>
      <c r="E15" s="75" t="n">
        <v>0</v>
      </c>
      <c r="F15" s="73" t="n">
        <v>0</v>
      </c>
      <c r="G15" s="73" t="n">
        <v>0</v>
      </c>
      <c r="H15" s="73" t="n">
        <v>0</v>
      </c>
    </row>
    <row r="16" customFormat="false" ht="14.1" hidden="false" customHeight="true" outlineLevel="0" collapsed="false">
      <c r="A16" s="27" t="s">
        <v>29</v>
      </c>
      <c r="B16" s="76" t="n">
        <v>910.5</v>
      </c>
      <c r="C16" s="76" t="n">
        <v>0</v>
      </c>
      <c r="D16" s="77" t="n">
        <v>0</v>
      </c>
      <c r="E16" s="78" t="n">
        <v>289</v>
      </c>
      <c r="F16" s="76" t="n">
        <v>0</v>
      </c>
      <c r="G16" s="76" t="n">
        <v>90</v>
      </c>
      <c r="H16" s="76" t="n">
        <v>0</v>
      </c>
    </row>
    <row r="17" customFormat="false" ht="14.1" hidden="false" customHeight="true" outlineLevel="0" collapsed="false">
      <c r="A17" s="25" t="s">
        <v>30</v>
      </c>
      <c r="B17" s="73" t="n">
        <v>1424.5</v>
      </c>
      <c r="C17" s="73" t="n">
        <v>0</v>
      </c>
      <c r="D17" s="74" t="n">
        <v>0</v>
      </c>
      <c r="E17" s="75" t="n">
        <v>0</v>
      </c>
      <c r="F17" s="73" t="n">
        <v>0</v>
      </c>
      <c r="G17" s="73" t="n">
        <v>0</v>
      </c>
      <c r="H17" s="73" t="n">
        <v>0</v>
      </c>
    </row>
    <row r="18" customFormat="false" ht="14.1" hidden="false" customHeight="true" outlineLevel="0" collapsed="false">
      <c r="A18" s="27" t="s">
        <v>31</v>
      </c>
      <c r="B18" s="76" t="n">
        <v>5908.1</v>
      </c>
      <c r="C18" s="76" t="n">
        <v>0</v>
      </c>
      <c r="D18" s="77" t="n">
        <v>0</v>
      </c>
      <c r="E18" s="78" t="n">
        <v>0</v>
      </c>
      <c r="F18" s="76" t="n">
        <v>0</v>
      </c>
      <c r="G18" s="76" t="n">
        <v>0</v>
      </c>
      <c r="H18" s="76" t="n">
        <v>0</v>
      </c>
    </row>
    <row r="19" customFormat="false" ht="14.1" hidden="false" customHeight="true" outlineLevel="0" collapsed="false">
      <c r="A19" s="25" t="s">
        <v>32</v>
      </c>
      <c r="B19" s="73" t="n">
        <v>2960</v>
      </c>
      <c r="C19" s="73" t="n">
        <v>0</v>
      </c>
      <c r="D19" s="74" t="n">
        <v>0</v>
      </c>
      <c r="E19" s="75" t="n">
        <v>0</v>
      </c>
      <c r="F19" s="73" t="n">
        <v>0</v>
      </c>
      <c r="G19" s="73" t="n">
        <v>0</v>
      </c>
      <c r="H19" s="73" t="n">
        <v>0</v>
      </c>
    </row>
    <row r="20" customFormat="false" ht="14.1" hidden="false" customHeight="true" outlineLevel="0" collapsed="false">
      <c r="A20" s="27" t="s">
        <v>33</v>
      </c>
      <c r="B20" s="76" t="n">
        <v>6407</v>
      </c>
      <c r="C20" s="76" t="n">
        <v>0</v>
      </c>
      <c r="D20" s="77" t="n">
        <v>0</v>
      </c>
      <c r="E20" s="78" t="n">
        <v>0</v>
      </c>
      <c r="F20" s="76" t="n">
        <v>0</v>
      </c>
      <c r="G20" s="76" t="n">
        <v>0</v>
      </c>
      <c r="H20" s="76" t="n">
        <v>0</v>
      </c>
    </row>
    <row r="21" customFormat="false" ht="14.1" hidden="false" customHeight="true" outlineLevel="0" collapsed="false">
      <c r="A21" s="25" t="s">
        <v>34</v>
      </c>
      <c r="B21" s="73" t="n">
        <v>3168</v>
      </c>
      <c r="C21" s="73" t="n">
        <v>0</v>
      </c>
      <c r="D21" s="74" t="n">
        <v>0</v>
      </c>
      <c r="E21" s="75" t="n">
        <v>0</v>
      </c>
      <c r="F21" s="73" t="n">
        <v>0</v>
      </c>
      <c r="G21" s="73" t="n">
        <v>0</v>
      </c>
      <c r="H21" s="73" t="n">
        <v>0</v>
      </c>
    </row>
    <row r="22" customFormat="false" ht="14.1" hidden="false" customHeight="true" outlineLevel="0" collapsed="false">
      <c r="A22" s="27" t="s">
        <v>35</v>
      </c>
      <c r="B22" s="76" t="n">
        <v>1133.5</v>
      </c>
      <c r="C22" s="76" t="n">
        <v>0</v>
      </c>
      <c r="D22" s="77" t="n">
        <v>0</v>
      </c>
      <c r="E22" s="78" t="n">
        <v>366.5</v>
      </c>
      <c r="F22" s="76" t="n">
        <v>0</v>
      </c>
      <c r="G22" s="76" t="n">
        <v>140</v>
      </c>
      <c r="H22" s="76" t="n">
        <v>0</v>
      </c>
    </row>
    <row r="23" customFormat="false" ht="14.1" hidden="false" customHeight="true" outlineLevel="0" collapsed="false">
      <c r="A23" s="25" t="s">
        <v>36</v>
      </c>
      <c r="B23" s="73" t="n">
        <v>1261.5</v>
      </c>
      <c r="C23" s="73" t="n">
        <v>0</v>
      </c>
      <c r="D23" s="74" t="n">
        <v>0</v>
      </c>
      <c r="E23" s="75" t="n">
        <v>0</v>
      </c>
      <c r="F23" s="73" t="n">
        <v>0</v>
      </c>
      <c r="G23" s="73" t="n">
        <v>0</v>
      </c>
      <c r="H23" s="73" t="n">
        <v>0</v>
      </c>
    </row>
    <row r="24" customFormat="false" ht="14.1" hidden="false" customHeight="true" outlineLevel="0" collapsed="false">
      <c r="A24" s="27" t="s">
        <v>37</v>
      </c>
      <c r="B24" s="76" t="n">
        <v>2931</v>
      </c>
      <c r="C24" s="76" t="n">
        <v>0</v>
      </c>
      <c r="D24" s="77" t="n">
        <v>220</v>
      </c>
      <c r="E24" s="78" t="n">
        <v>920.5</v>
      </c>
      <c r="F24" s="76" t="n">
        <v>0</v>
      </c>
      <c r="G24" s="76" t="n">
        <v>75</v>
      </c>
      <c r="H24" s="76" t="n">
        <v>113</v>
      </c>
    </row>
    <row r="25" customFormat="false" ht="14.1" hidden="false" customHeight="true" outlineLevel="0" collapsed="false">
      <c r="A25" s="25" t="s">
        <v>38</v>
      </c>
      <c r="B25" s="73" t="n">
        <v>10844.5</v>
      </c>
      <c r="C25" s="73" t="n">
        <v>317</v>
      </c>
      <c r="D25" s="74" t="n">
        <v>3272</v>
      </c>
      <c r="E25" s="75" t="n">
        <v>0</v>
      </c>
      <c r="F25" s="73" t="n">
        <v>0</v>
      </c>
      <c r="G25" s="73" t="n">
        <v>0</v>
      </c>
      <c r="H25" s="73" t="n">
        <v>0</v>
      </c>
    </row>
    <row r="26" customFormat="false" ht="14.1" hidden="false" customHeight="true" outlineLevel="0" collapsed="false">
      <c r="A26" s="27" t="s">
        <v>39</v>
      </c>
      <c r="B26" s="76" t="n">
        <v>2546.5</v>
      </c>
      <c r="C26" s="76" t="n">
        <v>0</v>
      </c>
      <c r="D26" s="77" t="n">
        <v>123.5</v>
      </c>
      <c r="E26" s="78" t="n">
        <v>224</v>
      </c>
      <c r="F26" s="76" t="n">
        <v>0</v>
      </c>
      <c r="G26" s="76" t="n">
        <v>40</v>
      </c>
      <c r="H26" s="76" t="n">
        <v>105.5</v>
      </c>
    </row>
    <row r="27" customFormat="false" ht="14.1" hidden="false" customHeight="true" outlineLevel="0" collapsed="false">
      <c r="A27" s="25" t="s">
        <v>40</v>
      </c>
      <c r="B27" s="73" t="n">
        <v>2655.9</v>
      </c>
      <c r="C27" s="73" t="n">
        <v>0</v>
      </c>
      <c r="D27" s="74" t="n">
        <v>0</v>
      </c>
      <c r="E27" s="75" t="n">
        <v>232</v>
      </c>
      <c r="F27" s="73" t="n">
        <v>0</v>
      </c>
      <c r="G27" s="73" t="n">
        <v>229</v>
      </c>
      <c r="H27" s="73" t="n">
        <v>0</v>
      </c>
    </row>
    <row r="28" customFormat="false" ht="14.1" hidden="false" customHeight="true" outlineLevel="0" collapsed="false">
      <c r="A28" s="27" t="s">
        <v>41</v>
      </c>
      <c r="B28" s="76" t="n">
        <v>2050</v>
      </c>
      <c r="C28" s="76" t="n">
        <v>0</v>
      </c>
      <c r="D28" s="77" t="n">
        <v>0</v>
      </c>
      <c r="E28" s="78" t="n">
        <v>0</v>
      </c>
      <c r="F28" s="76" t="n">
        <v>0</v>
      </c>
      <c r="G28" s="76" t="n">
        <v>0</v>
      </c>
      <c r="H28" s="76" t="n">
        <v>0</v>
      </c>
    </row>
    <row r="29" customFormat="false" ht="14.1" hidden="false" customHeight="true" outlineLevel="0" collapsed="false">
      <c r="A29" s="25" t="s">
        <v>42</v>
      </c>
      <c r="B29" s="73" t="n">
        <v>8484.5</v>
      </c>
      <c r="C29" s="73" t="n">
        <v>0</v>
      </c>
      <c r="D29" s="74" t="n">
        <v>1306</v>
      </c>
      <c r="E29" s="75" t="n">
        <v>2321</v>
      </c>
      <c r="F29" s="73" t="n">
        <v>0</v>
      </c>
      <c r="G29" s="73" t="n">
        <v>759</v>
      </c>
      <c r="H29" s="73" t="n">
        <v>0</v>
      </c>
    </row>
    <row r="30" customFormat="false" ht="14.1" hidden="false" customHeight="true" outlineLevel="0" collapsed="false">
      <c r="A30" s="27" t="s">
        <v>43</v>
      </c>
      <c r="B30" s="76" t="n">
        <v>1250</v>
      </c>
      <c r="C30" s="76" t="n">
        <v>0</v>
      </c>
      <c r="D30" s="77" t="n">
        <v>0</v>
      </c>
      <c r="E30" s="78" t="n">
        <v>0</v>
      </c>
      <c r="F30" s="76" t="n">
        <v>0</v>
      </c>
      <c r="G30" s="76" t="n">
        <v>0</v>
      </c>
      <c r="H30" s="76" t="n">
        <v>0</v>
      </c>
    </row>
    <row r="31" customFormat="false" ht="14.1" hidden="false" customHeight="true" outlineLevel="0" collapsed="false">
      <c r="A31" s="25" t="s">
        <v>44</v>
      </c>
      <c r="B31" s="73" t="n">
        <v>2750.5</v>
      </c>
      <c r="C31" s="73" t="n">
        <v>0</v>
      </c>
      <c r="D31" s="74" t="n">
        <v>0</v>
      </c>
      <c r="E31" s="75" t="n">
        <v>282</v>
      </c>
      <c r="F31" s="73" t="n">
        <v>0</v>
      </c>
      <c r="G31" s="73" t="n">
        <v>182</v>
      </c>
      <c r="H31" s="73" t="n">
        <v>0</v>
      </c>
    </row>
    <row r="32" customFormat="false" ht="14.1" hidden="false" customHeight="true" outlineLevel="0" collapsed="false">
      <c r="A32" s="27" t="s">
        <v>45</v>
      </c>
      <c r="B32" s="76" t="n">
        <v>1908</v>
      </c>
      <c r="C32" s="76" t="n">
        <v>0</v>
      </c>
      <c r="D32" s="77" t="n">
        <v>113</v>
      </c>
      <c r="E32" s="78" t="n">
        <v>113</v>
      </c>
      <c r="F32" s="76" t="n">
        <v>0</v>
      </c>
      <c r="G32" s="76" t="n">
        <v>100</v>
      </c>
      <c r="H32" s="76" t="n">
        <v>0</v>
      </c>
    </row>
    <row r="33" customFormat="false" ht="14.1" hidden="false" customHeight="true" outlineLevel="0" collapsed="false">
      <c r="A33" s="25" t="s">
        <v>46</v>
      </c>
      <c r="B33" s="73" t="n">
        <v>1936</v>
      </c>
      <c r="C33" s="73" t="n">
        <v>0</v>
      </c>
      <c r="D33" s="74" t="n">
        <v>0</v>
      </c>
      <c r="E33" s="75" t="n">
        <v>168</v>
      </c>
      <c r="F33" s="73" t="n">
        <v>135</v>
      </c>
      <c r="G33" s="73" t="n">
        <v>87</v>
      </c>
      <c r="H33" s="73" t="n">
        <v>0</v>
      </c>
    </row>
    <row r="34" customFormat="false" ht="14.1" hidden="false" customHeight="true" outlineLevel="0" collapsed="false">
      <c r="A34" s="27" t="s">
        <v>47</v>
      </c>
      <c r="B34" s="76" t="n">
        <v>1784.5</v>
      </c>
      <c r="C34" s="76" t="n">
        <v>0</v>
      </c>
      <c r="D34" s="77" t="n">
        <v>237</v>
      </c>
      <c r="E34" s="78" t="n">
        <v>39.5</v>
      </c>
      <c r="F34" s="76" t="n">
        <v>84.5</v>
      </c>
      <c r="G34" s="76" t="n">
        <v>0</v>
      </c>
      <c r="H34" s="76" t="n">
        <v>0</v>
      </c>
    </row>
    <row r="35" customFormat="false" ht="14.1" hidden="false" customHeight="true" outlineLevel="0" collapsed="false">
      <c r="A35" s="25" t="s">
        <v>48</v>
      </c>
      <c r="B35" s="73" t="n">
        <v>10418</v>
      </c>
      <c r="C35" s="73" t="n">
        <v>0</v>
      </c>
      <c r="D35" s="74" t="n">
        <v>1009.5</v>
      </c>
      <c r="E35" s="75" t="n">
        <v>3074.5</v>
      </c>
      <c r="F35" s="73" t="n">
        <v>0</v>
      </c>
      <c r="G35" s="73" t="n">
        <v>1226.5</v>
      </c>
      <c r="H35" s="73" t="n">
        <v>570</v>
      </c>
    </row>
    <row r="36" customFormat="false" ht="14.1" hidden="false" customHeight="true" outlineLevel="0" collapsed="false">
      <c r="A36" s="27" t="s">
        <v>49</v>
      </c>
      <c r="B36" s="76" t="n">
        <v>1994.9</v>
      </c>
      <c r="C36" s="76" t="n">
        <v>0</v>
      </c>
      <c r="D36" s="77" t="n">
        <v>0</v>
      </c>
      <c r="E36" s="78" t="n">
        <v>0</v>
      </c>
      <c r="F36" s="76" t="n">
        <v>0</v>
      </c>
      <c r="G36" s="76" t="n">
        <v>0</v>
      </c>
      <c r="H36" s="76" t="n">
        <v>0</v>
      </c>
    </row>
    <row r="37" customFormat="false" ht="14.1" hidden="false" customHeight="true" outlineLevel="0" collapsed="false">
      <c r="A37" s="25" t="s">
        <v>50</v>
      </c>
      <c r="B37" s="73" t="n">
        <v>1493</v>
      </c>
      <c r="C37" s="73" t="n">
        <v>0</v>
      </c>
      <c r="D37" s="74" t="n">
        <v>581</v>
      </c>
      <c r="E37" s="75" t="n">
        <v>740</v>
      </c>
      <c r="F37" s="73" t="n">
        <v>0</v>
      </c>
      <c r="G37" s="73" t="n">
        <v>419</v>
      </c>
      <c r="H37" s="73" t="n">
        <v>0</v>
      </c>
    </row>
    <row r="38" customFormat="false" ht="14.1" hidden="false" customHeight="true" outlineLevel="0" collapsed="false">
      <c r="A38" s="27" t="s">
        <v>51</v>
      </c>
      <c r="B38" s="76" t="n">
        <v>4469</v>
      </c>
      <c r="C38" s="76" t="n">
        <v>0</v>
      </c>
      <c r="D38" s="77" t="n">
        <v>206</v>
      </c>
      <c r="E38" s="78" t="n">
        <v>2770</v>
      </c>
      <c r="F38" s="76" t="n">
        <v>0</v>
      </c>
      <c r="G38" s="76" t="n">
        <v>774</v>
      </c>
      <c r="H38" s="76" t="n">
        <v>155</v>
      </c>
    </row>
    <row r="39" customFormat="false" ht="14.1" hidden="false" customHeight="true" outlineLevel="0" collapsed="false">
      <c r="A39" s="25" t="s">
        <v>52</v>
      </c>
      <c r="B39" s="73" t="n">
        <v>1760.5</v>
      </c>
      <c r="C39" s="73" t="n">
        <v>0</v>
      </c>
      <c r="D39" s="74" t="n">
        <v>0</v>
      </c>
      <c r="E39" s="75" t="n">
        <v>0</v>
      </c>
      <c r="F39" s="73" t="n">
        <v>0</v>
      </c>
      <c r="G39" s="73" t="n">
        <v>0</v>
      </c>
      <c r="H39" s="73" t="n">
        <v>0</v>
      </c>
    </row>
    <row r="40" customFormat="false" ht="14.1" hidden="false" customHeight="true" outlineLevel="0" collapsed="false">
      <c r="A40" s="27" t="s">
        <v>53</v>
      </c>
      <c r="B40" s="76" t="n">
        <v>6049.5</v>
      </c>
      <c r="C40" s="76" t="n">
        <v>0</v>
      </c>
      <c r="D40" s="77" t="n">
        <v>748</v>
      </c>
      <c r="E40" s="78" t="n">
        <v>899.5</v>
      </c>
      <c r="F40" s="76" t="n">
        <v>0</v>
      </c>
      <c r="G40" s="76" t="n">
        <v>517</v>
      </c>
      <c r="H40" s="76" t="n">
        <v>0</v>
      </c>
    </row>
    <row r="41" customFormat="false" ht="14.1" hidden="false" customHeight="true" outlineLevel="0" collapsed="false">
      <c r="A41" s="25" t="s">
        <v>54</v>
      </c>
      <c r="B41" s="73" t="n">
        <v>3133</v>
      </c>
      <c r="C41" s="73" t="n">
        <v>0</v>
      </c>
      <c r="D41" s="74" t="n">
        <v>0</v>
      </c>
      <c r="E41" s="75" t="n">
        <v>1068</v>
      </c>
      <c r="F41" s="73" t="n">
        <v>0</v>
      </c>
      <c r="G41" s="73" t="n">
        <v>461</v>
      </c>
      <c r="H41" s="73" t="n">
        <v>72</v>
      </c>
    </row>
    <row r="42" customFormat="false" ht="14.1" hidden="false" customHeight="true" outlineLevel="0" collapsed="false">
      <c r="A42" s="27" t="s">
        <v>55</v>
      </c>
      <c r="B42" s="76" t="n">
        <v>1366.5</v>
      </c>
      <c r="C42" s="76" t="n">
        <v>0</v>
      </c>
      <c r="D42" s="77" t="n">
        <v>0</v>
      </c>
      <c r="E42" s="78" t="n">
        <v>196</v>
      </c>
      <c r="F42" s="76" t="n">
        <v>0</v>
      </c>
      <c r="G42" s="76" t="n">
        <v>103.5</v>
      </c>
      <c r="H42" s="76" t="n">
        <v>0</v>
      </c>
    </row>
    <row r="43" customFormat="false" ht="14.1" hidden="false" customHeight="true" outlineLevel="0" collapsed="false">
      <c r="A43" s="25" t="s">
        <v>56</v>
      </c>
      <c r="B43" s="73" t="n">
        <v>1136</v>
      </c>
      <c r="C43" s="73" t="n">
        <v>0</v>
      </c>
      <c r="D43" s="74" t="n">
        <v>0</v>
      </c>
      <c r="E43" s="75" t="n">
        <v>0</v>
      </c>
      <c r="F43" s="73" t="n">
        <v>0</v>
      </c>
      <c r="G43" s="73" t="n">
        <v>0</v>
      </c>
      <c r="H43" s="73" t="n">
        <v>0</v>
      </c>
    </row>
    <row r="44" customFormat="false" ht="14.1" hidden="false" customHeight="true" outlineLevel="0" collapsed="false">
      <c r="A44" s="27" t="s">
        <v>57</v>
      </c>
      <c r="B44" s="76" t="n">
        <v>726</v>
      </c>
      <c r="C44" s="76" t="n">
        <v>65.5</v>
      </c>
      <c r="D44" s="77" t="n">
        <v>0</v>
      </c>
      <c r="E44" s="78" t="n">
        <v>0</v>
      </c>
      <c r="F44" s="76" t="n">
        <v>0</v>
      </c>
      <c r="G44" s="76" t="n">
        <v>0</v>
      </c>
      <c r="H44" s="76" t="n">
        <v>0</v>
      </c>
    </row>
    <row r="45" customFormat="false" ht="14.1" hidden="false" customHeight="true" outlineLevel="0" collapsed="false">
      <c r="A45" s="25" t="s">
        <v>58</v>
      </c>
      <c r="B45" s="73" t="n">
        <v>685</v>
      </c>
      <c r="C45" s="73" t="n">
        <v>0</v>
      </c>
      <c r="D45" s="74" t="n">
        <v>0</v>
      </c>
      <c r="E45" s="75" t="n">
        <v>619</v>
      </c>
      <c r="F45" s="73" t="n">
        <v>0</v>
      </c>
      <c r="G45" s="73" t="n">
        <v>131</v>
      </c>
      <c r="H45" s="73" t="n">
        <v>0</v>
      </c>
    </row>
    <row r="46" customFormat="false" ht="14.1" hidden="false" customHeight="true" outlineLevel="0" collapsed="false">
      <c r="A46" s="27" t="s">
        <v>59</v>
      </c>
      <c r="B46" s="76" t="n">
        <v>22620.5</v>
      </c>
      <c r="C46" s="76" t="n">
        <v>0</v>
      </c>
      <c r="D46" s="77" t="n">
        <v>857</v>
      </c>
      <c r="E46" s="78" t="n">
        <v>3545</v>
      </c>
      <c r="F46" s="76" t="n">
        <v>0</v>
      </c>
      <c r="G46" s="76" t="n">
        <v>1747</v>
      </c>
      <c r="H46" s="76" t="n">
        <v>277.5</v>
      </c>
    </row>
    <row r="47" customFormat="false" ht="14.1" hidden="false" customHeight="true" outlineLevel="0" collapsed="false">
      <c r="A47" s="25" t="s">
        <v>60</v>
      </c>
      <c r="B47" s="73" t="n">
        <v>40</v>
      </c>
      <c r="C47" s="73" t="n">
        <v>0</v>
      </c>
      <c r="D47" s="74" t="n">
        <v>0</v>
      </c>
      <c r="E47" s="75" t="n">
        <v>0</v>
      </c>
      <c r="F47" s="73" t="n">
        <v>0</v>
      </c>
      <c r="G47" s="73" t="n">
        <v>0</v>
      </c>
      <c r="H47" s="73" t="n">
        <v>0</v>
      </c>
    </row>
    <row r="48" customFormat="false" ht="5.1" hidden="false" customHeight="true" outlineLevel="0" collapsed="false">
      <c r="A48" s="0"/>
      <c r="B48" s="0"/>
      <c r="C48" s="0"/>
      <c r="D48" s="0"/>
      <c r="E48" s="0"/>
      <c r="F48" s="0"/>
      <c r="G48" s="0"/>
      <c r="H48" s="0"/>
      <c r="I48" s="0"/>
    </row>
    <row r="49" customFormat="false" ht="14.1" hidden="false" customHeight="true" outlineLevel="0" collapsed="false">
      <c r="A49" s="29" t="s">
        <v>61</v>
      </c>
      <c r="B49" s="79" t="n">
        <f aca="false">SUM(B11:B47)</f>
        <v>128722.005</v>
      </c>
      <c r="C49" s="79" t="n">
        <f aca="false">SUM(C11:C47)</f>
        <v>4605.5</v>
      </c>
      <c r="D49" s="80" t="n">
        <f aca="false">SUM(D11:D47)</f>
        <v>8703.2</v>
      </c>
      <c r="E49" s="81" t="n">
        <f aca="false">SUM(E11:E47)</f>
        <v>18542.5</v>
      </c>
      <c r="F49" s="79" t="n">
        <f aca="false">SUM(F11:F47)</f>
        <v>219.5</v>
      </c>
      <c r="G49" s="79" t="n">
        <f aca="false">SUM(G11:G47)</f>
        <v>7546.5</v>
      </c>
      <c r="H49" s="79" t="n">
        <f aca="false">SUM(H11:H47)</f>
        <v>1293</v>
      </c>
    </row>
    <row r="50" customFormat="false" ht="5.1" hidden="false" customHeight="true" outlineLevel="0" collapsed="false">
      <c r="A50" s="31" t="s">
        <v>62</v>
      </c>
      <c r="B50" s="82"/>
      <c r="C50" s="82"/>
      <c r="D50" s="82"/>
      <c r="E50" s="82"/>
      <c r="F50" s="82"/>
      <c r="G50" s="82"/>
      <c r="H50" s="82"/>
    </row>
    <row r="51" customFormat="false" ht="14.1" hidden="false" customHeight="true" outlineLevel="0" collapsed="false">
      <c r="A51" s="27" t="s">
        <v>63</v>
      </c>
      <c r="B51" s="76" t="n">
        <v>268.7</v>
      </c>
      <c r="C51" s="76" t="n">
        <v>0</v>
      </c>
      <c r="D51" s="77" t="n">
        <v>0</v>
      </c>
      <c r="E51" s="78" t="n">
        <v>0</v>
      </c>
      <c r="F51" s="76" t="n">
        <v>0</v>
      </c>
      <c r="G51" s="76" t="n">
        <v>0</v>
      </c>
      <c r="H51" s="76" t="n">
        <v>0</v>
      </c>
    </row>
    <row r="52" customFormat="false" ht="50.1" hidden="false" customHeight="true" outlineLevel="0" collapsed="false">
      <c r="A52" s="33"/>
      <c r="B52" s="83"/>
      <c r="C52" s="83"/>
      <c r="D52" s="83"/>
      <c r="E52" s="83"/>
      <c r="F52" s="83"/>
      <c r="G52" s="83"/>
      <c r="H52" s="83"/>
      <c r="I52" s="72"/>
    </row>
    <row r="53" customFormat="false" ht="15" hidden="false" customHeight="true" outlineLevel="0" collapsed="false">
      <c r="A53" s="84" t="s">
        <v>91</v>
      </c>
      <c r="C53" s="72"/>
      <c r="D53" s="72"/>
      <c r="E53" s="72"/>
      <c r="F53" s="72"/>
      <c r="G53" s="72"/>
      <c r="H53" s="72"/>
      <c r="I53" s="72"/>
    </row>
    <row r="54" customFormat="false" ht="12" hidden="false" customHeight="true" outlineLevel="0" collapsed="false">
      <c r="A54" s="84" t="s">
        <v>92</v>
      </c>
      <c r="C54" s="72"/>
      <c r="D54" s="72"/>
      <c r="E54" s="72"/>
      <c r="F54" s="72"/>
      <c r="G54" s="72"/>
      <c r="H54" s="72"/>
      <c r="I54" s="72"/>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4.82"/>
    <col collapsed="false" customWidth="true" hidden="false" outlineLevel="0" max="2" min="2" style="7" width="18.82"/>
    <col collapsed="false" customWidth="false" hidden="false" outlineLevel="0" max="257" min="3" style="7" width="19.82"/>
  </cols>
  <sheetData>
    <row r="1" customFormat="false" ht="6.95" hidden="false" customHeight="true" outlineLevel="0" collapsed="false">
      <c r="A1" s="8"/>
    </row>
    <row r="2" customFormat="false" ht="15.95" hidden="false" customHeight="true" outlineLevel="0" collapsed="false">
      <c r="A2" s="186"/>
      <c r="B2" s="315" t="s">
        <v>386</v>
      </c>
      <c r="C2" s="315"/>
      <c r="D2" s="315"/>
      <c r="E2" s="316"/>
      <c r="F2" s="317" t="s">
        <v>217</v>
      </c>
    </row>
    <row r="3" customFormat="false" ht="15.95" hidden="false" customHeight="true" outlineLevel="0" collapsed="false">
      <c r="A3" s="188"/>
      <c r="B3" s="318" t="str">
        <f aca="false">capyear</f>
        <v>CAPITAL FUND 2005/2006 BUDGET</v>
      </c>
      <c r="C3" s="318"/>
      <c r="D3" s="318"/>
      <c r="E3" s="319"/>
      <c r="F3" s="319"/>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36" t="s">
        <v>396</v>
      </c>
      <c r="C6" s="246"/>
      <c r="D6" s="246"/>
      <c r="E6" s="246"/>
      <c r="F6" s="247"/>
    </row>
    <row r="7" customFormat="false" ht="15.95" hidden="false" customHeight="true" outlineLevel="0" collapsed="false">
      <c r="B7" s="116" t="s">
        <v>397</v>
      </c>
      <c r="C7" s="116"/>
      <c r="D7" s="116"/>
      <c r="E7" s="116"/>
      <c r="F7" s="321"/>
    </row>
    <row r="8" customFormat="false" ht="15.95" hidden="false" customHeight="true" outlineLevel="0" collapsed="false">
      <c r="A8" s="41"/>
      <c r="B8" s="324"/>
      <c r="C8" s="325"/>
      <c r="D8" s="325"/>
      <c r="E8" s="322"/>
      <c r="F8" s="294" t="s">
        <v>134</v>
      </c>
    </row>
    <row r="9" customFormat="false" ht="15.95" hidden="false" customHeight="true" outlineLevel="0" collapsed="false">
      <c r="A9" s="44" t="s">
        <v>18</v>
      </c>
      <c r="B9" s="121" t="s">
        <v>398</v>
      </c>
      <c r="C9" s="120" t="s">
        <v>399</v>
      </c>
      <c r="D9" s="120" t="s">
        <v>337</v>
      </c>
      <c r="E9" s="120" t="s">
        <v>400</v>
      </c>
      <c r="F9" s="120" t="s">
        <v>138</v>
      </c>
    </row>
    <row r="10" customFormat="false" ht="5.1" hidden="false" customHeight="true" outlineLevel="0" collapsed="false">
      <c r="A10" s="46"/>
      <c r="B10" s="295"/>
      <c r="C10" s="295"/>
      <c r="D10" s="295"/>
      <c r="E10" s="295"/>
      <c r="F10" s="295"/>
    </row>
    <row r="11" customFormat="false" ht="14.1" hidden="false" customHeight="true" outlineLevel="0" collapsed="false">
      <c r="A11" s="25" t="s">
        <v>24</v>
      </c>
      <c r="B11" s="26" t="n">
        <v>0</v>
      </c>
      <c r="C11" s="26" t="n">
        <v>0</v>
      </c>
      <c r="D11" s="26" t="n">
        <v>0</v>
      </c>
      <c r="E11" s="26" t="n">
        <v>178000</v>
      </c>
      <c r="F11" s="26" t="n">
        <v>1198751</v>
      </c>
    </row>
    <row r="12" customFormat="false" ht="14.1" hidden="false" customHeight="true" outlineLevel="0" collapsed="false">
      <c r="A12" s="27" t="s">
        <v>25</v>
      </c>
      <c r="B12" s="28" t="n">
        <v>0</v>
      </c>
      <c r="C12" s="28" t="n">
        <v>0</v>
      </c>
      <c r="D12" s="28" t="n">
        <v>0</v>
      </c>
      <c r="E12" s="28" t="n">
        <v>500000</v>
      </c>
      <c r="F12" s="28" t="n">
        <v>885772</v>
      </c>
    </row>
    <row r="13" customFormat="false" ht="14.1" hidden="false" customHeight="true" outlineLevel="0" collapsed="false">
      <c r="A13" s="25" t="s">
        <v>26</v>
      </c>
      <c r="B13" s="26" t="n">
        <v>0</v>
      </c>
      <c r="C13" s="26" t="n">
        <v>0</v>
      </c>
      <c r="D13" s="26" t="n">
        <v>0</v>
      </c>
      <c r="E13" s="26" t="n">
        <v>283200</v>
      </c>
      <c r="F13" s="26" t="n">
        <v>2930500</v>
      </c>
    </row>
    <row r="14" customFormat="false" ht="14.1" hidden="false" customHeight="true" outlineLevel="0" collapsed="false">
      <c r="A14" s="27" t="s">
        <v>27</v>
      </c>
      <c r="B14" s="28" t="n">
        <v>3300000</v>
      </c>
      <c r="C14" s="28" t="n">
        <v>8100000</v>
      </c>
      <c r="D14" s="28" t="n">
        <v>0</v>
      </c>
      <c r="E14" s="28" t="n">
        <v>0</v>
      </c>
      <c r="F14" s="28" t="n">
        <v>3796609</v>
      </c>
    </row>
    <row r="15" customFormat="false" ht="14.1" hidden="false" customHeight="true" outlineLevel="0" collapsed="false">
      <c r="A15" s="25" t="s">
        <v>28</v>
      </c>
      <c r="B15" s="26" t="n">
        <v>0</v>
      </c>
      <c r="C15" s="26" t="n">
        <v>50000</v>
      </c>
      <c r="D15" s="26" t="n">
        <v>0</v>
      </c>
      <c r="E15" s="26" t="n">
        <v>176242</v>
      </c>
      <c r="F15" s="26" t="n">
        <v>1127030</v>
      </c>
    </row>
    <row r="16" customFormat="false" ht="14.1" hidden="false" customHeight="true" outlineLevel="0" collapsed="false">
      <c r="A16" s="27" t="s">
        <v>29</v>
      </c>
      <c r="B16" s="28" t="n">
        <v>0</v>
      </c>
      <c r="C16" s="28" t="n">
        <v>0</v>
      </c>
      <c r="D16" s="28" t="n">
        <v>0</v>
      </c>
      <c r="E16" s="28" t="n">
        <v>0</v>
      </c>
      <c r="F16" s="28" t="n">
        <v>38363</v>
      </c>
    </row>
    <row r="17" customFormat="false" ht="14.1" hidden="false" customHeight="true" outlineLevel="0" collapsed="false">
      <c r="A17" s="25" t="s">
        <v>30</v>
      </c>
      <c r="B17" s="26" t="n">
        <v>0</v>
      </c>
      <c r="C17" s="26" t="n">
        <v>0</v>
      </c>
      <c r="D17" s="26" t="n">
        <v>0</v>
      </c>
      <c r="E17" s="26" t="n">
        <v>255000</v>
      </c>
      <c r="F17" s="26" t="n">
        <v>0</v>
      </c>
    </row>
    <row r="18" customFormat="false" ht="14.1" hidden="false" customHeight="true" outlineLevel="0" collapsed="false">
      <c r="A18" s="27" t="s">
        <v>31</v>
      </c>
      <c r="B18" s="28" t="n">
        <v>0</v>
      </c>
      <c r="C18" s="28" t="n">
        <v>750000</v>
      </c>
      <c r="D18" s="28" t="n">
        <v>0</v>
      </c>
      <c r="E18" s="28" t="n">
        <v>100000</v>
      </c>
      <c r="F18" s="28" t="n">
        <v>0</v>
      </c>
    </row>
    <row r="19" customFormat="false" ht="14.1" hidden="false" customHeight="true" outlineLevel="0" collapsed="false">
      <c r="A19" s="25" t="s">
        <v>32</v>
      </c>
      <c r="B19" s="26" t="n">
        <v>0</v>
      </c>
      <c r="C19" s="26" t="n">
        <v>213000</v>
      </c>
      <c r="D19" s="26" t="n">
        <v>0</v>
      </c>
      <c r="E19" s="26" t="n">
        <v>100000</v>
      </c>
      <c r="F19" s="26" t="n">
        <v>0</v>
      </c>
    </row>
    <row r="20" customFormat="false" ht="14.1" hidden="false" customHeight="true" outlineLevel="0" collapsed="false">
      <c r="A20" s="27" t="s">
        <v>33</v>
      </c>
      <c r="B20" s="28" t="n">
        <v>0</v>
      </c>
      <c r="C20" s="28" t="n">
        <v>508650</v>
      </c>
      <c r="D20" s="28" t="n">
        <v>0</v>
      </c>
      <c r="E20" s="28" t="n">
        <v>186800</v>
      </c>
      <c r="F20" s="28" t="n">
        <v>3594095</v>
      </c>
    </row>
    <row r="21" customFormat="false" ht="14.1" hidden="false" customHeight="true" outlineLevel="0" collapsed="false">
      <c r="A21" s="25" t="s">
        <v>34</v>
      </c>
      <c r="B21" s="26" t="n">
        <v>0</v>
      </c>
      <c r="C21" s="26" t="n">
        <v>0</v>
      </c>
      <c r="D21" s="26" t="n">
        <v>0</v>
      </c>
      <c r="E21" s="26" t="n">
        <v>300000</v>
      </c>
      <c r="F21" s="26" t="n">
        <v>890886</v>
      </c>
    </row>
    <row r="22" customFormat="false" ht="14.1" hidden="false" customHeight="true" outlineLevel="0" collapsed="false">
      <c r="A22" s="27" t="s">
        <v>35</v>
      </c>
      <c r="B22" s="28" t="n">
        <v>0</v>
      </c>
      <c r="C22" s="28" t="n">
        <v>0</v>
      </c>
      <c r="D22" s="28" t="n">
        <v>0</v>
      </c>
      <c r="E22" s="28" t="n">
        <v>95000</v>
      </c>
      <c r="F22" s="28" t="n">
        <v>438434</v>
      </c>
    </row>
    <row r="23" customFormat="false" ht="14.1" hidden="false" customHeight="true" outlineLevel="0" collapsed="false">
      <c r="A23" s="25" t="s">
        <v>36</v>
      </c>
      <c r="B23" s="26" t="n">
        <v>0</v>
      </c>
      <c r="C23" s="26" t="n">
        <v>0</v>
      </c>
      <c r="D23" s="26" t="n">
        <v>0</v>
      </c>
      <c r="E23" s="26" t="n">
        <v>233000</v>
      </c>
      <c r="F23" s="26" t="n">
        <v>0</v>
      </c>
    </row>
    <row r="24" customFormat="false" ht="14.1" hidden="false" customHeight="true" outlineLevel="0" collapsed="false">
      <c r="A24" s="27" t="s">
        <v>37</v>
      </c>
      <c r="B24" s="28" t="n">
        <v>0</v>
      </c>
      <c r="C24" s="28" t="n">
        <v>0</v>
      </c>
      <c r="D24" s="28" t="n">
        <v>0</v>
      </c>
      <c r="E24" s="28" t="n">
        <v>539546</v>
      </c>
      <c r="F24" s="28" t="n">
        <v>1469879</v>
      </c>
    </row>
    <row r="25" customFormat="false" ht="14.1" hidden="false" customHeight="true" outlineLevel="0" collapsed="false">
      <c r="A25" s="25" t="s">
        <v>38</v>
      </c>
      <c r="B25" s="26" t="n">
        <v>0</v>
      </c>
      <c r="C25" s="26" t="n">
        <v>506850</v>
      </c>
      <c r="D25" s="26" t="n">
        <v>0</v>
      </c>
      <c r="E25" s="26" t="n">
        <v>0</v>
      </c>
      <c r="F25" s="26" t="n">
        <v>4641971</v>
      </c>
    </row>
    <row r="26" customFormat="false" ht="14.1" hidden="false" customHeight="true" outlineLevel="0" collapsed="false">
      <c r="A26" s="27" t="s">
        <v>39</v>
      </c>
      <c r="B26" s="28" t="n">
        <v>0</v>
      </c>
      <c r="C26" s="28" t="n">
        <v>2836000</v>
      </c>
      <c r="D26" s="28" t="n">
        <v>0</v>
      </c>
      <c r="E26" s="28" t="n">
        <v>305979</v>
      </c>
      <c r="F26" s="28" t="n">
        <v>1228685</v>
      </c>
    </row>
    <row r="27" customFormat="false" ht="14.1" hidden="false" customHeight="true" outlineLevel="0" collapsed="false">
      <c r="A27" s="25" t="s">
        <v>40</v>
      </c>
      <c r="B27" s="26" t="n">
        <v>0</v>
      </c>
      <c r="C27" s="26" t="n">
        <v>0</v>
      </c>
      <c r="D27" s="26" t="n">
        <v>0</v>
      </c>
      <c r="E27" s="26" t="n">
        <v>0</v>
      </c>
      <c r="F27" s="26" t="n">
        <v>0</v>
      </c>
    </row>
    <row r="28" customFormat="false" ht="14.1" hidden="false" customHeight="true" outlineLevel="0" collapsed="false">
      <c r="A28" s="27" t="s">
        <v>41</v>
      </c>
      <c r="B28" s="28" t="n">
        <v>0</v>
      </c>
      <c r="C28" s="28" t="n">
        <v>15000</v>
      </c>
      <c r="D28" s="28" t="n">
        <v>0</v>
      </c>
      <c r="E28" s="28" t="n">
        <v>90000</v>
      </c>
      <c r="F28" s="28" t="n">
        <v>0</v>
      </c>
    </row>
    <row r="29" customFormat="false" ht="14.1" hidden="false" customHeight="true" outlineLevel="0" collapsed="false">
      <c r="A29" s="25" t="s">
        <v>42</v>
      </c>
      <c r="B29" s="26" t="n">
        <v>0</v>
      </c>
      <c r="C29" s="26" t="n">
        <v>435000</v>
      </c>
      <c r="D29" s="26" t="n">
        <v>0</v>
      </c>
      <c r="E29" s="26" t="n">
        <v>297860</v>
      </c>
      <c r="F29" s="26" t="n">
        <v>4142140</v>
      </c>
    </row>
    <row r="30" customFormat="false" ht="14.1" hidden="false" customHeight="true" outlineLevel="0" collapsed="false">
      <c r="A30" s="27" t="s">
        <v>43</v>
      </c>
      <c r="B30" s="28" t="n">
        <v>0</v>
      </c>
      <c r="C30" s="28" t="n">
        <v>0</v>
      </c>
      <c r="D30" s="28" t="n">
        <v>0</v>
      </c>
      <c r="E30" s="28" t="n">
        <v>160000</v>
      </c>
      <c r="F30" s="28" t="n">
        <v>400456</v>
      </c>
    </row>
    <row r="31" customFormat="false" ht="14.1" hidden="false" customHeight="true" outlineLevel="0" collapsed="false">
      <c r="A31" s="25" t="s">
        <v>44</v>
      </c>
      <c r="B31" s="26" t="n">
        <v>40000</v>
      </c>
      <c r="C31" s="26" t="n">
        <v>105000</v>
      </c>
      <c r="D31" s="26" t="n">
        <v>0</v>
      </c>
      <c r="E31" s="26" t="n">
        <v>95000</v>
      </c>
      <c r="F31" s="26" t="n">
        <v>1045572</v>
      </c>
    </row>
    <row r="32" customFormat="false" ht="14.1" hidden="false" customHeight="true" outlineLevel="0" collapsed="false">
      <c r="A32" s="27" t="s">
        <v>45</v>
      </c>
      <c r="B32" s="28" t="n">
        <v>0</v>
      </c>
      <c r="C32" s="28" t="n">
        <v>0</v>
      </c>
      <c r="D32" s="28" t="n">
        <v>0</v>
      </c>
      <c r="E32" s="28" t="n">
        <v>272500</v>
      </c>
      <c r="F32" s="28" t="n">
        <v>1007858</v>
      </c>
    </row>
    <row r="33" customFormat="false" ht="14.1" hidden="false" customHeight="true" outlineLevel="0" collapsed="false">
      <c r="A33" s="25" t="s">
        <v>46</v>
      </c>
      <c r="B33" s="26" t="n">
        <v>0</v>
      </c>
      <c r="C33" s="26" t="n">
        <v>0</v>
      </c>
      <c r="D33" s="26" t="n">
        <v>0</v>
      </c>
      <c r="E33" s="26" t="n">
        <v>403138</v>
      </c>
      <c r="F33" s="26" t="n">
        <v>0</v>
      </c>
    </row>
    <row r="34" customFormat="false" ht="14.1" hidden="false" customHeight="true" outlineLevel="0" collapsed="false">
      <c r="A34" s="27" t="s">
        <v>47</v>
      </c>
      <c r="B34" s="28" t="n">
        <v>0</v>
      </c>
      <c r="C34" s="28" t="n">
        <v>0</v>
      </c>
      <c r="D34" s="28" t="n">
        <v>46800</v>
      </c>
      <c r="E34" s="28" t="n">
        <v>298646</v>
      </c>
      <c r="F34" s="28" t="n">
        <v>36224</v>
      </c>
    </row>
    <row r="35" customFormat="false" ht="14.1" hidden="false" customHeight="true" outlineLevel="0" collapsed="false">
      <c r="A35" s="25" t="s">
        <v>48</v>
      </c>
      <c r="B35" s="26" t="n">
        <v>0</v>
      </c>
      <c r="C35" s="26" t="n">
        <v>0</v>
      </c>
      <c r="D35" s="26" t="n">
        <v>1640000</v>
      </c>
      <c r="E35" s="26" t="n">
        <v>545000</v>
      </c>
      <c r="F35" s="26" t="n">
        <v>5070468</v>
      </c>
    </row>
    <row r="36" customFormat="false" ht="14.1" hidden="false" customHeight="true" outlineLevel="0" collapsed="false">
      <c r="A36" s="27" t="s">
        <v>49</v>
      </c>
      <c r="B36" s="28" t="n">
        <v>0</v>
      </c>
      <c r="C36" s="28" t="n">
        <v>10000</v>
      </c>
      <c r="D36" s="28" t="n">
        <v>0</v>
      </c>
      <c r="E36" s="28" t="n">
        <v>232500</v>
      </c>
      <c r="F36" s="28" t="n">
        <v>0</v>
      </c>
    </row>
    <row r="37" customFormat="false" ht="14.1" hidden="false" customHeight="true" outlineLevel="0" collapsed="false">
      <c r="A37" s="25" t="s">
        <v>50</v>
      </c>
      <c r="B37" s="26" t="n">
        <v>0</v>
      </c>
      <c r="C37" s="26" t="n">
        <v>0</v>
      </c>
      <c r="D37" s="26" t="n">
        <v>0</v>
      </c>
      <c r="E37" s="26" t="n">
        <v>317935</v>
      </c>
      <c r="F37" s="26" t="n">
        <v>2233790</v>
      </c>
    </row>
    <row r="38" customFormat="false" ht="14.1" hidden="false" customHeight="true" outlineLevel="0" collapsed="false">
      <c r="A38" s="27" t="s">
        <v>51</v>
      </c>
      <c r="B38" s="28" t="n">
        <v>0</v>
      </c>
      <c r="C38" s="28" t="n">
        <v>374000</v>
      </c>
      <c r="D38" s="28" t="n">
        <v>43000</v>
      </c>
      <c r="E38" s="28" t="n">
        <v>321000</v>
      </c>
      <c r="F38" s="28" t="n">
        <v>2972323</v>
      </c>
    </row>
    <row r="39" customFormat="false" ht="14.1" hidden="false" customHeight="true" outlineLevel="0" collapsed="false">
      <c r="A39" s="25" t="s">
        <v>52</v>
      </c>
      <c r="B39" s="26" t="n">
        <v>0</v>
      </c>
      <c r="C39" s="26" t="n">
        <v>0</v>
      </c>
      <c r="D39" s="26" t="n">
        <v>0</v>
      </c>
      <c r="E39" s="26" t="n">
        <v>278000</v>
      </c>
      <c r="F39" s="26" t="n">
        <v>0</v>
      </c>
    </row>
    <row r="40" customFormat="false" ht="14.1" hidden="false" customHeight="true" outlineLevel="0" collapsed="false">
      <c r="A40" s="27" t="s">
        <v>53</v>
      </c>
      <c r="B40" s="28" t="n">
        <v>0</v>
      </c>
      <c r="C40" s="28" t="n">
        <v>600000</v>
      </c>
      <c r="D40" s="28" t="n">
        <v>200000</v>
      </c>
      <c r="E40" s="28" t="n">
        <v>50000</v>
      </c>
      <c r="F40" s="28" t="n">
        <v>1244998</v>
      </c>
    </row>
    <row r="41" customFormat="false" ht="14.1" hidden="false" customHeight="true" outlineLevel="0" collapsed="false">
      <c r="A41" s="25" t="s">
        <v>54</v>
      </c>
      <c r="B41" s="26" t="n">
        <v>0</v>
      </c>
      <c r="C41" s="26" t="n">
        <v>0</v>
      </c>
      <c r="D41" s="26" t="n">
        <v>0</v>
      </c>
      <c r="E41" s="26" t="n">
        <v>595740</v>
      </c>
      <c r="F41" s="26" t="n">
        <v>141644</v>
      </c>
    </row>
    <row r="42" customFormat="false" ht="14.1" hidden="false" customHeight="true" outlineLevel="0" collapsed="false">
      <c r="A42" s="27" t="s">
        <v>55</v>
      </c>
      <c r="B42" s="28" t="n">
        <v>0</v>
      </c>
      <c r="C42" s="28" t="n">
        <v>35000</v>
      </c>
      <c r="D42" s="28" t="n">
        <v>0</v>
      </c>
      <c r="E42" s="28" t="n">
        <v>167705</v>
      </c>
      <c r="F42" s="28" t="n">
        <v>469245</v>
      </c>
    </row>
    <row r="43" customFormat="false" ht="14.1" hidden="false" customHeight="true" outlineLevel="0" collapsed="false">
      <c r="A43" s="25" t="s">
        <v>56</v>
      </c>
      <c r="B43" s="26" t="n">
        <v>0</v>
      </c>
      <c r="C43" s="26" t="n">
        <v>0</v>
      </c>
      <c r="D43" s="26" t="n">
        <v>0</v>
      </c>
      <c r="E43" s="26" t="n">
        <v>160000</v>
      </c>
      <c r="F43" s="26" t="n">
        <v>0</v>
      </c>
    </row>
    <row r="44" customFormat="false" ht="14.1" hidden="false" customHeight="true" outlineLevel="0" collapsed="false">
      <c r="A44" s="27" t="s">
        <v>57</v>
      </c>
      <c r="B44" s="28" t="n">
        <v>0</v>
      </c>
      <c r="C44" s="28" t="n">
        <v>0</v>
      </c>
      <c r="D44" s="28" t="n">
        <v>0</v>
      </c>
      <c r="E44" s="28" t="n">
        <v>184452</v>
      </c>
      <c r="F44" s="28" t="n">
        <v>342810</v>
      </c>
    </row>
    <row r="45" customFormat="false" ht="14.1" hidden="false" customHeight="true" outlineLevel="0" collapsed="false">
      <c r="A45" s="25" t="s">
        <v>58</v>
      </c>
      <c r="B45" s="26" t="n">
        <v>0</v>
      </c>
      <c r="C45" s="26" t="n">
        <v>0</v>
      </c>
      <c r="D45" s="26" t="n">
        <v>0</v>
      </c>
      <c r="E45" s="26" t="n">
        <v>86000</v>
      </c>
      <c r="F45" s="26" t="n">
        <v>794096</v>
      </c>
    </row>
    <row r="46" customFormat="false" ht="14.1" hidden="false" customHeight="true" outlineLevel="0" collapsed="false">
      <c r="A46" s="27" t="s">
        <v>59</v>
      </c>
      <c r="B46" s="28" t="n">
        <v>0</v>
      </c>
      <c r="C46" s="28" t="n">
        <v>50000</v>
      </c>
      <c r="D46" s="28" t="n">
        <v>40000</v>
      </c>
      <c r="E46" s="28" t="n">
        <v>309400</v>
      </c>
      <c r="F46" s="28" t="n">
        <v>13863858</v>
      </c>
    </row>
    <row r="47" customFormat="false" ht="14.1" hidden="false" customHeight="true" outlineLevel="0" collapsed="false">
      <c r="A47" s="25" t="s">
        <v>60</v>
      </c>
      <c r="B47" s="26" t="n">
        <v>0</v>
      </c>
      <c r="C47" s="26" t="n">
        <v>0</v>
      </c>
      <c r="D47" s="26" t="n">
        <v>0</v>
      </c>
      <c r="E47" s="26" t="n">
        <v>0</v>
      </c>
      <c r="F47" s="26" t="n">
        <v>476946</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3340000</v>
      </c>
      <c r="C49" s="30" t="n">
        <f aca="false">SUM(C11:C47)</f>
        <v>14588500</v>
      </c>
      <c r="D49" s="30" t="n">
        <f aca="false">SUM(D11:D47)</f>
        <v>1969800</v>
      </c>
      <c r="E49" s="30" t="n">
        <f aca="false">SUM(E11:E47)</f>
        <v>8117643</v>
      </c>
      <c r="F49" s="30" t="n">
        <f aca="false">SUM(F11:F47)</f>
        <v>56483403</v>
      </c>
    </row>
    <row r="50" customFormat="false" ht="5.1" hidden="false" customHeight="true" outlineLevel="0" collapsed="false">
      <c r="A50" s="31" t="s">
        <v>62</v>
      </c>
      <c r="B50" s="32"/>
      <c r="C50" s="32"/>
      <c r="D50" s="32"/>
      <c r="E50" s="32"/>
      <c r="F50" s="32"/>
    </row>
    <row r="51" customFormat="false" ht="14.1" hidden="false" customHeight="true" outlineLevel="0" collapsed="false">
      <c r="A51" s="27" t="s">
        <v>63</v>
      </c>
      <c r="B51" s="28" t="n">
        <v>0</v>
      </c>
      <c r="C51" s="28" t="n">
        <v>0</v>
      </c>
      <c r="D51" s="28" t="n">
        <v>0</v>
      </c>
      <c r="E51" s="28" t="n">
        <v>0</v>
      </c>
      <c r="F51" s="28" t="n">
        <v>109000</v>
      </c>
    </row>
    <row r="52" customFormat="false" ht="14.1" hidden="false" customHeight="true" outlineLevel="0" collapsed="false">
      <c r="A52" s="326"/>
      <c r="B52" s="327"/>
      <c r="C52" s="327"/>
      <c r="D52" s="327"/>
      <c r="E52" s="327"/>
      <c r="F52" s="327"/>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6.83"/>
    <col collapsed="false" customWidth="true" hidden="false" outlineLevel="0" max="4" min="2" style="7" width="20.83"/>
    <col collapsed="false" customWidth="true" hidden="false" outlineLevel="0" max="5" min="5" style="7" width="34.82"/>
    <col collapsed="false" customWidth="false" hidden="false" outlineLevel="0" max="257" min="6" style="7" width="19.82"/>
  </cols>
  <sheetData>
    <row r="1" customFormat="false" ht="6.95" hidden="false" customHeight="true" outlineLevel="0" collapsed="false">
      <c r="A1" s="8"/>
    </row>
    <row r="2" customFormat="false" ht="15.95" hidden="false" customHeight="true" outlineLevel="0" collapsed="false">
      <c r="A2" s="186"/>
      <c r="B2" s="315" t="s">
        <v>386</v>
      </c>
      <c r="C2" s="315"/>
      <c r="D2" s="315"/>
      <c r="E2" s="317" t="s">
        <v>220</v>
      </c>
    </row>
    <row r="3" customFormat="false" ht="15.95" hidden="false" customHeight="true" outlineLevel="0" collapsed="false">
      <c r="A3" s="188"/>
      <c r="B3" s="318" t="str">
        <f aca="false">capyear</f>
        <v>CAPITAL FUND 2005/2006 BUDGET</v>
      </c>
      <c r="C3" s="318"/>
      <c r="D3" s="318"/>
      <c r="E3" s="319"/>
    </row>
    <row r="4" customFormat="false" ht="15.95" hidden="false" customHeight="true" outlineLevel="0" collapsed="false">
      <c r="B4" s="9"/>
      <c r="D4" s="9"/>
      <c r="E4" s="9"/>
    </row>
    <row r="5" customFormat="false" ht="15.95" hidden="false" customHeight="true" outlineLevel="0" collapsed="false">
      <c r="B5" s="9"/>
      <c r="C5" s="9"/>
      <c r="D5" s="9"/>
      <c r="E5" s="9"/>
    </row>
    <row r="6" customFormat="false" ht="15.95" hidden="false" customHeight="true" outlineLevel="0" collapsed="false">
      <c r="B6" s="236" t="s">
        <v>401</v>
      </c>
      <c r="C6" s="246"/>
      <c r="D6" s="247"/>
      <c r="E6" s="9"/>
    </row>
    <row r="7" customFormat="false" ht="15.95" hidden="false" customHeight="true" outlineLevel="0" collapsed="false">
      <c r="B7" s="116"/>
      <c r="C7" s="116" t="s">
        <v>402</v>
      </c>
      <c r="D7" s="321"/>
      <c r="E7" s="9"/>
    </row>
    <row r="8" customFormat="false" ht="15.95" hidden="false" customHeight="true" outlineLevel="0" collapsed="false">
      <c r="A8" s="41"/>
      <c r="B8" s="322" t="s">
        <v>390</v>
      </c>
      <c r="C8" s="294" t="s">
        <v>403</v>
      </c>
      <c r="D8" s="323"/>
      <c r="E8" s="9"/>
    </row>
    <row r="9" customFormat="false" ht="15.95" hidden="false" customHeight="true" outlineLevel="0" collapsed="false">
      <c r="A9" s="44" t="s">
        <v>18</v>
      </c>
      <c r="B9" s="121" t="s">
        <v>140</v>
      </c>
      <c r="C9" s="120" t="s">
        <v>394</v>
      </c>
      <c r="D9" s="120" t="s">
        <v>13</v>
      </c>
      <c r="E9" s="9"/>
    </row>
    <row r="10" customFormat="false" ht="5.1" hidden="false" customHeight="true" outlineLevel="0" collapsed="false">
      <c r="A10" s="46"/>
      <c r="B10" s="295"/>
      <c r="C10" s="295"/>
      <c r="D10" s="295"/>
      <c r="E10" s="8"/>
    </row>
    <row r="11" customFormat="false" ht="14.1" hidden="false" customHeight="true" outlineLevel="0" collapsed="false">
      <c r="A11" s="25" t="s">
        <v>24</v>
      </c>
      <c r="B11" s="26" t="n">
        <v>0</v>
      </c>
      <c r="C11" s="26" t="n">
        <v>0</v>
      </c>
      <c r="D11" s="26" t="n">
        <f aca="false">SUM('- 47 -'!B11:F11,B11:C11)</f>
        <v>1376751</v>
      </c>
    </row>
    <row r="12" customFormat="false" ht="14.1" hidden="false" customHeight="true" outlineLevel="0" collapsed="false">
      <c r="A12" s="27" t="s">
        <v>25</v>
      </c>
      <c r="B12" s="28" t="n">
        <v>0</v>
      </c>
      <c r="C12" s="28" t="n">
        <v>155000</v>
      </c>
      <c r="D12" s="28" t="n">
        <f aca="false">SUM('- 47 -'!B12:F12,B12:C12)</f>
        <v>1540772</v>
      </c>
    </row>
    <row r="13" customFormat="false" ht="14.1" hidden="false" customHeight="true" outlineLevel="0" collapsed="false">
      <c r="A13" s="25" t="s">
        <v>26</v>
      </c>
      <c r="B13" s="26" t="n">
        <v>27000</v>
      </c>
      <c r="C13" s="26" t="n">
        <v>0</v>
      </c>
      <c r="D13" s="26" t="n">
        <f aca="false">SUM('- 47 -'!B13:F13,B13:C13)</f>
        <v>3240700</v>
      </c>
    </row>
    <row r="14" customFormat="false" ht="14.1" hidden="false" customHeight="true" outlineLevel="0" collapsed="false">
      <c r="A14" s="27" t="s">
        <v>27</v>
      </c>
      <c r="B14" s="28" t="n">
        <v>0</v>
      </c>
      <c r="C14" s="28" t="n">
        <v>0</v>
      </c>
      <c r="D14" s="28" t="n">
        <f aca="false">SUM('- 47 -'!B14:F14,B14:C14)</f>
        <v>15196609</v>
      </c>
    </row>
    <row r="15" customFormat="false" ht="14.1" hidden="false" customHeight="true" outlineLevel="0" collapsed="false">
      <c r="A15" s="25" t="s">
        <v>28</v>
      </c>
      <c r="B15" s="26" t="n">
        <v>0</v>
      </c>
      <c r="C15" s="26" t="n">
        <v>0</v>
      </c>
      <c r="D15" s="26" t="n">
        <f aca="false">SUM('- 47 -'!B15:F15,B15:C15)</f>
        <v>1353272</v>
      </c>
    </row>
    <row r="16" customFormat="false" ht="14.1" hidden="false" customHeight="true" outlineLevel="0" collapsed="false">
      <c r="A16" s="27" t="s">
        <v>29</v>
      </c>
      <c r="B16" s="28" t="n">
        <v>0</v>
      </c>
      <c r="C16" s="28" t="n">
        <v>0</v>
      </c>
      <c r="D16" s="28" t="n">
        <f aca="false">SUM('- 47 -'!B16:F16,B16:C16)</f>
        <v>38363</v>
      </c>
    </row>
    <row r="17" customFormat="false" ht="14.1" hidden="false" customHeight="true" outlineLevel="0" collapsed="false">
      <c r="A17" s="25" t="s">
        <v>30</v>
      </c>
      <c r="B17" s="26" t="n">
        <v>0</v>
      </c>
      <c r="C17" s="26" t="n">
        <v>0</v>
      </c>
      <c r="D17" s="26" t="n">
        <f aca="false">SUM('- 47 -'!B17:F17,B17:C17)</f>
        <v>255000</v>
      </c>
    </row>
    <row r="18" customFormat="false" ht="14.1" hidden="false" customHeight="true" outlineLevel="0" collapsed="false">
      <c r="A18" s="27" t="s">
        <v>31</v>
      </c>
      <c r="B18" s="28" t="n">
        <v>0</v>
      </c>
      <c r="C18" s="28" t="n">
        <v>0</v>
      </c>
      <c r="D18" s="28" t="n">
        <f aca="false">SUM('- 47 -'!B18:F18,B18:C18)</f>
        <v>850000</v>
      </c>
    </row>
    <row r="19" customFormat="false" ht="14.1" hidden="false" customHeight="true" outlineLevel="0" collapsed="false">
      <c r="A19" s="25" t="s">
        <v>32</v>
      </c>
      <c r="B19" s="26" t="n">
        <v>0</v>
      </c>
      <c r="C19" s="26" t="n">
        <v>0</v>
      </c>
      <c r="D19" s="26" t="n">
        <f aca="false">SUM('- 47 -'!B19:F19,B19:C19)</f>
        <v>313000</v>
      </c>
    </row>
    <row r="20" customFormat="false" ht="14.1" hidden="false" customHeight="true" outlineLevel="0" collapsed="false">
      <c r="A20" s="27" t="s">
        <v>33</v>
      </c>
      <c r="B20" s="28" t="n">
        <v>0</v>
      </c>
      <c r="C20" s="28" t="n">
        <v>0</v>
      </c>
      <c r="D20" s="28" t="n">
        <f aca="false">SUM('- 47 -'!B20:F20,B20:C20)</f>
        <v>4289545</v>
      </c>
    </row>
    <row r="21" customFormat="false" ht="14.1" hidden="false" customHeight="true" outlineLevel="0" collapsed="false">
      <c r="A21" s="25" t="s">
        <v>34</v>
      </c>
      <c r="B21" s="26" t="n">
        <v>0</v>
      </c>
      <c r="C21" s="26" t="n">
        <v>0</v>
      </c>
      <c r="D21" s="26" t="n">
        <f aca="false">SUM('- 47 -'!B21:F21,B21:C21)</f>
        <v>1190886</v>
      </c>
    </row>
    <row r="22" customFormat="false" ht="14.1" hidden="false" customHeight="true" outlineLevel="0" collapsed="false">
      <c r="A22" s="27" t="s">
        <v>35</v>
      </c>
      <c r="B22" s="28" t="n">
        <v>0</v>
      </c>
      <c r="C22" s="28" t="n">
        <v>0</v>
      </c>
      <c r="D22" s="28" t="n">
        <f aca="false">SUM('- 47 -'!B22:F22,B22:C22)</f>
        <v>533434</v>
      </c>
    </row>
    <row r="23" customFormat="false" ht="14.1" hidden="false" customHeight="true" outlineLevel="0" collapsed="false">
      <c r="A23" s="25" t="s">
        <v>36</v>
      </c>
      <c r="B23" s="26" t="n">
        <v>0</v>
      </c>
      <c r="C23" s="26" t="n">
        <v>0</v>
      </c>
      <c r="D23" s="26" t="n">
        <f aca="false">SUM('- 47 -'!B23:F23,B23:C23)</f>
        <v>233000</v>
      </c>
    </row>
    <row r="24" customFormat="false" ht="14.1" hidden="false" customHeight="true" outlineLevel="0" collapsed="false">
      <c r="A24" s="27" t="s">
        <v>37</v>
      </c>
      <c r="B24" s="28" t="n">
        <v>0</v>
      </c>
      <c r="C24" s="28" t="n">
        <v>0</v>
      </c>
      <c r="D24" s="28" t="n">
        <f aca="false">SUM('- 47 -'!B24:F24,B24:C24)</f>
        <v>2009425</v>
      </c>
    </row>
    <row r="25" customFormat="false" ht="14.1" hidden="false" customHeight="true" outlineLevel="0" collapsed="false">
      <c r="A25" s="25" t="s">
        <v>38</v>
      </c>
      <c r="B25" s="26" t="n">
        <v>0</v>
      </c>
      <c r="C25" s="26" t="n">
        <v>0</v>
      </c>
      <c r="D25" s="26" t="n">
        <f aca="false">SUM('- 47 -'!B25:F25,B25:C25)</f>
        <v>5148821</v>
      </c>
    </row>
    <row r="26" customFormat="false" ht="14.1" hidden="false" customHeight="true" outlineLevel="0" collapsed="false">
      <c r="A26" s="27" t="s">
        <v>39</v>
      </c>
      <c r="B26" s="28" t="n">
        <v>0</v>
      </c>
      <c r="C26" s="28" t="n">
        <v>0</v>
      </c>
      <c r="D26" s="28" t="n">
        <f aca="false">SUM('- 47 -'!B26:F26,B26:C26)</f>
        <v>4370664</v>
      </c>
    </row>
    <row r="27" customFormat="false" ht="14.1" hidden="false" customHeight="true" outlineLevel="0" collapsed="false">
      <c r="A27" s="25" t="s">
        <v>40</v>
      </c>
      <c r="B27" s="26" t="n">
        <v>0</v>
      </c>
      <c r="C27" s="26" t="n">
        <v>71500</v>
      </c>
      <c r="D27" s="26" t="n">
        <f aca="false">SUM('- 47 -'!B27:F27,B27:C27)</f>
        <v>71500</v>
      </c>
    </row>
    <row r="28" customFormat="false" ht="14.1" hidden="false" customHeight="true" outlineLevel="0" collapsed="false">
      <c r="A28" s="27" t="s">
        <v>41</v>
      </c>
      <c r="B28" s="28" t="n">
        <v>0</v>
      </c>
      <c r="C28" s="28" t="n">
        <v>0</v>
      </c>
      <c r="D28" s="28" t="n">
        <f aca="false">SUM('- 47 -'!B28:F28,B28:C28)</f>
        <v>105000</v>
      </c>
    </row>
    <row r="29" customFormat="false" ht="14.1" hidden="false" customHeight="true" outlineLevel="0" collapsed="false">
      <c r="A29" s="25" t="s">
        <v>42</v>
      </c>
      <c r="B29" s="26" t="n">
        <v>0</v>
      </c>
      <c r="C29" s="26" t="n">
        <v>664000</v>
      </c>
      <c r="D29" s="26" t="n">
        <f aca="false">SUM('- 47 -'!B29:F29,B29:C29)</f>
        <v>5539000</v>
      </c>
    </row>
    <row r="30" customFormat="false" ht="14.1" hidden="false" customHeight="true" outlineLevel="0" collapsed="false">
      <c r="A30" s="27" t="s">
        <v>43</v>
      </c>
      <c r="B30" s="28" t="n">
        <v>0</v>
      </c>
      <c r="C30" s="28" t="n">
        <v>0</v>
      </c>
      <c r="D30" s="28" t="n">
        <f aca="false">SUM('- 47 -'!B30:F30,B30:C30)</f>
        <v>560456</v>
      </c>
    </row>
    <row r="31" customFormat="false" ht="14.1" hidden="false" customHeight="true" outlineLevel="0" collapsed="false">
      <c r="A31" s="25" t="s">
        <v>44</v>
      </c>
      <c r="B31" s="26" t="n">
        <v>0</v>
      </c>
      <c r="C31" s="26" t="n">
        <v>0</v>
      </c>
      <c r="D31" s="26" t="n">
        <f aca="false">SUM('- 47 -'!B31:F31,B31:C31)</f>
        <v>1285572</v>
      </c>
    </row>
    <row r="32" customFormat="false" ht="14.1" hidden="false" customHeight="true" outlineLevel="0" collapsed="false">
      <c r="A32" s="27" t="s">
        <v>45</v>
      </c>
      <c r="B32" s="28" t="n">
        <v>0</v>
      </c>
      <c r="C32" s="28" t="n">
        <v>205500</v>
      </c>
      <c r="D32" s="28" t="n">
        <f aca="false">SUM('- 47 -'!B32:F32,B32:C32)</f>
        <v>1485858</v>
      </c>
    </row>
    <row r="33" customFormat="false" ht="14.1" hidden="false" customHeight="true" outlineLevel="0" collapsed="false">
      <c r="A33" s="25" t="s">
        <v>46</v>
      </c>
      <c r="B33" s="26" t="n">
        <v>0</v>
      </c>
      <c r="C33" s="26" t="n">
        <v>0</v>
      </c>
      <c r="D33" s="26" t="n">
        <f aca="false">SUM('- 47 -'!B33:F33,B33:C33)</f>
        <v>403138</v>
      </c>
    </row>
    <row r="34" customFormat="false" ht="14.1" hidden="false" customHeight="true" outlineLevel="0" collapsed="false">
      <c r="A34" s="27" t="s">
        <v>47</v>
      </c>
      <c r="B34" s="28" t="n">
        <v>0</v>
      </c>
      <c r="C34" s="28" t="n">
        <v>0</v>
      </c>
      <c r="D34" s="28" t="n">
        <f aca="false">SUM('- 47 -'!B34:F34,B34:C34)</f>
        <v>381670</v>
      </c>
    </row>
    <row r="35" customFormat="false" ht="14.1" hidden="false" customHeight="true" outlineLevel="0" collapsed="false">
      <c r="A35" s="25" t="s">
        <v>48</v>
      </c>
      <c r="B35" s="26" t="n">
        <v>0</v>
      </c>
      <c r="C35" s="26" t="n">
        <v>0</v>
      </c>
      <c r="D35" s="26" t="n">
        <f aca="false">SUM('- 47 -'!B35:F35,B35:C35)</f>
        <v>7255468</v>
      </c>
    </row>
    <row r="36" customFormat="false" ht="14.1" hidden="false" customHeight="true" outlineLevel="0" collapsed="false">
      <c r="A36" s="27" t="s">
        <v>49</v>
      </c>
      <c r="B36" s="28" t="n">
        <v>0</v>
      </c>
      <c r="C36" s="28" t="n">
        <v>0</v>
      </c>
      <c r="D36" s="28" t="n">
        <f aca="false">SUM('- 47 -'!B36:F36,B36:C36)</f>
        <v>242500</v>
      </c>
    </row>
    <row r="37" customFormat="false" ht="14.1" hidden="false" customHeight="true" outlineLevel="0" collapsed="false">
      <c r="A37" s="25" t="s">
        <v>50</v>
      </c>
      <c r="B37" s="26" t="n">
        <v>0</v>
      </c>
      <c r="C37" s="26" t="n">
        <v>0</v>
      </c>
      <c r="D37" s="26" t="n">
        <f aca="false">SUM('- 47 -'!B37:F37,B37:C37)</f>
        <v>2551725</v>
      </c>
    </row>
    <row r="38" customFormat="false" ht="14.1" hidden="false" customHeight="true" outlineLevel="0" collapsed="false">
      <c r="A38" s="27" t="s">
        <v>51</v>
      </c>
      <c r="B38" s="28" t="n">
        <v>0</v>
      </c>
      <c r="C38" s="28" t="n">
        <v>0</v>
      </c>
      <c r="D38" s="28" t="n">
        <f aca="false">SUM('- 47 -'!B38:F38,B38:C38)</f>
        <v>3710323</v>
      </c>
    </row>
    <row r="39" customFormat="false" ht="14.1" hidden="false" customHeight="true" outlineLevel="0" collapsed="false">
      <c r="A39" s="25" t="s">
        <v>52</v>
      </c>
      <c r="B39" s="26" t="n">
        <v>0</v>
      </c>
      <c r="C39" s="26" t="n">
        <v>0</v>
      </c>
      <c r="D39" s="26" t="n">
        <f aca="false">SUM('- 47 -'!B39:F39,B39:C39)</f>
        <v>278000</v>
      </c>
    </row>
    <row r="40" customFormat="false" ht="14.1" hidden="false" customHeight="true" outlineLevel="0" collapsed="false">
      <c r="A40" s="27" t="s">
        <v>53</v>
      </c>
      <c r="B40" s="28" t="n">
        <v>0</v>
      </c>
      <c r="C40" s="28" t="n">
        <v>0</v>
      </c>
      <c r="D40" s="28" t="n">
        <f aca="false">SUM('- 47 -'!B40:F40,B40:C40)</f>
        <v>2094998</v>
      </c>
    </row>
    <row r="41" customFormat="false" ht="14.1" hidden="false" customHeight="true" outlineLevel="0" collapsed="false">
      <c r="A41" s="25" t="s">
        <v>54</v>
      </c>
      <c r="B41" s="26" t="n">
        <v>0</v>
      </c>
      <c r="C41" s="26" t="n">
        <v>0</v>
      </c>
      <c r="D41" s="26" t="n">
        <f aca="false">SUM('- 47 -'!B41:F41,B41:C41)</f>
        <v>737384</v>
      </c>
    </row>
    <row r="42" customFormat="false" ht="14.1" hidden="false" customHeight="true" outlineLevel="0" collapsed="false">
      <c r="A42" s="27" t="s">
        <v>55</v>
      </c>
      <c r="B42" s="28" t="n">
        <v>0</v>
      </c>
      <c r="C42" s="28" t="n">
        <v>0</v>
      </c>
      <c r="D42" s="28" t="n">
        <f aca="false">SUM('- 47 -'!B42:F42,B42:C42)</f>
        <v>671950</v>
      </c>
    </row>
    <row r="43" customFormat="false" ht="14.1" hidden="false" customHeight="true" outlineLevel="0" collapsed="false">
      <c r="A43" s="25" t="s">
        <v>56</v>
      </c>
      <c r="B43" s="26" t="n">
        <v>0</v>
      </c>
      <c r="C43" s="26" t="n">
        <v>0</v>
      </c>
      <c r="D43" s="26" t="n">
        <f aca="false">SUM('- 47 -'!B43:F43,B43:C43)</f>
        <v>160000</v>
      </c>
    </row>
    <row r="44" customFormat="false" ht="14.1" hidden="false" customHeight="true" outlineLevel="0" collapsed="false">
      <c r="A44" s="27" t="s">
        <v>57</v>
      </c>
      <c r="B44" s="28" t="n">
        <v>0</v>
      </c>
      <c r="C44" s="28" t="n">
        <v>0</v>
      </c>
      <c r="D44" s="28" t="n">
        <f aca="false">SUM('- 47 -'!B44:F44,B44:C44)</f>
        <v>527262</v>
      </c>
    </row>
    <row r="45" customFormat="false" ht="14.1" hidden="false" customHeight="true" outlineLevel="0" collapsed="false">
      <c r="A45" s="25" t="s">
        <v>58</v>
      </c>
      <c r="B45" s="26" t="n">
        <v>0</v>
      </c>
      <c r="C45" s="26" t="n">
        <v>0</v>
      </c>
      <c r="D45" s="26" t="n">
        <f aca="false">SUM('- 47 -'!B45:F45,B45:C45)</f>
        <v>880096</v>
      </c>
    </row>
    <row r="46" customFormat="false" ht="14.1" hidden="false" customHeight="true" outlineLevel="0" collapsed="false">
      <c r="A46" s="27" t="s">
        <v>59</v>
      </c>
      <c r="B46" s="28" t="n">
        <v>0</v>
      </c>
      <c r="C46" s="28" t="n">
        <v>0</v>
      </c>
      <c r="D46" s="28" t="n">
        <f aca="false">SUM('- 47 -'!B46:F46,B46:C46)</f>
        <v>14263258</v>
      </c>
    </row>
    <row r="47" customFormat="false" ht="14.1" hidden="false" customHeight="true" outlineLevel="0" collapsed="false">
      <c r="A47" s="25" t="s">
        <v>60</v>
      </c>
      <c r="B47" s="26" t="n">
        <v>0</v>
      </c>
      <c r="C47" s="26" t="n">
        <v>0</v>
      </c>
      <c r="D47" s="26" t="n">
        <f aca="false">SUM('- 47 -'!B47:F47,B47:C47)</f>
        <v>476946</v>
      </c>
    </row>
    <row r="48" customFormat="false" ht="5.1" hidden="false" customHeight="true" outlineLevel="0" collapsed="false">
      <c r="A48" s="0"/>
      <c r="B48" s="0"/>
      <c r="C48" s="0"/>
      <c r="D48" s="0"/>
    </row>
    <row r="49" customFormat="false" ht="14.1" hidden="false" customHeight="true" outlineLevel="0" collapsed="false">
      <c r="A49" s="29" t="s">
        <v>61</v>
      </c>
      <c r="B49" s="30" t="n">
        <f aca="false">SUM(B11:B47)</f>
        <v>27000</v>
      </c>
      <c r="C49" s="30" t="n">
        <f aca="false">SUM(C11:C47)</f>
        <v>1096000</v>
      </c>
      <c r="D49" s="30" t="n">
        <f aca="false">SUM(D11:D47)</f>
        <v>85622346</v>
      </c>
    </row>
    <row r="50" customFormat="false" ht="5.1" hidden="false" customHeight="true" outlineLevel="0" collapsed="false">
      <c r="A50" s="31" t="s">
        <v>62</v>
      </c>
      <c r="B50" s="32"/>
      <c r="C50" s="32"/>
      <c r="D50" s="32"/>
    </row>
    <row r="51" customFormat="false" ht="14.1" hidden="false" customHeight="true" outlineLevel="0" collapsed="false">
      <c r="A51" s="27" t="s">
        <v>63</v>
      </c>
      <c r="B51" s="28" t="n">
        <v>0</v>
      </c>
      <c r="C51" s="28" t="n">
        <v>0</v>
      </c>
      <c r="D51" s="28" t="n">
        <f aca="false">SUM('- 47 -'!B51:F51,B51:C51)</f>
        <v>109000</v>
      </c>
    </row>
    <row r="52" customFormat="false" ht="14.1" hidden="false" customHeight="true" outlineLevel="0" collapsed="false">
      <c r="A52" s="326"/>
      <c r="B52" s="327"/>
      <c r="C52" s="327"/>
      <c r="D52" s="327"/>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true" hidden="false" outlineLevel="0" max="2" min="2" style="7" width="18.82"/>
    <col collapsed="false" customWidth="true" hidden="false" outlineLevel="0" max="4" min="3" style="7" width="16.83"/>
    <col collapsed="false" customWidth="true" hidden="false" outlineLevel="0" max="5" min="5" style="7" width="18.82"/>
    <col collapsed="false" customWidth="false" hidden="false" outlineLevel="0" max="257" min="6" style="7" width="15.82"/>
  </cols>
  <sheetData>
    <row r="1" customFormat="false" ht="6.95" hidden="false" customHeight="true" outlineLevel="0" collapsed="false">
      <c r="A1" s="8"/>
    </row>
    <row r="2" customFormat="false" ht="15.95" hidden="false" customHeight="true" outlineLevel="0" collapsed="false">
      <c r="A2" s="186"/>
      <c r="B2" s="315" t="s">
        <v>404</v>
      </c>
      <c r="C2" s="315"/>
      <c r="D2" s="315"/>
      <c r="E2" s="315"/>
      <c r="F2" s="251"/>
      <c r="G2" s="251"/>
    </row>
    <row r="3" customFormat="false" ht="15.95" hidden="false" customHeight="true" outlineLevel="0" collapsed="false">
      <c r="A3" s="188"/>
      <c r="B3" s="318" t="s">
        <v>405</v>
      </c>
      <c r="C3" s="318"/>
      <c r="D3" s="318"/>
      <c r="E3" s="318"/>
      <c r="F3" s="328"/>
      <c r="G3" s="328"/>
    </row>
    <row r="4" customFormat="false" ht="15.95" hidden="false" customHeight="true" outlineLevel="0" collapsed="false">
      <c r="A4" s="35"/>
      <c r="B4" s="9"/>
      <c r="C4" s="9"/>
      <c r="D4" s="12"/>
      <c r="E4" s="12"/>
      <c r="F4" s="12"/>
      <c r="G4" s="9"/>
    </row>
    <row r="5" customFormat="false" ht="15.95" hidden="false" customHeight="true" outlineLevel="0" collapsed="false">
      <c r="A5" s="7" t="str">
        <f aca="false">REPLACE(A4,5,5,"")</f>
        <v/>
      </c>
      <c r="B5" s="9"/>
      <c r="C5" s="9"/>
      <c r="D5" s="9"/>
      <c r="E5" s="9"/>
      <c r="F5" s="9"/>
      <c r="G5" s="9"/>
    </row>
    <row r="6" customFormat="false" ht="15.95" hidden="false" customHeight="true" outlineLevel="0" collapsed="false">
      <c r="B6" s="312" t="s">
        <v>406</v>
      </c>
      <c r="C6" s="312"/>
      <c r="D6" s="312"/>
      <c r="E6" s="155" t="s">
        <v>407</v>
      </c>
      <c r="F6" s="155"/>
      <c r="G6" s="155"/>
    </row>
    <row r="7" customFormat="false" ht="15.95" hidden="false" customHeight="true" outlineLevel="0" collapsed="false">
      <c r="B7" s="329" t="s">
        <v>408</v>
      </c>
      <c r="C7" s="329"/>
      <c r="D7" s="116"/>
      <c r="E7" s="116" t="s">
        <v>408</v>
      </c>
      <c r="F7" s="116"/>
      <c r="G7" s="116"/>
    </row>
    <row r="8" customFormat="false" ht="15.95" hidden="false" customHeight="true" outlineLevel="0" collapsed="false">
      <c r="A8" s="41"/>
      <c r="B8" s="330" t="s">
        <v>409</v>
      </c>
      <c r="C8" s="331"/>
      <c r="D8" s="294"/>
      <c r="E8" s="294" t="s">
        <v>409</v>
      </c>
      <c r="F8" s="294"/>
      <c r="G8" s="294"/>
    </row>
    <row r="9" customFormat="false" ht="15.95" hidden="false" customHeight="true" outlineLevel="0" collapsed="false">
      <c r="A9" s="44" t="s">
        <v>18</v>
      </c>
      <c r="B9" s="332" t="s">
        <v>410</v>
      </c>
      <c r="C9" s="333" t="s">
        <v>411</v>
      </c>
      <c r="D9" s="120" t="s">
        <v>13</v>
      </c>
      <c r="E9" s="120" t="s">
        <v>410</v>
      </c>
      <c r="F9" s="120" t="s">
        <v>86</v>
      </c>
      <c r="G9" s="120" t="s">
        <v>13</v>
      </c>
    </row>
    <row r="10" customFormat="false" ht="5.1" hidden="false" customHeight="true" outlineLevel="0" collapsed="false">
      <c r="A10" s="46"/>
      <c r="B10" s="295"/>
      <c r="C10" s="295"/>
      <c r="D10" s="295"/>
      <c r="E10" s="334" t="n">
        <v>0.00242</v>
      </c>
      <c r="F10" s="334" t="n">
        <v>0.0165</v>
      </c>
      <c r="G10" s="295"/>
    </row>
    <row r="11" customFormat="false" ht="14.1" hidden="false" customHeight="true" outlineLevel="0" collapsed="false">
      <c r="A11" s="25" t="s">
        <v>24</v>
      </c>
      <c r="B11" s="26" t="n">
        <f aca="false">'- 51 -'!B11</f>
        <v>95946210</v>
      </c>
      <c r="C11" s="26" t="n">
        <f aca="false">'- 51 -'!D11</f>
        <v>73838530</v>
      </c>
      <c r="D11" s="26" t="n">
        <f aca="false">SUM(B11:C11)</f>
        <v>169784740</v>
      </c>
      <c r="E11" s="26" t="n">
        <f aca="false">B11*E$10</f>
        <v>232189.8282</v>
      </c>
      <c r="F11" s="26" t="n">
        <f aca="false">C11*F$10</f>
        <v>1218335.745</v>
      </c>
      <c r="G11" s="26" t="n">
        <f aca="false">SUM(E11:F11)</f>
        <v>1450525.5732</v>
      </c>
    </row>
    <row r="12" customFormat="false" ht="14.1" hidden="false" customHeight="true" outlineLevel="0" collapsed="false">
      <c r="A12" s="27" t="s">
        <v>25</v>
      </c>
      <c r="B12" s="28" t="n">
        <f aca="false">'- 51 -'!B12</f>
        <v>129265780</v>
      </c>
      <c r="C12" s="28" t="n">
        <f aca="false">'- 51 -'!D12</f>
        <v>76400060</v>
      </c>
      <c r="D12" s="28" t="n">
        <f aca="false">SUM(B12:C12)</f>
        <v>205665840</v>
      </c>
      <c r="E12" s="28" t="n">
        <f aca="false">B12*E$10</f>
        <v>312823.1876</v>
      </c>
      <c r="F12" s="28" t="n">
        <f aca="false">C12*F$10</f>
        <v>1260600.99</v>
      </c>
      <c r="G12" s="28" t="n">
        <f aca="false">SUM(E12:F12)</f>
        <v>1573424.1776</v>
      </c>
    </row>
    <row r="13" customFormat="false" ht="14.1" hidden="false" customHeight="true" outlineLevel="0" collapsed="false">
      <c r="A13" s="25" t="s">
        <v>26</v>
      </c>
      <c r="B13" s="26" t="n">
        <f aca="false">'- 51 -'!B13</f>
        <v>647847650</v>
      </c>
      <c r="C13" s="26" t="n">
        <f aca="false">'- 51 -'!D13</f>
        <v>395200720</v>
      </c>
      <c r="D13" s="26" t="n">
        <f aca="false">SUM(B13:C13)</f>
        <v>1043048370</v>
      </c>
      <c r="E13" s="26" t="n">
        <f aca="false">B13*E$10</f>
        <v>1567791.313</v>
      </c>
      <c r="F13" s="26" t="n">
        <f aca="false">C13*F$10</f>
        <v>6520811.88</v>
      </c>
      <c r="G13" s="26" t="n">
        <f aca="false">SUM(E13:F13)</f>
        <v>8088603.193</v>
      </c>
    </row>
    <row r="14" customFormat="false" ht="14.1" hidden="false" customHeight="true" outlineLevel="0" collapsed="false">
      <c r="A14" s="27" t="s">
        <v>27</v>
      </c>
      <c r="B14" s="28" t="n">
        <f aca="false">'- 51 -'!B14</f>
        <v>0</v>
      </c>
      <c r="C14" s="28" t="n">
        <f aca="false">'- 51 -'!D14</f>
        <v>0</v>
      </c>
      <c r="D14" s="28" t="n">
        <f aca="false">SUM(B14:C14)</f>
        <v>0</v>
      </c>
      <c r="E14" s="28" t="n">
        <f aca="false">B14*E$10</f>
        <v>0</v>
      </c>
      <c r="F14" s="28" t="n">
        <f aca="false">C14*F$10</f>
        <v>0</v>
      </c>
      <c r="G14" s="28" t="n">
        <f aca="false">SUM(E14:F14)</f>
        <v>0</v>
      </c>
    </row>
    <row r="15" customFormat="false" ht="14.1" hidden="false" customHeight="true" outlineLevel="0" collapsed="false">
      <c r="A15" s="25" t="s">
        <v>28</v>
      </c>
      <c r="B15" s="26" t="n">
        <f aca="false">'- 51 -'!B15</f>
        <v>248402690</v>
      </c>
      <c r="C15" s="26" t="n">
        <f aca="false">'- 51 -'!D15</f>
        <v>64933340</v>
      </c>
      <c r="D15" s="26" t="n">
        <f aca="false">SUM(B15:C15)</f>
        <v>313336030</v>
      </c>
      <c r="E15" s="26" t="n">
        <f aca="false">B15*E$10</f>
        <v>601134.5098</v>
      </c>
      <c r="F15" s="26" t="n">
        <f aca="false">C15*F$10</f>
        <v>1071400.11</v>
      </c>
      <c r="G15" s="26" t="n">
        <f aca="false">SUM(E15:F15)</f>
        <v>1672534.6198</v>
      </c>
    </row>
    <row r="16" customFormat="false" ht="14.1" hidden="false" customHeight="true" outlineLevel="0" collapsed="false">
      <c r="A16" s="27" t="s">
        <v>29</v>
      </c>
      <c r="B16" s="28" t="n">
        <f aca="false">'- 51 -'!B16</f>
        <v>51066140</v>
      </c>
      <c r="C16" s="28" t="n">
        <f aca="false">'- 51 -'!D16</f>
        <v>26213470</v>
      </c>
      <c r="D16" s="28" t="n">
        <f aca="false">SUM(B16:C16)</f>
        <v>77279610</v>
      </c>
      <c r="E16" s="28" t="n">
        <f aca="false">B16*E$10</f>
        <v>123580.0588</v>
      </c>
      <c r="F16" s="28" t="n">
        <f aca="false">C16*F$10</f>
        <v>432522.255</v>
      </c>
      <c r="G16" s="28" t="n">
        <f aca="false">SUM(E16:F16)</f>
        <v>556102.3138</v>
      </c>
    </row>
    <row r="17" customFormat="false" ht="14.1" hidden="false" customHeight="true" outlineLevel="0" collapsed="false">
      <c r="A17" s="25" t="s">
        <v>30</v>
      </c>
      <c r="B17" s="26" t="n">
        <f aca="false">'- 51 -'!B17</f>
        <v>73276360</v>
      </c>
      <c r="C17" s="26" t="n">
        <f aca="false">'- 51 -'!D17</f>
        <v>112323850</v>
      </c>
      <c r="D17" s="26" t="n">
        <f aca="false">SUM(B17:C17)</f>
        <v>185600210</v>
      </c>
      <c r="E17" s="26" t="n">
        <f aca="false">B17*E$10</f>
        <v>177328.7912</v>
      </c>
      <c r="F17" s="26" t="n">
        <f aca="false">C17*F$10</f>
        <v>1853343.525</v>
      </c>
      <c r="G17" s="26" t="n">
        <f aca="false">SUM(E17:F17)</f>
        <v>2030672.3162</v>
      </c>
    </row>
    <row r="18" customFormat="false" ht="14.1" hidden="false" customHeight="true" outlineLevel="0" collapsed="false">
      <c r="A18" s="27" t="s">
        <v>31</v>
      </c>
      <c r="B18" s="28" t="n">
        <f aca="false">'- 51 -'!B18</f>
        <v>67143020</v>
      </c>
      <c r="C18" s="28" t="n">
        <f aca="false">'- 51 -'!D18</f>
        <v>41899400</v>
      </c>
      <c r="D18" s="28" t="n">
        <f aca="false">SUM(B18:C18)</f>
        <v>109042420</v>
      </c>
      <c r="E18" s="28" t="n">
        <f aca="false">B18*E$10</f>
        <v>162486.1084</v>
      </c>
      <c r="F18" s="28" t="n">
        <f aca="false">C18*F$10</f>
        <v>691340.1</v>
      </c>
      <c r="G18" s="28" t="n">
        <f aca="false">SUM(E18:F18)</f>
        <v>853826.2084</v>
      </c>
    </row>
    <row r="19" customFormat="false" ht="14.1" hidden="false" customHeight="true" outlineLevel="0" collapsed="false">
      <c r="A19" s="25" t="s">
        <v>32</v>
      </c>
      <c r="B19" s="26" t="n">
        <f aca="false">'- 51 -'!B19</f>
        <v>183978080</v>
      </c>
      <c r="C19" s="26" t="n">
        <f aca="false">'- 51 -'!D19</f>
        <v>87403640</v>
      </c>
      <c r="D19" s="26" t="n">
        <f aca="false">SUM(B19:C19)</f>
        <v>271381720</v>
      </c>
      <c r="E19" s="26" t="n">
        <f aca="false">B19*E$10</f>
        <v>445226.9536</v>
      </c>
      <c r="F19" s="26" t="n">
        <f aca="false">C19*F$10</f>
        <v>1442160.06</v>
      </c>
      <c r="G19" s="26" t="n">
        <f aca="false">SUM(E19:F19)</f>
        <v>1887387.0136</v>
      </c>
    </row>
    <row r="20" customFormat="false" ht="14.1" hidden="false" customHeight="true" outlineLevel="0" collapsed="false">
      <c r="A20" s="27" t="s">
        <v>33</v>
      </c>
      <c r="B20" s="28" t="n">
        <f aca="false">'- 51 -'!B20</f>
        <v>370602850</v>
      </c>
      <c r="C20" s="28" t="n">
        <f aca="false">'- 51 -'!D20</f>
        <v>148876240</v>
      </c>
      <c r="D20" s="28" t="n">
        <f aca="false">SUM(B20:C20)</f>
        <v>519479090</v>
      </c>
      <c r="E20" s="28" t="n">
        <f aca="false">B20*E$10</f>
        <v>896858.897</v>
      </c>
      <c r="F20" s="28" t="n">
        <f aca="false">C20*F$10</f>
        <v>2456457.96</v>
      </c>
      <c r="G20" s="28" t="n">
        <f aca="false">SUM(E20:F20)</f>
        <v>3353316.857</v>
      </c>
    </row>
    <row r="21" customFormat="false" ht="14.1" hidden="false" customHeight="true" outlineLevel="0" collapsed="false">
      <c r="A21" s="25" t="s">
        <v>34</v>
      </c>
      <c r="B21" s="26" t="n">
        <f aca="false">'- 51 -'!B21</f>
        <v>257666190</v>
      </c>
      <c r="C21" s="26" t="n">
        <f aca="false">'- 51 -'!D21</f>
        <v>95796780</v>
      </c>
      <c r="D21" s="26" t="n">
        <f aca="false">SUM(B21:C21)</f>
        <v>353462970</v>
      </c>
      <c r="E21" s="26" t="n">
        <f aca="false">B21*E$10</f>
        <v>623552.1798</v>
      </c>
      <c r="F21" s="26" t="n">
        <f aca="false">C21*F$10</f>
        <v>1580646.87</v>
      </c>
      <c r="G21" s="26" t="n">
        <f aca="false">SUM(E21:F21)</f>
        <v>2204199.0498</v>
      </c>
    </row>
    <row r="22" customFormat="false" ht="14.1" hidden="false" customHeight="true" outlineLevel="0" collapsed="false">
      <c r="A22" s="27" t="s">
        <v>35</v>
      </c>
      <c r="B22" s="28" t="n">
        <f aca="false">'- 51 -'!B22</f>
        <v>77726940</v>
      </c>
      <c r="C22" s="28" t="n">
        <f aca="false">'- 51 -'!D22</f>
        <v>57557350</v>
      </c>
      <c r="D22" s="28" t="n">
        <f aca="false">SUM(B22:C22)</f>
        <v>135284290</v>
      </c>
      <c r="E22" s="28" t="n">
        <f aca="false">B22*E$10</f>
        <v>188099.1948</v>
      </c>
      <c r="F22" s="28" t="n">
        <f aca="false">C22*F$10</f>
        <v>949696.275</v>
      </c>
      <c r="G22" s="28" t="n">
        <f aca="false">SUM(E22:F22)</f>
        <v>1137795.4698</v>
      </c>
    </row>
    <row r="23" customFormat="false" ht="14.1" hidden="false" customHeight="true" outlineLevel="0" collapsed="false">
      <c r="A23" s="25" t="s">
        <v>36</v>
      </c>
      <c r="B23" s="26" t="n">
        <f aca="false">'- 51 -'!B23</f>
        <v>66156430</v>
      </c>
      <c r="C23" s="26" t="n">
        <f aca="false">'- 51 -'!D23</f>
        <v>18971780</v>
      </c>
      <c r="D23" s="26" t="n">
        <f aca="false">SUM(B23:C23)</f>
        <v>85128210</v>
      </c>
      <c r="E23" s="26" t="n">
        <f aca="false">B23*E$10</f>
        <v>160098.5606</v>
      </c>
      <c r="F23" s="26" t="n">
        <f aca="false">C23*F$10</f>
        <v>313034.37</v>
      </c>
      <c r="G23" s="26" t="n">
        <f aca="false">SUM(E23:F23)</f>
        <v>473132.9306</v>
      </c>
    </row>
    <row r="24" customFormat="false" ht="14.1" hidden="false" customHeight="true" outlineLevel="0" collapsed="false">
      <c r="A24" s="27" t="s">
        <v>37</v>
      </c>
      <c r="B24" s="28" t="n">
        <f aca="false">'- 51 -'!B24</f>
        <v>543586250</v>
      </c>
      <c r="C24" s="28" t="n">
        <f aca="false">'- 51 -'!D24</f>
        <v>107884210</v>
      </c>
      <c r="D24" s="28" t="n">
        <f aca="false">SUM(B24:C24)</f>
        <v>651470460</v>
      </c>
      <c r="E24" s="28" t="n">
        <f aca="false">B24*E$10</f>
        <v>1315478.725</v>
      </c>
      <c r="F24" s="28" t="n">
        <f aca="false">C24*F$10</f>
        <v>1780089.465</v>
      </c>
      <c r="G24" s="28" t="n">
        <f aca="false">SUM(E24:F24)</f>
        <v>3095568.19</v>
      </c>
    </row>
    <row r="25" customFormat="false" ht="14.1" hidden="false" customHeight="true" outlineLevel="0" collapsed="false">
      <c r="A25" s="25" t="s">
        <v>38</v>
      </c>
      <c r="B25" s="26" t="n">
        <f aca="false">'- 51 -'!B25</f>
        <v>1665487420</v>
      </c>
      <c r="C25" s="26" t="n">
        <f aca="false">'- 51 -'!D25</f>
        <v>502210970</v>
      </c>
      <c r="D25" s="26" t="n">
        <f aca="false">SUM(B25:C25)</f>
        <v>2167698390</v>
      </c>
      <c r="E25" s="26" t="n">
        <f aca="false">B25*E$10</f>
        <v>4030479.5564</v>
      </c>
      <c r="F25" s="26" t="n">
        <f aca="false">C25*F$10</f>
        <v>8286481.005</v>
      </c>
      <c r="G25" s="26" t="n">
        <f aca="false">SUM(E25:F25)</f>
        <v>12316960.5614</v>
      </c>
    </row>
    <row r="26" customFormat="false" ht="14.1" hidden="false" customHeight="true" outlineLevel="0" collapsed="false">
      <c r="A26" s="27" t="s">
        <v>39</v>
      </c>
      <c r="B26" s="28" t="n">
        <f aca="false">'- 51 -'!B26</f>
        <v>204591960</v>
      </c>
      <c r="C26" s="28" t="n">
        <f aca="false">'- 51 -'!D26</f>
        <v>71212030</v>
      </c>
      <c r="D26" s="28" t="n">
        <f aca="false">SUM(B26:C26)</f>
        <v>275803990</v>
      </c>
      <c r="E26" s="28" t="n">
        <f aca="false">B26*E$10</f>
        <v>495112.5432</v>
      </c>
      <c r="F26" s="28" t="n">
        <f aca="false">C26*F$10</f>
        <v>1174998.495</v>
      </c>
      <c r="G26" s="28" t="n">
        <f aca="false">SUM(E26:F26)</f>
        <v>1670111.0382</v>
      </c>
    </row>
    <row r="27" customFormat="false" ht="14.1" hidden="false" customHeight="true" outlineLevel="0" collapsed="false">
      <c r="A27" s="25" t="s">
        <v>40</v>
      </c>
      <c r="B27" s="26" t="n">
        <f aca="false">'- 51 -'!B27</f>
        <v>130953950</v>
      </c>
      <c r="C27" s="26" t="n">
        <f aca="false">'- 51 -'!D27</f>
        <v>56368470</v>
      </c>
      <c r="D27" s="26" t="n">
        <f aca="false">SUM(B27:C27)</f>
        <v>187322420</v>
      </c>
      <c r="E27" s="26" t="n">
        <f aca="false">B27*E$10</f>
        <v>316908.559</v>
      </c>
      <c r="F27" s="26" t="n">
        <f aca="false">C27*F$10</f>
        <v>930079.755</v>
      </c>
      <c r="G27" s="26" t="n">
        <f aca="false">SUM(E27:F27)</f>
        <v>1246988.314</v>
      </c>
    </row>
    <row r="28" customFormat="false" ht="14.1" hidden="false" customHeight="true" outlineLevel="0" collapsed="false">
      <c r="A28" s="27" t="s">
        <v>41</v>
      </c>
      <c r="B28" s="28" t="n">
        <f aca="false">'- 51 -'!B28</f>
        <v>94787720</v>
      </c>
      <c r="C28" s="28" t="n">
        <f aca="false">'- 51 -'!D28</f>
        <v>98076350</v>
      </c>
      <c r="D28" s="28" t="n">
        <f aca="false">SUM(B28:C28)</f>
        <v>192864070</v>
      </c>
      <c r="E28" s="28" t="n">
        <f aca="false">B28*E$10</f>
        <v>229386.2824</v>
      </c>
      <c r="F28" s="28" t="n">
        <f aca="false">C28*F$10</f>
        <v>1618259.775</v>
      </c>
      <c r="G28" s="28" t="n">
        <f aca="false">SUM(E28:F28)</f>
        <v>1847646.0574</v>
      </c>
    </row>
    <row r="29" customFormat="false" ht="14.1" hidden="false" customHeight="true" outlineLevel="0" collapsed="false">
      <c r="A29" s="25" t="s">
        <v>42</v>
      </c>
      <c r="B29" s="26" t="n">
        <f aca="false">'- 51 -'!B29</f>
        <v>1749594500</v>
      </c>
      <c r="C29" s="26" t="n">
        <f aca="false">'- 51 -'!D29</f>
        <v>508478160</v>
      </c>
      <c r="D29" s="26" t="n">
        <f aca="false">SUM(B29:C29)</f>
        <v>2258072660</v>
      </c>
      <c r="E29" s="26" t="n">
        <f aca="false">B29*E$10</f>
        <v>4234018.69</v>
      </c>
      <c r="F29" s="26" t="n">
        <f aca="false">C29*F$10</f>
        <v>8389889.64</v>
      </c>
      <c r="G29" s="26" t="n">
        <f aca="false">SUM(E29:F29)</f>
        <v>12623908.33</v>
      </c>
    </row>
    <row r="30" customFormat="false" ht="14.1" hidden="false" customHeight="true" outlineLevel="0" collapsed="false">
      <c r="A30" s="27" t="s">
        <v>43</v>
      </c>
      <c r="B30" s="28" t="n">
        <f aca="false">'- 51 -'!B30</f>
        <v>51999760</v>
      </c>
      <c r="C30" s="28" t="n">
        <f aca="false">'- 51 -'!D30</f>
        <v>45739370</v>
      </c>
      <c r="D30" s="28" t="n">
        <f aca="false">SUM(B30:C30)</f>
        <v>97739130</v>
      </c>
      <c r="E30" s="28" t="n">
        <f aca="false">B30*E$10</f>
        <v>125839.4192</v>
      </c>
      <c r="F30" s="28" t="n">
        <f aca="false">C30*F$10</f>
        <v>754699.605</v>
      </c>
      <c r="G30" s="28" t="n">
        <f aca="false">SUM(E30:F30)</f>
        <v>880539.0242</v>
      </c>
    </row>
    <row r="31" customFormat="false" ht="14.1" hidden="false" customHeight="true" outlineLevel="0" collapsed="false">
      <c r="A31" s="25" t="s">
        <v>44</v>
      </c>
      <c r="B31" s="26" t="n">
        <f aca="false">'- 51 -'!B31</f>
        <v>224737800</v>
      </c>
      <c r="C31" s="26" t="n">
        <f aca="false">'- 51 -'!D31</f>
        <v>169075670</v>
      </c>
      <c r="D31" s="26" t="n">
        <f aca="false">SUM(B31:C31)</f>
        <v>393813470</v>
      </c>
      <c r="E31" s="26" t="n">
        <f aca="false">B31*E$10</f>
        <v>543865.476</v>
      </c>
      <c r="F31" s="26" t="n">
        <f aca="false">C31*F$10</f>
        <v>2789748.555</v>
      </c>
      <c r="G31" s="26" t="n">
        <f aca="false">SUM(E31:F31)</f>
        <v>3333614.031</v>
      </c>
    </row>
    <row r="32" customFormat="false" ht="14.1" hidden="false" customHeight="true" outlineLevel="0" collapsed="false">
      <c r="A32" s="27" t="s">
        <v>45</v>
      </c>
      <c r="B32" s="28" t="n">
        <f aca="false">'- 51 -'!B32</f>
        <v>171100310</v>
      </c>
      <c r="C32" s="28" t="n">
        <f aca="false">'- 51 -'!D32</f>
        <v>64606210</v>
      </c>
      <c r="D32" s="28" t="n">
        <f aca="false">SUM(B32:C32)</f>
        <v>235706520</v>
      </c>
      <c r="E32" s="28" t="n">
        <f aca="false">B32*E$10</f>
        <v>414062.7502</v>
      </c>
      <c r="F32" s="28" t="n">
        <f aca="false">C32*F$10</f>
        <v>1066002.465</v>
      </c>
      <c r="G32" s="28" t="n">
        <f aca="false">SUM(E32:F32)</f>
        <v>1480065.2152</v>
      </c>
    </row>
    <row r="33" customFormat="false" ht="14.1" hidden="false" customHeight="true" outlineLevel="0" collapsed="false">
      <c r="A33" s="25" t="s">
        <v>46</v>
      </c>
      <c r="B33" s="26" t="n">
        <f aca="false">'- 51 -'!B33</f>
        <v>111093530</v>
      </c>
      <c r="C33" s="26" t="n">
        <f aca="false">'- 51 -'!D33</f>
        <v>67945560</v>
      </c>
      <c r="D33" s="26" t="n">
        <f aca="false">SUM(B33:C33)</f>
        <v>179039090</v>
      </c>
      <c r="E33" s="26" t="n">
        <f aca="false">B33*E$10</f>
        <v>268846.3426</v>
      </c>
      <c r="F33" s="26" t="n">
        <f aca="false">C33*F$10</f>
        <v>1121101.74</v>
      </c>
      <c r="G33" s="26" t="n">
        <f aca="false">SUM(E33:F33)</f>
        <v>1389948.0826</v>
      </c>
    </row>
    <row r="34" customFormat="false" ht="14.1" hidden="false" customHeight="true" outlineLevel="0" collapsed="false">
      <c r="A34" s="27" t="s">
        <v>47</v>
      </c>
      <c r="B34" s="28" t="n">
        <f aca="false">'- 51 -'!B34</f>
        <v>154342610</v>
      </c>
      <c r="C34" s="28" t="n">
        <f aca="false">'- 51 -'!D34</f>
        <v>103859300</v>
      </c>
      <c r="D34" s="28" t="n">
        <f aca="false">SUM(B34:C34)</f>
        <v>258201910</v>
      </c>
      <c r="E34" s="28" t="n">
        <f aca="false">B34*E$10</f>
        <v>373509.1162</v>
      </c>
      <c r="F34" s="28" t="n">
        <f aca="false">C34*F$10</f>
        <v>1713678.45</v>
      </c>
      <c r="G34" s="28" t="n">
        <f aca="false">SUM(E34:F34)</f>
        <v>2087187.5662</v>
      </c>
    </row>
    <row r="35" customFormat="false" ht="14.1" hidden="false" customHeight="true" outlineLevel="0" collapsed="false">
      <c r="A35" s="25" t="s">
        <v>48</v>
      </c>
      <c r="B35" s="26" t="n">
        <f aca="false">'- 51 -'!B35</f>
        <v>1592159190</v>
      </c>
      <c r="C35" s="26" t="n">
        <f aca="false">'- 51 -'!D35</f>
        <v>447730600</v>
      </c>
      <c r="D35" s="26" t="n">
        <f aca="false">SUM(B35:C35)</f>
        <v>2039889790</v>
      </c>
      <c r="E35" s="26" t="n">
        <f aca="false">B35*E$10</f>
        <v>3853025.2398</v>
      </c>
      <c r="F35" s="26" t="n">
        <f aca="false">C35*F$10</f>
        <v>7387554.9</v>
      </c>
      <c r="G35" s="26" t="n">
        <f aca="false">SUM(E35:F35)</f>
        <v>11240580.1398</v>
      </c>
    </row>
    <row r="36" customFormat="false" ht="14.1" hidden="false" customHeight="true" outlineLevel="0" collapsed="false">
      <c r="A36" s="27" t="s">
        <v>49</v>
      </c>
      <c r="B36" s="28" t="n">
        <f aca="false">'- 51 -'!B36</f>
        <v>138646550</v>
      </c>
      <c r="C36" s="28" t="n">
        <f aca="false">'- 51 -'!D36</f>
        <v>86203250</v>
      </c>
      <c r="D36" s="28" t="n">
        <f aca="false">SUM(B36:C36)</f>
        <v>224849800</v>
      </c>
      <c r="E36" s="28" t="n">
        <f aca="false">B36*E$10</f>
        <v>335524.651</v>
      </c>
      <c r="F36" s="28" t="n">
        <f aca="false">C36*F$10</f>
        <v>1422353.625</v>
      </c>
      <c r="G36" s="28" t="n">
        <f aca="false">SUM(E36:F36)</f>
        <v>1757878.276</v>
      </c>
    </row>
    <row r="37" customFormat="false" ht="14.1" hidden="false" customHeight="true" outlineLevel="0" collapsed="false">
      <c r="A37" s="25" t="s">
        <v>50</v>
      </c>
      <c r="B37" s="26" t="n">
        <f aca="false">'- 51 -'!B37</f>
        <v>353069450</v>
      </c>
      <c r="C37" s="26" t="n">
        <f aca="false">'- 51 -'!D37</f>
        <v>78684090</v>
      </c>
      <c r="D37" s="26" t="n">
        <f aca="false">SUM(B37:C37)</f>
        <v>431753540</v>
      </c>
      <c r="E37" s="26" t="n">
        <f aca="false">B37*E$10</f>
        <v>854428.069</v>
      </c>
      <c r="F37" s="26" t="n">
        <f aca="false">C37*F$10</f>
        <v>1298287.485</v>
      </c>
      <c r="G37" s="26" t="n">
        <f aca="false">SUM(E37:F37)</f>
        <v>2152715.554</v>
      </c>
    </row>
    <row r="38" customFormat="false" ht="14.1" hidden="false" customHeight="true" outlineLevel="0" collapsed="false">
      <c r="A38" s="27" t="s">
        <v>51</v>
      </c>
      <c r="B38" s="28" t="n">
        <f aca="false">'- 51 -'!B38</f>
        <v>765159860</v>
      </c>
      <c r="C38" s="28" t="n">
        <f aca="false">'- 51 -'!D38</f>
        <v>162350280</v>
      </c>
      <c r="D38" s="28" t="n">
        <f aca="false">SUM(B38:C38)</f>
        <v>927510140</v>
      </c>
      <c r="E38" s="28" t="n">
        <f aca="false">B38*E$10</f>
        <v>1851686.8612</v>
      </c>
      <c r="F38" s="28" t="n">
        <f aca="false">C38*F$10</f>
        <v>2678779.62</v>
      </c>
      <c r="G38" s="28" t="n">
        <f aca="false">SUM(E38:F38)</f>
        <v>4530466.4812</v>
      </c>
    </row>
    <row r="39" customFormat="false" ht="14.1" hidden="false" customHeight="true" outlineLevel="0" collapsed="false">
      <c r="A39" s="25" t="s">
        <v>52</v>
      </c>
      <c r="B39" s="26" t="n">
        <f aca="false">'- 51 -'!B39</f>
        <v>91055720</v>
      </c>
      <c r="C39" s="26" t="n">
        <f aca="false">'- 51 -'!D39</f>
        <v>79903450</v>
      </c>
      <c r="D39" s="26" t="n">
        <f aca="false">SUM(B39:C39)</f>
        <v>170959170</v>
      </c>
      <c r="E39" s="26" t="n">
        <f aca="false">B39*E$10</f>
        <v>220354.8424</v>
      </c>
      <c r="F39" s="26" t="n">
        <f aca="false">C39*F$10</f>
        <v>1318406.925</v>
      </c>
      <c r="G39" s="26" t="n">
        <f aca="false">SUM(E39:F39)</f>
        <v>1538761.7674</v>
      </c>
    </row>
    <row r="40" customFormat="false" ht="14.1" hidden="false" customHeight="true" outlineLevel="0" collapsed="false">
      <c r="A40" s="27" t="s">
        <v>53</v>
      </c>
      <c r="B40" s="28" t="n">
        <f aca="false">'- 51 -'!B40</f>
        <v>915040790</v>
      </c>
      <c r="C40" s="28" t="n">
        <f aca="false">'- 51 -'!D40</f>
        <v>642104750</v>
      </c>
      <c r="D40" s="28" t="n">
        <f aca="false">SUM(B40:C40)</f>
        <v>1557145540</v>
      </c>
      <c r="E40" s="28" t="n">
        <f aca="false">B40*E$10</f>
        <v>2214398.7118</v>
      </c>
      <c r="F40" s="28" t="n">
        <f aca="false">C40*F$10</f>
        <v>10594728.375</v>
      </c>
      <c r="G40" s="28" t="n">
        <f aca="false">SUM(E40:F40)</f>
        <v>12809127.0868</v>
      </c>
    </row>
    <row r="41" customFormat="false" ht="14.1" hidden="false" customHeight="true" outlineLevel="0" collapsed="false">
      <c r="A41" s="25" t="s">
        <v>54</v>
      </c>
      <c r="B41" s="26" t="n">
        <f aca="false">'- 51 -'!B41</f>
        <v>513185880</v>
      </c>
      <c r="C41" s="26" t="n">
        <f aca="false">'- 51 -'!D41</f>
        <v>148843420</v>
      </c>
      <c r="D41" s="26" t="n">
        <f aca="false">SUM(B41:C41)</f>
        <v>662029300</v>
      </c>
      <c r="E41" s="26" t="n">
        <f aca="false">B41*E$10</f>
        <v>1241909.8296</v>
      </c>
      <c r="F41" s="26" t="n">
        <f aca="false">C41*F$10</f>
        <v>2455916.43</v>
      </c>
      <c r="G41" s="26" t="n">
        <f aca="false">SUM(E41:F41)</f>
        <v>3697826.2596</v>
      </c>
    </row>
    <row r="42" customFormat="false" ht="14.1" hidden="false" customHeight="true" outlineLevel="0" collapsed="false">
      <c r="A42" s="27" t="s">
        <v>55</v>
      </c>
      <c r="B42" s="28" t="n">
        <f aca="false">'- 51 -'!B42</f>
        <v>99597960</v>
      </c>
      <c r="C42" s="28" t="n">
        <f aca="false">'- 51 -'!D42</f>
        <v>48702040</v>
      </c>
      <c r="D42" s="28" t="n">
        <f aca="false">SUM(B42:C42)</f>
        <v>148300000</v>
      </c>
      <c r="E42" s="28" t="n">
        <f aca="false">B42*E$10</f>
        <v>241027.0632</v>
      </c>
      <c r="F42" s="28" t="n">
        <f aca="false">C42*F$10</f>
        <v>803583.66</v>
      </c>
      <c r="G42" s="28" t="n">
        <f aca="false">SUM(E42:F42)</f>
        <v>1044610.7232</v>
      </c>
    </row>
    <row r="43" customFormat="false" ht="14.1" hidden="false" customHeight="true" outlineLevel="0" collapsed="false">
      <c r="A43" s="25" t="s">
        <v>56</v>
      </c>
      <c r="B43" s="26" t="n">
        <f aca="false">'- 51 -'!B43</f>
        <v>73164670</v>
      </c>
      <c r="C43" s="26" t="n">
        <f aca="false">'- 51 -'!D43</f>
        <v>32435270</v>
      </c>
      <c r="D43" s="26" t="n">
        <f aca="false">SUM(B43:C43)</f>
        <v>105599940</v>
      </c>
      <c r="E43" s="26" t="n">
        <f aca="false">B43*E$10</f>
        <v>177058.5014</v>
      </c>
      <c r="F43" s="26" t="n">
        <f aca="false">C43*F$10</f>
        <v>535181.955</v>
      </c>
      <c r="G43" s="26" t="n">
        <f aca="false">SUM(E43:F43)</f>
        <v>712240.4564</v>
      </c>
    </row>
    <row r="44" customFormat="false" ht="14.1" hidden="false" customHeight="true" outlineLevel="0" collapsed="false">
      <c r="A44" s="27" t="s">
        <v>57</v>
      </c>
      <c r="B44" s="28" t="n">
        <f aca="false">'- 51 -'!B44</f>
        <v>39935850</v>
      </c>
      <c r="C44" s="28" t="n">
        <f aca="false">'- 51 -'!D44</f>
        <v>9620680</v>
      </c>
      <c r="D44" s="28" t="n">
        <f aca="false">SUM(B44:C44)</f>
        <v>49556530</v>
      </c>
      <c r="E44" s="28" t="n">
        <f aca="false">B44*E$10</f>
        <v>96644.757</v>
      </c>
      <c r="F44" s="28" t="n">
        <f aca="false">C44*F$10</f>
        <v>158741.22</v>
      </c>
      <c r="G44" s="28" t="n">
        <f aca="false">SUM(E44:F44)</f>
        <v>255385.977</v>
      </c>
    </row>
    <row r="45" customFormat="false" ht="14.1" hidden="false" customHeight="true" outlineLevel="0" collapsed="false">
      <c r="A45" s="25" t="s">
        <v>58</v>
      </c>
      <c r="B45" s="26" t="n">
        <f aca="false">'- 51 -'!B45</f>
        <v>109615830</v>
      </c>
      <c r="C45" s="26" t="n">
        <f aca="false">'- 51 -'!D45</f>
        <v>44107490</v>
      </c>
      <c r="D45" s="26" t="n">
        <f aca="false">SUM(B45:C45)</f>
        <v>153723320</v>
      </c>
      <c r="E45" s="26" t="n">
        <f aca="false">B45*E$10</f>
        <v>265270.3086</v>
      </c>
      <c r="F45" s="26" t="n">
        <f aca="false">C45*F$10</f>
        <v>727773.585</v>
      </c>
      <c r="G45" s="26" t="n">
        <f aca="false">SUM(E45:F45)</f>
        <v>993043.8936</v>
      </c>
    </row>
    <row r="46" customFormat="false" ht="14.1" hidden="false" customHeight="true" outlineLevel="0" collapsed="false">
      <c r="A46" s="27" t="s">
        <v>59</v>
      </c>
      <c r="B46" s="28" t="n">
        <f aca="false">'- 51 -'!B46</f>
        <v>1965328390</v>
      </c>
      <c r="C46" s="28" t="n">
        <f aca="false">'- 51 -'!D46</f>
        <v>1953776000</v>
      </c>
      <c r="D46" s="28" t="n">
        <f aca="false">SUM(B46:C46)</f>
        <v>3919104390</v>
      </c>
      <c r="E46" s="28" t="n">
        <f aca="false">B46*E$10</f>
        <v>4756094.7038</v>
      </c>
      <c r="F46" s="28" t="n">
        <f aca="false">C46*F$10</f>
        <v>32237304</v>
      </c>
      <c r="G46" s="28" t="n">
        <f aca="false">SUM(E46:F46)</f>
        <v>36993398.7038</v>
      </c>
    </row>
    <row r="47" customFormat="false" ht="14.1" hidden="false" customHeight="true" outlineLevel="0" collapsed="false">
      <c r="A47" s="25" t="s">
        <v>60</v>
      </c>
      <c r="B47" s="26"/>
      <c r="C47" s="26"/>
      <c r="D47" s="26"/>
      <c r="E47" s="26"/>
      <c r="F47" s="26"/>
      <c r="G47" s="26"/>
    </row>
    <row r="48" customFormat="false" ht="6" hidden="false" customHeight="true" outlineLevel="0" collapsed="false">
      <c r="A48" s="0"/>
      <c r="B48" s="0"/>
      <c r="C48" s="0"/>
      <c r="D48" s="0"/>
      <c r="E48" s="0"/>
      <c r="F48" s="0"/>
      <c r="G48" s="0"/>
    </row>
    <row r="49" customFormat="false" ht="14.1" hidden="false" customHeight="true" outlineLevel="0" collapsed="false">
      <c r="A49" s="29" t="s">
        <v>412</v>
      </c>
      <c r="B49" s="30" t="n">
        <f aca="false">SUM(B11:B47)</f>
        <v>14027314290</v>
      </c>
      <c r="C49" s="30" t="n">
        <f aca="false">SUM(C11:C47)</f>
        <v>6729332780</v>
      </c>
      <c r="D49" s="30" t="n">
        <f aca="false">SUM(D11:D47)</f>
        <v>20756647070</v>
      </c>
      <c r="E49" s="30" t="n">
        <f aca="false">SUM(E11:E47)</f>
        <v>33946100.5818</v>
      </c>
      <c r="F49" s="30" t="n">
        <f aca="false">SUM(F11:F47)</f>
        <v>111033990.87</v>
      </c>
      <c r="G49" s="30" t="n">
        <f aca="false">SUM(G11:G47)</f>
        <v>144980091.4518</v>
      </c>
    </row>
    <row r="50" customFormat="false" ht="6" hidden="false" customHeight="true" outlineLevel="0" collapsed="false">
      <c r="A50" s="31"/>
      <c r="B50" s="32"/>
      <c r="C50" s="32"/>
      <c r="D50" s="32"/>
      <c r="E50" s="32"/>
      <c r="F50" s="32"/>
      <c r="G50" s="32"/>
    </row>
    <row r="51" customFormat="false" ht="14.1" hidden="false" customHeight="true" outlineLevel="0" collapsed="false">
      <c r="A51" s="27" t="s">
        <v>413</v>
      </c>
      <c r="B51" s="28" t="n">
        <f aca="false">'- 51 -'!B51</f>
        <v>18200140</v>
      </c>
      <c r="C51" s="28" t="n">
        <f aca="false">'- 51 -'!D51</f>
        <v>1338790</v>
      </c>
      <c r="D51" s="28" t="n">
        <f aca="false">SUM(B51:C51)</f>
        <v>19538930</v>
      </c>
      <c r="E51" s="28" t="n">
        <v>0</v>
      </c>
      <c r="F51" s="28" t="n">
        <v>0</v>
      </c>
      <c r="G51" s="28" t="n">
        <f aca="false">SUM(E51:F51)</f>
        <v>0</v>
      </c>
    </row>
    <row r="52" customFormat="false" ht="14.1" hidden="false" customHeight="true" outlineLevel="0" collapsed="false">
      <c r="A52" s="25" t="s">
        <v>414</v>
      </c>
      <c r="B52" s="26" t="n">
        <f aca="false">'- 51 -'!B52</f>
        <v>7297990</v>
      </c>
      <c r="C52" s="26" t="n">
        <f aca="false">'- 51 -'!D52</f>
        <v>26672880</v>
      </c>
      <c r="D52" s="26" t="n">
        <f aca="false">SUM(B52:C52)</f>
        <v>33970870</v>
      </c>
      <c r="E52" s="26" t="n">
        <f aca="false">B52*E$10</f>
        <v>17661.1358</v>
      </c>
      <c r="F52" s="26" t="n">
        <f aca="false">C52*F$10</f>
        <v>440102.52</v>
      </c>
      <c r="G52" s="26" t="n">
        <f aca="false">SUM(E52:F52)</f>
        <v>457763.6558</v>
      </c>
    </row>
    <row r="53" customFormat="false" ht="6" hidden="false" customHeight="true" outlineLevel="0" collapsed="false">
      <c r="A53" s="280"/>
      <c r="B53" s="269"/>
      <c r="C53" s="269"/>
      <c r="D53" s="269"/>
      <c r="E53" s="269"/>
      <c r="F53" s="269"/>
      <c r="G53" s="269"/>
    </row>
    <row r="54" customFormat="false" ht="14.45" hidden="false" customHeight="true" outlineLevel="0" collapsed="false">
      <c r="A54" s="29" t="s">
        <v>61</v>
      </c>
      <c r="B54" s="30" t="n">
        <f aca="false">SUM(B49,B51:B52)</f>
        <v>14052812420</v>
      </c>
      <c r="C54" s="30" t="n">
        <f aca="false">SUM(C49,C51:C52)</f>
        <v>6757344450</v>
      </c>
      <c r="D54" s="30" t="n">
        <f aca="false">SUM(D49,D51:D52)</f>
        <v>20810156870</v>
      </c>
      <c r="E54" s="30" t="n">
        <f aca="false">SUM(E49,E51:E52)</f>
        <v>33963761.7176</v>
      </c>
      <c r="F54" s="30" t="n">
        <f aca="false">SUM(F49,F51:F52)</f>
        <v>111474093.39</v>
      </c>
      <c r="G54" s="30" t="n">
        <f aca="false">SUM(G49,G51:G52)</f>
        <v>145437855.1076</v>
      </c>
    </row>
    <row r="55" customFormat="false" ht="29.1" hidden="false" customHeight="true" outlineLevel="0" collapsed="false">
      <c r="A55" s="110"/>
      <c r="B55" s="110"/>
      <c r="C55" s="110"/>
      <c r="D55" s="110"/>
      <c r="E55" s="110"/>
      <c r="F55" s="110"/>
      <c r="G55" s="110"/>
    </row>
    <row r="56" customFormat="false" ht="14.45" hidden="false" customHeight="true" outlineLevel="0" collapsed="false">
      <c r="A56" s="335" t="s">
        <v>415</v>
      </c>
      <c r="B56" s="48"/>
      <c r="C56" s="48"/>
      <c r="D56" s="48"/>
      <c r="E56" s="48"/>
      <c r="F56" s="48"/>
      <c r="G56" s="48"/>
      <c r="H56" s="48"/>
    </row>
    <row r="57" customFormat="false" ht="14.45" hidden="false" customHeight="true" outlineLevel="0" collapsed="false">
      <c r="A57" s="35"/>
      <c r="B57" s="48"/>
      <c r="C57" s="48"/>
      <c r="D57" s="48"/>
      <c r="E57" s="48"/>
      <c r="F57" s="48"/>
      <c r="G57" s="48"/>
      <c r="H57" s="48"/>
    </row>
    <row r="58" customFormat="false" ht="14.45" hidden="false" customHeight="true" outlineLevel="0" collapsed="false">
      <c r="A58" s="36"/>
      <c r="B58" s="48"/>
      <c r="C58" s="48"/>
      <c r="D58" s="48"/>
      <c r="E58" s="48"/>
      <c r="F58" s="48"/>
      <c r="G58" s="48"/>
      <c r="H58" s="48"/>
    </row>
    <row r="59" customFormat="false" ht="14.45" hidden="false" customHeight="true" outlineLevel="0" collapsed="false">
      <c r="B59" s="101"/>
      <c r="C59" s="101"/>
      <c r="D59" s="101"/>
      <c r="E59" s="101"/>
      <c r="F59" s="101"/>
      <c r="G59" s="101"/>
    </row>
    <row r="60" customFormat="false" ht="14.45" hidden="false" customHeight="true" outlineLevel="0" collapsed="false"/>
  </sheetData>
  <mergeCells count="4">
    <mergeCell ref="B2:E2"/>
    <mergeCell ref="B3:E3"/>
    <mergeCell ref="B6:D6"/>
    <mergeCell ref="E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8.82"/>
    <col collapsed="false" customWidth="false" hidden="false" outlineLevel="0" max="3" min="3" style="7" width="15.82"/>
    <col collapsed="false" customWidth="true" hidden="false" outlineLevel="0" max="4" min="4" style="7" width="16.83"/>
    <col collapsed="false" customWidth="true" hidden="false" outlineLevel="0" max="5" min="5" style="7" width="17.82"/>
    <col collapsed="false" customWidth="false" hidden="false" outlineLevel="0" max="6" min="6" style="7" width="15.82"/>
    <col collapsed="false" customWidth="true" hidden="false" outlineLevel="0" max="7" min="7" style="7" width="17.82"/>
    <col collapsed="false" customWidth="false" hidden="false" outlineLevel="0" max="257" min="8" style="7" width="15.82"/>
  </cols>
  <sheetData>
    <row r="1" customFormat="false" ht="6.95" hidden="false" customHeight="true" outlineLevel="0" collapsed="false">
      <c r="A1" s="8"/>
    </row>
    <row r="2" customFormat="false" ht="15.95" hidden="false" customHeight="true" outlineLevel="0" collapsed="false">
      <c r="A2" s="315" t="s">
        <v>416</v>
      </c>
      <c r="B2" s="315"/>
      <c r="C2" s="315"/>
      <c r="D2" s="315"/>
      <c r="E2" s="315"/>
      <c r="F2" s="315"/>
      <c r="G2" s="315"/>
    </row>
    <row r="3" customFormat="false" ht="15.95" hidden="false" customHeight="true" outlineLevel="0" collapsed="false">
      <c r="A3" s="318" t="str">
        <f aca="false">TAXYEAR</f>
        <v>FOR THE 2005 TAXATION YEAR</v>
      </c>
      <c r="B3" s="318"/>
      <c r="C3" s="318"/>
      <c r="D3" s="318"/>
      <c r="E3" s="318"/>
      <c r="F3" s="318"/>
      <c r="G3" s="318"/>
    </row>
    <row r="4" customFormat="false" ht="15.95" hidden="false" customHeight="true" outlineLevel="0" collapsed="false">
      <c r="B4" s="9"/>
      <c r="C4" s="9"/>
      <c r="D4" s="9"/>
      <c r="E4" s="12"/>
      <c r="F4" s="12"/>
      <c r="G4" s="12"/>
    </row>
    <row r="5" customFormat="false" ht="15.95" hidden="false" customHeight="true" outlineLevel="0" collapsed="false">
      <c r="B5" s="9"/>
      <c r="C5" s="9"/>
      <c r="D5" s="9"/>
      <c r="E5" s="9"/>
      <c r="F5" s="9"/>
      <c r="G5" s="9"/>
    </row>
    <row r="6" customFormat="false" ht="15.95" hidden="false" customHeight="true" outlineLevel="0" collapsed="false">
      <c r="B6" s="155" t="s">
        <v>406</v>
      </c>
      <c r="C6" s="155"/>
      <c r="D6" s="155"/>
      <c r="E6" s="155"/>
      <c r="F6" s="9"/>
      <c r="G6" s="9"/>
      <c r="H6" s="243" t="s">
        <v>417</v>
      </c>
    </row>
    <row r="7" customFormat="false" ht="15.95" hidden="false" customHeight="true" outlineLevel="0" collapsed="false">
      <c r="B7" s="329" t="s">
        <v>408</v>
      </c>
      <c r="C7" s="329" t="s">
        <v>418</v>
      </c>
      <c r="D7" s="329"/>
      <c r="E7" s="116"/>
      <c r="F7" s="321"/>
      <c r="G7" s="116" t="s">
        <v>419</v>
      </c>
      <c r="H7" s="243" t="s">
        <v>366</v>
      </c>
    </row>
    <row r="8" customFormat="false" ht="15.95" hidden="false" customHeight="true" outlineLevel="0" collapsed="false">
      <c r="A8" s="41"/>
      <c r="B8" s="331" t="s">
        <v>409</v>
      </c>
      <c r="C8" s="331" t="s">
        <v>420</v>
      </c>
      <c r="D8" s="336" t="s">
        <v>62</v>
      </c>
      <c r="E8" s="337"/>
      <c r="F8" s="294" t="s">
        <v>419</v>
      </c>
      <c r="G8" s="294" t="s">
        <v>421</v>
      </c>
      <c r="H8" s="243" t="s">
        <v>422</v>
      </c>
    </row>
    <row r="9" customFormat="false" ht="15.95" hidden="false" customHeight="true" outlineLevel="0" collapsed="false">
      <c r="A9" s="21" t="s">
        <v>18</v>
      </c>
      <c r="B9" s="333" t="s">
        <v>410</v>
      </c>
      <c r="C9" s="333" t="s">
        <v>399</v>
      </c>
      <c r="D9" s="333" t="s">
        <v>411</v>
      </c>
      <c r="E9" s="120" t="s">
        <v>13</v>
      </c>
      <c r="F9" s="120" t="s">
        <v>423</v>
      </c>
      <c r="G9" s="120" t="s">
        <v>424</v>
      </c>
      <c r="H9" s="243" t="s">
        <v>425</v>
      </c>
    </row>
    <row r="10" customFormat="false" ht="5.1" hidden="false" customHeight="true" outlineLevel="0" collapsed="false">
      <c r="A10" s="24"/>
      <c r="B10" s="295"/>
      <c r="C10" s="8"/>
      <c r="D10" s="295"/>
      <c r="E10" s="295"/>
      <c r="F10" s="8"/>
      <c r="G10" s="8"/>
    </row>
    <row r="11" customFormat="false" ht="14.1" hidden="false" customHeight="true" outlineLevel="0" collapsed="false">
      <c r="A11" s="25" t="s">
        <v>24</v>
      </c>
      <c r="B11" s="26" t="n">
        <v>95946210</v>
      </c>
      <c r="C11" s="26" t="n">
        <v>78766340</v>
      </c>
      <c r="D11" s="26" t="n">
        <v>73838530</v>
      </c>
      <c r="E11" s="26" t="n">
        <f aca="false">SUM(B11:D11)</f>
        <v>248551080</v>
      </c>
      <c r="F11" s="26" t="n">
        <f aca="false">'- 54 -'!C11</f>
        <v>4864292</v>
      </c>
      <c r="G11" s="193" t="n">
        <f aca="false">F11/E11*1000</f>
        <v>19.5705928938229</v>
      </c>
    </row>
    <row r="12" customFormat="false" ht="14.1" hidden="false" customHeight="true" outlineLevel="0" collapsed="false">
      <c r="A12" s="27" t="s">
        <v>25</v>
      </c>
      <c r="B12" s="28" t="n">
        <v>129265780</v>
      </c>
      <c r="C12" s="28" t="n">
        <v>112355460</v>
      </c>
      <c r="D12" s="28" t="n">
        <v>76400060</v>
      </c>
      <c r="E12" s="28" t="n">
        <f aca="false">SUM(B12:D12)</f>
        <v>318021300</v>
      </c>
      <c r="F12" s="28" t="n">
        <f aca="false">'- 54 -'!C12</f>
        <v>8123395</v>
      </c>
      <c r="G12" s="194" t="n">
        <f aca="false">F12/E12*1000</f>
        <v>25.5435563592753</v>
      </c>
    </row>
    <row r="13" customFormat="false" ht="14.1" hidden="false" customHeight="true" outlineLevel="0" collapsed="false">
      <c r="A13" s="25" t="s">
        <v>26</v>
      </c>
      <c r="B13" s="26" t="n">
        <v>647847650</v>
      </c>
      <c r="C13" s="26" t="n">
        <v>27783350</v>
      </c>
      <c r="D13" s="26" t="n">
        <v>395200720</v>
      </c>
      <c r="E13" s="26" t="n">
        <f aca="false">SUM(B13:D13)</f>
        <v>1070831720</v>
      </c>
      <c r="F13" s="26" t="n">
        <f aca="false">'- 54 -'!C13</f>
        <v>20892731</v>
      </c>
      <c r="G13" s="193" t="n">
        <f aca="false">F13/E13*1000</f>
        <v>19.5107509516061</v>
      </c>
    </row>
    <row r="14" customFormat="false" ht="14.1" hidden="false" customHeight="true" outlineLevel="0" collapsed="false">
      <c r="A14" s="27" t="s">
        <v>27</v>
      </c>
      <c r="B14" s="28"/>
      <c r="C14" s="28"/>
      <c r="D14" s="28"/>
      <c r="E14" s="28" t="n">
        <f aca="false">SUM(B14:D14)</f>
        <v>0</v>
      </c>
      <c r="F14" s="28" t="n">
        <f aca="false">'- 54 -'!C14</f>
        <v>0</v>
      </c>
      <c r="G14" s="194"/>
    </row>
    <row r="15" customFormat="false" ht="14.1" hidden="false" customHeight="true" outlineLevel="0" collapsed="false">
      <c r="A15" s="25" t="s">
        <v>28</v>
      </c>
      <c r="B15" s="26" t="n">
        <v>248402690</v>
      </c>
      <c r="C15" s="26" t="n">
        <v>38020590</v>
      </c>
      <c r="D15" s="26" t="n">
        <v>64933340</v>
      </c>
      <c r="E15" s="26" t="n">
        <f aca="false">SUM(B15:D15)</f>
        <v>351356620</v>
      </c>
      <c r="F15" s="26" t="n">
        <f aca="false">'- 54 -'!C15</f>
        <v>6344398</v>
      </c>
      <c r="G15" s="193" t="n">
        <f aca="false">F15/E15*1000</f>
        <v>18.0568619996401</v>
      </c>
    </row>
    <row r="16" customFormat="false" ht="14.1" hidden="false" customHeight="true" outlineLevel="0" collapsed="false">
      <c r="A16" s="27" t="s">
        <v>29</v>
      </c>
      <c r="B16" s="28" t="n">
        <v>51066140</v>
      </c>
      <c r="C16" s="28" t="n">
        <v>0</v>
      </c>
      <c r="D16" s="28" t="n">
        <v>26213470</v>
      </c>
      <c r="E16" s="28" t="n">
        <f aca="false">SUM(B16:D16)</f>
        <v>77279610</v>
      </c>
      <c r="F16" s="28" t="n">
        <f aca="false">'- 54 -'!C16</f>
        <v>3234499</v>
      </c>
      <c r="G16" s="194" t="n">
        <f aca="false">(F16-H16)/E16*1000</f>
        <v>22.605613563526</v>
      </c>
      <c r="H16" s="7" t="n">
        <v>1487546</v>
      </c>
    </row>
    <row r="17" customFormat="false" ht="14.1" hidden="false" customHeight="true" outlineLevel="0" collapsed="false">
      <c r="A17" s="25" t="s">
        <v>30</v>
      </c>
      <c r="B17" s="26" t="n">
        <v>73276360</v>
      </c>
      <c r="C17" s="26" t="n">
        <v>75674800</v>
      </c>
      <c r="D17" s="26" t="n">
        <v>112323850</v>
      </c>
      <c r="E17" s="26" t="n">
        <f aca="false">SUM(B17:D17)</f>
        <v>261275010</v>
      </c>
      <c r="F17" s="26" t="n">
        <f aca="false">'- 54 -'!C17</f>
        <v>5384179</v>
      </c>
      <c r="G17" s="193" t="n">
        <f aca="false">F17/E17*1000</f>
        <v>20.6073248260521</v>
      </c>
    </row>
    <row r="18" customFormat="false" ht="14.1" hidden="false" customHeight="true" outlineLevel="0" collapsed="false">
      <c r="A18" s="27" t="s">
        <v>31</v>
      </c>
      <c r="B18" s="28" t="n">
        <v>67143020</v>
      </c>
      <c r="C18" s="28" t="n">
        <v>11789430</v>
      </c>
      <c r="D18" s="28" t="n">
        <v>41899400</v>
      </c>
      <c r="E18" s="28" t="n">
        <f aca="false">SUM(B18:D18)</f>
        <v>120831850</v>
      </c>
      <c r="F18" s="28" t="n">
        <f aca="false">'- 54 -'!C18</f>
        <v>2960380</v>
      </c>
      <c r="G18" s="194" t="n">
        <f aca="false">(F18-H18)/E18*1000</f>
        <v>24.4999973103118</v>
      </c>
    </row>
    <row r="19" customFormat="false" ht="14.1" hidden="false" customHeight="true" outlineLevel="0" collapsed="false">
      <c r="A19" s="25" t="s">
        <v>32</v>
      </c>
      <c r="B19" s="26" t="n">
        <v>183978080</v>
      </c>
      <c r="C19" s="26" t="n">
        <v>65830540</v>
      </c>
      <c r="D19" s="26" t="n">
        <v>87403640</v>
      </c>
      <c r="E19" s="26" t="n">
        <f aca="false">SUM(B19:D19)</f>
        <v>337212260</v>
      </c>
      <c r="F19" s="26" t="n">
        <f aca="false">'- 54 -'!C19</f>
        <v>6890000</v>
      </c>
      <c r="G19" s="193" t="n">
        <f aca="false">F19/E19*1000</f>
        <v>20.4322345812694</v>
      </c>
    </row>
    <row r="20" customFormat="false" ht="14.1" hidden="false" customHeight="true" outlineLevel="0" collapsed="false">
      <c r="A20" s="27" t="s">
        <v>33</v>
      </c>
      <c r="B20" s="28" t="n">
        <v>370602850</v>
      </c>
      <c r="C20" s="28" t="n">
        <v>96522150</v>
      </c>
      <c r="D20" s="28" t="n">
        <v>148876240</v>
      </c>
      <c r="E20" s="28" t="n">
        <f aca="false">SUM(B20:D20)</f>
        <v>616001240</v>
      </c>
      <c r="F20" s="28" t="n">
        <f aca="false">'- 54 -'!C20</f>
        <v>12474493</v>
      </c>
      <c r="G20" s="194" t="n">
        <f aca="false">F20/E20*1000</f>
        <v>20.2507595601593</v>
      </c>
    </row>
    <row r="21" customFormat="false" ht="14.1" hidden="false" customHeight="true" outlineLevel="0" collapsed="false">
      <c r="A21" s="25" t="s">
        <v>34</v>
      </c>
      <c r="B21" s="26" t="n">
        <v>257666190</v>
      </c>
      <c r="C21" s="26" t="n">
        <v>84226610</v>
      </c>
      <c r="D21" s="26" t="n">
        <v>95796780</v>
      </c>
      <c r="E21" s="26" t="n">
        <f aca="false">SUM(B21:D21)</f>
        <v>437689580</v>
      </c>
      <c r="F21" s="26" t="n">
        <f aca="false">'- 54 -'!C21</f>
        <v>9968000</v>
      </c>
      <c r="G21" s="193" t="n">
        <f aca="false">F21/E21*1000</f>
        <v>22.7741313832511</v>
      </c>
    </row>
    <row r="22" customFormat="false" ht="14.1" hidden="false" customHeight="true" outlineLevel="0" collapsed="false">
      <c r="A22" s="27" t="s">
        <v>35</v>
      </c>
      <c r="B22" s="28" t="n">
        <v>77726940</v>
      </c>
      <c r="C22" s="28" t="n">
        <v>6587940</v>
      </c>
      <c r="D22" s="28" t="n">
        <v>57557350</v>
      </c>
      <c r="E22" s="28" t="n">
        <f aca="false">SUM(B22:D22)</f>
        <v>141872230</v>
      </c>
      <c r="F22" s="28" t="n">
        <f aca="false">'- 54 -'!C22</f>
        <v>3821167</v>
      </c>
      <c r="G22" s="194" t="n">
        <f aca="false">F22/E22*1000</f>
        <v>26.9338615457021</v>
      </c>
    </row>
    <row r="23" customFormat="false" ht="14.1" hidden="false" customHeight="true" outlineLevel="0" collapsed="false">
      <c r="A23" s="25" t="s">
        <v>36</v>
      </c>
      <c r="B23" s="26" t="n">
        <v>66156430</v>
      </c>
      <c r="C23" s="26" t="n">
        <v>46829880</v>
      </c>
      <c r="D23" s="26" t="n">
        <v>18971780</v>
      </c>
      <c r="E23" s="26" t="n">
        <f aca="false">SUM(B23:D23)</f>
        <v>131958090</v>
      </c>
      <c r="F23" s="26" t="n">
        <f aca="false">'- 54 -'!C23</f>
        <v>3245146</v>
      </c>
      <c r="G23" s="193" t="n">
        <f aca="false">F23/E23*1000</f>
        <v>24.5922474324992</v>
      </c>
      <c r="H23" s="338"/>
    </row>
    <row r="24" customFormat="false" ht="14.1" hidden="false" customHeight="true" outlineLevel="0" collapsed="false">
      <c r="A24" s="27" t="s">
        <v>37</v>
      </c>
      <c r="B24" s="28" t="n">
        <v>543586250</v>
      </c>
      <c r="C24" s="28" t="n">
        <v>30854500</v>
      </c>
      <c r="D24" s="28" t="n">
        <v>107884210</v>
      </c>
      <c r="E24" s="28" t="n">
        <f aca="false">SUM(B24:D24)</f>
        <v>682324960</v>
      </c>
      <c r="F24" s="28" t="n">
        <f aca="false">'- 54 -'!C24</f>
        <v>15557504</v>
      </c>
      <c r="G24" s="194" t="n">
        <f aca="false">F24/E24*1000</f>
        <v>22.8007253318126</v>
      </c>
    </row>
    <row r="25" customFormat="false" ht="14.1" hidden="false" customHeight="true" outlineLevel="0" collapsed="false">
      <c r="A25" s="25" t="s">
        <v>38</v>
      </c>
      <c r="B25" s="26" t="n">
        <v>1665487420</v>
      </c>
      <c r="C25" s="26" t="n">
        <v>6374210</v>
      </c>
      <c r="D25" s="26" t="n">
        <v>502210970</v>
      </c>
      <c r="E25" s="26" t="n">
        <f aca="false">SUM(B25:D25)</f>
        <v>2174072600</v>
      </c>
      <c r="F25" s="26" t="n">
        <f aca="false">'- 54 -'!C25</f>
        <v>57875071</v>
      </c>
      <c r="G25" s="193" t="n">
        <f aca="false">F25/E25*1000</f>
        <v>26.6205788159972</v>
      </c>
    </row>
    <row r="26" customFormat="false" ht="14.1" hidden="false" customHeight="true" outlineLevel="0" collapsed="false">
      <c r="A26" s="27" t="s">
        <v>39</v>
      </c>
      <c r="B26" s="28" t="n">
        <v>204591960</v>
      </c>
      <c r="C26" s="28" t="n">
        <v>115215450</v>
      </c>
      <c r="D26" s="28" t="n">
        <v>71212030</v>
      </c>
      <c r="E26" s="28" t="n">
        <f aca="false">SUM(B26:D26)</f>
        <v>391019440</v>
      </c>
      <c r="F26" s="28" t="n">
        <f aca="false">'- 54 -'!C26</f>
        <v>9743204</v>
      </c>
      <c r="G26" s="194" t="n">
        <f aca="false">F26/E26*1000</f>
        <v>24.917441444855</v>
      </c>
    </row>
    <row r="27" customFormat="false" ht="14.1" hidden="false" customHeight="true" outlineLevel="0" collapsed="false">
      <c r="A27" s="25" t="s">
        <v>40</v>
      </c>
      <c r="B27" s="26" t="n">
        <v>130953950</v>
      </c>
      <c r="C27" s="26" t="n">
        <v>0</v>
      </c>
      <c r="D27" s="26" t="n">
        <v>56368470</v>
      </c>
      <c r="E27" s="26" t="n">
        <f aca="false">SUM(B27:D27)</f>
        <v>187322420</v>
      </c>
      <c r="F27" s="26" t="n">
        <f aca="false">'- 54 -'!C27</f>
        <v>6678303</v>
      </c>
      <c r="G27" s="193" t="n">
        <f aca="false">F27/E27*1000</f>
        <v>35.6513811854449</v>
      </c>
    </row>
    <row r="28" customFormat="false" ht="14.1" hidden="false" customHeight="true" outlineLevel="0" collapsed="false">
      <c r="A28" s="27" t="s">
        <v>41</v>
      </c>
      <c r="B28" s="28" t="n">
        <v>94787720</v>
      </c>
      <c r="C28" s="28" t="n">
        <v>130334480</v>
      </c>
      <c r="D28" s="28" t="n">
        <v>98076350</v>
      </c>
      <c r="E28" s="28" t="n">
        <f aca="false">SUM(B28:D28)</f>
        <v>323198550</v>
      </c>
      <c r="F28" s="28" t="n">
        <f aca="false">'- 54 -'!C28</f>
        <v>6477269</v>
      </c>
      <c r="G28" s="194" t="n">
        <f aca="false">F28/E28*1000</f>
        <v>20.0411449865725</v>
      </c>
    </row>
    <row r="29" customFormat="false" ht="14.1" hidden="false" customHeight="true" outlineLevel="0" collapsed="false">
      <c r="A29" s="25" t="s">
        <v>42</v>
      </c>
      <c r="B29" s="26" t="n">
        <v>1749594500</v>
      </c>
      <c r="C29" s="26" t="n">
        <v>4900150</v>
      </c>
      <c r="D29" s="26" t="n">
        <v>508478160</v>
      </c>
      <c r="E29" s="26" t="n">
        <f aca="false">SUM(B29:D29)</f>
        <v>2262972810</v>
      </c>
      <c r="F29" s="26" t="n">
        <f aca="false">'- 54 -'!C29</f>
        <v>60649610</v>
      </c>
      <c r="G29" s="193" t="n">
        <f aca="false">F29/E29*1000</f>
        <v>26.8008567014113</v>
      </c>
    </row>
    <row r="30" customFormat="false" ht="14.1" hidden="false" customHeight="true" outlineLevel="0" collapsed="false">
      <c r="A30" s="27" t="s">
        <v>43</v>
      </c>
      <c r="B30" s="28" t="n">
        <v>51999760</v>
      </c>
      <c r="C30" s="28" t="n">
        <v>69819680</v>
      </c>
      <c r="D30" s="28" t="n">
        <v>45739370</v>
      </c>
      <c r="E30" s="28" t="n">
        <f aca="false">SUM(B30:D30)</f>
        <v>167558810</v>
      </c>
      <c r="F30" s="28" t="n">
        <f aca="false">'- 54 -'!C30</f>
        <v>3612111</v>
      </c>
      <c r="G30" s="194" t="n">
        <f aca="false">F30/E30*1000</f>
        <v>21.5572729359918</v>
      </c>
    </row>
    <row r="31" customFormat="false" ht="14.1" hidden="false" customHeight="true" outlineLevel="0" collapsed="false">
      <c r="A31" s="25" t="s">
        <v>44</v>
      </c>
      <c r="B31" s="26" t="n">
        <v>224737800</v>
      </c>
      <c r="C31" s="26" t="n">
        <v>100634450</v>
      </c>
      <c r="D31" s="26" t="n">
        <v>169075670</v>
      </c>
      <c r="E31" s="26" t="n">
        <f aca="false">SUM(B31:D31)</f>
        <v>494447920</v>
      </c>
      <c r="F31" s="26" t="n">
        <f aca="false">'- 54 -'!C31</f>
        <v>10343895</v>
      </c>
      <c r="G31" s="193" t="n">
        <f aca="false">F31/E31*1000</f>
        <v>20.9200900268728</v>
      </c>
    </row>
    <row r="32" customFormat="false" ht="14.1" hidden="false" customHeight="true" outlineLevel="0" collapsed="false">
      <c r="A32" s="27" t="s">
        <v>45</v>
      </c>
      <c r="B32" s="28" t="n">
        <v>171100310</v>
      </c>
      <c r="C32" s="28" t="n">
        <v>176667700</v>
      </c>
      <c r="D32" s="28" t="n">
        <v>64606210</v>
      </c>
      <c r="E32" s="28" t="n">
        <f aca="false">SUM(B32:D32)</f>
        <v>412374220</v>
      </c>
      <c r="F32" s="28" t="n">
        <f aca="false">'- 54 -'!C32</f>
        <v>8505466</v>
      </c>
      <c r="G32" s="339" t="s">
        <v>426</v>
      </c>
    </row>
    <row r="33" customFormat="false" ht="14.1" hidden="false" customHeight="true" outlineLevel="0" collapsed="false">
      <c r="A33" s="25" t="s">
        <v>46</v>
      </c>
      <c r="B33" s="26" t="n">
        <v>111093530</v>
      </c>
      <c r="C33" s="26" t="n">
        <v>205572190</v>
      </c>
      <c r="D33" s="26" t="n">
        <v>67945560</v>
      </c>
      <c r="E33" s="26" t="n">
        <f aca="false">SUM(B33:D33)</f>
        <v>384611280</v>
      </c>
      <c r="F33" s="26" t="n">
        <f aca="false">'- 54 -'!C33</f>
        <v>9487865</v>
      </c>
      <c r="G33" s="193" t="n">
        <f aca="false">F33/E33*1000</f>
        <v>24.6687122644973</v>
      </c>
    </row>
    <row r="34" customFormat="false" ht="14.1" hidden="false" customHeight="true" outlineLevel="0" collapsed="false">
      <c r="A34" s="27" t="s">
        <v>47</v>
      </c>
      <c r="B34" s="28" t="n">
        <v>154342610</v>
      </c>
      <c r="C34" s="28" t="n">
        <v>149679500</v>
      </c>
      <c r="D34" s="28" t="n">
        <v>103859300</v>
      </c>
      <c r="E34" s="28" t="n">
        <f aca="false">SUM(B34:D34)</f>
        <v>407881410</v>
      </c>
      <c r="F34" s="28" t="n">
        <f aca="false">'- 54 -'!C34</f>
        <v>9346617</v>
      </c>
      <c r="G34" s="339" t="s">
        <v>426</v>
      </c>
    </row>
    <row r="35" customFormat="false" ht="14.1" hidden="false" customHeight="true" outlineLevel="0" collapsed="false">
      <c r="A35" s="25" t="s">
        <v>48</v>
      </c>
      <c r="B35" s="26" t="n">
        <v>1592159190</v>
      </c>
      <c r="C35" s="26" t="n">
        <v>5910990</v>
      </c>
      <c r="D35" s="26" t="n">
        <v>447730600</v>
      </c>
      <c r="E35" s="26" t="n">
        <f aca="false">SUM(B35:D35)</f>
        <v>2045800780</v>
      </c>
      <c r="F35" s="26" t="n">
        <f aca="false">'- 54 -'!C35</f>
        <v>55577556</v>
      </c>
      <c r="G35" s="193" t="n">
        <f aca="false">F35/E35*1000</f>
        <v>27.1666510949321</v>
      </c>
    </row>
    <row r="36" customFormat="false" ht="14.1" hidden="false" customHeight="true" outlineLevel="0" collapsed="false">
      <c r="A36" s="27" t="s">
        <v>49</v>
      </c>
      <c r="B36" s="28" t="n">
        <v>138646550</v>
      </c>
      <c r="C36" s="28" t="n">
        <v>79083870</v>
      </c>
      <c r="D36" s="28" t="n">
        <v>86203250</v>
      </c>
      <c r="E36" s="28" t="n">
        <f aca="false">SUM(B36:D36)</f>
        <v>303933670</v>
      </c>
      <c r="F36" s="28" t="n">
        <f aca="false">'- 54 -'!C36</f>
        <v>6741954</v>
      </c>
      <c r="G36" s="194" t="n">
        <f aca="false">F36/E36*1000</f>
        <v>22.1823202411237</v>
      </c>
    </row>
    <row r="37" customFormat="false" ht="14.1" hidden="false" customHeight="true" outlineLevel="0" collapsed="false">
      <c r="A37" s="25" t="s">
        <v>50</v>
      </c>
      <c r="B37" s="26" t="n">
        <v>353069450</v>
      </c>
      <c r="C37" s="26" t="n">
        <v>52478910</v>
      </c>
      <c r="D37" s="26" t="n">
        <v>78684090</v>
      </c>
      <c r="E37" s="26" t="n">
        <f aca="false">SUM(B37:D37)</f>
        <v>484232450</v>
      </c>
      <c r="F37" s="26" t="n">
        <f aca="false">'- 54 -'!C37</f>
        <v>11936151</v>
      </c>
      <c r="G37" s="193" t="n">
        <f aca="false">F37/E37*1000</f>
        <v>24.6496305648248</v>
      </c>
    </row>
    <row r="38" customFormat="false" ht="14.1" hidden="false" customHeight="true" outlineLevel="0" collapsed="false">
      <c r="A38" s="27" t="s">
        <v>51</v>
      </c>
      <c r="B38" s="28" t="n">
        <v>765159860</v>
      </c>
      <c r="C38" s="28" t="n">
        <v>4861570</v>
      </c>
      <c r="D38" s="28" t="n">
        <v>162350280</v>
      </c>
      <c r="E38" s="28" t="n">
        <f aca="false">SUM(B38:D38)</f>
        <v>932371710</v>
      </c>
      <c r="F38" s="28" t="n">
        <f aca="false">'- 54 -'!C38</f>
        <v>28239130</v>
      </c>
      <c r="G38" s="194" t="n">
        <f aca="false">F38/E38*1000</f>
        <v>30.2874161636672</v>
      </c>
    </row>
    <row r="39" customFormat="false" ht="14.1" hidden="false" customHeight="true" outlineLevel="0" collapsed="false">
      <c r="A39" s="25" t="s">
        <v>52</v>
      </c>
      <c r="B39" s="26" t="n">
        <v>91055720</v>
      </c>
      <c r="C39" s="26" t="n">
        <v>151636740</v>
      </c>
      <c r="D39" s="26" t="n">
        <v>79903450</v>
      </c>
      <c r="E39" s="26" t="n">
        <f aca="false">SUM(B39:D39)</f>
        <v>322595910</v>
      </c>
      <c r="F39" s="26" t="n">
        <f aca="false">'- 54 -'!C39</f>
        <v>7002738</v>
      </c>
      <c r="G39" s="193" t="n">
        <f aca="false">F39/E39*1000</f>
        <v>21.7074605812578</v>
      </c>
    </row>
    <row r="40" customFormat="false" ht="14.1" hidden="false" customHeight="true" outlineLevel="0" collapsed="false">
      <c r="A40" s="27" t="s">
        <v>53</v>
      </c>
      <c r="B40" s="28" t="n">
        <v>915040790</v>
      </c>
      <c r="C40" s="28" t="n">
        <v>5445000</v>
      </c>
      <c r="D40" s="28" t="n">
        <v>642104750</v>
      </c>
      <c r="E40" s="28" t="n">
        <f aca="false">SUM(B40:D40)</f>
        <v>1562590540</v>
      </c>
      <c r="F40" s="28" t="n">
        <f aca="false">'- 54 -'!C40</f>
        <v>35046067</v>
      </c>
      <c r="G40" s="194" t="n">
        <f aca="false">F40/E40*1000</f>
        <v>22.4281832654638</v>
      </c>
    </row>
    <row r="41" customFormat="false" ht="14.1" hidden="false" customHeight="true" outlineLevel="0" collapsed="false">
      <c r="A41" s="25" t="s">
        <v>54</v>
      </c>
      <c r="B41" s="26" t="n">
        <v>513185880</v>
      </c>
      <c r="C41" s="26" t="n">
        <v>90826710</v>
      </c>
      <c r="D41" s="26" t="n">
        <v>148843420</v>
      </c>
      <c r="E41" s="26" t="n">
        <f aca="false">SUM(B41:D41)</f>
        <v>752856010</v>
      </c>
      <c r="F41" s="26" t="n">
        <f aca="false">'- 54 -'!C41</f>
        <v>19278403</v>
      </c>
      <c r="G41" s="193" t="n">
        <f aca="false">F41/E41*1000</f>
        <v>25.6070254390345</v>
      </c>
    </row>
    <row r="42" customFormat="false" ht="14.1" hidden="false" customHeight="true" outlineLevel="0" collapsed="false">
      <c r="A42" s="27" t="s">
        <v>55</v>
      </c>
      <c r="B42" s="28" t="n">
        <v>99597960</v>
      </c>
      <c r="C42" s="28" t="n">
        <v>57642550</v>
      </c>
      <c r="D42" s="28" t="n">
        <v>48702040</v>
      </c>
      <c r="E42" s="28" t="n">
        <f aca="false">SUM(B42:D42)</f>
        <v>205942550</v>
      </c>
      <c r="F42" s="28" t="n">
        <f aca="false">'- 54 -'!C42</f>
        <v>5193253</v>
      </c>
      <c r="G42" s="194" t="n">
        <f aca="false">F42/E42*1000</f>
        <v>25.2169986241309</v>
      </c>
    </row>
    <row r="43" customFormat="false" ht="14.1" hidden="false" customHeight="true" outlineLevel="0" collapsed="false">
      <c r="A43" s="25" t="s">
        <v>56</v>
      </c>
      <c r="B43" s="26" t="n">
        <v>73164670</v>
      </c>
      <c r="C43" s="26" t="n">
        <v>77014550</v>
      </c>
      <c r="D43" s="26" t="n">
        <v>32435270</v>
      </c>
      <c r="E43" s="26" t="n">
        <f aca="false">SUM(B43:D43)</f>
        <v>182614490</v>
      </c>
      <c r="F43" s="26" t="n">
        <f aca="false">'- 54 -'!C43</f>
        <v>3894114</v>
      </c>
      <c r="G43" s="193" t="n">
        <f aca="false">F43/E43*1000</f>
        <v>21.3242333617666</v>
      </c>
    </row>
    <row r="44" customFormat="false" ht="14.1" hidden="false" customHeight="true" outlineLevel="0" collapsed="false">
      <c r="A44" s="27" t="s">
        <v>57</v>
      </c>
      <c r="B44" s="28" t="n">
        <v>39935850</v>
      </c>
      <c r="C44" s="28" t="n">
        <v>41974320</v>
      </c>
      <c r="D44" s="28" t="n">
        <v>9620680</v>
      </c>
      <c r="E44" s="28" t="n">
        <f aca="false">SUM(B44:D44)</f>
        <v>91530850</v>
      </c>
      <c r="F44" s="28" t="n">
        <f aca="false">'- 54 -'!C44</f>
        <v>2171026</v>
      </c>
      <c r="G44" s="194" t="n">
        <f aca="false">F44/E44*1000</f>
        <v>23.7190630262911</v>
      </c>
    </row>
    <row r="45" customFormat="false" ht="14.1" hidden="false" customHeight="true" outlineLevel="0" collapsed="false">
      <c r="A45" s="25" t="s">
        <v>58</v>
      </c>
      <c r="B45" s="26" t="n">
        <v>109615830</v>
      </c>
      <c r="C45" s="26" t="n">
        <v>23032020</v>
      </c>
      <c r="D45" s="26" t="n">
        <v>44107490</v>
      </c>
      <c r="E45" s="26" t="n">
        <f aca="false">SUM(B45:D45)</f>
        <v>176755340</v>
      </c>
      <c r="F45" s="26" t="n">
        <f aca="false">'- 54 -'!C45</f>
        <v>3809330</v>
      </c>
      <c r="G45" s="193" t="n">
        <f aca="false">F45/E45*1000</f>
        <v>21.5514280926392</v>
      </c>
    </row>
    <row r="46" customFormat="false" ht="14.1" hidden="false" customHeight="true" outlineLevel="0" collapsed="false">
      <c r="A46" s="27" t="s">
        <v>59</v>
      </c>
      <c r="B46" s="28" t="n">
        <v>1965328390</v>
      </c>
      <c r="C46" s="28" t="n">
        <v>963520</v>
      </c>
      <c r="D46" s="28" t="n">
        <v>1953776000</v>
      </c>
      <c r="E46" s="28" t="n">
        <f aca="false">SUM(B46:D46)</f>
        <v>3920067910</v>
      </c>
      <c r="F46" s="28" t="n">
        <f aca="false">'- 54 -'!C46</f>
        <v>121561671</v>
      </c>
      <c r="G46" s="194" t="n">
        <f aca="false">F46/E46*1000</f>
        <v>31.0100931389222</v>
      </c>
    </row>
    <row r="47" customFormat="false" ht="14.1" hidden="false" customHeight="true" outlineLevel="0" collapsed="false">
      <c r="A47" s="25" t="s">
        <v>60</v>
      </c>
      <c r="B47" s="26"/>
      <c r="C47" s="26"/>
      <c r="D47" s="26"/>
      <c r="E47" s="26"/>
      <c r="F47" s="26"/>
      <c r="G47" s="193"/>
    </row>
    <row r="48" customFormat="false" ht="5.1" hidden="false" customHeight="true" outlineLevel="0" collapsed="false">
      <c r="A48" s="0"/>
      <c r="B48" s="0"/>
      <c r="C48" s="0"/>
      <c r="D48" s="0"/>
      <c r="E48" s="0"/>
      <c r="F48" s="0"/>
      <c r="G48" s="0"/>
    </row>
    <row r="49" customFormat="false" ht="14.1" hidden="false" customHeight="true" outlineLevel="0" collapsed="false">
      <c r="A49" s="29" t="s">
        <v>412</v>
      </c>
      <c r="B49" s="30" t="n">
        <f aca="false">SUM(B11:B47)</f>
        <v>14027314290</v>
      </c>
      <c r="C49" s="30" t="n">
        <f aca="false">SUM(C11:C47)</f>
        <v>2225310150</v>
      </c>
      <c r="D49" s="30" t="n">
        <f aca="false">SUM(D11:D47)</f>
        <v>6729332780</v>
      </c>
      <c r="E49" s="30" t="n">
        <f aca="false">SUM(E11:E47)</f>
        <v>22981957220</v>
      </c>
      <c r="F49" s="30" t="n">
        <f aca="false">SUM(F11:F47)</f>
        <v>586930988</v>
      </c>
      <c r="G49" s="182" t="n">
        <f aca="false">F49/E49*1000</f>
        <v>25.5387729766212</v>
      </c>
    </row>
    <row r="50" customFormat="false" ht="5.1" hidden="false" customHeight="true" outlineLevel="0" collapsed="false">
      <c r="A50" s="280"/>
      <c r="B50" s="269"/>
      <c r="C50" s="269"/>
      <c r="D50" s="269"/>
      <c r="E50" s="269"/>
      <c r="F50" s="269"/>
      <c r="G50" s="0"/>
    </row>
    <row r="51" customFormat="false" ht="14.1" hidden="false" customHeight="true" outlineLevel="0" collapsed="false">
      <c r="A51" s="27" t="s">
        <v>413</v>
      </c>
      <c r="B51" s="28" t="n">
        <v>18200140</v>
      </c>
      <c r="C51" s="28" t="n">
        <v>191910</v>
      </c>
      <c r="D51" s="28" t="n">
        <v>1338790</v>
      </c>
      <c r="E51" s="28" t="n">
        <f aca="false">SUM(B51:D51)</f>
        <v>19730840</v>
      </c>
      <c r="F51" s="0"/>
      <c r="G51" s="0"/>
    </row>
    <row r="52" customFormat="false" ht="14.1" hidden="false" customHeight="true" outlineLevel="0" collapsed="false">
      <c r="A52" s="25" t="s">
        <v>414</v>
      </c>
      <c r="B52" s="26" t="n">
        <v>7297990</v>
      </c>
      <c r="C52" s="26" t="n">
        <v>7352860</v>
      </c>
      <c r="D52" s="26" t="n">
        <v>26672880</v>
      </c>
      <c r="E52" s="26" t="n">
        <f aca="false">SUM(B52:D52)</f>
        <v>41323730</v>
      </c>
      <c r="F52" s="0"/>
      <c r="G52" s="0"/>
    </row>
    <row r="53" customFormat="false" ht="5.1" hidden="false" customHeight="true" outlineLevel="0" collapsed="false">
      <c r="A53" s="280"/>
      <c r="B53" s="269"/>
      <c r="C53" s="269"/>
      <c r="D53" s="269"/>
      <c r="E53" s="269"/>
      <c r="F53" s="0"/>
      <c r="G53" s="0"/>
    </row>
    <row r="54" customFormat="false" ht="14.1" hidden="false" customHeight="true" outlineLevel="0" collapsed="false">
      <c r="A54" s="29" t="s">
        <v>61</v>
      </c>
      <c r="B54" s="30" t="n">
        <f aca="false">SUM(B49,B51:B52)</f>
        <v>14052812420</v>
      </c>
      <c r="C54" s="30" t="n">
        <f aca="false">SUM(C49,C51:C52)</f>
        <v>2232854920</v>
      </c>
      <c r="D54" s="30" t="n">
        <f aca="false">SUM(D49,D51:D52)</f>
        <v>6757344450</v>
      </c>
      <c r="E54" s="30" t="n">
        <f aca="false">SUM(E49,E51:E52)</f>
        <v>23043011790</v>
      </c>
      <c r="F54" s="0"/>
      <c r="G54" s="0"/>
    </row>
    <row r="55" customFormat="false" ht="30" hidden="false" customHeight="true" outlineLevel="0" collapsed="false">
      <c r="A55" s="33"/>
      <c r="B55" s="33"/>
      <c r="C55" s="33"/>
      <c r="D55" s="33"/>
      <c r="E55" s="33"/>
      <c r="F55" s="33"/>
      <c r="G55" s="33"/>
    </row>
    <row r="56" customFormat="false" ht="15" hidden="false" customHeight="true" outlineLevel="0" collapsed="false">
      <c r="A56" s="278" t="s">
        <v>427</v>
      </c>
      <c r="B56" s="48"/>
      <c r="C56" s="48"/>
      <c r="D56" s="48"/>
      <c r="E56" s="48"/>
      <c r="F56" s="48"/>
      <c r="G56" s="48"/>
      <c r="H56" s="48"/>
    </row>
    <row r="57" customFormat="false" ht="12" hidden="false" customHeight="true" outlineLevel="0" collapsed="false">
      <c r="A57" s="7" t="s">
        <v>428</v>
      </c>
      <c r="B57" s="48"/>
      <c r="C57" s="48"/>
      <c r="D57" s="48"/>
      <c r="E57" s="48"/>
      <c r="F57" s="48"/>
      <c r="G57" s="48"/>
      <c r="H57" s="48"/>
    </row>
    <row r="58" customFormat="false" ht="12" hidden="false" customHeight="true" outlineLevel="0" collapsed="false">
      <c r="A58" s="278" t="s">
        <v>429</v>
      </c>
      <c r="B58" s="48"/>
      <c r="C58" s="48"/>
      <c r="D58" s="48"/>
      <c r="E58" s="48"/>
      <c r="F58" s="48"/>
      <c r="G58" s="48"/>
      <c r="H58" s="48"/>
    </row>
    <row r="59" customFormat="false" ht="12" hidden="false" customHeight="true" outlineLevel="0" collapsed="false">
      <c r="A59" s="100" t="s">
        <v>430</v>
      </c>
    </row>
    <row r="60" customFormat="false" ht="12" hidden="false" customHeight="true" outlineLevel="0" collapsed="false">
      <c r="A60" s="35" t="s">
        <v>431</v>
      </c>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17.82"/>
    <col collapsed="false" customWidth="false" hidden="false" outlineLevel="0" max="3" min="3" style="7" width="15.82"/>
    <col collapsed="false" customWidth="true" hidden="false" outlineLevel="0" max="5" min="4" style="7" width="16.83"/>
    <col collapsed="false" customWidth="true" hidden="false" outlineLevel="0" max="6" min="6" style="7" width="14.82"/>
    <col collapsed="false" customWidth="false" hidden="false" outlineLevel="0" max="257" min="7" style="7" width="15.82"/>
  </cols>
  <sheetData>
    <row r="1" customFormat="false" ht="6.95" hidden="false" customHeight="true" outlineLevel="0" collapsed="false">
      <c r="A1" s="8"/>
    </row>
    <row r="2" customFormat="false" ht="15.95" hidden="false" customHeight="true" outlineLevel="0" collapsed="false">
      <c r="A2" s="315" t="s">
        <v>432</v>
      </c>
      <c r="B2" s="315"/>
      <c r="C2" s="315"/>
      <c r="D2" s="315"/>
      <c r="E2" s="315"/>
      <c r="F2" s="315"/>
      <c r="G2" s="315"/>
    </row>
    <row r="3" customFormat="false" ht="15.95" hidden="false" customHeight="true" outlineLevel="0" collapsed="false">
      <c r="A3" s="318" t="str">
        <f aca="false">TAXYEAR</f>
        <v>FOR THE 2005 TAXATION YEAR</v>
      </c>
      <c r="B3" s="318"/>
      <c r="C3" s="318"/>
      <c r="D3" s="318"/>
      <c r="E3" s="318"/>
      <c r="F3" s="318"/>
      <c r="G3" s="318"/>
    </row>
    <row r="4" customFormat="false" ht="39.95" hidden="false" customHeight="true" outlineLevel="0" collapsed="false">
      <c r="B4" s="9"/>
      <c r="C4" s="9"/>
      <c r="D4" s="9"/>
      <c r="E4" s="12"/>
      <c r="F4" s="12"/>
      <c r="G4" s="12"/>
    </row>
    <row r="5" customFormat="false" ht="39.95" hidden="false" customHeight="true" outlineLevel="0" collapsed="false">
      <c r="B5" s="9"/>
      <c r="C5" s="9"/>
      <c r="D5" s="9"/>
      <c r="E5" s="9"/>
      <c r="F5" s="9"/>
      <c r="G5" s="9"/>
    </row>
    <row r="6" customFormat="false" ht="15.95" hidden="false" customHeight="true" outlineLevel="0" collapsed="false">
      <c r="B6" s="155" t="s">
        <v>406</v>
      </c>
      <c r="C6" s="155"/>
      <c r="D6" s="155"/>
      <c r="E6" s="155"/>
      <c r="F6" s="9"/>
      <c r="G6" s="9"/>
    </row>
    <row r="7" customFormat="false" ht="15.95" hidden="false" customHeight="true" outlineLevel="0" collapsed="false">
      <c r="B7" s="329" t="s">
        <v>408</v>
      </c>
      <c r="C7" s="329" t="s">
        <v>418</v>
      </c>
      <c r="D7" s="329"/>
      <c r="E7" s="116"/>
      <c r="F7" s="321"/>
      <c r="G7" s="116" t="s">
        <v>419</v>
      </c>
    </row>
    <row r="8" customFormat="false" ht="15.95" hidden="false" customHeight="true" outlineLevel="0" collapsed="false">
      <c r="A8" s="340" t="s">
        <v>433</v>
      </c>
      <c r="B8" s="331" t="s">
        <v>409</v>
      </c>
      <c r="C8" s="331" t="s">
        <v>420</v>
      </c>
      <c r="D8" s="336" t="s">
        <v>62</v>
      </c>
      <c r="E8" s="337"/>
      <c r="F8" s="294" t="s">
        <v>419</v>
      </c>
      <c r="G8" s="294" t="s">
        <v>421</v>
      </c>
    </row>
    <row r="9" customFormat="false" ht="15.95" hidden="false" customHeight="true" outlineLevel="0" collapsed="false">
      <c r="A9" s="341" t="s">
        <v>434</v>
      </c>
      <c r="B9" s="333" t="s">
        <v>410</v>
      </c>
      <c r="C9" s="333" t="s">
        <v>399</v>
      </c>
      <c r="D9" s="333" t="s">
        <v>411</v>
      </c>
      <c r="E9" s="120" t="s">
        <v>13</v>
      </c>
      <c r="F9" s="120" t="s">
        <v>421</v>
      </c>
      <c r="G9" s="120" t="s">
        <v>435</v>
      </c>
    </row>
    <row r="10" customFormat="false" ht="14.1" hidden="false" customHeight="true" outlineLevel="0" collapsed="false">
      <c r="A10" s="24"/>
      <c r="B10" s="295"/>
      <c r="C10" s="8"/>
      <c r="D10" s="295"/>
      <c r="E10" s="295"/>
      <c r="F10" s="8"/>
      <c r="G10" s="8"/>
    </row>
    <row r="11" customFormat="false" ht="14.1" hidden="false" customHeight="true" outlineLevel="0" collapsed="false">
      <c r="A11" s="342" t="s">
        <v>436</v>
      </c>
      <c r="B11" s="167"/>
      <c r="C11" s="167"/>
      <c r="D11" s="167"/>
      <c r="E11" s="167"/>
      <c r="F11" s="167"/>
      <c r="G11" s="343"/>
    </row>
    <row r="12" customFormat="false" ht="14.1" hidden="false" customHeight="true" outlineLevel="0" collapsed="false">
      <c r="A12" s="27" t="s">
        <v>437</v>
      </c>
      <c r="B12" s="28" t="n">
        <v>90358880</v>
      </c>
      <c r="C12" s="28" t="n">
        <v>121930610</v>
      </c>
      <c r="D12" s="28" t="n">
        <v>31223030</v>
      </c>
      <c r="E12" s="28" t="n">
        <f aca="false">SUM(B12:D12)</f>
        <v>243512520</v>
      </c>
      <c r="F12" s="28" t="n">
        <v>4835088</v>
      </c>
      <c r="G12" s="194" t="n">
        <f aca="false">F12/E12*1000</f>
        <v>19.8556033176446</v>
      </c>
    </row>
    <row r="13" customFormat="false" ht="14.1" hidden="false" customHeight="true" outlineLevel="0" collapsed="false">
      <c r="A13" s="25" t="s">
        <v>438</v>
      </c>
      <c r="B13" s="26" t="n">
        <v>80741430</v>
      </c>
      <c r="C13" s="26" t="n">
        <v>54737090</v>
      </c>
      <c r="D13" s="26" t="n">
        <v>33383180</v>
      </c>
      <c r="E13" s="26" t="n">
        <f aca="false">SUM(B13:D13)</f>
        <v>168861700</v>
      </c>
      <c r="F13" s="26" t="n">
        <v>3670378</v>
      </c>
      <c r="G13" s="193" t="n">
        <f aca="false">F13/E13*1000</f>
        <v>21.7360005258741</v>
      </c>
    </row>
    <row r="14" customFormat="false" ht="14.1" hidden="false" customHeight="true" outlineLevel="0" collapsed="false">
      <c r="A14" s="344" t="s">
        <v>439</v>
      </c>
      <c r="B14" s="345" t="n">
        <f aca="false">B12+B13</f>
        <v>171100310</v>
      </c>
      <c r="C14" s="345" t="n">
        <f aca="false">C12+C13</f>
        <v>176667700</v>
      </c>
      <c r="D14" s="345" t="n">
        <f aca="false">D12+D13</f>
        <v>64606210</v>
      </c>
      <c r="E14" s="345" t="n">
        <f aca="false">E12+E13</f>
        <v>412374220</v>
      </c>
      <c r="F14" s="345" t="n">
        <f aca="false">F12+F13</f>
        <v>8505466</v>
      </c>
      <c r="G14" s="343"/>
    </row>
    <row r="15" customFormat="false" ht="14.1" hidden="false" customHeight="true" outlineLevel="0" collapsed="false"/>
    <row r="16" customFormat="false" ht="14.1" hidden="false" customHeight="true" outlineLevel="0" collapsed="false">
      <c r="A16" s="344" t="s">
        <v>440</v>
      </c>
      <c r="B16" s="167"/>
      <c r="C16" s="167"/>
      <c r="D16" s="167"/>
      <c r="E16" s="167"/>
      <c r="F16" s="167"/>
      <c r="G16" s="343"/>
    </row>
    <row r="17" customFormat="false" ht="14.1" hidden="false" customHeight="true" outlineLevel="0" collapsed="false">
      <c r="A17" s="27" t="s">
        <v>441</v>
      </c>
      <c r="B17" s="28" t="n">
        <v>102824870</v>
      </c>
      <c r="C17" s="28" t="n">
        <v>101018210</v>
      </c>
      <c r="D17" s="28" t="n">
        <v>76134890</v>
      </c>
      <c r="E17" s="28" t="n">
        <f aca="false">SUM(B17:D17)</f>
        <v>279977970</v>
      </c>
      <c r="F17" s="28" t="n">
        <v>6538806</v>
      </c>
      <c r="G17" s="194" t="n">
        <f aca="false">F17/E17*1000</f>
        <v>23.3547160871264</v>
      </c>
    </row>
    <row r="18" customFormat="false" ht="14.1" hidden="false" customHeight="true" outlineLevel="0" collapsed="false">
      <c r="A18" s="25" t="s">
        <v>442</v>
      </c>
      <c r="B18" s="26" t="n">
        <v>51517740</v>
      </c>
      <c r="C18" s="26" t="n">
        <v>48661290</v>
      </c>
      <c r="D18" s="26" t="n">
        <v>27724410</v>
      </c>
      <c r="E18" s="26" t="n">
        <f aca="false">SUM(B18:D18)</f>
        <v>127903440</v>
      </c>
      <c r="F18" s="26" t="n">
        <v>2807811</v>
      </c>
      <c r="G18" s="193" t="n">
        <f aca="false">F18/E18*1000</f>
        <v>21.9525839179931</v>
      </c>
    </row>
    <row r="19" customFormat="false" ht="14.1" hidden="false" customHeight="true" outlineLevel="0" collapsed="false">
      <c r="A19" s="344" t="s">
        <v>443</v>
      </c>
      <c r="B19" s="345" t="n">
        <f aca="false">B17+B18</f>
        <v>154342610</v>
      </c>
      <c r="C19" s="345" t="n">
        <f aca="false">C17+C18</f>
        <v>149679500</v>
      </c>
      <c r="D19" s="345" t="n">
        <f aca="false">D17+D18</f>
        <v>103859300</v>
      </c>
      <c r="E19" s="345" t="n">
        <f aca="false">E17+E18</f>
        <v>407881410</v>
      </c>
      <c r="F19" s="345" t="n">
        <f aca="false">F17+F18</f>
        <v>9346617</v>
      </c>
      <c r="G19" s="343"/>
    </row>
    <row r="20" customFormat="false" ht="30" hidden="false" customHeight="true" outlineLevel="0" collapsed="false"/>
    <row r="21" customFormat="false" ht="12" hidden="false" customHeight="true" outlineLevel="0" collapsed="false"/>
    <row r="22" customFormat="false" ht="12" hidden="false" customHeight="true" outlineLevel="0" collapsed="false">
      <c r="A22" s="35"/>
      <c r="B22" s="48"/>
      <c r="C22" s="48"/>
      <c r="D22" s="48"/>
      <c r="E22" s="48"/>
      <c r="F22" s="48"/>
      <c r="G22" s="48"/>
    </row>
    <row r="23" customFormat="false" ht="12" hidden="false" customHeight="true" outlineLevel="0" collapsed="false">
      <c r="A23" s="35"/>
      <c r="B23" s="48"/>
      <c r="C23" s="48"/>
      <c r="D23" s="48"/>
      <c r="E23" s="48"/>
      <c r="F23" s="48"/>
      <c r="G23" s="48"/>
    </row>
    <row r="26" customFormat="false" ht="12" hidden="false" customHeight="false" outlineLevel="0" collapsed="false">
      <c r="A26" s="33"/>
      <c r="B26" s="33"/>
      <c r="C26" s="33"/>
      <c r="D26" s="33"/>
      <c r="E26" s="33"/>
      <c r="F26" s="33"/>
      <c r="G26" s="33"/>
    </row>
    <row r="27" customFormat="false" ht="14.45" hidden="false" customHeight="true" outlineLevel="0" collapsed="false">
      <c r="A27" s="100" t="s">
        <v>444</v>
      </c>
    </row>
    <row r="28" customFormat="false" ht="12" hidden="false" customHeight="false" outlineLevel="0" collapsed="false">
      <c r="A28" s="35"/>
      <c r="B28" s="48"/>
      <c r="C28" s="48"/>
      <c r="D28" s="48"/>
      <c r="E28" s="48"/>
      <c r="F28" s="48"/>
      <c r="G28" s="48"/>
    </row>
    <row r="29" customFormat="false" ht="12" hidden="false" customHeight="false" outlineLevel="0" collapsed="false">
      <c r="A29" s="35"/>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3" min="2" style="7" width="21.82"/>
    <col collapsed="false" customWidth="true" hidden="false" outlineLevel="0" max="4" min="4" style="7" width="23.82"/>
    <col collapsed="false" customWidth="true" hidden="false" outlineLevel="0" max="5" min="5" style="7" width="3.82"/>
    <col collapsed="false" customWidth="true" hidden="false" outlineLevel="0" max="6" min="6" style="7" width="27.82"/>
    <col collapsed="false" customWidth="false" hidden="false" outlineLevel="0" max="257" min="7" style="7" width="15.82"/>
  </cols>
  <sheetData>
    <row r="1" customFormat="false" ht="6.95" hidden="false" customHeight="true" outlineLevel="0" collapsed="false">
      <c r="A1" s="8"/>
    </row>
    <row r="2" customFormat="false" ht="15.95" hidden="false" customHeight="true" outlineLevel="0" collapsed="false">
      <c r="A2" s="51"/>
      <c r="B2" s="315" t="s">
        <v>445</v>
      </c>
      <c r="C2" s="315"/>
      <c r="D2" s="315"/>
      <c r="E2" s="251"/>
      <c r="F2" s="251"/>
    </row>
    <row r="3" customFormat="false" ht="15.95" hidden="false" customHeight="true" outlineLevel="0" collapsed="false">
      <c r="A3" s="54"/>
      <c r="B3" s="318" t="str">
        <f aca="false">TAXYEAR</f>
        <v>FOR THE 2005 TAXATION YEAR</v>
      </c>
      <c r="C3" s="318"/>
      <c r="D3" s="318"/>
      <c r="E3" s="328"/>
      <c r="F3" s="328"/>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9"/>
      <c r="C6" s="9"/>
      <c r="D6" s="9"/>
      <c r="E6" s="9"/>
      <c r="F6" s="9"/>
    </row>
    <row r="7" customFormat="false" ht="15.95" hidden="false" customHeight="true" outlineLevel="0" collapsed="false">
      <c r="B7" s="116" t="s">
        <v>16</v>
      </c>
      <c r="C7" s="116"/>
      <c r="D7" s="116"/>
      <c r="E7" s="9"/>
      <c r="F7" s="116" t="s">
        <v>446</v>
      </c>
    </row>
    <row r="8" customFormat="false" ht="15.95" hidden="false" customHeight="true" outlineLevel="0" collapsed="false">
      <c r="A8" s="19"/>
      <c r="B8" s="322" t="s">
        <v>447</v>
      </c>
      <c r="C8" s="294"/>
      <c r="D8" s="294"/>
      <c r="E8" s="9"/>
      <c r="F8" s="294" t="s">
        <v>215</v>
      </c>
    </row>
    <row r="9" customFormat="false" ht="15.95" hidden="false" customHeight="true" outlineLevel="0" collapsed="false">
      <c r="A9" s="21" t="s">
        <v>18</v>
      </c>
      <c r="B9" s="121" t="s">
        <v>421</v>
      </c>
      <c r="C9" s="120" t="s">
        <v>448</v>
      </c>
      <c r="D9" s="120" t="s">
        <v>13</v>
      </c>
      <c r="E9" s="9"/>
      <c r="F9" s="120" t="s">
        <v>449</v>
      </c>
    </row>
    <row r="10" customFormat="false" ht="5.1" hidden="false" customHeight="true" outlineLevel="0" collapsed="false">
      <c r="A10" s="24"/>
      <c r="B10" s="295"/>
      <c r="C10" s="295"/>
      <c r="D10" s="295"/>
      <c r="E10" s="295"/>
      <c r="F10" s="295"/>
    </row>
    <row r="11" customFormat="false" ht="14.1" hidden="false" customHeight="true" outlineLevel="0" collapsed="false">
      <c r="A11" s="25" t="s">
        <v>24</v>
      </c>
      <c r="B11" s="26" t="n">
        <f aca="false">'- 49 -'!G11</f>
        <v>1450525.5732</v>
      </c>
      <c r="C11" s="26" t="n">
        <v>4864292</v>
      </c>
      <c r="D11" s="26" t="n">
        <f aca="false">SUM(B11,C11)</f>
        <v>6314817.5732</v>
      </c>
      <c r="F11" s="26" t="n">
        <v>162462</v>
      </c>
    </row>
    <row r="12" customFormat="false" ht="14.1" hidden="false" customHeight="true" outlineLevel="0" collapsed="false">
      <c r="A12" s="27" t="s">
        <v>25</v>
      </c>
      <c r="B12" s="28" t="n">
        <f aca="false">'- 49 -'!G12</f>
        <v>1573424.1776</v>
      </c>
      <c r="C12" s="28" t="n">
        <v>8123395</v>
      </c>
      <c r="D12" s="28" t="n">
        <f aca="false">SUM(B12,C12)</f>
        <v>9696819.1776</v>
      </c>
      <c r="F12" s="28" t="n">
        <v>139263</v>
      </c>
    </row>
    <row r="13" customFormat="false" ht="14.1" hidden="false" customHeight="true" outlineLevel="0" collapsed="false">
      <c r="A13" s="25" t="s">
        <v>26</v>
      </c>
      <c r="B13" s="26" t="n">
        <f aca="false">'- 49 -'!G13</f>
        <v>8088603.193</v>
      </c>
      <c r="C13" s="26" t="n">
        <v>20892731</v>
      </c>
      <c r="D13" s="26" t="n">
        <f aca="false">SUM(B13,C13)</f>
        <v>28981334.193</v>
      </c>
      <c r="F13" s="26" t="n">
        <v>151670</v>
      </c>
    </row>
    <row r="14" customFormat="false" ht="14.1" hidden="false" customHeight="true" outlineLevel="0" collapsed="false">
      <c r="A14" s="27" t="s">
        <v>27</v>
      </c>
      <c r="B14" s="28" t="n">
        <f aca="false">'- 49 -'!G14</f>
        <v>0</v>
      </c>
      <c r="C14" s="28" t="n">
        <v>0</v>
      </c>
      <c r="D14" s="28" t="n">
        <f aca="false">SUM(B14,C14)</f>
        <v>0</v>
      </c>
      <c r="F14" s="28" t="n">
        <v>129997</v>
      </c>
    </row>
    <row r="15" customFormat="false" ht="14.1" hidden="false" customHeight="true" outlineLevel="0" collapsed="false">
      <c r="A15" s="25" t="s">
        <v>28</v>
      </c>
      <c r="B15" s="26" t="n">
        <f aca="false">'- 49 -'!G15</f>
        <v>1672534.6198</v>
      </c>
      <c r="C15" s="26" t="n">
        <v>6344398</v>
      </c>
      <c r="D15" s="26" t="n">
        <f aca="false">SUM(B15,C15)</f>
        <v>8016932.6198</v>
      </c>
      <c r="F15" s="26" t="n">
        <v>217289</v>
      </c>
    </row>
    <row r="16" customFormat="false" ht="14.1" hidden="false" customHeight="true" outlineLevel="0" collapsed="false">
      <c r="A16" s="27" t="s">
        <v>29</v>
      </c>
      <c r="B16" s="28" t="n">
        <f aca="false">'- 49 -'!G16</f>
        <v>556102.3138</v>
      </c>
      <c r="C16" s="28" t="n">
        <v>3234499</v>
      </c>
      <c r="D16" s="28" t="n">
        <f aca="false">SUM(B16,C16)</f>
        <v>3790601.3138</v>
      </c>
      <c r="F16" s="28" t="n">
        <v>91911</v>
      </c>
    </row>
    <row r="17" customFormat="false" ht="14.1" hidden="false" customHeight="true" outlineLevel="0" collapsed="false">
      <c r="A17" s="25" t="s">
        <v>30</v>
      </c>
      <c r="B17" s="26" t="n">
        <f aca="false">'- 49 -'!G17</f>
        <v>2030672.3162</v>
      </c>
      <c r="C17" s="26" t="n">
        <v>5384179</v>
      </c>
      <c r="D17" s="26" t="n">
        <f aca="false">SUM(B17,C17)</f>
        <v>7414851.3162</v>
      </c>
      <c r="F17" s="26" t="n">
        <v>185393</v>
      </c>
    </row>
    <row r="18" customFormat="false" ht="14.1" hidden="false" customHeight="true" outlineLevel="0" collapsed="false">
      <c r="A18" s="27" t="s">
        <v>31</v>
      </c>
      <c r="B18" s="28" t="n">
        <f aca="false">'- 49 -'!G18</f>
        <v>853826.2084</v>
      </c>
      <c r="C18" s="28" t="n">
        <v>2960380</v>
      </c>
      <c r="D18" s="28" t="n">
        <f aca="false">SUM(B18,C18)</f>
        <v>3814206.2084</v>
      </c>
      <c r="F18" s="28" t="n">
        <v>39560</v>
      </c>
    </row>
    <row r="19" customFormat="false" ht="14.1" hidden="false" customHeight="true" outlineLevel="0" collapsed="false">
      <c r="A19" s="25" t="s">
        <v>32</v>
      </c>
      <c r="B19" s="26" t="n">
        <f aca="false">'- 49 -'!G19</f>
        <v>1887387.0136</v>
      </c>
      <c r="C19" s="26" t="n">
        <v>6890000</v>
      </c>
      <c r="D19" s="26" t="n">
        <f aca="false">SUM(B19,C19)</f>
        <v>8777387.0136</v>
      </c>
      <c r="F19" s="26" t="n">
        <v>111889</v>
      </c>
    </row>
    <row r="20" customFormat="false" ht="14.1" hidden="false" customHeight="true" outlineLevel="0" collapsed="false">
      <c r="A20" s="27" t="s">
        <v>33</v>
      </c>
      <c r="B20" s="28" t="n">
        <f aca="false">'- 49 -'!G20</f>
        <v>3353316.857</v>
      </c>
      <c r="C20" s="28" t="n">
        <v>12474493</v>
      </c>
      <c r="D20" s="28" t="n">
        <f aca="false">SUM(B20,C20)</f>
        <v>15827809.857</v>
      </c>
      <c r="F20" s="28" t="n">
        <v>93794</v>
      </c>
    </row>
    <row r="21" customFormat="false" ht="14.1" hidden="false" customHeight="true" outlineLevel="0" collapsed="false">
      <c r="A21" s="25" t="s">
        <v>34</v>
      </c>
      <c r="B21" s="26" t="n">
        <f aca="false">'- 49 -'!G21</f>
        <v>2204199.0498</v>
      </c>
      <c r="C21" s="26" t="n">
        <v>9968000</v>
      </c>
      <c r="D21" s="26" t="n">
        <f aca="false">SUM(B21,C21)</f>
        <v>12172199.0498</v>
      </c>
      <c r="F21" s="26" t="n">
        <v>130923</v>
      </c>
    </row>
    <row r="22" customFormat="false" ht="14.1" hidden="false" customHeight="true" outlineLevel="0" collapsed="false">
      <c r="A22" s="27" t="s">
        <v>35</v>
      </c>
      <c r="B22" s="28" t="n">
        <f aca="false">'- 49 -'!G22</f>
        <v>1137795.4698</v>
      </c>
      <c r="C22" s="28" t="n">
        <v>3821167</v>
      </c>
      <c r="D22" s="28" t="n">
        <f aca="false">SUM(B22,C22)</f>
        <v>4958962.4698</v>
      </c>
      <c r="F22" s="28" t="n">
        <v>86449</v>
      </c>
    </row>
    <row r="23" customFormat="false" ht="14.1" hidden="false" customHeight="true" outlineLevel="0" collapsed="false">
      <c r="A23" s="25" t="s">
        <v>36</v>
      </c>
      <c r="B23" s="26" t="n">
        <f aca="false">'- 49 -'!G23</f>
        <v>473132.9306</v>
      </c>
      <c r="C23" s="26" t="n">
        <v>3245146</v>
      </c>
      <c r="D23" s="26" t="n">
        <f aca="false">SUM(B23,C23)</f>
        <v>3718278.9306</v>
      </c>
      <c r="F23" s="26" t="n">
        <v>104837</v>
      </c>
    </row>
    <row r="24" customFormat="false" ht="14.1" hidden="false" customHeight="true" outlineLevel="0" collapsed="false">
      <c r="A24" s="27" t="s">
        <v>37</v>
      </c>
      <c r="B24" s="28" t="n">
        <f aca="false">'- 49 -'!G24</f>
        <v>3095568.19</v>
      </c>
      <c r="C24" s="28" t="n">
        <v>15557504</v>
      </c>
      <c r="D24" s="28" t="n">
        <f aca="false">SUM(B24,C24)</f>
        <v>18653072.19</v>
      </c>
      <c r="F24" s="28" t="n">
        <v>149764</v>
      </c>
    </row>
    <row r="25" customFormat="false" ht="14.1" hidden="false" customHeight="true" outlineLevel="0" collapsed="false">
      <c r="A25" s="25" t="s">
        <v>38</v>
      </c>
      <c r="B25" s="26" t="n">
        <f aca="false">'- 49 -'!G25</f>
        <v>12316960.5614</v>
      </c>
      <c r="C25" s="26" t="n">
        <v>57875071</v>
      </c>
      <c r="D25" s="26" t="n">
        <f aca="false">SUM(B25,C25)</f>
        <v>70192031.5614</v>
      </c>
      <c r="F25" s="26" t="n">
        <v>131005</v>
      </c>
    </row>
    <row r="26" customFormat="false" ht="14.1" hidden="false" customHeight="true" outlineLevel="0" collapsed="false">
      <c r="A26" s="27" t="s">
        <v>39</v>
      </c>
      <c r="B26" s="28" t="n">
        <f aca="false">'- 49 -'!G26</f>
        <v>1670111.0382</v>
      </c>
      <c r="C26" s="28" t="n">
        <v>9743204</v>
      </c>
      <c r="D26" s="28" t="n">
        <f aca="false">SUM(B26,C26)</f>
        <v>11413315.0382</v>
      </c>
      <c r="F26" s="28" t="n">
        <v>127397</v>
      </c>
    </row>
    <row r="27" customFormat="false" ht="14.1" hidden="false" customHeight="true" outlineLevel="0" collapsed="false">
      <c r="A27" s="25" t="s">
        <v>40</v>
      </c>
      <c r="B27" s="26" t="n">
        <f aca="false">'- 49 -'!G27</f>
        <v>1246988.314</v>
      </c>
      <c r="C27" s="26" t="n">
        <v>6678303</v>
      </c>
      <c r="D27" s="26" t="n">
        <f aca="false">SUM(B27,C27)</f>
        <v>7925291.314</v>
      </c>
      <c r="F27" s="26" t="n">
        <v>69570</v>
      </c>
    </row>
    <row r="28" customFormat="false" ht="14.1" hidden="false" customHeight="true" outlineLevel="0" collapsed="false">
      <c r="A28" s="27" t="s">
        <v>41</v>
      </c>
      <c r="B28" s="28" t="n">
        <f aca="false">'- 49 -'!G28</f>
        <v>1847646.0574</v>
      </c>
      <c r="C28" s="28" t="n">
        <v>6477269</v>
      </c>
      <c r="D28" s="28" t="n">
        <f aca="false">SUM(B28,C28)</f>
        <v>8324915.0574</v>
      </c>
      <c r="F28" s="28" t="n">
        <v>162411</v>
      </c>
    </row>
    <row r="29" customFormat="false" ht="14.1" hidden="false" customHeight="true" outlineLevel="0" collapsed="false">
      <c r="A29" s="25" t="s">
        <v>42</v>
      </c>
      <c r="B29" s="26" t="n">
        <f aca="false">'- 49 -'!G29</f>
        <v>12623908.33</v>
      </c>
      <c r="C29" s="26" t="n">
        <v>60649610</v>
      </c>
      <c r="D29" s="26" t="n">
        <f aca="false">SUM(B29,C29)</f>
        <v>73273518.33</v>
      </c>
      <c r="F29" s="26" t="n">
        <v>173031</v>
      </c>
    </row>
    <row r="30" customFormat="false" ht="14.1" hidden="false" customHeight="true" outlineLevel="0" collapsed="false">
      <c r="A30" s="27" t="s">
        <v>43</v>
      </c>
      <c r="B30" s="28" t="n">
        <f aca="false">'- 49 -'!G30</f>
        <v>880539.0242</v>
      </c>
      <c r="C30" s="28" t="n">
        <v>3612111</v>
      </c>
      <c r="D30" s="28" t="n">
        <f aca="false">SUM(B30,C30)</f>
        <v>4492650.0242</v>
      </c>
      <c r="F30" s="28" t="n">
        <v>133195</v>
      </c>
    </row>
    <row r="31" customFormat="false" ht="14.1" hidden="false" customHeight="true" outlineLevel="0" collapsed="false">
      <c r="A31" s="25" t="s">
        <v>44</v>
      </c>
      <c r="B31" s="26" t="n">
        <f aca="false">'- 49 -'!G31</f>
        <v>3333614.031</v>
      </c>
      <c r="C31" s="26" t="n">
        <v>10343895</v>
      </c>
      <c r="D31" s="26" t="n">
        <f aca="false">SUM(B31,C31)</f>
        <v>13677509.031</v>
      </c>
      <c r="F31" s="26" t="n">
        <v>149588</v>
      </c>
    </row>
    <row r="32" customFormat="false" ht="14.1" hidden="false" customHeight="true" outlineLevel="0" collapsed="false">
      <c r="A32" s="27" t="s">
        <v>45</v>
      </c>
      <c r="B32" s="28" t="n">
        <f aca="false">'- 49 -'!G32</f>
        <v>1480065.2152</v>
      </c>
      <c r="C32" s="28" t="n">
        <v>8505466</v>
      </c>
      <c r="D32" s="28" t="n">
        <f aca="false">SUM(B32,C32)</f>
        <v>9985531.2152</v>
      </c>
      <c r="F32" s="28" t="n">
        <v>173106</v>
      </c>
    </row>
    <row r="33" customFormat="false" ht="14.1" hidden="false" customHeight="true" outlineLevel="0" collapsed="false">
      <c r="A33" s="25" t="s">
        <v>46</v>
      </c>
      <c r="B33" s="26" t="n">
        <f aca="false">'- 49 -'!G33</f>
        <v>1389948.0826</v>
      </c>
      <c r="C33" s="26" t="n">
        <v>9487865</v>
      </c>
      <c r="D33" s="26" t="n">
        <f aca="false">SUM(B33,C33)</f>
        <v>10877813.0826</v>
      </c>
      <c r="F33" s="26" t="n">
        <v>142007</v>
      </c>
    </row>
    <row r="34" customFormat="false" ht="14.1" hidden="false" customHeight="true" outlineLevel="0" collapsed="false">
      <c r="A34" s="27" t="s">
        <v>47</v>
      </c>
      <c r="B34" s="28" t="n">
        <f aca="false">'- 49 -'!G34</f>
        <v>2087187.5662</v>
      </c>
      <c r="C34" s="28" t="n">
        <v>9346617</v>
      </c>
      <c r="D34" s="28" t="n">
        <f aca="false">SUM(B34,C34)</f>
        <v>11433804.5662</v>
      </c>
      <c r="F34" s="28" t="n">
        <v>166204</v>
      </c>
    </row>
    <row r="35" customFormat="false" ht="14.1" hidden="false" customHeight="true" outlineLevel="0" collapsed="false">
      <c r="A35" s="25" t="s">
        <v>48</v>
      </c>
      <c r="B35" s="26" t="n">
        <f aca="false">'- 49 -'!G35</f>
        <v>11240580.1398</v>
      </c>
      <c r="C35" s="26" t="n">
        <v>55577556</v>
      </c>
      <c r="D35" s="26" t="n">
        <f aca="false">SUM(B35,C35)</f>
        <v>66818136.1398</v>
      </c>
      <c r="F35" s="26" t="n">
        <v>119747</v>
      </c>
    </row>
    <row r="36" customFormat="false" ht="14.1" hidden="false" customHeight="true" outlineLevel="0" collapsed="false">
      <c r="A36" s="27" t="s">
        <v>49</v>
      </c>
      <c r="B36" s="28" t="n">
        <f aca="false">'- 49 -'!G36</f>
        <v>1757878.276</v>
      </c>
      <c r="C36" s="28" t="n">
        <v>6741954</v>
      </c>
      <c r="D36" s="28" t="n">
        <f aca="false">SUM(B36,C36)</f>
        <v>8499832.276</v>
      </c>
      <c r="F36" s="28" t="n">
        <v>159336</v>
      </c>
    </row>
    <row r="37" customFormat="false" ht="14.1" hidden="false" customHeight="true" outlineLevel="0" collapsed="false">
      <c r="A37" s="25" t="s">
        <v>50</v>
      </c>
      <c r="B37" s="26" t="n">
        <f aca="false">'- 49 -'!G37</f>
        <v>2152715.554</v>
      </c>
      <c r="C37" s="26" t="n">
        <v>11936151</v>
      </c>
      <c r="D37" s="26" t="n">
        <f aca="false">SUM(B37,C37)</f>
        <v>14088866.554</v>
      </c>
      <c r="F37" s="26" t="n">
        <v>101206</v>
      </c>
    </row>
    <row r="38" customFormat="false" ht="14.1" hidden="false" customHeight="true" outlineLevel="0" collapsed="false">
      <c r="A38" s="27" t="s">
        <v>51</v>
      </c>
      <c r="B38" s="28" t="n">
        <f aca="false">'- 49 -'!G38</f>
        <v>4530466.4812</v>
      </c>
      <c r="C38" s="28" t="n">
        <v>28239130</v>
      </c>
      <c r="D38" s="28" t="n">
        <f aca="false">SUM(B38,C38)</f>
        <v>32769596.4812</v>
      </c>
      <c r="F38" s="28" t="n">
        <v>109710</v>
      </c>
    </row>
    <row r="39" customFormat="false" ht="14.1" hidden="false" customHeight="true" outlineLevel="0" collapsed="false">
      <c r="A39" s="25" t="s">
        <v>52</v>
      </c>
      <c r="B39" s="26" t="n">
        <f aca="false">'- 49 -'!G39</f>
        <v>1538761.7674</v>
      </c>
      <c r="C39" s="26" t="n">
        <v>7002738</v>
      </c>
      <c r="D39" s="26" t="n">
        <f aca="false">SUM(B39,C39)</f>
        <v>8541499.7674</v>
      </c>
      <c r="F39" s="26" t="n">
        <v>182103</v>
      </c>
    </row>
    <row r="40" customFormat="false" ht="14.1" hidden="false" customHeight="true" outlineLevel="0" collapsed="false">
      <c r="A40" s="27" t="s">
        <v>53</v>
      </c>
      <c r="B40" s="28" t="n">
        <f aca="false">'- 49 -'!G40</f>
        <v>12809127.0868</v>
      </c>
      <c r="C40" s="28" t="n">
        <v>35046067</v>
      </c>
      <c r="D40" s="28" t="n">
        <f aca="false">SUM(B40,C40)</f>
        <v>47855194.0868</v>
      </c>
      <c r="F40" s="28" t="n">
        <v>180246</v>
      </c>
    </row>
    <row r="41" customFormat="false" ht="14.1" hidden="false" customHeight="true" outlineLevel="0" collapsed="false">
      <c r="A41" s="25" t="s">
        <v>54</v>
      </c>
      <c r="B41" s="26" t="n">
        <f aca="false">'- 49 -'!G41</f>
        <v>3697826.2596</v>
      </c>
      <c r="C41" s="26" t="n">
        <v>19278403</v>
      </c>
      <c r="D41" s="26" t="n">
        <f aca="false">SUM(B41,C41)</f>
        <v>22976229.2596</v>
      </c>
      <c r="F41" s="26" t="n">
        <v>151666</v>
      </c>
    </row>
    <row r="42" customFormat="false" ht="14.1" hidden="false" customHeight="true" outlineLevel="0" collapsed="false">
      <c r="A42" s="27" t="s">
        <v>55</v>
      </c>
      <c r="B42" s="28" t="n">
        <f aca="false">'- 49 -'!G42</f>
        <v>1044610.7232</v>
      </c>
      <c r="C42" s="28" t="n">
        <v>5193253</v>
      </c>
      <c r="D42" s="28" t="n">
        <f aca="false">SUM(B42,C42)</f>
        <v>6237863.7232</v>
      </c>
      <c r="F42" s="28" t="n">
        <v>122680</v>
      </c>
    </row>
    <row r="43" customFormat="false" ht="14.1" hidden="false" customHeight="true" outlineLevel="0" collapsed="false">
      <c r="A43" s="25" t="s">
        <v>56</v>
      </c>
      <c r="B43" s="26" t="n">
        <f aca="false">'- 49 -'!G43</f>
        <v>712240.4564</v>
      </c>
      <c r="C43" s="26" t="n">
        <v>3894114</v>
      </c>
      <c r="D43" s="26" t="n">
        <f aca="false">SUM(B43,C43)</f>
        <v>4606354.4564</v>
      </c>
      <c r="F43" s="26" t="n">
        <v>158837</v>
      </c>
    </row>
    <row r="44" customFormat="false" ht="14.1" hidden="false" customHeight="true" outlineLevel="0" collapsed="false">
      <c r="A44" s="27" t="s">
        <v>57</v>
      </c>
      <c r="B44" s="28" t="n">
        <f aca="false">'- 49 -'!G44</f>
        <v>255385.977</v>
      </c>
      <c r="C44" s="28" t="n">
        <v>2171026</v>
      </c>
      <c r="D44" s="28" t="n">
        <f aca="false">SUM(B44,C44)</f>
        <v>2426411.977</v>
      </c>
      <c r="F44" s="28" t="n">
        <v>106061</v>
      </c>
    </row>
    <row r="45" customFormat="false" ht="14.1" hidden="false" customHeight="true" outlineLevel="0" collapsed="false">
      <c r="A45" s="25" t="s">
        <v>58</v>
      </c>
      <c r="B45" s="26" t="n">
        <f aca="false">'- 49 -'!G45</f>
        <v>993043.8936</v>
      </c>
      <c r="C45" s="26" t="n">
        <v>3809330</v>
      </c>
      <c r="D45" s="26" t="n">
        <f aca="false">SUM(B45,C45)</f>
        <v>4802373.8936</v>
      </c>
      <c r="F45" s="26" t="n">
        <v>118883</v>
      </c>
    </row>
    <row r="46" customFormat="false" ht="14.1" hidden="false" customHeight="true" outlineLevel="0" collapsed="false">
      <c r="A46" s="27" t="s">
        <v>59</v>
      </c>
      <c r="B46" s="28" t="n">
        <f aca="false">'- 49 -'!G46</f>
        <v>36993398.7038</v>
      </c>
      <c r="C46" s="28" t="n">
        <v>121561671</v>
      </c>
      <c r="D46" s="28" t="n">
        <f aca="false">SUM(B46,C46)</f>
        <v>158555069.7038</v>
      </c>
      <c r="F46" s="28" t="n">
        <v>132256</v>
      </c>
    </row>
    <row r="47" customFormat="false" ht="14.1" hidden="false" customHeight="true" outlineLevel="0" collapsed="false">
      <c r="A47" s="25" t="s">
        <v>60</v>
      </c>
      <c r="B47" s="26"/>
      <c r="C47" s="26"/>
      <c r="D47" s="26"/>
      <c r="F47" s="26"/>
    </row>
    <row r="48" customFormat="false" ht="5.1" hidden="false" customHeight="true" outlineLevel="0" collapsed="false">
      <c r="A48" s="0"/>
      <c r="B48" s="0"/>
      <c r="C48" s="0"/>
      <c r="D48" s="0"/>
      <c r="F48" s="0"/>
    </row>
    <row r="49" customFormat="false" ht="14.1" hidden="false" customHeight="true" outlineLevel="0" collapsed="false">
      <c r="A49" s="29" t="s">
        <v>61</v>
      </c>
      <c r="B49" s="30" t="n">
        <f aca="false">SUM(B11:B47)</f>
        <v>144980091.4518</v>
      </c>
      <c r="C49" s="30" t="n">
        <f aca="false">SUM(C11:C47)</f>
        <v>586930988</v>
      </c>
      <c r="D49" s="30" t="n">
        <f aca="false">SUM(D11:D47)</f>
        <v>731911079.4518</v>
      </c>
      <c r="F49" s="30" t="n">
        <v>134641</v>
      </c>
    </row>
    <row r="50" customFormat="false" ht="50.1" hidden="false" customHeight="true" outlineLevel="0" collapsed="false">
      <c r="A50" s="319" t="s">
        <v>62</v>
      </c>
      <c r="B50" s="33"/>
      <c r="C50" s="33"/>
      <c r="D50" s="33"/>
      <c r="E50" s="33"/>
      <c r="F50" s="33"/>
    </row>
    <row r="51" customFormat="false" ht="15" hidden="false" customHeight="true" outlineLevel="0" collapsed="false">
      <c r="A51" s="34" t="s">
        <v>450</v>
      </c>
    </row>
    <row r="52" customFormat="false" ht="12" hidden="false" customHeight="true" outlineLevel="0" collapsed="false">
      <c r="A52" s="49" t="s">
        <v>451</v>
      </c>
    </row>
    <row r="53" customFormat="false" ht="12" hidden="false" customHeight="true" outlineLevel="0" collapsed="false">
      <c r="A53" s="280" t="s">
        <v>452</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3.82"/>
    <col collapsed="false" customWidth="true" hidden="false" outlineLevel="0" max="2" min="2" style="7" width="21.82"/>
    <col collapsed="false" customWidth="true" hidden="false" outlineLevel="0" max="3" min="3" style="7" width="18.82"/>
    <col collapsed="false" customWidth="false" hidden="false" outlineLevel="0" max="257" min="4" style="7" width="19.82"/>
  </cols>
  <sheetData>
    <row r="1" customFormat="false" ht="6.95" hidden="false" customHeight="true" outlineLevel="0" collapsed="false">
      <c r="A1" s="8"/>
      <c r="B1" s="8"/>
      <c r="C1" s="8"/>
      <c r="D1" s="8"/>
      <c r="E1" s="8"/>
      <c r="F1" s="8"/>
    </row>
    <row r="2" customFormat="false" ht="15.95" hidden="false" customHeight="true" outlineLevel="0" collapsed="false">
      <c r="A2" s="346"/>
      <c r="B2" s="111" t="str">
        <f aca="false">REVYEAR</f>
        <v>ANALYSIS OF OPERATING FUND REVENUE: 2005/2006 BUDGET</v>
      </c>
      <c r="C2" s="111"/>
      <c r="D2" s="111"/>
      <c r="E2" s="111"/>
      <c r="F2" s="298" t="s">
        <v>453</v>
      </c>
    </row>
    <row r="3" customFormat="false" ht="15.95" hidden="false" customHeight="true" outlineLevel="0" collapsed="false">
      <c r="A3" s="291"/>
      <c r="B3" s="8"/>
      <c r="C3" s="8"/>
      <c r="D3" s="8"/>
      <c r="E3" s="8"/>
      <c r="F3" s="8"/>
    </row>
    <row r="4" customFormat="false" ht="15.95" hidden="false" customHeight="true" outlineLevel="0" collapsed="false">
      <c r="B4" s="299" t="s">
        <v>358</v>
      </c>
      <c r="C4" s="299"/>
      <c r="D4" s="299"/>
      <c r="E4" s="299"/>
      <c r="F4" s="299"/>
    </row>
    <row r="5" customFormat="false" ht="15.95" hidden="false" customHeight="true" outlineLevel="0" collapsed="false">
      <c r="B5" s="347" t="s">
        <v>454</v>
      </c>
      <c r="C5" s="347"/>
      <c r="D5" s="347"/>
      <c r="E5" s="347"/>
      <c r="F5" s="347"/>
    </row>
    <row r="6" customFormat="false" ht="15.95" hidden="false" customHeight="true" outlineLevel="0" collapsed="false">
      <c r="B6" s="153" t="s">
        <v>455</v>
      </c>
      <c r="C6" s="153"/>
      <c r="D6" s="153"/>
      <c r="E6" s="153"/>
      <c r="F6" s="153"/>
    </row>
    <row r="7" customFormat="false" ht="15.95" hidden="false" customHeight="true" outlineLevel="0" collapsed="false">
      <c r="B7" s="302"/>
      <c r="C7" s="41"/>
      <c r="D7" s="41"/>
      <c r="E7" s="41"/>
      <c r="F7" s="41"/>
    </row>
    <row r="8" customFormat="false" ht="15.95" hidden="false" customHeight="true" outlineLevel="0" collapsed="false">
      <c r="A8" s="41"/>
      <c r="B8" s="348" t="s">
        <v>456</v>
      </c>
      <c r="C8" s="305" t="s">
        <v>457</v>
      </c>
      <c r="D8" s="305" t="s">
        <v>458</v>
      </c>
      <c r="E8" s="305" t="s">
        <v>459</v>
      </c>
      <c r="F8" s="305" t="s">
        <v>460</v>
      </c>
    </row>
    <row r="9" customFormat="false" ht="15.95" hidden="false" customHeight="true" outlineLevel="0" collapsed="false">
      <c r="A9" s="44" t="s">
        <v>18</v>
      </c>
      <c r="B9" s="192" t="s">
        <v>461</v>
      </c>
      <c r="C9" s="90" t="s">
        <v>462</v>
      </c>
      <c r="D9" s="90" t="s">
        <v>139</v>
      </c>
      <c r="E9" s="90" t="s">
        <v>99</v>
      </c>
      <c r="F9" s="90" t="s">
        <v>138</v>
      </c>
    </row>
    <row r="10" customFormat="false" ht="5.1" hidden="false" customHeight="true" outlineLevel="0" collapsed="false">
      <c r="A10" s="46"/>
      <c r="D10" s="8"/>
      <c r="E10" s="8"/>
      <c r="F10" s="8"/>
    </row>
    <row r="11" customFormat="false" ht="14.1" hidden="false" customHeight="true" outlineLevel="0" collapsed="false">
      <c r="A11" s="25" t="s">
        <v>24</v>
      </c>
      <c r="B11" s="26" t="n">
        <v>2856466</v>
      </c>
      <c r="C11" s="26" t="n">
        <v>166119</v>
      </c>
      <c r="D11" s="26" t="n">
        <v>85245</v>
      </c>
      <c r="E11" s="26" t="n">
        <v>61996</v>
      </c>
      <c r="F11" s="26" t="n">
        <v>142591</v>
      </c>
    </row>
    <row r="12" customFormat="false" ht="14.1" hidden="false" customHeight="true" outlineLevel="0" collapsed="false">
      <c r="A12" s="27" t="s">
        <v>25</v>
      </c>
      <c r="B12" s="28" t="n">
        <v>4164811</v>
      </c>
      <c r="C12" s="28" t="n">
        <v>437537</v>
      </c>
      <c r="D12" s="28" t="n">
        <v>124289</v>
      </c>
      <c r="E12" s="28" t="n">
        <v>90392</v>
      </c>
      <c r="F12" s="28" t="n">
        <v>207902</v>
      </c>
    </row>
    <row r="13" customFormat="false" ht="14.1" hidden="false" customHeight="true" outlineLevel="0" collapsed="false">
      <c r="A13" s="25" t="s">
        <v>26</v>
      </c>
      <c r="B13" s="26" t="n">
        <v>12935500</v>
      </c>
      <c r="C13" s="26" t="n">
        <v>97800</v>
      </c>
      <c r="D13" s="26" t="n">
        <v>386000</v>
      </c>
      <c r="E13" s="26" t="n">
        <v>280700</v>
      </c>
      <c r="F13" s="26" t="n">
        <v>645700</v>
      </c>
    </row>
    <row r="14" customFormat="false" ht="14.1" hidden="false" customHeight="true" outlineLevel="0" collapsed="false">
      <c r="A14" s="27" t="s">
        <v>27</v>
      </c>
      <c r="B14" s="28" t="n">
        <v>7926006</v>
      </c>
      <c r="C14" s="28" t="n">
        <v>754080</v>
      </c>
      <c r="D14" s="28" t="n">
        <v>236533</v>
      </c>
      <c r="E14" s="28" t="n">
        <v>172024</v>
      </c>
      <c r="F14" s="28" t="n">
        <v>395655</v>
      </c>
    </row>
    <row r="15" customFormat="false" ht="14.1" hidden="false" customHeight="true" outlineLevel="0" collapsed="false">
      <c r="A15" s="25" t="s">
        <v>28</v>
      </c>
      <c r="B15" s="26" t="n">
        <v>2958015</v>
      </c>
      <c r="C15" s="26" t="n">
        <v>245049</v>
      </c>
      <c r="D15" s="26" t="n">
        <v>88275</v>
      </c>
      <c r="E15" s="26" t="n">
        <v>64200</v>
      </c>
      <c r="F15" s="26" t="n">
        <v>147660</v>
      </c>
    </row>
    <row r="16" customFormat="false" ht="14.1" hidden="false" customHeight="true" outlineLevel="0" collapsed="false">
      <c r="A16" s="27" t="s">
        <v>29</v>
      </c>
      <c r="B16" s="28" t="n">
        <v>2241457</v>
      </c>
      <c r="C16" s="28" t="n">
        <v>0</v>
      </c>
      <c r="D16" s="28" t="n">
        <v>66891</v>
      </c>
      <c r="E16" s="28" t="n">
        <v>48648</v>
      </c>
      <c r="F16" s="28" t="n">
        <v>111890</v>
      </c>
    </row>
    <row r="17" customFormat="false" ht="14.1" hidden="false" customHeight="true" outlineLevel="0" collapsed="false">
      <c r="A17" s="25" t="s">
        <v>30</v>
      </c>
      <c r="B17" s="26" t="n">
        <v>2628118</v>
      </c>
      <c r="C17" s="26" t="n">
        <v>315296</v>
      </c>
      <c r="D17" s="26" t="n">
        <v>78430</v>
      </c>
      <c r="E17" s="26" t="n">
        <v>57040</v>
      </c>
      <c r="F17" s="26" t="n">
        <v>131192</v>
      </c>
    </row>
    <row r="18" customFormat="false" ht="14.1" hidden="false" customHeight="true" outlineLevel="0" collapsed="false">
      <c r="A18" s="27" t="s">
        <v>31</v>
      </c>
      <c r="B18" s="28" t="n">
        <v>5521812</v>
      </c>
      <c r="C18" s="28" t="n">
        <v>1237658</v>
      </c>
      <c r="D18" s="28" t="n">
        <v>164786</v>
      </c>
      <c r="E18" s="28" t="n">
        <v>119844</v>
      </c>
      <c r="F18" s="28" t="n">
        <v>275641</v>
      </c>
    </row>
    <row r="19" customFormat="false" ht="14.1" hidden="false" customHeight="true" outlineLevel="0" collapsed="false">
      <c r="A19" s="25" t="s">
        <v>32</v>
      </c>
      <c r="B19" s="26" t="n">
        <v>5630365</v>
      </c>
      <c r="C19" s="26" t="n">
        <v>248674</v>
      </c>
      <c r="D19" s="26" t="n">
        <v>168025</v>
      </c>
      <c r="E19" s="26" t="n">
        <v>122200</v>
      </c>
      <c r="F19" s="26" t="n">
        <v>281060</v>
      </c>
    </row>
    <row r="20" customFormat="false" ht="14.1" hidden="false" customHeight="true" outlineLevel="0" collapsed="false">
      <c r="A20" s="27" t="s">
        <v>33</v>
      </c>
      <c r="B20" s="28" t="n">
        <v>12012882</v>
      </c>
      <c r="C20" s="28" t="n">
        <v>233860</v>
      </c>
      <c r="D20" s="28" t="n">
        <v>361114</v>
      </c>
      <c r="E20" s="28" t="n">
        <v>262628</v>
      </c>
      <c r="F20" s="28" t="n">
        <v>604044</v>
      </c>
    </row>
    <row r="21" customFormat="false" ht="14.1" hidden="false" customHeight="true" outlineLevel="0" collapsed="false">
      <c r="A21" s="25" t="s">
        <v>34</v>
      </c>
      <c r="B21" s="26" t="n">
        <v>5974269</v>
      </c>
      <c r="C21" s="26" t="n">
        <v>465256</v>
      </c>
      <c r="D21" s="26" t="n">
        <v>178288</v>
      </c>
      <c r="E21" s="26" t="n">
        <v>129664</v>
      </c>
      <c r="F21" s="26" t="n">
        <v>298227</v>
      </c>
    </row>
    <row r="22" customFormat="false" ht="14.1" hidden="false" customHeight="true" outlineLevel="0" collapsed="false">
      <c r="A22" s="27" t="s">
        <v>35</v>
      </c>
      <c r="B22" s="28" t="n">
        <v>3032657</v>
      </c>
      <c r="C22" s="28" t="n">
        <v>0</v>
      </c>
      <c r="D22" s="28" t="n">
        <v>90503</v>
      </c>
      <c r="E22" s="28" t="n">
        <v>65820</v>
      </c>
      <c r="F22" s="28" t="n">
        <v>151386</v>
      </c>
    </row>
    <row r="23" customFormat="false" ht="14.1" hidden="false" customHeight="true" outlineLevel="0" collapsed="false">
      <c r="A23" s="25" t="s">
        <v>36</v>
      </c>
      <c r="B23" s="26" t="n">
        <v>2338214</v>
      </c>
      <c r="C23" s="26" t="n">
        <v>413726</v>
      </c>
      <c r="D23" s="26" t="n">
        <v>69779</v>
      </c>
      <c r="E23" s="26" t="n">
        <v>50748</v>
      </c>
      <c r="F23" s="26" t="n">
        <v>116720</v>
      </c>
    </row>
    <row r="24" customFormat="false" ht="14.1" hidden="false" customHeight="true" outlineLevel="0" collapsed="false">
      <c r="A24" s="27" t="s">
        <v>37</v>
      </c>
      <c r="B24" s="28" t="n">
        <v>8401131</v>
      </c>
      <c r="C24" s="28" t="n">
        <v>387513</v>
      </c>
      <c r="D24" s="28" t="n">
        <v>250712</v>
      </c>
      <c r="E24" s="28" t="n">
        <v>182336</v>
      </c>
      <c r="F24" s="28" t="n">
        <v>419373</v>
      </c>
    </row>
    <row r="25" customFormat="false" ht="14.1" hidden="false" customHeight="true" outlineLevel="0" collapsed="false">
      <c r="A25" s="25" t="s">
        <v>38</v>
      </c>
      <c r="B25" s="26" t="n">
        <v>27360257</v>
      </c>
      <c r="C25" s="26" t="n">
        <v>0</v>
      </c>
      <c r="D25" s="26" t="n">
        <v>816503</v>
      </c>
      <c r="E25" s="26" t="n">
        <v>593820</v>
      </c>
      <c r="F25" s="26" t="n">
        <v>1365786</v>
      </c>
    </row>
    <row r="26" customFormat="false" ht="14.1" hidden="false" customHeight="true" outlineLevel="0" collapsed="false">
      <c r="A26" s="27" t="s">
        <v>39</v>
      </c>
      <c r="B26" s="28" t="n">
        <v>5830883</v>
      </c>
      <c r="C26" s="28" t="n">
        <v>586186</v>
      </c>
      <c r="D26" s="28" t="n">
        <v>174009</v>
      </c>
      <c r="E26" s="28" t="n">
        <v>126552</v>
      </c>
      <c r="F26" s="28" t="n">
        <v>291070</v>
      </c>
    </row>
    <row r="27" customFormat="false" ht="14.1" hidden="false" customHeight="true" outlineLevel="0" collapsed="false">
      <c r="A27" s="25" t="s">
        <v>40</v>
      </c>
      <c r="B27" s="26" t="n">
        <v>6042091</v>
      </c>
      <c r="C27" s="26" t="n">
        <v>0</v>
      </c>
      <c r="D27" s="26" t="n">
        <v>180312</v>
      </c>
      <c r="E27" s="26" t="n">
        <v>131136</v>
      </c>
      <c r="F27" s="26" t="n">
        <v>301613</v>
      </c>
    </row>
    <row r="28" customFormat="false" ht="14.1" hidden="false" customHeight="true" outlineLevel="0" collapsed="false">
      <c r="A28" s="27" t="s">
        <v>41</v>
      </c>
      <c r="B28" s="28" t="n">
        <v>3440512</v>
      </c>
      <c r="C28" s="28" t="n">
        <v>584548</v>
      </c>
      <c r="D28" s="28" t="n">
        <v>102674</v>
      </c>
      <c r="E28" s="28" t="n">
        <v>74672</v>
      </c>
      <c r="F28" s="28" t="n">
        <v>171746</v>
      </c>
    </row>
    <row r="29" customFormat="false" ht="14.1" hidden="false" customHeight="true" outlineLevel="0" collapsed="false">
      <c r="A29" s="25" t="s">
        <v>42</v>
      </c>
      <c r="B29" s="26" t="n">
        <v>23802529</v>
      </c>
      <c r="C29" s="26" t="n">
        <v>0</v>
      </c>
      <c r="D29" s="26" t="n">
        <v>710331</v>
      </c>
      <c r="E29" s="26" t="n">
        <v>516604</v>
      </c>
      <c r="F29" s="26" t="n">
        <v>1188189</v>
      </c>
    </row>
    <row r="30" customFormat="false" ht="14.1" hidden="false" customHeight="true" outlineLevel="0" collapsed="false">
      <c r="A30" s="27" t="s">
        <v>43</v>
      </c>
      <c r="B30" s="28" t="n">
        <v>2323102</v>
      </c>
      <c r="C30" s="28" t="n">
        <v>317831</v>
      </c>
      <c r="D30" s="28" t="n">
        <v>69328</v>
      </c>
      <c r="E30" s="28" t="n">
        <v>50420</v>
      </c>
      <c r="F30" s="28" t="n">
        <v>115966</v>
      </c>
    </row>
    <row r="31" customFormat="false" ht="14.1" hidden="false" customHeight="true" outlineLevel="0" collapsed="false">
      <c r="A31" s="25" t="s">
        <v>44</v>
      </c>
      <c r="B31" s="26" t="n">
        <v>6038221</v>
      </c>
      <c r="C31" s="26" t="n">
        <v>216935</v>
      </c>
      <c r="D31" s="26" t="n">
        <v>180197</v>
      </c>
      <c r="E31" s="26" t="n">
        <v>131052</v>
      </c>
      <c r="F31" s="26" t="n">
        <v>301420</v>
      </c>
    </row>
    <row r="32" customFormat="false" ht="14.1" hidden="false" customHeight="true" outlineLevel="0" collapsed="false">
      <c r="A32" s="27" t="s">
        <v>45</v>
      </c>
      <c r="B32" s="28" t="n">
        <v>4140115</v>
      </c>
      <c r="C32" s="28" t="n">
        <v>650001</v>
      </c>
      <c r="D32" s="28" t="n">
        <v>123552</v>
      </c>
      <c r="E32" s="28" t="n">
        <v>89856</v>
      </c>
      <c r="F32" s="28" t="n">
        <v>206669</v>
      </c>
    </row>
    <row r="33" customFormat="false" ht="14.1" hidden="false" customHeight="true" outlineLevel="0" collapsed="false">
      <c r="A33" s="25" t="s">
        <v>46</v>
      </c>
      <c r="B33" s="26" t="n">
        <v>4394081</v>
      </c>
      <c r="C33" s="26" t="n">
        <v>897416</v>
      </c>
      <c r="D33" s="26" t="n">
        <v>131131</v>
      </c>
      <c r="E33" s="26" t="n">
        <v>95368</v>
      </c>
      <c r="F33" s="26" t="n">
        <v>219346</v>
      </c>
    </row>
    <row r="34" customFormat="false" ht="14.1" hidden="false" customHeight="true" outlineLevel="0" collapsed="false">
      <c r="A34" s="27" t="s">
        <v>47</v>
      </c>
      <c r="B34" s="28" t="n">
        <v>3996546</v>
      </c>
      <c r="C34" s="28" t="n">
        <v>565560</v>
      </c>
      <c r="D34" s="28" t="n">
        <v>119268</v>
      </c>
      <c r="E34" s="28" t="n">
        <v>86740</v>
      </c>
      <c r="F34" s="28" t="n">
        <v>199502</v>
      </c>
    </row>
    <row r="35" customFormat="false" ht="14.1" hidden="false" customHeight="true" outlineLevel="0" collapsed="false">
      <c r="A35" s="25" t="s">
        <v>48</v>
      </c>
      <c r="B35" s="26" t="n">
        <v>31865654</v>
      </c>
      <c r="C35" s="26" t="n">
        <v>0</v>
      </c>
      <c r="D35" s="26" t="n">
        <v>950956</v>
      </c>
      <c r="E35" s="26" t="n">
        <v>691604</v>
      </c>
      <c r="F35" s="26" t="n">
        <v>1590689</v>
      </c>
    </row>
    <row r="36" customFormat="false" ht="14.1" hidden="false" customHeight="true" outlineLevel="0" collapsed="false">
      <c r="A36" s="27" t="s">
        <v>49</v>
      </c>
      <c r="B36" s="28" t="n">
        <v>3530267</v>
      </c>
      <c r="C36" s="28" t="n">
        <v>402005</v>
      </c>
      <c r="D36" s="28" t="n">
        <v>105353</v>
      </c>
      <c r="E36" s="28" t="n">
        <v>76620</v>
      </c>
      <c r="F36" s="28" t="n">
        <v>176226</v>
      </c>
    </row>
    <row r="37" customFormat="false" ht="14.1" hidden="false" customHeight="true" outlineLevel="0" collapsed="false">
      <c r="A37" s="25" t="s">
        <v>50</v>
      </c>
      <c r="B37" s="26" t="n">
        <v>6178473</v>
      </c>
      <c r="C37" s="26" t="n">
        <v>528158</v>
      </c>
      <c r="D37" s="26" t="n">
        <v>184382</v>
      </c>
      <c r="E37" s="26" t="n">
        <v>134096</v>
      </c>
      <c r="F37" s="26" t="n">
        <v>308421</v>
      </c>
    </row>
    <row r="38" customFormat="false" ht="14.1" hidden="false" customHeight="true" outlineLevel="0" collapsed="false">
      <c r="A38" s="27" t="s">
        <v>51</v>
      </c>
      <c r="B38" s="28" t="n">
        <v>15616108</v>
      </c>
      <c r="C38" s="28" t="n">
        <v>0</v>
      </c>
      <c r="D38" s="28" t="n">
        <v>466026</v>
      </c>
      <c r="E38" s="28" t="n">
        <v>338928</v>
      </c>
      <c r="F38" s="28" t="n">
        <v>779534</v>
      </c>
    </row>
    <row r="39" customFormat="false" ht="14.1" hidden="false" customHeight="true" outlineLevel="0" collapsed="false">
      <c r="A39" s="25" t="s">
        <v>52</v>
      </c>
      <c r="B39" s="26" t="n">
        <v>3280909</v>
      </c>
      <c r="C39" s="26" t="n">
        <v>532902</v>
      </c>
      <c r="D39" s="26" t="n">
        <v>97911</v>
      </c>
      <c r="E39" s="26" t="n">
        <v>71208</v>
      </c>
      <c r="F39" s="26" t="n">
        <v>163778</v>
      </c>
    </row>
    <row r="40" customFormat="false" ht="14.1" hidden="false" customHeight="true" outlineLevel="0" collapsed="false">
      <c r="A40" s="27" t="s">
        <v>53</v>
      </c>
      <c r="B40" s="28" t="n">
        <v>16408598</v>
      </c>
      <c r="C40" s="28" t="n">
        <v>0</v>
      </c>
      <c r="D40" s="28" t="n">
        <v>489676</v>
      </c>
      <c r="E40" s="28" t="n">
        <v>356128</v>
      </c>
      <c r="F40" s="28" t="n">
        <v>819094</v>
      </c>
    </row>
    <row r="41" customFormat="false" ht="14.1" hidden="false" customHeight="true" outlineLevel="0" collapsed="false">
      <c r="A41" s="25" t="s">
        <v>54</v>
      </c>
      <c r="B41" s="26" t="n">
        <v>8750933</v>
      </c>
      <c r="C41" s="26" t="n">
        <v>561054</v>
      </c>
      <c r="D41" s="26" t="n">
        <v>261151</v>
      </c>
      <c r="E41" s="26" t="n">
        <v>189928</v>
      </c>
      <c r="F41" s="26" t="n">
        <v>436834</v>
      </c>
    </row>
    <row r="42" customFormat="false" ht="14.1" hidden="false" customHeight="true" outlineLevel="0" collapsed="false">
      <c r="A42" s="27" t="s">
        <v>55</v>
      </c>
      <c r="B42" s="28" t="n">
        <v>3183783</v>
      </c>
      <c r="C42" s="28" t="n">
        <v>333367</v>
      </c>
      <c r="D42" s="28" t="n">
        <v>95013</v>
      </c>
      <c r="E42" s="28" t="n">
        <v>69100</v>
      </c>
      <c r="F42" s="28" t="n">
        <v>158930</v>
      </c>
    </row>
    <row r="43" customFormat="false" ht="14.1" hidden="false" customHeight="true" outlineLevel="0" collapsed="false">
      <c r="A43" s="25" t="s">
        <v>56</v>
      </c>
      <c r="B43" s="26" t="n">
        <v>2124058</v>
      </c>
      <c r="C43" s="26" t="n">
        <v>194589</v>
      </c>
      <c r="D43" s="26" t="n">
        <v>63388</v>
      </c>
      <c r="E43" s="26" t="n">
        <v>46100</v>
      </c>
      <c r="F43" s="26" t="n">
        <v>106030</v>
      </c>
    </row>
    <row r="44" customFormat="false" ht="14.1" hidden="false" customHeight="true" outlineLevel="0" collapsed="false">
      <c r="A44" s="27" t="s">
        <v>57</v>
      </c>
      <c r="B44" s="28" t="n">
        <v>1459656</v>
      </c>
      <c r="C44" s="28" t="n">
        <v>320314</v>
      </c>
      <c r="D44" s="28" t="n">
        <v>43560</v>
      </c>
      <c r="E44" s="28" t="n">
        <v>31680</v>
      </c>
      <c r="F44" s="28" t="n">
        <v>72864</v>
      </c>
    </row>
    <row r="45" customFormat="false" ht="14.1" hidden="false" customHeight="true" outlineLevel="0" collapsed="false">
      <c r="A45" s="25" t="s">
        <v>58</v>
      </c>
      <c r="B45" s="26" t="n">
        <v>2743306</v>
      </c>
      <c r="C45" s="26" t="n">
        <v>25781</v>
      </c>
      <c r="D45" s="26" t="n">
        <v>81868</v>
      </c>
      <c r="E45" s="26" t="n">
        <v>59540</v>
      </c>
      <c r="F45" s="26" t="n">
        <v>136942</v>
      </c>
    </row>
    <row r="46" customFormat="false" ht="14.1" hidden="false" customHeight="true" outlineLevel="0" collapsed="false">
      <c r="A46" s="27" t="s">
        <v>59</v>
      </c>
      <c r="B46" s="28" t="n">
        <v>55871475</v>
      </c>
      <c r="C46" s="28" t="n">
        <v>0</v>
      </c>
      <c r="D46" s="28" t="n">
        <v>1667353</v>
      </c>
      <c r="E46" s="28" t="n">
        <v>1212620</v>
      </c>
      <c r="F46" s="28" t="n">
        <v>2789026</v>
      </c>
    </row>
    <row r="47" customFormat="false" ht="14.1" hidden="false" customHeight="true" outlineLevel="0" collapsed="false">
      <c r="A47" s="25" t="s">
        <v>60</v>
      </c>
      <c r="B47" s="26" t="n">
        <v>0</v>
      </c>
      <c r="C47" s="26" t="n">
        <v>0</v>
      </c>
      <c r="D47" s="26" t="n">
        <v>0</v>
      </c>
      <c r="E47" s="26" t="n">
        <v>0</v>
      </c>
      <c r="F47" s="26" t="n">
        <v>0</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317003260</v>
      </c>
      <c r="C49" s="30" t="n">
        <f aca="false">SUM(C11:C47)</f>
        <v>11719215</v>
      </c>
      <c r="D49" s="30" t="n">
        <f aca="false">SUM(D11:D47)</f>
        <v>9462812</v>
      </c>
      <c r="E49" s="30" t="n">
        <f aca="false">SUM(E11:E47)</f>
        <v>6882012</v>
      </c>
      <c r="F49" s="30" t="n">
        <f aca="false">SUM(F11:F47)</f>
        <v>15828716</v>
      </c>
    </row>
    <row r="50" customFormat="false" ht="5.1" hidden="false" customHeight="true" outlineLevel="0" collapsed="false">
      <c r="A50" s="31" t="s">
        <v>62</v>
      </c>
      <c r="B50" s="32"/>
      <c r="C50" s="32"/>
      <c r="D50" s="32"/>
      <c r="E50" s="32"/>
      <c r="F50" s="32"/>
    </row>
    <row r="51" customFormat="false" ht="14.45" hidden="false" customHeight="true" outlineLevel="0" collapsed="false">
      <c r="A51" s="27" t="s">
        <v>63</v>
      </c>
      <c r="B51" s="28" t="n">
        <v>162377</v>
      </c>
      <c r="C51" s="28" t="n">
        <v>0</v>
      </c>
      <c r="D51" s="28" t="n">
        <v>12359</v>
      </c>
      <c r="E51" s="28" t="n">
        <v>8988</v>
      </c>
      <c r="F51" s="28" t="n">
        <v>20672</v>
      </c>
    </row>
    <row r="52" customFormat="false" ht="50.1" hidden="false" customHeight="true" outlineLevel="0" collapsed="false">
      <c r="A52" s="33"/>
      <c r="B52" s="33"/>
      <c r="C52" s="33"/>
      <c r="D52" s="33"/>
      <c r="E52" s="33"/>
      <c r="F52" s="33"/>
    </row>
    <row r="53" customFormat="false" ht="15" hidden="false" customHeight="true" outlineLevel="0" collapsed="false">
      <c r="A53" s="109" t="s">
        <v>463</v>
      </c>
      <c r="C53" s="48"/>
      <c r="D53" s="48"/>
      <c r="E53" s="48"/>
      <c r="F53" s="48"/>
    </row>
    <row r="54" customFormat="false" ht="12" hidden="false" customHeight="true" outlineLevel="0" collapsed="false">
      <c r="A54" s="109" t="s">
        <v>464</v>
      </c>
      <c r="C54" s="48"/>
      <c r="D54" s="48"/>
      <c r="E54" s="48"/>
      <c r="F54" s="48"/>
    </row>
    <row r="55" customFormat="false" ht="14.45" hidden="false" customHeight="true" outlineLevel="0" collapsed="false">
      <c r="A55" s="48"/>
      <c r="C55" s="48"/>
      <c r="D55" s="48"/>
      <c r="E55" s="48"/>
      <c r="F55" s="48"/>
    </row>
    <row r="56" customFormat="false" ht="14.45" hidden="false" customHeight="true" outlineLevel="0" collapsed="false">
      <c r="C56" s="101"/>
      <c r="D56" s="101"/>
      <c r="E56" s="101"/>
      <c r="F56" s="101"/>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1.82"/>
    <col collapsed="false" customWidth="true" hidden="false" outlineLevel="0" max="2" min="2" style="7" width="18.82"/>
    <col collapsed="false" customWidth="true" hidden="false" outlineLevel="0" max="3" min="3" style="7" width="21.82"/>
    <col collapsed="false" customWidth="true" hidden="false" outlineLevel="0" max="4" min="4" style="7" width="22.82"/>
    <col collapsed="false" customWidth="true" hidden="false" outlineLevel="0" max="5" min="5" style="7" width="18.82"/>
    <col collapsed="false" customWidth="false" hidden="false" outlineLevel="0" max="257" min="6" style="7" width="19.82"/>
  </cols>
  <sheetData>
    <row r="1" customFormat="false" ht="6.95" hidden="false" customHeight="true" outlineLevel="0" collapsed="false">
      <c r="A1" s="8"/>
      <c r="B1" s="8"/>
      <c r="C1" s="8"/>
      <c r="D1" s="8"/>
      <c r="E1" s="8"/>
      <c r="F1" s="8"/>
    </row>
    <row r="2" customFormat="false" ht="15.95" hidden="false" customHeight="true" outlineLevel="0" collapsed="false">
      <c r="A2" s="346"/>
      <c r="B2" s="111" t="str">
        <f aca="false">REVYEAR</f>
        <v>ANALYSIS OF OPERATING FUND REVENUE: 2005/2006 BUDGET</v>
      </c>
      <c r="C2" s="111"/>
      <c r="D2" s="111"/>
      <c r="E2" s="349"/>
      <c r="F2" s="298" t="s">
        <v>465</v>
      </c>
    </row>
    <row r="3" customFormat="false" ht="15.95" hidden="false" customHeight="true" outlineLevel="0" collapsed="false">
      <c r="A3" s="291"/>
      <c r="B3" s="291"/>
      <c r="C3" s="8"/>
      <c r="D3" s="8"/>
      <c r="E3" s="8"/>
      <c r="F3" s="8"/>
    </row>
    <row r="4" customFormat="false" ht="15.95" hidden="false" customHeight="true" outlineLevel="0" collapsed="false">
      <c r="B4" s="299" t="s">
        <v>358</v>
      </c>
      <c r="C4" s="299"/>
      <c r="D4" s="299"/>
      <c r="E4" s="299"/>
      <c r="F4" s="299"/>
    </row>
    <row r="5" customFormat="false" ht="15.95" hidden="false" customHeight="true" outlineLevel="0" collapsed="false">
      <c r="B5" s="347" t="s">
        <v>466</v>
      </c>
      <c r="C5" s="347"/>
      <c r="D5" s="347"/>
      <c r="E5" s="347"/>
      <c r="F5" s="347"/>
    </row>
    <row r="6" customFormat="false" ht="15.95" hidden="false" customHeight="true" outlineLevel="0" collapsed="false">
      <c r="B6" s="350" t="s">
        <v>455</v>
      </c>
      <c r="C6" s="350"/>
      <c r="D6" s="350"/>
      <c r="E6" s="350"/>
      <c r="F6" s="350"/>
    </row>
    <row r="7" customFormat="false" ht="15.95" hidden="false" customHeight="true" outlineLevel="0" collapsed="false">
      <c r="B7" s="302" t="s">
        <v>467</v>
      </c>
      <c r="C7" s="41"/>
      <c r="D7" s="41"/>
      <c r="E7" s="41"/>
      <c r="F7" s="302" t="s">
        <v>13</v>
      </c>
    </row>
    <row r="8" customFormat="false" ht="15.95" hidden="false" customHeight="true" outlineLevel="0" collapsed="false">
      <c r="A8" s="41"/>
      <c r="B8" s="348" t="s">
        <v>419</v>
      </c>
      <c r="C8" s="305" t="s">
        <v>468</v>
      </c>
      <c r="D8" s="305" t="s">
        <v>469</v>
      </c>
      <c r="E8" s="351"/>
      <c r="F8" s="305" t="s">
        <v>470</v>
      </c>
    </row>
    <row r="9" customFormat="false" ht="15.95" hidden="false" customHeight="true" outlineLevel="0" collapsed="false">
      <c r="A9" s="44" t="s">
        <v>18</v>
      </c>
      <c r="B9" s="192" t="s">
        <v>471</v>
      </c>
      <c r="C9" s="90" t="s">
        <v>472</v>
      </c>
      <c r="D9" s="90" t="s">
        <v>473</v>
      </c>
      <c r="E9" s="90" t="s">
        <v>474</v>
      </c>
      <c r="F9" s="90" t="s">
        <v>447</v>
      </c>
    </row>
    <row r="10" customFormat="false" ht="5.1" hidden="false" customHeight="true" outlineLevel="0" collapsed="false">
      <c r="A10" s="46"/>
      <c r="B10" s="8"/>
      <c r="E10" s="8"/>
      <c r="F10" s="8"/>
    </row>
    <row r="11" customFormat="false" ht="14.1" hidden="false" customHeight="true" outlineLevel="0" collapsed="false">
      <c r="A11" s="25" t="s">
        <v>24</v>
      </c>
      <c r="B11" s="26" t="n">
        <v>415373</v>
      </c>
      <c r="C11" s="26" t="n">
        <v>105567</v>
      </c>
      <c r="D11" s="26" t="n">
        <v>63546</v>
      </c>
      <c r="E11" s="26" t="n">
        <v>820823</v>
      </c>
      <c r="F11" s="26" t="n">
        <f aca="false">SUM('- 55 -'!B11:F11,B11:E11)</f>
        <v>4717726</v>
      </c>
    </row>
    <row r="12" customFormat="false" ht="14.1" hidden="false" customHeight="true" outlineLevel="0" collapsed="false">
      <c r="A12" s="27" t="s">
        <v>25</v>
      </c>
      <c r="B12" s="28" t="n">
        <v>605626</v>
      </c>
      <c r="C12" s="28" t="n">
        <v>150759</v>
      </c>
      <c r="D12" s="28" t="n">
        <v>92652</v>
      </c>
      <c r="E12" s="28" t="n">
        <v>1207147</v>
      </c>
      <c r="F12" s="28" t="n">
        <f aca="false">SUM('- 55 -'!B12:F12,B12:E12)</f>
        <v>7081115</v>
      </c>
    </row>
    <row r="13" customFormat="false" ht="14.1" hidden="false" customHeight="true" outlineLevel="0" collapsed="false">
      <c r="A13" s="25" t="s">
        <v>26</v>
      </c>
      <c r="B13" s="26" t="n">
        <v>1881000</v>
      </c>
      <c r="C13" s="26" t="n">
        <v>475800</v>
      </c>
      <c r="D13" s="26" t="n">
        <v>287800</v>
      </c>
      <c r="E13" s="26" t="n">
        <v>3008600</v>
      </c>
      <c r="F13" s="26" t="n">
        <f aca="false">SUM('- 55 -'!B13:F13,B13:E13)</f>
        <v>19998900</v>
      </c>
    </row>
    <row r="14" customFormat="false" ht="14.1" hidden="false" customHeight="true" outlineLevel="0" collapsed="false">
      <c r="A14" s="27" t="s">
        <v>27</v>
      </c>
      <c r="B14" s="28" t="n">
        <v>1152561</v>
      </c>
      <c r="C14" s="28" t="n">
        <v>285008</v>
      </c>
      <c r="D14" s="28" t="n">
        <v>154822</v>
      </c>
      <c r="E14" s="28" t="n">
        <v>2274893</v>
      </c>
      <c r="F14" s="28" t="n">
        <f aca="false">SUM('- 55 -'!B14:F14,B14:E14)</f>
        <v>13351582</v>
      </c>
    </row>
    <row r="15" customFormat="false" ht="14.1" hidden="false" customHeight="true" outlineLevel="0" collapsed="false">
      <c r="A15" s="25" t="s">
        <v>28</v>
      </c>
      <c r="B15" s="26" t="n">
        <v>430140</v>
      </c>
      <c r="C15" s="26" t="n">
        <v>109350</v>
      </c>
      <c r="D15" s="26" t="n">
        <v>57780</v>
      </c>
      <c r="E15" s="26" t="n">
        <v>865088</v>
      </c>
      <c r="F15" s="26" t="n">
        <f aca="false">SUM('- 55 -'!B15:F15,B15:E15)</f>
        <v>4965557</v>
      </c>
    </row>
    <row r="16" customFormat="false" ht="14.1" hidden="false" customHeight="true" outlineLevel="0" collapsed="false">
      <c r="A16" s="27" t="s">
        <v>29</v>
      </c>
      <c r="B16" s="28" t="n">
        <v>325942</v>
      </c>
      <c r="C16" s="28" t="n">
        <v>84503</v>
      </c>
      <c r="D16" s="28" t="n">
        <v>55945</v>
      </c>
      <c r="E16" s="28" t="n">
        <v>664530</v>
      </c>
      <c r="F16" s="28" t="n">
        <f aca="false">SUM('- 55 -'!B16:F16,B16:E16)</f>
        <v>3599806</v>
      </c>
    </row>
    <row r="17" customFormat="false" ht="14.1" hidden="false" customHeight="true" outlineLevel="0" collapsed="false">
      <c r="A17" s="25" t="s">
        <v>30</v>
      </c>
      <c r="B17" s="26" t="n">
        <v>382168</v>
      </c>
      <c r="C17" s="26" t="n">
        <v>97864</v>
      </c>
      <c r="D17" s="26" t="n">
        <v>58466</v>
      </c>
      <c r="E17" s="26" t="n">
        <v>911790</v>
      </c>
      <c r="F17" s="26" t="n">
        <f aca="false">SUM('- 55 -'!B17:F17,B17:E17)</f>
        <v>4660364</v>
      </c>
    </row>
    <row r="18" customFormat="false" ht="14.1" hidden="false" customHeight="true" outlineLevel="0" collapsed="false">
      <c r="A18" s="27" t="s">
        <v>31</v>
      </c>
      <c r="B18" s="28" t="n">
        <v>802955</v>
      </c>
      <c r="C18" s="28" t="n">
        <v>194100</v>
      </c>
      <c r="D18" s="28" t="n">
        <v>107860</v>
      </c>
      <c r="E18" s="28" t="n">
        <v>3117625</v>
      </c>
      <c r="F18" s="28" t="n">
        <f aca="false">SUM('- 55 -'!B18:F18,B18:E18)</f>
        <v>11542281</v>
      </c>
    </row>
    <row r="19" customFormat="false" ht="14.1" hidden="false" customHeight="true" outlineLevel="0" collapsed="false">
      <c r="A19" s="25" t="s">
        <v>32</v>
      </c>
      <c r="B19" s="26" t="n">
        <v>818740</v>
      </c>
      <c r="C19" s="26" t="n">
        <v>202987</v>
      </c>
      <c r="D19" s="26" t="n">
        <v>125255</v>
      </c>
      <c r="E19" s="26" t="n">
        <v>1013070</v>
      </c>
      <c r="F19" s="26" t="n">
        <f aca="false">SUM('- 55 -'!B19:F19,B19:E19)</f>
        <v>8610376</v>
      </c>
    </row>
    <row r="20" customFormat="false" ht="14.1" hidden="false" customHeight="true" outlineLevel="0" collapsed="false">
      <c r="A20" s="27" t="s">
        <v>33</v>
      </c>
      <c r="B20" s="28" t="n">
        <v>1759608</v>
      </c>
      <c r="C20" s="28" t="n">
        <v>437776</v>
      </c>
      <c r="D20" s="28" t="n">
        <v>236365</v>
      </c>
      <c r="E20" s="28" t="n">
        <v>2201407</v>
      </c>
      <c r="F20" s="28" t="n">
        <f aca="false">SUM('- 55 -'!B20:F20,B20:E20)</f>
        <v>18109684</v>
      </c>
    </row>
    <row r="21" customFormat="false" ht="14.1" hidden="false" customHeight="true" outlineLevel="0" collapsed="false">
      <c r="A21" s="25" t="s">
        <v>34</v>
      </c>
      <c r="B21" s="26" t="n">
        <v>868749</v>
      </c>
      <c r="C21" s="26" t="n">
        <v>222047</v>
      </c>
      <c r="D21" s="26" t="n">
        <v>116698</v>
      </c>
      <c r="E21" s="26" t="n">
        <v>1603170</v>
      </c>
      <c r="F21" s="26" t="n">
        <f aca="false">SUM('- 55 -'!B21:F21,B21:E21)</f>
        <v>9856368</v>
      </c>
    </row>
    <row r="22" customFormat="false" ht="14.1" hidden="false" customHeight="true" outlineLevel="0" collapsed="false">
      <c r="A22" s="27" t="s">
        <v>35</v>
      </c>
      <c r="B22" s="28" t="n">
        <v>440994</v>
      </c>
      <c r="C22" s="28" t="n">
        <v>109227</v>
      </c>
      <c r="D22" s="28" t="n">
        <v>75693</v>
      </c>
      <c r="E22" s="28" t="n">
        <v>876345</v>
      </c>
      <c r="F22" s="28" t="n">
        <f aca="false">SUM('- 55 -'!B22:F22,B22:E22)</f>
        <v>4842625</v>
      </c>
    </row>
    <row r="23" customFormat="false" ht="14.1" hidden="false" customHeight="true" outlineLevel="0" collapsed="false">
      <c r="A23" s="25" t="s">
        <v>36</v>
      </c>
      <c r="B23" s="26" t="n">
        <v>340012</v>
      </c>
      <c r="C23" s="26" t="n">
        <v>86918</v>
      </c>
      <c r="D23" s="26" t="n">
        <v>52017</v>
      </c>
      <c r="E23" s="26" t="n">
        <v>685261</v>
      </c>
      <c r="F23" s="26" t="n">
        <f aca="false">SUM('- 55 -'!B23:F23,B23:E23)</f>
        <v>4153395</v>
      </c>
    </row>
    <row r="24" customFormat="false" ht="14.1" hidden="false" customHeight="true" outlineLevel="0" collapsed="false">
      <c r="A24" s="27" t="s">
        <v>37</v>
      </c>
      <c r="B24" s="28" t="n">
        <v>1221651</v>
      </c>
      <c r="C24" s="28" t="n">
        <v>309823</v>
      </c>
      <c r="D24" s="28" t="n">
        <v>164102</v>
      </c>
      <c r="E24" s="28" t="n">
        <v>1819725</v>
      </c>
      <c r="F24" s="28" t="n">
        <f aca="false">SUM('- 55 -'!B24:F24,B24:E24)</f>
        <v>13156366</v>
      </c>
    </row>
    <row r="25" customFormat="false" ht="14.1" hidden="false" customHeight="true" outlineLevel="0" collapsed="false">
      <c r="A25" s="25" t="s">
        <v>38</v>
      </c>
      <c r="B25" s="26" t="n">
        <v>3978594</v>
      </c>
      <c r="C25" s="26" t="n">
        <v>1016206</v>
      </c>
      <c r="D25" s="26" t="n">
        <v>534438</v>
      </c>
      <c r="E25" s="26" t="n">
        <v>6228810</v>
      </c>
      <c r="F25" s="26" t="n">
        <f aca="false">SUM('- 55 -'!B25:F25,B25:E25)</f>
        <v>41894414</v>
      </c>
    </row>
    <row r="26" customFormat="false" ht="14.1" hidden="false" customHeight="true" outlineLevel="0" collapsed="false">
      <c r="A26" s="27" t="s">
        <v>39</v>
      </c>
      <c r="B26" s="28" t="n">
        <v>847898</v>
      </c>
      <c r="C26" s="28" t="n">
        <v>215059</v>
      </c>
      <c r="D26" s="28" t="n">
        <v>129716</v>
      </c>
      <c r="E26" s="28" t="n">
        <v>2173927</v>
      </c>
      <c r="F26" s="28" t="n">
        <f aca="false">SUM('- 55 -'!B26:F26,B26:E26)</f>
        <v>10375300</v>
      </c>
    </row>
    <row r="27" customFormat="false" ht="14.1" hidden="false" customHeight="true" outlineLevel="0" collapsed="false">
      <c r="A27" s="25" t="s">
        <v>40</v>
      </c>
      <c r="B27" s="26" t="n">
        <v>878611</v>
      </c>
      <c r="C27" s="26" t="n">
        <v>219332</v>
      </c>
      <c r="D27" s="26" t="n">
        <v>150806</v>
      </c>
      <c r="E27" s="26" t="n">
        <v>1169415</v>
      </c>
      <c r="F27" s="26" t="n">
        <f aca="false">SUM('- 55 -'!B27:F27,B27:E27)</f>
        <v>9073316</v>
      </c>
    </row>
    <row r="28" customFormat="false" ht="14.1" hidden="false" customHeight="true" outlineLevel="0" collapsed="false">
      <c r="A28" s="27" t="s">
        <v>41</v>
      </c>
      <c r="B28" s="28" t="n">
        <v>500302</v>
      </c>
      <c r="C28" s="28" t="n">
        <v>128067</v>
      </c>
      <c r="D28" s="28" t="n">
        <v>76539</v>
      </c>
      <c r="E28" s="28" t="n">
        <v>1217257</v>
      </c>
      <c r="F28" s="28" t="n">
        <f aca="false">SUM('- 55 -'!B28:F28,B28:E28)</f>
        <v>6296317</v>
      </c>
    </row>
    <row r="29" customFormat="false" ht="14.1" hidden="false" customHeight="true" outlineLevel="0" collapsed="false">
      <c r="A29" s="25" t="s">
        <v>42</v>
      </c>
      <c r="B29" s="26" t="n">
        <v>3461247</v>
      </c>
      <c r="C29" s="26" t="n">
        <v>880580</v>
      </c>
      <c r="D29" s="26" t="n">
        <v>464944</v>
      </c>
      <c r="E29" s="26" t="n">
        <v>4818165</v>
      </c>
      <c r="F29" s="26" t="n">
        <f aca="false">SUM('- 55 -'!B29:F29,B29:E29)</f>
        <v>35842589</v>
      </c>
    </row>
    <row r="30" customFormat="false" ht="14.1" hidden="false" customHeight="true" outlineLevel="0" collapsed="false">
      <c r="A30" s="27" t="s">
        <v>43</v>
      </c>
      <c r="B30" s="28" t="n">
        <v>337814</v>
      </c>
      <c r="C30" s="28" t="n">
        <v>85385</v>
      </c>
      <c r="D30" s="28" t="n">
        <v>51681</v>
      </c>
      <c r="E30" s="28" t="n">
        <v>801795</v>
      </c>
      <c r="F30" s="28" t="n">
        <f aca="false">SUM('- 55 -'!B30:F30,B30:E30)</f>
        <v>4153322</v>
      </c>
    </row>
    <row r="31" customFormat="false" ht="14.1" hidden="false" customHeight="true" outlineLevel="0" collapsed="false">
      <c r="A31" s="25" t="s">
        <v>44</v>
      </c>
      <c r="B31" s="26" t="n">
        <v>878048</v>
      </c>
      <c r="C31" s="26" t="n">
        <v>220798</v>
      </c>
      <c r="D31" s="26" t="n">
        <v>117947</v>
      </c>
      <c r="E31" s="26" t="n">
        <v>1908247</v>
      </c>
      <c r="F31" s="26" t="n">
        <f aca="false">SUM('- 55 -'!B31:F31,B31:E31)</f>
        <v>9992865</v>
      </c>
    </row>
    <row r="32" customFormat="false" ht="14.1" hidden="false" customHeight="true" outlineLevel="0" collapsed="false">
      <c r="A32" s="27" t="s">
        <v>45</v>
      </c>
      <c r="B32" s="28" t="n">
        <v>602035</v>
      </c>
      <c r="C32" s="28" t="n">
        <v>151739</v>
      </c>
      <c r="D32" s="28" t="n">
        <v>80870</v>
      </c>
      <c r="E32" s="28" t="n">
        <v>1380765</v>
      </c>
      <c r="F32" s="28" t="n">
        <f aca="false">SUM('- 55 -'!B32:F32,B32:E32)</f>
        <v>7425602</v>
      </c>
    </row>
    <row r="33" customFormat="false" ht="14.1" hidden="false" customHeight="true" outlineLevel="0" collapsed="false">
      <c r="A33" s="25" t="s">
        <v>46</v>
      </c>
      <c r="B33" s="26" t="n">
        <v>638966</v>
      </c>
      <c r="C33" s="26" t="n">
        <v>162786</v>
      </c>
      <c r="D33" s="26" t="n">
        <v>97752</v>
      </c>
      <c r="E33" s="26" t="n">
        <v>1635785</v>
      </c>
      <c r="F33" s="26" t="n">
        <f aca="false">SUM('- 55 -'!B33:F33,B33:E33)</f>
        <v>8272631</v>
      </c>
    </row>
    <row r="34" customFormat="false" ht="14.1" hidden="false" customHeight="true" outlineLevel="0" collapsed="false">
      <c r="A34" s="27" t="s">
        <v>47</v>
      </c>
      <c r="B34" s="28" t="n">
        <v>581158</v>
      </c>
      <c r="C34" s="28" t="n">
        <v>150748</v>
      </c>
      <c r="D34" s="28" t="n">
        <v>78066</v>
      </c>
      <c r="E34" s="28" t="n">
        <v>1263495</v>
      </c>
      <c r="F34" s="28" t="n">
        <f aca="false">SUM('- 55 -'!B34:F34,B34:E34)</f>
        <v>7041083</v>
      </c>
    </row>
    <row r="35" customFormat="false" ht="14.1" hidden="false" customHeight="true" outlineLevel="0" collapsed="false">
      <c r="A35" s="25" t="s">
        <v>48</v>
      </c>
      <c r="B35" s="26" t="n">
        <v>4633747</v>
      </c>
      <c r="C35" s="26" t="n">
        <v>1193693</v>
      </c>
      <c r="D35" s="26" t="n">
        <v>622444</v>
      </c>
      <c r="E35" s="26" t="n">
        <v>6749835</v>
      </c>
      <c r="F35" s="26" t="n">
        <f aca="false">SUM('- 55 -'!B35:F35,B35:E35)</f>
        <v>48298622</v>
      </c>
    </row>
    <row r="36" customFormat="false" ht="14.1" hidden="false" customHeight="true" outlineLevel="0" collapsed="false">
      <c r="A36" s="27" t="s">
        <v>49</v>
      </c>
      <c r="B36" s="28" t="n">
        <v>513354</v>
      </c>
      <c r="C36" s="28" t="n">
        <v>132774</v>
      </c>
      <c r="D36" s="28" t="n">
        <v>78536</v>
      </c>
      <c r="E36" s="28" t="n">
        <v>1279919</v>
      </c>
      <c r="F36" s="28" t="n">
        <f aca="false">SUM('- 55 -'!B36:F36,B36:E36)</f>
        <v>6295054</v>
      </c>
    </row>
    <row r="37" customFormat="false" ht="14.1" hidden="false" customHeight="true" outlineLevel="0" collapsed="false">
      <c r="A37" s="25" t="s">
        <v>50</v>
      </c>
      <c r="B37" s="26" t="n">
        <v>898443</v>
      </c>
      <c r="C37" s="26" t="n">
        <v>227143</v>
      </c>
      <c r="D37" s="26" t="n">
        <v>120686</v>
      </c>
      <c r="E37" s="26" t="n">
        <v>1564845</v>
      </c>
      <c r="F37" s="26" t="n">
        <f aca="false">SUM('- 55 -'!B37:F37,B37:E37)</f>
        <v>10144647</v>
      </c>
    </row>
    <row r="38" customFormat="false" ht="14.1" hidden="false" customHeight="true" outlineLevel="0" collapsed="false">
      <c r="A38" s="27" t="s">
        <v>51</v>
      </c>
      <c r="B38" s="28" t="n">
        <v>2270818</v>
      </c>
      <c r="C38" s="28" t="n">
        <v>574472</v>
      </c>
      <c r="D38" s="28" t="n">
        <v>305035</v>
      </c>
      <c r="E38" s="28" t="n">
        <v>3112852</v>
      </c>
      <c r="F38" s="28" t="n">
        <f aca="false">SUM('- 55 -'!B38:F38,B38:E38)</f>
        <v>23463773</v>
      </c>
    </row>
    <row r="39" customFormat="false" ht="14.1" hidden="false" customHeight="true" outlineLevel="0" collapsed="false">
      <c r="A39" s="25" t="s">
        <v>52</v>
      </c>
      <c r="B39" s="26" t="n">
        <v>477094</v>
      </c>
      <c r="C39" s="26" t="n">
        <v>123065</v>
      </c>
      <c r="D39" s="26" t="n">
        <v>72988</v>
      </c>
      <c r="E39" s="26" t="n">
        <v>1079383</v>
      </c>
      <c r="F39" s="26" t="n">
        <f aca="false">SUM('- 55 -'!B39:F39,B39:E39)</f>
        <v>5899238</v>
      </c>
    </row>
    <row r="40" customFormat="false" ht="14.1" hidden="false" customHeight="true" outlineLevel="0" collapsed="false">
      <c r="A40" s="27" t="s">
        <v>53</v>
      </c>
      <c r="B40" s="28" t="n">
        <v>2386058</v>
      </c>
      <c r="C40" s="28" t="n">
        <v>607275</v>
      </c>
      <c r="D40" s="28" t="n">
        <v>320515</v>
      </c>
      <c r="E40" s="28" t="n">
        <v>4056817</v>
      </c>
      <c r="F40" s="28" t="n">
        <f aca="false">SUM('- 55 -'!B40:F40,B40:E40)</f>
        <v>25444161</v>
      </c>
    </row>
    <row r="41" customFormat="false" ht="14.1" hidden="false" customHeight="true" outlineLevel="0" collapsed="false">
      <c r="A41" s="25" t="s">
        <v>54</v>
      </c>
      <c r="B41" s="26" t="n">
        <v>1272518</v>
      </c>
      <c r="C41" s="26" t="n">
        <v>324983</v>
      </c>
      <c r="D41" s="26" t="n">
        <v>170935</v>
      </c>
      <c r="E41" s="26" t="n">
        <v>2143450</v>
      </c>
      <c r="F41" s="26" t="n">
        <f aca="false">SUM('- 55 -'!B41:F41,B41:E41)</f>
        <v>14111786</v>
      </c>
    </row>
    <row r="42" customFormat="false" ht="14.1" hidden="false" customHeight="true" outlineLevel="0" collapsed="false">
      <c r="A42" s="27" t="s">
        <v>55</v>
      </c>
      <c r="B42" s="28" t="n">
        <v>462970</v>
      </c>
      <c r="C42" s="28" t="n">
        <v>118828</v>
      </c>
      <c r="D42" s="28" t="n">
        <v>79465</v>
      </c>
      <c r="E42" s="28" t="n">
        <v>1034760</v>
      </c>
      <c r="F42" s="28" t="n">
        <f aca="false">SUM('- 55 -'!B42:F42,B42:E42)</f>
        <v>5536216</v>
      </c>
    </row>
    <row r="43" customFormat="false" ht="14.1" hidden="false" customHeight="true" outlineLevel="0" collapsed="false">
      <c r="A43" s="25" t="s">
        <v>56</v>
      </c>
      <c r="B43" s="26" t="n">
        <v>308870</v>
      </c>
      <c r="C43" s="26" t="n">
        <v>79805</v>
      </c>
      <c r="D43" s="26" t="n">
        <v>47253</v>
      </c>
      <c r="E43" s="26" t="n">
        <v>587610</v>
      </c>
      <c r="F43" s="26" t="n">
        <f aca="false">SUM('- 55 -'!B43:F43,B43:E43)</f>
        <v>3557703</v>
      </c>
    </row>
    <row r="44" customFormat="false" ht="14.1" hidden="false" customHeight="true" outlineLevel="0" collapsed="false">
      <c r="A44" s="27" t="s">
        <v>57</v>
      </c>
      <c r="B44" s="28" t="n">
        <v>212256</v>
      </c>
      <c r="C44" s="28" t="n">
        <v>51630</v>
      </c>
      <c r="D44" s="28" t="n">
        <v>32472</v>
      </c>
      <c r="E44" s="28" t="n">
        <v>553495</v>
      </c>
      <c r="F44" s="28" t="n">
        <f aca="false">SUM('- 55 -'!B44:F44,B44:E44)</f>
        <v>2777927</v>
      </c>
    </row>
    <row r="45" customFormat="false" ht="14.1" hidden="false" customHeight="true" outlineLevel="0" collapsed="false">
      <c r="A45" s="25" t="s">
        <v>58</v>
      </c>
      <c r="B45" s="26" t="n">
        <v>398918</v>
      </c>
      <c r="C45" s="26" t="n">
        <v>102485</v>
      </c>
      <c r="D45" s="26" t="n">
        <v>61029</v>
      </c>
      <c r="E45" s="26" t="n">
        <v>531982</v>
      </c>
      <c r="F45" s="26" t="n">
        <f aca="false">SUM('- 55 -'!B45:F45,B45:E45)</f>
        <v>4141851</v>
      </c>
    </row>
    <row r="46" customFormat="false" ht="14.1" hidden="false" customHeight="true" outlineLevel="0" collapsed="false">
      <c r="A46" s="27" t="s">
        <v>59</v>
      </c>
      <c r="B46" s="28" t="n">
        <v>8124554</v>
      </c>
      <c r="C46" s="28" t="n">
        <v>2033300</v>
      </c>
      <c r="D46" s="28" t="n">
        <v>1091358</v>
      </c>
      <c r="E46" s="28" t="n">
        <v>14064330</v>
      </c>
      <c r="F46" s="28" t="n">
        <f aca="false">SUM('- 55 -'!B46:F46,B46:E46)</f>
        <v>86854016</v>
      </c>
    </row>
    <row r="47" customFormat="false" ht="14.1" hidden="false" customHeight="true" outlineLevel="0" collapsed="false">
      <c r="A47" s="25" t="s">
        <v>60</v>
      </c>
      <c r="B47" s="26" t="n">
        <v>0</v>
      </c>
      <c r="C47" s="26" t="n">
        <v>0</v>
      </c>
      <c r="D47" s="26" t="n">
        <v>0</v>
      </c>
      <c r="E47" s="26" t="n">
        <v>0</v>
      </c>
      <c r="F47" s="26" t="n">
        <f aca="false">SUM('- 55 -'!B47:F47,B47:E47)</f>
        <v>0</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46109792</v>
      </c>
      <c r="C49" s="30" t="n">
        <f aca="false">SUM(C11:C47)</f>
        <v>11671882</v>
      </c>
      <c r="D49" s="30" t="n">
        <f aca="false">SUM(D11:D47)</f>
        <v>6434476</v>
      </c>
      <c r="E49" s="30" t="n">
        <f aca="false">SUM(E11:E47)</f>
        <v>80426413</v>
      </c>
      <c r="F49" s="30" t="n">
        <f aca="false">SUM(F11:F47)</f>
        <v>505538578</v>
      </c>
    </row>
    <row r="50" customFormat="false" ht="5.1" hidden="false" customHeight="true" outlineLevel="0" collapsed="false">
      <c r="A50" s="31" t="s">
        <v>62</v>
      </c>
      <c r="B50" s="32"/>
      <c r="C50" s="32"/>
      <c r="D50" s="32"/>
      <c r="E50" s="32"/>
      <c r="F50" s="32"/>
    </row>
    <row r="51" customFormat="false" ht="14.45" hidden="false" customHeight="true" outlineLevel="0" collapsed="false">
      <c r="A51" s="27" t="s">
        <v>63</v>
      </c>
      <c r="B51" s="28" t="n">
        <v>60220</v>
      </c>
      <c r="C51" s="28" t="n">
        <v>15674</v>
      </c>
      <c r="D51" s="28" t="n">
        <v>9213</v>
      </c>
      <c r="E51" s="28" t="n">
        <v>210976</v>
      </c>
      <c r="F51" s="28" t="n">
        <f aca="false">SUM('- 55 -'!B51:F51,B51:E51)</f>
        <v>500479</v>
      </c>
    </row>
    <row r="52" customFormat="false" ht="50.1" hidden="false" customHeight="true" outlineLevel="0" collapsed="false">
      <c r="A52" s="33"/>
      <c r="B52" s="33"/>
      <c r="C52" s="33"/>
      <c r="D52" s="33"/>
      <c r="E52" s="33"/>
      <c r="F52" s="33"/>
    </row>
    <row r="53" customFormat="false" ht="15" hidden="false" customHeight="true" outlineLevel="0" collapsed="false">
      <c r="A53" s="109" t="s">
        <v>475</v>
      </c>
      <c r="B53" s="48"/>
      <c r="D53" s="48"/>
      <c r="E53" s="48"/>
      <c r="F53" s="48"/>
    </row>
    <row r="54" customFormat="false" ht="14.45" hidden="false" customHeight="true" outlineLevel="0" collapsed="false">
      <c r="A54" s="48"/>
      <c r="B54" s="48"/>
      <c r="D54" s="48"/>
      <c r="E54" s="48"/>
      <c r="F54" s="48"/>
    </row>
    <row r="55" customFormat="false" ht="14.45" hidden="false" customHeight="true" outlineLevel="0" collapsed="false">
      <c r="A55" s="48"/>
      <c r="B55" s="48"/>
      <c r="D55" s="48"/>
      <c r="E55" s="48"/>
      <c r="F55" s="48"/>
    </row>
    <row r="56" customFormat="false" ht="14.45" hidden="false" customHeight="true" outlineLevel="0" collapsed="false">
      <c r="D56" s="101"/>
      <c r="E56" s="101"/>
      <c r="F56" s="101"/>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0.82"/>
    <col collapsed="false" customWidth="true" hidden="false" outlineLevel="0" max="2" min="2" style="7" width="21.82"/>
    <col collapsed="false" customWidth="false" hidden="false" outlineLevel="0" max="3" min="3" style="7" width="19.82"/>
    <col collapsed="false" customWidth="true" hidden="false" outlineLevel="0" max="4" min="4" style="7" width="18.82"/>
    <col collapsed="false" customWidth="true" hidden="false" outlineLevel="0" max="5" min="5" style="7" width="20.83"/>
    <col collapsed="false" customWidth="true" hidden="false" outlineLevel="0" max="6" min="6" style="7" width="21.82"/>
    <col collapsed="false" customWidth="false" hidden="false" outlineLevel="0" max="257" min="7" style="7" width="19.82"/>
  </cols>
  <sheetData>
    <row r="1" customFormat="false" ht="6.95" hidden="false" customHeight="true" outlineLevel="0" collapsed="false">
      <c r="A1" s="8"/>
      <c r="B1" s="8"/>
      <c r="C1" s="8"/>
      <c r="D1" s="8"/>
      <c r="E1" s="8"/>
      <c r="F1" s="8"/>
    </row>
    <row r="2" customFormat="false" ht="15.95" hidden="false" customHeight="true" outlineLevel="0" collapsed="false">
      <c r="A2" s="346"/>
      <c r="B2" s="111" t="str">
        <f aca="false">REVYEAR</f>
        <v>ANALYSIS OF OPERATING FUND REVENUE: 2005/2006 BUDGET</v>
      </c>
      <c r="C2" s="111"/>
      <c r="D2" s="111"/>
      <c r="E2" s="111"/>
      <c r="F2" s="298" t="s">
        <v>476</v>
      </c>
    </row>
    <row r="3" customFormat="false" ht="15.95" hidden="false" customHeight="true" outlineLevel="0" collapsed="false">
      <c r="A3" s="291"/>
      <c r="B3" s="291"/>
      <c r="C3" s="8"/>
      <c r="D3" s="8"/>
      <c r="E3" s="8"/>
      <c r="F3" s="8"/>
    </row>
    <row r="4" customFormat="false" ht="15.95" hidden="false" customHeight="true" outlineLevel="0" collapsed="false">
      <c r="B4" s="299" t="s">
        <v>358</v>
      </c>
      <c r="C4" s="299"/>
      <c r="D4" s="299"/>
      <c r="E4" s="299"/>
      <c r="F4" s="299"/>
    </row>
    <row r="5" customFormat="false" ht="15.95" hidden="false" customHeight="true" outlineLevel="0" collapsed="false">
      <c r="B5" s="347" t="s">
        <v>466</v>
      </c>
      <c r="C5" s="347"/>
      <c r="D5" s="347"/>
      <c r="E5" s="347"/>
      <c r="F5" s="347"/>
    </row>
    <row r="6" customFormat="false" ht="15.95" hidden="false" customHeight="true" outlineLevel="0" collapsed="false">
      <c r="B6" s="350" t="s">
        <v>477</v>
      </c>
      <c r="C6" s="350"/>
      <c r="D6" s="350"/>
      <c r="E6" s="350"/>
      <c r="F6" s="350"/>
    </row>
    <row r="7" customFormat="false" ht="15.95" hidden="false" customHeight="true" outlineLevel="0" collapsed="false">
      <c r="B7" s="302"/>
      <c r="C7" s="302"/>
      <c r="D7" s="41"/>
      <c r="E7" s="302" t="s">
        <v>99</v>
      </c>
      <c r="F7" s="302" t="s">
        <v>478</v>
      </c>
    </row>
    <row r="8" customFormat="false" ht="15.95" hidden="false" customHeight="true" outlineLevel="0" collapsed="false">
      <c r="A8" s="41"/>
      <c r="B8" s="348" t="s">
        <v>205</v>
      </c>
      <c r="C8" s="305" t="s">
        <v>419</v>
      </c>
      <c r="D8" s="305" t="s">
        <v>295</v>
      </c>
      <c r="E8" s="305" t="s">
        <v>479</v>
      </c>
      <c r="F8" s="305" t="s">
        <v>480</v>
      </c>
    </row>
    <row r="9" customFormat="false" ht="15.95" hidden="false" customHeight="true" outlineLevel="0" collapsed="false">
      <c r="A9" s="44" t="s">
        <v>18</v>
      </c>
      <c r="B9" s="352" t="s">
        <v>143</v>
      </c>
      <c r="C9" s="90" t="s">
        <v>481</v>
      </c>
      <c r="D9" s="90" t="s">
        <v>482</v>
      </c>
      <c r="E9" s="90" t="s">
        <v>16</v>
      </c>
      <c r="F9" s="90" t="s">
        <v>483</v>
      </c>
    </row>
    <row r="10" customFormat="false" ht="5.1" hidden="false" customHeight="true" outlineLevel="0" collapsed="false">
      <c r="A10" s="46"/>
      <c r="B10" s="8"/>
      <c r="C10" s="8"/>
      <c r="D10" s="8"/>
      <c r="E10" s="8"/>
    </row>
    <row r="11" customFormat="false" ht="14.1" hidden="false" customHeight="true" outlineLevel="0" collapsed="false">
      <c r="A11" s="25" t="s">
        <v>24</v>
      </c>
      <c r="B11" s="26" t="n">
        <v>738200</v>
      </c>
      <c r="C11" s="26" t="n">
        <v>517300</v>
      </c>
      <c r="D11" s="26" t="n">
        <v>40000</v>
      </c>
      <c r="E11" s="26" t="n">
        <v>39381</v>
      </c>
      <c r="F11" s="26" t="n">
        <v>12105</v>
      </c>
    </row>
    <row r="12" customFormat="false" ht="14.1" hidden="false" customHeight="true" outlineLevel="0" collapsed="false">
      <c r="A12" s="27" t="s">
        <v>25</v>
      </c>
      <c r="B12" s="28" t="n">
        <v>1314944</v>
      </c>
      <c r="C12" s="28" t="n">
        <v>1089212</v>
      </c>
      <c r="D12" s="28" t="n">
        <v>65480</v>
      </c>
      <c r="E12" s="28" t="n">
        <v>146273</v>
      </c>
      <c r="F12" s="28" t="n">
        <v>36000</v>
      </c>
    </row>
    <row r="13" customFormat="false" ht="14.1" hidden="false" customHeight="true" outlineLevel="0" collapsed="false">
      <c r="A13" s="25" t="s">
        <v>26</v>
      </c>
      <c r="B13" s="26" t="n">
        <v>841700</v>
      </c>
      <c r="C13" s="26" t="n">
        <v>2903500</v>
      </c>
      <c r="D13" s="26" t="n">
        <v>400500</v>
      </c>
      <c r="E13" s="26" t="n">
        <v>465000</v>
      </c>
      <c r="F13" s="26" t="n">
        <v>278200</v>
      </c>
    </row>
    <row r="14" customFormat="false" ht="14.1" hidden="false" customHeight="true" outlineLevel="0" collapsed="false">
      <c r="A14" s="27" t="s">
        <v>27</v>
      </c>
      <c r="B14" s="28" t="n">
        <v>2292033</v>
      </c>
      <c r="C14" s="28" t="n">
        <v>1423111</v>
      </c>
      <c r="D14" s="28" t="n">
        <v>142530</v>
      </c>
      <c r="E14" s="28" t="n">
        <v>15675</v>
      </c>
      <c r="F14" s="28" t="n">
        <v>223500</v>
      </c>
    </row>
    <row r="15" customFormat="false" ht="14.1" hidden="false" customHeight="true" outlineLevel="0" collapsed="false">
      <c r="A15" s="25" t="s">
        <v>28</v>
      </c>
      <c r="B15" s="26" t="n">
        <v>853186</v>
      </c>
      <c r="C15" s="26" t="n">
        <v>649870</v>
      </c>
      <c r="D15" s="26" t="n">
        <v>44970</v>
      </c>
      <c r="E15" s="26" t="n">
        <v>59950</v>
      </c>
      <c r="F15" s="26" t="n">
        <v>69000</v>
      </c>
    </row>
    <row r="16" customFormat="false" ht="14.1" hidden="false" customHeight="true" outlineLevel="0" collapsed="false">
      <c r="A16" s="27" t="s">
        <v>29</v>
      </c>
      <c r="B16" s="28" t="n">
        <v>35219</v>
      </c>
      <c r="C16" s="28" t="n">
        <v>511135</v>
      </c>
      <c r="D16" s="28" t="n">
        <v>40000</v>
      </c>
      <c r="E16" s="28" t="n">
        <v>43120</v>
      </c>
      <c r="F16" s="28" t="n">
        <v>69000</v>
      </c>
    </row>
    <row r="17" customFormat="false" ht="14.1" hidden="false" customHeight="true" outlineLevel="0" collapsed="false">
      <c r="A17" s="25" t="s">
        <v>30</v>
      </c>
      <c r="B17" s="26" t="n">
        <v>915897</v>
      </c>
      <c r="C17" s="26" t="n">
        <v>412919</v>
      </c>
      <c r="D17" s="26" t="n">
        <v>67886</v>
      </c>
      <c r="E17" s="26" t="n">
        <v>98230</v>
      </c>
      <c r="F17" s="26" t="n">
        <v>12000</v>
      </c>
    </row>
    <row r="18" customFormat="false" ht="14.1" hidden="false" customHeight="true" outlineLevel="0" collapsed="false">
      <c r="A18" s="27" t="s">
        <v>31</v>
      </c>
      <c r="B18" s="28" t="n">
        <v>1352511</v>
      </c>
      <c r="C18" s="28" t="n">
        <v>1553944</v>
      </c>
      <c r="D18" s="28" t="n">
        <v>528127</v>
      </c>
      <c r="E18" s="28" t="n">
        <v>124906</v>
      </c>
      <c r="F18" s="28" t="n">
        <v>567961</v>
      </c>
    </row>
    <row r="19" customFormat="false" ht="14.1" hidden="false" customHeight="true" outlineLevel="0" collapsed="false">
      <c r="A19" s="25" t="s">
        <v>32</v>
      </c>
      <c r="B19" s="26" t="n">
        <v>847848</v>
      </c>
      <c r="C19" s="26" t="n">
        <v>1302520</v>
      </c>
      <c r="D19" s="26" t="n">
        <v>128112</v>
      </c>
      <c r="E19" s="26" t="n">
        <v>182380</v>
      </c>
      <c r="F19" s="26" t="n">
        <v>0</v>
      </c>
    </row>
    <row r="20" customFormat="false" ht="14.1" hidden="false" customHeight="true" outlineLevel="0" collapsed="false">
      <c r="A20" s="27" t="s">
        <v>33</v>
      </c>
      <c r="B20" s="28" t="n">
        <v>2217952</v>
      </c>
      <c r="C20" s="28" t="n">
        <v>2108049</v>
      </c>
      <c r="D20" s="28" t="n">
        <v>181018</v>
      </c>
      <c r="E20" s="28" t="n">
        <v>424380</v>
      </c>
      <c r="F20" s="28" t="n">
        <v>72000</v>
      </c>
    </row>
    <row r="21" customFormat="false" ht="14.1" hidden="false" customHeight="true" outlineLevel="0" collapsed="false">
      <c r="A21" s="25" t="s">
        <v>34</v>
      </c>
      <c r="B21" s="26" t="n">
        <v>1346697</v>
      </c>
      <c r="C21" s="26" t="n">
        <v>1374209</v>
      </c>
      <c r="D21" s="26" t="n">
        <v>77102</v>
      </c>
      <c r="E21" s="26" t="n">
        <v>121661</v>
      </c>
      <c r="F21" s="26" t="n">
        <v>84000</v>
      </c>
    </row>
    <row r="22" customFormat="false" ht="14.1" hidden="false" customHeight="true" outlineLevel="0" collapsed="false">
      <c r="A22" s="27" t="s">
        <v>35</v>
      </c>
      <c r="B22" s="28" t="n">
        <v>312029</v>
      </c>
      <c r="C22" s="28" t="n">
        <v>1095358</v>
      </c>
      <c r="D22" s="28" t="n">
        <v>126894</v>
      </c>
      <c r="E22" s="28" t="n">
        <v>54065</v>
      </c>
      <c r="F22" s="28" t="n">
        <v>124150</v>
      </c>
    </row>
    <row r="23" customFormat="false" ht="14.1" hidden="false" customHeight="true" outlineLevel="0" collapsed="false">
      <c r="A23" s="25" t="s">
        <v>36</v>
      </c>
      <c r="B23" s="26" t="n">
        <v>1049667</v>
      </c>
      <c r="C23" s="26" t="n">
        <v>777011</v>
      </c>
      <c r="D23" s="26" t="n">
        <v>49200</v>
      </c>
      <c r="E23" s="26" t="n">
        <v>73123</v>
      </c>
      <c r="F23" s="26" t="n">
        <v>88860</v>
      </c>
    </row>
    <row r="24" customFormat="false" ht="14.1" hidden="false" customHeight="true" outlineLevel="0" collapsed="false">
      <c r="A24" s="27" t="s">
        <v>37</v>
      </c>
      <c r="B24" s="28" t="n">
        <v>1739300</v>
      </c>
      <c r="C24" s="28" t="n">
        <v>2252209</v>
      </c>
      <c r="D24" s="28" t="n">
        <v>111350</v>
      </c>
      <c r="E24" s="28" t="n">
        <v>394323</v>
      </c>
      <c r="F24" s="28" t="n">
        <v>245192</v>
      </c>
    </row>
    <row r="25" customFormat="false" ht="14.1" hidden="false" customHeight="true" outlineLevel="0" collapsed="false">
      <c r="A25" s="25" t="s">
        <v>38</v>
      </c>
      <c r="B25" s="26" t="n">
        <v>990867</v>
      </c>
      <c r="C25" s="26" t="n">
        <v>5995455</v>
      </c>
      <c r="D25" s="26" t="n">
        <v>585104</v>
      </c>
      <c r="E25" s="26" t="n">
        <v>594908</v>
      </c>
      <c r="F25" s="26" t="n">
        <v>464950</v>
      </c>
    </row>
    <row r="26" customFormat="false" ht="14.1" hidden="false" customHeight="true" outlineLevel="0" collapsed="false">
      <c r="A26" s="27" t="s">
        <v>39</v>
      </c>
      <c r="B26" s="28" t="n">
        <v>1616591</v>
      </c>
      <c r="C26" s="28" t="n">
        <v>1336582</v>
      </c>
      <c r="D26" s="28" t="n">
        <v>163196</v>
      </c>
      <c r="E26" s="28" t="n">
        <v>264165</v>
      </c>
      <c r="F26" s="28" t="n">
        <v>138390</v>
      </c>
    </row>
    <row r="27" customFormat="false" ht="14.1" hidden="false" customHeight="true" outlineLevel="0" collapsed="false">
      <c r="A27" s="25" t="s">
        <v>40</v>
      </c>
      <c r="B27" s="26" t="n">
        <v>47165</v>
      </c>
      <c r="C27" s="26" t="n">
        <v>1218144</v>
      </c>
      <c r="D27" s="26" t="n">
        <v>435781</v>
      </c>
      <c r="E27" s="26" t="n">
        <v>224180</v>
      </c>
      <c r="F27" s="26" t="n">
        <v>282979</v>
      </c>
    </row>
    <row r="28" customFormat="false" ht="14.1" hidden="false" customHeight="true" outlineLevel="0" collapsed="false">
      <c r="A28" s="27" t="s">
        <v>41</v>
      </c>
      <c r="B28" s="28" t="n">
        <v>1440052</v>
      </c>
      <c r="C28" s="28" t="n">
        <v>618694</v>
      </c>
      <c r="D28" s="28" t="n">
        <v>77968</v>
      </c>
      <c r="E28" s="28" t="n">
        <v>64185</v>
      </c>
      <c r="F28" s="28" t="n">
        <v>73713</v>
      </c>
    </row>
    <row r="29" customFormat="false" ht="14.1" hidden="false" customHeight="true" outlineLevel="0" collapsed="false">
      <c r="A29" s="25" t="s">
        <v>42</v>
      </c>
      <c r="B29" s="26" t="n">
        <v>672626</v>
      </c>
      <c r="C29" s="26" t="n">
        <v>4978607</v>
      </c>
      <c r="D29" s="26" t="n">
        <v>334324</v>
      </c>
      <c r="E29" s="26" t="n">
        <v>157025</v>
      </c>
      <c r="F29" s="26" t="n">
        <v>192850</v>
      </c>
    </row>
    <row r="30" customFormat="false" ht="14.1" hidden="false" customHeight="true" outlineLevel="0" collapsed="false">
      <c r="A30" s="27" t="s">
        <v>43</v>
      </c>
      <c r="B30" s="28" t="n">
        <v>832614</v>
      </c>
      <c r="C30" s="28" t="n">
        <v>615197</v>
      </c>
      <c r="D30" s="28" t="n">
        <v>40000</v>
      </c>
      <c r="E30" s="28" t="n">
        <v>43203</v>
      </c>
      <c r="F30" s="28" t="n">
        <v>45780</v>
      </c>
    </row>
    <row r="31" customFormat="false" ht="14.1" hidden="false" customHeight="true" outlineLevel="0" collapsed="false">
      <c r="A31" s="25" t="s">
        <v>44</v>
      </c>
      <c r="B31" s="26" t="n">
        <v>761675</v>
      </c>
      <c r="C31" s="26" t="n">
        <v>1554862</v>
      </c>
      <c r="D31" s="26" t="n">
        <v>154012</v>
      </c>
      <c r="E31" s="26" t="n">
        <v>146741</v>
      </c>
      <c r="F31" s="26" t="n">
        <v>215061</v>
      </c>
    </row>
    <row r="32" customFormat="false" ht="14.1" hidden="false" customHeight="true" outlineLevel="0" collapsed="false">
      <c r="A32" s="27" t="s">
        <v>45</v>
      </c>
      <c r="B32" s="28" t="n">
        <v>1229730</v>
      </c>
      <c r="C32" s="28" t="n">
        <v>838219</v>
      </c>
      <c r="D32" s="28" t="n">
        <v>54378</v>
      </c>
      <c r="E32" s="28" t="n">
        <v>107470</v>
      </c>
      <c r="F32" s="28" t="n">
        <v>80937</v>
      </c>
    </row>
    <row r="33" customFormat="false" ht="14.1" hidden="false" customHeight="true" outlineLevel="0" collapsed="false">
      <c r="A33" s="25" t="s">
        <v>46</v>
      </c>
      <c r="B33" s="26" t="n">
        <v>1573712</v>
      </c>
      <c r="C33" s="26" t="n">
        <v>963717</v>
      </c>
      <c r="D33" s="26" t="n">
        <v>80953</v>
      </c>
      <c r="E33" s="26" t="n">
        <v>59950</v>
      </c>
      <c r="F33" s="26" t="n">
        <v>30000</v>
      </c>
    </row>
    <row r="34" customFormat="false" ht="14.1" hidden="false" customHeight="true" outlineLevel="0" collapsed="false">
      <c r="A34" s="27" t="s">
        <v>47</v>
      </c>
      <c r="B34" s="28" t="n">
        <v>1282942</v>
      </c>
      <c r="C34" s="28" t="n">
        <v>797393</v>
      </c>
      <c r="D34" s="28" t="n">
        <v>60403</v>
      </c>
      <c r="E34" s="28" t="n">
        <v>92000</v>
      </c>
      <c r="F34" s="28" t="n">
        <v>60515</v>
      </c>
    </row>
    <row r="35" customFormat="false" ht="14.1" hidden="false" customHeight="true" outlineLevel="0" collapsed="false">
      <c r="A35" s="25" t="s">
        <v>48</v>
      </c>
      <c r="B35" s="26" t="n">
        <v>1619666</v>
      </c>
      <c r="C35" s="26" t="n">
        <v>6247599</v>
      </c>
      <c r="D35" s="26" t="n">
        <v>614955</v>
      </c>
      <c r="E35" s="26" t="n">
        <v>910471</v>
      </c>
      <c r="F35" s="26" t="n">
        <v>495000</v>
      </c>
    </row>
    <row r="36" customFormat="false" ht="14.1" hidden="false" customHeight="true" outlineLevel="0" collapsed="false">
      <c r="A36" s="27" t="s">
        <v>49</v>
      </c>
      <c r="B36" s="28" t="n">
        <v>1048022</v>
      </c>
      <c r="C36" s="28" t="n">
        <v>659024</v>
      </c>
      <c r="D36" s="28" t="n">
        <v>51406</v>
      </c>
      <c r="E36" s="28" t="n">
        <v>38005</v>
      </c>
      <c r="F36" s="28" t="n">
        <v>45000</v>
      </c>
    </row>
    <row r="37" customFormat="false" ht="14.1" hidden="false" customHeight="true" outlineLevel="0" collapsed="false">
      <c r="A37" s="25" t="s">
        <v>50</v>
      </c>
      <c r="B37" s="26" t="n">
        <v>1366671</v>
      </c>
      <c r="C37" s="26" t="n">
        <v>2199754</v>
      </c>
      <c r="D37" s="26" t="n">
        <v>84079</v>
      </c>
      <c r="E37" s="26" t="n">
        <v>115830</v>
      </c>
      <c r="F37" s="26" t="n">
        <v>162000</v>
      </c>
    </row>
    <row r="38" customFormat="false" ht="14.1" hidden="false" customHeight="true" outlineLevel="0" collapsed="false">
      <c r="A38" s="27" t="s">
        <v>51</v>
      </c>
      <c r="B38" s="28" t="n">
        <v>842003</v>
      </c>
      <c r="C38" s="28" t="n">
        <v>3604667</v>
      </c>
      <c r="D38" s="28" t="n">
        <v>326440</v>
      </c>
      <c r="E38" s="28" t="n">
        <v>274313</v>
      </c>
      <c r="F38" s="28" t="n">
        <v>228000</v>
      </c>
    </row>
    <row r="39" customFormat="false" ht="14.1" hidden="false" customHeight="true" outlineLevel="0" collapsed="false">
      <c r="A39" s="25" t="s">
        <v>52</v>
      </c>
      <c r="B39" s="26" t="n">
        <v>1109969</v>
      </c>
      <c r="C39" s="26" t="n">
        <v>574485</v>
      </c>
      <c r="D39" s="26" t="n">
        <v>43726</v>
      </c>
      <c r="E39" s="26" t="n">
        <v>36575</v>
      </c>
      <c r="F39" s="26" t="n">
        <v>12000</v>
      </c>
    </row>
    <row r="40" customFormat="false" ht="14.1" hidden="false" customHeight="true" outlineLevel="0" collapsed="false">
      <c r="A40" s="27" t="s">
        <v>53</v>
      </c>
      <c r="B40" s="28" t="n">
        <v>630828</v>
      </c>
      <c r="C40" s="28" t="n">
        <v>3855856</v>
      </c>
      <c r="D40" s="28" t="n">
        <v>338393</v>
      </c>
      <c r="E40" s="28" t="n">
        <v>467335</v>
      </c>
      <c r="F40" s="28" t="n">
        <v>254950</v>
      </c>
    </row>
    <row r="41" customFormat="false" ht="14.1" hidden="false" customHeight="true" outlineLevel="0" collapsed="false">
      <c r="A41" s="25" t="s">
        <v>54</v>
      </c>
      <c r="B41" s="26" t="n">
        <v>2823249</v>
      </c>
      <c r="C41" s="26" t="n">
        <v>2360867</v>
      </c>
      <c r="D41" s="26" t="n">
        <v>116153</v>
      </c>
      <c r="E41" s="26" t="n">
        <v>113300</v>
      </c>
      <c r="F41" s="26" t="n">
        <v>165000</v>
      </c>
    </row>
    <row r="42" customFormat="false" ht="14.1" hidden="false" customHeight="true" outlineLevel="0" collapsed="false">
      <c r="A42" s="27" t="s">
        <v>55</v>
      </c>
      <c r="B42" s="28" t="n">
        <v>1066562</v>
      </c>
      <c r="C42" s="28" t="n">
        <v>821483</v>
      </c>
      <c r="D42" s="28" t="n">
        <v>64699</v>
      </c>
      <c r="E42" s="28" t="n">
        <v>193050</v>
      </c>
      <c r="F42" s="28" t="n">
        <v>112436</v>
      </c>
    </row>
    <row r="43" customFormat="false" ht="14.1" hidden="false" customHeight="true" outlineLevel="0" collapsed="false">
      <c r="A43" s="25" t="s">
        <v>56</v>
      </c>
      <c r="B43" s="26" t="n">
        <v>643599</v>
      </c>
      <c r="C43" s="26" t="n">
        <v>264175</v>
      </c>
      <c r="D43" s="26" t="n">
        <v>40000</v>
      </c>
      <c r="E43" s="26" t="n">
        <v>40590</v>
      </c>
      <c r="F43" s="26" t="n">
        <v>12000</v>
      </c>
    </row>
    <row r="44" customFormat="false" ht="14.1" hidden="false" customHeight="true" outlineLevel="0" collapsed="false">
      <c r="A44" s="27" t="s">
        <v>57</v>
      </c>
      <c r="B44" s="28" t="n">
        <v>740628</v>
      </c>
      <c r="C44" s="28" t="n">
        <v>390718</v>
      </c>
      <c r="D44" s="28" t="n">
        <v>91968</v>
      </c>
      <c r="E44" s="28" t="n">
        <v>30800</v>
      </c>
      <c r="F44" s="28" t="n">
        <v>84000</v>
      </c>
    </row>
    <row r="45" customFormat="false" ht="14.1" hidden="false" customHeight="true" outlineLevel="0" collapsed="false">
      <c r="A45" s="25" t="s">
        <v>58</v>
      </c>
      <c r="B45" s="26" t="n">
        <v>404647</v>
      </c>
      <c r="C45" s="26" t="n">
        <v>540284</v>
      </c>
      <c r="D45" s="26" t="n">
        <v>40000</v>
      </c>
      <c r="E45" s="26" t="n">
        <v>106425</v>
      </c>
      <c r="F45" s="26" t="n">
        <v>13095</v>
      </c>
    </row>
    <row r="46" customFormat="false" ht="14.1" hidden="false" customHeight="true" outlineLevel="0" collapsed="false">
      <c r="A46" s="27" t="s">
        <v>59</v>
      </c>
      <c r="B46" s="28" t="n">
        <v>1291584</v>
      </c>
      <c r="C46" s="28" t="n">
        <v>13216894</v>
      </c>
      <c r="D46" s="28" t="n">
        <v>6498089</v>
      </c>
      <c r="E46" s="28" t="n">
        <v>1423648</v>
      </c>
      <c r="F46" s="28" t="n">
        <v>1909008</v>
      </c>
    </row>
    <row r="47" customFormat="false" ht="14.1" hidden="false" customHeight="true" outlineLevel="0" collapsed="false">
      <c r="A47" s="25" t="s">
        <v>60</v>
      </c>
      <c r="B47" s="26" t="n">
        <v>0</v>
      </c>
      <c r="C47" s="26" t="n">
        <v>0</v>
      </c>
      <c r="D47" s="26" t="n">
        <v>0</v>
      </c>
      <c r="E47" s="26" t="n">
        <v>0</v>
      </c>
      <c r="F47" s="26" t="n">
        <v>0</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39892585</v>
      </c>
      <c r="C49" s="30" t="n">
        <f aca="false">SUM(C11:C47)</f>
        <v>71623023</v>
      </c>
      <c r="D49" s="30" t="n">
        <f aca="false">SUM(D11:D47)</f>
        <v>12299196</v>
      </c>
      <c r="E49" s="30" t="n">
        <f aca="false">SUM(E11:E47)</f>
        <v>7746636</v>
      </c>
      <c r="F49" s="30" t="n">
        <f aca="false">SUM(F11:F47)</f>
        <v>6959632</v>
      </c>
    </row>
    <row r="50" customFormat="false" ht="5.1" hidden="false" customHeight="true" outlineLevel="0" collapsed="false">
      <c r="A50" s="31" t="s">
        <v>62</v>
      </c>
      <c r="B50" s="32"/>
      <c r="C50" s="32"/>
      <c r="D50" s="32"/>
      <c r="E50" s="32"/>
      <c r="F50" s="32"/>
    </row>
    <row r="51" customFormat="false" ht="14.45" hidden="false" customHeight="true" outlineLevel="0" collapsed="false">
      <c r="A51" s="27" t="s">
        <v>63</v>
      </c>
      <c r="B51" s="28" t="n">
        <v>1623</v>
      </c>
      <c r="C51" s="28" t="n">
        <v>116578</v>
      </c>
      <c r="D51" s="28" t="n">
        <v>15000</v>
      </c>
      <c r="E51" s="28" t="n">
        <v>9213</v>
      </c>
      <c r="F51" s="28" t="n">
        <v>6000</v>
      </c>
    </row>
    <row r="52" customFormat="false" ht="50.1" hidden="false" customHeight="true" outlineLevel="0" collapsed="false">
      <c r="A52" s="33"/>
      <c r="B52" s="33"/>
      <c r="C52" s="33"/>
      <c r="D52" s="33"/>
      <c r="E52" s="33"/>
      <c r="F52" s="33"/>
    </row>
    <row r="53" customFormat="false" ht="15" hidden="false" customHeight="true" outlineLevel="0" collapsed="false">
      <c r="A53" s="109" t="s">
        <v>484</v>
      </c>
      <c r="B53" s="353"/>
      <c r="C53" s="48"/>
      <c r="D53" s="48"/>
      <c r="E53" s="48"/>
      <c r="F53" s="48"/>
    </row>
    <row r="54" customFormat="false" ht="12" hidden="false" customHeight="true" outlineLevel="0" collapsed="false">
      <c r="A54" s="354" t="s">
        <v>485</v>
      </c>
      <c r="B54" s="48"/>
      <c r="C54" s="48"/>
      <c r="D54" s="48"/>
      <c r="E54" s="48"/>
      <c r="F54" s="355"/>
    </row>
    <row r="55" customFormat="false" ht="12" hidden="false" customHeight="true" outlineLevel="0" collapsed="false">
      <c r="A55" s="109" t="s">
        <v>486</v>
      </c>
      <c r="C55" s="48"/>
      <c r="D55" s="48"/>
      <c r="E55" s="48"/>
      <c r="F55" s="48"/>
    </row>
    <row r="56" customFormat="false" ht="14.45" hidden="false" customHeight="true" outlineLevel="0" collapsed="false">
      <c r="A56" s="48"/>
      <c r="B56" s="48"/>
      <c r="C56" s="48"/>
      <c r="D56" s="48"/>
      <c r="E56" s="48"/>
      <c r="F56" s="48"/>
    </row>
    <row r="57" customFormat="false" ht="14.45" hidden="false" customHeight="true" outlineLevel="0" collapsed="false">
      <c r="A57" s="356"/>
      <c r="B57" s="48"/>
      <c r="C57" s="48"/>
      <c r="D57" s="48"/>
      <c r="E57" s="48"/>
      <c r="F57" s="48"/>
    </row>
    <row r="58" customFormat="false" ht="14.45" hidden="false" customHeight="true" outlineLevel="0" collapsed="false">
      <c r="A58" s="48"/>
    </row>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3.82"/>
    <col collapsed="false" customWidth="true" hidden="false" outlineLevel="0" max="2" min="2" style="7" width="18.82"/>
    <col collapsed="false" customWidth="false" hidden="false" outlineLevel="0" max="4" min="3" style="7" width="19.82"/>
    <col collapsed="false" customWidth="true" hidden="false" outlineLevel="0" max="5" min="5" style="7" width="20.83"/>
    <col collapsed="false" customWidth="false" hidden="false" outlineLevel="0" max="257" min="6" style="7" width="19.82"/>
  </cols>
  <sheetData>
    <row r="1" customFormat="false" ht="6.95" hidden="false" customHeight="true" outlineLevel="0" collapsed="false">
      <c r="A1" s="8"/>
      <c r="B1" s="8"/>
      <c r="C1" s="8"/>
      <c r="D1" s="8"/>
      <c r="E1" s="8"/>
      <c r="F1" s="8"/>
    </row>
    <row r="2" customFormat="false" ht="15.95" hidden="false" customHeight="true" outlineLevel="0" collapsed="false">
      <c r="A2" s="346"/>
      <c r="B2" s="111" t="str">
        <f aca="false">REVYEAR</f>
        <v>ANALYSIS OF OPERATING FUND REVENUE: 2005/2006 BUDGET</v>
      </c>
      <c r="C2" s="111"/>
      <c r="D2" s="111"/>
      <c r="E2" s="111"/>
      <c r="F2" s="298" t="s">
        <v>487</v>
      </c>
    </row>
    <row r="3" customFormat="false" ht="15.95" hidden="false" customHeight="true" outlineLevel="0" collapsed="false">
      <c r="A3" s="291"/>
      <c r="B3" s="8"/>
      <c r="C3" s="8"/>
      <c r="D3" s="8"/>
      <c r="E3" s="8"/>
      <c r="F3" s="8"/>
    </row>
    <row r="4" customFormat="false" ht="15.95" hidden="false" customHeight="true" outlineLevel="0" collapsed="false">
      <c r="B4" s="299" t="s">
        <v>358</v>
      </c>
      <c r="C4" s="299"/>
      <c r="D4" s="299"/>
      <c r="E4" s="299"/>
      <c r="F4" s="299"/>
    </row>
    <row r="5" customFormat="false" ht="15.95" hidden="false" customHeight="true" outlineLevel="0" collapsed="false">
      <c r="B5" s="347" t="s">
        <v>466</v>
      </c>
      <c r="C5" s="347"/>
      <c r="D5" s="347"/>
      <c r="E5" s="347"/>
      <c r="F5" s="347"/>
    </row>
    <row r="6" customFormat="false" ht="15.95" hidden="false" customHeight="true" outlineLevel="0" collapsed="false">
      <c r="B6" s="350" t="s">
        <v>477</v>
      </c>
      <c r="C6" s="350"/>
      <c r="D6" s="350"/>
      <c r="E6" s="350"/>
      <c r="F6" s="350"/>
    </row>
    <row r="7" customFormat="false" ht="15.95" hidden="false" customHeight="true" outlineLevel="0" collapsed="false">
      <c r="B7" s="302" t="s">
        <v>85</v>
      </c>
      <c r="C7" s="302" t="s">
        <v>488</v>
      </c>
      <c r="D7" s="302" t="s">
        <v>488</v>
      </c>
      <c r="E7" s="41"/>
      <c r="F7" s="302" t="s">
        <v>13</v>
      </c>
    </row>
    <row r="8" customFormat="false" ht="15.95" hidden="false" customHeight="true" outlineLevel="0" collapsed="false">
      <c r="A8" s="41"/>
      <c r="B8" s="348" t="s">
        <v>87</v>
      </c>
      <c r="C8" s="305" t="s">
        <v>489</v>
      </c>
      <c r="D8" s="305" t="s">
        <v>490</v>
      </c>
      <c r="E8" s="305" t="s">
        <v>86</v>
      </c>
      <c r="F8" s="305" t="s">
        <v>491</v>
      </c>
    </row>
    <row r="9" customFormat="false" ht="15.95" hidden="false" customHeight="true" outlineLevel="0" collapsed="false">
      <c r="A9" s="44" t="s">
        <v>18</v>
      </c>
      <c r="B9" s="192" t="s">
        <v>492</v>
      </c>
      <c r="C9" s="90" t="s">
        <v>493</v>
      </c>
      <c r="D9" s="90" t="s">
        <v>493</v>
      </c>
      <c r="E9" s="90" t="s">
        <v>494</v>
      </c>
      <c r="F9" s="90" t="s">
        <v>447</v>
      </c>
    </row>
    <row r="10" customFormat="false" ht="5.1" hidden="false" customHeight="true" outlineLevel="0" collapsed="false">
      <c r="A10" s="46"/>
      <c r="B10" s="8"/>
      <c r="C10" s="8"/>
      <c r="D10" s="8"/>
      <c r="E10" s="8"/>
      <c r="F10" s="8"/>
    </row>
    <row r="11" customFormat="false" ht="14.1" hidden="false" customHeight="true" outlineLevel="0" collapsed="false">
      <c r="A11" s="25" t="s">
        <v>24</v>
      </c>
      <c r="B11" s="26" t="n">
        <v>3800</v>
      </c>
      <c r="C11" s="26" t="n">
        <v>17149</v>
      </c>
      <c r="D11" s="26" t="n">
        <v>49950</v>
      </c>
      <c r="E11" s="26" t="n">
        <v>108515</v>
      </c>
      <c r="F11" s="26" t="n">
        <f aca="false">SUM('- 57 -'!B11:F11,B11:E11)</f>
        <v>1526400</v>
      </c>
    </row>
    <row r="12" customFormat="false" ht="14.1" hidden="false" customHeight="true" outlineLevel="0" collapsed="false">
      <c r="A12" s="27" t="s">
        <v>25</v>
      </c>
      <c r="B12" s="28" t="n">
        <v>13900</v>
      </c>
      <c r="C12" s="28" t="n">
        <v>26741</v>
      </c>
      <c r="D12" s="28" t="n">
        <v>72450</v>
      </c>
      <c r="E12" s="28" t="n">
        <v>238839</v>
      </c>
      <c r="F12" s="28" t="n">
        <f aca="false">SUM('- 57 -'!B12:F12,B12:E12)</f>
        <v>3003839</v>
      </c>
    </row>
    <row r="13" customFormat="false" ht="14.1" hidden="false" customHeight="true" outlineLevel="0" collapsed="false">
      <c r="A13" s="25" t="s">
        <v>26</v>
      </c>
      <c r="B13" s="26" t="n">
        <v>129800</v>
      </c>
      <c r="C13" s="26" t="n">
        <v>74900</v>
      </c>
      <c r="D13" s="26" t="n">
        <v>285500</v>
      </c>
      <c r="E13" s="26" t="n">
        <v>192000</v>
      </c>
      <c r="F13" s="26" t="n">
        <f aca="false">SUM('- 57 -'!B13:F13,B13:E13)</f>
        <v>5571100</v>
      </c>
    </row>
    <row r="14" customFormat="false" ht="14.1" hidden="false" customHeight="true" outlineLevel="0" collapsed="false">
      <c r="A14" s="27" t="s">
        <v>27</v>
      </c>
      <c r="B14" s="28" t="n">
        <v>1216000</v>
      </c>
      <c r="C14" s="28" t="n">
        <v>51425</v>
      </c>
      <c r="D14" s="28" t="n">
        <v>159300</v>
      </c>
      <c r="E14" s="28" t="n">
        <v>303587</v>
      </c>
      <c r="F14" s="28" t="n">
        <f aca="false">SUM('- 57 -'!B14:F14,B14:E14)</f>
        <v>5827161</v>
      </c>
    </row>
    <row r="15" customFormat="false" ht="14.1" hidden="false" customHeight="true" outlineLevel="0" collapsed="false">
      <c r="A15" s="25" t="s">
        <v>28</v>
      </c>
      <c r="B15" s="26" t="n">
        <v>6800</v>
      </c>
      <c r="C15" s="26" t="n">
        <v>17072</v>
      </c>
      <c r="D15" s="26" t="n">
        <v>51750</v>
      </c>
      <c r="E15" s="26" t="n">
        <v>117608</v>
      </c>
      <c r="F15" s="26" t="n">
        <f aca="false">SUM('- 57 -'!B15:F15,B15:E15)</f>
        <v>1870206</v>
      </c>
    </row>
    <row r="16" customFormat="false" ht="14.1" hidden="false" customHeight="true" outlineLevel="0" collapsed="false">
      <c r="A16" s="27" t="s">
        <v>29</v>
      </c>
      <c r="B16" s="28" t="n">
        <v>25700</v>
      </c>
      <c r="C16" s="28" t="n">
        <v>11957</v>
      </c>
      <c r="D16" s="28" t="n">
        <v>30900</v>
      </c>
      <c r="E16" s="28" t="n">
        <v>766638</v>
      </c>
      <c r="F16" s="28" t="n">
        <f aca="false">SUM('- 57 -'!B16:F16,B16:E16)</f>
        <v>1533669</v>
      </c>
    </row>
    <row r="17" customFormat="false" ht="14.1" hidden="false" customHeight="true" outlineLevel="0" collapsed="false">
      <c r="A17" s="25" t="s">
        <v>30</v>
      </c>
      <c r="B17" s="26" t="n">
        <v>2000</v>
      </c>
      <c r="C17" s="26" t="n">
        <v>15246</v>
      </c>
      <c r="D17" s="26" t="n">
        <v>43200</v>
      </c>
      <c r="E17" s="26" t="n">
        <v>167612</v>
      </c>
      <c r="F17" s="26" t="n">
        <f aca="false">SUM('- 57 -'!B17:F17,B17:E17)</f>
        <v>1734990</v>
      </c>
    </row>
    <row r="18" customFormat="false" ht="14.1" hidden="false" customHeight="true" outlineLevel="0" collapsed="false">
      <c r="A18" s="27" t="s">
        <v>31</v>
      </c>
      <c r="B18" s="28" t="n">
        <v>2800</v>
      </c>
      <c r="C18" s="28" t="n">
        <v>39602</v>
      </c>
      <c r="D18" s="28" t="n">
        <v>231500</v>
      </c>
      <c r="E18" s="28" t="n">
        <v>2924136</v>
      </c>
      <c r="F18" s="28" t="n">
        <f aca="false">SUM('- 57 -'!B18:F18,B18:E18)</f>
        <v>7325487</v>
      </c>
    </row>
    <row r="19" customFormat="false" ht="14.1" hidden="false" customHeight="true" outlineLevel="0" collapsed="false">
      <c r="A19" s="25" t="s">
        <v>32</v>
      </c>
      <c r="B19" s="26" t="n">
        <v>3700</v>
      </c>
      <c r="C19" s="26" t="n">
        <v>36355</v>
      </c>
      <c r="D19" s="26" t="n">
        <v>101700</v>
      </c>
      <c r="E19" s="26" t="n">
        <v>530537</v>
      </c>
      <c r="F19" s="26" t="n">
        <f aca="false">SUM('- 57 -'!B19:F19,B19:E19)</f>
        <v>3133152</v>
      </c>
    </row>
    <row r="20" customFormat="false" ht="14.1" hidden="false" customHeight="true" outlineLevel="0" collapsed="false">
      <c r="A20" s="27" t="s">
        <v>33</v>
      </c>
      <c r="B20" s="28" t="n">
        <v>30100</v>
      </c>
      <c r="C20" s="28" t="n">
        <v>77363</v>
      </c>
      <c r="D20" s="28" t="n">
        <v>229950</v>
      </c>
      <c r="E20" s="28" t="n">
        <v>1027448</v>
      </c>
      <c r="F20" s="28" t="n">
        <f aca="false">SUM('- 57 -'!B20:F20,B20:E20)</f>
        <v>6368260</v>
      </c>
    </row>
    <row r="21" customFormat="false" ht="14.1" hidden="false" customHeight="true" outlineLevel="0" collapsed="false">
      <c r="A21" s="25" t="s">
        <v>34</v>
      </c>
      <c r="B21" s="26" t="n">
        <v>19000</v>
      </c>
      <c r="C21" s="26" t="n">
        <v>34782</v>
      </c>
      <c r="D21" s="26" t="n">
        <v>93150</v>
      </c>
      <c r="E21" s="26" t="n">
        <v>270337</v>
      </c>
      <c r="F21" s="26" t="n">
        <f aca="false">SUM('- 57 -'!B21:F21,B21:E21)</f>
        <v>3420938</v>
      </c>
    </row>
    <row r="22" customFormat="false" ht="14.1" hidden="false" customHeight="true" outlineLevel="0" collapsed="false">
      <c r="A22" s="27" t="s">
        <v>35</v>
      </c>
      <c r="B22" s="28" t="n">
        <v>40700</v>
      </c>
      <c r="C22" s="28" t="n">
        <v>19338</v>
      </c>
      <c r="D22" s="28" t="n">
        <v>79400</v>
      </c>
      <c r="E22" s="28" t="n">
        <v>954068</v>
      </c>
      <c r="F22" s="28" t="n">
        <f aca="false">SUM('- 57 -'!B22:F22,B22:E22)</f>
        <v>2806002</v>
      </c>
    </row>
    <row r="23" customFormat="false" ht="14.1" hidden="false" customHeight="true" outlineLevel="0" collapsed="false">
      <c r="A23" s="25" t="s">
        <v>36</v>
      </c>
      <c r="B23" s="26" t="n">
        <v>5500</v>
      </c>
      <c r="C23" s="26" t="n">
        <v>13607</v>
      </c>
      <c r="D23" s="26" t="n">
        <v>32400</v>
      </c>
      <c r="E23" s="26" t="n">
        <v>120215</v>
      </c>
      <c r="F23" s="26" t="n">
        <f aca="false">SUM('- 57 -'!B23:F23,B23:E23)</f>
        <v>2209583</v>
      </c>
    </row>
    <row r="24" customFormat="false" ht="14.1" hidden="false" customHeight="true" outlineLevel="0" collapsed="false">
      <c r="A24" s="27" t="s">
        <v>37</v>
      </c>
      <c r="B24" s="28" t="n">
        <v>96100</v>
      </c>
      <c r="C24" s="28" t="n">
        <v>49390</v>
      </c>
      <c r="D24" s="28" t="n">
        <v>187850</v>
      </c>
      <c r="E24" s="28" t="n">
        <v>149695</v>
      </c>
      <c r="F24" s="28" t="n">
        <f aca="false">SUM('- 57 -'!B24:F24,B24:E24)</f>
        <v>5225409</v>
      </c>
    </row>
    <row r="25" customFormat="false" ht="14.1" hidden="false" customHeight="true" outlineLevel="0" collapsed="false">
      <c r="A25" s="25" t="s">
        <v>38</v>
      </c>
      <c r="B25" s="26" t="n">
        <v>987500</v>
      </c>
      <c r="C25" s="26" t="n">
        <v>157890</v>
      </c>
      <c r="D25" s="26" t="n">
        <v>483050</v>
      </c>
      <c r="E25" s="26" t="n">
        <v>757903</v>
      </c>
      <c r="F25" s="26" t="n">
        <f aca="false">SUM('- 57 -'!B25:F25,B25:E25)</f>
        <v>11017627</v>
      </c>
    </row>
    <row r="26" customFormat="false" ht="14.1" hidden="false" customHeight="true" outlineLevel="0" collapsed="false">
      <c r="A26" s="27" t="s">
        <v>39</v>
      </c>
      <c r="B26" s="28" t="n">
        <v>42400</v>
      </c>
      <c r="C26" s="28" t="n">
        <v>33563</v>
      </c>
      <c r="D26" s="28" t="n">
        <v>105750</v>
      </c>
      <c r="E26" s="28" t="n">
        <v>180888</v>
      </c>
      <c r="F26" s="28" t="n">
        <f aca="false">SUM('- 57 -'!B26:F26,B26:E26)</f>
        <v>3881525</v>
      </c>
    </row>
    <row r="27" customFormat="false" ht="14.1" hidden="false" customHeight="true" outlineLevel="0" collapsed="false">
      <c r="A27" s="25" t="s">
        <v>40</v>
      </c>
      <c r="B27" s="26" t="n">
        <v>61550</v>
      </c>
      <c r="C27" s="26" t="n">
        <v>37719</v>
      </c>
      <c r="D27" s="26" t="n">
        <v>124300</v>
      </c>
      <c r="E27" s="26" t="n">
        <v>1910395</v>
      </c>
      <c r="F27" s="26" t="n">
        <f aca="false">SUM('- 57 -'!B27:F27,B27:E27)</f>
        <v>4342213</v>
      </c>
    </row>
    <row r="28" customFormat="false" ht="14.1" hidden="false" customHeight="true" outlineLevel="0" collapsed="false">
      <c r="A28" s="27" t="s">
        <v>41</v>
      </c>
      <c r="B28" s="28" t="n">
        <v>7200</v>
      </c>
      <c r="C28" s="28" t="n">
        <v>19899</v>
      </c>
      <c r="D28" s="28" t="n">
        <v>61650</v>
      </c>
      <c r="E28" s="28" t="n">
        <v>229614</v>
      </c>
      <c r="F28" s="28" t="n">
        <f aca="false">SUM('- 57 -'!B28:F28,B28:E28)</f>
        <v>2592975</v>
      </c>
    </row>
    <row r="29" customFormat="false" ht="14.1" hidden="false" customHeight="true" outlineLevel="0" collapsed="false">
      <c r="A29" s="25" t="s">
        <v>42</v>
      </c>
      <c r="B29" s="26" t="n">
        <v>505000</v>
      </c>
      <c r="C29" s="26" t="n">
        <v>138248</v>
      </c>
      <c r="D29" s="26" t="n">
        <v>371700</v>
      </c>
      <c r="E29" s="26" t="n">
        <v>798619</v>
      </c>
      <c r="F29" s="26" t="n">
        <f aca="false">SUM('- 57 -'!B29:F29,B29:E29)</f>
        <v>8148999</v>
      </c>
    </row>
    <row r="30" customFormat="false" ht="14.1" hidden="false" customHeight="true" outlineLevel="0" collapsed="false">
      <c r="A30" s="27" t="s">
        <v>43</v>
      </c>
      <c r="B30" s="28" t="n">
        <v>4400</v>
      </c>
      <c r="C30" s="28" t="n">
        <v>14036</v>
      </c>
      <c r="D30" s="28" t="n">
        <v>43650</v>
      </c>
      <c r="E30" s="28" t="n">
        <v>120897</v>
      </c>
      <c r="F30" s="28" t="n">
        <f aca="false">SUM('- 57 -'!B30:F30,B30:E30)</f>
        <v>1759777</v>
      </c>
    </row>
    <row r="31" customFormat="false" ht="14.1" hidden="false" customHeight="true" outlineLevel="0" collapsed="false">
      <c r="A31" s="25" t="s">
        <v>44</v>
      </c>
      <c r="B31" s="26" t="n">
        <v>55700</v>
      </c>
      <c r="C31" s="26" t="n">
        <v>36421</v>
      </c>
      <c r="D31" s="26" t="n">
        <v>111600</v>
      </c>
      <c r="E31" s="26" t="n">
        <v>261223</v>
      </c>
      <c r="F31" s="26" t="n">
        <f aca="false">SUM('- 57 -'!B31:F31,B31:E31)</f>
        <v>3297295</v>
      </c>
    </row>
    <row r="32" customFormat="false" ht="14.1" hidden="false" customHeight="true" outlineLevel="0" collapsed="false">
      <c r="A32" s="27" t="s">
        <v>45</v>
      </c>
      <c r="B32" s="28" t="n">
        <v>43900</v>
      </c>
      <c r="C32" s="28" t="n">
        <v>25674</v>
      </c>
      <c r="D32" s="28" t="n">
        <v>72900</v>
      </c>
      <c r="E32" s="28" t="n">
        <v>365460</v>
      </c>
      <c r="F32" s="28" t="n">
        <f aca="false">SUM('- 57 -'!B32:F32,B32:E32)</f>
        <v>2818668</v>
      </c>
    </row>
    <row r="33" customFormat="false" ht="14.1" hidden="false" customHeight="true" outlineLevel="0" collapsed="false">
      <c r="A33" s="25" t="s">
        <v>46</v>
      </c>
      <c r="B33" s="26" t="n">
        <v>45350</v>
      </c>
      <c r="C33" s="26" t="n">
        <v>25432</v>
      </c>
      <c r="D33" s="26" t="n">
        <v>76500</v>
      </c>
      <c r="E33" s="26" t="n">
        <v>417195</v>
      </c>
      <c r="F33" s="26" t="n">
        <f aca="false">SUM('- 57 -'!B33:F33,B33:E33)</f>
        <v>3272809</v>
      </c>
    </row>
    <row r="34" customFormat="false" ht="14.1" hidden="false" customHeight="true" outlineLevel="0" collapsed="false">
      <c r="A34" s="27" t="s">
        <v>47</v>
      </c>
      <c r="B34" s="28" t="n">
        <v>74072</v>
      </c>
      <c r="C34" s="28" t="n">
        <v>22341</v>
      </c>
      <c r="D34" s="28" t="n">
        <v>171700</v>
      </c>
      <c r="E34" s="28" t="n">
        <v>155834</v>
      </c>
      <c r="F34" s="28" t="n">
        <f aca="false">SUM('- 57 -'!B34:F34,B34:E34)</f>
        <v>2717200</v>
      </c>
    </row>
    <row r="35" customFormat="false" ht="14.1" hidden="false" customHeight="true" outlineLevel="0" collapsed="false">
      <c r="A35" s="25" t="s">
        <v>48</v>
      </c>
      <c r="B35" s="26" t="n">
        <v>582000</v>
      </c>
      <c r="C35" s="26" t="n">
        <v>177241</v>
      </c>
      <c r="D35" s="26" t="n">
        <v>604750</v>
      </c>
      <c r="E35" s="26" t="n">
        <v>960495</v>
      </c>
      <c r="F35" s="26" t="n">
        <f aca="false">SUM('- 57 -'!B35:F35,B35:E35)</f>
        <v>12212177</v>
      </c>
    </row>
    <row r="36" customFormat="false" ht="14.1" hidden="false" customHeight="true" outlineLevel="0" collapsed="false">
      <c r="A36" s="27" t="s">
        <v>49</v>
      </c>
      <c r="B36" s="28" t="n">
        <v>8750</v>
      </c>
      <c r="C36" s="28" t="n">
        <v>19481</v>
      </c>
      <c r="D36" s="28" t="n">
        <v>54450</v>
      </c>
      <c r="E36" s="28" t="n">
        <v>277842</v>
      </c>
      <c r="F36" s="28" t="n">
        <f aca="false">SUM('- 57 -'!B36:F36,B36:E36)</f>
        <v>2201980</v>
      </c>
    </row>
    <row r="37" customFormat="false" ht="14.1" hidden="false" customHeight="true" outlineLevel="0" collapsed="false">
      <c r="A37" s="25" t="s">
        <v>50</v>
      </c>
      <c r="B37" s="26" t="n">
        <v>0</v>
      </c>
      <c r="C37" s="26" t="n">
        <v>37730</v>
      </c>
      <c r="D37" s="26" t="n">
        <v>110700</v>
      </c>
      <c r="E37" s="26" t="n">
        <v>423763</v>
      </c>
      <c r="F37" s="26" t="n">
        <f aca="false">SUM('- 57 -'!B37:F37,B37:E37)</f>
        <v>4500527</v>
      </c>
    </row>
    <row r="38" customFormat="false" ht="14.1" hidden="false" customHeight="true" outlineLevel="0" collapsed="false">
      <c r="A38" s="27" t="s">
        <v>51</v>
      </c>
      <c r="B38" s="28" t="n">
        <v>256100</v>
      </c>
      <c r="C38" s="28" t="n">
        <v>93170</v>
      </c>
      <c r="D38" s="28" t="n">
        <v>249750</v>
      </c>
      <c r="E38" s="28" t="n">
        <v>341061</v>
      </c>
      <c r="F38" s="28" t="n">
        <f aca="false">SUM('- 57 -'!B38:F38,B38:E38)</f>
        <v>6215504</v>
      </c>
    </row>
    <row r="39" customFormat="false" ht="14.1" hidden="false" customHeight="true" outlineLevel="0" collapsed="false">
      <c r="A39" s="25" t="s">
        <v>52</v>
      </c>
      <c r="B39" s="26" t="n">
        <v>6950</v>
      </c>
      <c r="C39" s="26" t="n">
        <v>18447</v>
      </c>
      <c r="D39" s="26" t="n">
        <v>54900</v>
      </c>
      <c r="E39" s="26" t="n">
        <v>210288</v>
      </c>
      <c r="F39" s="26" t="n">
        <f aca="false">SUM('- 57 -'!B39:F39,B39:E39)</f>
        <v>2067340</v>
      </c>
    </row>
    <row r="40" customFormat="false" ht="14.1" hidden="false" customHeight="true" outlineLevel="0" collapsed="false">
      <c r="A40" s="27" t="s">
        <v>53</v>
      </c>
      <c r="B40" s="28" t="n">
        <v>316500</v>
      </c>
      <c r="C40" s="28" t="n">
        <v>96635</v>
      </c>
      <c r="D40" s="28" t="n">
        <v>319700</v>
      </c>
      <c r="E40" s="28" t="n">
        <v>265962</v>
      </c>
      <c r="F40" s="28" t="n">
        <f aca="false">SUM('- 57 -'!B40:F40,B40:E40)</f>
        <v>6546159</v>
      </c>
    </row>
    <row r="41" customFormat="false" ht="14.1" hidden="false" customHeight="true" outlineLevel="0" collapsed="false">
      <c r="A41" s="25" t="s">
        <v>54</v>
      </c>
      <c r="B41" s="26" t="n">
        <v>123050</v>
      </c>
      <c r="C41" s="26" t="n">
        <v>53187</v>
      </c>
      <c r="D41" s="26" t="n">
        <v>128700</v>
      </c>
      <c r="E41" s="26" t="n">
        <v>325364</v>
      </c>
      <c r="F41" s="26" t="n">
        <f aca="false">SUM('- 57 -'!B41:F41,B41:E41)</f>
        <v>6208870</v>
      </c>
    </row>
    <row r="42" customFormat="false" ht="14.1" hidden="false" customHeight="true" outlineLevel="0" collapsed="false">
      <c r="A42" s="27" t="s">
        <v>55</v>
      </c>
      <c r="B42" s="28" t="n">
        <v>28700</v>
      </c>
      <c r="C42" s="28" t="n">
        <v>17721</v>
      </c>
      <c r="D42" s="28" t="n">
        <v>62200</v>
      </c>
      <c r="E42" s="28" t="n">
        <v>181818</v>
      </c>
      <c r="F42" s="28" t="n">
        <f aca="false">SUM('- 57 -'!B42:F42,B42:E42)</f>
        <v>2548669</v>
      </c>
    </row>
    <row r="43" customFormat="false" ht="14.1" hidden="false" customHeight="true" outlineLevel="0" collapsed="false">
      <c r="A43" s="25" t="s">
        <v>56</v>
      </c>
      <c r="B43" s="26" t="n">
        <v>3500</v>
      </c>
      <c r="C43" s="26" t="n">
        <v>11616</v>
      </c>
      <c r="D43" s="26" t="n">
        <v>28800</v>
      </c>
      <c r="E43" s="26" t="n">
        <v>166859</v>
      </c>
      <c r="F43" s="26" t="n">
        <f aca="false">SUM('- 57 -'!B43:F43,B43:E43)</f>
        <v>1211139</v>
      </c>
    </row>
    <row r="44" customFormat="false" ht="14.1" hidden="false" customHeight="true" outlineLevel="0" collapsed="false">
      <c r="A44" s="27" t="s">
        <v>57</v>
      </c>
      <c r="B44" s="28" t="n">
        <v>16400</v>
      </c>
      <c r="C44" s="28" t="n">
        <v>10032</v>
      </c>
      <c r="D44" s="28" t="n">
        <v>31050</v>
      </c>
      <c r="E44" s="28" t="n">
        <v>72374</v>
      </c>
      <c r="F44" s="28" t="n">
        <f aca="false">SUM('- 57 -'!B44:F44,B44:E44)</f>
        <v>1467970</v>
      </c>
    </row>
    <row r="45" customFormat="false" ht="14.1" hidden="false" customHeight="true" outlineLevel="0" collapsed="false">
      <c r="A45" s="25" t="s">
        <v>58</v>
      </c>
      <c r="B45" s="26" t="n">
        <v>34700</v>
      </c>
      <c r="C45" s="26" t="n">
        <v>16038</v>
      </c>
      <c r="D45" s="26" t="n">
        <v>45900</v>
      </c>
      <c r="E45" s="26" t="n">
        <v>75863</v>
      </c>
      <c r="F45" s="26" t="n">
        <f aca="false">SUM('- 57 -'!B45:F45,B45:E45)</f>
        <v>1276952</v>
      </c>
    </row>
    <row r="46" customFormat="false" ht="14.1" hidden="false" customHeight="true" outlineLevel="0" collapsed="false">
      <c r="A46" s="27" t="s">
        <v>59</v>
      </c>
      <c r="B46" s="28" t="n">
        <v>682100</v>
      </c>
      <c r="C46" s="28" t="n">
        <v>340879</v>
      </c>
      <c r="D46" s="28" t="n">
        <v>1091000</v>
      </c>
      <c r="E46" s="28" t="n">
        <v>2519283</v>
      </c>
      <c r="F46" s="28" t="n">
        <f aca="false">SUM('- 57 -'!B46:F46,B46:E46)</f>
        <v>28972485</v>
      </c>
    </row>
    <row r="47" customFormat="false" ht="14.1" hidden="false" customHeight="true" outlineLevel="0" collapsed="false">
      <c r="A47" s="25" t="s">
        <v>60</v>
      </c>
      <c r="B47" s="26" t="n">
        <v>0</v>
      </c>
      <c r="C47" s="26" t="n">
        <v>0</v>
      </c>
      <c r="D47" s="26" t="n">
        <v>0</v>
      </c>
      <c r="E47" s="26" t="n">
        <v>0</v>
      </c>
      <c r="F47" s="26" t="n">
        <f aca="false">SUM('- 57 -'!B47:F47,B47:E47)</f>
        <v>0</v>
      </c>
    </row>
    <row r="48" customFormat="false" ht="5.1" hidden="false" customHeight="true" outlineLevel="0" collapsed="false">
      <c r="A48" s="0"/>
      <c r="B48" s="0"/>
      <c r="C48" s="0"/>
      <c r="D48" s="0"/>
      <c r="E48" s="0"/>
      <c r="F48" s="0"/>
    </row>
    <row r="49" customFormat="false" ht="14.1" hidden="false" customHeight="true" outlineLevel="0" collapsed="false">
      <c r="A49" s="29" t="s">
        <v>61</v>
      </c>
      <c r="B49" s="30" t="n">
        <f aca="false">SUM(B11:B47)</f>
        <v>5481722</v>
      </c>
      <c r="C49" s="30" t="n">
        <f aca="false">SUM(C11:C47)</f>
        <v>1888327</v>
      </c>
      <c r="D49" s="30" t="n">
        <f aca="false">SUM(D11:D47)</f>
        <v>6053700</v>
      </c>
      <c r="E49" s="30" t="n">
        <f aca="false">SUM(E11:E47)</f>
        <v>18890235</v>
      </c>
      <c r="F49" s="30" t="n">
        <f aca="false">SUM(F11:F47)</f>
        <v>170835056</v>
      </c>
    </row>
    <row r="50" customFormat="false" ht="5.1" hidden="false" customHeight="true" outlineLevel="0" collapsed="false">
      <c r="A50" s="31" t="s">
        <v>62</v>
      </c>
      <c r="B50" s="32"/>
      <c r="C50" s="32"/>
      <c r="D50" s="32"/>
      <c r="E50" s="32"/>
      <c r="F50" s="32"/>
    </row>
    <row r="51" customFormat="false" ht="14.45" hidden="false" customHeight="true" outlineLevel="0" collapsed="false">
      <c r="A51" s="27" t="s">
        <v>63</v>
      </c>
      <c r="B51" s="28" t="n">
        <v>1300</v>
      </c>
      <c r="C51" s="28" t="n">
        <v>2193</v>
      </c>
      <c r="D51" s="28" t="n">
        <v>8100</v>
      </c>
      <c r="E51" s="28" t="n">
        <v>21513</v>
      </c>
      <c r="F51" s="28" t="n">
        <f aca="false">SUM('- 57 -'!B51:F51,B51:E51)</f>
        <v>181520</v>
      </c>
    </row>
    <row r="52" customFormat="false" ht="50.1" hidden="false" customHeight="true" outlineLevel="0" collapsed="false">
      <c r="A52" s="33"/>
      <c r="B52" s="33"/>
      <c r="C52" s="33"/>
      <c r="D52" s="33"/>
      <c r="E52" s="33"/>
      <c r="F52" s="33"/>
    </row>
    <row r="53" customFormat="false" ht="15" hidden="false" customHeight="true" outlineLevel="0" collapsed="false">
      <c r="A53" s="109" t="s">
        <v>495</v>
      </c>
      <c r="E53" s="48"/>
      <c r="F53" s="48"/>
    </row>
    <row r="54" customFormat="false" ht="14.45" hidden="false" customHeight="true" outlineLevel="0" collapsed="false">
      <c r="A54" s="48"/>
      <c r="E54" s="48"/>
      <c r="F54" s="48"/>
    </row>
    <row r="55" customFormat="false" ht="14.45" hidden="false" customHeight="true" outlineLevel="0" collapsed="false">
      <c r="B55" s="48"/>
      <c r="C55" s="48"/>
      <c r="D55" s="48"/>
      <c r="E55" s="48"/>
      <c r="F55" s="48"/>
    </row>
    <row r="56" customFormat="false" ht="14.45" hidden="false" customHeight="true" outlineLevel="0" collapsed="false">
      <c r="E56" s="101"/>
      <c r="F56" s="101"/>
    </row>
    <row r="57" customFormat="false" ht="14.45" hidden="false" customHeight="true" outlineLevel="0" collapsed="false">
      <c r="B57" s="101"/>
      <c r="C57" s="101"/>
      <c r="D57" s="101"/>
      <c r="E57" s="101"/>
      <c r="F57" s="101"/>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4.82"/>
    <col collapsed="false" customWidth="true" hidden="false" outlineLevel="0" max="4" min="2" style="7" width="19.82"/>
    <col collapsed="false" customWidth="true" hidden="false" outlineLevel="0" max="5" min="5" style="7" width="1.82"/>
    <col collapsed="false" customWidth="true" hidden="false" outlineLevel="0" max="7" min="6" style="7" width="18.82"/>
    <col collapsed="false" customWidth="false" hidden="false" outlineLevel="0" max="257" min="8" style="7" width="15.82"/>
  </cols>
  <sheetData>
    <row r="1" customFormat="false" ht="6.95" hidden="false" customHeight="true" outlineLevel="0" collapsed="false">
      <c r="A1" s="8"/>
      <c r="B1" s="8"/>
      <c r="C1" s="8"/>
      <c r="D1" s="8"/>
      <c r="E1" s="9"/>
      <c r="F1" s="9"/>
    </row>
    <row r="2" customFormat="false" ht="15.95" hidden="false" customHeight="true" outlineLevel="0" collapsed="false">
      <c r="A2" s="51"/>
      <c r="B2" s="10" t="s">
        <v>93</v>
      </c>
      <c r="C2" s="10"/>
      <c r="D2" s="10"/>
      <c r="E2" s="10"/>
      <c r="F2" s="85"/>
      <c r="G2" s="86" t="s">
        <v>94</v>
      </c>
    </row>
    <row r="3" customFormat="false" ht="15.95" hidden="false" customHeight="true" outlineLevel="0" collapsed="false">
      <c r="A3" s="54"/>
      <c r="B3" s="11" t="s">
        <v>80</v>
      </c>
      <c r="C3" s="11"/>
      <c r="D3" s="11"/>
      <c r="E3" s="11"/>
      <c r="F3" s="87"/>
      <c r="G3" s="87"/>
    </row>
    <row r="4" customFormat="false" ht="15.95" hidden="false" customHeight="true" outlineLevel="0" collapsed="false">
      <c r="E4" s="9"/>
      <c r="F4" s="9"/>
    </row>
    <row r="5" customFormat="false" ht="15.95" hidden="false" customHeight="true" outlineLevel="0" collapsed="false"/>
    <row r="6" customFormat="false" ht="15.95" hidden="false" customHeight="true" outlineLevel="0" collapsed="false"/>
    <row r="7" customFormat="false" ht="15.95" hidden="false" customHeight="true" outlineLevel="0" collapsed="false">
      <c r="B7" s="88" t="s">
        <v>81</v>
      </c>
      <c r="C7" s="88"/>
      <c r="D7" s="89" t="s">
        <v>95</v>
      </c>
      <c r="F7" s="89" t="s">
        <v>13</v>
      </c>
    </row>
    <row r="8" customFormat="false" ht="15.95" hidden="false" customHeight="true" outlineLevel="0" collapsed="false">
      <c r="A8" s="41"/>
      <c r="B8" s="13" t="s">
        <v>96</v>
      </c>
      <c r="C8" s="13"/>
      <c r="D8" s="13" t="s">
        <v>97</v>
      </c>
      <c r="E8" s="16"/>
      <c r="F8" s="13" t="s">
        <v>98</v>
      </c>
    </row>
    <row r="9" customFormat="false" ht="15.95" hidden="false" customHeight="true" outlineLevel="0" collapsed="false">
      <c r="A9" s="44" t="s">
        <v>18</v>
      </c>
      <c r="B9" s="90" t="s">
        <v>99</v>
      </c>
      <c r="C9" s="90" t="s">
        <v>13</v>
      </c>
      <c r="D9" s="90" t="s">
        <v>100</v>
      </c>
      <c r="E9" s="16"/>
      <c r="F9" s="90" t="s">
        <v>101</v>
      </c>
    </row>
    <row r="10" customFormat="false" ht="5.1" hidden="false" customHeight="true" outlineLevel="0" collapsed="false">
      <c r="A10" s="46"/>
      <c r="B10" s="72"/>
      <c r="C10" s="46"/>
      <c r="E10" s="38"/>
    </row>
    <row r="11" customFormat="false" ht="14.1" hidden="false" customHeight="true" outlineLevel="0" collapsed="false">
      <c r="A11" s="25" t="s">
        <v>24</v>
      </c>
      <c r="B11" s="73" t="n">
        <v>0</v>
      </c>
      <c r="C11" s="73" t="n">
        <f aca="false">SUM('- 6 -'!B11:H11,B11)</f>
        <v>1478.7</v>
      </c>
      <c r="D11" s="73" t="n">
        <v>36.25</v>
      </c>
      <c r="E11" s="91"/>
      <c r="F11" s="73" t="n">
        <f aca="false">C11+D11</f>
        <v>1514.95</v>
      </c>
    </row>
    <row r="12" customFormat="false" ht="14.1" hidden="false" customHeight="true" outlineLevel="0" collapsed="false">
      <c r="A12" s="27" t="s">
        <v>25</v>
      </c>
      <c r="B12" s="76" t="n">
        <v>113.43</v>
      </c>
      <c r="C12" s="76" t="n">
        <f aca="false">SUM('- 6 -'!B12:H12,B12)</f>
        <v>2334.935</v>
      </c>
      <c r="D12" s="76" t="n">
        <v>0</v>
      </c>
      <c r="E12" s="91"/>
      <c r="F12" s="76" t="n">
        <f aca="false">C12+D12</f>
        <v>2334.935</v>
      </c>
    </row>
    <row r="13" customFormat="false" ht="14.1" hidden="false" customHeight="true" outlineLevel="0" collapsed="false">
      <c r="A13" s="25" t="s">
        <v>26</v>
      </c>
      <c r="B13" s="73" t="n">
        <v>390.4</v>
      </c>
      <c r="C13" s="73" t="n">
        <f aca="false">SUM('- 6 -'!B13:H13,B13)</f>
        <v>6793</v>
      </c>
      <c r="D13" s="73" t="n">
        <v>236</v>
      </c>
      <c r="E13" s="91"/>
      <c r="F13" s="73" t="n">
        <f aca="false">C13+D13</f>
        <v>7029</v>
      </c>
    </row>
    <row r="14" customFormat="false" ht="14.1" hidden="false" customHeight="true" outlineLevel="0" collapsed="false">
      <c r="A14" s="27" t="s">
        <v>27</v>
      </c>
      <c r="B14" s="76" t="n">
        <v>0</v>
      </c>
      <c r="C14" s="76" t="n">
        <f aca="false">SUM('- 6 -'!B14:H14,B14)</f>
        <v>4223</v>
      </c>
      <c r="D14" s="76" t="n">
        <v>77</v>
      </c>
      <c r="E14" s="91"/>
      <c r="F14" s="76" t="n">
        <f aca="false">C14+D14</f>
        <v>4300</v>
      </c>
    </row>
    <row r="15" customFormat="false" ht="14.1" hidden="false" customHeight="true" outlineLevel="0" collapsed="false">
      <c r="A15" s="25" t="s">
        <v>28</v>
      </c>
      <c r="B15" s="73" t="n">
        <v>0</v>
      </c>
      <c r="C15" s="73" t="n">
        <f aca="false">SUM('- 6 -'!B15:H15,B15)</f>
        <v>1583.5</v>
      </c>
      <c r="D15" s="73" t="n">
        <v>0</v>
      </c>
      <c r="E15" s="91"/>
      <c r="F15" s="73" t="n">
        <f aca="false">C15+D15</f>
        <v>1583.5</v>
      </c>
    </row>
    <row r="16" customFormat="false" ht="14.1" hidden="false" customHeight="true" outlineLevel="0" collapsed="false">
      <c r="A16" s="27" t="s">
        <v>29</v>
      </c>
      <c r="B16" s="76" t="n">
        <v>12</v>
      </c>
      <c r="C16" s="76" t="n">
        <f aca="false">SUM('- 6 -'!B16:H16,B16)</f>
        <v>1301.5</v>
      </c>
      <c r="D16" s="76" t="n">
        <v>4</v>
      </c>
      <c r="E16" s="91"/>
      <c r="F16" s="76" t="n">
        <f aca="false">C16+D16</f>
        <v>1305.5</v>
      </c>
    </row>
    <row r="17" customFormat="false" ht="14.1" hidden="false" customHeight="true" outlineLevel="0" collapsed="false">
      <c r="A17" s="25" t="s">
        <v>30</v>
      </c>
      <c r="B17" s="73" t="n">
        <v>30</v>
      </c>
      <c r="C17" s="73" t="n">
        <f aca="false">SUM('- 6 -'!B17:H17,B17)</f>
        <v>1454.5</v>
      </c>
      <c r="D17" s="73" t="n">
        <v>0</v>
      </c>
      <c r="E17" s="91"/>
      <c r="F17" s="73" t="n">
        <f aca="false">C17+D17</f>
        <v>1454.5</v>
      </c>
    </row>
    <row r="18" customFormat="false" ht="14.1" hidden="false" customHeight="true" outlineLevel="0" collapsed="false">
      <c r="A18" s="27" t="s">
        <v>31</v>
      </c>
      <c r="B18" s="76" t="n">
        <v>66</v>
      </c>
      <c r="C18" s="76" t="n">
        <f aca="false">SUM('- 6 -'!B18:H18,B18)</f>
        <v>5974.1</v>
      </c>
      <c r="D18" s="76" t="n">
        <v>0</v>
      </c>
      <c r="E18" s="91"/>
      <c r="F18" s="76" t="n">
        <f aca="false">C18+D18</f>
        <v>5974.1</v>
      </c>
    </row>
    <row r="19" customFormat="false" ht="14.1" hidden="false" customHeight="true" outlineLevel="0" collapsed="false">
      <c r="A19" s="25" t="s">
        <v>32</v>
      </c>
      <c r="B19" s="73" t="n">
        <v>90</v>
      </c>
      <c r="C19" s="73" t="n">
        <f aca="false">SUM('- 6 -'!B19:H19,B19)</f>
        <v>3050</v>
      </c>
      <c r="D19" s="73" t="n">
        <v>82</v>
      </c>
      <c r="E19" s="91"/>
      <c r="F19" s="73" t="n">
        <f aca="false">C19+D19</f>
        <v>3132</v>
      </c>
    </row>
    <row r="20" customFormat="false" ht="14.1" hidden="false" customHeight="true" outlineLevel="0" collapsed="false">
      <c r="A20" s="27" t="s">
        <v>33</v>
      </c>
      <c r="B20" s="76" t="n">
        <v>325</v>
      </c>
      <c r="C20" s="76" t="n">
        <f aca="false">SUM('- 6 -'!B20:H20,B20)</f>
        <v>6732</v>
      </c>
      <c r="D20" s="76" t="n">
        <v>12</v>
      </c>
      <c r="E20" s="91"/>
      <c r="F20" s="76" t="n">
        <f aca="false">C20+D20</f>
        <v>6744</v>
      </c>
    </row>
    <row r="21" customFormat="false" ht="14.1" hidden="false" customHeight="true" outlineLevel="0" collapsed="false">
      <c r="A21" s="25" t="s">
        <v>34</v>
      </c>
      <c r="B21" s="73" t="n">
        <v>0</v>
      </c>
      <c r="C21" s="73" t="n">
        <f aca="false">SUM('- 6 -'!B21:H21,B21)</f>
        <v>3168</v>
      </c>
      <c r="D21" s="73" t="n">
        <v>32</v>
      </c>
      <c r="E21" s="91"/>
      <c r="F21" s="73" t="n">
        <f aca="false">C21+D21</f>
        <v>3200</v>
      </c>
    </row>
    <row r="22" customFormat="false" ht="14.1" hidden="false" customHeight="true" outlineLevel="0" collapsed="false">
      <c r="A22" s="27" t="s">
        <v>35</v>
      </c>
      <c r="B22" s="76" t="n">
        <v>0</v>
      </c>
      <c r="C22" s="76" t="n">
        <f aca="false">SUM('- 6 -'!B22:H22,B22)</f>
        <v>1640</v>
      </c>
      <c r="D22" s="76" t="n">
        <v>52</v>
      </c>
      <c r="E22" s="91"/>
      <c r="F22" s="76" t="n">
        <f aca="false">C22+D22</f>
        <v>1692</v>
      </c>
    </row>
    <row r="23" customFormat="false" ht="14.1" hidden="false" customHeight="true" outlineLevel="0" collapsed="false">
      <c r="A23" s="25" t="s">
        <v>36</v>
      </c>
      <c r="B23" s="73" t="n">
        <v>40</v>
      </c>
      <c r="C23" s="73" t="n">
        <f aca="false">SUM('- 6 -'!B23:H23,B23)</f>
        <v>1301.5</v>
      </c>
      <c r="D23" s="73" t="n">
        <v>0</v>
      </c>
      <c r="E23" s="91"/>
      <c r="F23" s="73" t="n">
        <f aca="false">C23+D23</f>
        <v>1301.5</v>
      </c>
    </row>
    <row r="24" customFormat="false" ht="14.1" hidden="false" customHeight="true" outlineLevel="0" collapsed="false">
      <c r="A24" s="27" t="s">
        <v>37</v>
      </c>
      <c r="B24" s="76" t="n">
        <v>320</v>
      </c>
      <c r="C24" s="76" t="n">
        <f aca="false">SUM('- 6 -'!B24:H24,B24)</f>
        <v>4579.5</v>
      </c>
      <c r="D24" s="76" t="n">
        <v>28</v>
      </c>
      <c r="E24" s="91"/>
      <c r="F24" s="76" t="n">
        <f aca="false">C24+D24</f>
        <v>4607.5</v>
      </c>
    </row>
    <row r="25" customFormat="false" ht="14.1" hidden="false" customHeight="true" outlineLevel="0" collapsed="false">
      <c r="A25" s="25" t="s">
        <v>38</v>
      </c>
      <c r="B25" s="73" t="n">
        <v>228</v>
      </c>
      <c r="C25" s="73" t="n">
        <f aca="false">SUM('- 6 -'!B25:H25,B25)</f>
        <v>14661.5</v>
      </c>
      <c r="D25" s="73" t="n">
        <v>190</v>
      </c>
      <c r="E25" s="91"/>
      <c r="F25" s="73" t="n">
        <f aca="false">C25+D25</f>
        <v>14851.5</v>
      </c>
    </row>
    <row r="26" customFormat="false" ht="14.1" hidden="false" customHeight="true" outlineLevel="0" collapsed="false">
      <c r="A26" s="27" t="s">
        <v>39</v>
      </c>
      <c r="B26" s="76" t="n">
        <v>172</v>
      </c>
      <c r="C26" s="76" t="n">
        <f aca="false">SUM('- 6 -'!B26:H26,B26)</f>
        <v>3211.5</v>
      </c>
      <c r="D26" s="76" t="n">
        <v>22</v>
      </c>
      <c r="E26" s="91"/>
      <c r="F26" s="76" t="n">
        <f aca="false">C26+D26</f>
        <v>3233.5</v>
      </c>
    </row>
    <row r="27" customFormat="false" ht="14.1" hidden="false" customHeight="true" outlineLevel="0" collapsed="false">
      <c r="A27" s="25" t="s">
        <v>40</v>
      </c>
      <c r="B27" s="73" t="n">
        <v>177.71</v>
      </c>
      <c r="C27" s="73" t="n">
        <f aca="false">SUM('- 6 -'!B27:H27,B27)</f>
        <v>3294.61</v>
      </c>
      <c r="D27" s="73" t="n">
        <v>98</v>
      </c>
      <c r="E27" s="91"/>
      <c r="F27" s="73" t="n">
        <f aca="false">C27+D27</f>
        <v>3392.61</v>
      </c>
    </row>
    <row r="28" customFormat="false" ht="14.1" hidden="false" customHeight="true" outlineLevel="0" collapsed="false">
      <c r="A28" s="27" t="s">
        <v>41</v>
      </c>
      <c r="B28" s="76" t="n">
        <v>0</v>
      </c>
      <c r="C28" s="76" t="n">
        <f aca="false">SUM('- 6 -'!B28:H28,B28)</f>
        <v>2050</v>
      </c>
      <c r="D28" s="76" t="n">
        <v>0</v>
      </c>
      <c r="E28" s="91"/>
      <c r="F28" s="76" t="n">
        <f aca="false">C28+D28</f>
        <v>2050</v>
      </c>
    </row>
    <row r="29" customFormat="false" ht="14.1" hidden="false" customHeight="true" outlineLevel="0" collapsed="false">
      <c r="A29" s="25" t="s">
        <v>42</v>
      </c>
      <c r="B29" s="73" t="n">
        <v>0</v>
      </c>
      <c r="C29" s="73" t="n">
        <f aca="false">SUM('- 6 -'!B29:H29,B29)</f>
        <v>12870.5</v>
      </c>
      <c r="D29" s="73" t="n">
        <v>67</v>
      </c>
      <c r="E29" s="91"/>
      <c r="F29" s="73" t="n">
        <f aca="false">C29+D29</f>
        <v>12937.5</v>
      </c>
    </row>
    <row r="30" customFormat="false" ht="14.1" hidden="false" customHeight="true" outlineLevel="0" collapsed="false">
      <c r="A30" s="27" t="s">
        <v>43</v>
      </c>
      <c r="B30" s="76" t="n">
        <v>0</v>
      </c>
      <c r="C30" s="76" t="n">
        <f aca="false">SUM('- 6 -'!B30:H30,B30)</f>
        <v>1250</v>
      </c>
      <c r="D30" s="76" t="n">
        <v>0</v>
      </c>
      <c r="E30" s="91"/>
      <c r="F30" s="76" t="n">
        <f aca="false">C30+D30</f>
        <v>1250</v>
      </c>
    </row>
    <row r="31" customFormat="false" ht="14.1" hidden="false" customHeight="true" outlineLevel="0" collapsed="false">
      <c r="A31" s="25" t="s">
        <v>44</v>
      </c>
      <c r="B31" s="73" t="n">
        <v>55</v>
      </c>
      <c r="C31" s="73" t="n">
        <f aca="false">SUM('- 6 -'!B31:H31,B31)</f>
        <v>3269.5</v>
      </c>
      <c r="D31" s="73" t="n">
        <v>103</v>
      </c>
      <c r="E31" s="91"/>
      <c r="F31" s="73" t="n">
        <f aca="false">C31+D31</f>
        <v>3372.5</v>
      </c>
    </row>
    <row r="32" customFormat="false" ht="14.1" hidden="false" customHeight="true" outlineLevel="0" collapsed="false">
      <c r="A32" s="27" t="s">
        <v>45</v>
      </c>
      <c r="B32" s="76" t="n">
        <v>0</v>
      </c>
      <c r="C32" s="76" t="n">
        <f aca="false">SUM('- 6 -'!B32:H32,B32)</f>
        <v>2234</v>
      </c>
      <c r="D32" s="76" t="n">
        <v>0</v>
      </c>
      <c r="E32" s="91"/>
      <c r="F32" s="76" t="n">
        <f aca="false">C32+D32</f>
        <v>2234</v>
      </c>
    </row>
    <row r="33" customFormat="false" ht="14.1" hidden="false" customHeight="true" outlineLevel="0" collapsed="false">
      <c r="A33" s="25" t="s">
        <v>46</v>
      </c>
      <c r="B33" s="73" t="n">
        <v>0</v>
      </c>
      <c r="C33" s="73" t="n">
        <f aca="false">SUM('- 6 -'!B33:H33,B33)</f>
        <v>2326</v>
      </c>
      <c r="D33" s="73" t="n">
        <v>0</v>
      </c>
      <c r="E33" s="91"/>
      <c r="F33" s="73" t="n">
        <f aca="false">C33+D33</f>
        <v>2326</v>
      </c>
    </row>
    <row r="34" customFormat="false" ht="14.1" hidden="false" customHeight="true" outlineLevel="0" collapsed="false">
      <c r="A34" s="27" t="s">
        <v>47</v>
      </c>
      <c r="B34" s="76" t="n">
        <v>30</v>
      </c>
      <c r="C34" s="76" t="n">
        <f aca="false">SUM('- 6 -'!B34:H34,B34)</f>
        <v>2175.5</v>
      </c>
      <c r="D34" s="76" t="n">
        <v>7</v>
      </c>
      <c r="E34" s="91"/>
      <c r="F34" s="76" t="n">
        <f aca="false">C34+D34</f>
        <v>2182.5</v>
      </c>
    </row>
    <row r="35" customFormat="false" ht="14.1" hidden="false" customHeight="true" outlineLevel="0" collapsed="false">
      <c r="A35" s="25" t="s">
        <v>48</v>
      </c>
      <c r="B35" s="73" t="n">
        <v>582</v>
      </c>
      <c r="C35" s="73" t="n">
        <f aca="false">SUM('- 6 -'!B35:H35,B35)</f>
        <v>16880.5</v>
      </c>
      <c r="D35" s="73" t="n">
        <v>147</v>
      </c>
      <c r="E35" s="91"/>
      <c r="F35" s="73" t="n">
        <f aca="false">C35+D35</f>
        <v>17027.5</v>
      </c>
    </row>
    <row r="36" customFormat="false" ht="14.1" hidden="false" customHeight="true" outlineLevel="0" collapsed="false">
      <c r="A36" s="27" t="s">
        <v>49</v>
      </c>
      <c r="B36" s="76" t="n">
        <v>15</v>
      </c>
      <c r="C36" s="76" t="n">
        <f aca="false">SUM('- 6 -'!B36:H36,B36)</f>
        <v>2009.9</v>
      </c>
      <c r="D36" s="76" t="n">
        <v>8.6</v>
      </c>
      <c r="E36" s="91"/>
      <c r="F36" s="76" t="n">
        <f aca="false">C36+D36</f>
        <v>2018.5</v>
      </c>
    </row>
    <row r="37" customFormat="false" ht="14.1" hidden="false" customHeight="true" outlineLevel="0" collapsed="false">
      <c r="A37" s="25" t="s">
        <v>50</v>
      </c>
      <c r="B37" s="73" t="n">
        <v>0</v>
      </c>
      <c r="C37" s="73" t="n">
        <f aca="false">SUM('- 6 -'!B37:H37,B37)</f>
        <v>3233</v>
      </c>
      <c r="D37" s="73" t="n">
        <v>0</v>
      </c>
      <c r="E37" s="91"/>
      <c r="F37" s="73" t="n">
        <f aca="false">C37+D37</f>
        <v>3233</v>
      </c>
    </row>
    <row r="38" customFormat="false" ht="14.1" hidden="false" customHeight="true" outlineLevel="0" collapsed="false">
      <c r="A38" s="27" t="s">
        <v>51</v>
      </c>
      <c r="B38" s="76" t="n">
        <v>116</v>
      </c>
      <c r="C38" s="76" t="n">
        <f aca="false">SUM('- 6 -'!B38:H38,B38)</f>
        <v>8490</v>
      </c>
      <c r="D38" s="76" t="n">
        <v>40</v>
      </c>
      <c r="E38" s="91"/>
      <c r="F38" s="76" t="n">
        <f aca="false">C38+D38</f>
        <v>8530</v>
      </c>
    </row>
    <row r="39" customFormat="false" ht="14.1" hidden="false" customHeight="true" outlineLevel="0" collapsed="false">
      <c r="A39" s="25" t="s">
        <v>52</v>
      </c>
      <c r="B39" s="73" t="n">
        <v>0</v>
      </c>
      <c r="C39" s="73" t="n">
        <f aca="false">SUM('- 6 -'!B39:H39,B39)</f>
        <v>1760.5</v>
      </c>
      <c r="D39" s="73" t="n">
        <v>0</v>
      </c>
      <c r="E39" s="91"/>
      <c r="F39" s="73" t="n">
        <f aca="false">C39+D39</f>
        <v>1760.5</v>
      </c>
    </row>
    <row r="40" customFormat="false" ht="14.1" hidden="false" customHeight="true" outlineLevel="0" collapsed="false">
      <c r="A40" s="27" t="s">
        <v>53</v>
      </c>
      <c r="B40" s="76" t="n">
        <v>616.4</v>
      </c>
      <c r="C40" s="76" t="n">
        <f aca="false">SUM('- 6 -'!B40:H40,B40)</f>
        <v>8830.4</v>
      </c>
      <c r="D40" s="76" t="n">
        <v>134</v>
      </c>
      <c r="E40" s="91"/>
      <c r="F40" s="76" t="n">
        <f aca="false">C40+D40</f>
        <v>8964.4</v>
      </c>
    </row>
    <row r="41" customFormat="false" ht="14.1" hidden="false" customHeight="true" outlineLevel="0" collapsed="false">
      <c r="A41" s="25" t="s">
        <v>54</v>
      </c>
      <c r="B41" s="73" t="n">
        <v>0</v>
      </c>
      <c r="C41" s="73" t="n">
        <f aca="false">SUM('- 6 -'!B41:H41,B41)</f>
        <v>4734</v>
      </c>
      <c r="D41" s="73" t="n">
        <v>31</v>
      </c>
      <c r="E41" s="91"/>
      <c r="F41" s="73" t="n">
        <f aca="false">C41+D41</f>
        <v>4765</v>
      </c>
    </row>
    <row r="42" customFormat="false" ht="14.1" hidden="false" customHeight="true" outlineLevel="0" collapsed="false">
      <c r="A42" s="27" t="s">
        <v>55</v>
      </c>
      <c r="B42" s="76" t="n">
        <v>134.5</v>
      </c>
      <c r="C42" s="76" t="n">
        <f aca="false">SUM('- 6 -'!B42:H42,B42)</f>
        <v>1800.5</v>
      </c>
      <c r="D42" s="76" t="n">
        <v>0</v>
      </c>
      <c r="E42" s="91"/>
      <c r="F42" s="76" t="n">
        <f aca="false">C42+D42</f>
        <v>1800.5</v>
      </c>
    </row>
    <row r="43" customFormat="false" ht="14.1" hidden="false" customHeight="true" outlineLevel="0" collapsed="false">
      <c r="A43" s="25" t="s">
        <v>56</v>
      </c>
      <c r="B43" s="73" t="n">
        <v>0</v>
      </c>
      <c r="C43" s="73" t="n">
        <f aca="false">SUM('- 6 -'!B43:H43,B43)</f>
        <v>1136</v>
      </c>
      <c r="D43" s="73" t="n">
        <v>0</v>
      </c>
      <c r="E43" s="91"/>
      <c r="F43" s="73" t="n">
        <f aca="false">C43+D43</f>
        <v>1136</v>
      </c>
    </row>
    <row r="44" customFormat="false" ht="14.1" hidden="false" customHeight="true" outlineLevel="0" collapsed="false">
      <c r="A44" s="27" t="s">
        <v>57</v>
      </c>
      <c r="B44" s="76" t="n">
        <v>0</v>
      </c>
      <c r="C44" s="76" t="n">
        <f aca="false">SUM('- 6 -'!B44:H44,B44)</f>
        <v>791.5</v>
      </c>
      <c r="D44" s="76" t="n">
        <v>0</v>
      </c>
      <c r="E44" s="91"/>
      <c r="F44" s="76" t="n">
        <f aca="false">C44+D44</f>
        <v>791.5</v>
      </c>
    </row>
    <row r="45" customFormat="false" ht="14.1" hidden="false" customHeight="true" outlineLevel="0" collapsed="false">
      <c r="A45" s="25" t="s">
        <v>58</v>
      </c>
      <c r="B45" s="73" t="n">
        <v>20</v>
      </c>
      <c r="C45" s="73" t="n">
        <f aca="false">SUM('- 6 -'!B45:H45,B45)</f>
        <v>1455</v>
      </c>
      <c r="D45" s="73" t="n">
        <v>8</v>
      </c>
      <c r="E45" s="91"/>
      <c r="F45" s="73" t="n">
        <f aca="false">C45+D45</f>
        <v>1463</v>
      </c>
    </row>
    <row r="46" customFormat="false" ht="14.1" hidden="false" customHeight="true" outlineLevel="0" collapsed="false">
      <c r="A46" s="27" t="s">
        <v>59</v>
      </c>
      <c r="B46" s="76" t="n">
        <v>749</v>
      </c>
      <c r="C46" s="76" t="n">
        <f aca="false">SUM('- 6 -'!B46:H46,B46)</f>
        <v>29796</v>
      </c>
      <c r="D46" s="76" t="n">
        <v>1176.5</v>
      </c>
      <c r="E46" s="91"/>
      <c r="F46" s="76" t="n">
        <f aca="false">C46+D46</f>
        <v>30972.5</v>
      </c>
    </row>
    <row r="47" customFormat="false" ht="14.1" hidden="false" customHeight="true" outlineLevel="0" collapsed="false">
      <c r="A47" s="25" t="s">
        <v>60</v>
      </c>
      <c r="B47" s="73" t="n">
        <v>722</v>
      </c>
      <c r="C47" s="73" t="n">
        <f aca="false">SUM('- 6 -'!B47:H47,B47)</f>
        <v>762</v>
      </c>
      <c r="D47" s="73" t="n">
        <v>0</v>
      </c>
      <c r="E47" s="91"/>
      <c r="F47" s="73" t="n">
        <f aca="false">C47+D47</f>
        <v>762</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79" t="n">
        <f aca="false">SUM(B11:B47)</f>
        <v>5004.44</v>
      </c>
      <c r="C49" s="79" t="n">
        <f aca="false">SUM(C11:C47)</f>
        <v>174636.645</v>
      </c>
      <c r="D49" s="79" t="n">
        <f aca="false">SUM(D11:D47)</f>
        <v>2591.35</v>
      </c>
      <c r="E49" s="92"/>
      <c r="F49" s="79" t="n">
        <f aca="false">SUM(F11:F47)</f>
        <v>177227.995</v>
      </c>
    </row>
    <row r="50" customFormat="false" ht="5.1" hidden="false" customHeight="true" outlineLevel="0" collapsed="false">
      <c r="A50" s="31" t="s">
        <v>62</v>
      </c>
      <c r="B50" s="82"/>
      <c r="C50" s="82"/>
      <c r="D50" s="82"/>
      <c r="E50" s="38"/>
      <c r="F50" s="82"/>
    </row>
    <row r="51" customFormat="false" ht="14.1" hidden="false" customHeight="true" outlineLevel="0" collapsed="false">
      <c r="A51" s="27" t="s">
        <v>63</v>
      </c>
      <c r="B51" s="76" t="n">
        <v>0</v>
      </c>
      <c r="C51" s="76" t="n">
        <f aca="false">SUM('- 6 -'!B51:H51,B51)</f>
        <v>268.7</v>
      </c>
      <c r="D51" s="76" t="n">
        <v>0</v>
      </c>
      <c r="E51" s="91"/>
      <c r="F51" s="76" t="n">
        <f aca="false">C51+D51</f>
        <v>268.7</v>
      </c>
    </row>
    <row r="52" customFormat="false" ht="50.1" hidden="false" customHeight="true" outlineLevel="0" collapsed="false">
      <c r="E52" s="38"/>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7" width="32.83"/>
    <col collapsed="false" customWidth="true" hidden="false" outlineLevel="0" max="2" min="2" style="7" width="21.82"/>
    <col collapsed="false" customWidth="true" hidden="false" outlineLevel="0" max="3" min="3" style="7" width="22.82"/>
    <col collapsed="false" customWidth="true" hidden="false" outlineLevel="0" max="4" min="4" style="7" width="20.83"/>
    <col collapsed="false" customWidth="true" hidden="false" outlineLevel="0" max="5" min="5" style="7" width="22.82"/>
    <col collapsed="false" customWidth="true" hidden="false" outlineLevel="0" max="6" min="6" style="7" width="12.83"/>
    <col collapsed="false" customWidth="false" hidden="false" outlineLevel="0" max="257" min="7" style="7" width="23.82"/>
  </cols>
  <sheetData>
    <row r="1" customFormat="false" ht="6.95" hidden="false" customHeight="true" outlineLevel="0" collapsed="false">
      <c r="A1" s="8"/>
      <c r="B1" s="8"/>
      <c r="C1" s="8"/>
      <c r="D1" s="8"/>
      <c r="E1" s="8"/>
      <c r="F1" s="8"/>
    </row>
    <row r="2" customFormat="false" ht="15.95" hidden="false" customHeight="true" outlineLevel="0" collapsed="false">
      <c r="A2" s="346"/>
      <c r="B2" s="111" t="str">
        <f aca="false">REVYEAR</f>
        <v>ANALYSIS OF OPERATING FUND REVENUE: 2005/2006 BUDGET</v>
      </c>
      <c r="C2" s="111"/>
      <c r="D2" s="111"/>
      <c r="E2" s="111"/>
      <c r="F2" s="298" t="s">
        <v>496</v>
      </c>
    </row>
    <row r="3" customFormat="false" ht="15.95" hidden="false" customHeight="true" outlineLevel="0" collapsed="false">
      <c r="A3" s="291"/>
      <c r="B3" s="357"/>
      <c r="C3" s="357"/>
      <c r="D3" s="357"/>
      <c r="E3" s="357"/>
      <c r="F3" s="8"/>
    </row>
    <row r="4" customFormat="false" ht="15.95" hidden="false" customHeight="true" outlineLevel="0" collapsed="false"/>
    <row r="5" customFormat="false" ht="15.95" hidden="false" customHeight="true" outlineLevel="0" collapsed="false">
      <c r="B5" s="299" t="s">
        <v>358</v>
      </c>
      <c r="C5" s="299"/>
      <c r="D5" s="299"/>
      <c r="E5" s="299"/>
    </row>
    <row r="6" customFormat="false" ht="15.95" hidden="false" customHeight="true" outlineLevel="0" collapsed="false">
      <c r="B6" s="347" t="s">
        <v>466</v>
      </c>
      <c r="C6" s="347"/>
      <c r="D6" s="347"/>
      <c r="E6" s="347"/>
    </row>
    <row r="7" customFormat="false" ht="15.95" hidden="false" customHeight="true" outlineLevel="0" collapsed="false">
      <c r="B7" s="302"/>
      <c r="C7" s="302" t="s">
        <v>497</v>
      </c>
      <c r="D7" s="302" t="s">
        <v>86</v>
      </c>
      <c r="E7" s="302" t="s">
        <v>498</v>
      </c>
    </row>
    <row r="8" customFormat="false" ht="15.95" hidden="false" customHeight="true" outlineLevel="0" collapsed="false">
      <c r="A8" s="41"/>
      <c r="B8" s="305" t="s">
        <v>499</v>
      </c>
      <c r="C8" s="305" t="s">
        <v>500</v>
      </c>
      <c r="D8" s="305" t="s">
        <v>501</v>
      </c>
      <c r="E8" s="305" t="s">
        <v>502</v>
      </c>
    </row>
    <row r="9" customFormat="false" ht="15.95" hidden="false" customHeight="true" outlineLevel="0" collapsed="false">
      <c r="A9" s="44" t="s">
        <v>18</v>
      </c>
      <c r="B9" s="90" t="s">
        <v>461</v>
      </c>
      <c r="C9" s="90" t="s">
        <v>503</v>
      </c>
      <c r="D9" s="90" t="s">
        <v>504</v>
      </c>
      <c r="E9" s="90" t="s">
        <v>501</v>
      </c>
    </row>
    <row r="10" customFormat="false" ht="5.1" hidden="false" customHeight="true" outlineLevel="0" collapsed="false">
      <c r="A10" s="46"/>
      <c r="B10" s="8"/>
      <c r="C10" s="8"/>
      <c r="D10" s="8"/>
      <c r="E10" s="8"/>
    </row>
    <row r="11" customFormat="false" ht="14.1" hidden="false" customHeight="true" outlineLevel="0" collapsed="false">
      <c r="A11" s="25" t="s">
        <v>24</v>
      </c>
      <c r="B11" s="26" t="n">
        <v>391199</v>
      </c>
      <c r="C11" s="26" t="n">
        <v>0</v>
      </c>
      <c r="D11" s="26" t="n">
        <v>75100</v>
      </c>
      <c r="E11" s="26" t="n">
        <f aca="false">SUM('- 56 -'!F11,'- 58 -'!F11,B11:D11)</f>
        <v>6710425</v>
      </c>
    </row>
    <row r="12" customFormat="false" ht="14.1" hidden="false" customHeight="true" outlineLevel="0" collapsed="false">
      <c r="A12" s="27" t="s">
        <v>25</v>
      </c>
      <c r="B12" s="28" t="n">
        <v>1253201</v>
      </c>
      <c r="C12" s="28" t="n">
        <v>54582</v>
      </c>
      <c r="D12" s="28" t="n">
        <v>132530</v>
      </c>
      <c r="E12" s="28" t="n">
        <f aca="false">SUM('- 56 -'!F12,'- 58 -'!F12,B12:D12)</f>
        <v>11525267</v>
      </c>
    </row>
    <row r="13" customFormat="false" ht="14.1" hidden="false" customHeight="true" outlineLevel="0" collapsed="false">
      <c r="A13" s="25" t="s">
        <v>26</v>
      </c>
      <c r="B13" s="26" t="n">
        <v>2347600</v>
      </c>
      <c r="C13" s="26" t="n">
        <v>0</v>
      </c>
      <c r="D13" s="26" t="n">
        <v>285200</v>
      </c>
      <c r="E13" s="26" t="n">
        <f aca="false">SUM('- 56 -'!F13,'- 58 -'!F13,B13:D13)</f>
        <v>28202800</v>
      </c>
    </row>
    <row r="14" customFormat="false" ht="14.1" hidden="false" customHeight="true" outlineLevel="0" collapsed="false">
      <c r="A14" s="27" t="s">
        <v>27</v>
      </c>
      <c r="B14" s="28" t="n">
        <v>3524405</v>
      </c>
      <c r="C14" s="28" t="n">
        <v>21178</v>
      </c>
      <c r="D14" s="28" t="n">
        <v>184095</v>
      </c>
      <c r="E14" s="28" t="n">
        <f aca="false">SUM('- 56 -'!F14,'- 58 -'!F14,B14:D14)</f>
        <v>22908421</v>
      </c>
    </row>
    <row r="15" customFormat="false" ht="14.1" hidden="false" customHeight="true" outlineLevel="0" collapsed="false">
      <c r="A15" s="25" t="s">
        <v>28</v>
      </c>
      <c r="B15" s="26" t="n">
        <v>0</v>
      </c>
      <c r="C15" s="26" t="n">
        <v>0</v>
      </c>
      <c r="D15" s="26" t="n">
        <v>77815</v>
      </c>
      <c r="E15" s="26" t="n">
        <f aca="false">SUM('- 56 -'!F15,'- 58 -'!F15,B15:D15)</f>
        <v>6913578</v>
      </c>
    </row>
    <row r="16" customFormat="false" ht="14.1" hidden="false" customHeight="true" outlineLevel="0" collapsed="false">
      <c r="A16" s="27" t="s">
        <v>29</v>
      </c>
      <c r="B16" s="28" t="n">
        <v>1198287</v>
      </c>
      <c r="C16" s="28" t="n">
        <v>0</v>
      </c>
      <c r="D16" s="28" t="n">
        <v>64510</v>
      </c>
      <c r="E16" s="28" t="n">
        <f aca="false">SUM('- 56 -'!F16,'- 58 -'!F16,B16:D16)</f>
        <v>6396272</v>
      </c>
    </row>
    <row r="17" customFormat="false" ht="14.1" hidden="false" customHeight="true" outlineLevel="0" collapsed="false">
      <c r="A17" s="25" t="s">
        <v>30</v>
      </c>
      <c r="B17" s="26" t="n">
        <v>94017</v>
      </c>
      <c r="C17" s="26" t="n">
        <v>0</v>
      </c>
      <c r="D17" s="26" t="n">
        <v>98935</v>
      </c>
      <c r="E17" s="26" t="n">
        <f aca="false">SUM('- 56 -'!F17,'- 58 -'!F17,B17:D17)</f>
        <v>6588306</v>
      </c>
    </row>
    <row r="18" customFormat="false" ht="14.1" hidden="false" customHeight="true" outlineLevel="0" collapsed="false">
      <c r="A18" s="27" t="s">
        <v>31</v>
      </c>
      <c r="B18" s="28" t="n">
        <v>9919031</v>
      </c>
      <c r="C18" s="28" t="n">
        <v>94025</v>
      </c>
      <c r="D18" s="28" t="n">
        <v>385243</v>
      </c>
      <c r="E18" s="28" t="n">
        <f aca="false">SUM('- 56 -'!F18,'- 58 -'!F18,B18:D18)</f>
        <v>29266067</v>
      </c>
    </row>
    <row r="19" customFormat="false" ht="14.1" hidden="false" customHeight="true" outlineLevel="0" collapsed="false">
      <c r="A19" s="25" t="s">
        <v>32</v>
      </c>
      <c r="B19" s="26" t="n">
        <v>1658632</v>
      </c>
      <c r="C19" s="26" t="n">
        <v>0</v>
      </c>
      <c r="D19" s="26" t="n">
        <v>79100</v>
      </c>
      <c r="E19" s="26" t="n">
        <f aca="false">SUM('- 56 -'!F19,'- 58 -'!F19,B19:D19)</f>
        <v>13481260</v>
      </c>
    </row>
    <row r="20" customFormat="false" ht="14.1" hidden="false" customHeight="true" outlineLevel="0" collapsed="false">
      <c r="A20" s="27" t="s">
        <v>33</v>
      </c>
      <c r="B20" s="28" t="n">
        <v>3688513</v>
      </c>
      <c r="C20" s="28" t="n">
        <v>0</v>
      </c>
      <c r="D20" s="28" t="n">
        <v>213050</v>
      </c>
      <c r="E20" s="28" t="n">
        <f aca="false">SUM('- 56 -'!F20,'- 58 -'!F20,B20:D20)</f>
        <v>28379507</v>
      </c>
    </row>
    <row r="21" customFormat="false" ht="14.1" hidden="false" customHeight="true" outlineLevel="0" collapsed="false">
      <c r="A21" s="25" t="s">
        <v>34</v>
      </c>
      <c r="B21" s="26" t="n">
        <v>1825512</v>
      </c>
      <c r="C21" s="26" t="n">
        <v>0</v>
      </c>
      <c r="D21" s="26" t="n">
        <v>134500</v>
      </c>
      <c r="E21" s="26" t="n">
        <f aca="false">SUM('- 56 -'!F21,'- 58 -'!F21,B21:D21)</f>
        <v>15237318</v>
      </c>
    </row>
    <row r="22" customFormat="false" ht="14.1" hidden="false" customHeight="true" outlineLevel="0" collapsed="false">
      <c r="A22" s="27" t="s">
        <v>35</v>
      </c>
      <c r="B22" s="28" t="n">
        <v>1397502</v>
      </c>
      <c r="C22" s="28" t="n">
        <v>0</v>
      </c>
      <c r="D22" s="28" t="n">
        <v>73335</v>
      </c>
      <c r="E22" s="28" t="n">
        <f aca="false">SUM('- 56 -'!F22,'- 58 -'!F22,B22:D22)</f>
        <v>9119464</v>
      </c>
    </row>
    <row r="23" customFormat="false" ht="14.1" hidden="false" customHeight="true" outlineLevel="0" collapsed="false">
      <c r="A23" s="25" t="s">
        <v>36</v>
      </c>
      <c r="B23" s="26" t="n">
        <v>925473</v>
      </c>
      <c r="C23" s="26" t="n">
        <v>0</v>
      </c>
      <c r="D23" s="26" t="n">
        <v>89305</v>
      </c>
      <c r="E23" s="26" t="n">
        <f aca="false">SUM('- 56 -'!F23,'- 58 -'!F23,B23:D23)</f>
        <v>7377756</v>
      </c>
    </row>
    <row r="24" customFormat="false" ht="14.1" hidden="false" customHeight="true" outlineLevel="0" collapsed="false">
      <c r="A24" s="27" t="s">
        <v>37</v>
      </c>
      <c r="B24" s="28" t="n">
        <v>1851427</v>
      </c>
      <c r="C24" s="28" t="n">
        <v>0</v>
      </c>
      <c r="D24" s="28" t="n">
        <v>209100</v>
      </c>
      <c r="E24" s="28" t="n">
        <f aca="false">SUM('- 56 -'!F24,'- 58 -'!F24,B24:D24)</f>
        <v>20442302</v>
      </c>
    </row>
    <row r="25" customFormat="false" ht="14.1" hidden="false" customHeight="true" outlineLevel="0" collapsed="false">
      <c r="A25" s="25" t="s">
        <v>38</v>
      </c>
      <c r="B25" s="26" t="n">
        <v>9754257</v>
      </c>
      <c r="C25" s="26" t="n">
        <v>575847</v>
      </c>
      <c r="D25" s="26" t="n">
        <v>518090</v>
      </c>
      <c r="E25" s="26" t="n">
        <f aca="false">SUM('- 56 -'!F25,'- 58 -'!F25,B25:D25)</f>
        <v>63760235</v>
      </c>
    </row>
    <row r="26" customFormat="false" ht="14.1" hidden="false" customHeight="true" outlineLevel="0" collapsed="false">
      <c r="A26" s="27" t="s">
        <v>39</v>
      </c>
      <c r="B26" s="28" t="n">
        <v>2072872</v>
      </c>
      <c r="C26" s="28" t="n">
        <v>274923</v>
      </c>
      <c r="D26" s="28" t="n">
        <v>282217</v>
      </c>
      <c r="E26" s="28" t="n">
        <f aca="false">SUM('- 56 -'!F26,'- 58 -'!F26,B26:D26)</f>
        <v>16886837</v>
      </c>
    </row>
    <row r="27" customFormat="false" ht="14.1" hidden="false" customHeight="true" outlineLevel="0" collapsed="false">
      <c r="A27" s="25" t="s">
        <v>40</v>
      </c>
      <c r="B27" s="26" t="n">
        <v>6714164</v>
      </c>
      <c r="C27" s="26" t="n">
        <v>0</v>
      </c>
      <c r="D27" s="26" t="n">
        <v>108245</v>
      </c>
      <c r="E27" s="26" t="n">
        <f aca="false">SUM('- 56 -'!F27,'- 58 -'!F27,B27:D27)</f>
        <v>20237938</v>
      </c>
    </row>
    <row r="28" customFormat="false" ht="14.1" hidden="false" customHeight="true" outlineLevel="0" collapsed="false">
      <c r="A28" s="27" t="s">
        <v>41</v>
      </c>
      <c r="B28" s="28" t="n">
        <v>553659</v>
      </c>
      <c r="C28" s="28" t="n">
        <v>10993</v>
      </c>
      <c r="D28" s="28" t="n">
        <v>135480</v>
      </c>
      <c r="E28" s="28" t="n">
        <f aca="false">SUM('- 56 -'!F28,'- 58 -'!F28,B28:D28)</f>
        <v>9589424</v>
      </c>
    </row>
    <row r="29" customFormat="false" ht="14.1" hidden="false" customHeight="true" outlineLevel="0" collapsed="false">
      <c r="A29" s="25" t="s">
        <v>42</v>
      </c>
      <c r="B29" s="26" t="n">
        <v>3120845</v>
      </c>
      <c r="C29" s="26" t="n">
        <v>0</v>
      </c>
      <c r="D29" s="26" t="n">
        <v>435112</v>
      </c>
      <c r="E29" s="26" t="n">
        <f aca="false">SUM('- 56 -'!F29,'- 58 -'!F29,B29:D29)</f>
        <v>47547545</v>
      </c>
    </row>
    <row r="30" customFormat="false" ht="14.1" hidden="false" customHeight="true" outlineLevel="0" collapsed="false">
      <c r="A30" s="27" t="s">
        <v>43</v>
      </c>
      <c r="B30" s="28" t="n">
        <v>680295</v>
      </c>
      <c r="C30" s="28" t="n">
        <v>0</v>
      </c>
      <c r="D30" s="28" t="n">
        <v>79300</v>
      </c>
      <c r="E30" s="28" t="n">
        <f aca="false">SUM('- 56 -'!F30,'- 58 -'!F30,B30:D30)</f>
        <v>6672694</v>
      </c>
    </row>
    <row r="31" customFormat="false" ht="14.1" hidden="false" customHeight="true" outlineLevel="0" collapsed="false">
      <c r="A31" s="25" t="s">
        <v>44</v>
      </c>
      <c r="B31" s="26" t="n">
        <v>1202916</v>
      </c>
      <c r="C31" s="26" t="n">
        <v>0</v>
      </c>
      <c r="D31" s="26" t="n">
        <v>177625</v>
      </c>
      <c r="E31" s="26" t="n">
        <f aca="false">SUM('- 56 -'!F31,'- 58 -'!F31,B31:D31)</f>
        <v>14670701</v>
      </c>
    </row>
    <row r="32" customFormat="false" ht="14.1" hidden="false" customHeight="true" outlineLevel="0" collapsed="false">
      <c r="A32" s="27" t="s">
        <v>45</v>
      </c>
      <c r="B32" s="28" t="n">
        <v>449211</v>
      </c>
      <c r="C32" s="28" t="n">
        <v>6316</v>
      </c>
      <c r="D32" s="28" t="n">
        <v>149895</v>
      </c>
      <c r="E32" s="28" t="n">
        <f aca="false">SUM('- 56 -'!F32,'- 58 -'!F32,B32:D32)</f>
        <v>10849692</v>
      </c>
    </row>
    <row r="33" customFormat="false" ht="14.1" hidden="false" customHeight="true" outlineLevel="0" collapsed="false">
      <c r="A33" s="25" t="s">
        <v>46</v>
      </c>
      <c r="B33" s="26" t="n">
        <v>1314113</v>
      </c>
      <c r="C33" s="26" t="n">
        <v>122675</v>
      </c>
      <c r="D33" s="26" t="n">
        <v>186020</v>
      </c>
      <c r="E33" s="26" t="n">
        <f aca="false">SUM('- 56 -'!F33,'- 58 -'!F33,B33:D33)</f>
        <v>13168248</v>
      </c>
    </row>
    <row r="34" customFormat="false" ht="14.1" hidden="false" customHeight="true" outlineLevel="0" collapsed="false">
      <c r="A34" s="27" t="s">
        <v>47</v>
      </c>
      <c r="B34" s="28" t="n">
        <v>532733</v>
      </c>
      <c r="C34" s="28" t="n">
        <v>76868</v>
      </c>
      <c r="D34" s="28" t="n">
        <v>116680</v>
      </c>
      <c r="E34" s="28" t="n">
        <f aca="false">SUM('- 56 -'!F34,'- 58 -'!F34,B34:D34)</f>
        <v>10484564</v>
      </c>
    </row>
    <row r="35" customFormat="false" ht="14.1" hidden="false" customHeight="true" outlineLevel="0" collapsed="false">
      <c r="A35" s="25" t="s">
        <v>48</v>
      </c>
      <c r="B35" s="26" t="n">
        <v>14792623</v>
      </c>
      <c r="C35" s="26" t="n">
        <v>42062</v>
      </c>
      <c r="D35" s="26" t="n">
        <v>621751</v>
      </c>
      <c r="E35" s="26" t="n">
        <f aca="false">SUM('- 56 -'!F35,'- 58 -'!F35,B35:D35)</f>
        <v>75967235</v>
      </c>
    </row>
    <row r="36" customFormat="false" ht="14.1" hidden="false" customHeight="true" outlineLevel="0" collapsed="false">
      <c r="A36" s="27" t="s">
        <v>49</v>
      </c>
      <c r="B36" s="28" t="n">
        <v>633792</v>
      </c>
      <c r="C36" s="28" t="n">
        <v>0</v>
      </c>
      <c r="D36" s="28" t="n">
        <v>123470</v>
      </c>
      <c r="E36" s="28" t="n">
        <f aca="false">SUM('- 56 -'!F36,'- 58 -'!F36,B36:D36)</f>
        <v>9254296</v>
      </c>
    </row>
    <row r="37" customFormat="false" ht="14.1" hidden="false" customHeight="true" outlineLevel="0" collapsed="false">
      <c r="A37" s="25" t="s">
        <v>50</v>
      </c>
      <c r="B37" s="26" t="n">
        <v>2821253</v>
      </c>
      <c r="C37" s="26" t="n">
        <v>0</v>
      </c>
      <c r="D37" s="26" t="n">
        <v>122200</v>
      </c>
      <c r="E37" s="26" t="n">
        <f aca="false">SUM('- 56 -'!F37,'- 58 -'!F37,B37:D37)</f>
        <v>17588627</v>
      </c>
    </row>
    <row r="38" customFormat="false" ht="14.1" hidden="false" customHeight="true" outlineLevel="0" collapsed="false">
      <c r="A38" s="27" t="s">
        <v>51</v>
      </c>
      <c r="B38" s="28" t="n">
        <v>9549913</v>
      </c>
      <c r="C38" s="28" t="n">
        <v>0</v>
      </c>
      <c r="D38" s="28" t="n">
        <v>262520</v>
      </c>
      <c r="E38" s="28" t="n">
        <f aca="false">SUM('- 56 -'!F38,'- 58 -'!F38,B38:D38)</f>
        <v>39491710</v>
      </c>
    </row>
    <row r="39" customFormat="false" ht="14.1" hidden="false" customHeight="true" outlineLevel="0" collapsed="false">
      <c r="A39" s="25" t="s">
        <v>52</v>
      </c>
      <c r="B39" s="26" t="n">
        <v>187046</v>
      </c>
      <c r="C39" s="26" t="n">
        <v>64342</v>
      </c>
      <c r="D39" s="26" t="n">
        <v>106505</v>
      </c>
      <c r="E39" s="26" t="n">
        <f aca="false">SUM('- 56 -'!F39,'- 58 -'!F39,B39:D39)</f>
        <v>8324471</v>
      </c>
    </row>
    <row r="40" customFormat="false" ht="14.1" hidden="false" customHeight="true" outlineLevel="0" collapsed="false">
      <c r="A40" s="27" t="s">
        <v>53</v>
      </c>
      <c r="B40" s="28" t="n">
        <v>1072790</v>
      </c>
      <c r="C40" s="28" t="n">
        <v>0</v>
      </c>
      <c r="D40" s="28" t="n">
        <v>445750</v>
      </c>
      <c r="E40" s="28" t="n">
        <f aca="false">SUM('- 56 -'!F40,'- 58 -'!F40,B40:D40)</f>
        <v>33508860</v>
      </c>
    </row>
    <row r="41" customFormat="false" ht="14.1" hidden="false" customHeight="true" outlineLevel="0" collapsed="false">
      <c r="A41" s="25" t="s">
        <v>54</v>
      </c>
      <c r="B41" s="26" t="n">
        <v>2102757</v>
      </c>
      <c r="C41" s="26" t="n">
        <v>38757</v>
      </c>
      <c r="D41" s="26" t="n">
        <v>205429</v>
      </c>
      <c r="E41" s="26" t="n">
        <f aca="false">SUM('- 56 -'!F41,'- 58 -'!F41,B41:D41)</f>
        <v>22667599</v>
      </c>
    </row>
    <row r="42" customFormat="false" ht="14.1" hidden="false" customHeight="true" outlineLevel="0" collapsed="false">
      <c r="A42" s="27" t="s">
        <v>55</v>
      </c>
      <c r="B42" s="28" t="n">
        <v>1364140</v>
      </c>
      <c r="C42" s="28" t="n">
        <v>0</v>
      </c>
      <c r="D42" s="28" t="n">
        <v>132200</v>
      </c>
      <c r="E42" s="28" t="n">
        <f aca="false">SUM('- 56 -'!F42,'- 58 -'!F42,B42:D42)</f>
        <v>9581225</v>
      </c>
    </row>
    <row r="43" customFormat="false" ht="14.1" hidden="false" customHeight="true" outlineLevel="0" collapsed="false">
      <c r="A43" s="25" t="s">
        <v>56</v>
      </c>
      <c r="B43" s="26" t="n">
        <v>361774</v>
      </c>
      <c r="C43" s="26" t="n">
        <v>0</v>
      </c>
      <c r="D43" s="26" t="n">
        <v>65830</v>
      </c>
      <c r="E43" s="26" t="n">
        <f aca="false">SUM('- 56 -'!F43,'- 58 -'!F43,B43:D43)</f>
        <v>5196446</v>
      </c>
    </row>
    <row r="44" customFormat="false" ht="14.1" hidden="false" customHeight="true" outlineLevel="0" collapsed="false">
      <c r="A44" s="27" t="s">
        <v>57</v>
      </c>
      <c r="B44" s="28" t="n">
        <v>796348</v>
      </c>
      <c r="C44" s="28" t="n">
        <v>0</v>
      </c>
      <c r="D44" s="28" t="n">
        <v>69255</v>
      </c>
      <c r="E44" s="28" t="n">
        <f aca="false">SUM('- 56 -'!F44,'- 58 -'!F44,B44:D44)</f>
        <v>5111500</v>
      </c>
    </row>
    <row r="45" customFormat="false" ht="14.1" hidden="false" customHeight="true" outlineLevel="0" collapsed="false">
      <c r="A45" s="25" t="s">
        <v>58</v>
      </c>
      <c r="B45" s="26" t="n">
        <v>827718</v>
      </c>
      <c r="C45" s="26" t="n">
        <v>0</v>
      </c>
      <c r="D45" s="26" t="n">
        <v>41915</v>
      </c>
      <c r="E45" s="26" t="n">
        <f aca="false">SUM('- 56 -'!F45,'- 58 -'!F45,B45:D45)</f>
        <v>6288436</v>
      </c>
    </row>
    <row r="46" customFormat="false" ht="14.1" hidden="false" customHeight="true" outlineLevel="0" collapsed="false">
      <c r="A46" s="27" t="s">
        <v>59</v>
      </c>
      <c r="B46" s="28" t="n">
        <v>21286514</v>
      </c>
      <c r="C46" s="28" t="n">
        <v>0</v>
      </c>
      <c r="D46" s="28" t="n">
        <v>1244085</v>
      </c>
      <c r="E46" s="28" t="n">
        <f aca="false">SUM('- 56 -'!F46,'- 58 -'!F46,B46:D46)</f>
        <v>138357100</v>
      </c>
    </row>
    <row r="47" customFormat="false" ht="14.1" hidden="false" customHeight="true" outlineLevel="0" collapsed="false">
      <c r="A47" s="25" t="s">
        <v>60</v>
      </c>
      <c r="B47" s="26" t="n">
        <v>0</v>
      </c>
      <c r="C47" s="26" t="n">
        <v>0</v>
      </c>
      <c r="D47" s="26" t="n">
        <v>0</v>
      </c>
      <c r="E47" s="26" t="n">
        <f aca="false">SUM('- 56 -'!F47,'- 58 -'!F47,B47:D47)</f>
        <v>0</v>
      </c>
    </row>
    <row r="48" customFormat="false" ht="5.1" hidden="false" customHeight="true" outlineLevel="0" collapsed="false">
      <c r="A48" s="0"/>
      <c r="B48" s="0"/>
      <c r="C48" s="0"/>
      <c r="D48" s="0"/>
      <c r="E48" s="0"/>
    </row>
    <row r="49" customFormat="false" ht="14.1" hidden="false" customHeight="true" outlineLevel="0" collapsed="false">
      <c r="A49" s="29" t="s">
        <v>61</v>
      </c>
      <c r="B49" s="30" t="n">
        <f aca="false">SUM(B11:B47)</f>
        <v>112266532</v>
      </c>
      <c r="C49" s="30" t="n">
        <f aca="false">SUM(C11:C47)</f>
        <v>1382568</v>
      </c>
      <c r="D49" s="30" t="n">
        <f aca="false">SUM(D11:D47)</f>
        <v>7731392</v>
      </c>
      <c r="E49" s="30" t="n">
        <f aca="false">SUM(E11:E47)</f>
        <v>797754126</v>
      </c>
    </row>
    <row r="50" customFormat="false" ht="5.1" hidden="false" customHeight="true" outlineLevel="0" collapsed="false">
      <c r="A50" s="31" t="s">
        <v>62</v>
      </c>
      <c r="B50" s="32"/>
      <c r="C50" s="32"/>
      <c r="D50" s="32"/>
      <c r="E50" s="32"/>
    </row>
    <row r="51" customFormat="false" ht="14.45" hidden="false" customHeight="true" outlineLevel="0" collapsed="false">
      <c r="A51" s="27" t="s">
        <v>63</v>
      </c>
      <c r="B51" s="28" t="n">
        <v>0</v>
      </c>
      <c r="C51" s="28" t="n">
        <v>0</v>
      </c>
      <c r="D51" s="28" t="n">
        <v>0</v>
      </c>
      <c r="E51" s="28" t="n">
        <f aca="false">SUM('- 56 -'!F51,'- 58 -'!F51,B51:D51)</f>
        <v>681999</v>
      </c>
    </row>
    <row r="52" customFormat="false" ht="50.1" hidden="false" customHeight="true" outlineLevel="0" collapsed="false">
      <c r="A52" s="33"/>
      <c r="B52" s="33"/>
      <c r="C52" s="33"/>
      <c r="D52" s="33"/>
      <c r="E52" s="33"/>
      <c r="F52" s="33"/>
    </row>
    <row r="53" customFormat="false" ht="15" hidden="false" customHeight="true" outlineLevel="0" collapsed="false">
      <c r="A53" s="335" t="s">
        <v>505</v>
      </c>
      <c r="B53" s="48"/>
      <c r="C53" s="48"/>
      <c r="D53" s="48"/>
      <c r="E53" s="48"/>
    </row>
    <row r="54" customFormat="false" ht="12" hidden="false" customHeight="true" outlineLevel="0" collapsed="false">
      <c r="A54" s="280" t="s">
        <v>506</v>
      </c>
      <c r="B54" s="48"/>
      <c r="C54" s="48"/>
      <c r="D54" s="48"/>
      <c r="E54" s="48"/>
    </row>
    <row r="55" customFormat="false" ht="12" hidden="false" customHeight="true" outlineLevel="0" collapsed="false">
      <c r="A55" s="278" t="s">
        <v>507</v>
      </c>
      <c r="B55" s="48"/>
      <c r="C55" s="48"/>
      <c r="D55" s="48"/>
      <c r="E55" s="48"/>
    </row>
    <row r="56" customFormat="false" ht="12" hidden="false" customHeight="true" outlineLevel="0" collapsed="false">
      <c r="A56" s="34" t="s">
        <v>508</v>
      </c>
      <c r="B56" s="48"/>
      <c r="C56" s="48"/>
      <c r="D56" s="48"/>
      <c r="E56" s="48"/>
    </row>
    <row r="57" customFormat="false" ht="14.45" hidden="false" customHeight="true" outlineLevel="0" collapsed="false">
      <c r="A57" s="280"/>
    </row>
    <row r="58" customFormat="false" ht="14.45" hidden="false" customHeight="true" outlineLevel="0" collapsed="false"/>
  </sheetData>
  <mergeCells count="3">
    <mergeCell ref="B2:E2"/>
    <mergeCell ref="B5:E5"/>
    <mergeCell ref="B6:E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6.82"/>
    <col collapsed="false" customWidth="true" hidden="false" outlineLevel="0" max="2" min="2" style="7" width="15.82"/>
    <col collapsed="false" customWidth="true" hidden="false" outlineLevel="0" max="3" min="3" style="7" width="17.82"/>
    <col collapsed="false" customWidth="true" hidden="false" outlineLevel="0" max="4" min="4" style="7" width="19.82"/>
    <col collapsed="false" customWidth="true" hidden="false" outlineLevel="0" max="6" min="5" style="7" width="18.82"/>
    <col collapsed="false" customWidth="true" hidden="false" outlineLevel="0" max="7" min="7" style="7" width="16.83"/>
    <col collapsed="false" customWidth="false" hidden="false" outlineLevel="0" max="257" min="8" style="7" width="14.82"/>
  </cols>
  <sheetData>
    <row r="1" customFormat="false" ht="6.95" hidden="false" customHeight="true" outlineLevel="0" collapsed="false">
      <c r="A1" s="8"/>
      <c r="B1" s="9"/>
      <c r="C1" s="9"/>
      <c r="D1" s="9"/>
    </row>
    <row r="2" customFormat="false" ht="18" hidden="false" customHeight="true" outlineLevel="0" collapsed="false">
      <c r="A2" s="37"/>
      <c r="B2" s="245" t="s">
        <v>509</v>
      </c>
      <c r="C2" s="245"/>
      <c r="D2" s="245"/>
      <c r="E2" s="245"/>
      <c r="F2" s="245"/>
      <c r="G2" s="358" t="s">
        <v>510</v>
      </c>
    </row>
    <row r="3" customFormat="false" ht="3.95" hidden="false" customHeight="true" outlineLevel="0" collapsed="false">
      <c r="A3" s="359"/>
      <c r="B3" s="360"/>
      <c r="C3" s="360"/>
      <c r="D3" s="360"/>
      <c r="E3" s="360"/>
      <c r="F3" s="360"/>
      <c r="G3" s="361"/>
    </row>
    <row r="4" customFormat="false" ht="15" hidden="false" customHeight="true" outlineLevel="0" collapsed="false">
      <c r="A4" s="362"/>
      <c r="B4" s="363" t="s">
        <v>511</v>
      </c>
      <c r="C4" s="363"/>
      <c r="D4" s="363"/>
      <c r="E4" s="363"/>
      <c r="F4" s="363"/>
      <c r="G4" s="363"/>
    </row>
    <row r="5" customFormat="false" ht="14.1" hidden="false" customHeight="true" outlineLevel="0" collapsed="false">
      <c r="A5" s="364"/>
      <c r="B5" s="305"/>
      <c r="C5" s="305"/>
      <c r="D5" s="305"/>
      <c r="E5" s="305"/>
      <c r="F5" s="305" t="s">
        <v>512</v>
      </c>
      <c r="G5" s="305"/>
    </row>
    <row r="6" customFormat="false" ht="14.1" hidden="false" customHeight="true" outlineLevel="0" collapsed="false">
      <c r="A6" s="348"/>
      <c r="B6" s="305"/>
      <c r="C6" s="305"/>
      <c r="D6" s="305"/>
      <c r="E6" s="305"/>
      <c r="F6" s="305" t="s">
        <v>513</v>
      </c>
      <c r="G6" s="305"/>
    </row>
    <row r="7" customFormat="false" ht="14.1" hidden="false" customHeight="true" outlineLevel="0" collapsed="false">
      <c r="A7" s="348"/>
      <c r="B7" s="305"/>
      <c r="C7" s="305" t="s">
        <v>514</v>
      </c>
      <c r="D7" s="305"/>
      <c r="E7" s="305"/>
      <c r="F7" s="305" t="s">
        <v>515</v>
      </c>
      <c r="G7" s="305"/>
    </row>
    <row r="8" customFormat="false" ht="14.1" hidden="false" customHeight="true" outlineLevel="0" collapsed="false">
      <c r="A8" s="348"/>
      <c r="B8" s="305"/>
      <c r="C8" s="305" t="s">
        <v>516</v>
      </c>
      <c r="D8" s="305"/>
      <c r="E8" s="305" t="s">
        <v>517</v>
      </c>
      <c r="F8" s="305" t="s">
        <v>518</v>
      </c>
      <c r="G8" s="305"/>
    </row>
    <row r="9" customFormat="false" ht="14.1" hidden="false" customHeight="true" outlineLevel="0" collapsed="false">
      <c r="A9" s="348"/>
      <c r="B9" s="305" t="s">
        <v>160</v>
      </c>
      <c r="C9" s="305" t="s">
        <v>473</v>
      </c>
      <c r="D9" s="305" t="s">
        <v>205</v>
      </c>
      <c r="E9" s="305" t="s">
        <v>209</v>
      </c>
      <c r="F9" s="305" t="s">
        <v>519</v>
      </c>
      <c r="G9" s="305" t="s">
        <v>13</v>
      </c>
    </row>
    <row r="10" customFormat="false" ht="14.1" hidden="false" customHeight="true" outlineLevel="0" collapsed="false">
      <c r="A10" s="19"/>
      <c r="B10" s="305" t="s">
        <v>520</v>
      </c>
      <c r="C10" s="305" t="s">
        <v>521</v>
      </c>
      <c r="D10" s="305" t="s">
        <v>522</v>
      </c>
      <c r="E10" s="305" t="s">
        <v>523</v>
      </c>
      <c r="F10" s="305" t="s">
        <v>524</v>
      </c>
      <c r="G10" s="305" t="s">
        <v>525</v>
      </c>
    </row>
    <row r="11" customFormat="false" ht="14.1" hidden="false" customHeight="true" outlineLevel="0" collapsed="false">
      <c r="A11" s="21" t="s">
        <v>18</v>
      </c>
      <c r="B11" s="365" t="s">
        <v>151</v>
      </c>
      <c r="C11" s="365" t="s">
        <v>526</v>
      </c>
      <c r="D11" s="365" t="s">
        <v>527</v>
      </c>
      <c r="E11" s="90" t="s">
        <v>528</v>
      </c>
      <c r="F11" s="90" t="s">
        <v>12</v>
      </c>
      <c r="G11" s="90" t="s">
        <v>12</v>
      </c>
    </row>
    <row r="12" customFormat="false" ht="5.1" hidden="false" customHeight="true" outlineLevel="0" collapsed="false">
      <c r="A12" s="24"/>
      <c r="C12" s="101"/>
      <c r="D12" s="295"/>
      <c r="E12" s="8"/>
    </row>
    <row r="13" customFormat="false" ht="13.5" hidden="false" customHeight="true" outlineLevel="0" collapsed="false">
      <c r="A13" s="25" t="s">
        <v>24</v>
      </c>
      <c r="B13" s="26" t="n">
        <v>465091</v>
      </c>
      <c r="C13" s="26" t="n">
        <v>0</v>
      </c>
      <c r="D13" s="26" t="n">
        <v>46463</v>
      </c>
      <c r="E13" s="26" t="n">
        <v>47037</v>
      </c>
      <c r="F13" s="26" t="n">
        <v>-19100</v>
      </c>
      <c r="G13" s="26" t="n">
        <f aca="false">SUM(B13:F13)</f>
        <v>539491</v>
      </c>
    </row>
    <row r="14" customFormat="false" ht="13.5" hidden="false" customHeight="true" outlineLevel="0" collapsed="false">
      <c r="A14" s="27" t="s">
        <v>25</v>
      </c>
      <c r="B14" s="28" t="n">
        <v>655839</v>
      </c>
      <c r="C14" s="28" t="n">
        <v>0</v>
      </c>
      <c r="D14" s="28" t="n">
        <v>68358</v>
      </c>
      <c r="E14" s="28" t="n">
        <v>72554</v>
      </c>
      <c r="F14" s="28" t="n">
        <v>-32000</v>
      </c>
      <c r="G14" s="28" t="n">
        <f aca="false">SUM(B14:F14)</f>
        <v>764751</v>
      </c>
    </row>
    <row r="15" customFormat="false" ht="13.5" hidden="false" customHeight="true" outlineLevel="0" collapsed="false">
      <c r="A15" s="25" t="s">
        <v>26</v>
      </c>
      <c r="B15" s="26" t="n">
        <v>1783200</v>
      </c>
      <c r="C15" s="26" t="n">
        <v>0</v>
      </c>
      <c r="D15" s="26" t="n">
        <v>138700</v>
      </c>
      <c r="E15" s="26" t="n">
        <v>170200</v>
      </c>
      <c r="F15" s="26" t="n">
        <v>-48700</v>
      </c>
      <c r="G15" s="26" t="n">
        <f aca="false">SUM(B15:F15)</f>
        <v>2043400</v>
      </c>
    </row>
    <row r="16" customFormat="false" ht="13.5" hidden="false" customHeight="true" outlineLevel="0" collapsed="false">
      <c r="A16" s="27" t="s">
        <v>27</v>
      </c>
      <c r="B16" s="28"/>
      <c r="C16" s="28"/>
      <c r="D16" s="28"/>
      <c r="E16" s="28"/>
      <c r="F16" s="28"/>
      <c r="G16" s="28"/>
    </row>
    <row r="17" customFormat="false" ht="13.5" hidden="false" customHeight="true" outlineLevel="0" collapsed="false">
      <c r="A17" s="25" t="s">
        <v>28</v>
      </c>
      <c r="B17" s="26" t="n">
        <v>537100</v>
      </c>
      <c r="C17" s="26" t="n">
        <v>0</v>
      </c>
      <c r="D17" s="26" t="n">
        <v>63750</v>
      </c>
      <c r="E17" s="26" t="n">
        <v>61250</v>
      </c>
      <c r="F17" s="26" t="n">
        <v>-24000</v>
      </c>
      <c r="G17" s="26" t="n">
        <f aca="false">SUM(B17:F17)</f>
        <v>638100</v>
      </c>
    </row>
    <row r="18" customFormat="false" ht="13.5" hidden="false" customHeight="true" outlineLevel="0" collapsed="false">
      <c r="A18" s="27" t="s">
        <v>29</v>
      </c>
      <c r="B18" s="28" t="n">
        <v>549755</v>
      </c>
      <c r="C18" s="28" t="n">
        <v>0</v>
      </c>
      <c r="D18" s="28" t="n">
        <v>0</v>
      </c>
      <c r="E18" s="28" t="n">
        <v>54252</v>
      </c>
      <c r="F18" s="28" t="n">
        <v>-20022</v>
      </c>
      <c r="G18" s="28" t="n">
        <f aca="false">SUM(B18:F18)</f>
        <v>583985</v>
      </c>
    </row>
    <row r="19" customFormat="false" ht="13.5" hidden="false" customHeight="true" outlineLevel="0" collapsed="false">
      <c r="A19" s="25" t="s">
        <v>30</v>
      </c>
      <c r="B19" s="26" t="n">
        <v>504490</v>
      </c>
      <c r="C19" s="26" t="n">
        <v>0</v>
      </c>
      <c r="D19" s="26" t="n">
        <v>41470</v>
      </c>
      <c r="E19" s="26" t="n">
        <v>57230</v>
      </c>
      <c r="F19" s="26" t="n">
        <v>-21100</v>
      </c>
      <c r="G19" s="26" t="n">
        <f aca="false">SUM(B19:F19)</f>
        <v>582090</v>
      </c>
    </row>
    <row r="20" customFormat="false" ht="13.5" hidden="false" customHeight="true" outlineLevel="0" collapsed="false">
      <c r="A20" s="27" t="s">
        <v>31</v>
      </c>
      <c r="B20" s="28"/>
      <c r="C20" s="28"/>
      <c r="D20" s="28"/>
      <c r="E20" s="28"/>
      <c r="F20" s="28"/>
      <c r="G20" s="28"/>
    </row>
    <row r="21" customFormat="false" ht="13.5" hidden="false" customHeight="true" outlineLevel="0" collapsed="false">
      <c r="A21" s="25" t="s">
        <v>32</v>
      </c>
      <c r="B21" s="26" t="n">
        <v>750275</v>
      </c>
      <c r="C21" s="26" t="n">
        <v>0</v>
      </c>
      <c r="D21" s="26" t="n">
        <v>29800</v>
      </c>
      <c r="E21" s="26" t="n">
        <v>67225</v>
      </c>
      <c r="F21" s="26" t="n">
        <v>-32000</v>
      </c>
      <c r="G21" s="26" t="n">
        <f aca="false">SUM(B21:F21)</f>
        <v>815300</v>
      </c>
    </row>
    <row r="22" customFormat="false" ht="13.5" hidden="false" customHeight="true" outlineLevel="0" collapsed="false">
      <c r="A22" s="27" t="s">
        <v>33</v>
      </c>
      <c r="B22" s="28" t="n">
        <v>1174765</v>
      </c>
      <c r="C22" s="28" t="n">
        <v>12441</v>
      </c>
      <c r="D22" s="28" t="n">
        <v>140678</v>
      </c>
      <c r="E22" s="28" t="n">
        <v>100547</v>
      </c>
      <c r="F22" s="28" t="n">
        <v>0</v>
      </c>
      <c r="G22" s="28" t="n">
        <f aca="false">SUM(B22:F22)</f>
        <v>1428431</v>
      </c>
    </row>
    <row r="23" customFormat="false" ht="13.5" hidden="false" customHeight="true" outlineLevel="0" collapsed="false">
      <c r="A23" s="25" t="s">
        <v>34</v>
      </c>
      <c r="B23" s="26" t="n">
        <v>905000</v>
      </c>
      <c r="C23" s="26" t="n">
        <v>0</v>
      </c>
      <c r="D23" s="26" t="n">
        <v>120000</v>
      </c>
      <c r="E23" s="26" t="n">
        <v>135000</v>
      </c>
      <c r="F23" s="26" t="n">
        <v>-40000</v>
      </c>
      <c r="G23" s="26" t="n">
        <f aca="false">SUM(B23:F23)</f>
        <v>1120000</v>
      </c>
    </row>
    <row r="24" customFormat="false" ht="13.5" hidden="false" customHeight="true" outlineLevel="0" collapsed="false">
      <c r="A24" s="27" t="s">
        <v>35</v>
      </c>
      <c r="B24" s="28" t="n">
        <v>544620</v>
      </c>
      <c r="C24" s="28" t="n">
        <v>54950</v>
      </c>
      <c r="D24" s="28" t="n">
        <v>57980</v>
      </c>
      <c r="E24" s="28" t="n">
        <v>57300</v>
      </c>
      <c r="F24" s="28" t="n">
        <v>-30000</v>
      </c>
      <c r="G24" s="28" t="n">
        <f aca="false">SUM(B24:F24)</f>
        <v>684850</v>
      </c>
    </row>
    <row r="25" customFormat="false" ht="13.5" hidden="false" customHeight="true" outlineLevel="0" collapsed="false">
      <c r="A25" s="25" t="s">
        <v>36</v>
      </c>
      <c r="B25" s="26" t="n">
        <v>393375</v>
      </c>
      <c r="C25" s="26" t="n">
        <v>0</v>
      </c>
      <c r="D25" s="26" t="n">
        <v>44450</v>
      </c>
      <c r="E25" s="26" t="n">
        <v>40600</v>
      </c>
      <c r="F25" s="26" t="n">
        <v>0</v>
      </c>
      <c r="G25" s="26" t="n">
        <f aca="false">SUM(B25:F25)</f>
        <v>478425</v>
      </c>
    </row>
    <row r="26" customFormat="false" ht="13.5" hidden="false" customHeight="true" outlineLevel="0" collapsed="false">
      <c r="A26" s="27" t="s">
        <v>37</v>
      </c>
      <c r="B26" s="28" t="n">
        <v>1062455</v>
      </c>
      <c r="C26" s="28" t="n">
        <v>0</v>
      </c>
      <c r="D26" s="28" t="n">
        <v>128345</v>
      </c>
      <c r="E26" s="28" t="n">
        <v>84895</v>
      </c>
      <c r="F26" s="28" t="n">
        <v>-56100</v>
      </c>
      <c r="G26" s="28" t="n">
        <f aca="false">SUM(B26:F26)</f>
        <v>1219595</v>
      </c>
    </row>
    <row r="27" customFormat="false" ht="13.5" hidden="false" customHeight="true" outlineLevel="0" collapsed="false">
      <c r="A27" s="25" t="s">
        <v>38</v>
      </c>
      <c r="B27" s="26" t="n">
        <v>3507718</v>
      </c>
      <c r="C27" s="26" t="n">
        <v>121047</v>
      </c>
      <c r="D27" s="26" t="n">
        <v>210959</v>
      </c>
      <c r="E27" s="26" t="n">
        <v>673899</v>
      </c>
      <c r="F27" s="26" t="n">
        <v>-50000</v>
      </c>
      <c r="G27" s="26" t="n">
        <f aca="false">SUM(B27:F27)</f>
        <v>4463623</v>
      </c>
    </row>
    <row r="28" customFormat="false" ht="13.5" hidden="false" customHeight="true" outlineLevel="0" collapsed="false">
      <c r="A28" s="27" t="s">
        <v>39</v>
      </c>
      <c r="B28" s="28" t="n">
        <v>914269</v>
      </c>
      <c r="C28" s="28" t="n">
        <v>11275</v>
      </c>
      <c r="D28" s="28" t="n">
        <v>103074</v>
      </c>
      <c r="E28" s="28" t="n">
        <v>110392</v>
      </c>
      <c r="F28" s="28" t="n">
        <v>-50000</v>
      </c>
      <c r="G28" s="28" t="n">
        <f aca="false">SUM(B28:F28)</f>
        <v>1089010</v>
      </c>
    </row>
    <row r="29" customFormat="false" ht="13.5" hidden="false" customHeight="true" outlineLevel="0" collapsed="false">
      <c r="A29" s="25" t="s">
        <v>40</v>
      </c>
      <c r="B29" s="26" t="n">
        <v>1101941</v>
      </c>
      <c r="C29" s="26" t="n">
        <v>42009</v>
      </c>
      <c r="D29" s="26" t="n">
        <v>0</v>
      </c>
      <c r="E29" s="26" t="n">
        <v>159994</v>
      </c>
      <c r="F29" s="26" t="n">
        <v>-68000</v>
      </c>
      <c r="G29" s="26" t="n">
        <f aca="false">SUM(B29:F29)</f>
        <v>1235944</v>
      </c>
    </row>
    <row r="30" customFormat="false" ht="13.5" hidden="false" customHeight="true" outlineLevel="0" collapsed="false">
      <c r="A30" s="27" t="s">
        <v>41</v>
      </c>
      <c r="B30" s="28" t="n">
        <v>749344</v>
      </c>
      <c r="C30" s="28" t="n">
        <v>0</v>
      </c>
      <c r="D30" s="28" t="n">
        <v>45697</v>
      </c>
      <c r="E30" s="28" t="n">
        <v>45723</v>
      </c>
      <c r="F30" s="28" t="n">
        <v>-28000</v>
      </c>
      <c r="G30" s="28" t="n">
        <f aca="false">SUM(B30:F30)</f>
        <v>812764</v>
      </c>
    </row>
    <row r="31" customFormat="false" ht="13.5" hidden="false" customHeight="true" outlineLevel="0" collapsed="false">
      <c r="A31" s="25" t="s">
        <v>42</v>
      </c>
      <c r="B31" s="26" t="n">
        <v>3505948</v>
      </c>
      <c r="C31" s="26" t="n">
        <v>323008</v>
      </c>
      <c r="D31" s="26" t="n">
        <v>113273</v>
      </c>
      <c r="E31" s="26" t="n">
        <v>668275</v>
      </c>
      <c r="F31" s="26" t="n">
        <v>-546479</v>
      </c>
      <c r="G31" s="26" t="n">
        <f aca="false">SUM(B31:F31)</f>
        <v>4064025</v>
      </c>
    </row>
    <row r="32" customFormat="false" ht="13.5" hidden="false" customHeight="true" outlineLevel="0" collapsed="false">
      <c r="A32" s="27" t="s">
        <v>43</v>
      </c>
      <c r="B32" s="28" t="n">
        <v>392682</v>
      </c>
      <c r="C32" s="28" t="n">
        <v>0</v>
      </c>
      <c r="D32" s="28" t="n">
        <v>39175</v>
      </c>
      <c r="E32" s="28" t="n">
        <v>38800</v>
      </c>
      <c r="F32" s="28" t="n">
        <v>-17500</v>
      </c>
      <c r="G32" s="28" t="n">
        <f aca="false">SUM(B32:F32)</f>
        <v>453157</v>
      </c>
    </row>
    <row r="33" customFormat="false" ht="13.5" hidden="false" customHeight="true" outlineLevel="0" collapsed="false">
      <c r="A33" s="25" t="s">
        <v>44</v>
      </c>
      <c r="B33" s="26" t="n">
        <v>850784</v>
      </c>
      <c r="C33" s="26" t="n">
        <v>0</v>
      </c>
      <c r="D33" s="26" t="n">
        <v>59716</v>
      </c>
      <c r="E33" s="26" t="n">
        <v>180601</v>
      </c>
      <c r="F33" s="26" t="n">
        <v>-85000</v>
      </c>
      <c r="G33" s="26" t="n">
        <f aca="false">SUM(B33:F33)</f>
        <v>1006101</v>
      </c>
    </row>
    <row r="34" customFormat="false" ht="13.5" hidden="false" customHeight="true" outlineLevel="0" collapsed="false">
      <c r="A34" s="27" t="s">
        <v>45</v>
      </c>
      <c r="B34" s="28" t="n">
        <v>763685</v>
      </c>
      <c r="C34" s="28" t="n">
        <v>0</v>
      </c>
      <c r="D34" s="28" t="n">
        <v>49600</v>
      </c>
      <c r="E34" s="28" t="n">
        <v>51900</v>
      </c>
      <c r="F34" s="28" t="n">
        <v>-25000</v>
      </c>
      <c r="G34" s="28" t="n">
        <f aca="false">SUM(B34:F34)</f>
        <v>840185</v>
      </c>
    </row>
    <row r="35" customFormat="false" ht="13.5" hidden="false" customHeight="true" outlineLevel="0" collapsed="false">
      <c r="A35" s="25" t="s">
        <v>46</v>
      </c>
      <c r="B35" s="26" t="n">
        <v>680000</v>
      </c>
      <c r="C35" s="26" t="n">
        <v>24700</v>
      </c>
      <c r="D35" s="26" t="n">
        <v>76400</v>
      </c>
      <c r="E35" s="26" t="n">
        <v>95100</v>
      </c>
      <c r="F35" s="26" t="n">
        <v>0</v>
      </c>
      <c r="G35" s="26" t="n">
        <f aca="false">SUM(B35:F35)</f>
        <v>876200</v>
      </c>
    </row>
    <row r="36" customFormat="false" ht="13.5" hidden="false" customHeight="true" outlineLevel="0" collapsed="false">
      <c r="A36" s="27" t="s">
        <v>47</v>
      </c>
      <c r="B36" s="28" t="n">
        <v>720695</v>
      </c>
      <c r="C36" s="28" t="n">
        <v>4979</v>
      </c>
      <c r="D36" s="28" t="n">
        <v>48483</v>
      </c>
      <c r="E36" s="28" t="n">
        <v>54625</v>
      </c>
      <c r="F36" s="28" t="n">
        <v>-36954</v>
      </c>
      <c r="G36" s="28" t="n">
        <f aca="false">SUM(B36:F36)</f>
        <v>791828</v>
      </c>
    </row>
    <row r="37" customFormat="false" ht="13.5" hidden="false" customHeight="true" outlineLevel="0" collapsed="false">
      <c r="A37" s="25" t="s">
        <v>48</v>
      </c>
      <c r="B37" s="26" t="n">
        <v>3658362</v>
      </c>
      <c r="C37" s="26" t="n">
        <v>225000</v>
      </c>
      <c r="D37" s="26" t="n">
        <v>282600</v>
      </c>
      <c r="E37" s="26" t="n">
        <v>541250</v>
      </c>
      <c r="F37" s="26" t="n">
        <v>0</v>
      </c>
      <c r="G37" s="26" t="n">
        <f aca="false">SUM(B37:F37)</f>
        <v>4707212</v>
      </c>
    </row>
    <row r="38" customFormat="false" ht="13.5" hidden="false" customHeight="true" outlineLevel="0" collapsed="false">
      <c r="A38" s="27" t="s">
        <v>49</v>
      </c>
      <c r="B38" s="28" t="n">
        <v>663385</v>
      </c>
      <c r="C38" s="28" t="n">
        <v>33540</v>
      </c>
      <c r="D38" s="28" t="n">
        <v>42990</v>
      </c>
      <c r="E38" s="28" t="n">
        <v>43350</v>
      </c>
      <c r="F38" s="28" t="n">
        <v>-28500</v>
      </c>
      <c r="G38" s="28" t="n">
        <f aca="false">SUM(B38:F38)</f>
        <v>754765</v>
      </c>
    </row>
    <row r="39" customFormat="false" ht="13.5" hidden="false" customHeight="true" outlineLevel="0" collapsed="false">
      <c r="A39" s="25" t="s">
        <v>50</v>
      </c>
      <c r="B39" s="26" t="n">
        <v>1072864</v>
      </c>
      <c r="C39" s="26" t="n">
        <v>0</v>
      </c>
      <c r="D39" s="26" t="n">
        <v>97065</v>
      </c>
      <c r="E39" s="26" t="n">
        <v>101201</v>
      </c>
      <c r="F39" s="26" t="n">
        <v>-33858</v>
      </c>
      <c r="G39" s="26" t="n">
        <f aca="false">SUM(B39:F39)</f>
        <v>1237272</v>
      </c>
    </row>
    <row r="40" customFormat="false" ht="13.5" hidden="false" customHeight="true" outlineLevel="0" collapsed="false">
      <c r="A40" s="27" t="s">
        <v>51</v>
      </c>
      <c r="B40" s="28" t="n">
        <v>2215793</v>
      </c>
      <c r="C40" s="28" t="n">
        <v>59014</v>
      </c>
      <c r="D40" s="28" t="n">
        <v>173030</v>
      </c>
      <c r="E40" s="28" t="n">
        <v>345648</v>
      </c>
      <c r="F40" s="28" t="n">
        <v>0</v>
      </c>
      <c r="G40" s="28" t="n">
        <f aca="false">SUM(B40:F40)</f>
        <v>2793485</v>
      </c>
    </row>
    <row r="41" customFormat="false" ht="13.5" hidden="false" customHeight="true" outlineLevel="0" collapsed="false">
      <c r="A41" s="25" t="s">
        <v>52</v>
      </c>
      <c r="B41" s="26" t="n">
        <v>621475</v>
      </c>
      <c r="C41" s="26" t="n">
        <v>0</v>
      </c>
      <c r="D41" s="26" t="n">
        <v>50100</v>
      </c>
      <c r="E41" s="26" t="n">
        <v>46100</v>
      </c>
      <c r="F41" s="26" t="n">
        <v>0</v>
      </c>
      <c r="G41" s="26" t="n">
        <f aca="false">SUM(B41:F41)</f>
        <v>717675</v>
      </c>
    </row>
    <row r="42" customFormat="false" ht="13.5" hidden="false" customHeight="true" outlineLevel="0" collapsed="false">
      <c r="A42" s="27" t="s">
        <v>53</v>
      </c>
      <c r="B42" s="28" t="n">
        <v>2486135</v>
      </c>
      <c r="C42" s="28" t="n">
        <v>36803</v>
      </c>
      <c r="D42" s="28" t="n">
        <v>84407</v>
      </c>
      <c r="E42" s="28" t="n">
        <v>263500</v>
      </c>
      <c r="F42" s="28" t="n">
        <v>-191000</v>
      </c>
      <c r="G42" s="28" t="n">
        <f aca="false">SUM(B42:F42)</f>
        <v>2679845</v>
      </c>
    </row>
    <row r="43" customFormat="false" ht="13.5" hidden="false" customHeight="true" outlineLevel="0" collapsed="false">
      <c r="A43" s="25" t="s">
        <v>54</v>
      </c>
      <c r="B43" s="26" t="n">
        <v>1676848</v>
      </c>
      <c r="C43" s="26" t="n">
        <v>28680</v>
      </c>
      <c r="D43" s="26" t="n">
        <v>251222</v>
      </c>
      <c r="E43" s="26" t="n">
        <v>196168</v>
      </c>
      <c r="F43" s="26" t="n">
        <v>-255000</v>
      </c>
      <c r="G43" s="26" t="n">
        <f aca="false">SUM(B43:F43)</f>
        <v>1897918</v>
      </c>
    </row>
    <row r="44" customFormat="false" ht="13.5" hidden="false" customHeight="true" outlineLevel="0" collapsed="false">
      <c r="A44" s="27" t="s">
        <v>55</v>
      </c>
      <c r="B44" s="28" t="n">
        <v>642799</v>
      </c>
      <c r="C44" s="28" t="n">
        <v>11665</v>
      </c>
      <c r="D44" s="28" t="n">
        <v>67126</v>
      </c>
      <c r="E44" s="28" t="n">
        <v>56319</v>
      </c>
      <c r="F44" s="28" t="n">
        <v>-31500</v>
      </c>
      <c r="G44" s="28" t="n">
        <f aca="false">SUM(B44:F44)</f>
        <v>746409</v>
      </c>
    </row>
    <row r="45" customFormat="false" ht="13.5" hidden="false" customHeight="true" outlineLevel="0" collapsed="false">
      <c r="A45" s="25" t="s">
        <v>56</v>
      </c>
      <c r="B45" s="26" t="n">
        <v>459048</v>
      </c>
      <c r="C45" s="26" t="n">
        <v>2000</v>
      </c>
      <c r="D45" s="26" t="n">
        <v>12386</v>
      </c>
      <c r="E45" s="26" t="n">
        <v>37452</v>
      </c>
      <c r="F45" s="26" t="n">
        <v>-16000</v>
      </c>
      <c r="G45" s="26" t="n">
        <f aca="false">SUM(B45:F45)</f>
        <v>494886</v>
      </c>
    </row>
    <row r="46" customFormat="false" ht="13.5" hidden="false" customHeight="true" outlineLevel="0" collapsed="false">
      <c r="A46" s="27" t="s">
        <v>57</v>
      </c>
      <c r="B46" s="28" t="n">
        <v>298150</v>
      </c>
      <c r="C46" s="28" t="n">
        <v>0</v>
      </c>
      <c r="D46" s="28" t="n">
        <v>21735</v>
      </c>
      <c r="E46" s="28" t="n">
        <v>20235</v>
      </c>
      <c r="F46" s="28" t="n">
        <v>-12000</v>
      </c>
      <c r="G46" s="28" t="n">
        <f aca="false">SUM(B46:F46)</f>
        <v>328120</v>
      </c>
    </row>
    <row r="47" customFormat="false" ht="13.5" hidden="false" customHeight="true" outlineLevel="0" collapsed="false">
      <c r="A47" s="25" t="s">
        <v>58</v>
      </c>
      <c r="B47" s="26" t="n">
        <v>402869</v>
      </c>
      <c r="C47" s="26" t="n">
        <v>0</v>
      </c>
      <c r="D47" s="26" t="n">
        <v>15387</v>
      </c>
      <c r="E47" s="26" t="n">
        <v>48422</v>
      </c>
      <c r="F47" s="26" t="n">
        <v>-6100</v>
      </c>
      <c r="G47" s="26" t="n">
        <f aca="false">SUM(B47:F47)</f>
        <v>460578</v>
      </c>
    </row>
    <row r="48" customFormat="false" ht="13.5" hidden="false" customHeight="true" outlineLevel="0" collapsed="false">
      <c r="A48" s="27" t="s">
        <v>59</v>
      </c>
      <c r="B48" s="28" t="n">
        <v>8200000</v>
      </c>
      <c r="C48" s="28" t="n">
        <v>149500</v>
      </c>
      <c r="D48" s="28" t="n">
        <v>207500</v>
      </c>
      <c r="E48" s="28" t="n">
        <v>1036600</v>
      </c>
      <c r="F48" s="28" t="n">
        <v>-150000</v>
      </c>
      <c r="G48" s="28" t="n">
        <f aca="false">SUM(B48:F48)</f>
        <v>9443600</v>
      </c>
    </row>
    <row r="49" customFormat="false" ht="13.5" hidden="false" customHeight="true" outlineLevel="0" collapsed="false">
      <c r="A49" s="25" t="s">
        <v>529</v>
      </c>
      <c r="B49" s="26"/>
      <c r="C49" s="26"/>
      <c r="D49" s="26"/>
      <c r="E49" s="26"/>
      <c r="F49" s="26"/>
      <c r="G49" s="26"/>
    </row>
    <row r="50" customFormat="false" ht="5.1" hidden="false" customHeight="true" outlineLevel="0" collapsed="false">
      <c r="A50" s="0"/>
      <c r="B50" s="0"/>
      <c r="C50" s="0"/>
      <c r="D50" s="0"/>
      <c r="E50" s="0"/>
      <c r="F50" s="0"/>
      <c r="G50" s="0"/>
    </row>
    <row r="51" customFormat="false" ht="13.5" hidden="false" customHeight="true" outlineLevel="0" collapsed="false">
      <c r="A51" s="29" t="s">
        <v>61</v>
      </c>
      <c r="B51" s="30" t="n">
        <f aca="false">SUM(B13:B49)</f>
        <v>44910759</v>
      </c>
      <c r="C51" s="30" t="n">
        <f aca="false">SUM(C13:C49)</f>
        <v>1140611</v>
      </c>
      <c r="D51" s="30" t="n">
        <f aca="false">SUM(D13:D49)</f>
        <v>2931919</v>
      </c>
      <c r="E51" s="30" t="n">
        <f aca="false">SUM(E13:E49)</f>
        <v>5763644</v>
      </c>
      <c r="F51" s="30" t="n">
        <f aca="false">SUM(F13:F49)</f>
        <v>-1953913</v>
      </c>
      <c r="G51" s="30" t="n">
        <f aca="false">SUM(G13:G49)</f>
        <v>52793020</v>
      </c>
    </row>
    <row r="52" customFormat="false" ht="5.1" hidden="false" customHeight="true" outlineLevel="0" collapsed="false">
      <c r="A52" s="31" t="s">
        <v>62</v>
      </c>
      <c r="B52" s="32"/>
      <c r="C52" s="32"/>
      <c r="D52" s="32"/>
      <c r="E52" s="32"/>
      <c r="F52" s="32"/>
      <c r="G52" s="32"/>
    </row>
    <row r="53" customFormat="false" ht="13.5" hidden="false" customHeight="true" outlineLevel="0" collapsed="false">
      <c r="A53" s="27" t="s">
        <v>63</v>
      </c>
      <c r="B53" s="28" t="n">
        <v>119227</v>
      </c>
      <c r="C53" s="28" t="n">
        <v>0</v>
      </c>
      <c r="D53" s="28" t="n">
        <v>0</v>
      </c>
      <c r="E53" s="28" t="n">
        <v>0</v>
      </c>
      <c r="F53" s="28" t="n">
        <v>-2625</v>
      </c>
      <c r="G53" s="28" t="n">
        <f aca="false">SUM(B53:F53)</f>
        <v>116602</v>
      </c>
    </row>
    <row r="54" customFormat="false" ht="12" hidden="false" customHeight="true" outlineLevel="0" collapsed="false">
      <c r="A54" s="33"/>
      <c r="B54" s="33"/>
      <c r="C54" s="33"/>
      <c r="D54" s="33"/>
      <c r="E54" s="33"/>
      <c r="F54" s="33"/>
      <c r="G54" s="33"/>
    </row>
    <row r="55" customFormat="false" ht="14.45" hidden="false" customHeight="true" outlineLevel="0" collapsed="false">
      <c r="A55" s="366" t="s">
        <v>530</v>
      </c>
      <c r="B55" s="367"/>
      <c r="C55" s="367"/>
      <c r="D55" s="367"/>
      <c r="E55" s="367"/>
      <c r="F55" s="367"/>
      <c r="G55" s="367"/>
    </row>
    <row r="56" customFormat="false" ht="12" hidden="false" customHeight="true" outlineLevel="0" collapsed="false">
      <c r="A56" s="257" t="s">
        <v>531</v>
      </c>
      <c r="B56" s="367"/>
      <c r="C56" s="367"/>
      <c r="D56" s="367"/>
      <c r="E56" s="367"/>
      <c r="F56" s="367"/>
      <c r="G56" s="367"/>
    </row>
    <row r="57" customFormat="false" ht="12" hidden="false" customHeight="true" outlineLevel="0" collapsed="false">
      <c r="A57" s="35" t="s">
        <v>532</v>
      </c>
      <c r="B57" s="48"/>
      <c r="C57" s="48"/>
      <c r="D57" s="48"/>
    </row>
    <row r="58" customFormat="false" ht="12" hidden="false" customHeight="true" outlineLevel="0" collapsed="false">
      <c r="A58" s="35" t="s">
        <v>533</v>
      </c>
      <c r="B58" s="48"/>
      <c r="C58" s="48"/>
      <c r="D58" s="48"/>
    </row>
    <row r="59" customFormat="false" ht="12" hidden="false" customHeight="true" outlineLevel="0" collapsed="false">
      <c r="A59" s="35" t="s">
        <v>534</v>
      </c>
      <c r="B59" s="48"/>
      <c r="C59" s="48"/>
      <c r="D59" s="48"/>
    </row>
    <row r="60" customFormat="false" ht="12" hidden="false" customHeight="true" outlineLevel="0" collapsed="false">
      <c r="A60" s="7" t="s">
        <v>535</v>
      </c>
      <c r="B60" s="48"/>
      <c r="C60" s="48"/>
      <c r="D60" s="48"/>
    </row>
    <row r="61" customFormat="false" ht="12" hidden="false" customHeight="true" outlineLevel="0" collapsed="false">
      <c r="A61" s="7" t="s">
        <v>536</v>
      </c>
      <c r="B61" s="48"/>
      <c r="C61" s="48"/>
      <c r="D61" s="48"/>
    </row>
    <row r="62" customFormat="false" ht="12" hidden="false" customHeight="true" outlineLevel="0" collapsed="false">
      <c r="A62" s="366" t="s">
        <v>537</v>
      </c>
      <c r="B62" s="48"/>
      <c r="C62" s="48"/>
      <c r="D62" s="48"/>
    </row>
    <row r="63" customFormat="false" ht="12" hidden="false" customHeight="true" outlineLevel="0" collapsed="false">
      <c r="A63" s="366" t="s">
        <v>538</v>
      </c>
    </row>
    <row r="64" customFormat="false" ht="12" hidden="false" customHeight="true" outlineLevel="0" collapsed="false">
      <c r="A64" s="366" t="s">
        <v>539</v>
      </c>
    </row>
    <row r="65" customFormat="false" ht="12" hidden="false" customHeight="true" outlineLevel="0" collapsed="false">
      <c r="A65" s="366" t="s">
        <v>540</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6.82"/>
    <col collapsed="false" customWidth="true" hidden="false" outlineLevel="0" max="2" min="2" style="7" width="16.83"/>
    <col collapsed="false" customWidth="true" hidden="false" outlineLevel="0" max="3" min="3" style="7" width="17.82"/>
    <col collapsed="false" customWidth="true" hidden="false" outlineLevel="0" max="4" min="4" style="7" width="18.82"/>
    <col collapsed="false" customWidth="true" hidden="false" outlineLevel="0" max="5" min="5" style="7" width="16.83"/>
    <col collapsed="false" customWidth="true" hidden="false" outlineLevel="0" max="7" min="6" style="7" width="18.82"/>
    <col collapsed="false" customWidth="false" hidden="false" outlineLevel="0" max="257" min="8" style="7" width="14.82"/>
  </cols>
  <sheetData>
    <row r="1" customFormat="false" ht="6.95" hidden="false" customHeight="true" outlineLevel="0" collapsed="false">
      <c r="A1" s="8"/>
      <c r="B1" s="9"/>
      <c r="C1" s="9"/>
      <c r="D1" s="9"/>
    </row>
    <row r="2" customFormat="false" ht="20.1" hidden="false" customHeight="true" outlineLevel="0" collapsed="false">
      <c r="A2" s="37"/>
      <c r="B2" s="245" t="s">
        <v>541</v>
      </c>
      <c r="C2" s="245"/>
      <c r="D2" s="245"/>
      <c r="E2" s="245"/>
      <c r="F2" s="245"/>
      <c r="G2" s="358" t="s">
        <v>542</v>
      </c>
    </row>
    <row r="3" customFormat="false" ht="20.1" hidden="false" customHeight="true" outlineLevel="0" collapsed="false">
      <c r="A3" s="10"/>
      <c r="B3" s="359"/>
      <c r="C3" s="360"/>
      <c r="D3" s="360"/>
      <c r="E3" s="360"/>
      <c r="F3" s="360"/>
      <c r="G3" s="361"/>
    </row>
    <row r="4" customFormat="false" ht="15.95" hidden="false" customHeight="true" outlineLevel="0" collapsed="false">
      <c r="A4" s="368"/>
      <c r="B4" s="369" t="s">
        <v>543</v>
      </c>
      <c r="C4" s="369"/>
      <c r="D4" s="369"/>
      <c r="E4" s="369"/>
      <c r="F4" s="369"/>
      <c r="G4" s="369"/>
    </row>
    <row r="5" customFormat="false" ht="14.1" hidden="false" customHeight="true" outlineLevel="0" collapsed="false">
      <c r="A5" s="348"/>
      <c r="B5" s="370"/>
      <c r="C5" s="370"/>
      <c r="D5" s="370"/>
      <c r="E5" s="370"/>
      <c r="F5" s="370"/>
      <c r="G5" s="370"/>
    </row>
    <row r="6" customFormat="false" ht="14.1" hidden="false" customHeight="true" outlineLevel="0" collapsed="false">
      <c r="A6" s="348"/>
      <c r="B6" s="371"/>
      <c r="C6" s="371"/>
      <c r="D6" s="371"/>
      <c r="E6" s="371"/>
      <c r="F6" s="371"/>
      <c r="G6" s="371" t="s">
        <v>13</v>
      </c>
    </row>
    <row r="7" customFormat="false" ht="14.1" hidden="false" customHeight="true" outlineLevel="0" collapsed="false">
      <c r="A7" s="348"/>
      <c r="B7" s="305"/>
      <c r="C7" s="305" t="s">
        <v>544</v>
      </c>
      <c r="D7" s="305"/>
      <c r="E7" s="305"/>
      <c r="F7" s="305"/>
      <c r="G7" s="305" t="s">
        <v>525</v>
      </c>
    </row>
    <row r="8" customFormat="false" ht="14.1" hidden="false" customHeight="true" outlineLevel="0" collapsed="false">
      <c r="A8" s="348"/>
      <c r="B8" s="305" t="s">
        <v>13</v>
      </c>
      <c r="C8" s="305" t="s">
        <v>140</v>
      </c>
      <c r="D8" s="305" t="s">
        <v>545</v>
      </c>
      <c r="E8" s="305"/>
      <c r="F8" s="305" t="s">
        <v>13</v>
      </c>
      <c r="G8" s="16" t="s">
        <v>12</v>
      </c>
    </row>
    <row r="9" customFormat="false" ht="14.1" hidden="false" customHeight="true" outlineLevel="0" collapsed="false">
      <c r="A9" s="348"/>
      <c r="B9" s="305" t="s">
        <v>10</v>
      </c>
      <c r="C9" s="305" t="s">
        <v>546</v>
      </c>
      <c r="D9" s="305" t="s">
        <v>547</v>
      </c>
      <c r="E9" s="305" t="s">
        <v>548</v>
      </c>
      <c r="F9" s="305" t="s">
        <v>525</v>
      </c>
      <c r="G9" s="305" t="s">
        <v>549</v>
      </c>
    </row>
    <row r="10" customFormat="false" ht="14.1" hidden="false" customHeight="true" outlineLevel="0" collapsed="false">
      <c r="A10" s="19"/>
      <c r="B10" s="16" t="s">
        <v>550</v>
      </c>
      <c r="C10" s="16" t="s">
        <v>394</v>
      </c>
      <c r="D10" s="16" t="s">
        <v>162</v>
      </c>
      <c r="E10" s="16" t="s">
        <v>551</v>
      </c>
      <c r="F10" s="16" t="s">
        <v>12</v>
      </c>
      <c r="G10" s="16" t="s">
        <v>551</v>
      </c>
    </row>
    <row r="11" customFormat="false" ht="14.1" hidden="false" customHeight="true" outlineLevel="0" collapsed="false">
      <c r="A11" s="21" t="s">
        <v>18</v>
      </c>
      <c r="B11" s="157" t="s">
        <v>552</v>
      </c>
      <c r="C11" s="157" t="s">
        <v>553</v>
      </c>
      <c r="D11" s="157" t="s">
        <v>554</v>
      </c>
      <c r="E11" s="157" t="s">
        <v>470</v>
      </c>
      <c r="F11" s="157" t="s">
        <v>555</v>
      </c>
      <c r="G11" s="157" t="s">
        <v>470</v>
      </c>
    </row>
    <row r="12" customFormat="false" ht="5.1" hidden="false" customHeight="true" outlineLevel="0" collapsed="false">
      <c r="A12" s="24"/>
      <c r="C12" s="101"/>
      <c r="D12" s="295"/>
      <c r="E12" s="8"/>
    </row>
    <row r="13" customFormat="false" ht="14.1" hidden="false" customHeight="true" outlineLevel="0" collapsed="false">
      <c r="A13" s="25" t="s">
        <v>24</v>
      </c>
      <c r="B13" s="26" t="n">
        <f aca="false">'- 3 -'!B11</f>
        <v>11996500</v>
      </c>
      <c r="C13" s="26" t="n">
        <f aca="false">'- 46 -'!C11</f>
        <v>178000</v>
      </c>
      <c r="D13" s="26" t="n">
        <v>0</v>
      </c>
      <c r="E13" s="26" t="n">
        <f aca="false">SUM(B13:D13)</f>
        <v>12174500</v>
      </c>
      <c r="F13" s="26" t="n">
        <f aca="false">'- 60 -'!G13</f>
        <v>539491</v>
      </c>
      <c r="G13" s="193" t="n">
        <f aca="false">F13/E13*100</f>
        <v>4.43131956137829</v>
      </c>
    </row>
    <row r="14" customFormat="false" ht="14.1" hidden="false" customHeight="true" outlineLevel="0" collapsed="false">
      <c r="A14" s="27" t="s">
        <v>25</v>
      </c>
      <c r="B14" s="28" t="n">
        <f aca="false">'- 3 -'!B12</f>
        <v>20882592</v>
      </c>
      <c r="C14" s="28" t="n">
        <f aca="false">'- 46 -'!C12</f>
        <v>523650</v>
      </c>
      <c r="D14" s="28" t="n">
        <v>-465945</v>
      </c>
      <c r="E14" s="28" t="n">
        <f aca="false">SUM(B14:D14)</f>
        <v>20940297</v>
      </c>
      <c r="F14" s="28" t="n">
        <f aca="false">'- 60 -'!G14</f>
        <v>764751</v>
      </c>
      <c r="G14" s="194" t="n">
        <f aca="false">F14/E14*100</f>
        <v>3.65205421871524</v>
      </c>
    </row>
    <row r="15" customFormat="false" ht="14.1" hidden="false" customHeight="true" outlineLevel="0" collapsed="false">
      <c r="A15" s="25" t="s">
        <v>26</v>
      </c>
      <c r="B15" s="26" t="n">
        <f aca="false">'- 3 -'!B13</f>
        <v>51552000</v>
      </c>
      <c r="C15" s="26" t="n">
        <f aca="false">'- 46 -'!C13</f>
        <v>309500</v>
      </c>
      <c r="D15" s="26" t="n">
        <v>0</v>
      </c>
      <c r="E15" s="26" t="n">
        <f aca="false">SUM(B15:D15)</f>
        <v>51861500</v>
      </c>
      <c r="F15" s="26" t="n">
        <f aca="false">'- 60 -'!G15</f>
        <v>2043400</v>
      </c>
      <c r="G15" s="193" t="n">
        <f aca="false">F15/E15*100</f>
        <v>3.9401097152994</v>
      </c>
    </row>
    <row r="16" customFormat="false" ht="14.1" hidden="false" customHeight="true" outlineLevel="0" collapsed="false">
      <c r="A16" s="27" t="s">
        <v>27</v>
      </c>
      <c r="B16" s="28"/>
      <c r="C16" s="28"/>
      <c r="D16" s="28"/>
      <c r="E16" s="28"/>
      <c r="F16" s="28"/>
      <c r="G16" s="372" t="s">
        <v>319</v>
      </c>
    </row>
    <row r="17" customFormat="false" ht="14.1" hidden="false" customHeight="true" outlineLevel="0" collapsed="false">
      <c r="A17" s="25" t="s">
        <v>28</v>
      </c>
      <c r="B17" s="26" t="n">
        <f aca="false">'- 3 -'!B15</f>
        <v>13953465</v>
      </c>
      <c r="C17" s="26" t="n">
        <f aca="false">'- 46 -'!C15</f>
        <v>226242</v>
      </c>
      <c r="D17" s="26" t="n">
        <v>0</v>
      </c>
      <c r="E17" s="26" t="n">
        <f aca="false">SUM(B17:D17)</f>
        <v>14179707</v>
      </c>
      <c r="F17" s="26" t="n">
        <f aca="false">'- 60 -'!G17</f>
        <v>638100</v>
      </c>
      <c r="G17" s="193" t="n">
        <f aca="false">F17/E17*100</f>
        <v>4.50009298499609</v>
      </c>
    </row>
    <row r="18" customFormat="false" ht="14.1" hidden="false" customHeight="true" outlineLevel="0" collapsed="false">
      <c r="A18" s="27" t="s">
        <v>29</v>
      </c>
      <c r="B18" s="28" t="n">
        <f aca="false">'- 3 -'!B16</f>
        <v>11007844</v>
      </c>
      <c r="C18" s="28" t="n">
        <f aca="false">'- 46 -'!C16</f>
        <v>0</v>
      </c>
      <c r="D18" s="28" t="n">
        <v>0</v>
      </c>
      <c r="E18" s="28" t="n">
        <f aca="false">SUM(B18:D18)</f>
        <v>11007844</v>
      </c>
      <c r="F18" s="28" t="n">
        <f aca="false">'- 60 -'!G18</f>
        <v>583985</v>
      </c>
      <c r="G18" s="194" t="n">
        <f aca="false">F18/E18*100</f>
        <v>5.30517147590391</v>
      </c>
    </row>
    <row r="19" customFormat="false" ht="14.1" hidden="false" customHeight="true" outlineLevel="0" collapsed="false">
      <c r="A19" s="25" t="s">
        <v>30</v>
      </c>
      <c r="B19" s="26" t="n">
        <f aca="false">'- 3 -'!B17</f>
        <v>12816076</v>
      </c>
      <c r="C19" s="26" t="n">
        <f aca="false">'- 46 -'!C17</f>
        <v>255000</v>
      </c>
      <c r="D19" s="26" t="n">
        <v>0</v>
      </c>
      <c r="E19" s="26" t="n">
        <f aca="false">SUM(B19:D19)</f>
        <v>13071076</v>
      </c>
      <c r="F19" s="26" t="n">
        <f aca="false">'- 60 -'!G19</f>
        <v>582090</v>
      </c>
      <c r="G19" s="193" t="n">
        <f aca="false">F19/E19*100</f>
        <v>4.45326765753638</v>
      </c>
    </row>
    <row r="20" customFormat="false" ht="14.1" hidden="false" customHeight="true" outlineLevel="0" collapsed="false">
      <c r="A20" s="27" t="s">
        <v>31</v>
      </c>
      <c r="B20" s="28"/>
      <c r="C20" s="28"/>
      <c r="D20" s="28"/>
      <c r="E20" s="28"/>
      <c r="F20" s="28"/>
      <c r="G20" s="372" t="s">
        <v>319</v>
      </c>
    </row>
    <row r="21" customFormat="false" ht="14.1" hidden="false" customHeight="true" outlineLevel="0" collapsed="false">
      <c r="A21" s="25" t="s">
        <v>32</v>
      </c>
      <c r="B21" s="26" t="n">
        <f aca="false">'- 3 -'!B19</f>
        <v>21053550</v>
      </c>
      <c r="C21" s="26" t="n">
        <f aca="false">'- 46 -'!C19</f>
        <v>313000</v>
      </c>
      <c r="D21" s="26" t="n">
        <v>0</v>
      </c>
      <c r="E21" s="26" t="n">
        <f aca="false">SUM(B21:D21)</f>
        <v>21366550</v>
      </c>
      <c r="F21" s="26" t="n">
        <f aca="false">'- 60 -'!G21</f>
        <v>815300</v>
      </c>
      <c r="G21" s="193" t="n">
        <f aca="false">F21/E21*100</f>
        <v>3.81577746524357</v>
      </c>
    </row>
    <row r="22" customFormat="false" ht="14.1" hidden="false" customHeight="true" outlineLevel="0" collapsed="false">
      <c r="A22" s="27" t="s">
        <v>33</v>
      </c>
      <c r="B22" s="28" t="n">
        <f aca="false">'- 3 -'!B20</f>
        <v>42797669</v>
      </c>
      <c r="C22" s="28" t="n">
        <f aca="false">'- 46 -'!C20</f>
        <v>695450</v>
      </c>
      <c r="D22" s="28" t="n">
        <v>0</v>
      </c>
      <c r="E22" s="28" t="n">
        <f aca="false">SUM(B22:D22)</f>
        <v>43493119</v>
      </c>
      <c r="F22" s="28" t="n">
        <f aca="false">'- 60 -'!G22</f>
        <v>1428431</v>
      </c>
      <c r="G22" s="194" t="n">
        <f aca="false">F22/E22*100</f>
        <v>3.28426894378396</v>
      </c>
    </row>
    <row r="23" customFormat="false" ht="14.1" hidden="false" customHeight="true" outlineLevel="0" collapsed="false">
      <c r="A23" s="25" t="s">
        <v>34</v>
      </c>
      <c r="B23" s="26" t="n">
        <f aca="false">'- 3 -'!B21</f>
        <v>25970000</v>
      </c>
      <c r="C23" s="26" t="n">
        <f aca="false">'- 46 -'!C21</f>
        <v>300000</v>
      </c>
      <c r="D23" s="26" t="n">
        <v>0</v>
      </c>
      <c r="E23" s="26" t="n">
        <f aca="false">SUM(B23:D23)</f>
        <v>26270000</v>
      </c>
      <c r="F23" s="26" t="n">
        <f aca="false">'- 60 -'!G23</f>
        <v>1120000</v>
      </c>
      <c r="G23" s="193" t="n">
        <f aca="false">F23/E23*100</f>
        <v>4.26341834792539</v>
      </c>
    </row>
    <row r="24" customFormat="false" ht="14.1" hidden="false" customHeight="true" outlineLevel="0" collapsed="false">
      <c r="A24" s="27" t="s">
        <v>35</v>
      </c>
      <c r="B24" s="28" t="n">
        <f aca="false">'- 3 -'!B22</f>
        <v>13786908</v>
      </c>
      <c r="C24" s="28" t="n">
        <f aca="false">'- 46 -'!C22</f>
        <v>95000</v>
      </c>
      <c r="D24" s="28" t="n">
        <v>0</v>
      </c>
      <c r="E24" s="28" t="n">
        <f aca="false">SUM(B24:D24)</f>
        <v>13881908</v>
      </c>
      <c r="F24" s="28" t="n">
        <f aca="false">'- 60 -'!G24</f>
        <v>684850</v>
      </c>
      <c r="G24" s="194" t="n">
        <f aca="false">F24/E24*100</f>
        <v>4.9333996450632</v>
      </c>
    </row>
    <row r="25" customFormat="false" ht="14.1" hidden="false" customHeight="true" outlineLevel="0" collapsed="false">
      <c r="A25" s="25" t="s">
        <v>36</v>
      </c>
      <c r="B25" s="26" t="n">
        <f aca="false">'- 3 -'!B23</f>
        <v>11492947</v>
      </c>
      <c r="C25" s="26" t="n">
        <f aca="false">'- 46 -'!C23</f>
        <v>233000</v>
      </c>
      <c r="D25" s="26" t="n">
        <v>-160000</v>
      </c>
      <c r="E25" s="26" t="n">
        <f aca="false">SUM(B25:D25)</f>
        <v>11565947</v>
      </c>
      <c r="F25" s="26" t="n">
        <f aca="false">'- 60 -'!G25</f>
        <v>478425</v>
      </c>
      <c r="G25" s="193" t="n">
        <f aca="false">F25/E25*100</f>
        <v>4.1364965618466</v>
      </c>
    </row>
    <row r="26" customFormat="false" ht="14.1" hidden="false" customHeight="true" outlineLevel="0" collapsed="false">
      <c r="A26" s="27" t="s">
        <v>37</v>
      </c>
      <c r="B26" s="28" t="n">
        <f aca="false">'- 3 -'!B24</f>
        <v>38543410</v>
      </c>
      <c r="C26" s="28" t="n">
        <f aca="false">'- 46 -'!C24</f>
        <v>539546</v>
      </c>
      <c r="D26" s="28" t="n">
        <v>-296340</v>
      </c>
      <c r="E26" s="28" t="n">
        <f aca="false">SUM(B26:D26)</f>
        <v>38786616</v>
      </c>
      <c r="F26" s="28" t="n">
        <f aca="false">'- 60 -'!G26</f>
        <v>1219595</v>
      </c>
      <c r="G26" s="194" t="n">
        <f aca="false">F26/E26*100</f>
        <v>3.14437072829452</v>
      </c>
    </row>
    <row r="27" customFormat="false" ht="14.1" hidden="false" customHeight="true" outlineLevel="0" collapsed="false">
      <c r="A27" s="25" t="s">
        <v>38</v>
      </c>
      <c r="B27" s="26" t="n">
        <f aca="false">'- 3 -'!B25</f>
        <v>121489968</v>
      </c>
      <c r="C27" s="26" t="n">
        <f aca="false">'- 46 -'!C25</f>
        <v>506850</v>
      </c>
      <c r="D27" s="26" t="n">
        <v>0</v>
      </c>
      <c r="E27" s="26" t="n">
        <f aca="false">SUM(B27:D27)</f>
        <v>121996818</v>
      </c>
      <c r="F27" s="26" t="n">
        <f aca="false">'- 60 -'!G27</f>
        <v>4463623</v>
      </c>
      <c r="G27" s="193" t="n">
        <f aca="false">F27/E27*100</f>
        <v>3.658802805824</v>
      </c>
    </row>
    <row r="28" customFormat="false" ht="14.1" hidden="false" customHeight="true" outlineLevel="0" collapsed="false">
      <c r="A28" s="27" t="s">
        <v>39</v>
      </c>
      <c r="B28" s="28" t="n">
        <f aca="false">'- 3 -'!B26</f>
        <v>28221707</v>
      </c>
      <c r="C28" s="28" t="n">
        <f aca="false">'- 46 -'!C26</f>
        <v>433351</v>
      </c>
      <c r="D28" s="28" t="n">
        <v>0</v>
      </c>
      <c r="E28" s="28" t="n">
        <f aca="false">SUM(B28:D28)</f>
        <v>28655058</v>
      </c>
      <c r="F28" s="28" t="n">
        <f aca="false">'- 60 -'!G28</f>
        <v>1089010</v>
      </c>
      <c r="G28" s="194" t="n">
        <f aca="false">F28/E28*100</f>
        <v>3.80041108274846</v>
      </c>
    </row>
    <row r="29" customFormat="false" ht="14.1" hidden="false" customHeight="true" outlineLevel="0" collapsed="false">
      <c r="A29" s="25" t="s">
        <v>40</v>
      </c>
      <c r="B29" s="26" t="n">
        <f aca="false">'- 3 -'!B27</f>
        <v>29716393</v>
      </c>
      <c r="C29" s="26" t="n">
        <f aca="false">'- 46 -'!C27</f>
        <v>71500</v>
      </c>
      <c r="D29" s="26" t="n">
        <v>0</v>
      </c>
      <c r="E29" s="26" t="n">
        <f aca="false">SUM(B29:D29)</f>
        <v>29787893</v>
      </c>
      <c r="F29" s="26" t="n">
        <f aca="false">'- 60 -'!G29</f>
        <v>1235944</v>
      </c>
      <c r="G29" s="193" t="n">
        <f aca="false">F29/E29*100</f>
        <v>4.14914878336645</v>
      </c>
    </row>
    <row r="30" customFormat="false" ht="14.1" hidden="false" customHeight="true" outlineLevel="0" collapsed="false">
      <c r="A30" s="27" t="s">
        <v>41</v>
      </c>
      <c r="B30" s="28" t="n">
        <f aca="false">'- 3 -'!B28</f>
        <v>18051620.87</v>
      </c>
      <c r="C30" s="28" t="n">
        <f aca="false">'- 46 -'!C28</f>
        <v>20000</v>
      </c>
      <c r="D30" s="28" t="n">
        <v>0</v>
      </c>
      <c r="E30" s="28" t="n">
        <f aca="false">SUM(B30:D30)</f>
        <v>18071620.87</v>
      </c>
      <c r="F30" s="28" t="n">
        <f aca="false">'- 60 -'!G30</f>
        <v>812764</v>
      </c>
      <c r="G30" s="194" t="n">
        <f aca="false">F30/E30*100</f>
        <v>4.49746044279425</v>
      </c>
    </row>
    <row r="31" customFormat="false" ht="14.1" hidden="false" customHeight="true" outlineLevel="0" collapsed="false">
      <c r="A31" s="25" t="s">
        <v>42</v>
      </c>
      <c r="B31" s="26" t="n">
        <f aca="false">'- 3 -'!B29</f>
        <v>112935982</v>
      </c>
      <c r="C31" s="26" t="n">
        <f aca="false">'- 46 -'!C29</f>
        <v>732860</v>
      </c>
      <c r="D31" s="26" t="n">
        <v>0</v>
      </c>
      <c r="E31" s="26" t="n">
        <f aca="false">SUM(B31:D31)</f>
        <v>113668842</v>
      </c>
      <c r="F31" s="26" t="n">
        <f aca="false">'- 60 -'!G31</f>
        <v>4064025</v>
      </c>
      <c r="G31" s="193" t="n">
        <f aca="false">F31/E31*100</f>
        <v>3.57532013918115</v>
      </c>
    </row>
    <row r="32" customFormat="false" ht="14.1" hidden="false" customHeight="true" outlineLevel="0" collapsed="false">
      <c r="A32" s="27" t="s">
        <v>43</v>
      </c>
      <c r="B32" s="28" t="n">
        <f aca="false">'- 3 -'!B30</f>
        <v>10429469</v>
      </c>
      <c r="C32" s="28" t="n">
        <f aca="false">'- 46 -'!C30</f>
        <v>160000</v>
      </c>
      <c r="D32" s="28" t="n">
        <v>0</v>
      </c>
      <c r="E32" s="28" t="n">
        <f aca="false">SUM(B32:D32)</f>
        <v>10589469</v>
      </c>
      <c r="F32" s="28" t="n">
        <f aca="false">'- 60 -'!G32</f>
        <v>453157</v>
      </c>
      <c r="G32" s="194" t="n">
        <f aca="false">F32/E32*100</f>
        <v>4.27931749930048</v>
      </c>
    </row>
    <row r="33" customFormat="false" ht="14.1" hidden="false" customHeight="true" outlineLevel="0" collapsed="false">
      <c r="A33" s="25" t="s">
        <v>44</v>
      </c>
      <c r="B33" s="26" t="n">
        <f aca="false">'- 3 -'!B31</f>
        <v>26903761</v>
      </c>
      <c r="C33" s="26" t="n">
        <f aca="false">'- 46 -'!C31</f>
        <v>240000</v>
      </c>
      <c r="D33" s="26" t="n">
        <v>-336200</v>
      </c>
      <c r="E33" s="26" t="n">
        <f aca="false">SUM(B33:D33)</f>
        <v>26807561</v>
      </c>
      <c r="F33" s="26" t="n">
        <f aca="false">'- 60 -'!G33</f>
        <v>1006101</v>
      </c>
      <c r="G33" s="193" t="n">
        <f aca="false">F33/E33*100</f>
        <v>3.75304937289894</v>
      </c>
    </row>
    <row r="34" customFormat="false" ht="14.1" hidden="false" customHeight="true" outlineLevel="0" collapsed="false">
      <c r="A34" s="27" t="s">
        <v>45</v>
      </c>
      <c r="B34" s="28" t="n">
        <f aca="false">'- 3 -'!B32</f>
        <v>20386215</v>
      </c>
      <c r="C34" s="28" t="n">
        <f aca="false">'- 46 -'!C32</f>
        <v>272500</v>
      </c>
      <c r="D34" s="28" t="n">
        <v>-221500</v>
      </c>
      <c r="E34" s="28" t="n">
        <f aca="false">SUM(B34:D34)</f>
        <v>20437215</v>
      </c>
      <c r="F34" s="28" t="n">
        <f aca="false">'- 60 -'!G34</f>
        <v>840185</v>
      </c>
      <c r="G34" s="194" t="n">
        <f aca="false">F34/E34*100</f>
        <v>4.11105427035924</v>
      </c>
    </row>
    <row r="35" customFormat="false" ht="14.1" hidden="false" customHeight="true" outlineLevel="0" collapsed="false">
      <c r="A35" s="25" t="s">
        <v>46</v>
      </c>
      <c r="B35" s="26" t="n">
        <f aca="false">'- 3 -'!B33</f>
        <v>22141100</v>
      </c>
      <c r="C35" s="26" t="n">
        <f aca="false">'- 46 -'!C33</f>
        <v>403138</v>
      </c>
      <c r="D35" s="26" t="n">
        <v>0</v>
      </c>
      <c r="E35" s="26" t="n">
        <f aca="false">SUM(B35:D35)</f>
        <v>22544238</v>
      </c>
      <c r="F35" s="26" t="n">
        <f aca="false">'- 60 -'!G35</f>
        <v>876200</v>
      </c>
      <c r="G35" s="193" t="n">
        <f aca="false">F35/E35*100</f>
        <v>3.88658068638204</v>
      </c>
    </row>
    <row r="36" customFormat="false" ht="14.1" hidden="false" customHeight="true" outlineLevel="0" collapsed="false">
      <c r="A36" s="27" t="s">
        <v>47</v>
      </c>
      <c r="B36" s="28" t="n">
        <f aca="false">'- 3 -'!B34</f>
        <v>19090996</v>
      </c>
      <c r="C36" s="28" t="n">
        <f aca="false">'- 46 -'!C34</f>
        <v>381670</v>
      </c>
      <c r="D36" s="28" t="n">
        <v>0</v>
      </c>
      <c r="E36" s="28" t="n">
        <f aca="false">SUM(B36:D36)</f>
        <v>19472666</v>
      </c>
      <c r="F36" s="28" t="n">
        <f aca="false">'- 60 -'!G36</f>
        <v>791828</v>
      </c>
      <c r="G36" s="194" t="n">
        <f aca="false">F36/E36*100</f>
        <v>4.0663563992727</v>
      </c>
    </row>
    <row r="37" customFormat="false" ht="14.1" hidden="false" customHeight="true" outlineLevel="0" collapsed="false">
      <c r="A37" s="25" t="s">
        <v>48</v>
      </c>
      <c r="B37" s="26" t="n">
        <f aca="false">'- 3 -'!B35</f>
        <v>135090462</v>
      </c>
      <c r="C37" s="26" t="n">
        <f aca="false">'- 46 -'!C35</f>
        <v>1385000</v>
      </c>
      <c r="D37" s="26" t="n">
        <v>0</v>
      </c>
      <c r="E37" s="26" t="n">
        <f aca="false">SUM(B37:D37)</f>
        <v>136475462</v>
      </c>
      <c r="F37" s="26" t="n">
        <f aca="false">'- 60 -'!G37</f>
        <v>4707212</v>
      </c>
      <c r="G37" s="193" t="n">
        <f aca="false">F37/E37*100</f>
        <v>3.44912699397933</v>
      </c>
    </row>
    <row r="38" customFormat="false" ht="14.1" hidden="false" customHeight="true" outlineLevel="0" collapsed="false">
      <c r="A38" s="27" t="s">
        <v>49</v>
      </c>
      <c r="B38" s="28" t="n">
        <f aca="false">'- 3 -'!B36</f>
        <v>17696100</v>
      </c>
      <c r="C38" s="28" t="n">
        <f aca="false">'- 46 -'!C36</f>
        <v>192500</v>
      </c>
      <c r="D38" s="28" t="n">
        <v>0</v>
      </c>
      <c r="E38" s="28" t="n">
        <f aca="false">SUM(B38:D38)</f>
        <v>17888600</v>
      </c>
      <c r="F38" s="28" t="n">
        <f aca="false">'- 60 -'!G38</f>
        <v>754765</v>
      </c>
      <c r="G38" s="194" t="n">
        <f aca="false">F38/E38*100</f>
        <v>4.21925136679226</v>
      </c>
    </row>
    <row r="39" customFormat="false" ht="14.1" hidden="false" customHeight="true" outlineLevel="0" collapsed="false">
      <c r="A39" s="25" t="s">
        <v>50</v>
      </c>
      <c r="B39" s="26" t="n">
        <f aca="false">'- 3 -'!B37</f>
        <v>27708310</v>
      </c>
      <c r="C39" s="26" t="n">
        <f aca="false">'- 46 -'!C37</f>
        <v>519257</v>
      </c>
      <c r="D39" s="26" t="n">
        <v>0</v>
      </c>
      <c r="E39" s="26" t="n">
        <f aca="false">SUM(B39:D39)</f>
        <v>28227567</v>
      </c>
      <c r="F39" s="26" t="n">
        <f aca="false">'- 60 -'!G39</f>
        <v>1237272</v>
      </c>
      <c r="G39" s="193" t="n">
        <f aca="false">F39/E39*100</f>
        <v>4.38320454610913</v>
      </c>
    </row>
    <row r="40" customFormat="false" ht="14.1" hidden="false" customHeight="true" outlineLevel="0" collapsed="false">
      <c r="A40" s="27" t="s">
        <v>51</v>
      </c>
      <c r="B40" s="28" t="n">
        <f aca="false">'- 3 -'!B38</f>
        <v>71130915</v>
      </c>
      <c r="C40" s="28" t="n">
        <f aca="false">'- 46 -'!C38</f>
        <v>875005</v>
      </c>
      <c r="D40" s="28" t="n">
        <v>-38713</v>
      </c>
      <c r="E40" s="28" t="n">
        <f aca="false">SUM(B40:D40)</f>
        <v>71967207</v>
      </c>
      <c r="F40" s="28" t="n">
        <f aca="false">'- 60 -'!G40</f>
        <v>2793485</v>
      </c>
      <c r="G40" s="194" t="n">
        <f aca="false">F40/E40*100</f>
        <v>3.881608188574</v>
      </c>
    </row>
    <row r="41" customFormat="false" ht="14.1" hidden="false" customHeight="true" outlineLevel="0" collapsed="false">
      <c r="A41" s="25" t="s">
        <v>52</v>
      </c>
      <c r="B41" s="26" t="n">
        <f aca="false">'- 3 -'!B39</f>
        <v>15883783</v>
      </c>
      <c r="C41" s="26" t="n">
        <f aca="false">'- 46 -'!C39</f>
        <v>278000</v>
      </c>
      <c r="D41" s="26" t="n">
        <v>0</v>
      </c>
      <c r="E41" s="26" t="n">
        <f aca="false">SUM(B41:D41)</f>
        <v>16161783</v>
      </c>
      <c r="F41" s="26" t="n">
        <f aca="false">'- 60 -'!G41</f>
        <v>717675</v>
      </c>
      <c r="G41" s="193" t="n">
        <f aca="false">F41/E41*100</f>
        <v>4.44056822195917</v>
      </c>
    </row>
    <row r="42" customFormat="false" ht="14.1" hidden="false" customHeight="true" outlineLevel="0" collapsed="false">
      <c r="A42" s="27" t="s">
        <v>53</v>
      </c>
      <c r="B42" s="28" t="n">
        <f aca="false">'- 3 -'!B40</f>
        <v>73226214</v>
      </c>
      <c r="C42" s="28" t="n">
        <f aca="false">'- 46 -'!C40</f>
        <v>850000</v>
      </c>
      <c r="D42" s="28" t="n">
        <v>0</v>
      </c>
      <c r="E42" s="28" t="n">
        <f aca="false">SUM(B42:D42)</f>
        <v>74076214</v>
      </c>
      <c r="F42" s="28" t="n">
        <f aca="false">'- 60 -'!G42</f>
        <v>2679845</v>
      </c>
      <c r="G42" s="194" t="n">
        <f aca="false">F42/E42*100</f>
        <v>3.61768623866225</v>
      </c>
    </row>
    <row r="43" customFormat="false" ht="14.1" hidden="false" customHeight="true" outlineLevel="0" collapsed="false">
      <c r="A43" s="25" t="s">
        <v>54</v>
      </c>
      <c r="B43" s="26" t="n">
        <f aca="false">'- 3 -'!B41</f>
        <v>44993434</v>
      </c>
      <c r="C43" s="26" t="n">
        <f aca="false">'- 46 -'!C41</f>
        <v>737384</v>
      </c>
      <c r="D43" s="26" t="n">
        <v>-1050000</v>
      </c>
      <c r="E43" s="26" t="n">
        <f aca="false">SUM(B43:D43)</f>
        <v>44680818</v>
      </c>
      <c r="F43" s="26" t="n">
        <f aca="false">'- 60 -'!G43</f>
        <v>1897918</v>
      </c>
      <c r="G43" s="193" t="n">
        <f aca="false">F43/E43*100</f>
        <v>4.24772438141128</v>
      </c>
    </row>
    <row r="44" customFormat="false" ht="14.1" hidden="false" customHeight="true" outlineLevel="0" collapsed="false">
      <c r="A44" s="27" t="s">
        <v>55</v>
      </c>
      <c r="B44" s="28" t="n">
        <f aca="false">'- 3 -'!B42</f>
        <v>16209599</v>
      </c>
      <c r="C44" s="28" t="n">
        <f aca="false">'- 46 -'!C42</f>
        <v>202705</v>
      </c>
      <c r="D44" s="28" t="n">
        <v>0</v>
      </c>
      <c r="E44" s="28" t="n">
        <f aca="false">SUM(B44:D44)</f>
        <v>16412304</v>
      </c>
      <c r="F44" s="28" t="n">
        <f aca="false">'- 60 -'!G44</f>
        <v>746409</v>
      </c>
      <c r="G44" s="194" t="n">
        <f aca="false">F44/E44*100</f>
        <v>4.54786238422101</v>
      </c>
    </row>
    <row r="45" customFormat="false" ht="14.1" hidden="false" customHeight="true" outlineLevel="0" collapsed="false">
      <c r="A45" s="25" t="s">
        <v>56</v>
      </c>
      <c r="B45" s="26" t="n">
        <f aca="false">'- 3 -'!B43</f>
        <v>9294700</v>
      </c>
      <c r="C45" s="26" t="n">
        <f aca="false">'- 46 -'!C43</f>
        <v>160000</v>
      </c>
      <c r="D45" s="26" t="n">
        <v>-147000</v>
      </c>
      <c r="E45" s="26" t="n">
        <f aca="false">SUM(B45:D45)</f>
        <v>9307700</v>
      </c>
      <c r="F45" s="26" t="n">
        <f aca="false">'- 60 -'!G45</f>
        <v>494886</v>
      </c>
      <c r="G45" s="193" t="n">
        <f aca="false">F45/E45*100</f>
        <v>5.31695263061766</v>
      </c>
    </row>
    <row r="46" customFormat="false" ht="14.1" hidden="false" customHeight="true" outlineLevel="0" collapsed="false">
      <c r="A46" s="27" t="s">
        <v>57</v>
      </c>
      <c r="B46" s="28" t="n">
        <f aca="false">'- 3 -'!B44</f>
        <v>7363433</v>
      </c>
      <c r="C46" s="28" t="n">
        <f aca="false">'- 46 -'!C44</f>
        <v>184452</v>
      </c>
      <c r="D46" s="28" t="n">
        <v>0</v>
      </c>
      <c r="E46" s="28" t="n">
        <f aca="false">SUM(B46:D46)</f>
        <v>7547885</v>
      </c>
      <c r="F46" s="28" t="n">
        <f aca="false">'- 60 -'!G46</f>
        <v>328120</v>
      </c>
      <c r="G46" s="194" t="n">
        <f aca="false">F46/E46*100</f>
        <v>4.34717805053999</v>
      </c>
    </row>
    <row r="47" customFormat="false" ht="14.1" hidden="false" customHeight="true" outlineLevel="0" collapsed="false">
      <c r="A47" s="25" t="s">
        <v>58</v>
      </c>
      <c r="B47" s="26" t="n">
        <f aca="false">'- 3 -'!B45</f>
        <v>11114321</v>
      </c>
      <c r="C47" s="26" t="n">
        <f aca="false">'- 46 -'!C45</f>
        <v>86000</v>
      </c>
      <c r="D47" s="26" t="n">
        <v>-350000</v>
      </c>
      <c r="E47" s="26" t="n">
        <f aca="false">SUM(B47:D47)</f>
        <v>10850321</v>
      </c>
      <c r="F47" s="26" t="n">
        <f aca="false">'- 60 -'!G47</f>
        <v>460578</v>
      </c>
      <c r="G47" s="193" t="n">
        <f aca="false">F47/E47*100</f>
        <v>4.24483294088719</v>
      </c>
    </row>
    <row r="48" customFormat="false" ht="14.1" hidden="false" customHeight="true" outlineLevel="0" collapsed="false">
      <c r="A48" s="27" t="s">
        <v>59</v>
      </c>
      <c r="B48" s="28" t="n">
        <f aca="false">'- 3 -'!B46</f>
        <v>279764100</v>
      </c>
      <c r="C48" s="28" t="n">
        <f aca="false">'- 46 -'!C46</f>
        <v>399400</v>
      </c>
      <c r="D48" s="28" t="n">
        <v>0</v>
      </c>
      <c r="E48" s="28" t="n">
        <f aca="false">SUM(B48:D48)</f>
        <v>280163500</v>
      </c>
      <c r="F48" s="28" t="n">
        <f aca="false">'- 60 -'!G48</f>
        <v>9443600</v>
      </c>
      <c r="G48" s="194" t="n">
        <f aca="false">F48/E48*100</f>
        <v>3.37074601081154</v>
      </c>
    </row>
    <row r="49" customFormat="false" ht="14.1" hidden="false" customHeight="true" outlineLevel="0" collapsed="false">
      <c r="A49" s="25" t="s">
        <v>529</v>
      </c>
      <c r="B49" s="26"/>
      <c r="C49" s="26"/>
      <c r="D49" s="26"/>
      <c r="E49" s="26"/>
      <c r="F49" s="26"/>
      <c r="G49" s="373" t="s">
        <v>319</v>
      </c>
    </row>
    <row r="50" customFormat="false" ht="5.1" hidden="false" customHeight="true" outlineLevel="0" collapsed="false">
      <c r="A50" s="0"/>
      <c r="B50" s="0"/>
      <c r="C50" s="0"/>
      <c r="D50" s="0"/>
      <c r="E50" s="0"/>
      <c r="F50" s="0"/>
      <c r="G50" s="0"/>
    </row>
    <row r="51" customFormat="false" ht="14.45" hidden="false" customHeight="true" outlineLevel="0" collapsed="false">
      <c r="A51" s="29" t="s">
        <v>61</v>
      </c>
      <c r="B51" s="30" t="n">
        <f aca="false">SUM(B13:B48)</f>
        <v>1394695543.87</v>
      </c>
      <c r="C51" s="30" t="n">
        <f aca="false">SUM(C13:C48)</f>
        <v>12759960</v>
      </c>
      <c r="D51" s="30" t="n">
        <f aca="false">SUM(D13:D49)</f>
        <v>-3065698</v>
      </c>
      <c r="E51" s="30" t="n">
        <f aca="false">SUM(E13:E48)</f>
        <v>1404389805.87</v>
      </c>
      <c r="F51" s="30" t="n">
        <f aca="false">SUM(F13:F48)</f>
        <v>52793020</v>
      </c>
      <c r="G51" s="182" t="n">
        <f aca="false">F51/E51*100</f>
        <v>3.75914292309289</v>
      </c>
    </row>
    <row r="52" customFormat="false" ht="5.1" hidden="false" customHeight="true" outlineLevel="0" collapsed="false">
      <c r="A52" s="31" t="s">
        <v>62</v>
      </c>
      <c r="B52" s="32"/>
      <c r="C52" s="32"/>
      <c r="D52" s="32"/>
      <c r="E52" s="32"/>
      <c r="F52" s="32"/>
      <c r="G52" s="195"/>
    </row>
    <row r="53" customFormat="false" ht="14.45" hidden="false" customHeight="true" outlineLevel="0" collapsed="false">
      <c r="A53" s="27" t="s">
        <v>63</v>
      </c>
      <c r="B53" s="28" t="n">
        <f aca="false">'- 3 -'!B51</f>
        <v>2537801</v>
      </c>
      <c r="C53" s="28" t="n">
        <f aca="false">'- 46 -'!C51</f>
        <v>109000</v>
      </c>
      <c r="D53" s="28" t="n">
        <v>0</v>
      </c>
      <c r="E53" s="28" t="n">
        <f aca="false">SUM(B53:D53)</f>
        <v>2646801</v>
      </c>
      <c r="F53" s="28" t="n">
        <f aca="false">'- 60 -'!G53</f>
        <v>116602</v>
      </c>
      <c r="G53" s="194" t="n">
        <f aca="false">F53/E53*100</f>
        <v>4.40539352977424</v>
      </c>
    </row>
    <row r="54" customFormat="false" ht="14.45" hidden="false" customHeight="true" outlineLevel="0" collapsed="false">
      <c r="A54" s="374"/>
      <c r="B54" s="327"/>
      <c r="C54" s="327"/>
      <c r="D54" s="327"/>
      <c r="E54" s="327"/>
      <c r="F54" s="327"/>
      <c r="G54" s="375"/>
    </row>
    <row r="55" customFormat="false" ht="14.45" hidden="false" customHeight="true" outlineLevel="0" collapsed="false">
      <c r="A55" s="33"/>
      <c r="B55" s="33"/>
      <c r="C55" s="33"/>
      <c r="D55" s="33"/>
      <c r="E55" s="33"/>
      <c r="F55" s="33"/>
      <c r="G55" s="33"/>
    </row>
    <row r="56" customFormat="false" ht="14.45" hidden="false" customHeight="true" outlineLevel="0" collapsed="false">
      <c r="A56" s="366" t="s">
        <v>556</v>
      </c>
      <c r="B56" s="376"/>
      <c r="C56" s="376"/>
      <c r="D56" s="376"/>
      <c r="E56" s="256"/>
      <c r="F56" s="256"/>
      <c r="G56" s="256"/>
    </row>
    <row r="57" customFormat="false" ht="12" hidden="false" customHeight="true" outlineLevel="0" collapsed="false">
      <c r="A57" s="48" t="s">
        <v>557</v>
      </c>
      <c r="B57" s="48"/>
      <c r="C57" s="48"/>
      <c r="D57" s="48"/>
    </row>
    <row r="58" customFormat="false" ht="14.45" hidden="false" customHeight="true" outlineLevel="0" collapsed="false">
      <c r="A58" s="48"/>
      <c r="B58" s="48"/>
      <c r="C58" s="48"/>
      <c r="D58" s="48"/>
    </row>
    <row r="59" customFormat="false" ht="14.45" hidden="false" customHeight="true" outlineLevel="0" collapsed="false">
      <c r="A59" s="48"/>
      <c r="B59" s="48"/>
      <c r="C59" s="48"/>
      <c r="D59" s="48"/>
    </row>
    <row r="60" customFormat="false" ht="14.45" hidden="false" customHeight="true" outlineLevel="0" collapsed="false">
      <c r="A60" s="48"/>
      <c r="B60" s="48"/>
      <c r="C60" s="48"/>
      <c r="D60" s="48"/>
    </row>
    <row r="61" customFormat="false" ht="12" hidden="false" customHeight="false" outlineLevel="0" collapsed="false">
      <c r="A61" s="48"/>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0.82"/>
    <col collapsed="false" customWidth="true" hidden="false" outlineLevel="0" max="9" min="2" style="7" width="12.83"/>
    <col collapsed="false" customWidth="false" hidden="false" outlineLevel="0" max="257" min="10" style="7" width="19.82"/>
  </cols>
  <sheetData>
    <row r="1" customFormat="false" ht="6.95" hidden="false" customHeight="true" outlineLevel="0" collapsed="false">
      <c r="A1" s="8"/>
      <c r="B1" s="9"/>
      <c r="C1" s="9"/>
      <c r="D1" s="9"/>
      <c r="E1" s="9"/>
      <c r="F1" s="9"/>
    </row>
    <row r="2" customFormat="false" ht="15.95" hidden="false" customHeight="true" outlineLevel="0" collapsed="false">
      <c r="A2" s="10" t="s">
        <v>558</v>
      </c>
      <c r="B2" s="10"/>
      <c r="C2" s="10"/>
      <c r="D2" s="10"/>
      <c r="E2" s="10"/>
      <c r="F2" s="10"/>
      <c r="G2" s="10"/>
      <c r="H2" s="10"/>
      <c r="I2" s="10"/>
    </row>
    <row r="3" customFormat="false" ht="15.95" hidden="false" customHeight="true" outlineLevel="0" collapsed="false">
      <c r="A3" s="55" t="s">
        <v>559</v>
      </c>
      <c r="B3" s="55"/>
      <c r="C3" s="55"/>
      <c r="D3" s="55"/>
      <c r="E3" s="55"/>
      <c r="F3" s="55"/>
      <c r="G3" s="55"/>
      <c r="H3" s="55"/>
      <c r="I3" s="55"/>
    </row>
    <row r="4" customFormat="false" ht="15.95" hidden="false" customHeight="true" outlineLevel="0" collapsed="false">
      <c r="B4" s="38"/>
      <c r="C4" s="38"/>
      <c r="D4" s="9"/>
      <c r="E4" s="9"/>
      <c r="F4" s="9"/>
    </row>
    <row r="5" customFormat="false" ht="15.95" hidden="false" customHeight="true" outlineLevel="0" collapsed="false">
      <c r="B5" s="320"/>
      <c r="C5" s="320"/>
      <c r="D5" s="9"/>
      <c r="E5" s="9"/>
      <c r="F5" s="9"/>
    </row>
    <row r="6" customFormat="false" ht="15.95" hidden="false" customHeight="true" outlineLevel="0" collapsed="false">
      <c r="B6" s="116" t="s">
        <v>10</v>
      </c>
      <c r="C6" s="116"/>
      <c r="D6" s="240"/>
      <c r="E6" s="242"/>
      <c r="F6" s="116" t="s">
        <v>446</v>
      </c>
      <c r="G6" s="116"/>
      <c r="H6" s="240"/>
      <c r="I6" s="242"/>
    </row>
    <row r="7" customFormat="false" ht="15.95" hidden="false" customHeight="true" outlineLevel="0" collapsed="false">
      <c r="B7" s="294" t="s">
        <v>551</v>
      </c>
      <c r="C7" s="294"/>
      <c r="D7" s="294" t="s">
        <v>560</v>
      </c>
      <c r="E7" s="294"/>
      <c r="F7" s="294" t="s">
        <v>561</v>
      </c>
      <c r="G7" s="294"/>
      <c r="H7" s="294" t="s">
        <v>448</v>
      </c>
      <c r="I7" s="294"/>
    </row>
    <row r="8" customFormat="false" ht="15.95" hidden="false" customHeight="true" outlineLevel="0" collapsed="false">
      <c r="A8" s="41"/>
      <c r="B8" s="120" t="s">
        <v>562</v>
      </c>
      <c r="C8" s="120"/>
      <c r="D8" s="120" t="s">
        <v>563</v>
      </c>
      <c r="E8" s="120"/>
      <c r="F8" s="120" t="s">
        <v>216</v>
      </c>
      <c r="G8" s="120"/>
      <c r="H8" s="120" t="s">
        <v>435</v>
      </c>
      <c r="I8" s="120"/>
    </row>
    <row r="9" customFormat="false" ht="18" hidden="false" customHeight="true" outlineLevel="0" collapsed="false">
      <c r="A9" s="44" t="s">
        <v>18</v>
      </c>
      <c r="B9" s="377" t="s">
        <v>564</v>
      </c>
      <c r="C9" s="377" t="s">
        <v>565</v>
      </c>
      <c r="D9" s="377" t="s">
        <v>564</v>
      </c>
      <c r="E9" s="377" t="s">
        <v>566</v>
      </c>
      <c r="F9" s="377" t="s">
        <v>567</v>
      </c>
      <c r="G9" s="377" t="s">
        <v>568</v>
      </c>
      <c r="H9" s="377" t="s">
        <v>567</v>
      </c>
      <c r="I9" s="377" t="s">
        <v>569</v>
      </c>
    </row>
    <row r="10" customFormat="false" ht="5.1" hidden="false" customHeight="true" outlineLevel="0" collapsed="false">
      <c r="A10" s="46"/>
      <c r="D10" s="101"/>
      <c r="E10" s="101"/>
      <c r="F10" s="295"/>
      <c r="G10" s="8"/>
      <c r="H10" s="8"/>
    </row>
    <row r="11" customFormat="false" ht="14.1" hidden="false" customHeight="true" outlineLevel="0" collapsed="false">
      <c r="A11" s="25" t="s">
        <v>24</v>
      </c>
      <c r="B11" s="26" t="n">
        <f aca="false">'- 4 -'!C11</f>
        <v>7493</v>
      </c>
      <c r="C11" s="26" t="n">
        <f aca="false">'- 4 -'!E11</f>
        <v>7883</v>
      </c>
      <c r="D11" s="73" t="n">
        <v>14.9333075584767</v>
      </c>
      <c r="E11" s="73" t="n">
        <f aca="false">'- 9 -'!C11</f>
        <v>14.695411776118</v>
      </c>
      <c r="F11" s="26" t="n">
        <v>159957</v>
      </c>
      <c r="G11" s="26" t="n">
        <f aca="false">'- 54 -'!F11</f>
        <v>162462</v>
      </c>
      <c r="H11" s="73" t="n">
        <v>18.4404058485035</v>
      </c>
      <c r="I11" s="73" t="n">
        <f aca="false">'- 51 -'!G11</f>
        <v>19.5705928938229</v>
      </c>
    </row>
    <row r="12" customFormat="false" ht="14.1" hidden="false" customHeight="true" outlineLevel="0" collapsed="false">
      <c r="A12" s="27" t="s">
        <v>25</v>
      </c>
      <c r="B12" s="28" t="n">
        <f aca="false">'- 4 -'!C12</f>
        <v>8612</v>
      </c>
      <c r="C12" s="28" t="n">
        <f aca="false">'- 4 -'!E12</f>
        <v>8687</v>
      </c>
      <c r="D12" s="76" t="n">
        <v>13.28393044696</v>
      </c>
      <c r="E12" s="76" t="n">
        <f aca="false">'- 9 -'!C12</f>
        <v>14.3573448933161</v>
      </c>
      <c r="F12" s="28" t="n">
        <v>138114</v>
      </c>
      <c r="G12" s="28" t="n">
        <f aca="false">'- 54 -'!F12</f>
        <v>139263</v>
      </c>
      <c r="H12" s="76" t="n">
        <v>23.9435520598023</v>
      </c>
      <c r="I12" s="76" t="n">
        <f aca="false">'- 51 -'!G12</f>
        <v>25.5435563592753</v>
      </c>
    </row>
    <row r="13" customFormat="false" ht="14.1" hidden="false" customHeight="true" outlineLevel="0" collapsed="false">
      <c r="A13" s="25" t="s">
        <v>26</v>
      </c>
      <c r="B13" s="26" t="n">
        <f aca="false">'- 4 -'!C13</f>
        <v>6915</v>
      </c>
      <c r="C13" s="26" t="n">
        <f aca="false">'- 4 -'!E13</f>
        <v>7304</v>
      </c>
      <c r="D13" s="73" t="n">
        <v>14.8404066551155</v>
      </c>
      <c r="E13" s="73" t="n">
        <f aca="false">'- 9 -'!C13</f>
        <v>14.6700338105773</v>
      </c>
      <c r="F13" s="26" t="n">
        <v>150372</v>
      </c>
      <c r="G13" s="26" t="n">
        <f aca="false">'- 54 -'!F13</f>
        <v>151670</v>
      </c>
      <c r="H13" s="73" t="n">
        <v>18.3883440816735</v>
      </c>
      <c r="I13" s="73" t="n">
        <f aca="false">'- 51 -'!G13</f>
        <v>19.5107509516061</v>
      </c>
    </row>
    <row r="14" customFormat="false" ht="14.1" hidden="false" customHeight="true" outlineLevel="0" collapsed="false">
      <c r="A14" s="27" t="s">
        <v>27</v>
      </c>
      <c r="B14" s="28" t="n">
        <f aca="false">'- 4 -'!C14</f>
        <v>10204</v>
      </c>
      <c r="C14" s="28" t="n">
        <f aca="false">'- 4 -'!E14</f>
        <v>10650</v>
      </c>
      <c r="D14" s="76" t="n">
        <v>12.400799314873</v>
      </c>
      <c r="E14" s="76" t="n">
        <f aca="false">'- 9 -'!C14</f>
        <v>12.483669618232</v>
      </c>
      <c r="F14" s="28" t="n">
        <v>126037</v>
      </c>
      <c r="G14" s="28" t="n">
        <f aca="false">'- 54 -'!F14</f>
        <v>129997</v>
      </c>
      <c r="H14" s="76" t="n">
        <v>0</v>
      </c>
      <c r="I14" s="76" t="n">
        <f aca="false">'- 51 -'!G14</f>
        <v>0</v>
      </c>
    </row>
    <row r="15" customFormat="false" ht="14.1" hidden="false" customHeight="true" outlineLevel="0" collapsed="false">
      <c r="A15" s="25" t="s">
        <v>28</v>
      </c>
      <c r="B15" s="26" t="n">
        <f aca="false">'- 4 -'!C15</f>
        <v>8062</v>
      </c>
      <c r="C15" s="26" t="n">
        <f aca="false">'- 4 -'!E15</f>
        <v>8619</v>
      </c>
      <c r="D15" s="73" t="n">
        <v>15.2445272473218</v>
      </c>
      <c r="E15" s="73" t="n">
        <f aca="false">'- 9 -'!C15</f>
        <v>15.3499418379217</v>
      </c>
      <c r="F15" s="26" t="n">
        <v>206758</v>
      </c>
      <c r="G15" s="26" t="n">
        <f aca="false">'- 54 -'!F15</f>
        <v>217289</v>
      </c>
      <c r="H15" s="73" t="n">
        <v>17.6509792471605</v>
      </c>
      <c r="I15" s="73" t="n">
        <f aca="false">'- 51 -'!G15</f>
        <v>18.0568619996401</v>
      </c>
    </row>
    <row r="16" customFormat="false" ht="14.1" hidden="false" customHeight="true" outlineLevel="0" collapsed="false">
      <c r="A16" s="27" t="s">
        <v>29</v>
      </c>
      <c r="B16" s="28" t="n">
        <f aca="false">'- 4 -'!C16</f>
        <v>8000</v>
      </c>
      <c r="C16" s="28" t="n">
        <f aca="false">'- 4 -'!E16</f>
        <v>8428</v>
      </c>
      <c r="D16" s="76" t="n">
        <v>15.395861448493</v>
      </c>
      <c r="E16" s="76" t="n">
        <f aca="false">'- 9 -'!C16</f>
        <v>15.1502843216897</v>
      </c>
      <c r="F16" s="28" t="n">
        <v>86430</v>
      </c>
      <c r="G16" s="28" t="n">
        <f aca="false">'- 54 -'!F16</f>
        <v>91911</v>
      </c>
      <c r="H16" s="76" t="n">
        <v>23.8221173251762</v>
      </c>
      <c r="I16" s="76" t="n">
        <f aca="false">'- 51 -'!G16</f>
        <v>22.605613563526</v>
      </c>
    </row>
    <row r="17" customFormat="false" ht="14.1" hidden="false" customHeight="true" outlineLevel="0" collapsed="false">
      <c r="A17" s="25" t="s">
        <v>30</v>
      </c>
      <c r="B17" s="26" t="n">
        <f aca="false">'- 4 -'!C17</f>
        <v>8338</v>
      </c>
      <c r="C17" s="26" t="n">
        <f aca="false">'- 4 -'!E17</f>
        <v>8716</v>
      </c>
      <c r="D17" s="73" t="n">
        <v>14.1504234563592</v>
      </c>
      <c r="E17" s="73" t="n">
        <f aca="false">'- 9 -'!C17</f>
        <v>14.6166214450809</v>
      </c>
      <c r="F17" s="26" t="n">
        <v>175452</v>
      </c>
      <c r="G17" s="26" t="n">
        <f aca="false">'- 54 -'!F17</f>
        <v>185393</v>
      </c>
      <c r="H17" s="73" t="n">
        <v>20.124430717857</v>
      </c>
      <c r="I17" s="73" t="n">
        <f aca="false">'- 51 -'!G17</f>
        <v>20.6073248260521</v>
      </c>
    </row>
    <row r="18" customFormat="false" ht="14.1" hidden="false" customHeight="true" outlineLevel="0" collapsed="false">
      <c r="A18" s="27" t="s">
        <v>31</v>
      </c>
      <c r="B18" s="28" t="n">
        <f aca="false">'- 4 -'!C18</f>
        <v>12696</v>
      </c>
      <c r="C18" s="28" t="n">
        <f aca="false">'- 4 -'!E18</f>
        <v>12850</v>
      </c>
      <c r="D18" s="76" t="n">
        <v>13.1384796187077</v>
      </c>
      <c r="E18" s="76" t="n">
        <f aca="false">'- 9 -'!C18</f>
        <v>13.3708594449418</v>
      </c>
      <c r="F18" s="28" t="n">
        <v>38702</v>
      </c>
      <c r="G18" s="28" t="n">
        <f aca="false">'- 54 -'!F18</f>
        <v>39560</v>
      </c>
      <c r="H18" s="76"/>
      <c r="I18" s="76" t="n">
        <f aca="false">'- 51 -'!G18</f>
        <v>24.4999973103118</v>
      </c>
    </row>
    <row r="19" customFormat="false" ht="14.1" hidden="false" customHeight="true" outlineLevel="0" collapsed="false">
      <c r="A19" s="25" t="s">
        <v>32</v>
      </c>
      <c r="B19" s="26" t="n">
        <f aca="false">'- 4 -'!C19</f>
        <v>6420</v>
      </c>
      <c r="C19" s="26" t="n">
        <f aca="false">'- 4 -'!E19</f>
        <v>6678</v>
      </c>
      <c r="D19" s="73" t="n">
        <v>15.8540388813806</v>
      </c>
      <c r="E19" s="73" t="n">
        <f aca="false">'- 9 -'!C19</f>
        <v>15.0490101864309</v>
      </c>
      <c r="F19" s="26" t="n">
        <v>109808</v>
      </c>
      <c r="G19" s="26" t="n">
        <f aca="false">'- 54 -'!F19</f>
        <v>111889</v>
      </c>
      <c r="H19" s="73" t="n">
        <v>19.2827470749164</v>
      </c>
      <c r="I19" s="73" t="n">
        <f aca="false">'- 51 -'!G19</f>
        <v>20.4322345812694</v>
      </c>
    </row>
    <row r="20" customFormat="false" ht="14.1" hidden="false" customHeight="true" outlineLevel="0" collapsed="false">
      <c r="A20" s="27" t="s">
        <v>33</v>
      </c>
      <c r="B20" s="28" t="n">
        <f aca="false">'- 4 -'!C20</f>
        <v>5986</v>
      </c>
      <c r="C20" s="28" t="n">
        <f aca="false">'- 4 -'!E20</f>
        <v>6294</v>
      </c>
      <c r="D20" s="76" t="n">
        <v>17.8580296300384</v>
      </c>
      <c r="E20" s="76" t="n">
        <f aca="false">'- 9 -'!C20</f>
        <v>17.7534419669887</v>
      </c>
      <c r="F20" s="28" t="n">
        <v>94923</v>
      </c>
      <c r="G20" s="28" t="n">
        <f aca="false">'- 54 -'!F20</f>
        <v>93794</v>
      </c>
      <c r="H20" s="76" t="n">
        <v>18.2517030805598</v>
      </c>
      <c r="I20" s="76" t="n">
        <f aca="false">'- 51 -'!G20</f>
        <v>20.2507595601593</v>
      </c>
    </row>
    <row r="21" customFormat="false" ht="14.1" hidden="false" customHeight="true" outlineLevel="0" collapsed="false">
      <c r="A21" s="25" t="s">
        <v>34</v>
      </c>
      <c r="B21" s="26" t="n">
        <f aca="false">'- 4 -'!C21</f>
        <v>7527</v>
      </c>
      <c r="C21" s="26" t="n">
        <f aca="false">'- 4 -'!E21</f>
        <v>8000</v>
      </c>
      <c r="D21" s="73" t="n">
        <v>14.8408071748879</v>
      </c>
      <c r="E21" s="73" t="n">
        <f aca="false">'- 9 -'!C21</f>
        <v>14.9532710280374</v>
      </c>
      <c r="F21" s="26" t="n">
        <v>126118</v>
      </c>
      <c r="G21" s="26" t="n">
        <f aca="false">'- 54 -'!F21</f>
        <v>130923</v>
      </c>
      <c r="H21" s="73" t="n">
        <v>21.7517277861822</v>
      </c>
      <c r="I21" s="73" t="n">
        <f aca="false">'- 51 -'!G21</f>
        <v>22.7741313832511</v>
      </c>
    </row>
    <row r="22" customFormat="false" ht="14.1" hidden="false" customHeight="true" outlineLevel="0" collapsed="false">
      <c r="A22" s="27" t="s">
        <v>35</v>
      </c>
      <c r="B22" s="28" t="n">
        <f aca="false">'- 4 -'!C22</f>
        <v>7386</v>
      </c>
      <c r="C22" s="28" t="n">
        <f aca="false">'- 4 -'!E22</f>
        <v>8096</v>
      </c>
      <c r="D22" s="76" t="n">
        <v>14.7696128811237</v>
      </c>
      <c r="E22" s="76" t="n">
        <f aca="false">'- 9 -'!C22</f>
        <v>14.1294363256785</v>
      </c>
      <c r="F22" s="28" t="n">
        <v>85571</v>
      </c>
      <c r="G22" s="28" t="n">
        <f aca="false">'- 54 -'!F22</f>
        <v>86449</v>
      </c>
      <c r="H22" s="76" t="n">
        <v>25.0098867649503</v>
      </c>
      <c r="I22" s="76" t="n">
        <f aca="false">'- 51 -'!G22</f>
        <v>26.9338615457021</v>
      </c>
    </row>
    <row r="23" customFormat="false" ht="14.1" hidden="false" customHeight="true" outlineLevel="0" collapsed="false">
      <c r="A23" s="25" t="s">
        <v>36</v>
      </c>
      <c r="B23" s="26" t="n">
        <f aca="false">'- 4 -'!C23</f>
        <v>8271</v>
      </c>
      <c r="C23" s="26" t="n">
        <f aca="false">'- 4 -'!E23</f>
        <v>8598</v>
      </c>
      <c r="D23" s="73" t="n">
        <v>14.1935483870968</v>
      </c>
      <c r="E23" s="73" t="n">
        <f aca="false">'- 9 -'!C23</f>
        <v>14.3021978021978</v>
      </c>
      <c r="F23" s="26" t="n">
        <v>104358</v>
      </c>
      <c r="G23" s="26" t="n">
        <f aca="false">'- 54 -'!F23</f>
        <v>104837</v>
      </c>
      <c r="H23" s="73" t="n">
        <v>23.3210692278896</v>
      </c>
      <c r="I23" s="73" t="n">
        <f aca="false">'- 51 -'!G23</f>
        <v>24.5922474324992</v>
      </c>
    </row>
    <row r="24" customFormat="false" ht="14.1" hidden="false" customHeight="true" outlineLevel="0" collapsed="false">
      <c r="A24" s="27" t="s">
        <v>37</v>
      </c>
      <c r="B24" s="28" t="n">
        <f aca="false">'- 4 -'!C24</f>
        <v>7802</v>
      </c>
      <c r="C24" s="28" t="n">
        <f aca="false">'- 4 -'!E24</f>
        <v>8193</v>
      </c>
      <c r="D24" s="76" t="n">
        <v>14.8539144471348</v>
      </c>
      <c r="E24" s="76" t="n">
        <f aca="false">'- 9 -'!C24</f>
        <v>14.5876207060313</v>
      </c>
      <c r="F24" s="28" t="n">
        <v>146746</v>
      </c>
      <c r="G24" s="28" t="n">
        <f aca="false">'- 54 -'!F24</f>
        <v>149764</v>
      </c>
      <c r="H24" s="76" t="n">
        <v>21.1868966062794</v>
      </c>
      <c r="I24" s="76" t="n">
        <f aca="false">'- 51 -'!G24</f>
        <v>22.8007253318126</v>
      </c>
    </row>
    <row r="25" customFormat="false" ht="14.1" hidden="false" customHeight="true" outlineLevel="0" collapsed="false">
      <c r="A25" s="25" t="s">
        <v>38</v>
      </c>
      <c r="B25" s="26" t="n">
        <f aca="false">'- 4 -'!C25</f>
        <v>7726</v>
      </c>
      <c r="C25" s="26" t="n">
        <f aca="false">'- 4 -'!E25</f>
        <v>8046</v>
      </c>
      <c r="D25" s="73" t="n">
        <v>15.144315648235</v>
      </c>
      <c r="E25" s="73" t="n">
        <f aca="false">'- 9 -'!C25</f>
        <v>14.746944165864</v>
      </c>
      <c r="F25" s="26" t="n">
        <v>127695</v>
      </c>
      <c r="G25" s="26" t="n">
        <f aca="false">'- 54 -'!F25</f>
        <v>131005</v>
      </c>
      <c r="H25" s="73" t="n">
        <v>25.3940773691346</v>
      </c>
      <c r="I25" s="73" t="n">
        <f aca="false">'- 51 -'!G25</f>
        <v>26.6205788159972</v>
      </c>
    </row>
    <row r="26" customFormat="false" ht="14.1" hidden="false" customHeight="true" outlineLevel="0" collapsed="false">
      <c r="A26" s="27" t="s">
        <v>39</v>
      </c>
      <c r="B26" s="28" t="n">
        <f aca="false">'- 4 -'!C26</f>
        <v>8314</v>
      </c>
      <c r="C26" s="28" t="n">
        <f aca="false">'- 4 -'!E26</f>
        <v>8727</v>
      </c>
      <c r="D26" s="76" t="n">
        <v>13.9253451508437</v>
      </c>
      <c r="E26" s="76" t="n">
        <f aca="false">'- 9 -'!C26</f>
        <v>13.9645864824012</v>
      </c>
      <c r="F26" s="28" t="n">
        <v>126768</v>
      </c>
      <c r="G26" s="28" t="n">
        <f aca="false">'- 54 -'!F26</f>
        <v>127397</v>
      </c>
      <c r="H26" s="76" t="n">
        <v>23.6297727770221</v>
      </c>
      <c r="I26" s="76" t="n">
        <f aca="false">'- 51 -'!G26</f>
        <v>24.917441444855</v>
      </c>
    </row>
    <row r="27" customFormat="false" ht="14.1" hidden="false" customHeight="true" outlineLevel="0" collapsed="false">
      <c r="A27" s="25" t="s">
        <v>40</v>
      </c>
      <c r="B27" s="26" t="n">
        <f aca="false">'- 4 -'!C27</f>
        <v>8742</v>
      </c>
      <c r="C27" s="26" t="n">
        <f aca="false">'- 4 -'!E27</f>
        <v>8700</v>
      </c>
      <c r="D27" s="73" t="n">
        <v>13.3371658522564</v>
      </c>
      <c r="E27" s="73" t="n">
        <f aca="false">'- 9 -'!C27</f>
        <v>13.4504618800301</v>
      </c>
      <c r="F27" s="26" t="n">
        <v>72432</v>
      </c>
      <c r="G27" s="26" t="n">
        <f aca="false">'- 54 -'!F27</f>
        <v>69570</v>
      </c>
      <c r="H27" s="73" t="n">
        <v>34.7689790818404</v>
      </c>
      <c r="I27" s="73" t="n">
        <f aca="false">'- 51 -'!G27</f>
        <v>35.6513811854449</v>
      </c>
    </row>
    <row r="28" customFormat="false" ht="14.1" hidden="false" customHeight="true" outlineLevel="0" collapsed="false">
      <c r="A28" s="27" t="s">
        <v>41</v>
      </c>
      <c r="B28" s="28" t="n">
        <f aca="false">'- 4 -'!C28</f>
        <v>8497</v>
      </c>
      <c r="C28" s="28" t="n">
        <f aca="false">'- 4 -'!E28</f>
        <v>8767</v>
      </c>
      <c r="D28" s="76" t="n">
        <v>13.9036885245902</v>
      </c>
      <c r="E28" s="76" t="n">
        <f aca="false">'- 9 -'!C28</f>
        <v>14.017094017094</v>
      </c>
      <c r="F28" s="28" t="n">
        <v>156497</v>
      </c>
      <c r="G28" s="28" t="n">
        <f aca="false">'- 54 -'!F28</f>
        <v>162411</v>
      </c>
      <c r="H28" s="76" t="n">
        <v>20.0422349706779</v>
      </c>
      <c r="I28" s="76" t="n">
        <f aca="false">'- 51 -'!G28</f>
        <v>20.0411449865725</v>
      </c>
    </row>
    <row r="29" customFormat="false" ht="14.1" hidden="false" customHeight="true" outlineLevel="0" collapsed="false">
      <c r="A29" s="25" t="s">
        <v>42</v>
      </c>
      <c r="B29" s="26" t="n">
        <f aca="false">'- 4 -'!C29</f>
        <v>8288</v>
      </c>
      <c r="C29" s="26" t="n">
        <f aca="false">'- 4 -'!E29</f>
        <v>8589</v>
      </c>
      <c r="D29" s="73" t="n">
        <v>14.3220001836154</v>
      </c>
      <c r="E29" s="73" t="n">
        <f aca="false">'- 9 -'!C29</f>
        <v>14.1689209168866</v>
      </c>
      <c r="F29" s="26" t="n">
        <v>170726</v>
      </c>
      <c r="G29" s="26" t="n">
        <f aca="false">'- 54 -'!F29</f>
        <v>173031</v>
      </c>
      <c r="H29" s="73" t="n">
        <v>25.7782810588435</v>
      </c>
      <c r="I29" s="73" t="n">
        <f aca="false">'- 51 -'!G29</f>
        <v>26.8008567014113</v>
      </c>
    </row>
    <row r="30" customFormat="false" ht="14.1" hidden="false" customHeight="true" outlineLevel="0" collapsed="false">
      <c r="A30" s="27" t="s">
        <v>43</v>
      </c>
      <c r="B30" s="28" t="n">
        <f aca="false">'- 4 -'!C30</f>
        <v>8031</v>
      </c>
      <c r="C30" s="28" t="n">
        <f aca="false">'- 4 -'!E30</f>
        <v>8305</v>
      </c>
      <c r="D30" s="76" t="n">
        <v>14.6112447039963</v>
      </c>
      <c r="E30" s="76" t="n">
        <f aca="false">'- 9 -'!C30</f>
        <v>14.5687645687646</v>
      </c>
      <c r="F30" s="28" t="n">
        <v>130816</v>
      </c>
      <c r="G30" s="28" t="n">
        <f aca="false">'- 54 -'!F30</f>
        <v>133195</v>
      </c>
      <c r="H30" s="76" t="n">
        <v>21.7000020489358</v>
      </c>
      <c r="I30" s="76" t="n">
        <f aca="false">'- 51 -'!G30</f>
        <v>21.5572729359918</v>
      </c>
    </row>
    <row r="31" customFormat="false" ht="14.1" hidden="false" customHeight="true" outlineLevel="0" collapsed="false">
      <c r="A31" s="25" t="s">
        <v>44</v>
      </c>
      <c r="B31" s="26" t="n">
        <f aca="false">'- 4 -'!C31</f>
        <v>7240</v>
      </c>
      <c r="C31" s="26" t="n">
        <f aca="false">'- 4 -'!E31</f>
        <v>7855</v>
      </c>
      <c r="D31" s="73" t="n">
        <v>14.7186296985164</v>
      </c>
      <c r="E31" s="73" t="n">
        <f aca="false">'- 9 -'!C31</f>
        <v>14.5247426676429</v>
      </c>
      <c r="F31" s="26" t="n">
        <v>143635</v>
      </c>
      <c r="G31" s="26" t="n">
        <f aca="false">'- 54 -'!F31</f>
        <v>149588</v>
      </c>
      <c r="H31" s="73" t="n">
        <v>19.7298956104667</v>
      </c>
      <c r="I31" s="73" t="n">
        <f aca="false">'- 51 -'!G31</f>
        <v>20.9200900268728</v>
      </c>
    </row>
    <row r="32" customFormat="false" ht="14.1" hidden="false" customHeight="true" outlineLevel="0" collapsed="false">
      <c r="A32" s="27" t="s">
        <v>45</v>
      </c>
      <c r="B32" s="28" t="n">
        <f aca="false">'- 4 -'!C32</f>
        <v>8449</v>
      </c>
      <c r="C32" s="28" t="n">
        <f aca="false">'- 4 -'!E32</f>
        <v>8928</v>
      </c>
      <c r="D32" s="76" t="n">
        <v>14.3771464252264</v>
      </c>
      <c r="E32" s="76" t="n">
        <f aca="false">'- 9 -'!C32</f>
        <v>14.1392405063291</v>
      </c>
      <c r="F32" s="28" t="n">
        <v>164456</v>
      </c>
      <c r="G32" s="28" t="n">
        <f aca="false">'- 54 -'!F32</f>
        <v>173106</v>
      </c>
      <c r="H32" s="76"/>
      <c r="I32" s="76"/>
    </row>
    <row r="33" customFormat="false" ht="14.1" hidden="false" customHeight="true" outlineLevel="0" collapsed="false">
      <c r="A33" s="25" t="s">
        <v>46</v>
      </c>
      <c r="B33" s="26" t="n">
        <f aca="false">'- 4 -'!C33</f>
        <v>9104</v>
      </c>
      <c r="C33" s="26" t="n">
        <f aca="false">'- 4 -'!E33</f>
        <v>9475</v>
      </c>
      <c r="D33" s="73" t="n">
        <v>13.0276285495012</v>
      </c>
      <c r="E33" s="73" t="n">
        <f aca="false">'- 9 -'!C33</f>
        <v>13.5674288380775</v>
      </c>
      <c r="F33" s="26" t="n">
        <v>136545</v>
      </c>
      <c r="G33" s="26" t="n">
        <f aca="false">'- 54 -'!F33</f>
        <v>142007</v>
      </c>
      <c r="H33" s="73" t="n">
        <v>23.2578993628436</v>
      </c>
      <c r="I33" s="73" t="n">
        <f aca="false">'- 51 -'!G33</f>
        <v>24.6687122644973</v>
      </c>
    </row>
    <row r="34" customFormat="false" ht="14.1" hidden="false" customHeight="true" outlineLevel="0" collapsed="false">
      <c r="A34" s="27" t="s">
        <v>47</v>
      </c>
      <c r="B34" s="28" t="n">
        <f aca="false">'- 4 -'!C34</f>
        <v>8124</v>
      </c>
      <c r="C34" s="28" t="n">
        <f aca="false">'- 4 -'!E34</f>
        <v>8564</v>
      </c>
      <c r="D34" s="76" t="n">
        <v>15.1190639113179</v>
      </c>
      <c r="E34" s="76" t="n">
        <f aca="false">'- 9 -'!C34</f>
        <v>14.6001271030538</v>
      </c>
      <c r="F34" s="28" t="n">
        <v>158162</v>
      </c>
      <c r="G34" s="28" t="n">
        <f aca="false">'- 54 -'!F34</f>
        <v>166204</v>
      </c>
      <c r="H34" s="76"/>
      <c r="I34" s="76"/>
    </row>
    <row r="35" customFormat="false" ht="14.1" hidden="false" customHeight="true" outlineLevel="0" collapsed="false">
      <c r="A35" s="25" t="s">
        <v>48</v>
      </c>
      <c r="B35" s="26" t="n">
        <f aca="false">'- 4 -'!C35</f>
        <v>7450</v>
      </c>
      <c r="C35" s="26" t="n">
        <f aca="false">'- 4 -'!E35</f>
        <v>7888</v>
      </c>
      <c r="D35" s="73" t="n">
        <v>14.9456102122403</v>
      </c>
      <c r="E35" s="73" t="n">
        <f aca="false">'- 9 -'!C35</f>
        <v>14.4912427022519</v>
      </c>
      <c r="F35" s="26" t="n">
        <v>117606</v>
      </c>
      <c r="G35" s="26" t="n">
        <f aca="false">'- 54 -'!F35</f>
        <v>119747</v>
      </c>
      <c r="H35" s="73" t="n">
        <v>25.8703520890186</v>
      </c>
      <c r="I35" s="73" t="n">
        <f aca="false">'- 51 -'!G35</f>
        <v>27.1666510949321</v>
      </c>
    </row>
    <row r="36" customFormat="false" ht="14.1" hidden="false" customHeight="true" outlineLevel="0" collapsed="false">
      <c r="A36" s="27" t="s">
        <v>49</v>
      </c>
      <c r="B36" s="28" t="n">
        <f aca="false">'- 4 -'!C36</f>
        <v>8071</v>
      </c>
      <c r="C36" s="28" t="n">
        <f aca="false">'- 4 -'!E36</f>
        <v>8702</v>
      </c>
      <c r="D36" s="76" t="n">
        <v>14.5076077768385</v>
      </c>
      <c r="E36" s="76" t="n">
        <f aca="false">'- 9 -'!C36</f>
        <v>14.307992202729</v>
      </c>
      <c r="F36" s="28" t="n">
        <v>150530</v>
      </c>
      <c r="G36" s="28" t="n">
        <f aca="false">'- 54 -'!F36</f>
        <v>159336</v>
      </c>
      <c r="H36" s="76" t="n">
        <v>21.3640385815564</v>
      </c>
      <c r="I36" s="76" t="n">
        <f aca="false">'- 51 -'!G36</f>
        <v>22.1823202411237</v>
      </c>
    </row>
    <row r="37" customFormat="false" ht="14.1" hidden="false" customHeight="true" outlineLevel="0" collapsed="false">
      <c r="A37" s="25" t="s">
        <v>50</v>
      </c>
      <c r="B37" s="26" t="n">
        <f aca="false">'- 4 -'!C37</f>
        <v>7895</v>
      </c>
      <c r="C37" s="26" t="n">
        <f aca="false">'- 4 -'!E37</f>
        <v>8373</v>
      </c>
      <c r="D37" s="73" t="n">
        <v>15.4253037884203</v>
      </c>
      <c r="E37" s="73" t="n">
        <f aca="false">'- 9 -'!C37</f>
        <v>15.0407071411956</v>
      </c>
      <c r="F37" s="26" t="n">
        <v>98130</v>
      </c>
      <c r="G37" s="26" t="n">
        <f aca="false">'- 54 -'!F37</f>
        <v>101206</v>
      </c>
      <c r="H37" s="73" t="n">
        <v>24.6487931911837</v>
      </c>
      <c r="I37" s="73" t="n">
        <f aca="false">'- 51 -'!G37</f>
        <v>24.6496305648248</v>
      </c>
    </row>
    <row r="38" customFormat="false" ht="14.1" hidden="false" customHeight="true" outlineLevel="0" collapsed="false">
      <c r="A38" s="27" t="s">
        <v>51</v>
      </c>
      <c r="B38" s="28" t="n">
        <f aca="false">'- 4 -'!C38</f>
        <v>7695</v>
      </c>
      <c r="C38" s="28" t="n">
        <f aca="false">'- 4 -'!E38</f>
        <v>8164</v>
      </c>
      <c r="D38" s="76" t="n">
        <v>15.3668161434978</v>
      </c>
      <c r="E38" s="76" t="n">
        <f aca="false">'- 9 -'!C38</f>
        <v>15.1429078643707</v>
      </c>
      <c r="F38" s="28" t="n">
        <v>110310</v>
      </c>
      <c r="G38" s="28" t="n">
        <f aca="false">'- 54 -'!F38</f>
        <v>109710</v>
      </c>
      <c r="H38" s="76" t="n">
        <v>29.2050458126706</v>
      </c>
      <c r="I38" s="76" t="n">
        <f aca="false">'- 51 -'!G38</f>
        <v>30.2874161636672</v>
      </c>
    </row>
    <row r="39" customFormat="false" ht="14.1" hidden="false" customHeight="true" outlineLevel="0" collapsed="false">
      <c r="A39" s="25" t="s">
        <v>52</v>
      </c>
      <c r="B39" s="26" t="n">
        <f aca="false">'- 4 -'!C39</f>
        <v>8681</v>
      </c>
      <c r="C39" s="26" t="n">
        <f aca="false">'- 4 -'!E39</f>
        <v>8925</v>
      </c>
      <c r="D39" s="73" t="n">
        <v>14.0784846547315</v>
      </c>
      <c r="E39" s="73" t="n">
        <f aca="false">'- 9 -'!C39</f>
        <v>14.3761228156133</v>
      </c>
      <c r="F39" s="26" t="n">
        <v>175107</v>
      </c>
      <c r="G39" s="26" t="n">
        <f aca="false">'- 54 -'!F39</f>
        <v>182103</v>
      </c>
      <c r="H39" s="73" t="n">
        <v>20.6413379008845</v>
      </c>
      <c r="I39" s="73" t="n">
        <f aca="false">'- 51 -'!G39</f>
        <v>21.7074605812578</v>
      </c>
    </row>
    <row r="40" customFormat="false" ht="14.1" hidden="false" customHeight="true" outlineLevel="0" collapsed="false">
      <c r="A40" s="27" t="s">
        <v>53</v>
      </c>
      <c r="B40" s="28" t="n">
        <f aca="false">'- 4 -'!C40</f>
        <v>7926</v>
      </c>
      <c r="C40" s="28" t="n">
        <f aca="false">'- 4 -'!E40</f>
        <v>8020</v>
      </c>
      <c r="D40" s="76" t="n">
        <v>14.6620226520998</v>
      </c>
      <c r="E40" s="76" t="n">
        <f aca="false">'- 9 -'!C40</f>
        <v>14.8927616167993</v>
      </c>
      <c r="F40" s="28" t="n">
        <v>179090</v>
      </c>
      <c r="G40" s="28" t="n">
        <f aca="false">'- 54 -'!F40</f>
        <v>180246</v>
      </c>
      <c r="H40" s="76" t="n">
        <v>21.3602453438924</v>
      </c>
      <c r="I40" s="76" t="n">
        <f aca="false">'- 51 -'!G40</f>
        <v>22.4281832654638</v>
      </c>
    </row>
    <row r="41" customFormat="false" ht="14.1" hidden="false" customHeight="true" outlineLevel="0" collapsed="false">
      <c r="A41" s="25" t="s">
        <v>54</v>
      </c>
      <c r="B41" s="26" t="n">
        <f aca="false">'- 4 -'!C41</f>
        <v>8740</v>
      </c>
      <c r="C41" s="26" t="n">
        <f aca="false">'- 4 -'!E41</f>
        <v>9067</v>
      </c>
      <c r="D41" s="73" t="n">
        <v>14.3021362856697</v>
      </c>
      <c r="E41" s="73" t="n">
        <f aca="false">'- 9 -'!C41</f>
        <v>14.1541660478241</v>
      </c>
      <c r="F41" s="26" t="n">
        <v>148514</v>
      </c>
      <c r="G41" s="26" t="n">
        <f aca="false">'- 54 -'!F41</f>
        <v>151666</v>
      </c>
      <c r="H41" s="73" t="n">
        <v>24.6172923219144</v>
      </c>
      <c r="I41" s="73" t="n">
        <f aca="false">'- 51 -'!G41</f>
        <v>25.6070254390345</v>
      </c>
    </row>
    <row r="42" customFormat="false" ht="14.1" hidden="false" customHeight="true" outlineLevel="0" collapsed="false">
      <c r="A42" s="27" t="s">
        <v>55</v>
      </c>
      <c r="B42" s="28" t="n">
        <f aca="false">'- 4 -'!C42</f>
        <v>8481</v>
      </c>
      <c r="C42" s="28" t="n">
        <f aca="false">'- 4 -'!E42</f>
        <v>8969</v>
      </c>
      <c r="D42" s="76" t="n">
        <v>15.080152040985</v>
      </c>
      <c r="E42" s="76" t="n">
        <f aca="false">'- 9 -'!C42</f>
        <v>14.9048013245033</v>
      </c>
      <c r="F42" s="28" t="n">
        <v>116815</v>
      </c>
      <c r="G42" s="28" t="n">
        <f aca="false">'- 54 -'!F42</f>
        <v>122680</v>
      </c>
      <c r="H42" s="76" t="n">
        <v>24.2169539746391</v>
      </c>
      <c r="I42" s="76" t="n">
        <f aca="false">'- 51 -'!G42</f>
        <v>25.2169986241309</v>
      </c>
    </row>
    <row r="43" customFormat="false" ht="14.1" hidden="false" customHeight="true" outlineLevel="0" collapsed="false">
      <c r="A43" s="25" t="s">
        <v>56</v>
      </c>
      <c r="B43" s="26" t="n">
        <f aca="false">'- 4 -'!C43</f>
        <v>7684</v>
      </c>
      <c r="C43" s="26" t="n">
        <f aca="false">'- 4 -'!E43</f>
        <v>8024</v>
      </c>
      <c r="D43" s="73" t="n">
        <v>13.6268587360595</v>
      </c>
      <c r="E43" s="73" t="n">
        <f aca="false">'- 9 -'!C43</f>
        <v>13.3138001757984</v>
      </c>
      <c r="F43" s="26" t="n">
        <v>150502</v>
      </c>
      <c r="G43" s="26" t="n">
        <f aca="false">'- 54 -'!F43</f>
        <v>158837</v>
      </c>
      <c r="H43" s="73" t="n">
        <v>20.7027170053826</v>
      </c>
      <c r="I43" s="73" t="n">
        <f aca="false">'- 51 -'!G43</f>
        <v>21.3242333617666</v>
      </c>
    </row>
    <row r="44" customFormat="false" ht="14.1" hidden="false" customHeight="true" outlineLevel="0" collapsed="false">
      <c r="A44" s="27" t="s">
        <v>57</v>
      </c>
      <c r="B44" s="28" t="n">
        <f aca="false">'- 4 -'!C44</f>
        <v>8802</v>
      </c>
      <c r="C44" s="28" t="n">
        <f aca="false">'- 4 -'!E44</f>
        <v>9166</v>
      </c>
      <c r="D44" s="76" t="n">
        <v>14.3608486361205</v>
      </c>
      <c r="E44" s="76" t="n">
        <f aca="false">'- 9 -'!C44</f>
        <v>14.2279345676793</v>
      </c>
      <c r="F44" s="28" t="n">
        <v>107054</v>
      </c>
      <c r="G44" s="28" t="n">
        <f aca="false">'- 54 -'!F44</f>
        <v>106061</v>
      </c>
      <c r="H44" s="76" t="n">
        <v>23.0699999232541</v>
      </c>
      <c r="I44" s="76" t="n">
        <f aca="false">'- 51 -'!G44</f>
        <v>23.7190630262911</v>
      </c>
    </row>
    <row r="45" customFormat="false" ht="14.1" hidden="false" customHeight="true" outlineLevel="0" collapsed="false">
      <c r="A45" s="25" t="s">
        <v>58</v>
      </c>
      <c r="B45" s="26" t="n">
        <f aca="false">'- 4 -'!C45</f>
        <v>7125</v>
      </c>
      <c r="C45" s="26" t="n">
        <f aca="false">'- 4 -'!E45</f>
        <v>7201</v>
      </c>
      <c r="D45" s="73" t="n">
        <v>16.3325740318907</v>
      </c>
      <c r="E45" s="73" t="n">
        <f aca="false">'- 9 -'!C45</f>
        <v>16.319018404908</v>
      </c>
      <c r="F45" s="26" t="n">
        <v>120851</v>
      </c>
      <c r="G45" s="26" t="n">
        <f aca="false">'- 54 -'!F45</f>
        <v>118883</v>
      </c>
      <c r="H45" s="73" t="n">
        <v>21.3619171322033</v>
      </c>
      <c r="I45" s="73" t="n">
        <f aca="false">'- 51 -'!G45</f>
        <v>21.5514280926392</v>
      </c>
    </row>
    <row r="46" customFormat="false" ht="14.1" hidden="false" customHeight="true" outlineLevel="0" collapsed="false">
      <c r="A46" s="27" t="s">
        <v>59</v>
      </c>
      <c r="B46" s="28" t="n">
        <f aca="false">'- 4 -'!C46</f>
        <v>8426</v>
      </c>
      <c r="C46" s="28" t="n">
        <f aca="false">'- 4 -'!E46</f>
        <v>8787</v>
      </c>
      <c r="D46" s="76" t="n">
        <v>14.2883843909555</v>
      </c>
      <c r="E46" s="76" t="n">
        <f aca="false">'- 9 -'!C46</f>
        <v>14.1268900088942</v>
      </c>
      <c r="F46" s="28" t="n">
        <v>131387</v>
      </c>
      <c r="G46" s="28" t="n">
        <f aca="false">'- 54 -'!F46</f>
        <v>132256</v>
      </c>
      <c r="H46" s="76" t="n">
        <v>29.8114412292491</v>
      </c>
      <c r="I46" s="76" t="n">
        <f aca="false">'- 51 -'!G46</f>
        <v>31.0100931389222</v>
      </c>
    </row>
    <row r="47" customFormat="false" ht="5.1" hidden="false" customHeight="true" outlineLevel="0" collapsed="false">
      <c r="B47" s="269"/>
      <c r="C47" s="269"/>
      <c r="D47" s="378"/>
      <c r="E47" s="378"/>
      <c r="F47" s="269"/>
      <c r="G47" s="269"/>
      <c r="H47" s="378"/>
      <c r="I47" s="378"/>
    </row>
    <row r="48" customFormat="false" ht="14.1" hidden="false" customHeight="true" outlineLevel="0" collapsed="false">
      <c r="A48" s="29" t="s">
        <v>61</v>
      </c>
      <c r="B48" s="181" t="n">
        <f aca="false">'- 4 -'!C49</f>
        <v>8117</v>
      </c>
      <c r="C48" s="181" t="n">
        <f aca="false">'- 4 -'!E49</f>
        <v>8466</v>
      </c>
      <c r="D48" s="379" t="n">
        <v>14.6036956132662</v>
      </c>
      <c r="E48" s="379" t="n">
        <f aca="false">'- 9 -'!C49</f>
        <v>14.4776903562526</v>
      </c>
      <c r="F48" s="181" t="n">
        <v>132039</v>
      </c>
      <c r="G48" s="181" t="n">
        <f aca="false">'- 54 -'!F49</f>
        <v>134641</v>
      </c>
      <c r="H48" s="379" t="n">
        <v>24.4888579063398</v>
      </c>
      <c r="I48" s="379" t="n">
        <f aca="false">'- 51 -'!G49</f>
        <v>25.5387729766212</v>
      </c>
    </row>
    <row r="49" customFormat="false" ht="5.1" hidden="false" customHeight="true" outlineLevel="0" collapsed="false">
      <c r="B49" s="269"/>
      <c r="C49" s="269"/>
      <c r="D49" s="378"/>
      <c r="E49" s="378"/>
      <c r="F49" s="269"/>
      <c r="G49" s="269"/>
      <c r="H49" s="378"/>
      <c r="I49" s="378"/>
    </row>
    <row r="50" customFormat="false" ht="14.45" hidden="false" customHeight="true" outlineLevel="0" collapsed="false">
      <c r="A50" s="27" t="s">
        <v>63</v>
      </c>
      <c r="B50" s="167" t="n">
        <f aca="false">'- 4 -'!C51</f>
        <v>10279</v>
      </c>
      <c r="C50" s="167" t="n">
        <f aca="false">'- 4 -'!E51</f>
        <v>9413</v>
      </c>
      <c r="D50" s="343" t="n">
        <v>10.2180418982471</v>
      </c>
      <c r="E50" s="343" t="n">
        <f aca="false">'- 9 -'!C51</f>
        <v>11.1355159552424</v>
      </c>
      <c r="F50" s="167"/>
      <c r="G50" s="167"/>
      <c r="H50" s="343"/>
      <c r="I50" s="343"/>
    </row>
    <row r="51" customFormat="false" ht="50.1" hidden="false" customHeight="true" outlineLevel="0" collapsed="false">
      <c r="A51" s="33"/>
      <c r="B51" s="33"/>
      <c r="C51" s="33"/>
      <c r="D51" s="33"/>
      <c r="E51" s="33"/>
      <c r="F51" s="33"/>
      <c r="G51" s="33"/>
      <c r="H51" s="33"/>
      <c r="I51" s="33"/>
    </row>
    <row r="52" customFormat="false" ht="15" hidden="false" customHeight="true" outlineLevel="0" collapsed="false">
      <c r="A52" s="109" t="s">
        <v>570</v>
      </c>
      <c r="B52" s="48"/>
      <c r="C52" s="48"/>
      <c r="D52" s="48"/>
      <c r="E52" s="48"/>
      <c r="F52" s="48"/>
    </row>
    <row r="53" customFormat="false" ht="12" hidden="false" customHeight="true" outlineLevel="0" collapsed="false">
      <c r="A53" s="109" t="s">
        <v>571</v>
      </c>
      <c r="B53" s="48"/>
      <c r="C53" s="48"/>
      <c r="D53" s="48"/>
      <c r="E53" s="48"/>
      <c r="F53" s="48"/>
    </row>
    <row r="54" customFormat="false" ht="12" hidden="false" customHeight="true" outlineLevel="0" collapsed="false">
      <c r="A54" s="109" t="s">
        <v>572</v>
      </c>
      <c r="B54" s="48"/>
      <c r="C54" s="48"/>
      <c r="D54" s="48"/>
      <c r="E54" s="48"/>
      <c r="F54" s="48"/>
    </row>
    <row r="55" customFormat="false" ht="12" hidden="false" customHeight="true" outlineLevel="0" collapsed="false">
      <c r="A55" s="109" t="s">
        <v>573</v>
      </c>
      <c r="B55" s="48"/>
      <c r="C55" s="48"/>
      <c r="D55" s="48"/>
      <c r="E55" s="48"/>
      <c r="F55" s="48"/>
    </row>
    <row r="56" customFormat="false" ht="14.45" hidden="false" customHeight="true" outlineLevel="0" collapsed="false">
      <c r="A56" s="48"/>
      <c r="B56" s="48"/>
      <c r="C56" s="48"/>
      <c r="D56" s="48"/>
      <c r="E56" s="48"/>
      <c r="F56" s="48"/>
    </row>
    <row r="57" customFormat="false" ht="14.45" hidden="false" customHeight="true" outlineLevel="0" collapsed="false">
      <c r="A57" s="48"/>
    </row>
    <row r="58" customFormat="false" ht="14.45" hidden="false" customHeight="true" outlineLevel="0" collapsed="false">
      <c r="A58" s="48"/>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7" width="32.83"/>
    <col collapsed="false" customWidth="false" hidden="false" outlineLevel="0" max="257" min="2" style="7" width="16.83"/>
  </cols>
  <sheetData>
    <row r="1" customFormat="false" ht="6.95" hidden="false" customHeight="true" outlineLevel="0" collapsed="false">
      <c r="A1" s="8"/>
      <c r="B1" s="9"/>
      <c r="C1" s="9"/>
      <c r="D1" s="9"/>
      <c r="E1" s="9"/>
      <c r="F1" s="9"/>
    </row>
    <row r="2" customFormat="false" ht="15.95" hidden="false" customHeight="true" outlineLevel="0" collapsed="false">
      <c r="A2" s="51"/>
      <c r="B2" s="20" t="s">
        <v>102</v>
      </c>
      <c r="C2" s="20"/>
      <c r="D2" s="20"/>
      <c r="E2" s="20"/>
      <c r="F2" s="85"/>
      <c r="G2" s="85"/>
    </row>
    <row r="3" customFormat="false" ht="15.95" hidden="false" customHeight="true" outlineLevel="0" collapsed="false">
      <c r="A3" s="54"/>
      <c r="B3" s="55" t="s">
        <v>103</v>
      </c>
      <c r="C3" s="55"/>
      <c r="D3" s="55"/>
      <c r="E3" s="55"/>
      <c r="F3" s="87"/>
      <c r="G3" s="87"/>
    </row>
    <row r="4" customFormat="false" ht="15.95" hidden="false" customHeight="true" outlineLevel="0" collapsed="false">
      <c r="B4" s="9"/>
      <c r="C4" s="9"/>
      <c r="D4" s="9"/>
      <c r="E4" s="9"/>
      <c r="F4" s="9"/>
    </row>
    <row r="5" customFormat="false" ht="15.95" hidden="false" customHeight="true" outlineLevel="0" collapsed="false">
      <c r="B5" s="40" t="s">
        <v>104</v>
      </c>
      <c r="C5" s="40"/>
      <c r="D5" s="40"/>
      <c r="E5" s="40" t="s">
        <v>105</v>
      </c>
      <c r="F5" s="93" t="s">
        <v>106</v>
      </c>
      <c r="G5" s="40" t="s">
        <v>106</v>
      </c>
    </row>
    <row r="6" customFormat="false" ht="15.95" hidden="false" customHeight="true" outlineLevel="0" collapsed="false">
      <c r="B6" s="94" t="s">
        <v>107</v>
      </c>
      <c r="C6" s="94"/>
      <c r="D6" s="94"/>
      <c r="E6" s="94" t="s">
        <v>108</v>
      </c>
      <c r="F6" s="95" t="s">
        <v>107</v>
      </c>
      <c r="G6" s="95" t="s">
        <v>107</v>
      </c>
    </row>
    <row r="7" customFormat="false" ht="15.95" hidden="false" customHeight="true" outlineLevel="0" collapsed="false">
      <c r="B7" s="96" t="s">
        <v>109</v>
      </c>
      <c r="C7" s="96"/>
      <c r="D7" s="96"/>
      <c r="E7" s="96" t="s">
        <v>110</v>
      </c>
      <c r="F7" s="96" t="s">
        <v>109</v>
      </c>
      <c r="G7" s="96" t="s">
        <v>111</v>
      </c>
    </row>
    <row r="8" customFormat="false" ht="15.95" hidden="false" customHeight="true" outlineLevel="0" collapsed="false">
      <c r="A8" s="41"/>
      <c r="B8" s="15" t="s">
        <v>112</v>
      </c>
      <c r="C8" s="13" t="s">
        <v>113</v>
      </c>
      <c r="D8" s="15" t="s">
        <v>114</v>
      </c>
      <c r="E8" s="13" t="s">
        <v>98</v>
      </c>
      <c r="F8" s="13" t="s">
        <v>114</v>
      </c>
      <c r="G8" s="13" t="s">
        <v>114</v>
      </c>
    </row>
    <row r="9" customFormat="false" ht="15.95" hidden="false" customHeight="true" outlineLevel="0" collapsed="false">
      <c r="A9" s="44" t="s">
        <v>18</v>
      </c>
      <c r="B9" s="97" t="s">
        <v>101</v>
      </c>
      <c r="C9" s="97" t="s">
        <v>101</v>
      </c>
      <c r="D9" s="97" t="s">
        <v>101</v>
      </c>
      <c r="E9" s="98" t="s">
        <v>101</v>
      </c>
      <c r="F9" s="98" t="s">
        <v>101</v>
      </c>
      <c r="G9" s="98" t="s">
        <v>101</v>
      </c>
    </row>
    <row r="10" customFormat="false" ht="5.1" hidden="false" customHeight="true" outlineLevel="0" collapsed="false">
      <c r="A10" s="46"/>
    </row>
    <row r="11" customFormat="false" ht="14.1" hidden="false" customHeight="true" outlineLevel="0" collapsed="false">
      <c r="A11" s="25" t="s">
        <v>24</v>
      </c>
      <c r="B11" s="26" t="n">
        <v>1607</v>
      </c>
      <c r="C11" s="26" t="n">
        <v>0</v>
      </c>
      <c r="D11" s="26" t="n">
        <f aca="false">B11-C11</f>
        <v>1607</v>
      </c>
      <c r="E11" s="73" t="n">
        <f aca="false">'- 7 -'!F11</f>
        <v>1514.95</v>
      </c>
      <c r="F11" s="73" t="n">
        <v>1549.9</v>
      </c>
      <c r="G11" s="73" t="n">
        <v>1559.2</v>
      </c>
    </row>
    <row r="12" customFormat="false" ht="14.1" hidden="false" customHeight="true" outlineLevel="0" collapsed="false">
      <c r="A12" s="27" t="s">
        <v>25</v>
      </c>
      <c r="B12" s="28" t="n">
        <v>2423</v>
      </c>
      <c r="C12" s="28" t="n">
        <v>0</v>
      </c>
      <c r="D12" s="28" t="n">
        <f aca="false">B12-C12</f>
        <v>2423</v>
      </c>
      <c r="E12" s="76" t="n">
        <f aca="false">'- 7 -'!F12</f>
        <v>2334.935</v>
      </c>
      <c r="F12" s="76" t="n">
        <v>2259.8</v>
      </c>
      <c r="G12" s="76" t="n">
        <v>2283.5</v>
      </c>
    </row>
    <row r="13" customFormat="false" ht="14.1" hidden="false" customHeight="true" outlineLevel="0" collapsed="false">
      <c r="A13" s="25" t="s">
        <v>26</v>
      </c>
      <c r="B13" s="26" t="n">
        <v>7328</v>
      </c>
      <c r="C13" s="26" t="n">
        <v>0</v>
      </c>
      <c r="D13" s="26" t="n">
        <f aca="false">B13-C13</f>
        <v>7328</v>
      </c>
      <c r="E13" s="73" t="n">
        <f aca="false">'- 7 -'!F13</f>
        <v>7029</v>
      </c>
      <c r="F13" s="73" t="n">
        <v>7018.7</v>
      </c>
      <c r="G13" s="73" t="n">
        <v>7039</v>
      </c>
    </row>
    <row r="14" customFormat="false" ht="14.1" hidden="false" customHeight="true" outlineLevel="0" collapsed="false">
      <c r="A14" s="27" t="s">
        <v>27</v>
      </c>
      <c r="B14" s="28" t="n">
        <v>4496</v>
      </c>
      <c r="C14" s="28" t="n">
        <v>0</v>
      </c>
      <c r="D14" s="28" t="n">
        <f aca="false">B14-C14</f>
        <v>4496</v>
      </c>
      <c r="E14" s="76" t="n">
        <f aca="false">'- 7 -'!F14</f>
        <v>4300</v>
      </c>
      <c r="F14" s="76" t="n">
        <v>4300.6</v>
      </c>
      <c r="G14" s="76" t="n">
        <v>4272</v>
      </c>
    </row>
    <row r="15" customFormat="false" ht="14.1" hidden="false" customHeight="true" outlineLevel="0" collapsed="false">
      <c r="A15" s="25" t="s">
        <v>28</v>
      </c>
      <c r="B15" s="26" t="n">
        <v>1687</v>
      </c>
      <c r="C15" s="26" t="n">
        <v>0</v>
      </c>
      <c r="D15" s="26" t="n">
        <f aca="false">B15-C15</f>
        <v>1687</v>
      </c>
      <c r="E15" s="73" t="n">
        <f aca="false">'- 7 -'!F15</f>
        <v>1583.5</v>
      </c>
      <c r="F15" s="73" t="n">
        <v>1605</v>
      </c>
      <c r="G15" s="73" t="n">
        <v>1637.9</v>
      </c>
    </row>
    <row r="16" customFormat="false" ht="14.1" hidden="false" customHeight="true" outlineLevel="0" collapsed="false">
      <c r="A16" s="27" t="s">
        <v>29</v>
      </c>
      <c r="B16" s="28" t="n">
        <v>1374</v>
      </c>
      <c r="C16" s="28" t="n">
        <v>0</v>
      </c>
      <c r="D16" s="28" t="n">
        <f aca="false">B16-C16</f>
        <v>1374</v>
      </c>
      <c r="E16" s="76" t="n">
        <f aca="false">'- 7 -'!F16</f>
        <v>1305.5</v>
      </c>
      <c r="F16" s="76" t="n">
        <v>1216.2</v>
      </c>
      <c r="G16" s="76" t="n">
        <v>1248.7</v>
      </c>
    </row>
    <row r="17" customFormat="false" ht="14.1" hidden="false" customHeight="true" outlineLevel="0" collapsed="false">
      <c r="A17" s="25" t="s">
        <v>30</v>
      </c>
      <c r="B17" s="26" t="n">
        <v>1566</v>
      </c>
      <c r="C17" s="26" t="n">
        <v>0</v>
      </c>
      <c r="D17" s="26" t="n">
        <f aca="false">B17-C17</f>
        <v>1566</v>
      </c>
      <c r="E17" s="73" t="n">
        <f aca="false">'- 7 -'!F17</f>
        <v>1454.5</v>
      </c>
      <c r="F17" s="73" t="n">
        <v>1426</v>
      </c>
      <c r="G17" s="73" t="n">
        <v>1475.7</v>
      </c>
    </row>
    <row r="18" customFormat="false" ht="14.1" hidden="false" customHeight="true" outlineLevel="0" collapsed="false">
      <c r="A18" s="27" t="s">
        <v>31</v>
      </c>
      <c r="B18" s="28" t="n">
        <v>6321</v>
      </c>
      <c r="C18" s="28" t="n">
        <v>409</v>
      </c>
      <c r="D18" s="28" t="n">
        <f aca="false">B18-C18</f>
        <v>5912</v>
      </c>
      <c r="E18" s="76" t="n">
        <f aca="false">'- 7 -'!F18</f>
        <v>5974.1</v>
      </c>
      <c r="F18" s="76" t="n">
        <v>2996.1</v>
      </c>
      <c r="G18" s="76" t="n">
        <v>3135.1</v>
      </c>
    </row>
    <row r="19" customFormat="false" ht="14.1" hidden="false" customHeight="true" outlineLevel="0" collapsed="false">
      <c r="A19" s="25" t="s">
        <v>32</v>
      </c>
      <c r="B19" s="26" t="n">
        <v>3187</v>
      </c>
      <c r="C19" s="26" t="n">
        <v>0</v>
      </c>
      <c r="D19" s="26" t="n">
        <f aca="false">B19-C19</f>
        <v>3187</v>
      </c>
      <c r="E19" s="73" t="n">
        <f aca="false">'- 7 -'!F19</f>
        <v>3132</v>
      </c>
      <c r="F19" s="73" t="n">
        <v>3055</v>
      </c>
      <c r="G19" s="73" t="n">
        <v>2999.3</v>
      </c>
    </row>
    <row r="20" customFormat="false" ht="14.1" hidden="false" customHeight="true" outlineLevel="0" collapsed="false">
      <c r="A20" s="27" t="s">
        <v>33</v>
      </c>
      <c r="B20" s="28" t="n">
        <v>6822</v>
      </c>
      <c r="C20" s="28" t="n">
        <v>0</v>
      </c>
      <c r="D20" s="28" t="n">
        <f aca="false">B20-C20</f>
        <v>6822</v>
      </c>
      <c r="E20" s="76" t="n">
        <f aca="false">'- 7 -'!F20</f>
        <v>6744</v>
      </c>
      <c r="F20" s="76" t="n">
        <v>6565.7</v>
      </c>
      <c r="G20" s="76" t="n">
        <v>6320.3</v>
      </c>
    </row>
    <row r="21" customFormat="false" ht="14.1" hidden="false" customHeight="true" outlineLevel="0" collapsed="false">
      <c r="A21" s="25" t="s">
        <v>34</v>
      </c>
      <c r="B21" s="26" t="n">
        <v>3345</v>
      </c>
      <c r="C21" s="26" t="n">
        <v>0</v>
      </c>
      <c r="D21" s="26" t="n">
        <f aca="false">B21-C21</f>
        <v>3345</v>
      </c>
      <c r="E21" s="73" t="n">
        <f aca="false">'- 7 -'!F21</f>
        <v>3200</v>
      </c>
      <c r="F21" s="73" t="n">
        <v>3241.6</v>
      </c>
      <c r="G21" s="73" t="n">
        <v>3309.5</v>
      </c>
    </row>
    <row r="22" customFormat="false" ht="14.1" hidden="false" customHeight="true" outlineLevel="0" collapsed="false">
      <c r="A22" s="27" t="s">
        <v>35</v>
      </c>
      <c r="B22" s="28" t="n">
        <v>1764</v>
      </c>
      <c r="C22" s="28" t="n">
        <v>0</v>
      </c>
      <c r="D22" s="28" t="n">
        <f aca="false">B22-C22</f>
        <v>1764</v>
      </c>
      <c r="E22" s="76" t="n">
        <f aca="false">'- 7 -'!F22</f>
        <v>1692</v>
      </c>
      <c r="F22" s="76" t="n">
        <v>1645.5</v>
      </c>
      <c r="G22" s="76" t="n">
        <v>1654.5</v>
      </c>
    </row>
    <row r="23" customFormat="false" ht="14.1" hidden="false" customHeight="true" outlineLevel="0" collapsed="false">
      <c r="A23" s="25" t="s">
        <v>36</v>
      </c>
      <c r="B23" s="26" t="n">
        <v>1365</v>
      </c>
      <c r="C23" s="26" t="n">
        <v>0</v>
      </c>
      <c r="D23" s="26" t="n">
        <f aca="false">B23-C23</f>
        <v>1365</v>
      </c>
      <c r="E23" s="73" t="n">
        <f aca="false">'- 7 -'!F23</f>
        <v>1301.5</v>
      </c>
      <c r="F23" s="73" t="n">
        <v>1268.7</v>
      </c>
      <c r="G23" s="73" t="n">
        <v>1277.2</v>
      </c>
    </row>
    <row r="24" customFormat="false" ht="14.1" hidden="false" customHeight="true" outlineLevel="0" collapsed="false">
      <c r="A24" s="27" t="s">
        <v>37</v>
      </c>
      <c r="B24" s="28" t="n">
        <v>4782</v>
      </c>
      <c r="C24" s="28" t="n">
        <v>0</v>
      </c>
      <c r="D24" s="28" t="n">
        <f aca="false">B24-C24</f>
        <v>4782</v>
      </c>
      <c r="E24" s="76" t="n">
        <f aca="false">'- 7 -'!F24</f>
        <v>4607.5</v>
      </c>
      <c r="F24" s="76" t="n">
        <v>4558.4</v>
      </c>
      <c r="G24" s="76" t="n">
        <v>4589.9</v>
      </c>
    </row>
    <row r="25" customFormat="false" ht="14.1" hidden="false" customHeight="true" outlineLevel="0" collapsed="false">
      <c r="A25" s="25" t="s">
        <v>38</v>
      </c>
      <c r="B25" s="26" t="n">
        <v>15404</v>
      </c>
      <c r="C25" s="26" t="n">
        <v>0</v>
      </c>
      <c r="D25" s="26" t="n">
        <f aca="false">B25-C25</f>
        <v>15404</v>
      </c>
      <c r="E25" s="73" t="n">
        <f aca="false">'- 7 -'!F25</f>
        <v>14851.5</v>
      </c>
      <c r="F25" s="73" t="n">
        <v>14845.5</v>
      </c>
      <c r="G25" s="73" t="n">
        <v>15017</v>
      </c>
    </row>
    <row r="26" customFormat="false" ht="14.1" hidden="false" customHeight="true" outlineLevel="0" collapsed="false">
      <c r="A26" s="27" t="s">
        <v>39</v>
      </c>
      <c r="B26" s="28" t="n">
        <v>3364</v>
      </c>
      <c r="C26" s="28" t="n">
        <v>0</v>
      </c>
      <c r="D26" s="28" t="n">
        <f aca="false">B26-C26</f>
        <v>3364</v>
      </c>
      <c r="E26" s="76" t="n">
        <f aca="false">'- 7 -'!F26</f>
        <v>3233.5</v>
      </c>
      <c r="F26" s="76" t="n">
        <v>3163.8</v>
      </c>
      <c r="G26" s="76" t="n">
        <v>3178.9</v>
      </c>
    </row>
    <row r="27" customFormat="false" ht="14.1" hidden="false" customHeight="true" outlineLevel="0" collapsed="false">
      <c r="A27" s="25" t="s">
        <v>40</v>
      </c>
      <c r="B27" s="26" t="n">
        <v>3467</v>
      </c>
      <c r="C27" s="26" t="n">
        <v>0</v>
      </c>
      <c r="D27" s="26" t="n">
        <f aca="false">B27-C27</f>
        <v>3467</v>
      </c>
      <c r="E27" s="73" t="n">
        <f aca="false">'- 7 -'!F27</f>
        <v>3392.61</v>
      </c>
      <c r="F27" s="73" t="n">
        <v>3278.4</v>
      </c>
      <c r="G27" s="73" t="n">
        <v>3185.6</v>
      </c>
    </row>
    <row r="28" customFormat="false" ht="14.1" hidden="false" customHeight="true" outlineLevel="0" collapsed="false">
      <c r="A28" s="27" t="s">
        <v>41</v>
      </c>
      <c r="B28" s="28" t="n">
        <v>2135</v>
      </c>
      <c r="C28" s="28" t="n">
        <v>0</v>
      </c>
      <c r="D28" s="28" t="n">
        <f aca="false">B28-C28</f>
        <v>2135</v>
      </c>
      <c r="E28" s="76" t="n">
        <f aca="false">'- 7 -'!F28</f>
        <v>2050</v>
      </c>
      <c r="F28" s="76" t="n">
        <v>1866.8</v>
      </c>
      <c r="G28" s="76" t="n">
        <v>1926.1</v>
      </c>
    </row>
    <row r="29" customFormat="false" ht="14.1" hidden="false" customHeight="true" outlineLevel="0" collapsed="false">
      <c r="A29" s="25" t="s">
        <v>42</v>
      </c>
      <c r="B29" s="26" t="n">
        <v>14044</v>
      </c>
      <c r="C29" s="26" t="n">
        <v>0</v>
      </c>
      <c r="D29" s="26" t="n">
        <f aca="false">B29-C29</f>
        <v>14044</v>
      </c>
      <c r="E29" s="73" t="n">
        <f aca="false">'- 7 -'!F29</f>
        <v>12937.5</v>
      </c>
      <c r="F29" s="73" t="n">
        <v>12979.1</v>
      </c>
      <c r="G29" s="73" t="n">
        <v>13516.8</v>
      </c>
    </row>
    <row r="30" customFormat="false" ht="14.1" hidden="false" customHeight="true" outlineLevel="0" collapsed="false">
      <c r="A30" s="27" t="s">
        <v>43</v>
      </c>
      <c r="B30" s="28" t="n">
        <v>1301</v>
      </c>
      <c r="C30" s="28" t="n">
        <v>0</v>
      </c>
      <c r="D30" s="28" t="n">
        <f aca="false">B30-C30</f>
        <v>1301</v>
      </c>
      <c r="E30" s="76" t="n">
        <f aca="false">'- 7 -'!F30</f>
        <v>1250</v>
      </c>
      <c r="F30" s="76" t="n">
        <v>1260.5</v>
      </c>
      <c r="G30" s="76" t="n">
        <v>1274.5</v>
      </c>
    </row>
    <row r="31" customFormat="false" ht="14.1" hidden="false" customHeight="true" outlineLevel="0" collapsed="false">
      <c r="A31" s="25" t="s">
        <v>44</v>
      </c>
      <c r="B31" s="26" t="n">
        <v>3539</v>
      </c>
      <c r="C31" s="26" t="n">
        <v>0</v>
      </c>
      <c r="D31" s="26" t="n">
        <f aca="false">B31-C31</f>
        <v>3539</v>
      </c>
      <c r="E31" s="73" t="n">
        <f aca="false">'- 7 -'!F31</f>
        <v>3372.5</v>
      </c>
      <c r="F31" s="73" t="n">
        <v>3306.3</v>
      </c>
      <c r="G31" s="73" t="n">
        <v>3291.8</v>
      </c>
    </row>
    <row r="32" customFormat="false" ht="14.1" hidden="false" customHeight="true" outlineLevel="0" collapsed="false">
      <c r="A32" s="27" t="s">
        <v>45</v>
      </c>
      <c r="B32" s="28" t="n">
        <v>2339</v>
      </c>
      <c r="C32" s="28" t="n">
        <v>0</v>
      </c>
      <c r="D32" s="28" t="n">
        <f aca="false">B32-C32</f>
        <v>2339</v>
      </c>
      <c r="E32" s="76" t="n">
        <f aca="false">'- 7 -'!F32</f>
        <v>2234</v>
      </c>
      <c r="F32" s="76" t="n">
        <v>2246.4</v>
      </c>
      <c r="G32" s="76" t="n">
        <v>2323.1</v>
      </c>
    </row>
    <row r="33" customFormat="false" ht="14.1" hidden="false" customHeight="true" outlineLevel="0" collapsed="false">
      <c r="A33" s="25" t="s">
        <v>46</v>
      </c>
      <c r="B33" s="26" t="n">
        <v>2500</v>
      </c>
      <c r="C33" s="26" t="n">
        <v>0</v>
      </c>
      <c r="D33" s="26" t="n">
        <f aca="false">B33-C33</f>
        <v>2500</v>
      </c>
      <c r="E33" s="73" t="n">
        <f aca="false">'- 7 -'!F33</f>
        <v>2326</v>
      </c>
      <c r="F33" s="73" t="n">
        <v>2384.2</v>
      </c>
      <c r="G33" s="73" t="n">
        <v>2476.4</v>
      </c>
    </row>
    <row r="34" customFormat="false" ht="14.1" hidden="false" customHeight="true" outlineLevel="0" collapsed="false">
      <c r="A34" s="27" t="s">
        <v>47</v>
      </c>
      <c r="B34" s="28" t="n">
        <v>2245</v>
      </c>
      <c r="C34" s="28" t="n">
        <v>0</v>
      </c>
      <c r="D34" s="28" t="n">
        <f aca="false">B34-C34</f>
        <v>2245</v>
      </c>
      <c r="E34" s="76" t="n">
        <f aca="false">'- 7 -'!F34</f>
        <v>2182.5</v>
      </c>
      <c r="F34" s="76" t="n">
        <v>2168.5</v>
      </c>
      <c r="G34" s="76" t="n">
        <v>2177.1</v>
      </c>
    </row>
    <row r="35" customFormat="false" ht="14.1" hidden="false" customHeight="true" outlineLevel="0" collapsed="false">
      <c r="A35" s="25" t="s">
        <v>48</v>
      </c>
      <c r="B35" s="26" t="n">
        <v>18000</v>
      </c>
      <c r="C35" s="26" t="n">
        <v>0</v>
      </c>
      <c r="D35" s="26" t="n">
        <f aca="false">B35-C35</f>
        <v>18000</v>
      </c>
      <c r="E35" s="73" t="n">
        <f aca="false">'- 7 -'!F35</f>
        <v>17027.5</v>
      </c>
      <c r="F35" s="73" t="n">
        <v>17290.1</v>
      </c>
      <c r="G35" s="73" t="n">
        <v>17550.1</v>
      </c>
    </row>
    <row r="36" customFormat="false" ht="14.1" hidden="false" customHeight="true" outlineLevel="0" collapsed="false">
      <c r="A36" s="27" t="s">
        <v>49</v>
      </c>
      <c r="B36" s="28" t="n">
        <v>2093</v>
      </c>
      <c r="C36" s="28" t="n">
        <v>0</v>
      </c>
      <c r="D36" s="28" t="n">
        <f aca="false">B36-C36</f>
        <v>2093</v>
      </c>
      <c r="E36" s="76" t="n">
        <f aca="false">'- 7 -'!F36</f>
        <v>2018.5</v>
      </c>
      <c r="F36" s="76" t="n">
        <v>1915.5</v>
      </c>
      <c r="G36" s="76" t="n">
        <v>1995.2</v>
      </c>
    </row>
    <row r="37" customFormat="false" ht="14.1" hidden="false" customHeight="true" outlineLevel="0" collapsed="false">
      <c r="A37" s="25" t="s">
        <v>50</v>
      </c>
      <c r="B37" s="26" t="n">
        <v>3478</v>
      </c>
      <c r="C37" s="26" t="n">
        <v>0</v>
      </c>
      <c r="D37" s="26" t="n">
        <f aca="false">B37-C37</f>
        <v>3478</v>
      </c>
      <c r="E37" s="73" t="n">
        <f aca="false">'- 7 -'!F37</f>
        <v>3233</v>
      </c>
      <c r="F37" s="73" t="n">
        <v>3352.4</v>
      </c>
      <c r="G37" s="73" t="n">
        <v>3369.3</v>
      </c>
    </row>
    <row r="38" customFormat="false" ht="14.1" hidden="false" customHeight="true" outlineLevel="0" collapsed="false">
      <c r="A38" s="27" t="s">
        <v>51</v>
      </c>
      <c r="B38" s="28" t="n">
        <v>8823</v>
      </c>
      <c r="C38" s="28" t="n">
        <v>0</v>
      </c>
      <c r="D38" s="28" t="n">
        <f aca="false">B38-C38</f>
        <v>8823</v>
      </c>
      <c r="E38" s="76" t="n">
        <f aca="false">'- 7 -'!F38</f>
        <v>8530</v>
      </c>
      <c r="F38" s="76" t="n">
        <v>8473.2</v>
      </c>
      <c r="G38" s="76" t="n">
        <v>8444.3</v>
      </c>
    </row>
    <row r="39" customFormat="false" ht="14.1" hidden="false" customHeight="true" outlineLevel="0" collapsed="false">
      <c r="A39" s="25" t="s">
        <v>52</v>
      </c>
      <c r="B39" s="26" t="n">
        <v>1840</v>
      </c>
      <c r="C39" s="26" t="n">
        <v>0</v>
      </c>
      <c r="D39" s="26" t="n">
        <f aca="false">B39-C39</f>
        <v>1840</v>
      </c>
      <c r="E39" s="73" t="n">
        <f aca="false">'- 7 -'!F39</f>
        <v>1760.5</v>
      </c>
      <c r="F39" s="73" t="n">
        <v>1780.2</v>
      </c>
      <c r="G39" s="73" t="n">
        <v>1820</v>
      </c>
    </row>
    <row r="40" customFormat="false" ht="14.1" hidden="false" customHeight="true" outlineLevel="0" collapsed="false">
      <c r="A40" s="27" t="s">
        <v>53</v>
      </c>
      <c r="B40" s="28" t="n">
        <v>9316</v>
      </c>
      <c r="C40" s="28" t="n">
        <v>0</v>
      </c>
      <c r="D40" s="28" t="n">
        <f aca="false">B40-C40</f>
        <v>9316</v>
      </c>
      <c r="E40" s="76" t="n">
        <f aca="false">'- 7 -'!F40</f>
        <v>8964.4</v>
      </c>
      <c r="F40" s="76" t="n">
        <v>8903.2</v>
      </c>
      <c r="G40" s="76" t="n">
        <v>8937.6</v>
      </c>
    </row>
    <row r="41" customFormat="false" ht="14.1" hidden="false" customHeight="true" outlineLevel="0" collapsed="false">
      <c r="A41" s="25" t="s">
        <v>54</v>
      </c>
      <c r="B41" s="26" t="n">
        <v>4859</v>
      </c>
      <c r="C41" s="26" t="n">
        <v>0</v>
      </c>
      <c r="D41" s="26" t="n">
        <f aca="false">B41-C41</f>
        <v>4859</v>
      </c>
      <c r="E41" s="73" t="n">
        <f aca="false">'- 7 -'!F41</f>
        <v>4765</v>
      </c>
      <c r="F41" s="73" t="n">
        <v>4663.2</v>
      </c>
      <c r="G41" s="73" t="n">
        <v>4734.9</v>
      </c>
    </row>
    <row r="42" customFormat="false" ht="14.1" hidden="false" customHeight="true" outlineLevel="0" collapsed="false">
      <c r="A42" s="27" t="s">
        <v>55</v>
      </c>
      <c r="B42" s="28" t="n">
        <v>1877</v>
      </c>
      <c r="C42" s="28" t="n">
        <v>0</v>
      </c>
      <c r="D42" s="28" t="n">
        <f aca="false">B42-C42</f>
        <v>1877</v>
      </c>
      <c r="E42" s="76" t="n">
        <f aca="false">'- 7 -'!F42</f>
        <v>1800.5</v>
      </c>
      <c r="F42" s="76" t="n">
        <v>1728.5</v>
      </c>
      <c r="G42" s="76" t="n">
        <v>1792.5</v>
      </c>
    </row>
    <row r="43" customFormat="false" ht="14.1" hidden="false" customHeight="true" outlineLevel="0" collapsed="false">
      <c r="A43" s="25" t="s">
        <v>56</v>
      </c>
      <c r="B43" s="26" t="n">
        <v>1193</v>
      </c>
      <c r="C43" s="26" t="n">
        <v>0</v>
      </c>
      <c r="D43" s="26" t="n">
        <f aca="false">B43-C43</f>
        <v>1193</v>
      </c>
      <c r="E43" s="73" t="n">
        <f aca="false">'- 7 -'!F43</f>
        <v>1136</v>
      </c>
      <c r="F43" s="73" t="n">
        <v>1152.5</v>
      </c>
      <c r="G43" s="73" t="n">
        <v>1208.1</v>
      </c>
    </row>
    <row r="44" customFormat="false" ht="14.1" hidden="false" customHeight="true" outlineLevel="0" collapsed="false">
      <c r="A44" s="27" t="s">
        <v>57</v>
      </c>
      <c r="B44" s="28" t="n">
        <v>831</v>
      </c>
      <c r="C44" s="28" t="n">
        <v>0</v>
      </c>
      <c r="D44" s="28" t="n">
        <f aca="false">B44-C44</f>
        <v>831</v>
      </c>
      <c r="E44" s="76" t="n">
        <f aca="false">'- 7 -'!F44</f>
        <v>791.5</v>
      </c>
      <c r="F44" s="76" t="n">
        <v>792</v>
      </c>
      <c r="G44" s="76" t="n">
        <v>782.5</v>
      </c>
    </row>
    <row r="45" customFormat="false" ht="14.1" hidden="false" customHeight="true" outlineLevel="0" collapsed="false">
      <c r="A45" s="25" t="s">
        <v>58</v>
      </c>
      <c r="B45" s="26" t="n">
        <v>1555</v>
      </c>
      <c r="C45" s="26" t="n">
        <v>0</v>
      </c>
      <c r="D45" s="26" t="n">
        <f aca="false">B45-C45</f>
        <v>1555</v>
      </c>
      <c r="E45" s="73" t="n">
        <f aca="false">'- 7 -'!F45</f>
        <v>1463</v>
      </c>
      <c r="F45" s="73" t="n">
        <v>1488.5</v>
      </c>
      <c r="G45" s="73" t="n">
        <v>1443.9</v>
      </c>
    </row>
    <row r="46" customFormat="false" ht="14.1" hidden="false" customHeight="true" outlineLevel="0" collapsed="false">
      <c r="A46" s="27" t="s">
        <v>59</v>
      </c>
      <c r="B46" s="28" t="n">
        <v>33988</v>
      </c>
      <c r="C46" s="28" t="n">
        <v>1907</v>
      </c>
      <c r="D46" s="28" t="n">
        <f aca="false">B46-C46</f>
        <v>32081</v>
      </c>
      <c r="E46" s="76" t="n">
        <f aca="false">'- 7 -'!F46</f>
        <v>30972.5</v>
      </c>
      <c r="F46" s="76" t="n">
        <v>30315.5</v>
      </c>
      <c r="G46" s="76" t="n">
        <v>30693.2</v>
      </c>
    </row>
    <row r="47" customFormat="false" ht="14.1" hidden="false" customHeight="true" outlineLevel="0" collapsed="false">
      <c r="A47" s="25" t="s">
        <v>60</v>
      </c>
      <c r="B47" s="26" t="n">
        <v>0</v>
      </c>
      <c r="C47" s="26" t="n">
        <v>0</v>
      </c>
      <c r="D47" s="26" t="n">
        <f aca="false">B47-C47</f>
        <v>0</v>
      </c>
      <c r="E47" s="73" t="n">
        <f aca="false">'- 7 -'!F47</f>
        <v>762</v>
      </c>
      <c r="F47" s="73"/>
      <c r="G47" s="73" t="n">
        <v>0</v>
      </c>
    </row>
    <row r="48" customFormat="false" ht="5.1" hidden="false" customHeight="true" outlineLevel="0" collapsed="false">
      <c r="A48" s="0"/>
      <c r="B48" s="0"/>
      <c r="C48" s="0"/>
      <c r="D48" s="0"/>
      <c r="E48" s="0"/>
      <c r="F48" s="0"/>
      <c r="G48" s="0"/>
    </row>
    <row r="49" customFormat="false" ht="14.1" hidden="false" customHeight="true" outlineLevel="0" collapsed="false">
      <c r="A49" s="29" t="s">
        <v>61</v>
      </c>
      <c r="B49" s="30" t="n">
        <f aca="false">SUM(B11:B47)</f>
        <v>186258</v>
      </c>
      <c r="C49" s="30" t="n">
        <f aca="false">SUM(C11:C47)</f>
        <v>2316</v>
      </c>
      <c r="D49" s="30" t="n">
        <f aca="false">SUM(D11:D47)</f>
        <v>183942</v>
      </c>
      <c r="E49" s="79" t="n">
        <f aca="false">SUM(E11:E47)</f>
        <v>177227.995</v>
      </c>
      <c r="F49" s="79" t="n">
        <f aca="false">SUM(F11:F47)</f>
        <v>172061.5</v>
      </c>
      <c r="G49" s="79" t="n">
        <f aca="false">SUM(G11:G47)</f>
        <v>173940.7</v>
      </c>
    </row>
    <row r="50" customFormat="false" ht="5.1" hidden="false" customHeight="true" outlineLevel="0" collapsed="false">
      <c r="A50" s="31" t="s">
        <v>62</v>
      </c>
      <c r="B50" s="32"/>
      <c r="C50" s="32"/>
      <c r="D50" s="32"/>
      <c r="E50" s="82"/>
      <c r="F50" s="82"/>
      <c r="G50" s="82"/>
    </row>
    <row r="51" customFormat="false" ht="14.1" hidden="false" customHeight="true" outlineLevel="0" collapsed="false">
      <c r="A51" s="27" t="s">
        <v>63</v>
      </c>
      <c r="B51" s="28" t="n">
        <v>268</v>
      </c>
      <c r="C51" s="28" t="n">
        <v>0</v>
      </c>
      <c r="D51" s="28" t="n">
        <f aca="false">B51-C51</f>
        <v>268</v>
      </c>
      <c r="E51" s="76" t="n">
        <f aca="false">'- 7 -'!F51</f>
        <v>268.7</v>
      </c>
      <c r="F51" s="76" t="n">
        <v>228.7</v>
      </c>
      <c r="G51" s="76" t="n">
        <v>240</v>
      </c>
    </row>
    <row r="52" customFormat="false" ht="50.1" hidden="false" customHeight="true" outlineLevel="0" collapsed="false">
      <c r="A52" s="33"/>
      <c r="B52" s="33"/>
      <c r="C52" s="33"/>
      <c r="D52" s="33"/>
      <c r="E52" s="33"/>
      <c r="F52" s="99"/>
      <c r="G52" s="99"/>
    </row>
    <row r="53" customFormat="false" ht="15" hidden="false" customHeight="true" outlineLevel="0" collapsed="false">
      <c r="A53" s="100" t="s">
        <v>115</v>
      </c>
      <c r="C53" s="101"/>
      <c r="D53" s="101"/>
      <c r="E53" s="101"/>
      <c r="F53" s="101"/>
    </row>
    <row r="54" customFormat="false" ht="12" hidden="false" customHeight="true" outlineLevel="0" collapsed="false">
      <c r="A54" s="100" t="s">
        <v>116</v>
      </c>
      <c r="C54" s="101"/>
      <c r="D54" s="101"/>
      <c r="E54" s="101"/>
      <c r="F54" s="101"/>
    </row>
    <row r="55" customFormat="false" ht="12" hidden="false" customHeight="true" outlineLevel="0" collapsed="false">
      <c r="A55" s="35" t="s">
        <v>117</v>
      </c>
      <c r="C55" s="101"/>
      <c r="D55" s="101"/>
      <c r="E55" s="101"/>
      <c r="F55" s="101"/>
    </row>
    <row r="56" customFormat="false" ht="12" hidden="false" customHeight="true" outlineLevel="0" collapsed="false">
      <c r="A56" s="100" t="s">
        <v>118</v>
      </c>
      <c r="C56" s="101"/>
      <c r="D56" s="101"/>
      <c r="E56" s="101"/>
      <c r="F56" s="102"/>
    </row>
    <row r="57" customFormat="false" ht="14.45" hidden="false" customHeight="true" outlineLevel="0" collapsed="false">
      <c r="A57" s="35"/>
      <c r="B57" s="101"/>
      <c r="C57" s="101"/>
      <c r="D57" s="101"/>
      <c r="E57" s="101"/>
      <c r="F57" s="101"/>
    </row>
    <row r="58" customFormat="false" ht="14.45" hidden="false" customHeight="true" outlineLevel="0" collapsed="false">
      <c r="F58" s="0"/>
      <c r="G58" s="0"/>
    </row>
    <row r="59" customFormat="false" ht="14.45" hidden="false" customHeight="true" outlineLevel="0" collapsed="false">
      <c r="F59" s="0"/>
      <c r="G59" s="0"/>
    </row>
    <row r="60" customFormat="false" ht="12" hidden="false" customHeight="false" outlineLevel="0" collapsed="false">
      <c r="F60" s="0"/>
      <c r="G60" s="0"/>
    </row>
    <row r="61" customFormat="false" ht="12" hidden="false" customHeight="false" outlineLevel="0" collapsed="false">
      <c r="F61" s="0"/>
      <c r="G61" s="0"/>
    </row>
    <row r="62" customFormat="false" ht="12" hidden="false" customHeight="false" outlineLevel="0" collapsed="false">
      <c r="F62" s="0"/>
      <c r="G62" s="0"/>
    </row>
    <row r="63" customFormat="false" ht="12" hidden="false" customHeight="false" outlineLevel="0" collapsed="false">
      <c r="F63" s="0"/>
      <c r="G63" s="0"/>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 width="39.82"/>
    <col collapsed="false" customWidth="true" hidden="false" outlineLevel="0" max="3" min="2" style="7" width="31.82"/>
    <col collapsed="false" customWidth="true" hidden="false" outlineLevel="0" max="4" min="4" style="7" width="29.82"/>
    <col collapsed="false" customWidth="false" hidden="false" outlineLevel="0" max="257" min="5" style="7" width="9.32"/>
  </cols>
  <sheetData>
    <row r="1" customFormat="false" ht="6.95" hidden="false" customHeight="true" outlineLevel="0" collapsed="false">
      <c r="A1" s="8"/>
      <c r="B1" s="9"/>
      <c r="C1" s="9"/>
      <c r="D1" s="9"/>
    </row>
    <row r="2" customFormat="false" ht="15.95" hidden="false" customHeight="true" outlineLevel="0" collapsed="false">
      <c r="A2" s="51"/>
      <c r="B2" s="10" t="s">
        <v>119</v>
      </c>
      <c r="C2" s="10"/>
      <c r="D2" s="103"/>
    </row>
    <row r="3" customFormat="false" ht="15.95" hidden="false" customHeight="true" outlineLevel="0" collapsed="false">
      <c r="A3" s="54"/>
      <c r="B3" s="11" t="s">
        <v>80</v>
      </c>
      <c r="C3" s="11"/>
      <c r="D3" s="104"/>
    </row>
    <row r="4" customFormat="false" ht="15.95" hidden="false" customHeight="true" outlineLevel="0" collapsed="false">
      <c r="B4" s="9"/>
      <c r="C4" s="9"/>
      <c r="D4" s="9"/>
    </row>
    <row r="5" customFormat="false" ht="15.95" hidden="false" customHeight="true" outlineLevel="0" collapsed="false">
      <c r="B5" s="9"/>
      <c r="C5" s="9"/>
      <c r="D5" s="9"/>
    </row>
    <row r="6" customFormat="false" ht="15.95" hidden="false" customHeight="true" outlineLevel="0" collapsed="false">
      <c r="B6" s="9"/>
      <c r="C6" s="9"/>
      <c r="D6" s="9"/>
    </row>
    <row r="7" customFormat="false" ht="15.95" hidden="false" customHeight="true" outlineLevel="0" collapsed="false">
      <c r="B7" s="105" t="s">
        <v>120</v>
      </c>
      <c r="C7" s="105"/>
      <c r="D7" s="9"/>
    </row>
    <row r="8" customFormat="false" ht="15.95" hidden="false" customHeight="true" outlineLevel="0" collapsed="false">
      <c r="A8" s="41"/>
      <c r="B8" s="106" t="s">
        <v>121</v>
      </c>
      <c r="C8" s="107"/>
      <c r="D8" s="108"/>
    </row>
    <row r="9" customFormat="false" ht="15.95" hidden="false" customHeight="true" outlineLevel="0" collapsed="false">
      <c r="A9" s="44" t="s">
        <v>18</v>
      </c>
      <c r="B9" s="45" t="s">
        <v>122</v>
      </c>
      <c r="C9" s="45" t="s">
        <v>123</v>
      </c>
    </row>
    <row r="10" customFormat="false" ht="5.1" hidden="false" customHeight="true" outlineLevel="0" collapsed="false">
      <c r="A10" s="46"/>
    </row>
    <row r="11" customFormat="false" ht="14.1" hidden="false" customHeight="true" outlineLevel="0" collapsed="false">
      <c r="A11" s="25" t="s">
        <v>24</v>
      </c>
      <c r="B11" s="73" t="n">
        <v>17.5263719331516</v>
      </c>
      <c r="C11" s="73" t="n">
        <v>14.695411776118</v>
      </c>
    </row>
    <row r="12" customFormat="false" ht="14.1" hidden="false" customHeight="true" outlineLevel="0" collapsed="false">
      <c r="A12" s="27" t="s">
        <v>25</v>
      </c>
      <c r="B12" s="76" t="n">
        <v>17.7967606707317</v>
      </c>
      <c r="C12" s="76" t="n">
        <v>14.3573448933161</v>
      </c>
    </row>
    <row r="13" customFormat="false" ht="14.1" hidden="false" customHeight="true" outlineLevel="0" collapsed="false">
      <c r="A13" s="25" t="s">
        <v>26</v>
      </c>
      <c r="B13" s="73" t="n">
        <v>18.260752688172</v>
      </c>
      <c r="C13" s="73" t="n">
        <v>14.6700338105773</v>
      </c>
    </row>
    <row r="14" customFormat="false" ht="14.1" hidden="false" customHeight="true" outlineLevel="0" collapsed="false">
      <c r="A14" s="27" t="s">
        <v>27</v>
      </c>
      <c r="B14" s="76" t="n">
        <v>15.5046444175203</v>
      </c>
      <c r="C14" s="76" t="n">
        <v>12.483669618232</v>
      </c>
    </row>
    <row r="15" customFormat="false" ht="14.1" hidden="false" customHeight="true" outlineLevel="0" collapsed="false">
      <c r="A15" s="25" t="s">
        <v>28</v>
      </c>
      <c r="B15" s="73" t="n">
        <v>18.8444603117934</v>
      </c>
      <c r="C15" s="73" t="n">
        <v>15.3499418379217</v>
      </c>
    </row>
    <row r="16" customFormat="false" ht="14.1" hidden="false" customHeight="true" outlineLevel="0" collapsed="false">
      <c r="A16" s="27" t="s">
        <v>29</v>
      </c>
      <c r="B16" s="76" t="n">
        <v>18.6141304347826</v>
      </c>
      <c r="C16" s="76" t="n">
        <v>15.1502843216897</v>
      </c>
    </row>
    <row r="17" customFormat="false" ht="14.1" hidden="false" customHeight="true" outlineLevel="0" collapsed="false">
      <c r="A17" s="25" t="s">
        <v>30</v>
      </c>
      <c r="B17" s="73" t="n">
        <v>17.6731470230863</v>
      </c>
      <c r="C17" s="73" t="n">
        <v>14.6166214450809</v>
      </c>
    </row>
    <row r="18" customFormat="false" ht="14.1" hidden="false" customHeight="true" outlineLevel="0" collapsed="false">
      <c r="A18" s="27" t="s">
        <v>31</v>
      </c>
      <c r="B18" s="76" t="n">
        <v>16.5441705898643</v>
      </c>
      <c r="C18" s="76" t="n">
        <v>13.3708594449418</v>
      </c>
    </row>
    <row r="19" customFormat="false" ht="14.1" hidden="false" customHeight="true" outlineLevel="0" collapsed="false">
      <c r="A19" s="25" t="s">
        <v>32</v>
      </c>
      <c r="B19" s="73" t="n">
        <v>17.473503294185</v>
      </c>
      <c r="C19" s="73" t="n">
        <v>15.0490101864309</v>
      </c>
    </row>
    <row r="20" customFormat="false" ht="14.1" hidden="false" customHeight="true" outlineLevel="0" collapsed="false">
      <c r="A20" s="27" t="s">
        <v>33</v>
      </c>
      <c r="B20" s="76" t="n">
        <v>20.6740882917466</v>
      </c>
      <c r="C20" s="76" t="n">
        <v>17.7534419669887</v>
      </c>
    </row>
    <row r="21" customFormat="false" ht="14.1" hidden="false" customHeight="true" outlineLevel="0" collapsed="false">
      <c r="A21" s="25" t="s">
        <v>34</v>
      </c>
      <c r="B21" s="73" t="n">
        <v>18.6902654867257</v>
      </c>
      <c r="C21" s="73" t="n">
        <v>14.9532710280374</v>
      </c>
    </row>
    <row r="22" customFormat="false" ht="14.1" hidden="false" customHeight="true" outlineLevel="0" collapsed="false">
      <c r="A22" s="27" t="s">
        <v>35</v>
      </c>
      <c r="B22" s="76" t="n">
        <v>17.3087071240106</v>
      </c>
      <c r="C22" s="76" t="n">
        <v>14.1294363256785</v>
      </c>
    </row>
    <row r="23" customFormat="false" ht="14.1" hidden="false" customHeight="true" outlineLevel="0" collapsed="false">
      <c r="A23" s="25" t="s">
        <v>36</v>
      </c>
      <c r="B23" s="73" t="n">
        <v>17.5404312668464</v>
      </c>
      <c r="C23" s="73" t="n">
        <v>14.3021978021978</v>
      </c>
    </row>
    <row r="24" customFormat="false" ht="14.1" hidden="false" customHeight="true" outlineLevel="0" collapsed="false">
      <c r="A24" s="27" t="s">
        <v>37</v>
      </c>
      <c r="B24" s="76" t="n">
        <v>17.8052099533437</v>
      </c>
      <c r="C24" s="76" t="n">
        <v>14.5876207060313</v>
      </c>
    </row>
    <row r="25" customFormat="false" ht="14.1" hidden="false" customHeight="true" outlineLevel="0" collapsed="false">
      <c r="A25" s="25" t="s">
        <v>38</v>
      </c>
      <c r="B25" s="73" t="n">
        <v>18.9148916955865</v>
      </c>
      <c r="C25" s="73" t="n">
        <v>14.746944165864</v>
      </c>
    </row>
    <row r="26" customFormat="false" ht="14.1" hidden="false" customHeight="true" outlineLevel="0" collapsed="false">
      <c r="A26" s="27" t="s">
        <v>39</v>
      </c>
      <c r="B26" s="76" t="n">
        <v>16.6831168831169</v>
      </c>
      <c r="C26" s="76" t="n">
        <v>13.9645864824012</v>
      </c>
    </row>
    <row r="27" customFormat="false" ht="14.1" hidden="false" customHeight="true" outlineLevel="0" collapsed="false">
      <c r="A27" s="25" t="s">
        <v>40</v>
      </c>
      <c r="B27" s="73" t="n">
        <v>16.7426059558898</v>
      </c>
      <c r="C27" s="73" t="n">
        <v>13.4504618800301</v>
      </c>
    </row>
    <row r="28" customFormat="false" ht="14.1" hidden="false" customHeight="true" outlineLevel="0" collapsed="false">
      <c r="A28" s="27" t="s">
        <v>41</v>
      </c>
      <c r="B28" s="76" t="n">
        <v>16.9211721007016</v>
      </c>
      <c r="C28" s="76" t="n">
        <v>14.017094017094</v>
      </c>
    </row>
    <row r="29" customFormat="false" ht="14.1" hidden="false" customHeight="true" outlineLevel="0" collapsed="false">
      <c r="A29" s="25" t="s">
        <v>42</v>
      </c>
      <c r="B29" s="73" t="n">
        <v>18.0332347872385</v>
      </c>
      <c r="C29" s="73" t="n">
        <v>14.1689209168866</v>
      </c>
    </row>
    <row r="30" customFormat="false" ht="14.1" hidden="false" customHeight="true" outlineLevel="0" collapsed="false">
      <c r="A30" s="27" t="s">
        <v>43</v>
      </c>
      <c r="B30" s="76" t="n">
        <v>17.0578602620087</v>
      </c>
      <c r="C30" s="76" t="n">
        <v>14.5687645687646</v>
      </c>
    </row>
    <row r="31" customFormat="false" ht="14.1" hidden="false" customHeight="true" outlineLevel="0" collapsed="false">
      <c r="A31" s="25" t="s">
        <v>44</v>
      </c>
      <c r="B31" s="73" t="n">
        <v>17.723749119098</v>
      </c>
      <c r="C31" s="73" t="n">
        <v>14.5247426676429</v>
      </c>
    </row>
    <row r="32" customFormat="false" ht="14.1" hidden="false" customHeight="true" outlineLevel="0" collapsed="false">
      <c r="A32" s="27" t="s">
        <v>45</v>
      </c>
      <c r="B32" s="76" t="n">
        <v>16.796992481203</v>
      </c>
      <c r="C32" s="76" t="n">
        <v>14.1392405063291</v>
      </c>
    </row>
    <row r="33" customFormat="false" ht="14.1" hidden="false" customHeight="true" outlineLevel="0" collapsed="false">
      <c r="A33" s="25" t="s">
        <v>46</v>
      </c>
      <c r="B33" s="73" t="n">
        <v>16.0801935706879</v>
      </c>
      <c r="C33" s="73" t="n">
        <v>13.5674288380775</v>
      </c>
    </row>
    <row r="34" customFormat="false" ht="14.1" hidden="false" customHeight="true" outlineLevel="0" collapsed="false">
      <c r="A34" s="27" t="s">
        <v>47</v>
      </c>
      <c r="B34" s="76" t="n">
        <v>17.7780501756967</v>
      </c>
      <c r="C34" s="76" t="n">
        <v>14.6001271030538</v>
      </c>
    </row>
    <row r="35" customFormat="false" ht="14.1" hidden="false" customHeight="true" outlineLevel="0" collapsed="false">
      <c r="A35" s="25" t="s">
        <v>48</v>
      </c>
      <c r="B35" s="73" t="n">
        <v>18.0911604578386</v>
      </c>
      <c r="C35" s="73" t="n">
        <v>14.4912427022519</v>
      </c>
    </row>
    <row r="36" customFormat="false" ht="14.1" hidden="false" customHeight="true" outlineLevel="0" collapsed="false">
      <c r="A36" s="27" t="s">
        <v>49</v>
      </c>
      <c r="B36" s="76" t="n">
        <v>17.0366603093876</v>
      </c>
      <c r="C36" s="76" t="n">
        <v>14.307992202729</v>
      </c>
    </row>
    <row r="37" customFormat="false" ht="14.1" hidden="false" customHeight="true" outlineLevel="0" collapsed="false">
      <c r="A37" s="25" t="s">
        <v>50</v>
      </c>
      <c r="B37" s="73" t="n">
        <v>18.548479632817</v>
      </c>
      <c r="C37" s="73" t="n">
        <v>15.0407071411956</v>
      </c>
    </row>
    <row r="38" customFormat="false" ht="14.1" hidden="false" customHeight="true" outlineLevel="0" collapsed="false">
      <c r="A38" s="27" t="s">
        <v>51</v>
      </c>
      <c r="B38" s="76" t="n">
        <v>18.6306780776827</v>
      </c>
      <c r="C38" s="76" t="n">
        <v>15.1429078643707</v>
      </c>
    </row>
    <row r="39" customFormat="false" ht="14.1" hidden="false" customHeight="true" outlineLevel="0" collapsed="false">
      <c r="A39" s="25" t="s">
        <v>52</v>
      </c>
      <c r="B39" s="73" t="n">
        <v>16.8517277687374</v>
      </c>
      <c r="C39" s="73" t="n">
        <v>14.3761228156133</v>
      </c>
    </row>
    <row r="40" customFormat="false" ht="14.1" hidden="false" customHeight="true" outlineLevel="0" collapsed="false">
      <c r="A40" s="27" t="s">
        <v>53</v>
      </c>
      <c r="B40" s="76" t="n">
        <v>17.9341159267233</v>
      </c>
      <c r="C40" s="76" t="n">
        <v>14.8927616167993</v>
      </c>
    </row>
    <row r="41" customFormat="false" ht="14.1" hidden="false" customHeight="true" outlineLevel="0" collapsed="false">
      <c r="A41" s="25" t="s">
        <v>54</v>
      </c>
      <c r="B41" s="73" t="n">
        <v>17.7696032431215</v>
      </c>
      <c r="C41" s="73" t="n">
        <v>14.1541660478241</v>
      </c>
    </row>
    <row r="42" customFormat="false" ht="14.1" hidden="false" customHeight="true" outlineLevel="0" collapsed="false">
      <c r="A42" s="27" t="s">
        <v>55</v>
      </c>
      <c r="B42" s="76" t="n">
        <v>17.5658536585366</v>
      </c>
      <c r="C42" s="76" t="n">
        <v>14.9048013245033</v>
      </c>
    </row>
    <row r="43" customFormat="false" ht="14.1" hidden="false" customHeight="true" outlineLevel="0" collapsed="false">
      <c r="A43" s="25" t="s">
        <v>56</v>
      </c>
      <c r="B43" s="73" t="n">
        <v>15.4295415959253</v>
      </c>
      <c r="C43" s="73" t="n">
        <v>13.3138001757984</v>
      </c>
    </row>
    <row r="44" customFormat="false" ht="14.1" hidden="false" customHeight="true" outlineLevel="0" collapsed="false">
      <c r="A44" s="27" t="s">
        <v>57</v>
      </c>
      <c r="B44" s="76" t="n">
        <v>16.9051687313114</v>
      </c>
      <c r="C44" s="76" t="n">
        <v>14.2279345676793</v>
      </c>
    </row>
    <row r="45" customFormat="false" ht="14.1" hidden="false" customHeight="true" outlineLevel="0" collapsed="false">
      <c r="A45" s="25" t="s">
        <v>58</v>
      </c>
      <c r="B45" s="73" t="n">
        <v>19.4466720128308</v>
      </c>
      <c r="C45" s="73" t="n">
        <v>16.319018404908</v>
      </c>
    </row>
    <row r="46" customFormat="false" ht="14.1" hidden="false" customHeight="true" outlineLevel="0" collapsed="false">
      <c r="A46" s="27" t="s">
        <v>59</v>
      </c>
      <c r="B46" s="76" t="n">
        <v>17.2588362043999</v>
      </c>
      <c r="C46" s="76" t="n">
        <v>14.1268900088942</v>
      </c>
    </row>
    <row r="47" customFormat="false" ht="14.1" hidden="false" customHeight="true" outlineLevel="0" collapsed="false">
      <c r="A47" s="25" t="s">
        <v>60</v>
      </c>
      <c r="B47" s="73" t="n">
        <v>19.639175257732</v>
      </c>
      <c r="C47" s="73" t="n">
        <v>18.3393501805054</v>
      </c>
    </row>
    <row r="48" customFormat="false" ht="5.1" hidden="false" customHeight="true" outlineLevel="0" collapsed="false">
      <c r="A48" s="0"/>
      <c r="B48" s="0"/>
      <c r="C48" s="0"/>
      <c r="D48" s="0"/>
    </row>
    <row r="49" customFormat="false" ht="14.1" hidden="false" customHeight="true" outlineLevel="0" collapsed="false">
      <c r="A49" s="29" t="s">
        <v>61</v>
      </c>
      <c r="B49" s="79" t="n">
        <v>17.7883825288733</v>
      </c>
      <c r="C49" s="79" t="n">
        <v>14.4776903562526</v>
      </c>
      <c r="D49" s="46"/>
    </row>
    <row r="50" customFormat="false" ht="5.1" hidden="false" customHeight="true" outlineLevel="0" collapsed="false">
      <c r="A50" s="31" t="s">
        <v>62</v>
      </c>
      <c r="B50" s="82"/>
      <c r="C50" s="82"/>
    </row>
    <row r="51" customFormat="false" ht="14.1" hidden="false" customHeight="true" outlineLevel="0" collapsed="false">
      <c r="A51" s="27" t="s">
        <v>63</v>
      </c>
      <c r="B51" s="76" t="n">
        <v>13.7794871794872</v>
      </c>
      <c r="C51" s="76" t="n">
        <v>11.1355159552424</v>
      </c>
    </row>
    <row r="52" customFormat="false" ht="50.1" hidden="false" customHeight="true" outlineLevel="0" collapsed="false">
      <c r="A52" s="33"/>
      <c r="B52" s="33"/>
      <c r="C52" s="33"/>
      <c r="D52" s="33"/>
    </row>
    <row r="53" customFormat="false" ht="15" hidden="false" customHeight="true" outlineLevel="0" collapsed="false">
      <c r="A53" s="109" t="s">
        <v>124</v>
      </c>
      <c r="B53" s="48"/>
      <c r="C53" s="48"/>
      <c r="D53" s="48"/>
    </row>
    <row r="54" customFormat="false" ht="12" hidden="false" customHeight="true" outlineLevel="0" collapsed="false">
      <c r="A54" s="48" t="s">
        <v>125</v>
      </c>
      <c r="B54" s="48"/>
      <c r="C54" s="48"/>
      <c r="D54" s="48"/>
    </row>
    <row r="55" customFormat="false" ht="12" hidden="false" customHeight="true" outlineLevel="0" collapsed="false">
      <c r="A55" s="109" t="s">
        <v>126</v>
      </c>
      <c r="C55" s="48"/>
      <c r="D55" s="48"/>
    </row>
    <row r="56" customFormat="false" ht="12" hidden="false" customHeight="true" outlineLevel="0" collapsed="false">
      <c r="A56" s="48" t="s">
        <v>127</v>
      </c>
      <c r="C56" s="48"/>
      <c r="D56" s="48"/>
    </row>
    <row r="57" customFormat="false" ht="12" hidden="false" customHeight="true" outlineLevel="0" collapsed="false">
      <c r="A57" s="48" t="s">
        <v>128</v>
      </c>
      <c r="B57" s="48"/>
      <c r="C57" s="48"/>
      <c r="D57" s="48"/>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5.82"/>
    <col collapsed="false" customWidth="true" hidden="false" outlineLevel="0" max="2" min="2" style="7" width="43.82"/>
    <col collapsed="false" customWidth="true" hidden="false" outlineLevel="0" max="7" min="3" style="7" width="17.82"/>
    <col collapsed="false" customWidth="false" hidden="false" outlineLevel="0" max="8" min="8" style="7" width="15.82"/>
    <col collapsed="false" customWidth="true" hidden="false" outlineLevel="0" max="9" min="9" style="7" width="2.82"/>
    <col collapsed="false" customWidth="true" hidden="false" outlineLevel="0" max="10" min="10" style="7" width="17.82"/>
    <col collapsed="false" customWidth="true" hidden="false" outlineLevel="0" max="11" min="11" style="7" width="9.82"/>
    <col collapsed="false" customWidth="false" hidden="false" outlineLevel="0" max="257" min="12" style="7" width="15.82"/>
  </cols>
  <sheetData>
    <row r="2" customFormat="false" ht="12" hidden="false" customHeight="false" outlineLevel="0" collapsed="false">
      <c r="A2" s="110"/>
      <c r="B2" s="110"/>
      <c r="C2" s="111" t="s">
        <v>7</v>
      </c>
      <c r="D2" s="111"/>
      <c r="E2" s="111"/>
      <c r="F2" s="111"/>
      <c r="G2" s="111"/>
      <c r="H2" s="111"/>
      <c r="I2" s="111"/>
      <c r="J2" s="110"/>
    </row>
    <row r="5" customFormat="false" ht="15.75" hidden="false" customHeight="false" outlineLevel="0" collapsed="false">
      <c r="C5" s="112" t="s">
        <v>129</v>
      </c>
      <c r="D5" s="112"/>
      <c r="E5" s="112"/>
      <c r="F5" s="112"/>
      <c r="G5" s="112"/>
      <c r="H5" s="112"/>
      <c r="I5" s="112"/>
      <c r="J5" s="9"/>
    </row>
    <row r="6" customFormat="false" ht="15.75" hidden="false" customHeight="false" outlineLevel="0" collapsed="false">
      <c r="C6" s="112" t="s">
        <v>130</v>
      </c>
      <c r="D6" s="112"/>
      <c r="E6" s="112"/>
      <c r="F6" s="112"/>
      <c r="G6" s="112"/>
      <c r="H6" s="112"/>
      <c r="I6" s="112"/>
      <c r="J6" s="9"/>
    </row>
    <row r="7" customFormat="false" ht="12" hidden="false" customHeight="false" outlineLevel="0" collapsed="false">
      <c r="C7" s="113"/>
      <c r="D7" s="12"/>
      <c r="E7" s="12"/>
      <c r="F7" s="12"/>
      <c r="G7" s="12"/>
      <c r="H7" s="12"/>
      <c r="I7" s="12"/>
      <c r="J7" s="9"/>
    </row>
    <row r="8" customFormat="false" ht="12" hidden="false" customHeight="false" outlineLevel="0" collapsed="false">
      <c r="C8" s="113"/>
      <c r="D8" s="12"/>
      <c r="E8" s="12"/>
      <c r="F8" s="12"/>
      <c r="G8" s="12"/>
      <c r="H8" s="12"/>
      <c r="I8" s="9"/>
      <c r="J8" s="9"/>
    </row>
    <row r="9" customFormat="false" ht="12" hidden="false" customHeight="false" outlineLevel="0" collapsed="false">
      <c r="C9" s="9"/>
      <c r="D9" s="9"/>
      <c r="E9" s="9"/>
      <c r="F9" s="9"/>
      <c r="G9" s="9"/>
      <c r="H9" s="9"/>
      <c r="I9" s="9"/>
      <c r="J9" s="9"/>
    </row>
    <row r="10" customFormat="false" ht="12" hidden="false" customHeight="false" outlineLevel="0" collapsed="false">
      <c r="C10" s="9"/>
      <c r="D10" s="9"/>
      <c r="E10" s="9"/>
      <c r="F10" s="9"/>
      <c r="G10" s="9"/>
      <c r="H10" s="9"/>
      <c r="I10" s="9"/>
      <c r="J10" s="9"/>
    </row>
    <row r="11" customFormat="false" ht="12" hidden="false" customHeight="false" outlineLevel="0" collapsed="false">
      <c r="C11" s="40" t="s">
        <v>131</v>
      </c>
      <c r="D11" s="40"/>
      <c r="E11" s="40"/>
      <c r="F11" s="40"/>
      <c r="G11" s="40"/>
      <c r="H11" s="40"/>
      <c r="I11" s="40"/>
      <c r="J11" s="9"/>
    </row>
    <row r="12" customFormat="false" ht="12" hidden="false" customHeight="false" outlineLevel="0" collapsed="false">
      <c r="C12" s="9"/>
      <c r="D12" s="9"/>
      <c r="E12" s="9"/>
      <c r="F12" s="9"/>
      <c r="G12" s="9"/>
      <c r="H12" s="9"/>
      <c r="I12" s="9"/>
      <c r="J12" s="9"/>
    </row>
    <row r="13" customFormat="false" ht="12" hidden="false" customHeight="false" outlineLevel="0" collapsed="false">
      <c r="A13" s="114"/>
      <c r="B13" s="115"/>
      <c r="C13" s="116"/>
      <c r="D13" s="116" t="s">
        <v>132</v>
      </c>
      <c r="E13" s="117"/>
      <c r="F13" s="116" t="s">
        <v>133</v>
      </c>
      <c r="G13" s="116" t="s">
        <v>134</v>
      </c>
      <c r="H13" s="118"/>
      <c r="I13" s="119"/>
      <c r="J13" s="119"/>
    </row>
    <row r="14" customFormat="false" ht="12" hidden="false" customHeight="false" outlineLevel="0" collapsed="false">
      <c r="A14" s="90" t="s">
        <v>135</v>
      </c>
      <c r="B14" s="90"/>
      <c r="C14" s="120" t="s">
        <v>136</v>
      </c>
      <c r="D14" s="120" t="s">
        <v>137</v>
      </c>
      <c r="E14" s="121" t="s">
        <v>138</v>
      </c>
      <c r="F14" s="120" t="s">
        <v>139</v>
      </c>
      <c r="G14" s="120" t="s">
        <v>138</v>
      </c>
      <c r="H14" s="122" t="s">
        <v>140</v>
      </c>
      <c r="I14" s="122"/>
      <c r="J14" s="120" t="s">
        <v>141</v>
      </c>
    </row>
    <row r="16" customFormat="false" ht="12" hidden="false" customHeight="false" outlineLevel="0" collapsed="false">
      <c r="A16" s="123" t="n">
        <v>100</v>
      </c>
      <c r="B16" s="46" t="s">
        <v>81</v>
      </c>
      <c r="C16" s="124" t="n">
        <f aca="false">'- 12 -'!B22</f>
        <v>753524302</v>
      </c>
      <c r="D16" s="125" t="n">
        <f aca="false">'- 12 -'!B23</f>
        <v>48166159</v>
      </c>
      <c r="E16" s="125" t="n">
        <f aca="false">'- 12 -'!B40</f>
        <v>19451821</v>
      </c>
      <c r="F16" s="125" t="n">
        <f aca="false">'- 12 -'!B46</f>
        <v>57695904</v>
      </c>
      <c r="G16" s="126"/>
      <c r="H16" s="127"/>
      <c r="J16" s="124" t="n">
        <f aca="false">SUM(C16:F16)</f>
        <v>878838186</v>
      </c>
    </row>
    <row r="17" customFormat="false" ht="24" hidden="false" customHeight="true" outlineLevel="0" collapsed="false">
      <c r="A17" s="123" t="n">
        <v>200</v>
      </c>
      <c r="B17" s="46" t="s">
        <v>95</v>
      </c>
      <c r="C17" s="124" t="n">
        <f aca="false">'- 12 -'!D22</f>
        <v>189562417</v>
      </c>
      <c r="D17" s="125" t="n">
        <f aca="false">'- 12 -'!D23</f>
        <v>18685547.87</v>
      </c>
      <c r="E17" s="125" t="n">
        <f aca="false">'- 12 -'!D40</f>
        <v>8046555</v>
      </c>
      <c r="F17" s="125" t="n">
        <f aca="false">'- 12 -'!D46</f>
        <v>4100467</v>
      </c>
      <c r="G17" s="126"/>
      <c r="H17" s="127"/>
      <c r="J17" s="124" t="n">
        <f aca="false">SUM(C17:F17)</f>
        <v>220394986.87</v>
      </c>
    </row>
    <row r="18" customFormat="false" ht="24" hidden="false" customHeight="true" outlineLevel="0" collapsed="false">
      <c r="A18" s="123" t="n">
        <v>300</v>
      </c>
      <c r="B18" s="46" t="s">
        <v>142</v>
      </c>
      <c r="C18" s="124" t="n">
        <f aca="false">'- 12 -'!F22</f>
        <v>3316793</v>
      </c>
      <c r="D18" s="125" t="n">
        <f aca="false">'- 12 -'!F23</f>
        <v>251092</v>
      </c>
      <c r="E18" s="125" t="n">
        <f aca="false">'- 12 -'!F40</f>
        <v>592909</v>
      </c>
      <c r="F18" s="125" t="n">
        <f aca="false">'- 12 -'!F46</f>
        <v>283955</v>
      </c>
      <c r="G18" s="126"/>
      <c r="H18" s="128" t="n">
        <f aca="false">'- 12 -'!F48</f>
        <v>35400</v>
      </c>
      <c r="I18" s="129" t="s">
        <v>143</v>
      </c>
      <c r="J18" s="124" t="n">
        <f aca="false">SUM(C18:F18,H18)</f>
        <v>4480149</v>
      </c>
    </row>
    <row r="19" customFormat="false" ht="24" hidden="false" customHeight="true" outlineLevel="0" collapsed="false">
      <c r="A19" s="123" t="n">
        <v>400</v>
      </c>
      <c r="B19" s="46" t="s">
        <v>144</v>
      </c>
      <c r="C19" s="124" t="n">
        <f aca="false">'- 12 -'!H22</f>
        <v>9142930</v>
      </c>
      <c r="D19" s="125" t="n">
        <f aca="false">'- 12 -'!H23</f>
        <v>817131</v>
      </c>
      <c r="E19" s="125" t="n">
        <f aca="false">'- 12 -'!H40</f>
        <v>1306127</v>
      </c>
      <c r="F19" s="125" t="n">
        <f aca="false">'- 12 -'!H46</f>
        <v>858434</v>
      </c>
      <c r="G19" s="126"/>
      <c r="H19" s="127"/>
      <c r="J19" s="124" t="n">
        <f aca="false">SUM(C19:F19)</f>
        <v>12124622</v>
      </c>
    </row>
    <row r="20" customFormat="false" ht="24" hidden="false" customHeight="true" outlineLevel="0" collapsed="false">
      <c r="A20" s="123" t="n">
        <v>500</v>
      </c>
      <c r="B20" s="46" t="s">
        <v>145</v>
      </c>
      <c r="C20" s="124" t="n">
        <f aca="false">'- 12 -'!J22</f>
        <v>32846821</v>
      </c>
      <c r="D20" s="125" t="n">
        <f aca="false">'- 12 -'!J23</f>
        <v>4101649</v>
      </c>
      <c r="E20" s="125" t="n">
        <f aca="false">'- 12 -'!J40</f>
        <v>12132613</v>
      </c>
      <c r="F20" s="125" t="n">
        <f aca="false">'- 12 -'!J46</f>
        <v>2783007</v>
      </c>
      <c r="G20" s="126"/>
      <c r="H20" s="128" t="n">
        <f aca="false">'- 12 -'!J48</f>
        <v>-35400</v>
      </c>
      <c r="I20" s="129" t="s">
        <v>143</v>
      </c>
      <c r="J20" s="124" t="n">
        <f aca="false">SUM(C20:F20,H20)</f>
        <v>51828690</v>
      </c>
    </row>
    <row r="21" customFormat="false" ht="12" hidden="false" customHeight="true" outlineLevel="0" collapsed="false">
      <c r="A21" s="123"/>
      <c r="B21" s="46"/>
      <c r="C21" s="130"/>
      <c r="D21" s="131"/>
      <c r="E21" s="131"/>
      <c r="F21" s="131"/>
      <c r="G21" s="126"/>
      <c r="H21" s="127"/>
      <c r="J21" s="124"/>
      <c r="K21" s="132" t="s">
        <v>146</v>
      </c>
    </row>
    <row r="22" customFormat="false" ht="24" hidden="false" customHeight="true" outlineLevel="0" collapsed="false">
      <c r="A22" s="133" t="n">
        <v>600</v>
      </c>
      <c r="B22" s="134" t="s">
        <v>147</v>
      </c>
      <c r="C22" s="124" t="n">
        <f aca="false">'- 13 -'!B22</f>
        <v>56789795</v>
      </c>
      <c r="D22" s="125" t="n">
        <f aca="false">'- 13 -'!B23</f>
        <v>4418822</v>
      </c>
      <c r="E22" s="125" t="n">
        <f aca="false">'- 13 -'!B40</f>
        <v>10117625</v>
      </c>
      <c r="F22" s="125" t="n">
        <f aca="false">'- 13 -'!B46</f>
        <v>6600414</v>
      </c>
      <c r="G22" s="126"/>
      <c r="H22" s="127"/>
      <c r="J22" s="124" t="n">
        <f aca="false">SUM(C22:F22)</f>
        <v>77926656</v>
      </c>
      <c r="K22" s="132"/>
    </row>
    <row r="23" customFormat="false" ht="24" hidden="false" customHeight="true" outlineLevel="0" collapsed="false">
      <c r="A23" s="123" t="n">
        <v>700</v>
      </c>
      <c r="B23" s="46" t="s">
        <v>148</v>
      </c>
      <c r="C23" s="124" t="n">
        <f aca="false">'- 13 -'!D22</f>
        <v>28104228</v>
      </c>
      <c r="D23" s="125" t="n">
        <f aca="false">'- 13 -'!D23</f>
        <v>3733152</v>
      </c>
      <c r="E23" s="125" t="n">
        <f aca="false">'- 13 -'!D40</f>
        <v>16301458</v>
      </c>
      <c r="F23" s="125" t="n">
        <f aca="false">'- 13 -'!D46</f>
        <v>11614183</v>
      </c>
      <c r="G23" s="126"/>
      <c r="H23" s="127"/>
      <c r="J23" s="124" t="n">
        <f aca="false">SUM(C23:F23)</f>
        <v>59753021</v>
      </c>
      <c r="K23" s="135"/>
    </row>
    <row r="24" customFormat="false" ht="24" hidden="false" customHeight="true" outlineLevel="0" collapsed="false">
      <c r="A24" s="123" t="n">
        <v>800</v>
      </c>
      <c r="B24" s="46" t="s">
        <v>149</v>
      </c>
      <c r="C24" s="124" t="n">
        <f aca="false">'- 13 -'!F22</f>
        <v>78484579</v>
      </c>
      <c r="D24" s="125" t="n">
        <f aca="false">'- 13 -'!F23</f>
        <v>11690466</v>
      </c>
      <c r="E24" s="125" t="n">
        <f aca="false">'- 13 -'!F40</f>
        <v>78740820</v>
      </c>
      <c r="F24" s="125" t="n">
        <f aca="false">'- 13 -'!F46</f>
        <v>15872791</v>
      </c>
      <c r="G24" s="126"/>
      <c r="H24" s="136"/>
      <c r="J24" s="124" t="n">
        <f aca="false">SUM(C24:F24)</f>
        <v>184788656</v>
      </c>
    </row>
    <row r="25" customFormat="false" ht="24" hidden="false" customHeight="true" outlineLevel="0" collapsed="false">
      <c r="A25" s="123" t="n">
        <v>900</v>
      </c>
      <c r="B25" s="46" t="s">
        <v>150</v>
      </c>
      <c r="C25" s="130"/>
      <c r="D25" s="131"/>
      <c r="E25" s="131"/>
      <c r="F25" s="131"/>
      <c r="G25" s="125" t="n">
        <v>2576969</v>
      </c>
      <c r="H25" s="137" t="n">
        <v>24373271</v>
      </c>
      <c r="I25" s="138" t="s">
        <v>151</v>
      </c>
      <c r="J25" s="124" t="n">
        <f aca="false">SUM(G25:H25)</f>
        <v>26950240</v>
      </c>
    </row>
    <row r="26" customFormat="false" ht="12" hidden="false" customHeight="false" outlineLevel="0" collapsed="false">
      <c r="A26" s="123"/>
      <c r="B26" s="46"/>
      <c r="C26" s="130"/>
      <c r="D26" s="131"/>
      <c r="E26" s="131"/>
      <c r="F26" s="131"/>
      <c r="G26" s="131"/>
      <c r="H26" s="139"/>
      <c r="J26" s="130"/>
    </row>
    <row r="27" customFormat="false" ht="12" hidden="false" customHeight="false" outlineLevel="0" collapsed="false">
      <c r="B27" s="46"/>
      <c r="C27" s="140"/>
      <c r="D27" s="140"/>
      <c r="E27" s="140"/>
      <c r="F27" s="140"/>
      <c r="G27" s="140"/>
      <c r="H27" s="140"/>
      <c r="J27" s="140"/>
    </row>
    <row r="28" customFormat="false" ht="12" hidden="false" customHeight="false" outlineLevel="0" collapsed="false">
      <c r="A28" s="141"/>
      <c r="B28" s="142" t="s">
        <v>141</v>
      </c>
      <c r="C28" s="143" t="n">
        <f aca="false">SUM(C16:C25)</f>
        <v>1151771865</v>
      </c>
      <c r="D28" s="144" t="n">
        <f aca="false">SUM(D16:D25)</f>
        <v>91864018.87</v>
      </c>
      <c r="E28" s="144" t="n">
        <f aca="false">SUM(E16:E25)</f>
        <v>146689928</v>
      </c>
      <c r="F28" s="144" t="n">
        <f aca="false">SUM(F16:F25)</f>
        <v>99809155</v>
      </c>
      <c r="G28" s="144" t="n">
        <f aca="false">G25</f>
        <v>2576969</v>
      </c>
      <c r="H28" s="145" t="n">
        <f aca="false">SUM(H16:H25)</f>
        <v>24373271</v>
      </c>
      <c r="I28" s="146"/>
      <c r="J28" s="143" t="n">
        <f aca="false">SUM(J16:J25)</f>
        <v>1517085206.87</v>
      </c>
      <c r="K28" s="7" t="n">
        <f aca="false">J28-'- 3 -'!D49</f>
        <v>0</v>
      </c>
      <c r="L28" s="147" t="n">
        <f aca="false">K28/H18</f>
        <v>0</v>
      </c>
    </row>
    <row r="29" customFormat="false" ht="12" hidden="false" customHeight="false" outlineLevel="0" collapsed="false">
      <c r="C29" s="140"/>
      <c r="D29" s="140"/>
      <c r="E29" s="140"/>
      <c r="F29" s="140"/>
      <c r="G29" s="140"/>
      <c r="H29" s="140"/>
    </row>
    <row r="30" customFormat="false" ht="60" hidden="false" customHeight="true" outlineLevel="0" collapsed="false"/>
    <row r="31" customFormat="false" ht="12" hidden="false" customHeight="false" outlineLevel="0" collapsed="false">
      <c r="A31" s="148" t="s">
        <v>143</v>
      </c>
      <c r="B31" s="7" t="s">
        <v>152</v>
      </c>
      <c r="C31" s="46"/>
    </row>
    <row r="32" customFormat="false" ht="12" hidden="false" customHeight="false" outlineLevel="0" collapsed="false">
      <c r="A32" s="148" t="s">
        <v>151</v>
      </c>
      <c r="B32" s="7" t="s">
        <v>153</v>
      </c>
      <c r="C32" s="140"/>
      <c r="J32" s="140"/>
    </row>
    <row r="33" customFormat="false" ht="12" hidden="false" customHeight="false" outlineLevel="0" collapsed="false">
      <c r="C33" s="14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7">
    <mergeCell ref="C2:I2"/>
    <mergeCell ref="C5:I5"/>
    <mergeCell ref="C6:I6"/>
    <mergeCell ref="C11:I11"/>
    <mergeCell ref="A14:B14"/>
    <mergeCell ref="H14:I14"/>
    <mergeCell ref="K21:K22"/>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50.82"/>
    <col collapsed="false" customWidth="false" hidden="false" outlineLevel="0" max="2" min="2" style="7" width="15.82"/>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false" hidden="false" outlineLevel="0" max="8" min="8" style="7" width="15.82"/>
    <col collapsed="false" customWidth="true" hidden="false" outlineLevel="0" max="9" min="9" style="7" width="8.83"/>
    <col collapsed="false" customWidth="false" hidden="false" outlineLevel="0" max="10" min="10" style="7" width="15.82"/>
    <col collapsed="false" customWidth="true" hidden="false" outlineLevel="0" max="11" min="11" style="7" width="8.83"/>
    <col collapsed="false" customWidth="true" hidden="false" outlineLevel="0" max="12" min="12" style="7" width="5.82"/>
    <col collapsed="false" customWidth="false" hidden="false" outlineLevel="0" max="257" min="13" style="7" width="15.82"/>
  </cols>
  <sheetData>
    <row r="2" customFormat="false" ht="12" hidden="false" customHeight="false" outlineLevel="0" collapsed="false">
      <c r="A2" s="110"/>
      <c r="B2" s="110"/>
      <c r="C2" s="110"/>
      <c r="D2" s="149" t="s">
        <v>7</v>
      </c>
      <c r="E2" s="149"/>
      <c r="F2" s="149"/>
      <c r="G2" s="149"/>
      <c r="H2" s="149"/>
      <c r="I2" s="149"/>
      <c r="J2" s="150"/>
      <c r="K2" s="151" t="s">
        <v>154</v>
      </c>
    </row>
    <row r="3" customFormat="false" ht="9.95" hidden="false" customHeight="true" outlineLevel="0" collapsed="false">
      <c r="J3" s="101"/>
      <c r="K3" s="101"/>
    </row>
    <row r="4" customFormat="false" ht="15.75" hidden="false" customHeight="false" outlineLevel="0" collapsed="false">
      <c r="B4" s="152" t="s">
        <v>155</v>
      </c>
      <c r="C4" s="152"/>
      <c r="D4" s="152"/>
      <c r="E4" s="152"/>
      <c r="F4" s="152"/>
      <c r="G4" s="152"/>
      <c r="H4" s="152"/>
      <c r="I4" s="152"/>
      <c r="J4" s="152"/>
      <c r="K4" s="152"/>
    </row>
    <row r="5" customFormat="false" ht="15.75" hidden="false" customHeight="false" outlineLevel="0" collapsed="false">
      <c r="B5" s="152" t="s">
        <v>156</v>
      </c>
      <c r="C5" s="152"/>
      <c r="D5" s="152"/>
      <c r="E5" s="152"/>
      <c r="F5" s="152"/>
      <c r="G5" s="152"/>
      <c r="H5" s="152"/>
      <c r="I5" s="152"/>
      <c r="J5" s="152"/>
      <c r="K5" s="152"/>
    </row>
    <row r="6" customFormat="false" ht="9.95" hidden="false" customHeight="true" outlineLevel="0" collapsed="false"/>
    <row r="7" customFormat="false" ht="12" hidden="false" customHeight="true" outlineLevel="0" collapsed="false">
      <c r="B7" s="153" t="s">
        <v>135</v>
      </c>
      <c r="C7" s="153"/>
      <c r="D7" s="153"/>
      <c r="E7" s="153"/>
      <c r="F7" s="153"/>
      <c r="G7" s="153"/>
      <c r="H7" s="153"/>
      <c r="I7" s="153"/>
      <c r="J7" s="153"/>
      <c r="K7" s="153"/>
    </row>
    <row r="8" customFormat="false" ht="6" hidden="false" customHeight="true" outlineLevel="0" collapsed="false"/>
    <row r="9" customFormat="false" ht="12" hidden="false" customHeight="false" outlineLevel="0" collapsed="false">
      <c r="A9" s="9"/>
      <c r="B9" s="116" t="s">
        <v>157</v>
      </c>
      <c r="C9" s="116"/>
      <c r="D9" s="154"/>
      <c r="E9" s="117"/>
      <c r="F9" s="117" t="s">
        <v>158</v>
      </c>
      <c r="G9" s="117"/>
      <c r="H9" s="117" t="s">
        <v>159</v>
      </c>
      <c r="I9" s="117"/>
      <c r="J9" s="117" t="s">
        <v>160</v>
      </c>
      <c r="K9" s="117"/>
    </row>
    <row r="10" customFormat="false" ht="12" hidden="false" customHeight="true" outlineLevel="0" collapsed="false">
      <c r="A10" s="9"/>
      <c r="B10" s="120" t="s">
        <v>161</v>
      </c>
      <c r="C10" s="120"/>
      <c r="D10" s="121" t="s">
        <v>95</v>
      </c>
      <c r="E10" s="121"/>
      <c r="F10" s="121" t="s">
        <v>162</v>
      </c>
      <c r="G10" s="121"/>
      <c r="H10" s="121" t="s">
        <v>16</v>
      </c>
      <c r="I10" s="121"/>
      <c r="J10" s="121" t="s">
        <v>163</v>
      </c>
      <c r="K10" s="121"/>
    </row>
    <row r="11" customFormat="false" ht="12" hidden="false" customHeight="true" outlineLevel="0" collapsed="false">
      <c r="A11" s="155" t="s">
        <v>131</v>
      </c>
      <c r="B11" s="156" t="s">
        <v>164</v>
      </c>
      <c r="C11" s="156" t="s">
        <v>165</v>
      </c>
      <c r="D11" s="156" t="s">
        <v>164</v>
      </c>
      <c r="E11" s="156" t="s">
        <v>165</v>
      </c>
      <c r="F11" s="156" t="s">
        <v>164</v>
      </c>
      <c r="G11" s="156" t="s">
        <v>165</v>
      </c>
      <c r="H11" s="156" t="s">
        <v>164</v>
      </c>
      <c r="I11" s="156" t="s">
        <v>165</v>
      </c>
      <c r="J11" s="156" t="s">
        <v>164</v>
      </c>
      <c r="K11" s="157" t="s">
        <v>165</v>
      </c>
    </row>
    <row r="12" customFormat="false" ht="5.1" hidden="false" customHeight="true" outlineLevel="0" collapsed="false">
      <c r="A12" s="158"/>
      <c r="B12" s="9"/>
      <c r="C12" s="9"/>
      <c r="D12" s="9"/>
      <c r="E12" s="9"/>
      <c r="F12" s="9"/>
      <c r="G12" s="9"/>
      <c r="H12" s="9"/>
      <c r="I12" s="9"/>
      <c r="J12" s="9"/>
      <c r="K12" s="9"/>
    </row>
    <row r="13" customFormat="false" ht="12" hidden="false" customHeight="false" outlineLevel="0" collapsed="false">
      <c r="A13" s="159" t="s">
        <v>136</v>
      </c>
      <c r="B13" s="160"/>
      <c r="C13" s="161"/>
      <c r="D13" s="160"/>
      <c r="E13" s="161"/>
      <c r="F13" s="160"/>
      <c r="G13" s="161"/>
      <c r="H13" s="160"/>
      <c r="I13" s="161"/>
      <c r="J13" s="160"/>
      <c r="K13" s="161"/>
    </row>
    <row r="14" customFormat="false" ht="12" hidden="false" customHeight="false" outlineLevel="0" collapsed="false">
      <c r="A14" s="162" t="s">
        <v>166</v>
      </c>
      <c r="B14" s="163"/>
      <c r="C14" s="164"/>
      <c r="D14" s="163"/>
      <c r="E14" s="164"/>
      <c r="F14" s="163"/>
      <c r="G14" s="164"/>
      <c r="H14" s="163"/>
      <c r="I14" s="164"/>
      <c r="J14" s="163" t="n">
        <v>3175314</v>
      </c>
      <c r="K14" s="164"/>
    </row>
    <row r="15" customFormat="false" ht="12" hidden="false" customHeight="false" outlineLevel="0" collapsed="false">
      <c r="A15" s="162" t="s">
        <v>167</v>
      </c>
      <c r="B15" s="163" t="n">
        <v>61017566</v>
      </c>
      <c r="C15" s="164" t="n">
        <f aca="false">B15/'- 13 -'!$J$52*100</f>
        <v>4.02202629909558</v>
      </c>
      <c r="D15" s="163" t="n">
        <v>5448615</v>
      </c>
      <c r="E15" s="164" t="n">
        <f aca="false">D15/'- 13 -'!$J$52*100</f>
        <v>0.35915022935603</v>
      </c>
      <c r="F15" s="163" t="n">
        <v>297959</v>
      </c>
      <c r="G15" s="164" t="n">
        <f aca="false">F15/'- 13 -'!$J$52*100</f>
        <v>0.0196402284229466</v>
      </c>
      <c r="H15" s="163" t="n">
        <v>774175</v>
      </c>
      <c r="I15" s="164" t="n">
        <f aca="false">H15/'- 13 -'!$J$52*100</f>
        <v>0.0510304231096718</v>
      </c>
      <c r="J15" s="163" t="n">
        <v>14795846</v>
      </c>
      <c r="K15" s="164" t="n">
        <f aca="false">J15/'- 13 -'!$J$52*100</f>
        <v>0.975281146569632</v>
      </c>
    </row>
    <row r="16" customFormat="false" ht="12" hidden="false" customHeight="false" outlineLevel="0" collapsed="false">
      <c r="A16" s="162" t="s">
        <v>168</v>
      </c>
      <c r="B16" s="163" t="n">
        <v>636642875</v>
      </c>
      <c r="C16" s="164" t="n">
        <f aca="false">B16/'- 13 -'!$J$52*100</f>
        <v>41.9648726463757</v>
      </c>
      <c r="D16" s="163" t="n">
        <v>70876067</v>
      </c>
      <c r="E16" s="164" t="n">
        <f aca="false">D16/'- 13 -'!$J$52*100</f>
        <v>4.67185802610449</v>
      </c>
      <c r="F16" s="163" t="n">
        <v>2380795</v>
      </c>
      <c r="G16" s="164" t="n">
        <f aca="false">F16/'- 13 -'!$J$52*100</f>
        <v>0.156932187409037</v>
      </c>
      <c r="H16" s="163" t="n">
        <v>5153067</v>
      </c>
      <c r="I16" s="164" t="n">
        <f aca="false">H16/'- 13 -'!$J$52*100</f>
        <v>0.339668924109519</v>
      </c>
      <c r="J16" s="163"/>
      <c r="K16" s="164" t="n">
        <f aca="false">J16/'- 13 -'!$J$52*100</f>
        <v>0</v>
      </c>
    </row>
    <row r="17" customFormat="false" ht="12" hidden="false" customHeight="false" outlineLevel="0" collapsed="false">
      <c r="A17" s="162" t="s">
        <v>169</v>
      </c>
      <c r="B17" s="163" t="n">
        <v>17904967</v>
      </c>
      <c r="C17" s="164" t="n">
        <f aca="false">B17/'- 13 -'!$J$52*100</f>
        <v>1.18022158010102</v>
      </c>
      <c r="D17" s="163" t="n">
        <v>90610825</v>
      </c>
      <c r="E17" s="164" t="n">
        <f aca="false">D17/'- 13 -'!$J$52*100</f>
        <v>5.97269188241215</v>
      </c>
      <c r="F17" s="163" t="n">
        <v>306371</v>
      </c>
      <c r="G17" s="164" t="n">
        <f aca="false">F17/'- 13 -'!$J$52*100</f>
        <v>0.0201947127697656</v>
      </c>
      <c r="H17" s="163" t="n">
        <v>984407</v>
      </c>
      <c r="I17" s="164" t="n">
        <f aca="false">H17/'- 13 -'!$J$52*100</f>
        <v>0.0648880495005944</v>
      </c>
      <c r="J17" s="163"/>
      <c r="K17" s="164" t="n">
        <f aca="false">J17/'- 13 -'!$J$52*100</f>
        <v>0</v>
      </c>
    </row>
    <row r="18" customFormat="false" ht="12" hidden="false" customHeight="false" outlineLevel="0" collapsed="false">
      <c r="A18" s="162" t="s">
        <v>170</v>
      </c>
      <c r="B18" s="163" t="n">
        <v>3289916</v>
      </c>
      <c r="C18" s="164" t="n">
        <f aca="false">B18/'- 13 -'!$J$52*100</f>
        <v>0.216857694287828</v>
      </c>
      <c r="D18" s="163" t="n">
        <v>1988024</v>
      </c>
      <c r="E18" s="164" t="n">
        <f aca="false">D18/'- 13 -'!$J$52*100</f>
        <v>0.131042342974369</v>
      </c>
      <c r="F18" s="163" t="n">
        <v>152810</v>
      </c>
      <c r="G18" s="164" t="n">
        <f aca="false">F18/'- 13 -'!$J$52*100</f>
        <v>0.0100726049735382</v>
      </c>
      <c r="H18" s="163" t="n">
        <v>1496193</v>
      </c>
      <c r="I18" s="164" t="n">
        <f aca="false">H18/'- 13 -'!$J$52*100</f>
        <v>0.0986228718877891</v>
      </c>
      <c r="J18" s="163" t="n">
        <v>2878213</v>
      </c>
      <c r="K18" s="164" t="n">
        <f aca="false">J18/'- 13 -'!$J$52*100</f>
        <v>0.189719930493438</v>
      </c>
    </row>
    <row r="19" customFormat="false" ht="12" hidden="false" customHeight="false" outlineLevel="0" collapsed="false">
      <c r="A19" s="165" t="s">
        <v>171</v>
      </c>
      <c r="B19" s="124" t="n">
        <v>27859211</v>
      </c>
      <c r="C19" s="166" t="n">
        <f aca="false">B19/'- 13 -'!$J$52*100</f>
        <v>1.83636429080198</v>
      </c>
      <c r="D19" s="124" t="n">
        <v>2243405</v>
      </c>
      <c r="E19" s="166" t="n">
        <f aca="false">D19/'- 13 -'!$J$52*100</f>
        <v>0.147876005239582</v>
      </c>
      <c r="F19" s="124" t="n">
        <v>174358</v>
      </c>
      <c r="G19" s="166" t="n">
        <f aca="false">F19/'- 13 -'!$J$52*100</f>
        <v>0.0114929602642247</v>
      </c>
      <c r="H19" s="124" t="n">
        <v>616862</v>
      </c>
      <c r="I19" s="166" t="n">
        <f aca="false">H19/'- 13 -'!$J$52*100</f>
        <v>0.040660998947626</v>
      </c>
      <c r="J19" s="124" t="n">
        <v>11330196</v>
      </c>
      <c r="K19" s="166" t="n">
        <f aca="false">J19/'- 13 -'!$J$52*100</f>
        <v>0.746839791772546</v>
      </c>
    </row>
    <row r="20" customFormat="false" ht="12" hidden="false" customHeight="false" outlineLevel="0" collapsed="false">
      <c r="A20" s="165" t="s">
        <v>172</v>
      </c>
      <c r="B20" s="167"/>
      <c r="C20" s="166"/>
      <c r="D20" s="167" t="n">
        <v>18376991</v>
      </c>
      <c r="E20" s="166" t="n">
        <f aca="false">D20/'- 13 -'!$J$52*100</f>
        <v>1.2113354554366</v>
      </c>
      <c r="F20" s="167"/>
      <c r="G20" s="166"/>
      <c r="H20" s="167" t="n">
        <v>75785</v>
      </c>
      <c r="I20" s="166"/>
      <c r="J20" s="167"/>
      <c r="K20" s="166"/>
    </row>
    <row r="21" customFormat="false" ht="12" hidden="false" customHeight="false" outlineLevel="0" collapsed="false">
      <c r="A21" s="168" t="s">
        <v>173</v>
      </c>
      <c r="B21" s="169" t="n">
        <v>6809767</v>
      </c>
      <c r="C21" s="170" t="n">
        <f aca="false">B21/'- 13 -'!$J$52*100</f>
        <v>0.448871755466503</v>
      </c>
      <c r="D21" s="169" t="n">
        <v>18490</v>
      </c>
      <c r="E21" s="170" t="n">
        <f aca="false">D21/'- 13 -'!$J$52*100</f>
        <v>0.00121878454263937</v>
      </c>
      <c r="F21" s="169" t="n">
        <v>4500</v>
      </c>
      <c r="G21" s="170" t="n">
        <f aca="false">F21/'- 13 -'!$J$52*100</f>
        <v>0.000296621440880322</v>
      </c>
      <c r="H21" s="169" t="n">
        <v>42441</v>
      </c>
      <c r="I21" s="170" t="n">
        <f aca="false">H21/'- 13 -'!$J$52*100</f>
        <v>0.00279753568275594</v>
      </c>
      <c r="J21" s="169" t="n">
        <v>667252</v>
      </c>
      <c r="K21" s="170" t="n">
        <f aca="false">J21/'- 13 -'!$J$52*100</f>
        <v>0.0439824999267281</v>
      </c>
    </row>
    <row r="22" customFormat="false" ht="12.75" hidden="false" customHeight="true" outlineLevel="0" collapsed="false">
      <c r="A22" s="171" t="s">
        <v>174</v>
      </c>
      <c r="B22" s="172" t="n">
        <f aca="false">SUM(B14:B21)</f>
        <v>753524302</v>
      </c>
      <c r="C22" s="173" t="n">
        <f aca="false">B22/'- 13 -'!$J$52*100</f>
        <v>49.6692142661286</v>
      </c>
      <c r="D22" s="172" t="n">
        <f aca="false">SUM(D14:D21)</f>
        <v>189562417</v>
      </c>
      <c r="E22" s="173" t="n">
        <f aca="false">D22/'- 13 -'!$J$52*100</f>
        <v>12.4951727260659</v>
      </c>
      <c r="F22" s="172" t="n">
        <f aca="false">SUM(F14:F21)</f>
        <v>3316793</v>
      </c>
      <c r="G22" s="173" t="n">
        <f aca="false">F22/'- 13 -'!$J$52*100</f>
        <v>0.218629315280392</v>
      </c>
      <c r="H22" s="172" t="n">
        <f aca="false">SUM(H14:H21)</f>
        <v>9142930</v>
      </c>
      <c r="I22" s="173" t="n">
        <f aca="false">H22/'- 13 -'!$J$52*100</f>
        <v>0.60266423788176</v>
      </c>
      <c r="J22" s="172" t="n">
        <f aca="false">SUM(J14:J21)</f>
        <v>32846821</v>
      </c>
      <c r="K22" s="173" t="n">
        <f aca="false">J22/'- 13 -'!$J$52*100</f>
        <v>2.16512697185733</v>
      </c>
    </row>
    <row r="23" customFormat="false" ht="12" hidden="false" customHeight="false" outlineLevel="0" collapsed="false">
      <c r="A23" s="159" t="s">
        <v>175</v>
      </c>
      <c r="B23" s="172" t="n">
        <v>48166159</v>
      </c>
      <c r="C23" s="173" t="n">
        <f aca="false">B23/'- 13 -'!$J$52*100</f>
        <v>3.1749145520557</v>
      </c>
      <c r="D23" s="172" t="n">
        <v>18685547.87</v>
      </c>
      <c r="E23" s="173" t="n">
        <f aca="false">D23/'- 13 -'!$J$52*100</f>
        <v>1.23167425174169</v>
      </c>
      <c r="F23" s="172" t="n">
        <v>251092</v>
      </c>
      <c r="G23" s="173" t="n">
        <f aca="false">F23/'- 13 -'!$J$52*100</f>
        <v>0.0165509490741159</v>
      </c>
      <c r="H23" s="172" t="n">
        <v>817131</v>
      </c>
      <c r="I23" s="173" t="n">
        <f aca="false">H23/'- 13 -'!$J$52*100</f>
        <v>0.0538619054684396</v>
      </c>
      <c r="J23" s="172" t="n">
        <v>4101649</v>
      </c>
      <c r="K23" s="173" t="n">
        <f aca="false">J23/'- 13 -'!$J$52*100</f>
        <v>0.270363785858962</v>
      </c>
    </row>
    <row r="24" customFormat="false" ht="12" hidden="false" customHeight="false" outlineLevel="0" collapsed="false">
      <c r="A24" s="159" t="s">
        <v>138</v>
      </c>
      <c r="B24" s="163"/>
      <c r="C24" s="164"/>
      <c r="D24" s="163"/>
      <c r="E24" s="164"/>
      <c r="F24" s="163"/>
      <c r="G24" s="164"/>
      <c r="H24" s="163"/>
      <c r="I24" s="164"/>
      <c r="J24" s="163"/>
      <c r="K24" s="164"/>
    </row>
    <row r="25" customFormat="false" ht="12" hidden="false" customHeight="false" outlineLevel="0" collapsed="false">
      <c r="A25" s="165" t="s">
        <v>176</v>
      </c>
      <c r="B25" s="124" t="n">
        <v>3136736</v>
      </c>
      <c r="C25" s="166" t="n">
        <f aca="false">B25/'- 13 -'!$J$52*100</f>
        <v>0.206760700440261</v>
      </c>
      <c r="D25" s="124" t="n">
        <v>6174761</v>
      </c>
      <c r="E25" s="166" t="n">
        <f aca="false">D25/'- 13 -'!$J$52*100</f>
        <v>0.407014778869248</v>
      </c>
      <c r="F25" s="124" t="n">
        <v>118546</v>
      </c>
      <c r="G25" s="166" t="n">
        <f aca="false">F25/'- 13 -'!$J$52*100</f>
        <v>0.00781406340679969</v>
      </c>
      <c r="H25" s="124" t="n">
        <v>743273</v>
      </c>
      <c r="I25" s="166" t="n">
        <f aca="false">H25/'- 13 -'!$J$52*100</f>
        <v>0.0489934907172087</v>
      </c>
      <c r="J25" s="124" t="n">
        <v>2612834</v>
      </c>
      <c r="K25" s="166" t="n">
        <f aca="false">J25/'- 13 -'!$J$52*100</f>
        <v>0.172227241302465</v>
      </c>
    </row>
    <row r="26" customFormat="false" ht="12" hidden="false" customHeight="false" outlineLevel="0" collapsed="false">
      <c r="A26" s="165" t="s">
        <v>177</v>
      </c>
      <c r="B26" s="124" t="n">
        <v>3417706</v>
      </c>
      <c r="C26" s="166" t="n">
        <f aca="false">B26/'- 13 -'!$J$52*100</f>
        <v>0.225281084050071</v>
      </c>
      <c r="D26" s="124" t="n">
        <v>251730</v>
      </c>
      <c r="E26" s="166" t="n">
        <f aca="false">D26/'- 13 -'!$J$52*100</f>
        <v>0.0165930034028452</v>
      </c>
      <c r="F26" s="124" t="n">
        <v>24600</v>
      </c>
      <c r="G26" s="166" t="n">
        <f aca="false">F26/'- 13 -'!$J$52*100</f>
        <v>0.00162153054347909</v>
      </c>
      <c r="H26" s="124" t="n">
        <v>53845</v>
      </c>
      <c r="I26" s="166" t="n">
        <f aca="false">H26/'- 13 -'!$J$52*100</f>
        <v>0.00354924032982243</v>
      </c>
      <c r="J26" s="124" t="n">
        <v>1276367</v>
      </c>
      <c r="K26" s="166" t="n">
        <f aca="false">J26/'- 13 -'!$J$52*100</f>
        <v>0.0841328485849096</v>
      </c>
      <c r="L26" s="132" t="s">
        <v>178</v>
      </c>
    </row>
    <row r="27" customFormat="false" ht="12.75" hidden="false" customHeight="true" outlineLevel="0" collapsed="false">
      <c r="A27" s="165" t="s">
        <v>179</v>
      </c>
      <c r="B27" s="124"/>
      <c r="C27" s="166" t="n">
        <f aca="false">B27/'- 13 -'!$J$52*100</f>
        <v>0</v>
      </c>
      <c r="D27" s="124"/>
      <c r="E27" s="166" t="n">
        <f aca="false">D27/'- 13 -'!$J$52*100</f>
        <v>0</v>
      </c>
      <c r="F27" s="124" t="n">
        <v>57314</v>
      </c>
      <c r="G27" s="166" t="n">
        <f aca="false">F27/'- 13 -'!$J$52*100</f>
        <v>0.00377790250280328</v>
      </c>
      <c r="H27" s="124"/>
      <c r="I27" s="166" t="n">
        <f aca="false">H27/'- 13 -'!$J$52*100</f>
        <v>0</v>
      </c>
      <c r="J27" s="124"/>
      <c r="K27" s="166" t="n">
        <f aca="false">J27/'- 13 -'!$J$52*100</f>
        <v>0</v>
      </c>
      <c r="L27" s="132"/>
    </row>
    <row r="28" customFormat="false" ht="12.75" hidden="false" customHeight="true" outlineLevel="0" collapsed="false">
      <c r="A28" s="165" t="s">
        <v>180</v>
      </c>
      <c r="B28" s="124" t="n">
        <v>1634200</v>
      </c>
      <c r="C28" s="166" t="n">
        <f aca="false">B28/'- 13 -'!$J$52*100</f>
        <v>0.107719724152583</v>
      </c>
      <c r="D28" s="124" t="n">
        <v>1062935</v>
      </c>
      <c r="E28" s="166" t="n">
        <f aca="false">D28/'- 13 -'!$J$52*100</f>
        <v>0.0700642913915832</v>
      </c>
      <c r="F28" s="124" t="n">
        <v>87915</v>
      </c>
      <c r="G28" s="166" t="n">
        <f aca="false">F28/'- 13 -'!$J$52*100</f>
        <v>0.00579499421666522</v>
      </c>
      <c r="H28" s="124" t="n">
        <v>103069</v>
      </c>
      <c r="I28" s="166" t="n">
        <f aca="false">H28/'- 13 -'!$J$52*100</f>
        <v>0.00679388339779864</v>
      </c>
      <c r="J28" s="124" t="n">
        <v>2042352</v>
      </c>
      <c r="K28" s="166" t="n">
        <f aca="false">J28/'- 13 -'!$J$52*100</f>
        <v>0.134623420672179</v>
      </c>
      <c r="L28" s="132"/>
    </row>
    <row r="29" customFormat="false" ht="12.75" hidden="false" customHeight="true" outlineLevel="0" collapsed="false">
      <c r="A29" s="165" t="s">
        <v>181</v>
      </c>
      <c r="B29" s="124"/>
      <c r="C29" s="166" t="n">
        <f aca="false">B29/'- 13 -'!$J$52*100</f>
        <v>0</v>
      </c>
      <c r="D29" s="124"/>
      <c r="E29" s="166" t="n">
        <f aca="false">D29/'- 13 -'!$J$52*100</f>
        <v>0</v>
      </c>
      <c r="F29" s="124"/>
      <c r="G29" s="166" t="n">
        <f aca="false">F29/'- 13 -'!$J$52*100</f>
        <v>0</v>
      </c>
      <c r="H29" s="124"/>
      <c r="I29" s="166" t="n">
        <f aca="false">H29/'- 13 -'!$J$52*100</f>
        <v>0</v>
      </c>
      <c r="J29" s="124"/>
      <c r="K29" s="166" t="n">
        <f aca="false">J29/'- 13 -'!$J$52*100</f>
        <v>0</v>
      </c>
      <c r="L29" s="132"/>
    </row>
    <row r="30" customFormat="false" ht="12.75" hidden="false" customHeight="true" outlineLevel="0" collapsed="false">
      <c r="A30" s="165" t="s">
        <v>182</v>
      </c>
      <c r="B30" s="124" t="n">
        <v>363832</v>
      </c>
      <c r="C30" s="166" t="n">
        <f aca="false">B30/'- 13 -'!$J$52*100</f>
        <v>0.0239823049063043</v>
      </c>
      <c r="D30" s="124" t="n">
        <v>50800</v>
      </c>
      <c r="E30" s="166" t="n">
        <f aca="false">D30/'- 13 -'!$J$52*100</f>
        <v>0.00334852648816007</v>
      </c>
      <c r="F30" s="124" t="n">
        <v>0</v>
      </c>
      <c r="G30" s="166" t="n">
        <f aca="false">F30/'- 13 -'!$J$52*100</f>
        <v>0</v>
      </c>
      <c r="H30" s="124"/>
      <c r="I30" s="166" t="n">
        <f aca="false">H30/'- 13 -'!$J$52*100</f>
        <v>0</v>
      </c>
      <c r="J30" s="124"/>
      <c r="K30" s="166" t="n">
        <f aca="false">J30/'- 13 -'!$J$52*100</f>
        <v>0</v>
      </c>
      <c r="L30" s="174"/>
    </row>
    <row r="31" customFormat="false" ht="12.75" hidden="false" customHeight="true" outlineLevel="0" collapsed="false">
      <c r="A31" s="165" t="s">
        <v>183</v>
      </c>
      <c r="B31" s="124" t="n">
        <v>1274824</v>
      </c>
      <c r="C31" s="166" t="n">
        <f aca="false">B31/'- 13 -'!$J$52*100</f>
        <v>0.0840311403886256</v>
      </c>
      <c r="D31" s="124" t="n">
        <v>36156</v>
      </c>
      <c r="E31" s="166" t="n">
        <f aca="false">D31/'- 13 -'!$J$52*100</f>
        <v>0.00238325440365976</v>
      </c>
      <c r="F31" s="124" t="n">
        <v>0</v>
      </c>
      <c r="G31" s="166" t="n">
        <f aca="false">F31/'- 13 -'!$J$52*100</f>
        <v>0</v>
      </c>
      <c r="H31" s="124" t="n">
        <v>156250</v>
      </c>
      <c r="I31" s="166" t="n">
        <f aca="false">H31/'- 13 -'!$J$52*100</f>
        <v>0.0102993555861223</v>
      </c>
      <c r="J31" s="124" t="n">
        <v>316016</v>
      </c>
      <c r="K31" s="166" t="n">
        <f aca="false">J31/'- 13 -'!$J$52*100</f>
        <v>0.0208304713913857</v>
      </c>
    </row>
    <row r="32" customFormat="false" ht="12" hidden="false" customHeight="false" outlineLevel="0" collapsed="false">
      <c r="A32" s="165" t="s">
        <v>184</v>
      </c>
      <c r="B32" s="124"/>
      <c r="C32" s="166" t="n">
        <f aca="false">B32/'- 13 -'!$J$52*100</f>
        <v>0</v>
      </c>
      <c r="D32" s="124"/>
      <c r="E32" s="166" t="n">
        <f aca="false">D32/'- 13 -'!$J$52*100</f>
        <v>0</v>
      </c>
      <c r="F32" s="124" t="n">
        <v>1407</v>
      </c>
      <c r="G32" s="166" t="n">
        <f aca="false">F32/'- 13 -'!$J$52*100</f>
        <v>9.27436371819139E-005</v>
      </c>
      <c r="H32" s="124"/>
      <c r="I32" s="166" t="n">
        <f aca="false">H32/'- 13 -'!$J$52*100</f>
        <v>0</v>
      </c>
      <c r="J32" s="124" t="n">
        <v>1285069</v>
      </c>
      <c r="K32" s="166" t="n">
        <f aca="false">J32/'- 13 -'!$J$52*100</f>
        <v>0.0847064485356964</v>
      </c>
    </row>
    <row r="33" customFormat="false" ht="12" hidden="false" customHeight="false" outlineLevel="0" collapsed="false">
      <c r="A33" s="165" t="s">
        <v>185</v>
      </c>
      <c r="B33" s="124" t="n">
        <v>2405719</v>
      </c>
      <c r="C33" s="166" t="n">
        <f aca="false">B33/'- 13 -'!$J$52*100</f>
        <v>0.158575074696259</v>
      </c>
      <c r="D33" s="124" t="n">
        <v>48731</v>
      </c>
      <c r="E33" s="166" t="n">
        <f aca="false">D33/'- 13 -'!$J$52*100</f>
        <v>0.00321214654123088</v>
      </c>
      <c r="F33" s="124" t="n">
        <v>19884</v>
      </c>
      <c r="G33" s="166" t="n">
        <f aca="false">F33/'- 13 -'!$J$52*100</f>
        <v>0.00131067127343651</v>
      </c>
      <c r="H33" s="124" t="n">
        <v>20202</v>
      </c>
      <c r="I33" s="166" t="n">
        <f aca="false">H33/'- 13 -'!$J$52*100</f>
        <v>0.00133163252192539</v>
      </c>
      <c r="J33" s="124" t="n">
        <v>213215</v>
      </c>
      <c r="K33" s="166" t="n">
        <f aca="false">J33/'- 13 -'!$J$52*100</f>
        <v>0.0140542534482884</v>
      </c>
    </row>
    <row r="34" customFormat="false" ht="12" hidden="false" customHeight="false" outlineLevel="0" collapsed="false">
      <c r="A34" s="165" t="s">
        <v>186</v>
      </c>
      <c r="B34" s="124" t="n">
        <v>2945255</v>
      </c>
      <c r="C34" s="166" t="n">
        <f aca="false">B34/'- 13 -'!$J$52*100</f>
        <v>0.194139062635549</v>
      </c>
      <c r="D34" s="124" t="n">
        <v>147592</v>
      </c>
      <c r="E34" s="166" t="n">
        <f aca="false">D34/'- 13 -'!$J$52*100</f>
        <v>0.00972865593386854</v>
      </c>
      <c r="F34" s="124" t="n">
        <v>249725</v>
      </c>
      <c r="G34" s="166" t="n">
        <f aca="false">F34/'- 13 -'!$J$52*100</f>
        <v>0.0164608420719641</v>
      </c>
      <c r="H34" s="124" t="n">
        <v>89600</v>
      </c>
      <c r="I34" s="166" t="n">
        <f aca="false">H34/'- 13 -'!$J$52*100</f>
        <v>0.00590606246730596</v>
      </c>
      <c r="J34" s="124" t="n">
        <v>536794</v>
      </c>
      <c r="K34" s="166" t="n">
        <f aca="false">J34/'- 13 -'!$J$52*100</f>
        <v>0.0353832466079803</v>
      </c>
    </row>
    <row r="35" customFormat="false" ht="12" hidden="false" customHeight="false" outlineLevel="0" collapsed="false">
      <c r="A35" s="130" t="s">
        <v>187</v>
      </c>
      <c r="B35" s="124"/>
      <c r="C35" s="166" t="n">
        <f aca="false">B35/'- 13 -'!$J$52*100</f>
        <v>0</v>
      </c>
      <c r="D35" s="124"/>
      <c r="E35" s="166" t="n">
        <f aca="false">D35/'- 13 -'!$J$52*100</f>
        <v>0</v>
      </c>
      <c r="F35" s="124" t="n">
        <v>2200</v>
      </c>
      <c r="G35" s="166" t="n">
        <f aca="false">F35/'- 13 -'!$J$52*100</f>
        <v>0.000145014926652602</v>
      </c>
      <c r="H35" s="124"/>
      <c r="I35" s="166" t="n">
        <f aca="false">H35/'- 13 -'!$J$52*100</f>
        <v>0</v>
      </c>
      <c r="J35" s="124"/>
      <c r="K35" s="166" t="n">
        <f aca="false">J35/'- 13 -'!$J$52*100</f>
        <v>0</v>
      </c>
    </row>
    <row r="36" customFormat="false" ht="12" hidden="false" customHeight="false" outlineLevel="0" collapsed="false">
      <c r="A36" s="165" t="s">
        <v>188</v>
      </c>
      <c r="B36" s="124" t="n">
        <v>366834</v>
      </c>
      <c r="C36" s="166" t="n">
        <f aca="false">B36/'- 13 -'!$J$52*100</f>
        <v>0.0241801843653093</v>
      </c>
      <c r="D36" s="124" t="n">
        <v>22830</v>
      </c>
      <c r="E36" s="166" t="n">
        <f aca="false">D36/'- 13 -'!$J$52*100</f>
        <v>0.0015048594433995</v>
      </c>
      <c r="F36" s="124" t="n">
        <v>3900</v>
      </c>
      <c r="G36" s="166" t="n">
        <f aca="false">F36/'- 13 -'!$J$52*100</f>
        <v>0.000257071915429612</v>
      </c>
      <c r="H36" s="124" t="n">
        <v>89255</v>
      </c>
      <c r="I36" s="166" t="n">
        <f aca="false">H36/'- 13 -'!$J$52*100</f>
        <v>0.0058833214901718</v>
      </c>
      <c r="J36" s="124" t="n">
        <v>429530</v>
      </c>
      <c r="K36" s="166" t="n">
        <f aca="false">J36/'- 13 -'!$J$52*100</f>
        <v>0.0283128461114054</v>
      </c>
    </row>
    <row r="37" customFormat="false" ht="12" hidden="false" customHeight="false" outlineLevel="0" collapsed="false">
      <c r="A37" s="165" t="s">
        <v>189</v>
      </c>
      <c r="B37" s="124" t="n">
        <v>411972</v>
      </c>
      <c r="C37" s="166" t="n">
        <f aca="false">B37/'- 13 -'!$J$52*100</f>
        <v>0.0271554951649662</v>
      </c>
      <c r="D37" s="124" t="n">
        <v>74766</v>
      </c>
      <c r="E37" s="166" t="n">
        <f aca="false">D37/'- 13 -'!$J$52*100</f>
        <v>0.00492826636641292</v>
      </c>
      <c r="F37" s="124" t="n">
        <v>0</v>
      </c>
      <c r="G37" s="166" t="n">
        <f aca="false">F37/'- 13 -'!$J$52*100</f>
        <v>0</v>
      </c>
      <c r="H37" s="124" t="n">
        <v>2935</v>
      </c>
      <c r="I37" s="166" t="n">
        <f aca="false">H37/'- 13 -'!$J$52*100</f>
        <v>0.000193463095329721</v>
      </c>
      <c r="J37" s="124" t="n">
        <v>1666880</v>
      </c>
      <c r="K37" s="166" t="n">
        <f aca="false">J37/'- 13 -'!$J$52*100</f>
        <v>0.109873854972131</v>
      </c>
    </row>
    <row r="38" customFormat="false" ht="12" hidden="false" customHeight="false" outlineLevel="0" collapsed="false">
      <c r="A38" s="175" t="s">
        <v>190</v>
      </c>
      <c r="B38" s="124" t="n">
        <v>584173</v>
      </c>
      <c r="C38" s="166" t="n">
        <f aca="false">B38/'- 13 -'!$J$52*100</f>
        <v>0.0385062748851956</v>
      </c>
      <c r="D38" s="124" t="n">
        <v>162460</v>
      </c>
      <c r="E38" s="166" t="n">
        <f aca="false">D38/'- 13 -'!$J$52*100</f>
        <v>0.0107086931745371</v>
      </c>
      <c r="F38" s="124" t="n">
        <v>15350</v>
      </c>
      <c r="G38" s="166" t="n">
        <f aca="false">F38/'- 13 -'!$J$52*100</f>
        <v>0.00101180869278065</v>
      </c>
      <c r="H38" s="124" t="n">
        <v>40842</v>
      </c>
      <c r="I38" s="166" t="n">
        <f aca="false">H38/'- 13 -'!$J$52*100</f>
        <v>0.0026921361974298</v>
      </c>
      <c r="J38" s="124" t="n">
        <v>940730</v>
      </c>
      <c r="K38" s="166" t="n">
        <f aca="false">J38/'- 13 -'!$J$52*100</f>
        <v>0.06200904179541</v>
      </c>
    </row>
    <row r="39" customFormat="false" ht="12" hidden="false" customHeight="false" outlineLevel="0" collapsed="false">
      <c r="A39" s="176" t="s">
        <v>191</v>
      </c>
      <c r="B39" s="169" t="n">
        <v>2910570</v>
      </c>
      <c r="C39" s="170" t="n">
        <f aca="false">B39/'- 13 -'!$J$52*100</f>
        <v>0.191852770485119</v>
      </c>
      <c r="D39" s="169" t="n">
        <v>13794</v>
      </c>
      <c r="E39" s="170" t="n">
        <f aca="false">D39/'- 13 -'!$J$52*100</f>
        <v>0.000909243590111812</v>
      </c>
      <c r="F39" s="169" t="n">
        <v>12068</v>
      </c>
      <c r="G39" s="170" t="n">
        <f aca="false">F39/'- 13 -'!$J$52*100</f>
        <v>0.000795472788565271</v>
      </c>
      <c r="H39" s="169" t="n">
        <v>6856</v>
      </c>
      <c r="I39" s="170" t="n">
        <f aca="false">H39/'- 13 -'!$J$52*100</f>
        <v>0.000451919244150108</v>
      </c>
      <c r="J39" s="169" t="n">
        <v>812826</v>
      </c>
      <c r="K39" s="170" t="n">
        <f aca="false">J39/'- 13 -'!$J$52*100</f>
        <v>0.0535781376233307</v>
      </c>
    </row>
    <row r="40" customFormat="false" ht="12" hidden="false" customHeight="false" outlineLevel="0" collapsed="false">
      <c r="A40" s="171" t="s">
        <v>192</v>
      </c>
      <c r="B40" s="172" t="n">
        <f aca="false">SUM(B25:B39)</f>
        <v>19451821</v>
      </c>
      <c r="C40" s="173" t="n">
        <f aca="false">B40/'- 13 -'!$J$52*100</f>
        <v>1.28218381617024</v>
      </c>
      <c r="D40" s="172" t="n">
        <f aca="false">SUM(D25:D39)</f>
        <v>8046555</v>
      </c>
      <c r="E40" s="173" t="n">
        <f aca="false">D40/'- 13 -'!$J$52*100</f>
        <v>0.530395719605057</v>
      </c>
      <c r="F40" s="172" t="n">
        <f aca="false">SUM(F25:F39)</f>
        <v>592909</v>
      </c>
      <c r="G40" s="173" t="n">
        <f aca="false">F40/'- 13 -'!$J$52*100</f>
        <v>0.0390821159757579</v>
      </c>
      <c r="H40" s="172" t="n">
        <f aca="false">SUM(H25:H39)</f>
        <v>1306127</v>
      </c>
      <c r="I40" s="173" t="n">
        <f aca="false">H40/'- 13 -'!$J$52*100</f>
        <v>0.0860945050472648</v>
      </c>
      <c r="J40" s="172" t="n">
        <f aca="false">SUM(J25:J39)</f>
        <v>12132613</v>
      </c>
      <c r="K40" s="173" t="n">
        <f aca="false">J40/'- 13 -'!$J$52*100</f>
        <v>0.799731811045182</v>
      </c>
    </row>
    <row r="41" customFormat="false" ht="12" hidden="false" customHeight="false" outlineLevel="0" collapsed="false">
      <c r="A41" s="159" t="s">
        <v>193</v>
      </c>
      <c r="B41" s="177"/>
      <c r="C41" s="178"/>
      <c r="D41" s="177"/>
      <c r="E41" s="178"/>
      <c r="F41" s="177"/>
      <c r="G41" s="178"/>
      <c r="H41" s="177"/>
      <c r="I41" s="178"/>
      <c r="J41" s="177"/>
      <c r="K41" s="178"/>
    </row>
    <row r="42" customFormat="false" ht="12" hidden="false" customHeight="false" outlineLevel="0" collapsed="false">
      <c r="A42" s="165" t="s">
        <v>194</v>
      </c>
      <c r="B42" s="124" t="n">
        <v>25024159</v>
      </c>
      <c r="C42" s="166" t="n">
        <f aca="false">B42/'- 13 -'!$J$52*100</f>
        <v>1.64948935542184</v>
      </c>
      <c r="D42" s="124" t="n">
        <v>2680020</v>
      </c>
      <c r="E42" s="166" t="n">
        <f aca="false">D42/'- 13 -'!$J$52*100</f>
        <v>0.176655865330684</v>
      </c>
      <c r="F42" s="124" t="n">
        <v>116015</v>
      </c>
      <c r="G42" s="166" t="n">
        <f aca="false">F42/'- 13 -'!$J$52*100</f>
        <v>0.00764723032527344</v>
      </c>
      <c r="H42" s="124" t="n">
        <v>600911</v>
      </c>
      <c r="I42" s="166" t="n">
        <f aca="false">H42/'- 13 -'!$J$52*100</f>
        <v>0.0396095748135189</v>
      </c>
      <c r="J42" s="124" t="n">
        <v>1502032</v>
      </c>
      <c r="K42" s="166" t="n">
        <f aca="false">J42/'- 13 -'!$J$52*100</f>
        <v>0.0990077546863002</v>
      </c>
    </row>
    <row r="43" customFormat="false" ht="12" hidden="false" customHeight="false" outlineLevel="0" collapsed="false">
      <c r="A43" s="165" t="s">
        <v>195</v>
      </c>
      <c r="B43" s="124" t="n">
        <v>10192090</v>
      </c>
      <c r="C43" s="166" t="n">
        <f aca="false">B43/'- 13 -'!$J$52*100</f>
        <v>0.67182053808487</v>
      </c>
      <c r="D43" s="124" t="n">
        <v>615474</v>
      </c>
      <c r="E43" s="166" t="n">
        <f aca="false">D43/'- 13 -'!$J$52*100</f>
        <v>0.0405695077120833</v>
      </c>
      <c r="F43" s="124" t="n">
        <v>58050</v>
      </c>
      <c r="G43" s="166" t="n">
        <f aca="false">F43/'- 13 -'!$J$52*100</f>
        <v>0.00382641658735615</v>
      </c>
      <c r="H43" s="124" t="n">
        <v>129793</v>
      </c>
      <c r="I43" s="166" t="n">
        <f aca="false">H43/'- 13 -'!$J$52*100</f>
        <v>0.00855541926137324</v>
      </c>
      <c r="J43" s="124" t="n">
        <v>99143</v>
      </c>
      <c r="K43" s="166" t="n">
        <f aca="false">J43/'- 13 -'!$J$52*100</f>
        <v>0.00653509766959949</v>
      </c>
    </row>
    <row r="44" customFormat="false" ht="12" hidden="false" customHeight="false" outlineLevel="0" collapsed="false">
      <c r="A44" s="165" t="s">
        <v>196</v>
      </c>
      <c r="B44" s="124" t="n">
        <v>8939999</v>
      </c>
      <c r="C44" s="166" t="n">
        <f aca="false">B44/'- 13 -'!$J$52*100</f>
        <v>0.589287863299696</v>
      </c>
      <c r="D44" s="124" t="n">
        <v>357975</v>
      </c>
      <c r="E44" s="166" t="n">
        <f aca="false">D44/'- 13 -'!$J$52*100</f>
        <v>0.0235962356220296</v>
      </c>
      <c r="F44" s="124" t="n">
        <v>31390</v>
      </c>
      <c r="G44" s="166" t="n">
        <f aca="false">F44/'- 13 -'!$J$52*100</f>
        <v>0.00206909933982962</v>
      </c>
      <c r="H44" s="124" t="n">
        <v>39500</v>
      </c>
      <c r="I44" s="166" t="n">
        <f aca="false">H44/'- 13 -'!$J$52*100</f>
        <v>0.00260367709217171</v>
      </c>
      <c r="J44" s="124" t="n">
        <v>263377</v>
      </c>
      <c r="K44" s="166" t="n">
        <f aca="false">J44/'- 13 -'!$J$52*100</f>
        <v>0.0173607256077192</v>
      </c>
    </row>
    <row r="45" customFormat="false" ht="12" hidden="false" customHeight="false" outlineLevel="0" collapsed="false">
      <c r="A45" s="176" t="s">
        <v>197</v>
      </c>
      <c r="B45" s="169" t="n">
        <v>13539656</v>
      </c>
      <c r="C45" s="170" t="n">
        <f aca="false">B45/'- 13 -'!$J$52*100</f>
        <v>0.892478282609754</v>
      </c>
      <c r="D45" s="169" t="n">
        <v>446998</v>
      </c>
      <c r="E45" s="170" t="n">
        <f aca="false">D45/'- 13 -'!$J$52*100</f>
        <v>0.0294642646290271</v>
      </c>
      <c r="F45" s="169" t="n">
        <v>78500</v>
      </c>
      <c r="G45" s="170" t="n">
        <f aca="false">F45/'- 13 -'!$J$52*100</f>
        <v>0.00517439624646783</v>
      </c>
      <c r="H45" s="169" t="n">
        <v>88230</v>
      </c>
      <c r="I45" s="170" t="n">
        <f aca="false">H45/'- 13 -'!$J$52*100</f>
        <v>0.00581575771752684</v>
      </c>
      <c r="J45" s="169" t="n">
        <v>918455</v>
      </c>
      <c r="K45" s="170" t="n">
        <f aca="false">J45/'- 13 -'!$J$52*100</f>
        <v>0.0605407656630524</v>
      </c>
    </row>
    <row r="46" customFormat="false" ht="12" hidden="false" customHeight="false" outlineLevel="0" collapsed="false">
      <c r="A46" s="171" t="s">
        <v>198</v>
      </c>
      <c r="B46" s="172" t="n">
        <f aca="false">SUM(B42:B45)</f>
        <v>57695904</v>
      </c>
      <c r="C46" s="173" t="n">
        <f aca="false">B46/'- 13 -'!$J$52*100</f>
        <v>3.80307603941616</v>
      </c>
      <c r="D46" s="172" t="n">
        <f aca="false">SUM(D42:D45)</f>
        <v>4100467</v>
      </c>
      <c r="E46" s="173" t="n">
        <f aca="false">D46/'- 13 -'!$J$52*100</f>
        <v>0.270285873293824</v>
      </c>
      <c r="F46" s="172" t="n">
        <f aca="false">SUM(F42:F45)</f>
        <v>283955</v>
      </c>
      <c r="G46" s="173" t="n">
        <f aca="false">F46/'- 13 -'!$J$52*100</f>
        <v>0.018717142498927</v>
      </c>
      <c r="H46" s="172" t="n">
        <f aca="false">SUM(H42:H45)</f>
        <v>858434</v>
      </c>
      <c r="I46" s="173" t="n">
        <f aca="false">H46/'- 13 -'!$J$52*100</f>
        <v>0.0565844288845907</v>
      </c>
      <c r="J46" s="172" t="n">
        <f aca="false">SUM(J42:J45)</f>
        <v>2783007</v>
      </c>
      <c r="K46" s="173" t="n">
        <f aca="false">J46/'- 13 -'!$J$52*100</f>
        <v>0.183444343626671</v>
      </c>
    </row>
    <row r="47" customFormat="false" ht="12" hidden="false" customHeight="false" outlineLevel="0" collapsed="false">
      <c r="A47" s="159" t="s">
        <v>140</v>
      </c>
      <c r="B47" s="177"/>
      <c r="C47" s="178"/>
      <c r="D47" s="177"/>
      <c r="E47" s="178"/>
      <c r="F47" s="177"/>
      <c r="G47" s="178"/>
      <c r="H47" s="177"/>
      <c r="I47" s="178"/>
      <c r="J47" s="177"/>
      <c r="K47" s="178"/>
    </row>
    <row r="48" customFormat="false" ht="15" hidden="false" customHeight="true" outlineLevel="0" collapsed="false">
      <c r="A48" s="176" t="s">
        <v>199</v>
      </c>
      <c r="B48" s="179"/>
      <c r="C48" s="170"/>
      <c r="D48" s="179"/>
      <c r="E48" s="170"/>
      <c r="F48" s="169" t="n">
        <v>35400</v>
      </c>
      <c r="G48" s="170"/>
      <c r="H48" s="179"/>
      <c r="I48" s="170"/>
      <c r="J48" s="169" t="n">
        <v>-35400</v>
      </c>
      <c r="K48" s="170"/>
    </row>
    <row r="49" customFormat="false" ht="12" hidden="false" customHeight="false" outlineLevel="0" collapsed="false">
      <c r="A49" s="171" t="s">
        <v>200</v>
      </c>
      <c r="B49" s="171"/>
      <c r="C49" s="173"/>
      <c r="D49" s="171"/>
      <c r="E49" s="173"/>
      <c r="F49" s="172" t="n">
        <f aca="false">F48</f>
        <v>35400</v>
      </c>
      <c r="G49" s="173"/>
      <c r="H49" s="171"/>
      <c r="I49" s="173"/>
      <c r="J49" s="172" t="n">
        <f aca="false">J48</f>
        <v>-35400</v>
      </c>
      <c r="K49" s="173"/>
    </row>
    <row r="50" customFormat="false" ht="5.1" hidden="false" customHeight="true" outlineLevel="0" collapsed="false">
      <c r="A50" s="33"/>
      <c r="B50" s="39"/>
      <c r="C50" s="180"/>
      <c r="D50" s="140"/>
      <c r="E50" s="180"/>
      <c r="F50" s="140"/>
      <c r="G50" s="180"/>
      <c r="H50" s="140"/>
      <c r="I50" s="180"/>
      <c r="J50" s="140"/>
      <c r="K50" s="180"/>
    </row>
    <row r="51" customFormat="false" ht="12" hidden="false" customHeight="false" outlineLevel="0" collapsed="false">
      <c r="A51" s="159" t="s">
        <v>201</v>
      </c>
      <c r="B51" s="181" t="n">
        <f aca="false">SUM(B47,B46,B40,B23,B22)</f>
        <v>878838186</v>
      </c>
      <c r="C51" s="182" t="n">
        <f aca="false">B51/'- 13 -'!$J$52*100</f>
        <v>57.9293886737707</v>
      </c>
      <c r="D51" s="181" t="n">
        <f aca="false">SUM(D47,D46,D40,D23,D22)</f>
        <v>220394986.87</v>
      </c>
      <c r="E51" s="182" t="n">
        <f aca="false">D51/'- 13 -'!$J$52*100</f>
        <v>14.5275285707064</v>
      </c>
      <c r="F51" s="181" t="n">
        <f aca="false">SUM(F49,F46,F40,F23,F22)</f>
        <v>4480149</v>
      </c>
      <c r="G51" s="182" t="n">
        <f aca="false">F51/'- 13 -'!$J$52*100</f>
        <v>0.295312944830785</v>
      </c>
      <c r="H51" s="181" t="n">
        <f aca="false">SUM(H47,H46,H40,H23,H22)</f>
        <v>12124622</v>
      </c>
      <c r="I51" s="182" t="n">
        <f aca="false">H51/'- 13 -'!$J$52*100</f>
        <v>0.799205077282055</v>
      </c>
      <c r="J51" s="181" t="n">
        <f aca="false">SUM(J49,J46,J40,J23,J22)</f>
        <v>51828690</v>
      </c>
      <c r="K51" s="182" t="n">
        <f aca="false">J51/'- 13 -'!$J$52*100</f>
        <v>3.41633349038656</v>
      </c>
    </row>
    <row r="52" customFormat="false" ht="20.1" hidden="false" customHeight="true" outlineLevel="0" collapsed="false">
      <c r="A52" s="183" t="s">
        <v>202</v>
      </c>
    </row>
  </sheetData>
  <mergeCells count="14">
    <mergeCell ref="D2:I2"/>
    <mergeCell ref="B4:K4"/>
    <mergeCell ref="B5:K5"/>
    <mergeCell ref="B7:K7"/>
    <mergeCell ref="B9:C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
  <dc:description/>
  <dc:language>en-US</dc:language>
  <cp:lastModifiedBy>chanderson</cp:lastModifiedBy>
  <cp:lastPrinted>2005-11-03T19:39:28Z</cp:lastPrinted>
  <dcterms:modified xsi:type="dcterms:W3CDTF">2006-12-15T18:50:17Z</dcterms:modified>
  <cp:revision>0</cp:revision>
  <dc:subject/>
  <dc:title/>
</cp:coreProperties>
</file>