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40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 name="- 63 -" sheetId="54" state="visible" r:id="rId55"/>
  </sheets>
  <definedNames>
    <definedName function="false" hidden="false" localSheetId="7" name="_xlnm.Print_Area" vbProcedure="false">'- 10 -'!$A$2:$K$29</definedName>
    <definedName function="false" hidden="false" localSheetId="8" name="_xlnm.Print_Area" vbProcedure="false">'- 12 -'!$A$2:$L$51</definedName>
    <definedName function="false" hidden="false" localSheetId="9" name="_xlnm.Print_Area" vbProcedure="false">'- 13 -'!$A$2:$L$51</definedName>
    <definedName function="false" hidden="false" localSheetId="10" name="_xlnm.Print_Area" vbProcedure="false">'- 15 -'!$A$1:$I$52</definedName>
    <definedName function="false" hidden="false" localSheetId="11" name="_xlnm.Print_Area" vbProcedure="false">'- 16 -'!$A$1:$I$52</definedName>
    <definedName function="false" hidden="false" localSheetId="12" name="_xlnm.Print_Area" vbProcedure="false">'- 17 -'!$A$1:$J$52</definedName>
    <definedName function="false" hidden="false" localSheetId="13" name="_xlnm.Print_Area" vbProcedure="false">'- 18 -'!$A$1:$G$52</definedName>
    <definedName function="false" hidden="false" localSheetId="14" name="_xlnm.Print_Area" vbProcedure="false">'- 19 -'!$A$1:$J$53</definedName>
    <definedName function="false" hidden="false" localSheetId="15" name="_xlnm.Print_Area" vbProcedure="false">'- 20 -'!$A$1:$I$53</definedName>
    <definedName function="false" hidden="false" localSheetId="16" name="_xlnm.Print_Area" vbProcedure="false">'- 21 -'!$A$1:$J$55</definedName>
    <definedName function="false" hidden="false" localSheetId="17" name="_xlnm.Print_Area" vbProcedure="false">'- 22 -'!$A$1:$J$53</definedName>
    <definedName function="false" hidden="false" localSheetId="18" name="_xlnm.Print_Area" vbProcedure="false">'- 23 -'!$A$1:$F$52</definedName>
    <definedName function="false" hidden="false" localSheetId="19" name="_xlnm.Print_Area" vbProcedure="false">'- 24 -'!$A$1:$I$52</definedName>
    <definedName function="false" hidden="false" localSheetId="20" name="_xlnm.Print_Area" vbProcedure="false">'- 25 -'!$A$1:$J$52</definedName>
    <definedName function="false" hidden="false" localSheetId="21" name="_xlnm.Print_Area" vbProcedure="false">'- 26 -'!$A$1:$E$52</definedName>
    <definedName function="false" hidden="false" localSheetId="22" name="_xlnm.Print_Area" vbProcedure="false">'- 27 -'!$A$1:$J$52</definedName>
    <definedName function="false" hidden="false" localSheetId="23" name="_xlnm.Print_Area" vbProcedure="false">'- 28 -'!$A$1:$J$53</definedName>
    <definedName function="false" hidden="false" localSheetId="24" name="_xlnm.Print_Area" vbProcedure="false">'- 29 -'!$A$1:$G$52</definedName>
    <definedName function="false" hidden="false" localSheetId="1" name="_xlnm.Print_Area" vbProcedure="false">'- 3 -'!$A$2:$F$58</definedName>
    <definedName function="false" hidden="false" localSheetId="25" name="_xlnm.Print_Area" vbProcedure="false">'- 30 -'!$A$1:$G$52</definedName>
    <definedName function="false" hidden="false" localSheetId="26" name="_xlnm.Print_Area" vbProcedure="false">'- 31 -'!$A$1:$G$52</definedName>
    <definedName function="false" hidden="false" localSheetId="27" name="_xlnm.Print_Area" vbProcedure="false">'- 32 -'!$A$1:$F$52</definedName>
    <definedName function="false" hidden="false" localSheetId="28" name="_xlnm.Print_Area" vbProcedure="false">'- 33 -'!$A$1:$F$52</definedName>
    <definedName function="false" hidden="false" localSheetId="29" name="_xlnm.Print_Area" vbProcedure="false">'- 34 -'!$A$1:$H$52</definedName>
    <definedName function="false" hidden="false" localSheetId="30" name="_xlnm.Print_Area" vbProcedure="false">'- 35 -'!$A$1:$E$52</definedName>
    <definedName function="false" hidden="false" localSheetId="31" name="_xlnm.Print_Area" vbProcedure="false">'- 36 -'!$A$1:$G$54</definedName>
    <definedName function="false" hidden="false" localSheetId="32" name="_xlnm.Print_Area" vbProcedure="false">'- 37 -'!$A$1:$J$55</definedName>
    <definedName function="false" hidden="false" localSheetId="33" name="_xlnm.Print_Area" vbProcedure="false">'- 38 -'!$A$1:$H$54</definedName>
    <definedName function="false" hidden="false" localSheetId="2" name="_xlnm.Print_Area" vbProcedure="false">'- 4 -'!$A$1:$E$57</definedName>
    <definedName function="false" hidden="false" localSheetId="34" name="_xlnm.Print_Area" vbProcedure="false">'- 40 -'!$A$1:$H$55</definedName>
    <definedName function="false" hidden="false" localSheetId="35" name="_xlnm.Print_Area" vbProcedure="false">'- 41 -'!$A$1:$H$60</definedName>
    <definedName function="false" hidden="false" localSheetId="36" name="_xlnm.Print_Area" vbProcedure="false">'- 42 -'!$A$1:$I$57</definedName>
    <definedName function="false" hidden="false" localSheetId="37" name="_xlnm.Print_Area" vbProcedure="false">'- 43 -'!$A$1:$I$52</definedName>
    <definedName function="false" hidden="false" localSheetId="38" name="_xlnm.Print_Area" vbProcedure="false">'- 44 -'!$A$2:$D$59</definedName>
    <definedName function="false" hidden="false" localSheetId="39" name="_xlnm.Print_Area" vbProcedure="false">'- 47 -'!$A$1:$G$53</definedName>
    <definedName function="false" hidden="false" localSheetId="40" name="_xlnm.Print_Area" vbProcedure="false">'- 48 -'!$A$1:$F$53</definedName>
    <definedName function="false" hidden="false" localSheetId="41" name="_xlnm.Print_Area" vbProcedure="false">'- 49 -'!$A$1:$E$53</definedName>
    <definedName function="false" hidden="false" localSheetId="42" name="_xlnm.Print_Area" vbProcedure="false">'- 50 -'!$A$1:$G$55</definedName>
    <definedName function="false" hidden="false" localSheetId="43" name="_xlnm.Print_Area" vbProcedure="false">'- 52 -'!$A$1:$G$59</definedName>
    <definedName function="false" hidden="false" localSheetId="44" name="_xlnm.Print_Area" vbProcedure="false">'- 53 -'!$A$1:$G$27</definedName>
    <definedName function="false" hidden="false" localSheetId="45" name="_xlnm.Print_Area" vbProcedure="false">'- 55 -'!$A$1:$F$52</definedName>
    <definedName function="false" hidden="false" localSheetId="46" name="_xlnm.Print_Area" vbProcedure="false">'- 56 -'!$A$1:$F$54</definedName>
    <definedName function="false" hidden="false" localSheetId="47" name="_xlnm.Print_Area" vbProcedure="false">'- 57 -'!$A$1:$F$53</definedName>
    <definedName function="false" hidden="false" localSheetId="48" name="_xlnm.Print_Area" vbProcedure="false">'- 58 -'!$A$1:$F$55</definedName>
    <definedName function="false" hidden="false" localSheetId="49" name="_xlnm.Print_Area" vbProcedure="false">'- 59 -'!$A$1:$F$53</definedName>
    <definedName function="false" hidden="false" localSheetId="3" name="_xlnm.Print_Area" vbProcedure="false">'- 6 -'!$A$1:$H$54</definedName>
    <definedName function="false" hidden="false" localSheetId="50" name="_xlnm.Print_Area" vbProcedure="false">'- 60 -'!$A$1:$F$59</definedName>
    <definedName function="false" hidden="false" localSheetId="51" name="_xlnm.Print_Area" vbProcedure="false">'- 61 -'!$A$2:$G$64</definedName>
    <definedName function="false" hidden="false" localSheetId="52" name="_xlnm.Print_Area" vbProcedure="false">'- 62 -'!$A$2:$G$55</definedName>
    <definedName function="false" hidden="false" localSheetId="53" name="_xlnm.Print_Area" vbProcedure="false">'- 63 -'!$A$1:$I$58</definedName>
    <definedName function="false" hidden="false" localSheetId="4" name="_xlnm.Print_Area" vbProcedure="false">'- 7 -'!$A$1:$G$59</definedName>
    <definedName function="false" hidden="false" localSheetId="5" name="_xlnm.Print_Area" vbProcedure="false">'- 8 -'!$A$1:$G$57</definedName>
    <definedName function="false" hidden="false" localSheetId="6" name="_xlnm.Print_Area" vbProcedure="false">'- 9 -'!$A$1:$D$57</definedName>
    <definedName function="false" hidden="false" localSheetId="0" name="_xlnm.Print_Area" vbProcedure="false">README!$B$2:$B$19</definedName>
    <definedName function="false" hidden="false" name="capyear" vbProcedure="false">'- 47 -'!$B$3</definedName>
    <definedName function="false" hidden="false" name="FALLY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1 -'!$B$1</definedName>
    <definedName function="false" hidden="false" name="SPRINGYR" vbProcedure="false">#REF!</definedName>
    <definedName function="false" hidden="false" name="STATDATE" vbProcedure="false">'- 6 -'!$B$3</definedName>
    <definedName function="false" hidden="false" name="TAXYEAR" vbProcedure="false">'- 50 -'!$B$3</definedName>
    <definedName function="false" hidden="false" name="_Fill" vbProcedure="false">#REF!</definedName>
    <definedName function="false" hidden="false" localSheetId="0" name="FALLYR" vbProcedure="false">#REF!</definedName>
    <definedName function="false" hidden="false" localSheetId="0" name="HTML_Control" vbProcedure="false">{"'- 4 -'!$A$1:$G$76","'-3 -'!$A$1:$G$77"}</definedName>
    <definedName function="false" hidden="false" localSheetId="0" name="SPRINGYR" vbProcedure="false">#REF!</definedName>
    <definedName function="false" hidden="false" localSheetId="18" name="HTML_Control" vbProcedure="false">{"'- 4 -'!$A$1:$G$76","'-3 -'!$A$1:$G$77"}</definedName>
    <definedName function="false" hidden="false" localSheetId="42" name="HTML_Control" vbProcedure="false">{"'- 4 -'!$A$1:$G$76","'-3 -'!$A$1:$G$77"}</definedName>
    <definedName function="false" hidden="false" localSheetId="47"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 function="false" hidden="false" localSheetId="53" name="HTML_Control" vbProcedure="false">{"'- 4 -'!$A$1:$G$76","'-3 -'!$A$1:$G$77"}</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602">
  <si>
    <t xml:space="preserve">FRAME Report: 2005/06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rnment web site remain the final authority.</t>
  </si>
  <si>
    <t xml:space="preserve">RECONCILIATION  OF  EXPENDITURES</t>
  </si>
  <si>
    <t xml:space="preserve">OPERATING FUND 2005/2006 ACTUAL</t>
  </si>
  <si>
    <t xml:space="preserve">LESS</t>
  </si>
  <si>
    <t xml:space="preserve">TOTAL </t>
  </si>
  <si>
    <t xml:space="preserve">OPERATING</t>
  </si>
  <si>
    <t xml:space="preserve">NON K-12</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EXPENDITURE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ditures as reported on the Statement of Revenues, Expenditures and Accumulated Surplus by each school division.</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ditur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DITURE PER PUPIL</t>
  </si>
  <si>
    <t xml:space="preserve">2004/2005 ACTUAL</t>
  </si>
  <si>
    <t xml:space="preserve">2005/2006 ACTUAL</t>
  </si>
  <si>
    <t xml:space="preserve">TOTAL  </t>
  </si>
  <si>
    <r>
      <rPr>
        <b val="true"/>
        <sz val="9"/>
        <rFont val="Arial"/>
        <family val="2"/>
      </rPr>
      <t xml:space="preserve">EXPENDITURES </t>
    </r>
    <r>
      <rPr>
        <b val="true"/>
        <vertAlign val="superscript"/>
        <sz val="10"/>
        <rFont val="Arial"/>
        <family val="2"/>
      </rPr>
      <t xml:space="preserve">(1)</t>
    </r>
    <r>
      <rPr>
        <sz val="9"/>
        <color rgb="FFFFFFFF"/>
        <rFont val="Arial"/>
        <family val="2"/>
      </rPr>
      <t xml:space="preserve">X</t>
    </r>
  </si>
  <si>
    <t xml:space="preserve">PER PUPIL </t>
  </si>
  <si>
    <r>
      <rPr>
        <sz val="9"/>
        <rFont val="Arial"/>
        <family val="2"/>
      </rPr>
      <t xml:space="preserve"> SUNRISE </t>
    </r>
    <r>
      <rPr>
        <vertAlign val="superscript"/>
        <sz val="10"/>
        <rFont val="Arial"/>
        <family val="2"/>
      </rPr>
      <t xml:space="preserve">(2)</t>
    </r>
  </si>
  <si>
    <r>
      <rPr>
        <sz val="9"/>
        <rFont val="Arial"/>
        <family val="2"/>
      </rPr>
      <t xml:space="preserve"> PINE FALLS </t>
    </r>
    <r>
      <rPr>
        <vertAlign val="superscript"/>
        <sz val="10"/>
        <rFont val="Arial"/>
        <family val="2"/>
      </rPr>
      <t xml:space="preserve">(2)</t>
    </r>
  </si>
  <si>
    <t xml:space="preserve">N/A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r>
      <rPr>
        <sz val="8"/>
        <rFont val="Arial"/>
        <family val="2"/>
      </rPr>
      <t xml:space="preserve">(2)</t>
    </r>
    <r>
      <rPr>
        <sz val="9"/>
        <rFont val="Arial"/>
        <family val="2"/>
      </rPr>
      <t xml:space="preserve">  Pine Falls School District was almagamated with Sunrise in 2005.  See explanatory note 11, page viii.</t>
    </r>
  </si>
  <si>
    <t xml:space="preserve">FRAME STUDENT STATISTICS</t>
  </si>
  <si>
    <t xml:space="preserve">PAGE 1 OF 2 </t>
  </si>
  <si>
    <t xml:space="preserve">ACTUAL SEPTEMBER 30, 2005</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EXCEPTIONAL</t>
  </si>
  <si>
    <t xml:space="preserve">SENIOR YEARS</t>
  </si>
  <si>
    <t xml:space="preserve">SPECIAL NEEDS</t>
  </si>
  <si>
    <t xml:space="preserve">K-12  F.T.E.</t>
  </si>
  <si>
    <t xml:space="preserve">TECHNOLOGY</t>
  </si>
  <si>
    <t xml:space="preserve">CLASSES</t>
  </si>
  <si>
    <t xml:space="preserve">ENROLMENT</t>
  </si>
  <si>
    <t xml:space="preserve">ENROLMENTS - HEADCOUNT, FRAME AND ELIGIBLE</t>
  </si>
  <si>
    <t xml:space="preserve">ACTUAL</t>
  </si>
  <si>
    <t xml:space="preserve">SEPT. 30, 2005</t>
  </si>
  <si>
    <t xml:space="preserve">SEPT. 30, 2004</t>
  </si>
  <si>
    <t xml:space="preserve">SEPT. 30, 2003</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S4</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4 for 2005/06 and actual September 30, 2003 for 2004/05).  The special revenue</t>
    </r>
  </si>
  <si>
    <t xml:space="preserve">      district Whiteshell includes out-of-district pupils.</t>
  </si>
  <si>
    <t xml:space="preserve">PUPIL / TEACHER RATIOS</t>
  </si>
  <si>
    <t xml:space="preserve">FRAME 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t xml:space="preserve">ADULT LEARNING CENTRES</t>
  </si>
  <si>
    <t xml:space="preserve">(1)</t>
  </si>
  <si>
    <t xml:space="preserve">COMMUNITY EDUCATION &amp; SERVICES</t>
  </si>
  <si>
    <t xml:space="preserve">DIVISIONAL ADMINISTRATION</t>
  </si>
  <si>
    <t xml:space="preserve">INSTRUCTIONAL AND PUPIL SUPPORT SERVICES</t>
  </si>
  <si>
    <t xml:space="preserve">- 10 -</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6</t>
  </si>
  <si>
    <t xml:space="preserve"> FUNCTION 100: REGULAR INSTRUCTION</t>
  </si>
  <si>
    <t xml:space="preserve">TECHNOLOGY EDUCATION</t>
  </si>
  <si>
    <t xml:space="preserve">PAGE 2 OF 16</t>
  </si>
  <si>
    <t xml:space="preserve"> FUNCTION 100: REGULAR INSTRUCTION (CONT'D)</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6</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6</t>
  </si>
  <si>
    <t xml:space="preserve"> FUNCTION 200: EXCEPTIONAL</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r>
      <rPr>
        <sz val="8"/>
        <rFont val="Arial"/>
        <family val="2"/>
      </rPr>
      <t xml:space="preserve">(1)</t>
    </r>
    <r>
      <rPr>
        <sz val="9"/>
        <rFont val="Arial"/>
        <family val="2"/>
      </rPr>
      <t xml:space="preserve">  All expenditur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6</t>
  </si>
  <si>
    <t xml:space="preserve"> FUNCTION 200: EXCEPTIONAL (CONT'D)</t>
  </si>
  <si>
    <t xml:space="preserve">STUDENTS WITH SPECIAL</t>
  </si>
  <si>
    <t xml:space="preserve">OTHER RESOURCE</t>
  </si>
  <si>
    <r>
      <rPr>
        <b val="true"/>
        <sz val="9"/>
        <rFont val="Arial"/>
        <family val="2"/>
      </rPr>
      <t xml:space="preserve">NEEDS IN REGULAR CLASSES </t>
    </r>
    <r>
      <rPr>
        <b val="true"/>
        <vertAlign val="superscript"/>
        <sz val="10"/>
        <rFont val="Arial"/>
        <family val="2"/>
      </rPr>
      <t xml:space="preserve">(1)</t>
    </r>
  </si>
  <si>
    <r>
      <rPr>
        <sz val="8"/>
        <rFont val="Arial"/>
        <family val="2"/>
      </rPr>
      <t xml:space="preserve">(1)</t>
    </r>
    <r>
      <rPr>
        <sz val="9"/>
        <rFont val="Arial"/>
        <family val="2"/>
      </rPr>
      <t xml:space="preserve">  Expenditures shown are extra costs associated with special needs students in regular classes, not the total cost of educating those students.</t>
    </r>
  </si>
  <si>
    <t xml:space="preserve">PAGE 6 OF 16</t>
  </si>
  <si>
    <t xml:space="preserve"> FUNCTION 300: ADULT LEARNING CENTRES</t>
  </si>
  <si>
    <t xml:space="preserve">AND OTHER</t>
  </si>
  <si>
    <t xml:space="preserve">PAGE 7 OF 16</t>
  </si>
  <si>
    <t xml:space="preserve"> FUNCTION 400: COMMUNITY EDUCATION AND SERVICES</t>
  </si>
  <si>
    <t xml:space="preserve">ENGLISH AS A</t>
  </si>
  <si>
    <t xml:space="preserve">CONTINUING</t>
  </si>
  <si>
    <t xml:space="preserve">SECOND LANGUAGE</t>
  </si>
  <si>
    <t xml:space="preserve">COMMUNITY SERVICES</t>
  </si>
  <si>
    <t xml:space="preserve">PRE-KINDERGARTEN</t>
  </si>
  <si>
    <t xml:space="preserve">FOR ADULTS</t>
  </si>
  <si>
    <t xml:space="preserve">&amp; RECREATION</t>
  </si>
  <si>
    <t xml:space="preserve">PAGE 8 OF 16</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6</t>
  </si>
  <si>
    <t xml:space="preserve"> FUNCTION 500: (CONT'D)</t>
  </si>
  <si>
    <t xml:space="preserve">MANAGEMENT</t>
  </si>
  <si>
    <t xml:space="preserve">INFORMATION SERVICES</t>
  </si>
  <si>
    <t xml:space="preserve">PAGE 10 OF 16</t>
  </si>
  <si>
    <t xml:space="preserve"> FUNCTION 600: INSTRUCTIONAL &amp; PUPIL SUPPORT SERVICES</t>
  </si>
  <si>
    <t xml:space="preserve">CURRICULUM CONSULTING</t>
  </si>
  <si>
    <t xml:space="preserve">LIBRARY /</t>
  </si>
  <si>
    <t xml:space="preserve">AND DEVELOPMENT ADMIN.</t>
  </si>
  <si>
    <t xml:space="preserve">AND DEVELOPMENT</t>
  </si>
  <si>
    <t xml:space="preserve">MEDIA CENTRE</t>
  </si>
  <si>
    <t xml:space="preserve">PAGE 11 OF 16</t>
  </si>
  <si>
    <t xml:space="preserve">FUNCTION 600: INSTRUCTIONAL &amp; PUPIL SUPPORT SERVICES (CONT'D)</t>
  </si>
  <si>
    <t xml:space="preserve">PROFESSIONAL AND</t>
  </si>
  <si>
    <t xml:space="preserve">COUNSELLING AND</t>
  </si>
  <si>
    <t xml:space="preserve">STAFF DEVELOPMENT</t>
  </si>
  <si>
    <t xml:space="preserve">GUIDANCE</t>
  </si>
  <si>
    <r>
      <rPr>
        <b val="true"/>
        <sz val="9"/>
        <rFont val="Arial"/>
        <family val="2"/>
      </rPr>
      <t xml:space="preserve">OTHER  </t>
    </r>
    <r>
      <rPr>
        <b val="true"/>
        <vertAlign val="superscript"/>
        <sz val="10"/>
        <rFont val="Arial"/>
        <family val="2"/>
      </rPr>
      <t xml:space="preserve">1</t>
    </r>
  </si>
  <si>
    <r>
      <rPr>
        <sz val="8"/>
        <rFont val="Arial"/>
        <family val="2"/>
      </rPr>
      <t xml:space="preserve">(1)</t>
    </r>
    <r>
      <rPr>
        <sz val="9"/>
        <rFont val="Arial"/>
        <family val="2"/>
      </rPr>
      <t xml:space="preserve">  Formerly Health Services and Attendance, Food Services and Other.</t>
    </r>
  </si>
  <si>
    <t xml:space="preserve">PAGE 12 OF 16</t>
  </si>
  <si>
    <t xml:space="preserve"> FUNCTION 700: TRANSPORTATION OF PUPILS</t>
  </si>
  <si>
    <t xml:space="preserve">ALLOWANCES IN LIEU</t>
  </si>
  <si>
    <t xml:space="preserve">OF TRANSPORTATION</t>
  </si>
  <si>
    <t xml:space="preserve">PAGE 13 OF 16</t>
  </si>
  <si>
    <t xml:space="preserve"> FUNCTION 700: TRANSPORTATION (CONT'D)</t>
  </si>
  <si>
    <t xml:space="preserve">BOARDING OF</t>
  </si>
  <si>
    <t xml:space="preserve">FIELD TRIPS</t>
  </si>
  <si>
    <t xml:space="preserve">STUDENTS</t>
  </si>
  <si>
    <t xml:space="preserve">PAGE 14 OF 16</t>
  </si>
  <si>
    <t xml:space="preserve"> FUNCTION 800: OPERATIONS AND MAINTENANCE</t>
  </si>
  <si>
    <t xml:space="preserve">SCHOOL BUILDINGS</t>
  </si>
  <si>
    <t xml:space="preserve">REPAIRS</t>
  </si>
  <si>
    <t xml:space="preserve">PAGE 15 OF 16</t>
  </si>
  <si>
    <t xml:space="preserve"> FUNCTION 800: (CONT'D)</t>
  </si>
  <si>
    <t xml:space="preserve">OTHER BUILDINGS</t>
  </si>
  <si>
    <t xml:space="preserve">GROUNDS</t>
  </si>
  <si>
    <t xml:space="preserve">PAGE 16 OF 16</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June 30 / 06</t>
  </si>
  <si>
    <r>
      <rPr>
        <sz val="8"/>
        <rFont val="Arial"/>
        <family val="2"/>
      </rPr>
      <t xml:space="preserve">(1)</t>
    </r>
    <r>
      <rPr>
        <sz val="9"/>
        <rFont val="Arial"/>
        <family val="2"/>
      </rPr>
      <t xml:space="preserve">  Based on area (square footage) of active school buildings as at June 30, 2006.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DITURE BY OBJECT</t>
  </si>
  <si>
    <r>
      <rPr>
        <b val="true"/>
        <sz val="9"/>
        <rFont val="Arial"/>
        <family val="2"/>
      </rPr>
      <t xml:space="preserve"> INFORMATION TECHNOLOGY EXPENDITURES </t>
    </r>
    <r>
      <rPr>
        <b val="true"/>
        <vertAlign val="superscript"/>
        <sz val="10"/>
        <rFont val="Arial"/>
        <family val="2"/>
      </rPr>
      <t xml:space="preserve">(1)</t>
    </r>
  </si>
  <si>
    <t xml:space="preserve">EQUIPMENT</t>
  </si>
  <si>
    <r>
      <rPr>
        <sz val="8"/>
        <rFont val="Arial"/>
        <family val="2"/>
      </rPr>
      <t xml:space="preserve">(1)</t>
    </r>
    <r>
      <rPr>
        <sz val="9"/>
        <rFont val="Arial"/>
        <family val="2"/>
      </rPr>
      <t xml:space="preserve">  Excludes information technology expenditures in Function 300 (Adult Learning Centres), Function 400 (Community Education and Services)</t>
    </r>
  </si>
  <si>
    <t xml:space="preserve">      and Management Information Services in Function 500.  Total expenditures for Management Information Services are included on page 38</t>
  </si>
  <si>
    <t xml:space="preserve">      and form part of Total Information Technology Expenditures.</t>
  </si>
  <si>
    <r>
      <rPr>
        <b val="true"/>
        <sz val="9"/>
        <rFont val="Arial"/>
        <family val="2"/>
      </rPr>
      <t xml:space="preserve">INFORMATION SERVICES </t>
    </r>
    <r>
      <rPr>
        <b val="true"/>
        <vertAlign val="superscript"/>
        <sz val="10"/>
        <rFont val="Arial"/>
        <family val="2"/>
      </rPr>
      <t xml:space="preserve">(2)</t>
    </r>
  </si>
  <si>
    <r>
      <rPr>
        <sz val="8"/>
        <rFont val="Arial"/>
        <family val="2"/>
      </rPr>
      <t xml:space="preserve">(1)</t>
    </r>
    <r>
      <rPr>
        <sz val="9"/>
        <rFont val="Arial"/>
        <family val="2"/>
      </rPr>
      <t xml:space="preserve">  Excludes information technology expenditures in Function 300 (Adult Learning Centres) and Function 400 (Community Education and Services).</t>
    </r>
  </si>
  <si>
    <r>
      <rPr>
        <sz val="8"/>
        <rFont val="Arial"/>
        <family val="2"/>
      </rPr>
      <t xml:space="preserve">(2)</t>
    </r>
    <r>
      <rPr>
        <sz val="9"/>
        <rFont val="Arial"/>
        <family val="2"/>
      </rPr>
      <t xml:space="preserve">  Total Management Information Services expenditures in Function 500 (from page 26).</t>
    </r>
  </si>
  <si>
    <t xml:space="preserve">  SUMMARY OF OPERATING FUND REVENUE: 2005/2006 ACTUAL</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cludes teachers' retirement allowances, capital support and the education property tax credit, is 71.8.% in 2005/06.  See page i for more </t>
  </si>
  <si>
    <t xml:space="preserve">      information.</t>
  </si>
  <si>
    <t xml:space="preserve">ANALYSIS OF OPERATING FUND REVENUE: 2005/2006 ACTUAL</t>
  </si>
  <si>
    <t xml:space="preserve">PROVINCIAL GOVERNMENT</t>
  </si>
  <si>
    <t xml:space="preserve">EDUCATION, CITIZENSHIP AND YOUTH</t>
  </si>
  <si>
    <t xml:space="preserve">FUNDING OF</t>
  </si>
  <si>
    <t xml:space="preserve">SCHOOLS</t>
  </si>
  <si>
    <t xml:space="preserve">PROPERTY</t>
  </si>
  <si>
    <t xml:space="preserve">PROVINCIAL</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REVENUE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t xml:space="preserve">REVENUE</t>
  </si>
  <si>
    <r>
      <rPr>
        <b val="true"/>
        <sz val="9"/>
        <rFont val="Arial"/>
        <family val="2"/>
      </rPr>
      <t xml:space="preserve">REVENUE </t>
    </r>
    <r>
      <rPr>
        <b val="true"/>
        <vertAlign val="superscript"/>
        <sz val="9"/>
        <rFont val="Arial"/>
        <family val="2"/>
      </rPr>
      <t xml:space="preserve">(5)</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t>
    </r>
    <r>
      <rPr>
        <sz val="9"/>
        <rFont val="Arial"/>
        <family val="2"/>
      </rPr>
      <t xml:space="preserve">  Effective for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income tax portion of the EPTC nor the Pensioner’s School Tax Assistance</t>
  </si>
  <si>
    <t xml:space="preserve">      (PSTA) because these are not quantifiable on a school division basis.  For the income tax portion of the EPTC and the PSTA, see page i.</t>
  </si>
  <si>
    <r>
      <rPr>
        <sz val="8"/>
        <rFont val="Arial"/>
        <family val="2"/>
      </rPr>
      <t xml:space="preserve">(3) </t>
    </r>
    <r>
      <rPr>
        <sz val="9"/>
        <rFont val="Arial"/>
        <family val="2"/>
      </rPr>
      <t xml:space="preserve"> Includes other miscellaneous support (Institutional Programs, Adult Learning Centres, General Support Grant, etc.).</t>
    </r>
  </si>
  <si>
    <r>
      <rPr>
        <sz val="8"/>
        <rFont val="Arial"/>
        <family val="2"/>
      </rPr>
      <t xml:space="preserve">(4)</t>
    </r>
    <r>
      <rPr>
        <sz val="9"/>
        <rFont val="Arial"/>
        <family val="2"/>
      </rPr>
      <t xml:space="preserve">  Includes revenue from other provincial government departments.</t>
    </r>
  </si>
  <si>
    <r>
      <rPr>
        <sz val="8"/>
        <rFont val="Arial"/>
        <family val="2"/>
      </rPr>
      <t xml:space="preserve">(5) </t>
    </r>
    <r>
      <rPr>
        <sz val="9"/>
        <rFont val="Arial"/>
        <family val="2"/>
      </rPr>
      <t xml:space="preserve"> Total provincial contribution to public education is 71.8%.  See page i for more details.</t>
    </r>
  </si>
  <si>
    <t xml:space="preserve">OTHER SCHOOL</t>
  </si>
  <si>
    <t xml:space="preserve">GOVERNMENT</t>
  </si>
  <si>
    <t xml:space="preserve">FIRST NATIONS</t>
  </si>
  <si>
    <r>
      <rPr>
        <sz val="8"/>
        <rFont val="Arial"/>
        <family val="2"/>
      </rPr>
      <t xml:space="preserve">(1)</t>
    </r>
    <r>
      <rPr>
        <sz val="9"/>
        <rFont val="Arial"/>
        <family val="2"/>
      </rPr>
      <t xml:space="preserve">  Municipal Government revenue is net of $107,477,891 in Education Property Tax Credit (EPTC) revenue paid directly to school divisions.  See</t>
    </r>
  </si>
  <si>
    <t xml:space="preserve">      page 41 for EPTC revenue.</t>
  </si>
  <si>
    <t xml:space="preserve">ORGANIZATIONS</t>
  </si>
  <si>
    <t xml:space="preserve">NON-PROVINCIAL</t>
  </si>
  <si>
    <t xml:space="preserve">&amp; INDIVIDUALS</t>
  </si>
  <si>
    <t xml:space="preserve">OPERATING FUND - ACCUMULATED SURPLUS/(DEFICIT)</t>
  </si>
  <si>
    <t xml:space="preserve">FOR THE YEAR ENDED JUNE 30, 2006</t>
  </si>
  <si>
    <t xml:space="preserve">% OF 2005/2006</t>
  </si>
  <si>
    <t xml:space="preserve">ACCUMULATED SURPLUS/</t>
  </si>
  <si>
    <r>
      <rPr>
        <b val="true"/>
        <sz val="9"/>
        <rFont val="Arial"/>
        <family val="2"/>
      </rPr>
      <t xml:space="preserve">(DEFICIT) AT YEAR END </t>
    </r>
    <r>
      <rPr>
        <b val="true"/>
        <vertAlign val="superscript"/>
        <sz val="10"/>
        <rFont val="Arial"/>
        <family val="2"/>
      </rPr>
      <t xml:space="preserve">(1)</t>
    </r>
  </si>
  <si>
    <r>
      <rPr>
        <b val="true"/>
        <sz val="9"/>
        <rFont val="Arial"/>
        <family val="2"/>
      </rPr>
      <t xml:space="preserve">EXPENDITURES </t>
    </r>
    <r>
      <rPr>
        <b val="true"/>
        <vertAlign val="superscript"/>
        <sz val="10"/>
        <rFont val="Arial"/>
        <family val="2"/>
      </rPr>
      <t xml:space="preserve">(2)</t>
    </r>
  </si>
  <si>
    <r>
      <rPr>
        <b val="true"/>
        <sz val="8"/>
        <rFont val="Arial"/>
        <family val="2"/>
      </rPr>
      <t xml:space="preserve">(1)</t>
    </r>
    <r>
      <rPr>
        <b val="true"/>
        <sz val="9"/>
        <rFont val="Arial"/>
        <family val="2"/>
      </rPr>
      <t xml:space="preserve">  School divisions/districts may have set aside some or all of their surpluses for specific purposes.  For further information, please refer</t>
    </r>
  </si>
  <si>
    <t xml:space="preserve">      to the school divisions' financial statements.</t>
  </si>
  <si>
    <r>
      <rPr>
        <sz val="8"/>
        <rFont val="Arial"/>
        <family val="2"/>
      </rPr>
      <t xml:space="preserve">(2)</t>
    </r>
    <r>
      <rPr>
        <sz val="9"/>
        <rFont val="Arial"/>
        <family val="2"/>
      </rPr>
      <t xml:space="preserve">  Operating expenditures include transfers to other school divisions, organizations and individuals but not net transfers to capital.  These are the</t>
    </r>
  </si>
  <si>
    <t xml:space="preserve">      amounts reported as Total Expenses on page 3.</t>
  </si>
  <si>
    <t xml:space="preserve">FINANCES ACQUIRED AND APPLIED</t>
  </si>
  <si>
    <t xml:space="preserve">CAPITAL FUND 2005/2006 ACTUAL</t>
  </si>
  <si>
    <t xml:space="preserve"> FINANCES ACQUIRED</t>
  </si>
  <si>
    <t xml:space="preserve">CHANGE IN</t>
  </si>
  <si>
    <t xml:space="preserve">INTERFUND</t>
  </si>
  <si>
    <t xml:space="preserve">LONG TERM</t>
  </si>
  <si>
    <t xml:space="preserve">WORKING</t>
  </si>
  <si>
    <r>
      <rPr>
        <b val="true"/>
        <sz val="9"/>
        <rFont val="Arial"/>
        <family val="2"/>
      </rPr>
      <t xml:space="preserve">TRANSFERS </t>
    </r>
    <r>
      <rPr>
        <b val="true"/>
        <vertAlign val="superscript"/>
        <sz val="10"/>
        <rFont val="Arial"/>
        <family val="2"/>
      </rPr>
      <t xml:space="preserve">(1)</t>
    </r>
  </si>
  <si>
    <t xml:space="preserve">CAPITAL</t>
  </si>
  <si>
    <r>
      <rPr>
        <sz val="8"/>
        <rFont val="Arial"/>
        <family val="2"/>
      </rPr>
      <t xml:space="preserve">(1)</t>
    </r>
    <r>
      <rPr>
        <sz val="9"/>
        <rFont val="Arial"/>
        <family val="2"/>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FOR THE 2005 TAXATION YEAR</t>
  </si>
  <si>
    <t xml:space="preserve">PORTIONED ASSESSMENT</t>
  </si>
  <si>
    <r>
      <rPr>
        <b val="true"/>
        <sz val="9"/>
        <rFont val="Arial"/>
        <family val="2"/>
      </rPr>
      <t xml:space="preserve">EDUCATION SUPPORT LEVY </t>
    </r>
    <r>
      <rPr>
        <b val="true"/>
        <vertAlign val="superscript"/>
        <sz val="9"/>
        <rFont val="Arial"/>
        <family val="2"/>
      </rPr>
      <t xml:space="preserve">(1)</t>
    </r>
  </si>
  <si>
    <t xml:space="preserve">URBAN</t>
  </si>
  <si>
    <t xml:space="preserve">AND FARM</t>
  </si>
  <si>
    <t xml:space="preserve">RESIDENTIAL</t>
  </si>
  <si>
    <t xml:space="preserve"> DIVISION/DISTRICT TOTAL</t>
  </si>
  <si>
    <t xml:space="preserve"> L.G.D. OF PINAWA</t>
  </si>
  <si>
    <t xml:space="preserve"> NOT IN ANY DIVISION</t>
  </si>
  <si>
    <r>
      <rPr>
        <sz val="8"/>
        <rFont val="Arial"/>
        <family val="2"/>
      </rPr>
      <t xml:space="preserve">(1)</t>
    </r>
    <r>
      <rPr>
        <sz val="9"/>
        <rFont val="Arial"/>
        <family val="2"/>
      </rPr>
      <t xml:space="preserve">  Education Support Levy mill rates are 2.42 mills for urban and farm residential property and 16.50 mills for other property.</t>
    </r>
  </si>
  <si>
    <t xml:space="preserve">TOTAL PORTIONED ASSESSMENT, SPECIAL LEVY AND MILL RATES</t>
  </si>
  <si>
    <t xml:space="preserve">MINING</t>
  </si>
  <si>
    <t xml:space="preserve">FARM</t>
  </si>
  <si>
    <t xml:space="preserve">SPECIAL</t>
  </si>
  <si>
    <t xml:space="preserve">LAND AND</t>
  </si>
  <si>
    <t xml:space="preserve">LEVY</t>
  </si>
  <si>
    <t xml:space="preserve">(Grants-</t>
  </si>
  <si>
    <t xml:space="preserve">OTHER  </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t xml:space="preserve">in-Lieu)</t>
  </si>
  <si>
    <t xml:space="preserve">(3) </t>
  </si>
  <si>
    <r>
      <rPr>
        <sz val="8"/>
        <rFont val="Arial"/>
        <family val="2"/>
      </rPr>
      <t xml:space="preserve">(1)</t>
    </r>
    <r>
      <rPr>
        <sz val="9"/>
        <rFont val="Arial"/>
        <family val="2"/>
      </rPr>
      <t xml:space="preserve">  Gross special levy requisitioned by school divisions for the 2005 tax year.  Actual remittance to school divisions by municipalities is reduced by</t>
    </r>
  </si>
  <si>
    <t xml:space="preserve">      the Education Property Tax Credit.  See pages 41 and 42 for more detail.</t>
  </si>
  <si>
    <r>
      <rPr>
        <sz val="8"/>
        <rFont val="Arial"/>
        <family val="2"/>
      </rPr>
      <t xml:space="preserve">(2)</t>
    </r>
    <r>
      <rPr>
        <sz val="9"/>
        <rFont val="Arial"/>
        <family val="2"/>
      </rPr>
      <t xml:space="preserve">  Mill rates for Flin Flon and Mystery Lake are adjusted for mining revenue.</t>
    </r>
  </si>
  <si>
    <r>
      <rPr>
        <sz val="8"/>
        <rFont val="Arial"/>
        <family val="2"/>
      </rPr>
      <t xml:space="preserve">(3)</t>
    </r>
    <r>
      <rPr>
        <sz val="9"/>
        <rFont val="Arial"/>
        <family val="2"/>
      </rPr>
      <t xml:space="preserve">  Under provisions in the Public Schools Act, these divisions will not harmonize mill rates for a period of time.  For the differential mill rate applied to</t>
    </r>
  </si>
  <si>
    <t xml:space="preserve">      the previous divisions that comprise these new divisions, see page 53.</t>
  </si>
  <si>
    <t xml:space="preserve">TOTAL PORTIONED ASSESSMENT, SPECIAL LEVY AND DIFFERENTIAL MILL RATES</t>
  </si>
  <si>
    <t xml:space="preserve"> DIVISION / DISTRICT:</t>
  </si>
  <si>
    <r>
      <rPr>
        <sz val="9"/>
        <rFont val="Arial"/>
        <family val="2"/>
      </rPr>
      <t xml:space="preserve">    - OLD DIVISION / DISTRICT </t>
    </r>
    <r>
      <rPr>
        <b val="true"/>
        <vertAlign val="superscript"/>
        <sz val="10"/>
        <rFont val="Arial"/>
        <family val="2"/>
      </rPr>
      <t xml:space="preserve">(1)</t>
    </r>
  </si>
  <si>
    <t xml:space="preserve">MILL RATE</t>
  </si>
  <si>
    <t xml:space="preserve"> PRAIRIE ROSE:</t>
  </si>
  <si>
    <t xml:space="preserve">   - MIDLAND</t>
  </si>
  <si>
    <t xml:space="preserve">   - WHITE HORSE PLAIN</t>
  </si>
  <si>
    <t xml:space="preserve"> TOTAL PRAIRIE ROSE</t>
  </si>
  <si>
    <t xml:space="preserve"> RED RIVER VALLEY:</t>
  </si>
  <si>
    <t xml:space="preserve">   - MORRIS-MACDONALD</t>
  </si>
  <si>
    <t xml:space="preserve">   - RED RIVER (partial)</t>
  </si>
  <si>
    <t xml:space="preserve"> TOTAL RED RIVER VALLEY</t>
  </si>
  <si>
    <r>
      <rPr>
        <sz val="8"/>
        <rFont val="Arial"/>
        <family val="2"/>
      </rPr>
      <t xml:space="preserve">(1)</t>
    </r>
    <r>
      <rPr>
        <sz val="9"/>
        <rFont val="Arial"/>
        <family val="2"/>
      </rPr>
      <t xml:space="preserve">  In the school division amalgamations, the former division of Red River was split between the new divisions of Red River Valley and Border Land.</t>
    </r>
  </si>
  <si>
    <t xml:space="preserve">LOCAL TAXATION AND ASSESSMENT PER RESIDENT PUPIL</t>
  </si>
  <si>
    <t xml:space="preserve">ASSESSMENT</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r>
      <rPr>
        <sz val="8"/>
        <rFont val="Arial"/>
        <family val="2"/>
      </rPr>
      <t xml:space="preserve">(1)</t>
    </r>
    <r>
      <rPr>
        <sz val="9"/>
        <rFont val="Arial"/>
        <family val="2"/>
      </rPr>
      <t xml:space="preserve">  Based on a grant per eligible pupil at September 30, 2004.</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LEVEL I</t>
  </si>
  <si>
    <t xml:space="preserve">COUNSELLING</t>
  </si>
  <si>
    <t xml:space="preserve">PROFESSIONAL</t>
  </si>
  <si>
    <t xml:space="preserve">BASE</t>
  </si>
  <si>
    <r>
      <rPr>
        <b val="true"/>
        <sz val="9"/>
        <rFont val="Arial"/>
        <family val="2"/>
      </rPr>
      <t xml:space="preserve">NEEDS </t>
    </r>
    <r>
      <rPr>
        <b val="true"/>
        <vertAlign val="superscript"/>
        <sz val="10"/>
        <rFont val="Arial"/>
        <family val="2"/>
      </rPr>
      <t xml:space="preserve">(1)</t>
    </r>
  </si>
  <si>
    <t xml:space="preserve">AND GUIDANCE</t>
  </si>
  <si>
    <t xml:space="preserve">DEVELOPMENT</t>
  </si>
  <si>
    <t xml:space="preserve">OCCUPANCY</t>
  </si>
  <si>
    <r>
      <rPr>
        <sz val="8"/>
        <rFont val="Arial"/>
        <family val="2"/>
      </rPr>
      <t xml:space="preserve">(1)</t>
    </r>
    <r>
      <rPr>
        <sz val="9"/>
        <rFont val="Arial"/>
        <family val="2"/>
      </rPr>
      <t xml:space="preserve">  Support for Function 200 Exceptional expenditures less categorical support for special needs.</t>
    </r>
  </si>
  <si>
    <t xml:space="preserve">PAGE 3 OF 5</t>
  </si>
  <si>
    <t xml:space="preserve">CATEGORICAL SUPPORT</t>
  </si>
  <si>
    <t xml:space="preserve">ABORIGINAL</t>
  </si>
  <si>
    <t xml:space="preserve">ACADEMIC</t>
  </si>
  <si>
    <r>
      <rPr>
        <b val="true"/>
        <sz val="9"/>
        <rFont val="Arial"/>
        <family val="2"/>
      </rPr>
      <t xml:space="preserve">NEEDS </t>
    </r>
    <r>
      <rPr>
        <b val="true"/>
        <vertAlign val="superscript"/>
        <sz val="10"/>
        <rFont val="Arial"/>
        <family val="2"/>
      </rPr>
      <t xml:space="preserve">(2)</t>
    </r>
  </si>
  <si>
    <r>
      <rPr>
        <b val="true"/>
        <sz val="9"/>
        <rFont val="Arial"/>
        <family val="2"/>
      </rPr>
      <t xml:space="preserve">AT RISK </t>
    </r>
    <r>
      <rPr>
        <b val="true"/>
        <vertAlign val="superscript"/>
        <sz val="10"/>
        <rFont val="Arial"/>
        <family val="2"/>
      </rPr>
      <t xml:space="preserve">(3)</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24,178,767.</t>
    </r>
  </si>
  <si>
    <r>
      <rPr>
        <sz val="8"/>
        <rFont val="Arial"/>
        <family val="2"/>
      </rPr>
      <t xml:space="preserve">(3)</t>
    </r>
    <r>
      <rPr>
        <sz val="9"/>
        <rFont val="Arial"/>
        <family val="2"/>
      </rPr>
      <t xml:space="preserve">  Support for expenditures related to At Risk students which may be recorded under Functions 100, 200 and 600.</t>
    </r>
  </si>
  <si>
    <t xml:space="preserve">PAGE 4 OF 5</t>
  </si>
  <si>
    <t xml:space="preserve">EARLY</t>
  </si>
  <si>
    <t xml:space="preserve">BEHAVIOUR</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r>
      <rPr>
        <sz val="8"/>
        <rFont val="Arial"/>
        <family val="2"/>
      </rPr>
      <t xml:space="preserve">(1)</t>
    </r>
    <r>
      <rPr>
        <sz val="9"/>
        <rFont val="Arial"/>
        <family val="2"/>
      </rPr>
      <t xml:space="preserve">  All other categorical support not shown elsewhere (eg. Heritage Language, English as a Second Language, Northern Allowance, etc.).</t>
    </r>
  </si>
  <si>
    <t xml:space="preserve">PAGE 5 OF 5</t>
  </si>
  <si>
    <t xml:space="preserve">ADDITIONAL</t>
  </si>
  <si>
    <t xml:space="preserve">AMALGAMATED</t>
  </si>
  <si>
    <t xml:space="preserve">TOTAL FUNDING</t>
  </si>
  <si>
    <t xml:space="preserve">EQUALIZATION</t>
  </si>
  <si>
    <t xml:space="preserve">SCHOOL DIVISION</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r>
      <rPr>
        <b val="true"/>
        <sz val="9"/>
        <rFont val="Arial"/>
        <family val="2"/>
      </rPr>
      <t xml:space="preserve">PROGRAM </t>
    </r>
    <r>
      <rPr>
        <b val="true"/>
        <vertAlign val="superscript"/>
        <sz val="10"/>
        <rFont val="Arial"/>
        <family val="2"/>
      </rPr>
      <t xml:space="preserve">(5)</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Includes School Buildings "D" Support, Technology Education Equipment and other minor capital support.</t>
    </r>
  </si>
  <si>
    <r>
      <rPr>
        <sz val="8"/>
        <rFont val="Arial"/>
        <family val="2"/>
      </rPr>
      <t xml:space="preserve">(5)</t>
    </r>
    <r>
      <rPr>
        <sz val="9"/>
        <rFont val="Arial"/>
        <family val="2"/>
      </rPr>
      <t xml:space="preserve">  Includes adjustment for days schools are closed (not shown).</t>
    </r>
  </si>
  <si>
    <r>
      <rPr>
        <b val="true"/>
        <sz val="9"/>
        <rFont val="Arial"/>
        <family val="2"/>
      </rPr>
      <t xml:space="preserve">ADMINISTRATION EXPENDITURES </t>
    </r>
    <r>
      <rPr>
        <b val="true"/>
        <vertAlign val="superscript"/>
        <sz val="10"/>
        <rFont val="Arial"/>
        <family val="2"/>
      </rPr>
      <t xml:space="preserve">(1)</t>
    </r>
    <r>
      <rPr>
        <b val="true"/>
        <sz val="9"/>
        <rFont val="Arial"/>
        <family val="2"/>
      </rPr>
      <t xml:space="preserve"> 2005/2006 ACTUAL</t>
    </r>
  </si>
  <si>
    <t xml:space="preserve">PAGE 1 0F 2</t>
  </si>
  <si>
    <t xml:space="preserve">TOTAL DEFINED ADMINISTRATION EXPENDITURES</t>
  </si>
  <si>
    <t xml:space="preserve">LESS:</t>
  </si>
  <si>
    <t xml:space="preserve">LIABILITY</t>
  </si>
  <si>
    <t xml:space="preserve">CURRICULUM</t>
  </si>
  <si>
    <t xml:space="preserve">OPERATIONS &amp;</t>
  </si>
  <si>
    <t xml:space="preserve">INSURANCE</t>
  </si>
  <si>
    <t xml:space="preserve">CONSULTING /</t>
  </si>
  <si>
    <t xml:space="preserve"> &amp; ADMIN.</t>
  </si>
  <si>
    <t xml:space="preserve">PROGRAM 810</t>
  </si>
  <si>
    <t xml:space="preserve">PORTION OF</t>
  </si>
  <si>
    <t xml:space="preserve">FUNCTION 500</t>
  </si>
  <si>
    <t xml:space="preserve">PROGRAM 605</t>
  </si>
  <si>
    <t xml:space="preserve">PROGRAM 710</t>
  </si>
  <si>
    <t xml:space="preserve">(from page 32)</t>
  </si>
  <si>
    <t xml:space="preserve">SELF-FUNDED</t>
  </si>
  <si>
    <t xml:space="preserve">ADMIN.</t>
  </si>
  <si>
    <t xml:space="preserve">(3)</t>
  </si>
  <si>
    <t xml:space="preserve">(4)</t>
  </si>
  <si>
    <t xml:space="preserve">(5)</t>
  </si>
  <si>
    <r>
      <rPr>
        <sz val="8"/>
        <rFont val="Arial"/>
        <family val="2"/>
      </rPr>
      <t xml:space="preserve">(1)</t>
    </r>
    <r>
      <rPr>
        <sz val="9"/>
        <rFont val="Arial"/>
        <family val="2"/>
      </rPr>
      <t xml:space="preserve">  Effective from fiscal year 2003/2004 on, school divisions are required to limit the proportion of the budget spent on administration expenditures in</t>
    </r>
  </si>
  <si>
    <t xml:space="preserve">      defined categories to 4% (urban school divisions), 4.5% (rural school divisions) and 5.0% (northern school divisions).  Frontier school division, D.S.F.M.</t>
  </si>
  <si>
    <t xml:space="preserve">      and the Winnipeg Technical College are exempt from these limits and are not reflected in the above totals.  The defined administration categories</t>
  </si>
  <si>
    <t xml:space="preserve">      exclude administration at the school level (Function 100 - Regular Instruction, Program 110) and special needs administration (Function 200 - </t>
  </si>
  <si>
    <t xml:space="preserve">      Exceptional, Program 210).  This appendix provides an analysis of the defined administration expenditures as a percentage of the adjusted operating</t>
  </si>
  <si>
    <t xml:space="preserve">      expenditure base.  Expenditures shown for Function 500, Programs 605 or 710 may differ from corresponding amounts shown elsewhere in this report</t>
  </si>
  <si>
    <t xml:space="preserve">      owing to the inclusion of operating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DITURES 2005/2006 ACTUAL</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8)</t>
  </si>
  <si>
    <r>
      <rPr>
        <b val="true"/>
        <sz val="9"/>
        <rFont val="Arial"/>
        <family val="2"/>
      </rPr>
      <t xml:space="preserve">FUNCTION 300 </t>
    </r>
    <r>
      <rPr>
        <b val="true"/>
        <vertAlign val="superscript"/>
        <sz val="10"/>
        <rFont val="Arial"/>
        <family val="2"/>
      </rPr>
      <t xml:space="preserve">(1)</t>
    </r>
  </si>
  <si>
    <t xml:space="preserve">(from page 62)</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t xml:space="preserve">2004/2005 AND 2005/2006 ACTUAL</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2004/05</t>
  </si>
  <si>
    <t xml:space="preserve">2005/06</t>
  </si>
  <si>
    <r>
      <rPr>
        <b val="true"/>
        <sz val="9"/>
        <rFont val="Arial"/>
        <family val="2"/>
      </rPr>
      <t xml:space="preserve">2005/06 </t>
    </r>
    <r>
      <rPr>
        <b val="true"/>
        <vertAlign val="superscript"/>
        <sz val="10"/>
        <rFont val="Arial"/>
        <family val="2"/>
      </rPr>
      <t xml:space="preserve">(2)</t>
    </r>
  </si>
  <si>
    <t xml:space="preserve">2004</t>
  </si>
  <si>
    <r>
      <rPr>
        <b val="true"/>
        <sz val="9"/>
        <rFont val="Arial"/>
        <family val="2"/>
      </rPr>
      <t xml:space="preserve">2005 </t>
    </r>
    <r>
      <rPr>
        <b val="true"/>
        <vertAlign val="superscript"/>
        <sz val="10"/>
        <rFont val="Arial"/>
        <family val="2"/>
      </rPr>
      <t xml:space="preserve">(3)</t>
    </r>
  </si>
  <si>
    <r>
      <rPr>
        <b val="true"/>
        <sz val="9"/>
        <rFont val="Arial"/>
        <family val="2"/>
      </rPr>
      <t xml:space="preserve">2005 </t>
    </r>
    <r>
      <rPr>
        <b val="true"/>
        <vertAlign val="superscript"/>
        <sz val="10"/>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5 (for more information, see page 55).</t>
    </r>
  </si>
  <si>
    <r>
      <rPr>
        <sz val="8"/>
        <rFont val="Arial"/>
        <family val="2"/>
      </rPr>
      <t xml:space="preserve">(4)</t>
    </r>
    <r>
      <rPr>
        <sz val="9"/>
        <rFont val="Arial"/>
        <family val="2"/>
      </rPr>
      <t xml:space="preserve">  From page 52 (for more information, see page 52).</t>
    </r>
  </si>
</sst>
</file>

<file path=xl/styles.xml><?xml version="1.0" encoding="utf-8"?>
<styleSheet xmlns="http://schemas.openxmlformats.org/spreadsheetml/2006/main">
  <numFmts count="18">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0.00_)"/>
    <numFmt numFmtId="172" formatCode="#,##0.0_ ;\(#,##0.0\)"/>
    <numFmt numFmtId="173" formatCode="#,##0.0_);\(#,##0.0\)"/>
    <numFmt numFmtId="174" formatCode="0.0%"/>
    <numFmt numFmtId="175" formatCode="0.0_)"/>
    <numFmt numFmtId="176" formatCode="[$-409]0%"/>
    <numFmt numFmtId="177" formatCode="#,##0.0_);[RED]\(#,##0.0\)"/>
    <numFmt numFmtId="178" formatCode="#,##0.00_ ;\(#,##0.00\)"/>
    <numFmt numFmtId="179" formatCode="[$-409]#,##0.00_);\(#,##0.00\)"/>
    <numFmt numFmtId="180" formatCode="#,##0.0000;\-#,##0.0000"/>
    <numFmt numFmtId="181" formatCode="General"/>
  </numFmts>
  <fonts count="18">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8"/>
      <name val="Arial"/>
      <family val="2"/>
    </font>
    <font>
      <sz val="9"/>
      <color rgb="FFFFFFFF"/>
      <name val="Arial"/>
      <family val="2"/>
    </font>
    <font>
      <vertAlign val="superscript"/>
      <sz val="10"/>
      <name val="Arial"/>
      <family val="2"/>
    </font>
    <font>
      <b val="true"/>
      <sz val="12"/>
      <name val="Arial"/>
      <family val="2"/>
    </font>
    <font>
      <sz val="10"/>
      <name val="Arial"/>
      <family val="2"/>
    </font>
    <font>
      <sz val="9"/>
      <color rgb="FF0000FF"/>
      <name val="Arial"/>
      <family val="2"/>
    </font>
    <font>
      <b val="true"/>
      <vertAlign val="superscript"/>
      <sz val="9"/>
      <name val="Arial"/>
      <family val="2"/>
    </font>
    <font>
      <b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7" fontId="8" fillId="3" borderId="9" xfId="15" applyFont="true" applyBorder="true" applyAlignment="true" applyProtection="tru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1" fontId="7" fillId="4" borderId="0" xfId="0" applyFont="tru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3" borderId="1" xfId="0" applyFont="true" applyBorder="true" applyAlignment="true" applyProtection="false">
      <alignment horizontal="general" vertical="center" textRotation="0" wrapText="false" indent="0" shrinkToFit="false"/>
      <protection locked="true" hidden="false"/>
    </xf>
    <xf numFmtId="172" fontId="7" fillId="3" borderId="16" xfId="0" applyFont="true" applyBorder="true" applyAlignment="true" applyProtection="false">
      <alignment horizontal="general" vertical="center" textRotation="0" wrapText="false" indent="0" shrinkToFit="false"/>
      <protection locked="true" hidden="false"/>
    </xf>
    <xf numFmtId="172" fontId="7" fillId="3" borderId="6"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general" vertical="center" textRotation="0" wrapText="false" indent="0" shrinkToFit="false"/>
      <protection locked="true" hidden="false"/>
    </xf>
    <xf numFmtId="172" fontId="8" fillId="3" borderId="9" xfId="0" applyFont="true" applyBorder="true" applyAlignment="true" applyProtection="false">
      <alignment horizontal="general" vertical="center" textRotation="0" wrapText="false" indent="0" shrinkToFit="false"/>
      <protection locked="true" hidden="false"/>
    </xf>
    <xf numFmtId="172" fontId="8" fillId="3" borderId="17" xfId="0" applyFont="true" applyBorder="true" applyAlignment="true" applyProtection="false">
      <alignment horizontal="general" vertical="center" textRotation="0" wrapText="false" indent="0" shrinkToFit="false"/>
      <protection locked="true" hidden="false"/>
    </xf>
    <xf numFmtId="172" fontId="8" fillId="3" borderId="18"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3" fontId="7" fillId="4" borderId="0" xfId="0" applyFont="true" applyBorder="true" applyAlignment="false" applyProtection="true">
      <alignment horizontal="general"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false">
      <alignment horizontal="right" vertical="bottom" textRotation="18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8" fontId="7" fillId="4" borderId="4" xfId="0" applyFont="true" applyBorder="true" applyAlignment="false" applyProtection="true">
      <alignment horizontal="general" vertical="bottom" textRotation="0" wrapText="false" indent="0" shrinkToFit="false"/>
      <protection locked="true" hidden="false"/>
    </xf>
    <xf numFmtId="174" fontId="7" fillId="4" borderId="4"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true">
      <alignment horizontal="general" vertical="bottom" textRotation="0" wrapText="false" indent="0" shrinkToFit="false"/>
      <protection locked="true" hidden="false"/>
    </xf>
    <xf numFmtId="175" fontId="7" fillId="4"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19" applyFont="true" applyBorder="true" applyAlignment="true" applyProtection="tru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18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8" fontId="8" fillId="3" borderId="9" xfId="0" applyFont="true" applyBorder="true" applyAlignment="false" applyProtection="tru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right" vertical="center" textRotation="18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8" fontId="7" fillId="3" borderId="13" xfId="0" applyFont="true" applyBorder="true" applyAlignment="true" applyProtection="false">
      <alignment horizontal="general" vertical="center" textRotation="0" wrapText="false" indent="0" shrinkToFit="false"/>
      <protection locked="true" hidden="false"/>
    </xf>
    <xf numFmtId="177" fontId="7" fillId="3" borderId="21"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77" fontId="7" fillId="0" borderId="21" xfId="0" applyFont="true" applyBorder="true" applyAlignment="true" applyProtection="false">
      <alignment horizontal="general" vertical="center" textRotation="0" wrapText="false" indent="0" shrinkToFit="false"/>
      <protection locked="true" hidden="false"/>
    </xf>
    <xf numFmtId="168" fontId="8" fillId="3" borderId="19" xfId="0" applyFont="true" applyBorder="true" applyAlignment="true" applyProtection="false">
      <alignment horizontal="general" vertical="center" textRotation="0" wrapText="false" indent="0" shrinkToFit="false"/>
      <protection locked="true" hidden="false"/>
    </xf>
    <xf numFmtId="177" fontId="8" fillId="3" borderId="22"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8" fontId="7" fillId="3" borderId="1" xfId="0" applyFont="true" applyBorder="true" applyAlignment="true" applyProtection="false">
      <alignment horizontal="general" vertical="center" textRotation="0" wrapText="false" indent="0" shrinkToFit="false"/>
      <protection locked="true" hidden="false"/>
    </xf>
    <xf numFmtId="178" fontId="7" fillId="0"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78" fontId="7"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8" fillId="3" borderId="9"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72" fontId="7" fillId="3"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72" fontId="8" fillId="3" borderId="9"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1" fontId="8" fillId="0" borderId="3"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3" borderId="9"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top" textRotation="0" wrapText="false" indent="0" shrinkToFit="false"/>
      <protection locked="true" hidden="false"/>
    </xf>
    <xf numFmtId="167" fontId="8" fillId="4" borderId="9" xfId="0" applyFont="true" applyBorder="true" applyAlignment="true" applyProtection="false">
      <alignment horizontal="center" vertical="bottom" textRotation="0" wrapText="false" indent="0" shrinkToFit="false"/>
      <protection locked="true" hidden="false"/>
    </xf>
    <xf numFmtId="167" fontId="8" fillId="4"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3"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4.25" zeroHeight="true" outlineLevelRow="0" outlineLevelCol="0"/>
  <cols>
    <col collapsed="false" customWidth="false" hidden="false" outlineLevel="0" max="1" min="1" style="1" width="9.32"/>
    <col collapsed="false" customWidth="true" hidden="false" outlineLevel="0" max="2" min="2" style="1" width="112.16"/>
    <col collapsed="false" customWidth="true" hidden="false" outlineLevel="0" max="3" min="3" style="1" width="60.83"/>
    <col collapsed="false" customWidth="false" hidden="true" outlineLevel="0" max="257" min="4" style="1" width="9.32"/>
  </cols>
  <sheetData>
    <row r="1" customFormat="false" ht="14.25" hidden="false" customHeight="false" outlineLevel="0" collapsed="false">
      <c r="A1" s="2"/>
      <c r="B1" s="2"/>
      <c r="C1" s="2"/>
    </row>
    <row r="2" customFormat="false" ht="15" hidden="false" customHeight="false" outlineLevel="0" collapsed="false">
      <c r="A2" s="2"/>
      <c r="B2" s="3" t="s">
        <v>0</v>
      </c>
      <c r="C2" s="2"/>
    </row>
    <row r="3" customFormat="false" ht="14.25" hidden="false" customHeight="false" outlineLevel="0" collapsed="false">
      <c r="A3" s="2"/>
      <c r="B3" s="2"/>
      <c r="C3" s="2"/>
    </row>
    <row r="4" customFormat="false" ht="14.25" hidden="false" customHeight="false" outlineLevel="0" collapsed="false">
      <c r="A4" s="2"/>
      <c r="B4" s="4" t="s">
        <v>1</v>
      </c>
      <c r="C4" s="4"/>
    </row>
    <row r="5" customFormat="false" ht="14.25" hidden="false" customHeight="false" outlineLevel="0" collapsed="false">
      <c r="A5" s="2"/>
      <c r="B5" s="2"/>
      <c r="C5" s="2"/>
    </row>
    <row r="6" customFormat="false" ht="14.25" hidden="false" customHeight="true" outlineLevel="0" collapsed="false">
      <c r="A6" s="2"/>
      <c r="B6" s="5" t="s">
        <v>2</v>
      </c>
      <c r="C6" s="2"/>
    </row>
    <row r="7" customFormat="false" ht="14.25" hidden="false" customHeight="false" outlineLevel="0" collapsed="false">
      <c r="A7" s="2"/>
      <c r="B7" s="5"/>
      <c r="C7" s="2"/>
    </row>
    <row r="8" customFormat="false" ht="14.25" hidden="false" customHeight="false" outlineLevel="0" collapsed="false">
      <c r="A8" s="2"/>
      <c r="B8" s="2"/>
      <c r="C8" s="2"/>
    </row>
    <row r="9" customFormat="false" ht="14.25" hidden="false" customHeight="true" outlineLevel="0" collapsed="false">
      <c r="A9" s="2"/>
      <c r="B9" s="5" t="s">
        <v>3</v>
      </c>
      <c r="C9" s="2"/>
    </row>
    <row r="10" customFormat="false" ht="14.25" hidden="false" customHeight="false" outlineLevel="0" collapsed="false">
      <c r="A10" s="2"/>
      <c r="B10" s="5"/>
      <c r="C10" s="2"/>
    </row>
    <row r="11" customFormat="false" ht="14.25" hidden="false" customHeight="false" outlineLevel="0" collapsed="false">
      <c r="A11" s="2"/>
      <c r="B11" s="5"/>
      <c r="C11" s="2"/>
    </row>
    <row r="12" customFormat="false" ht="14.25" hidden="false" customHeight="false" outlineLevel="0" collapsed="false">
      <c r="A12" s="2"/>
      <c r="B12" s="2"/>
      <c r="C12" s="2"/>
    </row>
    <row r="13" customFormat="false" ht="14.25" hidden="false" customHeight="true" outlineLevel="0" collapsed="false">
      <c r="A13" s="2"/>
      <c r="B13" s="5" t="s">
        <v>4</v>
      </c>
      <c r="C13" s="2"/>
    </row>
    <row r="14" customFormat="false" ht="14.25" hidden="false" customHeight="false" outlineLevel="0" collapsed="false">
      <c r="A14" s="2"/>
      <c r="B14" s="5"/>
      <c r="C14" s="2"/>
    </row>
    <row r="15" customFormat="false" ht="14.25" hidden="false" customHeight="false" outlineLevel="0" collapsed="false">
      <c r="A15" s="2"/>
      <c r="B15" s="2"/>
      <c r="C15" s="2"/>
    </row>
    <row r="16" customFormat="false" ht="14.25" hidden="false" customHeight="true" outlineLevel="0" collapsed="false">
      <c r="A16" s="2"/>
      <c r="B16" s="5" t="s">
        <v>5</v>
      </c>
      <c r="C16" s="2"/>
    </row>
    <row r="17" customFormat="false" ht="14.25" hidden="false" customHeight="false" outlineLevel="0" collapsed="false">
      <c r="A17" s="2"/>
      <c r="B17" s="5"/>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200.1" hidden="false" customHeight="true" outlineLevel="0" collapsed="false">
      <c r="A20" s="2"/>
      <c r="B20" s="4"/>
      <c r="C20" s="2"/>
    </row>
  </sheetData>
  <mergeCells count="4">
    <mergeCell ref="B6:B7"/>
    <mergeCell ref="B9:B11"/>
    <mergeCell ref="B13:B14"/>
    <mergeCell ref="B16: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48.83"/>
    <col collapsed="false" customWidth="true" hidden="false" outlineLevel="0" max="2" min="2" style="6" width="22.82"/>
    <col collapsed="false" customWidth="true" hidden="false" outlineLevel="0" max="3" min="3" style="6" width="7.82"/>
    <col collapsed="false" customWidth="true" hidden="false" outlineLevel="0" max="4" min="4" style="6" width="15.82"/>
    <col collapsed="false" customWidth="true" hidden="false" outlineLevel="0" max="5" min="5" style="6" width="7.82"/>
    <col collapsed="false" customWidth="true" hidden="false" outlineLevel="0" max="6" min="6" style="6" width="15.82"/>
    <col collapsed="false" customWidth="true" hidden="false" outlineLevel="0" max="7" min="7" style="6" width="7.82"/>
    <col collapsed="false" customWidth="true" hidden="false" outlineLevel="0" max="8" min="8" style="6" width="12.83"/>
    <col collapsed="false" customWidth="true" hidden="false" outlineLevel="0" max="9" min="9" style="6" width="7.82"/>
    <col collapsed="false" customWidth="true" hidden="false" outlineLevel="0" max="10" min="10" style="6" width="15.82"/>
    <col collapsed="false" customWidth="true" hidden="false" outlineLevel="0" max="11" min="11" style="6" width="8.83"/>
    <col collapsed="false" customWidth="true" hidden="false" outlineLevel="0" max="12" min="12" style="6" width="5.82"/>
    <col collapsed="false" customWidth="false" hidden="false" outlineLevel="0" max="257" min="13" style="6" width="14.82"/>
  </cols>
  <sheetData>
    <row r="2" customFormat="false" ht="12" hidden="false" customHeight="false" outlineLevel="0" collapsed="false">
      <c r="A2" s="109"/>
      <c r="B2" s="109"/>
      <c r="C2" s="110" t="str">
        <f aca="false">OPYEAR</f>
        <v>OPERATING FUND 2005/2006 ACTUAL</v>
      </c>
      <c r="D2" s="110"/>
      <c r="E2" s="110"/>
      <c r="F2" s="110"/>
      <c r="G2" s="110"/>
      <c r="H2" s="110"/>
      <c r="I2" s="110"/>
      <c r="J2" s="111"/>
      <c r="K2" s="142" t="s">
        <v>207</v>
      </c>
    </row>
    <row r="3" customFormat="false" ht="11.1" hidden="false" customHeight="true" outlineLevel="0" collapsed="false">
      <c r="J3" s="100"/>
      <c r="K3" s="100"/>
    </row>
    <row r="4" customFormat="false" ht="15.75" hidden="false" customHeight="false" outlineLevel="0" collapsed="false">
      <c r="B4" s="143" t="s">
        <v>159</v>
      </c>
      <c r="C4" s="143"/>
      <c r="D4" s="143"/>
      <c r="E4" s="143"/>
      <c r="F4" s="143"/>
      <c r="G4" s="143"/>
      <c r="H4" s="143"/>
      <c r="I4" s="143"/>
      <c r="J4" s="143"/>
      <c r="K4" s="143"/>
    </row>
    <row r="5" customFormat="false" ht="15.75" hidden="false" customHeight="false" outlineLevel="0" collapsed="false">
      <c r="B5" s="143" t="s">
        <v>160</v>
      </c>
      <c r="C5" s="143"/>
      <c r="D5" s="143"/>
      <c r="E5" s="143"/>
      <c r="F5" s="143"/>
      <c r="G5" s="143"/>
      <c r="H5" s="143"/>
      <c r="I5" s="143"/>
      <c r="J5" s="143"/>
      <c r="K5" s="143"/>
    </row>
    <row r="6" customFormat="false" ht="11.1" hidden="false" customHeight="true" outlineLevel="0" collapsed="false"/>
    <row r="7" customFormat="false" ht="12" hidden="false" customHeight="true" outlineLevel="0" collapsed="false">
      <c r="B7" s="144" t="s">
        <v>139</v>
      </c>
      <c r="C7" s="144"/>
      <c r="D7" s="144"/>
      <c r="E7" s="144"/>
      <c r="F7" s="144"/>
      <c r="G7" s="144"/>
      <c r="H7" s="144"/>
      <c r="I7" s="144"/>
    </row>
    <row r="8" customFormat="false" ht="12" hidden="false" customHeight="false" outlineLevel="0" collapsed="false">
      <c r="A8" s="8"/>
      <c r="B8" s="115" t="s">
        <v>208</v>
      </c>
      <c r="C8" s="115"/>
      <c r="D8" s="116" t="s">
        <v>209</v>
      </c>
      <c r="E8" s="116"/>
      <c r="F8" s="116" t="s">
        <v>210</v>
      </c>
      <c r="G8" s="116"/>
      <c r="H8" s="145"/>
      <c r="I8" s="118"/>
      <c r="J8" s="171"/>
      <c r="K8" s="118"/>
    </row>
    <row r="9" customFormat="false" ht="12" hidden="false" customHeight="true" outlineLevel="0" collapsed="false">
      <c r="A9" s="8"/>
      <c r="B9" s="96" t="s">
        <v>211</v>
      </c>
      <c r="C9" s="96"/>
      <c r="D9" s="119" t="s">
        <v>212</v>
      </c>
      <c r="E9" s="119"/>
      <c r="F9" s="119" t="s">
        <v>213</v>
      </c>
      <c r="G9" s="119"/>
      <c r="H9" s="119" t="s">
        <v>154</v>
      </c>
      <c r="I9" s="119"/>
      <c r="J9" s="119" t="s">
        <v>13</v>
      </c>
      <c r="K9" s="119"/>
    </row>
    <row r="10" customFormat="false" ht="12" hidden="false" customHeight="true" outlineLevel="0" collapsed="false">
      <c r="A10" s="146" t="s">
        <v>135</v>
      </c>
      <c r="B10" s="147" t="s">
        <v>168</v>
      </c>
      <c r="C10" s="147" t="s">
        <v>169</v>
      </c>
      <c r="D10" s="147" t="s">
        <v>168</v>
      </c>
      <c r="E10" s="147" t="s">
        <v>169</v>
      </c>
      <c r="F10" s="147" t="s">
        <v>168</v>
      </c>
      <c r="G10" s="147" t="s">
        <v>169</v>
      </c>
      <c r="H10" s="147" t="s">
        <v>168</v>
      </c>
      <c r="I10" s="148" t="s">
        <v>169</v>
      </c>
      <c r="J10" s="147" t="s">
        <v>168</v>
      </c>
      <c r="K10" s="148" t="s">
        <v>169</v>
      </c>
    </row>
    <row r="11" customFormat="false" ht="5.1" hidden="false" customHeight="true" outlineLevel="0" collapsed="false"/>
    <row r="12" customFormat="false" ht="12" hidden="false" customHeight="false" outlineLevel="0" collapsed="false">
      <c r="A12" s="150" t="s">
        <v>140</v>
      </c>
      <c r="B12" s="151"/>
      <c r="C12" s="152"/>
      <c r="D12" s="151"/>
      <c r="E12" s="152"/>
      <c r="F12" s="151"/>
      <c r="G12" s="152"/>
      <c r="H12" s="151"/>
      <c r="I12" s="152"/>
      <c r="J12" s="151"/>
      <c r="K12" s="152"/>
    </row>
    <row r="13" customFormat="false" ht="12" hidden="false" customHeight="false" outlineLevel="0" collapsed="false">
      <c r="A13" s="153" t="s">
        <v>170</v>
      </c>
      <c r="B13" s="154"/>
      <c r="C13" s="155"/>
      <c r="D13" s="154"/>
      <c r="E13" s="155"/>
      <c r="F13" s="154"/>
      <c r="G13" s="155"/>
      <c r="H13" s="154"/>
      <c r="I13" s="155"/>
      <c r="J13" s="154" t="n">
        <f aca="false">SUM(F13,D13,B13,'- 12 -'!J13,'- 12 -'!H13,'- 12 -'!F13,'- 12 -'!D13,'- 12 -'!B13)</f>
        <v>3017839</v>
      </c>
      <c r="K13" s="155" t="n">
        <f aca="false">J13/$J$51*100</f>
        <v>0.19848944551637</v>
      </c>
    </row>
    <row r="14" customFormat="false" ht="12" hidden="false" customHeight="false" outlineLevel="0" collapsed="false">
      <c r="A14" s="153" t="s">
        <v>171</v>
      </c>
      <c r="B14" s="154" t="n">
        <v>1974733</v>
      </c>
      <c r="C14" s="155" t="n">
        <f aca="false">B14/$J$51*100</f>
        <v>0.129882229705719</v>
      </c>
      <c r="D14" s="154" t="n">
        <v>1610337</v>
      </c>
      <c r="E14" s="155" t="n">
        <f aca="false">D14/$J$51*100</f>
        <v>0.105915159232979</v>
      </c>
      <c r="F14" s="154" t="n">
        <v>2857472</v>
      </c>
      <c r="G14" s="155" t="n">
        <f aca="false">F14/$J$51*100</f>
        <v>0.187941779816137</v>
      </c>
      <c r="H14" s="154"/>
      <c r="I14" s="155"/>
      <c r="J14" s="154" t="n">
        <f aca="false">SUM(F14,D14,B14,'- 12 -'!J14,'- 12 -'!H14,'- 12 -'!F14,'- 12 -'!D14,'- 12 -'!B14)</f>
        <v>90446020</v>
      </c>
      <c r="K14" s="155" t="n">
        <f aca="false">J14/$J$51*100</f>
        <v>5.94881978759055</v>
      </c>
    </row>
    <row r="15" customFormat="false" ht="12" hidden="false" customHeight="false" outlineLevel="0" collapsed="false">
      <c r="A15" s="153" t="s">
        <v>172</v>
      </c>
      <c r="B15" s="154" t="n">
        <v>38833284</v>
      </c>
      <c r="C15" s="155" t="n">
        <f aca="false">B15/$J$51*100</f>
        <v>2.55414454142176</v>
      </c>
      <c r="D15" s="154"/>
      <c r="E15" s="155" t="n">
        <f aca="false">D15/$J$51*100</f>
        <v>0</v>
      </c>
      <c r="F15" s="154"/>
      <c r="G15" s="155" t="n">
        <f aca="false">F15/$J$51*100</f>
        <v>0</v>
      </c>
      <c r="H15" s="154"/>
      <c r="I15" s="155"/>
      <c r="J15" s="154" t="n">
        <f aca="false">SUM(F15,D15,B15,'- 12 -'!J15,'- 12 -'!H15,'- 12 -'!F15,'- 12 -'!D15,'- 12 -'!B15)</f>
        <v>748547935</v>
      </c>
      <c r="K15" s="155" t="n">
        <f aca="false">J15/$J$51*100</f>
        <v>49.2335292109928</v>
      </c>
    </row>
    <row r="16" customFormat="false" ht="12" hidden="false" customHeight="false" outlineLevel="0" collapsed="false">
      <c r="A16" s="153" t="s">
        <v>173</v>
      </c>
      <c r="B16" s="154" t="n">
        <v>7165603</v>
      </c>
      <c r="C16" s="155" t="n">
        <f aca="false">B16/$J$51*100</f>
        <v>0.471296370104712</v>
      </c>
      <c r="D16" s="154" t="n">
        <v>182245</v>
      </c>
      <c r="E16" s="155" t="n">
        <f aca="false">D16/$J$51*100</f>
        <v>0.0119866265225318</v>
      </c>
      <c r="F16" s="154"/>
      <c r="G16" s="155" t="n">
        <f aca="false">F16/$J$51*100</f>
        <v>0</v>
      </c>
      <c r="H16" s="154"/>
      <c r="I16" s="155"/>
      <c r="J16" s="154" t="n">
        <f aca="false">SUM(F16,D16,B16,'- 12 -'!J16,'- 12 -'!H16,'- 12 -'!F16,'- 12 -'!D16,'- 12 -'!B16)</f>
        <v>124790455</v>
      </c>
      <c r="K16" s="155" t="n">
        <f aca="false">J16/$J$51*100</f>
        <v>8.20772354611544</v>
      </c>
    </row>
    <row r="17" customFormat="false" ht="12" hidden="false" customHeight="false" outlineLevel="0" collapsed="false">
      <c r="A17" s="153" t="s">
        <v>174</v>
      </c>
      <c r="B17" s="154" t="n">
        <v>5538184</v>
      </c>
      <c r="C17" s="155" t="n">
        <f aca="false">B17/$J$51*100</f>
        <v>0.36425769278203</v>
      </c>
      <c r="D17" s="154" t="n">
        <v>25297488</v>
      </c>
      <c r="E17" s="155" t="n">
        <f aca="false">D17/$J$51*100</f>
        <v>1.66386754431797</v>
      </c>
      <c r="F17" s="154" t="n">
        <v>73753937</v>
      </c>
      <c r="G17" s="155" t="n">
        <f aca="false">F17/$J$51*100</f>
        <v>4.85094733674634</v>
      </c>
      <c r="H17" s="154"/>
      <c r="I17" s="155"/>
      <c r="J17" s="154" t="n">
        <f aca="false">SUM(F17,D17,B17,'- 12 -'!J17,'- 12 -'!H17,'- 12 -'!F17,'- 12 -'!D17,'- 12 -'!B17)</f>
        <v>112112411</v>
      </c>
      <c r="K17" s="155" t="n">
        <f aca="false">J17/$J$51*100</f>
        <v>7.37386265300877</v>
      </c>
    </row>
    <row r="18" customFormat="false" ht="12" hidden="false" customHeight="false" outlineLevel="0" collapsed="false">
      <c r="A18" s="156" t="s">
        <v>175</v>
      </c>
      <c r="B18" s="154" t="n">
        <v>2891394</v>
      </c>
      <c r="C18" s="155" t="n">
        <f aca="false">B18/$J$51*100</f>
        <v>0.190172899160412</v>
      </c>
      <c r="D18" s="154" t="n">
        <v>963181</v>
      </c>
      <c r="E18" s="155" t="n">
        <f aca="false">D18/$J$51*100</f>
        <v>0.0633503850344244</v>
      </c>
      <c r="F18" s="154" t="n">
        <v>1086971</v>
      </c>
      <c r="G18" s="155" t="n">
        <f aca="false">F18/$J$51*100</f>
        <v>0.071492306608263</v>
      </c>
      <c r="H18" s="154"/>
      <c r="I18" s="155"/>
      <c r="J18" s="154" t="n">
        <f aca="false">SUM(F18,D18,B18,'- 12 -'!J18,'- 12 -'!H18,'- 12 -'!F18,'- 12 -'!D18,'- 12 -'!B18)</f>
        <v>46639157</v>
      </c>
      <c r="K18" s="155" t="n">
        <f aca="false">J18/$J$51*100</f>
        <v>3.0675527794163</v>
      </c>
    </row>
    <row r="19" customFormat="false" ht="12" hidden="false" customHeight="false" outlineLevel="0" collapsed="false">
      <c r="A19" s="156" t="s">
        <v>176</v>
      </c>
      <c r="B19" s="122"/>
      <c r="C19" s="157"/>
      <c r="D19" s="122"/>
      <c r="E19" s="157"/>
      <c r="F19" s="122"/>
      <c r="G19" s="157"/>
      <c r="H19" s="122"/>
      <c r="I19" s="157"/>
      <c r="J19" s="122" t="n">
        <f aca="false">SUM(F19,D19,B19,'- 12 -'!J19,'- 12 -'!H19,'- 12 -'!F19,'- 12 -'!D19,'- 12 -'!B19)</f>
        <v>18249412</v>
      </c>
      <c r="K19" s="157" t="n">
        <f aca="false">J19/$J$51*100</f>
        <v>1.20030116546303</v>
      </c>
    </row>
    <row r="20" customFormat="false" ht="12" hidden="false" customHeight="false" outlineLevel="0" collapsed="false">
      <c r="A20" s="158" t="s">
        <v>177</v>
      </c>
      <c r="B20" s="159" t="n">
        <v>377144</v>
      </c>
      <c r="C20" s="157" t="n">
        <f aca="false">B20/'- 13 -'!$J$51*100</f>
        <v>0.0248055325150963</v>
      </c>
      <c r="D20" s="159" t="n">
        <v>0</v>
      </c>
      <c r="E20" s="157" t="n">
        <f aca="false">D20/'- 13 -'!$J$51*100</f>
        <v>0</v>
      </c>
      <c r="F20" s="159" t="n">
        <v>54004</v>
      </c>
      <c r="G20" s="157" t="n">
        <f aca="false">F20/'- 13 -'!$J$51*100</f>
        <v>0.00355195357196524</v>
      </c>
      <c r="H20" s="159"/>
      <c r="I20" s="157"/>
      <c r="J20" s="159" t="n">
        <f aca="false">SUM(F20,D20,B20,'- 12 -'!J20,'- 12 -'!H20,'- 12 -'!F20,'- 12 -'!D20,'- 12 -'!B20)</f>
        <v>9150785</v>
      </c>
      <c r="K20" s="157" t="n">
        <f aca="false">J20/$J$51*100</f>
        <v>0.601865851919043</v>
      </c>
    </row>
    <row r="21" customFormat="false" ht="12" hidden="false" customHeight="false" outlineLevel="0" collapsed="false">
      <c r="A21" s="160" t="s">
        <v>178</v>
      </c>
      <c r="B21" s="137" t="n">
        <f aca="false">SUM(B13:B20)</f>
        <v>56780342</v>
      </c>
      <c r="C21" s="161" t="n">
        <f aca="false">B21/$J$51*100</f>
        <v>3.73455926568973</v>
      </c>
      <c r="D21" s="137" t="n">
        <f aca="false">SUM(D13:D20)</f>
        <v>28053251</v>
      </c>
      <c r="E21" s="161" t="n">
        <f aca="false">D21/$J$51*100</f>
        <v>1.84511971510791</v>
      </c>
      <c r="F21" s="137" t="n">
        <f aca="false">SUM(F13:F20)</f>
        <v>77752384</v>
      </c>
      <c r="G21" s="161" t="n">
        <f aca="false">F21/$J$51*100</f>
        <v>5.11393337674271</v>
      </c>
      <c r="H21" s="137"/>
      <c r="I21" s="161"/>
      <c r="J21" s="137" t="n">
        <f aca="false">SUM(F21,D21,B21,'- 12 -'!J21,'- 12 -'!H21,'- 12 -'!F21,'- 12 -'!D21,'- 12 -'!B21)</f>
        <v>1152954014</v>
      </c>
      <c r="K21" s="161" t="n">
        <f aca="false">J21/$J$51*100</f>
        <v>75.8321444400223</v>
      </c>
    </row>
    <row r="22" customFormat="false" ht="12" hidden="false" customHeight="false" outlineLevel="0" collapsed="false">
      <c r="A22" s="150" t="s">
        <v>179</v>
      </c>
      <c r="B22" s="137" t="n">
        <v>4278284</v>
      </c>
      <c r="C22" s="161" t="n">
        <f aca="false">B22/$J$51*100</f>
        <v>0.281391492031734</v>
      </c>
      <c r="D22" s="137" t="n">
        <v>3795130</v>
      </c>
      <c r="E22" s="161" t="n">
        <f aca="false">D22/$J$51*100</f>
        <v>0.249613464920607</v>
      </c>
      <c r="F22" s="137" t="n">
        <v>11824705</v>
      </c>
      <c r="G22" s="161" t="n">
        <f aca="false">F22/$J$51*100</f>
        <v>0.777735041148531</v>
      </c>
      <c r="H22" s="137"/>
      <c r="I22" s="161"/>
      <c r="J22" s="137" t="n">
        <f aca="false">SUM(F22,D22,B22,'- 12 -'!J22,'- 12 -'!H22,'- 12 -'!F22,'- 12 -'!D22,'- 12 -'!B22)</f>
        <v>89833872</v>
      </c>
      <c r="K22" s="161" t="n">
        <f aca="false">J22/$J$51*100</f>
        <v>5.90855756117822</v>
      </c>
    </row>
    <row r="23" customFormat="false" ht="12" hidden="false" customHeight="false" outlineLevel="0" collapsed="false">
      <c r="A23" s="150" t="s">
        <v>142</v>
      </c>
      <c r="B23" s="162"/>
      <c r="C23" s="163"/>
      <c r="D23" s="162"/>
      <c r="E23" s="163"/>
      <c r="F23" s="162"/>
      <c r="G23" s="163"/>
      <c r="H23" s="162"/>
      <c r="I23" s="163"/>
      <c r="J23" s="162"/>
      <c r="K23" s="163"/>
    </row>
    <row r="24" customFormat="false" ht="12" hidden="false" customHeight="false" outlineLevel="0" collapsed="false">
      <c r="A24" s="156" t="s">
        <v>180</v>
      </c>
      <c r="B24" s="154" t="n">
        <v>2337256</v>
      </c>
      <c r="C24" s="155" t="n">
        <f aca="false">B24/$J$51*100</f>
        <v>0.153726109136308</v>
      </c>
      <c r="D24" s="154" t="n">
        <v>173845</v>
      </c>
      <c r="E24" s="155" t="n">
        <f aca="false">D24/$J$51*100</f>
        <v>0.0114341413361658</v>
      </c>
      <c r="F24" s="154" t="n">
        <v>3588622</v>
      </c>
      <c r="G24" s="155" t="n">
        <f aca="false">F24/$J$51*100</f>
        <v>0.236031011246075</v>
      </c>
      <c r="H24" s="154"/>
      <c r="I24" s="155"/>
      <c r="J24" s="154" t="n">
        <f aca="false">SUM(F24,D24,B24,'- 12 -'!J24,'- 12 -'!H24,'- 12 -'!F24,'- 12 -'!D24,'- 12 -'!B24)</f>
        <v>19107942</v>
      </c>
      <c r="K24" s="155" t="n">
        <f aca="false">J24/$J$51*100</f>
        <v>1.25676844011193</v>
      </c>
    </row>
    <row r="25" customFormat="false" ht="12" hidden="false" customHeight="false" outlineLevel="0" collapsed="false">
      <c r="A25" s="156" t="s">
        <v>181</v>
      </c>
      <c r="B25" s="122" t="n">
        <v>124257</v>
      </c>
      <c r="C25" s="157" t="n">
        <f aca="false">B25/$J$51*100</f>
        <v>0.00817263711931867</v>
      </c>
      <c r="D25" s="122" t="n">
        <v>240052</v>
      </c>
      <c r="E25" s="157" t="n">
        <f aca="false">D25/$J$51*100</f>
        <v>0.0157887111854196</v>
      </c>
      <c r="F25" s="122" t="n">
        <v>707307</v>
      </c>
      <c r="G25" s="157" t="n">
        <f aca="false">F25/$J$51*100</f>
        <v>0.0465210285372569</v>
      </c>
      <c r="H25" s="122"/>
      <c r="I25" s="157"/>
      <c r="J25" s="122" t="n">
        <f aca="false">SUM(F25,D25,B25,'- 12 -'!J25,'- 12 -'!H25,'- 12 -'!F25,'- 12 -'!D25,'- 12 -'!B25)</f>
        <v>6246054</v>
      </c>
      <c r="K25" s="157" t="n">
        <f aca="false">J25/$J$51*100</f>
        <v>0.410815750981183</v>
      </c>
    </row>
    <row r="26" customFormat="false" ht="12" hidden="false" customHeight="false" outlineLevel="0" collapsed="false">
      <c r="A26" s="156" t="s">
        <v>182</v>
      </c>
      <c r="B26" s="122"/>
      <c r="C26" s="157" t="n">
        <f aca="false">B26/$J$51*100</f>
        <v>0</v>
      </c>
      <c r="D26" s="122"/>
      <c r="E26" s="157" t="n">
        <f aca="false">D26/$J$51*100</f>
        <v>0</v>
      </c>
      <c r="F26" s="122" t="n">
        <v>40798810</v>
      </c>
      <c r="G26" s="157" t="n">
        <f aca="false">F26/$J$51*100</f>
        <v>2.68342120789999</v>
      </c>
      <c r="H26" s="122"/>
      <c r="I26" s="157"/>
      <c r="J26" s="122" t="n">
        <f aca="false">SUM(F26,D26,B26,'- 12 -'!J26,'- 12 -'!H26,'- 12 -'!F26,'- 12 -'!D26,'- 12 -'!B26)</f>
        <v>40847404</v>
      </c>
      <c r="K26" s="157" t="n">
        <f aca="false">J26/$J$51*100</f>
        <v>2.68661733470312</v>
      </c>
      <c r="L26" s="172" t="s">
        <v>214</v>
      </c>
    </row>
    <row r="27" customFormat="false" ht="12.75" hidden="false" customHeight="true" outlineLevel="0" collapsed="false">
      <c r="A27" s="156" t="s">
        <v>183</v>
      </c>
      <c r="B27" s="122" t="n">
        <v>687846</v>
      </c>
      <c r="C27" s="157" t="n">
        <f aca="false">B27/$J$51*100</f>
        <v>0.0452410387501297</v>
      </c>
      <c r="D27" s="122" t="n">
        <v>721573</v>
      </c>
      <c r="E27" s="157" t="n">
        <f aca="false">D27/$J$51*100</f>
        <v>0.0474593325454351</v>
      </c>
      <c r="F27" s="122" t="n">
        <v>586875</v>
      </c>
      <c r="G27" s="157" t="n">
        <f aca="false">F27/$J$51*100</f>
        <v>0.0385999694938727</v>
      </c>
      <c r="H27" s="122"/>
      <c r="I27" s="157"/>
      <c r="J27" s="122" t="n">
        <f aca="false">SUM(F27,D27,B27,'- 12 -'!J27,'- 12 -'!H27,'- 12 -'!F27,'- 12 -'!D27,'- 12 -'!B27)</f>
        <v>7461624</v>
      </c>
      <c r="K27" s="157" t="n">
        <f aca="false">J27/$J$51*100</f>
        <v>0.490766276932479</v>
      </c>
      <c r="L27" s="172"/>
    </row>
    <row r="28" customFormat="false" ht="12.75" hidden="false" customHeight="true" outlineLevel="0" collapsed="false">
      <c r="A28" s="156" t="s">
        <v>185</v>
      </c>
      <c r="B28" s="122"/>
      <c r="C28" s="157" t="n">
        <f aca="false">B28/$J$51*100</f>
        <v>0</v>
      </c>
      <c r="D28" s="122" t="n">
        <v>13445561</v>
      </c>
      <c r="E28" s="157" t="n">
        <f aca="false">D28/$J$51*100</f>
        <v>0.884342056533341</v>
      </c>
      <c r="F28" s="122"/>
      <c r="G28" s="157" t="n">
        <f aca="false">F28/$J$51*100</f>
        <v>0</v>
      </c>
      <c r="H28" s="122"/>
      <c r="I28" s="157"/>
      <c r="J28" s="122" t="n">
        <f aca="false">SUM(F28,D28,B28,'- 12 -'!J28,'- 12 -'!H28,'- 12 -'!F28,'- 12 -'!D28,'- 12 -'!B28)</f>
        <v>13445561</v>
      </c>
      <c r="K28" s="157" t="n">
        <f aca="false">J28/$J$51*100</f>
        <v>0.884342056533341</v>
      </c>
      <c r="L28" s="172"/>
    </row>
    <row r="29" customFormat="false" ht="12.75" hidden="false" customHeight="true" outlineLevel="0" collapsed="false">
      <c r="A29" s="156" t="s">
        <v>186</v>
      </c>
      <c r="B29" s="122"/>
      <c r="C29" s="157" t="n">
        <f aca="false">B29/$J$51*100</f>
        <v>0</v>
      </c>
      <c r="D29" s="122"/>
      <c r="E29" s="157" t="n">
        <f aca="false">D29/$J$51*100</f>
        <v>0</v>
      </c>
      <c r="F29" s="122"/>
      <c r="G29" s="157" t="n">
        <f aca="false">F29/$J$51*100</f>
        <v>0</v>
      </c>
      <c r="H29" s="122"/>
      <c r="I29" s="157"/>
      <c r="J29" s="122" t="n">
        <f aca="false">SUM(F29,D29,B29,'- 12 -'!J29,'- 12 -'!H29,'- 12 -'!F29,'- 12 -'!D29,'- 12 -'!B29)</f>
        <v>501862</v>
      </c>
      <c r="K29" s="157" t="n">
        <f aca="false">J29/$J$51*100</f>
        <v>0.0330084905476191</v>
      </c>
    </row>
    <row r="30" customFormat="false" ht="12.75" hidden="false" customHeight="true" outlineLevel="0" collapsed="false">
      <c r="A30" s="156" t="s">
        <v>187</v>
      </c>
      <c r="B30" s="122" t="n">
        <v>61171</v>
      </c>
      <c r="C30" s="157" t="n">
        <f aca="false">B30/$J$51*100</f>
        <v>0.00402334182561821</v>
      </c>
      <c r="D30" s="122"/>
      <c r="E30" s="157" t="n">
        <f aca="false">D30/$J$51*100</f>
        <v>0</v>
      </c>
      <c r="F30" s="122"/>
      <c r="G30" s="157" t="n">
        <f aca="false">F30/$J$51*100</f>
        <v>0</v>
      </c>
      <c r="H30" s="122"/>
      <c r="I30" s="157"/>
      <c r="J30" s="122" t="n">
        <f aca="false">SUM(F30,D30,B30,'- 12 -'!J30,'- 12 -'!H30,'- 12 -'!F30,'- 12 -'!D30,'- 12 -'!B30)</f>
        <v>991480</v>
      </c>
      <c r="K30" s="157" t="n">
        <f aca="false">J30/$J$51*100</f>
        <v>0.0652116681640638</v>
      </c>
    </row>
    <row r="31" customFormat="false" ht="12.75" hidden="false" customHeight="true" outlineLevel="0" collapsed="false">
      <c r="A31" s="156" t="s">
        <v>188</v>
      </c>
      <c r="B31" s="122" t="n">
        <v>9214</v>
      </c>
      <c r="C31" s="157" t="n">
        <f aca="false">B31/$J$51*100</f>
        <v>0.000606023631806676</v>
      </c>
      <c r="D31" s="122" t="n">
        <v>883801</v>
      </c>
      <c r="E31" s="157" t="n">
        <f aca="false">D31/$J$51*100</f>
        <v>0.0581294000232659</v>
      </c>
      <c r="F31" s="122" t="n">
        <v>4890749</v>
      </c>
      <c r="G31" s="157" t="n">
        <f aca="false">F31/$J$51*100</f>
        <v>0.321674568182643</v>
      </c>
      <c r="H31" s="122"/>
      <c r="I31" s="157"/>
      <c r="J31" s="122" t="n">
        <f aca="false">SUM(F31,D31,B31,'- 12 -'!J31,'- 12 -'!H31,'- 12 -'!F31,'- 12 -'!D31,'- 12 -'!B31)</f>
        <v>6872196</v>
      </c>
      <c r="K31" s="157" t="n">
        <f aca="false">J31/$J$51*100</f>
        <v>0.451998391405178</v>
      </c>
    </row>
    <row r="32" customFormat="false" ht="12" hidden="false" customHeight="false" outlineLevel="0" collapsed="false">
      <c r="A32" s="156" t="s">
        <v>189</v>
      </c>
      <c r="B32" s="122" t="n">
        <v>120844</v>
      </c>
      <c r="C32" s="157" t="n">
        <f aca="false">B32/$J$51*100</f>
        <v>0.00794815712633449</v>
      </c>
      <c r="D32" s="122" t="n">
        <v>1033088</v>
      </c>
      <c r="E32" s="157" t="n">
        <f aca="false">D32/$J$51*100</f>
        <v>0.0679483114538632</v>
      </c>
      <c r="F32" s="122" t="n">
        <v>21586082</v>
      </c>
      <c r="G32" s="157" t="n">
        <f aca="false">F32/$J$51*100</f>
        <v>1.41976077817633</v>
      </c>
      <c r="H32" s="122"/>
      <c r="I32" s="157"/>
      <c r="J32" s="122" t="n">
        <f aca="false">SUM(F32,D32,B32,'- 12 -'!J32,'- 12 -'!H32,'- 12 -'!F32,'- 12 -'!D32,'- 12 -'!B32)</f>
        <v>25864313</v>
      </c>
      <c r="K32" s="157" t="n">
        <f aca="false">J32/$J$51*100</f>
        <v>1.70114878428963</v>
      </c>
    </row>
    <row r="33" customFormat="false" ht="12" hidden="false" customHeight="false" outlineLevel="0" collapsed="false">
      <c r="A33" s="156" t="s">
        <v>190</v>
      </c>
      <c r="B33" s="122" t="n">
        <v>198034</v>
      </c>
      <c r="C33" s="157" t="n">
        <f aca="false">B33/$J$51*100</f>
        <v>0.0130251013567618</v>
      </c>
      <c r="D33" s="122" t="n">
        <v>363215</v>
      </c>
      <c r="E33" s="157" t="n">
        <f aca="false">D33/$J$51*100</f>
        <v>0.0238893936864187</v>
      </c>
      <c r="F33" s="122" t="n">
        <v>2028853</v>
      </c>
      <c r="G33" s="157" t="n">
        <f aca="false">F33/$J$51*100</f>
        <v>0.13344181283502</v>
      </c>
      <c r="H33" s="122"/>
      <c r="I33" s="157"/>
      <c r="J33" s="122" t="n">
        <f aca="false">SUM(F33,D33,B33,'- 12 -'!J33,'- 12 -'!H33,'- 12 -'!F33,'- 12 -'!D33,'- 12 -'!B33)</f>
        <v>6741515</v>
      </c>
      <c r="K33" s="157" t="n">
        <f aca="false">J33/$J$51*100</f>
        <v>0.443403234662382</v>
      </c>
    </row>
    <row r="34" customFormat="false" ht="12" hidden="false" customHeight="false" outlineLevel="0" collapsed="false">
      <c r="A34" s="128" t="s">
        <v>191</v>
      </c>
      <c r="B34" s="122"/>
      <c r="C34" s="157" t="n">
        <f aca="false">B34/$J$51*100</f>
        <v>0</v>
      </c>
      <c r="D34" s="122"/>
      <c r="E34" s="157" t="n">
        <f aca="false">D34/$J$51*100</f>
        <v>0</v>
      </c>
      <c r="F34" s="122" t="n">
        <v>4005715</v>
      </c>
      <c r="G34" s="157" t="n">
        <f aca="false">F34/$J$51*100</f>
        <v>0.263464071226664</v>
      </c>
      <c r="H34" s="122"/>
      <c r="I34" s="157"/>
      <c r="J34" s="122" t="n">
        <f aca="false">SUM(F34,D34,B34,'- 12 -'!J34,'- 12 -'!H34,'- 12 -'!F34,'- 12 -'!D34,'- 12 -'!B34)</f>
        <v>4008008</v>
      </c>
      <c r="K34" s="157" t="n">
        <f aca="false">J34/$J$51*100</f>
        <v>0.263614886528133</v>
      </c>
    </row>
    <row r="35" customFormat="false" ht="12" hidden="false" customHeight="false" outlineLevel="0" collapsed="false">
      <c r="A35" s="156" t="s">
        <v>192</v>
      </c>
      <c r="B35" s="122" t="n">
        <v>10118</v>
      </c>
      <c r="C35" s="157" t="n">
        <f aca="false">B35/J51</f>
        <v>6.65481561387015E-006</v>
      </c>
      <c r="D35" s="122" t="n">
        <v>71666</v>
      </c>
      <c r="E35" s="157" t="n">
        <f aca="false">D35/J51</f>
        <v>4.7136194483457E-005</v>
      </c>
      <c r="F35" s="122" t="n">
        <v>51705</v>
      </c>
      <c r="G35" s="157" t="n">
        <f aca="false">F35/J51</f>
        <v>3.40074363822056E-005</v>
      </c>
      <c r="H35" s="122"/>
      <c r="I35" s="157"/>
      <c r="J35" s="122" t="n">
        <f aca="false">SUM(F35,D35,B35,'- 12 -'!J35,'- 12 -'!H35,'- 12 -'!F35,'- 12 -'!D35,'- 12 -'!B35)</f>
        <v>983013</v>
      </c>
      <c r="K35" s="157" t="n">
        <f aca="false">J35/$J$51*100</f>
        <v>0.0646547762506161</v>
      </c>
    </row>
    <row r="36" customFormat="false" ht="12" hidden="false" customHeight="false" outlineLevel="0" collapsed="false">
      <c r="A36" s="156" t="s">
        <v>193</v>
      </c>
      <c r="B36" s="122" t="n">
        <v>143129</v>
      </c>
      <c r="C36" s="157" t="n">
        <f aca="false">B36/$J$51*100</f>
        <v>0.00941388717135422</v>
      </c>
      <c r="D36" s="122" t="n">
        <v>45134</v>
      </c>
      <c r="E36" s="157" t="n">
        <f aca="false">D36/$J$51*100</f>
        <v>0.00296855552398117</v>
      </c>
      <c r="F36" s="122" t="n">
        <v>51219</v>
      </c>
      <c r="G36" s="157" t="n">
        <f aca="false">F36/$J$51*100</f>
        <v>0.00336877842386652</v>
      </c>
      <c r="H36" s="122"/>
      <c r="I36" s="157"/>
      <c r="J36" s="122" t="n">
        <f aca="false">SUM(F36,D36,B36,'- 12 -'!J36,'- 12 -'!H36,'- 12 -'!F36,'- 12 -'!D36,'- 12 -'!B36)</f>
        <v>2480382</v>
      </c>
      <c r="K36" s="157" t="n">
        <f aca="false">J36/$J$51*100</f>
        <v>0.163139798991525</v>
      </c>
    </row>
    <row r="37" customFormat="false" ht="12" hidden="false" customHeight="false" outlineLevel="0" collapsed="false">
      <c r="A37" s="165" t="s">
        <v>194</v>
      </c>
      <c r="B37" s="122" t="n">
        <v>5551155</v>
      </c>
      <c r="C37" s="157" t="n">
        <f aca="false">B37/'- 13 -'!$J$51*100</f>
        <v>0.365110821990644</v>
      </c>
      <c r="D37" s="122" t="n">
        <v>117707</v>
      </c>
      <c r="E37" s="157" t="n">
        <f aca="false">D37/'- 13 -'!$J$51*100</f>
        <v>0.0077418302180452</v>
      </c>
      <c r="F37" s="122" t="n">
        <v>155176</v>
      </c>
      <c r="G37" s="157" t="n">
        <f aca="false">F37/'- 13 -'!$J$51*100</f>
        <v>0.0102062430094674</v>
      </c>
      <c r="H37" s="122"/>
      <c r="I37" s="157"/>
      <c r="J37" s="122" t="n">
        <f aca="false">SUM(F37,D37,B37,'- 12 -'!J37,'- 12 -'!H37,'- 12 -'!F37,'- 12 -'!D37,'- 12 -'!B37)</f>
        <v>7432858</v>
      </c>
      <c r="K37" s="157" t="n">
        <f aca="false">J37/$J$51*100</f>
        <v>0.488874278257359</v>
      </c>
    </row>
    <row r="38" customFormat="false" ht="12" hidden="false" customHeight="false" outlineLevel="0" collapsed="false">
      <c r="A38" s="166" t="s">
        <v>195</v>
      </c>
      <c r="B38" s="122" t="n">
        <v>333952</v>
      </c>
      <c r="C38" s="157" t="n">
        <f aca="false">B38/$J$51*100</f>
        <v>0.0219647063044392</v>
      </c>
      <c r="D38" s="122" t="n">
        <v>81506</v>
      </c>
      <c r="E38" s="157" t="n">
        <f aca="false">D38/$J$51*100</f>
        <v>0.00536081638094584</v>
      </c>
      <c r="F38" s="122" t="n">
        <v>80170</v>
      </c>
      <c r="G38" s="157" t="n">
        <f aca="false">F38/$J$51*100</f>
        <v>0.00527294492749525</v>
      </c>
      <c r="H38" s="122"/>
      <c r="I38" s="157"/>
      <c r="J38" s="122" t="n">
        <f aca="false">SUM(F38,D38,B38,'- 12 -'!J38,'- 12 -'!H38,'- 12 -'!F38,'- 12 -'!D38,'- 12 -'!B38)</f>
        <v>5878643</v>
      </c>
      <c r="K38" s="157" t="n">
        <f aca="false">J38/$J$51*100</f>
        <v>0.386650377789765</v>
      </c>
    </row>
    <row r="39" customFormat="false" ht="12" hidden="false" customHeight="false" outlineLevel="0" collapsed="false">
      <c r="A39" s="160" t="s">
        <v>196</v>
      </c>
      <c r="B39" s="137" t="n">
        <f aca="false">SUM(B24:B38)</f>
        <v>9576976</v>
      </c>
      <c r="C39" s="161" t="n">
        <f aca="false">B39/$J$51*100</f>
        <v>0.629897305974102</v>
      </c>
      <c r="D39" s="137" t="n">
        <f aca="false">SUM(D24:D38)</f>
        <v>17177148</v>
      </c>
      <c r="E39" s="161" t="n">
        <f aca="false">D39/$J$51*100</f>
        <v>1.12977616833523</v>
      </c>
      <c r="F39" s="137" t="n">
        <f aca="false">SUM(F24:F38)</f>
        <v>78531283</v>
      </c>
      <c r="G39" s="161" t="n">
        <f aca="false">F39/$J$51*100</f>
        <v>5.16516315759691</v>
      </c>
      <c r="H39" s="137"/>
      <c r="I39" s="161"/>
      <c r="J39" s="137" t="n">
        <f aca="false">SUM(F39,D39,B39,'- 12 -'!J39,'- 12 -'!H39,'- 12 -'!F39,'- 12 -'!D39,'- 12 -'!B39)</f>
        <v>148862855</v>
      </c>
      <c r="K39" s="161" t="n">
        <f aca="false">J39/$J$51*100</f>
        <v>9.79101454614832</v>
      </c>
    </row>
    <row r="40" customFormat="false" ht="12" hidden="false" customHeight="false" outlineLevel="0" collapsed="false">
      <c r="A40" s="150" t="s">
        <v>197</v>
      </c>
      <c r="B40" s="162"/>
      <c r="C40" s="163"/>
      <c r="D40" s="162"/>
      <c r="E40" s="163"/>
      <c r="F40" s="162"/>
      <c r="G40" s="163"/>
      <c r="H40" s="162"/>
      <c r="I40" s="163"/>
      <c r="J40" s="162"/>
      <c r="K40" s="163"/>
    </row>
    <row r="41" customFormat="false" ht="12" hidden="false" customHeight="false" outlineLevel="0" collapsed="false">
      <c r="A41" s="156" t="s">
        <v>198</v>
      </c>
      <c r="B41" s="122" t="n">
        <v>2808179</v>
      </c>
      <c r="C41" s="157" t="n">
        <f aca="false">B41/$J$51*100</f>
        <v>0.184699678352859</v>
      </c>
      <c r="D41" s="122" t="n">
        <v>11770499</v>
      </c>
      <c r="E41" s="157" t="n">
        <f aca="false">D41/$J$51*100</f>
        <v>0.774169801623275</v>
      </c>
      <c r="F41" s="122" t="n">
        <v>14711879</v>
      </c>
      <c r="G41" s="157" t="n">
        <f aca="false">F41/$J$51*100</f>
        <v>0.96763038227484</v>
      </c>
      <c r="H41" s="122"/>
      <c r="I41" s="157"/>
      <c r="J41" s="122" t="n">
        <f aca="false">SUM(F41,D41,B41,'- 12 -'!J41,'- 12 -'!H41,'- 12 -'!F41,'- 12 -'!D41,'- 12 -'!B41)</f>
        <v>56010273</v>
      </c>
      <c r="K41" s="157" t="n">
        <f aca="false">J41/$J$51*100</f>
        <v>3.68391025200167</v>
      </c>
    </row>
    <row r="42" customFormat="false" ht="12" hidden="false" customHeight="false" outlineLevel="0" collapsed="false">
      <c r="A42" s="156" t="s">
        <v>199</v>
      </c>
      <c r="B42" s="122" t="n">
        <v>3056839</v>
      </c>
      <c r="C42" s="157" t="n">
        <f aca="false">B42/$J$51*100</f>
        <v>0.201054555310212</v>
      </c>
      <c r="D42" s="122" t="n">
        <v>12892</v>
      </c>
      <c r="E42" s="157" t="n">
        <f aca="false">D42/$J$51*100</f>
        <v>0.000847933216979778</v>
      </c>
      <c r="F42" s="122" t="n">
        <v>61877</v>
      </c>
      <c r="G42" s="157" t="n">
        <f aca="false">F42/$J$51*100</f>
        <v>0.00406977689009135</v>
      </c>
      <c r="H42" s="122"/>
      <c r="I42" s="157"/>
      <c r="J42" s="122" t="n">
        <f aca="false">SUM(F42,D42,B42,'- 12 -'!J42,'- 12 -'!H42,'- 12 -'!F42,'- 12 -'!D42,'- 12 -'!B42)</f>
        <v>14545111</v>
      </c>
      <c r="K42" s="157" t="n">
        <f aca="false">J42/$J$51*100</f>
        <v>0.956661709708187</v>
      </c>
    </row>
    <row r="43" customFormat="false" ht="12" hidden="false" customHeight="false" outlineLevel="0" collapsed="false">
      <c r="A43" s="156" t="s">
        <v>200</v>
      </c>
      <c r="B43" s="122" t="n">
        <v>208350</v>
      </c>
      <c r="C43" s="157" t="n">
        <f aca="false">B43/$J$51*100</f>
        <v>0.013703605783256</v>
      </c>
      <c r="D43" s="122" t="n">
        <v>307555</v>
      </c>
      <c r="E43" s="157" t="n">
        <f aca="false">D43/$J$51*100</f>
        <v>0.0202285216062842</v>
      </c>
      <c r="F43" s="122" t="n">
        <v>1912971</v>
      </c>
      <c r="G43" s="157" t="n">
        <f aca="false">F43/$J$51*100</f>
        <v>0.125820016600917</v>
      </c>
      <c r="H43" s="122"/>
      <c r="I43" s="157"/>
      <c r="J43" s="122" t="n">
        <f aca="false">SUM(F43,D43,B43,'- 12 -'!J43,'- 12 -'!H43,'- 12 -'!F43,'- 12 -'!D43,'- 12 -'!B43)</f>
        <v>11862733</v>
      </c>
      <c r="K43" s="157" t="n">
        <f aca="false">J43/$J$51*100</f>
        <v>0.780236220513665</v>
      </c>
    </row>
    <row r="44" customFormat="false" ht="12" hidden="false" customHeight="false" outlineLevel="0" collapsed="false">
      <c r="A44" s="166" t="s">
        <v>201</v>
      </c>
      <c r="B44" s="122" t="n">
        <v>480060</v>
      </c>
      <c r="C44" s="157" t="n">
        <f aca="false">B44/$J$51*100</f>
        <v>0.0315745284008154</v>
      </c>
      <c r="D44" s="122" t="n">
        <v>63619</v>
      </c>
      <c r="E44" s="157" t="n">
        <f aca="false">D44/$J$51*100</f>
        <v>0.0041843517942163</v>
      </c>
      <c r="F44" s="122" t="n">
        <v>203631</v>
      </c>
      <c r="G44" s="157" t="n">
        <f aca="false">F44/$J$51*100</f>
        <v>0.0133932274982011</v>
      </c>
      <c r="H44" s="122"/>
      <c r="I44" s="157"/>
      <c r="J44" s="122" t="n">
        <f aca="false">SUM(F44,D44,B44,'- 12 -'!J44,'- 12 -'!H44,'- 12 -'!F44,'- 12 -'!D44,'- 12 -'!B44)</f>
        <v>18778130</v>
      </c>
      <c r="K44" s="157" t="n">
        <f aca="false">J44/$J$51*100</f>
        <v>1.23507603007791</v>
      </c>
    </row>
    <row r="45" customFormat="false" ht="12" hidden="false" customHeight="false" outlineLevel="0" collapsed="false">
      <c r="A45" s="160" t="s">
        <v>202</v>
      </c>
      <c r="B45" s="137" t="n">
        <f aca="false">SUM(B41:B44)</f>
        <v>6553428</v>
      </c>
      <c r="C45" s="161" t="n">
        <f aca="false">B45/$J$51*100</f>
        <v>0.431032367847142</v>
      </c>
      <c r="D45" s="137" t="n">
        <f aca="false">SUM(D41:D44)</f>
        <v>12154565</v>
      </c>
      <c r="E45" s="161" t="n">
        <f aca="false">D45/$J$51*100</f>
        <v>0.799430608240755</v>
      </c>
      <c r="F45" s="137" t="n">
        <f aca="false">SUM(F41:F44)</f>
        <v>16890358</v>
      </c>
      <c r="G45" s="161" t="n">
        <f aca="false">F45/$J$51*100</f>
        <v>1.11091340326405</v>
      </c>
      <c r="H45" s="137"/>
      <c r="I45" s="161"/>
      <c r="J45" s="137" t="n">
        <f aca="false">SUM(F45,D45,B45,'- 12 -'!J45,'- 12 -'!H45,'- 12 -'!F45,'- 12 -'!D45,'- 12 -'!B45)</f>
        <v>101196247</v>
      </c>
      <c r="K45" s="161" t="n">
        <f aca="false">J45/$J$51*100</f>
        <v>6.65588421230144</v>
      </c>
    </row>
    <row r="46" customFormat="false" ht="12" hidden="false" customHeight="false" outlineLevel="0" collapsed="false">
      <c r="A46" s="150" t="s">
        <v>144</v>
      </c>
      <c r="B46" s="162"/>
      <c r="C46" s="163"/>
      <c r="D46" s="162"/>
      <c r="E46" s="163"/>
      <c r="F46" s="162"/>
      <c r="G46" s="163"/>
      <c r="H46" s="162"/>
      <c r="I46" s="163"/>
      <c r="J46" s="162"/>
      <c r="K46" s="163"/>
    </row>
    <row r="47" customFormat="false" ht="12" hidden="false" customHeight="false" outlineLevel="0" collapsed="false">
      <c r="A47" s="156" t="s">
        <v>215</v>
      </c>
      <c r="B47" s="122"/>
      <c r="C47" s="157"/>
      <c r="D47" s="122"/>
      <c r="E47" s="157"/>
      <c r="F47" s="122"/>
      <c r="G47" s="157"/>
      <c r="H47" s="122" t="n">
        <f aca="false">'- 10 -'!G23</f>
        <v>2001484</v>
      </c>
      <c r="I47" s="157" t="n">
        <f aca="false">H47/$J$51*100</f>
        <v>0.131641697708156</v>
      </c>
      <c r="J47" s="122" t="n">
        <f aca="false">H47</f>
        <v>2001484</v>
      </c>
      <c r="K47" s="157" t="n">
        <f aca="false">J47/$J$51*100</f>
        <v>0.131641697708156</v>
      </c>
    </row>
    <row r="48" customFormat="false" ht="12" hidden="false" customHeight="false" outlineLevel="0" collapsed="false">
      <c r="A48" s="156" t="s">
        <v>216</v>
      </c>
      <c r="B48" s="122"/>
      <c r="C48" s="157"/>
      <c r="D48" s="122"/>
      <c r="E48" s="157"/>
      <c r="F48" s="122"/>
      <c r="G48" s="157"/>
      <c r="H48" s="122" t="n">
        <f aca="false">'- 10 -'!H23</f>
        <v>25554284</v>
      </c>
      <c r="I48" s="157" t="n">
        <f aca="false">H48/$J$51*100</f>
        <v>1.68075754264155</v>
      </c>
      <c r="J48" s="122" t="n">
        <f aca="false">H48</f>
        <v>25554284</v>
      </c>
      <c r="K48" s="157" t="n">
        <f aca="false">J48/$J$51*100</f>
        <v>1.68075754264155</v>
      </c>
    </row>
    <row r="49" customFormat="false" ht="12" hidden="false" customHeight="false" outlineLevel="0" collapsed="false">
      <c r="A49" s="160" t="s">
        <v>204</v>
      </c>
      <c r="B49" s="137"/>
      <c r="C49" s="161"/>
      <c r="D49" s="137"/>
      <c r="E49" s="161"/>
      <c r="F49" s="137"/>
      <c r="G49" s="161"/>
      <c r="H49" s="137" t="n">
        <f aca="false">SUM(H47:H48)</f>
        <v>27555768</v>
      </c>
      <c r="I49" s="161" t="n">
        <f aca="false">H49/$J$51*100</f>
        <v>1.81239924034971</v>
      </c>
      <c r="J49" s="137" t="n">
        <f aca="false">SUM(H49,D49)</f>
        <v>27555768</v>
      </c>
      <c r="K49" s="161" t="n">
        <f aca="false">J49/$J$51*100</f>
        <v>1.81239924034971</v>
      </c>
    </row>
    <row r="50" customFormat="false" ht="5.1" hidden="false" customHeight="true" outlineLevel="0" collapsed="false">
      <c r="A50" s="32"/>
      <c r="B50" s="42"/>
      <c r="C50" s="167"/>
      <c r="D50" s="134"/>
      <c r="E50" s="167"/>
      <c r="F50" s="134"/>
      <c r="G50" s="167"/>
      <c r="H50" s="134"/>
      <c r="I50" s="167"/>
      <c r="J50" s="134"/>
      <c r="K50" s="167"/>
    </row>
    <row r="51" customFormat="false" ht="12" hidden="false" customHeight="false" outlineLevel="0" collapsed="false">
      <c r="A51" s="150" t="s">
        <v>205</v>
      </c>
      <c r="B51" s="168" t="n">
        <f aca="false">SUM(B49,B45,B39,B22,B21)</f>
        <v>77189030</v>
      </c>
      <c r="C51" s="169" t="n">
        <f aca="false">B51/$J$51*100</f>
        <v>5.07688043154271</v>
      </c>
      <c r="D51" s="168" t="n">
        <f aca="false">SUM(D49,D45,D39,D22,D21)</f>
        <v>61180094</v>
      </c>
      <c r="E51" s="169" t="n">
        <f aca="false">D51/$J$51*100</f>
        <v>4.0239399566045</v>
      </c>
      <c r="F51" s="168" t="n">
        <f aca="false">SUM(F49,F45,F39,F22,F21)</f>
        <v>184998730</v>
      </c>
      <c r="G51" s="169" t="n">
        <f aca="false">F51/$J$51*100</f>
        <v>12.1677449787522</v>
      </c>
      <c r="H51" s="168" t="n">
        <f aca="false">SUM(H49,H45,H39,H22,H21)</f>
        <v>27555768</v>
      </c>
      <c r="I51" s="169" t="n">
        <f aca="false">H51/$J$51*100</f>
        <v>1.81239924034971</v>
      </c>
      <c r="J51" s="168" t="n">
        <f aca="false">SUM(J49,J45,J39,J22,J21)</f>
        <v>1520402756</v>
      </c>
      <c r="K51" s="169" t="n">
        <f aca="false">J51/$J$51*100</f>
        <v>100</v>
      </c>
    </row>
    <row r="52" customFormat="false" ht="6" hidden="false" customHeight="true" outlineLevel="0" collapsed="false"/>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8.83"/>
    <col collapsed="false" customWidth="true" hidden="false" outlineLevel="0" max="4" min="4" style="6" width="9.82"/>
    <col collapsed="false" customWidth="true" hidden="false" outlineLevel="0" max="5" min="5" style="6" width="17.82"/>
    <col collapsed="false" customWidth="true" hidden="false" outlineLevel="0" max="6" min="6" style="6" width="8.83"/>
    <col collapsed="false" customWidth="true" hidden="false" outlineLevel="0" max="7" min="7" style="6" width="9.82"/>
    <col collapsed="false" customWidth="true" hidden="false" outlineLevel="0" max="8" min="8" style="6" width="17.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73"/>
      <c r="B2" s="9" t="s">
        <v>217</v>
      </c>
      <c r="C2" s="9"/>
      <c r="D2" s="9"/>
      <c r="E2" s="9"/>
      <c r="F2" s="9"/>
      <c r="G2" s="9"/>
      <c r="H2" s="38"/>
      <c r="I2" s="174" t="s">
        <v>218</v>
      </c>
    </row>
    <row r="3" customFormat="false" ht="15.95" hidden="false" customHeight="true" outlineLevel="0" collapsed="false">
      <c r="A3" s="175"/>
      <c r="B3" s="10" t="str">
        <f aca="false">OPYEAR</f>
        <v>OPERATING FUND 2005/2006 ACTUAL</v>
      </c>
      <c r="C3" s="10"/>
      <c r="D3" s="10"/>
      <c r="E3" s="10"/>
      <c r="F3" s="10"/>
      <c r="G3" s="10"/>
      <c r="H3" s="89"/>
      <c r="I3" s="102"/>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76"/>
      <c r="C6" s="117"/>
      <c r="D6" s="116"/>
      <c r="E6" s="177"/>
      <c r="F6" s="117"/>
      <c r="G6" s="116"/>
      <c r="H6" s="115" t="s">
        <v>162</v>
      </c>
      <c r="I6" s="115"/>
    </row>
    <row r="7" customFormat="false" ht="15.95" hidden="false" customHeight="true" outlineLevel="0" collapsed="false">
      <c r="B7" s="96" t="s">
        <v>86</v>
      </c>
      <c r="C7" s="96"/>
      <c r="D7" s="96"/>
      <c r="E7" s="96" t="s">
        <v>100</v>
      </c>
      <c r="F7" s="96"/>
      <c r="G7" s="96"/>
      <c r="H7" s="96" t="s">
        <v>166</v>
      </c>
      <c r="I7" s="96"/>
    </row>
    <row r="8" customFormat="false" ht="15.95" hidden="false" customHeight="true" outlineLevel="0" collapsed="false">
      <c r="A8" s="44"/>
      <c r="B8" s="178" t="s">
        <v>61</v>
      </c>
      <c r="C8" s="15"/>
      <c r="D8" s="17" t="s">
        <v>219</v>
      </c>
      <c r="E8" s="178"/>
      <c r="F8" s="17"/>
      <c r="G8" s="17" t="s">
        <v>219</v>
      </c>
      <c r="H8" s="178"/>
      <c r="I8" s="17"/>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row>
    <row r="10" customFormat="false" ht="5.1" hidden="false" customHeight="true" outlineLevel="0" collapsed="false">
      <c r="A10" s="49"/>
    </row>
    <row r="11" customFormat="false" ht="14.1" hidden="false" customHeight="true" outlineLevel="0" collapsed="false">
      <c r="A11" s="24" t="s">
        <v>24</v>
      </c>
      <c r="B11" s="25" t="n">
        <f aca="false">SUM('- 18 -'!B11,'- 18 -'!E11,'- 19 -'!B11,'- 19 -'!E11,'- 19 -'!H11,'- 20 -'!B11)</f>
        <v>7176909</v>
      </c>
      <c r="C11" s="76" t="n">
        <f aca="false">B11/'- 3 -'!D11*100</f>
        <v>59.3773661895017</v>
      </c>
      <c r="D11" s="25" t="n">
        <f aca="false">B11/'- 7 -'!C11</f>
        <v>4907.28820512821</v>
      </c>
      <c r="E11" s="25" t="n">
        <f aca="false">SUM('- 21 -'!B11,'- 21 -'!E11,'- 21 -'!H11,'- 22 -'!B11,'- 22 -'!E11,'- 22 -'!H11)</f>
        <v>1485297</v>
      </c>
      <c r="F11" s="76" t="n">
        <f aca="false">E11/'- 3 -'!D11*100</f>
        <v>12.2884411477376</v>
      </c>
      <c r="G11" s="25" t="n">
        <f aca="false">E11/'- 7 -'!F11</f>
        <v>989.538307794804</v>
      </c>
      <c r="H11" s="25" t="n">
        <f aca="false">SUM('- 23 -'!D11,'- 23 -'!B11)</f>
        <v>0</v>
      </c>
      <c r="I11" s="76" t="n">
        <f aca="false">H11/'- 3 -'!D11*100</f>
        <v>0</v>
      </c>
    </row>
    <row r="12" customFormat="false" ht="14.1" hidden="false" customHeight="true" outlineLevel="0" collapsed="false">
      <c r="A12" s="26" t="s">
        <v>25</v>
      </c>
      <c r="B12" s="27" t="n">
        <f aca="false">SUM('- 18 -'!B12,'- 18 -'!E12,'- 19 -'!B12,'- 19 -'!E12,'- 19 -'!H12,'- 20 -'!B12)</f>
        <v>12329987</v>
      </c>
      <c r="C12" s="79" t="n">
        <f aca="false">B12/'- 3 -'!D12*100</f>
        <v>58.8493025753685</v>
      </c>
      <c r="D12" s="27" t="n">
        <f aca="false">B12/'- 7 -'!C12</f>
        <v>5257.31761395131</v>
      </c>
      <c r="E12" s="27" t="n">
        <f aca="false">SUM('- 21 -'!B12,'- 21 -'!E12,'- 21 -'!H12,'- 22 -'!B12,'- 22 -'!E12,'- 22 -'!H12)</f>
        <v>2270194</v>
      </c>
      <c r="F12" s="79" t="n">
        <f aca="false">E12/'- 3 -'!D12*100</f>
        <v>10.8353182862874</v>
      </c>
      <c r="G12" s="27" t="n">
        <f aca="false">E12/'- 7 -'!F12</f>
        <v>967.975951903808</v>
      </c>
      <c r="H12" s="27" t="n">
        <f aca="false">SUM('- 23 -'!D12,'- 23 -'!B12)</f>
        <v>410595</v>
      </c>
      <c r="I12" s="79" t="n">
        <f aca="false">H12/'- 3 -'!D12*100</f>
        <v>1.95971247909129</v>
      </c>
    </row>
    <row r="13" customFormat="false" ht="14.1" hidden="false" customHeight="true" outlineLevel="0" collapsed="false">
      <c r="A13" s="24" t="s">
        <v>26</v>
      </c>
      <c r="B13" s="25" t="n">
        <f aca="false">SUM('- 18 -'!B13,'- 18 -'!E13,'- 19 -'!B13,'- 19 -'!E13,'- 19 -'!H13,'- 20 -'!B13)</f>
        <v>30907543</v>
      </c>
      <c r="C13" s="76" t="n">
        <f aca="false">B13/'- 3 -'!D13*100</f>
        <v>59.6554466780161</v>
      </c>
      <c r="D13" s="25" t="n">
        <f aca="false">B13/'- 7 -'!C13</f>
        <v>4619.96158445441</v>
      </c>
      <c r="E13" s="25" t="n">
        <f aca="false">SUM('- 21 -'!B13,'- 21 -'!E13,'- 21 -'!H13,'- 22 -'!B13,'- 22 -'!E13,'- 22 -'!H13)</f>
        <v>8203475</v>
      </c>
      <c r="F13" s="76" t="n">
        <f aca="false">E13/'- 3 -'!D13*100</f>
        <v>15.8337388849362</v>
      </c>
      <c r="G13" s="25" t="n">
        <f aca="false">E13/'- 7 -'!F13</f>
        <v>1184.78841709994</v>
      </c>
      <c r="H13" s="25" t="n">
        <f aca="false">SUM('- 23 -'!D13,'- 23 -'!B13)</f>
        <v>0</v>
      </c>
      <c r="I13" s="76" t="n">
        <f aca="false">H13/'- 3 -'!D13*100</f>
        <v>0</v>
      </c>
    </row>
    <row r="14" customFormat="false" ht="14.1" hidden="false" customHeight="true" outlineLevel="0" collapsed="false">
      <c r="A14" s="26" t="s">
        <v>27</v>
      </c>
      <c r="B14" s="27" t="n">
        <f aca="false">SUM('- 18 -'!B14,'- 18 -'!E14,'- 19 -'!B14,'- 19 -'!E14,'- 19 -'!H14,'- 20 -'!B14)</f>
        <v>25867561</v>
      </c>
      <c r="C14" s="79" t="n">
        <f aca="false">B14/'- 3 -'!D14*100</f>
        <v>55.8249890988572</v>
      </c>
      <c r="D14" s="27" t="n">
        <f aca="false">B14/'- 7 -'!C14</f>
        <v>5774.13803879551</v>
      </c>
      <c r="E14" s="27" t="n">
        <f aca="false">SUM('- 21 -'!B14,'- 21 -'!E14,'- 21 -'!H14,'- 22 -'!B14,'- 22 -'!E14,'- 22 -'!H14)</f>
        <v>5806231</v>
      </c>
      <c r="F14" s="79" t="n">
        <f aca="false">E14/'- 3 -'!D14*100</f>
        <v>12.530473293576</v>
      </c>
      <c r="G14" s="27" t="n">
        <f aca="false">E14/'- 7 -'!F14</f>
        <v>1267.76370663115</v>
      </c>
      <c r="H14" s="27" t="n">
        <f aca="false">SUM('- 23 -'!D14,'- 23 -'!B14)</f>
        <v>0</v>
      </c>
      <c r="I14" s="79" t="n">
        <f aca="false">H14/'- 3 -'!D14*100</f>
        <v>0</v>
      </c>
    </row>
    <row r="15" customFormat="false" ht="14.1" hidden="false" customHeight="true" outlineLevel="0" collapsed="false">
      <c r="A15" s="24" t="s">
        <v>28</v>
      </c>
      <c r="B15" s="25" t="n">
        <f aca="false">SUM('- 18 -'!B15,'- 18 -'!E15,'- 19 -'!B15,'- 19 -'!E15,'- 19 -'!H15,'- 20 -'!B15)</f>
        <v>7789742</v>
      </c>
      <c r="C15" s="76" t="n">
        <f aca="false">B15/'- 3 -'!D15*100</f>
        <v>56.3333552454925</v>
      </c>
      <c r="D15" s="25" t="n">
        <f aca="false">B15/'- 7 -'!C15</f>
        <v>4847.38145612943</v>
      </c>
      <c r="E15" s="25" t="n">
        <f aca="false">SUM('- 21 -'!B15,'- 21 -'!E15,'- 21 -'!H15,'- 22 -'!B15,'- 22 -'!E15,'- 22 -'!H15)</f>
        <v>1774050</v>
      </c>
      <c r="F15" s="76" t="n">
        <f aca="false">E15/'- 3 -'!D15*100</f>
        <v>12.8294607027121</v>
      </c>
      <c r="G15" s="25" t="n">
        <f aca="false">E15/'- 7 -'!F15</f>
        <v>1103.95146235221</v>
      </c>
      <c r="H15" s="25" t="n">
        <f aca="false">SUM('- 23 -'!D15,'- 23 -'!B15)</f>
        <v>0</v>
      </c>
      <c r="I15" s="76" t="n">
        <f aca="false">H15/'- 3 -'!D15*100</f>
        <v>0</v>
      </c>
    </row>
    <row r="16" customFormat="false" ht="14.1" hidden="false" customHeight="true" outlineLevel="0" collapsed="false">
      <c r="A16" s="26" t="s">
        <v>29</v>
      </c>
      <c r="B16" s="27" t="n">
        <f aca="false">SUM('- 18 -'!B16,'- 18 -'!E16,'- 19 -'!B16,'- 19 -'!E16,'- 19 -'!H16,'- 20 -'!B16)</f>
        <v>6699359</v>
      </c>
      <c r="C16" s="79" t="n">
        <f aca="false">B16/'- 3 -'!D16*100</f>
        <v>59.7005100248084</v>
      </c>
      <c r="D16" s="27" t="n">
        <f aca="false">B16/'- 7 -'!C16</f>
        <v>5391.83822937626</v>
      </c>
      <c r="E16" s="27" t="n">
        <f aca="false">SUM('- 21 -'!B16,'- 21 -'!E16,'- 21 -'!H16,'- 22 -'!B16,'- 22 -'!E16,'- 22 -'!H16)</f>
        <v>1347442</v>
      </c>
      <c r="F16" s="79" t="n">
        <f aca="false">E16/'- 3 -'!D16*100</f>
        <v>12.0075629069659</v>
      </c>
      <c r="G16" s="27" t="n">
        <f aca="false">E16/'- 7 -'!F16</f>
        <v>1080.9803449659</v>
      </c>
      <c r="H16" s="27" t="n">
        <f aca="false">SUM('- 23 -'!D16,'- 23 -'!B16)</f>
        <v>0</v>
      </c>
      <c r="I16" s="79" t="n">
        <f aca="false">H16/'- 3 -'!D16*100</f>
        <v>0</v>
      </c>
    </row>
    <row r="17" customFormat="false" ht="14.1" hidden="false" customHeight="true" outlineLevel="0" collapsed="false">
      <c r="A17" s="24" t="s">
        <v>30</v>
      </c>
      <c r="B17" s="25" t="n">
        <f aca="false">SUM('- 18 -'!B17,'- 18 -'!E17,'- 19 -'!B17,'- 19 -'!E17,'- 19 -'!H17,'- 20 -'!B17)</f>
        <v>7495187</v>
      </c>
      <c r="C17" s="76" t="n">
        <f aca="false">B17/'- 3 -'!D17*100</f>
        <v>56.8391487672052</v>
      </c>
      <c r="D17" s="25" t="n">
        <f aca="false">B17/'- 7 -'!C17</f>
        <v>4999.35767027074</v>
      </c>
      <c r="E17" s="25" t="n">
        <f aca="false">SUM('- 21 -'!B17,'- 21 -'!E17,'- 21 -'!H17,'- 22 -'!B17,'- 22 -'!E17,'- 22 -'!H17)</f>
        <v>1508281</v>
      </c>
      <c r="F17" s="76" t="n">
        <f aca="false">E17/'- 3 -'!D17*100</f>
        <v>11.4379278518</v>
      </c>
      <c r="G17" s="25" t="n">
        <f aca="false">E17/'- 7 -'!F17</f>
        <v>1006.03709904418</v>
      </c>
      <c r="H17" s="25" t="n">
        <f aca="false">SUM('- 23 -'!D17,'- 23 -'!B17)</f>
        <v>0</v>
      </c>
      <c r="I17" s="76" t="n">
        <f aca="false">H17/'- 3 -'!D17*100</f>
        <v>0</v>
      </c>
    </row>
    <row r="18" customFormat="false" ht="14.1" hidden="false" customHeight="true" outlineLevel="0" collapsed="false">
      <c r="A18" s="26" t="s">
        <v>31</v>
      </c>
      <c r="B18" s="27" t="n">
        <f aca="false">SUM('- 18 -'!B18,'- 18 -'!E18,'- 19 -'!B18,'- 19 -'!E18,'- 19 -'!H18,'- 20 -'!B18)</f>
        <v>35582112</v>
      </c>
      <c r="C18" s="79" t="n">
        <f aca="false">B18/'- 3 -'!D18*100</f>
        <v>43.8325551894628</v>
      </c>
      <c r="D18" s="27" t="n">
        <f aca="false">B18/'- 7 -'!C18</f>
        <v>6296.60449477969</v>
      </c>
      <c r="E18" s="27" t="n">
        <f aca="false">SUM('- 21 -'!B18,'- 21 -'!E18,'- 21 -'!H18,'- 22 -'!B18,'- 22 -'!E18,'- 22 -'!H18)</f>
        <v>11404292</v>
      </c>
      <c r="F18" s="79" t="n">
        <f aca="false">E18/'- 3 -'!D18*100</f>
        <v>14.0486112372067</v>
      </c>
      <c r="G18" s="27" t="n">
        <f aca="false">E18/'- 7 -'!F18</f>
        <v>2018.10157494249</v>
      </c>
      <c r="H18" s="27" t="n">
        <f aca="false">SUM('- 23 -'!D18,'- 23 -'!B18)</f>
        <v>1511174</v>
      </c>
      <c r="I18" s="79" t="n">
        <f aca="false">H18/'- 3 -'!D18*100</f>
        <v>1.86157071721547</v>
      </c>
    </row>
    <row r="19" customFormat="false" ht="14.1" hidden="false" customHeight="true" outlineLevel="0" collapsed="false">
      <c r="A19" s="24" t="s">
        <v>32</v>
      </c>
      <c r="B19" s="25" t="n">
        <f aca="false">SUM('- 18 -'!B19,'- 18 -'!E19,'- 19 -'!B19,'- 19 -'!E19,'- 19 -'!H19,'- 20 -'!B19)</f>
        <v>13722114</v>
      </c>
      <c r="C19" s="76" t="n">
        <f aca="false">B19/'- 3 -'!D19*100</f>
        <v>63.216705730292</v>
      </c>
      <c r="D19" s="25" t="n">
        <f aca="false">B19/'- 7 -'!C19</f>
        <v>4243.27473444965</v>
      </c>
      <c r="E19" s="25" t="n">
        <f aca="false">SUM('- 21 -'!B19,'- 21 -'!E19,'- 21 -'!H19,'- 22 -'!B19,'- 22 -'!E19,'- 22 -'!H19)</f>
        <v>3146123</v>
      </c>
      <c r="F19" s="76" t="n">
        <f aca="false">E19/'- 3 -'!D19*100</f>
        <v>14.4939425428402</v>
      </c>
      <c r="G19" s="25" t="n">
        <f aca="false">E19/'- 7 -'!F19</f>
        <v>948.384403213408</v>
      </c>
      <c r="H19" s="25" t="n">
        <f aca="false">SUM('- 23 -'!D19,'- 23 -'!B19)</f>
        <v>0</v>
      </c>
      <c r="I19" s="76" t="n">
        <f aca="false">H19/'- 3 -'!D19*100</f>
        <v>0</v>
      </c>
    </row>
    <row r="20" customFormat="false" ht="14.1" hidden="false" customHeight="true" outlineLevel="0" collapsed="false">
      <c r="A20" s="26" t="s">
        <v>33</v>
      </c>
      <c r="B20" s="27" t="n">
        <f aca="false">SUM('- 18 -'!B20,'- 18 -'!E20,'- 19 -'!B20,'- 19 -'!E20,'- 19 -'!H20,'- 20 -'!B20)</f>
        <v>26593881</v>
      </c>
      <c r="C20" s="79" t="n">
        <f aca="false">B20/'- 3 -'!D20*100</f>
        <v>62.9247757842308</v>
      </c>
      <c r="D20" s="27" t="n">
        <f aca="false">B20/'- 7 -'!C20</f>
        <v>4007.21479695623</v>
      </c>
      <c r="E20" s="27" t="n">
        <f aca="false">SUM('- 21 -'!B20,'- 21 -'!E20,'- 21 -'!H20,'- 22 -'!B20,'- 22 -'!E20,'- 22 -'!H20)</f>
        <v>4995256</v>
      </c>
      <c r="F20" s="79" t="n">
        <f aca="false">E20/'- 3 -'!D20*100</f>
        <v>11.8194619200121</v>
      </c>
      <c r="G20" s="27" t="n">
        <f aca="false">E20/'- 7 -'!F20</f>
        <v>751.22279870667</v>
      </c>
      <c r="H20" s="27" t="n">
        <f aca="false">SUM('- 23 -'!D20,'- 23 -'!B20)</f>
        <v>0</v>
      </c>
      <c r="I20" s="79" t="n">
        <f aca="false">H20/'- 3 -'!D20*100</f>
        <v>0</v>
      </c>
    </row>
    <row r="21" customFormat="false" ht="14.1" hidden="false" customHeight="true" outlineLevel="0" collapsed="false">
      <c r="A21" s="24" t="s">
        <v>34</v>
      </c>
      <c r="B21" s="25" t="n">
        <f aca="false">SUM('- 18 -'!B21,'- 18 -'!E21,'- 19 -'!B21,'- 19 -'!E21,'- 19 -'!H21,'- 20 -'!B21)</f>
        <v>14755880</v>
      </c>
      <c r="C21" s="76" t="n">
        <f aca="false">B21/'- 3 -'!D21*100</f>
        <v>57.0845341938019</v>
      </c>
      <c r="D21" s="25" t="n">
        <f aca="false">B21/'- 7 -'!C21</f>
        <v>4612.65395436074</v>
      </c>
      <c r="E21" s="25" t="n">
        <f aca="false">SUM('- 21 -'!B21,'- 21 -'!E21,'- 21 -'!H21,'- 22 -'!B21,'- 22 -'!E21,'- 22 -'!H21)</f>
        <v>3475555</v>
      </c>
      <c r="F21" s="76" t="n">
        <f aca="false">E21/'- 3 -'!D21*100</f>
        <v>13.4455171931419</v>
      </c>
      <c r="G21" s="25" t="n">
        <f aca="false">E21/'- 7 -'!F21</f>
        <v>1073.5305019305</v>
      </c>
      <c r="H21" s="25" t="n">
        <f aca="false">SUM('- 23 -'!D21,'- 23 -'!B21)</f>
        <v>0</v>
      </c>
      <c r="I21" s="76" t="n">
        <f aca="false">H21/'- 3 -'!D21*100</f>
        <v>0</v>
      </c>
    </row>
    <row r="22" customFormat="false" ht="14.1" hidden="false" customHeight="true" outlineLevel="0" collapsed="false">
      <c r="A22" s="26" t="s">
        <v>35</v>
      </c>
      <c r="B22" s="27" t="n">
        <f aca="false">SUM('- 18 -'!B22,'- 18 -'!E22,'- 19 -'!B22,'- 19 -'!E22,'- 19 -'!H22,'- 20 -'!B22)</f>
        <v>7318872</v>
      </c>
      <c r="C22" s="79" t="n">
        <f aca="false">B22/'- 3 -'!D22*100</f>
        <v>51.2240444088527</v>
      </c>
      <c r="D22" s="27" t="n">
        <f aca="false">B22/'- 7 -'!C22</f>
        <v>4610.89397089397</v>
      </c>
      <c r="E22" s="27" t="n">
        <f aca="false">SUM('- 21 -'!B22,'- 21 -'!E22,'- 21 -'!H22,'- 22 -'!B22,'- 22 -'!E22,'- 22 -'!H22)</f>
        <v>2505499</v>
      </c>
      <c r="F22" s="79" t="n">
        <f aca="false">E22/'- 3 -'!D22*100</f>
        <v>17.5357339276238</v>
      </c>
      <c r="G22" s="27" t="n">
        <f aca="false">E22/'- 7 -'!F22</f>
        <v>1502.72836322198</v>
      </c>
      <c r="H22" s="27" t="n">
        <f aca="false">SUM('- 23 -'!D22,'- 23 -'!B22)</f>
        <v>435091</v>
      </c>
      <c r="I22" s="79" t="n">
        <f aca="false">H22/'- 3 -'!D22*100</f>
        <v>3.04515787485997</v>
      </c>
    </row>
    <row r="23" customFormat="false" ht="14.1" hidden="false" customHeight="true" outlineLevel="0" collapsed="false">
      <c r="A23" s="24" t="s">
        <v>36</v>
      </c>
      <c r="B23" s="25" t="n">
        <f aca="false">SUM('- 18 -'!B23,'- 18 -'!E23,'- 19 -'!B23,'- 19 -'!E23,'- 19 -'!H23,'- 20 -'!B23)</f>
        <v>6213254</v>
      </c>
      <c r="C23" s="76" t="n">
        <f aca="false">B23/'- 3 -'!D23*100</f>
        <v>53.6361825099153</v>
      </c>
      <c r="D23" s="25" t="n">
        <f aca="false">B23/'- 7 -'!C23</f>
        <v>4680.41732580038</v>
      </c>
      <c r="E23" s="25" t="n">
        <f aca="false">SUM('- 21 -'!B23,'- 21 -'!E23,'- 21 -'!H23,'- 22 -'!B23,'- 22 -'!E23,'- 22 -'!H23)</f>
        <v>1525651</v>
      </c>
      <c r="F23" s="76" t="n">
        <f aca="false">E23/'- 3 -'!D23*100</f>
        <v>13.1702479059177</v>
      </c>
      <c r="G23" s="25" t="n">
        <f aca="false">E23/'- 7 -'!F23</f>
        <v>1149.26629001883</v>
      </c>
      <c r="H23" s="25" t="n">
        <f aca="false">SUM('- 23 -'!D23,'- 23 -'!B23)</f>
        <v>187179</v>
      </c>
      <c r="I23" s="76" t="n">
        <f aca="false">H23/'- 3 -'!D23*100</f>
        <v>1.61583077177006</v>
      </c>
    </row>
    <row r="24" customFormat="false" ht="14.1" hidden="false" customHeight="true" outlineLevel="0" collapsed="false">
      <c r="A24" s="26" t="s">
        <v>37</v>
      </c>
      <c r="B24" s="27" t="n">
        <f aca="false">SUM('- 18 -'!B24,'- 18 -'!E24,'- 19 -'!B24,'- 19 -'!E24,'- 19 -'!H24,'- 20 -'!B24)</f>
        <v>22733966</v>
      </c>
      <c r="C24" s="79" t="n">
        <f aca="false">B24/'- 3 -'!D24*100</f>
        <v>59.2296342659709</v>
      </c>
      <c r="D24" s="27" t="n">
        <f aca="false">B24/'- 7 -'!C24</f>
        <v>4969.71603453929</v>
      </c>
      <c r="E24" s="27" t="n">
        <f aca="false">SUM('- 21 -'!B24,'- 21 -'!E24,'- 21 -'!H24,'- 22 -'!B24,'- 22 -'!E24,'- 22 -'!H24)</f>
        <v>5462648</v>
      </c>
      <c r="F24" s="79" t="n">
        <f aca="false">E24/'- 3 -'!D24*100</f>
        <v>14.2320369074071</v>
      </c>
      <c r="G24" s="27" t="n">
        <f aca="false">E24/'- 7 -'!F24</f>
        <v>1185.85650710952</v>
      </c>
      <c r="H24" s="27" t="n">
        <f aca="false">SUM('- 23 -'!D24,'- 23 -'!B24)</f>
        <v>295859</v>
      </c>
      <c r="I24" s="79" t="n">
        <f aca="false">H24/'- 3 -'!D24*100</f>
        <v>0.77081228872674</v>
      </c>
    </row>
    <row r="25" customFormat="false" ht="14.1" hidden="false" customHeight="true" outlineLevel="0" collapsed="false">
      <c r="A25" s="24" t="s">
        <v>38</v>
      </c>
      <c r="B25" s="25" t="n">
        <f aca="false">SUM('- 18 -'!B25,'- 18 -'!E25,'- 19 -'!B25,'- 19 -'!E25,'- 19 -'!H25,'- 20 -'!B25)</f>
        <v>72498385</v>
      </c>
      <c r="C25" s="76" t="n">
        <f aca="false">B25/'- 3 -'!D25*100</f>
        <v>60.3571084141715</v>
      </c>
      <c r="D25" s="25" t="n">
        <f aca="false">B25/'- 7 -'!C25</f>
        <v>5022.57681249784</v>
      </c>
      <c r="E25" s="25" t="n">
        <f aca="false">SUM('- 21 -'!B25,'- 21 -'!E25,'- 21 -'!H25,'- 22 -'!B25,'- 22 -'!E25,'- 22 -'!H25)</f>
        <v>18174075</v>
      </c>
      <c r="F25" s="76" t="n">
        <f aca="false">E25/'- 3 -'!D25*100</f>
        <v>15.1304696663558</v>
      </c>
      <c r="G25" s="25" t="n">
        <f aca="false">E25/'- 7 -'!F25</f>
        <v>1242.37447448474</v>
      </c>
      <c r="H25" s="25" t="n">
        <f aca="false">SUM('- 23 -'!D25,'- 23 -'!B25)</f>
        <v>0</v>
      </c>
      <c r="I25" s="76" t="n">
        <f aca="false">H25/'- 3 -'!D25*100</f>
        <v>0</v>
      </c>
    </row>
    <row r="26" customFormat="false" ht="14.1" hidden="false" customHeight="true" outlineLevel="0" collapsed="false">
      <c r="A26" s="26" t="s">
        <v>39</v>
      </c>
      <c r="B26" s="27" t="n">
        <f aca="false">SUM('- 18 -'!B26,'- 18 -'!E26,'- 19 -'!B26,'- 19 -'!E26,'- 19 -'!H26,'- 20 -'!B26)</f>
        <v>16893545</v>
      </c>
      <c r="C26" s="79" t="n">
        <f aca="false">B26/'- 3 -'!D26*100</f>
        <v>58.0379025813717</v>
      </c>
      <c r="D26" s="27" t="n">
        <f aca="false">B26/'- 7 -'!C26</f>
        <v>5208.43070756898</v>
      </c>
      <c r="E26" s="27" t="n">
        <f aca="false">SUM('- 21 -'!B26,'- 21 -'!E26,'- 21 -'!H26,'- 22 -'!B26,'- 22 -'!E26,'- 22 -'!H26)</f>
        <v>3534660</v>
      </c>
      <c r="F26" s="79" t="n">
        <f aca="false">E26/'- 3 -'!D26*100</f>
        <v>12.1433513651677</v>
      </c>
      <c r="G26" s="27" t="n">
        <f aca="false">E26/'- 7 -'!F26</f>
        <v>1083.42068965517</v>
      </c>
      <c r="H26" s="27" t="n">
        <f aca="false">SUM('- 23 -'!D26,'- 23 -'!B26)</f>
        <v>75000</v>
      </c>
      <c r="I26" s="79" t="n">
        <f aca="false">H26/'- 3 -'!D26*100</f>
        <v>0.257663071522459</v>
      </c>
    </row>
    <row r="27" customFormat="false" ht="14.1" hidden="false" customHeight="true" outlineLevel="0" collapsed="false">
      <c r="A27" s="24" t="s">
        <v>40</v>
      </c>
      <c r="B27" s="25" t="n">
        <f aca="false">SUM('- 18 -'!B27,'- 18 -'!E27,'- 19 -'!B27,'- 19 -'!E27,'- 19 -'!H27,'- 20 -'!B27)</f>
        <v>17123265</v>
      </c>
      <c r="C27" s="76" t="n">
        <f aca="false">B27/'- 3 -'!D27*100</f>
        <v>57.9015841145373</v>
      </c>
      <c r="D27" s="25" t="n">
        <f aca="false">B27/'- 7 -'!C27</f>
        <v>5221.6219924984</v>
      </c>
      <c r="E27" s="25" t="n">
        <f aca="false">SUM('- 21 -'!B27,'- 21 -'!E27,'- 21 -'!H27,'- 22 -'!B27,'- 22 -'!E27,'- 22 -'!H27)</f>
        <v>4439345</v>
      </c>
      <c r="F27" s="76" t="n">
        <f aca="false">E27/'- 3 -'!D27*100</f>
        <v>15.0114541783328</v>
      </c>
      <c r="G27" s="25" t="n">
        <f aca="false">E27/'- 7 -'!F27</f>
        <v>1310.19832954579</v>
      </c>
      <c r="H27" s="25" t="n">
        <f aca="false">SUM('- 23 -'!D27,'- 23 -'!B27)</f>
        <v>0</v>
      </c>
      <c r="I27" s="76" t="n">
        <f aca="false">H27/'- 3 -'!D27*100</f>
        <v>0</v>
      </c>
    </row>
    <row r="28" customFormat="false" ht="14.1" hidden="false" customHeight="true" outlineLevel="0" collapsed="false">
      <c r="A28" s="26" t="s">
        <v>41</v>
      </c>
      <c r="B28" s="27" t="n">
        <f aca="false">SUM('- 18 -'!B28,'- 18 -'!E28,'- 19 -'!B28,'- 19 -'!E28,'- 19 -'!H28,'- 20 -'!B28)</f>
        <v>10345770</v>
      </c>
      <c r="C28" s="79" t="n">
        <f aca="false">B28/'- 3 -'!D28*100</f>
        <v>57.516774523672</v>
      </c>
      <c r="D28" s="27" t="n">
        <f aca="false">B28/'- 7 -'!C28</f>
        <v>5050.41249694899</v>
      </c>
      <c r="E28" s="27" t="n">
        <f aca="false">SUM('- 21 -'!B28,'- 21 -'!E28,'- 21 -'!H28,'- 22 -'!B28,'- 22 -'!E28,'- 22 -'!H28)</f>
        <v>2107697</v>
      </c>
      <c r="F28" s="79" t="n">
        <f aca="false">E28/'- 3 -'!D28*100</f>
        <v>11.7176327246034</v>
      </c>
      <c r="G28" s="27" t="n">
        <f aca="false">E28/'- 7 -'!F28</f>
        <v>1028.89773004638</v>
      </c>
      <c r="H28" s="27" t="n">
        <f aca="false">SUM('- 23 -'!D28,'- 23 -'!B28)</f>
        <v>0</v>
      </c>
      <c r="I28" s="79" t="n">
        <f aca="false">H28/'- 3 -'!D28*100</f>
        <v>0</v>
      </c>
    </row>
    <row r="29" customFormat="false" ht="14.1" hidden="false" customHeight="true" outlineLevel="0" collapsed="false">
      <c r="A29" s="24" t="s">
        <v>42</v>
      </c>
      <c r="B29" s="25" t="n">
        <f aca="false">SUM('- 18 -'!B29,'- 18 -'!E29,'- 19 -'!B29,'- 19 -'!E29,'- 19 -'!H29,'- 20 -'!B29)</f>
        <v>64869734</v>
      </c>
      <c r="C29" s="76" t="n">
        <f aca="false">B29/'- 3 -'!D29*100</f>
        <v>58.7942805247683</v>
      </c>
      <c r="D29" s="25" t="n">
        <f aca="false">B29/'- 7 -'!C29</f>
        <v>5066.95832845148</v>
      </c>
      <c r="E29" s="25" t="n">
        <f aca="false">SUM('- 21 -'!B29,'- 21 -'!E29,'- 21 -'!H29,'- 22 -'!B29,'- 22 -'!E29,'- 22 -'!H29)</f>
        <v>19167537</v>
      </c>
      <c r="F29" s="76" t="n">
        <f aca="false">E29/'- 3 -'!D29*100</f>
        <v>17.3723781162241</v>
      </c>
      <c r="G29" s="25" t="n">
        <f aca="false">E29/'- 7 -'!F29</f>
        <v>1490.65108682972</v>
      </c>
      <c r="H29" s="25" t="n">
        <f aca="false">SUM('- 23 -'!D29,'- 23 -'!B29)</f>
        <v>0</v>
      </c>
      <c r="I29" s="76" t="n">
        <f aca="false">H29/'- 3 -'!D29*100</f>
        <v>0</v>
      </c>
    </row>
    <row r="30" customFormat="false" ht="14.1" hidden="false" customHeight="true" outlineLevel="0" collapsed="false">
      <c r="A30" s="26" t="s">
        <v>43</v>
      </c>
      <c r="B30" s="27" t="n">
        <f aca="false">SUM('- 18 -'!B30,'- 18 -'!E30,'- 19 -'!B30,'- 19 -'!E30,'- 19 -'!H30,'- 20 -'!B30)</f>
        <v>6249197</v>
      </c>
      <c r="C30" s="79" t="n">
        <f aca="false">B30/'- 3 -'!D30*100</f>
        <v>60.3136869147554</v>
      </c>
      <c r="D30" s="27" t="n">
        <f aca="false">B30/'- 7 -'!C30</f>
        <v>5078.5835026412</v>
      </c>
      <c r="E30" s="27" t="n">
        <f aca="false">SUM('- 21 -'!B30,'- 21 -'!E30,'- 21 -'!H30,'- 22 -'!B30,'- 22 -'!E30,'- 22 -'!H30)</f>
        <v>1066330</v>
      </c>
      <c r="F30" s="79" t="n">
        <f aca="false">E30/'- 3 -'!D30*100</f>
        <v>10.2916092688086</v>
      </c>
      <c r="G30" s="27" t="n">
        <f aca="false">E30/'- 7 -'!F30</f>
        <v>866.58268996343</v>
      </c>
      <c r="H30" s="27" t="n">
        <f aca="false">SUM('- 23 -'!D30,'- 23 -'!B30)</f>
        <v>0</v>
      </c>
      <c r="I30" s="79" t="n">
        <f aca="false">H30/'- 3 -'!D30*100</f>
        <v>0</v>
      </c>
    </row>
    <row r="31" customFormat="false" ht="14.1" hidden="false" customHeight="true" outlineLevel="0" collapsed="false">
      <c r="A31" s="24" t="s">
        <v>44</v>
      </c>
      <c r="B31" s="25" t="n">
        <f aca="false">SUM('- 18 -'!B31,'- 18 -'!E31,'- 19 -'!B31,'- 19 -'!E31,'- 19 -'!H31,'- 20 -'!B31)</f>
        <v>15858577</v>
      </c>
      <c r="C31" s="76" t="n">
        <f aca="false">B31/'- 3 -'!D31*100</f>
        <v>58.4604335174818</v>
      </c>
      <c r="D31" s="25" t="n">
        <f aca="false">B31/'- 7 -'!C31</f>
        <v>4929.92321561801</v>
      </c>
      <c r="E31" s="25" t="n">
        <f aca="false">SUM('- 21 -'!B31,'- 21 -'!E31,'- 21 -'!H31,'- 22 -'!B31,'- 22 -'!E31,'- 22 -'!H31)</f>
        <v>4341001</v>
      </c>
      <c r="F31" s="76" t="n">
        <f aca="false">E31/'- 3 -'!D31*100</f>
        <v>16.0024950763125</v>
      </c>
      <c r="G31" s="25" t="n">
        <f aca="false">E31/'- 7 -'!F31</f>
        <v>1279.85170116163</v>
      </c>
      <c r="H31" s="25" t="n">
        <f aca="false">SUM('- 23 -'!D31,'- 23 -'!B31)</f>
        <v>117327</v>
      </c>
      <c r="I31" s="76" t="n">
        <f aca="false">H31/'- 3 -'!D31*100</f>
        <v>0.432509630801401</v>
      </c>
    </row>
    <row r="32" customFormat="false" ht="14.1" hidden="false" customHeight="true" outlineLevel="0" collapsed="false">
      <c r="A32" s="26" t="s">
        <v>45</v>
      </c>
      <c r="B32" s="27" t="n">
        <f aca="false">SUM('- 18 -'!B32,'- 18 -'!E32,'- 19 -'!B32,'- 19 -'!E32,'- 19 -'!H32,'- 20 -'!B32)</f>
        <v>11820555</v>
      </c>
      <c r="C32" s="79" t="n">
        <f aca="false">B32/'- 3 -'!D32*100</f>
        <v>60.6584021849136</v>
      </c>
      <c r="D32" s="27" t="n">
        <f aca="false">B32/'- 7 -'!C32</f>
        <v>5353.51222826087</v>
      </c>
      <c r="E32" s="27" t="n">
        <f aca="false">SUM('- 21 -'!B32,'- 21 -'!E32,'- 21 -'!H32,'- 22 -'!B32,'- 22 -'!E32,'- 22 -'!H32)</f>
        <v>2211130</v>
      </c>
      <c r="F32" s="79" t="n">
        <f aca="false">E32/'- 3 -'!D32*100</f>
        <v>11.3466425919196</v>
      </c>
      <c r="G32" s="27" t="n">
        <f aca="false">E32/'- 7 -'!F32</f>
        <v>1001.41757246377</v>
      </c>
      <c r="H32" s="27" t="n">
        <f aca="false">SUM('- 23 -'!D32,'- 23 -'!B32)</f>
        <v>238286</v>
      </c>
      <c r="I32" s="79" t="n">
        <f aca="false">H32/'- 3 -'!D32*100</f>
        <v>1.22278928722334</v>
      </c>
    </row>
    <row r="33" customFormat="false" ht="14.1" hidden="false" customHeight="true" outlineLevel="0" collapsed="false">
      <c r="A33" s="24" t="s">
        <v>46</v>
      </c>
      <c r="B33" s="25" t="n">
        <f aca="false">SUM('- 18 -'!B33,'- 18 -'!E33,'- 19 -'!B33,'- 19 -'!E33,'- 19 -'!H33,'- 20 -'!B33)</f>
        <v>12899998</v>
      </c>
      <c r="C33" s="76" t="n">
        <f aca="false">B33/'- 3 -'!D33*100</f>
        <v>57.2650339825857</v>
      </c>
      <c r="D33" s="25" t="n">
        <f aca="false">B33/'- 7 -'!C33</f>
        <v>5397.48870292887</v>
      </c>
      <c r="E33" s="25" t="n">
        <f aca="false">SUM('- 21 -'!B33,'- 21 -'!E33,'- 21 -'!H33,'- 22 -'!B33,'- 22 -'!E33,'- 22 -'!H33)</f>
        <v>2902370</v>
      </c>
      <c r="F33" s="76" t="n">
        <f aca="false">E33/'- 3 -'!D33*100</f>
        <v>12.8840575541203</v>
      </c>
      <c r="G33" s="25" t="n">
        <f aca="false">E33/'- 7 -'!F33</f>
        <v>1214.38075313808</v>
      </c>
      <c r="H33" s="25" t="n">
        <f aca="false">SUM('- 23 -'!D33,'- 23 -'!B33)</f>
        <v>0</v>
      </c>
      <c r="I33" s="76" t="n">
        <f aca="false">H33/'- 3 -'!D33*100</f>
        <v>0</v>
      </c>
    </row>
    <row r="34" customFormat="false" ht="14.1" hidden="false" customHeight="true" outlineLevel="0" collapsed="false">
      <c r="A34" s="26" t="s">
        <v>47</v>
      </c>
      <c r="B34" s="27" t="n">
        <f aca="false">SUM('- 18 -'!B34,'- 18 -'!E34,'- 19 -'!B34,'- 19 -'!E34,'- 19 -'!H34,'- 20 -'!B34)</f>
        <v>11207812</v>
      </c>
      <c r="C34" s="79" t="n">
        <f aca="false">B34/'- 3 -'!D34*100</f>
        <v>58.5927886060836</v>
      </c>
      <c r="D34" s="27" t="n">
        <f aca="false">B34/'- 7 -'!C34</f>
        <v>5244.64763687412</v>
      </c>
      <c r="E34" s="27" t="n">
        <f aca="false">SUM('- 21 -'!B34,'- 21 -'!E34,'- 21 -'!H34,'- 22 -'!B34,'- 22 -'!E34,'- 22 -'!H34)</f>
        <v>2059061</v>
      </c>
      <c r="F34" s="79" t="n">
        <f aca="false">E34/'- 3 -'!D34*100</f>
        <v>10.7644673108392</v>
      </c>
      <c r="G34" s="27" t="n">
        <f aca="false">E34/'- 7 -'!F34</f>
        <v>959.935198135198</v>
      </c>
      <c r="H34" s="27" t="n">
        <f aca="false">SUM('- 23 -'!D34,'- 23 -'!B34)</f>
        <v>2464</v>
      </c>
      <c r="I34" s="79" t="n">
        <f aca="false">H34/'- 3 -'!D34*100</f>
        <v>0.0128814286968223</v>
      </c>
    </row>
    <row r="35" customFormat="false" ht="14.1" hidden="false" customHeight="true" outlineLevel="0" collapsed="false">
      <c r="A35" s="24" t="s">
        <v>48</v>
      </c>
      <c r="B35" s="25" t="n">
        <f aca="false">SUM('- 18 -'!B35,'- 18 -'!E35,'- 19 -'!B35,'- 19 -'!E35,'- 19 -'!H35,'- 20 -'!B35)</f>
        <v>81533641</v>
      </c>
      <c r="C35" s="76" t="n">
        <f aca="false">B35/'- 3 -'!D35*100</f>
        <v>59.3443836768498</v>
      </c>
      <c r="D35" s="25" t="n">
        <f aca="false">B35/'- 7 -'!C35</f>
        <v>4796.23759522339</v>
      </c>
      <c r="E35" s="25" t="n">
        <f aca="false">SUM('- 21 -'!B35,'- 21 -'!E35,'- 21 -'!H35,'- 22 -'!B35,'- 22 -'!E35,'- 22 -'!H35)</f>
        <v>20609190</v>
      </c>
      <c r="F35" s="76" t="n">
        <f aca="false">E35/'- 3 -'!D35*100</f>
        <v>15.0004300510644</v>
      </c>
      <c r="G35" s="25" t="n">
        <f aca="false">E35/'- 7 -'!F35</f>
        <v>1201.52689112374</v>
      </c>
      <c r="H35" s="25" t="n">
        <f aca="false">SUM('- 23 -'!D35,'- 23 -'!B35)</f>
        <v>915178</v>
      </c>
      <c r="I35" s="76" t="n">
        <f aca="false">H35/'- 3 -'!D35*100</f>
        <v>0.666113688760839</v>
      </c>
    </row>
    <row r="36" customFormat="false" ht="14.1" hidden="false" customHeight="true" outlineLevel="0" collapsed="false">
      <c r="A36" s="26" t="s">
        <v>49</v>
      </c>
      <c r="B36" s="27" t="n">
        <f aca="false">SUM('- 18 -'!B36,'- 18 -'!E36,'- 19 -'!B36,'- 19 -'!E36,'- 19 -'!H36,'- 20 -'!B36)</f>
        <v>10402954</v>
      </c>
      <c r="C36" s="79" t="n">
        <f aca="false">B36/'- 3 -'!D36*100</f>
        <v>59.8591534302818</v>
      </c>
      <c r="D36" s="27" t="n">
        <f aca="false">B36/'- 7 -'!C36</f>
        <v>5280.15125367983</v>
      </c>
      <c r="E36" s="27" t="n">
        <f aca="false">SUM('- 21 -'!B36,'- 21 -'!E36,'- 21 -'!H36,'- 22 -'!B36,'- 22 -'!E36,'- 22 -'!H36)</f>
        <v>1856887</v>
      </c>
      <c r="F36" s="79" t="n">
        <f aca="false">E36/'- 3 -'!D36*100</f>
        <v>10.6846270622456</v>
      </c>
      <c r="G36" s="27" t="n">
        <f aca="false">E36/'- 7 -'!F36</f>
        <v>939.957985320172</v>
      </c>
      <c r="H36" s="27" t="n">
        <f aca="false">SUM('- 23 -'!D36,'- 23 -'!B36)</f>
        <v>134840</v>
      </c>
      <c r="I36" s="79" t="n">
        <f aca="false">H36/'- 3 -'!D36*100</f>
        <v>0.775876568188152</v>
      </c>
    </row>
    <row r="37" customFormat="false" ht="14.1" hidden="false" customHeight="true" outlineLevel="0" collapsed="false">
      <c r="A37" s="24" t="s">
        <v>50</v>
      </c>
      <c r="B37" s="25" t="n">
        <f aca="false">SUM('- 18 -'!B37,'- 18 -'!E37,'- 19 -'!B37,'- 19 -'!E37,'- 19 -'!H37,'- 20 -'!B37)</f>
        <v>15656630</v>
      </c>
      <c r="C37" s="76" t="n">
        <f aca="false">B37/'- 3 -'!D37*100</f>
        <v>56.3209097892673</v>
      </c>
      <c r="D37" s="25" t="n">
        <f aca="false">B37/'- 7 -'!C37</f>
        <v>4635.56772760918</v>
      </c>
      <c r="E37" s="25" t="n">
        <f aca="false">SUM('- 21 -'!B37,'- 21 -'!E37,'- 21 -'!H37,'- 22 -'!B37,'- 22 -'!E37,'- 22 -'!H37)</f>
        <v>4122035</v>
      </c>
      <c r="F37" s="76" t="n">
        <f aca="false">E37/'- 3 -'!D37*100</f>
        <v>14.8280160790159</v>
      </c>
      <c r="G37" s="25" t="n">
        <f aca="false">E37/'- 7 -'!F37</f>
        <v>1220.43967431532</v>
      </c>
      <c r="H37" s="25" t="n">
        <f aca="false">SUM('- 23 -'!D37,'- 23 -'!B37)</f>
        <v>264387</v>
      </c>
      <c r="I37" s="76" t="n">
        <f aca="false">H37/'- 3 -'!D37*100</f>
        <v>0.951067782559531</v>
      </c>
    </row>
    <row r="38" customFormat="false" ht="14.1" hidden="false" customHeight="true" outlineLevel="0" collapsed="false">
      <c r="A38" s="26" t="s">
        <v>51</v>
      </c>
      <c r="B38" s="27" t="n">
        <f aca="false">SUM('- 18 -'!B38,'- 18 -'!E38,'- 19 -'!B38,'- 19 -'!E38,'- 19 -'!H38,'- 20 -'!B38)</f>
        <v>42649415</v>
      </c>
      <c r="C38" s="79" t="n">
        <f aca="false">B38/'- 3 -'!D38*100</f>
        <v>60.6096993049756</v>
      </c>
      <c r="D38" s="27" t="n">
        <f aca="false">B38/'- 7 -'!C38</f>
        <v>4948.87618937108</v>
      </c>
      <c r="E38" s="27" t="n">
        <f aca="false">SUM('- 21 -'!B38,'- 21 -'!E38,'- 21 -'!H38,'- 22 -'!B38,'- 22 -'!E38,'- 22 -'!H38)</f>
        <v>8893564</v>
      </c>
      <c r="F38" s="79" t="n">
        <f aca="false">E38/'- 3 -'!D38*100</f>
        <v>12.6387721798659</v>
      </c>
      <c r="G38" s="27" t="n">
        <f aca="false">E38/'- 7 -'!F38</f>
        <v>1026.49630655586</v>
      </c>
      <c r="H38" s="27" t="n">
        <f aca="false">SUM('- 23 -'!D38,'- 23 -'!B38)</f>
        <v>375839</v>
      </c>
      <c r="I38" s="79" t="n">
        <f aca="false">H38/'- 3 -'!D38*100</f>
        <v>0.534110228172713</v>
      </c>
    </row>
    <row r="39" customFormat="false" ht="14.1" hidden="false" customHeight="true" outlineLevel="0" collapsed="false">
      <c r="A39" s="24" t="s">
        <v>52</v>
      </c>
      <c r="B39" s="25" t="n">
        <f aca="false">SUM('- 18 -'!B39,'- 18 -'!E39,'- 19 -'!B39,'- 19 -'!E39,'- 19 -'!H39,'- 20 -'!B39)</f>
        <v>9461836</v>
      </c>
      <c r="C39" s="76" t="n">
        <f aca="false">B39/'- 3 -'!D39*100</f>
        <v>59.0885320423142</v>
      </c>
      <c r="D39" s="25" t="n">
        <f aca="false">B39/'- 7 -'!C39</f>
        <v>5471.79967615082</v>
      </c>
      <c r="E39" s="25" t="n">
        <f aca="false">SUM('- 21 -'!B39,'- 21 -'!E39,'- 21 -'!H39,'- 22 -'!B39,'- 22 -'!E39,'- 22 -'!H39)</f>
        <v>1896119</v>
      </c>
      <c r="F39" s="76" t="n">
        <f aca="false">E39/'- 3 -'!D39*100</f>
        <v>11.8411361481578</v>
      </c>
      <c r="G39" s="25" t="n">
        <f aca="false">E39/'- 7 -'!F39</f>
        <v>1096.52960906778</v>
      </c>
      <c r="H39" s="25" t="n">
        <f aca="false">SUM('- 23 -'!D39,'- 23 -'!B39)</f>
        <v>0</v>
      </c>
      <c r="I39" s="76" t="n">
        <f aca="false">H39/'- 3 -'!D39*100</f>
        <v>0</v>
      </c>
    </row>
    <row r="40" customFormat="false" ht="14.1" hidden="false" customHeight="true" outlineLevel="0" collapsed="false">
      <c r="A40" s="26" t="s">
        <v>53</v>
      </c>
      <c r="B40" s="27" t="n">
        <f aca="false">SUM('- 18 -'!B40,'- 18 -'!E40,'- 19 -'!B40,'- 19 -'!E40,'- 19 -'!H40,'- 20 -'!B40)</f>
        <v>44079094</v>
      </c>
      <c r="C40" s="79" t="n">
        <f aca="false">B40/'- 3 -'!D40*100</f>
        <v>60.4389849941368</v>
      </c>
      <c r="D40" s="27" t="n">
        <f aca="false">B40/'- 7 -'!C40</f>
        <v>5043.83627792018</v>
      </c>
      <c r="E40" s="27" t="n">
        <f aca="false">SUM('- 21 -'!B40,'- 21 -'!E40,'- 21 -'!H40,'- 22 -'!B40,'- 22 -'!E40,'- 22 -'!H40)</f>
        <v>9605075</v>
      </c>
      <c r="F40" s="79" t="n">
        <f aca="false">E40/'- 3 -'!D40*100</f>
        <v>13.1699844781873</v>
      </c>
      <c r="G40" s="27" t="n">
        <f aca="false">E40/'- 7 -'!F40</f>
        <v>1082.49127702544</v>
      </c>
      <c r="H40" s="27" t="n">
        <f aca="false">SUM('- 23 -'!D40,'- 23 -'!B40)</f>
        <v>0</v>
      </c>
      <c r="I40" s="79" t="n">
        <f aca="false">H40/'- 3 -'!D40*100</f>
        <v>0</v>
      </c>
    </row>
    <row r="41" customFormat="false" ht="14.1" hidden="false" customHeight="true" outlineLevel="0" collapsed="false">
      <c r="A41" s="24" t="s">
        <v>54</v>
      </c>
      <c r="B41" s="25" t="n">
        <f aca="false">SUM('- 18 -'!B41,'- 18 -'!E41,'- 19 -'!B41,'- 19 -'!E41,'- 19 -'!H41,'- 20 -'!B41)</f>
        <v>24238543</v>
      </c>
      <c r="C41" s="76" t="n">
        <f aca="false">B41/'- 3 -'!D41*100</f>
        <v>55.2632141740608</v>
      </c>
      <c r="D41" s="25" t="n">
        <f aca="false">B41/'- 7 -'!C41</f>
        <v>5134.19678034315</v>
      </c>
      <c r="E41" s="25" t="n">
        <f aca="false">SUM('- 21 -'!B41,'- 21 -'!E41,'- 21 -'!H41,'- 22 -'!B41,'- 22 -'!E41,'- 22 -'!H41)</f>
        <v>6583145</v>
      </c>
      <c r="F41" s="76" t="n">
        <f aca="false">E41/'- 3 -'!D41*100</f>
        <v>15.0093902951963</v>
      </c>
      <c r="G41" s="25" t="n">
        <f aca="false">E41/'- 7 -'!F41</f>
        <v>1388.55621176967</v>
      </c>
      <c r="H41" s="25" t="n">
        <f aca="false">SUM('- 23 -'!D41,'- 23 -'!B41)</f>
        <v>1023917</v>
      </c>
      <c r="I41" s="76" t="n">
        <f aca="false">H41/'- 3 -'!D41*100</f>
        <v>2.33450271608577</v>
      </c>
    </row>
    <row r="42" customFormat="false" ht="14.1" hidden="false" customHeight="true" outlineLevel="0" collapsed="false">
      <c r="A42" s="26" t="s">
        <v>55</v>
      </c>
      <c r="B42" s="27" t="n">
        <f aca="false">SUM('- 18 -'!B42,'- 18 -'!E42,'- 19 -'!B42,'- 19 -'!E42,'- 19 -'!H42,'- 20 -'!B42)</f>
        <v>9339460</v>
      </c>
      <c r="C42" s="79" t="n">
        <f aca="false">B42/'- 3 -'!D42*100</f>
        <v>57.5872257982011</v>
      </c>
      <c r="D42" s="27" t="n">
        <f aca="false">B42/'- 7 -'!C42</f>
        <v>5293.57818965029</v>
      </c>
      <c r="E42" s="27" t="n">
        <f aca="false">SUM('- 21 -'!B42,'- 21 -'!E42,'- 21 -'!H42,'- 22 -'!B42,'- 22 -'!E42,'- 22 -'!H42)</f>
        <v>2292049</v>
      </c>
      <c r="F42" s="79" t="n">
        <f aca="false">E42/'- 3 -'!D42*100</f>
        <v>14.1328024643332</v>
      </c>
      <c r="G42" s="27" t="n">
        <f aca="false">E42/'- 7 -'!F42</f>
        <v>1299.1265657768</v>
      </c>
      <c r="H42" s="27" t="n">
        <f aca="false">SUM('- 23 -'!D42,'- 23 -'!B42)</f>
        <v>0</v>
      </c>
      <c r="I42" s="79" t="n">
        <f aca="false">H42/'- 3 -'!D42*100</f>
        <v>0</v>
      </c>
    </row>
    <row r="43" customFormat="false" ht="14.1" hidden="false" customHeight="true" outlineLevel="0" collapsed="false">
      <c r="A43" s="24" t="s">
        <v>56</v>
      </c>
      <c r="B43" s="25" t="n">
        <f aca="false">SUM('- 18 -'!B43,'- 18 -'!E43,'- 19 -'!B43,'- 19 -'!E43,'- 19 -'!H43,'- 20 -'!B43)</f>
        <v>5218077</v>
      </c>
      <c r="C43" s="76" t="n">
        <f aca="false">B43/'- 3 -'!D43*100</f>
        <v>54.4545866093785</v>
      </c>
      <c r="D43" s="25" t="n">
        <f aca="false">B43/'- 7 -'!C43</f>
        <v>4647.79282087824</v>
      </c>
      <c r="E43" s="25" t="n">
        <f aca="false">SUM('- 21 -'!B43,'- 21 -'!E43,'- 21 -'!H43,'- 22 -'!B43,'- 22 -'!E43,'- 22 -'!H43)</f>
        <v>1443689</v>
      </c>
      <c r="F43" s="76" t="n">
        <f aca="false">E43/'- 3 -'!D43*100</f>
        <v>15.06598842591</v>
      </c>
      <c r="G43" s="25" t="n">
        <f aca="false">E43/'- 7 -'!F43</f>
        <v>1285.90807873875</v>
      </c>
      <c r="H43" s="25" t="n">
        <f aca="false">SUM('- 23 -'!D43,'- 23 -'!B43)</f>
        <v>176216</v>
      </c>
      <c r="I43" s="76" t="n">
        <f aca="false">H43/'- 3 -'!D43*100</f>
        <v>1.83894745783902</v>
      </c>
    </row>
    <row r="44" customFormat="false" ht="14.1" hidden="false" customHeight="true" outlineLevel="0" collapsed="false">
      <c r="A44" s="26" t="s">
        <v>57</v>
      </c>
      <c r="B44" s="27" t="n">
        <f aca="false">SUM('- 18 -'!B44,'- 18 -'!E44,'- 19 -'!B44,'- 19 -'!E44,'- 19 -'!H44,'- 20 -'!B44)</f>
        <v>3904239</v>
      </c>
      <c r="C44" s="79" t="n">
        <f aca="false">B44/'- 3 -'!D44*100</f>
        <v>56.2232635433752</v>
      </c>
      <c r="D44" s="27" t="n">
        <f aca="false">B44/'- 7 -'!C44</f>
        <v>5005.43461538462</v>
      </c>
      <c r="E44" s="27" t="n">
        <f aca="false">SUM('- 21 -'!B44,'- 21 -'!E44,'- 21 -'!H44,'- 22 -'!B44,'- 22 -'!E44,'- 22 -'!H44)</f>
        <v>908429</v>
      </c>
      <c r="F44" s="79" t="n">
        <f aca="false">E44/'- 3 -'!D44*100</f>
        <v>13.0818945964745</v>
      </c>
      <c r="G44" s="27" t="n">
        <f aca="false">E44/'- 7 -'!F44</f>
        <v>1164.65256410256</v>
      </c>
      <c r="H44" s="27" t="n">
        <f aca="false">SUM('- 23 -'!D44,'- 23 -'!B44)</f>
        <v>0</v>
      </c>
      <c r="I44" s="79" t="n">
        <f aca="false">H44/'- 3 -'!D44*100</f>
        <v>0</v>
      </c>
    </row>
    <row r="45" customFormat="false" ht="14.1" hidden="false" customHeight="true" outlineLevel="0" collapsed="false">
      <c r="A45" s="24" t="s">
        <v>58</v>
      </c>
      <c r="B45" s="25" t="n">
        <f aca="false">SUM('- 18 -'!B45,'- 18 -'!E45,'- 19 -'!B45,'- 19 -'!E45,'- 19 -'!H45,'- 20 -'!B45)</f>
        <v>6725612</v>
      </c>
      <c r="C45" s="76" t="n">
        <f aca="false">B45/'- 3 -'!D45*100</f>
        <v>59.151339508611</v>
      </c>
      <c r="D45" s="25" t="n">
        <f aca="false">B45/'- 7 -'!C45</f>
        <v>4522.94014794889</v>
      </c>
      <c r="E45" s="25" t="n">
        <f aca="false">SUM('- 21 -'!B45,'- 21 -'!E45,'- 21 -'!H45,'- 22 -'!B45,'- 22 -'!E45,'- 22 -'!H45)</f>
        <v>1191023</v>
      </c>
      <c r="F45" s="76" t="n">
        <f aca="false">E45/'- 3 -'!D45*100</f>
        <v>10.4749732567927</v>
      </c>
      <c r="G45" s="25" t="n">
        <f aca="false">E45/'- 7 -'!F45</f>
        <v>797.738111185533</v>
      </c>
      <c r="H45" s="25" t="n">
        <f aca="false">SUM('- 23 -'!D45,'- 23 -'!B45)</f>
        <v>341173</v>
      </c>
      <c r="I45" s="76" t="n">
        <f aca="false">H45/'- 3 -'!D45*100</f>
        <v>3.00059532934272</v>
      </c>
    </row>
    <row r="46" customFormat="false" ht="14.1" hidden="false" customHeight="true" outlineLevel="0" collapsed="false">
      <c r="A46" s="26" t="s">
        <v>59</v>
      </c>
      <c r="B46" s="27" t="n">
        <f aca="false">SUM('- 18 -'!B46,'- 18 -'!E46,'- 19 -'!B46,'- 19 -'!E46,'- 19 -'!H46,'- 20 -'!B46)</f>
        <v>149687512</v>
      </c>
      <c r="C46" s="79" t="n">
        <f aca="false">B46/'- 3 -'!D46*100</f>
        <v>53.4356193787072</v>
      </c>
      <c r="D46" s="27" t="n">
        <f aca="false">B46/'- 7 -'!C46</f>
        <v>5109.06779892417</v>
      </c>
      <c r="E46" s="27" t="n">
        <f aca="false">SUM('- 21 -'!B46,'- 21 -'!E46,'- 21 -'!H46,'- 22 -'!B46,'- 22 -'!E46,'- 22 -'!H46)</f>
        <v>55761743</v>
      </c>
      <c r="F46" s="79" t="n">
        <f aca="false">E46/'- 3 -'!D46*100</f>
        <v>19.9058908457326</v>
      </c>
      <c r="G46" s="27" t="n">
        <f aca="false">E46/'- 7 -'!F46</f>
        <v>1825.83538526018</v>
      </c>
      <c r="H46" s="27" t="n">
        <f aca="false">SUM('- 23 -'!D46,'- 23 -'!B46)</f>
        <v>275000</v>
      </c>
      <c r="I46" s="79" t="n">
        <f aca="false">H46/'- 3 -'!D46*100</f>
        <v>0.0981698147881867</v>
      </c>
    </row>
    <row r="47" customFormat="false" ht="5.1" hidden="false" customHeight="true" outlineLevel="0" collapsed="false">
      <c r="A47" s="30"/>
      <c r="B47" s="31"/>
      <c r="C47" s="85"/>
      <c r="D47" s="31"/>
      <c r="E47" s="31"/>
      <c r="F47" s="85"/>
      <c r="G47" s="31"/>
      <c r="H47" s="31"/>
      <c r="I47" s="85"/>
    </row>
    <row r="48" customFormat="false" ht="14.1" hidden="false" customHeight="true" outlineLevel="0" collapsed="false">
      <c r="A48" s="28" t="s">
        <v>60</v>
      </c>
      <c r="B48" s="29" t="n">
        <f aca="false">SUM(B11:B46)</f>
        <v>867850218</v>
      </c>
      <c r="C48" s="82" t="n">
        <f aca="false">B48/'- 3 -'!D48*100</f>
        <v>57.0802844558906</v>
      </c>
      <c r="D48" s="29" t="n">
        <f aca="false">B48/'- 7 -'!C48</f>
        <v>5012.60192701963</v>
      </c>
      <c r="E48" s="29" t="n">
        <f aca="false">SUM(E11:E46)</f>
        <v>230076148</v>
      </c>
      <c r="F48" s="82" t="n">
        <f aca="false">E48/'- 3 -'!D48*100</f>
        <v>15.1325789888268</v>
      </c>
      <c r="G48" s="29" t="n">
        <f aca="false">E48/'- 7 -'!F48</f>
        <v>1307.81260586934</v>
      </c>
      <c r="H48" s="29" t="n">
        <f aca="false">SUM(H11:H46)</f>
        <v>6779525</v>
      </c>
      <c r="I48" s="82" t="n">
        <f aca="false">H48/'- 3 -'!D48*100</f>
        <v>0.445903230130688</v>
      </c>
    </row>
    <row r="49" customFormat="false" ht="5.1" hidden="false" customHeight="true" outlineLevel="0" collapsed="false">
      <c r="A49" s="30" t="s">
        <v>61</v>
      </c>
      <c r="B49" s="31"/>
      <c r="C49" s="85"/>
      <c r="D49" s="31"/>
      <c r="E49" s="31"/>
      <c r="F49" s="85"/>
      <c r="H49" s="31"/>
      <c r="I49" s="85"/>
    </row>
    <row r="50" customFormat="false" ht="14.1" hidden="false" customHeight="true" outlineLevel="0" collapsed="false">
      <c r="A50" s="24" t="s">
        <v>62</v>
      </c>
      <c r="B50" s="25" t="n">
        <f aca="false">SUM('- 18 -'!B50,'- 18 -'!E50,'- 19 -'!B50,'- 19 -'!E50,'- 19 -'!H50,'- 20 -'!B50)</f>
        <v>1569992</v>
      </c>
      <c r="C50" s="76" t="n">
        <f aca="false">B50/'- 3 -'!D50*100</f>
        <v>61.576789589469</v>
      </c>
      <c r="D50" s="25" t="n">
        <f aca="false">B50/'- 7 -'!C50</f>
        <v>6876.88129653964</v>
      </c>
      <c r="E50" s="25" t="n">
        <f aca="false">SUM('- 21 -'!B50,'- 21 -'!E50,'- 21 -'!H50,'- 22 -'!B50,'- 22 -'!E50,'- 22 -'!H50)</f>
        <v>340484</v>
      </c>
      <c r="F50" s="76" t="n">
        <f aca="false">E50/'- 3 -'!D50*100</f>
        <v>13.3541518852203</v>
      </c>
      <c r="G50" s="25" t="n">
        <f aca="false">E50/'- 7 -'!F50</f>
        <v>1491.3885238721</v>
      </c>
      <c r="H50" s="25" t="n">
        <f aca="false">SUM('- 23 -'!D50,'- 23 -'!B50)</f>
        <v>0</v>
      </c>
      <c r="I50" s="76" t="n">
        <f aca="false">H50/'- 3 -'!D50*100</f>
        <v>0</v>
      </c>
    </row>
    <row r="51" customFormat="false" ht="14.1" hidden="false" customHeight="true" outlineLevel="0" collapsed="false">
      <c r="A51" s="26" t="s">
        <v>63</v>
      </c>
      <c r="B51" s="27" t="n">
        <f aca="false">SUM('- 18 -'!B51,'- 18 -'!E51,'- 19 -'!B51,'- 19 -'!E51,'- 19 -'!H51,'- 20 -'!B51)</f>
        <v>4211743</v>
      </c>
      <c r="C51" s="79" t="n">
        <f aca="false">B51/'- 3 -'!D51*100</f>
        <v>52.6376153955173</v>
      </c>
      <c r="D51" s="27" t="n">
        <f aca="false">B51/'- 7 -'!C51</f>
        <v>6056.57607132586</v>
      </c>
      <c r="E51" s="27" t="n">
        <f aca="false">SUM('- 21 -'!B51,'- 21 -'!E51,'- 21 -'!H51,'- 22 -'!B51,'- 22 -'!E51,'- 22 -'!H51)</f>
        <v>159639</v>
      </c>
      <c r="F51" s="79" t="n">
        <f aca="false">E51/'- 3 -'!D51*100</f>
        <v>1.99513984688168</v>
      </c>
      <c r="G51" s="27" t="n">
        <f aca="false">E51/'- 7 -'!F51</f>
        <v>229.564279551337</v>
      </c>
      <c r="H51" s="27" t="n">
        <f aca="false">SUM('- 23 -'!D51,'- 23 -'!B51)</f>
        <v>43704</v>
      </c>
      <c r="I51" s="79" t="n">
        <f aca="false">H51/'- 3 -'!D51*100</f>
        <v>0.546204823809451</v>
      </c>
    </row>
    <row r="52" customFormat="false" ht="50.1"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6.83"/>
    <col collapsed="false" customWidth="true" hidden="false" outlineLevel="0" max="5" min="5" style="6" width="8.83"/>
    <col collapsed="false" customWidth="true" hidden="false" outlineLevel="0" max="6" min="6" style="6" width="9.82"/>
    <col collapsed="false" customWidth="true" hidden="false" outlineLevel="0" max="7" min="7" style="6" width="16.83"/>
    <col collapsed="false" customWidth="true" hidden="false" outlineLevel="0" max="8" min="8" style="6" width="8.83"/>
    <col collapsed="false" customWidth="true" hidden="false" outlineLevel="0" max="9" min="9" style="6" width="9.82"/>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73"/>
      <c r="B2" s="9" t="s">
        <v>217</v>
      </c>
      <c r="C2" s="9"/>
      <c r="D2" s="9"/>
      <c r="E2" s="9"/>
      <c r="F2" s="9"/>
      <c r="G2" s="38"/>
      <c r="H2" s="88"/>
      <c r="I2" s="174" t="s">
        <v>221</v>
      </c>
    </row>
    <row r="3" customFormat="false" ht="15.95" hidden="false" customHeight="true" outlineLevel="0" collapsed="false">
      <c r="A3" s="175"/>
      <c r="B3" s="10" t="str">
        <f aca="false">OPYEAR</f>
        <v>OPERATING FUND 2005/2006 ACTUAL</v>
      </c>
      <c r="C3" s="10"/>
      <c r="D3" s="10"/>
      <c r="E3" s="10"/>
      <c r="F3" s="10"/>
      <c r="G3" s="89"/>
      <c r="H3" s="102"/>
      <c r="I3" s="102"/>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77" t="s">
        <v>222</v>
      </c>
      <c r="C6" s="177"/>
      <c r="D6" s="115" t="s">
        <v>164</v>
      </c>
      <c r="E6" s="115"/>
      <c r="F6" s="115"/>
      <c r="G6" s="115" t="s">
        <v>208</v>
      </c>
      <c r="H6" s="115"/>
      <c r="I6" s="115"/>
    </row>
    <row r="7" customFormat="false" ht="15.95" hidden="false" customHeight="true" outlineLevel="0" collapsed="false">
      <c r="B7" s="179" t="s">
        <v>223</v>
      </c>
      <c r="C7" s="179"/>
      <c r="D7" s="96" t="s">
        <v>167</v>
      </c>
      <c r="E7" s="96"/>
      <c r="F7" s="96"/>
      <c r="G7" s="96" t="s">
        <v>211</v>
      </c>
      <c r="H7" s="96"/>
      <c r="I7" s="96"/>
    </row>
    <row r="8" customFormat="false" ht="15.95" hidden="false" customHeight="true" outlineLevel="0" collapsed="false">
      <c r="A8" s="44"/>
      <c r="B8" s="11" t="s">
        <v>61</v>
      </c>
      <c r="C8" s="15"/>
      <c r="D8" s="178"/>
      <c r="E8" s="17"/>
      <c r="F8" s="17" t="s">
        <v>219</v>
      </c>
      <c r="G8" s="178"/>
      <c r="H8" s="17"/>
      <c r="I8" s="17" t="s">
        <v>219</v>
      </c>
    </row>
    <row r="9" customFormat="false" ht="15.95" hidden="false" customHeight="true" outlineLevel="0" collapsed="false">
      <c r="A9" s="47" t="s">
        <v>18</v>
      </c>
      <c r="B9" s="97" t="s">
        <v>168</v>
      </c>
      <c r="C9" s="97" t="s">
        <v>169</v>
      </c>
      <c r="D9" s="97" t="s">
        <v>168</v>
      </c>
      <c r="E9" s="97" t="s">
        <v>169</v>
      </c>
      <c r="F9" s="97" t="s">
        <v>220</v>
      </c>
      <c r="G9" s="97" t="s">
        <v>168</v>
      </c>
      <c r="H9" s="97" t="s">
        <v>169</v>
      </c>
      <c r="I9" s="97" t="s">
        <v>220</v>
      </c>
    </row>
    <row r="10" customFormat="false" ht="5.1" hidden="false" customHeight="true" outlineLevel="0" collapsed="false">
      <c r="A10" s="49"/>
    </row>
    <row r="11" customFormat="false" ht="14.1" hidden="false" customHeight="true" outlineLevel="0" collapsed="false">
      <c r="A11" s="24" t="s">
        <v>24</v>
      </c>
      <c r="B11" s="25" t="n">
        <f aca="false">SUM('- 24 -'!H11,'- 24 -'!F11,'- 24 -'!D11,'- 24 -'!B11)</f>
        <v>12378</v>
      </c>
      <c r="C11" s="76" t="n">
        <f aca="false">B11/'- 3 -'!D11*100</f>
        <v>0.102408019760826</v>
      </c>
      <c r="D11" s="25" t="n">
        <f aca="false">SUM('- 25 -'!B11,'- 25 -'!E11,'- 25 -'!H11,'- 26 -'!B11)</f>
        <v>454366</v>
      </c>
      <c r="E11" s="76" t="n">
        <f aca="false">D11/'- 3 -'!D11*100</f>
        <v>3.7591470598358</v>
      </c>
      <c r="F11" s="25" t="n">
        <f aca="false">D11/'- 7 -'!F11</f>
        <v>302.708860759494</v>
      </c>
      <c r="G11" s="25" t="n">
        <f aca="false">SUM('- 27 -'!B11,'- 27 -'!E11,'- 27 -'!H11,'- 28 -'!B11,'- 28 -'!E11,'- 28 -'!H11)</f>
        <v>479186</v>
      </c>
      <c r="H11" s="76" t="n">
        <f aca="false">G11/'- 3 -'!D11*100</f>
        <v>3.96449259630888</v>
      </c>
      <c r="I11" s="25" t="n">
        <f aca="false">G11/'- 7 -'!F11</f>
        <v>319.244503664224</v>
      </c>
    </row>
    <row r="12" customFormat="false" ht="14.1" hidden="false" customHeight="true" outlineLevel="0" collapsed="false">
      <c r="A12" s="26" t="s">
        <v>25</v>
      </c>
      <c r="B12" s="27" t="n">
        <f aca="false">SUM('- 24 -'!H12,'- 24 -'!F12,'- 24 -'!D12,'- 24 -'!B12)</f>
        <v>20568</v>
      </c>
      <c r="C12" s="79" t="n">
        <f aca="false">B12/'- 3 -'!D12*100</f>
        <v>0.0981681858521164</v>
      </c>
      <c r="D12" s="27" t="n">
        <f aca="false">SUM('- 25 -'!B12,'- 25 -'!E12,'- 25 -'!H12,'- 26 -'!B12)</f>
        <v>637382</v>
      </c>
      <c r="E12" s="79" t="n">
        <f aca="false">D12/'- 3 -'!D12*100</f>
        <v>3.04213509504053</v>
      </c>
      <c r="F12" s="27" t="n">
        <f aca="false">D12/'- 7 -'!F12</f>
        <v>271.769922824372</v>
      </c>
      <c r="G12" s="27" t="n">
        <f aca="false">SUM('- 27 -'!B12,'- 27 -'!E12,'- 27 -'!H12,'- 28 -'!B12,'- 28 -'!E12,'- 28 -'!H12)</f>
        <v>761742</v>
      </c>
      <c r="H12" s="79" t="n">
        <f aca="false">G12/'- 3 -'!D12*100</f>
        <v>3.63568797293674</v>
      </c>
      <c r="I12" s="27" t="n">
        <f aca="false">G12/'- 7 -'!F12</f>
        <v>324.795122159212</v>
      </c>
    </row>
    <row r="13" customFormat="false" ht="14.1" hidden="false" customHeight="true" outlineLevel="0" collapsed="false">
      <c r="A13" s="24" t="s">
        <v>26</v>
      </c>
      <c r="B13" s="25" t="n">
        <f aca="false">SUM('- 24 -'!H13,'- 24 -'!F13,'- 24 -'!D13,'- 24 -'!B13)</f>
        <v>104128</v>
      </c>
      <c r="C13" s="76" t="n">
        <f aca="false">B13/'- 3 -'!D13*100</f>
        <v>0.200980141051279</v>
      </c>
      <c r="D13" s="25" t="n">
        <f aca="false">SUM('- 25 -'!B13,'- 25 -'!E13,'- 25 -'!H13,'- 26 -'!B13)</f>
        <v>1824173</v>
      </c>
      <c r="E13" s="76" t="n">
        <f aca="false">D13/'- 3 -'!D13*100</f>
        <v>3.52088340160124</v>
      </c>
      <c r="F13" s="25" t="n">
        <f aca="false">D13/'- 7 -'!F13</f>
        <v>263.456528018486</v>
      </c>
      <c r="G13" s="25" t="n">
        <f aca="false">SUM('- 27 -'!B13,'- 27 -'!E13,'- 27 -'!H13,'- 28 -'!B13,'- 28 -'!E13,'- 28 -'!H13)</f>
        <v>3046975</v>
      </c>
      <c r="H13" s="76" t="n">
        <f aca="false">G13/'- 3 -'!D13*100</f>
        <v>5.88104511063037</v>
      </c>
      <c r="I13" s="25" t="n">
        <f aca="false">G13/'- 7 -'!F13</f>
        <v>440.059936452917</v>
      </c>
    </row>
    <row r="14" customFormat="false" ht="14.1" hidden="false" customHeight="true" outlineLevel="0" collapsed="false">
      <c r="A14" s="26" t="s">
        <v>27</v>
      </c>
      <c r="B14" s="27" t="n">
        <f aca="false">SUM('- 24 -'!H14,'- 24 -'!F14,'- 24 -'!D14,'- 24 -'!B14)</f>
        <v>135269</v>
      </c>
      <c r="C14" s="79" t="n">
        <f aca="false">B14/'- 3 -'!D14*100</f>
        <v>0.291925104590004</v>
      </c>
      <c r="D14" s="27" t="n">
        <f aca="false">SUM('- 25 -'!B14,'- 25 -'!E14,'- 25 -'!H14,'- 26 -'!B14)</f>
        <v>1857049</v>
      </c>
      <c r="E14" s="79" t="n">
        <f aca="false">D14/'- 3 -'!D14*100</f>
        <v>4.00771221457808</v>
      </c>
      <c r="F14" s="27" t="n">
        <f aca="false">D14/'- 7 -'!F14</f>
        <v>405.478067206708</v>
      </c>
      <c r="G14" s="27" t="n">
        <f aca="false">SUM('- 27 -'!B14,'- 27 -'!E14,'- 27 -'!H14,'- 28 -'!B14,'- 28 -'!E14,'- 28 -'!H14)</f>
        <v>2213525</v>
      </c>
      <c r="H14" s="79" t="n">
        <f aca="false">G14/'- 3 -'!D14*100</f>
        <v>4.77702590495671</v>
      </c>
      <c r="I14" s="27" t="n">
        <f aca="false">G14/'- 7 -'!F14</f>
        <v>483.31295443132</v>
      </c>
    </row>
    <row r="15" customFormat="false" ht="14.1" hidden="false" customHeight="true" outlineLevel="0" collapsed="false">
      <c r="A15" s="24" t="s">
        <v>28</v>
      </c>
      <c r="B15" s="25" t="n">
        <f aca="false">SUM('- 24 -'!H15,'- 24 -'!F15,'- 24 -'!D15,'- 24 -'!B15)</f>
        <v>204208</v>
      </c>
      <c r="C15" s="76" t="n">
        <f aca="false">B15/'- 3 -'!D15*100</f>
        <v>1.4767782819985</v>
      </c>
      <c r="D15" s="25" t="n">
        <f aca="false">SUM('- 25 -'!B15,'- 25 -'!E15,'- 25 -'!H15,'- 26 -'!B15)</f>
        <v>530276</v>
      </c>
      <c r="E15" s="76" t="n">
        <f aca="false">D15/'- 3 -'!D15*100</f>
        <v>3.83481587530868</v>
      </c>
      <c r="F15" s="25" t="n">
        <f aca="false">D15/'- 7 -'!F15</f>
        <v>329.978842563784</v>
      </c>
      <c r="G15" s="25" t="n">
        <f aca="false">SUM('- 27 -'!B15,'- 27 -'!E15,'- 27 -'!H15,'- 28 -'!B15,'- 28 -'!E15,'- 28 -'!H15)</f>
        <v>601850</v>
      </c>
      <c r="H15" s="76" t="n">
        <f aca="false">G15/'- 3 -'!D15*100</f>
        <v>4.35242012566009</v>
      </c>
      <c r="I15" s="25" t="n">
        <f aca="false">G15/'- 7 -'!F15</f>
        <v>374.51773490977</v>
      </c>
    </row>
    <row r="16" customFormat="false" ht="14.1" hidden="false" customHeight="true" outlineLevel="0" collapsed="false">
      <c r="A16" s="26" t="s">
        <v>29</v>
      </c>
      <c r="B16" s="27" t="n">
        <f aca="false">SUM('- 24 -'!H16,'- 24 -'!F16,'- 24 -'!D16,'- 24 -'!B16)</f>
        <v>5000</v>
      </c>
      <c r="C16" s="79" t="n">
        <f aca="false">B16/'- 3 -'!D16*100</f>
        <v>0.0445568822515769</v>
      </c>
      <c r="D16" s="27" t="n">
        <f aca="false">SUM('- 25 -'!B16,'- 25 -'!E16,'- 25 -'!H16,'- 26 -'!B16)</f>
        <v>522493</v>
      </c>
      <c r="E16" s="79" t="n">
        <f aca="false">D16/'- 3 -'!D16*100</f>
        <v>4.65613181565463</v>
      </c>
      <c r="F16" s="27" t="n">
        <f aca="false">D16/'- 7 -'!F16</f>
        <v>419.168070597674</v>
      </c>
      <c r="G16" s="27" t="n">
        <f aca="false">SUM('- 27 -'!B16,'- 27 -'!E16,'- 27 -'!H16,'- 28 -'!B16,'- 28 -'!E16,'- 28 -'!H16)</f>
        <v>503063</v>
      </c>
      <c r="H16" s="79" t="n">
        <f aca="false">G16/'- 3 -'!D16*100</f>
        <v>4.48298377122501</v>
      </c>
      <c r="I16" s="27" t="n">
        <f aca="false">G16/'- 7 -'!F16</f>
        <v>403.580425190534</v>
      </c>
    </row>
    <row r="17" customFormat="false" ht="14.1" hidden="false" customHeight="true" outlineLevel="0" collapsed="false">
      <c r="A17" s="24" t="s">
        <v>30</v>
      </c>
      <c r="B17" s="25" t="n">
        <f aca="false">SUM('- 24 -'!H17,'- 24 -'!F17,'- 24 -'!D17,'- 24 -'!B17)</f>
        <v>113244</v>
      </c>
      <c r="C17" s="76" t="n">
        <f aca="false">B17/'- 3 -'!D17*100</f>
        <v>0.858776780751886</v>
      </c>
      <c r="D17" s="25" t="n">
        <f aca="false">SUM('- 25 -'!B17,'- 25 -'!E17,'- 25 -'!H17,'- 26 -'!B17)</f>
        <v>544872</v>
      </c>
      <c r="E17" s="76" t="n">
        <f aca="false">D17/'- 3 -'!D17*100</f>
        <v>4.13199305995763</v>
      </c>
      <c r="F17" s="25" t="n">
        <f aca="false">D17/'- 7 -'!F17</f>
        <v>363.434563075712</v>
      </c>
      <c r="G17" s="25" t="n">
        <f aca="false">SUM('- 27 -'!B17,'- 27 -'!E17,'- 27 -'!H17,'- 28 -'!B17,'- 28 -'!E17,'- 28 -'!H17)</f>
        <v>415432</v>
      </c>
      <c r="H17" s="76" t="n">
        <f aca="false">G17/'- 3 -'!D17*100</f>
        <v>3.15039521370949</v>
      </c>
      <c r="I17" s="25" t="n">
        <f aca="false">G17/'- 7 -'!F17</f>
        <v>277.096909747003</v>
      </c>
    </row>
    <row r="18" customFormat="false" ht="14.1" hidden="false" customHeight="true" outlineLevel="0" collapsed="false">
      <c r="A18" s="26" t="s">
        <v>31</v>
      </c>
      <c r="B18" s="27" t="n">
        <f aca="false">SUM('- 24 -'!H18,'- 24 -'!F18,'- 24 -'!D18,'- 24 -'!B18)</f>
        <v>1479303</v>
      </c>
      <c r="C18" s="79" t="n">
        <f aca="false">B18/'- 3 -'!D18*100</f>
        <v>1.82230977153458</v>
      </c>
      <c r="D18" s="27" t="n">
        <f aca="false">SUM('- 25 -'!B18,'- 25 -'!E18,'- 25 -'!H18,'- 26 -'!B18)</f>
        <v>4478946</v>
      </c>
      <c r="E18" s="79" t="n">
        <f aca="false">D18/'- 3 -'!D18*100</f>
        <v>5.51748158556815</v>
      </c>
      <c r="F18" s="27" t="n">
        <f aca="false">D18/'- 7 -'!F18</f>
        <v>792.593523270218</v>
      </c>
      <c r="G18" s="27" t="n">
        <f aca="false">SUM('- 27 -'!B18,'- 27 -'!E18,'- 27 -'!H18,'- 28 -'!B18,'- 28 -'!E18,'- 28 -'!H18)</f>
        <v>5060664</v>
      </c>
      <c r="H18" s="79" t="n">
        <f aca="false">G18/'- 3 -'!D18*100</f>
        <v>6.23408284689025</v>
      </c>
      <c r="I18" s="27" t="n">
        <f aca="false">G18/'- 7 -'!F18</f>
        <v>895.534241727128</v>
      </c>
    </row>
    <row r="19" customFormat="false" ht="14.1" hidden="false" customHeight="true" outlineLevel="0" collapsed="false">
      <c r="A19" s="24" t="s">
        <v>32</v>
      </c>
      <c r="B19" s="25" t="n">
        <f aca="false">SUM('- 24 -'!H19,'- 24 -'!F19,'- 24 -'!D19,'- 24 -'!B19)</f>
        <v>20518</v>
      </c>
      <c r="C19" s="76" t="n">
        <f aca="false">B19/'- 3 -'!D19*100</f>
        <v>0.0945248208967023</v>
      </c>
      <c r="D19" s="25" t="n">
        <f aca="false">SUM('- 25 -'!B19,'- 25 -'!E19,'- 25 -'!H19,'- 26 -'!B19)</f>
        <v>738514</v>
      </c>
      <c r="E19" s="76" t="n">
        <f aca="false">D19/'- 3 -'!D19*100</f>
        <v>3.40227622476397</v>
      </c>
      <c r="F19" s="25" t="n">
        <f aca="false">D19/'- 7 -'!F19</f>
        <v>222.621670912023</v>
      </c>
      <c r="G19" s="25" t="n">
        <f aca="false">SUM('- 27 -'!B19,'- 27 -'!E19,'- 27 -'!H19,'- 28 -'!B19,'- 28 -'!E19,'- 28 -'!H19)</f>
        <v>861651</v>
      </c>
      <c r="H19" s="76" t="n">
        <f aca="false">G19/'- 3 -'!D19*100</f>
        <v>3.96955875087555</v>
      </c>
      <c r="I19" s="25" t="n">
        <f aca="false">G19/'- 7 -'!F19</f>
        <v>259.740756929477</v>
      </c>
    </row>
    <row r="20" customFormat="false" ht="14.1" hidden="false" customHeight="true" outlineLevel="0" collapsed="false">
      <c r="A20" s="26" t="s">
        <v>33</v>
      </c>
      <c r="B20" s="27" t="n">
        <f aca="false">SUM('- 24 -'!H20,'- 24 -'!F20,'- 24 -'!D20,'- 24 -'!B20)</f>
        <v>132433</v>
      </c>
      <c r="C20" s="79" t="n">
        <f aca="false">B20/'- 3 -'!D20*100</f>
        <v>0.31335467100244</v>
      </c>
      <c r="D20" s="27" t="n">
        <f aca="false">SUM('- 25 -'!B20,'- 25 -'!E20,'- 25 -'!H20,'- 26 -'!B20)</f>
        <v>1162008</v>
      </c>
      <c r="E20" s="79" t="n">
        <f aca="false">D20/'- 3 -'!D20*100</f>
        <v>2.74947055901628</v>
      </c>
      <c r="F20" s="27" t="n">
        <f aca="false">D20/'- 7 -'!F20</f>
        <v>174.751184299571</v>
      </c>
      <c r="G20" s="27" t="n">
        <f aca="false">SUM('- 27 -'!B20,'- 27 -'!E20,'- 27 -'!H20,'- 28 -'!B20,'- 28 -'!E20,'- 28 -'!H20)</f>
        <v>1573293</v>
      </c>
      <c r="H20" s="79" t="n">
        <f aca="false">G20/'- 3 -'!D20*100</f>
        <v>3.72262736935236</v>
      </c>
      <c r="I20" s="27" t="n">
        <f aca="false">G20/'- 7 -'!F20</f>
        <v>236.603203248365</v>
      </c>
    </row>
    <row r="21" customFormat="false" ht="14.1" hidden="false" customHeight="true" outlineLevel="0" collapsed="false">
      <c r="A21" s="24" t="s">
        <v>34</v>
      </c>
      <c r="B21" s="25" t="n">
        <f aca="false">SUM('- 24 -'!H21,'- 24 -'!F21,'- 24 -'!D21,'- 24 -'!B21)</f>
        <v>93627</v>
      </c>
      <c r="C21" s="76" t="n">
        <f aca="false">B21/'- 3 -'!D21*100</f>
        <v>0.362205011355682</v>
      </c>
      <c r="D21" s="25" t="n">
        <f aca="false">SUM('- 25 -'!B21,'- 25 -'!E21,'- 25 -'!H21,'- 26 -'!B21)</f>
        <v>974734</v>
      </c>
      <c r="E21" s="76" t="n">
        <f aca="false">D21/'- 3 -'!D21*100</f>
        <v>3.77085177928129</v>
      </c>
      <c r="F21" s="25" t="n">
        <f aca="false">D21/'- 7 -'!F21</f>
        <v>301.076138996139</v>
      </c>
      <c r="G21" s="25" t="n">
        <f aca="false">SUM('- 27 -'!B21,'- 27 -'!E21,'- 27 -'!H21,'- 28 -'!B21,'- 28 -'!E21,'- 28 -'!H21)</f>
        <v>1303212</v>
      </c>
      <c r="H21" s="76" t="n">
        <f aca="false">G21/'- 3 -'!D21*100</f>
        <v>5.04160036377179</v>
      </c>
      <c r="I21" s="25" t="n">
        <f aca="false">G21/'- 7 -'!F21</f>
        <v>402.536525096525</v>
      </c>
    </row>
    <row r="22" customFormat="false" ht="14.1" hidden="false" customHeight="true" outlineLevel="0" collapsed="false">
      <c r="A22" s="26" t="s">
        <v>35</v>
      </c>
      <c r="B22" s="27" t="n">
        <f aca="false">SUM('- 24 -'!H22,'- 24 -'!F22,'- 24 -'!D22,'- 24 -'!B22)</f>
        <v>58022</v>
      </c>
      <c r="C22" s="79" t="n">
        <f aca="false">B22/'- 3 -'!D22*100</f>
        <v>0.406090105782756</v>
      </c>
      <c r="D22" s="27" t="n">
        <f aca="false">SUM('- 25 -'!B22,'- 25 -'!E22,'- 25 -'!H22,'- 26 -'!B22)</f>
        <v>504408</v>
      </c>
      <c r="E22" s="79" t="n">
        <f aca="false">D22/'- 3 -'!D22*100</f>
        <v>3.53030054251264</v>
      </c>
      <c r="F22" s="27" t="n">
        <f aca="false">D22/'- 7 -'!F22</f>
        <v>302.529838661309</v>
      </c>
      <c r="G22" s="27" t="n">
        <f aca="false">SUM('- 27 -'!B22,'- 27 -'!E22,'- 27 -'!H22,'- 28 -'!B22,'- 28 -'!E22,'- 28 -'!H22)</f>
        <v>904684</v>
      </c>
      <c r="H22" s="79" t="n">
        <f aca="false">G22/'- 3 -'!D22*100</f>
        <v>6.33179175588513</v>
      </c>
      <c r="I22" s="27" t="n">
        <f aca="false">G22/'- 7 -'!F22</f>
        <v>542.604210400048</v>
      </c>
    </row>
    <row r="23" customFormat="false" ht="14.1" hidden="false" customHeight="true" outlineLevel="0" collapsed="false">
      <c r="A23" s="24" t="s">
        <v>36</v>
      </c>
      <c r="B23" s="25" t="n">
        <f aca="false">SUM('- 24 -'!H23,'- 24 -'!F23,'- 24 -'!D23,'- 24 -'!B23)</f>
        <v>193306</v>
      </c>
      <c r="C23" s="76" t="n">
        <f aca="false">B23/'- 3 -'!D23*100</f>
        <v>1.66872236291349</v>
      </c>
      <c r="D23" s="25" t="n">
        <f aca="false">SUM('- 25 -'!B23,'- 25 -'!E23,'- 25 -'!H23,'- 26 -'!B23)</f>
        <v>395628</v>
      </c>
      <c r="E23" s="76" t="n">
        <f aca="false">D23/'- 3 -'!D23*100</f>
        <v>3.41527573378342</v>
      </c>
      <c r="F23" s="25" t="n">
        <f aca="false">D23/'- 7 -'!F23</f>
        <v>298.024858757062</v>
      </c>
      <c r="G23" s="25" t="n">
        <f aca="false">SUM('- 27 -'!B23,'- 27 -'!E23,'- 27 -'!H23,'- 28 -'!B23,'- 28 -'!E23,'- 28 -'!H23)</f>
        <v>571405</v>
      </c>
      <c r="H23" s="76" t="n">
        <f aca="false">G23/'- 3 -'!D23*100</f>
        <v>4.93267824992801</v>
      </c>
      <c r="I23" s="25" t="n">
        <f aca="false">G23/'- 7 -'!F23</f>
        <v>430.436911487759</v>
      </c>
    </row>
    <row r="24" customFormat="false" ht="14.1" hidden="false" customHeight="true" outlineLevel="0" collapsed="false">
      <c r="A24" s="26" t="s">
        <v>37</v>
      </c>
      <c r="B24" s="27" t="n">
        <f aca="false">SUM('- 24 -'!H24,'- 24 -'!F24,'- 24 -'!D24,'- 24 -'!B24)</f>
        <v>363134</v>
      </c>
      <c r="C24" s="79" t="n">
        <f aca="false">B24/'- 3 -'!D24*100</f>
        <v>0.946086310217015</v>
      </c>
      <c r="D24" s="27" t="n">
        <f aca="false">SUM('- 25 -'!B24,'- 25 -'!E24,'- 25 -'!H24,'- 26 -'!B24)</f>
        <v>1063107</v>
      </c>
      <c r="E24" s="79" t="n">
        <f aca="false">D24/'- 3 -'!D24*100</f>
        <v>2.76975160407971</v>
      </c>
      <c r="F24" s="27" t="n">
        <f aca="false">D24/'- 7 -'!F24</f>
        <v>230.784109410615</v>
      </c>
      <c r="G24" s="27" t="n">
        <f aca="false">SUM('- 27 -'!B24,'- 27 -'!E24,'- 27 -'!H24,'- 28 -'!B24,'- 28 -'!E24,'- 28 -'!H24)</f>
        <v>1622495</v>
      </c>
      <c r="H24" s="79" t="n">
        <f aca="false">G24/'- 3 -'!D24*100</f>
        <v>4.22714564842608</v>
      </c>
      <c r="I24" s="27" t="n">
        <f aca="false">G24/'- 7 -'!F24</f>
        <v>352.218604146315</v>
      </c>
    </row>
    <row r="25" customFormat="false" ht="14.1" hidden="false" customHeight="true" outlineLevel="0" collapsed="false">
      <c r="A25" s="24" t="s">
        <v>38</v>
      </c>
      <c r="B25" s="25" t="n">
        <f aca="false">SUM('- 24 -'!H25,'- 24 -'!F25,'- 24 -'!D25,'- 24 -'!B25)</f>
        <v>739587</v>
      </c>
      <c r="C25" s="76" t="n">
        <f aca="false">B25/'- 3 -'!D25*100</f>
        <v>0.615728650241131</v>
      </c>
      <c r="D25" s="25" t="n">
        <f aca="false">SUM('- 25 -'!B25,'- 25 -'!E25,'- 25 -'!H25,'- 26 -'!B25)</f>
        <v>3504977</v>
      </c>
      <c r="E25" s="76" t="n">
        <f aca="false">D25/'- 3 -'!D25*100</f>
        <v>2.91799985307504</v>
      </c>
      <c r="F25" s="25" t="n">
        <f aca="false">D25/'- 7 -'!F25</f>
        <v>239.599207027378</v>
      </c>
      <c r="G25" s="25" t="n">
        <f aca="false">SUM('- 27 -'!B25,'- 27 -'!E25,'- 27 -'!H25,'- 28 -'!B25,'- 28 -'!E25,'- 28 -'!H25)</f>
        <v>7176747</v>
      </c>
      <c r="H25" s="76" t="n">
        <f aca="false">G25/'- 3 -'!D25*100</f>
        <v>5.97485994674336</v>
      </c>
      <c r="I25" s="25" t="n">
        <f aca="false">G25/'- 7 -'!F25</f>
        <v>490.600334962573</v>
      </c>
    </row>
    <row r="26" customFormat="false" ht="14.1" hidden="false" customHeight="true" outlineLevel="0" collapsed="false">
      <c r="A26" s="26" t="s">
        <v>39</v>
      </c>
      <c r="B26" s="27" t="n">
        <f aca="false">SUM('- 24 -'!H26,'- 24 -'!F26,'- 24 -'!D26,'- 24 -'!B26)</f>
        <v>93862</v>
      </c>
      <c r="C26" s="79" t="n">
        <f aca="false">B26/'- 3 -'!D26*100</f>
        <v>0.322463616256547</v>
      </c>
      <c r="D26" s="27" t="n">
        <f aca="false">SUM('- 25 -'!B26,'- 25 -'!E26,'- 25 -'!H26,'- 26 -'!B26)</f>
        <v>880520</v>
      </c>
      <c r="E26" s="79" t="n">
        <f aca="false">D26/'- 3 -'!D26*100</f>
        <v>3.02503316982607</v>
      </c>
      <c r="F26" s="27" t="n">
        <f aca="false">D26/'- 7 -'!F26</f>
        <v>269.891187739464</v>
      </c>
      <c r="G26" s="27" t="n">
        <f aca="false">SUM('- 27 -'!B26,'- 27 -'!E26,'- 27 -'!H26,'- 28 -'!B26,'- 28 -'!E26,'- 28 -'!H26)</f>
        <v>1450451</v>
      </c>
      <c r="H26" s="79" t="n">
        <f aca="false">G26/'- 3 -'!D26*100</f>
        <v>4.98303546337096</v>
      </c>
      <c r="I26" s="27" t="n">
        <f aca="false">G26/'- 7 -'!F26</f>
        <v>444.582681992337</v>
      </c>
    </row>
    <row r="27" customFormat="false" ht="14.1" hidden="false" customHeight="true" outlineLevel="0" collapsed="false">
      <c r="A27" s="24" t="s">
        <v>40</v>
      </c>
      <c r="B27" s="25" t="n">
        <f aca="false">SUM('- 24 -'!H27,'- 24 -'!F27,'- 24 -'!D27,'- 24 -'!B27)</f>
        <v>248652</v>
      </c>
      <c r="C27" s="76" t="n">
        <f aca="false">B27/'- 3 -'!D27*100</f>
        <v>0.84080604331288</v>
      </c>
      <c r="D27" s="25" t="n">
        <f aca="false">SUM('- 25 -'!B27,'- 25 -'!E27,'- 25 -'!H27,'- 26 -'!B27)</f>
        <v>1030205</v>
      </c>
      <c r="E27" s="76" t="n">
        <f aca="false">D27/'- 3 -'!D27*100</f>
        <v>3.48359389770098</v>
      </c>
      <c r="F27" s="25" t="n">
        <f aca="false">D27/'- 7 -'!F27</f>
        <v>304.047752560281</v>
      </c>
      <c r="G27" s="25" t="n">
        <f aca="false">SUM('- 27 -'!B27,'- 27 -'!E27,'- 27 -'!H27,'- 28 -'!B27,'- 28 -'!E27,'- 28 -'!H27)</f>
        <v>2020821</v>
      </c>
      <c r="H27" s="76" t="n">
        <f aca="false">G27/'- 3 -'!D27*100</f>
        <v>6.83331929465107</v>
      </c>
      <c r="I27" s="25" t="n">
        <f aca="false">G27/'- 7 -'!F27</f>
        <v>596.411474780864</v>
      </c>
    </row>
    <row r="28" customFormat="false" ht="14.1" hidden="false" customHeight="true" outlineLevel="0" collapsed="false">
      <c r="A28" s="26" t="s">
        <v>41</v>
      </c>
      <c r="B28" s="27" t="n">
        <f aca="false">SUM('- 24 -'!H28,'- 24 -'!F28,'- 24 -'!D28,'- 24 -'!B28)</f>
        <v>9462</v>
      </c>
      <c r="C28" s="79" t="n">
        <f aca="false">B28/'- 3 -'!D28*100</f>
        <v>0.0526035008068983</v>
      </c>
      <c r="D28" s="27" t="n">
        <f aca="false">SUM('- 25 -'!B28,'- 25 -'!E28,'- 25 -'!H28,'- 26 -'!B28)</f>
        <v>709755</v>
      </c>
      <c r="E28" s="79" t="n">
        <f aca="false">D28/'- 3 -'!D28*100</f>
        <v>3.94584630259989</v>
      </c>
      <c r="F28" s="27" t="n">
        <f aca="false">D28/'- 7 -'!F28</f>
        <v>346.475469855992</v>
      </c>
      <c r="G28" s="27" t="n">
        <f aca="false">SUM('- 27 -'!B28,'- 27 -'!E28,'- 27 -'!H28,'- 28 -'!B28,'- 28 -'!E28,'- 28 -'!H28)</f>
        <v>722701</v>
      </c>
      <c r="H28" s="79" t="n">
        <f aca="false">G28/'- 3 -'!D28*100</f>
        <v>4.01781892164936</v>
      </c>
      <c r="I28" s="27" t="n">
        <f aca="false">G28/'- 7 -'!F28</f>
        <v>352.795216011716</v>
      </c>
    </row>
    <row r="29" customFormat="false" ht="14.1" hidden="false" customHeight="true" outlineLevel="0" collapsed="false">
      <c r="A29" s="24" t="s">
        <v>42</v>
      </c>
      <c r="B29" s="25" t="n">
        <f aca="false">SUM('- 24 -'!H29,'- 24 -'!F29,'- 24 -'!D29,'- 24 -'!B29)</f>
        <v>510682</v>
      </c>
      <c r="C29" s="76" t="n">
        <f aca="false">B29/'- 3 -'!D29*100</f>
        <v>0.462853459009864</v>
      </c>
      <c r="D29" s="25" t="n">
        <f aca="false">SUM('- 25 -'!B29,'- 25 -'!E29,'- 25 -'!H29,'- 26 -'!B29)</f>
        <v>3482124</v>
      </c>
      <c r="E29" s="76" t="n">
        <f aca="false">D29/'- 3 -'!D29*100</f>
        <v>3.15600146098993</v>
      </c>
      <c r="F29" s="25" t="n">
        <f aca="false">D29/'- 7 -'!F29</f>
        <v>270.803281875802</v>
      </c>
      <c r="G29" s="25" t="n">
        <f aca="false">SUM('- 27 -'!B29,'- 27 -'!E29,'- 27 -'!H29,'- 28 -'!B29,'- 28 -'!E29,'- 28 -'!H29)</f>
        <v>7350885</v>
      </c>
      <c r="H29" s="76" t="n">
        <f aca="false">G29/'- 3 -'!D29*100</f>
        <v>6.66242896564539</v>
      </c>
      <c r="I29" s="25" t="n">
        <f aca="false">G29/'- 7 -'!F29</f>
        <v>571.675156511257</v>
      </c>
    </row>
    <row r="30" customFormat="false" ht="14.1" hidden="false" customHeight="true" outlineLevel="0" collapsed="false">
      <c r="A30" s="26" t="s">
        <v>43</v>
      </c>
      <c r="B30" s="27" t="n">
        <f aca="false">SUM('- 24 -'!H30,'- 24 -'!F30,'- 24 -'!D30,'- 24 -'!B30)</f>
        <v>9538</v>
      </c>
      <c r="C30" s="79" t="n">
        <f aca="false">B30/'- 3 -'!D30*100</f>
        <v>0.0920553385967728</v>
      </c>
      <c r="D30" s="27" t="n">
        <f aca="false">SUM('- 25 -'!B30,'- 25 -'!E30,'- 25 -'!H30,'- 26 -'!B30)</f>
        <v>390340</v>
      </c>
      <c r="E30" s="79" t="n">
        <f aca="false">D30/'- 3 -'!D30*100</f>
        <v>3.76733915578363</v>
      </c>
      <c r="F30" s="27" t="n">
        <f aca="false">D30/'- 7 -'!F30</f>
        <v>317.220642015441</v>
      </c>
      <c r="G30" s="27" t="n">
        <f aca="false">SUM('- 27 -'!B30,'- 27 -'!E30,'- 27 -'!H30,'- 28 -'!B30,'- 28 -'!E30,'- 28 -'!H30)</f>
        <v>409434</v>
      </c>
      <c r="H30" s="79" t="n">
        <f aca="false">G30/'- 3 -'!D30*100</f>
        <v>3.95162355871578</v>
      </c>
      <c r="I30" s="27" t="n">
        <f aca="false">G30/'- 7 -'!F30</f>
        <v>332.737911418123</v>
      </c>
    </row>
    <row r="31" customFormat="false" ht="14.1" hidden="false" customHeight="true" outlineLevel="0" collapsed="false">
      <c r="A31" s="24" t="s">
        <v>44</v>
      </c>
      <c r="B31" s="25" t="n">
        <f aca="false">SUM('- 24 -'!H31,'- 24 -'!F31,'- 24 -'!D31,'- 24 -'!B31)</f>
        <v>37152</v>
      </c>
      <c r="C31" s="76" t="n">
        <f aca="false">B31/'- 3 -'!D31*100</f>
        <v>0.136955669228171</v>
      </c>
      <c r="D31" s="25" t="n">
        <f aca="false">SUM('- 25 -'!B31,'- 25 -'!E31,'- 25 -'!H31,'- 26 -'!B31)</f>
        <v>768135</v>
      </c>
      <c r="E31" s="76" t="n">
        <f aca="false">D31/'- 3 -'!D31*100</f>
        <v>2.83162260396698</v>
      </c>
      <c r="F31" s="25" t="n">
        <f aca="false">D31/'- 7 -'!F31</f>
        <v>226.468246948523</v>
      </c>
      <c r="G31" s="25" t="n">
        <f aca="false">SUM('- 27 -'!B31,'- 27 -'!E31,'- 27 -'!H31,'- 28 -'!B31,'- 28 -'!E31,'- 28 -'!H31)</f>
        <v>1422374</v>
      </c>
      <c r="H31" s="76" t="n">
        <f aca="false">G31/'- 3 -'!D31*100</f>
        <v>5.2433834803712</v>
      </c>
      <c r="I31" s="25" t="n">
        <f aca="false">G31/'- 7 -'!F31</f>
        <v>419.356683766732</v>
      </c>
    </row>
    <row r="32" customFormat="false" ht="14.1" hidden="false" customHeight="true" outlineLevel="0" collapsed="false">
      <c r="A32" s="26" t="s">
        <v>45</v>
      </c>
      <c r="B32" s="27" t="n">
        <f aca="false">SUM('- 24 -'!H32,'- 24 -'!F32,'- 24 -'!D32,'- 24 -'!B32)</f>
        <v>11032</v>
      </c>
      <c r="C32" s="79" t="n">
        <f aca="false">B32/'- 3 -'!D32*100</f>
        <v>0.0566118505352724</v>
      </c>
      <c r="D32" s="27" t="n">
        <f aca="false">SUM('- 25 -'!B32,'- 25 -'!E32,'- 25 -'!H32,'- 26 -'!B32)</f>
        <v>742916</v>
      </c>
      <c r="E32" s="79" t="n">
        <f aca="false">D32/'- 3 -'!D32*100</f>
        <v>3.81235039451255</v>
      </c>
      <c r="F32" s="27" t="n">
        <f aca="false">D32/'- 7 -'!F32</f>
        <v>336.465579710145</v>
      </c>
      <c r="G32" s="27" t="n">
        <f aca="false">SUM('- 27 -'!B32,'- 27 -'!E32,'- 27 -'!H32,'- 28 -'!B32,'- 28 -'!E32,'- 28 -'!H32)</f>
        <v>510954</v>
      </c>
      <c r="H32" s="79" t="n">
        <f aca="false">G32/'- 3 -'!D32*100</f>
        <v>2.62201336823782</v>
      </c>
      <c r="I32" s="27" t="n">
        <f aca="false">G32/'- 7 -'!F32</f>
        <v>231.410326086957</v>
      </c>
    </row>
    <row r="33" customFormat="false" ht="14.1" hidden="false" customHeight="true" outlineLevel="0" collapsed="false">
      <c r="A33" s="24" t="s">
        <v>46</v>
      </c>
      <c r="B33" s="25" t="n">
        <f aca="false">SUM('- 24 -'!H33,'- 24 -'!F33,'- 24 -'!D33,'- 24 -'!B33)</f>
        <v>14806</v>
      </c>
      <c r="C33" s="76" t="n">
        <f aca="false">B33/'- 3 -'!D33*100</f>
        <v>0.0657260639223482</v>
      </c>
      <c r="D33" s="25" t="n">
        <f aca="false">SUM('- 25 -'!B33,'- 25 -'!E33,'- 25 -'!H33,'- 26 -'!B33)</f>
        <v>711120</v>
      </c>
      <c r="E33" s="76" t="n">
        <f aca="false">D33/'- 3 -'!D33*100</f>
        <v>3.15676878133596</v>
      </c>
      <c r="F33" s="25" t="n">
        <f aca="false">D33/'- 7 -'!F33</f>
        <v>297.539748953975</v>
      </c>
      <c r="G33" s="25" t="n">
        <f aca="false">SUM('- 27 -'!B33,'- 27 -'!E33,'- 27 -'!H33,'- 28 -'!B33,'- 28 -'!E33,'- 28 -'!H33)</f>
        <v>800331</v>
      </c>
      <c r="H33" s="76" t="n">
        <f aca="false">G33/'- 3 -'!D33*100</f>
        <v>3.55278984634857</v>
      </c>
      <c r="I33" s="25" t="n">
        <f aca="false">G33/'- 7 -'!F33</f>
        <v>334.866527196653</v>
      </c>
    </row>
    <row r="34" customFormat="false" ht="14.1" hidden="false" customHeight="true" outlineLevel="0" collapsed="false">
      <c r="A34" s="26" t="s">
        <v>47</v>
      </c>
      <c r="B34" s="27" t="n">
        <f aca="false">SUM('- 24 -'!H34,'- 24 -'!F34,'- 24 -'!D34,'- 24 -'!B34)</f>
        <v>18196</v>
      </c>
      <c r="C34" s="79" t="n">
        <f aca="false">B34/'- 3 -'!D34*100</f>
        <v>0.0951260051003975</v>
      </c>
      <c r="D34" s="27" t="n">
        <f aca="false">SUM('- 25 -'!B34,'- 25 -'!E34,'- 25 -'!H34,'- 26 -'!B34)</f>
        <v>803073</v>
      </c>
      <c r="E34" s="79" t="n">
        <f aca="false">D34/'- 3 -'!D34*100</f>
        <v>4.19834723532598</v>
      </c>
      <c r="F34" s="27" t="n">
        <f aca="false">D34/'- 7 -'!F34</f>
        <v>374.393006993007</v>
      </c>
      <c r="G34" s="27" t="n">
        <f aca="false">SUM('- 27 -'!B34,'- 27 -'!E34,'- 27 -'!H34,'- 28 -'!B34,'- 28 -'!E34,'- 28 -'!H34)</f>
        <v>746533</v>
      </c>
      <c r="H34" s="79" t="n">
        <f aca="false">G34/'- 3 -'!D34*100</f>
        <v>3.9027644518364</v>
      </c>
      <c r="I34" s="27" t="n">
        <f aca="false">G34/'- 7 -'!F34</f>
        <v>348.034032634033</v>
      </c>
    </row>
    <row r="35" customFormat="false" ht="14.1" hidden="false" customHeight="true" outlineLevel="0" collapsed="false">
      <c r="A35" s="24" t="s">
        <v>48</v>
      </c>
      <c r="B35" s="25" t="n">
        <f aca="false">SUM('- 24 -'!H35,'- 24 -'!F35,'- 24 -'!D35,'- 24 -'!B35)</f>
        <v>871691</v>
      </c>
      <c r="C35" s="76" t="n">
        <f aca="false">B35/'- 3 -'!D35*100</f>
        <v>0.63446161016723</v>
      </c>
      <c r="D35" s="25" t="n">
        <f aca="false">SUM('- 25 -'!B35,'- 25 -'!E35,'- 25 -'!H35,'- 26 -'!B35)</f>
        <v>4487700</v>
      </c>
      <c r="E35" s="76" t="n">
        <f aca="false">D35/'- 3 -'!D35*100</f>
        <v>3.26637921918143</v>
      </c>
      <c r="F35" s="25" t="n">
        <f aca="false">D35/'- 7 -'!F35</f>
        <v>261.635330126804</v>
      </c>
      <c r="G35" s="25" t="n">
        <f aca="false">SUM('- 27 -'!B35,'- 27 -'!E35,'- 27 -'!H35,'- 28 -'!B35,'- 28 -'!E35,'- 28 -'!H35)</f>
        <v>7322029</v>
      </c>
      <c r="H35" s="76" t="n">
        <f aca="false">G35/'- 3 -'!D35*100</f>
        <v>5.32934986024996</v>
      </c>
      <c r="I35" s="25" t="n">
        <f aca="false">G35/'- 7 -'!F35</f>
        <v>426.878239323714</v>
      </c>
    </row>
    <row r="36" customFormat="false" ht="14.1" hidden="false" customHeight="true" outlineLevel="0" collapsed="false">
      <c r="A36" s="26" t="s">
        <v>49</v>
      </c>
      <c r="B36" s="27" t="n">
        <f aca="false">SUM('- 24 -'!H36,'- 24 -'!F36,'- 24 -'!D36,'- 24 -'!B36)</f>
        <v>11170</v>
      </c>
      <c r="C36" s="79" t="n">
        <f aca="false">B36/'- 3 -'!D36*100</f>
        <v>0.0642727771185231</v>
      </c>
      <c r="D36" s="27" t="n">
        <f aca="false">SUM('- 25 -'!B36,'- 25 -'!E36,'- 25 -'!H36,'- 26 -'!B36)</f>
        <v>631969</v>
      </c>
      <c r="E36" s="79" t="n">
        <f aca="false">D36/'- 3 -'!D36*100</f>
        <v>3.6363834093837</v>
      </c>
      <c r="F36" s="27" t="n">
        <f aca="false">D36/'- 7 -'!F36</f>
        <v>319.9033156163</v>
      </c>
      <c r="G36" s="27" t="n">
        <f aca="false">SUM('- 27 -'!B36,'- 27 -'!E36,'- 27 -'!H36,'- 28 -'!B36,'- 28 -'!E36,'- 28 -'!H36)</f>
        <v>746474</v>
      </c>
      <c r="H36" s="79" t="n">
        <f aca="false">G36/'- 3 -'!D36*100</f>
        <v>4.29525130051678</v>
      </c>
      <c r="I36" s="27" t="n">
        <f aca="false">G36/'- 7 -'!F36</f>
        <v>377.865856745128</v>
      </c>
    </row>
    <row r="37" customFormat="false" ht="14.1" hidden="false" customHeight="true" outlineLevel="0" collapsed="false">
      <c r="A37" s="24" t="s">
        <v>50</v>
      </c>
      <c r="B37" s="25" t="n">
        <f aca="false">SUM('- 24 -'!H37,'- 24 -'!F37,'- 24 -'!D37,'- 24 -'!B37)</f>
        <v>2867</v>
      </c>
      <c r="C37" s="76" t="n">
        <f aca="false">B37/'- 3 -'!D37*100</f>
        <v>0.0103133336079239</v>
      </c>
      <c r="D37" s="25" t="n">
        <f aca="false">SUM('- 25 -'!B37,'- 25 -'!E37,'- 25 -'!H37,'- 26 -'!B37)</f>
        <v>1041662</v>
      </c>
      <c r="E37" s="76" t="n">
        <f aca="false">D37/'- 3 -'!D37*100</f>
        <v>3.74712511778766</v>
      </c>
      <c r="F37" s="25" t="n">
        <f aca="false">D37/'- 7 -'!F37</f>
        <v>308.412139156181</v>
      </c>
      <c r="G37" s="25" t="n">
        <f aca="false">SUM('- 27 -'!B37,'- 27 -'!E37,'- 27 -'!H37,'- 28 -'!B37,'- 28 -'!E37,'- 28 -'!H37)</f>
        <v>1185931</v>
      </c>
      <c r="H37" s="76" t="n">
        <f aca="false">G37/'- 3 -'!D37*100</f>
        <v>4.26609767665811</v>
      </c>
      <c r="I37" s="25" t="n">
        <f aca="false">G37/'- 7 -'!F37</f>
        <v>351.126868985936</v>
      </c>
    </row>
    <row r="38" customFormat="false" ht="14.1" hidden="false" customHeight="true" outlineLevel="0" collapsed="false">
      <c r="A38" s="26" t="s">
        <v>51</v>
      </c>
      <c r="B38" s="27" t="n">
        <f aca="false">SUM('- 24 -'!H38,'- 24 -'!F38,'- 24 -'!D38,'- 24 -'!B38)</f>
        <v>915602</v>
      </c>
      <c r="C38" s="79" t="n">
        <f aca="false">B38/'- 3 -'!D38*100</f>
        <v>1.30117521900439</v>
      </c>
      <c r="D38" s="27" t="n">
        <f aca="false">SUM('- 25 -'!B38,'- 25 -'!E38,'- 25 -'!H38,'- 26 -'!B38)</f>
        <v>2208077</v>
      </c>
      <c r="E38" s="79" t="n">
        <f aca="false">D38/'- 3 -'!D38*100</f>
        <v>3.13793009850739</v>
      </c>
      <c r="F38" s="27" t="n">
        <f aca="false">D38/'- 7 -'!F38</f>
        <v>254.856532779317</v>
      </c>
      <c r="G38" s="27" t="n">
        <f aca="false">SUM('- 27 -'!B38,'- 27 -'!E38,'- 27 -'!H38,'- 28 -'!B38,'- 28 -'!E38,'- 28 -'!H38)</f>
        <v>3823375</v>
      </c>
      <c r="H38" s="79" t="n">
        <f aca="false">G38/'- 3 -'!D38*100</f>
        <v>5.43345340329196</v>
      </c>
      <c r="I38" s="27" t="n">
        <f aca="false">G38/'- 7 -'!F38</f>
        <v>441.294436749769</v>
      </c>
    </row>
    <row r="39" customFormat="false" ht="14.1" hidden="false" customHeight="true" outlineLevel="0" collapsed="false">
      <c r="A39" s="24" t="s">
        <v>52</v>
      </c>
      <c r="B39" s="25" t="n">
        <f aca="false">SUM('- 24 -'!H39,'- 24 -'!F39,'- 24 -'!D39,'- 24 -'!B39)</f>
        <v>44711</v>
      </c>
      <c r="C39" s="76" t="n">
        <f aca="false">B39/'- 3 -'!D39*100</f>
        <v>0.279217200144233</v>
      </c>
      <c r="D39" s="25" t="n">
        <f aca="false">SUM('- 25 -'!B39,'- 25 -'!E39,'- 25 -'!H39,'- 26 -'!B39)</f>
        <v>626411</v>
      </c>
      <c r="E39" s="76" t="n">
        <f aca="false">D39/'- 3 -'!D39*100</f>
        <v>3.91189473640825</v>
      </c>
      <c r="F39" s="25" t="n">
        <f aca="false">D39/'- 7 -'!F39</f>
        <v>362.254799907472</v>
      </c>
      <c r="G39" s="25" t="n">
        <f aca="false">SUM('- 27 -'!B39,'- 27 -'!E39,'- 27 -'!H39,'- 28 -'!B39,'- 28 -'!E39,'- 28 -'!H39)</f>
        <v>494624</v>
      </c>
      <c r="H39" s="76" t="n">
        <f aca="false">G39/'- 3 -'!D39*100</f>
        <v>3.08889374883454</v>
      </c>
      <c r="I39" s="25" t="n">
        <f aca="false">G39/'- 7 -'!F39</f>
        <v>286.042100393245</v>
      </c>
    </row>
    <row r="40" customFormat="false" ht="14.1" hidden="false" customHeight="true" outlineLevel="0" collapsed="false">
      <c r="A40" s="26" t="s">
        <v>53</v>
      </c>
      <c r="B40" s="27" t="n">
        <f aca="false">SUM('- 24 -'!H40,'- 24 -'!F40,'- 24 -'!D40,'- 24 -'!B40)</f>
        <v>557081</v>
      </c>
      <c r="C40" s="79" t="n">
        <f aca="false">B40/'- 3 -'!D40*100</f>
        <v>0.763840794901971</v>
      </c>
      <c r="D40" s="27" t="n">
        <f aca="false">SUM('- 25 -'!B40,'- 25 -'!E40,'- 25 -'!H40,'- 26 -'!B40)</f>
        <v>2614305</v>
      </c>
      <c r="E40" s="79" t="n">
        <f aca="false">D40/'- 3 -'!D40*100</f>
        <v>3.58460046082383</v>
      </c>
      <c r="F40" s="27" t="n">
        <f aca="false">D40/'- 7 -'!F40</f>
        <v>294.631989649639</v>
      </c>
      <c r="G40" s="27" t="n">
        <f aca="false">SUM('- 27 -'!B40,'- 27 -'!E40,'- 27 -'!H40,'- 28 -'!B40,'- 28 -'!E40,'- 28 -'!H40)</f>
        <v>3888616</v>
      </c>
      <c r="H40" s="79" t="n">
        <f aca="false">G40/'- 3 -'!D40*100</f>
        <v>5.33187011674877</v>
      </c>
      <c r="I40" s="27" t="n">
        <f aca="false">G40/'- 7 -'!F40</f>
        <v>438.246749734028</v>
      </c>
    </row>
    <row r="41" customFormat="false" ht="14.1" hidden="false" customHeight="true" outlineLevel="0" collapsed="false">
      <c r="A41" s="24" t="s">
        <v>54</v>
      </c>
      <c r="B41" s="25" t="n">
        <f aca="false">SUM('- 24 -'!H41,'- 24 -'!F41,'- 24 -'!D41,'- 24 -'!B41)</f>
        <v>116450</v>
      </c>
      <c r="C41" s="76" t="n">
        <f aca="false">B41/'- 3 -'!D41*100</f>
        <v>0.265502810567837</v>
      </c>
      <c r="D41" s="25" t="n">
        <f aca="false">SUM('- 25 -'!B41,'- 25 -'!E41,'- 25 -'!H41,'- 26 -'!B41)</f>
        <v>1506064</v>
      </c>
      <c r="E41" s="76" t="n">
        <f aca="false">D41/'- 3 -'!D41*100</f>
        <v>3.43378467063151</v>
      </c>
      <c r="F41" s="25" t="n">
        <f aca="false">D41/'- 7 -'!F41</f>
        <v>317.668002531112</v>
      </c>
      <c r="G41" s="25" t="n">
        <f aca="false">SUM('- 27 -'!B41,'- 27 -'!E41,'- 27 -'!H41,'- 28 -'!B41,'- 28 -'!E41,'- 28 -'!H41)</f>
        <v>1968145</v>
      </c>
      <c r="H41" s="76" t="n">
        <f aca="false">G41/'- 3 -'!D41*100</f>
        <v>4.48731669476201</v>
      </c>
      <c r="I41" s="25" t="n">
        <f aca="false">G41/'- 7 -'!F41</f>
        <v>415.132883357941</v>
      </c>
    </row>
    <row r="42" customFormat="false" ht="14.1" hidden="false" customHeight="true" outlineLevel="0" collapsed="false">
      <c r="A42" s="26" t="s">
        <v>55</v>
      </c>
      <c r="B42" s="27" t="n">
        <f aca="false">SUM('- 24 -'!H42,'- 24 -'!F42,'- 24 -'!D42,'- 24 -'!B42)</f>
        <v>64072</v>
      </c>
      <c r="C42" s="79" t="n">
        <f aca="false">B42/'- 3 -'!D42*100</f>
        <v>0.395068743946903</v>
      </c>
      <c r="D42" s="27" t="n">
        <f aca="false">SUM('- 25 -'!B42,'- 25 -'!E42,'- 25 -'!H42,'- 26 -'!B42)</f>
        <v>635510</v>
      </c>
      <c r="E42" s="79" t="n">
        <f aca="false">D42/'- 3 -'!D42*100</f>
        <v>3.91856251507205</v>
      </c>
      <c r="F42" s="27" t="n">
        <f aca="false">D42/'- 7 -'!F42</f>
        <v>360.205180524854</v>
      </c>
      <c r="G42" s="27" t="n">
        <f aca="false">SUM('- 27 -'!B42,'- 27 -'!E42,'- 27 -'!H42,'- 28 -'!B42,'- 28 -'!E42,'- 28 -'!H42)</f>
        <v>537516</v>
      </c>
      <c r="H42" s="79" t="n">
        <f aca="false">G42/'- 3 -'!D42*100</f>
        <v>3.31433029984023</v>
      </c>
      <c r="I42" s="27" t="n">
        <f aca="false">G42/'- 7 -'!F42</f>
        <v>304.662472368645</v>
      </c>
    </row>
    <row r="43" customFormat="false" ht="14.1" hidden="false" customHeight="true" outlineLevel="0" collapsed="false">
      <c r="A43" s="24" t="s">
        <v>56</v>
      </c>
      <c r="B43" s="25" t="n">
        <f aca="false">SUM('- 24 -'!H43,'- 24 -'!F43,'- 24 -'!D43,'- 24 -'!B43)</f>
        <v>4992</v>
      </c>
      <c r="C43" s="76" t="n">
        <f aca="false">B43/'- 3 -'!D43*100</f>
        <v>0.0520953018428087</v>
      </c>
      <c r="D43" s="25" t="n">
        <f aca="false">SUM('- 25 -'!B43,'- 25 -'!E43,'- 25 -'!H43,'- 26 -'!B43)</f>
        <v>479593</v>
      </c>
      <c r="E43" s="76" t="n">
        <f aca="false">D43/'- 3 -'!D43*100</f>
        <v>5.00491628539626</v>
      </c>
      <c r="F43" s="25" t="n">
        <f aca="false">D43/'- 7 -'!F43</f>
        <v>427.178231050147</v>
      </c>
      <c r="G43" s="25" t="n">
        <f aca="false">SUM('- 27 -'!B43,'- 27 -'!E43,'- 27 -'!H43,'- 28 -'!B43,'- 28 -'!E43,'- 28 -'!H43)</f>
        <v>455513</v>
      </c>
      <c r="H43" s="76" t="n">
        <f aca="false">G43/'- 3 -'!D43*100</f>
        <v>4.75362324285323</v>
      </c>
      <c r="I43" s="25" t="n">
        <f aca="false">G43/'- 7 -'!F43</f>
        <v>405.729936759597</v>
      </c>
    </row>
    <row r="44" customFormat="false" ht="14.1" hidden="false" customHeight="true" outlineLevel="0" collapsed="false">
      <c r="A44" s="26" t="s">
        <v>57</v>
      </c>
      <c r="B44" s="27" t="n">
        <f aca="false">SUM('- 24 -'!H44,'- 24 -'!F44,'- 24 -'!D44,'- 24 -'!B44)</f>
        <v>10756</v>
      </c>
      <c r="C44" s="79" t="n">
        <f aca="false">B44/'- 3 -'!D44*100</f>
        <v>0.154892521352444</v>
      </c>
      <c r="D44" s="27" t="n">
        <f aca="false">SUM('- 25 -'!B44,'- 25 -'!E44,'- 25 -'!H44,'- 26 -'!B44)</f>
        <v>289463</v>
      </c>
      <c r="E44" s="79" t="n">
        <f aca="false">D44/'- 3 -'!D44*100</f>
        <v>4.16843193643013</v>
      </c>
      <c r="F44" s="27" t="n">
        <f aca="false">D44/'- 7 -'!F44</f>
        <v>371.10641025641</v>
      </c>
      <c r="G44" s="27" t="n">
        <f aca="false">SUM('- 27 -'!B44,'- 27 -'!E44,'- 27 -'!H44,'- 28 -'!B44,'- 28 -'!E44,'- 28 -'!H44)</f>
        <v>178815</v>
      </c>
      <c r="H44" s="79" t="n">
        <f aca="false">G44/'- 3 -'!D44*100</f>
        <v>2.57503776549249</v>
      </c>
      <c r="I44" s="27" t="n">
        <f aca="false">G44/'- 7 -'!F44</f>
        <v>229.25</v>
      </c>
    </row>
    <row r="45" customFormat="false" ht="14.1" hidden="false" customHeight="true" outlineLevel="0" collapsed="false">
      <c r="A45" s="24" t="s">
        <v>58</v>
      </c>
      <c r="B45" s="25" t="n">
        <f aca="false">SUM('- 24 -'!H45,'- 24 -'!F45,'- 24 -'!D45,'- 24 -'!B45)</f>
        <v>231652</v>
      </c>
      <c r="C45" s="76" t="n">
        <f aca="false">B45/'- 3 -'!D45*100</f>
        <v>2.03736494163635</v>
      </c>
      <c r="D45" s="25" t="n">
        <f aca="false">SUM('- 25 -'!B45,'- 25 -'!E45,'- 25 -'!H45,'- 26 -'!B45)</f>
        <v>423226</v>
      </c>
      <c r="E45" s="76" t="n">
        <f aca="false">D45/'- 3 -'!D45*100</f>
        <v>3.72224636432661</v>
      </c>
      <c r="F45" s="25" t="n">
        <f aca="false">D45/'- 7 -'!F45</f>
        <v>283.473543201608</v>
      </c>
      <c r="G45" s="25" t="n">
        <f aca="false">SUM('- 27 -'!B45,'- 27 -'!E45,'- 27 -'!H45,'- 28 -'!B45,'- 28 -'!E45,'- 28 -'!H45)</f>
        <v>592137</v>
      </c>
      <c r="H45" s="76" t="n">
        <f aca="false">G45/'- 3 -'!D45*100</f>
        <v>5.20780811063891</v>
      </c>
      <c r="I45" s="25" t="n">
        <f aca="false">G45/'- 7 -'!F45</f>
        <v>396.60884125921</v>
      </c>
    </row>
    <row r="46" customFormat="false" ht="14.1" hidden="false" customHeight="true" outlineLevel="0" collapsed="false">
      <c r="A46" s="26" t="s">
        <v>59</v>
      </c>
      <c r="B46" s="27" t="n">
        <f aca="false">SUM('- 24 -'!H46,'- 24 -'!F46,'- 24 -'!D46,'- 24 -'!B46)</f>
        <v>5964285</v>
      </c>
      <c r="C46" s="79" t="n">
        <f aca="false">B46/'- 3 -'!D46*100</f>
        <v>2.12913728652349</v>
      </c>
      <c r="D46" s="27" t="n">
        <f aca="false">SUM('- 25 -'!B46,'- 25 -'!E46,'- 25 -'!H46,'- 26 -'!B46)</f>
        <v>7694706</v>
      </c>
      <c r="E46" s="79" t="n">
        <f aca="false">D46/'- 3 -'!D46*100</f>
        <v>2.74686495588927</v>
      </c>
      <c r="F46" s="27" t="n">
        <f aca="false">D46/'- 7 -'!F46</f>
        <v>251.951709866275</v>
      </c>
      <c r="G46" s="27" t="n">
        <f aca="false">SUM('- 27 -'!B46,'- 27 -'!E46,'- 27 -'!H46,'- 28 -'!B46,'- 28 -'!E46,'- 28 -'!H46)</f>
        <v>13465447</v>
      </c>
      <c r="H46" s="79" t="n">
        <f aca="false">G46/'- 3 -'!D46*100</f>
        <v>4.80691068374598</v>
      </c>
      <c r="I46" s="27" t="n">
        <f aca="false">G46/'- 7 -'!F46</f>
        <v>440.90604576233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8" t="s">
        <v>60</v>
      </c>
      <c r="B48" s="29" t="n">
        <f aca="false">SUM(B11:B46)</f>
        <v>13423436</v>
      </c>
      <c r="C48" s="82" t="n">
        <f aca="false">B48/'- 3 -'!D48*100</f>
        <v>0.882886850015681</v>
      </c>
      <c r="D48" s="29" t="n">
        <f aca="false">SUM(D11:D46)</f>
        <v>51349807</v>
      </c>
      <c r="E48" s="82" t="n">
        <f aca="false">D48/'- 3 -'!D48*100</f>
        <v>3.37738186788712</v>
      </c>
      <c r="F48" s="29" t="n">
        <f aca="false">D48/'- 7 -'!F48</f>
        <v>291.885645197596</v>
      </c>
      <c r="G48" s="29" t="n">
        <f aca="false">SUM(G11:G46)</f>
        <v>77189030</v>
      </c>
      <c r="H48" s="82" t="n">
        <f aca="false">G48/'- 3 -'!D48*100</f>
        <v>5.07688043154271</v>
      </c>
      <c r="I48" s="29" t="n">
        <f aca="false">G48/'- 7 -'!F48</f>
        <v>438.762502529496</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26" t="s">
        <v>62</v>
      </c>
      <c r="B50" s="27" t="n">
        <f aca="false">SUM('- 24 -'!H50,'- 24 -'!F50,'- 24 -'!D50,'- 24 -'!B50)</f>
        <v>6557</v>
      </c>
      <c r="C50" s="79" t="n">
        <f aca="false">B50/'- 3 -'!D50*100</f>
        <v>0.257172653961388</v>
      </c>
      <c r="D50" s="27" t="n">
        <f aca="false">SUM('- 25 -'!B50,'- 25 -'!E50,'- 25 -'!H50,'- 26 -'!B50)</f>
        <v>117078</v>
      </c>
      <c r="E50" s="79" t="n">
        <f aca="false">D50/'- 3 -'!D50*100</f>
        <v>4.59192618278045</v>
      </c>
      <c r="F50" s="27" t="n">
        <f aca="false">D50/'- 7 -'!F50</f>
        <v>512.825229960578</v>
      </c>
      <c r="G50" s="27" t="n">
        <f aca="false">SUM('- 27 -'!B50,'- 27 -'!E50,'- 27 -'!H50,'- 28 -'!B50,'- 28 -'!E50,'- 28 -'!H50)</f>
        <v>130178</v>
      </c>
      <c r="H50" s="79" t="n">
        <f aca="false">G50/'- 3 -'!D50*100</f>
        <v>5.10572239551405</v>
      </c>
      <c r="I50" s="27" t="n">
        <f aca="false">G50/'- 7 -'!F50</f>
        <v>570.205869469996</v>
      </c>
    </row>
    <row r="51" customFormat="false" ht="14.1" hidden="false" customHeight="true" outlineLevel="0" collapsed="false">
      <c r="A51" s="24" t="s">
        <v>63</v>
      </c>
      <c r="B51" s="25" t="n">
        <f aca="false">SUM('- 24 -'!H51,'- 24 -'!F51,'- 24 -'!D51,'- 24 -'!B51)</f>
        <v>1034969</v>
      </c>
      <c r="C51" s="76" t="n">
        <f aca="false">B51/'- 3 -'!D51*100</f>
        <v>12.9348586008888</v>
      </c>
      <c r="D51" s="25" t="n">
        <f aca="false">SUM('- 25 -'!B51,'- 25 -'!E51,'- 25 -'!H51,'- 26 -'!B51)</f>
        <v>698294</v>
      </c>
      <c r="E51" s="76" t="n">
        <f aca="false">D51/'- 3 -'!D51*100</f>
        <v>8.72715429336438</v>
      </c>
      <c r="F51" s="25" t="n">
        <f aca="false">D51/'- 7 -'!F51</f>
        <v>1004.16163359218</v>
      </c>
      <c r="G51" s="25" t="n">
        <f aca="false">SUM('- 27 -'!B51,'- 27 -'!E51,'- 27 -'!H51,'- 28 -'!B51,'- 28 -'!E51,'- 28 -'!H51)</f>
        <v>765566</v>
      </c>
      <c r="H51" s="76" t="n">
        <f aca="false">G51/'- 3 -'!D51*100</f>
        <v>9.56790779206723</v>
      </c>
      <c r="I51" s="25" t="n">
        <f aca="false">G51/'- 7 -'!F51</f>
        <v>1100.90020132298</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217</v>
      </c>
      <c r="C2" s="9"/>
      <c r="D2" s="9"/>
      <c r="E2" s="9"/>
      <c r="F2" s="9"/>
      <c r="G2" s="9"/>
      <c r="H2" s="38"/>
      <c r="I2" s="38"/>
      <c r="J2" s="174" t="s">
        <v>224</v>
      </c>
    </row>
    <row r="3" customFormat="false" ht="15.95" hidden="false" customHeight="true" outlineLevel="0" collapsed="false">
      <c r="A3" s="175"/>
      <c r="B3" s="10" t="str">
        <f aca="false">OPYEAR</f>
        <v>OPERATING FUND 2005/2006 ACTUAL</v>
      </c>
      <c r="C3" s="10"/>
      <c r="D3" s="10"/>
      <c r="E3" s="10"/>
      <c r="F3" s="10"/>
      <c r="G3" s="10"/>
      <c r="H3" s="89"/>
      <c r="I3" s="89"/>
      <c r="J3" s="102"/>
    </row>
    <row r="4" customFormat="false" ht="15.95" hidden="false" customHeight="true" outlineLevel="0" collapsed="false">
      <c r="B4" s="8"/>
      <c r="C4" s="8"/>
      <c r="D4" s="8"/>
      <c r="E4" s="8"/>
      <c r="F4" s="8"/>
      <c r="G4" s="8"/>
      <c r="H4" s="8"/>
      <c r="I4" s="8"/>
      <c r="J4" s="8"/>
    </row>
    <row r="5" customFormat="false" ht="15.95" hidden="false" customHeight="true" outlineLevel="0" collapsed="false">
      <c r="B5" s="8"/>
      <c r="C5" s="8"/>
      <c r="D5" s="8"/>
      <c r="E5" s="8"/>
      <c r="F5" s="8"/>
      <c r="G5" s="8"/>
      <c r="H5" s="8"/>
      <c r="I5" s="8"/>
      <c r="J5" s="8"/>
    </row>
    <row r="6" customFormat="false" ht="15.95" hidden="false" customHeight="true" outlineLevel="0" collapsed="false">
      <c r="B6" s="115" t="s">
        <v>209</v>
      </c>
      <c r="C6" s="115"/>
      <c r="D6" s="115"/>
      <c r="E6" s="115" t="s">
        <v>210</v>
      </c>
      <c r="F6" s="115"/>
      <c r="G6" s="115"/>
      <c r="H6" s="115" t="s">
        <v>61</v>
      </c>
      <c r="I6" s="115"/>
      <c r="J6" s="115"/>
    </row>
    <row r="7" customFormat="false" ht="15.95" hidden="false" customHeight="true" outlineLevel="0" collapsed="false">
      <c r="B7" s="96" t="s">
        <v>212</v>
      </c>
      <c r="C7" s="96"/>
      <c r="D7" s="96"/>
      <c r="E7" s="96" t="s">
        <v>213</v>
      </c>
      <c r="F7" s="96"/>
      <c r="G7" s="96"/>
      <c r="H7" s="96" t="s">
        <v>154</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f aca="false">SUM('- 30 -'!D11,'- 30 -'!B11,'- 29 -'!F11,'- 29 -'!D11,'- 29 -'!B11)</f>
        <v>904879</v>
      </c>
      <c r="C11" s="76" t="n">
        <f aca="false">B11/'- 3 -'!D11*100</f>
        <v>7.48641674851807</v>
      </c>
      <c r="D11" s="25" t="n">
        <f aca="false">B11/'- 7 -'!F11</f>
        <v>602.850766155896</v>
      </c>
      <c r="E11" s="25" t="n">
        <f aca="false">SUM('- 32 -'!D11,'- 32 -'!B11,'- 31 -'!F11,'- 31 -'!D11,'- 31 -'!B11)</f>
        <v>1365085</v>
      </c>
      <c r="F11" s="76" t="n">
        <f aca="false">E11/'- 3 -'!D11*100</f>
        <v>11.2938804051711</v>
      </c>
      <c r="G11" s="25" t="n">
        <f aca="false">E11/'- 7 -'!F11</f>
        <v>909.450366422385</v>
      </c>
      <c r="H11" s="25" t="n">
        <f aca="false">SUM('- 33 -'!B11,'- 33 -'!D11)</f>
        <v>208844</v>
      </c>
      <c r="I11" s="76" t="n">
        <f aca="false">H11/'- 3 -'!D11*100</f>
        <v>1.7278478331661</v>
      </c>
      <c r="J11" s="25" t="n">
        <f aca="false">H11/'- 7 -'!F11</f>
        <v>139.136575616256</v>
      </c>
    </row>
    <row r="12" customFormat="false" ht="14.1" hidden="false" customHeight="true" outlineLevel="0" collapsed="false">
      <c r="A12" s="26" t="s">
        <v>25</v>
      </c>
      <c r="B12" s="27" t="n">
        <f aca="false">SUM('- 30 -'!D12,'- 30 -'!B12,'- 29 -'!F12,'- 29 -'!D12,'- 29 -'!B12)</f>
        <v>1710618</v>
      </c>
      <c r="C12" s="79" t="n">
        <f aca="false">B12/'- 3 -'!D12*100</f>
        <v>8.16454034159741</v>
      </c>
      <c r="D12" s="27" t="n">
        <f aca="false">B12/'- 7 -'!F12</f>
        <v>729.381315823136</v>
      </c>
      <c r="E12" s="27" t="n">
        <f aca="false">SUM('- 32 -'!D12,'- 32 -'!B12,'- 31 -'!F12,'- 31 -'!D12,'- 31 -'!B12)</f>
        <v>2452919</v>
      </c>
      <c r="F12" s="79" t="n">
        <f aca="false">E12/'- 3 -'!D12*100</f>
        <v>11.7074391419772</v>
      </c>
      <c r="G12" s="27" t="n">
        <f aca="false">E12/'- 7 -'!F12</f>
        <v>1045.88709333561</v>
      </c>
      <c r="H12" s="27" t="n">
        <f aca="false">SUM('- 33 -'!B12,'- 33 -'!D12)</f>
        <v>357793</v>
      </c>
      <c r="I12" s="79" t="n">
        <f aca="false">H12/'- 3 -'!D12*100</f>
        <v>1.70769592184881</v>
      </c>
      <c r="J12" s="27" t="n">
        <f aca="false">H12/'- 7 -'!F12</f>
        <v>152.557455336204</v>
      </c>
    </row>
    <row r="13" customFormat="false" ht="14.1" hidden="false" customHeight="true" outlineLevel="0" collapsed="false">
      <c r="A13" s="24" t="s">
        <v>26</v>
      </c>
      <c r="B13" s="25" t="n">
        <f aca="false">SUM('- 30 -'!D13,'- 30 -'!B13,'- 29 -'!F13,'- 29 -'!D13,'- 29 -'!B13)</f>
        <v>1396925</v>
      </c>
      <c r="C13" s="76" t="n">
        <f aca="false">B13/'- 3 -'!D13*100</f>
        <v>2.69624100662701</v>
      </c>
      <c r="D13" s="25" t="n">
        <f aca="false">B13/'- 7 -'!F13</f>
        <v>201.751155401502</v>
      </c>
      <c r="E13" s="25" t="n">
        <f aca="false">SUM('- 32 -'!D13,'- 32 -'!B13,'- 31 -'!F13,'- 31 -'!D13,'- 31 -'!B13)</f>
        <v>5362402</v>
      </c>
      <c r="F13" s="76" t="n">
        <f aca="false">E13/'- 3 -'!D13*100</f>
        <v>10.3501105402357</v>
      </c>
      <c r="G13" s="25" t="n">
        <f aca="false">E13/'- 7 -'!F13</f>
        <v>774.46591565569</v>
      </c>
      <c r="H13" s="25" t="n">
        <f aca="false">SUM('- 33 -'!B13,'- 33 -'!D13)</f>
        <v>964473</v>
      </c>
      <c r="I13" s="76" t="n">
        <f aca="false">H13/'- 3 -'!D13*100</f>
        <v>1.86155423690218</v>
      </c>
      <c r="J13" s="25" t="n">
        <f aca="false">H13/'- 7 -'!F13</f>
        <v>139.294194107452</v>
      </c>
    </row>
    <row r="14" customFormat="false" ht="14.1" hidden="false" customHeight="true" outlineLevel="0" collapsed="false">
      <c r="A14" s="26" t="s">
        <v>27</v>
      </c>
      <c r="B14" s="27" t="n">
        <f aca="false">SUM('- 30 -'!D14,'- 30 -'!B14,'- 29 -'!F14,'- 29 -'!D14,'- 29 -'!B14)</f>
        <v>4717219</v>
      </c>
      <c r="C14" s="79" t="n">
        <f aca="false">B14/'- 3 -'!D14*100</f>
        <v>10.1802678363036</v>
      </c>
      <c r="D14" s="27" t="n">
        <f aca="false">B14/'- 7 -'!F14</f>
        <v>1029.98296906046</v>
      </c>
      <c r="E14" s="27" t="n">
        <f aca="false">SUM('- 32 -'!D14,'- 32 -'!B14,'- 31 -'!F14,'- 31 -'!D14,'- 31 -'!B14)</f>
        <v>4867841</v>
      </c>
      <c r="F14" s="79" t="n">
        <f aca="false">E14/'- 3 -'!D14*100</f>
        <v>10.5053263722842</v>
      </c>
      <c r="G14" s="27" t="n">
        <f aca="false">E14/'- 7 -'!F14</f>
        <v>1062.87058669403</v>
      </c>
      <c r="H14" s="27" t="n">
        <f aca="false">SUM('- 33 -'!B14,'- 33 -'!D14)</f>
        <v>872190</v>
      </c>
      <c r="I14" s="79" t="n">
        <f aca="false">H14/'- 3 -'!D14*100</f>
        <v>1.88228017485422</v>
      </c>
      <c r="J14" s="27" t="n">
        <f aca="false">H14/'- 7 -'!F14</f>
        <v>190.438655865849</v>
      </c>
    </row>
    <row r="15" customFormat="false" ht="14.1" hidden="false" customHeight="true" outlineLevel="0" collapsed="false">
      <c r="A15" s="24" t="s">
        <v>28</v>
      </c>
      <c r="B15" s="25" t="n">
        <f aca="false">SUM('- 30 -'!D15,'- 30 -'!B15,'- 29 -'!F15,'- 29 -'!D15,'- 29 -'!B15)</f>
        <v>928145</v>
      </c>
      <c r="C15" s="76" t="n">
        <f aca="false">B15/'- 3 -'!D15*100</f>
        <v>6.71209932297214</v>
      </c>
      <c r="D15" s="25" t="n">
        <f aca="false">B15/'- 7 -'!F15</f>
        <v>577.563783447418</v>
      </c>
      <c r="E15" s="25" t="n">
        <f aca="false">SUM('- 32 -'!D15,'- 32 -'!B15,'- 31 -'!F15,'- 31 -'!D15,'- 31 -'!B15)</f>
        <v>1756033</v>
      </c>
      <c r="F15" s="76" t="n">
        <f aca="false">E15/'- 3 -'!D15*100</f>
        <v>12.6991665207664</v>
      </c>
      <c r="G15" s="25" t="n">
        <f aca="false">E15/'- 7 -'!F15</f>
        <v>1092.73988799004</v>
      </c>
      <c r="H15" s="25" t="n">
        <f aca="false">SUM('- 33 -'!B15,'- 33 -'!D15)</f>
        <v>243635</v>
      </c>
      <c r="I15" s="76" t="n">
        <f aca="false">H15/'- 3 -'!D15*100</f>
        <v>1.76190392508963</v>
      </c>
      <c r="J15" s="25" t="n">
        <f aca="false">H15/'- 7 -'!F15</f>
        <v>151.608587429994</v>
      </c>
    </row>
    <row r="16" customFormat="false" ht="14.1" hidden="false" customHeight="true" outlineLevel="0" collapsed="false">
      <c r="A16" s="26" t="s">
        <v>29</v>
      </c>
      <c r="B16" s="27" t="n">
        <f aca="false">SUM('- 30 -'!D16,'- 30 -'!B16,'- 29 -'!F16,'- 29 -'!D16,'- 29 -'!B16)</f>
        <v>277150</v>
      </c>
      <c r="C16" s="79" t="n">
        <f aca="false">B16/'- 3 -'!D16*100</f>
        <v>2.46978798320491</v>
      </c>
      <c r="D16" s="27" t="n">
        <f aca="false">B16/'- 7 -'!F16</f>
        <v>222.342559165664</v>
      </c>
      <c r="E16" s="27" t="n">
        <f aca="false">SUM('- 32 -'!D16,'- 32 -'!B16,'- 31 -'!F16,'- 31 -'!D16,'- 31 -'!B16)</f>
        <v>1656912</v>
      </c>
      <c r="F16" s="79" t="n">
        <f aca="false">E16/'- 3 -'!D16*100</f>
        <v>14.765366577045</v>
      </c>
      <c r="G16" s="27" t="n">
        <f aca="false">E16/'- 7 -'!F16</f>
        <v>1329.25150421179</v>
      </c>
      <c r="H16" s="27" t="n">
        <f aca="false">SUM('- 33 -'!B16,'- 33 -'!D16)</f>
        <v>210192</v>
      </c>
      <c r="I16" s="79" t="n">
        <f aca="false">H16/'- 3 -'!D16*100</f>
        <v>1.87310003884469</v>
      </c>
      <c r="J16" s="27" t="n">
        <f aca="false">H16/'- 7 -'!F16</f>
        <v>168.625752105897</v>
      </c>
    </row>
    <row r="17" customFormat="false" ht="14.1" hidden="false" customHeight="true" outlineLevel="0" collapsed="false">
      <c r="A17" s="24" t="s">
        <v>30</v>
      </c>
      <c r="B17" s="25" t="n">
        <f aca="false">SUM('- 30 -'!D17,'- 30 -'!B17,'- 29 -'!F17,'- 29 -'!D17,'- 29 -'!B17)</f>
        <v>1153356</v>
      </c>
      <c r="C17" s="76" t="n">
        <f aca="false">B17/'- 3 -'!D17*100</f>
        <v>8.74638261400932</v>
      </c>
      <c r="D17" s="25" t="n">
        <f aca="false">B17/'- 7 -'!F17</f>
        <v>769.298906772143</v>
      </c>
      <c r="E17" s="25" t="n">
        <f aca="false">SUM('- 32 -'!D17,'- 32 -'!B17,'- 31 -'!F17,'- 31 -'!D17,'- 31 -'!B17)</f>
        <v>1692976</v>
      </c>
      <c r="F17" s="76" t="n">
        <f aca="false">E17/'- 3 -'!D17*100</f>
        <v>12.8385475536912</v>
      </c>
      <c r="G17" s="25" t="n">
        <f aca="false">E17/'- 7 -'!F17</f>
        <v>1129.2303382403</v>
      </c>
      <c r="H17" s="25" t="n">
        <f aca="false">SUM('- 33 -'!B17,'- 33 -'!D17)</f>
        <v>263315</v>
      </c>
      <c r="I17" s="76" t="n">
        <f aca="false">H17/'- 3 -'!D17*100</f>
        <v>1.99682815887537</v>
      </c>
      <c r="J17" s="25" t="n">
        <f aca="false">H17/'- 7 -'!F17</f>
        <v>175.633491859154</v>
      </c>
    </row>
    <row r="18" customFormat="false" ht="14.1" hidden="false" customHeight="true" outlineLevel="0" collapsed="false">
      <c r="A18" s="26" t="s">
        <v>31</v>
      </c>
      <c r="B18" s="27" t="n">
        <f aca="false">SUM('- 30 -'!D18,'- 30 -'!B18,'- 29 -'!F18,'- 29 -'!D18,'- 29 -'!B18)</f>
        <v>5634501</v>
      </c>
      <c r="C18" s="79" t="n">
        <f aca="false">B18/'- 3 -'!D18*100</f>
        <v>6.94097573656064</v>
      </c>
      <c r="D18" s="27" t="n">
        <f aca="false">B18/'- 7 -'!F18</f>
        <v>997.080339762874</v>
      </c>
      <c r="E18" s="27" t="n">
        <f aca="false">SUM('- 32 -'!D18,'- 32 -'!B18,'- 31 -'!F18,'- 31 -'!D18,'- 31 -'!B18)</f>
        <v>14466675</v>
      </c>
      <c r="F18" s="79" t="n">
        <f aca="false">E18/'- 3 -'!D18*100</f>
        <v>17.8210706083304</v>
      </c>
      <c r="G18" s="27" t="n">
        <f aca="false">E18/'- 7 -'!F18</f>
        <v>2560.02035038046</v>
      </c>
      <c r="H18" s="27" t="n">
        <f aca="false">SUM('- 33 -'!B18,'- 33 -'!D18)</f>
        <v>1559695</v>
      </c>
      <c r="I18" s="79" t="n">
        <f aca="false">H18/'- 3 -'!D18*100</f>
        <v>1.92134230723092</v>
      </c>
      <c r="J18" s="27" t="n">
        <f aca="false">H18/'- 7 -'!F18</f>
        <v>276.003362236772</v>
      </c>
    </row>
    <row r="19" customFormat="false" ht="14.1" hidden="false" customHeight="true" outlineLevel="0" collapsed="false">
      <c r="A19" s="24" t="s">
        <v>32</v>
      </c>
      <c r="B19" s="25" t="n">
        <f aca="false">SUM('- 30 -'!D19,'- 30 -'!B19,'- 29 -'!F19,'- 29 -'!D19,'- 29 -'!B19)</f>
        <v>864767</v>
      </c>
      <c r="C19" s="76" t="n">
        <f aca="false">B19/'- 3 -'!D19*100</f>
        <v>3.98391391911388</v>
      </c>
      <c r="D19" s="25" t="n">
        <f aca="false">B19/'- 7 -'!F19</f>
        <v>260.680060891977</v>
      </c>
      <c r="E19" s="25" t="n">
        <f aca="false">SUM('- 32 -'!D19,'- 32 -'!B19,'- 31 -'!F19,'- 31 -'!D19,'- 31 -'!B19)</f>
        <v>1892117</v>
      </c>
      <c r="F19" s="76" t="n">
        <f aca="false">E19/'- 3 -'!D19*100</f>
        <v>8.7168350005169</v>
      </c>
      <c r="G19" s="25" t="n">
        <f aca="false">E19/'- 7 -'!F19</f>
        <v>570.370024266357</v>
      </c>
      <c r="H19" s="25" t="n">
        <f aca="false">SUM('- 33 -'!B19,'- 33 -'!D19)</f>
        <v>460664</v>
      </c>
      <c r="I19" s="76" t="n">
        <f aca="false">H19/'- 3 -'!D19*100</f>
        <v>2.12224301070077</v>
      </c>
      <c r="J19" s="25" t="n">
        <f aca="false">H19/'- 7 -'!F19</f>
        <v>138.865057952884</v>
      </c>
    </row>
    <row r="20" customFormat="false" ht="14.1" hidden="false" customHeight="true" outlineLevel="0" collapsed="false">
      <c r="A20" s="26" t="s">
        <v>33</v>
      </c>
      <c r="B20" s="27" t="n">
        <f aca="false">SUM('- 30 -'!D20,'- 30 -'!B20,'- 29 -'!F20,'- 29 -'!D20,'- 29 -'!B20)</f>
        <v>2318777</v>
      </c>
      <c r="C20" s="79" t="n">
        <f aca="false">B20/'- 3 -'!D20*100</f>
        <v>5.48654492432418</v>
      </c>
      <c r="D20" s="27" t="n">
        <f aca="false">B20/'- 7 -'!F20</f>
        <v>348.714489811264</v>
      </c>
      <c r="E20" s="27" t="n">
        <f aca="false">SUM('- 32 -'!D20,'- 32 -'!B20,'- 31 -'!F20,'- 31 -'!D20,'- 31 -'!B20)</f>
        <v>4643913</v>
      </c>
      <c r="F20" s="79" t="n">
        <f aca="false">E20/'- 3 -'!D20*100</f>
        <v>10.9881361162169</v>
      </c>
      <c r="G20" s="27" t="n">
        <f aca="false">E20/'- 7 -'!F20</f>
        <v>698.385292127228</v>
      </c>
      <c r="H20" s="27" t="n">
        <f aca="false">SUM('- 33 -'!B20,'- 33 -'!D20)</f>
        <v>843412</v>
      </c>
      <c r="I20" s="79" t="n">
        <f aca="false">H20/'- 3 -'!D20*100</f>
        <v>1.99562865584492</v>
      </c>
      <c r="J20" s="27" t="n">
        <f aca="false">H20/'- 7 -'!F20</f>
        <v>126.838408902925</v>
      </c>
    </row>
    <row r="21" customFormat="false" ht="14.1" hidden="false" customHeight="true" outlineLevel="0" collapsed="false">
      <c r="A21" s="24" t="s">
        <v>34</v>
      </c>
      <c r="B21" s="25" t="n">
        <f aca="false">SUM('- 30 -'!D21,'- 30 -'!B21,'- 29 -'!F21,'- 29 -'!D21,'- 29 -'!B21)</f>
        <v>1834449</v>
      </c>
      <c r="C21" s="76" t="n">
        <f aca="false">B21/'- 3 -'!D21*100</f>
        <v>7.09674154759226</v>
      </c>
      <c r="D21" s="25" t="n">
        <f aca="false">B21/'- 7 -'!F21</f>
        <v>566.625173745174</v>
      </c>
      <c r="E21" s="25" t="n">
        <f aca="false">SUM('- 32 -'!D21,'- 32 -'!B21,'- 31 -'!F21,'- 31 -'!D21,'- 31 -'!B21)</f>
        <v>2946948</v>
      </c>
      <c r="F21" s="76" t="n">
        <f aca="false">E21/'- 3 -'!D21*100</f>
        <v>11.4005504160617</v>
      </c>
      <c r="G21" s="25" t="n">
        <f aca="false">E21/'- 7 -'!F21</f>
        <v>910.254208494209</v>
      </c>
      <c r="H21" s="25" t="n">
        <f aca="false">SUM('- 33 -'!B21,'- 33 -'!D21)</f>
        <v>464768</v>
      </c>
      <c r="I21" s="76" t="n">
        <f aca="false">H21/'- 3 -'!D21*100</f>
        <v>1.79799949499352</v>
      </c>
      <c r="J21" s="25" t="n">
        <f aca="false">H21/'- 7 -'!F21</f>
        <v>143.557683397683</v>
      </c>
    </row>
    <row r="22" customFormat="false" ht="14.1" hidden="false" customHeight="true" outlineLevel="0" collapsed="false">
      <c r="A22" s="26" t="s">
        <v>35</v>
      </c>
      <c r="B22" s="27" t="n">
        <f aca="false">SUM('- 30 -'!D22,'- 30 -'!B22,'- 29 -'!F22,'- 29 -'!D22,'- 29 -'!B22)</f>
        <v>465347</v>
      </c>
      <c r="C22" s="79" t="n">
        <f aca="false">B22/'- 3 -'!D22*100</f>
        <v>3.25691655674896</v>
      </c>
      <c r="D22" s="27" t="n">
        <f aca="false">B22/'- 7 -'!F22</f>
        <v>279.102141186349</v>
      </c>
      <c r="E22" s="27" t="n">
        <f aca="false">SUM('- 32 -'!D22,'- 32 -'!B22,'- 31 -'!F22,'- 31 -'!D22,'- 31 -'!B22)</f>
        <v>1811347</v>
      </c>
      <c r="F22" s="79" t="n">
        <f aca="false">E22/'- 3 -'!D22*100</f>
        <v>12.6774343324821</v>
      </c>
      <c r="G22" s="27" t="n">
        <f aca="false">E22/'- 7 -'!F22</f>
        <v>1086.39536975949</v>
      </c>
      <c r="H22" s="27" t="n">
        <f aca="false">SUM('- 33 -'!B22,'- 33 -'!D22)</f>
        <v>284692</v>
      </c>
      <c r="I22" s="79" t="n">
        <f aca="false">H22/'- 3 -'!D22*100</f>
        <v>1.99253049525188</v>
      </c>
      <c r="J22" s="27" t="n">
        <f aca="false">H22/'- 7 -'!F22</f>
        <v>170.750314880345</v>
      </c>
    </row>
    <row r="23" customFormat="false" ht="14.1" hidden="false" customHeight="true" outlineLevel="0" collapsed="false">
      <c r="A23" s="24" t="s">
        <v>36</v>
      </c>
      <c r="B23" s="25" t="n">
        <f aca="false">SUM('- 30 -'!D23,'- 30 -'!B23,'- 29 -'!F23,'- 29 -'!D23,'- 29 -'!B23)</f>
        <v>1226935</v>
      </c>
      <c r="C23" s="76" t="n">
        <f aca="false">B23/'- 3 -'!D23*100</f>
        <v>10.5915691822357</v>
      </c>
      <c r="D23" s="25" t="n">
        <f aca="false">B23/'- 7 -'!F23</f>
        <v>924.244821092279</v>
      </c>
      <c r="E23" s="25" t="n">
        <f aca="false">SUM('- 32 -'!D23,'- 32 -'!B23,'- 31 -'!F23,'- 31 -'!D23,'- 31 -'!B23)</f>
        <v>1061237</v>
      </c>
      <c r="F23" s="76" t="n">
        <f aca="false">E23/'- 3 -'!D23*100</f>
        <v>9.16117406728826</v>
      </c>
      <c r="G23" s="25" t="n">
        <f aca="false">E23/'- 7 -'!F23</f>
        <v>799.425235404896</v>
      </c>
      <c r="H23" s="25" t="n">
        <f aca="false">SUM('- 33 -'!B23,'- 33 -'!D23)</f>
        <v>209477</v>
      </c>
      <c r="I23" s="76" t="n">
        <f aca="false">H23/'- 3 -'!D23*100</f>
        <v>1.80831921624797</v>
      </c>
      <c r="J23" s="25" t="n">
        <f aca="false">H23/'- 7 -'!F23</f>
        <v>157.798116760829</v>
      </c>
    </row>
    <row r="24" customFormat="false" ht="14.1" hidden="false" customHeight="true" outlineLevel="0" collapsed="false">
      <c r="A24" s="26" t="s">
        <v>37</v>
      </c>
      <c r="B24" s="27" t="n">
        <f aca="false">SUM('- 30 -'!D24,'- 30 -'!B24,'- 29 -'!F24,'- 29 -'!D24,'- 29 -'!B24)</f>
        <v>1938820</v>
      </c>
      <c r="C24" s="79" t="n">
        <f aca="false">B24/'- 3 -'!D24*100</f>
        <v>5.05127875653327</v>
      </c>
      <c r="D24" s="27" t="n">
        <f aca="false">B24/'- 7 -'!F24</f>
        <v>420.887875827635</v>
      </c>
      <c r="E24" s="27" t="n">
        <f aca="false">SUM('- 32 -'!D24,'- 32 -'!B24,'- 31 -'!F24,'- 31 -'!D24,'- 31 -'!B24)</f>
        <v>4195676</v>
      </c>
      <c r="F24" s="79" t="n">
        <f aca="false">E24/'- 3 -'!D24*100</f>
        <v>10.9311483521402</v>
      </c>
      <c r="G24" s="27" t="n">
        <f aca="false">E24/'- 7 -'!F24</f>
        <v>910.816455009226</v>
      </c>
      <c r="H24" s="27" t="n">
        <f aca="false">SUM('- 33 -'!B24,'- 33 -'!D24)</f>
        <v>707051</v>
      </c>
      <c r="I24" s="79" t="n">
        <f aca="false">H24/'- 3 -'!D24*100</f>
        <v>1.84210586649901</v>
      </c>
      <c r="J24" s="27" t="n">
        <f aca="false">H24/'- 7 -'!F24</f>
        <v>153.48985129708</v>
      </c>
    </row>
    <row r="25" customFormat="false" ht="14.1" hidden="false" customHeight="true" outlineLevel="0" collapsed="false">
      <c r="A25" s="24" t="s">
        <v>38</v>
      </c>
      <c r="B25" s="25" t="n">
        <f aca="false">SUM('- 30 -'!D25,'- 30 -'!B25,'- 29 -'!F25,'- 29 -'!D25,'- 29 -'!B25)</f>
        <v>2047288</v>
      </c>
      <c r="C25" s="76" t="n">
        <f aca="false">B25/'- 3 -'!D25*100</f>
        <v>1.70442946792583</v>
      </c>
      <c r="D25" s="25" t="n">
        <f aca="false">B25/'- 7 -'!F25</f>
        <v>139.952011484431</v>
      </c>
      <c r="E25" s="25" t="n">
        <f aca="false">SUM('- 32 -'!D25,'- 32 -'!B25,'- 31 -'!F25,'- 31 -'!D25,'- 31 -'!B25)</f>
        <v>13966371</v>
      </c>
      <c r="F25" s="76" t="n">
        <f aca="false">E25/'- 3 -'!D25*100</f>
        <v>11.6274282330502</v>
      </c>
      <c r="G25" s="25" t="n">
        <f aca="false">E25/'- 7 -'!F25</f>
        <v>954.737054380148</v>
      </c>
      <c r="H25" s="25" t="n">
        <f aca="false">SUM('- 33 -'!B25,'- 33 -'!D25)</f>
        <v>2008306</v>
      </c>
      <c r="I25" s="76" t="n">
        <f aca="false">H25/'- 3 -'!D25*100</f>
        <v>1.6719757684372</v>
      </c>
      <c r="J25" s="25" t="n">
        <f aca="false">H25/'- 7 -'!F25</f>
        <v>137.287213316471</v>
      </c>
    </row>
    <row r="26" customFormat="false" ht="14.1" hidden="false" customHeight="true" outlineLevel="0" collapsed="false">
      <c r="A26" s="26" t="s">
        <v>39</v>
      </c>
      <c r="B26" s="27" t="n">
        <f aca="false">SUM('- 30 -'!D26,'- 30 -'!B26,'- 29 -'!F26,'- 29 -'!D26,'- 29 -'!B26)</f>
        <v>2132260</v>
      </c>
      <c r="C26" s="79" t="n">
        <f aca="false">B26/'- 3 -'!D26*100</f>
        <v>7.32539547845971</v>
      </c>
      <c r="D26" s="27" t="n">
        <f aca="false">B26/'- 7 -'!F26</f>
        <v>653.566283524904</v>
      </c>
      <c r="E26" s="27" t="n">
        <f aca="false">SUM('- 32 -'!D26,'- 32 -'!B26,'- 31 -'!F26,'- 31 -'!D26,'- 31 -'!B26)</f>
        <v>3496292</v>
      </c>
      <c r="F26" s="79" t="n">
        <f aca="false">E26/'- 3 -'!D26*100</f>
        <v>12.011537808792</v>
      </c>
      <c r="G26" s="27" t="n">
        <f aca="false">E26/'- 7 -'!F26</f>
        <v>1071.66038314176</v>
      </c>
      <c r="H26" s="27" t="n">
        <f aca="false">SUM('- 33 -'!B26,'- 33 -'!D26)</f>
        <v>551190</v>
      </c>
      <c r="I26" s="79" t="n">
        <f aca="false">H26/'- 3 -'!D26*100</f>
        <v>1.89361744523286</v>
      </c>
      <c r="J26" s="27" t="n">
        <f aca="false">H26/'- 7 -'!F26</f>
        <v>168.947126436782</v>
      </c>
    </row>
    <row r="27" customFormat="false" ht="14.1" hidden="false" customHeight="true" outlineLevel="0" collapsed="false">
      <c r="A27" s="24" t="s">
        <v>40</v>
      </c>
      <c r="B27" s="25" t="n">
        <f aca="false">SUM('- 30 -'!D27,'- 30 -'!B27,'- 29 -'!F27,'- 29 -'!D27,'- 29 -'!B27)</f>
        <v>157704</v>
      </c>
      <c r="C27" s="76" t="n">
        <f aca="false">B27/'- 3 -'!D27*100</f>
        <v>0.533269293046565</v>
      </c>
      <c r="D27" s="25" t="n">
        <f aca="false">B27/'- 7 -'!F27</f>
        <v>46.5436944780568</v>
      </c>
      <c r="E27" s="25" t="n">
        <f aca="false">SUM('- 32 -'!D27,'- 32 -'!B27,'- 31 -'!F27,'- 31 -'!D27,'- 31 -'!B27)</f>
        <v>4072054</v>
      </c>
      <c r="F27" s="76" t="n">
        <f aca="false">E27/'- 3 -'!D27*100</f>
        <v>13.7694754592619</v>
      </c>
      <c r="G27" s="25" t="n">
        <f aca="false">E27/'- 7 -'!F27</f>
        <v>1201.79854204173</v>
      </c>
      <c r="H27" s="25" t="n">
        <f aca="false">SUM('- 33 -'!B27,'- 33 -'!D27)</f>
        <v>481005</v>
      </c>
      <c r="I27" s="76" t="n">
        <f aca="false">H27/'- 3 -'!D27*100</f>
        <v>1.62649771915654</v>
      </c>
      <c r="J27" s="25" t="n">
        <f aca="false">H27/'- 7 -'!F27</f>
        <v>141.960570197444</v>
      </c>
    </row>
    <row r="28" customFormat="false" ht="14.1" hidden="false" customHeight="true" outlineLevel="0" collapsed="false">
      <c r="A28" s="26" t="s">
        <v>41</v>
      </c>
      <c r="B28" s="27" t="n">
        <f aca="false">SUM('- 30 -'!D28,'- 30 -'!B28,'- 29 -'!F28,'- 29 -'!D28,'- 29 -'!B28)</f>
        <v>1800710</v>
      </c>
      <c r="C28" s="79" t="n">
        <f aca="false">B28/'- 3 -'!D28*100</f>
        <v>10.010954337137</v>
      </c>
      <c r="D28" s="27" t="n">
        <f aca="false">B28/'- 7 -'!F28</f>
        <v>879.03832072248</v>
      </c>
      <c r="E28" s="27" t="n">
        <f aca="false">SUM('- 32 -'!D28,'- 32 -'!B28,'- 31 -'!F28,'- 31 -'!D28,'- 31 -'!B28)</f>
        <v>1981073</v>
      </c>
      <c r="F28" s="79" t="n">
        <f aca="false">E28/'- 3 -'!D28*100</f>
        <v>11.0136731297849</v>
      </c>
      <c r="G28" s="27" t="n">
        <f aca="false">E28/'- 7 -'!F28</f>
        <v>967.084696119112</v>
      </c>
      <c r="H28" s="27" t="n">
        <f aca="false">SUM('- 33 -'!B28,'- 33 -'!D28)</f>
        <v>310228</v>
      </c>
      <c r="I28" s="79" t="n">
        <f aca="false">H28/'- 3 -'!D28*100</f>
        <v>1.72469655974661</v>
      </c>
      <c r="J28" s="27" t="n">
        <f aca="false">H28/'- 7 -'!F28</f>
        <v>151.441542592141</v>
      </c>
    </row>
    <row r="29" customFormat="false" ht="14.1" hidden="false" customHeight="true" outlineLevel="0" collapsed="false">
      <c r="A29" s="24" t="s">
        <v>42</v>
      </c>
      <c r="B29" s="25" t="n">
        <f aca="false">SUM('- 30 -'!D29,'- 30 -'!B29,'- 29 -'!F29,'- 29 -'!D29,'- 29 -'!B29)</f>
        <v>1550604</v>
      </c>
      <c r="C29" s="76" t="n">
        <f aca="false">B29/'- 3 -'!D29*100</f>
        <v>1.40538030507151</v>
      </c>
      <c r="D29" s="25" t="n">
        <f aca="false">B29/'- 7 -'!F29</f>
        <v>120.589804409535</v>
      </c>
      <c r="E29" s="25" t="n">
        <f aca="false">SUM('- 32 -'!D29,'- 32 -'!B29,'- 31 -'!F29,'- 31 -'!D29,'- 31 -'!B29)</f>
        <v>11228402</v>
      </c>
      <c r="F29" s="76" t="n">
        <f aca="false">E29/'- 3 -'!D29*100</f>
        <v>10.17679241652</v>
      </c>
      <c r="G29" s="25" t="n">
        <f aca="false">E29/'- 7 -'!F29</f>
        <v>873.227981490843</v>
      </c>
      <c r="H29" s="25" t="n">
        <f aca="false">SUM('- 33 -'!B29,'- 33 -'!D29)</f>
        <v>2173441</v>
      </c>
      <c r="I29" s="76" t="n">
        <f aca="false">H29/'- 3 -'!D29*100</f>
        <v>1.96988475177088</v>
      </c>
      <c r="J29" s="25" t="n">
        <f aca="false">H29/'- 7 -'!F29</f>
        <v>169.027569312128</v>
      </c>
    </row>
    <row r="30" customFormat="false" ht="14.1" hidden="false" customHeight="true" outlineLevel="0" collapsed="false">
      <c r="A30" s="26" t="s">
        <v>43</v>
      </c>
      <c r="B30" s="27" t="n">
        <f aca="false">SUM('- 30 -'!D30,'- 30 -'!B30,'- 29 -'!F30,'- 29 -'!D30,'- 29 -'!B30)</f>
        <v>970299</v>
      </c>
      <c r="C30" s="79" t="n">
        <f aca="false">B30/'- 3 -'!D30*100</f>
        <v>9.36477280196163</v>
      </c>
      <c r="D30" s="27" t="n">
        <f aca="false">B30/'- 7 -'!F30</f>
        <v>788.54043071922</v>
      </c>
      <c r="E30" s="27" t="n">
        <f aca="false">SUM('- 32 -'!D30,'- 32 -'!B30,'- 31 -'!F30,'- 31 -'!D30,'- 31 -'!B30)</f>
        <v>1099197</v>
      </c>
      <c r="F30" s="79" t="n">
        <f aca="false">E30/'- 3 -'!D30*100</f>
        <v>10.6088228160575</v>
      </c>
      <c r="G30" s="27" t="n">
        <f aca="false">E30/'- 7 -'!F30</f>
        <v>893.292970337261</v>
      </c>
      <c r="H30" s="27" t="n">
        <f aca="false">SUM('- 33 -'!B30,'- 33 -'!D30)</f>
        <v>166824</v>
      </c>
      <c r="I30" s="79" t="n">
        <f aca="false">H30/'- 3 -'!D30*100</f>
        <v>1.61009014532062</v>
      </c>
      <c r="J30" s="27" t="n">
        <f aca="false">H30/'- 7 -'!F30</f>
        <v>135.57415684681</v>
      </c>
    </row>
    <row r="31" customFormat="false" ht="14.1" hidden="false" customHeight="true" outlineLevel="0" collapsed="false">
      <c r="A31" s="24" t="s">
        <v>44</v>
      </c>
      <c r="B31" s="25" t="n">
        <f aca="false">SUM('- 30 -'!D31,'- 30 -'!B31,'- 29 -'!F31,'- 29 -'!D31,'- 29 -'!B31)</f>
        <v>807758</v>
      </c>
      <c r="C31" s="76" t="n">
        <f aca="false">B31/'- 3 -'!D31*100</f>
        <v>2.97768727025218</v>
      </c>
      <c r="D31" s="25" t="n">
        <f aca="false">B31/'- 7 -'!F31</f>
        <v>238.150244707825</v>
      </c>
      <c r="E31" s="25" t="n">
        <f aca="false">SUM('- 32 -'!D31,'- 32 -'!B31,'- 31 -'!F31,'- 31 -'!D31,'- 31 -'!B31)</f>
        <v>3274272</v>
      </c>
      <c r="F31" s="76" t="n">
        <f aca="false">E31/'- 3 -'!D31*100</f>
        <v>12.0701473136053</v>
      </c>
      <c r="G31" s="25" t="n">
        <f aca="false">E31/'- 7 -'!F31</f>
        <v>965.349372014859</v>
      </c>
      <c r="H31" s="25" t="n">
        <f aca="false">SUM('- 33 -'!B31,'- 33 -'!D31)</f>
        <v>500430</v>
      </c>
      <c r="I31" s="76" t="n">
        <f aca="false">H31/'- 3 -'!D31*100</f>
        <v>1.84476543798056</v>
      </c>
      <c r="J31" s="25" t="n">
        <f aca="false">H31/'- 7 -'!F31</f>
        <v>147.541128604281</v>
      </c>
    </row>
    <row r="32" customFormat="false" ht="14.1" hidden="false" customHeight="true" outlineLevel="0" collapsed="false">
      <c r="A32" s="26" t="s">
        <v>45</v>
      </c>
      <c r="B32" s="27" t="n">
        <f aca="false">SUM('- 30 -'!D32,'- 30 -'!B32,'- 29 -'!F32,'- 29 -'!D32,'- 29 -'!B32)</f>
        <v>1535624</v>
      </c>
      <c r="C32" s="79" t="n">
        <f aca="false">B32/'- 3 -'!D32*100</f>
        <v>7.88021359376153</v>
      </c>
      <c r="D32" s="27" t="n">
        <f aca="false">B32/'- 7 -'!F32</f>
        <v>695.481884057971</v>
      </c>
      <c r="E32" s="27" t="n">
        <f aca="false">SUM('- 32 -'!D32,'- 32 -'!B32,'- 31 -'!F32,'- 31 -'!D32,'- 31 -'!B32)</f>
        <v>2093214</v>
      </c>
      <c r="F32" s="79" t="n">
        <f aca="false">E32/'- 3 -'!D32*100</f>
        <v>10.7415444258829</v>
      </c>
      <c r="G32" s="27" t="n">
        <f aca="false">E32/'- 7 -'!F32</f>
        <v>948.013586956522</v>
      </c>
      <c r="H32" s="27" t="n">
        <f aca="false">SUM('- 33 -'!B32,'- 33 -'!D32)</f>
        <v>323375</v>
      </c>
      <c r="I32" s="79" t="n">
        <f aca="false">H32/'- 3 -'!D32*100</f>
        <v>1.65943230301339</v>
      </c>
      <c r="J32" s="27" t="n">
        <f aca="false">H32/'- 7 -'!F32</f>
        <v>146.45606884058</v>
      </c>
    </row>
    <row r="33" customFormat="false" ht="14.1" hidden="false" customHeight="true" outlineLevel="0" collapsed="false">
      <c r="A33" s="24" t="s">
        <v>46</v>
      </c>
      <c r="B33" s="25" t="n">
        <f aca="false">SUM('- 30 -'!D33,'- 30 -'!B33,'- 29 -'!F33,'- 29 -'!D33,'- 29 -'!B33)</f>
        <v>2015514</v>
      </c>
      <c r="C33" s="76" t="n">
        <f aca="false">B33/'- 3 -'!D33*100</f>
        <v>8.94717020129595</v>
      </c>
      <c r="D33" s="25" t="n">
        <f aca="false">B33/'- 7 -'!F33</f>
        <v>843.31129707113</v>
      </c>
      <c r="E33" s="25" t="n">
        <f aca="false">SUM('- 32 -'!D33,'- 32 -'!B33,'- 31 -'!F33,'- 31 -'!D33,'- 31 -'!B33)</f>
        <v>2787795</v>
      </c>
      <c r="F33" s="76" t="n">
        <f aca="false">E33/'- 3 -'!D33*100</f>
        <v>12.3754418730517</v>
      </c>
      <c r="G33" s="25" t="n">
        <f aca="false">E33/'- 7 -'!F33</f>
        <v>1166.44142259414</v>
      </c>
      <c r="H33" s="25" t="n">
        <f aca="false">SUM('- 33 -'!B33,'- 33 -'!D33)</f>
        <v>394898</v>
      </c>
      <c r="I33" s="76" t="n">
        <f aca="false">H33/'- 3 -'!D33*100</f>
        <v>1.75301169733942</v>
      </c>
      <c r="J33" s="25" t="n">
        <f aca="false">H33/'- 7 -'!F33</f>
        <v>165.229288702929</v>
      </c>
    </row>
    <row r="34" customFormat="false" ht="14.1" hidden="false" customHeight="true" outlineLevel="0" collapsed="false">
      <c r="A34" s="26" t="s">
        <v>47</v>
      </c>
      <c r="B34" s="27" t="n">
        <f aca="false">SUM('- 30 -'!D34,'- 30 -'!B34,'- 29 -'!F34,'- 29 -'!D34,'- 29 -'!B34)</f>
        <v>1871426</v>
      </c>
      <c r="C34" s="79" t="n">
        <f aca="false">B34/'- 3 -'!D34*100</f>
        <v>9.78353919658257</v>
      </c>
      <c r="D34" s="27" t="n">
        <f aca="false">B34/'- 7 -'!F34</f>
        <v>872.459673659674</v>
      </c>
      <c r="E34" s="27" t="n">
        <f aca="false">SUM('- 32 -'!D34,'- 32 -'!B34,'- 31 -'!F34,'- 31 -'!D34,'- 31 -'!B34)</f>
        <v>2087883</v>
      </c>
      <c r="F34" s="79" t="n">
        <f aca="false">E34/'- 3 -'!D34*100</f>
        <v>10.9151444771946</v>
      </c>
      <c r="G34" s="27" t="n">
        <f aca="false">E34/'- 7 -'!F34</f>
        <v>973.372027972028</v>
      </c>
      <c r="H34" s="27" t="n">
        <f aca="false">SUM('- 33 -'!B34,'- 33 -'!D34)</f>
        <v>331865</v>
      </c>
      <c r="I34" s="79" t="n">
        <f aca="false">H34/'- 3 -'!D34*100</f>
        <v>1.73494128834048</v>
      </c>
      <c r="J34" s="27" t="n">
        <f aca="false">H34/'- 7 -'!F34</f>
        <v>154.715617715618</v>
      </c>
    </row>
    <row r="35" customFormat="false" ht="14.1" hidden="false" customHeight="true" outlineLevel="0" collapsed="false">
      <c r="A35" s="24" t="s">
        <v>48</v>
      </c>
      <c r="B35" s="25" t="n">
        <f aca="false">SUM('- 30 -'!D35,'- 30 -'!B35,'- 29 -'!F35,'- 29 -'!D35,'- 29 -'!B35)</f>
        <v>2589597</v>
      </c>
      <c r="C35" s="76" t="n">
        <f aca="false">B35/'- 3 -'!D35*100</f>
        <v>1.88484208544568</v>
      </c>
      <c r="D35" s="25" t="n">
        <f aca="false">B35/'- 7 -'!F35</f>
        <v>150.97490161784</v>
      </c>
      <c r="E35" s="25" t="n">
        <f aca="false">SUM('- 32 -'!D35,'- 32 -'!B35,'- 31 -'!F35,'- 31 -'!D35,'- 31 -'!B35)</f>
        <v>16423051</v>
      </c>
      <c r="F35" s="76" t="n">
        <f aca="false">E35/'- 3 -'!D35*100</f>
        <v>11.9535424609392</v>
      </c>
      <c r="G35" s="25" t="n">
        <f aca="false">E35/'- 7 -'!F35</f>
        <v>957.472729922752</v>
      </c>
      <c r="H35" s="25" t="n">
        <f aca="false">SUM('- 33 -'!B35,'- 33 -'!D35)</f>
        <v>2638584</v>
      </c>
      <c r="I35" s="76" t="n">
        <f aca="false">H35/'- 3 -'!D35*100</f>
        <v>1.92049734734153</v>
      </c>
      <c r="J35" s="25" t="n">
        <f aca="false">H35/'- 7 -'!F35</f>
        <v>153.830870135549</v>
      </c>
    </row>
    <row r="36" customFormat="false" ht="14.1" hidden="false" customHeight="true" outlineLevel="0" collapsed="false">
      <c r="A36" s="26" t="s">
        <v>49</v>
      </c>
      <c r="B36" s="27" t="n">
        <f aca="false">SUM('- 30 -'!D36,'- 30 -'!B36,'- 29 -'!F36,'- 29 -'!D36,'- 29 -'!B36)</f>
        <v>1268945</v>
      </c>
      <c r="C36" s="79" t="n">
        <f aca="false">B36/'- 3 -'!D36*100</f>
        <v>7.30157736442832</v>
      </c>
      <c r="D36" s="27" t="n">
        <f aca="false">B36/'- 7 -'!F36</f>
        <v>642.341179448241</v>
      </c>
      <c r="E36" s="27" t="n">
        <f aca="false">SUM('- 32 -'!D36,'- 32 -'!B36,'- 31 -'!F36,'- 31 -'!D36,'- 31 -'!B36)</f>
        <v>1998980</v>
      </c>
      <c r="F36" s="79" t="n">
        <f aca="false">E36/'- 3 -'!D36*100</f>
        <v>11.5022377801598</v>
      </c>
      <c r="G36" s="27" t="n">
        <f aca="false">E36/'- 7 -'!F36</f>
        <v>1011.88559858264</v>
      </c>
      <c r="H36" s="27" t="n">
        <f aca="false">SUM('- 33 -'!B36,'- 33 -'!D36)</f>
        <v>326834</v>
      </c>
      <c r="I36" s="79" t="n">
        <f aca="false">H36/'- 3 -'!D36*100</f>
        <v>1.88062030767729</v>
      </c>
      <c r="J36" s="27" t="n">
        <f aca="false">H36/'- 7 -'!F36</f>
        <v>165.443685143002</v>
      </c>
    </row>
    <row r="37" customFormat="false" ht="14.1" hidden="false" customHeight="true" outlineLevel="0" collapsed="false">
      <c r="A37" s="24" t="s">
        <v>50</v>
      </c>
      <c r="B37" s="25" t="n">
        <f aca="false">SUM('- 30 -'!D37,'- 30 -'!B37,'- 29 -'!F37,'- 29 -'!D37,'- 29 -'!B37)</f>
        <v>1803086</v>
      </c>
      <c r="C37" s="76" t="n">
        <f aca="false">B37/'- 3 -'!D37*100</f>
        <v>6.48616234453333</v>
      </c>
      <c r="D37" s="25" t="n">
        <f aca="false">B37/'- 7 -'!F37</f>
        <v>533.852257586973</v>
      </c>
      <c r="E37" s="25" t="n">
        <f aca="false">SUM('- 32 -'!D37,'- 32 -'!B37,'- 31 -'!F37,'- 31 -'!D37,'- 31 -'!B37)</f>
        <v>3264603</v>
      </c>
      <c r="F37" s="76" t="n">
        <f aca="false">E37/'- 3 -'!D37*100</f>
        <v>11.7436134762571</v>
      </c>
      <c r="G37" s="25" t="n">
        <f aca="false">E37/'- 7 -'!F37</f>
        <v>966.573797187269</v>
      </c>
      <c r="H37" s="25" t="n">
        <f aca="false">SUM('- 33 -'!B37,'- 33 -'!D37)</f>
        <v>457764</v>
      </c>
      <c r="I37" s="76" t="n">
        <f aca="false">H37/'- 3 -'!D37*100</f>
        <v>1.64669440031311</v>
      </c>
      <c r="J37" s="25" t="n">
        <f aca="false">H37/'- 7 -'!F37</f>
        <v>135.533382679497</v>
      </c>
    </row>
    <row r="38" customFormat="false" ht="14.1" hidden="false" customHeight="true" outlineLevel="0" collapsed="false">
      <c r="A38" s="26" t="s">
        <v>51</v>
      </c>
      <c r="B38" s="27" t="n">
        <f aca="false">SUM('- 30 -'!D38,'- 30 -'!B38,'- 29 -'!F38,'- 29 -'!D38,'- 29 -'!B38)</f>
        <v>2150321</v>
      </c>
      <c r="C38" s="79" t="n">
        <f aca="false">B38/'- 3 -'!D38*100</f>
        <v>3.05585221319388</v>
      </c>
      <c r="D38" s="27" t="n">
        <f aca="false">B38/'- 7 -'!F38</f>
        <v>248.190327793167</v>
      </c>
      <c r="E38" s="27" t="n">
        <f aca="false">SUM('- 32 -'!D38,'- 32 -'!B38,'- 31 -'!F38,'- 31 -'!D38,'- 31 -'!B38)</f>
        <v>8055229</v>
      </c>
      <c r="F38" s="79" t="n">
        <f aca="false">E38/'- 3 -'!D38*100</f>
        <v>11.4474022099182</v>
      </c>
      <c r="G38" s="27" t="n">
        <f aca="false">E38/'- 7 -'!F38</f>
        <v>929.735572483841</v>
      </c>
      <c r="H38" s="27" t="n">
        <f aca="false">SUM('- 33 -'!B38,'- 33 -'!D38)</f>
        <v>1295888</v>
      </c>
      <c r="I38" s="79" t="n">
        <f aca="false">H38/'- 3 -'!D38*100</f>
        <v>1.84160514306999</v>
      </c>
      <c r="J38" s="27" t="n">
        <f aca="false">H38/'- 7 -'!F38</f>
        <v>149.571560480148</v>
      </c>
    </row>
    <row r="39" customFormat="false" ht="14.1" hidden="false" customHeight="true" outlineLevel="0" collapsed="false">
      <c r="A39" s="24" t="s">
        <v>52</v>
      </c>
      <c r="B39" s="25" t="n">
        <f aca="false">SUM('- 30 -'!D39,'- 30 -'!B39,'- 29 -'!F39,'- 29 -'!D39,'- 29 -'!B39)</f>
        <v>1426158</v>
      </c>
      <c r="C39" s="76" t="n">
        <f aca="false">B39/'- 3 -'!D39*100</f>
        <v>8.90626118233318</v>
      </c>
      <c r="D39" s="25" t="n">
        <f aca="false">B39/'- 7 -'!F39</f>
        <v>824.750173490632</v>
      </c>
      <c r="E39" s="25" t="n">
        <f aca="false">SUM('- 32 -'!D39,'- 32 -'!B39,'- 31 -'!F39,'- 31 -'!D39,'- 31 -'!B39)</f>
        <v>1736541</v>
      </c>
      <c r="F39" s="76" t="n">
        <f aca="false">E39/'- 3 -'!D39*100</f>
        <v>10.8445822270955</v>
      </c>
      <c r="G39" s="25" t="n">
        <f aca="false">E39/'- 7 -'!F39</f>
        <v>1004.24531575295</v>
      </c>
      <c r="H39" s="25" t="n">
        <f aca="false">SUM('- 33 -'!B39,'- 33 -'!D39)</f>
        <v>326582</v>
      </c>
      <c r="I39" s="76" t="n">
        <f aca="false">H39/'- 3 -'!D39*100</f>
        <v>2.03948271471235</v>
      </c>
      <c r="J39" s="25" t="n">
        <f aca="false">H39/'- 7 -'!F39</f>
        <v>188.863058061531</v>
      </c>
    </row>
    <row r="40" customFormat="false" ht="14.1" hidden="false" customHeight="true" outlineLevel="0" collapsed="false">
      <c r="A40" s="26" t="s">
        <v>53</v>
      </c>
      <c r="B40" s="27" t="n">
        <f aca="false">SUM('- 30 -'!D40,'- 30 -'!B40,'- 29 -'!F40,'- 29 -'!D40,'- 29 -'!B40)</f>
        <v>1206405</v>
      </c>
      <c r="C40" s="79" t="n">
        <f aca="false">B40/'- 3 -'!D40*100</f>
        <v>1.65416044376619</v>
      </c>
      <c r="D40" s="27" t="n">
        <f aca="false">B40/'- 7 -'!F40</f>
        <v>135.961758659863</v>
      </c>
      <c r="E40" s="27" t="n">
        <f aca="false">SUM('- 32 -'!D40,'- 32 -'!B40,'- 31 -'!F40,'- 31 -'!D40,'- 31 -'!B40)</f>
        <v>9742719</v>
      </c>
      <c r="F40" s="79" t="n">
        <f aca="false">E40/'- 3 -'!D40*100</f>
        <v>13.3587148466139</v>
      </c>
      <c r="G40" s="27" t="n">
        <f aca="false">E40/'- 7 -'!F40</f>
        <v>1098.00374614566</v>
      </c>
      <c r="H40" s="27" t="n">
        <f aca="false">SUM('- 33 -'!B40,'- 33 -'!D40)</f>
        <v>1238264</v>
      </c>
      <c r="I40" s="79" t="n">
        <f aca="false">H40/'- 3 -'!D40*100</f>
        <v>1.69784386482126</v>
      </c>
      <c r="J40" s="27" t="n">
        <f aca="false">H40/'- 7 -'!F40</f>
        <v>139.552265719386</v>
      </c>
    </row>
    <row r="41" customFormat="false" ht="14.1" hidden="false" customHeight="true" outlineLevel="0" collapsed="false">
      <c r="A41" s="24" t="s">
        <v>54</v>
      </c>
      <c r="B41" s="25" t="n">
        <f aca="false">SUM('- 30 -'!D41,'- 30 -'!B41,'- 29 -'!F41,'- 29 -'!D41,'- 29 -'!B41)</f>
        <v>3479455</v>
      </c>
      <c r="C41" s="76" t="n">
        <f aca="false">B41/'- 3 -'!D41*100</f>
        <v>7.93306210171158</v>
      </c>
      <c r="D41" s="25" t="n">
        <f aca="false">B41/'- 7 -'!F41</f>
        <v>733.907403501371</v>
      </c>
      <c r="E41" s="25" t="n">
        <f aca="false">SUM('- 32 -'!D41,'- 32 -'!B41,'- 31 -'!F41,'- 31 -'!D41,'- 31 -'!B41)</f>
        <v>4158391</v>
      </c>
      <c r="F41" s="76" t="n">
        <f aca="false">E41/'- 3 -'!D41*100</f>
        <v>9.48101758643194</v>
      </c>
      <c r="G41" s="25" t="n">
        <f aca="false">E41/'- 7 -'!F41</f>
        <v>877.112634465303</v>
      </c>
      <c r="H41" s="25" t="n">
        <f aca="false">SUM('- 33 -'!B41,'- 33 -'!D41)</f>
        <v>786066</v>
      </c>
      <c r="I41" s="76" t="n">
        <f aca="false">H41/'- 3 -'!D41*100</f>
        <v>1.79220895055232</v>
      </c>
      <c r="J41" s="25" t="n">
        <f aca="false">H41/'- 7 -'!F41</f>
        <v>165.801729592913</v>
      </c>
    </row>
    <row r="42" customFormat="false" ht="14.1" hidden="false" customHeight="true" outlineLevel="0" collapsed="false">
      <c r="A42" s="26" t="s">
        <v>55</v>
      </c>
      <c r="B42" s="27" t="n">
        <f aca="false">SUM('- 30 -'!D42,'- 30 -'!B42,'- 29 -'!F42,'- 29 -'!D42,'- 29 -'!B42)</f>
        <v>1213156</v>
      </c>
      <c r="C42" s="79" t="n">
        <f aca="false">B42/'- 3 -'!D42*100</f>
        <v>7.48033489092972</v>
      </c>
      <c r="D42" s="27" t="n">
        <f aca="false">B42/'- 7 -'!F42</f>
        <v>687.613217706739</v>
      </c>
      <c r="E42" s="27" t="n">
        <f aca="false">SUM('- 32 -'!D42,'- 32 -'!B42,'- 31 -'!F42,'- 31 -'!D42,'- 31 -'!B42)</f>
        <v>1882558</v>
      </c>
      <c r="F42" s="79" t="n">
        <f aca="false">E42/'- 3 -'!D42*100</f>
        <v>11.6078758969159</v>
      </c>
      <c r="G42" s="27" t="n">
        <f aca="false">E42/'- 7 -'!F42</f>
        <v>1067.0282831718</v>
      </c>
      <c r="H42" s="27" t="n">
        <f aca="false">SUM('- 33 -'!B42,'- 33 -'!D42)</f>
        <v>253616</v>
      </c>
      <c r="I42" s="79" t="n">
        <f aca="false">H42/'- 3 -'!D42*100</f>
        <v>1.56379939076098</v>
      </c>
      <c r="J42" s="27" t="n">
        <f aca="false">H42/'- 7 -'!F42</f>
        <v>143.748795556311</v>
      </c>
    </row>
    <row r="43" customFormat="false" ht="14.1" hidden="false" customHeight="true" outlineLevel="0" collapsed="false">
      <c r="A43" s="24" t="s">
        <v>56</v>
      </c>
      <c r="B43" s="25" t="n">
        <f aca="false">SUM('- 30 -'!D43,'- 30 -'!B43,'- 29 -'!F43,'- 29 -'!D43,'- 29 -'!B43)</f>
        <v>748696</v>
      </c>
      <c r="C43" s="76" t="n">
        <f aca="false">B43/'- 3 -'!D43*100</f>
        <v>7.81320995763291</v>
      </c>
      <c r="D43" s="25" t="n">
        <f aca="false">B43/'- 7 -'!F43</f>
        <v>666.870936136101</v>
      </c>
      <c r="E43" s="25" t="n">
        <f aca="false">SUM('- 32 -'!D43,'- 32 -'!B43,'- 31 -'!F43,'- 31 -'!D43,'- 31 -'!B43)</f>
        <v>881538</v>
      </c>
      <c r="F43" s="76" t="n">
        <f aca="false">E43/'- 3 -'!D43*100</f>
        <v>9.19951686616705</v>
      </c>
      <c r="G43" s="25" t="n">
        <f aca="false">E43/'- 7 -'!F43</f>
        <v>785.194620112229</v>
      </c>
      <c r="H43" s="25" t="n">
        <f aca="false">SUM('- 33 -'!B43,'- 33 -'!D43)</f>
        <v>174124</v>
      </c>
      <c r="I43" s="76" t="n">
        <f aca="false">H43/'- 3 -'!D43*100</f>
        <v>1.81711585298021</v>
      </c>
      <c r="J43" s="25" t="n">
        <f aca="false">H43/'- 7 -'!F43</f>
        <v>155.093969894006</v>
      </c>
    </row>
    <row r="44" customFormat="false" ht="14.1" hidden="false" customHeight="true" outlineLevel="0" collapsed="false">
      <c r="A44" s="26" t="s">
        <v>57</v>
      </c>
      <c r="B44" s="27" t="n">
        <f aca="false">SUM('- 30 -'!D44,'- 30 -'!B44,'- 29 -'!F44,'- 29 -'!D44,'- 29 -'!B44)</f>
        <v>703450</v>
      </c>
      <c r="C44" s="79" t="n">
        <f aca="false">B44/'- 3 -'!D44*100</f>
        <v>10.1300803407751</v>
      </c>
      <c r="D44" s="27" t="n">
        <f aca="false">B44/'- 7 -'!F44</f>
        <v>901.858974358974</v>
      </c>
      <c r="E44" s="27" t="n">
        <f aca="false">SUM('- 32 -'!D44,'- 32 -'!B44,'- 31 -'!F44,'- 31 -'!D44,'- 31 -'!B44)</f>
        <v>848422</v>
      </c>
      <c r="F44" s="79" t="n">
        <f aca="false">E44/'- 3 -'!D44*100</f>
        <v>12.2177596458612</v>
      </c>
      <c r="G44" s="27" t="n">
        <f aca="false">E44/'- 7 -'!F44</f>
        <v>1087.72051282051</v>
      </c>
      <c r="H44" s="27" t="n">
        <f aca="false">SUM('- 33 -'!B44,'- 33 -'!D44)</f>
        <v>100596</v>
      </c>
      <c r="I44" s="79" t="n">
        <f aca="false">H44/'- 3 -'!D44*100</f>
        <v>1.44863965023898</v>
      </c>
      <c r="J44" s="27" t="n">
        <f aca="false">H44/'- 7 -'!F44</f>
        <v>128.969230769231</v>
      </c>
    </row>
    <row r="45" customFormat="false" ht="14.1" hidden="false" customHeight="true" outlineLevel="0" collapsed="false">
      <c r="A45" s="24" t="s">
        <v>58</v>
      </c>
      <c r="B45" s="25" t="n">
        <f aca="false">SUM('- 30 -'!D45,'- 30 -'!B45,'- 29 -'!F45,'- 29 -'!D45,'- 29 -'!B45)</f>
        <v>419516</v>
      </c>
      <c r="C45" s="76" t="n">
        <f aca="false">B45/'- 3 -'!D45*100</f>
        <v>3.68961714492219</v>
      </c>
      <c r="D45" s="25" t="n">
        <f aca="false">B45/'- 7 -'!F45</f>
        <v>280.988613529806</v>
      </c>
      <c r="E45" s="25" t="n">
        <f aca="false">SUM('- 32 -'!D45,'- 32 -'!B45,'- 31 -'!F45,'- 31 -'!D45,'- 31 -'!B45)</f>
        <v>1245924</v>
      </c>
      <c r="F45" s="76" t="n">
        <f aca="false">E45/'- 3 -'!D45*100</f>
        <v>10.9578241394131</v>
      </c>
      <c r="G45" s="25" t="n">
        <f aca="false">E45/'- 7 -'!F45</f>
        <v>834.510381781648</v>
      </c>
      <c r="H45" s="25" t="n">
        <f aca="false">SUM('- 33 -'!B45,'- 33 -'!D45)</f>
        <v>199914</v>
      </c>
      <c r="I45" s="76" t="n">
        <f aca="false">H45/'- 3 -'!D45*100</f>
        <v>1.75823120431634</v>
      </c>
      <c r="J45" s="25" t="n">
        <f aca="false">H45/'- 7 -'!F45</f>
        <v>133.900870730074</v>
      </c>
    </row>
    <row r="46" customFormat="false" ht="14.1" hidden="false" customHeight="true" outlineLevel="0" collapsed="false">
      <c r="A46" s="26" t="s">
        <v>59</v>
      </c>
      <c r="B46" s="27" t="n">
        <f aca="false">SUM('- 30 -'!D46,'- 30 -'!B46,'- 29 -'!F46,'- 29 -'!D46,'- 29 -'!B46)</f>
        <v>3910234</v>
      </c>
      <c r="C46" s="79" t="n">
        <f aca="false">B46/'- 3 -'!D46*100</f>
        <v>1.39587980930353</v>
      </c>
      <c r="D46" s="27" t="n">
        <f aca="false">B46/'- 7 -'!F46</f>
        <v>128.034799806158</v>
      </c>
      <c r="E46" s="27" t="n">
        <f aca="false">SUM('- 32 -'!D46,'- 32 -'!B46,'- 31 -'!F46,'- 31 -'!D46,'- 31 -'!B46)</f>
        <v>38502140</v>
      </c>
      <c r="F46" s="79" t="n">
        <f aca="false">E46/'- 3 -'!D46*100</f>
        <v>13.7445380099958</v>
      </c>
      <c r="G46" s="27" t="n">
        <f aca="false">E46/'- 7 -'!F46</f>
        <v>1260.6953412529</v>
      </c>
      <c r="H46" s="27" t="n">
        <f aca="false">SUM('- 33 -'!B46,'- 33 -'!D46)</f>
        <v>4865773</v>
      </c>
      <c r="I46" s="79" t="n">
        <f aca="false">H46/'- 3 -'!D46*100</f>
        <v>1.73698921531403</v>
      </c>
      <c r="J46" s="27" t="n">
        <f aca="false">H46/'- 7 -'!F46</f>
        <v>159.322503961965</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60</v>
      </c>
      <c r="B48" s="29" t="n">
        <f aca="false">SUM(B11:B46)</f>
        <v>61180094</v>
      </c>
      <c r="C48" s="82" t="n">
        <f aca="false">B48/'- 3 -'!D48*100</f>
        <v>4.0239399566045</v>
      </c>
      <c r="D48" s="29" t="n">
        <f aca="false">B48/'- 7 -'!F48</f>
        <v>347.763550707008</v>
      </c>
      <c r="E48" s="29" t="n">
        <f aca="false">SUM(E11:E46)</f>
        <v>184998730</v>
      </c>
      <c r="F48" s="82" t="n">
        <f aca="false">E48/'- 3 -'!D48*100</f>
        <v>12.1677449787522</v>
      </c>
      <c r="G48" s="29" t="n">
        <f aca="false">E48/'- 7 -'!F48</f>
        <v>1051.58084950126</v>
      </c>
      <c r="H48" s="29" t="n">
        <f aca="false">SUM(H11:H46)</f>
        <v>27555768</v>
      </c>
      <c r="I48" s="82" t="n">
        <f aca="false">H48/'- 3 -'!D48*100</f>
        <v>1.81239924034971</v>
      </c>
      <c r="J48" s="29" t="n">
        <f aca="false">H48/'- 7 -'!F48</f>
        <v>156.634145121427</v>
      </c>
    </row>
    <row r="49" customFormat="false" ht="5.1" hidden="false" customHeight="true" outlineLevel="0" collapsed="false">
      <c r="A49" s="30" t="s">
        <v>61</v>
      </c>
      <c r="B49" s="31"/>
      <c r="C49" s="0"/>
      <c r="D49" s="0"/>
      <c r="E49" s="0"/>
      <c r="F49" s="0"/>
      <c r="G49" s="0"/>
      <c r="H49" s="0"/>
      <c r="I49" s="0"/>
      <c r="J49" s="0"/>
    </row>
    <row r="50" customFormat="false" ht="14.1" hidden="false" customHeight="true" outlineLevel="0" collapsed="false">
      <c r="A50" s="24" t="s">
        <v>62</v>
      </c>
      <c r="B50" s="25" t="n">
        <f aca="false">SUM('- 30 -'!D50,'- 30 -'!B50,'- 29 -'!F50,'- 29 -'!D50,'- 29 -'!B50)</f>
        <v>28873</v>
      </c>
      <c r="C50" s="76" t="n">
        <f aca="false">B50/'- 3 -'!D50*100</f>
        <v>1.13243038551581</v>
      </c>
      <c r="D50" s="25" t="n">
        <f aca="false">B50/'- 7 -'!F50</f>
        <v>126.46955759965</v>
      </c>
      <c r="E50" s="25" t="n">
        <f aca="false">SUM('- 32 -'!D50,'- 32 -'!B50,'- 31 -'!F50,'- 31 -'!D50,'- 31 -'!B50)</f>
        <v>317465</v>
      </c>
      <c r="F50" s="76" t="n">
        <f aca="false">E50/'- 3 -'!D50*100</f>
        <v>12.451321730952</v>
      </c>
      <c r="G50" s="25" t="n">
        <f aca="false">E50/'- 7 -'!F50</f>
        <v>1390.56066579063</v>
      </c>
      <c r="H50" s="25" t="n">
        <f aca="false">SUM('- 33 -'!B50,'- 33 -'!D50)</f>
        <v>39022</v>
      </c>
      <c r="I50" s="76" t="n">
        <f aca="false">H50/'- 3 -'!D50*100</f>
        <v>1.53048517658705</v>
      </c>
      <c r="J50" s="25" t="n">
        <f aca="false">H50/'- 7 -'!F50</f>
        <v>170.924222514236</v>
      </c>
    </row>
    <row r="51" customFormat="false" ht="14.1" hidden="false" customHeight="true" outlineLevel="0" collapsed="false">
      <c r="A51" s="26" t="s">
        <v>63</v>
      </c>
      <c r="B51" s="27" t="n">
        <f aca="false">SUM('- 30 -'!D51,'- 30 -'!B51,'- 29 -'!F51,'- 29 -'!D51,'- 29 -'!B51)</f>
        <v>0</v>
      </c>
      <c r="C51" s="79" t="n">
        <f aca="false">B51/'- 3 -'!D51*100</f>
        <v>0</v>
      </c>
      <c r="D51" s="27" t="n">
        <f aca="false">B51/'- 7 -'!F51</f>
        <v>0</v>
      </c>
      <c r="E51" s="27" t="n">
        <f aca="false">SUM('- 32 -'!D51,'- 32 -'!B51,'- 31 -'!F51,'- 31 -'!D51,'- 31 -'!B51)</f>
        <v>949061</v>
      </c>
      <c r="F51" s="79" t="n">
        <f aca="false">E51/'- 3 -'!D51*100</f>
        <v>11.8611956866516</v>
      </c>
      <c r="G51" s="27" t="n">
        <f aca="false">E51/'- 7 -'!F51</f>
        <v>1364.76991659477</v>
      </c>
      <c r="H51" s="27" t="n">
        <f aca="false">SUM('- 33 -'!B51,'- 33 -'!D51)</f>
        <v>138418</v>
      </c>
      <c r="I51" s="79" t="n">
        <f aca="false">H51/'- 3 -'!D51*100</f>
        <v>1.72992356081953</v>
      </c>
      <c r="J51" s="27" t="n">
        <f aca="false">H51/'- 7 -'!F51</f>
        <v>199.048029910843</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21.82"/>
    <col collapsed="false" customWidth="true" hidden="false" outlineLevel="0" max="3" min="3" style="6" width="12.83"/>
    <col collapsed="false" customWidth="true" hidden="false" outlineLevel="0" max="4" min="4" style="6" width="15.32"/>
    <col collapsed="false" customWidth="true" hidden="false" outlineLevel="0" max="5" min="5" style="6" width="20.83"/>
    <col collapsed="false" customWidth="true" hidden="false" outlineLevel="0" max="6" min="6" style="6" width="12.83"/>
    <col collapsed="false" customWidth="true" hidden="false" outlineLevel="0" max="7" min="7" style="6" width="15.32"/>
    <col collapsed="false" customWidth="false" hidden="false" outlineLevel="0" max="257" min="8" style="6" width="15.82"/>
  </cols>
  <sheetData>
    <row r="1" customFormat="false" ht="6.95" hidden="false" customHeight="true" outlineLevel="0" collapsed="false">
      <c r="A1" s="7"/>
      <c r="B1" s="53"/>
      <c r="C1" s="53"/>
      <c r="D1" s="53"/>
      <c r="E1" s="53"/>
      <c r="F1" s="53"/>
      <c r="G1" s="53"/>
    </row>
    <row r="2" customFormat="false" ht="15.95" hidden="false" customHeight="true" outlineLevel="0" collapsed="false">
      <c r="A2" s="173"/>
      <c r="B2" s="55" t="s">
        <v>225</v>
      </c>
      <c r="C2" s="55"/>
      <c r="D2" s="55"/>
      <c r="E2" s="55"/>
      <c r="F2" s="55"/>
      <c r="G2" s="174" t="s">
        <v>226</v>
      </c>
    </row>
    <row r="3" customFormat="false" ht="15.95" hidden="false" customHeight="true" outlineLevel="0" collapsed="false">
      <c r="A3" s="175"/>
      <c r="B3" s="180" t="str">
        <f aca="false">OPYEAR</f>
        <v>OPERATING FUND 2005/2006 ACTUAL</v>
      </c>
      <c r="C3" s="180"/>
      <c r="D3" s="180"/>
      <c r="E3" s="180"/>
      <c r="F3" s="180"/>
      <c r="G3" s="59"/>
    </row>
    <row r="4" customFormat="false" ht="15.95" hidden="false" customHeight="true" outlineLevel="0" collapsed="false">
      <c r="B4" s="53"/>
      <c r="C4" s="53"/>
      <c r="D4" s="53"/>
      <c r="E4" s="53"/>
      <c r="F4" s="53"/>
      <c r="G4" s="53"/>
    </row>
    <row r="5" customFormat="false" ht="15.95" hidden="false" customHeight="true" outlineLevel="0" collapsed="false">
      <c r="B5" s="181" t="s">
        <v>227</v>
      </c>
      <c r="C5" s="182"/>
      <c r="D5" s="183"/>
      <c r="E5" s="183"/>
      <c r="F5" s="183"/>
      <c r="G5" s="184"/>
    </row>
    <row r="6" customFormat="false" ht="15.95" hidden="false" customHeight="true" outlineLevel="0" collapsed="false">
      <c r="B6" s="177"/>
      <c r="C6" s="117"/>
      <c r="D6" s="116"/>
      <c r="E6" s="115" t="s">
        <v>101</v>
      </c>
      <c r="F6" s="115"/>
      <c r="G6" s="115"/>
    </row>
    <row r="7" customFormat="false" ht="15.95" hidden="false" customHeight="true" outlineLevel="0" collapsed="false">
      <c r="B7" s="96" t="s">
        <v>167</v>
      </c>
      <c r="C7" s="96"/>
      <c r="D7" s="96"/>
      <c r="E7" s="96" t="s">
        <v>228</v>
      </c>
      <c r="F7" s="96"/>
      <c r="G7" s="96"/>
    </row>
    <row r="8" customFormat="false" ht="15.95" hidden="false" customHeight="true" outlineLevel="0" collapsed="false">
      <c r="A8" s="44"/>
      <c r="B8" s="178"/>
      <c r="C8" s="15"/>
      <c r="D8" s="17" t="s">
        <v>219</v>
      </c>
      <c r="E8" s="178"/>
      <c r="F8" s="17"/>
      <c r="G8" s="17" t="s">
        <v>219</v>
      </c>
    </row>
    <row r="9" customFormat="false" ht="15.95" hidden="false" customHeight="true" outlineLevel="0" collapsed="false">
      <c r="A9" s="47" t="s">
        <v>18</v>
      </c>
      <c r="B9" s="97" t="s">
        <v>168</v>
      </c>
      <c r="C9" s="97" t="s">
        <v>169</v>
      </c>
      <c r="D9" s="97" t="s">
        <v>220</v>
      </c>
      <c r="E9" s="97" t="s">
        <v>168</v>
      </c>
      <c r="F9" s="97" t="s">
        <v>169</v>
      </c>
      <c r="G9" s="97" t="s">
        <v>220</v>
      </c>
    </row>
    <row r="10" customFormat="false" ht="5.1" hidden="false" customHeight="true" outlineLevel="0" collapsed="false">
      <c r="A10" s="49"/>
    </row>
    <row r="11" customFormat="false" ht="14.1" hidden="false" customHeight="true" outlineLevel="0" collapsed="false">
      <c r="A11" s="24" t="s">
        <v>24</v>
      </c>
      <c r="B11" s="25" t="n">
        <v>681588</v>
      </c>
      <c r="C11" s="76" t="n">
        <f aca="false">B11/'- 3 -'!D11*100</f>
        <v>5.63904325195848</v>
      </c>
      <c r="D11" s="25" t="n">
        <f aca="false">B11/'- 7 -'!C11</f>
        <v>466.043076923077</v>
      </c>
      <c r="E11" s="25" t="n">
        <v>0</v>
      </c>
      <c r="F11" s="76" t="n">
        <f aca="false">E11/'- 3 -'!D11*100</f>
        <v>0</v>
      </c>
      <c r="G11" s="25" t="str">
        <f aca="false">IF('- 7 -'!B11=0,"",E11/'- 7 -'!B11)</f>
        <v/>
      </c>
    </row>
    <row r="12" customFormat="false" ht="14.1" hidden="false" customHeight="true" outlineLevel="0" collapsed="false">
      <c r="A12" s="26" t="s">
        <v>25</v>
      </c>
      <c r="B12" s="27" t="n">
        <v>1379410</v>
      </c>
      <c r="C12" s="79" t="n">
        <f aca="false">B12/'- 3 -'!D12*100</f>
        <v>6.58373090462212</v>
      </c>
      <c r="D12" s="27" t="n">
        <f aca="false">B12/'- 7 -'!C12</f>
        <v>588.15929731804</v>
      </c>
      <c r="E12" s="27" t="n">
        <v>673825</v>
      </c>
      <c r="F12" s="79" t="n">
        <f aca="false">E12/'- 3 -'!D12*100</f>
        <v>3.21607243445169</v>
      </c>
      <c r="G12" s="27" t="n">
        <f aca="false">IF('- 7 -'!B12=0,"",E12/'- 7 -'!B12)</f>
        <v>8672.13642213642</v>
      </c>
    </row>
    <row r="13" customFormat="false" ht="14.1" hidden="false" customHeight="true" outlineLevel="0" collapsed="false">
      <c r="A13" s="24" t="s">
        <v>26</v>
      </c>
      <c r="B13" s="25" t="n">
        <v>3130704</v>
      </c>
      <c r="C13" s="76" t="n">
        <f aca="false">B13/'- 3 -'!D13*100</f>
        <v>6.04265261514484</v>
      </c>
      <c r="D13" s="25" t="n">
        <f aca="false">B13/'- 7 -'!C13</f>
        <v>467.967713004484</v>
      </c>
      <c r="E13" s="25" t="n">
        <v>2077563</v>
      </c>
      <c r="F13" s="76" t="n">
        <f aca="false">E13/'- 3 -'!D13*100</f>
        <v>4.00995798231904</v>
      </c>
      <c r="G13" s="25" t="n">
        <f aca="false">IF('- 7 -'!B13=0,"",E13/'- 7 -'!B13)</f>
        <v>6006.25325238508</v>
      </c>
    </row>
    <row r="14" customFormat="false" ht="14.1" hidden="false" customHeight="true" outlineLevel="0" collapsed="false">
      <c r="A14" s="26" t="s">
        <v>27</v>
      </c>
      <c r="B14" s="27" t="n">
        <v>3570204</v>
      </c>
      <c r="C14" s="79" t="n">
        <f aca="false">B14/'- 3 -'!D14*100</f>
        <v>7.70488564347819</v>
      </c>
      <c r="D14" s="27" t="n">
        <f aca="false">B14/'- 7 -'!C14</f>
        <v>796.938324516172</v>
      </c>
      <c r="E14" s="27" t="n">
        <v>0</v>
      </c>
      <c r="F14" s="79" t="n">
        <f aca="false">E14/'- 3 -'!D14*100</f>
        <v>0</v>
      </c>
      <c r="G14" s="27" t="str">
        <f aca="false">IF('- 7 -'!B14=0,"",E14/'- 7 -'!B14)</f>
        <v/>
      </c>
    </row>
    <row r="15" customFormat="false" ht="14.1" hidden="false" customHeight="true" outlineLevel="0" collapsed="false">
      <c r="A15" s="24" t="s">
        <v>28</v>
      </c>
      <c r="B15" s="25" t="n">
        <v>973948</v>
      </c>
      <c r="C15" s="76" t="n">
        <f aca="false">B15/'- 3 -'!D15*100</f>
        <v>7.04333451282943</v>
      </c>
      <c r="D15" s="25" t="n">
        <f aca="false">B15/'- 7 -'!C15</f>
        <v>606.065961418793</v>
      </c>
      <c r="E15" s="25" t="n">
        <v>0</v>
      </c>
      <c r="F15" s="76" t="n">
        <f aca="false">E15/'- 3 -'!D15*100</f>
        <v>0</v>
      </c>
      <c r="G15" s="25" t="str">
        <f aca="false">IF('- 7 -'!B15=0,"",E15/'- 7 -'!B15)</f>
        <v/>
      </c>
    </row>
    <row r="16" customFormat="false" ht="14.1" hidden="false" customHeight="true" outlineLevel="0" collapsed="false">
      <c r="A16" s="26" t="s">
        <v>29</v>
      </c>
      <c r="B16" s="27" t="n">
        <v>978471</v>
      </c>
      <c r="C16" s="79" t="n">
        <f aca="false">B16/'- 3 -'!D16*100</f>
        <v>8.71952342671654</v>
      </c>
      <c r="D16" s="27" t="n">
        <f aca="false">B16/'- 7 -'!C16</f>
        <v>787.501810865191</v>
      </c>
      <c r="E16" s="27" t="n">
        <v>78096</v>
      </c>
      <c r="F16" s="79" t="n">
        <f aca="false">E16/'- 3 -'!D16*100</f>
        <v>0.69594285526383</v>
      </c>
      <c r="G16" s="27" t="n">
        <f aca="false">IF('- 7 -'!B16=0,"",E16/'- 7 -'!B16)</f>
        <v>7099.63636363636</v>
      </c>
    </row>
    <row r="17" customFormat="false" ht="14.1" hidden="false" customHeight="true" outlineLevel="0" collapsed="false">
      <c r="A17" s="24" t="s">
        <v>30</v>
      </c>
      <c r="B17" s="25" t="n">
        <v>870727</v>
      </c>
      <c r="C17" s="76" t="n">
        <f aca="false">B17/'- 3 -'!D17*100</f>
        <v>6.60308828700635</v>
      </c>
      <c r="D17" s="25" t="n">
        <f aca="false">B17/'- 7 -'!C17</f>
        <v>580.782801838277</v>
      </c>
      <c r="E17" s="25" t="n">
        <v>110037</v>
      </c>
      <c r="F17" s="76" t="n">
        <f aca="false">E17/'- 3 -'!D17*100</f>
        <v>0.834456753767045</v>
      </c>
      <c r="G17" s="25" t="n">
        <f aca="false">IF('- 7 -'!B17=0,"",E17/'- 7 -'!B17)</f>
        <v>4401.48</v>
      </c>
    </row>
    <row r="18" customFormat="false" ht="14.1" hidden="false" customHeight="true" outlineLevel="0" collapsed="false">
      <c r="A18" s="26" t="s">
        <v>31</v>
      </c>
      <c r="B18" s="27" t="n">
        <v>4538233</v>
      </c>
      <c r="C18" s="79" t="n">
        <f aca="false">B18/'- 3 -'!D18*100</f>
        <v>5.59051549371609</v>
      </c>
      <c r="D18" s="27" t="n">
        <f aca="false">B18/'- 7 -'!C18</f>
        <v>803.084940718457</v>
      </c>
      <c r="E18" s="27" t="n">
        <v>0</v>
      </c>
      <c r="F18" s="79" t="n">
        <f aca="false">E18/'- 3 -'!D18*100</f>
        <v>0</v>
      </c>
      <c r="G18" s="27" t="str">
        <f aca="false">IF('- 7 -'!B18=0,"",E18/'- 7 -'!B18)</f>
        <v/>
      </c>
    </row>
    <row r="19" customFormat="false" ht="14.1" hidden="false" customHeight="true" outlineLevel="0" collapsed="false">
      <c r="A19" s="24" t="s">
        <v>32</v>
      </c>
      <c r="B19" s="25" t="n">
        <v>1330828</v>
      </c>
      <c r="C19" s="76" t="n">
        <f aca="false">B19/'- 3 -'!D19*100</f>
        <v>6.13102048661256</v>
      </c>
      <c r="D19" s="25" t="n">
        <f aca="false">B19/'- 7 -'!C19</f>
        <v>411.530528626869</v>
      </c>
      <c r="E19" s="25" t="n">
        <v>612225</v>
      </c>
      <c r="F19" s="76" t="n">
        <f aca="false">E19/'- 3 -'!D19*100</f>
        <v>2.82047268123031</v>
      </c>
      <c r="G19" s="25" t="n">
        <f aca="false">IF('- 7 -'!B19=0,"",E19/'- 7 -'!B19)</f>
        <v>5512.56077795786</v>
      </c>
    </row>
    <row r="20" customFormat="false" ht="14.1" hidden="false" customHeight="true" outlineLevel="0" collapsed="false">
      <c r="A20" s="26" t="s">
        <v>33</v>
      </c>
      <c r="B20" s="27" t="n">
        <v>2605095</v>
      </c>
      <c r="C20" s="79" t="n">
        <f aca="false">B20/'- 3 -'!D20*100</f>
        <v>6.16401264530065</v>
      </c>
      <c r="D20" s="27" t="n">
        <f aca="false">B20/'- 7 -'!C20</f>
        <v>392.540495743238</v>
      </c>
      <c r="E20" s="27" t="n">
        <v>1418676</v>
      </c>
      <c r="F20" s="79" t="n">
        <f aca="false">E20/'- 3 -'!D20*100</f>
        <v>3.35678230681973</v>
      </c>
      <c r="G20" s="27" t="n">
        <f aca="false">IF('- 7 -'!B20=0,"",E20/'- 7 -'!B20)</f>
        <v>3649.79675842552</v>
      </c>
    </row>
    <row r="21" customFormat="false" ht="14.1" hidden="false" customHeight="true" outlineLevel="0" collapsed="false">
      <c r="A21" s="24" t="s">
        <v>34</v>
      </c>
      <c r="B21" s="25" t="n">
        <v>2007908</v>
      </c>
      <c r="C21" s="76" t="n">
        <f aca="false">B21/'- 3 -'!D21*100</f>
        <v>7.76778429236402</v>
      </c>
      <c r="D21" s="25" t="n">
        <f aca="false">B21/'- 7 -'!C21</f>
        <v>627.667396061269</v>
      </c>
      <c r="E21" s="25" t="n">
        <v>0</v>
      </c>
      <c r="F21" s="76" t="n">
        <f aca="false">E21/'- 3 -'!D21*100</f>
        <v>0</v>
      </c>
      <c r="G21" s="25" t="str">
        <f aca="false">IF('- 7 -'!B21=0,"",E21/'- 7 -'!B21)</f>
        <v/>
      </c>
    </row>
    <row r="22" customFormat="false" ht="14.1" hidden="false" customHeight="true" outlineLevel="0" collapsed="false">
      <c r="A22" s="26" t="s">
        <v>35</v>
      </c>
      <c r="B22" s="27" t="n">
        <v>847003</v>
      </c>
      <c r="C22" s="79" t="n">
        <f aca="false">B22/'- 3 -'!D22*100</f>
        <v>5.92808827459088</v>
      </c>
      <c r="D22" s="27" t="n">
        <f aca="false">B22/'- 7 -'!C22</f>
        <v>533.612423612424</v>
      </c>
      <c r="E22" s="27" t="n">
        <v>0</v>
      </c>
      <c r="F22" s="79" t="n">
        <f aca="false">E22/'- 3 -'!D22*100</f>
        <v>0</v>
      </c>
      <c r="G22" s="27" t="str">
        <f aca="false">IF('- 7 -'!B22=0,"",E22/'- 7 -'!B22)</f>
        <v/>
      </c>
    </row>
    <row r="23" customFormat="false" ht="14.1" hidden="false" customHeight="true" outlineLevel="0" collapsed="false">
      <c r="A23" s="24" t="s">
        <v>36</v>
      </c>
      <c r="B23" s="25" t="n">
        <v>651916</v>
      </c>
      <c r="C23" s="76" t="n">
        <f aca="false">B23/'- 3 -'!D23*100</f>
        <v>5.62769292179814</v>
      </c>
      <c r="D23" s="25" t="n">
        <f aca="false">B23/'- 7 -'!C23</f>
        <v>491.08549905838</v>
      </c>
      <c r="E23" s="25" t="n">
        <v>238600</v>
      </c>
      <c r="F23" s="76" t="n">
        <f aca="false">E23/'- 3 -'!D23*100</f>
        <v>2.05972476690407</v>
      </c>
      <c r="G23" s="25" t="n">
        <f aca="false">IF('- 7 -'!B23=0,"",E23/'- 7 -'!B23)</f>
        <v>5965</v>
      </c>
    </row>
    <row r="24" customFormat="false" ht="14.1" hidden="false" customHeight="true" outlineLevel="0" collapsed="false">
      <c r="A24" s="26" t="s">
        <v>37</v>
      </c>
      <c r="B24" s="27" t="n">
        <v>2605442</v>
      </c>
      <c r="C24" s="79" t="n">
        <f aca="false">B24/'- 3 -'!D24*100</f>
        <v>6.78805346859407</v>
      </c>
      <c r="D24" s="27" t="n">
        <f aca="false">B24/'- 7 -'!C24</f>
        <v>569.557765876052</v>
      </c>
      <c r="E24" s="27" t="n">
        <v>1366893</v>
      </c>
      <c r="F24" s="79" t="n">
        <f aca="false">E24/'- 3 -'!D24*100</f>
        <v>3.56121639623794</v>
      </c>
      <c r="G24" s="27" t="n">
        <f aca="false">IF('- 7 -'!B24=0,"",E24/'- 7 -'!B24)</f>
        <v>4020.27352941176</v>
      </c>
    </row>
    <row r="25" customFormat="false" ht="14.1" hidden="false" customHeight="true" outlineLevel="0" collapsed="false">
      <c r="A25" s="24" t="s">
        <v>38</v>
      </c>
      <c r="B25" s="25" t="n">
        <v>9621735</v>
      </c>
      <c r="C25" s="76" t="n">
        <f aca="false">B25/'- 3 -'!D25*100</f>
        <v>8.01038674899349</v>
      </c>
      <c r="D25" s="25" t="n">
        <f aca="false">B25/'- 7 -'!C25</f>
        <v>666.579029408708</v>
      </c>
      <c r="E25" s="25" t="n">
        <v>1297660</v>
      </c>
      <c r="F25" s="76" t="n">
        <f aca="false">E25/'- 3 -'!D25*100</f>
        <v>1.08034138008362</v>
      </c>
      <c r="G25" s="25" t="n">
        <f aca="false">IF('- 7 -'!B25=0,"",E25/'- 7 -'!B25)</f>
        <v>6330.04878048781</v>
      </c>
    </row>
    <row r="26" customFormat="false" ht="14.1" hidden="false" customHeight="true" outlineLevel="0" collapsed="false">
      <c r="A26" s="26" t="s">
        <v>39</v>
      </c>
      <c r="B26" s="27" t="n">
        <v>1903588</v>
      </c>
      <c r="C26" s="79" t="n">
        <f aca="false">B26/'- 3 -'!D26*100</f>
        <v>6.53979107991059</v>
      </c>
      <c r="D26" s="27" t="n">
        <f aca="false">B26/'- 7 -'!C26</f>
        <v>586.893170957299</v>
      </c>
      <c r="E26" s="27" t="n">
        <v>890849</v>
      </c>
      <c r="F26" s="79" t="n">
        <f aca="false">E26/'- 3 -'!D26*100</f>
        <v>3.06051852803615</v>
      </c>
      <c r="G26" s="27" t="n">
        <f aca="false">IF('- 7 -'!B26=0,"",E26/'- 7 -'!B26)</f>
        <v>4499.23737373737</v>
      </c>
    </row>
    <row r="27" customFormat="false" ht="14.1" hidden="false" customHeight="true" outlineLevel="0" collapsed="false">
      <c r="A27" s="24" t="s">
        <v>40</v>
      </c>
      <c r="B27" s="25" t="n">
        <v>1865495</v>
      </c>
      <c r="C27" s="76" t="n">
        <f aca="false">B27/'- 3 -'!D27*100</f>
        <v>6.30809110632515</v>
      </c>
      <c r="D27" s="25" t="n">
        <f aca="false">B27/'- 7 -'!C27</f>
        <v>568.869880767237</v>
      </c>
      <c r="E27" s="25" t="n">
        <v>733219</v>
      </c>
      <c r="F27" s="76" t="n">
        <f aca="false">E27/'- 3 -'!D27*100</f>
        <v>2.47934851226544</v>
      </c>
      <c r="G27" s="25" t="n">
        <f aca="false">IF('- 7 -'!B27=0,"",E27/'- 7 -'!B27)</f>
        <v>3721.92385786802</v>
      </c>
    </row>
    <row r="28" customFormat="false" ht="14.1" hidden="false" customHeight="true" outlineLevel="0" collapsed="false">
      <c r="A28" s="26" t="s">
        <v>41</v>
      </c>
      <c r="B28" s="27" t="n">
        <v>1037973</v>
      </c>
      <c r="C28" s="79" t="n">
        <f aca="false">B28/'- 3 -'!D28*100</f>
        <v>5.77055733915015</v>
      </c>
      <c r="D28" s="27" t="n">
        <f aca="false">B28/'- 7 -'!C28</f>
        <v>506.699048083964</v>
      </c>
      <c r="E28" s="27" t="n">
        <v>0</v>
      </c>
      <c r="F28" s="79" t="n">
        <f aca="false">E28/'- 3 -'!D28*100</f>
        <v>0</v>
      </c>
      <c r="G28" s="27" t="str">
        <f aca="false">IF('- 7 -'!B28=0,"",E28/'- 7 -'!B28)</f>
        <v/>
      </c>
    </row>
    <row r="29" customFormat="false" ht="14.1" hidden="false" customHeight="true" outlineLevel="0" collapsed="false">
      <c r="A29" s="24" t="s">
        <v>42</v>
      </c>
      <c r="B29" s="25" t="n">
        <v>7979260</v>
      </c>
      <c r="C29" s="76" t="n">
        <f aca="false">B29/'- 3 -'!D29*100</f>
        <v>7.23195274424993</v>
      </c>
      <c r="D29" s="25" t="n">
        <f aca="false">B29/'- 7 -'!C29</f>
        <v>623.257957430189</v>
      </c>
      <c r="E29" s="25" t="n">
        <v>0</v>
      </c>
      <c r="F29" s="76" t="n">
        <f aca="false">E29/'- 3 -'!D29*100</f>
        <v>0</v>
      </c>
      <c r="G29" s="25" t="str">
        <f aca="false">IF('- 7 -'!B29=0,"",E29/'- 7 -'!B29)</f>
        <v/>
      </c>
    </row>
    <row r="30" customFormat="false" ht="14.1" hidden="false" customHeight="true" outlineLevel="0" collapsed="false">
      <c r="A30" s="26" t="s">
        <v>43</v>
      </c>
      <c r="B30" s="27" t="n">
        <v>638798</v>
      </c>
      <c r="C30" s="79" t="n">
        <f aca="false">B30/'- 3 -'!D30*100</f>
        <v>6.1653141313631</v>
      </c>
      <c r="D30" s="27" t="n">
        <f aca="false">B30/'- 7 -'!C30</f>
        <v>519.136936204795</v>
      </c>
      <c r="E30" s="27" t="n">
        <v>0</v>
      </c>
      <c r="F30" s="79" t="n">
        <f aca="false">E30/'- 3 -'!D30*100</f>
        <v>0</v>
      </c>
      <c r="G30" s="27" t="str">
        <f aca="false">IF('- 7 -'!B30=0,"",E30/'- 7 -'!B30)</f>
        <v/>
      </c>
    </row>
    <row r="31" customFormat="false" ht="14.1" hidden="false" customHeight="true" outlineLevel="0" collapsed="false">
      <c r="A31" s="24" t="s">
        <v>44</v>
      </c>
      <c r="B31" s="25" t="n">
        <v>1876656</v>
      </c>
      <c r="C31" s="76" t="n">
        <f aca="false">B31/'- 3 -'!D31*100</f>
        <v>6.91803074911345</v>
      </c>
      <c r="D31" s="25" t="n">
        <f aca="false">B31/'- 7 -'!C31</f>
        <v>583.392190997264</v>
      </c>
      <c r="E31" s="25" t="n">
        <v>749295</v>
      </c>
      <c r="F31" s="76" t="n">
        <f aca="false">E31/'- 3 -'!D31*100</f>
        <v>2.76217157015295</v>
      </c>
      <c r="G31" s="25" t="n">
        <f aca="false">IF('- 7 -'!B31=0,"",E31/'- 7 -'!B31)</f>
        <v>8144.51086956522</v>
      </c>
    </row>
    <row r="32" customFormat="false" ht="14.1" hidden="false" customHeight="true" outlineLevel="0" collapsed="false">
      <c r="A32" s="26" t="s">
        <v>45</v>
      </c>
      <c r="B32" s="27" t="n">
        <v>1230484</v>
      </c>
      <c r="C32" s="79" t="n">
        <f aca="false">B32/'- 3 -'!D32*100</f>
        <v>6.31435608176615</v>
      </c>
      <c r="D32" s="27" t="n">
        <f aca="false">B32/'- 7 -'!C32</f>
        <v>557.284420289855</v>
      </c>
      <c r="E32" s="27" t="n">
        <v>0</v>
      </c>
      <c r="F32" s="79" t="n">
        <f aca="false">E32/'- 3 -'!D32*100</f>
        <v>0</v>
      </c>
      <c r="G32" s="27" t="str">
        <f aca="false">IF('- 7 -'!B32=0,"",E32/'- 7 -'!B32)</f>
        <v/>
      </c>
    </row>
    <row r="33" customFormat="false" ht="14.1" hidden="false" customHeight="true" outlineLevel="0" collapsed="false">
      <c r="A33" s="24" t="s">
        <v>46</v>
      </c>
      <c r="B33" s="25" t="n">
        <v>1423457</v>
      </c>
      <c r="C33" s="76" t="n">
        <f aca="false">B33/'- 3 -'!D33*100</f>
        <v>6.31894000896353</v>
      </c>
      <c r="D33" s="25" t="n">
        <f aca="false">B33/'- 7 -'!C33</f>
        <v>595.58870292887</v>
      </c>
      <c r="E33" s="25" t="n">
        <v>0</v>
      </c>
      <c r="F33" s="76" t="n">
        <f aca="false">E33/'- 3 -'!D33*100</f>
        <v>0</v>
      </c>
      <c r="G33" s="25" t="str">
        <f aca="false">IF('- 7 -'!B33=0,"",E33/'- 7 -'!B33)</f>
        <v/>
      </c>
    </row>
    <row r="34" customFormat="false" ht="14.1" hidden="false" customHeight="true" outlineLevel="0" collapsed="false">
      <c r="A34" s="26" t="s">
        <v>47</v>
      </c>
      <c r="B34" s="27" t="n">
        <v>1519435</v>
      </c>
      <c r="C34" s="79" t="n">
        <f aca="false">B34/'- 3 -'!D34*100</f>
        <v>7.94338214770952</v>
      </c>
      <c r="D34" s="27" t="n">
        <f aca="false">B34/'- 7 -'!C34</f>
        <v>711.013102480112</v>
      </c>
      <c r="E34" s="27" t="n">
        <v>222012</v>
      </c>
      <c r="F34" s="79" t="n">
        <f aca="false">E34/'- 3 -'!D34*100</f>
        <v>1.160646001558</v>
      </c>
      <c r="G34" s="27" t="n">
        <f aca="false">IF('- 7 -'!B34=0,"",E34/'- 7 -'!B34)</f>
        <v>8638.59922178988</v>
      </c>
    </row>
    <row r="35" customFormat="false" ht="14.1" hidden="false" customHeight="true" outlineLevel="0" collapsed="false">
      <c r="A35" s="24" t="s">
        <v>48</v>
      </c>
      <c r="B35" s="25" t="n">
        <v>10041510</v>
      </c>
      <c r="C35" s="76" t="n">
        <f aca="false">B35/'- 3 -'!D35*100</f>
        <v>7.30872821115549</v>
      </c>
      <c r="D35" s="25" t="n">
        <f aca="false">B35/'- 7 -'!C35</f>
        <v>590.694432189182</v>
      </c>
      <c r="E35" s="25" t="n">
        <v>2971933</v>
      </c>
      <c r="F35" s="76" t="n">
        <f aca="false">E35/'- 3 -'!D35*100</f>
        <v>2.16312592018172</v>
      </c>
      <c r="G35" s="25" t="n">
        <f aca="false">IF('- 7 -'!B35=0,"",E35/'- 7 -'!B35)</f>
        <v>4840.28175895765</v>
      </c>
    </row>
    <row r="36" customFormat="false" ht="14.1" hidden="false" customHeight="true" outlineLevel="0" collapsed="false">
      <c r="A36" s="26" t="s">
        <v>49</v>
      </c>
      <c r="B36" s="27" t="n">
        <v>1127456</v>
      </c>
      <c r="C36" s="79" t="n">
        <f aca="false">B36/'- 3 -'!D36*100</f>
        <v>6.48744209480229</v>
      </c>
      <c r="D36" s="27" t="n">
        <f aca="false">B36/'- 7 -'!C36</f>
        <v>572.25459344229</v>
      </c>
      <c r="E36" s="27" t="n">
        <v>142475</v>
      </c>
      <c r="F36" s="79" t="n">
        <f aca="false">E36/'- 3 -'!D36*100</f>
        <v>0.819808766334967</v>
      </c>
      <c r="G36" s="27" t="n">
        <f aca="false">IF('- 7 -'!B36=0,"",E36/'- 7 -'!B36)</f>
        <v>8095.17045454545</v>
      </c>
    </row>
    <row r="37" customFormat="false" ht="14.1" hidden="false" customHeight="true" outlineLevel="0" collapsed="false">
      <c r="A37" s="24" t="s">
        <v>50</v>
      </c>
      <c r="B37" s="25" t="n">
        <v>2171985</v>
      </c>
      <c r="C37" s="76" t="n">
        <f aca="false">B37/'- 3 -'!D37*100</f>
        <v>7.81318657007554</v>
      </c>
      <c r="D37" s="25" t="n">
        <f aca="false">B37/'- 7 -'!C37</f>
        <v>643.074759437454</v>
      </c>
      <c r="E37" s="25" t="n">
        <v>0</v>
      </c>
      <c r="F37" s="76" t="n">
        <f aca="false">E37/'- 3 -'!D37*100</f>
        <v>0</v>
      </c>
      <c r="G37" s="25" t="str">
        <f aca="false">IF('- 7 -'!B37=0,"",E37/'- 7 -'!B37)</f>
        <v/>
      </c>
    </row>
    <row r="38" customFormat="false" ht="14.1" hidden="false" customHeight="true" outlineLevel="0" collapsed="false">
      <c r="A38" s="26" t="s">
        <v>51</v>
      </c>
      <c r="B38" s="27" t="n">
        <v>5743958</v>
      </c>
      <c r="C38" s="79" t="n">
        <f aca="false">B38/'- 3 -'!D38*100</f>
        <v>8.16282162839535</v>
      </c>
      <c r="D38" s="27" t="n">
        <f aca="false">B38/'- 7 -'!C38</f>
        <v>666.507078208401</v>
      </c>
      <c r="E38" s="27" t="n">
        <v>518134</v>
      </c>
      <c r="F38" s="79" t="n">
        <f aca="false">E38/'- 3 -'!D38*100</f>
        <v>0.73632770671495</v>
      </c>
      <c r="G38" s="27" t="n">
        <f aca="false">IF('- 7 -'!B38=0,"",E38/'- 7 -'!B38)</f>
        <v>4710.30909090909</v>
      </c>
    </row>
    <row r="39" customFormat="false" ht="14.1" hidden="false" customHeight="true" outlineLevel="0" collapsed="false">
      <c r="A39" s="24" t="s">
        <v>52</v>
      </c>
      <c r="B39" s="25" t="n">
        <v>824742</v>
      </c>
      <c r="C39" s="76" t="n">
        <f aca="false">B39/'- 3 -'!D39*100</f>
        <v>5.15045854669667</v>
      </c>
      <c r="D39" s="25" t="n">
        <f aca="false">B39/'- 7 -'!C39</f>
        <v>476.950034698126</v>
      </c>
      <c r="E39" s="25" t="n">
        <v>0</v>
      </c>
      <c r="F39" s="76" t="n">
        <f aca="false">E39/'- 3 -'!D39*100</f>
        <v>0</v>
      </c>
      <c r="G39" s="25" t="str">
        <f aca="false">IF('- 7 -'!B39=0,"",E39/'- 7 -'!B39)</f>
        <v/>
      </c>
    </row>
    <row r="40" customFormat="false" ht="14.1" hidden="false" customHeight="true" outlineLevel="0" collapsed="false">
      <c r="A40" s="26" t="s">
        <v>53</v>
      </c>
      <c r="B40" s="27" t="n">
        <v>5321964</v>
      </c>
      <c r="C40" s="79" t="n">
        <f aca="false">B40/'- 3 -'!D40*100</f>
        <v>7.29720312162805</v>
      </c>
      <c r="D40" s="27" t="n">
        <f aca="false">B40/'- 7 -'!C40</f>
        <v>608.976107652875</v>
      </c>
      <c r="E40" s="27" t="n">
        <v>2645582</v>
      </c>
      <c r="F40" s="79" t="n">
        <f aca="false">E40/'- 3 -'!D40*100</f>
        <v>3.62748587343375</v>
      </c>
      <c r="G40" s="27" t="n">
        <f aca="false">IF('- 7 -'!B40=0,"",E40/'- 7 -'!B40)</f>
        <v>5087.55985461818</v>
      </c>
    </row>
    <row r="41" customFormat="false" ht="14.1" hidden="false" customHeight="true" outlineLevel="0" collapsed="false">
      <c r="A41" s="24" t="s">
        <v>54</v>
      </c>
      <c r="B41" s="25" t="n">
        <v>2736185</v>
      </c>
      <c r="C41" s="76" t="n">
        <f aca="false">B41/'- 3 -'!D41*100</f>
        <v>6.23842685902583</v>
      </c>
      <c r="D41" s="25" t="n">
        <f aca="false">B41/'- 7 -'!C41</f>
        <v>579.577420038128</v>
      </c>
      <c r="E41" s="25" t="n">
        <v>0</v>
      </c>
      <c r="F41" s="76" t="n">
        <f aca="false">E41/'- 3 -'!D41*100</f>
        <v>0</v>
      </c>
      <c r="G41" s="25" t="str">
        <f aca="false">IF('- 7 -'!B41=0,"",E41/'- 7 -'!B41)</f>
        <v/>
      </c>
    </row>
    <row r="42" customFormat="false" ht="14.1" hidden="false" customHeight="true" outlineLevel="0" collapsed="false">
      <c r="A42" s="26" t="s">
        <v>55</v>
      </c>
      <c r="B42" s="27" t="n">
        <v>1016073</v>
      </c>
      <c r="C42" s="79" t="n">
        <f aca="false">B42/'- 3 -'!D42*100</f>
        <v>6.2651186769316</v>
      </c>
      <c r="D42" s="27" t="n">
        <f aca="false">B42/'- 7 -'!C42</f>
        <v>575.907158646489</v>
      </c>
      <c r="E42" s="27" t="n">
        <v>695992</v>
      </c>
      <c r="F42" s="79" t="n">
        <f aca="false">E42/'- 3 -'!D42*100</f>
        <v>4.2914952746456</v>
      </c>
      <c r="G42" s="27" t="n">
        <f aca="false">IF('- 7 -'!B42=0,"",E42/'- 7 -'!B42)</f>
        <v>4819.8891966759</v>
      </c>
    </row>
    <row r="43" customFormat="false" ht="14.1" hidden="false" customHeight="true" outlineLevel="0" collapsed="false">
      <c r="A43" s="24" t="s">
        <v>56</v>
      </c>
      <c r="B43" s="25" t="n">
        <v>515958</v>
      </c>
      <c r="C43" s="76" t="n">
        <f aca="false">B43/'- 3 -'!D43*100</f>
        <v>5.38441260981809</v>
      </c>
      <c r="D43" s="25" t="n">
        <f aca="false">B43/'- 7 -'!C43</f>
        <v>459.568896410439</v>
      </c>
      <c r="E43" s="25" t="n">
        <v>0</v>
      </c>
      <c r="F43" s="76" t="n">
        <f aca="false">E43/'- 3 -'!D43*100</f>
        <v>0</v>
      </c>
      <c r="G43" s="25" t="str">
        <f aca="false">IF('- 7 -'!B43=0,"",E43/'- 7 -'!B43)</f>
        <v/>
      </c>
    </row>
    <row r="44" customFormat="false" ht="14.1" hidden="false" customHeight="true" outlineLevel="0" collapsed="false">
      <c r="A44" s="26" t="s">
        <v>57</v>
      </c>
      <c r="B44" s="27" t="n">
        <v>408265</v>
      </c>
      <c r="C44" s="79" t="n">
        <f aca="false">B44/'- 3 -'!D44*100</f>
        <v>5.87924834789471</v>
      </c>
      <c r="D44" s="27" t="n">
        <f aca="false">B44/'- 7 -'!C44</f>
        <v>523.416666666667</v>
      </c>
      <c r="E44" s="27" t="n">
        <v>0</v>
      </c>
      <c r="F44" s="79" t="n">
        <f aca="false">E44/'- 3 -'!D44*100</f>
        <v>0</v>
      </c>
      <c r="G44" s="27" t="str">
        <f aca="false">IF('- 7 -'!B44=0,"",E44/'- 7 -'!B44)</f>
        <v/>
      </c>
    </row>
    <row r="45" customFormat="false" ht="14.1" hidden="false" customHeight="true" outlineLevel="0" collapsed="false">
      <c r="A45" s="24" t="s">
        <v>58</v>
      </c>
      <c r="B45" s="25" t="n">
        <v>687741</v>
      </c>
      <c r="C45" s="76" t="n">
        <f aca="false">B45/'- 3 -'!D45*100</f>
        <v>6.04863934835843</v>
      </c>
      <c r="D45" s="25" t="n">
        <f aca="false">B45/'- 7 -'!C45</f>
        <v>462.502353732347</v>
      </c>
      <c r="E45" s="25" t="n">
        <v>288172</v>
      </c>
      <c r="F45" s="76" t="n">
        <f aca="false">E45/'- 3 -'!D45*100</f>
        <v>2.53445482862756</v>
      </c>
      <c r="G45" s="25" t="n">
        <f aca="false">IF('- 7 -'!B45=0,"",E45/'- 7 -'!B45)</f>
        <v>5639.37377690802</v>
      </c>
    </row>
    <row r="46" customFormat="false" ht="14.1" hidden="false" customHeight="true" outlineLevel="0" collapsed="false">
      <c r="A46" s="26" t="s">
        <v>59</v>
      </c>
      <c r="B46" s="27" t="n">
        <v>23259062</v>
      </c>
      <c r="C46" s="79" t="n">
        <f aca="false">B46/'- 3 -'!D46*100</f>
        <v>8.30304657704346</v>
      </c>
      <c r="D46" s="27" t="n">
        <f aca="false">B46/'- 7 -'!C46</f>
        <v>793.867992791415</v>
      </c>
      <c r="E46" s="27" t="n">
        <v>4385863</v>
      </c>
      <c r="F46" s="79" t="n">
        <f aca="false">E46/'- 3 -'!D46*100</f>
        <v>1.56567039416858</v>
      </c>
      <c r="G46" s="27" t="n">
        <f aca="false">IF('- 7 -'!B46=0,"",E46/'- 7 -'!B46)</f>
        <v>7034.26303127506</v>
      </c>
    </row>
    <row r="47" customFormat="false" ht="5.1" hidden="false" customHeight="true" outlineLevel="0" collapsed="false">
      <c r="A47" s="30"/>
      <c r="B47" s="31"/>
      <c r="C47" s="0"/>
      <c r="D47" s="31"/>
      <c r="E47" s="31"/>
      <c r="F47" s="0"/>
      <c r="G47" s="31"/>
    </row>
    <row r="48" customFormat="false" ht="14.1" hidden="false" customHeight="true" outlineLevel="0" collapsed="false">
      <c r="A48" s="28" t="s">
        <v>60</v>
      </c>
      <c r="B48" s="29" t="n">
        <f aca="false">SUM(B11:B46)</f>
        <v>109123257</v>
      </c>
      <c r="C48" s="82" t="n">
        <f aca="false">B48/'- 3 -'!D48*100</f>
        <v>7.17725987863179</v>
      </c>
      <c r="D48" s="29" t="n">
        <f aca="false">B48/'- 7 -'!C48</f>
        <v>630.283241250345</v>
      </c>
      <c r="E48" s="29" t="n">
        <f aca="false">SUM(E11:E46)</f>
        <v>22117101</v>
      </c>
      <c r="F48" s="82" t="n">
        <f aca="false">E48/'- 3 -'!D48*100</f>
        <v>1.45468698426906</v>
      </c>
      <c r="G48" s="29" t="n">
        <f aca="false">E48/'- 7 -'!B48</f>
        <v>5345.30327454824</v>
      </c>
    </row>
    <row r="49" customFormat="false" ht="5.1" hidden="false" customHeight="true" outlineLevel="0" collapsed="false">
      <c r="A49" s="30" t="s">
        <v>61</v>
      </c>
      <c r="B49" s="31"/>
      <c r="C49" s="0"/>
      <c r="D49" s="31"/>
      <c r="E49" s="31"/>
      <c r="F49" s="0"/>
    </row>
    <row r="50" customFormat="false" ht="14.1" hidden="false" customHeight="true" outlineLevel="0" collapsed="false">
      <c r="A50" s="26" t="s">
        <v>62</v>
      </c>
      <c r="B50" s="27" t="n">
        <v>222320</v>
      </c>
      <c r="C50" s="79" t="n">
        <f aca="false">B50/'- 3 -'!D50*100</f>
        <v>8.71963160419336</v>
      </c>
      <c r="D50" s="27" t="n">
        <f aca="false">B50/'- 7 -'!C50</f>
        <v>973.806395094174</v>
      </c>
      <c r="E50" s="27" t="n">
        <v>0</v>
      </c>
      <c r="F50" s="79" t="n">
        <f aca="false">E50/'- 3 -'!D50*100</f>
        <v>0</v>
      </c>
      <c r="G50" s="27" t="str">
        <f aca="false">IF('- 7 -'!B50=0,"",E50/'- 7 -'!B50)</f>
        <v/>
      </c>
    </row>
    <row r="51" customFormat="false" ht="14.1" hidden="false" customHeight="true" outlineLevel="0" collapsed="false">
      <c r="A51" s="24" t="s">
        <v>63</v>
      </c>
      <c r="B51" s="25" t="n">
        <v>555788</v>
      </c>
      <c r="C51" s="76" t="n">
        <f aca="false">B51/'- 3 -'!D51*100</f>
        <v>6.94613963516857</v>
      </c>
      <c r="D51" s="25" t="n">
        <f aca="false">B51/'- 7 -'!C51</f>
        <v>799.234972677596</v>
      </c>
      <c r="E51" s="25" t="n">
        <v>3471462</v>
      </c>
      <c r="F51" s="76" t="n">
        <f aca="false">E51/'- 3 -'!D51*100</f>
        <v>43.3857150391544</v>
      </c>
      <c r="G51" s="25" t="n">
        <f aca="false">IF('- 7 -'!B51=0,"",E51/'- 7 -'!B51)</f>
        <v>5330.86916461917</v>
      </c>
    </row>
    <row r="52" customFormat="false" ht="50.1" hidden="false" customHeight="true" outlineLevel="0" collapsed="false">
      <c r="B52" s="75"/>
      <c r="C52" s="75"/>
      <c r="D52" s="75"/>
      <c r="E52" s="75"/>
      <c r="F52" s="75"/>
      <c r="G52" s="75"/>
    </row>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7"/>
      <c r="C1" s="7"/>
      <c r="D1" s="7"/>
      <c r="E1" s="7"/>
      <c r="F1" s="7"/>
      <c r="G1" s="7"/>
      <c r="H1" s="53"/>
      <c r="I1" s="53"/>
      <c r="J1" s="53"/>
    </row>
    <row r="2" customFormat="false" ht="15.95" hidden="false" customHeight="true" outlineLevel="0" collapsed="false">
      <c r="A2" s="173"/>
      <c r="B2" s="55" t="s">
        <v>225</v>
      </c>
      <c r="C2" s="55"/>
      <c r="D2" s="55"/>
      <c r="E2" s="55"/>
      <c r="F2" s="55"/>
      <c r="G2" s="55"/>
      <c r="H2" s="55"/>
      <c r="I2" s="54"/>
      <c r="J2" s="174" t="s">
        <v>229</v>
      </c>
    </row>
    <row r="3" customFormat="false" ht="15.95" hidden="false" customHeight="true" outlineLevel="0" collapsed="false">
      <c r="A3" s="175"/>
      <c r="B3" s="58" t="str">
        <f aca="false">OPYEAR</f>
        <v>OPERATING FUND 2005/2006 ACTUAL</v>
      </c>
      <c r="C3" s="58"/>
      <c r="D3" s="58"/>
      <c r="E3" s="58"/>
      <c r="F3" s="58"/>
      <c r="G3" s="58"/>
      <c r="H3" s="58"/>
      <c r="I3" s="57"/>
      <c r="J3" s="185"/>
    </row>
    <row r="4" customFormat="false" ht="15.95" hidden="false" customHeight="true" outlineLevel="0" collapsed="false">
      <c r="H4" s="53"/>
      <c r="I4" s="53"/>
      <c r="J4" s="53"/>
    </row>
    <row r="5" customFormat="false" ht="15.95" hidden="false" customHeight="true" outlineLevel="0" collapsed="false">
      <c r="B5" s="181" t="s">
        <v>230</v>
      </c>
      <c r="C5" s="109"/>
      <c r="D5" s="109"/>
      <c r="E5" s="109"/>
      <c r="F5" s="109"/>
      <c r="G5" s="109"/>
      <c r="H5" s="109"/>
      <c r="I5" s="186"/>
      <c r="J5" s="187"/>
    </row>
    <row r="6" customFormat="false" ht="15.95" hidden="false" customHeight="true" outlineLevel="0" collapsed="false">
      <c r="B6" s="91" t="s">
        <v>231</v>
      </c>
      <c r="C6" s="91"/>
      <c r="D6" s="91"/>
      <c r="E6" s="91"/>
      <c r="F6" s="91"/>
      <c r="G6" s="91"/>
      <c r="H6" s="91"/>
      <c r="I6" s="91"/>
      <c r="J6" s="91"/>
    </row>
    <row r="7" customFormat="false" ht="15.95" hidden="false" customHeight="true" outlineLevel="0" collapsed="false">
      <c r="B7" s="91" t="s">
        <v>232</v>
      </c>
      <c r="C7" s="91"/>
      <c r="D7" s="91"/>
      <c r="E7" s="91" t="s">
        <v>93</v>
      </c>
      <c r="F7" s="91"/>
      <c r="G7" s="91"/>
      <c r="H7" s="91" t="s">
        <v>233</v>
      </c>
      <c r="I7" s="91"/>
      <c r="J7" s="91"/>
    </row>
    <row r="8" customFormat="false" ht="15.95" hidden="false" customHeight="true" outlineLevel="0" collapsed="false">
      <c r="A8" s="44"/>
      <c r="B8" s="188"/>
      <c r="C8" s="189"/>
      <c r="D8" s="188" t="s">
        <v>219</v>
      </c>
      <c r="E8" s="188"/>
      <c r="F8" s="189"/>
      <c r="G8" s="188" t="s">
        <v>219</v>
      </c>
      <c r="H8" s="190"/>
      <c r="I8" s="191"/>
      <c r="J8" s="188" t="s">
        <v>219</v>
      </c>
    </row>
    <row r="9" customFormat="false" ht="15.95" hidden="false" customHeight="true" outlineLevel="0" collapsed="false">
      <c r="A9" s="47" t="s">
        <v>18</v>
      </c>
      <c r="B9" s="192" t="s">
        <v>168</v>
      </c>
      <c r="C9" s="192" t="s">
        <v>169</v>
      </c>
      <c r="D9" s="192" t="s">
        <v>220</v>
      </c>
      <c r="E9" s="192" t="s">
        <v>168</v>
      </c>
      <c r="F9" s="192" t="s">
        <v>169</v>
      </c>
      <c r="G9" s="192" t="s">
        <v>220</v>
      </c>
      <c r="H9" s="193" t="s">
        <v>168</v>
      </c>
      <c r="I9" s="192" t="s">
        <v>169</v>
      </c>
      <c r="J9" s="192" t="s">
        <v>220</v>
      </c>
    </row>
    <row r="10" customFormat="false" ht="5.1" hidden="false" customHeight="true" outlineLevel="0" collapsed="false">
      <c r="A10" s="49"/>
      <c r="B10" s="75"/>
      <c r="C10" s="75"/>
      <c r="D10" s="75"/>
      <c r="E10" s="75"/>
      <c r="F10" s="75"/>
      <c r="G10" s="75"/>
      <c r="H10" s="75"/>
      <c r="I10" s="75"/>
      <c r="J10" s="75"/>
    </row>
    <row r="11" customFormat="false" ht="14.1" hidden="false" customHeight="true" outlineLevel="0" collapsed="false">
      <c r="A11" s="24" t="s">
        <v>24</v>
      </c>
      <c r="B11" s="25" t="n">
        <v>6495321</v>
      </c>
      <c r="C11" s="76" t="n">
        <f aca="false">B11/'- 3 -'!D11*100</f>
        <v>53.7383229375432</v>
      </c>
      <c r="D11" s="25" t="n">
        <f aca="false">B11/'- 6 -'!B11</f>
        <v>4441.24512820513</v>
      </c>
      <c r="E11" s="25" t="n">
        <v>0</v>
      </c>
      <c r="F11" s="76" t="n">
        <f aca="false">E11/'- 3 -'!D11*100</f>
        <v>0</v>
      </c>
      <c r="G11" s="25" t="str">
        <f aca="false">IF('- 6 -'!C11=0,"",E11/'- 6 -'!C11)</f>
        <v/>
      </c>
      <c r="H11" s="25" t="n">
        <v>0</v>
      </c>
      <c r="I11" s="76" t="n">
        <f aca="false">H11/'- 3 -'!D11*100</f>
        <v>0</v>
      </c>
      <c r="J11" s="25" t="str">
        <f aca="false">IF('- 6 -'!D11=0,"",H11/'- 6 -'!D11)</f>
        <v/>
      </c>
    </row>
    <row r="12" customFormat="false" ht="14.1" hidden="false" customHeight="true" outlineLevel="0" collapsed="false">
      <c r="A12" s="26" t="s">
        <v>25</v>
      </c>
      <c r="B12" s="27" t="n">
        <v>10132719</v>
      </c>
      <c r="C12" s="79" t="n">
        <f aca="false">B12/'- 3 -'!D12*100</f>
        <v>48.362049882306</v>
      </c>
      <c r="D12" s="27" t="n">
        <f aca="false">B12/'- 6 -'!B12</f>
        <v>4508.23945541911</v>
      </c>
      <c r="E12" s="27" t="n">
        <v>0</v>
      </c>
      <c r="F12" s="79" t="n">
        <f aca="false">E12/'- 3 -'!D12*100</f>
        <v>0</v>
      </c>
      <c r="G12" s="27" t="str">
        <f aca="false">IF('- 6 -'!C12=0,"",E12/'- 6 -'!C12)</f>
        <v/>
      </c>
      <c r="H12" s="27" t="n">
        <v>144033</v>
      </c>
      <c r="I12" s="79" t="n">
        <f aca="false">H12/'- 3 -'!D12*100</f>
        <v>0.687449353988617</v>
      </c>
      <c r="J12" s="27" t="n">
        <f aca="false">IF('- 6 -'!D12=0,"",H12/'- 6 -'!D12)</f>
        <v>7201.65</v>
      </c>
    </row>
    <row r="13" customFormat="false" ht="14.1" hidden="false" customHeight="true" outlineLevel="0" collapsed="false">
      <c r="A13" s="24" t="s">
        <v>26</v>
      </c>
      <c r="B13" s="25" t="n">
        <v>21453278</v>
      </c>
      <c r="C13" s="76" t="n">
        <f aca="false">B13/'- 3 -'!D13*100</f>
        <v>41.4075257226903</v>
      </c>
      <c r="D13" s="25" t="n">
        <f aca="false">B13/'- 6 -'!B13</f>
        <v>4091.56027692484</v>
      </c>
      <c r="E13" s="25" t="n">
        <v>0</v>
      </c>
      <c r="F13" s="76" t="n">
        <f aca="false">E13/'- 3 -'!D13*100</f>
        <v>0</v>
      </c>
      <c r="G13" s="25" t="str">
        <f aca="false">IF('- 6 -'!C13=0,"",E13/'- 6 -'!C13)</f>
        <v/>
      </c>
      <c r="H13" s="25" t="n">
        <v>0</v>
      </c>
      <c r="I13" s="76" t="n">
        <f aca="false">H13/'- 3 -'!D13*100</f>
        <v>0</v>
      </c>
      <c r="J13" s="25" t="str">
        <f aca="false">IF('- 6 -'!D13=0,"",H13/'- 6 -'!D13)</f>
        <v/>
      </c>
    </row>
    <row r="14" customFormat="false" ht="14.1" hidden="false" customHeight="true" outlineLevel="0" collapsed="false">
      <c r="A14" s="26" t="s">
        <v>27</v>
      </c>
      <c r="B14" s="27" t="n">
        <v>0</v>
      </c>
      <c r="C14" s="79" t="n">
        <f aca="false">B14/'- 3 -'!D14*100</f>
        <v>0</v>
      </c>
      <c r="D14" s="27"/>
      <c r="E14" s="27" t="n">
        <v>22297357</v>
      </c>
      <c r="F14" s="79" t="n">
        <f aca="false">E14/'- 3 -'!D14*100</f>
        <v>48.120103455379</v>
      </c>
      <c r="G14" s="27" t="n">
        <f aca="false">IF('- 6 -'!C14=0,"",E14/'- 6 -'!C14)</f>
        <v>4977.19971427934</v>
      </c>
      <c r="H14" s="27" t="n">
        <v>0</v>
      </c>
      <c r="I14" s="79" t="n">
        <f aca="false">H14/'- 3 -'!D14*100</f>
        <v>0</v>
      </c>
      <c r="J14" s="27" t="str">
        <f aca="false">IF('- 6 -'!D14=0,"",H14/'- 6 -'!D14)</f>
        <v/>
      </c>
    </row>
    <row r="15" customFormat="false" ht="14.1" hidden="false" customHeight="true" outlineLevel="0" collapsed="false">
      <c r="A15" s="24" t="s">
        <v>28</v>
      </c>
      <c r="B15" s="25" t="n">
        <v>6815794</v>
      </c>
      <c r="C15" s="76" t="n">
        <f aca="false">B15/'- 3 -'!D15*100</f>
        <v>49.2900207326631</v>
      </c>
      <c r="D15" s="25" t="n">
        <f aca="false">B15/'- 6 -'!B15</f>
        <v>4241.31549471064</v>
      </c>
      <c r="E15" s="25" t="n">
        <v>0</v>
      </c>
      <c r="F15" s="76" t="n">
        <f aca="false">E15/'- 3 -'!D15*100</f>
        <v>0</v>
      </c>
      <c r="G15" s="25" t="str">
        <f aca="false">IF('- 6 -'!C15=0,"",E15/'- 6 -'!C15)</f>
        <v/>
      </c>
      <c r="H15" s="25" t="n">
        <v>0</v>
      </c>
      <c r="I15" s="76" t="n">
        <f aca="false">H15/'- 3 -'!D15*100</f>
        <v>0</v>
      </c>
      <c r="J15" s="25" t="str">
        <f aca="false">IF('- 6 -'!D15=0,"",H15/'- 6 -'!D15)</f>
        <v/>
      </c>
    </row>
    <row r="16" customFormat="false" ht="14.1" hidden="false" customHeight="true" outlineLevel="0" collapsed="false">
      <c r="A16" s="26" t="s">
        <v>29</v>
      </c>
      <c r="B16" s="27" t="n">
        <v>3758112</v>
      </c>
      <c r="C16" s="79" t="n">
        <f aca="false">B16/'- 3 -'!D16*100</f>
        <v>33.4899507744476</v>
      </c>
      <c r="D16" s="27" t="n">
        <f aca="false">B16/'- 6 -'!B16</f>
        <v>4585.85967053081</v>
      </c>
      <c r="E16" s="27" t="n">
        <v>0</v>
      </c>
      <c r="F16" s="79" t="n">
        <f aca="false">E16/'- 3 -'!D16*100</f>
        <v>0</v>
      </c>
      <c r="G16" s="27" t="str">
        <f aca="false">IF('- 6 -'!C16=0,"",E16/'- 6 -'!C16)</f>
        <v/>
      </c>
      <c r="H16" s="27" t="n">
        <v>0</v>
      </c>
      <c r="I16" s="79" t="n">
        <f aca="false">H16/'- 3 -'!D16*100</f>
        <v>0</v>
      </c>
      <c r="J16" s="27" t="str">
        <f aca="false">IF('- 6 -'!D16=0,"",H16/'- 6 -'!D16)</f>
        <v/>
      </c>
    </row>
    <row r="17" customFormat="false" ht="14.1" hidden="false" customHeight="true" outlineLevel="0" collapsed="false">
      <c r="A17" s="24" t="s">
        <v>30</v>
      </c>
      <c r="B17" s="25" t="n">
        <v>6514423</v>
      </c>
      <c r="C17" s="76" t="n">
        <f aca="false">B17/'- 3 -'!D17*100</f>
        <v>49.4016037264318</v>
      </c>
      <c r="D17" s="25" t="n">
        <f aca="false">B17/'- 6 -'!B17</f>
        <v>4418.86476330016</v>
      </c>
      <c r="E17" s="25" t="n">
        <v>0</v>
      </c>
      <c r="F17" s="76" t="n">
        <f aca="false">E17/'- 3 -'!D17*100</f>
        <v>0</v>
      </c>
      <c r="G17" s="25" t="str">
        <f aca="false">IF('- 6 -'!C17=0,"",E17/'- 6 -'!C17)</f>
        <v/>
      </c>
      <c r="H17" s="25" t="n">
        <v>0</v>
      </c>
      <c r="I17" s="76" t="n">
        <f aca="false">H17/'- 3 -'!D17*100</f>
        <v>0</v>
      </c>
      <c r="J17" s="25" t="str">
        <f aca="false">IF('- 6 -'!D17=0,"",H17/'- 6 -'!D17)</f>
        <v/>
      </c>
    </row>
    <row r="18" customFormat="false" ht="14.1" hidden="false" customHeight="true" outlineLevel="0" collapsed="false">
      <c r="A18" s="26" t="s">
        <v>31</v>
      </c>
      <c r="B18" s="27" t="n">
        <v>31043879</v>
      </c>
      <c r="C18" s="79" t="n">
        <f aca="false">B18/'- 3 -'!D18*100</f>
        <v>38.2420396957467</v>
      </c>
      <c r="D18" s="27" t="n">
        <f aca="false">B18/'- 6 -'!B18</f>
        <v>5493.51955406123</v>
      </c>
      <c r="E18" s="27" t="n">
        <v>0</v>
      </c>
      <c r="F18" s="79" t="n">
        <f aca="false">E18/'- 3 -'!D18*100</f>
        <v>0</v>
      </c>
      <c r="G18" s="27" t="str">
        <f aca="false">IF('- 6 -'!C18=0,"",E18/'- 6 -'!C18)</f>
        <v/>
      </c>
      <c r="H18" s="27" t="n">
        <v>0</v>
      </c>
      <c r="I18" s="79" t="n">
        <f aca="false">H18/'- 3 -'!D18*100</f>
        <v>0</v>
      </c>
      <c r="J18" s="27" t="str">
        <f aca="false">IF('- 6 -'!D18=0,"",H18/'- 6 -'!D18)</f>
        <v/>
      </c>
    </row>
    <row r="19" customFormat="false" ht="14.1" hidden="false" customHeight="true" outlineLevel="0" collapsed="false">
      <c r="A19" s="24" t="s">
        <v>32</v>
      </c>
      <c r="B19" s="25" t="n">
        <v>11779061</v>
      </c>
      <c r="C19" s="76" t="n">
        <f aca="false">B19/'- 3 -'!D19*100</f>
        <v>54.2652125624491</v>
      </c>
      <c r="D19" s="25" t="n">
        <f aca="false">B19/'- 6 -'!B19</f>
        <v>3771.96705510137</v>
      </c>
      <c r="E19" s="25" t="n">
        <v>0</v>
      </c>
      <c r="F19" s="76" t="n">
        <f aca="false">E19/'- 3 -'!D19*100</f>
        <v>0</v>
      </c>
      <c r="G19" s="25" t="str">
        <f aca="false">IF('- 6 -'!C19=0,"",E19/'- 6 -'!C19)</f>
        <v/>
      </c>
      <c r="H19" s="25" t="n">
        <v>0</v>
      </c>
      <c r="I19" s="76" t="n">
        <f aca="false">H19/'- 3 -'!D19*100</f>
        <v>0</v>
      </c>
      <c r="J19" s="25" t="str">
        <f aca="false">IF('- 6 -'!D19=0,"",H19/'- 6 -'!D19)</f>
        <v/>
      </c>
    </row>
    <row r="20" customFormat="false" ht="14.1" hidden="false" customHeight="true" outlineLevel="0" collapsed="false">
      <c r="A20" s="26" t="s">
        <v>33</v>
      </c>
      <c r="B20" s="27" t="n">
        <v>22570110</v>
      </c>
      <c r="C20" s="79" t="n">
        <f aca="false">B20/'- 3 -'!D20*100</f>
        <v>53.4039808321104</v>
      </c>
      <c r="D20" s="27" t="n">
        <f aca="false">B20/'- 6 -'!B20</f>
        <v>3612.48919619706</v>
      </c>
      <c r="E20" s="27" t="n">
        <v>0</v>
      </c>
      <c r="F20" s="79" t="n">
        <f aca="false">E20/'- 3 -'!D20*100</f>
        <v>0</v>
      </c>
      <c r="G20" s="27" t="str">
        <f aca="false">IF('- 6 -'!C20=0,"",E20/'- 6 -'!C20)</f>
        <v/>
      </c>
      <c r="H20" s="27" t="n">
        <v>0</v>
      </c>
      <c r="I20" s="79" t="n">
        <f aca="false">H20/'- 3 -'!D20*100</f>
        <v>0</v>
      </c>
      <c r="J20" s="27" t="str">
        <f aca="false">IF('- 6 -'!D20=0,"",H20/'- 6 -'!D20)</f>
        <v/>
      </c>
    </row>
    <row r="21" customFormat="false" ht="14.1" hidden="false" customHeight="true" outlineLevel="0" collapsed="false">
      <c r="A21" s="24" t="s">
        <v>34</v>
      </c>
      <c r="B21" s="25" t="n">
        <v>12747972</v>
      </c>
      <c r="C21" s="76" t="n">
        <f aca="false">B21/'- 3 -'!D21*100</f>
        <v>49.3167499014379</v>
      </c>
      <c r="D21" s="25" t="n">
        <f aca="false">B21/'- 6 -'!B21</f>
        <v>3984.98655829947</v>
      </c>
      <c r="E21" s="25" t="n">
        <v>0</v>
      </c>
      <c r="F21" s="76" t="n">
        <f aca="false">E21/'- 3 -'!D21*100</f>
        <v>0</v>
      </c>
      <c r="G21" s="25" t="str">
        <f aca="false">IF('- 6 -'!C21=0,"",E21/'- 6 -'!C21)</f>
        <v/>
      </c>
      <c r="H21" s="25" t="n">
        <v>0</v>
      </c>
      <c r="I21" s="76" t="n">
        <f aca="false">H21/'- 3 -'!D21*100</f>
        <v>0</v>
      </c>
      <c r="J21" s="25" t="str">
        <f aca="false">IF('- 6 -'!D21=0,"",H21/'- 6 -'!D21)</f>
        <v/>
      </c>
    </row>
    <row r="22" customFormat="false" ht="14.1" hidden="false" customHeight="true" outlineLevel="0" collapsed="false">
      <c r="A22" s="26" t="s">
        <v>35</v>
      </c>
      <c r="B22" s="27" t="n">
        <v>4343288</v>
      </c>
      <c r="C22" s="79" t="n">
        <f aca="false">B22/'- 3 -'!D22*100</f>
        <v>30.3982331419974</v>
      </c>
      <c r="D22" s="27" t="n">
        <f aca="false">B22/'- 6 -'!B22</f>
        <v>4244.39362845695</v>
      </c>
      <c r="E22" s="27" t="n">
        <v>0</v>
      </c>
      <c r="F22" s="79" t="n">
        <f aca="false">E22/'- 3 -'!D22*100</f>
        <v>0</v>
      </c>
      <c r="G22" s="27" t="str">
        <f aca="false">IF('- 6 -'!C22=0,"",E22/'- 6 -'!C22)</f>
        <v/>
      </c>
      <c r="H22" s="27" t="n">
        <v>0</v>
      </c>
      <c r="I22" s="79" t="n">
        <f aca="false">H22/'- 3 -'!D22*100</f>
        <v>0</v>
      </c>
      <c r="J22" s="27" t="str">
        <f aca="false">IF('- 6 -'!D22=0,"",H22/'- 6 -'!D22)</f>
        <v/>
      </c>
    </row>
    <row r="23" customFormat="false" ht="14.1" hidden="false" customHeight="true" outlineLevel="0" collapsed="false">
      <c r="A23" s="24" t="s">
        <v>36</v>
      </c>
      <c r="B23" s="25" t="n">
        <v>5322738</v>
      </c>
      <c r="C23" s="76" t="n">
        <f aca="false">B23/'- 3 -'!D23*100</f>
        <v>45.9487648212131</v>
      </c>
      <c r="D23" s="25" t="n">
        <f aca="false">B23/'- 6 -'!B23</f>
        <v>4134.1654368932</v>
      </c>
      <c r="E23" s="25" t="n">
        <v>0</v>
      </c>
      <c r="F23" s="76" t="n">
        <f aca="false">E23/'- 3 -'!D23*100</f>
        <v>0</v>
      </c>
      <c r="G23" s="25" t="str">
        <f aca="false">IF('- 6 -'!C23=0,"",E23/'- 6 -'!C23)</f>
        <v/>
      </c>
      <c r="H23" s="25" t="n">
        <v>0</v>
      </c>
      <c r="I23" s="76" t="n">
        <f aca="false">H23/'- 3 -'!D23*100</f>
        <v>0</v>
      </c>
      <c r="J23" s="25" t="str">
        <f aca="false">IF('- 6 -'!D23=0,"",H23/'- 6 -'!D23)</f>
        <v/>
      </c>
    </row>
    <row r="24" customFormat="false" ht="14.1" hidden="false" customHeight="true" outlineLevel="0" collapsed="false">
      <c r="A24" s="26" t="s">
        <v>37</v>
      </c>
      <c r="B24" s="27" t="n">
        <v>13412035</v>
      </c>
      <c r="C24" s="79" t="n">
        <f aca="false">B24/'- 3 -'!D24*100</f>
        <v>34.9428660099343</v>
      </c>
      <c r="D24" s="27" t="n">
        <f aca="false">B24/'- 6 -'!B24</f>
        <v>4632.82728842833</v>
      </c>
      <c r="E24" s="27" t="n">
        <v>0</v>
      </c>
      <c r="F24" s="79" t="n">
        <f aca="false">E24/'- 3 -'!D24*100</f>
        <v>0</v>
      </c>
      <c r="G24" s="27" t="str">
        <f aca="false">IF('- 6 -'!C24=0,"",E24/'- 6 -'!C24)</f>
        <v/>
      </c>
      <c r="H24" s="27" t="n">
        <v>992793</v>
      </c>
      <c r="I24" s="79" t="n">
        <f aca="false">H24/'- 3 -'!D24*100</f>
        <v>2.5865599645841</v>
      </c>
      <c r="J24" s="27" t="n">
        <f aca="false">IF('- 6 -'!D24=0,"",H24/'- 6 -'!D24)</f>
        <v>4482.13544018059</v>
      </c>
    </row>
    <row r="25" customFormat="false" ht="14.1" hidden="false" customHeight="true" outlineLevel="0" collapsed="false">
      <c r="A25" s="24" t="s">
        <v>38</v>
      </c>
      <c r="B25" s="25" t="n">
        <v>47560070</v>
      </c>
      <c r="C25" s="76" t="n">
        <f aca="false">B25/'- 3 -'!D25*100</f>
        <v>39.5952034128151</v>
      </c>
      <c r="D25" s="25" t="n">
        <f aca="false">B25/'- 6 -'!B25</f>
        <v>4463.0103692582</v>
      </c>
      <c r="E25" s="25" t="n">
        <v>1367630</v>
      </c>
      <c r="F25" s="76" t="n">
        <f aca="false">E25/'- 3 -'!D25*100</f>
        <v>1.13859353115898</v>
      </c>
      <c r="G25" s="25" t="n">
        <f aca="false">IF('- 6 -'!C25=0,"",E25/'- 6 -'!C25)</f>
        <v>4469.37908496732</v>
      </c>
      <c r="H25" s="25" t="n">
        <v>12651290</v>
      </c>
      <c r="I25" s="76" t="n">
        <f aca="false">H25/'- 3 -'!D25*100</f>
        <v>10.5325833411203</v>
      </c>
      <c r="J25" s="25" t="n">
        <f aca="false">IF('- 6 -'!D25=0,"",H25/'- 6 -'!D25)</f>
        <v>3872.44872972146</v>
      </c>
    </row>
    <row r="26" customFormat="false" ht="14.1" hidden="false" customHeight="true" outlineLevel="0" collapsed="false">
      <c r="A26" s="26" t="s">
        <v>39</v>
      </c>
      <c r="B26" s="27" t="n">
        <v>12144314</v>
      </c>
      <c r="C26" s="79" t="n">
        <f aca="false">B26/'- 3 -'!D26*100</f>
        <v>41.7218832903093</v>
      </c>
      <c r="D26" s="27" t="n">
        <f aca="false">B26/'- 6 -'!B26</f>
        <v>4765.27918383363</v>
      </c>
      <c r="E26" s="27" t="n">
        <v>0</v>
      </c>
      <c r="F26" s="79" t="n">
        <f aca="false">E26/'- 3 -'!D26*100</f>
        <v>0</v>
      </c>
      <c r="G26" s="27" t="str">
        <f aca="false">IF('- 6 -'!C26=0,"",E26/'- 6 -'!C26)</f>
        <v/>
      </c>
      <c r="H26" s="27" t="n">
        <v>387395</v>
      </c>
      <c r="I26" s="79" t="n">
        <f aca="false">H26/'- 3 -'!D26*100</f>
        <v>1.33089847456591</v>
      </c>
      <c r="J26" s="27" t="n">
        <f aca="false">IF('- 6 -'!D26=0,"",H26/'- 6 -'!D26)</f>
        <v>3311.06837606838</v>
      </c>
    </row>
    <row r="27" customFormat="false" ht="14.1" hidden="false" customHeight="true" outlineLevel="0" collapsed="false">
      <c r="A27" s="24" t="s">
        <v>40</v>
      </c>
      <c r="B27" s="25" t="n">
        <v>12855522</v>
      </c>
      <c r="C27" s="76" t="n">
        <f aca="false">B27/'- 3 -'!D27*100</f>
        <v>43.4703947184888</v>
      </c>
      <c r="D27" s="25" t="n">
        <f aca="false">B27/'- 6 -'!B27</f>
        <v>4915.50567812488</v>
      </c>
      <c r="E27" s="25" t="n">
        <v>0</v>
      </c>
      <c r="F27" s="76" t="n">
        <f aca="false">E27/'- 3 -'!D27*100</f>
        <v>0</v>
      </c>
      <c r="G27" s="25" t="str">
        <f aca="false">IF('- 6 -'!C27=0,"",E27/'- 6 -'!C27)</f>
        <v/>
      </c>
      <c r="H27" s="25" t="n">
        <v>0</v>
      </c>
      <c r="I27" s="76" t="n">
        <f aca="false">H27/'- 3 -'!D27*100</f>
        <v>0</v>
      </c>
      <c r="J27" s="25" t="str">
        <f aca="false">IF('- 6 -'!D27=0,"",H27/'- 6 -'!D27)</f>
        <v/>
      </c>
    </row>
    <row r="28" customFormat="false" ht="14.1" hidden="false" customHeight="true" outlineLevel="0" collapsed="false">
      <c r="A28" s="26" t="s">
        <v>41</v>
      </c>
      <c r="B28" s="27" t="n">
        <v>9307797</v>
      </c>
      <c r="C28" s="79" t="n">
        <f aca="false">B28/'- 3 -'!D28*100</f>
        <v>51.7462171845219</v>
      </c>
      <c r="D28" s="27" t="n">
        <f aca="false">B28/'- 6 -'!B28</f>
        <v>4543.71344886502</v>
      </c>
      <c r="E28" s="27" t="n">
        <v>0</v>
      </c>
      <c r="F28" s="79" t="n">
        <f aca="false">E28/'- 3 -'!D28*100</f>
        <v>0</v>
      </c>
      <c r="G28" s="27" t="str">
        <f aca="false">IF('- 6 -'!C28=0,"",E28/'- 6 -'!C28)</f>
        <v/>
      </c>
      <c r="H28" s="27" t="n">
        <v>0</v>
      </c>
      <c r="I28" s="79" t="n">
        <f aca="false">H28/'- 3 -'!D28*100</f>
        <v>0</v>
      </c>
      <c r="J28" s="27" t="str">
        <f aca="false">IF('- 6 -'!D28=0,"",H28/'- 6 -'!D28)</f>
        <v/>
      </c>
    </row>
    <row r="29" customFormat="false" ht="14.1" hidden="false" customHeight="true" outlineLevel="0" collapsed="false">
      <c r="A29" s="24" t="s">
        <v>42</v>
      </c>
      <c r="B29" s="25" t="n">
        <v>38741456</v>
      </c>
      <c r="C29" s="76" t="n">
        <f aca="false">B29/'- 3 -'!D29*100</f>
        <v>35.1130780342335</v>
      </c>
      <c r="D29" s="25" t="n">
        <f aca="false">B29/'- 6 -'!B29</f>
        <v>4607.68981921979</v>
      </c>
      <c r="E29" s="25" t="n">
        <v>0</v>
      </c>
      <c r="F29" s="76" t="n">
        <f aca="false">E29/'- 3 -'!D29*100</f>
        <v>0</v>
      </c>
      <c r="G29" s="25" t="str">
        <f aca="false">IF('- 6 -'!C29=0,"",E29/'- 6 -'!C29)</f>
        <v/>
      </c>
      <c r="H29" s="25" t="n">
        <v>5710295</v>
      </c>
      <c r="I29" s="76" t="n">
        <f aca="false">H29/'- 3 -'!D29*100</f>
        <v>5.17549040834948</v>
      </c>
      <c r="J29" s="25" t="n">
        <f aca="false">IF('- 6 -'!D29=0,"",H29/'- 6 -'!D29)</f>
        <v>4402.69468003084</v>
      </c>
    </row>
    <row r="30" customFormat="false" ht="14.1" hidden="false" customHeight="true" outlineLevel="0" collapsed="false">
      <c r="A30" s="26" t="s">
        <v>43</v>
      </c>
      <c r="B30" s="27" t="n">
        <v>5610399</v>
      </c>
      <c r="C30" s="79" t="n">
        <f aca="false">B30/'- 3 -'!D30*100</f>
        <v>54.1483727833923</v>
      </c>
      <c r="D30" s="27" t="n">
        <f aca="false">B30/'- 6 -'!B30</f>
        <v>4559.44656643641</v>
      </c>
      <c r="E30" s="27" t="n">
        <v>0</v>
      </c>
      <c r="F30" s="79" t="n">
        <f aca="false">E30/'- 3 -'!D30*100</f>
        <v>0</v>
      </c>
      <c r="G30" s="27" t="str">
        <f aca="false">IF('- 6 -'!C30=0,"",E30/'- 6 -'!C30)</f>
        <v/>
      </c>
      <c r="H30" s="27" t="n">
        <v>0</v>
      </c>
      <c r="I30" s="79" t="n">
        <f aca="false">H30/'- 3 -'!D30*100</f>
        <v>0</v>
      </c>
      <c r="J30" s="27" t="str">
        <f aca="false">IF('- 6 -'!D30=0,"",H30/'- 6 -'!D30)</f>
        <v/>
      </c>
    </row>
    <row r="31" customFormat="false" ht="14.1" hidden="false" customHeight="true" outlineLevel="0" collapsed="false">
      <c r="A31" s="24" t="s">
        <v>44</v>
      </c>
      <c r="B31" s="25" t="n">
        <v>11443085</v>
      </c>
      <c r="C31" s="76" t="n">
        <f aca="false">B31/'- 3 -'!D31*100</f>
        <v>42.1833377532797</v>
      </c>
      <c r="D31" s="25" t="n">
        <f aca="false">B31/'- 6 -'!B31</f>
        <v>4243.20861762088</v>
      </c>
      <c r="E31" s="25" t="n">
        <v>0</v>
      </c>
      <c r="F31" s="76" t="n">
        <f aca="false">E31/'- 3 -'!D31*100</f>
        <v>0</v>
      </c>
      <c r="G31" s="25" t="str">
        <f aca="false">IF('- 6 -'!C31=0,"",E31/'- 6 -'!C31)</f>
        <v/>
      </c>
      <c r="H31" s="25" t="n">
        <v>0</v>
      </c>
      <c r="I31" s="76" t="n">
        <f aca="false">H31/'- 3 -'!D31*100</f>
        <v>0</v>
      </c>
      <c r="J31" s="25" t="str">
        <f aca="false">IF('- 6 -'!D31=0,"",H31/'- 6 -'!D31)</f>
        <v/>
      </c>
    </row>
    <row r="32" customFormat="false" ht="14.1" hidden="false" customHeight="true" outlineLevel="0" collapsed="false">
      <c r="A32" s="26" t="s">
        <v>45</v>
      </c>
      <c r="B32" s="27" t="n">
        <v>9171675</v>
      </c>
      <c r="C32" s="79" t="n">
        <f aca="false">B32/'- 3 -'!D32*100</f>
        <v>47.0654001321696</v>
      </c>
      <c r="D32" s="27" t="n">
        <f aca="false">B32/'- 6 -'!B32</f>
        <v>4860.45310015898</v>
      </c>
      <c r="E32" s="27" t="n">
        <v>0</v>
      </c>
      <c r="F32" s="79" t="n">
        <f aca="false">E32/'- 3 -'!D32*100</f>
        <v>0</v>
      </c>
      <c r="G32" s="27" t="str">
        <f aca="false">IF('- 6 -'!C32=0,"",E32/'- 6 -'!C32)</f>
        <v/>
      </c>
      <c r="H32" s="27" t="n">
        <v>439973</v>
      </c>
      <c r="I32" s="79" t="n">
        <f aca="false">H32/'- 3 -'!D32*100</f>
        <v>2.25776701555071</v>
      </c>
      <c r="J32" s="27" t="n">
        <f aca="false">IF('- 6 -'!D32=0,"",H32/'- 6 -'!D32)</f>
        <v>3928.33035714286</v>
      </c>
    </row>
    <row r="33" customFormat="false" ht="14.1" hidden="false" customHeight="true" outlineLevel="0" collapsed="false">
      <c r="A33" s="24" t="s">
        <v>46</v>
      </c>
      <c r="B33" s="25" t="n">
        <v>9603878</v>
      </c>
      <c r="C33" s="76" t="n">
        <f aca="false">B33/'- 3 -'!D33*100</f>
        <v>42.6330608760255</v>
      </c>
      <c r="D33" s="25" t="n">
        <f aca="false">B33/'- 6 -'!B33</f>
        <v>4833.35581278309</v>
      </c>
      <c r="E33" s="25" t="n">
        <v>0</v>
      </c>
      <c r="F33" s="76" t="n">
        <f aca="false">E33/'- 3 -'!D33*100</f>
        <v>0</v>
      </c>
      <c r="G33" s="25" t="str">
        <f aca="false">IF('- 6 -'!C33=0,"",E33/'- 6 -'!C33)</f>
        <v/>
      </c>
      <c r="H33" s="25" t="n">
        <v>0</v>
      </c>
      <c r="I33" s="76" t="n">
        <f aca="false">H33/'- 3 -'!D33*100</f>
        <v>0</v>
      </c>
      <c r="J33" s="25" t="str">
        <f aca="false">IF('- 6 -'!D33=0,"",H33/'- 6 -'!D33)</f>
        <v/>
      </c>
    </row>
    <row r="34" customFormat="false" ht="14.1" hidden="false" customHeight="true" outlineLevel="0" collapsed="false">
      <c r="A34" s="26" t="s">
        <v>47</v>
      </c>
      <c r="B34" s="27" t="n">
        <v>7447730</v>
      </c>
      <c r="C34" s="79" t="n">
        <f aca="false">B34/'- 3 -'!D34*100</f>
        <v>38.9356343133867</v>
      </c>
      <c r="D34" s="27" t="n">
        <f aca="false">B34/'- 6 -'!B34</f>
        <v>4241.06258185753</v>
      </c>
      <c r="E34" s="27" t="n">
        <v>0</v>
      </c>
      <c r="F34" s="79" t="n">
        <f aca="false">E34/'- 3 -'!D34*100</f>
        <v>0</v>
      </c>
      <c r="G34" s="27" t="str">
        <f aca="false">IF('- 6 -'!C34=0,"",E34/'- 6 -'!C34)</f>
        <v/>
      </c>
      <c r="H34" s="27" t="n">
        <v>1267865</v>
      </c>
      <c r="I34" s="79" t="n">
        <f aca="false">H34/'- 3 -'!D34*100</f>
        <v>6.62821128031521</v>
      </c>
      <c r="J34" s="27" t="n">
        <f aca="false">IF('- 6 -'!D34=0,"",H34/'- 6 -'!D34)</f>
        <v>5693.15222272115</v>
      </c>
    </row>
    <row r="35" customFormat="false" ht="14.1" hidden="false" customHeight="true" outlineLevel="0" collapsed="false">
      <c r="A35" s="24" t="s">
        <v>48</v>
      </c>
      <c r="B35" s="25" t="n">
        <v>44215728</v>
      </c>
      <c r="C35" s="76" t="n">
        <f aca="false">B35/'- 3 -'!D35*100</f>
        <v>32.1824843684244</v>
      </c>
      <c r="D35" s="25" t="n">
        <f aca="false">B35/'- 6 -'!B35</f>
        <v>4255.80903797103</v>
      </c>
      <c r="E35" s="25" t="n">
        <v>0</v>
      </c>
      <c r="F35" s="76" t="n">
        <f aca="false">E35/'- 3 -'!D35*100</f>
        <v>0</v>
      </c>
      <c r="G35" s="25" t="str">
        <f aca="false">IF('- 6 -'!C35=0,"",E35/'- 6 -'!C35)</f>
        <v/>
      </c>
      <c r="H35" s="25" t="n">
        <v>4128838</v>
      </c>
      <c r="I35" s="76" t="n">
        <f aca="false">H35/'- 3 -'!D35*100</f>
        <v>3.00518097077938</v>
      </c>
      <c r="J35" s="25" t="n">
        <f aca="false">IF('- 6 -'!D35=0,"",H35/'- 6 -'!D35)</f>
        <v>3983.44235407622</v>
      </c>
    </row>
    <row r="36" customFormat="false" ht="14.1" hidden="false" customHeight="true" outlineLevel="0" collapsed="false">
      <c r="A36" s="26" t="s">
        <v>49</v>
      </c>
      <c r="B36" s="27" t="n">
        <v>9133023</v>
      </c>
      <c r="C36" s="79" t="n">
        <f aca="false">B36/'- 3 -'!D36*100</f>
        <v>52.5519025691446</v>
      </c>
      <c r="D36" s="27" t="n">
        <f aca="false">B36/'- 6 -'!B36</f>
        <v>4677.3650517259</v>
      </c>
      <c r="E36" s="27" t="n">
        <v>0</v>
      </c>
      <c r="F36" s="79" t="n">
        <f aca="false">E36/'- 3 -'!D36*100</f>
        <v>0</v>
      </c>
      <c r="G36" s="27" t="str">
        <f aca="false">IF('- 6 -'!C36=0,"",E36/'- 6 -'!C36)</f>
        <v/>
      </c>
      <c r="H36" s="27" t="n">
        <v>0</v>
      </c>
      <c r="I36" s="79" t="n">
        <f aca="false">H36/'- 3 -'!D36*100</f>
        <v>0</v>
      </c>
      <c r="J36" s="27" t="str">
        <f aca="false">IF('- 6 -'!D36=0,"",H36/'- 6 -'!D36)</f>
        <v/>
      </c>
    </row>
    <row r="37" customFormat="false" ht="14.1" hidden="false" customHeight="true" outlineLevel="0" collapsed="false">
      <c r="A37" s="24" t="s">
        <v>50</v>
      </c>
      <c r="B37" s="25" t="n">
        <v>6427527</v>
      </c>
      <c r="C37" s="76" t="n">
        <f aca="false">B37/'- 3 -'!D37*100</f>
        <v>23.1214615364277</v>
      </c>
      <c r="D37" s="25" t="n">
        <f aca="false">B37/'- 6 -'!B37</f>
        <v>4023.49107981221</v>
      </c>
      <c r="E37" s="25" t="n">
        <v>0</v>
      </c>
      <c r="F37" s="76" t="n">
        <f aca="false">E37/'- 3 -'!D37*100</f>
        <v>0</v>
      </c>
      <c r="G37" s="25" t="str">
        <f aca="false">IF('- 6 -'!C37=0,"",E37/'- 6 -'!C37)</f>
        <v/>
      </c>
      <c r="H37" s="25" t="n">
        <v>2433781</v>
      </c>
      <c r="I37" s="76" t="n">
        <f aca="false">H37/'- 3 -'!D37*100</f>
        <v>8.75493386174629</v>
      </c>
      <c r="J37" s="25" t="n">
        <f aca="false">IF('- 6 -'!D37=0,"",H37/'- 6 -'!D37)</f>
        <v>4114.59171597633</v>
      </c>
    </row>
    <row r="38" customFormat="false" ht="14.1" hidden="false" customHeight="true" outlineLevel="0" collapsed="false">
      <c r="A38" s="26" t="s">
        <v>51</v>
      </c>
      <c r="B38" s="27" t="n">
        <v>19635174</v>
      </c>
      <c r="C38" s="79" t="n">
        <f aca="false">B38/'- 3 -'!D38*100</f>
        <v>27.9038292070565</v>
      </c>
      <c r="D38" s="27" t="n">
        <f aca="false">B38/'- 6 -'!B38</f>
        <v>4300.30091984231</v>
      </c>
      <c r="E38" s="27" t="n">
        <v>0</v>
      </c>
      <c r="F38" s="79" t="n">
        <f aca="false">E38/'- 3 -'!D38*100</f>
        <v>0</v>
      </c>
      <c r="G38" s="27" t="str">
        <f aca="false">IF('- 6 -'!C38=0,"",E38/'- 6 -'!C38)</f>
        <v/>
      </c>
      <c r="H38" s="27" t="n">
        <v>853991</v>
      </c>
      <c r="I38" s="79" t="n">
        <f aca="false">H38/'- 3 -'!D38*100</f>
        <v>1.21361893754358</v>
      </c>
      <c r="J38" s="27" t="n">
        <f aca="false">IF('- 6 -'!D38=0,"",H38/'- 6 -'!D38)</f>
        <v>4206.85221674877</v>
      </c>
    </row>
    <row r="39" customFormat="false" ht="14.1" hidden="false" customHeight="true" outlineLevel="0" collapsed="false">
      <c r="A39" s="24" t="s">
        <v>52</v>
      </c>
      <c r="B39" s="25" t="n">
        <v>8637094</v>
      </c>
      <c r="C39" s="76" t="n">
        <f aca="false">B39/'- 3 -'!D39*100</f>
        <v>53.9380734956175</v>
      </c>
      <c r="D39" s="25" t="n">
        <f aca="false">B39/'- 6 -'!B39</f>
        <v>4994.84964145269</v>
      </c>
      <c r="E39" s="25" t="n">
        <v>0</v>
      </c>
      <c r="F39" s="76" t="n">
        <f aca="false">E39/'- 3 -'!D39*100</f>
        <v>0</v>
      </c>
      <c r="G39" s="25" t="str">
        <f aca="false">IF('- 6 -'!C39=0,"",E39/'- 6 -'!C39)</f>
        <v/>
      </c>
      <c r="H39" s="25" t="n">
        <v>0</v>
      </c>
      <c r="I39" s="76" t="n">
        <f aca="false">H39/'- 3 -'!D39*100</f>
        <v>0</v>
      </c>
      <c r="J39" s="25" t="str">
        <f aca="false">IF('- 6 -'!D39=0,"",H39/'- 6 -'!D39)</f>
        <v/>
      </c>
    </row>
    <row r="40" customFormat="false" ht="14.1" hidden="false" customHeight="true" outlineLevel="0" collapsed="false">
      <c r="A40" s="26" t="s">
        <v>53</v>
      </c>
      <c r="B40" s="27" t="n">
        <v>26736469</v>
      </c>
      <c r="C40" s="79" t="n">
        <f aca="false">B40/'- 3 -'!D40*100</f>
        <v>36.6596701984665</v>
      </c>
      <c r="D40" s="27" t="n">
        <f aca="false">B40/'- 6 -'!B40</f>
        <v>4441.37720810783</v>
      </c>
      <c r="E40" s="27" t="n">
        <v>0</v>
      </c>
      <c r="F40" s="79" t="n">
        <f aca="false">E40/'- 3 -'!D40*100</f>
        <v>0</v>
      </c>
      <c r="G40" s="27" t="str">
        <f aca="false">IF('- 6 -'!C40=0,"",E40/'- 6 -'!C40)</f>
        <v/>
      </c>
      <c r="H40" s="27" t="n">
        <v>3137190</v>
      </c>
      <c r="I40" s="79" t="n">
        <f aca="false">H40/'- 3 -'!D40*100</f>
        <v>4.30155346055334</v>
      </c>
      <c r="J40" s="27" t="n">
        <f aca="false">IF('- 6 -'!D40=0,"",H40/'- 6 -'!D40)</f>
        <v>4462.5746799431</v>
      </c>
    </row>
    <row r="41" customFormat="false" ht="14.1" hidden="false" customHeight="true" outlineLevel="0" collapsed="false">
      <c r="A41" s="24" t="s">
        <v>54</v>
      </c>
      <c r="B41" s="25" t="n">
        <v>14483617</v>
      </c>
      <c r="C41" s="76" t="n">
        <f aca="false">B41/'- 3 -'!D41*100</f>
        <v>33.0222500703144</v>
      </c>
      <c r="D41" s="25" t="n">
        <f aca="false">B41/'- 6 -'!B41</f>
        <v>4566.08354350567</v>
      </c>
      <c r="E41" s="25" t="n">
        <v>0</v>
      </c>
      <c r="F41" s="76" t="n">
        <f aca="false">E41/'- 3 -'!D41*100</f>
        <v>0</v>
      </c>
      <c r="G41" s="25" t="str">
        <f aca="false">IF('- 6 -'!C41=0,"",E41/'- 6 -'!C41)</f>
        <v/>
      </c>
      <c r="H41" s="25" t="n">
        <v>0</v>
      </c>
      <c r="I41" s="76" t="n">
        <f aca="false">H41/'- 3 -'!D41*100</f>
        <v>0</v>
      </c>
      <c r="J41" s="25" t="str">
        <f aca="false">IF('- 6 -'!D41=0,"",H41/'- 6 -'!D41)</f>
        <v/>
      </c>
    </row>
    <row r="42" customFormat="false" ht="14.1" hidden="false" customHeight="true" outlineLevel="0" collapsed="false">
      <c r="A42" s="26" t="s">
        <v>55</v>
      </c>
      <c r="B42" s="27" t="n">
        <v>6436152</v>
      </c>
      <c r="C42" s="79" t="n">
        <f aca="false">B42/'- 3 -'!D42*100</f>
        <v>39.6853927845447</v>
      </c>
      <c r="D42" s="27" t="n">
        <f aca="false">B42/'- 6 -'!B42</f>
        <v>4856.00724309642</v>
      </c>
      <c r="E42" s="27" t="n">
        <v>0</v>
      </c>
      <c r="F42" s="79" t="n">
        <f aca="false">E42/'- 3 -'!D42*100</f>
        <v>0</v>
      </c>
      <c r="G42" s="27" t="str">
        <f aca="false">IF('- 6 -'!C42=0,"",E42/'- 6 -'!C42)</f>
        <v/>
      </c>
      <c r="H42" s="27" t="n">
        <v>0</v>
      </c>
      <c r="I42" s="79" t="n">
        <f aca="false">H42/'- 3 -'!D42*100</f>
        <v>0</v>
      </c>
      <c r="J42" s="27" t="str">
        <f aca="false">IF('- 6 -'!D42=0,"",H42/'- 6 -'!D42)</f>
        <v/>
      </c>
    </row>
    <row r="43" customFormat="false" ht="14.1" hidden="false" customHeight="true" outlineLevel="0" collapsed="false">
      <c r="A43" s="24" t="s">
        <v>56</v>
      </c>
      <c r="B43" s="25" t="n">
        <v>4702119</v>
      </c>
      <c r="C43" s="76" t="n">
        <f aca="false">B43/'- 3 -'!D43*100</f>
        <v>49.0701739995604</v>
      </c>
      <c r="D43" s="25" t="n">
        <f aca="false">B43/'- 6 -'!B43</f>
        <v>4188.2239244678</v>
      </c>
      <c r="E43" s="25" t="n">
        <v>0</v>
      </c>
      <c r="F43" s="76" t="n">
        <f aca="false">E43/'- 3 -'!D43*100</f>
        <v>0</v>
      </c>
      <c r="G43" s="25" t="str">
        <f aca="false">IF('- 6 -'!C43=0,"",E43/'- 6 -'!C43)</f>
        <v/>
      </c>
      <c r="H43" s="25" t="n">
        <v>0</v>
      </c>
      <c r="I43" s="76" t="n">
        <f aca="false">H43/'- 3 -'!D43*100</f>
        <v>0</v>
      </c>
      <c r="J43" s="25" t="str">
        <f aca="false">IF('- 6 -'!D43=0,"",H43/'- 6 -'!D43)</f>
        <v/>
      </c>
    </row>
    <row r="44" customFormat="false" ht="14.1" hidden="false" customHeight="true" outlineLevel="0" collapsed="false">
      <c r="A44" s="26" t="s">
        <v>57</v>
      </c>
      <c r="B44" s="27" t="n">
        <v>3268471</v>
      </c>
      <c r="C44" s="79" t="n">
        <f aca="false">B44/'- 3 -'!D44*100</f>
        <v>47.0678425211364</v>
      </c>
      <c r="D44" s="27" t="n">
        <f aca="false">B44/'- 6 -'!B44</f>
        <v>4520.70677731674</v>
      </c>
      <c r="E44" s="27" t="n">
        <v>227503</v>
      </c>
      <c r="F44" s="79" t="n">
        <f aca="false">E44/'- 3 -'!D44*100</f>
        <v>3.27617267434409</v>
      </c>
      <c r="G44" s="27" t="n">
        <f aca="false">IF('- 6 -'!C44=0,"",E44/'- 6 -'!C44)</f>
        <v>3991.28070175439</v>
      </c>
      <c r="H44" s="27" t="n">
        <v>0</v>
      </c>
      <c r="I44" s="79" t="n">
        <f aca="false">H44/'- 3 -'!D44*100</f>
        <v>0</v>
      </c>
      <c r="J44" s="27" t="str">
        <f aca="false">IF('- 6 -'!D44=0,"",H44/'- 6 -'!D44)</f>
        <v/>
      </c>
    </row>
    <row r="45" customFormat="false" ht="14.1" hidden="false" customHeight="true" outlineLevel="0" collapsed="false">
      <c r="A45" s="24" t="s">
        <v>58</v>
      </c>
      <c r="B45" s="25" t="n">
        <v>2871387</v>
      </c>
      <c r="C45" s="76" t="n">
        <f aca="false">B45/'- 3 -'!D45*100</f>
        <v>25.2536701935247</v>
      </c>
      <c r="D45" s="25" t="n">
        <f aca="false">B45/'- 6 -'!B45</f>
        <v>4341.37738131237</v>
      </c>
      <c r="E45" s="25" t="n">
        <v>0</v>
      </c>
      <c r="F45" s="76" t="n">
        <f aca="false">E45/'- 3 -'!D45*100</f>
        <v>0</v>
      </c>
      <c r="G45" s="25" t="str">
        <f aca="false">IF('- 6 -'!C45=0,"",E45/'- 6 -'!C45)</f>
        <v/>
      </c>
      <c r="H45" s="25" t="n">
        <v>0</v>
      </c>
      <c r="I45" s="76" t="n">
        <f aca="false">H45/'- 3 -'!D45*100</f>
        <v>0</v>
      </c>
      <c r="J45" s="25" t="str">
        <f aca="false">IF('- 6 -'!D45=0,"",H45/'- 6 -'!D45)</f>
        <v/>
      </c>
    </row>
    <row r="46" customFormat="false" ht="14.1" hidden="false" customHeight="true" outlineLevel="0" collapsed="false">
      <c r="A46" s="26" t="s">
        <v>59</v>
      </c>
      <c r="B46" s="27" t="n">
        <v>97260497</v>
      </c>
      <c r="C46" s="79" t="n">
        <f aca="false">B46/'- 3 -'!D46*100</f>
        <v>34.7201635516254</v>
      </c>
      <c r="D46" s="27" t="n">
        <f aca="false">B46/'- 6 -'!B46</f>
        <v>4370.9832639744</v>
      </c>
      <c r="E46" s="27" t="n">
        <v>0</v>
      </c>
      <c r="F46" s="79" t="n">
        <f aca="false">E46/'- 3 -'!D46*100</f>
        <v>0</v>
      </c>
      <c r="G46" s="27" t="str">
        <f aca="false">IF('- 6 -'!C46=0,"",E46/'- 6 -'!C46)</f>
        <v/>
      </c>
      <c r="H46" s="27" t="n">
        <v>3821825</v>
      </c>
      <c r="I46" s="79" t="n">
        <f aca="false">H46/'- 3 -'!D46*100</f>
        <v>1.36431946328313</v>
      </c>
      <c r="J46" s="27" t="n">
        <f aca="false">IF('- 6 -'!D46=0,"",H46/'- 6 -'!D46)</f>
        <v>4277.36429770565</v>
      </c>
    </row>
    <row r="47" customFormat="false" ht="5.1" hidden="false" customHeight="true" outlineLevel="0" collapsed="false">
      <c r="A47" s="30"/>
      <c r="B47" s="31"/>
      <c r="C47" s="0"/>
      <c r="D47" s="31"/>
      <c r="E47" s="31"/>
      <c r="F47" s="0"/>
      <c r="G47" s="31"/>
      <c r="H47" s="31"/>
      <c r="I47" s="0"/>
      <c r="J47" s="0"/>
    </row>
    <row r="48" customFormat="false" ht="14.1" hidden="false" customHeight="true" outlineLevel="0" collapsed="false">
      <c r="A48" s="28" t="s">
        <v>60</v>
      </c>
      <c r="B48" s="29" t="n">
        <f aca="false">SUM(B11:B46)</f>
        <v>564081914</v>
      </c>
      <c r="C48" s="82" t="n">
        <f aca="false">B48/'- 3 -'!D48*100</f>
        <v>37.1008215930911</v>
      </c>
      <c r="D48" s="29" t="n">
        <f aca="false">B48/'- 6 -'!B48</f>
        <v>4419.82900252991</v>
      </c>
      <c r="E48" s="29" t="n">
        <f aca="false">SUM(E11:E46)</f>
        <v>23892490</v>
      </c>
      <c r="F48" s="82" t="n">
        <f aca="false">E48/'- 3 -'!D48*100</f>
        <v>1.57145795123776</v>
      </c>
      <c r="G48" s="29" t="n">
        <f aca="false">E48/'- 6 -'!C48</f>
        <v>4933.5088480043</v>
      </c>
      <c r="H48" s="29" t="n">
        <f aca="false">SUM(H11:H46)</f>
        <v>35969269</v>
      </c>
      <c r="I48" s="82" t="n">
        <f aca="false">H48/'- 3 -'!D48*100</f>
        <v>2.36577241510867</v>
      </c>
      <c r="J48" s="29" t="n">
        <f aca="false">H48/'- 6 -'!D48</f>
        <v>4141.6823839626</v>
      </c>
    </row>
    <row r="49" customFormat="false" ht="5.1" hidden="false" customHeight="true" outlineLevel="0" collapsed="false">
      <c r="A49" s="30" t="s">
        <v>61</v>
      </c>
      <c r="B49" s="31"/>
      <c r="C49" s="0"/>
      <c r="D49" s="31"/>
      <c r="E49" s="31"/>
      <c r="F49" s="0"/>
      <c r="I49" s="0"/>
      <c r="J49" s="0"/>
    </row>
    <row r="50" customFormat="false" ht="14.1" hidden="false" customHeight="true" outlineLevel="0" collapsed="false">
      <c r="A50" s="26" t="s">
        <v>62</v>
      </c>
      <c r="B50" s="27" t="n">
        <v>1347672</v>
      </c>
      <c r="C50" s="79" t="n">
        <f aca="false">B50/'- 3 -'!D50*100</f>
        <v>52.8571579852756</v>
      </c>
      <c r="D50" s="27" t="n">
        <f aca="false">B50/'- 6 -'!B50</f>
        <v>5903.07490144547</v>
      </c>
      <c r="E50" s="27" t="n">
        <v>0</v>
      </c>
      <c r="F50" s="79" t="n">
        <f aca="false">E50/'- 3 -'!D50*100</f>
        <v>0</v>
      </c>
      <c r="G50" s="27" t="str">
        <f aca="false">IF('- 6 -'!C50=0,"",E50/'- 6 -'!C50)</f>
        <v/>
      </c>
      <c r="H50" s="27" t="n">
        <v>0</v>
      </c>
      <c r="I50" s="79" t="n">
        <f aca="false">H50/'- 3 -'!D50*100</f>
        <v>0</v>
      </c>
      <c r="J50" s="27" t="str">
        <f aca="false">IF('- 6 -'!D50=0,"",H50/'- 6 -'!D50)</f>
        <v/>
      </c>
    </row>
    <row r="51" customFormat="false" ht="14.1" hidden="false" customHeight="true" outlineLevel="0" collapsed="false">
      <c r="A51" s="24" t="s">
        <v>63</v>
      </c>
      <c r="B51" s="25" t="n">
        <v>184493</v>
      </c>
      <c r="C51" s="76" t="n">
        <f aca="false">B51/'- 3 -'!D51*100</f>
        <v>2.30576072119433</v>
      </c>
      <c r="D51" s="25" t="n">
        <f aca="false">B51/'- 6 -'!B51</f>
        <v>4174.04977375566</v>
      </c>
      <c r="E51" s="25" t="n">
        <v>0</v>
      </c>
      <c r="F51" s="76" t="n">
        <f aca="false">E51/'- 3 -'!D51*100</f>
        <v>0</v>
      </c>
      <c r="G51" s="25" t="str">
        <f aca="false">IF('- 6 -'!C51=0,"",E51/'- 6 -'!C51)</f>
        <v/>
      </c>
      <c r="H51" s="25" t="n">
        <v>0</v>
      </c>
      <c r="I51" s="76" t="n">
        <f aca="false">H51/'- 3 -'!D51*100</f>
        <v>0</v>
      </c>
      <c r="J51" s="25" t="str">
        <f aca="false">IF('- 6 -'!D51=0,"",H51/'- 6 -'!D51)</f>
        <v/>
      </c>
    </row>
    <row r="52" customFormat="false" ht="50.1" hidden="false" customHeight="true" outlineLevel="0" collapsed="false">
      <c r="A52" s="32"/>
      <c r="B52" s="32"/>
      <c r="C52" s="32"/>
      <c r="D52" s="32"/>
      <c r="E52" s="32"/>
      <c r="F52" s="32"/>
      <c r="G52" s="32"/>
      <c r="H52" s="86"/>
      <c r="I52" s="86"/>
      <c r="J52" s="86"/>
    </row>
    <row r="53" customFormat="false" ht="15" hidden="false" customHeight="true" outlineLevel="0" collapsed="false">
      <c r="A53" s="87" t="s">
        <v>234</v>
      </c>
      <c r="B53" s="75"/>
      <c r="C53" s="75"/>
      <c r="D53" s="75"/>
      <c r="E53" s="75"/>
      <c r="F53" s="75"/>
      <c r="G53" s="75"/>
      <c r="I53" s="75"/>
      <c r="J53" s="75"/>
    </row>
  </sheetData>
  <mergeCells count="6">
    <mergeCell ref="B2:H2"/>
    <mergeCell ref="B3:H3"/>
    <mergeCell ref="B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0.82"/>
    <col collapsed="false" customWidth="true" hidden="false" outlineLevel="0" max="7" min="6" style="6" width="13.82"/>
    <col collapsed="false" customWidth="false" hidden="false" outlineLevel="0" max="8" min="8" style="6" width="15.82"/>
    <col collapsed="false" customWidth="true" hidden="false" outlineLevel="0" max="9" min="9" style="6" width="13.82"/>
    <col collapsed="false" customWidth="false" hidden="false" outlineLevel="0" max="257" min="10" style="6" width="15.82"/>
  </cols>
  <sheetData>
    <row r="1" customFormat="false" ht="6.95" hidden="false" customHeight="true" outlineLevel="0" collapsed="false">
      <c r="A1" s="7"/>
      <c r="B1" s="53"/>
      <c r="C1" s="53"/>
      <c r="D1" s="53"/>
      <c r="E1" s="53"/>
      <c r="F1" s="53"/>
      <c r="G1" s="53"/>
      <c r="H1" s="53"/>
      <c r="I1" s="53"/>
    </row>
    <row r="2" customFormat="false" ht="15.95" hidden="false" customHeight="true" outlineLevel="0" collapsed="false">
      <c r="A2" s="173"/>
      <c r="B2" s="55" t="s">
        <v>225</v>
      </c>
      <c r="C2" s="55"/>
      <c r="D2" s="55"/>
      <c r="E2" s="55"/>
      <c r="F2" s="55"/>
      <c r="G2" s="55"/>
      <c r="H2" s="194"/>
      <c r="I2" s="174" t="s">
        <v>235</v>
      </c>
    </row>
    <row r="3" customFormat="false" ht="15.95" hidden="false" customHeight="true" outlineLevel="0" collapsed="false">
      <c r="A3" s="175"/>
      <c r="B3" s="58" t="str">
        <f aca="false">OPYEAR</f>
        <v>OPERATING FUND 2005/2006 ACTUAL</v>
      </c>
      <c r="C3" s="58"/>
      <c r="D3" s="58"/>
      <c r="E3" s="58"/>
      <c r="F3" s="58"/>
      <c r="G3" s="58"/>
      <c r="H3" s="185"/>
      <c r="I3" s="195"/>
    </row>
    <row r="4" customFormat="false" ht="15.95" hidden="false" customHeight="true" outlineLevel="0" collapsed="false">
      <c r="B4" s="53"/>
      <c r="C4" s="53"/>
      <c r="D4" s="53"/>
      <c r="E4" s="53"/>
      <c r="F4" s="53"/>
      <c r="G4" s="53"/>
      <c r="H4" s="53"/>
      <c r="I4" s="53"/>
    </row>
    <row r="5" customFormat="false" ht="15.95" hidden="false" customHeight="true" outlineLevel="0" collapsed="false">
      <c r="B5" s="181" t="s">
        <v>230</v>
      </c>
      <c r="C5" s="196"/>
      <c r="D5" s="196"/>
      <c r="E5" s="196"/>
      <c r="F5" s="196"/>
      <c r="G5" s="196"/>
      <c r="H5" s="196"/>
      <c r="I5" s="197"/>
    </row>
    <row r="6" customFormat="false" ht="15.95" hidden="false" customHeight="true" outlineLevel="0" collapsed="false">
      <c r="B6" s="198" t="s">
        <v>236</v>
      </c>
      <c r="C6" s="198"/>
      <c r="D6" s="198"/>
      <c r="E6" s="198"/>
      <c r="F6" s="198"/>
      <c r="G6" s="198"/>
      <c r="H6" s="198"/>
      <c r="I6" s="198"/>
    </row>
    <row r="7" customFormat="false" ht="15.95" hidden="false" customHeight="true" outlineLevel="0" collapsed="false">
      <c r="B7" s="190"/>
      <c r="C7" s="189"/>
      <c r="D7" s="189"/>
      <c r="E7" s="199" t="s">
        <v>237</v>
      </c>
      <c r="F7" s="200" t="s">
        <v>238</v>
      </c>
      <c r="G7" s="200"/>
      <c r="H7" s="200"/>
      <c r="I7" s="200"/>
    </row>
    <row r="8" customFormat="false" ht="15.95" hidden="false" customHeight="true" outlineLevel="0" collapsed="false">
      <c r="A8" s="44"/>
      <c r="B8" s="201"/>
      <c r="C8" s="201"/>
      <c r="D8" s="188" t="s">
        <v>219</v>
      </c>
      <c r="E8" s="202" t="s">
        <v>239</v>
      </c>
      <c r="F8" s="201"/>
      <c r="G8" s="203"/>
      <c r="H8" s="204" t="s">
        <v>90</v>
      </c>
      <c r="I8" s="201"/>
    </row>
    <row r="9" customFormat="false" ht="15.95" hidden="false" customHeight="true" outlineLevel="0" collapsed="false">
      <c r="A9" s="47" t="s">
        <v>18</v>
      </c>
      <c r="B9" s="192" t="s">
        <v>168</v>
      </c>
      <c r="C9" s="192" t="s">
        <v>169</v>
      </c>
      <c r="D9" s="192" t="s">
        <v>220</v>
      </c>
      <c r="E9" s="63" t="s">
        <v>240</v>
      </c>
      <c r="F9" s="192" t="s">
        <v>89</v>
      </c>
      <c r="G9" s="193" t="s">
        <v>93</v>
      </c>
      <c r="H9" s="192" t="s">
        <v>94</v>
      </c>
      <c r="I9" s="192" t="s">
        <v>91</v>
      </c>
    </row>
    <row r="10" customFormat="false" ht="5.1" hidden="false" customHeight="true" outlineLevel="0" collapsed="false">
      <c r="A10" s="49"/>
      <c r="B10" s="75"/>
      <c r="C10" s="75"/>
      <c r="D10" s="75"/>
      <c r="E10" s="75"/>
      <c r="F10" s="75"/>
      <c r="G10" s="75"/>
      <c r="H10" s="75"/>
      <c r="I10" s="75"/>
    </row>
    <row r="11" customFormat="false" ht="14.1" hidden="false" customHeight="true" outlineLevel="0" collapsed="false">
      <c r="A11" s="24" t="s">
        <v>24</v>
      </c>
      <c r="B11" s="25" t="n">
        <v>0</v>
      </c>
      <c r="C11" s="76" t="n">
        <f aca="false">B11/'- 3 -'!D11*100</f>
        <v>0</v>
      </c>
      <c r="D11" s="205" t="str">
        <f aca="false">IF(E11=0,"",B11/E11)</f>
        <v/>
      </c>
      <c r="E11" s="206" t="n">
        <f aca="false">SUM('- 6 -'!E11:H11)</f>
        <v>0</v>
      </c>
      <c r="F11" s="76" t="str">
        <f aca="false">IF(E11=0,"",'- 6 -'!E11/E11*100)</f>
        <v/>
      </c>
      <c r="G11" s="76" t="str">
        <f aca="false">IF(E11=0,"",'- 6 -'!F11/E11*100)</f>
        <v/>
      </c>
      <c r="H11" s="76" t="str">
        <f aca="false">IF(E11=0,"",'- 6 -'!G11/E11*100)</f>
        <v/>
      </c>
      <c r="I11" s="76" t="str">
        <f aca="false">IF(E11=0,"",'- 6 -'!H11/E11*100)</f>
        <v/>
      </c>
    </row>
    <row r="12" customFormat="false" ht="14.1" hidden="false" customHeight="true" outlineLevel="0" collapsed="false">
      <c r="A12" s="26" t="s">
        <v>25</v>
      </c>
      <c r="B12" s="27" t="n">
        <v>0</v>
      </c>
      <c r="C12" s="79" t="n">
        <f aca="false">B12/'- 3 -'!D12*100</f>
        <v>0</v>
      </c>
      <c r="D12" s="207" t="str">
        <f aca="false">IF(E12=0,"",B12/E12)</f>
        <v/>
      </c>
      <c r="E12" s="208" t="n">
        <f aca="false">SUM('- 6 -'!E12:H12)</f>
        <v>0</v>
      </c>
      <c r="F12" s="79" t="str">
        <f aca="false">IF(E12=0,"",'- 6 -'!E12/E12*100)</f>
        <v/>
      </c>
      <c r="G12" s="79" t="str">
        <f aca="false">IF(E12=0,"",'- 6 -'!F12/E12*100)</f>
        <v/>
      </c>
      <c r="H12" s="79" t="str">
        <f aca="false">IF(E12=0,"",'- 6 -'!G12/E12*100)</f>
        <v/>
      </c>
      <c r="I12" s="79" t="str">
        <f aca="false">IF(E12=0,"",'- 6 -'!H12/E12*100)</f>
        <v/>
      </c>
    </row>
    <row r="13" customFormat="false" ht="14.1" hidden="false" customHeight="true" outlineLevel="0" collapsed="false">
      <c r="A13" s="24" t="s">
        <v>26</v>
      </c>
      <c r="B13" s="25" t="n">
        <v>4245998</v>
      </c>
      <c r="C13" s="76" t="n">
        <f aca="false">B13/'- 3 -'!D13*100</f>
        <v>8.19531035786192</v>
      </c>
      <c r="D13" s="205" t="n">
        <f aca="false">IF(E13=0,"",B13/E13)</f>
        <v>3857.1929505814</v>
      </c>
      <c r="E13" s="206" t="n">
        <f aca="false">SUM('- 6 -'!E13:H13)</f>
        <v>1100.8</v>
      </c>
      <c r="F13" s="76" t="n">
        <f aca="false">IF(E13=0,"",'- 6 -'!E13/E13*100)</f>
        <v>58.1849563953488</v>
      </c>
      <c r="G13" s="76" t="n">
        <f aca="false">IF(E13=0,"",'- 6 -'!F13/E13*100)</f>
        <v>0</v>
      </c>
      <c r="H13" s="76" t="n">
        <f aca="false">IF(E13=0,"",'- 6 -'!G13/E13*100)</f>
        <v>41.8150436046512</v>
      </c>
      <c r="I13" s="76" t="n">
        <f aca="false">IF(E13=0,"",'- 6 -'!H13/E13*100)</f>
        <v>0</v>
      </c>
    </row>
    <row r="14" customFormat="false" ht="14.1" hidden="false" customHeight="true" outlineLevel="0" collapsed="false">
      <c r="A14" s="26" t="s">
        <v>27</v>
      </c>
      <c r="B14" s="27" t="n">
        <v>0</v>
      </c>
      <c r="C14" s="79" t="n">
        <f aca="false">B14/'- 3 -'!D14*100</f>
        <v>0</v>
      </c>
      <c r="D14" s="207" t="str">
        <f aca="false">IF(E14=0,"",B14/E14)</f>
        <v/>
      </c>
      <c r="E14" s="208" t="n">
        <f aca="false">SUM('- 6 -'!E14:H14)</f>
        <v>0</v>
      </c>
      <c r="F14" s="79" t="str">
        <f aca="false">IF(E14=0,"",'- 6 -'!E14/E14*100)</f>
        <v/>
      </c>
      <c r="G14" s="79" t="str">
        <f aca="false">IF(E14=0,"",'- 6 -'!F14/E14*100)</f>
        <v/>
      </c>
      <c r="H14" s="79" t="str">
        <f aca="false">IF(E14=0,"",'- 6 -'!G14/E14*100)</f>
        <v/>
      </c>
      <c r="I14" s="79" t="str">
        <f aca="false">IF(E14=0,"",'- 6 -'!H14/E14*100)</f>
        <v/>
      </c>
    </row>
    <row r="15" customFormat="false" ht="14.1" hidden="false" customHeight="true" outlineLevel="0" collapsed="false">
      <c r="A15" s="24" t="s">
        <v>28</v>
      </c>
      <c r="B15" s="25" t="n">
        <v>0</v>
      </c>
      <c r="C15" s="76" t="n">
        <f aca="false">B15/'- 3 -'!D15*100</f>
        <v>0</v>
      </c>
      <c r="D15" s="205" t="str">
        <f aca="false">IF(E15=0,"",B15/E15)</f>
        <v/>
      </c>
      <c r="E15" s="206" t="n">
        <f aca="false">SUM('- 6 -'!E15:H15)</f>
        <v>0</v>
      </c>
      <c r="F15" s="76" t="str">
        <f aca="false">IF(E15=0,"",'- 6 -'!E15/E15*100)</f>
        <v/>
      </c>
      <c r="G15" s="76" t="str">
        <f aca="false">IF(E15=0,"",'- 6 -'!F15/E15*100)</f>
        <v/>
      </c>
      <c r="H15" s="76" t="str">
        <f aca="false">IF(E15=0,"",'- 6 -'!G15/E15*100)</f>
        <v/>
      </c>
      <c r="I15" s="76" t="str">
        <f aca="false">IF(E15=0,"",'- 6 -'!H15/E15*100)</f>
        <v/>
      </c>
    </row>
    <row r="16" customFormat="false" ht="14.1" hidden="false" customHeight="true" outlineLevel="0" collapsed="false">
      <c r="A16" s="26" t="s">
        <v>29</v>
      </c>
      <c r="B16" s="27" t="n">
        <v>1884680</v>
      </c>
      <c r="C16" s="79" t="n">
        <f aca="false">B16/'- 3 -'!D16*100</f>
        <v>16.7950929683804</v>
      </c>
      <c r="D16" s="207" t="n">
        <f aca="false">IF(E16=0,"",B16/E16)</f>
        <v>4574.46601941748</v>
      </c>
      <c r="E16" s="208" t="n">
        <f aca="false">SUM('- 6 -'!E16:H16)</f>
        <v>412</v>
      </c>
      <c r="F16" s="79" t="n">
        <f aca="false">IF(E16=0,"",'- 6 -'!E16/E16*100)</f>
        <v>72.8155339805825</v>
      </c>
      <c r="G16" s="79" t="n">
        <f aca="false">IF(E16=0,"",'- 6 -'!F16/E16*100)</f>
        <v>0</v>
      </c>
      <c r="H16" s="79" t="n">
        <f aca="false">IF(E16=0,"",'- 6 -'!G16/E16*100)</f>
        <v>27.1844660194175</v>
      </c>
      <c r="I16" s="79" t="n">
        <f aca="false">IF(E16=0,"",'- 6 -'!H16/E16*100)</f>
        <v>0</v>
      </c>
    </row>
    <row r="17" customFormat="false" ht="14.1" hidden="false" customHeight="true" outlineLevel="0" collapsed="false">
      <c r="A17" s="24" t="s">
        <v>30</v>
      </c>
      <c r="B17" s="25" t="n">
        <v>0</v>
      </c>
      <c r="C17" s="76" t="n">
        <f aca="false">B17/'- 3 -'!D17*100</f>
        <v>0</v>
      </c>
      <c r="D17" s="205" t="str">
        <f aca="false">IF(E17=0,"",B17/E17)</f>
        <v/>
      </c>
      <c r="E17" s="206" t="n">
        <f aca="false">SUM('- 6 -'!E17:H17)</f>
        <v>0</v>
      </c>
      <c r="F17" s="76" t="str">
        <f aca="false">IF(E17=0,"",'- 6 -'!E17/E17*100)</f>
        <v/>
      </c>
      <c r="G17" s="76" t="str">
        <f aca="false">IF(E17=0,"",'- 6 -'!F17/E17*100)</f>
        <v/>
      </c>
      <c r="H17" s="76" t="str">
        <f aca="false">IF(E17=0,"",'- 6 -'!G17/E17*100)</f>
        <v/>
      </c>
      <c r="I17" s="76" t="str">
        <f aca="false">IF(E17=0,"",'- 6 -'!H17/E17*100)</f>
        <v/>
      </c>
    </row>
    <row r="18" customFormat="false" ht="14.1" hidden="false" customHeight="true" outlineLevel="0" collapsed="false">
      <c r="A18" s="26" t="s">
        <v>31</v>
      </c>
      <c r="B18" s="27" t="n">
        <v>0</v>
      </c>
      <c r="C18" s="79" t="n">
        <f aca="false">B18/'- 3 -'!D18*100</f>
        <v>0</v>
      </c>
      <c r="D18" s="207" t="str">
        <f aca="false">IF(E18=0,"",B18/E18)</f>
        <v/>
      </c>
      <c r="E18" s="208" t="n">
        <f aca="false">SUM('- 6 -'!E18:H18)</f>
        <v>0</v>
      </c>
      <c r="F18" s="79" t="str">
        <f aca="false">IF(E18=0,"",'- 6 -'!E18/E18*100)</f>
        <v/>
      </c>
      <c r="G18" s="79" t="str">
        <f aca="false">IF(E18=0,"",'- 6 -'!F18/E18*100)</f>
        <v/>
      </c>
      <c r="H18" s="79" t="str">
        <f aca="false">IF(E18=0,"",'- 6 -'!G18/E18*100)</f>
        <v/>
      </c>
      <c r="I18" s="79" t="str">
        <f aca="false">IF(E18=0,"",'- 6 -'!H18/E18*100)</f>
        <v/>
      </c>
    </row>
    <row r="19" customFormat="false" ht="14.1" hidden="false" customHeight="true" outlineLevel="0" collapsed="false">
      <c r="A19" s="24" t="s">
        <v>32</v>
      </c>
      <c r="B19" s="25" t="n">
        <v>0</v>
      </c>
      <c r="C19" s="76" t="n">
        <f aca="false">B19/'- 3 -'!D19*100</f>
        <v>0</v>
      </c>
      <c r="D19" s="205" t="str">
        <f aca="false">IF(E19=0,"",B19/E19)</f>
        <v/>
      </c>
      <c r="E19" s="206" t="n">
        <f aca="false">SUM('- 6 -'!E19:H19)</f>
        <v>0</v>
      </c>
      <c r="F19" s="76" t="str">
        <f aca="false">IF(E19=0,"",'- 6 -'!E19/E19*100)</f>
        <v/>
      </c>
      <c r="G19" s="76" t="str">
        <f aca="false">IF(E19=0,"",'- 6 -'!F19/E19*100)</f>
        <v/>
      </c>
      <c r="H19" s="76" t="str">
        <f aca="false">IF(E19=0,"",'- 6 -'!G19/E19*100)</f>
        <v/>
      </c>
      <c r="I19" s="76" t="str">
        <f aca="false">IF(E19=0,"",'- 6 -'!H19/E19*100)</f>
        <v/>
      </c>
    </row>
    <row r="20" customFormat="false" ht="14.1" hidden="false" customHeight="true" outlineLevel="0" collapsed="false">
      <c r="A20" s="26" t="s">
        <v>33</v>
      </c>
      <c r="B20" s="27" t="n">
        <v>0</v>
      </c>
      <c r="C20" s="79" t="n">
        <f aca="false">B20/'- 3 -'!D20*100</f>
        <v>0</v>
      </c>
      <c r="D20" s="207" t="str">
        <f aca="false">IF(E20=0,"",B20/E20)</f>
        <v/>
      </c>
      <c r="E20" s="208" t="n">
        <f aca="false">SUM('- 6 -'!E20:H20)</f>
        <v>0</v>
      </c>
      <c r="F20" s="79" t="str">
        <f aca="false">IF(E20=0,"",'- 6 -'!E20/E20*100)</f>
        <v/>
      </c>
      <c r="G20" s="79" t="str">
        <f aca="false">IF(E20=0,"",'- 6 -'!F20/E20*100)</f>
        <v/>
      </c>
      <c r="H20" s="79" t="str">
        <f aca="false">IF(E20=0,"",'- 6 -'!G20/E20*100)</f>
        <v/>
      </c>
      <c r="I20" s="79" t="str">
        <f aca="false">IF(E20=0,"",'- 6 -'!H20/E20*100)</f>
        <v/>
      </c>
    </row>
    <row r="21" customFormat="false" ht="14.1" hidden="false" customHeight="true" outlineLevel="0" collapsed="false">
      <c r="A21" s="24" t="s">
        <v>34</v>
      </c>
      <c r="B21" s="25" t="n">
        <v>0</v>
      </c>
      <c r="C21" s="76" t="n">
        <f aca="false">B21/'- 3 -'!D21*100</f>
        <v>0</v>
      </c>
      <c r="D21" s="205" t="str">
        <f aca="false">IF(E21=0,"",B21/E21)</f>
        <v/>
      </c>
      <c r="E21" s="206" t="n">
        <f aca="false">SUM('- 6 -'!E21:H21)</f>
        <v>0</v>
      </c>
      <c r="F21" s="76" t="str">
        <f aca="false">IF(E21=0,"",'- 6 -'!E21/E21*100)</f>
        <v/>
      </c>
      <c r="G21" s="76" t="str">
        <f aca="false">IF(E21=0,"",'- 6 -'!F21/E21*100)</f>
        <v/>
      </c>
      <c r="H21" s="76" t="str">
        <f aca="false">IF(E21=0,"",'- 6 -'!G21/E21*100)</f>
        <v/>
      </c>
      <c r="I21" s="76" t="str">
        <f aca="false">IF(E21=0,"",'- 6 -'!H21/E21*100)</f>
        <v/>
      </c>
    </row>
    <row r="22" customFormat="false" ht="14.1" hidden="false" customHeight="true" outlineLevel="0" collapsed="false">
      <c r="A22" s="26" t="s">
        <v>35</v>
      </c>
      <c r="B22" s="27" t="n">
        <v>2128581</v>
      </c>
      <c r="C22" s="79" t="n">
        <f aca="false">B22/'- 3 -'!D22*100</f>
        <v>14.8977229922644</v>
      </c>
      <c r="D22" s="207" t="n">
        <f aca="false">IF(E22=0,"",B22/E22)</f>
        <v>3774.07978723404</v>
      </c>
      <c r="E22" s="208" t="n">
        <f aca="false">SUM('- 6 -'!E22:H22)</f>
        <v>564</v>
      </c>
      <c r="F22" s="79" t="n">
        <f aca="false">IF(E22=0,"",'- 6 -'!E22/E22*100)</f>
        <v>71.2765957446809</v>
      </c>
      <c r="G22" s="79" t="n">
        <f aca="false">IF(E22=0,"",'- 6 -'!F22/E22*100)</f>
        <v>0</v>
      </c>
      <c r="H22" s="79" t="n">
        <f aca="false">IF(E22=0,"",'- 6 -'!G22/E22*100)</f>
        <v>28.7234042553192</v>
      </c>
      <c r="I22" s="79" t="n">
        <f aca="false">IF(E22=0,"",'- 6 -'!H22/E22*100)</f>
        <v>0</v>
      </c>
    </row>
    <row r="23" customFormat="false" ht="14.1" hidden="false" customHeight="true" outlineLevel="0" collapsed="false">
      <c r="A23" s="24" t="s">
        <v>36</v>
      </c>
      <c r="B23" s="25" t="n">
        <v>0</v>
      </c>
      <c r="C23" s="76" t="n">
        <f aca="false">B23/'- 3 -'!D23*100</f>
        <v>0</v>
      </c>
      <c r="D23" s="205" t="str">
        <f aca="false">IF(E23=0,"",B23/E23)</f>
        <v/>
      </c>
      <c r="E23" s="206" t="n">
        <f aca="false">SUM('- 6 -'!E23:H23)</f>
        <v>0</v>
      </c>
      <c r="F23" s="76" t="str">
        <f aca="false">IF(E23=0,"",'- 6 -'!E23/E23*100)</f>
        <v/>
      </c>
      <c r="G23" s="76" t="str">
        <f aca="false">IF(E23=0,"",'- 6 -'!F23/E23*100)</f>
        <v/>
      </c>
      <c r="H23" s="76" t="str">
        <f aca="false">IF(E23=0,"",'- 6 -'!G23/E23*100)</f>
        <v/>
      </c>
      <c r="I23" s="76" t="str">
        <f aca="false">IF(E23=0,"",'- 6 -'!H23/E23*100)</f>
        <v/>
      </c>
    </row>
    <row r="24" customFormat="false" ht="14.1" hidden="false" customHeight="true" outlineLevel="0" collapsed="false">
      <c r="A24" s="26" t="s">
        <v>37</v>
      </c>
      <c r="B24" s="27" t="n">
        <v>4356803</v>
      </c>
      <c r="C24" s="79" t="n">
        <f aca="false">B24/'- 3 -'!D24*100</f>
        <v>11.3509384266205</v>
      </c>
      <c r="D24" s="207" t="n">
        <f aca="false">IF(E24=0,"",B24/E24)</f>
        <v>3896.96153846154</v>
      </c>
      <c r="E24" s="208" t="n">
        <f aca="false">SUM('- 6 -'!E24:H24)</f>
        <v>1118</v>
      </c>
      <c r="F24" s="79" t="n">
        <f aca="false">IF(E24=0,"",'- 6 -'!E24/E24*100)</f>
        <v>84.257602862254</v>
      </c>
      <c r="G24" s="79" t="n">
        <f aca="false">IF(E24=0,"",'- 6 -'!F24/E24*100)</f>
        <v>0</v>
      </c>
      <c r="H24" s="79" t="n">
        <f aca="false">IF(E24=0,"",'- 6 -'!G24/E24*100)</f>
        <v>6.26118067978533</v>
      </c>
      <c r="I24" s="79" t="n">
        <f aca="false">IF(E24=0,"",'- 6 -'!H24/E24*100)</f>
        <v>9.48121645796064</v>
      </c>
    </row>
    <row r="25" customFormat="false" ht="14.1" hidden="false" customHeight="true" outlineLevel="0" collapsed="false">
      <c r="A25" s="24" t="s">
        <v>38</v>
      </c>
      <c r="B25" s="25" t="n">
        <v>0</v>
      </c>
      <c r="C25" s="76" t="n">
        <f aca="false">B25/'- 3 -'!D25*100</f>
        <v>0</v>
      </c>
      <c r="D25" s="205" t="str">
        <f aca="false">IF(E25=0,"",B25/E25)</f>
        <v/>
      </c>
      <c r="E25" s="206" t="n">
        <f aca="false">SUM('- 6 -'!E25:H25)</f>
        <v>0</v>
      </c>
      <c r="F25" s="76" t="str">
        <f aca="false">IF(E25=0,"",'- 6 -'!E25/E25*100)</f>
        <v/>
      </c>
      <c r="G25" s="76" t="str">
        <f aca="false">IF(E25=0,"",'- 6 -'!F25/E25*100)</f>
        <v/>
      </c>
      <c r="H25" s="76" t="str">
        <f aca="false">IF(E25=0,"",'- 6 -'!G25/E25*100)</f>
        <v/>
      </c>
      <c r="I25" s="76" t="str">
        <f aca="false">IF(E25=0,"",'- 6 -'!H25/E25*100)</f>
        <v/>
      </c>
    </row>
    <row r="26" customFormat="false" ht="14.1" hidden="false" customHeight="true" outlineLevel="0" collapsed="false">
      <c r="A26" s="26" t="s">
        <v>39</v>
      </c>
      <c r="B26" s="27" t="n">
        <v>1567399</v>
      </c>
      <c r="C26" s="79" t="n">
        <f aca="false">B26/'- 3 -'!D26*100</f>
        <v>5.38481120854974</v>
      </c>
      <c r="D26" s="207" t="n">
        <f aca="false">IF(E26=0,"",B26/E26)</f>
        <v>4124.73421052632</v>
      </c>
      <c r="E26" s="208" t="n">
        <f aca="false">SUM('- 6 -'!E26:H26)</f>
        <v>380</v>
      </c>
      <c r="F26" s="79" t="n">
        <f aca="false">IF(E26=0,"",'- 6 -'!E26/E26*100)</f>
        <v>60</v>
      </c>
      <c r="G26" s="79" t="n">
        <f aca="false">IF(E26=0,"",'- 6 -'!F26/E26*100)</f>
        <v>0</v>
      </c>
      <c r="H26" s="79" t="n">
        <f aca="false">IF(E26=0,"",'- 6 -'!G26/E26*100)</f>
        <v>10.5263157894737</v>
      </c>
      <c r="I26" s="79" t="n">
        <f aca="false">IF(E26=0,"",'- 6 -'!H26/E26*100)</f>
        <v>29.4736842105263</v>
      </c>
    </row>
    <row r="27" customFormat="false" ht="14.1" hidden="false" customHeight="true" outlineLevel="0" collapsed="false">
      <c r="A27" s="24" t="s">
        <v>40</v>
      </c>
      <c r="B27" s="25" t="n">
        <v>1669029</v>
      </c>
      <c r="C27" s="76" t="n">
        <f aca="false">B27/'- 3 -'!D27*100</f>
        <v>5.64374977745786</v>
      </c>
      <c r="D27" s="205" t="n">
        <f aca="false">IF(E27=0,"",B27/E27)</f>
        <v>3573.93790149893</v>
      </c>
      <c r="E27" s="206" t="n">
        <f aca="false">SUM('- 6 -'!E27:H27)</f>
        <v>467</v>
      </c>
      <c r="F27" s="76" t="n">
        <f aca="false">IF(E27=0,"",'- 6 -'!E27/E27*100)</f>
        <v>45.8244111349036</v>
      </c>
      <c r="G27" s="76" t="n">
        <f aca="false">IF(E27=0,"",'- 6 -'!F27/E27*100)</f>
        <v>0</v>
      </c>
      <c r="H27" s="76" t="n">
        <f aca="false">IF(E27=0,"",'- 6 -'!G27/E27*100)</f>
        <v>54.1755888650964</v>
      </c>
      <c r="I27" s="76" t="n">
        <f aca="false">IF(E27=0,"",'- 6 -'!H27/E27*100)</f>
        <v>0</v>
      </c>
    </row>
    <row r="28" customFormat="false" ht="14.1" hidden="false" customHeight="true" outlineLevel="0" collapsed="false">
      <c r="A28" s="26" t="s">
        <v>41</v>
      </c>
      <c r="B28" s="27" t="n">
        <v>0</v>
      </c>
      <c r="C28" s="79" t="n">
        <f aca="false">B28/'- 3 -'!D28*100</f>
        <v>0</v>
      </c>
      <c r="D28" s="207" t="str">
        <f aca="false">IF(E28=0,"",B28/E28)</f>
        <v/>
      </c>
      <c r="E28" s="208" t="n">
        <f aca="false">SUM('- 6 -'!E28:H28)</f>
        <v>0</v>
      </c>
      <c r="F28" s="79" t="str">
        <f aca="false">IF(E28=0,"",'- 6 -'!E28/E28*100)</f>
        <v/>
      </c>
      <c r="G28" s="79" t="str">
        <f aca="false">IF(E28=0,"",'- 6 -'!F28/E28*100)</f>
        <v/>
      </c>
      <c r="H28" s="79" t="str">
        <f aca="false">IF(E28=0,"",'- 6 -'!G28/E28*100)</f>
        <v/>
      </c>
      <c r="I28" s="79" t="str">
        <f aca="false">IF(E28=0,"",'- 6 -'!H28/E28*100)</f>
        <v/>
      </c>
    </row>
    <row r="29" customFormat="false" ht="14.1" hidden="false" customHeight="true" outlineLevel="0" collapsed="false">
      <c r="A29" s="24" t="s">
        <v>42</v>
      </c>
      <c r="B29" s="25" t="n">
        <v>12438723</v>
      </c>
      <c r="C29" s="76" t="n">
        <f aca="false">B29/'- 3 -'!D29*100</f>
        <v>11.2737593379354</v>
      </c>
      <c r="D29" s="205" t="n">
        <f aca="false">IF(E29=0,"",B29/E29)</f>
        <v>4015.72978208232</v>
      </c>
      <c r="E29" s="206" t="n">
        <f aca="false">SUM('- 6 -'!E29:H29)</f>
        <v>3097.5</v>
      </c>
      <c r="F29" s="76" t="n">
        <f aca="false">IF(E29=0,"",'- 6 -'!E29/E29*100)</f>
        <v>76.7070217917675</v>
      </c>
      <c r="G29" s="76" t="n">
        <f aca="false">IF(E29=0,"",'- 6 -'!F29/E29*100)</f>
        <v>0</v>
      </c>
      <c r="H29" s="76" t="n">
        <f aca="false">IF(E29=0,"",'- 6 -'!G29/E29*100)</f>
        <v>23.2929782082324</v>
      </c>
      <c r="I29" s="76" t="n">
        <f aca="false">IF(E29=0,"",'- 6 -'!H29/E29*100)</f>
        <v>0</v>
      </c>
    </row>
    <row r="30" customFormat="false" ht="14.1" hidden="false" customHeight="true" outlineLevel="0" collapsed="false">
      <c r="A30" s="26" t="s">
        <v>43</v>
      </c>
      <c r="B30" s="27" t="n">
        <v>0</v>
      </c>
      <c r="C30" s="79" t="n">
        <f aca="false">B30/'- 3 -'!D30*100</f>
        <v>0</v>
      </c>
      <c r="D30" s="207" t="str">
        <f aca="false">IF(E30=0,"",B30/E30)</f>
        <v/>
      </c>
      <c r="E30" s="208" t="n">
        <f aca="false">SUM('- 6 -'!E30:H30)</f>
        <v>0</v>
      </c>
      <c r="F30" s="79" t="str">
        <f aca="false">IF(E30=0,"",'- 6 -'!E30/E30*100)</f>
        <v/>
      </c>
      <c r="G30" s="79" t="str">
        <f aca="false">IF(E30=0,"",'- 6 -'!F30/E30*100)</f>
        <v/>
      </c>
      <c r="H30" s="79" t="str">
        <f aca="false">IF(E30=0,"",'- 6 -'!G30/E30*100)</f>
        <v/>
      </c>
      <c r="I30" s="79" t="str">
        <f aca="false">IF(E30=0,"",'- 6 -'!H30/E30*100)</f>
        <v/>
      </c>
    </row>
    <row r="31" customFormat="false" ht="14.1" hidden="false" customHeight="true" outlineLevel="0" collapsed="false">
      <c r="A31" s="24" t="s">
        <v>44</v>
      </c>
      <c r="B31" s="25" t="n">
        <v>1789541</v>
      </c>
      <c r="C31" s="76" t="n">
        <f aca="false">B31/'- 3 -'!D31*100</f>
        <v>6.59689344493569</v>
      </c>
      <c r="D31" s="205" t="n">
        <f aca="false">IF(E31=0,"",B31/E31)</f>
        <v>4181.17056074766</v>
      </c>
      <c r="E31" s="206" t="n">
        <f aca="false">SUM('- 6 -'!E31:H31)</f>
        <v>428</v>
      </c>
      <c r="F31" s="76" t="n">
        <f aca="false">IF(E31=0,"",'- 6 -'!E31/E31*100)</f>
        <v>61.214953271028</v>
      </c>
      <c r="G31" s="76" t="n">
        <f aca="false">IF(E31=0,"",'- 6 -'!F31/E31*100)</f>
        <v>0</v>
      </c>
      <c r="H31" s="76" t="n">
        <f aca="false">IF(E31=0,"",'- 6 -'!G31/E31*100)</f>
        <v>38.785046728972</v>
      </c>
      <c r="I31" s="76" t="n">
        <f aca="false">IF(E31=0,"",'- 6 -'!H31/E31*100)</f>
        <v>0</v>
      </c>
    </row>
    <row r="32" customFormat="false" ht="14.1" hidden="false" customHeight="true" outlineLevel="0" collapsed="false">
      <c r="A32" s="26" t="s">
        <v>45</v>
      </c>
      <c r="B32" s="27" t="n">
        <v>978423</v>
      </c>
      <c r="C32" s="79" t="n">
        <f aca="false">B32/'- 3 -'!D32*100</f>
        <v>5.0208789554272</v>
      </c>
      <c r="D32" s="207" t="n">
        <f aca="false">IF(E32=0,"",B32/E32)</f>
        <v>4681.44976076555</v>
      </c>
      <c r="E32" s="208" t="n">
        <f aca="false">SUM('- 6 -'!E32:H32)</f>
        <v>209</v>
      </c>
      <c r="F32" s="79" t="n">
        <f aca="false">IF(E32=0,"",'- 6 -'!E32/E32*100)</f>
        <v>61.244019138756</v>
      </c>
      <c r="G32" s="79" t="n">
        <f aca="false">IF(E32=0,"",'- 6 -'!F32/E32*100)</f>
        <v>0</v>
      </c>
      <c r="H32" s="79" t="n">
        <f aca="false">IF(E32=0,"",'- 6 -'!G32/E32*100)</f>
        <v>38.755980861244</v>
      </c>
      <c r="I32" s="79" t="n">
        <f aca="false">IF(E32=0,"",'- 6 -'!H32/E32*100)</f>
        <v>0</v>
      </c>
    </row>
    <row r="33" customFormat="false" ht="14.1" hidden="false" customHeight="true" outlineLevel="0" collapsed="false">
      <c r="A33" s="24" t="s">
        <v>46</v>
      </c>
      <c r="B33" s="25" t="n">
        <v>1872663</v>
      </c>
      <c r="C33" s="76" t="n">
        <f aca="false">B33/'- 3 -'!D33*100</f>
        <v>8.31303309759668</v>
      </c>
      <c r="D33" s="205" t="n">
        <f aca="false">IF(E33=0,"",B33/E33)</f>
        <v>4646.8064516129</v>
      </c>
      <c r="E33" s="206" t="n">
        <f aca="false">SUM('- 6 -'!E33:H33)</f>
        <v>403</v>
      </c>
      <c r="F33" s="76" t="n">
        <f aca="false">IF(E33=0,"",'- 6 -'!E33/E33*100)</f>
        <v>38.2133995037221</v>
      </c>
      <c r="G33" s="76" t="n">
        <f aca="false">IF(E33=0,"",'- 6 -'!F33/E33*100)</f>
        <v>36.9727047146402</v>
      </c>
      <c r="H33" s="76" t="n">
        <f aca="false">IF(E33=0,"",'- 6 -'!G33/E33*100)</f>
        <v>24.8138957816377</v>
      </c>
      <c r="I33" s="76" t="n">
        <f aca="false">IF(E33=0,"",'- 6 -'!H33/E33*100)</f>
        <v>0</v>
      </c>
    </row>
    <row r="34" customFormat="false" ht="14.1" hidden="false" customHeight="true" outlineLevel="0" collapsed="false">
      <c r="A34" s="26" t="s">
        <v>47</v>
      </c>
      <c r="B34" s="27" t="n">
        <v>750770</v>
      </c>
      <c r="C34" s="79" t="n">
        <f aca="false">B34/'- 3 -'!D34*100</f>
        <v>3.92491486311417</v>
      </c>
      <c r="D34" s="207" t="n">
        <f aca="false">IF(E34=0,"",B34/E34)</f>
        <v>5666.18867924528</v>
      </c>
      <c r="E34" s="208" t="n">
        <f aca="false">SUM('- 6 -'!E34:H34)</f>
        <v>132.5</v>
      </c>
      <c r="F34" s="79" t="n">
        <f aca="false">IF(E34=0,"",'- 6 -'!E34/E34*100)</f>
        <v>38.4905660377359</v>
      </c>
      <c r="G34" s="79" t="n">
        <f aca="false">IF(E34=0,"",'- 6 -'!F34/E34*100)</f>
        <v>61.5094339622642</v>
      </c>
      <c r="H34" s="79" t="n">
        <f aca="false">IF(E34=0,"",'- 6 -'!G34/E34*100)</f>
        <v>0</v>
      </c>
      <c r="I34" s="79" t="n">
        <f aca="false">IF(E34=0,"",'- 6 -'!H34/E34*100)</f>
        <v>0</v>
      </c>
    </row>
    <row r="35" customFormat="false" ht="14.1" hidden="false" customHeight="true" outlineLevel="0" collapsed="false">
      <c r="A35" s="24" t="s">
        <v>48</v>
      </c>
      <c r="B35" s="25" t="n">
        <v>20175632</v>
      </c>
      <c r="C35" s="76" t="n">
        <f aca="false">B35/'- 3 -'!D35*100</f>
        <v>14.6848642063088</v>
      </c>
      <c r="D35" s="205" t="n">
        <f aca="false">IF(E35=0,"",B35/E35)</f>
        <v>4068.07783042645</v>
      </c>
      <c r="E35" s="206" t="n">
        <f aca="false">SUM('- 6 -'!E35:H35)</f>
        <v>4959.5</v>
      </c>
      <c r="F35" s="76" t="n">
        <f aca="false">IF(E35=0,"",'- 6 -'!E35/E35*100)</f>
        <v>63.7161004133481</v>
      </c>
      <c r="G35" s="76" t="n">
        <f aca="false">IF(E35=0,"",'- 6 -'!F35/E35*100)</f>
        <v>0</v>
      </c>
      <c r="H35" s="76" t="n">
        <f aca="false">IF(E35=0,"",'- 6 -'!G35/E35*100)</f>
        <v>24.8613771549551</v>
      </c>
      <c r="I35" s="76" t="n">
        <f aca="false">IF(E35=0,"",'- 6 -'!H35/E35*100)</f>
        <v>11.4225224316967</v>
      </c>
    </row>
    <row r="36" customFormat="false" ht="14.1" hidden="false" customHeight="true" outlineLevel="0" collapsed="false">
      <c r="A36" s="26" t="s">
        <v>49</v>
      </c>
      <c r="B36" s="27" t="n">
        <v>0</v>
      </c>
      <c r="C36" s="79" t="n">
        <f aca="false">B36/'- 3 -'!D36*100</f>
        <v>0</v>
      </c>
      <c r="D36" s="207" t="str">
        <f aca="false">IF(E36=0,"",B36/E36)</f>
        <v/>
      </c>
      <c r="E36" s="208" t="n">
        <f aca="false">SUM('- 6 -'!E36:H36)</f>
        <v>0</v>
      </c>
      <c r="F36" s="79" t="str">
        <f aca="false">IF(E36=0,"",'- 6 -'!E36/E36*100)</f>
        <v/>
      </c>
      <c r="G36" s="79" t="str">
        <f aca="false">IF(E36=0,"",'- 6 -'!F36/E36*100)</f>
        <v/>
      </c>
      <c r="H36" s="79" t="str">
        <f aca="false">IF(E36=0,"",'- 6 -'!G36/E36*100)</f>
        <v/>
      </c>
      <c r="I36" s="79" t="str">
        <f aca="false">IF(E36=0,"",'- 6 -'!H36/E36*100)</f>
        <v/>
      </c>
    </row>
    <row r="37" customFormat="false" ht="14.1" hidden="false" customHeight="true" outlineLevel="0" collapsed="false">
      <c r="A37" s="24" t="s">
        <v>50</v>
      </c>
      <c r="B37" s="25" t="n">
        <v>4623337</v>
      </c>
      <c r="C37" s="76" t="n">
        <f aca="false">B37/'- 3 -'!D37*100</f>
        <v>16.6313278210178</v>
      </c>
      <c r="D37" s="205" t="n">
        <f aca="false">IF(E37=0,"",B37/E37)</f>
        <v>3890.06058056374</v>
      </c>
      <c r="E37" s="206" t="n">
        <f aca="false">SUM('- 6 -'!E37:H37)</f>
        <v>1188.5</v>
      </c>
      <c r="F37" s="76" t="n">
        <f aca="false">IF(E37=0,"",'- 6 -'!E37/E37*100)</f>
        <v>66.4282709297434</v>
      </c>
      <c r="G37" s="76" t="n">
        <f aca="false">IF(E37=0,"",'- 6 -'!F37/E37*100)</f>
        <v>0</v>
      </c>
      <c r="H37" s="76" t="n">
        <f aca="false">IF(E37=0,"",'- 6 -'!G37/E37*100)</f>
        <v>33.5717290702566</v>
      </c>
      <c r="I37" s="76" t="n">
        <f aca="false">IF(E37=0,"",'- 6 -'!H37/E37*100)</f>
        <v>0</v>
      </c>
    </row>
    <row r="38" customFormat="false" ht="14.1" hidden="false" customHeight="true" outlineLevel="0" collapsed="false">
      <c r="A38" s="26" t="s">
        <v>51</v>
      </c>
      <c r="B38" s="27" t="n">
        <v>15898158</v>
      </c>
      <c r="C38" s="79" t="n">
        <f aca="false">B38/'- 3 -'!D38*100</f>
        <v>22.5931018252652</v>
      </c>
      <c r="D38" s="207" t="n">
        <f aca="false">IF(E38=0,"",B38/E38)</f>
        <v>4251.98127841669</v>
      </c>
      <c r="E38" s="208" t="n">
        <f aca="false">SUM('- 6 -'!E38:H38)</f>
        <v>3739</v>
      </c>
      <c r="F38" s="79" t="n">
        <f aca="false">IF(E38=0,"",'- 6 -'!E38/E38*100)</f>
        <v>75.2340197913881</v>
      </c>
      <c r="G38" s="79" t="n">
        <f aca="false">IF(E38=0,"",'- 6 -'!F38/E38*100)</f>
        <v>0</v>
      </c>
      <c r="H38" s="79" t="n">
        <f aca="false">IF(E38=0,"",'- 6 -'!G38/E38*100)</f>
        <v>20.6472318801819</v>
      </c>
      <c r="I38" s="79" t="n">
        <f aca="false">IF(E38=0,"",'- 6 -'!H38/E38*100)</f>
        <v>4.11874832843006</v>
      </c>
    </row>
    <row r="39" customFormat="false" ht="14.1" hidden="false" customHeight="true" outlineLevel="0" collapsed="false">
      <c r="A39" s="24" t="s">
        <v>52</v>
      </c>
      <c r="B39" s="25" t="n">
        <v>0</v>
      </c>
      <c r="C39" s="76" t="n">
        <f aca="false">B39/'- 3 -'!D39*100</f>
        <v>0</v>
      </c>
      <c r="D39" s="205" t="str">
        <f aca="false">IF(E39=0,"",B39/E39)</f>
        <v/>
      </c>
      <c r="E39" s="206" t="n">
        <f aca="false">SUM('- 6 -'!E39:H39)</f>
        <v>0</v>
      </c>
      <c r="F39" s="76" t="str">
        <f aca="false">IF(E39=0,"",'- 6 -'!E39/E39*100)</f>
        <v/>
      </c>
      <c r="G39" s="76" t="str">
        <f aca="false">IF(E39=0,"",'- 6 -'!F39/E39*100)</f>
        <v/>
      </c>
      <c r="H39" s="76" t="str">
        <f aca="false">IF(E39=0,"",'- 6 -'!G39/E39*100)</f>
        <v/>
      </c>
      <c r="I39" s="76" t="str">
        <f aca="false">IF(E39=0,"",'- 6 -'!H39/E39*100)</f>
        <v/>
      </c>
    </row>
    <row r="40" customFormat="false" ht="14.1" hidden="false" customHeight="true" outlineLevel="0" collapsed="false">
      <c r="A40" s="26" t="s">
        <v>53</v>
      </c>
      <c r="B40" s="27" t="n">
        <v>6237889</v>
      </c>
      <c r="C40" s="79" t="n">
        <f aca="false">B40/'- 3 -'!D40*100</f>
        <v>8.55307234005515</v>
      </c>
      <c r="D40" s="207" t="n">
        <f aca="false">IF(E40=0,"",B40/E40)</f>
        <v>4168.79231185634</v>
      </c>
      <c r="E40" s="208" t="n">
        <f aca="false">SUM('- 6 -'!E40:H40)</f>
        <v>1496.33</v>
      </c>
      <c r="F40" s="79" t="n">
        <f aca="false">IF(E40=0,"",'- 6 -'!E40/E40*100)</f>
        <v>70.3274010412142</v>
      </c>
      <c r="G40" s="79" t="n">
        <f aca="false">IF(E40=0,"",'- 6 -'!F40/E40*100)</f>
        <v>0</v>
      </c>
      <c r="H40" s="79" t="n">
        <f aca="false">IF(E40=0,"",'- 6 -'!G40/E40*100)</f>
        <v>29.6725989587858</v>
      </c>
      <c r="I40" s="79" t="n">
        <f aca="false">IF(E40=0,"",'- 6 -'!H40/E40*100)</f>
        <v>0</v>
      </c>
    </row>
    <row r="41" customFormat="false" ht="14.1" hidden="false" customHeight="true" outlineLevel="0" collapsed="false">
      <c r="A41" s="24" t="s">
        <v>54</v>
      </c>
      <c r="B41" s="25" t="n">
        <v>7018741</v>
      </c>
      <c r="C41" s="76" t="n">
        <f aca="false">B41/'- 3 -'!D41*100</f>
        <v>16.0025372447206</v>
      </c>
      <c r="D41" s="205" t="n">
        <f aca="false">IF(E41=0,"",B41/E41)</f>
        <v>4531.14331826985</v>
      </c>
      <c r="E41" s="206" t="n">
        <f aca="false">SUM('- 6 -'!E41:H41)</f>
        <v>1549</v>
      </c>
      <c r="F41" s="76" t="n">
        <f aca="false">IF(E41=0,"",'- 6 -'!E41/E41*100)</f>
        <v>66.8495803744351</v>
      </c>
      <c r="G41" s="76" t="n">
        <f aca="false">IF(E41=0,"",'- 6 -'!F41/E41*100)</f>
        <v>0</v>
      </c>
      <c r="H41" s="76" t="n">
        <f aca="false">IF(E41=0,"",'- 6 -'!G41/E41*100)</f>
        <v>29.1801162040026</v>
      </c>
      <c r="I41" s="76" t="n">
        <f aca="false">IF(E41=0,"",'- 6 -'!H41/E41*100)</f>
        <v>3.9703034215623</v>
      </c>
    </row>
    <row r="42" customFormat="false" ht="14.1" hidden="false" customHeight="true" outlineLevel="0" collapsed="false">
      <c r="A42" s="26" t="s">
        <v>55</v>
      </c>
      <c r="B42" s="27" t="n">
        <v>1191243</v>
      </c>
      <c r="C42" s="79" t="n">
        <f aca="false">B42/'- 3 -'!D42*100</f>
        <v>7.34521906207923</v>
      </c>
      <c r="D42" s="207" t="n">
        <f aca="false">IF(E42=0,"",B42/E42)</f>
        <v>4044.96774193548</v>
      </c>
      <c r="E42" s="208" t="n">
        <f aca="false">SUM('- 6 -'!E42:H42)</f>
        <v>294.5</v>
      </c>
      <c r="F42" s="79" t="n">
        <f aca="false">IF(E42=0,"",'- 6 -'!E42/E42*100)</f>
        <v>67.23259762309</v>
      </c>
      <c r="G42" s="79" t="n">
        <f aca="false">IF(E42=0,"",'- 6 -'!F42/E42*100)</f>
        <v>0</v>
      </c>
      <c r="H42" s="79" t="n">
        <f aca="false">IF(E42=0,"",'- 6 -'!G42/E42*100)</f>
        <v>32.76740237691</v>
      </c>
      <c r="I42" s="79" t="n">
        <f aca="false">IF(E42=0,"",'- 6 -'!H42/E42*100)</f>
        <v>0</v>
      </c>
    </row>
    <row r="43" customFormat="false" ht="14.1" hidden="false" customHeight="true" outlineLevel="0" collapsed="false">
      <c r="A43" s="24" t="s">
        <v>56</v>
      </c>
      <c r="B43" s="25" t="n">
        <v>0</v>
      </c>
      <c r="C43" s="76" t="n">
        <f aca="false">B43/'- 3 -'!D43*100</f>
        <v>0</v>
      </c>
      <c r="D43" s="205" t="str">
        <f aca="false">IF(E43=0,"",B43/E43)</f>
        <v/>
      </c>
      <c r="E43" s="206" t="n">
        <f aca="false">SUM('- 6 -'!E43:H43)</f>
        <v>0</v>
      </c>
      <c r="F43" s="76" t="str">
        <f aca="false">IF(E43=0,"",'- 6 -'!E43/E43*100)</f>
        <v/>
      </c>
      <c r="G43" s="76" t="str">
        <f aca="false">IF(E43=0,"",'- 6 -'!F43/E43*100)</f>
        <v/>
      </c>
      <c r="H43" s="76" t="str">
        <f aca="false">IF(E43=0,"",'- 6 -'!G43/E43*100)</f>
        <v/>
      </c>
      <c r="I43" s="76" t="str">
        <f aca="false">IF(E43=0,"",'- 6 -'!H43/E43*100)</f>
        <v/>
      </c>
    </row>
    <row r="44" customFormat="false" ht="14.1" hidden="false" customHeight="true" outlineLevel="0" collapsed="false">
      <c r="A44" s="26" t="s">
        <v>57</v>
      </c>
      <c r="B44" s="27" t="n">
        <v>0</v>
      </c>
      <c r="C44" s="79" t="n">
        <f aca="false">B44/'- 3 -'!D44*100</f>
        <v>0</v>
      </c>
      <c r="D44" s="207" t="str">
        <f aca="false">IF(E44=0,"",B44/E44)</f>
        <v/>
      </c>
      <c r="E44" s="208" t="n">
        <f aca="false">SUM('- 6 -'!E44:H44)</f>
        <v>0</v>
      </c>
      <c r="F44" s="79" t="str">
        <f aca="false">IF(E44=0,"",'- 6 -'!E44/E44*100)</f>
        <v/>
      </c>
      <c r="G44" s="79" t="str">
        <f aca="false">IF(E44=0,"",'- 6 -'!F44/E44*100)</f>
        <v/>
      </c>
      <c r="H44" s="79" t="str">
        <f aca="false">IF(E44=0,"",'- 6 -'!G44/E44*100)</f>
        <v/>
      </c>
      <c r="I44" s="79" t="str">
        <f aca="false">IF(E44=0,"",'- 6 -'!H44/E44*100)</f>
        <v/>
      </c>
    </row>
    <row r="45" customFormat="false" ht="14.1" hidden="false" customHeight="true" outlineLevel="0" collapsed="false">
      <c r="A45" s="24" t="s">
        <v>58</v>
      </c>
      <c r="B45" s="25" t="n">
        <v>2878312</v>
      </c>
      <c r="C45" s="76" t="n">
        <f aca="false">B45/'- 3 -'!D45*100</f>
        <v>25.3145751381003</v>
      </c>
      <c r="D45" s="205" t="n">
        <f aca="false">IF(E45=0,"",B45/E45)</f>
        <v>3716.34861200775</v>
      </c>
      <c r="E45" s="206" t="n">
        <f aca="false">SUM('- 6 -'!E45:H45)</f>
        <v>774.5</v>
      </c>
      <c r="F45" s="76" t="n">
        <f aca="false">IF(E45=0,"",'- 6 -'!E45/E45*100)</f>
        <v>83.1504196255649</v>
      </c>
      <c r="G45" s="76" t="n">
        <f aca="false">IF(E45=0,"",'- 6 -'!F45/E45*100)</f>
        <v>0</v>
      </c>
      <c r="H45" s="76" t="n">
        <f aca="false">IF(E45=0,"",'- 6 -'!G45/E45*100)</f>
        <v>16.8495803744351</v>
      </c>
      <c r="I45" s="76" t="n">
        <f aca="false">IF(E45=0,"",'- 6 -'!H45/E45*100)</f>
        <v>0</v>
      </c>
    </row>
    <row r="46" customFormat="false" ht="14.1" hidden="false" customHeight="true" outlineLevel="0" collapsed="false">
      <c r="A46" s="26" t="s">
        <v>59</v>
      </c>
      <c r="B46" s="27" t="n">
        <v>20960265</v>
      </c>
      <c r="C46" s="79" t="n">
        <f aca="false">B46/'- 3 -'!D46*100</f>
        <v>7.48241939258659</v>
      </c>
      <c r="D46" s="207" t="n">
        <f aca="false">IF(E46=0,"",B46/E46)</f>
        <v>3790.28300180832</v>
      </c>
      <c r="E46" s="208" t="n">
        <f aca="false">SUM('- 6 -'!E46:H46)</f>
        <v>5530</v>
      </c>
      <c r="F46" s="79" t="n">
        <f aca="false">IF(E46=0,"",'- 6 -'!E46/E46*100)</f>
        <v>63.0470162748644</v>
      </c>
      <c r="G46" s="79" t="n">
        <f aca="false">IF(E46=0,"",'- 6 -'!F46/E46*100)</f>
        <v>0</v>
      </c>
      <c r="H46" s="79" t="n">
        <f aca="false">IF(E46=0,"",'- 6 -'!G46/E46*100)</f>
        <v>32.3146473779385</v>
      </c>
      <c r="I46" s="79" t="n">
        <f aca="false">IF(E46=0,"",'- 6 -'!H46/E46*100)</f>
        <v>4.63833634719711</v>
      </c>
    </row>
    <row r="47" customFormat="false" ht="5.1" hidden="false" customHeight="true" outlineLevel="0" collapsed="false">
      <c r="A47" s="0"/>
      <c r="B47" s="31"/>
      <c r="C47" s="0"/>
      <c r="D47" s="0"/>
      <c r="E47" s="0"/>
      <c r="F47" s="0"/>
      <c r="G47" s="0"/>
      <c r="H47" s="0"/>
      <c r="I47" s="0"/>
    </row>
    <row r="48" customFormat="false" ht="14.1" hidden="false" customHeight="true" outlineLevel="0" collapsed="false">
      <c r="A48" s="28" t="s">
        <v>60</v>
      </c>
      <c r="B48" s="29" t="n">
        <f aca="false">SUM(B11:B46)</f>
        <v>112666187</v>
      </c>
      <c r="C48" s="82" t="n">
        <f aca="false">B48/'- 3 -'!D48*100</f>
        <v>7.41028563355222</v>
      </c>
      <c r="D48" s="209" t="n">
        <f aca="false">B48/E48</f>
        <v>4046.46270013465</v>
      </c>
      <c r="E48" s="210" t="n">
        <f aca="false">SUM(E11:E46)</f>
        <v>27843.13</v>
      </c>
      <c r="F48" s="82" t="n">
        <f aca="false">IF(E48=0,"",'- 6 -'!E48/E48*100)</f>
        <v>67.7952873832791</v>
      </c>
      <c r="G48" s="82" t="n">
        <f aca="false">IF(E48=0,"",'- 6 -'!F48/E48*100)</f>
        <v>0.827852328384057</v>
      </c>
      <c r="H48" s="82" t="n">
        <f aca="false">IF(E48=0,"",'- 6 -'!G48/E48*100)</f>
        <v>26.86407742233</v>
      </c>
      <c r="I48" s="82" t="n">
        <f aca="false">IF(E48=0,"",'- 6 -'!H48/E48*100)</f>
        <v>4.5127828660068</v>
      </c>
    </row>
    <row r="49" customFormat="false" ht="5.1" hidden="false" customHeight="true" outlineLevel="0" collapsed="false">
      <c r="A49" s="30" t="s">
        <v>61</v>
      </c>
      <c r="B49" s="31"/>
      <c r="C49" s="0"/>
      <c r="D49" s="31"/>
      <c r="E49" s="211"/>
      <c r="F49" s="0"/>
      <c r="G49" s="0"/>
      <c r="H49" s="0"/>
      <c r="I49" s="0"/>
    </row>
    <row r="50" customFormat="false" ht="14.1" hidden="false" customHeight="true" outlineLevel="0" collapsed="false">
      <c r="A50" s="26" t="s">
        <v>62</v>
      </c>
      <c r="B50" s="27" t="n">
        <v>0</v>
      </c>
      <c r="C50" s="79" t="n">
        <f aca="false">B50/'- 3 -'!D50*100</f>
        <v>0</v>
      </c>
      <c r="D50" s="207" t="str">
        <f aca="false">IF(E50=0,"",B50/E50)</f>
        <v/>
      </c>
      <c r="E50" s="208" t="n">
        <f aca="false">SUM('- 6 -'!E50:H50)</f>
        <v>0</v>
      </c>
      <c r="F50" s="79" t="str">
        <f aca="false">IF(E50=0,"",'- 6 -'!E50/E50*100)</f>
        <v/>
      </c>
      <c r="G50" s="79" t="str">
        <f aca="false">IF(E50=0,"",'- 6 -'!F50/E50*100)</f>
        <v/>
      </c>
      <c r="H50" s="79" t="str">
        <f aca="false">IF(E50=0,"",'- 6 -'!G50/E50*100)</f>
        <v/>
      </c>
      <c r="I50" s="79" t="str">
        <f aca="false">IF(E50=0,"",'- 6 -'!H50/E50*100)</f>
        <v/>
      </c>
    </row>
    <row r="51" customFormat="false" ht="14.1" hidden="false" customHeight="true" outlineLevel="0" collapsed="false">
      <c r="A51" s="24" t="s">
        <v>63</v>
      </c>
      <c r="B51" s="25" t="n">
        <v>0</v>
      </c>
      <c r="C51" s="76" t="n">
        <f aca="false">B51/'- 3 -'!D51*100</f>
        <v>0</v>
      </c>
      <c r="D51" s="205" t="str">
        <f aca="false">IF(E51=0,"",B51/E51)</f>
        <v/>
      </c>
      <c r="E51" s="206" t="n">
        <f aca="false">SUM('- 6 -'!E51:H51)</f>
        <v>0</v>
      </c>
      <c r="F51" s="76" t="str">
        <f aca="false">IF(E51=0,"",'- 6 -'!E51/E51*100)</f>
        <v/>
      </c>
      <c r="G51" s="76" t="str">
        <f aca="false">IF(E51=0,"",'- 6 -'!F51/E51*100)</f>
        <v/>
      </c>
      <c r="H51" s="76" t="str">
        <f aca="false">IF(E51=0,"",'- 6 -'!G51/E51*100)</f>
        <v/>
      </c>
      <c r="I51" s="76" t="str">
        <f aca="false">IF(E51=0,"",'- 6 -'!H51/E51*100)</f>
        <v/>
      </c>
    </row>
    <row r="52" customFormat="false" ht="50.1" hidden="false" customHeight="true" outlineLevel="0" collapsed="false">
      <c r="A52" s="32"/>
      <c r="B52" s="86"/>
      <c r="C52" s="86"/>
      <c r="D52" s="86"/>
      <c r="E52" s="86"/>
      <c r="F52" s="86"/>
      <c r="G52" s="86"/>
      <c r="H52" s="86"/>
      <c r="I52" s="86"/>
    </row>
    <row r="53" customFormat="false" ht="15" hidden="false" customHeight="true" outlineLevel="0" collapsed="false">
      <c r="A53" s="87" t="s">
        <v>241</v>
      </c>
      <c r="C53" s="75"/>
      <c r="D53" s="75"/>
      <c r="E53" s="75"/>
      <c r="F53" s="75"/>
      <c r="G53" s="75"/>
      <c r="H53" s="75"/>
      <c r="I53" s="75"/>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false" hidden="false" outlineLevel="0" max="8" min="8" style="6" width="15.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225</v>
      </c>
      <c r="C2" s="9"/>
      <c r="D2" s="9"/>
      <c r="E2" s="9"/>
      <c r="F2" s="9"/>
      <c r="G2" s="38"/>
      <c r="H2" s="38"/>
      <c r="I2" s="38"/>
      <c r="J2" s="174" t="s">
        <v>242</v>
      </c>
    </row>
    <row r="3" customFormat="false" ht="15.95" hidden="false" customHeight="true" outlineLevel="0" collapsed="false">
      <c r="A3" s="175"/>
      <c r="B3" s="10" t="str">
        <f aca="false">OPYEAR</f>
        <v>OPERATING FUND 2005/2006 ACTUAL</v>
      </c>
      <c r="C3" s="10"/>
      <c r="D3" s="10"/>
      <c r="E3" s="10"/>
      <c r="F3" s="10"/>
      <c r="G3" s="89"/>
      <c r="H3" s="89"/>
      <c r="I3" s="89"/>
      <c r="J3" s="102"/>
    </row>
    <row r="4" customFormat="false" ht="15.95" hidden="false" customHeight="true" outlineLevel="0" collapsed="false">
      <c r="B4" s="8"/>
      <c r="C4" s="8"/>
      <c r="D4" s="102"/>
      <c r="E4" s="8"/>
      <c r="F4" s="8"/>
      <c r="G4" s="8"/>
      <c r="H4" s="8"/>
      <c r="I4" s="8"/>
      <c r="J4" s="8"/>
    </row>
    <row r="5" customFormat="false" ht="15.95" hidden="false" customHeight="true" outlineLevel="0" collapsed="false">
      <c r="B5" s="212" t="s">
        <v>243</v>
      </c>
      <c r="C5" s="213"/>
      <c r="D5" s="214"/>
      <c r="E5" s="214"/>
      <c r="F5" s="214"/>
      <c r="G5" s="214"/>
      <c r="H5" s="214"/>
      <c r="I5" s="214"/>
      <c r="J5" s="215"/>
    </row>
    <row r="6" customFormat="false" ht="15.95" hidden="false" customHeight="true" outlineLevel="0" collapsed="false">
      <c r="B6" s="115" t="s">
        <v>244</v>
      </c>
      <c r="C6" s="115"/>
      <c r="D6" s="115"/>
      <c r="E6" s="216"/>
      <c r="F6" s="217"/>
      <c r="G6" s="218"/>
      <c r="H6" s="115" t="s">
        <v>245</v>
      </c>
      <c r="I6" s="115"/>
      <c r="J6" s="115"/>
    </row>
    <row r="7" customFormat="false" ht="15.95" hidden="false" customHeight="true" outlineLevel="0" collapsed="false">
      <c r="B7" s="96" t="s">
        <v>246</v>
      </c>
      <c r="C7" s="96"/>
      <c r="D7" s="96"/>
      <c r="E7" s="96" t="s">
        <v>247</v>
      </c>
      <c r="F7" s="96"/>
      <c r="G7" s="96"/>
      <c r="H7" s="96" t="s">
        <v>248</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105276</v>
      </c>
      <c r="C11" s="76" t="n">
        <f aca="false">B11/'- 3 -'!D11*100</f>
        <v>0.870989391528578</v>
      </c>
      <c r="D11" s="25" t="n">
        <f aca="false">B11/'- 7 -'!F11</f>
        <v>70.1372418387741</v>
      </c>
      <c r="E11" s="25" t="n">
        <v>0</v>
      </c>
      <c r="F11" s="76" t="n">
        <f aca="false">E11/'- 3 -'!D11*100</f>
        <v>0</v>
      </c>
      <c r="G11" s="25" t="n">
        <f aca="false">E11/'- 7 -'!F11</f>
        <v>0</v>
      </c>
      <c r="H11" s="25" t="n">
        <v>155176</v>
      </c>
      <c r="I11" s="76" t="n">
        <f aca="false">H11/'- 3 -'!D11*100</f>
        <v>1.28383154583987</v>
      </c>
      <c r="J11" s="25" t="n">
        <f aca="false">H11/'- 7 -'!F11</f>
        <v>103.381745502998</v>
      </c>
    </row>
    <row r="12" customFormat="false" ht="14.1" hidden="false" customHeight="true" outlineLevel="0" collapsed="false">
      <c r="A12" s="26" t="s">
        <v>25</v>
      </c>
      <c r="B12" s="27" t="n">
        <v>172456</v>
      </c>
      <c r="C12" s="79" t="n">
        <f aca="false">B12/'- 3 -'!D12*100</f>
        <v>0.82310835566475</v>
      </c>
      <c r="D12" s="27" t="n">
        <f aca="false">B12/'- 7 -'!F12</f>
        <v>73.5325971091119</v>
      </c>
      <c r="E12" s="27" t="n">
        <v>328</v>
      </c>
      <c r="F12" s="79" t="n">
        <f aca="false">E12/'- 3 -'!D12*100</f>
        <v>0.00156549810188128</v>
      </c>
      <c r="G12" s="27" t="n">
        <f aca="false">E12/'- 7 -'!F12</f>
        <v>0.139854176437982</v>
      </c>
      <c r="H12" s="27" t="n">
        <v>314999</v>
      </c>
      <c r="I12" s="79" t="n">
        <f aca="false">H12/'- 3 -'!D12*100</f>
        <v>1.50344614815397</v>
      </c>
      <c r="J12" s="27" t="n">
        <f aca="false">H12/'- 7 -'!F12</f>
        <v>134.31074915789</v>
      </c>
    </row>
    <row r="13" customFormat="false" ht="14.1" hidden="false" customHeight="true" outlineLevel="0" collapsed="false">
      <c r="A13" s="24" t="s">
        <v>26</v>
      </c>
      <c r="B13" s="25" t="n">
        <v>219595</v>
      </c>
      <c r="C13" s="76" t="n">
        <f aca="false">B13/'- 3 -'!D13*100</f>
        <v>0.423845978739201</v>
      </c>
      <c r="D13" s="25" t="n">
        <f aca="false">B13/'- 7 -'!F13</f>
        <v>31.7150491045638</v>
      </c>
      <c r="E13" s="25" t="n">
        <v>135205</v>
      </c>
      <c r="F13" s="76" t="n">
        <f aca="false">E13/'- 3 -'!D13*100</f>
        <v>0.260962661059831</v>
      </c>
      <c r="G13" s="25" t="n">
        <f aca="false">E13/'- 7 -'!F13</f>
        <v>19.5270075101098</v>
      </c>
      <c r="H13" s="25" t="n">
        <v>810129</v>
      </c>
      <c r="I13" s="76" t="n">
        <f aca="false">H13/'- 3 -'!D13*100</f>
        <v>1.5636508978347</v>
      </c>
      <c r="J13" s="25" t="n">
        <f aca="false">H13/'- 7 -'!F13</f>
        <v>117.003032928943</v>
      </c>
    </row>
    <row r="14" customFormat="false" ht="14.1" hidden="false" customHeight="true" outlineLevel="0" collapsed="false">
      <c r="A14" s="26" t="s">
        <v>27</v>
      </c>
      <c r="B14" s="27" t="n">
        <v>238859</v>
      </c>
      <c r="C14" s="79" t="n">
        <f aca="false">B14/'- 3 -'!D14*100</f>
        <v>0.51548350736136</v>
      </c>
      <c r="D14" s="27" t="n">
        <f aca="false">B14/'- 7 -'!F14</f>
        <v>52.1537588156947</v>
      </c>
      <c r="E14" s="27" t="n">
        <v>0</v>
      </c>
      <c r="F14" s="79" t="n">
        <f aca="false">E14/'- 3 -'!D14*100</f>
        <v>0</v>
      </c>
      <c r="G14" s="27" t="n">
        <f aca="false">E14/'- 7 -'!F14</f>
        <v>0</v>
      </c>
      <c r="H14" s="27" t="n">
        <v>557078</v>
      </c>
      <c r="I14" s="79" t="n">
        <f aca="false">H14/'- 3 -'!D14*100</f>
        <v>1.20223446181158</v>
      </c>
      <c r="J14" s="27" t="n">
        <f aca="false">H14/'- 7 -'!F14</f>
        <v>121.635406886613</v>
      </c>
    </row>
    <row r="15" customFormat="false" ht="14.1" hidden="false" customHeight="true" outlineLevel="0" collapsed="false">
      <c r="A15" s="24" t="s">
        <v>28</v>
      </c>
      <c r="B15" s="25" t="n">
        <v>146848</v>
      </c>
      <c r="C15" s="76" t="n">
        <f aca="false">B15/'- 3 -'!D15*100</f>
        <v>1.06196592275971</v>
      </c>
      <c r="D15" s="25" t="n">
        <f aca="false">B15/'- 7 -'!F15</f>
        <v>91.3802115743622</v>
      </c>
      <c r="E15" s="25" t="n">
        <v>0</v>
      </c>
      <c r="F15" s="76" t="n">
        <f aca="false">E15/'- 3 -'!D15*100</f>
        <v>0</v>
      </c>
      <c r="G15" s="25" t="n">
        <f aca="false">E15/'- 7 -'!F15</f>
        <v>0</v>
      </c>
      <c r="H15" s="25" t="n">
        <v>192918</v>
      </c>
      <c r="I15" s="76" t="n">
        <f aca="false">H15/'- 3 -'!D15*100</f>
        <v>1.39513198604651</v>
      </c>
      <c r="J15" s="25" t="n">
        <f aca="false">H15/'- 7 -'!F15</f>
        <v>120.048537647791</v>
      </c>
    </row>
    <row r="16" customFormat="false" ht="14.1" hidden="false" customHeight="true" outlineLevel="0" collapsed="false">
      <c r="A16" s="26" t="s">
        <v>29</v>
      </c>
      <c r="B16" s="27" t="n">
        <v>135916</v>
      </c>
      <c r="C16" s="79" t="n">
        <f aca="false">B16/'- 3 -'!D16*100</f>
        <v>1.21119864162107</v>
      </c>
      <c r="D16" s="27" t="n">
        <f aca="false">B16/'- 7 -'!F16</f>
        <v>109.038106698757</v>
      </c>
      <c r="E16" s="27" t="n">
        <v>0</v>
      </c>
      <c r="F16" s="79" t="n">
        <f aca="false">E16/'- 3 -'!D16*100</f>
        <v>0</v>
      </c>
      <c r="G16" s="27" t="n">
        <f aca="false">E16/'- 7 -'!F16</f>
        <v>0</v>
      </c>
      <c r="H16" s="27" t="n">
        <v>55901</v>
      </c>
      <c r="I16" s="79" t="n">
        <f aca="false">H16/'- 3 -'!D16*100</f>
        <v>0.49815485494908</v>
      </c>
      <c r="J16" s="27" t="n">
        <f aca="false">H16/'- 7 -'!F16</f>
        <v>44.8463698355395</v>
      </c>
    </row>
    <row r="17" customFormat="false" ht="14.1" hidden="false" customHeight="true" outlineLevel="0" collapsed="false">
      <c r="A17" s="24" t="s">
        <v>30</v>
      </c>
      <c r="B17" s="25" t="n">
        <v>99649</v>
      </c>
      <c r="C17" s="76" t="n">
        <f aca="false">B17/'- 3 -'!D17*100</f>
        <v>0.755680189900963</v>
      </c>
      <c r="D17" s="25" t="n">
        <f aca="false">B17/'- 7 -'!F17</f>
        <v>66.4667862836256</v>
      </c>
      <c r="E17" s="25" t="n">
        <v>0</v>
      </c>
      <c r="F17" s="76" t="n">
        <f aca="false">E17/'- 3 -'!D17*100</f>
        <v>0</v>
      </c>
      <c r="G17" s="25" t="n">
        <f aca="false">E17/'- 7 -'!F17</f>
        <v>0</v>
      </c>
      <c r="H17" s="25" t="n">
        <v>270166</v>
      </c>
      <c r="I17" s="76" t="n">
        <f aca="false">H17/'- 3 -'!D17*100</f>
        <v>2.0487821672549</v>
      </c>
      <c r="J17" s="25" t="n">
        <f aca="false">H17/'- 7 -'!F17</f>
        <v>180.203170961093</v>
      </c>
    </row>
    <row r="18" customFormat="false" ht="14.1" hidden="false" customHeight="true" outlineLevel="0" collapsed="false">
      <c r="A18" s="26" t="s">
        <v>31</v>
      </c>
      <c r="B18" s="27" t="n">
        <v>0</v>
      </c>
      <c r="C18" s="79" t="n">
        <f aca="false">B18/'- 3 -'!D18*100</f>
        <v>0</v>
      </c>
      <c r="D18" s="27" t="n">
        <f aca="false">B18/'- 7 -'!F18</f>
        <v>0</v>
      </c>
      <c r="E18" s="27" t="n">
        <v>0</v>
      </c>
      <c r="F18" s="79" t="n">
        <f aca="false">E18/'- 3 -'!D18*100</f>
        <v>0</v>
      </c>
      <c r="G18" s="27" t="n">
        <f aca="false">E18/'- 7 -'!F18</f>
        <v>0</v>
      </c>
      <c r="H18" s="27" t="n">
        <v>2101854</v>
      </c>
      <c r="I18" s="79" t="n">
        <f aca="false">H18/'- 3 -'!D18*100</f>
        <v>2.58921200223284</v>
      </c>
      <c r="J18" s="27" t="n">
        <f aca="false">H18/'- 7 -'!F18</f>
        <v>371.943726774022</v>
      </c>
    </row>
    <row r="19" customFormat="false" ht="14.1" hidden="false" customHeight="true" outlineLevel="0" collapsed="false">
      <c r="A19" s="24" t="s">
        <v>32</v>
      </c>
      <c r="B19" s="25" t="n">
        <v>104188</v>
      </c>
      <c r="C19" s="76" t="n">
        <f aca="false">B19/'- 3 -'!D19*100</f>
        <v>0.479985965473517</v>
      </c>
      <c r="D19" s="25" t="n">
        <f aca="false">B19/'- 7 -'!F19</f>
        <v>31.4069965484498</v>
      </c>
      <c r="E19" s="25" t="n">
        <v>0</v>
      </c>
      <c r="F19" s="76" t="n">
        <f aca="false">E19/'- 3 -'!D19*100</f>
        <v>0</v>
      </c>
      <c r="G19" s="25" t="n">
        <f aca="false">E19/'- 7 -'!F19</f>
        <v>0</v>
      </c>
      <c r="H19" s="25" t="n">
        <v>363816</v>
      </c>
      <c r="I19" s="76" t="n">
        <f aca="false">H19/'- 3 -'!D19*100</f>
        <v>1.67607185102616</v>
      </c>
      <c r="J19" s="25" t="n">
        <f aca="false">H19/'- 7 -'!F19</f>
        <v>109.670670866806</v>
      </c>
    </row>
    <row r="20" customFormat="false" ht="14.1" hidden="false" customHeight="true" outlineLevel="0" collapsed="false">
      <c r="A20" s="26" t="s">
        <v>33</v>
      </c>
      <c r="B20" s="27" t="n">
        <v>216912</v>
      </c>
      <c r="C20" s="79" t="n">
        <f aca="false">B20/'- 3 -'!D20*100</f>
        <v>0.513243590317226</v>
      </c>
      <c r="D20" s="27" t="n">
        <f aca="false">B20/'- 7 -'!F20</f>
        <v>32.6207985562824</v>
      </c>
      <c r="E20" s="27" t="n">
        <v>5426</v>
      </c>
      <c r="F20" s="79" t="n">
        <f aca="false">E20/'- 3 -'!D20*100</f>
        <v>0.0128386613975311</v>
      </c>
      <c r="G20" s="27" t="n">
        <f aca="false">E20/'- 7 -'!F20</f>
        <v>0.816001203097977</v>
      </c>
      <c r="H20" s="27" t="n">
        <v>480367</v>
      </c>
      <c r="I20" s="79" t="n">
        <f aca="false">H20/'- 3 -'!D20*100</f>
        <v>1.13661431248578</v>
      </c>
      <c r="J20" s="27" t="n">
        <f aca="false">H20/'- 7 -'!F20</f>
        <v>72.2410707571998</v>
      </c>
    </row>
    <row r="21" customFormat="false" ht="14.1" hidden="false" customHeight="true" outlineLevel="0" collapsed="false">
      <c r="A21" s="24" t="s">
        <v>34</v>
      </c>
      <c r="B21" s="25" t="n">
        <v>143888</v>
      </c>
      <c r="C21" s="76" t="n">
        <f aca="false">B21/'- 3 -'!D21*100</f>
        <v>0.556644500773777</v>
      </c>
      <c r="D21" s="25" t="n">
        <f aca="false">B21/'- 7 -'!F21</f>
        <v>44.4441698841699</v>
      </c>
      <c r="E21" s="25" t="n">
        <v>0</v>
      </c>
      <c r="F21" s="76" t="n">
        <f aca="false">E21/'- 3 -'!D21*100</f>
        <v>0</v>
      </c>
      <c r="G21" s="25" t="n">
        <f aca="false">E21/'- 7 -'!F21</f>
        <v>0</v>
      </c>
      <c r="H21" s="25" t="n">
        <v>372144</v>
      </c>
      <c r="I21" s="76" t="n">
        <f aca="false">H21/'- 3 -'!D21*100</f>
        <v>1.4396746851437</v>
      </c>
      <c r="J21" s="25" t="n">
        <f aca="false">H21/'- 7 -'!F21</f>
        <v>114.947953667954</v>
      </c>
    </row>
    <row r="22" customFormat="false" ht="14.1" hidden="false" customHeight="true" outlineLevel="0" collapsed="false">
      <c r="A22" s="26" t="s">
        <v>35</v>
      </c>
      <c r="B22" s="27" t="n">
        <v>91459</v>
      </c>
      <c r="C22" s="79" t="n">
        <f aca="false">B22/'- 3 -'!D22*100</f>
        <v>0.64011228473312</v>
      </c>
      <c r="D22" s="27" t="n">
        <f aca="false">B22/'- 7 -'!F22</f>
        <v>54.8545552689978</v>
      </c>
      <c r="E22" s="27" t="n">
        <v>0</v>
      </c>
      <c r="F22" s="79" t="n">
        <f aca="false">E22/'- 3 -'!D22*100</f>
        <v>0</v>
      </c>
      <c r="G22" s="27" t="n">
        <f aca="false">E22/'- 7 -'!F22</f>
        <v>0</v>
      </c>
      <c r="H22" s="27" t="n">
        <v>140842</v>
      </c>
      <c r="I22" s="79" t="n">
        <f aca="false">H22/'- 3 -'!D22*100</f>
        <v>0.98573890384087</v>
      </c>
      <c r="J22" s="27" t="n">
        <f aca="false">H22/'- 7 -'!F22</f>
        <v>84.4731002219157</v>
      </c>
    </row>
    <row r="23" customFormat="false" ht="14.1" hidden="false" customHeight="true" outlineLevel="0" collapsed="false">
      <c r="A23" s="24" t="s">
        <v>36</v>
      </c>
      <c r="B23" s="25" t="n">
        <v>90135</v>
      </c>
      <c r="C23" s="76" t="n">
        <f aca="false">B23/'- 3 -'!D23*100</f>
        <v>0.778094265988678</v>
      </c>
      <c r="D23" s="25" t="n">
        <f aca="false">B23/'- 7 -'!F23</f>
        <v>67.8983050847458</v>
      </c>
      <c r="E23" s="25" t="n">
        <v>0</v>
      </c>
      <c r="F23" s="76" t="n">
        <f aca="false">E23/'- 3 -'!D23*100</f>
        <v>0</v>
      </c>
      <c r="G23" s="25" t="n">
        <f aca="false">E23/'- 7 -'!F23</f>
        <v>0</v>
      </c>
      <c r="H23" s="25" t="n">
        <v>151423</v>
      </c>
      <c r="I23" s="76" t="n">
        <f aca="false">H23/'- 3 -'!D23*100</f>
        <v>1.30716556319747</v>
      </c>
      <c r="J23" s="25" t="n">
        <f aca="false">H23/'- 7 -'!F23</f>
        <v>114.066290018832</v>
      </c>
    </row>
    <row r="24" customFormat="false" ht="14.1" hidden="false" customHeight="true" outlineLevel="0" collapsed="false">
      <c r="A24" s="26" t="s">
        <v>37</v>
      </c>
      <c r="B24" s="27" t="n">
        <v>150715</v>
      </c>
      <c r="C24" s="79" t="n">
        <f aca="false">B24/'- 3 -'!D24*100</f>
        <v>0.392663309534104</v>
      </c>
      <c r="D24" s="27" t="n">
        <f aca="false">B24/'- 7 -'!F24</f>
        <v>32.7178986215131</v>
      </c>
      <c r="E24" s="27" t="n">
        <v>9168</v>
      </c>
      <c r="F24" s="79" t="n">
        <f aca="false">E24/'- 3 -'!D24*100</f>
        <v>0.0238857261839145</v>
      </c>
      <c r="G24" s="27" t="n">
        <f aca="false">E24/'- 7 -'!F24</f>
        <v>1.99023119505047</v>
      </c>
      <c r="H24" s="27" t="n">
        <v>760805</v>
      </c>
      <c r="I24" s="79" t="n">
        <f aca="false">H24/'- 3 -'!D24*100</f>
        <v>1.98215313147394</v>
      </c>
      <c r="J24" s="27" t="n">
        <f aca="false">H24/'- 7 -'!F24</f>
        <v>165.159014436123</v>
      </c>
    </row>
    <row r="25" customFormat="false" ht="14.1" hidden="false" customHeight="true" outlineLevel="0" collapsed="false">
      <c r="A25" s="24" t="s">
        <v>38</v>
      </c>
      <c r="B25" s="25" t="n">
        <v>548151</v>
      </c>
      <c r="C25" s="76" t="n">
        <f aca="false">B25/'- 3 -'!D25*100</f>
        <v>0.456352363357287</v>
      </c>
      <c r="D25" s="25" t="n">
        <f aca="false">B25/'- 7 -'!F25</f>
        <v>37.471442731654</v>
      </c>
      <c r="E25" s="25" t="n">
        <v>139191</v>
      </c>
      <c r="F25" s="76" t="n">
        <f aca="false">E25/'- 3 -'!D25*100</f>
        <v>0.115880736891959</v>
      </c>
      <c r="G25" s="25" t="n">
        <f aca="false">E25/'- 7 -'!F25</f>
        <v>9.51505622586048</v>
      </c>
      <c r="H25" s="25" t="n">
        <v>2344294</v>
      </c>
      <c r="I25" s="76" t="n">
        <f aca="false">H25/'- 3 -'!D25*100</f>
        <v>1.95169598760982</v>
      </c>
      <c r="J25" s="25" t="n">
        <f aca="false">H25/'- 7 -'!F25</f>
        <v>160.255255152613</v>
      </c>
    </row>
    <row r="26" customFormat="false" ht="14.1" hidden="false" customHeight="true" outlineLevel="0" collapsed="false">
      <c r="A26" s="26" t="s">
        <v>39</v>
      </c>
      <c r="B26" s="27" t="n">
        <v>186146</v>
      </c>
      <c r="C26" s="79" t="n">
        <f aca="false">B26/'- 3 -'!D26*100</f>
        <v>0.639506001488262</v>
      </c>
      <c r="D26" s="27" t="n">
        <f aca="false">B26/'- 7 -'!F26</f>
        <v>57.056245210728</v>
      </c>
      <c r="E26" s="27" t="n">
        <v>1620</v>
      </c>
      <c r="F26" s="79" t="n">
        <f aca="false">E26/'- 3 -'!D26*100</f>
        <v>0.00556552234488511</v>
      </c>
      <c r="G26" s="27" t="n">
        <f aca="false">E26/'- 7 -'!F26</f>
        <v>0.496551724137931</v>
      </c>
      <c r="H26" s="27" t="n">
        <v>411592</v>
      </c>
      <c r="I26" s="79" t="n">
        <f aca="false">H26/'- 3 -'!D26*100</f>
        <v>1.41402745245429</v>
      </c>
      <c r="J26" s="27" t="n">
        <f aca="false">H26/'- 7 -'!F26</f>
        <v>126.15846743295</v>
      </c>
    </row>
    <row r="27" customFormat="false" ht="14.1" hidden="false" customHeight="true" outlineLevel="0" collapsed="false">
      <c r="A27" s="24" t="s">
        <v>40</v>
      </c>
      <c r="B27" s="25" t="n">
        <v>124919</v>
      </c>
      <c r="C27" s="76" t="n">
        <f aca="false">B27/'- 3 -'!D27*100</f>
        <v>0.422408225651117</v>
      </c>
      <c r="D27" s="25" t="n">
        <f aca="false">B27/'- 7 -'!F27</f>
        <v>36.8677507894815</v>
      </c>
      <c r="E27" s="25" t="n">
        <v>0</v>
      </c>
      <c r="F27" s="76" t="n">
        <f aca="false">E27/'- 3 -'!D27*100</f>
        <v>0</v>
      </c>
      <c r="G27" s="25" t="n">
        <f aca="false">E27/'- 7 -'!F27</f>
        <v>0</v>
      </c>
      <c r="H27" s="25" t="n">
        <v>455457</v>
      </c>
      <c r="I27" s="76" t="n">
        <f aca="false">H27/'- 3 -'!D27*100</f>
        <v>1.54010825599293</v>
      </c>
      <c r="J27" s="25" t="n">
        <f aca="false">H27/'- 7 -'!F27</f>
        <v>134.420505858395</v>
      </c>
    </row>
    <row r="28" customFormat="false" ht="14.1" hidden="false" customHeight="true" outlineLevel="0" collapsed="false">
      <c r="A28" s="26" t="s">
        <v>41</v>
      </c>
      <c r="B28" s="27" t="n">
        <v>99099</v>
      </c>
      <c r="C28" s="79" t="n">
        <f aca="false">B28/'- 3 -'!D28*100</f>
        <v>0.550935777474405</v>
      </c>
      <c r="D28" s="27" t="n">
        <f aca="false">B28/'- 7 -'!F28</f>
        <v>48.3763729558213</v>
      </c>
      <c r="E28" s="27" t="n">
        <v>0</v>
      </c>
      <c r="F28" s="79" t="n">
        <f aca="false">E28/'- 3 -'!D28*100</f>
        <v>0</v>
      </c>
      <c r="G28" s="27" t="n">
        <f aca="false">E28/'- 7 -'!F28</f>
        <v>0</v>
      </c>
      <c r="H28" s="27" t="n">
        <v>211075</v>
      </c>
      <c r="I28" s="79" t="n">
        <f aca="false">H28/'- 3 -'!D28*100</f>
        <v>1.17346057205835</v>
      </c>
      <c r="J28" s="27" t="n">
        <f aca="false">H28/'- 7 -'!F28</f>
        <v>103.03880888455</v>
      </c>
    </row>
    <row r="29" customFormat="false" ht="14.1" hidden="false" customHeight="true" outlineLevel="0" collapsed="false">
      <c r="A29" s="24" t="s">
        <v>42</v>
      </c>
      <c r="B29" s="25" t="n">
        <v>413478</v>
      </c>
      <c r="C29" s="76" t="n">
        <f aca="false">B29/'- 3 -'!D29*100</f>
        <v>0.374753217314259</v>
      </c>
      <c r="D29" s="25" t="n">
        <f aca="false">B29/'- 7 -'!F29</f>
        <v>32.1560057549481</v>
      </c>
      <c r="E29" s="25" t="n">
        <v>581262</v>
      </c>
      <c r="F29" s="76" t="n">
        <f aca="false">E29/'- 3 -'!D29*100</f>
        <v>0.526823203659011</v>
      </c>
      <c r="G29" s="25" t="n">
        <f aca="false">E29/'- 7 -'!F29</f>
        <v>45.2044950810748</v>
      </c>
      <c r="H29" s="25" t="n">
        <v>2082252</v>
      </c>
      <c r="I29" s="76" t="n">
        <f aca="false">H29/'- 3 -'!D29*100</f>
        <v>1.88723616796795</v>
      </c>
      <c r="J29" s="25" t="n">
        <f aca="false">H29/'- 7 -'!F29</f>
        <v>161.935840105767</v>
      </c>
    </row>
    <row r="30" customFormat="false" ht="14.1" hidden="false" customHeight="true" outlineLevel="0" collapsed="false">
      <c r="A30" s="26" t="s">
        <v>43</v>
      </c>
      <c r="B30" s="27" t="n">
        <v>125119</v>
      </c>
      <c r="C30" s="79" t="n">
        <f aca="false">B30/'- 3 -'!D30*100</f>
        <v>1.20757726042038</v>
      </c>
      <c r="D30" s="27" t="n">
        <f aca="false">B30/'- 7 -'!F30</f>
        <v>101.681430312881</v>
      </c>
      <c r="E30" s="27" t="n">
        <v>0</v>
      </c>
      <c r="F30" s="79" t="n">
        <f aca="false">E30/'- 3 -'!D30*100</f>
        <v>0</v>
      </c>
      <c r="G30" s="27" t="n">
        <f aca="false">E30/'- 7 -'!F30</f>
        <v>0</v>
      </c>
      <c r="H30" s="27" t="n">
        <v>80072</v>
      </c>
      <c r="I30" s="79" t="n">
        <f aca="false">H30/'- 3 -'!D30*100</f>
        <v>0.77280929672057</v>
      </c>
      <c r="J30" s="27" t="n">
        <f aca="false">H30/'- 7 -'!F30</f>
        <v>65.072734660707</v>
      </c>
    </row>
    <row r="31" customFormat="false" ht="14.1" hidden="false" customHeight="true" outlineLevel="0" collapsed="false">
      <c r="A31" s="24" t="s">
        <v>44</v>
      </c>
      <c r="B31" s="25" t="n">
        <v>107963</v>
      </c>
      <c r="C31" s="76" t="n">
        <f aca="false">B31/'- 3 -'!D31*100</f>
        <v>0.397990550088314</v>
      </c>
      <c r="D31" s="25" t="n">
        <f aca="false">B31/'- 7 -'!F31</f>
        <v>31.8305914263813</v>
      </c>
      <c r="E31" s="25" t="n">
        <v>4267</v>
      </c>
      <c r="F31" s="76" t="n">
        <f aca="false">E31/'- 3 -'!D31*100</f>
        <v>0.0157297007051197</v>
      </c>
      <c r="G31" s="25" t="n">
        <f aca="false">E31/'- 7 -'!F31</f>
        <v>1.25803408219824</v>
      </c>
      <c r="H31" s="25" t="n">
        <v>420401</v>
      </c>
      <c r="I31" s="76" t="n">
        <f aca="false">H31/'- 3 -'!D31*100</f>
        <v>1.54974968505578</v>
      </c>
      <c r="J31" s="25" t="n">
        <f aca="false">H31/'- 7 -'!F31</f>
        <v>123.946282210036</v>
      </c>
    </row>
    <row r="32" customFormat="false" ht="14.1" hidden="false" customHeight="true" outlineLevel="0" collapsed="false">
      <c r="A32" s="26" t="s">
        <v>45</v>
      </c>
      <c r="B32" s="27" t="n">
        <v>114786</v>
      </c>
      <c r="C32" s="79" t="n">
        <f aca="false">B32/'- 3 -'!D32*100</f>
        <v>0.589036246876521</v>
      </c>
      <c r="D32" s="27" t="n">
        <f aca="false">B32/'- 7 -'!F32</f>
        <v>51.9864130434783</v>
      </c>
      <c r="E32" s="27" t="n">
        <v>5167</v>
      </c>
      <c r="F32" s="79" t="n">
        <f aca="false">E32/'- 3 -'!D32*100</f>
        <v>0.0265149956232553</v>
      </c>
      <c r="G32" s="27" t="n">
        <f aca="false">E32/'- 7 -'!F32</f>
        <v>2.3401268115942</v>
      </c>
      <c r="H32" s="27" t="n">
        <v>260006</v>
      </c>
      <c r="I32" s="79" t="n">
        <f aca="false">H32/'- 3 -'!D32*100</f>
        <v>1.33424771666734</v>
      </c>
      <c r="J32" s="27" t="n">
        <f aca="false">H32/'- 7 -'!F32</f>
        <v>117.75634057971</v>
      </c>
    </row>
    <row r="33" customFormat="false" ht="14.1" hidden="false" customHeight="true" outlineLevel="0" collapsed="false">
      <c r="A33" s="24" t="s">
        <v>46</v>
      </c>
      <c r="B33" s="25" t="n">
        <v>181141</v>
      </c>
      <c r="C33" s="76" t="n">
        <f aca="false">B33/'- 3 -'!D33*100</f>
        <v>0.804112180532087</v>
      </c>
      <c r="D33" s="25" t="n">
        <f aca="false">B33/'- 7 -'!F33</f>
        <v>75.7912133891213</v>
      </c>
      <c r="E33" s="25" t="n">
        <v>0</v>
      </c>
      <c r="F33" s="76" t="n">
        <f aca="false">E33/'- 3 -'!D33*100</f>
        <v>0</v>
      </c>
      <c r="G33" s="25" t="n">
        <f aca="false">E33/'- 7 -'!F33</f>
        <v>0</v>
      </c>
      <c r="H33" s="25" t="n">
        <v>271538</v>
      </c>
      <c r="I33" s="76" t="n">
        <f aca="false">H33/'- 3 -'!D33*100</f>
        <v>1.20539807816741</v>
      </c>
      <c r="J33" s="25" t="n">
        <f aca="false">H33/'- 7 -'!F33</f>
        <v>113.614225941423</v>
      </c>
    </row>
    <row r="34" customFormat="false" ht="14.1" hidden="false" customHeight="true" outlineLevel="0" collapsed="false">
      <c r="A34" s="26" t="s">
        <v>47</v>
      </c>
      <c r="B34" s="27" t="n">
        <v>131069</v>
      </c>
      <c r="C34" s="79" t="n">
        <f aca="false">B34/'- 3 -'!D34*100</f>
        <v>0.685209406600572</v>
      </c>
      <c r="D34" s="27" t="n">
        <f aca="false">B34/'- 7 -'!F34</f>
        <v>61.1044289044289</v>
      </c>
      <c r="E34" s="27" t="n">
        <v>0</v>
      </c>
      <c r="F34" s="79" t="n">
        <f aca="false">E34/'- 3 -'!D34*100</f>
        <v>0</v>
      </c>
      <c r="G34" s="27" t="n">
        <f aca="false">E34/'- 7 -'!F34</f>
        <v>0</v>
      </c>
      <c r="H34" s="27" t="n">
        <v>212370</v>
      </c>
      <c r="I34" s="79" t="n">
        <f aca="false">H34/'- 3 -'!D34*100</f>
        <v>1.1102390472176</v>
      </c>
      <c r="J34" s="27" t="n">
        <f aca="false">H34/'- 7 -'!F34</f>
        <v>99.006993006993</v>
      </c>
    </row>
    <row r="35" customFormat="false" ht="14.1" hidden="false" customHeight="true" outlineLevel="0" collapsed="false">
      <c r="A35" s="24" t="s">
        <v>48</v>
      </c>
      <c r="B35" s="25" t="n">
        <v>611208</v>
      </c>
      <c r="C35" s="76" t="n">
        <f aca="false">B35/'- 3 -'!D35*100</f>
        <v>0.444868665418241</v>
      </c>
      <c r="D35" s="25" t="n">
        <f aca="false">B35/'- 7 -'!F35</f>
        <v>35.6337560122431</v>
      </c>
      <c r="E35" s="25" t="n">
        <v>0</v>
      </c>
      <c r="F35" s="76" t="n">
        <f aca="false">E35/'- 3 -'!D35*100</f>
        <v>0</v>
      </c>
      <c r="G35" s="25" t="n">
        <f aca="false">E35/'- 7 -'!F35</f>
        <v>0</v>
      </c>
      <c r="H35" s="25" t="n">
        <v>2366942</v>
      </c>
      <c r="I35" s="76" t="n">
        <f aca="false">H35/'- 3 -'!D35*100</f>
        <v>1.72278230759804</v>
      </c>
      <c r="J35" s="25" t="n">
        <f aca="false">H35/'- 7 -'!F35</f>
        <v>137.993995044454</v>
      </c>
    </row>
    <row r="36" customFormat="false" ht="14.1" hidden="false" customHeight="true" outlineLevel="0" collapsed="false">
      <c r="A36" s="26" t="s">
        <v>49</v>
      </c>
      <c r="B36" s="27" t="n">
        <v>130247</v>
      </c>
      <c r="C36" s="79" t="n">
        <f aca="false">B36/'- 3 -'!D36*100</f>
        <v>0.749448200658574</v>
      </c>
      <c r="D36" s="27" t="n">
        <f aca="false">B36/'- 7 -'!F36</f>
        <v>65.9311566691977</v>
      </c>
      <c r="E36" s="27" t="n">
        <v>0</v>
      </c>
      <c r="F36" s="79" t="n">
        <f aca="false">E36/'- 3 -'!D36*100</f>
        <v>0</v>
      </c>
      <c r="G36" s="27" t="n">
        <f aca="false">E36/'- 7 -'!F36</f>
        <v>0</v>
      </c>
      <c r="H36" s="27" t="n">
        <v>150526</v>
      </c>
      <c r="I36" s="79" t="n">
        <f aca="false">H36/'- 3 -'!D36*100</f>
        <v>0.866134650720036</v>
      </c>
      <c r="J36" s="27" t="n">
        <f aca="false">H36/'- 7 -'!F36</f>
        <v>76.1964059731714</v>
      </c>
    </row>
    <row r="37" customFormat="false" ht="14.1" hidden="false" customHeight="true" outlineLevel="0" collapsed="false">
      <c r="A37" s="24" t="s">
        <v>50</v>
      </c>
      <c r="B37" s="25" t="n">
        <v>161644</v>
      </c>
      <c r="C37" s="76" t="n">
        <f aca="false">B37/'- 3 -'!D37*100</f>
        <v>0.58147488584557</v>
      </c>
      <c r="D37" s="25" t="n">
        <f aca="false">B37/'- 7 -'!F37</f>
        <v>47.859067357513</v>
      </c>
      <c r="E37" s="25" t="n">
        <v>0</v>
      </c>
      <c r="F37" s="76" t="n">
        <f aca="false">E37/'- 3 -'!D37*100</f>
        <v>0</v>
      </c>
      <c r="G37" s="25" t="n">
        <f aca="false">E37/'- 7 -'!F37</f>
        <v>0</v>
      </c>
      <c r="H37" s="25" t="n">
        <v>368350</v>
      </c>
      <c r="I37" s="76" t="n">
        <f aca="false">H37/'- 3 -'!D37*100</f>
        <v>1.32504933187261</v>
      </c>
      <c r="J37" s="25" t="n">
        <f aca="false">H37/'- 7 -'!F37</f>
        <v>109.059955588453</v>
      </c>
    </row>
    <row r="38" customFormat="false" ht="14.1" hidden="false" customHeight="true" outlineLevel="0" collapsed="false">
      <c r="A38" s="26" t="s">
        <v>51</v>
      </c>
      <c r="B38" s="27" t="n">
        <v>329329</v>
      </c>
      <c r="C38" s="79" t="n">
        <f aca="false">B38/'- 3 -'!D38*100</f>
        <v>0.468014195796315</v>
      </c>
      <c r="D38" s="27" t="n">
        <f aca="false">B38/'- 7 -'!F38</f>
        <v>38.0111957525392</v>
      </c>
      <c r="E38" s="27" t="n">
        <v>0</v>
      </c>
      <c r="F38" s="79" t="n">
        <f aca="false">E38/'- 3 -'!D38*100</f>
        <v>0</v>
      </c>
      <c r="G38" s="27" t="n">
        <f aca="false">E38/'- 7 -'!F38</f>
        <v>0</v>
      </c>
      <c r="H38" s="27" t="n">
        <v>1207096</v>
      </c>
      <c r="I38" s="79" t="n">
        <f aca="false">H38/'- 3 -'!D38*100</f>
        <v>1.71542155014878</v>
      </c>
      <c r="J38" s="27" t="n">
        <f aca="false">H38/'- 7 -'!F38</f>
        <v>139.323176361958</v>
      </c>
    </row>
    <row r="39" customFormat="false" ht="14.1" hidden="false" customHeight="true" outlineLevel="0" collapsed="false">
      <c r="A39" s="24" t="s">
        <v>52</v>
      </c>
      <c r="B39" s="25" t="n">
        <v>223859</v>
      </c>
      <c r="C39" s="76" t="n">
        <f aca="false">B39/'- 3 -'!D39*100</f>
        <v>1.39798446035848</v>
      </c>
      <c r="D39" s="25" t="n">
        <f aca="false">B39/'- 7 -'!F39</f>
        <v>129.458130927597</v>
      </c>
      <c r="E39" s="25" t="n">
        <v>7436</v>
      </c>
      <c r="F39" s="76" t="n">
        <f aca="false">E39/'- 3 -'!D39*100</f>
        <v>0.0464373219179288</v>
      </c>
      <c r="G39" s="25" t="n">
        <f aca="false">E39/'- 7 -'!F39</f>
        <v>4.30025445292621</v>
      </c>
      <c r="H39" s="25" t="n">
        <v>150652</v>
      </c>
      <c r="I39" s="76" t="n">
        <f aca="false">H39/'- 3 -'!D39*100</f>
        <v>0.940811648948335</v>
      </c>
      <c r="J39" s="25" t="n">
        <f aca="false">H39/'- 7 -'!F39</f>
        <v>87.1223687254222</v>
      </c>
    </row>
    <row r="40" customFormat="false" ht="14.1" hidden="false" customHeight="true" outlineLevel="0" collapsed="false">
      <c r="A40" s="26" t="s">
        <v>53</v>
      </c>
      <c r="B40" s="27" t="n">
        <v>276124</v>
      </c>
      <c r="C40" s="79" t="n">
        <f aca="false">B40/'- 3 -'!D40*100</f>
        <v>0.378607017025373</v>
      </c>
      <c r="D40" s="27" t="n">
        <f aca="false">B40/'- 7 -'!F40</f>
        <v>31.119155381647</v>
      </c>
      <c r="E40" s="27" t="n">
        <v>245139</v>
      </c>
      <c r="F40" s="79" t="n">
        <f aca="false">E40/'- 3 -'!D40*100</f>
        <v>0.336121979786556</v>
      </c>
      <c r="G40" s="27" t="n">
        <f aca="false">E40/'- 7 -'!F40</f>
        <v>27.6271480606596</v>
      </c>
      <c r="H40" s="27" t="n">
        <v>1522223</v>
      </c>
      <c r="I40" s="79" t="n">
        <f aca="false">H40/'- 3 -'!D40*100</f>
        <v>2.08719383058848</v>
      </c>
      <c r="J40" s="27" t="n">
        <f aca="false">H40/'- 7 -'!F40</f>
        <v>171.554425050039</v>
      </c>
    </row>
    <row r="41" customFormat="false" ht="14.1" hidden="false" customHeight="true" outlineLevel="0" collapsed="false">
      <c r="A41" s="24" t="s">
        <v>54</v>
      </c>
      <c r="B41" s="25" t="n">
        <v>129217</v>
      </c>
      <c r="C41" s="76" t="n">
        <f aca="false">B41/'- 3 -'!D41*100</f>
        <v>0.294611220894326</v>
      </c>
      <c r="D41" s="25" t="n">
        <f aca="false">B41/'- 7 -'!F41</f>
        <v>27.2552204176334</v>
      </c>
      <c r="E41" s="25" t="n">
        <v>163044</v>
      </c>
      <c r="F41" s="76" t="n">
        <f aca="false">E41/'- 3 -'!D41*100</f>
        <v>0.371735854411528</v>
      </c>
      <c r="G41" s="25" t="n">
        <f aca="false">E41/'- 7 -'!F41</f>
        <v>34.3902130352246</v>
      </c>
      <c r="H41" s="25" t="n">
        <v>687168</v>
      </c>
      <c r="I41" s="76" t="n">
        <f aca="false">H41/'- 3 -'!D41*100</f>
        <v>1.5667242192553</v>
      </c>
      <c r="J41" s="25" t="n">
        <f aca="false">H41/'- 7 -'!F41</f>
        <v>144.941573507699</v>
      </c>
    </row>
    <row r="42" customFormat="false" ht="14.1" hidden="false" customHeight="true" outlineLevel="0" collapsed="false">
      <c r="A42" s="26" t="s">
        <v>55</v>
      </c>
      <c r="B42" s="27" t="n">
        <v>127714</v>
      </c>
      <c r="C42" s="79" t="n">
        <f aca="false">B42/'- 3 -'!D42*100</f>
        <v>0.787486102578892</v>
      </c>
      <c r="D42" s="27" t="n">
        <f aca="false">B42/'- 7 -'!F42</f>
        <v>72.3879158873207</v>
      </c>
      <c r="E42" s="27" t="n">
        <v>0</v>
      </c>
      <c r="F42" s="79" t="n">
        <f aca="false">E42/'- 3 -'!D42*100</f>
        <v>0</v>
      </c>
      <c r="G42" s="27" t="n">
        <f aca="false">E42/'- 7 -'!F42</f>
        <v>0</v>
      </c>
      <c r="H42" s="27" t="n">
        <v>204993</v>
      </c>
      <c r="I42" s="79" t="n">
        <f aca="false">H42/'- 3 -'!D42*100</f>
        <v>1.26398937176781</v>
      </c>
      <c r="J42" s="27" t="n">
        <f aca="false">H42/'- 7 -'!F42</f>
        <v>116.18942356742</v>
      </c>
    </row>
    <row r="43" customFormat="false" ht="14.1" hidden="false" customHeight="true" outlineLevel="0" collapsed="false">
      <c r="A43" s="24" t="s">
        <v>56</v>
      </c>
      <c r="B43" s="25" t="n">
        <v>118911</v>
      </c>
      <c r="C43" s="76" t="n">
        <f aca="false">B43/'- 3 -'!D43*100</f>
        <v>1.24092636967753</v>
      </c>
      <c r="D43" s="25" t="n">
        <f aca="false">B43/'- 7 -'!F43</f>
        <v>105.915204417921</v>
      </c>
      <c r="E43" s="25" t="n">
        <v>1110</v>
      </c>
      <c r="F43" s="76" t="n">
        <f aca="false">E43/'- 3 -'!D43*100</f>
        <v>0.0115836909145668</v>
      </c>
      <c r="G43" s="25" t="n">
        <f aca="false">E43/'- 7 -'!F43</f>
        <v>0.988687984323506</v>
      </c>
      <c r="H43" s="25" t="n">
        <v>106385</v>
      </c>
      <c r="I43" s="76" t="n">
        <f aca="false">H43/'- 3 -'!D43*100</f>
        <v>1.1102080702218</v>
      </c>
      <c r="J43" s="25" t="n">
        <f aca="false">H43/'- 7 -'!F43</f>
        <v>94.7581722632938</v>
      </c>
    </row>
    <row r="44" customFormat="false" ht="14.1" hidden="false" customHeight="true" outlineLevel="0" collapsed="false">
      <c r="A44" s="26" t="s">
        <v>57</v>
      </c>
      <c r="B44" s="27" t="n">
        <v>74188</v>
      </c>
      <c r="C44" s="79" t="n">
        <f aca="false">B44/'- 3 -'!D44*100</f>
        <v>1.06834942116912</v>
      </c>
      <c r="D44" s="27" t="n">
        <f aca="false">B44/'- 7 -'!F44</f>
        <v>95.1128205128205</v>
      </c>
      <c r="E44" s="27" t="n">
        <v>0</v>
      </c>
      <c r="F44" s="79" t="n">
        <f aca="false">E44/'- 3 -'!D44*100</f>
        <v>0</v>
      </c>
      <c r="G44" s="27" t="n">
        <f aca="false">E44/'- 7 -'!F44</f>
        <v>0</v>
      </c>
      <c r="H44" s="27" t="n">
        <v>76751</v>
      </c>
      <c r="I44" s="79" t="n">
        <f aca="false">H44/'- 3 -'!D44*100</f>
        <v>1.10525807979931</v>
      </c>
      <c r="J44" s="27" t="n">
        <f aca="false">H44/'- 7 -'!F44</f>
        <v>98.3987179487179</v>
      </c>
    </row>
    <row r="45" customFormat="false" ht="14.1" hidden="false" customHeight="true" outlineLevel="0" collapsed="false">
      <c r="A45" s="24" t="s">
        <v>58</v>
      </c>
      <c r="B45" s="25" t="n">
        <v>82261</v>
      </c>
      <c r="C45" s="76" t="n">
        <f aca="false">B45/'- 3 -'!D45*100</f>
        <v>0.723480382055618</v>
      </c>
      <c r="D45" s="25" t="n">
        <f aca="false">B45/'- 7 -'!F45</f>
        <v>55.0977896851976</v>
      </c>
      <c r="E45" s="25" t="n">
        <v>0</v>
      </c>
      <c r="F45" s="76" t="n">
        <f aca="false">E45/'- 3 -'!D45*100</f>
        <v>0</v>
      </c>
      <c r="G45" s="25" t="n">
        <f aca="false">E45/'- 7 -'!F45</f>
        <v>0</v>
      </c>
      <c r="H45" s="25" t="n">
        <v>86623</v>
      </c>
      <c r="I45" s="76" t="n">
        <f aca="false">H45/'- 3 -'!D45*100</f>
        <v>0.761843900934875</v>
      </c>
      <c r="J45" s="25" t="n">
        <f aca="false">H45/'- 7 -'!F45</f>
        <v>58.0194239785666</v>
      </c>
    </row>
    <row r="46" customFormat="false" ht="14.1" hidden="false" customHeight="true" outlineLevel="0" collapsed="false">
      <c r="A46" s="26" t="s">
        <v>59</v>
      </c>
      <c r="B46" s="27" t="n">
        <v>595799</v>
      </c>
      <c r="C46" s="79" t="n">
        <f aca="false">B46/'- 3 -'!D46*100</f>
        <v>0.21268900902177</v>
      </c>
      <c r="D46" s="27" t="n">
        <f aca="false">B46/'- 7 -'!F46</f>
        <v>19.5085526057288</v>
      </c>
      <c r="E46" s="27" t="n">
        <v>73033</v>
      </c>
      <c r="F46" s="79" t="n">
        <f aca="false">E46/'- 3 -'!D46*100</f>
        <v>0.0260714039397296</v>
      </c>
      <c r="G46" s="27" t="n">
        <f aca="false">E46/'- 7 -'!F46</f>
        <v>2.39135702217391</v>
      </c>
      <c r="H46" s="27" t="n">
        <v>7997938</v>
      </c>
      <c r="I46" s="79" t="n">
        <f aca="false">H46/'- 3 -'!D46*100</f>
        <v>2.85511306235418</v>
      </c>
      <c r="J46" s="27" t="n">
        <f aca="false">H46/'- 7 -'!F46</f>
        <v>261.880590954932</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6808268</v>
      </c>
      <c r="C48" s="82" t="n">
        <f aca="false">B48/'- 3 -'!D48*100</f>
        <v>0.447793716048749</v>
      </c>
      <c r="D48" s="29" t="n">
        <f aca="false">B48/'- 7 -'!F48</f>
        <v>38.6999643028483</v>
      </c>
      <c r="E48" s="29" t="n">
        <f aca="false">SUM(E11:E46)</f>
        <v>1371396</v>
      </c>
      <c r="F48" s="82" t="n">
        <f aca="false">E48/'- 3 -'!D48*100</f>
        <v>0.0901995207906608</v>
      </c>
      <c r="G48" s="29" t="n">
        <f aca="false">E48/'- 7 -'!F48</f>
        <v>7.79537119353541</v>
      </c>
      <c r="H48" s="29" t="n">
        <f aca="false">SUM(H11:H46)</f>
        <v>28402322</v>
      </c>
      <c r="I48" s="82" t="n">
        <f aca="false">H48/'- 3 -'!D48*100</f>
        <v>1.86807882897576</v>
      </c>
      <c r="J48" s="29" t="n">
        <f aca="false">H48/'- 7 -'!F48</f>
        <v>161.446178017376</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57519</v>
      </c>
      <c r="C50" s="79" t="n">
        <f aca="false">B50/'- 3 -'!D50*100</f>
        <v>2.2559575847499</v>
      </c>
      <c r="D50" s="27" t="n">
        <f aca="false">B50/'- 7 -'!F50</f>
        <v>251.944809461235</v>
      </c>
      <c r="E50" s="27" t="n">
        <v>0</v>
      </c>
      <c r="F50" s="79" t="n">
        <f aca="false">E50/'- 3 -'!D50*100</f>
        <v>0</v>
      </c>
      <c r="G50" s="27" t="n">
        <f aca="false">E50/'- 7 -'!F50</f>
        <v>0</v>
      </c>
      <c r="H50" s="27" t="n">
        <v>6203</v>
      </c>
      <c r="I50" s="79" t="n">
        <f aca="false">H50/'- 3 -'!D50*100</f>
        <v>0.243288389892099</v>
      </c>
      <c r="J50" s="27" t="n">
        <f aca="false">H50/'- 7 -'!F50</f>
        <v>27.1703898379325</v>
      </c>
    </row>
    <row r="51" customFormat="false" ht="14.1" hidden="false" customHeight="true" outlineLevel="0" collapsed="false">
      <c r="A51" s="24" t="s">
        <v>63</v>
      </c>
      <c r="B51" s="25" t="n">
        <v>0</v>
      </c>
      <c r="C51" s="76" t="n">
        <f aca="false">B51/'- 3 -'!D51*100</f>
        <v>0</v>
      </c>
      <c r="D51" s="25" t="n">
        <f aca="false">B51/'- 7 -'!F51</f>
        <v>0</v>
      </c>
      <c r="E51" s="25" t="n">
        <v>0</v>
      </c>
      <c r="F51" s="76" t="n">
        <f aca="false">E51/'- 3 -'!D51*100</f>
        <v>0</v>
      </c>
      <c r="G51" s="25" t="n">
        <f aca="false">E51/'- 7 -'!F51</f>
        <v>0</v>
      </c>
      <c r="H51" s="25" t="n">
        <v>0</v>
      </c>
      <c r="I51" s="76" t="n">
        <f aca="false">H51/'- 3 -'!D51*100</f>
        <v>0</v>
      </c>
      <c r="J51" s="25" t="n">
        <f aca="false">H51/'- 7 -'!F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99" t="s">
        <v>249</v>
      </c>
      <c r="B53" s="219"/>
      <c r="C53" s="100"/>
      <c r="D53" s="100"/>
      <c r="E53" s="100"/>
      <c r="F53" s="100"/>
      <c r="G53" s="100"/>
      <c r="H53" s="100"/>
      <c r="I53" s="100"/>
      <c r="J53" s="100"/>
    </row>
    <row r="54" customFormat="false" ht="12" hidden="false" customHeight="false" outlineLevel="0" collapsed="false">
      <c r="A54" s="6" t="s">
        <v>250</v>
      </c>
    </row>
    <row r="55" customFormat="false" ht="12" hidden="false" customHeight="false" outlineLevel="0" collapsed="false">
      <c r="A55" s="6" t="s">
        <v>251</v>
      </c>
    </row>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225</v>
      </c>
      <c r="C2" s="9"/>
      <c r="D2" s="9"/>
      <c r="E2" s="9"/>
      <c r="F2" s="9"/>
      <c r="G2" s="9"/>
      <c r="H2" s="38"/>
      <c r="I2" s="38"/>
      <c r="J2" s="174" t="s">
        <v>252</v>
      </c>
    </row>
    <row r="3" customFormat="false" ht="15.95" hidden="false" customHeight="true" outlineLevel="0" collapsed="false">
      <c r="A3" s="175"/>
      <c r="B3" s="10" t="str">
        <f aca="false">OPYEAR</f>
        <v>OPERATING FUND 2005/2006 ACTUAL</v>
      </c>
      <c r="C3" s="10"/>
      <c r="D3" s="10"/>
      <c r="E3" s="10"/>
      <c r="F3" s="10"/>
      <c r="G3" s="10"/>
      <c r="H3" s="89"/>
      <c r="I3" s="89"/>
      <c r="J3" s="102"/>
    </row>
    <row r="4" customFormat="false" ht="15.95" hidden="false" customHeight="true" outlineLevel="0" collapsed="false">
      <c r="B4" s="8"/>
      <c r="C4" s="8"/>
      <c r="D4" s="8"/>
      <c r="E4" s="8"/>
      <c r="F4" s="8"/>
      <c r="G4" s="8"/>
      <c r="H4" s="8"/>
      <c r="I4" s="8"/>
      <c r="J4" s="8"/>
    </row>
    <row r="5" customFormat="false" ht="15.95" hidden="false" customHeight="true" outlineLevel="0" collapsed="false">
      <c r="B5" s="212" t="s">
        <v>253</v>
      </c>
      <c r="C5" s="220"/>
      <c r="D5" s="221"/>
      <c r="E5" s="221"/>
      <c r="F5" s="221"/>
      <c r="G5" s="221"/>
      <c r="H5" s="221"/>
      <c r="I5" s="221"/>
      <c r="J5" s="222"/>
    </row>
    <row r="6" customFormat="false" ht="15.95" hidden="false" customHeight="true" outlineLevel="0" collapsed="false">
      <c r="B6" s="115" t="s">
        <v>102</v>
      </c>
      <c r="C6" s="115"/>
      <c r="D6" s="115"/>
      <c r="E6" s="115" t="s">
        <v>254</v>
      </c>
      <c r="F6" s="115"/>
      <c r="G6" s="115"/>
      <c r="H6" s="115" t="s">
        <v>255</v>
      </c>
      <c r="I6" s="115"/>
      <c r="J6" s="115"/>
    </row>
    <row r="7" customFormat="false" ht="15.95" hidden="false" customHeight="true" outlineLevel="0" collapsed="false">
      <c r="B7" s="96" t="s">
        <v>105</v>
      </c>
      <c r="C7" s="96"/>
      <c r="D7" s="96"/>
      <c r="E7" s="96" t="s">
        <v>256</v>
      </c>
      <c r="F7" s="96"/>
      <c r="G7" s="96"/>
      <c r="H7" s="96" t="s">
        <v>142</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545983</v>
      </c>
      <c r="C11" s="76" t="n">
        <f aca="false">B11/'- 3 -'!D11*100</f>
        <v>4.51713021918526</v>
      </c>
      <c r="D11" s="25" t="n">
        <f aca="false">IF(AND(B11&gt;0,'- 7 -'!D11=0),"N/A ",IF(B11&gt;0,B11/'- 7 -'!D11,0))</f>
        <v>14181.3766233766</v>
      </c>
      <c r="E11" s="25" t="n">
        <v>456006</v>
      </c>
      <c r="F11" s="76" t="n">
        <f aca="false">E11/'- 3 -'!D11*100</f>
        <v>3.77271541921597</v>
      </c>
      <c r="G11" s="25" t="n">
        <f aca="false">E11/'- 7 -'!F11</f>
        <v>303.80146568954</v>
      </c>
      <c r="H11" s="25" t="n">
        <v>222856</v>
      </c>
      <c r="I11" s="76" t="n">
        <f aca="false">H11/'- 3 -'!D11*100</f>
        <v>1.8437745719679</v>
      </c>
      <c r="J11" s="25" t="n">
        <f aca="false">H11/'- 7 -'!F11</f>
        <v>148.471685542971</v>
      </c>
    </row>
    <row r="12" customFormat="false" ht="14.1" hidden="false" customHeight="true" outlineLevel="0" collapsed="false">
      <c r="A12" s="26" t="s">
        <v>25</v>
      </c>
      <c r="B12" s="27" t="n">
        <v>0</v>
      </c>
      <c r="C12" s="79" t="n">
        <f aca="false">B12/'- 3 -'!D12*100</f>
        <v>0</v>
      </c>
      <c r="D12" s="27" t="n">
        <f aca="false">IF(AND(B12&gt;0,'- 7 -'!D12=0),"N/A ",IF(B12&gt;0,B12/'- 7 -'!D12,0))</f>
        <v>0</v>
      </c>
      <c r="E12" s="27" t="n">
        <v>1018814</v>
      </c>
      <c r="F12" s="79" t="n">
        <f aca="false">E12/'- 3 -'!D12*100</f>
        <v>4.86265665600633</v>
      </c>
      <c r="G12" s="27" t="n">
        <f aca="false">E12/'- 7 -'!F12</f>
        <v>434.406685711849</v>
      </c>
      <c r="H12" s="27" t="n">
        <v>763597</v>
      </c>
      <c r="I12" s="79" t="n">
        <f aca="false">H12/'- 3 -'!D12*100</f>
        <v>3.64454162836049</v>
      </c>
      <c r="J12" s="27" t="n">
        <f aca="false">H12/'- 7 -'!F12</f>
        <v>325.586065748518</v>
      </c>
    </row>
    <row r="13" customFormat="false" ht="14.1" hidden="false" customHeight="true" outlineLevel="0" collapsed="false">
      <c r="A13" s="24" t="s">
        <v>26</v>
      </c>
      <c r="B13" s="25" t="n">
        <v>2471037</v>
      </c>
      <c r="C13" s="76" t="n">
        <f aca="false">B13/'- 3 -'!D13*100</f>
        <v>4.76941230795682</v>
      </c>
      <c r="D13" s="25" t="n">
        <f aca="false">IF(AND(B13&gt;0,'- 7 -'!D13=0),"N/A ",IF(B13&gt;0,B13/'- 7 -'!D13,0))</f>
        <v>10559.9871794872</v>
      </c>
      <c r="E13" s="25" t="n">
        <v>2344397</v>
      </c>
      <c r="F13" s="76" t="n">
        <f aca="false">E13/'- 3 -'!D13*100</f>
        <v>4.52498117451785</v>
      </c>
      <c r="G13" s="25" t="n">
        <f aca="false">E13/'- 7 -'!F13</f>
        <v>338.58997689197</v>
      </c>
      <c r="H13" s="25" t="n">
        <v>2223112</v>
      </c>
      <c r="I13" s="76" t="n">
        <f aca="false">H13/'- 3 -'!D13*100</f>
        <v>4.29088586482781</v>
      </c>
      <c r="J13" s="25" t="n">
        <f aca="false">H13/'- 7 -'!F13</f>
        <v>321.073367995378</v>
      </c>
    </row>
    <row r="14" customFormat="false" ht="14.1" hidden="false" customHeight="true" outlineLevel="0" collapsed="false">
      <c r="A14" s="26" t="s">
        <v>27</v>
      </c>
      <c r="B14" s="27" t="n">
        <v>635925</v>
      </c>
      <c r="C14" s="79" t="n">
        <f aca="false">B14/'- 3 -'!D14*100</f>
        <v>1.37239479952094</v>
      </c>
      <c r="D14" s="27" t="n">
        <f aca="false">IF(AND(B14&gt;0,'- 7 -'!D14=0),"N/A ",IF(B14&gt;0,B14/'- 7 -'!D14,0))</f>
        <v>6359.25</v>
      </c>
      <c r="E14" s="27" t="n">
        <v>2514082</v>
      </c>
      <c r="F14" s="79" t="n">
        <f aca="false">E14/'- 3 -'!D14*100</f>
        <v>5.42566035675467</v>
      </c>
      <c r="G14" s="27" t="n">
        <f aca="false">E14/'- 7 -'!F14</f>
        <v>548.938186423284</v>
      </c>
      <c r="H14" s="27" t="n">
        <v>1860287</v>
      </c>
      <c r="I14" s="79" t="n">
        <f aca="false">H14/'- 3 -'!D14*100</f>
        <v>4.0147001681274</v>
      </c>
      <c r="J14" s="27" t="n">
        <f aca="false">H14/'- 7 -'!F14</f>
        <v>406.185069543003</v>
      </c>
    </row>
    <row r="15" customFormat="false" ht="14.1" hidden="false" customHeight="true" outlineLevel="0" collapsed="false">
      <c r="A15" s="24" t="s">
        <v>28</v>
      </c>
      <c r="B15" s="25" t="n">
        <v>0</v>
      </c>
      <c r="C15" s="76" t="n">
        <f aca="false">B15/'- 3 -'!D15*100</f>
        <v>0</v>
      </c>
      <c r="D15" s="25" t="n">
        <f aca="false">IF(AND(B15&gt;0,'- 7 -'!D15=0),"N/A ",IF(B15&gt;0,B15/'- 7 -'!D15,0))</f>
        <v>0</v>
      </c>
      <c r="E15" s="25" t="n">
        <v>694491</v>
      </c>
      <c r="F15" s="76" t="n">
        <f aca="false">E15/'- 3 -'!D15*100</f>
        <v>5.0223753518149</v>
      </c>
      <c r="G15" s="25" t="n">
        <f aca="false">E15/'- 7 -'!F15</f>
        <v>432.166148102054</v>
      </c>
      <c r="H15" s="25" t="n">
        <v>739793</v>
      </c>
      <c r="I15" s="76" t="n">
        <f aca="false">H15/'- 3 -'!D15*100</f>
        <v>5.34998744209097</v>
      </c>
      <c r="J15" s="25" t="n">
        <f aca="false">H15/'- 7 -'!F15</f>
        <v>460.356565028003</v>
      </c>
    </row>
    <row r="16" customFormat="false" ht="14.1" hidden="false" customHeight="true" outlineLevel="0" collapsed="false">
      <c r="A16" s="26" t="s">
        <v>29</v>
      </c>
      <c r="B16" s="27" t="n">
        <v>62948</v>
      </c>
      <c r="C16" s="79" t="n">
        <f aca="false">B16/'- 3 -'!D16*100</f>
        <v>0.560953324794452</v>
      </c>
      <c r="D16" s="27" t="n">
        <f aca="false">IF(AND(B16&gt;0,'- 7 -'!D16=0),"N/A ",IF(B16&gt;0,B16/'- 7 -'!D16,0))</f>
        <v>15737</v>
      </c>
      <c r="E16" s="27" t="n">
        <v>524408</v>
      </c>
      <c r="F16" s="79" t="n">
        <f aca="false">E16/'- 3 -'!D16*100</f>
        <v>4.67319710155699</v>
      </c>
      <c r="G16" s="27" t="n">
        <f aca="false">E16/'- 7 -'!F16</f>
        <v>420.704372242278</v>
      </c>
      <c r="H16" s="27" t="n">
        <v>568269</v>
      </c>
      <c r="I16" s="79" t="n">
        <f aca="false">H16/'- 3 -'!D16*100</f>
        <v>5.06405898404427</v>
      </c>
      <c r="J16" s="27" t="n">
        <f aca="false">H16/'- 7 -'!F16</f>
        <v>455.891696750903</v>
      </c>
    </row>
    <row r="17" customFormat="false" ht="14.1" hidden="false" customHeight="true" outlineLevel="0" collapsed="false">
      <c r="A17" s="24" t="s">
        <v>30</v>
      </c>
      <c r="B17" s="25" t="n">
        <v>0</v>
      </c>
      <c r="C17" s="76" t="n">
        <f aca="false">B17/'- 3 -'!D17*100</f>
        <v>0</v>
      </c>
      <c r="D17" s="25" t="n">
        <f aca="false">IF(AND(B17&gt;0,'- 7 -'!D17=0),"N/A ",IF(B17&gt;0,B17/'- 7 -'!D17,0))</f>
        <v>0</v>
      </c>
      <c r="E17" s="25" t="n">
        <v>365234</v>
      </c>
      <c r="F17" s="76" t="n">
        <f aca="false">E17/'- 3 -'!D17*100</f>
        <v>2.76972271150025</v>
      </c>
      <c r="G17" s="25" t="n">
        <f aca="false">E17/'- 7 -'!F17</f>
        <v>243.614388719543</v>
      </c>
      <c r="H17" s="25" t="n">
        <v>773232</v>
      </c>
      <c r="I17" s="76" t="n">
        <f aca="false">H17/'- 3 -'!D17*100</f>
        <v>5.86374278314385</v>
      </c>
      <c r="J17" s="25" t="n">
        <f aca="false">H17/'- 7 -'!F17</f>
        <v>515.752753079914</v>
      </c>
    </row>
    <row r="18" customFormat="false" ht="14.1" hidden="false" customHeight="true" outlineLevel="0" collapsed="false">
      <c r="A18" s="26" t="s">
        <v>31</v>
      </c>
      <c r="B18" s="27" t="n">
        <v>0</v>
      </c>
      <c r="C18" s="79" t="n">
        <f aca="false">B18/'- 3 -'!D18*100</f>
        <v>0</v>
      </c>
      <c r="D18" s="27" t="n">
        <f aca="false">IF(AND(B18&gt;0,'- 7 -'!D18=0),"N/A ",IF(B18&gt;0,B18/'- 7 -'!D18,0))</f>
        <v>0</v>
      </c>
      <c r="E18" s="27" t="n">
        <v>6098406</v>
      </c>
      <c r="F18" s="79" t="n">
        <f aca="false">E18/'- 3 -'!D18*100</f>
        <v>7.51244663506065</v>
      </c>
      <c r="G18" s="27" t="n">
        <f aca="false">E18/'- 7 -'!F18</f>
        <v>1079.17288975403</v>
      </c>
      <c r="H18" s="27" t="n">
        <v>3204032</v>
      </c>
      <c r="I18" s="79" t="n">
        <f aca="false">H18/'- 3 -'!D18*100</f>
        <v>3.94695259991326</v>
      </c>
      <c r="J18" s="27" t="n">
        <f aca="false">H18/'- 7 -'!F18</f>
        <v>566.98495841444</v>
      </c>
    </row>
    <row r="19" customFormat="false" ht="14.1" hidden="false" customHeight="true" outlineLevel="0" collapsed="false">
      <c r="A19" s="24" t="s">
        <v>32</v>
      </c>
      <c r="B19" s="25" t="n">
        <v>881563</v>
      </c>
      <c r="C19" s="76" t="n">
        <f aca="false">B19/'- 3 -'!D19*100</f>
        <v>4.06129177717904</v>
      </c>
      <c r="D19" s="25" t="n">
        <f aca="false">IF(AND(B19&gt;0,'- 7 -'!D19=0),"N/A ",IF(B19&gt;0,B19/'- 7 -'!D19,0))</f>
        <v>10557.6407185629</v>
      </c>
      <c r="E19" s="25" t="n">
        <v>1154833</v>
      </c>
      <c r="F19" s="76" t="n">
        <f aca="false">E19/'- 3 -'!D19*100</f>
        <v>5.32022528953121</v>
      </c>
      <c r="G19" s="25" t="n">
        <f aca="false">E19/'- 7 -'!F19</f>
        <v>348.119131234268</v>
      </c>
      <c r="H19" s="25" t="n">
        <v>641723</v>
      </c>
      <c r="I19" s="76" t="n">
        <f aca="false">H19/'- 3 -'!D19*100</f>
        <v>2.9563676596303</v>
      </c>
      <c r="J19" s="25" t="n">
        <f aca="false">H19/'- 7 -'!F19</f>
        <v>193.444466215503</v>
      </c>
    </row>
    <row r="20" customFormat="false" ht="14.1" hidden="false" customHeight="true" outlineLevel="0" collapsed="false">
      <c r="A20" s="26" t="s">
        <v>33</v>
      </c>
      <c r="B20" s="27" t="n">
        <v>218276</v>
      </c>
      <c r="C20" s="79" t="n">
        <f aca="false">B20/'- 3 -'!D20*100</f>
        <v>0.516471001696923</v>
      </c>
      <c r="D20" s="27" t="n">
        <f aca="false">IF(AND(B20&gt;0,'- 7 -'!D20=0),"N/A ",IF(B20&gt;0,B20/'- 7 -'!D20,0))</f>
        <v>16790.4615384615</v>
      </c>
      <c r="E20" s="27" t="n">
        <v>1603093</v>
      </c>
      <c r="F20" s="79" t="n">
        <f aca="false">E20/'- 3 -'!D20*100</f>
        <v>3.79313826313165</v>
      </c>
      <c r="G20" s="27" t="n">
        <f aca="false">E20/'- 7 -'!F20</f>
        <v>241.084743213775</v>
      </c>
      <c r="H20" s="27" t="n">
        <v>2471182</v>
      </c>
      <c r="I20" s="79" t="n">
        <f aca="false">H20/'- 3 -'!D20*100</f>
        <v>5.847156090983</v>
      </c>
      <c r="J20" s="27" t="n">
        <f aca="false">H20/'- 7 -'!F20</f>
        <v>371.634258214903</v>
      </c>
    </row>
    <row r="21" customFormat="false" ht="14.1" hidden="false" customHeight="true" outlineLevel="0" collapsed="false">
      <c r="A21" s="24" t="s">
        <v>34</v>
      </c>
      <c r="B21" s="25" t="n">
        <v>737364</v>
      </c>
      <c r="C21" s="76" t="n">
        <f aca="false">B21/'- 3 -'!D21*100</f>
        <v>2.85256321353105</v>
      </c>
      <c r="D21" s="25" t="n">
        <f aca="false">IF(AND(B21&gt;0,'- 7 -'!D21=0),"N/A ",IF(B21&gt;0,B21/'- 7 -'!D21,0))</f>
        <v>19152.3116883117</v>
      </c>
      <c r="E21" s="25" t="n">
        <v>744403</v>
      </c>
      <c r="F21" s="76" t="n">
        <f aca="false">E21/'- 3 -'!D21*100</f>
        <v>2.87979425879505</v>
      </c>
      <c r="G21" s="25" t="n">
        <f aca="false">E21/'- 7 -'!F21</f>
        <v>229.931428571429</v>
      </c>
      <c r="H21" s="25" t="n">
        <v>1477756</v>
      </c>
      <c r="I21" s="76" t="n">
        <f aca="false">H21/'- 3 -'!D21*100</f>
        <v>5.71684053489835</v>
      </c>
      <c r="J21" s="25" t="n">
        <f aca="false">H21/'- 7 -'!F21</f>
        <v>456.44972972973</v>
      </c>
    </row>
    <row r="22" customFormat="false" ht="14.1" hidden="false" customHeight="true" outlineLevel="0" collapsed="false">
      <c r="A22" s="26" t="s">
        <v>35</v>
      </c>
      <c r="B22" s="27" t="n">
        <v>750448</v>
      </c>
      <c r="C22" s="79" t="n">
        <f aca="false">B22/'- 3 -'!D22*100</f>
        <v>5.25230960160728</v>
      </c>
      <c r="D22" s="27" t="n">
        <f aca="false">IF(AND(B22&gt;0,'- 7 -'!D22=0),"N/A ",IF(B22&gt;0,B22/'- 7 -'!D22,0))</f>
        <v>9380.6</v>
      </c>
      <c r="E22" s="27" t="n">
        <v>993309</v>
      </c>
      <c r="F22" s="79" t="n">
        <f aca="false">E22/'- 3 -'!D22*100</f>
        <v>6.95206916143814</v>
      </c>
      <c r="G22" s="27" t="n">
        <f aca="false">E22/'- 7 -'!F22</f>
        <v>595.759011575601</v>
      </c>
      <c r="H22" s="27" t="n">
        <v>529441</v>
      </c>
      <c r="I22" s="79" t="n">
        <f aca="false">H22/'- 3 -'!D22*100</f>
        <v>3.70550397600442</v>
      </c>
      <c r="J22" s="27" t="n">
        <f aca="false">H22/'- 7 -'!F22</f>
        <v>317.543933305344</v>
      </c>
    </row>
    <row r="23" customFormat="false" ht="14.1" hidden="false" customHeight="true" outlineLevel="0" collapsed="false">
      <c r="A23" s="24" t="s">
        <v>36</v>
      </c>
      <c r="B23" s="25" t="n">
        <v>0</v>
      </c>
      <c r="C23" s="76" t="n">
        <f aca="false">B23/'- 3 -'!D23*100</f>
        <v>0</v>
      </c>
      <c r="D23" s="25" t="n">
        <f aca="false">IF(AND(B23&gt;0,'- 7 -'!D23=0),"N/A ",IF(B23&gt;0,B23/'- 7 -'!D23,0))</f>
        <v>0</v>
      </c>
      <c r="E23" s="25" t="n">
        <v>853445</v>
      </c>
      <c r="F23" s="76" t="n">
        <f aca="false">E23/'- 3 -'!D23*100</f>
        <v>7.36740068604546</v>
      </c>
      <c r="G23" s="25" t="n">
        <f aca="false">E23/'- 7 -'!F23</f>
        <v>642.896421845574</v>
      </c>
      <c r="H23" s="25" t="n">
        <v>430648</v>
      </c>
      <c r="I23" s="76" t="n">
        <f aca="false">H23/'- 3 -'!D23*100</f>
        <v>3.71758739068611</v>
      </c>
      <c r="J23" s="25" t="n">
        <f aca="false">H23/'- 7 -'!F23</f>
        <v>324.40527306968</v>
      </c>
    </row>
    <row r="24" customFormat="false" ht="14.1" hidden="false" customHeight="true" outlineLevel="0" collapsed="false">
      <c r="A24" s="26" t="s">
        <v>37</v>
      </c>
      <c r="B24" s="27" t="n">
        <v>565772</v>
      </c>
      <c r="C24" s="79" t="n">
        <f aca="false">B24/'- 3 -'!D24*100</f>
        <v>1.47402651336449</v>
      </c>
      <c r="D24" s="27" t="n">
        <f aca="false">IF(AND(B24&gt;0,'- 7 -'!D24=0),"N/A ",IF(B24&gt;0,B24/'- 7 -'!D24,0))</f>
        <v>17680.375</v>
      </c>
      <c r="E24" s="27" t="n">
        <v>2547409</v>
      </c>
      <c r="F24" s="79" t="n">
        <f aca="false">E24/'- 3 -'!D24*100</f>
        <v>6.63685796819801</v>
      </c>
      <c r="G24" s="27" t="n">
        <f aca="false">E24/'- 7 -'!F24</f>
        <v>553.003147726039</v>
      </c>
      <c r="H24" s="27" t="n">
        <v>1428779</v>
      </c>
      <c r="I24" s="79" t="n">
        <f aca="false">H24/'- 3 -'!D24*100</f>
        <v>3.72245025865261</v>
      </c>
      <c r="J24" s="27" t="n">
        <f aca="false">H24/'- 7 -'!F24</f>
        <v>310.165852599588</v>
      </c>
    </row>
    <row r="25" customFormat="false" ht="14.1" hidden="false" customHeight="true" outlineLevel="0" collapsed="false">
      <c r="A25" s="24" t="s">
        <v>38</v>
      </c>
      <c r="B25" s="25" t="n">
        <v>1967241</v>
      </c>
      <c r="C25" s="76" t="n">
        <f aca="false">B25/'- 3 -'!D25*100</f>
        <v>1.63778790815551</v>
      </c>
      <c r="D25" s="25" t="n">
        <f aca="false">IF(AND(B25&gt;0,'- 7 -'!D25=0),"N/A ",IF(B25&gt;0,B25/'- 7 -'!D25,0))</f>
        <v>10140.4175257732</v>
      </c>
      <c r="E25" s="25" t="n">
        <v>9954865</v>
      </c>
      <c r="F25" s="76" t="n">
        <f aca="false">E25/'- 3 -'!D25*100</f>
        <v>8.28772759632427</v>
      </c>
      <c r="G25" s="25" t="n">
        <f aca="false">E25/'- 7 -'!F25</f>
        <v>680.511672420276</v>
      </c>
      <c r="H25" s="25" t="n">
        <v>3220333</v>
      </c>
      <c r="I25" s="76" t="n">
        <f aca="false">H25/'- 3 -'!D25*100</f>
        <v>2.68102507401695</v>
      </c>
      <c r="J25" s="25" t="n">
        <f aca="false">H25/'- 7 -'!F25</f>
        <v>220.141026079229</v>
      </c>
    </row>
    <row r="26" customFormat="false" ht="14.1" hidden="false" customHeight="true" outlineLevel="0" collapsed="false">
      <c r="A26" s="26" t="s">
        <v>39</v>
      </c>
      <c r="B26" s="27" t="n">
        <v>314560</v>
      </c>
      <c r="C26" s="79" t="n">
        <f aca="false">B26/'- 3 -'!D26*100</f>
        <v>1.0806732770414</v>
      </c>
      <c r="D26" s="27" t="n">
        <f aca="false">IF(AND(B26&gt;0,'- 7 -'!D26=0),"N/A ",IF(B26&gt;0,B26/'- 7 -'!D26,0))</f>
        <v>16555.7894736842</v>
      </c>
      <c r="E26" s="27" t="n">
        <v>1314126</v>
      </c>
      <c r="F26" s="79" t="n">
        <f aca="false">E26/'- 3 -'!D26*100</f>
        <v>4.51468988703364</v>
      </c>
      <c r="G26" s="27" t="n">
        <f aca="false">E26/'- 7 -'!F26</f>
        <v>402.79724137931</v>
      </c>
      <c r="H26" s="27" t="n">
        <v>1306616</v>
      </c>
      <c r="I26" s="79" t="n">
        <f aca="false">H26/'- 3 -'!D26*100</f>
        <v>4.48888922480519</v>
      </c>
      <c r="J26" s="27" t="n">
        <f aca="false">H26/'- 7 -'!F26</f>
        <v>400.495325670498</v>
      </c>
    </row>
    <row r="27" customFormat="false" ht="14.1" hidden="false" customHeight="true" outlineLevel="0" collapsed="false">
      <c r="A27" s="24" t="s">
        <v>40</v>
      </c>
      <c r="B27" s="25" t="n">
        <v>1271206</v>
      </c>
      <c r="C27" s="76" t="n">
        <f aca="false">B27/'- 3 -'!D27*100</f>
        <v>4.29852841358844</v>
      </c>
      <c r="D27" s="25" t="n">
        <f aca="false">IF(AND(B27&gt;0,'- 7 -'!D27=0),"N/A ",IF(B27&gt;0,B27/'- 7 -'!D27,0))</f>
        <v>11662.4403669725</v>
      </c>
      <c r="E27" s="25" t="n">
        <v>1233355</v>
      </c>
      <c r="F27" s="76" t="n">
        <f aca="false">E27/'- 3 -'!D27*100</f>
        <v>4.17053688508501</v>
      </c>
      <c r="G27" s="25" t="n">
        <f aca="false">E27/'- 7 -'!F27</f>
        <v>364.004072838887</v>
      </c>
      <c r="H27" s="25" t="n">
        <v>1354408</v>
      </c>
      <c r="I27" s="76" t="n">
        <f aca="false">H27/'- 3 -'!D27*100</f>
        <v>4.57987239801534</v>
      </c>
      <c r="J27" s="25" t="n">
        <f aca="false">H27/'- 7 -'!F27</f>
        <v>399.730838473571</v>
      </c>
    </row>
    <row r="28" customFormat="false" ht="14.1" hidden="false" customHeight="true" outlineLevel="0" collapsed="false">
      <c r="A28" s="26" t="s">
        <v>41</v>
      </c>
      <c r="B28" s="27" t="n">
        <v>0</v>
      </c>
      <c r="C28" s="79" t="n">
        <f aca="false">B28/'- 3 -'!D28*100</f>
        <v>0</v>
      </c>
      <c r="D28" s="27" t="n">
        <f aca="false">IF(AND(B28&gt;0,'- 7 -'!D28=0),"N/A ",IF(B28&gt;0,B28/'- 7 -'!D28,0))</f>
        <v>0</v>
      </c>
      <c r="E28" s="27" t="n">
        <v>1080249</v>
      </c>
      <c r="F28" s="79" t="n">
        <f aca="false">E28/'- 3 -'!D28*100</f>
        <v>6.00558857991451</v>
      </c>
      <c r="G28" s="27" t="n">
        <f aca="false">E28/'- 7 -'!F28</f>
        <v>527.336587747132</v>
      </c>
      <c r="H28" s="27" t="n">
        <v>717274</v>
      </c>
      <c r="I28" s="79" t="n">
        <f aca="false">H28/'- 3 -'!D28*100</f>
        <v>3.98764779515612</v>
      </c>
      <c r="J28" s="27" t="n">
        <f aca="false">H28/'- 7 -'!F28</f>
        <v>350.145960458872</v>
      </c>
    </row>
    <row r="29" customFormat="false" ht="14.1" hidden="false" customHeight="true" outlineLevel="0" collapsed="false">
      <c r="A29" s="24" t="s">
        <v>42</v>
      </c>
      <c r="B29" s="25" t="n">
        <v>1585532</v>
      </c>
      <c r="C29" s="76" t="n">
        <f aca="false">B29/'- 3 -'!D29*100</f>
        <v>1.43703708094436</v>
      </c>
      <c r="D29" s="25" t="n">
        <f aca="false">IF(AND(B29&gt;0,'- 7 -'!D29=0),"N/A ",IF(B29&gt;0,B29/'- 7 -'!D29,0))</f>
        <v>28313.0714285714</v>
      </c>
      <c r="E29" s="25" t="n">
        <v>7363507</v>
      </c>
      <c r="F29" s="76" t="n">
        <f aca="false">E29/'- 3 -'!D29*100</f>
        <v>6.673868836954</v>
      </c>
      <c r="G29" s="25" t="n">
        <f aca="false">E29/'- 7 -'!F29</f>
        <v>572.656764008244</v>
      </c>
      <c r="H29" s="25" t="n">
        <v>7141506</v>
      </c>
      <c r="I29" s="76" t="n">
        <f aca="false">H29/'- 3 -'!D29*100</f>
        <v>6.4726596093845</v>
      </c>
      <c r="J29" s="25" t="n">
        <f aca="false">H29/'- 7 -'!F29</f>
        <v>555.391841972236</v>
      </c>
    </row>
    <row r="30" customFormat="false" ht="14.1" hidden="false" customHeight="true" outlineLevel="0" collapsed="false">
      <c r="A30" s="26" t="s">
        <v>43</v>
      </c>
      <c r="B30" s="27" t="n">
        <v>0</v>
      </c>
      <c r="C30" s="79" t="n">
        <f aca="false">B30/'- 3 -'!D30*100</f>
        <v>0</v>
      </c>
      <c r="D30" s="27" t="n">
        <f aca="false">IF(AND(B30&gt;0,'- 7 -'!D30=0),"N/A ",IF(B30&gt;0,B30/'- 7 -'!D30,0))</f>
        <v>0</v>
      </c>
      <c r="E30" s="27" t="n">
        <v>438924</v>
      </c>
      <c r="F30" s="79" t="n">
        <f aca="false">E30/'- 3 -'!D30*100</f>
        <v>4.23624422711784</v>
      </c>
      <c r="G30" s="27" t="n">
        <f aca="false">E30/'- 7 -'!F30</f>
        <v>356.703778951646</v>
      </c>
      <c r="H30" s="27" t="n">
        <v>422215</v>
      </c>
      <c r="I30" s="79" t="n">
        <f aca="false">H30/'- 3 -'!D30*100</f>
        <v>4.07497848454985</v>
      </c>
      <c r="J30" s="27" t="n">
        <f aca="false">H30/'- 7 -'!F30</f>
        <v>343.124746038196</v>
      </c>
    </row>
    <row r="31" customFormat="false" ht="14.1" hidden="false" customHeight="true" outlineLevel="0" collapsed="false">
      <c r="A31" s="24" t="s">
        <v>44</v>
      </c>
      <c r="B31" s="25" t="n">
        <v>1091990</v>
      </c>
      <c r="C31" s="76" t="n">
        <f aca="false">B31/'- 3 -'!D31*100</f>
        <v>4.02546891797133</v>
      </c>
      <c r="D31" s="25" t="n">
        <f aca="false">IF(AND(B31&gt;0,'- 7 -'!D31=0),"N/A ",IF(B31&gt;0,B31/'- 7 -'!D31,0))</f>
        <v>6239.94285714286</v>
      </c>
      <c r="E31" s="25" t="n">
        <v>1797395</v>
      </c>
      <c r="F31" s="76" t="n">
        <f aca="false">E31/'- 3 -'!D31*100</f>
        <v>6.62584612113396</v>
      </c>
      <c r="G31" s="25" t="n">
        <f aca="false">E31/'- 7 -'!F31</f>
        <v>529.923639365529</v>
      </c>
      <c r="H31" s="25" t="n">
        <v>918985</v>
      </c>
      <c r="I31" s="76" t="n">
        <f aca="false">H31/'- 3 -'!D31*100</f>
        <v>3.38771010135796</v>
      </c>
      <c r="J31" s="25" t="n">
        <f aca="false">H31/'- 7 -'!F31</f>
        <v>270.943157025768</v>
      </c>
    </row>
    <row r="32" customFormat="false" ht="14.1" hidden="false" customHeight="true" outlineLevel="0" collapsed="false">
      <c r="A32" s="26" t="s">
        <v>45</v>
      </c>
      <c r="B32" s="27" t="n">
        <v>0</v>
      </c>
      <c r="C32" s="79" t="n">
        <f aca="false">B32/'- 3 -'!D32*100</f>
        <v>0</v>
      </c>
      <c r="D32" s="27" t="n">
        <f aca="false">IF(AND(B32&gt;0,'- 7 -'!D32=0),"N/A ",IF(B32&gt;0,B32/'- 7 -'!D32,0))</f>
        <v>0</v>
      </c>
      <c r="E32" s="27" t="n">
        <v>718903</v>
      </c>
      <c r="F32" s="79" t="n">
        <f aca="false">E32/'- 3 -'!D32*100</f>
        <v>3.68912519809273</v>
      </c>
      <c r="G32" s="27" t="n">
        <f aca="false">E32/'- 7 -'!F32</f>
        <v>325.590126811594</v>
      </c>
      <c r="H32" s="27" t="n">
        <v>1112268</v>
      </c>
      <c r="I32" s="79" t="n">
        <f aca="false">H32/'- 3 -'!D32*100</f>
        <v>5.70771843465975</v>
      </c>
      <c r="J32" s="27" t="n">
        <f aca="false">H32/'- 7 -'!F32</f>
        <v>503.744565217391</v>
      </c>
    </row>
    <row r="33" customFormat="false" ht="14.1" hidden="false" customHeight="true" outlineLevel="0" collapsed="false">
      <c r="A33" s="24" t="s">
        <v>46</v>
      </c>
      <c r="B33" s="25" t="n">
        <v>0</v>
      </c>
      <c r="C33" s="76" t="n">
        <f aca="false">B33/'- 3 -'!D33*100</f>
        <v>0</v>
      </c>
      <c r="D33" s="25" t="n">
        <f aca="false">IF(AND(B33&gt;0,'- 7 -'!D33=0),"N/A ",IF(B33&gt;0,B33/'- 7 -'!D33,0))</f>
        <v>0</v>
      </c>
      <c r="E33" s="25" t="n">
        <v>1204447</v>
      </c>
      <c r="F33" s="76" t="n">
        <f aca="false">E33/'- 3 -'!D33*100</f>
        <v>5.34672163400517</v>
      </c>
      <c r="G33" s="25" t="n">
        <f aca="false">E33/'- 7 -'!F33</f>
        <v>503.952719665272</v>
      </c>
      <c r="H33" s="25" t="n">
        <v>1245244</v>
      </c>
      <c r="I33" s="76" t="n">
        <f aca="false">H33/'- 3 -'!D33*100</f>
        <v>5.52782566141568</v>
      </c>
      <c r="J33" s="25" t="n">
        <f aca="false">H33/'- 7 -'!F33</f>
        <v>521.022594142259</v>
      </c>
    </row>
    <row r="34" customFormat="false" ht="14.1" hidden="false" customHeight="true" outlineLevel="0" collapsed="false">
      <c r="A34" s="26" t="s">
        <v>47</v>
      </c>
      <c r="B34" s="27" t="n">
        <v>181669</v>
      </c>
      <c r="C34" s="79" t="n">
        <f aca="false">B34/'- 3 -'!D34*100</f>
        <v>0.949738745910316</v>
      </c>
      <c r="D34" s="27" t="n">
        <f aca="false">IF(AND(B34&gt;0,'- 7 -'!D34=0),"N/A ",IF(B34&gt;0,B34/'- 7 -'!D34,0))</f>
        <v>22708.625</v>
      </c>
      <c r="E34" s="27" t="n">
        <v>808726</v>
      </c>
      <c r="F34" s="79" t="n">
        <f aca="false">E34/'- 3 -'!D34*100</f>
        <v>4.22790028582238</v>
      </c>
      <c r="G34" s="27" t="n">
        <f aca="false">E34/'- 7 -'!F34</f>
        <v>377.028438228438</v>
      </c>
      <c r="H34" s="27" t="n">
        <v>725227</v>
      </c>
      <c r="I34" s="79" t="n">
        <f aca="false">H34/'- 3 -'!D34*100</f>
        <v>3.7913798252883</v>
      </c>
      <c r="J34" s="27" t="n">
        <f aca="false">H34/'- 7 -'!F34</f>
        <v>338.101165501166</v>
      </c>
    </row>
    <row r="35" customFormat="false" ht="14.1" hidden="false" customHeight="true" outlineLevel="0" collapsed="false">
      <c r="A35" s="24" t="s">
        <v>48</v>
      </c>
      <c r="B35" s="25" t="n">
        <v>4160982</v>
      </c>
      <c r="C35" s="76" t="n">
        <f aca="false">B35/'- 3 -'!D35*100</f>
        <v>3.02857702970073</v>
      </c>
      <c r="D35" s="25" t="n">
        <f aca="false">IF(AND(B35&gt;0,'- 7 -'!D35=0),"N/A ",IF(B35&gt;0,B35/'- 7 -'!D35,0))</f>
        <v>27195.9607843137</v>
      </c>
      <c r="E35" s="25" t="n">
        <v>5893272</v>
      </c>
      <c r="F35" s="76" t="n">
        <f aca="false">E35/'- 3 -'!D35*100</f>
        <v>4.28942692109182</v>
      </c>
      <c r="G35" s="25" t="n">
        <f aca="false">E35/'- 7 -'!F35</f>
        <v>343.580935723655</v>
      </c>
      <c r="H35" s="25" t="n">
        <v>7576786</v>
      </c>
      <c r="I35" s="76" t="n">
        <f aca="false">H35/'- 3 -'!D35*100</f>
        <v>5.51477512725556</v>
      </c>
      <c r="J35" s="25" t="n">
        <f aca="false">H35/'- 7 -'!F35</f>
        <v>441.730709809066</v>
      </c>
    </row>
    <row r="36" customFormat="false" ht="14.1" hidden="false" customHeight="true" outlineLevel="0" collapsed="false">
      <c r="A36" s="26" t="s">
        <v>49</v>
      </c>
      <c r="B36" s="27" t="n">
        <v>110143</v>
      </c>
      <c r="C36" s="79" t="n">
        <f aca="false">B36/'- 3 -'!D36*100</f>
        <v>0.633768709952148</v>
      </c>
      <c r="D36" s="27" t="n">
        <f aca="false">IF(AND(B36&gt;0,'- 7 -'!D36=0),"N/A ",IF(B36&gt;0,B36/'- 7 -'!D36,0))</f>
        <v>20781.6981132076</v>
      </c>
      <c r="E36" s="27" t="n">
        <v>871223</v>
      </c>
      <c r="F36" s="79" t="n">
        <f aca="false">E36/'- 3 -'!D36*100</f>
        <v>5.01306371526688</v>
      </c>
      <c r="G36" s="27" t="n">
        <f aca="false">E36/'- 7 -'!F36</f>
        <v>441.013920526449</v>
      </c>
      <c r="H36" s="27" t="n">
        <v>594748</v>
      </c>
      <c r="I36" s="79" t="n">
        <f aca="false">H36/'- 3 -'!D36*100</f>
        <v>3.42221178564793</v>
      </c>
      <c r="J36" s="27" t="n">
        <f aca="false">H36/'- 7 -'!F36</f>
        <v>301.062009617818</v>
      </c>
    </row>
    <row r="37" customFormat="false" ht="14.1" hidden="false" customHeight="true" outlineLevel="0" collapsed="false">
      <c r="A37" s="24" t="s">
        <v>50</v>
      </c>
      <c r="B37" s="25" t="n">
        <v>0</v>
      </c>
      <c r="C37" s="76" t="n">
        <f aca="false">B37/'- 3 -'!D37*100</f>
        <v>0</v>
      </c>
      <c r="D37" s="25" t="n">
        <f aca="false">IF(AND(B37&gt;0,'- 7 -'!D37=0),"N/A ",IF(B37&gt;0,B37/'- 7 -'!D37,0))</f>
        <v>0</v>
      </c>
      <c r="E37" s="25" t="n">
        <v>2261199</v>
      </c>
      <c r="F37" s="76" t="n">
        <f aca="false">E37/'- 3 -'!D37*100</f>
        <v>8.13411218727028</v>
      </c>
      <c r="G37" s="25" t="n">
        <f aca="false">E37/'- 7 -'!F37</f>
        <v>669.488971132495</v>
      </c>
      <c r="H37" s="25" t="n">
        <v>1330842</v>
      </c>
      <c r="I37" s="76" t="n">
        <f aca="false">H37/'- 3 -'!D37*100</f>
        <v>4.78737967402743</v>
      </c>
      <c r="J37" s="25" t="n">
        <f aca="false">H37/'- 7 -'!F37</f>
        <v>394.031680236862</v>
      </c>
    </row>
    <row r="38" customFormat="false" ht="14.1" hidden="false" customHeight="true" outlineLevel="0" collapsed="false">
      <c r="A38" s="26" t="s">
        <v>51</v>
      </c>
      <c r="B38" s="27" t="n">
        <v>1214561</v>
      </c>
      <c r="C38" s="79" t="n">
        <f aca="false">B38/'- 3 -'!D38*100</f>
        <v>1.72603016940679</v>
      </c>
      <c r="D38" s="27" t="n">
        <f aca="false">IF(AND(B38&gt;0,'- 7 -'!D38=0),"N/A ",IF(B38&gt;0,B38/'- 7 -'!D38,0))</f>
        <v>26403.5</v>
      </c>
      <c r="E38" s="27" t="n">
        <v>4470310</v>
      </c>
      <c r="F38" s="79" t="n">
        <f aca="false">E38/'- 3 -'!D38*100</f>
        <v>6.35282207036193</v>
      </c>
      <c r="G38" s="27" t="n">
        <f aca="false">E38/'- 7 -'!F38</f>
        <v>515.963758079409</v>
      </c>
      <c r="H38" s="27" t="n">
        <v>1672268</v>
      </c>
      <c r="I38" s="79" t="n">
        <f aca="false">H38/'- 3 -'!D38*100</f>
        <v>2.37648419415209</v>
      </c>
      <c r="J38" s="27" t="n">
        <f aca="false">H38/'- 7 -'!F38</f>
        <v>193.013388734995</v>
      </c>
    </row>
    <row r="39" customFormat="false" ht="14.1" hidden="false" customHeight="true" outlineLevel="0" collapsed="false">
      <c r="A39" s="24" t="s">
        <v>52</v>
      </c>
      <c r="B39" s="25" t="n">
        <v>0</v>
      </c>
      <c r="C39" s="76" t="n">
        <f aca="false">B39/'- 3 -'!D39*100</f>
        <v>0</v>
      </c>
      <c r="D39" s="25" t="n">
        <f aca="false">IF(AND(B39&gt;0,'- 7 -'!D39=0),"N/A ",IF(B39&gt;0,B39/'- 7 -'!D39,0))</f>
        <v>0</v>
      </c>
      <c r="E39" s="25" t="n">
        <v>977249</v>
      </c>
      <c r="F39" s="76" t="n">
        <f aca="false">E39/'- 3 -'!D39*100</f>
        <v>6.10285454639242</v>
      </c>
      <c r="G39" s="25" t="n">
        <f aca="false">E39/'- 7 -'!F39</f>
        <v>565.14515382836</v>
      </c>
      <c r="H39" s="25" t="n">
        <v>536923</v>
      </c>
      <c r="I39" s="76" t="n">
        <f aca="false">H39/'- 3 -'!D39*100</f>
        <v>3.35304817054063</v>
      </c>
      <c r="J39" s="25" t="n">
        <f aca="false">H39/'- 7 -'!F39</f>
        <v>310.503701133472</v>
      </c>
    </row>
    <row r="40" customFormat="false" ht="14.1" hidden="false" customHeight="true" outlineLevel="0" collapsed="false">
      <c r="A40" s="26" t="s">
        <v>53</v>
      </c>
      <c r="B40" s="27" t="n">
        <v>4530510</v>
      </c>
      <c r="C40" s="79" t="n">
        <f aca="false">B40/'- 3 -'!D40*100</f>
        <v>6.21200213202627</v>
      </c>
      <c r="D40" s="27" t="n">
        <f aca="false">IF(AND(B40&gt;0,'- 7 -'!D40=0),"N/A ",IF(B40&gt;0,B40/'- 7 -'!D40,0))</f>
        <v>33829.9731182796</v>
      </c>
      <c r="E40" s="27" t="n">
        <v>2814436</v>
      </c>
      <c r="F40" s="79" t="n">
        <f aca="false">E40/'- 3 -'!D40*100</f>
        <v>3.85900978751873</v>
      </c>
      <c r="G40" s="27" t="n">
        <f aca="false">E40/'- 7 -'!F40</f>
        <v>317.186739275475</v>
      </c>
      <c r="H40" s="27" t="n">
        <v>216643</v>
      </c>
      <c r="I40" s="79" t="n">
        <f aca="false">H40/'- 3 -'!D40*100</f>
        <v>0.297049731241862</v>
      </c>
      <c r="J40" s="27" t="n">
        <f aca="false">H40/'- 7 -'!F40</f>
        <v>24.4156508646339</v>
      </c>
    </row>
    <row r="41" customFormat="false" ht="14.1" hidden="false" customHeight="true" outlineLevel="0" collapsed="false">
      <c r="A41" s="24" t="s">
        <v>54</v>
      </c>
      <c r="B41" s="25" t="n">
        <v>230401</v>
      </c>
      <c r="C41" s="76" t="n">
        <f aca="false">B41/'- 3 -'!D41*100</f>
        <v>0.525307969580423</v>
      </c>
      <c r="D41" s="25" t="n">
        <f aca="false">IF(AND(B41&gt;0,'- 7 -'!D41=0),"N/A ",IF(B41&gt;0,B41/'- 7 -'!D41,0))</f>
        <v>11520.05</v>
      </c>
      <c r="E41" s="25" t="n">
        <v>3523568</v>
      </c>
      <c r="F41" s="76" t="n">
        <f aca="false">E41/'- 3 -'!D41*100</f>
        <v>8.03363853350703</v>
      </c>
      <c r="G41" s="25" t="n">
        <f aca="false">E41/'- 7 -'!F41</f>
        <v>743.211980594811</v>
      </c>
      <c r="H41" s="25" t="n">
        <v>1849747</v>
      </c>
      <c r="I41" s="76" t="n">
        <f aca="false">H41/'- 3 -'!D41*100</f>
        <v>4.21737249754766</v>
      </c>
      <c r="J41" s="25" t="n">
        <f aca="false">H41/'- 7 -'!F41</f>
        <v>390.159670955495</v>
      </c>
    </row>
    <row r="42" customFormat="false" ht="14.1" hidden="false" customHeight="true" outlineLevel="0" collapsed="false">
      <c r="A42" s="26" t="s">
        <v>55</v>
      </c>
      <c r="B42" s="27" t="n">
        <v>0</v>
      </c>
      <c r="C42" s="79" t="n">
        <f aca="false">B42/'- 3 -'!D42*100</f>
        <v>0</v>
      </c>
      <c r="D42" s="27" t="n">
        <f aca="false">IF(AND(B42&gt;0,'- 7 -'!D42=0),"N/A ",IF(B42&gt;0,B42/'- 7 -'!D42,0))</f>
        <v>0</v>
      </c>
      <c r="E42" s="27" t="n">
        <v>1290015</v>
      </c>
      <c r="F42" s="79" t="n">
        <f aca="false">E42/'- 3 -'!D42*100</f>
        <v>7.95424843492733</v>
      </c>
      <c r="G42" s="27" t="n">
        <f aca="false">E42/'- 7 -'!F42</f>
        <v>731.176670634246</v>
      </c>
      <c r="H42" s="27" t="n">
        <v>669327</v>
      </c>
      <c r="I42" s="79" t="n">
        <f aca="false">H42/'- 3 -'!D42*100</f>
        <v>4.12707855505913</v>
      </c>
      <c r="J42" s="27" t="n">
        <f aca="false">H42/'- 7 -'!F42</f>
        <v>379.372555687808</v>
      </c>
    </row>
    <row r="43" customFormat="false" ht="14.1" hidden="false" customHeight="true" outlineLevel="0" collapsed="false">
      <c r="A43" s="24" t="s">
        <v>56</v>
      </c>
      <c r="B43" s="25" t="n">
        <v>0</v>
      </c>
      <c r="C43" s="76" t="n">
        <f aca="false">B43/'- 3 -'!D43*100</f>
        <v>0</v>
      </c>
      <c r="D43" s="25" t="n">
        <f aca="false">IF(AND(B43&gt;0,'- 7 -'!D43=0),"N/A ",IF(B43&gt;0,B43/'- 7 -'!D43,0))</f>
        <v>0</v>
      </c>
      <c r="E43" s="25" t="n">
        <v>393698</v>
      </c>
      <c r="F43" s="76" t="n">
        <f aca="false">E43/'- 3 -'!D43*100</f>
        <v>4.10853688800282</v>
      </c>
      <c r="G43" s="25" t="n">
        <f aca="false">E43/'- 7 -'!F43</f>
        <v>350.670704551528</v>
      </c>
      <c r="H43" s="25" t="n">
        <v>823585</v>
      </c>
      <c r="I43" s="76" t="n">
        <f aca="false">H43/'- 3 -'!D43*100</f>
        <v>8.59473340709327</v>
      </c>
      <c r="J43" s="25" t="n">
        <f aca="false">H43/'- 7 -'!F43</f>
        <v>733.575309521689</v>
      </c>
    </row>
    <row r="44" customFormat="false" ht="14.1" hidden="false" customHeight="true" outlineLevel="0" collapsed="false">
      <c r="A44" s="26" t="s">
        <v>57</v>
      </c>
      <c r="B44" s="27" t="n">
        <v>0</v>
      </c>
      <c r="C44" s="79" t="n">
        <f aca="false">B44/'- 3 -'!D44*100</f>
        <v>0</v>
      </c>
      <c r="D44" s="27" t="n">
        <f aca="false">IF(AND(B44&gt;0,'- 7 -'!D44=0),"N/A ",IF(B44&gt;0,B44/'- 7 -'!D44,0))</f>
        <v>0</v>
      </c>
      <c r="E44" s="27" t="n">
        <v>359543</v>
      </c>
      <c r="F44" s="79" t="n">
        <f aca="false">E44/'- 3 -'!D44*100</f>
        <v>5.17762381969335</v>
      </c>
      <c r="G44" s="27" t="n">
        <f aca="false">E44/'- 7 -'!F44</f>
        <v>460.952564102564</v>
      </c>
      <c r="H44" s="27" t="n">
        <v>397947</v>
      </c>
      <c r="I44" s="79" t="n">
        <f aca="false">H44/'- 3 -'!D44*100</f>
        <v>5.73066327581266</v>
      </c>
      <c r="J44" s="27" t="n">
        <f aca="false">H44/'- 7 -'!F44</f>
        <v>510.188461538462</v>
      </c>
    </row>
    <row r="45" customFormat="false" ht="14.1" hidden="false" customHeight="true" outlineLevel="0" collapsed="false">
      <c r="A45" s="24" t="s">
        <v>58</v>
      </c>
      <c r="B45" s="25" t="n">
        <v>85280</v>
      </c>
      <c r="C45" s="76" t="n">
        <f aca="false">B45/'- 3 -'!D45*100</f>
        <v>0.750032299409235</v>
      </c>
      <c r="D45" s="25" t="n">
        <f aca="false">IF(AND(B45&gt;0,'- 7 -'!D45=0),"N/A ",IF(B45&gt;0,B45/'- 7 -'!D45,0))</f>
        <v>14213.3333333333</v>
      </c>
      <c r="E45" s="25" t="n">
        <v>552903</v>
      </c>
      <c r="F45" s="76" t="n">
        <f aca="false">E45/'- 3 -'!D45*100</f>
        <v>4.86274751923387</v>
      </c>
      <c r="G45" s="25" t="n">
        <f aca="false">E45/'- 7 -'!F45</f>
        <v>370.330207635633</v>
      </c>
      <c r="H45" s="25" t="n">
        <v>383956</v>
      </c>
      <c r="I45" s="76" t="n">
        <f aca="false">H45/'- 3 -'!D45*100</f>
        <v>3.37686915515915</v>
      </c>
      <c r="J45" s="25" t="n">
        <f aca="false">H45/'- 7 -'!F45</f>
        <v>257.170797052914</v>
      </c>
    </row>
    <row r="46" customFormat="false" ht="14.1" hidden="false" customHeight="true" outlineLevel="0" collapsed="false">
      <c r="A46" s="26" t="s">
        <v>59</v>
      </c>
      <c r="B46" s="27" t="n">
        <v>19277328</v>
      </c>
      <c r="C46" s="79" t="n">
        <f aca="false">B46/'- 3 -'!D46*100</f>
        <v>6.881642615895</v>
      </c>
      <c r="D46" s="27" t="n">
        <f aca="false">IF(AND(B46&gt;0,'- 7 -'!D46=0),"N/A ",IF(B46&gt;0,B46/'- 7 -'!D46,0))</f>
        <v>15521.1980676329</v>
      </c>
      <c r="E46" s="27" t="n">
        <v>10530541</v>
      </c>
      <c r="F46" s="79" t="n">
        <f aca="false">E46/'- 3 -'!D46*100</f>
        <v>3.75920458032511</v>
      </c>
      <c r="G46" s="27" t="n">
        <f aca="false">E46/'- 7 -'!F46</f>
        <v>344.806911500832</v>
      </c>
      <c r="H46" s="27" t="n">
        <v>17287104</v>
      </c>
      <c r="I46" s="79" t="n">
        <f aca="false">H46/'- 3 -'!D46*100</f>
        <v>6.1711701741968</v>
      </c>
      <c r="J46" s="27" t="n">
        <f aca="false">H46/'- 7 -'!F46</f>
        <v>566.04052337232</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42890719</v>
      </c>
      <c r="C48" s="82" t="n">
        <f aca="false">B48/'- 3 -'!D48*100</f>
        <v>2.82101034286733</v>
      </c>
      <c r="D48" s="29" t="n">
        <f aca="false">IF(AND(B48&gt;0,'- 7 -'!D48=0),"N/A ",IF(B48&gt;0,B48/'- 7 -'!D48,0))</f>
        <v>15369.0513559225</v>
      </c>
      <c r="E48" s="29" t="n">
        <f aca="false">SUM(E11:E46)</f>
        <v>81764784</v>
      </c>
      <c r="F48" s="82" t="n">
        <f aca="false">E48/'- 3 -'!D48*100</f>
        <v>5.37783713409686</v>
      </c>
      <c r="G48" s="29" t="n">
        <f aca="false">E48/'- 7 -'!F48</f>
        <v>464.772277182699</v>
      </c>
      <c r="H48" s="29" t="n">
        <f aca="false">SUM(H11:H46)</f>
        <v>68838659</v>
      </c>
      <c r="I48" s="82" t="n">
        <f aca="false">H48/'- 3 -'!D48*100</f>
        <v>4.52765944604747</v>
      </c>
      <c r="J48" s="29" t="n">
        <f aca="false">H48/'- 7 -'!F48</f>
        <v>391.296824090348</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0</v>
      </c>
      <c r="C50" s="79" t="n">
        <f aca="false">B50/'- 3 -'!D50*100</f>
        <v>0</v>
      </c>
      <c r="D50" s="27" t="n">
        <f aca="false">IF(AND(B50&gt;0,'- 7 -'!D50=0),"N/A ",IF(B50&gt;0,B50/'- 7 -'!D50,0))</f>
        <v>0</v>
      </c>
      <c r="E50" s="27" t="n">
        <v>243248</v>
      </c>
      <c r="F50" s="79" t="n">
        <f aca="false">E50/'- 3 -'!D50*100</f>
        <v>9.54045046984899</v>
      </c>
      <c r="G50" s="27" t="n">
        <f aca="false">E50/'- 7 -'!F50</f>
        <v>1065.47525186159</v>
      </c>
      <c r="H50" s="27" t="n">
        <v>33514</v>
      </c>
      <c r="I50" s="79" t="n">
        <f aca="false">H50/'- 3 -'!D50*100</f>
        <v>1.31445544072929</v>
      </c>
      <c r="J50" s="27" t="n">
        <f aca="false">H50/'- 7 -'!F50</f>
        <v>146.798072711345</v>
      </c>
    </row>
    <row r="51" customFormat="false" ht="14.1" hidden="false" customHeight="true" outlineLevel="0" collapsed="false">
      <c r="A51" s="24" t="s">
        <v>63</v>
      </c>
      <c r="B51" s="25" t="n">
        <v>0</v>
      </c>
      <c r="C51" s="76" t="n">
        <f aca="false">B51/'- 3 -'!D51*100</f>
        <v>0</v>
      </c>
      <c r="D51" s="25" t="n">
        <f aca="false">IF(AND(B51&gt;0,'- 7 -'!D51=0),"N/A ",IF(B51&gt;0,B51/'- 7 -'!D51,0))</f>
        <v>0</v>
      </c>
      <c r="E51" s="25" t="n">
        <v>159639</v>
      </c>
      <c r="F51" s="76" t="n">
        <f aca="false">E51/'- 3 -'!D51*100</f>
        <v>1.99513984688168</v>
      </c>
      <c r="G51" s="25" t="n">
        <f aca="false">E51/'- 7 -'!F51</f>
        <v>229.564279551337</v>
      </c>
      <c r="H51" s="25" t="n">
        <v>0</v>
      </c>
      <c r="I51" s="76" t="n">
        <f aca="false">H51/'- 3 -'!D51*100</f>
        <v>0</v>
      </c>
      <c r="J51" s="25" t="n">
        <f aca="false">H51/'- 7 -'!F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170" t="s">
        <v>257</v>
      </c>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3" min="3" style="6" width="12.83"/>
    <col collapsed="false" customWidth="true" hidden="false" outlineLevel="0" max="4" min="4" style="6" width="22.82"/>
    <col collapsed="false" customWidth="true" hidden="false" outlineLevel="0" max="5" min="5" style="6" width="12.83"/>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c r="B1" s="8"/>
      <c r="C1" s="8"/>
      <c r="D1" s="8"/>
      <c r="E1" s="8"/>
    </row>
    <row r="2" customFormat="false" ht="15.95" hidden="false" customHeight="true" outlineLevel="0" collapsed="false">
      <c r="A2" s="173"/>
      <c r="B2" s="9" t="s">
        <v>225</v>
      </c>
      <c r="C2" s="9"/>
      <c r="D2" s="9"/>
      <c r="E2" s="174"/>
      <c r="F2" s="174" t="s">
        <v>258</v>
      </c>
    </row>
    <row r="3" customFormat="false" ht="15.95" hidden="false" customHeight="true" outlineLevel="0" collapsed="false">
      <c r="A3" s="175"/>
      <c r="B3" s="10" t="str">
        <f aca="false">OPYEAR</f>
        <v>OPERATING FUND 2005/2006 ACTUAL</v>
      </c>
      <c r="C3" s="10"/>
      <c r="D3" s="10"/>
      <c r="E3" s="102"/>
      <c r="F3" s="102"/>
    </row>
    <row r="4" customFormat="false" ht="15.95" hidden="false" customHeight="true" outlineLevel="0" collapsed="false">
      <c r="B4" s="8"/>
      <c r="C4" s="8"/>
      <c r="D4" s="8"/>
      <c r="E4" s="8"/>
    </row>
    <row r="5" customFormat="false" ht="15.95" hidden="false" customHeight="true" outlineLevel="0" collapsed="false">
      <c r="B5" s="212" t="s">
        <v>259</v>
      </c>
      <c r="C5" s="221"/>
      <c r="D5" s="109"/>
      <c r="E5" s="223"/>
    </row>
    <row r="6" customFormat="false" ht="15.95" hidden="false" customHeight="true" outlineLevel="0" collapsed="false">
      <c r="B6" s="177" t="s">
        <v>167</v>
      </c>
      <c r="C6" s="177"/>
      <c r="D6" s="224"/>
      <c r="E6" s="225"/>
    </row>
    <row r="7" customFormat="false" ht="15.95" hidden="false" customHeight="true" outlineLevel="0" collapsed="false">
      <c r="B7" s="179" t="s">
        <v>260</v>
      </c>
      <c r="C7" s="179"/>
      <c r="D7" s="96" t="s">
        <v>165</v>
      </c>
      <c r="E7" s="96"/>
    </row>
    <row r="8" customFormat="false" ht="15.95" hidden="false" customHeight="true" outlineLevel="0" collapsed="false">
      <c r="A8" s="44"/>
      <c r="B8" s="17"/>
      <c r="C8" s="178"/>
      <c r="D8" s="17"/>
      <c r="E8" s="178"/>
    </row>
    <row r="9" customFormat="false" ht="15.95" hidden="false" customHeight="true" outlineLevel="0" collapsed="false">
      <c r="A9" s="47" t="s">
        <v>18</v>
      </c>
      <c r="B9" s="97" t="s">
        <v>168</v>
      </c>
      <c r="C9" s="97" t="s">
        <v>169</v>
      </c>
      <c r="D9" s="97" t="s">
        <v>168</v>
      </c>
      <c r="E9" s="97" t="s">
        <v>169</v>
      </c>
    </row>
    <row r="10" customFormat="false" ht="5.1" hidden="false" customHeight="true" outlineLevel="0" collapsed="false">
      <c r="A10" s="49"/>
    </row>
    <row r="11" customFormat="false" ht="14.1" hidden="false" customHeight="true" outlineLevel="0" collapsed="false">
      <c r="A11" s="24" t="s">
        <v>24</v>
      </c>
      <c r="B11" s="25" t="n">
        <v>0</v>
      </c>
      <c r="C11" s="76" t="n">
        <f aca="false">B11/'- 3 -'!D11*100</f>
        <v>0</v>
      </c>
      <c r="D11" s="25" t="n">
        <v>0</v>
      </c>
      <c r="E11" s="76" t="n">
        <f aca="false">D11/'- 3 -'!D11*100</f>
        <v>0</v>
      </c>
    </row>
    <row r="12" customFormat="false" ht="14.1" hidden="false" customHeight="true" outlineLevel="0" collapsed="false">
      <c r="A12" s="26" t="s">
        <v>25</v>
      </c>
      <c r="B12" s="27" t="n">
        <v>96829</v>
      </c>
      <c r="C12" s="79" t="n">
        <f aca="false">B12/'- 3 -'!D12*100</f>
        <v>0.462151267399581</v>
      </c>
      <c r="D12" s="27" t="n">
        <v>313766</v>
      </c>
      <c r="E12" s="79" t="n">
        <f aca="false">D12/'- 3 -'!D12*100</f>
        <v>1.49756121169171</v>
      </c>
    </row>
    <row r="13" customFormat="false" ht="14.1" hidden="false" customHeight="true" outlineLevel="0" collapsed="false">
      <c r="A13" s="24" t="s">
        <v>26</v>
      </c>
      <c r="B13" s="25" t="n">
        <v>0</v>
      </c>
      <c r="C13" s="76" t="n">
        <f aca="false">B13/'- 3 -'!D13*100</f>
        <v>0</v>
      </c>
      <c r="D13" s="25" t="n">
        <v>0</v>
      </c>
      <c r="E13" s="76" t="n">
        <f aca="false">D13/'- 3 -'!D13*100</f>
        <v>0</v>
      </c>
    </row>
    <row r="14" customFormat="false" ht="14.1" hidden="false" customHeight="true" outlineLevel="0" collapsed="false">
      <c r="A14" s="26" t="s">
        <v>27</v>
      </c>
      <c r="B14" s="27" t="n">
        <v>0</v>
      </c>
      <c r="C14" s="79" t="n">
        <f aca="false">B14/'- 3 -'!D14*100</f>
        <v>0</v>
      </c>
      <c r="D14" s="27" t="n">
        <v>0</v>
      </c>
      <c r="E14" s="79" t="n">
        <f aca="false">D14/'- 3 -'!D14*100</f>
        <v>0</v>
      </c>
    </row>
    <row r="15" customFormat="false" ht="14.1" hidden="false" customHeight="true" outlineLevel="0" collapsed="false">
      <c r="A15" s="24" t="s">
        <v>28</v>
      </c>
      <c r="B15" s="25" t="n">
        <v>0</v>
      </c>
      <c r="C15" s="76" t="n">
        <f aca="false">B15/'- 3 -'!D15*100</f>
        <v>0</v>
      </c>
      <c r="D15" s="25" t="n">
        <v>0</v>
      </c>
      <c r="E15" s="76" t="n">
        <f aca="false">D15/'- 3 -'!D15*100</f>
        <v>0</v>
      </c>
    </row>
    <row r="16" customFormat="false" ht="14.1" hidden="false" customHeight="true" outlineLevel="0" collapsed="false">
      <c r="A16" s="26" t="s">
        <v>29</v>
      </c>
      <c r="B16" s="27" t="n">
        <v>0</v>
      </c>
      <c r="C16" s="79" t="n">
        <f aca="false">B16/'- 3 -'!D16*100</f>
        <v>0</v>
      </c>
      <c r="D16" s="27" t="n">
        <v>0</v>
      </c>
      <c r="E16" s="79" t="n">
        <f aca="false">D16/'- 3 -'!D16*100</f>
        <v>0</v>
      </c>
    </row>
    <row r="17" customFormat="false" ht="14.1" hidden="false" customHeight="true" outlineLevel="0" collapsed="false">
      <c r="A17" s="24" t="s">
        <v>30</v>
      </c>
      <c r="B17" s="25" t="n">
        <v>0</v>
      </c>
      <c r="C17" s="76" t="n">
        <f aca="false">B17/'- 3 -'!D17*100</f>
        <v>0</v>
      </c>
      <c r="D17" s="25" t="n">
        <v>0</v>
      </c>
      <c r="E17" s="76" t="n">
        <f aca="false">D17/'- 3 -'!D17*100</f>
        <v>0</v>
      </c>
    </row>
    <row r="18" customFormat="false" ht="14.1" hidden="false" customHeight="true" outlineLevel="0" collapsed="false">
      <c r="A18" s="26" t="s">
        <v>31</v>
      </c>
      <c r="B18" s="27" t="n">
        <v>194308</v>
      </c>
      <c r="C18" s="79" t="n">
        <f aca="false">B18/'- 3 -'!D18*100</f>
        <v>0.239362299060667</v>
      </c>
      <c r="D18" s="27" t="n">
        <v>1316866</v>
      </c>
      <c r="E18" s="79" t="n">
        <f aca="false">D18/'- 3 -'!D18*100</f>
        <v>1.62220841815481</v>
      </c>
    </row>
    <row r="19" customFormat="false" ht="14.1" hidden="false" customHeight="true" outlineLevel="0" collapsed="false">
      <c r="A19" s="24" t="s">
        <v>32</v>
      </c>
      <c r="B19" s="25" t="n">
        <v>0</v>
      </c>
      <c r="C19" s="76" t="n">
        <f aca="false">B19/'- 3 -'!D19*100</f>
        <v>0</v>
      </c>
      <c r="D19" s="25" t="n">
        <v>0</v>
      </c>
      <c r="E19" s="76" t="n">
        <f aca="false">D19/'- 3 -'!D19*100</f>
        <v>0</v>
      </c>
    </row>
    <row r="20" customFormat="false" ht="14.1" hidden="false" customHeight="true" outlineLevel="0" collapsed="false">
      <c r="A20" s="26" t="s">
        <v>33</v>
      </c>
      <c r="B20" s="27" t="n">
        <v>0</v>
      </c>
      <c r="C20" s="79" t="n">
        <f aca="false">B20/'- 3 -'!D20*100</f>
        <v>0</v>
      </c>
      <c r="D20" s="27" t="n">
        <v>0</v>
      </c>
      <c r="E20" s="79" t="n">
        <f aca="false">D20/'- 3 -'!D20*100</f>
        <v>0</v>
      </c>
    </row>
    <row r="21" customFormat="false" ht="14.1" hidden="false" customHeight="true" outlineLevel="0" collapsed="false">
      <c r="A21" s="24" t="s">
        <v>34</v>
      </c>
      <c r="B21" s="25" t="n">
        <v>0</v>
      </c>
      <c r="C21" s="76" t="n">
        <f aca="false">B21/'- 3 -'!D21*100</f>
        <v>0</v>
      </c>
      <c r="D21" s="25" t="n">
        <v>0</v>
      </c>
      <c r="E21" s="76" t="n">
        <f aca="false">D21/'- 3 -'!D21*100</f>
        <v>0</v>
      </c>
    </row>
    <row r="22" customFormat="false" ht="14.1" hidden="false" customHeight="true" outlineLevel="0" collapsed="false">
      <c r="A22" s="26" t="s">
        <v>35</v>
      </c>
      <c r="B22" s="27" t="n">
        <v>131838</v>
      </c>
      <c r="C22" s="79" t="n">
        <f aca="false">B22/'- 3 -'!D22*100</f>
        <v>0.922720819106322</v>
      </c>
      <c r="D22" s="27" t="n">
        <v>303253</v>
      </c>
      <c r="E22" s="79" t="n">
        <f aca="false">D22/'- 3 -'!D22*100</f>
        <v>2.12243705575365</v>
      </c>
    </row>
    <row r="23" customFormat="false" ht="14.1" hidden="false" customHeight="true" outlineLevel="0" collapsed="false">
      <c r="A23" s="24" t="s">
        <v>36</v>
      </c>
      <c r="B23" s="25" t="n">
        <v>22147</v>
      </c>
      <c r="C23" s="76" t="n">
        <f aca="false">B23/'- 3 -'!D23*100</f>
        <v>0.191184930480404</v>
      </c>
      <c r="D23" s="25" t="n">
        <v>165032</v>
      </c>
      <c r="E23" s="76" t="n">
        <f aca="false">D23/'- 3 -'!D23*100</f>
        <v>1.42464584128966</v>
      </c>
    </row>
    <row r="24" customFormat="false" ht="14.1" hidden="false" customHeight="true" outlineLevel="0" collapsed="false">
      <c r="A24" s="26" t="s">
        <v>37</v>
      </c>
      <c r="B24" s="27" t="n">
        <v>112668</v>
      </c>
      <c r="C24" s="79" t="n">
        <f aca="false">B24/'- 3 -'!D24*100</f>
        <v>0.293538066938184</v>
      </c>
      <c r="D24" s="27" t="n">
        <v>183191</v>
      </c>
      <c r="E24" s="79" t="n">
        <f aca="false">D24/'- 3 -'!D24*100</f>
        <v>0.477274221788555</v>
      </c>
    </row>
    <row r="25" customFormat="false" ht="14.1" hidden="false" customHeight="true" outlineLevel="0" collapsed="false">
      <c r="A25" s="24" t="s">
        <v>38</v>
      </c>
      <c r="B25" s="25" t="n">
        <v>0</v>
      </c>
      <c r="C25" s="76" t="n">
        <f aca="false">B25/'- 3 -'!D25*100</f>
        <v>0</v>
      </c>
      <c r="D25" s="25" t="n">
        <v>0</v>
      </c>
      <c r="E25" s="76" t="n">
        <f aca="false">D25/'- 3 -'!D25*100</f>
        <v>0</v>
      </c>
    </row>
    <row r="26" customFormat="false" ht="14.1" hidden="false" customHeight="true" outlineLevel="0" collapsed="false">
      <c r="A26" s="26" t="s">
        <v>39</v>
      </c>
      <c r="B26" s="27" t="n">
        <v>4900</v>
      </c>
      <c r="C26" s="79" t="n">
        <f aca="false">B26/'- 3 -'!D26*100</f>
        <v>0.0168339873394673</v>
      </c>
      <c r="D26" s="27" t="n">
        <v>70100</v>
      </c>
      <c r="E26" s="79" t="n">
        <f aca="false">D26/'- 3 -'!D26*100</f>
        <v>0.240829084182992</v>
      </c>
    </row>
    <row r="27" customFormat="false" ht="14.1" hidden="false" customHeight="true" outlineLevel="0" collapsed="false">
      <c r="A27" s="24" t="s">
        <v>40</v>
      </c>
      <c r="B27" s="25" t="n">
        <v>0</v>
      </c>
      <c r="C27" s="76" t="n">
        <f aca="false">B27/'- 3 -'!D27*100</f>
        <v>0</v>
      </c>
      <c r="D27" s="25" t="n">
        <v>0</v>
      </c>
      <c r="E27" s="76" t="n">
        <f aca="false">D27/'- 3 -'!D27*100</f>
        <v>0</v>
      </c>
    </row>
    <row r="28" customFormat="false" ht="14.1" hidden="false" customHeight="true" outlineLevel="0" collapsed="false">
      <c r="A28" s="26" t="s">
        <v>41</v>
      </c>
      <c r="B28" s="27" t="n">
        <v>0</v>
      </c>
      <c r="C28" s="79" t="n">
        <f aca="false">B28/'- 3 -'!D28*100</f>
        <v>0</v>
      </c>
      <c r="D28" s="27" t="n">
        <v>0</v>
      </c>
      <c r="E28" s="79" t="n">
        <f aca="false">D28/'- 3 -'!D28*100</f>
        <v>0</v>
      </c>
    </row>
    <row r="29" customFormat="false" ht="14.1" hidden="false" customHeight="true" outlineLevel="0" collapsed="false">
      <c r="A29" s="24" t="s">
        <v>42</v>
      </c>
      <c r="B29" s="25" t="n">
        <v>0</v>
      </c>
      <c r="C29" s="76" t="n">
        <f aca="false">B29/'- 3 -'!D29*100</f>
        <v>0</v>
      </c>
      <c r="D29" s="25" t="n">
        <v>0</v>
      </c>
      <c r="E29" s="76" t="n">
        <f aca="false">D29/'- 3 -'!D29*100</f>
        <v>0</v>
      </c>
    </row>
    <row r="30" customFormat="false" ht="14.1" hidden="false" customHeight="true" outlineLevel="0" collapsed="false">
      <c r="A30" s="26" t="s">
        <v>43</v>
      </c>
      <c r="B30" s="27" t="n">
        <v>0</v>
      </c>
      <c r="C30" s="79" t="n">
        <f aca="false">B30/'- 3 -'!D30*100</f>
        <v>0</v>
      </c>
      <c r="D30" s="27" t="n">
        <v>0</v>
      </c>
      <c r="E30" s="79" t="n">
        <f aca="false">D30/'- 3 -'!D30*100</f>
        <v>0</v>
      </c>
    </row>
    <row r="31" customFormat="false" ht="14.1" hidden="false" customHeight="true" outlineLevel="0" collapsed="false">
      <c r="A31" s="24" t="s">
        <v>44</v>
      </c>
      <c r="B31" s="25" t="n">
        <v>46743</v>
      </c>
      <c r="C31" s="76" t="n">
        <f aca="false">B31/'- 3 -'!D31*100</f>
        <v>0.172311553798784</v>
      </c>
      <c r="D31" s="25" t="n">
        <v>70584</v>
      </c>
      <c r="E31" s="76" t="n">
        <f aca="false">D31/'- 3 -'!D31*100</f>
        <v>0.260198077002617</v>
      </c>
    </row>
    <row r="32" customFormat="false" ht="14.1" hidden="false" customHeight="true" outlineLevel="0" collapsed="false">
      <c r="A32" s="26" t="s">
        <v>45</v>
      </c>
      <c r="B32" s="27" t="n">
        <v>60672</v>
      </c>
      <c r="C32" s="79" t="n">
        <f aca="false">B32/'- 3 -'!D32*100</f>
        <v>0.311344651529736</v>
      </c>
      <c r="D32" s="27" t="n">
        <v>177614</v>
      </c>
      <c r="E32" s="79" t="n">
        <f aca="false">D32/'- 3 -'!D32*100</f>
        <v>0.911444635693608</v>
      </c>
    </row>
    <row r="33" customFormat="false" ht="14.1" hidden="false" customHeight="true" outlineLevel="0" collapsed="false">
      <c r="A33" s="24" t="s">
        <v>46</v>
      </c>
      <c r="B33" s="25" t="n">
        <v>0</v>
      </c>
      <c r="C33" s="76" t="n">
        <f aca="false">B33/'- 3 -'!D33*100</f>
        <v>0</v>
      </c>
      <c r="D33" s="25" t="n">
        <v>0</v>
      </c>
      <c r="E33" s="76" t="n">
        <f aca="false">D33/'- 3 -'!D33*100</f>
        <v>0</v>
      </c>
    </row>
    <row r="34" customFormat="false" ht="14.1" hidden="false" customHeight="true" outlineLevel="0" collapsed="false">
      <c r="A34" s="26" t="s">
        <v>47</v>
      </c>
      <c r="B34" s="27" t="n">
        <v>2464</v>
      </c>
      <c r="C34" s="79" t="n">
        <f aca="false">B34/'- 3 -'!D34*100</f>
        <v>0.0128814286968223</v>
      </c>
      <c r="D34" s="27" t="n">
        <v>0</v>
      </c>
      <c r="E34" s="79" t="n">
        <f aca="false">D34/'- 3 -'!D34*100</f>
        <v>0</v>
      </c>
    </row>
    <row r="35" customFormat="false" ht="14.1" hidden="false" customHeight="true" outlineLevel="0" collapsed="false">
      <c r="A35" s="24" t="s">
        <v>48</v>
      </c>
      <c r="B35" s="25" t="n">
        <v>175684</v>
      </c>
      <c r="C35" s="76" t="n">
        <f aca="false">B35/'- 3 -'!D35*100</f>
        <v>0.127871864594931</v>
      </c>
      <c r="D35" s="25" t="n">
        <v>739494</v>
      </c>
      <c r="E35" s="76" t="n">
        <f aca="false">D35/'- 3 -'!D35*100</f>
        <v>0.538241824165909</v>
      </c>
    </row>
    <row r="36" customFormat="false" ht="14.1" hidden="false" customHeight="true" outlineLevel="0" collapsed="false">
      <c r="A36" s="26" t="s">
        <v>49</v>
      </c>
      <c r="B36" s="27" t="n">
        <v>9749</v>
      </c>
      <c r="C36" s="79" t="n">
        <f aca="false">B36/'- 3 -'!D36*100</f>
        <v>0.0560962671556385</v>
      </c>
      <c r="D36" s="27" t="n">
        <v>125091</v>
      </c>
      <c r="E36" s="79" t="n">
        <f aca="false">D36/'- 3 -'!D36*100</f>
        <v>0.719780301032513</v>
      </c>
    </row>
    <row r="37" customFormat="false" ht="14.1" hidden="false" customHeight="true" outlineLevel="0" collapsed="false">
      <c r="A37" s="24" t="s">
        <v>50</v>
      </c>
      <c r="B37" s="25" t="n">
        <v>94182</v>
      </c>
      <c r="C37" s="76" t="n">
        <f aca="false">B37/'- 3 -'!D37*100</f>
        <v>0.33879678613934</v>
      </c>
      <c r="D37" s="25" t="n">
        <v>170205</v>
      </c>
      <c r="E37" s="76" t="n">
        <f aca="false">D37/'- 3 -'!D37*100</f>
        <v>0.61227099642019</v>
      </c>
    </row>
    <row r="38" customFormat="false" ht="14.1" hidden="false" customHeight="true" outlineLevel="0" collapsed="false">
      <c r="A38" s="26" t="s">
        <v>51</v>
      </c>
      <c r="B38" s="27" t="n">
        <v>93329</v>
      </c>
      <c r="C38" s="79" t="n">
        <f aca="false">B38/'- 3 -'!D38*100</f>
        <v>0.13263118911324</v>
      </c>
      <c r="D38" s="27" t="n">
        <v>282510</v>
      </c>
      <c r="E38" s="79" t="n">
        <f aca="false">D38/'- 3 -'!D38*100</f>
        <v>0.401479039059472</v>
      </c>
    </row>
    <row r="39" customFormat="false" ht="14.1" hidden="false" customHeight="true" outlineLevel="0" collapsed="false">
      <c r="A39" s="24" t="s">
        <v>52</v>
      </c>
      <c r="B39" s="25" t="n">
        <v>0</v>
      </c>
      <c r="C39" s="76" t="n">
        <f aca="false">B39/'- 3 -'!D39*100</f>
        <v>0</v>
      </c>
      <c r="D39" s="25" t="n">
        <v>0</v>
      </c>
      <c r="E39" s="76" t="n">
        <f aca="false">D39/'- 3 -'!D39*100</f>
        <v>0</v>
      </c>
    </row>
    <row r="40" customFormat="false" ht="14.1" hidden="false" customHeight="true" outlineLevel="0" collapsed="false">
      <c r="A40" s="26" t="s">
        <v>53</v>
      </c>
      <c r="B40" s="27" t="n">
        <v>0</v>
      </c>
      <c r="C40" s="79" t="n">
        <f aca="false">B40/'- 3 -'!D40*100</f>
        <v>0</v>
      </c>
      <c r="D40" s="27" t="n">
        <v>0</v>
      </c>
      <c r="E40" s="79" t="n">
        <f aca="false">D40/'- 3 -'!D40*100</f>
        <v>0</v>
      </c>
    </row>
    <row r="41" customFormat="false" ht="14.1" hidden="false" customHeight="true" outlineLevel="0" collapsed="false">
      <c r="A41" s="24" t="s">
        <v>54</v>
      </c>
      <c r="B41" s="25" t="n">
        <v>356665</v>
      </c>
      <c r="C41" s="76" t="n">
        <f aca="false">B41/'- 3 -'!D41*100</f>
        <v>0.813186431354038</v>
      </c>
      <c r="D41" s="25" t="n">
        <v>667252</v>
      </c>
      <c r="E41" s="76" t="n">
        <f aca="false">D41/'- 3 -'!D41*100</f>
        <v>1.52131628473173</v>
      </c>
    </row>
    <row r="42" customFormat="false" ht="14.1" hidden="false" customHeight="true" outlineLevel="0" collapsed="false">
      <c r="A42" s="26" t="s">
        <v>55</v>
      </c>
      <c r="B42" s="27" t="n">
        <v>0</v>
      </c>
      <c r="C42" s="79" t="n">
        <f aca="false">B42/'- 3 -'!D42*100</f>
        <v>0</v>
      </c>
      <c r="D42" s="27" t="n">
        <v>0</v>
      </c>
      <c r="E42" s="79" t="n">
        <f aca="false">D42/'- 3 -'!D42*100</f>
        <v>0</v>
      </c>
    </row>
    <row r="43" customFormat="false" ht="14.1" hidden="false" customHeight="true" outlineLevel="0" collapsed="false">
      <c r="A43" s="24" t="s">
        <v>56</v>
      </c>
      <c r="B43" s="25" t="n">
        <v>7831</v>
      </c>
      <c r="C43" s="76" t="n">
        <f aca="false">B43/'- 3 -'!D43*100</f>
        <v>0.08172241761439</v>
      </c>
      <c r="D43" s="25" t="n">
        <v>168385</v>
      </c>
      <c r="E43" s="76" t="n">
        <f aca="false">D43/'- 3 -'!D43*100</f>
        <v>1.75722504022463</v>
      </c>
    </row>
    <row r="44" customFormat="false" ht="14.1" hidden="false" customHeight="true" outlineLevel="0" collapsed="false">
      <c r="A44" s="26" t="s">
        <v>57</v>
      </c>
      <c r="B44" s="27" t="n">
        <v>0</v>
      </c>
      <c r="C44" s="79" t="n">
        <f aca="false">B44/'- 3 -'!D44*100</f>
        <v>0</v>
      </c>
      <c r="D44" s="27" t="n">
        <v>0</v>
      </c>
      <c r="E44" s="79" t="n">
        <f aca="false">D44/'- 3 -'!D44*100</f>
        <v>0</v>
      </c>
    </row>
    <row r="45" customFormat="false" ht="14.1" hidden="false" customHeight="true" outlineLevel="0" collapsed="false">
      <c r="A45" s="24" t="s">
        <v>58</v>
      </c>
      <c r="B45" s="25" t="n">
        <v>136021</v>
      </c>
      <c r="C45" s="76" t="n">
        <f aca="false">B45/'- 3 -'!D45*100</f>
        <v>1.19629624059502</v>
      </c>
      <c r="D45" s="25" t="n">
        <v>205152</v>
      </c>
      <c r="E45" s="76" t="n">
        <f aca="false">D45/'- 3 -'!D45*100</f>
        <v>1.80429908874769</v>
      </c>
    </row>
    <row r="46" customFormat="false" ht="14.1" hidden="false" customHeight="true" outlineLevel="0" collapsed="false">
      <c r="A46" s="26" t="s">
        <v>59</v>
      </c>
      <c r="B46" s="27" t="n">
        <v>62515</v>
      </c>
      <c r="C46" s="79" t="n">
        <f aca="false">B46/'- 3 -'!D46*100</f>
        <v>0.02231667625994</v>
      </c>
      <c r="D46" s="27" t="n">
        <v>212485</v>
      </c>
      <c r="E46" s="79" t="n">
        <f aca="false">D46/'- 3 -'!D46*100</f>
        <v>0.0758531385282467</v>
      </c>
    </row>
    <row r="47" customFormat="false" ht="5.1" hidden="false" customHeight="true" outlineLevel="0" collapsed="false">
      <c r="A47" s="0"/>
      <c r="B47" s="0"/>
      <c r="C47" s="0"/>
      <c r="D47" s="0"/>
      <c r="E47" s="0"/>
      <c r="F47" s="0"/>
    </row>
    <row r="48" customFormat="false" ht="14.1" hidden="false" customHeight="true" outlineLevel="0" collapsed="false">
      <c r="A48" s="28" t="s">
        <v>60</v>
      </c>
      <c r="B48" s="29" t="n">
        <f aca="false">SUM(B11:B46)</f>
        <v>1608545</v>
      </c>
      <c r="C48" s="82" t="n">
        <f aca="false">B48/'- 3 -'!D48*100</f>
        <v>0.105797295726554</v>
      </c>
      <c r="D48" s="29" t="n">
        <f aca="false">SUM(D11:D46)</f>
        <v>5170980</v>
      </c>
      <c r="E48" s="82" t="n">
        <f aca="false">D48/'- 3 -'!D48*100</f>
        <v>0.340105934404134</v>
      </c>
    </row>
    <row r="49" customFormat="false" ht="5.1" hidden="false" customHeight="true" outlineLevel="0" collapsed="false">
      <c r="A49" s="30" t="s">
        <v>61</v>
      </c>
      <c r="B49" s="0"/>
      <c r="C49" s="0"/>
      <c r="D49" s="0"/>
      <c r="E49" s="0"/>
    </row>
    <row r="50" customFormat="false" ht="14.1" hidden="false" customHeight="true" outlineLevel="0" collapsed="false">
      <c r="A50" s="26" t="s">
        <v>62</v>
      </c>
      <c r="B50" s="27" t="n">
        <v>0</v>
      </c>
      <c r="C50" s="79" t="n">
        <f aca="false">B50/'- 3 -'!D50*100</f>
        <v>0</v>
      </c>
      <c r="D50" s="27" t="n">
        <v>0</v>
      </c>
      <c r="E50" s="79" t="n">
        <f aca="false">D50/'- 3 -'!D50*100</f>
        <v>0</v>
      </c>
    </row>
    <row r="51" customFormat="false" ht="14.1" hidden="false" customHeight="true" outlineLevel="0" collapsed="false">
      <c r="A51" s="24" t="s">
        <v>63</v>
      </c>
      <c r="B51" s="25" t="n">
        <v>43704</v>
      </c>
      <c r="C51" s="76" t="n">
        <f aca="false">B51/'- 3 -'!D51*100</f>
        <v>0.546204823809451</v>
      </c>
      <c r="D51" s="25" t="n">
        <v>0</v>
      </c>
      <c r="E51" s="76" t="n">
        <f aca="false">D51/'- 3 -'!D51*100</f>
        <v>0</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
        <v>7</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8</v>
      </c>
      <c r="D6" s="13"/>
      <c r="E6" s="14" t="s">
        <v>8</v>
      </c>
      <c r="F6" s="14" t="s">
        <v>9</v>
      </c>
    </row>
    <row r="7" customFormat="false" ht="15.95" hidden="false" customHeight="true" outlineLevel="0" collapsed="false">
      <c r="B7" s="11"/>
      <c r="C7" s="15" t="s">
        <v>10</v>
      </c>
      <c r="D7" s="16"/>
      <c r="E7" s="17" t="s">
        <v>11</v>
      </c>
      <c r="F7" s="17" t="s">
        <v>12</v>
      </c>
    </row>
    <row r="8" customFormat="false" ht="15.95" hidden="false" customHeight="true" outlineLevel="0" collapsed="false">
      <c r="A8" s="18"/>
      <c r="B8" s="19" t="s">
        <v>13</v>
      </c>
      <c r="C8" s="15" t="s">
        <v>14</v>
      </c>
      <c r="D8" s="17" t="s">
        <v>15</v>
      </c>
      <c r="E8" s="17" t="s">
        <v>16</v>
      </c>
      <c r="F8" s="17" t="s">
        <v>17</v>
      </c>
    </row>
    <row r="9" customFormat="false" ht="14.25" hidden="false" customHeight="false" outlineLevel="0" collapsed="false">
      <c r="A9" s="20" t="s">
        <v>18</v>
      </c>
      <c r="B9" s="21" t="s">
        <v>19</v>
      </c>
      <c r="C9" s="21" t="s">
        <v>20</v>
      </c>
      <c r="D9" s="22" t="s">
        <v>21</v>
      </c>
      <c r="E9" s="22" t="s">
        <v>22</v>
      </c>
      <c r="F9" s="22" t="s">
        <v>23</v>
      </c>
    </row>
    <row r="10" customFormat="false" ht="5.1" hidden="false" customHeight="true" outlineLevel="0" collapsed="false">
      <c r="A10" s="23"/>
    </row>
    <row r="11" customFormat="false" ht="14.1" hidden="false" customHeight="true" outlineLevel="0" collapsed="false">
      <c r="A11" s="24" t="s">
        <v>24</v>
      </c>
      <c r="B11" s="25" t="n">
        <v>12134629</v>
      </c>
      <c r="C11" s="25" t="n">
        <v>-47685</v>
      </c>
      <c r="D11" s="25" t="n">
        <f aca="false">B11+C11</f>
        <v>12086944</v>
      </c>
      <c r="E11" s="25" t="n">
        <f aca="false">-'- 15 -'!H11-'- 16 -'!B11</f>
        <v>-12378</v>
      </c>
      <c r="F11" s="25" t="n">
        <f aca="false">D11+E11</f>
        <v>12074566</v>
      </c>
    </row>
    <row r="12" customFormat="false" ht="14.1" hidden="false" customHeight="true" outlineLevel="0" collapsed="false">
      <c r="A12" s="26" t="s">
        <v>25</v>
      </c>
      <c r="B12" s="27" t="n">
        <v>21177960</v>
      </c>
      <c r="C12" s="27" t="n">
        <v>-226162</v>
      </c>
      <c r="D12" s="27" t="n">
        <f aca="false">B12+C12</f>
        <v>20951798</v>
      </c>
      <c r="E12" s="27" t="n">
        <f aca="false">-'- 15 -'!H12-'- 16 -'!B12</f>
        <v>-431163</v>
      </c>
      <c r="F12" s="27" t="n">
        <f aca="false">D12+E12</f>
        <v>20520635</v>
      </c>
    </row>
    <row r="13" customFormat="false" ht="14.1" hidden="false" customHeight="true" outlineLevel="0" collapsed="false">
      <c r="A13" s="24" t="s">
        <v>26</v>
      </c>
      <c r="B13" s="25" t="n">
        <v>51917177</v>
      </c>
      <c r="C13" s="25" t="n">
        <v>-107083</v>
      </c>
      <c r="D13" s="25" t="n">
        <f aca="false">B13+C13</f>
        <v>51810094</v>
      </c>
      <c r="E13" s="25" t="n">
        <f aca="false">-'- 15 -'!H13-'- 16 -'!B13</f>
        <v>-104128</v>
      </c>
      <c r="F13" s="25" t="n">
        <f aca="false">D13+E13</f>
        <v>51705966</v>
      </c>
    </row>
    <row r="14" customFormat="false" ht="14.1" hidden="false" customHeight="true" outlineLevel="0" collapsed="false">
      <c r="A14" s="26" t="s">
        <v>27</v>
      </c>
      <c r="B14" s="27" t="n">
        <v>46531624</v>
      </c>
      <c r="C14" s="27" t="n">
        <v>-194739</v>
      </c>
      <c r="D14" s="27" t="n">
        <f aca="false">B14+C14</f>
        <v>46336885</v>
      </c>
      <c r="E14" s="27" t="n">
        <f aca="false">-'- 15 -'!H14-'- 16 -'!B14</f>
        <v>-135269</v>
      </c>
      <c r="F14" s="27" t="n">
        <f aca="false">D14+E14</f>
        <v>46201616</v>
      </c>
    </row>
    <row r="15" customFormat="false" ht="14.1" hidden="false" customHeight="true" outlineLevel="0" collapsed="false">
      <c r="A15" s="24" t="s">
        <v>28</v>
      </c>
      <c r="B15" s="25" t="n">
        <v>13884899</v>
      </c>
      <c r="C15" s="25" t="n">
        <v>-56960</v>
      </c>
      <c r="D15" s="25" t="n">
        <f aca="false">B15+C15</f>
        <v>13827939</v>
      </c>
      <c r="E15" s="25" t="n">
        <f aca="false">-'- 15 -'!H15-'- 16 -'!B15</f>
        <v>-204208</v>
      </c>
      <c r="F15" s="25" t="n">
        <f aca="false">D15+E15</f>
        <v>13623731</v>
      </c>
    </row>
    <row r="16" customFormat="false" ht="14.1" hidden="false" customHeight="true" outlineLevel="0" collapsed="false">
      <c r="A16" s="26" t="s">
        <v>29</v>
      </c>
      <c r="B16" s="27" t="n">
        <v>11221611</v>
      </c>
      <c r="C16" s="27" t="n">
        <v>0</v>
      </c>
      <c r="D16" s="27" t="n">
        <f aca="false">B16+C16</f>
        <v>11221611</v>
      </c>
      <c r="E16" s="27" t="n">
        <f aca="false">-'- 15 -'!H16-'- 16 -'!B16</f>
        <v>-5000</v>
      </c>
      <c r="F16" s="27" t="n">
        <f aca="false">D16+E16</f>
        <v>11216611</v>
      </c>
    </row>
    <row r="17" customFormat="false" ht="14.1" hidden="false" customHeight="true" outlineLevel="0" collapsed="false">
      <c r="A17" s="24" t="s">
        <v>30</v>
      </c>
      <c r="B17" s="25" t="n">
        <v>13281954</v>
      </c>
      <c r="C17" s="25" t="n">
        <v>-95291</v>
      </c>
      <c r="D17" s="25" t="n">
        <f aca="false">B17+C17</f>
        <v>13186663</v>
      </c>
      <c r="E17" s="25" t="n">
        <f aca="false">-'- 15 -'!H17-'- 16 -'!B17</f>
        <v>-113244</v>
      </c>
      <c r="F17" s="25" t="n">
        <f aca="false">D17+E17</f>
        <v>13073419</v>
      </c>
    </row>
    <row r="18" customFormat="false" ht="14.1" hidden="false" customHeight="true" outlineLevel="0" collapsed="false">
      <c r="A18" s="26" t="s">
        <v>31</v>
      </c>
      <c r="B18" s="27" t="n">
        <v>84714778</v>
      </c>
      <c r="C18" s="27" t="n">
        <v>-3537416</v>
      </c>
      <c r="D18" s="27" t="n">
        <f aca="false">B18+C18</f>
        <v>81177362</v>
      </c>
      <c r="E18" s="27" t="n">
        <f aca="false">-'- 15 -'!H18-'- 16 -'!B18</f>
        <v>-2990477</v>
      </c>
      <c r="F18" s="27" t="n">
        <f aca="false">D18+E18</f>
        <v>78186885</v>
      </c>
    </row>
    <row r="19" customFormat="false" ht="14.1" hidden="false" customHeight="true" outlineLevel="0" collapsed="false">
      <c r="A19" s="24" t="s">
        <v>32</v>
      </c>
      <c r="B19" s="25" t="n">
        <v>21865352</v>
      </c>
      <c r="C19" s="25" t="n">
        <v>-158884</v>
      </c>
      <c r="D19" s="25" t="n">
        <f aca="false">B19+C19</f>
        <v>21706468</v>
      </c>
      <c r="E19" s="25" t="n">
        <f aca="false">-'- 15 -'!H19-'- 16 -'!B19</f>
        <v>-20518</v>
      </c>
      <c r="F19" s="25" t="n">
        <f aca="false">D19+E19</f>
        <v>21685950</v>
      </c>
    </row>
    <row r="20" customFormat="false" ht="14.1" hidden="false" customHeight="true" outlineLevel="0" collapsed="false">
      <c r="A20" s="26" t="s">
        <v>33</v>
      </c>
      <c r="B20" s="27" t="n">
        <v>42631460</v>
      </c>
      <c r="C20" s="27" t="n">
        <v>-368487</v>
      </c>
      <c r="D20" s="27" t="n">
        <f aca="false">B20+C20</f>
        <v>42262973</v>
      </c>
      <c r="E20" s="27" t="n">
        <f aca="false">-'- 15 -'!H20-'- 16 -'!B20</f>
        <v>-132433</v>
      </c>
      <c r="F20" s="27" t="n">
        <f aca="false">D20+E20</f>
        <v>42130540</v>
      </c>
    </row>
    <row r="21" customFormat="false" ht="14.1" hidden="false" customHeight="true" outlineLevel="0" collapsed="false">
      <c r="A21" s="24" t="s">
        <v>34</v>
      </c>
      <c r="B21" s="25" t="n">
        <v>26186070</v>
      </c>
      <c r="C21" s="25" t="n">
        <v>-336897</v>
      </c>
      <c r="D21" s="25" t="n">
        <f aca="false">B21+C21</f>
        <v>25849173</v>
      </c>
      <c r="E21" s="25" t="n">
        <f aca="false">-'- 15 -'!H21-'- 16 -'!B21</f>
        <v>-93627</v>
      </c>
      <c r="F21" s="25" t="n">
        <f aca="false">D21+E21</f>
        <v>25755546</v>
      </c>
    </row>
    <row r="22" customFormat="false" ht="14.1" hidden="false" customHeight="true" outlineLevel="0" collapsed="false">
      <c r="A22" s="26" t="s">
        <v>35</v>
      </c>
      <c r="B22" s="27" t="n">
        <v>14303016</v>
      </c>
      <c r="C22" s="27" t="n">
        <v>-15054</v>
      </c>
      <c r="D22" s="27" t="n">
        <f aca="false">B22+C22</f>
        <v>14287962</v>
      </c>
      <c r="E22" s="27" t="n">
        <f aca="false">-'- 15 -'!H22-'- 16 -'!B22</f>
        <v>-493113</v>
      </c>
      <c r="F22" s="27" t="n">
        <f aca="false">D22+E22</f>
        <v>13794849</v>
      </c>
    </row>
    <row r="23" customFormat="false" ht="14.1" hidden="false" customHeight="true" outlineLevel="0" collapsed="false">
      <c r="A23" s="24" t="s">
        <v>36</v>
      </c>
      <c r="B23" s="25" t="n">
        <v>11619040</v>
      </c>
      <c r="C23" s="25" t="n">
        <v>-34968</v>
      </c>
      <c r="D23" s="25" t="n">
        <f aca="false">B23+C23</f>
        <v>11584072</v>
      </c>
      <c r="E23" s="25" t="n">
        <f aca="false">-'- 15 -'!H23-'- 16 -'!B23</f>
        <v>-380485</v>
      </c>
      <c r="F23" s="25" t="n">
        <f aca="false">D23+E23</f>
        <v>11203587</v>
      </c>
    </row>
    <row r="24" customFormat="false" ht="14.1" hidden="false" customHeight="true" outlineLevel="0" collapsed="false">
      <c r="A24" s="26" t="s">
        <v>37</v>
      </c>
      <c r="B24" s="27" t="n">
        <v>38583479</v>
      </c>
      <c r="C24" s="27" t="n">
        <v>-200723</v>
      </c>
      <c r="D24" s="27" t="n">
        <f aca="false">B24+C24</f>
        <v>38382756</v>
      </c>
      <c r="E24" s="27" t="n">
        <f aca="false">-'- 15 -'!H24-'- 16 -'!B24</f>
        <v>-658993</v>
      </c>
      <c r="F24" s="27" t="n">
        <f aca="false">D24+E24</f>
        <v>37723763</v>
      </c>
    </row>
    <row r="25" customFormat="false" ht="14.1" hidden="false" customHeight="true" outlineLevel="0" collapsed="false">
      <c r="A25" s="24" t="s">
        <v>38</v>
      </c>
      <c r="B25" s="25" t="n">
        <v>121380323</v>
      </c>
      <c r="C25" s="25" t="n">
        <v>-1264587</v>
      </c>
      <c r="D25" s="25" t="n">
        <f aca="false">B25+C25</f>
        <v>120115736</v>
      </c>
      <c r="E25" s="25" t="n">
        <f aca="false">-'- 15 -'!H25-'- 16 -'!B25</f>
        <v>-739587</v>
      </c>
      <c r="F25" s="25" t="n">
        <f aca="false">D25+E25</f>
        <v>119376149</v>
      </c>
    </row>
    <row r="26" customFormat="false" ht="14.1" hidden="false" customHeight="true" outlineLevel="0" collapsed="false">
      <c r="A26" s="26" t="s">
        <v>39</v>
      </c>
      <c r="B26" s="27" t="n">
        <v>29116951</v>
      </c>
      <c r="C26" s="27" t="n">
        <v>-9171</v>
      </c>
      <c r="D26" s="27" t="n">
        <f aca="false">B26+C26</f>
        <v>29107780</v>
      </c>
      <c r="E26" s="27" t="n">
        <f aca="false">-'- 15 -'!H26-'- 16 -'!B26</f>
        <v>-168862</v>
      </c>
      <c r="F26" s="27" t="n">
        <f aca="false">D26+E26</f>
        <v>28938918</v>
      </c>
    </row>
    <row r="27" customFormat="false" ht="14.1" hidden="false" customHeight="true" outlineLevel="0" collapsed="false">
      <c r="A27" s="24" t="s">
        <v>40</v>
      </c>
      <c r="B27" s="25" t="n">
        <v>29577027</v>
      </c>
      <c r="C27" s="25" t="n">
        <v>-3976</v>
      </c>
      <c r="D27" s="25" t="n">
        <f aca="false">B27+C27</f>
        <v>29573051</v>
      </c>
      <c r="E27" s="25" t="n">
        <f aca="false">-'- 15 -'!H27-'- 16 -'!B27</f>
        <v>-248652</v>
      </c>
      <c r="F27" s="25" t="n">
        <f aca="false">D27+E27</f>
        <v>29324399</v>
      </c>
    </row>
    <row r="28" customFormat="false" ht="14.1" hidden="false" customHeight="true" outlineLevel="0" collapsed="false">
      <c r="A28" s="26" t="s">
        <v>41</v>
      </c>
      <c r="B28" s="27" t="n">
        <v>18067346</v>
      </c>
      <c r="C28" s="27" t="n">
        <v>-79950</v>
      </c>
      <c r="D28" s="27" t="n">
        <f aca="false">B28+C28</f>
        <v>17987396</v>
      </c>
      <c r="E28" s="27" t="n">
        <f aca="false">-'- 15 -'!H28-'- 16 -'!B28</f>
        <v>-9462</v>
      </c>
      <c r="F28" s="27" t="n">
        <f aca="false">D28+E28</f>
        <v>17977934</v>
      </c>
    </row>
    <row r="29" customFormat="false" ht="14.1" hidden="false" customHeight="true" outlineLevel="0" collapsed="false">
      <c r="A29" s="24" t="s">
        <v>42</v>
      </c>
      <c r="B29" s="25" t="n">
        <v>112209002</v>
      </c>
      <c r="C29" s="25" t="n">
        <v>-1875593</v>
      </c>
      <c r="D29" s="25" t="n">
        <f aca="false">B29+C29</f>
        <v>110333409</v>
      </c>
      <c r="E29" s="25" t="n">
        <f aca="false">-'- 15 -'!H29-'- 16 -'!B29</f>
        <v>-510682</v>
      </c>
      <c r="F29" s="25" t="n">
        <f aca="false">D29+E29</f>
        <v>109822727</v>
      </c>
    </row>
    <row r="30" customFormat="false" ht="14.1" hidden="false" customHeight="true" outlineLevel="0" collapsed="false">
      <c r="A30" s="26" t="s">
        <v>43</v>
      </c>
      <c r="B30" s="27" t="n">
        <v>10394627</v>
      </c>
      <c r="C30" s="27" t="n">
        <v>-33468</v>
      </c>
      <c r="D30" s="27" t="n">
        <f aca="false">B30+C30</f>
        <v>10361159</v>
      </c>
      <c r="E30" s="27" t="n">
        <f aca="false">-'- 15 -'!H30-'- 16 -'!B30</f>
        <v>-9538</v>
      </c>
      <c r="F30" s="27" t="n">
        <f aca="false">D30+E30</f>
        <v>10351621</v>
      </c>
    </row>
    <row r="31" customFormat="false" ht="14.1" hidden="false" customHeight="true" outlineLevel="0" collapsed="false">
      <c r="A31" s="24" t="s">
        <v>44</v>
      </c>
      <c r="B31" s="25" t="n">
        <v>27456026</v>
      </c>
      <c r="C31" s="25" t="n">
        <v>-329000</v>
      </c>
      <c r="D31" s="25" t="n">
        <f aca="false">B31+C31</f>
        <v>27127026</v>
      </c>
      <c r="E31" s="25" t="n">
        <f aca="false">-'- 15 -'!H31-'- 16 -'!B31</f>
        <v>-154479</v>
      </c>
      <c r="F31" s="25" t="n">
        <f aca="false">D31+E31</f>
        <v>26972547</v>
      </c>
    </row>
    <row r="32" customFormat="false" ht="14.1" hidden="false" customHeight="true" outlineLevel="0" collapsed="false">
      <c r="A32" s="26" t="s">
        <v>45</v>
      </c>
      <c r="B32" s="27" t="n">
        <v>19689714</v>
      </c>
      <c r="C32" s="27" t="n">
        <v>-202628</v>
      </c>
      <c r="D32" s="27" t="n">
        <f aca="false">B32+C32</f>
        <v>19487086</v>
      </c>
      <c r="E32" s="27" t="n">
        <f aca="false">-'- 15 -'!H32-'- 16 -'!B32</f>
        <v>-249318</v>
      </c>
      <c r="F32" s="27" t="n">
        <f aca="false">D32+E32</f>
        <v>19237768</v>
      </c>
    </row>
    <row r="33" customFormat="false" ht="14.1" hidden="false" customHeight="true" outlineLevel="0" collapsed="false">
      <c r="A33" s="24" t="s">
        <v>46</v>
      </c>
      <c r="B33" s="25" t="n">
        <v>22667051</v>
      </c>
      <c r="C33" s="25" t="n">
        <v>-140219</v>
      </c>
      <c r="D33" s="25" t="n">
        <f aca="false">B33+C33</f>
        <v>22526832</v>
      </c>
      <c r="E33" s="25" t="n">
        <f aca="false">-'- 15 -'!H33-'- 16 -'!B33</f>
        <v>-14806</v>
      </c>
      <c r="F33" s="25" t="n">
        <f aca="false">D33+E33</f>
        <v>22512026</v>
      </c>
    </row>
    <row r="34" customFormat="false" ht="14.1" hidden="false" customHeight="true" outlineLevel="0" collapsed="false">
      <c r="A34" s="26" t="s">
        <v>47</v>
      </c>
      <c r="B34" s="27" t="n">
        <v>19416219</v>
      </c>
      <c r="C34" s="27" t="n">
        <v>-287906</v>
      </c>
      <c r="D34" s="27" t="n">
        <f aca="false">B34+C34</f>
        <v>19128313</v>
      </c>
      <c r="E34" s="27" t="n">
        <f aca="false">-'- 15 -'!H34-'- 16 -'!B34</f>
        <v>-20660</v>
      </c>
      <c r="F34" s="27" t="n">
        <f aca="false">D34+E34</f>
        <v>19107653</v>
      </c>
    </row>
    <row r="35" customFormat="false" ht="14.1" hidden="false" customHeight="true" outlineLevel="0" collapsed="false">
      <c r="A35" s="24" t="s">
        <v>48</v>
      </c>
      <c r="B35" s="25" t="n">
        <v>138152685</v>
      </c>
      <c r="C35" s="25" t="n">
        <v>-762024</v>
      </c>
      <c r="D35" s="25" t="n">
        <f aca="false">B35+C35</f>
        <v>137390661</v>
      </c>
      <c r="E35" s="25" t="n">
        <f aca="false">-'- 15 -'!H35-'- 16 -'!B35</f>
        <v>-1786869</v>
      </c>
      <c r="F35" s="25" t="n">
        <f aca="false">D35+E35</f>
        <v>135603792</v>
      </c>
    </row>
    <row r="36" customFormat="false" ht="14.1" hidden="false" customHeight="true" outlineLevel="0" collapsed="false">
      <c r="A36" s="26" t="s">
        <v>49</v>
      </c>
      <c r="B36" s="27" t="n">
        <v>17471921</v>
      </c>
      <c r="C36" s="27" t="n">
        <v>-92868</v>
      </c>
      <c r="D36" s="27" t="n">
        <f aca="false">B36+C36</f>
        <v>17379053</v>
      </c>
      <c r="E36" s="27" t="n">
        <f aca="false">-'- 15 -'!H36-'- 16 -'!B36</f>
        <v>-146010</v>
      </c>
      <c r="F36" s="27" t="n">
        <f aca="false">D36+E36</f>
        <v>17233043</v>
      </c>
    </row>
    <row r="37" customFormat="false" ht="14.1" hidden="false" customHeight="true" outlineLevel="0" collapsed="false">
      <c r="A37" s="24" t="s">
        <v>50</v>
      </c>
      <c r="B37" s="25" t="n">
        <v>28420321</v>
      </c>
      <c r="C37" s="25" t="n">
        <v>-621356</v>
      </c>
      <c r="D37" s="25" t="n">
        <f aca="false">B37+C37</f>
        <v>27798965</v>
      </c>
      <c r="E37" s="25" t="n">
        <f aca="false">-'- 15 -'!H37-'- 16 -'!B37</f>
        <v>-267254</v>
      </c>
      <c r="F37" s="25" t="n">
        <f aca="false">D37+E37</f>
        <v>27531711</v>
      </c>
    </row>
    <row r="38" customFormat="false" ht="14.1" hidden="false" customHeight="true" outlineLevel="0" collapsed="false">
      <c r="A38" s="26" t="s">
        <v>51</v>
      </c>
      <c r="B38" s="27" t="n">
        <v>71350916</v>
      </c>
      <c r="C38" s="27" t="n">
        <v>-983606</v>
      </c>
      <c r="D38" s="27" t="n">
        <f aca="false">B38+C38</f>
        <v>70367310</v>
      </c>
      <c r="E38" s="27" t="n">
        <f aca="false">-'- 15 -'!H38-'- 16 -'!B38</f>
        <v>-1291441</v>
      </c>
      <c r="F38" s="27" t="n">
        <f aca="false">D38+E38</f>
        <v>69075869</v>
      </c>
    </row>
    <row r="39" customFormat="false" ht="14.1" hidden="false" customHeight="true" outlineLevel="0" collapsed="false">
      <c r="A39" s="24" t="s">
        <v>52</v>
      </c>
      <c r="B39" s="25" t="n">
        <v>16120446</v>
      </c>
      <c r="C39" s="25" t="n">
        <v>-107464</v>
      </c>
      <c r="D39" s="25" t="n">
        <f aca="false">B39+C39</f>
        <v>16012982</v>
      </c>
      <c r="E39" s="25" t="n">
        <f aca="false">-'- 15 -'!H39-'- 16 -'!B39</f>
        <v>-44711</v>
      </c>
      <c r="F39" s="25" t="n">
        <f aca="false">D39+E39</f>
        <v>15968271</v>
      </c>
    </row>
    <row r="40" customFormat="false" ht="14.1" hidden="false" customHeight="true" outlineLevel="0" collapsed="false">
      <c r="A40" s="26" t="s">
        <v>53</v>
      </c>
      <c r="B40" s="27" t="n">
        <v>73525009</v>
      </c>
      <c r="C40" s="27" t="n">
        <v>-593450</v>
      </c>
      <c r="D40" s="27" t="n">
        <f aca="false">B40+C40</f>
        <v>72931559</v>
      </c>
      <c r="E40" s="27" t="n">
        <f aca="false">-'- 15 -'!H40-'- 16 -'!B40</f>
        <v>-557081</v>
      </c>
      <c r="F40" s="27" t="n">
        <f aca="false">D40+E40</f>
        <v>72374478</v>
      </c>
    </row>
    <row r="41" customFormat="false" ht="14.1" hidden="false" customHeight="true" outlineLevel="0" collapsed="false">
      <c r="A41" s="24" t="s">
        <v>54</v>
      </c>
      <c r="B41" s="25" t="n">
        <v>44369173</v>
      </c>
      <c r="C41" s="25" t="n">
        <v>-508997</v>
      </c>
      <c r="D41" s="25" t="n">
        <f aca="false">B41+C41</f>
        <v>43860176</v>
      </c>
      <c r="E41" s="25" t="n">
        <f aca="false">-'- 15 -'!H41-'- 16 -'!B41</f>
        <v>-1140367</v>
      </c>
      <c r="F41" s="25" t="n">
        <f aca="false">D41+E41</f>
        <v>42719809</v>
      </c>
    </row>
    <row r="42" customFormat="false" ht="14.1" hidden="false" customHeight="true" outlineLevel="0" collapsed="false">
      <c r="A42" s="26" t="s">
        <v>55</v>
      </c>
      <c r="B42" s="27" t="n">
        <v>16217937</v>
      </c>
      <c r="C42" s="27" t="n">
        <v>0</v>
      </c>
      <c r="D42" s="27" t="n">
        <f aca="false">B42+C42</f>
        <v>16217937</v>
      </c>
      <c r="E42" s="27" t="n">
        <f aca="false">-'- 15 -'!H42-'- 16 -'!B42</f>
        <v>-64072</v>
      </c>
      <c r="F42" s="27" t="n">
        <f aca="false">D42+E42</f>
        <v>16153865</v>
      </c>
    </row>
    <row r="43" customFormat="false" ht="14.1" hidden="false" customHeight="true" outlineLevel="0" collapsed="false">
      <c r="A43" s="24" t="s">
        <v>56</v>
      </c>
      <c r="B43" s="25" t="n">
        <v>9618329</v>
      </c>
      <c r="C43" s="25" t="n">
        <v>-35891</v>
      </c>
      <c r="D43" s="25" t="n">
        <f aca="false">B43+C43</f>
        <v>9582438</v>
      </c>
      <c r="E43" s="25" t="n">
        <f aca="false">-'- 15 -'!H43-'- 16 -'!B43</f>
        <v>-181208</v>
      </c>
      <c r="F43" s="25" t="n">
        <f aca="false">D43+E43</f>
        <v>9401230</v>
      </c>
    </row>
    <row r="44" customFormat="false" ht="14.1" hidden="false" customHeight="true" outlineLevel="0" collapsed="false">
      <c r="A44" s="26" t="s">
        <v>57</v>
      </c>
      <c r="B44" s="27" t="n">
        <v>7059506</v>
      </c>
      <c r="C44" s="27" t="n">
        <v>-115336</v>
      </c>
      <c r="D44" s="27" t="n">
        <f aca="false">B44+C44</f>
        <v>6944170</v>
      </c>
      <c r="E44" s="27" t="n">
        <f aca="false">-'- 15 -'!H44-'- 16 -'!B44</f>
        <v>-10756</v>
      </c>
      <c r="F44" s="27" t="n">
        <f aca="false">D44+E44</f>
        <v>6933414</v>
      </c>
    </row>
    <row r="45" customFormat="false" ht="14.1" hidden="false" customHeight="true" outlineLevel="0" collapsed="false">
      <c r="A45" s="24" t="s">
        <v>58</v>
      </c>
      <c r="B45" s="25" t="n">
        <v>11527127</v>
      </c>
      <c r="C45" s="25" t="n">
        <v>-156950</v>
      </c>
      <c r="D45" s="25" t="n">
        <f aca="false">B45+C45</f>
        <v>11370177</v>
      </c>
      <c r="E45" s="25" t="n">
        <f aca="false">-'- 15 -'!H45-'- 16 -'!B45</f>
        <v>-572825</v>
      </c>
      <c r="F45" s="25" t="n">
        <f aca="false">D45+E45</f>
        <v>10797352</v>
      </c>
    </row>
    <row r="46" customFormat="false" ht="14.1" hidden="false" customHeight="true" outlineLevel="0" collapsed="false">
      <c r="A46" s="26" t="s">
        <v>59</v>
      </c>
      <c r="B46" s="27" t="n">
        <v>282147171</v>
      </c>
      <c r="C46" s="27" t="n">
        <v>-2020331</v>
      </c>
      <c r="D46" s="27" t="n">
        <f aca="false">B46+C46</f>
        <v>280126840</v>
      </c>
      <c r="E46" s="27" t="n">
        <f aca="false">-'- 15 -'!H46-'- 16 -'!B46</f>
        <v>-6239285</v>
      </c>
      <c r="F46" s="27" t="n">
        <f aca="false">D46+E46</f>
        <v>273887555</v>
      </c>
    </row>
    <row r="47" customFormat="false" ht="5.1" hidden="false" customHeight="true" outlineLevel="0" collapsed="false">
      <c r="A47" s="0"/>
      <c r="B47" s="0"/>
      <c r="C47" s="0"/>
      <c r="D47" s="0"/>
      <c r="E47" s="0"/>
      <c r="F47" s="0"/>
    </row>
    <row r="48" customFormat="false" ht="14.1" hidden="false" customHeight="true" outlineLevel="0" collapsed="false">
      <c r="A48" s="28" t="s">
        <v>60</v>
      </c>
      <c r="B48" s="29" t="n">
        <f aca="false">SUM(B11:B46)</f>
        <v>1536007876</v>
      </c>
      <c r="C48" s="29" t="n">
        <f aca="false">SUM(C11:C46)</f>
        <v>-15605120</v>
      </c>
      <c r="D48" s="29" t="n">
        <f aca="false">SUM(D11:D46)</f>
        <v>1520402756</v>
      </c>
      <c r="E48" s="29" t="n">
        <f aca="false">SUM(E11:E46)</f>
        <v>-20202961</v>
      </c>
      <c r="F48" s="29" t="n">
        <f aca="false">SUM(F11:F46)</f>
        <v>1500199795</v>
      </c>
    </row>
    <row r="49" customFormat="false" ht="5.1" hidden="false" customHeight="true" outlineLevel="0" collapsed="false">
      <c r="A49" s="30" t="s">
        <v>61</v>
      </c>
      <c r="B49" s="31"/>
      <c r="C49" s="31"/>
      <c r="D49" s="31"/>
      <c r="E49" s="31"/>
      <c r="F49" s="31"/>
    </row>
    <row r="50" customFormat="false" ht="14.1" hidden="false" customHeight="true" outlineLevel="0" collapsed="false">
      <c r="A50" s="26" t="s">
        <v>62</v>
      </c>
      <c r="B50" s="27" t="n">
        <v>2556948</v>
      </c>
      <c r="C50" s="27" t="n">
        <v>-7299</v>
      </c>
      <c r="D50" s="27" t="n">
        <f aca="false">B50+C50</f>
        <v>2549649</v>
      </c>
      <c r="E50" s="27" t="n">
        <f aca="false">-'- 15 -'!H50-'- 16 -'!B50</f>
        <v>-6557</v>
      </c>
      <c r="F50" s="27" t="n">
        <f aca="false">D50+E50</f>
        <v>2543092</v>
      </c>
    </row>
    <row r="51" customFormat="false" ht="14.1" hidden="false" customHeight="true" outlineLevel="0" collapsed="false">
      <c r="A51" s="24" t="s">
        <v>63</v>
      </c>
      <c r="B51" s="25" t="n">
        <v>11225345</v>
      </c>
      <c r="C51" s="25" t="n">
        <v>-3223951</v>
      </c>
      <c r="D51" s="25" t="n">
        <f aca="false">B51+C51</f>
        <v>8001394</v>
      </c>
      <c r="E51" s="25" t="n">
        <f aca="false">-'- 15 -'!H51-'- 16 -'!B51</f>
        <v>-1078673</v>
      </c>
      <c r="F51" s="25" t="n">
        <f aca="false">D51+E51</f>
        <v>6922721</v>
      </c>
    </row>
    <row r="52" customFormat="false" ht="50.1" hidden="false" customHeight="true" outlineLevel="0" collapsed="false">
      <c r="A52" s="32"/>
      <c r="B52" s="32"/>
      <c r="C52" s="32"/>
      <c r="D52" s="32"/>
      <c r="E52" s="32"/>
      <c r="F52" s="32"/>
    </row>
    <row r="53" customFormat="false" ht="14.45" hidden="false" customHeight="true" outlineLevel="0" collapsed="false">
      <c r="A53" s="33" t="s">
        <v>64</v>
      </c>
      <c r="B53" s="34"/>
      <c r="C53" s="34"/>
      <c r="D53" s="34"/>
      <c r="E53" s="34"/>
      <c r="F53" s="34"/>
    </row>
    <row r="54" customFormat="false" ht="12" hidden="false" customHeight="true" outlineLevel="0" collapsed="false">
      <c r="A54" s="33" t="s">
        <v>65</v>
      </c>
      <c r="B54" s="34"/>
      <c r="C54" s="34"/>
      <c r="D54" s="34"/>
      <c r="E54" s="34"/>
      <c r="F54" s="34"/>
    </row>
    <row r="55" customFormat="false" ht="12" hidden="false" customHeight="true" outlineLevel="0" collapsed="false">
      <c r="A55" s="35" t="s">
        <v>66</v>
      </c>
      <c r="B55" s="34"/>
      <c r="C55" s="34"/>
      <c r="D55" s="34"/>
      <c r="E55" s="34"/>
      <c r="F55" s="34"/>
    </row>
    <row r="56" customFormat="false" ht="12" hidden="false" customHeight="true" outlineLevel="0" collapsed="false">
      <c r="A56" s="33" t="s">
        <v>67</v>
      </c>
      <c r="B56" s="34"/>
      <c r="C56" s="34"/>
      <c r="D56" s="34"/>
      <c r="E56" s="34"/>
      <c r="F56" s="34"/>
    </row>
    <row r="57" customFormat="false" ht="12" hidden="false" customHeight="true" outlineLevel="0" collapsed="false">
      <c r="A57" s="33" t="s">
        <v>68</v>
      </c>
      <c r="B57" s="34"/>
      <c r="C57" s="34"/>
      <c r="D57" s="34"/>
      <c r="E57" s="34"/>
      <c r="F57" s="34"/>
    </row>
    <row r="58" customFormat="false" ht="12" hidden="false" customHeight="true" outlineLevel="0" collapsed="false">
      <c r="A58" s="33" t="s">
        <v>69</v>
      </c>
      <c r="B58" s="34"/>
      <c r="C58" s="34"/>
      <c r="D58" s="34"/>
      <c r="E58" s="34"/>
      <c r="F58" s="34"/>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14.82"/>
    <col collapsed="false" customWidth="true" hidden="false" outlineLevel="0" max="5" min="5" style="6" width="8.83"/>
    <col collapsed="false" customWidth="true" hidden="false" outlineLevel="0" max="6" min="6" style="6" width="18.82"/>
    <col collapsed="false" customWidth="true" hidden="false" outlineLevel="0" max="7" min="7" style="6" width="8.83"/>
    <col collapsed="false" customWidth="true" hidden="false" outlineLevel="0" max="8" min="8" style="6" width="16.83"/>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73"/>
      <c r="B2" s="9" t="s">
        <v>225</v>
      </c>
      <c r="C2" s="9"/>
      <c r="D2" s="9"/>
      <c r="E2" s="9"/>
      <c r="F2" s="9"/>
      <c r="G2" s="38"/>
      <c r="H2" s="38"/>
      <c r="I2" s="174" t="s">
        <v>261</v>
      </c>
    </row>
    <row r="3" customFormat="false" ht="15.95" hidden="false" customHeight="true" outlineLevel="0" collapsed="false">
      <c r="A3" s="175"/>
      <c r="B3" s="10" t="str">
        <f aca="false">OPYEAR</f>
        <v>OPERATING FUND 2005/2006 ACTUAL</v>
      </c>
      <c r="C3" s="10"/>
      <c r="D3" s="10"/>
      <c r="E3" s="10"/>
      <c r="F3" s="10"/>
      <c r="G3" s="89"/>
      <c r="H3" s="89"/>
      <c r="I3" s="102"/>
    </row>
    <row r="4" customFormat="false" ht="15.95" hidden="false" customHeight="true" outlineLevel="0" collapsed="false">
      <c r="B4" s="8"/>
      <c r="C4" s="8"/>
      <c r="D4" s="8"/>
      <c r="E4" s="8"/>
      <c r="F4" s="8"/>
      <c r="G4" s="8"/>
      <c r="H4" s="8"/>
      <c r="I4" s="8"/>
    </row>
    <row r="5" customFormat="false" ht="15.95" hidden="false" customHeight="true" outlineLevel="0" collapsed="false">
      <c r="B5" s="226" t="s">
        <v>262</v>
      </c>
      <c r="C5" s="213"/>
      <c r="D5" s="214"/>
      <c r="E5" s="214"/>
      <c r="F5" s="214"/>
      <c r="G5" s="214"/>
      <c r="H5" s="214"/>
      <c r="I5" s="215"/>
    </row>
    <row r="6" customFormat="false" ht="15.95" hidden="false" customHeight="true" outlineLevel="0" collapsed="false">
      <c r="B6" s="177"/>
      <c r="C6" s="116"/>
      <c r="D6" s="115" t="s">
        <v>263</v>
      </c>
      <c r="E6" s="115"/>
      <c r="F6" s="224"/>
      <c r="G6" s="225"/>
      <c r="H6" s="177"/>
      <c r="I6" s="116"/>
    </row>
    <row r="7" customFormat="false" ht="15.95" hidden="false" customHeight="true" outlineLevel="0" collapsed="false">
      <c r="B7" s="227" t="s">
        <v>264</v>
      </c>
      <c r="C7" s="227"/>
      <c r="D7" s="227" t="s">
        <v>265</v>
      </c>
      <c r="E7" s="227"/>
      <c r="F7" s="227" t="s">
        <v>266</v>
      </c>
      <c r="G7" s="227"/>
      <c r="H7" s="227" t="s">
        <v>267</v>
      </c>
      <c r="I7" s="227"/>
    </row>
    <row r="8" customFormat="false" ht="15.95" hidden="false" customHeight="true" outlineLevel="0" collapsed="false">
      <c r="A8" s="44"/>
      <c r="B8" s="96" t="s">
        <v>16</v>
      </c>
      <c r="C8" s="96"/>
      <c r="D8" s="96" t="s">
        <v>268</v>
      </c>
      <c r="E8" s="96"/>
      <c r="F8" s="96" t="s">
        <v>269</v>
      </c>
      <c r="G8" s="96"/>
      <c r="H8" s="96" t="s">
        <v>16</v>
      </c>
      <c r="I8" s="96"/>
    </row>
    <row r="9" customFormat="false" ht="15.95" hidden="false" customHeight="true" outlineLevel="0" collapsed="false">
      <c r="A9" s="47" t="s">
        <v>18</v>
      </c>
      <c r="B9" s="228" t="s">
        <v>168</v>
      </c>
      <c r="C9" s="228" t="s">
        <v>169</v>
      </c>
      <c r="D9" s="228" t="s">
        <v>168</v>
      </c>
      <c r="E9" s="228" t="s">
        <v>169</v>
      </c>
      <c r="F9" s="228" t="s">
        <v>168</v>
      </c>
      <c r="G9" s="228" t="s">
        <v>169</v>
      </c>
      <c r="H9" s="228" t="s">
        <v>168</v>
      </c>
      <c r="I9" s="228" t="s">
        <v>169</v>
      </c>
    </row>
    <row r="10" customFormat="false" ht="5.1" hidden="false" customHeight="true" outlineLevel="0" collapsed="false">
      <c r="A10" s="49"/>
    </row>
    <row r="11" customFormat="false" ht="14.1" hidden="false" customHeight="true" outlineLevel="0" collapsed="false">
      <c r="A11" s="24" t="s">
        <v>24</v>
      </c>
      <c r="B11" s="25" t="n">
        <v>0</v>
      </c>
      <c r="C11" s="76" t="n">
        <f aca="false">B11/'- 3 -'!D11*100</f>
        <v>0</v>
      </c>
      <c r="D11" s="25" t="n">
        <v>0</v>
      </c>
      <c r="E11" s="76" t="n">
        <f aca="false">D11/'- 3 -'!D11*100</f>
        <v>0</v>
      </c>
      <c r="F11" s="25" t="n">
        <v>0</v>
      </c>
      <c r="G11" s="76" t="n">
        <f aca="false">F11/'- 3 -'!D11*100</f>
        <v>0</v>
      </c>
      <c r="H11" s="25" t="n">
        <v>12378</v>
      </c>
      <c r="I11" s="76" t="n">
        <f aca="false">H11/'- 3 -'!D11*100</f>
        <v>0.102408019760826</v>
      </c>
    </row>
    <row r="12" customFormat="false" ht="14.1" hidden="false" customHeight="true" outlineLevel="0" collapsed="false">
      <c r="A12" s="26" t="s">
        <v>25</v>
      </c>
      <c r="B12" s="27" t="n">
        <v>0</v>
      </c>
      <c r="C12" s="79" t="n">
        <f aca="false">B12/'- 3 -'!D12*100</f>
        <v>0</v>
      </c>
      <c r="D12" s="27" t="n">
        <v>0</v>
      </c>
      <c r="E12" s="79" t="n">
        <f aca="false">D12/'- 3 -'!D12*100</f>
        <v>0</v>
      </c>
      <c r="F12" s="27" t="n">
        <v>0</v>
      </c>
      <c r="G12" s="79" t="n">
        <f aca="false">F12/'- 3 -'!D12*100</f>
        <v>0</v>
      </c>
      <c r="H12" s="27" t="n">
        <v>20568</v>
      </c>
      <c r="I12" s="79" t="n">
        <f aca="false">H12/'- 3 -'!D12*100</f>
        <v>0.0981681858521164</v>
      </c>
    </row>
    <row r="13" customFormat="false" ht="14.1" hidden="false" customHeight="true" outlineLevel="0" collapsed="false">
      <c r="A13" s="24" t="s">
        <v>26</v>
      </c>
      <c r="B13" s="25" t="n">
        <v>0</v>
      </c>
      <c r="C13" s="76" t="n">
        <f aca="false">B13/'- 3 -'!D13*100</f>
        <v>0</v>
      </c>
      <c r="D13" s="25" t="n">
        <v>0</v>
      </c>
      <c r="E13" s="76" t="n">
        <f aca="false">D13/'- 3 -'!D13*100</f>
        <v>0</v>
      </c>
      <c r="F13" s="25" t="n">
        <v>0</v>
      </c>
      <c r="G13" s="76" t="n">
        <f aca="false">F13/'- 3 -'!D13*100</f>
        <v>0</v>
      </c>
      <c r="H13" s="25" t="n">
        <v>104128</v>
      </c>
      <c r="I13" s="76" t="n">
        <f aca="false">H13/'- 3 -'!D13*100</f>
        <v>0.200980141051279</v>
      </c>
    </row>
    <row r="14" customFormat="false" ht="14.1" hidden="false" customHeight="true" outlineLevel="0" collapsed="false">
      <c r="A14" s="26" t="s">
        <v>27</v>
      </c>
      <c r="B14" s="27" t="n">
        <v>0</v>
      </c>
      <c r="C14" s="79" t="n">
        <f aca="false">B14/'- 3 -'!D14*100</f>
        <v>0</v>
      </c>
      <c r="D14" s="27" t="n">
        <v>0</v>
      </c>
      <c r="E14" s="79" t="n">
        <f aca="false">D14/'- 3 -'!D14*100</f>
        <v>0</v>
      </c>
      <c r="F14" s="27" t="n">
        <v>0</v>
      </c>
      <c r="G14" s="79" t="n">
        <f aca="false">F14/'- 3 -'!D14*100</f>
        <v>0</v>
      </c>
      <c r="H14" s="27" t="n">
        <v>135269</v>
      </c>
      <c r="I14" s="79" t="n">
        <f aca="false">H14/'- 3 -'!D14*100</f>
        <v>0.291925104590004</v>
      </c>
    </row>
    <row r="15" customFormat="false" ht="14.1" hidden="false" customHeight="true" outlineLevel="0" collapsed="false">
      <c r="A15" s="24" t="s">
        <v>28</v>
      </c>
      <c r="B15" s="25" t="n">
        <v>191799</v>
      </c>
      <c r="C15" s="76" t="n">
        <f aca="false">B15/'- 3 -'!D15*100</f>
        <v>1.38703967380822</v>
      </c>
      <c r="D15" s="25" t="n">
        <v>0</v>
      </c>
      <c r="E15" s="76" t="n">
        <f aca="false">D15/'- 3 -'!D15*100</f>
        <v>0</v>
      </c>
      <c r="F15" s="25" t="n">
        <v>0</v>
      </c>
      <c r="G15" s="76" t="n">
        <f aca="false">F15/'- 3 -'!D15*100</f>
        <v>0</v>
      </c>
      <c r="H15" s="25" t="n">
        <v>12409</v>
      </c>
      <c r="I15" s="76" t="n">
        <f aca="false">H15/'- 3 -'!D15*100</f>
        <v>0.0897386081902733</v>
      </c>
    </row>
    <row r="16" customFormat="false" ht="14.1" hidden="false" customHeight="true" outlineLevel="0" collapsed="false">
      <c r="A16" s="26" t="s">
        <v>29</v>
      </c>
      <c r="B16" s="27" t="n">
        <v>0</v>
      </c>
      <c r="C16" s="79" t="n">
        <f aca="false">B16/'- 3 -'!D16*100</f>
        <v>0</v>
      </c>
      <c r="D16" s="27" t="n">
        <v>0</v>
      </c>
      <c r="E16" s="79" t="n">
        <f aca="false">D16/'- 3 -'!D16*100</f>
        <v>0</v>
      </c>
      <c r="F16" s="27" t="n">
        <v>0</v>
      </c>
      <c r="G16" s="79" t="n">
        <f aca="false">F16/'- 3 -'!D16*100</f>
        <v>0</v>
      </c>
      <c r="H16" s="27" t="n">
        <v>5000</v>
      </c>
      <c r="I16" s="79" t="n">
        <f aca="false">H16/'- 3 -'!D16*100</f>
        <v>0.0445568822515769</v>
      </c>
    </row>
    <row r="17" customFormat="false" ht="14.1" hidden="false" customHeight="true" outlineLevel="0" collapsed="false">
      <c r="A17" s="24" t="s">
        <v>30</v>
      </c>
      <c r="B17" s="25" t="n">
        <v>0</v>
      </c>
      <c r="C17" s="76" t="n">
        <f aca="false">B17/'- 3 -'!D17*100</f>
        <v>0</v>
      </c>
      <c r="D17" s="25" t="n">
        <v>0</v>
      </c>
      <c r="E17" s="76" t="n">
        <f aca="false">D17/'- 3 -'!D17*100</f>
        <v>0</v>
      </c>
      <c r="F17" s="25" t="n">
        <v>0</v>
      </c>
      <c r="G17" s="76" t="n">
        <f aca="false">F17/'- 3 -'!D17*100</f>
        <v>0</v>
      </c>
      <c r="H17" s="25" t="n">
        <v>113244</v>
      </c>
      <c r="I17" s="76" t="n">
        <f aca="false">H17/'- 3 -'!D17*100</f>
        <v>0.858776780751886</v>
      </c>
    </row>
    <row r="18" customFormat="false" ht="14.1" hidden="false" customHeight="true" outlineLevel="0" collapsed="false">
      <c r="A18" s="26" t="s">
        <v>31</v>
      </c>
      <c r="B18" s="27" t="n">
        <v>4024</v>
      </c>
      <c r="C18" s="79" t="n">
        <f aca="false">B18/'- 3 -'!D18*100</f>
        <v>0.00495704701515184</v>
      </c>
      <c r="D18" s="27" t="n">
        <v>0</v>
      </c>
      <c r="E18" s="79" t="n">
        <f aca="false">D18/'- 3 -'!D18*100</f>
        <v>0</v>
      </c>
      <c r="F18" s="27" t="n">
        <v>568630</v>
      </c>
      <c r="G18" s="79" t="n">
        <f aca="false">F18/'- 3 -'!D18*100</f>
        <v>0.700478539817542</v>
      </c>
      <c r="H18" s="27" t="n">
        <v>906649</v>
      </c>
      <c r="I18" s="79" t="n">
        <f aca="false">H18/'- 3 -'!D18*100</f>
        <v>1.11687418470189</v>
      </c>
    </row>
    <row r="19" customFormat="false" ht="14.1" hidden="false" customHeight="true" outlineLevel="0" collapsed="false">
      <c r="A19" s="24" t="s">
        <v>32</v>
      </c>
      <c r="B19" s="25" t="n">
        <v>0</v>
      </c>
      <c r="C19" s="76" t="n">
        <f aca="false">B19/'- 3 -'!D19*100</f>
        <v>0</v>
      </c>
      <c r="D19" s="25" t="n">
        <v>0</v>
      </c>
      <c r="E19" s="76" t="n">
        <f aca="false">D19/'- 3 -'!D19*100</f>
        <v>0</v>
      </c>
      <c r="F19" s="25" t="n">
        <v>0</v>
      </c>
      <c r="G19" s="76" t="n">
        <f aca="false">F19/'- 3 -'!D19*100</f>
        <v>0</v>
      </c>
      <c r="H19" s="25" t="n">
        <v>20518</v>
      </c>
      <c r="I19" s="76" t="n">
        <f aca="false">H19/'- 3 -'!D19*100</f>
        <v>0.0945248208967023</v>
      </c>
    </row>
    <row r="20" customFormat="false" ht="14.1" hidden="false" customHeight="true" outlineLevel="0" collapsed="false">
      <c r="A20" s="26" t="s">
        <v>33</v>
      </c>
      <c r="B20" s="27" t="n">
        <v>0</v>
      </c>
      <c r="C20" s="79" t="n">
        <f aca="false">B20/'- 3 -'!D20*100</f>
        <v>0</v>
      </c>
      <c r="D20" s="27" t="n">
        <v>0</v>
      </c>
      <c r="E20" s="79" t="n">
        <f aca="false">D20/'- 3 -'!D20*100</f>
        <v>0</v>
      </c>
      <c r="F20" s="27" t="n">
        <v>0</v>
      </c>
      <c r="G20" s="79" t="n">
        <f aca="false">F20/'- 3 -'!D20*100</f>
        <v>0</v>
      </c>
      <c r="H20" s="27" t="n">
        <v>132433</v>
      </c>
      <c r="I20" s="79" t="n">
        <f aca="false">H20/'- 3 -'!D20*100</f>
        <v>0.31335467100244</v>
      </c>
    </row>
    <row r="21" customFormat="false" ht="14.1" hidden="false" customHeight="true" outlineLevel="0" collapsed="false">
      <c r="A21" s="24" t="s">
        <v>34</v>
      </c>
      <c r="B21" s="25" t="n">
        <v>72457</v>
      </c>
      <c r="C21" s="76" t="n">
        <f aca="false">B21/'- 3 -'!D21*100</f>
        <v>0.280306839990587</v>
      </c>
      <c r="D21" s="25" t="n">
        <v>0</v>
      </c>
      <c r="E21" s="76" t="n">
        <f aca="false">D21/'- 3 -'!D21*100</f>
        <v>0</v>
      </c>
      <c r="F21" s="25" t="n">
        <v>0</v>
      </c>
      <c r="G21" s="76" t="n">
        <f aca="false">F21/'- 3 -'!D21*100</f>
        <v>0</v>
      </c>
      <c r="H21" s="25" t="n">
        <v>21170</v>
      </c>
      <c r="I21" s="76" t="n">
        <f aca="false">H21/'- 3 -'!D21*100</f>
        <v>0.0818981713650955</v>
      </c>
    </row>
    <row r="22" customFormat="false" ht="14.1" hidden="false" customHeight="true" outlineLevel="0" collapsed="false">
      <c r="A22" s="26" t="s">
        <v>35</v>
      </c>
      <c r="B22" s="27" t="n">
        <v>0</v>
      </c>
      <c r="C22" s="79" t="n">
        <f aca="false">B22/'- 3 -'!D22*100</f>
        <v>0</v>
      </c>
      <c r="D22" s="27" t="n">
        <v>0</v>
      </c>
      <c r="E22" s="79" t="n">
        <f aca="false">D22/'- 3 -'!D22*100</f>
        <v>0</v>
      </c>
      <c r="F22" s="27" t="n">
        <v>58022</v>
      </c>
      <c r="G22" s="79" t="n">
        <f aca="false">F22/'- 3 -'!D22*100</f>
        <v>0.406090105782756</v>
      </c>
      <c r="H22" s="27" t="n">
        <v>0</v>
      </c>
      <c r="I22" s="79" t="n">
        <f aca="false">H22/'- 3 -'!D22*100</f>
        <v>0</v>
      </c>
    </row>
    <row r="23" customFormat="false" ht="14.1" hidden="false" customHeight="true" outlineLevel="0" collapsed="false">
      <c r="A23" s="24" t="s">
        <v>36</v>
      </c>
      <c r="B23" s="25" t="n">
        <v>103951</v>
      </c>
      <c r="C23" s="76" t="n">
        <f aca="false">B23/'- 3 -'!D23*100</f>
        <v>0.897361480488036</v>
      </c>
      <c r="D23" s="25" t="n">
        <v>0</v>
      </c>
      <c r="E23" s="76" t="n">
        <f aca="false">D23/'- 3 -'!D23*100</f>
        <v>0</v>
      </c>
      <c r="F23" s="25" t="n">
        <v>70096</v>
      </c>
      <c r="G23" s="76" t="n">
        <f aca="false">F23/'- 3 -'!D23*100</f>
        <v>0.605106736215037</v>
      </c>
      <c r="H23" s="25" t="n">
        <v>19259</v>
      </c>
      <c r="I23" s="76" t="n">
        <f aca="false">H23/'- 3 -'!D23*100</f>
        <v>0.166254146210417</v>
      </c>
    </row>
    <row r="24" customFormat="false" ht="14.1" hidden="false" customHeight="true" outlineLevel="0" collapsed="false">
      <c r="A24" s="26" t="s">
        <v>37</v>
      </c>
      <c r="B24" s="27" t="n">
        <v>221068</v>
      </c>
      <c r="C24" s="79" t="n">
        <f aca="false">B24/'- 3 -'!D24*100</f>
        <v>0.575956557158116</v>
      </c>
      <c r="D24" s="27" t="n">
        <v>0</v>
      </c>
      <c r="E24" s="79" t="n">
        <f aca="false">D24/'- 3 -'!D24*100</f>
        <v>0</v>
      </c>
      <c r="F24" s="27" t="n">
        <v>142066</v>
      </c>
      <c r="G24" s="79" t="n">
        <f aca="false">F24/'- 3 -'!D24*100</f>
        <v>0.3701297530589</v>
      </c>
      <c r="H24" s="27" t="n">
        <v>0</v>
      </c>
      <c r="I24" s="79" t="n">
        <f aca="false">H24/'- 3 -'!D24*100</f>
        <v>0</v>
      </c>
    </row>
    <row r="25" customFormat="false" ht="14.1" hidden="false" customHeight="true" outlineLevel="0" collapsed="false">
      <c r="A25" s="24" t="s">
        <v>38</v>
      </c>
      <c r="B25" s="25" t="n">
        <v>311838</v>
      </c>
      <c r="C25" s="76" t="n">
        <f aca="false">B25/'- 3 -'!D25*100</f>
        <v>0.259614610362126</v>
      </c>
      <c r="D25" s="25" t="n">
        <v>7176</v>
      </c>
      <c r="E25" s="76" t="n">
        <f aca="false">D25/'- 3 -'!D25*100</f>
        <v>0.00597423804654538</v>
      </c>
      <c r="F25" s="25" t="n">
        <v>147520</v>
      </c>
      <c r="G25" s="76" t="n">
        <f aca="false">F25/'- 3 -'!D25*100</f>
        <v>0.122814882473018</v>
      </c>
      <c r="H25" s="25" t="n">
        <v>273053</v>
      </c>
      <c r="I25" s="76" t="n">
        <f aca="false">H25/'- 3 -'!D25*100</f>
        <v>0.227324919359442</v>
      </c>
    </row>
    <row r="26" customFormat="false" ht="14.1" hidden="false" customHeight="true" outlineLevel="0" collapsed="false">
      <c r="A26" s="26" t="s">
        <v>39</v>
      </c>
      <c r="B26" s="27" t="n">
        <v>0</v>
      </c>
      <c r="C26" s="79" t="n">
        <f aca="false">B26/'- 3 -'!D26*100</f>
        <v>0</v>
      </c>
      <c r="D26" s="27" t="n">
        <v>0</v>
      </c>
      <c r="E26" s="79" t="n">
        <f aca="false">D26/'- 3 -'!D26*100</f>
        <v>0</v>
      </c>
      <c r="F26" s="27" t="n">
        <v>0</v>
      </c>
      <c r="G26" s="79" t="n">
        <f aca="false">F26/'- 3 -'!D26*100</f>
        <v>0</v>
      </c>
      <c r="H26" s="27" t="n">
        <v>93862</v>
      </c>
      <c r="I26" s="79" t="n">
        <f aca="false">H26/'- 3 -'!D26*100</f>
        <v>0.322463616256547</v>
      </c>
    </row>
    <row r="27" customFormat="false" ht="14.1" hidden="false" customHeight="true" outlineLevel="0" collapsed="false">
      <c r="A27" s="24" t="s">
        <v>40</v>
      </c>
      <c r="B27" s="25" t="n">
        <v>0</v>
      </c>
      <c r="C27" s="76" t="n">
        <f aca="false">B27/'- 3 -'!D27*100</f>
        <v>0</v>
      </c>
      <c r="D27" s="25" t="n">
        <v>6004</v>
      </c>
      <c r="E27" s="76" t="n">
        <f aca="false">D27/'- 3 -'!D27*100</f>
        <v>0.0203022677639855</v>
      </c>
      <c r="F27" s="25" t="n">
        <v>134094</v>
      </c>
      <c r="G27" s="76" t="n">
        <f aca="false">F27/'- 3 -'!D27*100</f>
        <v>0.453433093528294</v>
      </c>
      <c r="H27" s="25" t="n">
        <v>108554</v>
      </c>
      <c r="I27" s="76" t="n">
        <f aca="false">H27/'- 3 -'!D27*100</f>
        <v>0.3670706820206</v>
      </c>
    </row>
    <row r="28" customFormat="false" ht="14.1" hidden="false" customHeight="true" outlineLevel="0" collapsed="false">
      <c r="A28" s="26" t="s">
        <v>41</v>
      </c>
      <c r="B28" s="27" t="n">
        <v>0</v>
      </c>
      <c r="C28" s="79" t="n">
        <f aca="false">B28/'- 3 -'!D28*100</f>
        <v>0</v>
      </c>
      <c r="D28" s="27" t="n">
        <v>0</v>
      </c>
      <c r="E28" s="79" t="n">
        <f aca="false">D28/'- 3 -'!D28*100</f>
        <v>0</v>
      </c>
      <c r="F28" s="27" t="n">
        <v>0</v>
      </c>
      <c r="G28" s="79" t="n">
        <f aca="false">F28/'- 3 -'!D28*100</f>
        <v>0</v>
      </c>
      <c r="H28" s="27" t="n">
        <v>9462</v>
      </c>
      <c r="I28" s="79" t="n">
        <f aca="false">H28/'- 3 -'!D28*100</f>
        <v>0.0526035008068983</v>
      </c>
    </row>
    <row r="29" customFormat="false" ht="14.1" hidden="false" customHeight="true" outlineLevel="0" collapsed="false">
      <c r="A29" s="24" t="s">
        <v>42</v>
      </c>
      <c r="B29" s="25" t="n">
        <v>0</v>
      </c>
      <c r="C29" s="76" t="n">
        <f aca="false">B29/'- 3 -'!D29*100</f>
        <v>0</v>
      </c>
      <c r="D29" s="25" t="n">
        <v>0</v>
      </c>
      <c r="E29" s="76" t="n">
        <f aca="false">D29/'- 3 -'!D29*100</f>
        <v>0</v>
      </c>
      <c r="F29" s="25" t="n">
        <v>461962</v>
      </c>
      <c r="G29" s="76" t="n">
        <f aca="false">F29/'- 3 -'!D29*100</f>
        <v>0.418696389594923</v>
      </c>
      <c r="H29" s="25" t="n">
        <v>48720</v>
      </c>
      <c r="I29" s="76" t="n">
        <f aca="false">H29/'- 3 -'!D29*100</f>
        <v>0.0441570694149403</v>
      </c>
    </row>
    <row r="30" customFormat="false" ht="14.1" hidden="false" customHeight="true" outlineLevel="0" collapsed="false">
      <c r="A30" s="26" t="s">
        <v>43</v>
      </c>
      <c r="B30" s="27" t="n">
        <v>0</v>
      </c>
      <c r="C30" s="79" t="n">
        <f aca="false">B30/'- 3 -'!D30*100</f>
        <v>0</v>
      </c>
      <c r="D30" s="27" t="n">
        <v>0</v>
      </c>
      <c r="E30" s="79" t="n">
        <f aca="false">D30/'- 3 -'!D30*100</f>
        <v>0</v>
      </c>
      <c r="F30" s="27" t="n">
        <v>0</v>
      </c>
      <c r="G30" s="79" t="n">
        <f aca="false">F30/'- 3 -'!D30*100</f>
        <v>0</v>
      </c>
      <c r="H30" s="27" t="n">
        <v>9538</v>
      </c>
      <c r="I30" s="79" t="n">
        <f aca="false">H30/'- 3 -'!D30*100</f>
        <v>0.0920553385967728</v>
      </c>
    </row>
    <row r="31" customFormat="false" ht="14.1" hidden="false" customHeight="true" outlineLevel="0" collapsed="false">
      <c r="A31" s="24" t="s">
        <v>44</v>
      </c>
      <c r="B31" s="25" t="n">
        <v>4725</v>
      </c>
      <c r="C31" s="76" t="n">
        <f aca="false">B31/'- 3 -'!D31*100</f>
        <v>0.0174180538625944</v>
      </c>
      <c r="D31" s="25" t="n">
        <v>0</v>
      </c>
      <c r="E31" s="76" t="n">
        <f aca="false">D31/'- 3 -'!D31*100</f>
        <v>0</v>
      </c>
      <c r="F31" s="25" t="n">
        <v>0</v>
      </c>
      <c r="G31" s="76" t="n">
        <f aca="false">F31/'- 3 -'!D31*100</f>
        <v>0</v>
      </c>
      <c r="H31" s="25" t="n">
        <v>32427</v>
      </c>
      <c r="I31" s="76" t="n">
        <f aca="false">H31/'- 3 -'!D31*100</f>
        <v>0.119537615365577</v>
      </c>
    </row>
    <row r="32" customFormat="false" ht="14.1" hidden="false" customHeight="true" outlineLevel="0" collapsed="false">
      <c r="A32" s="26" t="s">
        <v>45</v>
      </c>
      <c r="B32" s="27" t="n">
        <v>0</v>
      </c>
      <c r="C32" s="79" t="n">
        <f aca="false">B32/'- 3 -'!D32*100</f>
        <v>0</v>
      </c>
      <c r="D32" s="27" t="n">
        <v>0</v>
      </c>
      <c r="E32" s="79" t="n">
        <f aca="false">D32/'- 3 -'!D32*100</f>
        <v>0</v>
      </c>
      <c r="F32" s="27" t="n">
        <v>0</v>
      </c>
      <c r="G32" s="79" t="n">
        <f aca="false">F32/'- 3 -'!D32*100</f>
        <v>0</v>
      </c>
      <c r="H32" s="27" t="n">
        <v>11032</v>
      </c>
      <c r="I32" s="79" t="n">
        <f aca="false">H32/'- 3 -'!D32*100</f>
        <v>0.0566118505352724</v>
      </c>
    </row>
    <row r="33" customFormat="false" ht="14.1" hidden="false" customHeight="true" outlineLevel="0" collapsed="false">
      <c r="A33" s="24" t="s">
        <v>46</v>
      </c>
      <c r="B33" s="25" t="n">
        <v>0</v>
      </c>
      <c r="C33" s="76" t="n">
        <f aca="false">B33/'- 3 -'!D33*100</f>
        <v>0</v>
      </c>
      <c r="D33" s="25" t="n">
        <v>0</v>
      </c>
      <c r="E33" s="76" t="n">
        <f aca="false">D33/'- 3 -'!D33*100</f>
        <v>0</v>
      </c>
      <c r="F33" s="25" t="n">
        <v>0</v>
      </c>
      <c r="G33" s="76" t="n">
        <f aca="false">F33/'- 3 -'!D33*100</f>
        <v>0</v>
      </c>
      <c r="H33" s="25" t="n">
        <v>14806</v>
      </c>
      <c r="I33" s="76" t="n">
        <f aca="false">H33/'- 3 -'!D33*100</f>
        <v>0.0657260639223482</v>
      </c>
    </row>
    <row r="34" customFormat="false" ht="14.1" hidden="false" customHeight="true" outlineLevel="0" collapsed="false">
      <c r="A34" s="26" t="s">
        <v>47</v>
      </c>
      <c r="B34" s="27" t="n">
        <v>0</v>
      </c>
      <c r="C34" s="79" t="n">
        <f aca="false">B34/'- 3 -'!D34*100</f>
        <v>0</v>
      </c>
      <c r="D34" s="27" t="n">
        <v>0</v>
      </c>
      <c r="E34" s="79" t="n">
        <f aca="false">D34/'- 3 -'!D34*100</f>
        <v>0</v>
      </c>
      <c r="F34" s="27" t="n">
        <v>0</v>
      </c>
      <c r="G34" s="79" t="n">
        <f aca="false">F34/'- 3 -'!D34*100</f>
        <v>0</v>
      </c>
      <c r="H34" s="27" t="n">
        <v>18196</v>
      </c>
      <c r="I34" s="79" t="n">
        <f aca="false">H34/'- 3 -'!D34*100</f>
        <v>0.0951260051003975</v>
      </c>
    </row>
    <row r="35" customFormat="false" ht="14.1" hidden="false" customHeight="true" outlineLevel="0" collapsed="false">
      <c r="A35" s="24" t="s">
        <v>48</v>
      </c>
      <c r="B35" s="25" t="n">
        <v>438684</v>
      </c>
      <c r="C35" s="76" t="n">
        <f aca="false">B35/'- 3 -'!D35*100</f>
        <v>0.319296811593329</v>
      </c>
      <c r="D35" s="25" t="n">
        <v>1941</v>
      </c>
      <c r="E35" s="76" t="n">
        <f aca="false">D35/'- 3 -'!D35*100</f>
        <v>0.00141275977993875</v>
      </c>
      <c r="F35" s="25" t="n">
        <v>293641</v>
      </c>
      <c r="G35" s="76" t="n">
        <f aca="false">F35/'- 3 -'!D35*100</f>
        <v>0.213727045100977</v>
      </c>
      <c r="H35" s="25" t="n">
        <v>137425</v>
      </c>
      <c r="I35" s="76" t="n">
        <f aca="false">H35/'- 3 -'!D35*100</f>
        <v>0.100024993692985</v>
      </c>
    </row>
    <row r="36" customFormat="false" ht="14.1" hidden="false" customHeight="true" outlineLevel="0" collapsed="false">
      <c r="A36" s="26" t="s">
        <v>49</v>
      </c>
      <c r="B36" s="27" t="n">
        <v>0</v>
      </c>
      <c r="C36" s="79" t="n">
        <f aca="false">B36/'- 3 -'!D36*100</f>
        <v>0</v>
      </c>
      <c r="D36" s="27" t="n">
        <v>0</v>
      </c>
      <c r="E36" s="79" t="n">
        <f aca="false">D36/'- 3 -'!D36*100</f>
        <v>0</v>
      </c>
      <c r="F36" s="27" t="n">
        <v>0</v>
      </c>
      <c r="G36" s="79" t="n">
        <f aca="false">F36/'- 3 -'!D36*100</f>
        <v>0</v>
      </c>
      <c r="H36" s="27" t="n">
        <v>11170</v>
      </c>
      <c r="I36" s="79" t="n">
        <f aca="false">H36/'- 3 -'!D36*100</f>
        <v>0.0642727771185231</v>
      </c>
    </row>
    <row r="37" customFormat="false" ht="14.1" hidden="false" customHeight="true" outlineLevel="0" collapsed="false">
      <c r="A37" s="24" t="s">
        <v>50</v>
      </c>
      <c r="B37" s="25" t="n">
        <v>0</v>
      </c>
      <c r="C37" s="76" t="n">
        <f aca="false">B37/'- 3 -'!D37*100</f>
        <v>0</v>
      </c>
      <c r="D37" s="25" t="n">
        <v>0</v>
      </c>
      <c r="E37" s="76" t="n">
        <f aca="false">D37/'- 3 -'!D37*100</f>
        <v>0</v>
      </c>
      <c r="F37" s="25" t="n">
        <v>0</v>
      </c>
      <c r="G37" s="76" t="n">
        <f aca="false">F37/'- 3 -'!D37*100</f>
        <v>0</v>
      </c>
      <c r="H37" s="25" t="n">
        <v>2867</v>
      </c>
      <c r="I37" s="76" t="n">
        <f aca="false">H37/'- 3 -'!D37*100</f>
        <v>0.0103133336079239</v>
      </c>
    </row>
    <row r="38" customFormat="false" ht="14.1" hidden="false" customHeight="true" outlineLevel="0" collapsed="false">
      <c r="A38" s="26" t="s">
        <v>51</v>
      </c>
      <c r="B38" s="27" t="n">
        <v>96685</v>
      </c>
      <c r="C38" s="79" t="n">
        <f aca="false">B38/'- 3 -'!D38*100</f>
        <v>0.137400449157428</v>
      </c>
      <c r="D38" s="27" t="n">
        <v>0</v>
      </c>
      <c r="E38" s="79" t="n">
        <f aca="false">D38/'- 3 -'!D38*100</f>
        <v>0</v>
      </c>
      <c r="F38" s="27" t="n">
        <v>95643</v>
      </c>
      <c r="G38" s="79" t="n">
        <f aca="false">F38/'- 3 -'!D38*100</f>
        <v>0.135919647916056</v>
      </c>
      <c r="H38" s="27" t="n">
        <v>723274</v>
      </c>
      <c r="I38" s="79" t="n">
        <f aca="false">H38/'- 3 -'!D38*100</f>
        <v>1.02785512193091</v>
      </c>
    </row>
    <row r="39" customFormat="false" ht="14.1" hidden="false" customHeight="true" outlineLevel="0" collapsed="false">
      <c r="A39" s="24" t="s">
        <v>52</v>
      </c>
      <c r="B39" s="25" t="n">
        <v>0</v>
      </c>
      <c r="C39" s="76" t="n">
        <f aca="false">B39/'- 3 -'!D39*100</f>
        <v>0</v>
      </c>
      <c r="D39" s="25" t="n">
        <v>0</v>
      </c>
      <c r="E39" s="76" t="n">
        <f aca="false">D39/'- 3 -'!D39*100</f>
        <v>0</v>
      </c>
      <c r="F39" s="25" t="n">
        <v>0</v>
      </c>
      <c r="G39" s="76" t="n">
        <f aca="false">F39/'- 3 -'!D39*100</f>
        <v>0</v>
      </c>
      <c r="H39" s="25" t="n">
        <v>44711</v>
      </c>
      <c r="I39" s="76" t="n">
        <f aca="false">H39/'- 3 -'!D39*100</f>
        <v>0.279217200144233</v>
      </c>
    </row>
    <row r="40" customFormat="false" ht="14.1" hidden="false" customHeight="true" outlineLevel="0" collapsed="false">
      <c r="A40" s="26" t="s">
        <v>53</v>
      </c>
      <c r="B40" s="27" t="n">
        <v>420782</v>
      </c>
      <c r="C40" s="79" t="n">
        <f aca="false">B40/'- 3 -'!D40*100</f>
        <v>0.576954621249767</v>
      </c>
      <c r="D40" s="27" t="n">
        <v>0</v>
      </c>
      <c r="E40" s="79" t="n">
        <f aca="false">D40/'- 3 -'!D40*100</f>
        <v>0</v>
      </c>
      <c r="F40" s="27" t="n">
        <v>87290</v>
      </c>
      <c r="G40" s="79" t="n">
        <f aca="false">F40/'- 3 -'!D40*100</f>
        <v>0.11968755528728</v>
      </c>
      <c r="H40" s="27" t="n">
        <v>49009</v>
      </c>
      <c r="I40" s="79" t="n">
        <f aca="false">H40/'- 3 -'!D40*100</f>
        <v>0.0671986183649248</v>
      </c>
    </row>
    <row r="41" customFormat="false" ht="14.1" hidden="false" customHeight="true" outlineLevel="0" collapsed="false">
      <c r="A41" s="24" t="s">
        <v>54</v>
      </c>
      <c r="B41" s="25" t="n">
        <v>0</v>
      </c>
      <c r="C41" s="76" t="n">
        <f aca="false">B41/'- 3 -'!D41*100</f>
        <v>0</v>
      </c>
      <c r="D41" s="25" t="n">
        <v>0</v>
      </c>
      <c r="E41" s="76" t="n">
        <f aca="false">D41/'- 3 -'!D41*100</f>
        <v>0</v>
      </c>
      <c r="F41" s="25" t="n">
        <v>0</v>
      </c>
      <c r="G41" s="76" t="n">
        <f aca="false">F41/'- 3 -'!D41*100</f>
        <v>0</v>
      </c>
      <c r="H41" s="25" t="n">
        <v>116450</v>
      </c>
      <c r="I41" s="76" t="n">
        <f aca="false">H41/'- 3 -'!D41*100</f>
        <v>0.265502810567837</v>
      </c>
    </row>
    <row r="42" customFormat="false" ht="14.1" hidden="false" customHeight="true" outlineLevel="0" collapsed="false">
      <c r="A42" s="26" t="s">
        <v>55</v>
      </c>
      <c r="B42" s="27" t="n">
        <v>15877</v>
      </c>
      <c r="C42" s="79" t="n">
        <f aca="false">B42/'- 3 -'!D42*100</f>
        <v>0.0978977782439283</v>
      </c>
      <c r="D42" s="27" t="n">
        <v>0</v>
      </c>
      <c r="E42" s="79" t="n">
        <f aca="false">D42/'- 3 -'!D42*100</f>
        <v>0</v>
      </c>
      <c r="F42" s="27" t="n">
        <v>0</v>
      </c>
      <c r="G42" s="79" t="n">
        <f aca="false">F42/'- 3 -'!D42*100</f>
        <v>0</v>
      </c>
      <c r="H42" s="27" t="n">
        <v>48195</v>
      </c>
      <c r="I42" s="79" t="n">
        <f aca="false">H42/'- 3 -'!D42*100</f>
        <v>0.297170965702974</v>
      </c>
    </row>
    <row r="43" customFormat="false" ht="14.1" hidden="false" customHeight="true" outlineLevel="0" collapsed="false">
      <c r="A43" s="24" t="s">
        <v>56</v>
      </c>
      <c r="B43" s="25" t="n">
        <v>0</v>
      </c>
      <c r="C43" s="76" t="n">
        <f aca="false">B43/'- 3 -'!D43*100</f>
        <v>0</v>
      </c>
      <c r="D43" s="25" t="n">
        <v>0</v>
      </c>
      <c r="E43" s="76" t="n">
        <f aca="false">D43/'- 3 -'!D43*100</f>
        <v>0</v>
      </c>
      <c r="F43" s="25" t="n">
        <v>0</v>
      </c>
      <c r="G43" s="76" t="n">
        <f aca="false">F43/'- 3 -'!D43*100</f>
        <v>0</v>
      </c>
      <c r="H43" s="25" t="n">
        <v>4992</v>
      </c>
      <c r="I43" s="76" t="n">
        <f aca="false">H43/'- 3 -'!D43*100</f>
        <v>0.0520953018428087</v>
      </c>
    </row>
    <row r="44" customFormat="false" ht="14.1" hidden="false" customHeight="true" outlineLevel="0" collapsed="false">
      <c r="A44" s="26" t="s">
        <v>57</v>
      </c>
      <c r="B44" s="27" t="n">
        <v>0</v>
      </c>
      <c r="C44" s="79" t="n">
        <f aca="false">B44/'- 3 -'!D44*100</f>
        <v>0</v>
      </c>
      <c r="D44" s="27" t="n">
        <v>0</v>
      </c>
      <c r="E44" s="79" t="n">
        <f aca="false">D44/'- 3 -'!D44*100</f>
        <v>0</v>
      </c>
      <c r="F44" s="27" t="n">
        <v>0</v>
      </c>
      <c r="G44" s="79" t="n">
        <f aca="false">F44/'- 3 -'!D44*100</f>
        <v>0</v>
      </c>
      <c r="H44" s="27" t="n">
        <v>10756</v>
      </c>
      <c r="I44" s="79" t="n">
        <f aca="false">H44/'- 3 -'!D44*100</f>
        <v>0.154892521352444</v>
      </c>
    </row>
    <row r="45" customFormat="false" ht="14.1" hidden="false" customHeight="true" outlineLevel="0" collapsed="false">
      <c r="A45" s="24" t="s">
        <v>58</v>
      </c>
      <c r="B45" s="25" t="n">
        <v>0</v>
      </c>
      <c r="C45" s="76" t="n">
        <f aca="false">B45/'- 3 -'!D45*100</f>
        <v>0</v>
      </c>
      <c r="D45" s="25" t="n">
        <v>0</v>
      </c>
      <c r="E45" s="76" t="n">
        <f aca="false">D45/'- 3 -'!D45*100</f>
        <v>0</v>
      </c>
      <c r="F45" s="25" t="n">
        <v>207730</v>
      </c>
      <c r="G45" s="76" t="n">
        <f aca="false">F45/'- 3 -'!D45*100</f>
        <v>1.82697243851173</v>
      </c>
      <c r="H45" s="25" t="n">
        <v>23922</v>
      </c>
      <c r="I45" s="76" t="n">
        <f aca="false">H45/'- 3 -'!D45*100</f>
        <v>0.210392503124622</v>
      </c>
    </row>
    <row r="46" customFormat="false" ht="14.1" hidden="false" customHeight="true" outlineLevel="0" collapsed="false">
      <c r="A46" s="26" t="s">
        <v>59</v>
      </c>
      <c r="B46" s="27" t="n">
        <v>0</v>
      </c>
      <c r="C46" s="79" t="n">
        <f aca="false">B46/'- 3 -'!D46*100</f>
        <v>0</v>
      </c>
      <c r="D46" s="27" t="n">
        <v>2108761</v>
      </c>
      <c r="E46" s="79" t="n">
        <f aca="false">D46/'- 3 -'!D46*100</f>
        <v>0.752787915645641</v>
      </c>
      <c r="F46" s="27" t="n">
        <v>142242</v>
      </c>
      <c r="G46" s="79" t="n">
        <f aca="false">F46/'- 3 -'!D46*100</f>
        <v>0.0507777119821864</v>
      </c>
      <c r="H46" s="27" t="n">
        <v>3713282</v>
      </c>
      <c r="I46" s="79" t="n">
        <f aca="false">H46/'- 3 -'!D46*100</f>
        <v>1.32557165889566</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8" t="s">
        <v>60</v>
      </c>
      <c r="B48" s="29" t="n">
        <f aca="false">SUM(B11:B46)</f>
        <v>1881890</v>
      </c>
      <c r="C48" s="82" t="n">
        <f aca="false">B48/'- 3 -'!D48*100</f>
        <v>0.123775755639317</v>
      </c>
      <c r="D48" s="29" t="n">
        <f aca="false">SUM(D11:D46)</f>
        <v>2123882</v>
      </c>
      <c r="E48" s="82" t="n">
        <f aca="false">D48/'- 3 -'!D48*100</f>
        <v>0.139692064593969</v>
      </c>
      <c r="F48" s="29" t="n">
        <f aca="false">SUM(F11:F46)</f>
        <v>2408936</v>
      </c>
      <c r="G48" s="82" t="n">
        <f aca="false">F48/'- 3 -'!D48*100</f>
        <v>0.158440649393298</v>
      </c>
      <c r="H48" s="29" t="n">
        <f aca="false">SUM(H11:H46)</f>
        <v>7008728</v>
      </c>
      <c r="I48" s="82" t="n">
        <f aca="false">H48/'- 3 -'!D48*100</f>
        <v>0.460978380389097</v>
      </c>
    </row>
    <row r="49" customFormat="false" ht="5.1" hidden="false" customHeight="true" outlineLevel="0" collapsed="false">
      <c r="A49" s="30" t="s">
        <v>61</v>
      </c>
      <c r="B49" s="0"/>
      <c r="C49" s="0"/>
      <c r="D49" s="0"/>
      <c r="E49" s="0"/>
      <c r="F49" s="0"/>
      <c r="G49" s="0"/>
      <c r="H49" s="0"/>
      <c r="I49" s="0"/>
    </row>
    <row r="50" customFormat="false" ht="14.1" hidden="false" customHeight="true" outlineLevel="0" collapsed="false">
      <c r="A50" s="26" t="s">
        <v>62</v>
      </c>
      <c r="B50" s="27" t="n">
        <v>1557</v>
      </c>
      <c r="C50" s="79" t="n">
        <f aca="false">B50/'- 3 -'!D50*100</f>
        <v>0.0610672292539091</v>
      </c>
      <c r="D50" s="27" t="n">
        <v>0</v>
      </c>
      <c r="E50" s="79" t="n">
        <f aca="false">D50/'- 3 -'!D50*100</f>
        <v>0</v>
      </c>
      <c r="F50" s="27" t="n">
        <v>0</v>
      </c>
      <c r="G50" s="79" t="n">
        <f aca="false">F50/'- 3 -'!D50*100</f>
        <v>0</v>
      </c>
      <c r="H50" s="27" t="n">
        <v>5000</v>
      </c>
      <c r="I50" s="79" t="n">
        <f aca="false">H50/'- 3 -'!D50*100</f>
        <v>0.196105424707479</v>
      </c>
    </row>
    <row r="51" customFormat="false" ht="14.1" hidden="false" customHeight="true" outlineLevel="0" collapsed="false">
      <c r="A51" s="24" t="s">
        <v>63</v>
      </c>
      <c r="B51" s="25" t="n">
        <v>279508</v>
      </c>
      <c r="C51" s="76" t="n">
        <f aca="false">B51/'- 3 -'!D51*100</f>
        <v>3.493241302703</v>
      </c>
      <c r="D51" s="25" t="n">
        <v>0</v>
      </c>
      <c r="E51" s="76" t="n">
        <f aca="false">D51/'- 3 -'!D51*100</f>
        <v>0</v>
      </c>
      <c r="F51" s="25" t="n">
        <v>755461</v>
      </c>
      <c r="G51" s="76" t="n">
        <f aca="false">F51/'- 3 -'!D51*100</f>
        <v>9.44161729818579</v>
      </c>
      <c r="H51" s="25" t="n">
        <v>0</v>
      </c>
      <c r="I51" s="76"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225</v>
      </c>
      <c r="C2" s="9"/>
      <c r="D2" s="9"/>
      <c r="E2" s="9"/>
      <c r="F2" s="9"/>
      <c r="G2" s="38"/>
      <c r="H2" s="38"/>
      <c r="I2" s="229"/>
      <c r="J2" s="174" t="s">
        <v>270</v>
      </c>
    </row>
    <row r="3" customFormat="false" ht="15.95" hidden="false" customHeight="true" outlineLevel="0" collapsed="false">
      <c r="A3" s="175"/>
      <c r="B3" s="10" t="str">
        <f aca="false">OPYEAR</f>
        <v>OPERATING FUND 2005/2006 ACTUAL</v>
      </c>
      <c r="C3" s="10"/>
      <c r="D3" s="10"/>
      <c r="E3" s="10"/>
      <c r="F3" s="10"/>
      <c r="G3" s="89"/>
      <c r="H3" s="89"/>
      <c r="I3" s="89"/>
      <c r="J3" s="102"/>
    </row>
    <row r="4" customFormat="false" ht="15.95" hidden="false" customHeight="true" outlineLevel="0" collapsed="false">
      <c r="B4" s="8"/>
      <c r="C4" s="8"/>
      <c r="D4" s="8"/>
      <c r="E4" s="8"/>
      <c r="F4" s="8"/>
      <c r="G4" s="8"/>
      <c r="H4" s="8"/>
      <c r="I4" s="8"/>
      <c r="J4" s="8"/>
    </row>
    <row r="5" customFormat="false" ht="15.95" hidden="false" customHeight="true" outlineLevel="0" collapsed="false">
      <c r="B5" s="226" t="s">
        <v>271</v>
      </c>
      <c r="C5" s="213"/>
      <c r="D5" s="214"/>
      <c r="E5" s="214"/>
      <c r="F5" s="214"/>
      <c r="G5" s="214"/>
      <c r="H5" s="214"/>
      <c r="I5" s="214"/>
      <c r="J5" s="215"/>
    </row>
    <row r="6" customFormat="false" ht="15.95" hidden="false" customHeight="true" outlineLevel="0" collapsed="false">
      <c r="B6" s="177"/>
      <c r="C6" s="117"/>
      <c r="D6" s="116"/>
      <c r="E6" s="115" t="s">
        <v>272</v>
      </c>
      <c r="F6" s="115"/>
      <c r="G6" s="115"/>
      <c r="H6" s="115" t="s">
        <v>273</v>
      </c>
      <c r="I6" s="115"/>
      <c r="J6" s="115"/>
    </row>
    <row r="7" customFormat="false" ht="15.95" hidden="false" customHeight="true" outlineLevel="0" collapsed="false">
      <c r="B7" s="96" t="s">
        <v>274</v>
      </c>
      <c r="C7" s="96"/>
      <c r="D7" s="96"/>
      <c r="E7" s="96" t="s">
        <v>275</v>
      </c>
      <c r="F7" s="96"/>
      <c r="G7" s="96"/>
      <c r="H7" s="96" t="s">
        <v>276</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89783</v>
      </c>
      <c r="C11" s="76" t="n">
        <f aca="false">B11/'- 3 -'!D11*100</f>
        <v>0.742809762335293</v>
      </c>
      <c r="D11" s="25" t="n">
        <f aca="false">B11/'- 7 -'!F11</f>
        <v>59.8154563624251</v>
      </c>
      <c r="E11" s="25" t="n">
        <v>113246</v>
      </c>
      <c r="F11" s="76" t="n">
        <f aca="false">E11/'- 3 -'!D11*100</f>
        <v>0.936928308760262</v>
      </c>
      <c r="G11" s="25" t="n">
        <f aca="false">E11/'- 7 -'!F11</f>
        <v>75.4470353097935</v>
      </c>
      <c r="H11" s="25" t="n">
        <v>251337</v>
      </c>
      <c r="I11" s="76" t="n">
        <f aca="false">H11/'- 3 -'!D11*100</f>
        <v>2.07940898874025</v>
      </c>
      <c r="J11" s="25" t="n">
        <f aca="false">H11/'- 7 -'!F11</f>
        <v>167.446369087275</v>
      </c>
    </row>
    <row r="12" customFormat="false" ht="14.1" hidden="false" customHeight="true" outlineLevel="0" collapsed="false">
      <c r="A12" s="26" t="s">
        <v>25</v>
      </c>
      <c r="B12" s="27" t="n">
        <v>132883</v>
      </c>
      <c r="C12" s="79" t="n">
        <f aca="false">B12/'- 3 -'!D12*100</f>
        <v>0.634231964244787</v>
      </c>
      <c r="D12" s="27" t="n">
        <f aca="false">B12/'- 7 -'!F12</f>
        <v>56.6592759988061</v>
      </c>
      <c r="E12" s="27" t="n">
        <v>115144</v>
      </c>
      <c r="F12" s="79" t="n">
        <f aca="false">E12/'- 3 -'!D12*100</f>
        <v>0.549566199521397</v>
      </c>
      <c r="G12" s="27" t="n">
        <f aca="false">E12/'- 7 -'!F12</f>
        <v>49.09563808468</v>
      </c>
      <c r="H12" s="27" t="n">
        <v>373788</v>
      </c>
      <c r="I12" s="79" t="n">
        <f aca="false">H12/'- 3 -'!D12*100</f>
        <v>1.78403781861585</v>
      </c>
      <c r="J12" s="27" t="n">
        <f aca="false">H12/'- 7 -'!F12</f>
        <v>159.377478360977</v>
      </c>
    </row>
    <row r="13" customFormat="false" ht="14.1" hidden="false" customHeight="true" outlineLevel="0" collapsed="false">
      <c r="A13" s="24" t="s">
        <v>26</v>
      </c>
      <c r="B13" s="25" t="n">
        <v>216307</v>
      </c>
      <c r="C13" s="76" t="n">
        <f aca="false">B13/'- 3 -'!D13*100</f>
        <v>0.417499725053577</v>
      </c>
      <c r="D13" s="25" t="n">
        <f aca="false">B13/'- 7 -'!F13</f>
        <v>31.2401790872328</v>
      </c>
      <c r="E13" s="25" t="n">
        <v>594692</v>
      </c>
      <c r="F13" s="76" t="n">
        <f aca="false">E13/'- 3 -'!D13*100</f>
        <v>1.14783038224173</v>
      </c>
      <c r="G13" s="25" t="n">
        <f aca="false">E13/'- 7 -'!F13</f>
        <v>85.8885037550549</v>
      </c>
      <c r="H13" s="25" t="n">
        <v>938117</v>
      </c>
      <c r="I13" s="76" t="n">
        <f aca="false">H13/'- 3 -'!D13*100</f>
        <v>1.81068384087471</v>
      </c>
      <c r="J13" s="25" t="n">
        <f aca="false">H13/'- 7 -'!F13</f>
        <v>135.487723859041</v>
      </c>
    </row>
    <row r="14" customFormat="false" ht="14.1" hidden="false" customHeight="true" outlineLevel="0" collapsed="false">
      <c r="A14" s="26" t="s">
        <v>27</v>
      </c>
      <c r="B14" s="27" t="n">
        <v>545109</v>
      </c>
      <c r="C14" s="79" t="n">
        <f aca="false">B14/'- 3 -'!D14*100</f>
        <v>1.17640406773136</v>
      </c>
      <c r="D14" s="27" t="n">
        <f aca="false">B14/'- 7 -'!F14</f>
        <v>119.022031048713</v>
      </c>
      <c r="E14" s="27" t="n">
        <v>490101</v>
      </c>
      <c r="F14" s="79" t="n">
        <f aca="false">E14/'- 3 -'!D14*100</f>
        <v>1.05769086549517</v>
      </c>
      <c r="G14" s="27" t="n">
        <f aca="false">E14/'- 7 -'!F14</f>
        <v>107.01128845608</v>
      </c>
      <c r="H14" s="27" t="n">
        <v>720734</v>
      </c>
      <c r="I14" s="79" t="n">
        <f aca="false">H14/'- 3 -'!D14*100</f>
        <v>1.55542177684149</v>
      </c>
      <c r="J14" s="27" t="n">
        <f aca="false">H14/'- 7 -'!F14</f>
        <v>157.368938186423</v>
      </c>
    </row>
    <row r="15" customFormat="false" ht="14.1" hidden="false" customHeight="true" outlineLevel="0" collapsed="false">
      <c r="A15" s="24" t="s">
        <v>28</v>
      </c>
      <c r="B15" s="25" t="n">
        <v>113584</v>
      </c>
      <c r="C15" s="76" t="n">
        <f aca="false">B15/'- 3 -'!D15*100</f>
        <v>0.821409466732533</v>
      </c>
      <c r="D15" s="25" t="n">
        <f aca="false">B15/'- 7 -'!F15</f>
        <v>70.6807716241444</v>
      </c>
      <c r="E15" s="25" t="n">
        <v>115967</v>
      </c>
      <c r="F15" s="76" t="n">
        <f aca="false">E15/'- 3 -'!D15*100</f>
        <v>0.838642692884312</v>
      </c>
      <c r="G15" s="25" t="n">
        <f aca="false">E15/'- 7 -'!F15</f>
        <v>72.1636589919104</v>
      </c>
      <c r="H15" s="25" t="n">
        <v>300725</v>
      </c>
      <c r="I15" s="76" t="n">
        <f aca="false">H15/'- 3 -'!D15*100</f>
        <v>2.17476371569183</v>
      </c>
      <c r="J15" s="25" t="n">
        <f aca="false">H15/'- 7 -'!F15</f>
        <v>187.134411947729</v>
      </c>
    </row>
    <row r="16" customFormat="false" ht="14.1" hidden="false" customHeight="true" outlineLevel="0" collapsed="false">
      <c r="A16" s="26" t="s">
        <v>29</v>
      </c>
      <c r="B16" s="27" t="n">
        <v>74129</v>
      </c>
      <c r="C16" s="79" t="n">
        <f aca="false">B16/'- 3 -'!D16*100</f>
        <v>0.660591424885429</v>
      </c>
      <c r="D16" s="27" t="n">
        <f aca="false">B16/'- 7 -'!F16</f>
        <v>59.4697152025672</v>
      </c>
      <c r="E16" s="27" t="n">
        <v>170755</v>
      </c>
      <c r="F16" s="79" t="n">
        <f aca="false">E16/'- 3 -'!D16*100</f>
        <v>1.5216620857736</v>
      </c>
      <c r="G16" s="27" t="n">
        <f aca="false">E16/'- 7 -'!F16</f>
        <v>136.987565182511</v>
      </c>
      <c r="H16" s="27" t="n">
        <v>270108</v>
      </c>
      <c r="I16" s="79" t="n">
        <f aca="false">H16/'- 3 -'!D16*100</f>
        <v>2.40703407024179</v>
      </c>
      <c r="J16" s="27" t="n">
        <f aca="false">H16/'- 7 -'!F16</f>
        <v>216.693140794224</v>
      </c>
    </row>
    <row r="17" customFormat="false" ht="14.1" hidden="false" customHeight="true" outlineLevel="0" collapsed="false">
      <c r="A17" s="24" t="s">
        <v>30</v>
      </c>
      <c r="B17" s="25" t="n">
        <v>135370</v>
      </c>
      <c r="C17" s="76" t="n">
        <f aca="false">B17/'- 3 -'!D17*100</f>
        <v>1.02656752508197</v>
      </c>
      <c r="D17" s="25" t="n">
        <f aca="false">B17/'- 7 -'!F17</f>
        <v>90.2930170821021</v>
      </c>
      <c r="E17" s="25" t="n">
        <v>174190</v>
      </c>
      <c r="F17" s="76" t="n">
        <f aca="false">E17/'- 3 -'!D17*100</f>
        <v>1.32095587791999</v>
      </c>
      <c r="G17" s="25" t="n">
        <f aca="false">E17/'- 7 -'!F17</f>
        <v>116.186308971939</v>
      </c>
      <c r="H17" s="25" t="n">
        <v>205600</v>
      </c>
      <c r="I17" s="76" t="n">
        <f aca="false">H17/'- 3 -'!D17*100</f>
        <v>1.55915109076496</v>
      </c>
      <c r="J17" s="25" t="n">
        <f aca="false">H17/'- 7 -'!F17</f>
        <v>137.137063692696</v>
      </c>
    </row>
    <row r="18" customFormat="false" ht="14.1" hidden="false" customHeight="true" outlineLevel="0" collapsed="false">
      <c r="A18" s="26" t="s">
        <v>31</v>
      </c>
      <c r="B18" s="27" t="n">
        <v>621917</v>
      </c>
      <c r="C18" s="79" t="n">
        <f aca="false">B18/'- 3 -'!D18*100</f>
        <v>0.766121224781855</v>
      </c>
      <c r="D18" s="27" t="n">
        <f aca="false">B18/'- 7 -'!F18</f>
        <v>110.054326667846</v>
      </c>
      <c r="E18" s="27" t="n">
        <v>1556626</v>
      </c>
      <c r="F18" s="79" t="n">
        <f aca="false">E18/'- 3 -'!D18*100</f>
        <v>1.9175616965725</v>
      </c>
      <c r="G18" s="27" t="n">
        <f aca="false">E18/'- 7 -'!F18</f>
        <v>275.460272518138</v>
      </c>
      <c r="H18" s="27" t="n">
        <v>2016089</v>
      </c>
      <c r="I18" s="79" t="n">
        <f aca="false">H18/'- 3 -'!D18*100</f>
        <v>2.48356062617556</v>
      </c>
      <c r="J18" s="27" t="n">
        <f aca="false">H18/'- 7 -'!F18</f>
        <v>356.766766943904</v>
      </c>
    </row>
    <row r="19" customFormat="false" ht="14.1" hidden="false" customHeight="true" outlineLevel="0" collapsed="false">
      <c r="A19" s="24" t="s">
        <v>32</v>
      </c>
      <c r="B19" s="25" t="n">
        <v>126251</v>
      </c>
      <c r="C19" s="76" t="n">
        <f aca="false">B19/'- 3 -'!D19*100</f>
        <v>0.581628480506363</v>
      </c>
      <c r="D19" s="25" t="n">
        <f aca="false">B19/'- 7 -'!F19</f>
        <v>38.0577870890922</v>
      </c>
      <c r="E19" s="25" t="n">
        <v>223218</v>
      </c>
      <c r="F19" s="76" t="n">
        <f aca="false">E19/'- 3 -'!D19*100</f>
        <v>1.02834786387173</v>
      </c>
      <c r="G19" s="25" t="n">
        <f aca="false">E19/'- 7 -'!F19</f>
        <v>67.28804618144</v>
      </c>
      <c r="H19" s="25" t="n">
        <v>379859</v>
      </c>
      <c r="I19" s="76" t="n">
        <f aca="false">H19/'- 3 -'!D19*100</f>
        <v>1.74998069699778</v>
      </c>
      <c r="J19" s="25" t="n">
        <f aca="false">H19/'- 7 -'!F19</f>
        <v>114.506759913787</v>
      </c>
    </row>
    <row r="20" customFormat="false" ht="14.1" hidden="false" customHeight="true" outlineLevel="0" collapsed="false">
      <c r="A20" s="26" t="s">
        <v>33</v>
      </c>
      <c r="B20" s="27" t="n">
        <v>190074</v>
      </c>
      <c r="C20" s="79" t="n">
        <f aca="false">B20/'- 3 -'!D20*100</f>
        <v>0.449741195443113</v>
      </c>
      <c r="D20" s="27" t="n">
        <f aca="false">B20/'- 7 -'!F20</f>
        <v>28.5847056169637</v>
      </c>
      <c r="E20" s="27" t="n">
        <v>290497</v>
      </c>
      <c r="F20" s="79" t="n">
        <f aca="false">E20/'- 3 -'!D20*100</f>
        <v>0.687355809067195</v>
      </c>
      <c r="G20" s="27" t="n">
        <f aca="false">E20/'- 7 -'!F20</f>
        <v>43.687044138657</v>
      </c>
      <c r="H20" s="27" t="n">
        <v>674124</v>
      </c>
      <c r="I20" s="79" t="n">
        <f aca="false">H20/'- 3 -'!D20*100</f>
        <v>1.59506999188155</v>
      </c>
      <c r="J20" s="27" t="n">
        <f aca="false">H20/'- 7 -'!F20</f>
        <v>101.379652605459</v>
      </c>
    </row>
    <row r="21" customFormat="false" ht="14.1" hidden="false" customHeight="true" outlineLevel="0" collapsed="false">
      <c r="A21" s="24" t="s">
        <v>34</v>
      </c>
      <c r="B21" s="25" t="n">
        <v>195178</v>
      </c>
      <c r="C21" s="76" t="n">
        <f aca="false">B21/'- 3 -'!D21*100</f>
        <v>0.755064775186425</v>
      </c>
      <c r="D21" s="25" t="n">
        <f aca="false">B21/'- 7 -'!F21</f>
        <v>60.2866409266409</v>
      </c>
      <c r="E21" s="25" t="n">
        <v>330200</v>
      </c>
      <c r="F21" s="76" t="n">
        <f aca="false">E21/'- 3 -'!D21*100</f>
        <v>1.27741030631812</v>
      </c>
      <c r="G21" s="25" t="n">
        <f aca="false">E21/'- 7 -'!F21</f>
        <v>101.992277992278</v>
      </c>
      <c r="H21" s="25" t="n">
        <v>436237</v>
      </c>
      <c r="I21" s="76" t="n">
        <f aca="false">H21/'- 3 -'!D21*100</f>
        <v>1.68762459054299</v>
      </c>
      <c r="J21" s="25" t="n">
        <f aca="false">H21/'- 7 -'!F21</f>
        <v>134.745019305019</v>
      </c>
    </row>
    <row r="22" customFormat="false" ht="14.1" hidden="false" customHeight="true" outlineLevel="0" collapsed="false">
      <c r="A22" s="26" t="s">
        <v>35</v>
      </c>
      <c r="B22" s="27" t="n">
        <v>70936</v>
      </c>
      <c r="C22" s="79" t="n">
        <f aca="false">B22/'- 3 -'!D22*100</f>
        <v>0.496473884798966</v>
      </c>
      <c r="D22" s="27" t="n">
        <f aca="false">B22/'- 7 -'!F22</f>
        <v>42.5454327355605</v>
      </c>
      <c r="E22" s="27" t="n">
        <v>63627</v>
      </c>
      <c r="F22" s="79" t="n">
        <f aca="false">E22/'- 3 -'!D22*100</f>
        <v>0.445318933519</v>
      </c>
      <c r="G22" s="27" t="n">
        <f aca="false">E22/'- 7 -'!F22</f>
        <v>38.1616985545493</v>
      </c>
      <c r="H22" s="27" t="n">
        <v>369845</v>
      </c>
      <c r="I22" s="79" t="n">
        <f aca="false">H22/'- 3 -'!D22*100</f>
        <v>2.58850772419468</v>
      </c>
      <c r="J22" s="27" t="n">
        <f aca="false">H22/'- 7 -'!F22</f>
        <v>221.822707371199</v>
      </c>
    </row>
    <row r="23" customFormat="false" ht="14.1" hidden="false" customHeight="true" outlineLevel="0" collapsed="false">
      <c r="A23" s="24" t="s">
        <v>36</v>
      </c>
      <c r="B23" s="25" t="n">
        <v>87401</v>
      </c>
      <c r="C23" s="76" t="n">
        <f aca="false">B23/'- 3 -'!D23*100</f>
        <v>0.754492893345276</v>
      </c>
      <c r="D23" s="25" t="n">
        <f aca="false">B23/'- 7 -'!F23</f>
        <v>65.8387947269303</v>
      </c>
      <c r="E23" s="25" t="n">
        <v>105511</v>
      </c>
      <c r="F23" s="76" t="n">
        <f aca="false">E23/'- 3 -'!D23*100</f>
        <v>0.910828247614483</v>
      </c>
      <c r="G23" s="25" t="n">
        <f aca="false">E23/'- 7 -'!F23</f>
        <v>79.4809792843691</v>
      </c>
      <c r="H23" s="25" t="n">
        <v>202716</v>
      </c>
      <c r="I23" s="76" t="n">
        <f aca="false">H23/'- 3 -'!D23*100</f>
        <v>1.74995459282366</v>
      </c>
      <c r="J23" s="25" t="n">
        <f aca="false">H23/'- 7 -'!F23</f>
        <v>152.705084745763</v>
      </c>
    </row>
    <row r="24" customFormat="false" ht="14.1" hidden="false" customHeight="true" outlineLevel="0" collapsed="false">
      <c r="A24" s="26" t="s">
        <v>37</v>
      </c>
      <c r="B24" s="27" t="n">
        <v>218245</v>
      </c>
      <c r="C24" s="79" t="n">
        <f aca="false">B24/'- 3 -'!D24*100</f>
        <v>0.568601691863919</v>
      </c>
      <c r="D24" s="27" t="n">
        <f aca="false">B24/'- 7 -'!F24</f>
        <v>47.3776185824379</v>
      </c>
      <c r="E24" s="27" t="n">
        <v>258509</v>
      </c>
      <c r="F24" s="79" t="n">
        <f aca="false">E24/'- 3 -'!D24*100</f>
        <v>0.673502965758895</v>
      </c>
      <c r="G24" s="27" t="n">
        <f aca="false">E24/'- 7 -'!F24</f>
        <v>56.1183110821665</v>
      </c>
      <c r="H24" s="27" t="n">
        <v>559899</v>
      </c>
      <c r="I24" s="79" t="n">
        <f aca="false">H24/'- 3 -'!D24*100</f>
        <v>1.45872537136208</v>
      </c>
      <c r="J24" s="27" t="n">
        <f aca="false">H24/'- 7 -'!F24</f>
        <v>121.545424943015</v>
      </c>
    </row>
    <row r="25" customFormat="false" ht="14.1" hidden="false" customHeight="true" outlineLevel="0" collapsed="false">
      <c r="A25" s="24" t="s">
        <v>38</v>
      </c>
      <c r="B25" s="25" t="n">
        <v>366575</v>
      </c>
      <c r="C25" s="76" t="n">
        <f aca="false">B25/'- 3 -'!D25*100</f>
        <v>0.305184826074745</v>
      </c>
      <c r="D25" s="25" t="n">
        <f aca="false">B25/'- 7 -'!F25</f>
        <v>25.0589602488293</v>
      </c>
      <c r="E25" s="25" t="n">
        <v>721319</v>
      </c>
      <c r="F25" s="76" t="n">
        <f aca="false">E25/'- 3 -'!D25*100</f>
        <v>0.600519985158314</v>
      </c>
      <c r="G25" s="25" t="n">
        <f aca="false">E25/'- 7 -'!F25</f>
        <v>49.3091567829921</v>
      </c>
      <c r="H25" s="25" t="n">
        <v>2371706</v>
      </c>
      <c r="I25" s="76" t="n">
        <f aca="false">H25/'- 3 -'!D25*100</f>
        <v>1.9745173105379</v>
      </c>
      <c r="J25" s="25" t="n">
        <f aca="false">H25/'- 7 -'!F25</f>
        <v>162.1291314899</v>
      </c>
    </row>
    <row r="26" customFormat="false" ht="14.1" hidden="false" customHeight="true" outlineLevel="0" collapsed="false">
      <c r="A26" s="26" t="s">
        <v>39</v>
      </c>
      <c r="B26" s="27" t="n">
        <v>135252</v>
      </c>
      <c r="C26" s="79" t="n">
        <f aca="false">B26/'- 3 -'!D26*100</f>
        <v>0.464659276660742</v>
      </c>
      <c r="D26" s="27" t="n">
        <f aca="false">B26/'- 7 -'!F26</f>
        <v>41.4565517241379</v>
      </c>
      <c r="E26" s="27" t="n">
        <v>257750</v>
      </c>
      <c r="F26" s="79" t="n">
        <f aca="false">E26/'- 3 -'!D26*100</f>
        <v>0.885502089132184</v>
      </c>
      <c r="G26" s="27" t="n">
        <f aca="false">E26/'- 7 -'!F26</f>
        <v>79.0038314176245</v>
      </c>
      <c r="H26" s="27" t="n">
        <v>442083</v>
      </c>
      <c r="I26" s="79" t="n">
        <f aca="false">H26/'- 3 -'!D26*100</f>
        <v>1.51877951530484</v>
      </c>
      <c r="J26" s="27" t="n">
        <f aca="false">H26/'- 7 -'!F26</f>
        <v>135.504367816092</v>
      </c>
    </row>
    <row r="27" customFormat="false" ht="14.1" hidden="false" customHeight="true" outlineLevel="0" collapsed="false">
      <c r="A27" s="24" t="s">
        <v>40</v>
      </c>
      <c r="B27" s="25" t="n">
        <v>176004</v>
      </c>
      <c r="C27" s="76" t="n">
        <f aca="false">B27/'- 3 -'!D27*100</f>
        <v>0.595149955951451</v>
      </c>
      <c r="D27" s="25" t="n">
        <f aca="false">B27/'- 7 -'!F27</f>
        <v>51.9446330018003</v>
      </c>
      <c r="E27" s="25" t="n">
        <v>292666</v>
      </c>
      <c r="F27" s="76" t="n">
        <f aca="false">E27/'- 3 -'!D27*100</f>
        <v>0.989637491241604</v>
      </c>
      <c r="G27" s="25" t="n">
        <f aca="false">E27/'- 7 -'!F27</f>
        <v>86.3754685240386</v>
      </c>
      <c r="H27" s="25" t="n">
        <v>561535</v>
      </c>
      <c r="I27" s="76" t="n">
        <f aca="false">H27/'- 3 -'!D27*100</f>
        <v>1.89880645050793</v>
      </c>
      <c r="J27" s="25" t="n">
        <f aca="false">H27/'- 7 -'!F27</f>
        <v>165.727651034442</v>
      </c>
    </row>
    <row r="28" customFormat="false" ht="14.1" hidden="false" customHeight="true" outlineLevel="0" collapsed="false">
      <c r="A28" s="26" t="s">
        <v>41</v>
      </c>
      <c r="B28" s="27" t="n">
        <v>136942</v>
      </c>
      <c r="C28" s="79" t="n">
        <f aca="false">B28/'- 3 -'!D28*100</f>
        <v>0.761321983459974</v>
      </c>
      <c r="D28" s="27" t="n">
        <f aca="false">B28/'- 7 -'!F28</f>
        <v>66.8498901635343</v>
      </c>
      <c r="E28" s="27" t="n">
        <v>297698</v>
      </c>
      <c r="F28" s="79" t="n">
        <f aca="false">E28/'- 3 -'!D28*100</f>
        <v>1.65503667123357</v>
      </c>
      <c r="G28" s="27" t="n">
        <f aca="false">E28/'- 7 -'!F28</f>
        <v>145.324871857457</v>
      </c>
      <c r="H28" s="27" t="n">
        <v>268166</v>
      </c>
      <c r="I28" s="79" t="n">
        <f aca="false">H28/'- 3 -'!D28*100</f>
        <v>1.49085504094089</v>
      </c>
      <c r="J28" s="27" t="n">
        <f aca="false">H28/'- 7 -'!F28</f>
        <v>130.908469611911</v>
      </c>
    </row>
    <row r="29" customFormat="false" ht="14.1" hidden="false" customHeight="true" outlineLevel="0" collapsed="false">
      <c r="A29" s="24" t="s">
        <v>42</v>
      </c>
      <c r="B29" s="25" t="n">
        <v>293585</v>
      </c>
      <c r="C29" s="76" t="n">
        <f aca="false">B29/'- 3 -'!D29*100</f>
        <v>0.266088941383113</v>
      </c>
      <c r="D29" s="25" t="n">
        <f aca="false">B29/'- 7 -'!F29</f>
        <v>22.8319788466773</v>
      </c>
      <c r="E29" s="25" t="n">
        <v>1337997</v>
      </c>
      <c r="F29" s="76" t="n">
        <f aca="false">E29/'- 3 -'!D29*100</f>
        <v>1.21268527105874</v>
      </c>
      <c r="G29" s="25" t="n">
        <f aca="false">E29/'- 7 -'!F29</f>
        <v>104.055449702531</v>
      </c>
      <c r="H29" s="25" t="n">
        <v>1234119</v>
      </c>
      <c r="I29" s="76" t="n">
        <f aca="false">H29/'- 3 -'!D29*100</f>
        <v>1.11853609091332</v>
      </c>
      <c r="J29" s="25" t="n">
        <f aca="false">H29/'- 7 -'!F29</f>
        <v>95.976902438076</v>
      </c>
    </row>
    <row r="30" customFormat="false" ht="14.1" hidden="false" customHeight="true" outlineLevel="0" collapsed="false">
      <c r="A30" s="26" t="s">
        <v>43</v>
      </c>
      <c r="B30" s="27" t="n">
        <v>86948</v>
      </c>
      <c r="C30" s="79" t="n">
        <f aca="false">B30/'- 3 -'!D30*100</f>
        <v>0.839172528864773</v>
      </c>
      <c r="D30" s="27" t="n">
        <f aca="false">B30/'- 7 -'!F30</f>
        <v>70.6607070296628</v>
      </c>
      <c r="E30" s="27" t="n">
        <v>103748</v>
      </c>
      <c r="F30" s="79" t="n">
        <f aca="false">E30/'- 3 -'!D30*100</f>
        <v>1.00131655155567</v>
      </c>
      <c r="G30" s="27" t="n">
        <f aca="false">E30/'- 7 -'!F30</f>
        <v>84.3136936204795</v>
      </c>
      <c r="H30" s="27" t="n">
        <v>185649</v>
      </c>
      <c r="I30" s="79" t="n">
        <f aca="false">H30/'- 3 -'!D30*100</f>
        <v>1.79177831360372</v>
      </c>
      <c r="J30" s="27" t="n">
        <f aca="false">H30/'- 7 -'!F30</f>
        <v>150.872815928484</v>
      </c>
    </row>
    <row r="31" customFormat="false" ht="14.1" hidden="false" customHeight="true" outlineLevel="0" collapsed="false">
      <c r="A31" s="24" t="s">
        <v>44</v>
      </c>
      <c r="B31" s="25" t="n">
        <v>124462</v>
      </c>
      <c r="C31" s="76" t="n">
        <f aca="false">B31/'- 3 -'!D31*100</f>
        <v>0.45881181372407</v>
      </c>
      <c r="D31" s="25" t="n">
        <f aca="false">B31/'- 7 -'!F31</f>
        <v>36.6949702223008</v>
      </c>
      <c r="E31" s="25" t="n">
        <v>236814</v>
      </c>
      <c r="F31" s="76" t="n">
        <f aca="false">E31/'- 3 -'!D31*100</f>
        <v>0.872981800511416</v>
      </c>
      <c r="G31" s="25" t="n">
        <f aca="false">E31/'- 7 -'!F31</f>
        <v>69.8195648328321</v>
      </c>
      <c r="H31" s="25" t="n">
        <v>400195</v>
      </c>
      <c r="I31" s="76" t="n">
        <f aca="false">H31/'- 3 -'!D31*100</f>
        <v>1.47526308265418</v>
      </c>
      <c r="J31" s="25" t="n">
        <f aca="false">H31/'- 7 -'!F31</f>
        <v>117.988973406451</v>
      </c>
    </row>
    <row r="32" customFormat="false" ht="14.1" hidden="false" customHeight="true" outlineLevel="0" collapsed="false">
      <c r="A32" s="26" t="s">
        <v>45</v>
      </c>
      <c r="B32" s="27" t="n">
        <v>129628</v>
      </c>
      <c r="C32" s="79" t="n">
        <f aca="false">B32/'- 3 -'!D32*100</f>
        <v>0.665199506996582</v>
      </c>
      <c r="D32" s="27" t="n">
        <f aca="false">B32/'- 7 -'!F32</f>
        <v>58.7083333333333</v>
      </c>
      <c r="E32" s="27" t="n">
        <v>171716</v>
      </c>
      <c r="F32" s="79" t="n">
        <f aca="false">E32/'- 3 -'!D32*100</f>
        <v>0.881178437863927</v>
      </c>
      <c r="G32" s="27" t="n">
        <f aca="false">E32/'- 7 -'!F32</f>
        <v>77.7699275362319</v>
      </c>
      <c r="H32" s="27" t="n">
        <v>430424</v>
      </c>
      <c r="I32" s="79" t="n">
        <f aca="false">H32/'- 3 -'!D32*100</f>
        <v>2.20876533310316</v>
      </c>
      <c r="J32" s="27" t="n">
        <f aca="false">H32/'- 7 -'!F32</f>
        <v>194.938405797101</v>
      </c>
    </row>
    <row r="33" customFormat="false" ht="14.1" hidden="false" customHeight="true" outlineLevel="0" collapsed="false">
      <c r="A33" s="24" t="s">
        <v>46</v>
      </c>
      <c r="B33" s="25" t="n">
        <v>169025</v>
      </c>
      <c r="C33" s="76" t="n">
        <f aca="false">B33/'- 3 -'!D33*100</f>
        <v>0.750327431748947</v>
      </c>
      <c r="D33" s="25" t="n">
        <f aca="false">B33/'- 7 -'!F33</f>
        <v>70.7217573221757</v>
      </c>
      <c r="E33" s="25" t="n">
        <v>275362</v>
      </c>
      <c r="F33" s="76" t="n">
        <f aca="false">E33/'- 3 -'!D33*100</f>
        <v>1.22237339009764</v>
      </c>
      <c r="G33" s="25" t="n">
        <f aca="false">E33/'- 7 -'!F33</f>
        <v>115.214225941423</v>
      </c>
      <c r="H33" s="25" t="n">
        <v>260783</v>
      </c>
      <c r="I33" s="76" t="n">
        <f aca="false">H33/'- 3 -'!D33*100</f>
        <v>1.15765501336362</v>
      </c>
      <c r="J33" s="25" t="n">
        <f aca="false">H33/'- 7 -'!F33</f>
        <v>109.114225941423</v>
      </c>
    </row>
    <row r="34" customFormat="false" ht="14.1" hidden="false" customHeight="true" outlineLevel="0" collapsed="false">
      <c r="A34" s="26" t="s">
        <v>47</v>
      </c>
      <c r="B34" s="27" t="n">
        <v>144908</v>
      </c>
      <c r="C34" s="79" t="n">
        <f aca="false">B34/'- 3 -'!D34*100</f>
        <v>0.757557658116531</v>
      </c>
      <c r="D34" s="27" t="n">
        <f aca="false">B34/'- 7 -'!F34</f>
        <v>67.5561771561772</v>
      </c>
      <c r="E34" s="27" t="n">
        <v>195932</v>
      </c>
      <c r="F34" s="79" t="n">
        <f aca="false">E34/'- 3 -'!D34*100</f>
        <v>1.02430360690982</v>
      </c>
      <c r="G34" s="27" t="n">
        <f aca="false">E34/'- 7 -'!F34</f>
        <v>91.3435897435898</v>
      </c>
      <c r="H34" s="27" t="n">
        <v>439940</v>
      </c>
      <c r="I34" s="79" t="n">
        <f aca="false">H34/'- 3 -'!D34*100</f>
        <v>2.29994145327923</v>
      </c>
      <c r="J34" s="27" t="n">
        <f aca="false">H34/'- 7 -'!F34</f>
        <v>205.100233100233</v>
      </c>
    </row>
    <row r="35" customFormat="false" ht="14.1" hidden="false" customHeight="true" outlineLevel="0" collapsed="false">
      <c r="A35" s="24" t="s">
        <v>48</v>
      </c>
      <c r="B35" s="25" t="n">
        <v>315742</v>
      </c>
      <c r="C35" s="76" t="n">
        <f aca="false">B35/'- 3 -'!D35*100</f>
        <v>0.229813291312428</v>
      </c>
      <c r="D35" s="25" t="n">
        <f aca="false">B35/'- 7 -'!F35</f>
        <v>18.4079288733421</v>
      </c>
      <c r="E35" s="25" t="n">
        <v>1504720</v>
      </c>
      <c r="F35" s="76" t="n">
        <f aca="false">E35/'- 3 -'!D35*100</f>
        <v>1.09521272337426</v>
      </c>
      <c r="G35" s="25" t="n">
        <f aca="false">E35/'- 7 -'!F35</f>
        <v>87.7259874653841</v>
      </c>
      <c r="H35" s="25" t="n">
        <v>1654708</v>
      </c>
      <c r="I35" s="76" t="n">
        <f aca="false">H35/'- 3 -'!D35*100</f>
        <v>1.20438171558109</v>
      </c>
      <c r="J35" s="25" t="n">
        <f aca="false">H35/'- 7 -'!F35</f>
        <v>96.470368750911</v>
      </c>
    </row>
    <row r="36" customFormat="false" ht="14.1" hidden="false" customHeight="true" outlineLevel="0" collapsed="false">
      <c r="A36" s="26" t="s">
        <v>49</v>
      </c>
      <c r="B36" s="27" t="n">
        <v>152093</v>
      </c>
      <c r="C36" s="79" t="n">
        <f aca="false">B36/'- 3 -'!D36*100</f>
        <v>0.875151252487693</v>
      </c>
      <c r="D36" s="27" t="n">
        <f aca="false">B36/'- 7 -'!F36</f>
        <v>76.9896228802835</v>
      </c>
      <c r="E36" s="27" t="n">
        <v>159923</v>
      </c>
      <c r="F36" s="79" t="n">
        <f aca="false">E36/'- 3 -'!D36*100</f>
        <v>0.92020549105869</v>
      </c>
      <c r="G36" s="27" t="n">
        <f aca="false">E36/'- 7 -'!F36</f>
        <v>80.9531764110352</v>
      </c>
      <c r="H36" s="27" t="n">
        <v>319953</v>
      </c>
      <c r="I36" s="79" t="n">
        <f aca="false">H36/'- 3 -'!D36*100</f>
        <v>1.84102666583732</v>
      </c>
      <c r="J36" s="27" t="n">
        <f aca="false">H36/'- 7 -'!F36</f>
        <v>161.960516324981</v>
      </c>
    </row>
    <row r="37" customFormat="false" ht="14.1" hidden="false" customHeight="true" outlineLevel="0" collapsed="false">
      <c r="A37" s="24" t="s">
        <v>50</v>
      </c>
      <c r="B37" s="25" t="n">
        <v>140636</v>
      </c>
      <c r="C37" s="76" t="n">
        <f aca="false">B37/'- 3 -'!D37*100</f>
        <v>0.505903726991275</v>
      </c>
      <c r="D37" s="25" t="n">
        <f aca="false">B37/'- 7 -'!F37</f>
        <v>41.639082161362</v>
      </c>
      <c r="E37" s="25" t="n">
        <v>302281</v>
      </c>
      <c r="F37" s="76" t="n">
        <f aca="false">E37/'- 3 -'!D37*100</f>
        <v>1.08738221009307</v>
      </c>
      <c r="G37" s="25" t="n">
        <f aca="false">E37/'- 7 -'!F37</f>
        <v>89.4984455958549</v>
      </c>
      <c r="H37" s="25" t="n">
        <v>558019</v>
      </c>
      <c r="I37" s="76" t="n">
        <f aca="false">H37/'- 3 -'!D37*100</f>
        <v>2.00733732352985</v>
      </c>
      <c r="J37" s="25" t="n">
        <f aca="false">H37/'- 7 -'!F37</f>
        <v>165.216580310881</v>
      </c>
    </row>
    <row r="38" customFormat="false" ht="14.1" hidden="false" customHeight="true" outlineLevel="0" collapsed="false">
      <c r="A38" s="26" t="s">
        <v>51</v>
      </c>
      <c r="B38" s="27" t="n">
        <v>224718</v>
      </c>
      <c r="C38" s="79" t="n">
        <f aca="false">B38/'- 3 -'!D38*100</f>
        <v>0.319349993626302</v>
      </c>
      <c r="D38" s="27" t="n">
        <f aca="false">B38/'- 7 -'!F38</f>
        <v>25.9369806094183</v>
      </c>
      <c r="E38" s="27" t="n">
        <v>675748</v>
      </c>
      <c r="F38" s="79" t="n">
        <f aca="false">E38/'- 3 -'!D38*100</f>
        <v>0.960315237288451</v>
      </c>
      <c r="G38" s="27" t="n">
        <f aca="false">E38/'- 7 -'!F38</f>
        <v>77.9949215143121</v>
      </c>
      <c r="H38" s="27" t="n">
        <v>1082440</v>
      </c>
      <c r="I38" s="79" t="n">
        <f aca="false">H38/'- 3 -'!D38*100</f>
        <v>1.53827110912724</v>
      </c>
      <c r="J38" s="27" t="n">
        <f aca="false">H38/'- 7 -'!F38</f>
        <v>124.935364727609</v>
      </c>
    </row>
    <row r="39" customFormat="false" ht="14.1" hidden="false" customHeight="true" outlineLevel="0" collapsed="false">
      <c r="A39" s="24" t="s">
        <v>52</v>
      </c>
      <c r="B39" s="25" t="n">
        <v>131604</v>
      </c>
      <c r="C39" s="76" t="n">
        <f aca="false">B39/'- 3 -'!D39*100</f>
        <v>0.82185816483151</v>
      </c>
      <c r="D39" s="25" t="n">
        <f aca="false">B39/'- 7 -'!F39</f>
        <v>76.1068702290076</v>
      </c>
      <c r="E39" s="25" t="n">
        <v>164059</v>
      </c>
      <c r="F39" s="76" t="n">
        <f aca="false">E39/'- 3 -'!D39*100</f>
        <v>1.02453746591359</v>
      </c>
      <c r="G39" s="25" t="n">
        <f aca="false">E39/'- 7 -'!F39</f>
        <v>94.8756650474208</v>
      </c>
      <c r="H39" s="25" t="n">
        <v>323264</v>
      </c>
      <c r="I39" s="76" t="n">
        <f aca="false">H39/'- 3 -'!D39*100</f>
        <v>2.01876202696038</v>
      </c>
      <c r="J39" s="25" t="n">
        <f aca="false">H39/'- 7 -'!F39</f>
        <v>186.944251677076</v>
      </c>
    </row>
    <row r="40" customFormat="false" ht="14.1" hidden="false" customHeight="true" outlineLevel="0" collapsed="false">
      <c r="A40" s="26" t="s">
        <v>53</v>
      </c>
      <c r="B40" s="27" t="n">
        <v>311050</v>
      </c>
      <c r="C40" s="79" t="n">
        <f aca="false">B40/'- 3 -'!D40*100</f>
        <v>0.426495750625597</v>
      </c>
      <c r="D40" s="27" t="n">
        <f aca="false">B40/'- 7 -'!F40</f>
        <v>35.0553131254846</v>
      </c>
      <c r="E40" s="27" t="n">
        <v>974303</v>
      </c>
      <c r="F40" s="79" t="n">
        <f aca="false">E40/'- 3 -'!D40*100</f>
        <v>1.33591412738071</v>
      </c>
      <c r="G40" s="27" t="n">
        <f aca="false">E40/'- 7 -'!F40</f>
        <v>109.803879582379</v>
      </c>
      <c r="H40" s="27" t="n">
        <v>1235486</v>
      </c>
      <c r="I40" s="79" t="n">
        <f aca="false">H40/'- 3 -'!D40*100</f>
        <v>1.69403481420163</v>
      </c>
      <c r="J40" s="27" t="n">
        <f aca="false">H40/'- 7 -'!F40</f>
        <v>139.239185314748</v>
      </c>
    </row>
    <row r="41" customFormat="false" ht="14.1" hidden="false" customHeight="true" outlineLevel="0" collapsed="false">
      <c r="A41" s="24" t="s">
        <v>54</v>
      </c>
      <c r="B41" s="25" t="n">
        <v>208235</v>
      </c>
      <c r="C41" s="76" t="n">
        <f aca="false">B41/'- 3 -'!D41*100</f>
        <v>0.474770096681783</v>
      </c>
      <c r="D41" s="25" t="n">
        <f aca="false">B41/'- 7 -'!F41</f>
        <v>43.9221683189201</v>
      </c>
      <c r="E41" s="25" t="n">
        <v>375393</v>
      </c>
      <c r="F41" s="76" t="n">
        <f aca="false">E41/'- 3 -'!D41*100</f>
        <v>0.855885758415561</v>
      </c>
      <c r="G41" s="25" t="n">
        <f aca="false">E41/'- 7 -'!F41</f>
        <v>79.1801307740983</v>
      </c>
      <c r="H41" s="25" t="n">
        <v>887570</v>
      </c>
      <c r="I41" s="76" t="n">
        <f aca="false">H41/'- 3 -'!D41*100</f>
        <v>2.02363529047398</v>
      </c>
      <c r="J41" s="25" t="n">
        <f aca="false">H41/'- 7 -'!F41</f>
        <v>187.211558742881</v>
      </c>
    </row>
    <row r="42" customFormat="false" ht="14.1" hidden="false" customHeight="true" outlineLevel="0" collapsed="false">
      <c r="A42" s="26" t="s">
        <v>55</v>
      </c>
      <c r="B42" s="27" t="n">
        <v>103948</v>
      </c>
      <c r="C42" s="79" t="n">
        <f aca="false">B42/'- 3 -'!D42*100</f>
        <v>0.640944652824832</v>
      </c>
      <c r="D42" s="27" t="n">
        <f aca="false">B42/'- 7 -'!F42</f>
        <v>58.9174176727314</v>
      </c>
      <c r="E42" s="27" t="n">
        <v>190229</v>
      </c>
      <c r="F42" s="79" t="n">
        <f aca="false">E42/'- 3 -'!D42*100</f>
        <v>1.17295436528086</v>
      </c>
      <c r="G42" s="27" t="n">
        <f aca="false">E42/'- 7 -'!F42</f>
        <v>107.821232216743</v>
      </c>
      <c r="H42" s="27" t="n">
        <v>313723</v>
      </c>
      <c r="I42" s="79" t="n">
        <f aca="false">H42/'- 3 -'!D42*100</f>
        <v>1.93441989569943</v>
      </c>
      <c r="J42" s="27" t="n">
        <f aca="false">H42/'- 7 -'!F42</f>
        <v>177.817264637533</v>
      </c>
    </row>
    <row r="43" customFormat="false" ht="14.1" hidden="false" customHeight="true" outlineLevel="0" collapsed="false">
      <c r="A43" s="24" t="s">
        <v>56</v>
      </c>
      <c r="B43" s="25" t="n">
        <v>99639</v>
      </c>
      <c r="C43" s="76" t="n">
        <f aca="false">B43/'- 3 -'!D43*100</f>
        <v>1.03980844958245</v>
      </c>
      <c r="D43" s="25" t="n">
        <f aca="false">B43/'- 7 -'!F43</f>
        <v>88.7494433063151</v>
      </c>
      <c r="E43" s="25" t="n">
        <v>107985</v>
      </c>
      <c r="F43" s="76" t="n">
        <f aca="false">E43/'- 3 -'!D43*100</f>
        <v>1.1269052823509</v>
      </c>
      <c r="G43" s="25" t="n">
        <f aca="false">E43/'- 7 -'!F43</f>
        <v>96.183308096553</v>
      </c>
      <c r="H43" s="25" t="n">
        <v>271969</v>
      </c>
      <c r="I43" s="76" t="n">
        <f aca="false">H43/'- 3 -'!D43*100</f>
        <v>2.83820255346291</v>
      </c>
      <c r="J43" s="25" t="n">
        <f aca="false">H43/'- 7 -'!F43</f>
        <v>242.245479647279</v>
      </c>
    </row>
    <row r="44" customFormat="false" ht="14.1" hidden="false" customHeight="true" outlineLevel="0" collapsed="false">
      <c r="A44" s="26" t="s">
        <v>57</v>
      </c>
      <c r="B44" s="27" t="n">
        <v>65278</v>
      </c>
      <c r="C44" s="79" t="n">
        <f aca="false">B44/'- 3 -'!D44*100</f>
        <v>0.940040350394648</v>
      </c>
      <c r="D44" s="27" t="n">
        <f aca="false">B44/'- 7 -'!F44</f>
        <v>83.6897435897436</v>
      </c>
      <c r="E44" s="27" t="n">
        <v>42614</v>
      </c>
      <c r="F44" s="79" t="n">
        <f aca="false">E44/'- 3 -'!D44*100</f>
        <v>0.613665852074474</v>
      </c>
      <c r="G44" s="27" t="n">
        <f aca="false">E44/'- 7 -'!F44</f>
        <v>54.6333333333333</v>
      </c>
      <c r="H44" s="27" t="n">
        <v>170366</v>
      </c>
      <c r="I44" s="79" t="n">
        <f aca="false">H44/'- 3 -'!D44*100</f>
        <v>2.45336735707795</v>
      </c>
      <c r="J44" s="27" t="n">
        <f aca="false">H44/'- 7 -'!F44</f>
        <v>218.417948717949</v>
      </c>
    </row>
    <row r="45" customFormat="false" ht="14.1" hidden="false" customHeight="true" outlineLevel="0" collapsed="false">
      <c r="A45" s="24" t="s">
        <v>58</v>
      </c>
      <c r="B45" s="25" t="n">
        <v>94414</v>
      </c>
      <c r="C45" s="76" t="n">
        <f aca="false">B45/'- 3 -'!D45*100</f>
        <v>0.830365261684141</v>
      </c>
      <c r="D45" s="25" t="n">
        <f aca="false">B45/'- 7 -'!F45</f>
        <v>63.2377762893503</v>
      </c>
      <c r="E45" s="25" t="n">
        <v>126425</v>
      </c>
      <c r="F45" s="76" t="n">
        <f aca="false">E45/'- 3 -'!D45*100</f>
        <v>1.11190001703579</v>
      </c>
      <c r="G45" s="25" t="n">
        <f aca="false">E45/'- 7 -'!F45</f>
        <v>84.6784996651038</v>
      </c>
      <c r="H45" s="25" t="n">
        <v>186368</v>
      </c>
      <c r="I45" s="76" t="n">
        <f aca="false">H45/'- 3 -'!D45*100</f>
        <v>1.63909497626994</v>
      </c>
      <c r="J45" s="25" t="n">
        <f aca="false">H45/'- 7 -'!F45</f>
        <v>124.827863362358</v>
      </c>
    </row>
    <row r="46" customFormat="false" ht="14.1" hidden="false" customHeight="true" outlineLevel="0" collapsed="false">
      <c r="A46" s="26" t="s">
        <v>59</v>
      </c>
      <c r="B46" s="27" t="n">
        <v>607431</v>
      </c>
      <c r="C46" s="79" t="n">
        <f aca="false">B46/'- 3 -'!D46*100</f>
        <v>0.216841413696738</v>
      </c>
      <c r="D46" s="27" t="n">
        <f aca="false">B46/'- 7 -'!F46</f>
        <v>19.8894251548768</v>
      </c>
      <c r="E46" s="27" t="n">
        <v>1612539</v>
      </c>
      <c r="F46" s="79" t="n">
        <f aca="false">E46/'- 3 -'!D46*100</f>
        <v>0.575646018068101</v>
      </c>
      <c r="G46" s="27" t="n">
        <f aca="false">E46/'- 7 -'!F46</f>
        <v>52.8001925318594</v>
      </c>
      <c r="H46" s="27" t="n">
        <v>4279159</v>
      </c>
      <c r="I46" s="79" t="n">
        <f aca="false">H46/'- 3 -'!D46*100</f>
        <v>1.52757907810619</v>
      </c>
      <c r="J46" s="27" t="n">
        <f aca="false">H46/'- 7 -'!F46</f>
        <v>140.114700527825</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7035284</v>
      </c>
      <c r="C48" s="82" t="n">
        <f aca="false">B48/'- 3 -'!D48*100</f>
        <v>0.462725022842566</v>
      </c>
      <c r="D48" s="29" t="n">
        <f aca="false">B48/'- 7 -'!F48</f>
        <v>39.990382232368</v>
      </c>
      <c r="E48" s="29" t="n">
        <f aca="false">SUM(E11:E46)</f>
        <v>14729504</v>
      </c>
      <c r="F48" s="82" t="n">
        <f aca="false">E48/'- 3 -'!D48*100</f>
        <v>0.968789614585518</v>
      </c>
      <c r="G48" s="29" t="n">
        <f aca="false">E48/'- 7 -'!F48</f>
        <v>83.7263278999388</v>
      </c>
      <c r="H48" s="29" t="n">
        <f aca="false">SUM(H11:H46)</f>
        <v>25576803</v>
      </c>
      <c r="I48" s="82" t="n">
        <f aca="false">H48/'- 3 -'!D48*100</f>
        <v>1.68223866334533</v>
      </c>
      <c r="J48" s="29" t="n">
        <f aca="false">H48/'- 7 -'!F48</f>
        <v>145.385193867366</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32668</v>
      </c>
      <c r="C50" s="79" t="n">
        <f aca="false">B50/'- 3 -'!D50*100</f>
        <v>1.28127440286879</v>
      </c>
      <c r="D50" s="27" t="n">
        <f aca="false">B50/'- 7 -'!F50</f>
        <v>143.092422251424</v>
      </c>
      <c r="E50" s="27" t="n">
        <v>39903</v>
      </c>
      <c r="F50" s="79" t="n">
        <f aca="false">E50/'- 3 -'!D50*100</f>
        <v>1.56503895242051</v>
      </c>
      <c r="G50" s="27" t="n">
        <f aca="false">E50/'- 7 -'!F50</f>
        <v>174.783180026281</v>
      </c>
      <c r="H50" s="27" t="n">
        <v>44507</v>
      </c>
      <c r="I50" s="79" t="n">
        <f aca="false">H50/'- 3 -'!D50*100</f>
        <v>1.74561282749116</v>
      </c>
      <c r="J50" s="27" t="n">
        <f aca="false">H50/'- 7 -'!F50</f>
        <v>194.949627682873</v>
      </c>
    </row>
    <row r="51" customFormat="false" ht="14.1" hidden="false" customHeight="true" outlineLevel="0" collapsed="false">
      <c r="A51" s="24" t="s">
        <v>63</v>
      </c>
      <c r="B51" s="25" t="n">
        <v>21238</v>
      </c>
      <c r="C51" s="76" t="n">
        <f aca="false">B51/'- 3 -'!D51*100</f>
        <v>0.26542874904048</v>
      </c>
      <c r="D51" s="25" t="n">
        <f aca="false">B51/'- 7 -'!F51</f>
        <v>30.5406960023008</v>
      </c>
      <c r="E51" s="25" t="n">
        <v>141090</v>
      </c>
      <c r="F51" s="76" t="n">
        <f aca="false">E51/'- 3 -'!D51*100</f>
        <v>1.76331774188348</v>
      </c>
      <c r="G51" s="25" t="n">
        <f aca="false">E51/'- 7 -'!F51</f>
        <v>202.890422778257</v>
      </c>
      <c r="H51" s="25" t="n">
        <v>342972</v>
      </c>
      <c r="I51" s="76" t="n">
        <f aca="false">H51/'- 3 -'!D51*100</f>
        <v>4.28640309426083</v>
      </c>
      <c r="J51" s="25" t="n">
        <f aca="false">H51/'- 7 -'!F51</f>
        <v>493.201035375324</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2" min="2" style="6" width="20.83"/>
    <col collapsed="false" customWidth="false" hidden="false" outlineLevel="0" max="4" min="3" style="6" width="15.82"/>
    <col collapsed="false" customWidth="true" hidden="false" outlineLevel="0" max="5" min="5" style="6" width="44.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73"/>
      <c r="B2" s="9" t="s">
        <v>225</v>
      </c>
      <c r="C2" s="9"/>
      <c r="D2" s="9"/>
      <c r="E2" s="174" t="s">
        <v>277</v>
      </c>
    </row>
    <row r="3" customFormat="false" ht="15.95" hidden="false" customHeight="true" outlineLevel="0" collapsed="false">
      <c r="A3" s="175"/>
      <c r="B3" s="10" t="str">
        <f aca="false">OPYEAR</f>
        <v>OPERATING FUND 2005/2006 ACTUAL</v>
      </c>
      <c r="C3" s="10"/>
      <c r="D3" s="10"/>
      <c r="E3" s="102"/>
    </row>
    <row r="4" customFormat="false" ht="15.95" hidden="false" customHeight="true" outlineLevel="0" collapsed="false">
      <c r="B4" s="8"/>
      <c r="C4" s="8"/>
      <c r="D4" s="8"/>
      <c r="E4" s="8"/>
    </row>
    <row r="5" customFormat="false" ht="15.95" hidden="false" customHeight="true" outlineLevel="0" collapsed="false">
      <c r="B5" s="230" t="s">
        <v>278</v>
      </c>
      <c r="C5" s="231"/>
      <c r="D5" s="232"/>
      <c r="E5" s="11"/>
    </row>
    <row r="6" customFormat="false" ht="15.95" hidden="false" customHeight="true" outlineLevel="0" collapsed="false">
      <c r="B6" s="115" t="s">
        <v>279</v>
      </c>
      <c r="C6" s="115"/>
      <c r="D6" s="115"/>
      <c r="E6" s="106"/>
    </row>
    <row r="7" customFormat="false" ht="15.95" hidden="false" customHeight="true" outlineLevel="0" collapsed="false">
      <c r="B7" s="96" t="s">
        <v>280</v>
      </c>
      <c r="C7" s="96"/>
      <c r="D7" s="96"/>
      <c r="E7" s="106"/>
    </row>
    <row r="8" customFormat="false" ht="15.95" hidden="false" customHeight="true" outlineLevel="0" collapsed="false">
      <c r="A8" s="44"/>
      <c r="B8" s="17"/>
      <c r="C8" s="105"/>
      <c r="D8" s="17" t="s">
        <v>219</v>
      </c>
      <c r="E8" s="106"/>
    </row>
    <row r="9" customFormat="false" ht="15.95" hidden="false" customHeight="true" outlineLevel="0" collapsed="false">
      <c r="A9" s="47" t="s">
        <v>18</v>
      </c>
      <c r="B9" s="97" t="s">
        <v>168</v>
      </c>
      <c r="C9" s="97" t="s">
        <v>169</v>
      </c>
      <c r="D9" s="97" t="s">
        <v>220</v>
      </c>
    </row>
    <row r="10" customFormat="false" ht="5.1" hidden="false" customHeight="true" outlineLevel="0" collapsed="false">
      <c r="A10" s="49"/>
    </row>
    <row r="11" customFormat="false" ht="14.1" hidden="false" customHeight="true" outlineLevel="0" collapsed="false">
      <c r="A11" s="24" t="s">
        <v>24</v>
      </c>
      <c r="B11" s="25" t="n">
        <v>0</v>
      </c>
      <c r="C11" s="76" t="n">
        <f aca="false">B11/'- 3 -'!D11*100</f>
        <v>0</v>
      </c>
      <c r="D11" s="25" t="n">
        <f aca="false">B11/'- 7 -'!F11</f>
        <v>0</v>
      </c>
    </row>
    <row r="12" customFormat="false" ht="14.1" hidden="false" customHeight="true" outlineLevel="0" collapsed="false">
      <c r="A12" s="26" t="s">
        <v>25</v>
      </c>
      <c r="B12" s="27" t="n">
        <v>15567</v>
      </c>
      <c r="C12" s="79" t="n">
        <f aca="false">B12/'- 3 -'!D12*100</f>
        <v>0.0742991126584936</v>
      </c>
      <c r="D12" s="27" t="n">
        <f aca="false">B12/'- 7 -'!F12</f>
        <v>6.63753037990875</v>
      </c>
    </row>
    <row r="13" customFormat="false" ht="14.1" hidden="false" customHeight="true" outlineLevel="0" collapsed="false">
      <c r="A13" s="24" t="s">
        <v>26</v>
      </c>
      <c r="B13" s="25" t="n">
        <v>75057</v>
      </c>
      <c r="C13" s="76" t="n">
        <f aca="false">B13/'- 3 -'!D13*100</f>
        <v>0.144869453431218</v>
      </c>
      <c r="D13" s="25" t="n">
        <f aca="false">B13/'- 7 -'!F13</f>
        <v>10.8401213171577</v>
      </c>
    </row>
    <row r="14" customFormat="false" ht="14.1" hidden="false" customHeight="true" outlineLevel="0" collapsed="false">
      <c r="A14" s="26" t="s">
        <v>27</v>
      </c>
      <c r="B14" s="27" t="n">
        <v>101105</v>
      </c>
      <c r="C14" s="79" t="n">
        <f aca="false">B14/'- 3 -'!D14*100</f>
        <v>0.218195504510068</v>
      </c>
      <c r="D14" s="27" t="n">
        <f aca="false">B14/'- 7 -'!F14</f>
        <v>22.0758095154916</v>
      </c>
    </row>
    <row r="15" customFormat="false" ht="14.1" hidden="false" customHeight="true" outlineLevel="0" collapsed="false">
      <c r="A15" s="24" t="s">
        <v>28</v>
      </c>
      <c r="B15" s="25" t="n">
        <v>0</v>
      </c>
      <c r="C15" s="76" t="n">
        <f aca="false">B15/'- 3 -'!D15*100</f>
        <v>0</v>
      </c>
      <c r="D15" s="25" t="n">
        <f aca="false">B15/'- 7 -'!F15</f>
        <v>0</v>
      </c>
    </row>
    <row r="16" customFormat="false" ht="14.1" hidden="false" customHeight="true" outlineLevel="0" collapsed="false">
      <c r="A16" s="26" t="s">
        <v>29</v>
      </c>
      <c r="B16" s="27" t="n">
        <v>7501</v>
      </c>
      <c r="C16" s="79" t="n">
        <f aca="false">B16/'- 3 -'!D16*100</f>
        <v>0.0668442347538157</v>
      </c>
      <c r="D16" s="27" t="n">
        <f aca="false">B16/'- 7 -'!F16</f>
        <v>6.01764941837144</v>
      </c>
    </row>
    <row r="17" customFormat="false" ht="14.1" hidden="false" customHeight="true" outlineLevel="0" collapsed="false">
      <c r="A17" s="24" t="s">
        <v>30</v>
      </c>
      <c r="B17" s="25" t="n">
        <v>29712</v>
      </c>
      <c r="C17" s="76" t="n">
        <f aca="false">B17/'- 3 -'!D17*100</f>
        <v>0.225318566190703</v>
      </c>
      <c r="D17" s="25" t="n">
        <f aca="false">B17/'- 7 -'!F17</f>
        <v>19.8181733289755</v>
      </c>
    </row>
    <row r="18" customFormat="false" ht="14.1" hidden="false" customHeight="true" outlineLevel="0" collapsed="false">
      <c r="A18" s="26" t="s">
        <v>31</v>
      </c>
      <c r="B18" s="27" t="n">
        <v>284314</v>
      </c>
      <c r="C18" s="79" t="n">
        <f aca="false">B18/'- 3 -'!D18*100</f>
        <v>0.35023803803824</v>
      </c>
      <c r="D18" s="27" t="n">
        <f aca="false">B18/'- 7 -'!F18</f>
        <v>50.3121571403292</v>
      </c>
    </row>
    <row r="19" customFormat="false" ht="14.1" hidden="false" customHeight="true" outlineLevel="0" collapsed="false">
      <c r="A19" s="24" t="s">
        <v>32</v>
      </c>
      <c r="B19" s="25" t="n">
        <v>9186</v>
      </c>
      <c r="C19" s="76" t="n">
        <f aca="false">B19/'- 3 -'!D19*100</f>
        <v>0.0423191833881035</v>
      </c>
      <c r="D19" s="25" t="n">
        <f aca="false">B19/'- 7 -'!F19</f>
        <v>2.76907772770434</v>
      </c>
    </row>
    <row r="20" customFormat="false" ht="14.1" hidden="false" customHeight="true" outlineLevel="0" collapsed="false">
      <c r="A20" s="26" t="s">
        <v>33</v>
      </c>
      <c r="B20" s="27" t="n">
        <v>7313</v>
      </c>
      <c r="C20" s="79" t="n">
        <f aca="false">B20/'- 3 -'!D20*100</f>
        <v>0.0173035626244278</v>
      </c>
      <c r="D20" s="27" t="n">
        <f aca="false">B20/'- 7 -'!F20</f>
        <v>1.09978193849162</v>
      </c>
    </row>
    <row r="21" customFormat="false" ht="14.1" hidden="false" customHeight="true" outlineLevel="0" collapsed="false">
      <c r="A21" s="24" t="s">
        <v>34</v>
      </c>
      <c r="B21" s="25" t="n">
        <v>13119</v>
      </c>
      <c r="C21" s="76" t="n">
        <f aca="false">B21/'- 3 -'!D21*100</f>
        <v>0.0507521072337595</v>
      </c>
      <c r="D21" s="25" t="n">
        <f aca="false">B21/'- 7 -'!F21</f>
        <v>4.05220077220077</v>
      </c>
    </row>
    <row r="22" customFormat="false" ht="14.1" hidden="false" customHeight="true" outlineLevel="0" collapsed="false">
      <c r="A22" s="26" t="s">
        <v>35</v>
      </c>
      <c r="B22" s="27" t="n">
        <v>0</v>
      </c>
      <c r="C22" s="79" t="n">
        <f aca="false">B22/'- 3 -'!D22*100</f>
        <v>0</v>
      </c>
      <c r="D22" s="27" t="n">
        <f aca="false">B22/'- 7 -'!F22</f>
        <v>0</v>
      </c>
    </row>
    <row r="23" customFormat="false" ht="14.1" hidden="false" customHeight="true" outlineLevel="0" collapsed="false">
      <c r="A23" s="24" t="s">
        <v>36</v>
      </c>
      <c r="B23" s="25" t="n">
        <v>0</v>
      </c>
      <c r="C23" s="76" t="n">
        <f aca="false">B23/'- 3 -'!D23*100</f>
        <v>0</v>
      </c>
      <c r="D23" s="25" t="n">
        <f aca="false">B23/'- 7 -'!F23</f>
        <v>0</v>
      </c>
    </row>
    <row r="24" customFormat="false" ht="14.1" hidden="false" customHeight="true" outlineLevel="0" collapsed="false">
      <c r="A24" s="26" t="s">
        <v>37</v>
      </c>
      <c r="B24" s="27" t="n">
        <v>26454</v>
      </c>
      <c r="C24" s="79" t="n">
        <f aca="false">B24/'- 3 -'!D24*100</f>
        <v>0.068921575094816</v>
      </c>
      <c r="D24" s="27" t="n">
        <f aca="false">B24/'- 7 -'!F24</f>
        <v>5.74275480299577</v>
      </c>
    </row>
    <row r="25" customFormat="false" ht="14.1" hidden="false" customHeight="true" outlineLevel="0" collapsed="false">
      <c r="A25" s="24" t="s">
        <v>38</v>
      </c>
      <c r="B25" s="25" t="n">
        <v>45377</v>
      </c>
      <c r="C25" s="76" t="n">
        <f aca="false">B25/'- 3 -'!D25*100</f>
        <v>0.0377777313040816</v>
      </c>
      <c r="D25" s="25" t="n">
        <f aca="false">B25/'- 7 -'!F25</f>
        <v>3.10195850565677</v>
      </c>
    </row>
    <row r="26" customFormat="false" ht="14.1" hidden="false" customHeight="true" outlineLevel="0" collapsed="false">
      <c r="A26" s="26" t="s">
        <v>39</v>
      </c>
      <c r="B26" s="27" t="n">
        <v>45435</v>
      </c>
      <c r="C26" s="79" t="n">
        <f aca="false">B26/'- 3 -'!D26*100</f>
        <v>0.156092288728306</v>
      </c>
      <c r="D26" s="27" t="n">
        <f aca="false">B26/'- 7 -'!F26</f>
        <v>13.9264367816092</v>
      </c>
    </row>
    <row r="27" customFormat="false" ht="14.1" hidden="false" customHeight="true" outlineLevel="0" collapsed="false">
      <c r="A27" s="24" t="s">
        <v>40</v>
      </c>
      <c r="B27" s="25" t="n">
        <v>0</v>
      </c>
      <c r="C27" s="76" t="n">
        <f aca="false">B27/'- 3 -'!D27*100</f>
        <v>0</v>
      </c>
      <c r="D27" s="25" t="n">
        <f aca="false">B27/'- 7 -'!F27</f>
        <v>0</v>
      </c>
    </row>
    <row r="28" customFormat="false" ht="14.1" hidden="false" customHeight="true" outlineLevel="0" collapsed="false">
      <c r="A28" s="26" t="s">
        <v>41</v>
      </c>
      <c r="B28" s="27" t="n">
        <v>6949</v>
      </c>
      <c r="C28" s="79" t="n">
        <f aca="false">B28/'- 3 -'!D28*100</f>
        <v>0.0386326069654551</v>
      </c>
      <c r="D28" s="27" t="n">
        <f aca="false">B28/'- 7 -'!F28</f>
        <v>3.39223822309007</v>
      </c>
    </row>
    <row r="29" customFormat="false" ht="14.1" hidden="false" customHeight="true" outlineLevel="0" collapsed="false">
      <c r="A29" s="24" t="s">
        <v>42</v>
      </c>
      <c r="B29" s="25" t="n">
        <v>616423</v>
      </c>
      <c r="C29" s="76" t="n">
        <f aca="false">B29/'- 3 -'!D29*100</f>
        <v>0.558691157634765</v>
      </c>
      <c r="D29" s="25" t="n">
        <f aca="false">B29/'- 7 -'!F29</f>
        <v>47.9389508885173</v>
      </c>
    </row>
    <row r="30" customFormat="false" ht="14.1" hidden="false" customHeight="true" outlineLevel="0" collapsed="false">
      <c r="A30" s="26" t="s">
        <v>43</v>
      </c>
      <c r="B30" s="27" t="n">
        <v>13995</v>
      </c>
      <c r="C30" s="79" t="n">
        <f aca="false">B30/'- 3 -'!D30*100</f>
        <v>0.135071761759471</v>
      </c>
      <c r="D30" s="27" t="n">
        <f aca="false">B30/'- 7 -'!F30</f>
        <v>11.3734254368143</v>
      </c>
    </row>
    <row r="31" customFormat="false" ht="14.1" hidden="false" customHeight="true" outlineLevel="0" collapsed="false">
      <c r="A31" s="24" t="s">
        <v>44</v>
      </c>
      <c r="B31" s="25" t="n">
        <v>6664</v>
      </c>
      <c r="C31" s="76" t="n">
        <f aca="false">B31/'- 3 -'!D31*100</f>
        <v>0.0245659070773184</v>
      </c>
      <c r="D31" s="25" t="n">
        <f aca="false">B31/'- 7 -'!F31</f>
        <v>1.96473848693909</v>
      </c>
    </row>
    <row r="32" customFormat="false" ht="14.1" hidden="false" customHeight="true" outlineLevel="0" collapsed="false">
      <c r="A32" s="26" t="s">
        <v>45</v>
      </c>
      <c r="B32" s="27" t="n">
        <v>11148</v>
      </c>
      <c r="C32" s="79" t="n">
        <f aca="false">B32/'- 3 -'!D32*100</f>
        <v>0.0572071165488776</v>
      </c>
      <c r="D32" s="27" t="n">
        <f aca="false">B32/'- 7 -'!F32</f>
        <v>5.04891304347826</v>
      </c>
    </row>
    <row r="33" customFormat="false" ht="14.1" hidden="false" customHeight="true" outlineLevel="0" collapsed="false">
      <c r="A33" s="24" t="s">
        <v>46</v>
      </c>
      <c r="B33" s="25" t="n">
        <v>5950</v>
      </c>
      <c r="C33" s="76" t="n">
        <f aca="false">B33/'- 3 -'!D33*100</f>
        <v>0.0264129461257579</v>
      </c>
      <c r="D33" s="25" t="n">
        <f aca="false">B33/'- 7 -'!F33</f>
        <v>2.48953974895398</v>
      </c>
    </row>
    <row r="34" customFormat="false" ht="14.1" hidden="false" customHeight="true" outlineLevel="0" collapsed="false">
      <c r="A34" s="26" t="s">
        <v>47</v>
      </c>
      <c r="B34" s="27" t="n">
        <v>22293</v>
      </c>
      <c r="C34" s="79" t="n">
        <f aca="false">B34/'- 3 -'!D34*100</f>
        <v>0.116544517020398</v>
      </c>
      <c r="D34" s="27" t="n">
        <f aca="false">B34/'- 7 -'!F34</f>
        <v>10.393006993007</v>
      </c>
    </row>
    <row r="35" customFormat="false" ht="14.1" hidden="false" customHeight="true" outlineLevel="0" collapsed="false">
      <c r="A35" s="24" t="s">
        <v>48</v>
      </c>
      <c r="B35" s="25" t="n">
        <v>1012530</v>
      </c>
      <c r="C35" s="76" t="n">
        <f aca="false">B35/'- 3 -'!D35*100</f>
        <v>0.736971488913646</v>
      </c>
      <c r="D35" s="25" t="n">
        <f aca="false">B35/'- 7 -'!F35</f>
        <v>59.0310450371666</v>
      </c>
    </row>
    <row r="36" customFormat="false" ht="14.1" hidden="false" customHeight="true" outlineLevel="0" collapsed="false">
      <c r="A36" s="26" t="s">
        <v>49</v>
      </c>
      <c r="B36" s="27" t="n">
        <v>0</v>
      </c>
      <c r="C36" s="79" t="n">
        <f aca="false">B36/'- 3 -'!D36*100</f>
        <v>0</v>
      </c>
      <c r="D36" s="27" t="n">
        <f aca="false">B36/'- 7 -'!F36</f>
        <v>0</v>
      </c>
    </row>
    <row r="37" customFormat="false" ht="14.1" hidden="false" customHeight="true" outlineLevel="0" collapsed="false">
      <c r="A37" s="24" t="s">
        <v>50</v>
      </c>
      <c r="B37" s="25" t="n">
        <v>40726</v>
      </c>
      <c r="C37" s="76" t="n">
        <f aca="false">B37/'- 3 -'!D37*100</f>
        <v>0.14650185717346</v>
      </c>
      <c r="D37" s="25" t="n">
        <f aca="false">B37/'- 7 -'!F37</f>
        <v>12.0580310880829</v>
      </c>
    </row>
    <row r="38" customFormat="false" ht="14.1" hidden="false" customHeight="true" outlineLevel="0" collapsed="false">
      <c r="A38" s="26" t="s">
        <v>51</v>
      </c>
      <c r="B38" s="27" t="n">
        <v>225171</v>
      </c>
      <c r="C38" s="79" t="n">
        <f aca="false">B38/'- 3 -'!D38*100</f>
        <v>0.319993758465401</v>
      </c>
      <c r="D38" s="27" t="n">
        <f aca="false">B38/'- 7 -'!F38</f>
        <v>25.9892659279778</v>
      </c>
    </row>
    <row r="39" customFormat="false" ht="14.1" hidden="false" customHeight="true" outlineLevel="0" collapsed="false">
      <c r="A39" s="24" t="s">
        <v>52</v>
      </c>
      <c r="B39" s="25" t="n">
        <v>7484</v>
      </c>
      <c r="C39" s="76" t="n">
        <f aca="false">B39/'- 3 -'!D39*100</f>
        <v>0.0467370787027676</v>
      </c>
      <c r="D39" s="25" t="n">
        <f aca="false">B39/'- 7 -'!F39</f>
        <v>4.32801295396715</v>
      </c>
    </row>
    <row r="40" customFormat="false" ht="14.1" hidden="false" customHeight="true" outlineLevel="0" collapsed="false">
      <c r="A40" s="26" t="s">
        <v>53</v>
      </c>
      <c r="B40" s="27" t="n">
        <v>93466</v>
      </c>
      <c r="C40" s="79" t="n">
        <f aca="false">B40/'- 3 -'!D40*100</f>
        <v>0.128155768615888</v>
      </c>
      <c r="D40" s="27" t="n">
        <f aca="false">B40/'- 7 -'!F40</f>
        <v>10.5336116270263</v>
      </c>
    </row>
    <row r="41" customFormat="false" ht="14.1" hidden="false" customHeight="true" outlineLevel="0" collapsed="false">
      <c r="A41" s="24" t="s">
        <v>54</v>
      </c>
      <c r="B41" s="25" t="n">
        <v>34866</v>
      </c>
      <c r="C41" s="76" t="n">
        <f aca="false">B41/'- 3 -'!D41*100</f>
        <v>0.0794935250601822</v>
      </c>
      <c r="D41" s="25" t="n">
        <f aca="false">B41/'- 7 -'!F41</f>
        <v>7.35414469521198</v>
      </c>
    </row>
    <row r="42" customFormat="false" ht="14.1" hidden="false" customHeight="true" outlineLevel="0" collapsed="false">
      <c r="A42" s="26" t="s">
        <v>55</v>
      </c>
      <c r="B42" s="27" t="n">
        <v>27610</v>
      </c>
      <c r="C42" s="79" t="n">
        <f aca="false">B42/'- 3 -'!D42*100</f>
        <v>0.170243601266918</v>
      </c>
      <c r="D42" s="27" t="n">
        <f aca="false">B42/'- 7 -'!F42</f>
        <v>15.6492659978462</v>
      </c>
    </row>
    <row r="43" customFormat="false" ht="14.1" hidden="false" customHeight="true" outlineLevel="0" collapsed="false">
      <c r="A43" s="24" t="s">
        <v>56</v>
      </c>
      <c r="B43" s="25" t="n">
        <v>0</v>
      </c>
      <c r="C43" s="76" t="n">
        <f aca="false">B43/'- 3 -'!D43*100</f>
        <v>0</v>
      </c>
      <c r="D43" s="25" t="n">
        <f aca="false">B43/'- 7 -'!F43</f>
        <v>0</v>
      </c>
    </row>
    <row r="44" customFormat="false" ht="14.1" hidden="false" customHeight="true" outlineLevel="0" collapsed="false">
      <c r="A44" s="26" t="s">
        <v>57</v>
      </c>
      <c r="B44" s="27" t="n">
        <v>11205</v>
      </c>
      <c r="C44" s="79" t="n">
        <f aca="false">B44/'- 3 -'!D44*100</f>
        <v>0.161358376883054</v>
      </c>
      <c r="D44" s="27" t="n">
        <f aca="false">B44/'- 7 -'!F44</f>
        <v>14.3653846153846</v>
      </c>
    </row>
    <row r="45" customFormat="false" ht="14.1" hidden="false" customHeight="true" outlineLevel="0" collapsed="false">
      <c r="A45" s="24" t="s">
        <v>58</v>
      </c>
      <c r="B45" s="25" t="n">
        <v>16019</v>
      </c>
      <c r="C45" s="76" t="n">
        <f aca="false">B45/'- 3 -'!D45*100</f>
        <v>0.140886109336732</v>
      </c>
      <c r="D45" s="25" t="n">
        <f aca="false">B45/'- 7 -'!F45</f>
        <v>10.7294038847957</v>
      </c>
    </row>
    <row r="46" customFormat="false" ht="14.1" hidden="false" customHeight="true" outlineLevel="0" collapsed="false">
      <c r="A46" s="26" t="s">
        <v>59</v>
      </c>
      <c r="B46" s="27" t="n">
        <v>1195577</v>
      </c>
      <c r="C46" s="79" t="n">
        <f aca="false">B46/'- 3 -'!D46*100</f>
        <v>0.426798446018239</v>
      </c>
      <c r="D46" s="27" t="n">
        <f aca="false">B46/'- 7 -'!F46</f>
        <v>39.1473916517138</v>
      </c>
    </row>
    <row r="47" customFormat="false" ht="5.1" hidden="false" customHeight="true" outlineLevel="0" collapsed="false">
      <c r="A47" s="30"/>
      <c r="B47" s="31"/>
      <c r="C47" s="0"/>
      <c r="D47" s="31"/>
    </row>
    <row r="48" customFormat="false" ht="14.1" hidden="false" customHeight="true" outlineLevel="0" collapsed="false">
      <c r="A48" s="28" t="s">
        <v>60</v>
      </c>
      <c r="B48" s="29" t="n">
        <f aca="false">SUM(B11:B46)</f>
        <v>4008216</v>
      </c>
      <c r="C48" s="82" t="n">
        <f aca="false">B48/'- 3 -'!D48*100</f>
        <v>0.2636285671137</v>
      </c>
      <c r="D48" s="29" t="n">
        <f aca="false">B48/'- 7 -'!F48</f>
        <v>22.7837411979237</v>
      </c>
      <c r="E48" s="49"/>
    </row>
    <row r="49" customFormat="false" ht="5.1" hidden="false" customHeight="true" outlineLevel="0" collapsed="false">
      <c r="A49" s="30" t="s">
        <v>61</v>
      </c>
      <c r="B49" s="31"/>
      <c r="C49" s="0"/>
      <c r="D49" s="31"/>
    </row>
    <row r="50" customFormat="false" ht="14.1" hidden="false" customHeight="true" outlineLevel="0" collapsed="false">
      <c r="A50" s="26" t="s">
        <v>62</v>
      </c>
      <c r="B50" s="27" t="n">
        <v>0</v>
      </c>
      <c r="C50" s="79" t="n">
        <f aca="false">B50/'- 3 -'!D50*100</f>
        <v>0</v>
      </c>
      <c r="D50" s="27" t="n">
        <f aca="false">B50/'- 7 -'!F50</f>
        <v>0</v>
      </c>
    </row>
    <row r="51" customFormat="false" ht="14.1" hidden="false" customHeight="true" outlineLevel="0" collapsed="false">
      <c r="A51" s="24" t="s">
        <v>63</v>
      </c>
      <c r="B51" s="25" t="n">
        <v>192994</v>
      </c>
      <c r="C51" s="76" t="n">
        <f aca="false">B51/'- 3 -'!D51*100</f>
        <v>2.4120047081796</v>
      </c>
      <c r="D51" s="25" t="n">
        <f aca="false">B51/'- 7 -'!F51</f>
        <v>277.529479436296</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73"/>
      <c r="B2" s="9" t="s">
        <v>225</v>
      </c>
      <c r="C2" s="9"/>
      <c r="D2" s="9"/>
      <c r="E2" s="9"/>
      <c r="F2" s="9"/>
      <c r="G2" s="9"/>
      <c r="H2" s="38"/>
      <c r="I2" s="174"/>
      <c r="J2" s="174" t="s">
        <v>281</v>
      </c>
    </row>
    <row r="3" customFormat="false" ht="15.95" hidden="false" customHeight="true" outlineLevel="0" collapsed="false">
      <c r="A3" s="175"/>
      <c r="B3" s="10" t="str">
        <f aca="false">OPYEAR</f>
        <v>OPERATING FUND 2005/2006 ACTUAL</v>
      </c>
      <c r="C3" s="10"/>
      <c r="D3" s="10"/>
      <c r="E3" s="10"/>
      <c r="F3" s="10"/>
      <c r="G3" s="10"/>
      <c r="H3" s="89"/>
      <c r="I3" s="40"/>
      <c r="J3" s="40"/>
    </row>
    <row r="4" customFormat="false" ht="15.95" hidden="false" customHeight="true" outlineLevel="0" collapsed="false">
      <c r="B4" s="8"/>
      <c r="C4" s="8"/>
      <c r="D4" s="8"/>
      <c r="E4" s="8"/>
      <c r="F4" s="8"/>
      <c r="G4" s="8"/>
    </row>
    <row r="5" customFormat="false" ht="15.95" hidden="false" customHeight="true" outlineLevel="0" collapsed="false">
      <c r="B5" s="226" t="s">
        <v>282</v>
      </c>
      <c r="C5" s="214"/>
      <c r="D5" s="214"/>
      <c r="E5" s="214"/>
      <c r="F5" s="214"/>
      <c r="G5" s="214"/>
      <c r="H5" s="109"/>
      <c r="I5" s="109"/>
      <c r="J5" s="223"/>
    </row>
    <row r="6" customFormat="false" ht="15.95" hidden="false" customHeight="true" outlineLevel="0" collapsed="false">
      <c r="B6" s="115" t="s">
        <v>283</v>
      </c>
      <c r="C6" s="115"/>
      <c r="D6" s="115"/>
      <c r="E6" s="115" t="s">
        <v>283</v>
      </c>
      <c r="F6" s="115"/>
      <c r="G6" s="115"/>
      <c r="H6" s="115" t="s">
        <v>284</v>
      </c>
      <c r="I6" s="115"/>
      <c r="J6" s="115"/>
    </row>
    <row r="7" customFormat="false" ht="15.95" hidden="false" customHeight="true" outlineLevel="0" collapsed="false">
      <c r="B7" s="96" t="s">
        <v>285</v>
      </c>
      <c r="C7" s="96"/>
      <c r="D7" s="96"/>
      <c r="E7" s="96" t="s">
        <v>286</v>
      </c>
      <c r="F7" s="96"/>
      <c r="G7" s="96"/>
      <c r="H7" s="96" t="s">
        <v>287</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0</v>
      </c>
      <c r="C11" s="76" t="n">
        <f aca="false">B11/'- 3 -'!D11*100</f>
        <v>0</v>
      </c>
      <c r="D11" s="25" t="n">
        <f aca="false">B11/'- 7 -'!F11</f>
        <v>0</v>
      </c>
      <c r="E11" s="25" t="n">
        <v>0</v>
      </c>
      <c r="F11" s="76" t="n">
        <f aca="false">E11/'- 3 -'!D11*100</f>
        <v>0</v>
      </c>
      <c r="G11" s="25" t="n">
        <f aca="false">E11/'- 7 -'!F11</f>
        <v>0</v>
      </c>
      <c r="H11" s="25" t="n">
        <v>164472</v>
      </c>
      <c r="I11" s="76" t="n">
        <f aca="false">H11/'- 3 -'!D11*100</f>
        <v>1.36074097803382</v>
      </c>
      <c r="J11" s="25" t="n">
        <f aca="false">H11/'- 7 -'!F11</f>
        <v>109.574950033311</v>
      </c>
    </row>
    <row r="12" customFormat="false" ht="14.1" hidden="false" customHeight="true" outlineLevel="0" collapsed="false">
      <c r="A12" s="26" t="s">
        <v>25</v>
      </c>
      <c r="B12" s="27" t="n">
        <v>0</v>
      </c>
      <c r="C12" s="79" t="n">
        <f aca="false">B12/'- 3 -'!D12*100</f>
        <v>0</v>
      </c>
      <c r="D12" s="27" t="n">
        <f aca="false">B12/'- 7 -'!F12</f>
        <v>0</v>
      </c>
      <c r="E12" s="27" t="n">
        <v>0</v>
      </c>
      <c r="F12" s="79" t="n">
        <f aca="false">E12/'- 3 -'!D12*100</f>
        <v>0</v>
      </c>
      <c r="G12" s="27" t="n">
        <f aca="false">E12/'- 7 -'!F12</f>
        <v>0</v>
      </c>
      <c r="H12" s="27" t="n">
        <v>252901</v>
      </c>
      <c r="I12" s="79" t="n">
        <f aca="false">H12/'- 3 -'!D12*100</f>
        <v>1.20706108373133</v>
      </c>
      <c r="J12" s="27" t="n">
        <f aca="false">H12/'- 7 -'!F12</f>
        <v>107.83311303458</v>
      </c>
    </row>
    <row r="13" customFormat="false" ht="14.1" hidden="false" customHeight="true" outlineLevel="0" collapsed="false">
      <c r="A13" s="24" t="s">
        <v>26</v>
      </c>
      <c r="B13" s="25" t="n">
        <v>0</v>
      </c>
      <c r="C13" s="76" t="n">
        <f aca="false">B13/'- 3 -'!D13*100</f>
        <v>0</v>
      </c>
      <c r="D13" s="25" t="n">
        <f aca="false">B13/'- 7 -'!F13</f>
        <v>0</v>
      </c>
      <c r="E13" s="25" t="n">
        <v>126059</v>
      </c>
      <c r="F13" s="76" t="n">
        <f aca="false">E13/'- 3 -'!D13*100</f>
        <v>0.24330973033942</v>
      </c>
      <c r="G13" s="25" t="n">
        <f aca="false">E13/'- 7 -'!F13</f>
        <v>18.2060947429232</v>
      </c>
      <c r="H13" s="25" t="n">
        <v>891909</v>
      </c>
      <c r="I13" s="76" t="n">
        <f aca="false">H13/'- 3 -'!D13*100</f>
        <v>1.72149658713223</v>
      </c>
      <c r="J13" s="25" t="n">
        <f aca="false">H13/'- 7 -'!F13</f>
        <v>128.814124783362</v>
      </c>
    </row>
    <row r="14" customFormat="false" ht="14.1" hidden="false" customHeight="true" outlineLevel="0" collapsed="false">
      <c r="A14" s="26" t="s">
        <v>27</v>
      </c>
      <c r="B14" s="27" t="n">
        <v>102684</v>
      </c>
      <c r="C14" s="79" t="n">
        <f aca="false">B14/'- 3 -'!D14*100</f>
        <v>0.221603156966637</v>
      </c>
      <c r="D14" s="27" t="n">
        <f aca="false">B14/'- 7 -'!F14</f>
        <v>22.4205768684906</v>
      </c>
      <c r="E14" s="27" t="n">
        <v>487934</v>
      </c>
      <c r="F14" s="79" t="n">
        <f aca="false">E14/'- 3 -'!D14*100</f>
        <v>1.05301424556269</v>
      </c>
      <c r="G14" s="27" t="n">
        <f aca="false">E14/'- 7 -'!F14</f>
        <v>106.538134020393</v>
      </c>
      <c r="H14" s="27" t="n">
        <v>684963</v>
      </c>
      <c r="I14" s="79" t="n">
        <f aca="false">H14/'- 3 -'!D14*100</f>
        <v>1.47822409728233</v>
      </c>
      <c r="J14" s="27" t="n">
        <f aca="false">H14/'- 7 -'!F14</f>
        <v>149.558505644228</v>
      </c>
    </row>
    <row r="15" customFormat="false" ht="14.1" hidden="false" customHeight="true" outlineLevel="0" collapsed="false">
      <c r="A15" s="24" t="s">
        <v>28</v>
      </c>
      <c r="B15" s="25" t="n">
        <v>0</v>
      </c>
      <c r="C15" s="76" t="n">
        <f aca="false">B15/'- 3 -'!D15*100</f>
        <v>0</v>
      </c>
      <c r="D15" s="25" t="n">
        <f aca="false">B15/'- 7 -'!F15</f>
        <v>0</v>
      </c>
      <c r="E15" s="25" t="n">
        <v>119467</v>
      </c>
      <c r="F15" s="76" t="n">
        <f aca="false">E15/'- 3 -'!D15*100</f>
        <v>0.863953767802997</v>
      </c>
      <c r="G15" s="25" t="n">
        <f aca="false">E15/'- 7 -'!F15</f>
        <v>74.3416303671438</v>
      </c>
      <c r="H15" s="25" t="n">
        <v>163273</v>
      </c>
      <c r="I15" s="76" t="n">
        <f aca="false">H15/'- 3 -'!D15*100</f>
        <v>1.18074718148525</v>
      </c>
      <c r="J15" s="25" t="n">
        <f aca="false">H15/'- 7 -'!F15</f>
        <v>101.601120099564</v>
      </c>
    </row>
    <row r="16" customFormat="false" ht="14.1" hidden="false" customHeight="true" outlineLevel="0" collapsed="false">
      <c r="A16" s="26" t="s">
        <v>29</v>
      </c>
      <c r="B16" s="27" t="n">
        <v>0</v>
      </c>
      <c r="C16" s="79" t="n">
        <f aca="false">B16/'- 3 -'!D16*100</f>
        <v>0</v>
      </c>
      <c r="D16" s="27" t="n">
        <f aca="false">B16/'- 7 -'!F16</f>
        <v>0</v>
      </c>
      <c r="E16" s="27" t="n">
        <v>0</v>
      </c>
      <c r="F16" s="79" t="n">
        <f aca="false">E16/'- 3 -'!D16*100</f>
        <v>0</v>
      </c>
      <c r="G16" s="27" t="n">
        <f aca="false">E16/'- 7 -'!F16</f>
        <v>0</v>
      </c>
      <c r="H16" s="27" t="n">
        <v>137620</v>
      </c>
      <c r="I16" s="79" t="n">
        <f aca="false">H16/'- 3 -'!D16*100</f>
        <v>1.2263836270924</v>
      </c>
      <c r="J16" s="27" t="n">
        <f aca="false">H16/'- 7 -'!F16</f>
        <v>110.405134376254</v>
      </c>
    </row>
    <row r="17" customFormat="false" ht="14.1" hidden="false" customHeight="true" outlineLevel="0" collapsed="false">
      <c r="A17" s="24" t="s">
        <v>30</v>
      </c>
      <c r="B17" s="25" t="n">
        <v>0</v>
      </c>
      <c r="C17" s="76" t="n">
        <f aca="false">B17/'- 3 -'!D17*100</f>
        <v>0</v>
      </c>
      <c r="D17" s="25" t="n">
        <f aca="false">B17/'- 7 -'!F17</f>
        <v>0</v>
      </c>
      <c r="E17" s="25" t="n">
        <v>44804</v>
      </c>
      <c r="F17" s="76" t="n">
        <f aca="false">E17/'- 3 -'!D17*100</f>
        <v>0.339767536335766</v>
      </c>
      <c r="G17" s="25" t="n">
        <f aca="false">E17/'- 7 -'!F17</f>
        <v>29.8846741327215</v>
      </c>
      <c r="H17" s="25" t="n">
        <v>169062</v>
      </c>
      <c r="I17" s="76" t="n">
        <f aca="false">H17/'- 3 -'!D17*100</f>
        <v>1.28206810168729</v>
      </c>
      <c r="J17" s="25" t="n">
        <f aca="false">H17/'- 7 -'!F17</f>
        <v>112.765886488397</v>
      </c>
    </row>
    <row r="18" customFormat="false" ht="14.1" hidden="false" customHeight="true" outlineLevel="0" collapsed="false">
      <c r="A18" s="26" t="s">
        <v>31</v>
      </c>
      <c r="B18" s="27" t="n">
        <v>0</v>
      </c>
      <c r="C18" s="79" t="n">
        <f aca="false">B18/'- 3 -'!D18*100</f>
        <v>0</v>
      </c>
      <c r="D18" s="27" t="n">
        <f aca="false">B18/'- 7 -'!F18</f>
        <v>0</v>
      </c>
      <c r="E18" s="27" t="n">
        <v>1496058</v>
      </c>
      <c r="F18" s="79" t="n">
        <f aca="false">E18/'- 3 -'!D18*100</f>
        <v>1.84294976227486</v>
      </c>
      <c r="G18" s="27" t="n">
        <f aca="false">E18/'- 7 -'!F18</f>
        <v>264.742169527517</v>
      </c>
      <c r="H18" s="27" t="n">
        <v>1577272</v>
      </c>
      <c r="I18" s="79" t="n">
        <f aca="false">H18/'- 3 -'!D18*100</f>
        <v>1.94299489554736</v>
      </c>
      <c r="J18" s="27" t="n">
        <f aca="false">H18/'- 7 -'!F18</f>
        <v>279.113785170766</v>
      </c>
    </row>
    <row r="19" customFormat="false" ht="14.1" hidden="false" customHeight="true" outlineLevel="0" collapsed="false">
      <c r="A19" s="24" t="s">
        <v>32</v>
      </c>
      <c r="B19" s="25" t="n">
        <v>0</v>
      </c>
      <c r="C19" s="76" t="n">
        <f aca="false">B19/'- 3 -'!D19*100</f>
        <v>0</v>
      </c>
      <c r="D19" s="25" t="n">
        <f aca="false">B19/'- 7 -'!F19</f>
        <v>0</v>
      </c>
      <c r="E19" s="25" t="n">
        <v>35255</v>
      </c>
      <c r="F19" s="76" t="n">
        <f aca="false">E19/'- 3 -'!D19*100</f>
        <v>0.162417027035444</v>
      </c>
      <c r="G19" s="25" t="n">
        <f aca="false">E19/'- 7 -'!F19</f>
        <v>10.6274586642953</v>
      </c>
      <c r="H19" s="25" t="n">
        <v>311516</v>
      </c>
      <c r="I19" s="76" t="n">
        <f aca="false">H19/'- 3 -'!D19*100</f>
        <v>1.43512984240458</v>
      </c>
      <c r="J19" s="25" t="n">
        <f aca="false">H19/'- 7 -'!F19</f>
        <v>93.9050748338282</v>
      </c>
    </row>
    <row r="20" customFormat="false" ht="14.1" hidden="false" customHeight="true" outlineLevel="0" collapsed="false">
      <c r="A20" s="26" t="s">
        <v>33</v>
      </c>
      <c r="B20" s="27" t="n">
        <v>12473</v>
      </c>
      <c r="C20" s="79" t="n">
        <f aca="false">B20/'- 3 -'!D20*100</f>
        <v>0.0295128314801706</v>
      </c>
      <c r="D20" s="27" t="n">
        <f aca="false">B20/'- 7 -'!F20</f>
        <v>1.87578013384465</v>
      </c>
      <c r="E20" s="27" t="n">
        <v>121762</v>
      </c>
      <c r="F20" s="79" t="n">
        <f aca="false">E20/'- 3 -'!D20*100</f>
        <v>0.288105619072279</v>
      </c>
      <c r="G20" s="27" t="n">
        <f aca="false">E20/'- 7 -'!F20</f>
        <v>18.3114519888713</v>
      </c>
      <c r="H20" s="27" t="n">
        <v>552630</v>
      </c>
      <c r="I20" s="79" t="n">
        <f aca="false">H20/'- 3 -'!D20*100</f>
        <v>1.30759849762581</v>
      </c>
      <c r="J20" s="27" t="n">
        <f aca="false">H20/'- 7 -'!F20</f>
        <v>83.108504398827</v>
      </c>
    </row>
    <row r="21" customFormat="false" ht="14.1" hidden="false" customHeight="true" outlineLevel="0" collapsed="false">
      <c r="A21" s="24" t="s">
        <v>34</v>
      </c>
      <c r="B21" s="25" t="n">
        <v>0</v>
      </c>
      <c r="C21" s="76" t="n">
        <f aca="false">B21/'- 3 -'!D21*100</f>
        <v>0</v>
      </c>
      <c r="D21" s="25" t="n">
        <f aca="false">B21/'- 7 -'!F21</f>
        <v>0</v>
      </c>
      <c r="E21" s="25" t="n">
        <v>72232</v>
      </c>
      <c r="F21" s="76" t="n">
        <f aca="false">E21/'- 3 -'!D21*100</f>
        <v>0.279436405953877</v>
      </c>
      <c r="G21" s="25" t="n">
        <f aca="false">E21/'- 7 -'!F21</f>
        <v>22.3110424710425</v>
      </c>
      <c r="H21" s="25" t="n">
        <v>415480</v>
      </c>
      <c r="I21" s="76" t="n">
        <f aca="false">H21/'- 3 -'!D21*100</f>
        <v>1.60732414920973</v>
      </c>
      <c r="J21" s="25" t="n">
        <f aca="false">H21/'- 7 -'!F21</f>
        <v>128.333590733591</v>
      </c>
    </row>
    <row r="22" customFormat="false" ht="14.1" hidden="false" customHeight="true" outlineLevel="0" collapsed="false">
      <c r="A22" s="26" t="s">
        <v>35</v>
      </c>
      <c r="B22" s="27" t="n">
        <v>54161</v>
      </c>
      <c r="C22" s="79" t="n">
        <f aca="false">B22/'- 3 -'!D22*100</f>
        <v>0.379067357541964</v>
      </c>
      <c r="D22" s="27" t="n">
        <f aca="false">B22/'- 7 -'!F22</f>
        <v>32.4842559827266</v>
      </c>
      <c r="E22" s="27" t="n">
        <v>224127</v>
      </c>
      <c r="F22" s="79" t="n">
        <f aca="false">E22/'- 3 -'!D22*100</f>
        <v>1.56864218983785</v>
      </c>
      <c r="G22" s="27" t="n">
        <f aca="false">E22/'- 7 -'!F22</f>
        <v>134.425118454987</v>
      </c>
      <c r="H22" s="27" t="n">
        <v>215035</v>
      </c>
      <c r="I22" s="79" t="n">
        <f aca="false">H22/'- 3 -'!D22*100</f>
        <v>1.5050082020095</v>
      </c>
      <c r="J22" s="27" t="n">
        <f aca="false">H22/'- 7 -'!F22</f>
        <v>128.971990643555</v>
      </c>
    </row>
    <row r="23" customFormat="false" ht="14.1" hidden="false" customHeight="true" outlineLevel="0" collapsed="false">
      <c r="A23" s="24" t="s">
        <v>36</v>
      </c>
      <c r="B23" s="25" t="n">
        <v>0</v>
      </c>
      <c r="C23" s="76" t="n">
        <f aca="false">B23/'- 3 -'!D23*100</f>
        <v>0</v>
      </c>
      <c r="D23" s="25" t="n">
        <f aca="false">B23/'- 7 -'!F23</f>
        <v>0</v>
      </c>
      <c r="E23" s="25" t="n">
        <v>0</v>
      </c>
      <c r="F23" s="76" t="n">
        <f aca="false">E23/'- 3 -'!D23*100</f>
        <v>0</v>
      </c>
      <c r="G23" s="25" t="n">
        <f aca="false">E23/'- 7 -'!F23</f>
        <v>0</v>
      </c>
      <c r="H23" s="25" t="n">
        <v>159357</v>
      </c>
      <c r="I23" s="76" t="n">
        <f aca="false">H23/'- 3 -'!D23*100</f>
        <v>1.37565615959569</v>
      </c>
      <c r="J23" s="25" t="n">
        <f aca="false">H23/'- 7 -'!F23</f>
        <v>120.042937853107</v>
      </c>
    </row>
    <row r="24" customFormat="false" ht="14.1" hidden="false" customHeight="true" outlineLevel="0" collapsed="false">
      <c r="A24" s="26" t="s">
        <v>37</v>
      </c>
      <c r="B24" s="27" t="n">
        <v>0</v>
      </c>
      <c r="C24" s="79" t="n">
        <f aca="false">B24/'- 3 -'!D24*100</f>
        <v>0</v>
      </c>
      <c r="D24" s="27" t="n">
        <f aca="false">B24/'- 7 -'!F24</f>
        <v>0</v>
      </c>
      <c r="E24" s="27" t="n">
        <v>300530</v>
      </c>
      <c r="F24" s="79" t="n">
        <f aca="false">E24/'- 3 -'!D24*100</f>
        <v>0.782981816105128</v>
      </c>
      <c r="G24" s="27" t="n">
        <f aca="false">E24/'- 7 -'!F24</f>
        <v>65.2404211440356</v>
      </c>
      <c r="H24" s="27" t="n">
        <v>516892</v>
      </c>
      <c r="I24" s="79" t="n">
        <f aca="false">H24/'- 3 -'!D24*100</f>
        <v>1.34667765910296</v>
      </c>
      <c r="J24" s="27" t="n">
        <f aca="false">H24/'- 7 -'!F24</f>
        <v>112.209269510474</v>
      </c>
    </row>
    <row r="25" customFormat="false" ht="14.1" hidden="false" customHeight="true" outlineLevel="0" collapsed="false">
      <c r="A25" s="24" t="s">
        <v>38</v>
      </c>
      <c r="B25" s="25" t="n">
        <v>198493</v>
      </c>
      <c r="C25" s="76" t="n">
        <f aca="false">B25/'- 3 -'!D25*100</f>
        <v>0.165251453814511</v>
      </c>
      <c r="D25" s="25" t="n">
        <f aca="false">B25/'- 7 -'!F25</f>
        <v>13.5689236763851</v>
      </c>
      <c r="E25" s="25" t="n">
        <v>611720</v>
      </c>
      <c r="F25" s="76" t="n">
        <f aca="false">E25/'- 3 -'!D25*100</f>
        <v>0.509275487434885</v>
      </c>
      <c r="G25" s="25" t="n">
        <f aca="false">E25/'- 7 -'!F25</f>
        <v>41.8170010595755</v>
      </c>
      <c r="H25" s="25" t="n">
        <v>2473376</v>
      </c>
      <c r="I25" s="76" t="n">
        <f aca="false">H25/'- 3 -'!D25*100</f>
        <v>2.05916067483448</v>
      </c>
      <c r="J25" s="25" t="n">
        <f aca="false">H25/'- 7 -'!F25</f>
        <v>169.079263082339</v>
      </c>
    </row>
    <row r="26" customFormat="false" ht="14.1" hidden="false" customHeight="true" outlineLevel="0" collapsed="false">
      <c r="A26" s="26" t="s">
        <v>39</v>
      </c>
      <c r="B26" s="27" t="n">
        <v>8866</v>
      </c>
      <c r="C26" s="79" t="n">
        <f aca="false">B26/'- 3 -'!D26*100</f>
        <v>0.0304592105615749</v>
      </c>
      <c r="D26" s="27" t="n">
        <f aca="false">B26/'- 7 -'!F26</f>
        <v>2.71754789272031</v>
      </c>
      <c r="E26" s="27" t="n">
        <v>151387</v>
      </c>
      <c r="F26" s="79" t="n">
        <f aca="false">E26/'- 3 -'!D26*100</f>
        <v>0.520091192114273</v>
      </c>
      <c r="G26" s="27" t="n">
        <f aca="false">E26/'- 7 -'!F26</f>
        <v>46.4021455938697</v>
      </c>
      <c r="H26" s="27" t="n">
        <v>388819</v>
      </c>
      <c r="I26" s="79" t="n">
        <f aca="false">H26/'- 3 -'!D26*100</f>
        <v>1.33579063741721</v>
      </c>
      <c r="J26" s="27" t="n">
        <f aca="false">H26/'- 7 -'!F26</f>
        <v>119.178237547893</v>
      </c>
    </row>
    <row r="27" customFormat="false" ht="14.1" hidden="false" customHeight="true" outlineLevel="0" collapsed="false">
      <c r="A27" s="24" t="s">
        <v>40</v>
      </c>
      <c r="B27" s="25" t="n">
        <v>36840</v>
      </c>
      <c r="C27" s="76" t="n">
        <f aca="false">B27/'- 3 -'!D27*100</f>
        <v>0.124572875487213</v>
      </c>
      <c r="D27" s="25" t="n">
        <f aca="false">B27/'- 7 -'!F27</f>
        <v>10.8727090281262</v>
      </c>
      <c r="E27" s="25" t="n">
        <v>323046</v>
      </c>
      <c r="F27" s="76" t="n">
        <f aca="false">E27/'- 3 -'!D27*100</f>
        <v>1.09236615457769</v>
      </c>
      <c r="G27" s="25" t="n">
        <f aca="false">E27/'- 7 -'!F27</f>
        <v>95.3416167399581</v>
      </c>
      <c r="H27" s="25" t="n">
        <v>718424</v>
      </c>
      <c r="I27" s="76" t="n">
        <f aca="false">H27/'- 3 -'!D27*100</f>
        <v>2.42931985610819</v>
      </c>
      <c r="J27" s="25" t="n">
        <f aca="false">H27/'- 7 -'!F27</f>
        <v>212.030811911578</v>
      </c>
    </row>
    <row r="28" customFormat="false" ht="14.1" hidden="false" customHeight="true" outlineLevel="0" collapsed="false">
      <c r="A28" s="26" t="s">
        <v>41</v>
      </c>
      <c r="B28" s="27" t="n">
        <v>0</v>
      </c>
      <c r="C28" s="79" t="n">
        <f aca="false">B28/'- 3 -'!D28*100</f>
        <v>0</v>
      </c>
      <c r="D28" s="27" t="n">
        <f aca="false">B28/'- 7 -'!F28</f>
        <v>0</v>
      </c>
      <c r="E28" s="27" t="n">
        <v>60412</v>
      </c>
      <c r="F28" s="79" t="n">
        <f aca="false">E28/'- 3 -'!D28*100</f>
        <v>0.335857397035124</v>
      </c>
      <c r="G28" s="27" t="n">
        <f aca="false">E28/'- 7 -'!F28</f>
        <v>29.4908469611911</v>
      </c>
      <c r="H28" s="27" t="n">
        <v>226843</v>
      </c>
      <c r="I28" s="79" t="n">
        <f aca="false">H28/'- 3 -'!D28*100</f>
        <v>1.26112195450637</v>
      </c>
      <c r="J28" s="27" t="n">
        <f aca="false">H28/'- 7 -'!F28</f>
        <v>110.736148401269</v>
      </c>
    </row>
    <row r="29" customFormat="false" ht="14.1" hidden="false" customHeight="true" outlineLevel="0" collapsed="false">
      <c r="A29" s="24" t="s">
        <v>42</v>
      </c>
      <c r="B29" s="25" t="n">
        <v>262576</v>
      </c>
      <c r="C29" s="76" t="n">
        <f aca="false">B29/'- 3 -'!D29*100</f>
        <v>0.237984126820554</v>
      </c>
      <c r="D29" s="25" t="n">
        <f aca="false">B29/'- 7 -'!F29</f>
        <v>20.4204222887584</v>
      </c>
      <c r="E29" s="25" t="n">
        <v>397087</v>
      </c>
      <c r="F29" s="76" t="n">
        <f aca="false">E29/'- 3 -'!D29*100</f>
        <v>0.35989733626376</v>
      </c>
      <c r="G29" s="25" t="n">
        <f aca="false">E29/'- 7 -'!F29</f>
        <v>30.881284753276</v>
      </c>
      <c r="H29" s="25" t="n">
        <v>2805621</v>
      </c>
      <c r="I29" s="76" t="n">
        <f aca="false">H29/'- 3 -'!D29*100</f>
        <v>2.54285716849372</v>
      </c>
      <c r="J29" s="25" t="n">
        <f aca="false">H29/'- 7 -'!F29</f>
        <v>218.191935295719</v>
      </c>
    </row>
    <row r="30" customFormat="false" ht="14.1" hidden="false" customHeight="true" outlineLevel="0" collapsed="false">
      <c r="A30" s="26" t="s">
        <v>43</v>
      </c>
      <c r="B30" s="27" t="n">
        <v>0</v>
      </c>
      <c r="C30" s="79" t="n">
        <f aca="false">B30/'- 3 -'!D30*100</f>
        <v>0</v>
      </c>
      <c r="D30" s="27" t="n">
        <f aca="false">B30/'- 7 -'!F30</f>
        <v>0</v>
      </c>
      <c r="E30" s="27" t="n">
        <v>0</v>
      </c>
      <c r="F30" s="79" t="n">
        <f aca="false">E30/'- 3 -'!D30*100</f>
        <v>0</v>
      </c>
      <c r="G30" s="27" t="n">
        <f aca="false">E30/'- 7 -'!F30</f>
        <v>0</v>
      </c>
      <c r="H30" s="27" t="n">
        <v>222243</v>
      </c>
      <c r="I30" s="79" t="n">
        <f aca="false">H30/'- 3 -'!D30*100</f>
        <v>2.14496274017221</v>
      </c>
      <c r="J30" s="27" t="n">
        <f aca="false">H30/'- 7 -'!F30</f>
        <v>180.611946363267</v>
      </c>
    </row>
    <row r="31" customFormat="false" ht="14.1" hidden="false" customHeight="true" outlineLevel="0" collapsed="false">
      <c r="A31" s="24" t="s">
        <v>44</v>
      </c>
      <c r="B31" s="25" t="n">
        <v>0</v>
      </c>
      <c r="C31" s="76" t="n">
        <f aca="false">B31/'- 3 -'!D31*100</f>
        <v>0</v>
      </c>
      <c r="D31" s="25" t="n">
        <f aca="false">B31/'- 7 -'!F31</f>
        <v>0</v>
      </c>
      <c r="E31" s="25" t="n">
        <v>143267</v>
      </c>
      <c r="F31" s="76" t="n">
        <f aca="false">E31/'- 3 -'!D31*100</f>
        <v>0.528133824916893</v>
      </c>
      <c r="G31" s="25" t="n">
        <f aca="false">E31/'- 7 -'!F31</f>
        <v>42.2392240108497</v>
      </c>
      <c r="H31" s="25" t="n">
        <v>464890</v>
      </c>
      <c r="I31" s="76" t="n">
        <f aca="false">H31/'- 3 -'!D31*100</f>
        <v>1.713752182049</v>
      </c>
      <c r="J31" s="25" t="n">
        <f aca="false">H31/'- 7 -'!F31</f>
        <v>137.062916445545</v>
      </c>
    </row>
    <row r="32" customFormat="false" ht="14.1" hidden="false" customHeight="true" outlineLevel="0" collapsed="false">
      <c r="A32" s="26" t="s">
        <v>45</v>
      </c>
      <c r="B32" s="27" t="n">
        <v>0</v>
      </c>
      <c r="C32" s="79" t="n">
        <f aca="false">B32/'- 3 -'!D32*100</f>
        <v>0</v>
      </c>
      <c r="D32" s="27" t="n">
        <f aca="false">B32/'- 7 -'!F32</f>
        <v>0</v>
      </c>
      <c r="E32" s="27" t="n">
        <v>0</v>
      </c>
      <c r="F32" s="79" t="n">
        <f aca="false">E32/'- 3 -'!D32*100</f>
        <v>0</v>
      </c>
      <c r="G32" s="27" t="n">
        <f aca="false">E32/'- 7 -'!F32</f>
        <v>0</v>
      </c>
      <c r="H32" s="27" t="n">
        <v>198031</v>
      </c>
      <c r="I32" s="79" t="n">
        <f aca="false">H32/'- 3 -'!D32*100</f>
        <v>1.01621658569167</v>
      </c>
      <c r="J32" s="27" t="n">
        <f aca="false">H32/'- 7 -'!F32</f>
        <v>89.6879528985507</v>
      </c>
    </row>
    <row r="33" customFormat="false" ht="14.1" hidden="false" customHeight="true" outlineLevel="0" collapsed="false">
      <c r="A33" s="24" t="s">
        <v>46</v>
      </c>
      <c r="B33" s="25" t="n">
        <v>24337</v>
      </c>
      <c r="C33" s="76" t="n">
        <f aca="false">B33/'- 3 -'!D33*100</f>
        <v>0.108035608380264</v>
      </c>
      <c r="D33" s="25" t="n">
        <f aca="false">B33/'- 7 -'!F33</f>
        <v>10.1828451882845</v>
      </c>
      <c r="E33" s="25" t="n">
        <v>60083</v>
      </c>
      <c r="F33" s="76" t="n">
        <f aca="false">E33/'- 3 -'!D33*100</f>
        <v>0.266717486062843</v>
      </c>
      <c r="G33" s="25" t="n">
        <f aca="false">E33/'- 7 -'!F33</f>
        <v>25.1393305439331</v>
      </c>
      <c r="H33" s="25" t="n">
        <v>292094</v>
      </c>
      <c r="I33" s="76" t="n">
        <f aca="false">H33/'- 3 -'!D33*100</f>
        <v>1.29664925809364</v>
      </c>
      <c r="J33" s="25" t="n">
        <f aca="false">H33/'- 7 -'!F33</f>
        <v>122.215062761506</v>
      </c>
    </row>
    <row r="34" customFormat="false" ht="14.1" hidden="false" customHeight="true" outlineLevel="0" collapsed="false">
      <c r="A34" s="26" t="s">
        <v>47</v>
      </c>
      <c r="B34" s="27" t="n">
        <v>5919</v>
      </c>
      <c r="C34" s="79" t="n">
        <f aca="false">B34/'- 3 -'!D34*100</f>
        <v>0.0309436592761735</v>
      </c>
      <c r="D34" s="27" t="n">
        <f aca="false">B34/'- 7 -'!F34</f>
        <v>2.75944055944056</v>
      </c>
      <c r="E34" s="27" t="n">
        <v>35495</v>
      </c>
      <c r="F34" s="79" t="n">
        <f aca="false">E34/'- 3 -'!D34*100</f>
        <v>0.185562626458486</v>
      </c>
      <c r="G34" s="27" t="n">
        <f aca="false">E34/'- 7 -'!F34</f>
        <v>16.5477855477855</v>
      </c>
      <c r="H34" s="27" t="n">
        <v>220926</v>
      </c>
      <c r="I34" s="79" t="n">
        <f aca="false">H34/'- 3 -'!D34*100</f>
        <v>1.1549685536827</v>
      </c>
      <c r="J34" s="27" t="n">
        <f aca="false">H34/'- 7 -'!F34</f>
        <v>102.995804195804</v>
      </c>
    </row>
    <row r="35" customFormat="false" ht="14.1" hidden="false" customHeight="true" outlineLevel="0" collapsed="false">
      <c r="A35" s="24" t="s">
        <v>48</v>
      </c>
      <c r="B35" s="25" t="n">
        <v>242254</v>
      </c>
      <c r="C35" s="76" t="n">
        <f aca="false">B35/'- 3 -'!D35*100</f>
        <v>0.17632493958232</v>
      </c>
      <c r="D35" s="25" t="n">
        <f aca="false">B35/'- 7 -'!F35</f>
        <v>14.1235388427343</v>
      </c>
      <c r="E35" s="25" t="n">
        <v>965520</v>
      </c>
      <c r="F35" s="76" t="n">
        <f aca="false">E35/'- 3 -'!D35*100</f>
        <v>0.702755189452069</v>
      </c>
      <c r="G35" s="25" t="n">
        <f aca="false">E35/'- 7 -'!F35</f>
        <v>56.2903366856143</v>
      </c>
      <c r="H35" s="25" t="n">
        <v>3279327</v>
      </c>
      <c r="I35" s="76" t="n">
        <f aca="false">H35/'- 3 -'!D35*100</f>
        <v>2.38686310709285</v>
      </c>
      <c r="J35" s="25" t="n">
        <f aca="false">H35/'- 7 -'!F35</f>
        <v>191.186532575426</v>
      </c>
    </row>
    <row r="36" customFormat="false" ht="14.1" hidden="false" customHeight="true" outlineLevel="0" collapsed="false">
      <c r="A36" s="26" t="s">
        <v>49</v>
      </c>
      <c r="B36" s="27" t="n">
        <v>33390</v>
      </c>
      <c r="C36" s="79" t="n">
        <f aca="false">B36/'- 3 -'!D36*100</f>
        <v>0.192127844940688</v>
      </c>
      <c r="D36" s="27" t="n">
        <f aca="false">B36/'- 7 -'!F36</f>
        <v>16.9020501138952</v>
      </c>
      <c r="E36" s="27" t="n">
        <v>125910</v>
      </c>
      <c r="F36" s="79" t="n">
        <f aca="false">E36/'- 3 -'!D36*100</f>
        <v>0.724492870814077</v>
      </c>
      <c r="G36" s="27" t="n">
        <f aca="false">E36/'- 7 -'!F36</f>
        <v>63.7357630979499</v>
      </c>
      <c r="H36" s="27" t="n">
        <v>185211</v>
      </c>
      <c r="I36" s="79" t="n">
        <f aca="false">H36/'- 3 -'!D36*100</f>
        <v>1.06571399488798</v>
      </c>
      <c r="J36" s="27" t="n">
        <f aca="false">H36/'- 7 -'!F36</f>
        <v>93.753986332574</v>
      </c>
    </row>
    <row r="37" customFormat="false" ht="14.1" hidden="false" customHeight="true" outlineLevel="0" collapsed="false">
      <c r="A37" s="24" t="s">
        <v>50</v>
      </c>
      <c r="B37" s="25" t="n">
        <v>0</v>
      </c>
      <c r="C37" s="76" t="n">
        <f aca="false">B37/'- 3 -'!D37*100</f>
        <v>0</v>
      </c>
      <c r="D37" s="25" t="n">
        <f aca="false">B37/'- 7 -'!F37</f>
        <v>0</v>
      </c>
      <c r="E37" s="25" t="n">
        <v>39518</v>
      </c>
      <c r="F37" s="76" t="n">
        <f aca="false">E37/'- 3 -'!D37*100</f>
        <v>0.142156371649088</v>
      </c>
      <c r="G37" s="25" t="n">
        <f aca="false">E37/'- 7 -'!F37</f>
        <v>11.700370096225</v>
      </c>
      <c r="H37" s="25" t="n">
        <v>382126</v>
      </c>
      <c r="I37" s="76" t="n">
        <f aca="false">H37/'- 3 -'!D37*100</f>
        <v>1.37460513368034</v>
      </c>
      <c r="J37" s="25" t="n">
        <f aca="false">H37/'- 7 -'!F37</f>
        <v>113.138712065137</v>
      </c>
    </row>
    <row r="38" customFormat="false" ht="14.1" hidden="false" customHeight="true" outlineLevel="0" collapsed="false">
      <c r="A38" s="26" t="s">
        <v>51</v>
      </c>
      <c r="B38" s="27" t="n">
        <v>44612</v>
      </c>
      <c r="C38" s="79" t="n">
        <f aca="false">B38/'- 3 -'!D38*100</f>
        <v>0.0633987571785819</v>
      </c>
      <c r="D38" s="27" t="n">
        <f aca="false">B38/'- 7 -'!F38</f>
        <v>5.14912280701754</v>
      </c>
      <c r="E38" s="27" t="n">
        <v>211645</v>
      </c>
      <c r="F38" s="79" t="n">
        <f aca="false">E38/'- 3 -'!D38*100</f>
        <v>0.300771764616269</v>
      </c>
      <c r="G38" s="27" t="n">
        <f aca="false">E38/'- 7 -'!F38</f>
        <v>24.4280932594645</v>
      </c>
      <c r="H38" s="27" t="n">
        <v>1366173</v>
      </c>
      <c r="I38" s="79" t="n">
        <f aca="false">H38/'- 3 -'!D38*100</f>
        <v>1.94148817114083</v>
      </c>
      <c r="J38" s="27" t="n">
        <f aca="false">H38/'- 7 -'!F38</f>
        <v>157.683864265928</v>
      </c>
    </row>
    <row r="39" customFormat="false" ht="14.1" hidden="false" customHeight="true" outlineLevel="0" collapsed="false">
      <c r="A39" s="24" t="s">
        <v>52</v>
      </c>
      <c r="B39" s="25" t="n">
        <v>0</v>
      </c>
      <c r="C39" s="76" t="n">
        <f aca="false">B39/'- 3 -'!D39*100</f>
        <v>0</v>
      </c>
      <c r="D39" s="25" t="n">
        <f aca="false">B39/'- 7 -'!F39</f>
        <v>0</v>
      </c>
      <c r="E39" s="25" t="n">
        <v>0</v>
      </c>
      <c r="F39" s="76" t="n">
        <f aca="false">E39/'- 3 -'!D39*100</f>
        <v>0</v>
      </c>
      <c r="G39" s="25" t="n">
        <f aca="false">E39/'- 7 -'!F39</f>
        <v>0</v>
      </c>
      <c r="H39" s="25" t="n">
        <v>186590</v>
      </c>
      <c r="I39" s="76" t="n">
        <f aca="false">H39/'- 3 -'!D39*100</f>
        <v>1.16524205173028</v>
      </c>
      <c r="J39" s="25" t="n">
        <f aca="false">H39/'- 7 -'!F39</f>
        <v>107.905389775619</v>
      </c>
    </row>
    <row r="40" customFormat="false" ht="14.1" hidden="false" customHeight="true" outlineLevel="0" collapsed="false">
      <c r="A40" s="26" t="s">
        <v>53</v>
      </c>
      <c r="B40" s="27" t="n">
        <v>0</v>
      </c>
      <c r="C40" s="79" t="n">
        <f aca="false">B40/'- 3 -'!D40*100</f>
        <v>0</v>
      </c>
      <c r="D40" s="27" t="n">
        <f aca="false">B40/'- 7 -'!F40</f>
        <v>0</v>
      </c>
      <c r="E40" s="27" t="n">
        <v>282285</v>
      </c>
      <c r="F40" s="79" t="n">
        <f aca="false">E40/'- 3 -'!D40*100</f>
        <v>0.387054663126014</v>
      </c>
      <c r="G40" s="27" t="n">
        <f aca="false">E40/'- 7 -'!F40</f>
        <v>31.8134996483762</v>
      </c>
      <c r="H40" s="27" t="n">
        <v>930063</v>
      </c>
      <c r="I40" s="79" t="n">
        <f aca="false">H40/'- 3 -'!D40*100</f>
        <v>1.27525451636102</v>
      </c>
      <c r="J40" s="27" t="n">
        <f aca="false">H40/'- 7 -'!F40</f>
        <v>104.818034693546</v>
      </c>
    </row>
    <row r="41" customFormat="false" ht="14.1" hidden="false" customHeight="true" outlineLevel="0" collapsed="false">
      <c r="A41" s="24" t="s">
        <v>54</v>
      </c>
      <c r="B41" s="25" t="n">
        <v>30690</v>
      </c>
      <c r="C41" s="76" t="n">
        <f aca="false">B41/'- 3 -'!D41*100</f>
        <v>0.0699723594360406</v>
      </c>
      <c r="D41" s="25" t="n">
        <f aca="false">B41/'- 7 -'!F41</f>
        <v>6.47331786542924</v>
      </c>
      <c r="E41" s="25" t="n">
        <v>346883</v>
      </c>
      <c r="F41" s="76" t="n">
        <f aca="false">E41/'- 3 -'!D41*100</f>
        <v>0.790883739271817</v>
      </c>
      <c r="G41" s="25" t="n">
        <f aca="false">E41/'- 7 -'!F41</f>
        <v>73.1666315123392</v>
      </c>
      <c r="H41" s="25" t="n">
        <v>489735</v>
      </c>
      <c r="I41" s="76" t="n">
        <f aca="false">H41/'- 3 -'!D41*100</f>
        <v>1.11658238671911</v>
      </c>
      <c r="J41" s="25" t="n">
        <f aca="false">H41/'- 7 -'!F41</f>
        <v>103.297827462561</v>
      </c>
    </row>
    <row r="42" customFormat="false" ht="14.1" hidden="false" customHeight="true" outlineLevel="0" collapsed="false">
      <c r="A42" s="26" t="s">
        <v>55</v>
      </c>
      <c r="B42" s="27" t="n">
        <v>10987</v>
      </c>
      <c r="C42" s="79" t="n">
        <f aca="false">B42/'- 3 -'!D42*100</f>
        <v>0.0677459778022322</v>
      </c>
      <c r="D42" s="27" t="n">
        <f aca="false">B42/'- 7 -'!F42</f>
        <v>6.22739896842941</v>
      </c>
      <c r="E42" s="27" t="n">
        <v>0</v>
      </c>
      <c r="F42" s="79" t="n">
        <f aca="false">E42/'- 3 -'!D42*100</f>
        <v>0</v>
      </c>
      <c r="G42" s="27" t="n">
        <f aca="false">E42/'- 7 -'!F42</f>
        <v>0</v>
      </c>
      <c r="H42" s="27" t="n">
        <v>197101</v>
      </c>
      <c r="I42" s="79" t="n">
        <f aca="false">H42/'- 3 -'!D42*100</f>
        <v>1.2153272022206</v>
      </c>
      <c r="J42" s="27" t="n">
        <f aca="false">H42/'- 7 -'!F42</f>
        <v>111.71626140679</v>
      </c>
    </row>
    <row r="43" customFormat="false" ht="14.1" hidden="false" customHeight="true" outlineLevel="0" collapsed="false">
      <c r="A43" s="24" t="s">
        <v>56</v>
      </c>
      <c r="B43" s="25" t="n">
        <v>0</v>
      </c>
      <c r="C43" s="76" t="n">
        <f aca="false">B43/'- 3 -'!D43*100</f>
        <v>0</v>
      </c>
      <c r="D43" s="25" t="n">
        <f aca="false">B43/'- 7 -'!F43</f>
        <v>0</v>
      </c>
      <c r="E43" s="25" t="n">
        <v>9636</v>
      </c>
      <c r="F43" s="76" t="n">
        <f aca="false">E43/'- 3 -'!D43*100</f>
        <v>0.100558960047537</v>
      </c>
      <c r="G43" s="25" t="n">
        <f aca="false">E43/'- 7 -'!F43</f>
        <v>8.58288055580298</v>
      </c>
      <c r="H43" s="25" t="n">
        <v>132098</v>
      </c>
      <c r="I43" s="76" t="n">
        <f aca="false">H43/'- 3 -'!D43*100</f>
        <v>1.3785427048941</v>
      </c>
      <c r="J43" s="25" t="n">
        <f aca="false">H43/'- 7 -'!F43</f>
        <v>117.660995813663</v>
      </c>
    </row>
    <row r="44" customFormat="false" ht="14.1" hidden="false" customHeight="true" outlineLevel="0" collapsed="false">
      <c r="A44" s="26" t="s">
        <v>57</v>
      </c>
      <c r="B44" s="27" t="n">
        <v>0</v>
      </c>
      <c r="C44" s="79" t="n">
        <f aca="false">B44/'- 3 -'!D44*100</f>
        <v>0</v>
      </c>
      <c r="D44" s="27" t="n">
        <f aca="false">B44/'- 7 -'!F44</f>
        <v>0</v>
      </c>
      <c r="E44" s="27" t="n">
        <v>0</v>
      </c>
      <c r="F44" s="79" t="n">
        <f aca="false">E44/'- 3 -'!D44*100</f>
        <v>0</v>
      </c>
      <c r="G44" s="27" t="n">
        <f aca="false">E44/'- 7 -'!F44</f>
        <v>0</v>
      </c>
      <c r="H44" s="27" t="n">
        <v>90066</v>
      </c>
      <c r="I44" s="79" t="n">
        <f aca="false">H44/'- 3 -'!D44*100</f>
        <v>1.2970016575055</v>
      </c>
      <c r="J44" s="27" t="n">
        <f aca="false">H44/'- 7 -'!F44</f>
        <v>115.469230769231</v>
      </c>
    </row>
    <row r="45" customFormat="false" ht="14.1" hidden="false" customHeight="true" outlineLevel="0" collapsed="false">
      <c r="A45" s="24" t="s">
        <v>58</v>
      </c>
      <c r="B45" s="25" t="n">
        <v>0</v>
      </c>
      <c r="C45" s="76" t="n">
        <f aca="false">B45/'- 3 -'!D45*100</f>
        <v>0</v>
      </c>
      <c r="D45" s="25" t="n">
        <f aca="false">B45/'- 7 -'!F45</f>
        <v>0</v>
      </c>
      <c r="E45" s="25" t="n">
        <v>0</v>
      </c>
      <c r="F45" s="76" t="n">
        <f aca="false">E45/'- 3 -'!D45*100</f>
        <v>0</v>
      </c>
      <c r="G45" s="25" t="n">
        <f aca="false">E45/'- 7 -'!F45</f>
        <v>0</v>
      </c>
      <c r="H45" s="25" t="n">
        <v>180306</v>
      </c>
      <c r="I45" s="76" t="n">
        <f aca="false">H45/'- 3 -'!D45*100</f>
        <v>1.58578006305443</v>
      </c>
      <c r="J45" s="25" t="n">
        <f aca="false">H45/'- 7 -'!F45</f>
        <v>120.767582049565</v>
      </c>
    </row>
    <row r="46" customFormat="false" ht="14.1" hidden="false" customHeight="true" outlineLevel="0" collapsed="false">
      <c r="A46" s="26" t="s">
        <v>59</v>
      </c>
      <c r="B46" s="27" t="n">
        <v>158237</v>
      </c>
      <c r="C46" s="79" t="n">
        <f aca="false">B46/'- 3 -'!D46*100</f>
        <v>0.056487625391412</v>
      </c>
      <c r="D46" s="27" t="n">
        <f aca="false">B46/'- 7 -'!F46</f>
        <v>5.1812353472777</v>
      </c>
      <c r="E46" s="27" t="n">
        <v>341922</v>
      </c>
      <c r="F46" s="79" t="n">
        <f aca="false">E46/'- 3 -'!D46*100</f>
        <v>0.12205970695275</v>
      </c>
      <c r="G46" s="27" t="n">
        <f aca="false">E46/'- 7 -'!F46</f>
        <v>11.1957276263572</v>
      </c>
      <c r="H46" s="27" t="n">
        <v>3398806</v>
      </c>
      <c r="I46" s="79" t="n">
        <f aca="false">H46/'- 3 -'!D46*100</f>
        <v>1.21330965643992</v>
      </c>
      <c r="J46" s="27" t="n">
        <f aca="false">H46/'- 7 -'!F46</f>
        <v>111.28885017878</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1226519</v>
      </c>
      <c r="C48" s="82" t="n">
        <f aca="false">B48/'- 3 -'!D48*100</f>
        <v>0.0806706640829057</v>
      </c>
      <c r="D48" s="29" t="n">
        <f aca="false">B48/'- 7 -'!F48</f>
        <v>6.97185268217484</v>
      </c>
      <c r="E48" s="29" t="n">
        <f aca="false">SUM(E11:E46)</f>
        <v>7134044</v>
      </c>
      <c r="F48" s="82" t="n">
        <f aca="false">E48/'- 3 -'!D48*100</f>
        <v>0.469220670105126</v>
      </c>
      <c r="G48" s="29" t="n">
        <f aca="false">E48/'- 7 -'!F48</f>
        <v>40.5517597331581</v>
      </c>
      <c r="H48" s="29" t="n">
        <f aca="false">SUM(H11:H46)</f>
        <v>25041251</v>
      </c>
      <c r="I48" s="82" t="n">
        <f aca="false">H48/'- 3 -'!D48*100</f>
        <v>1.64701431256811</v>
      </c>
      <c r="J48" s="29" t="n">
        <f aca="false">H48/'- 7 -'!F48</f>
        <v>142.340977147002</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0</v>
      </c>
      <c r="C50" s="79" t="n">
        <f aca="false">B50/'- 3 -'!D50*100</f>
        <v>0</v>
      </c>
      <c r="D50" s="27" t="n">
        <f aca="false">B50/'- 7 -'!F50</f>
        <v>0</v>
      </c>
      <c r="E50" s="27" t="n">
        <v>0</v>
      </c>
      <c r="F50" s="79" t="n">
        <f aca="false">E50/'- 3 -'!D50*100</f>
        <v>0</v>
      </c>
      <c r="G50" s="27" t="n">
        <f aca="false">E50/'- 7 -'!F50</f>
        <v>0</v>
      </c>
      <c r="H50" s="27" t="n">
        <v>12633</v>
      </c>
      <c r="I50" s="79" t="n">
        <f aca="false">H50/'- 3 -'!D50*100</f>
        <v>0.495479966065917</v>
      </c>
      <c r="J50" s="27" t="n">
        <f aca="false">H50/'- 7 -'!F50</f>
        <v>55.335085413929</v>
      </c>
    </row>
    <row r="51" customFormat="false" ht="14.1" hidden="false" customHeight="true" outlineLevel="0" collapsed="false">
      <c r="A51" s="24" t="s">
        <v>63</v>
      </c>
      <c r="B51" s="25" t="n">
        <v>0</v>
      </c>
      <c r="C51" s="76" t="n">
        <f aca="false">B51/'- 3 -'!D51*100</f>
        <v>0</v>
      </c>
      <c r="D51" s="25" t="n">
        <f aca="false">B51/'- 7 -'!F51</f>
        <v>0</v>
      </c>
      <c r="E51" s="25" t="n">
        <v>108260</v>
      </c>
      <c r="F51" s="76" t="n">
        <f aca="false">E51/'- 3 -'!D51*100</f>
        <v>1.35301423726916</v>
      </c>
      <c r="G51" s="25" t="n">
        <f aca="false">E51/'- 7 -'!F51</f>
        <v>155.680184066724</v>
      </c>
      <c r="H51" s="25" t="n">
        <v>49328</v>
      </c>
      <c r="I51" s="76" t="n">
        <f aca="false">H51/'- 3 -'!D51*100</f>
        <v>0.616492576168603</v>
      </c>
      <c r="J51" s="25" t="n">
        <f aca="false">H51/'- 7 -'!F51</f>
        <v>70.9347138337647</v>
      </c>
    </row>
    <row r="52" customFormat="false" ht="50.1" hidden="false" customHeight="true" outlineLevel="0" collapsed="false">
      <c r="A52" s="233"/>
      <c r="B52" s="233"/>
      <c r="C52" s="233"/>
      <c r="D52" s="233"/>
      <c r="E52" s="233"/>
      <c r="F52" s="233"/>
      <c r="G52" s="233"/>
      <c r="H52" s="233"/>
      <c r="I52" s="233"/>
      <c r="J52" s="233"/>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225</v>
      </c>
      <c r="C2" s="9"/>
      <c r="D2" s="9"/>
      <c r="E2" s="9"/>
      <c r="F2" s="9"/>
      <c r="G2" s="9"/>
      <c r="H2" s="38"/>
      <c r="I2" s="229"/>
      <c r="J2" s="174" t="s">
        <v>288</v>
      </c>
    </row>
    <row r="3" customFormat="false" ht="15.95" hidden="false" customHeight="true" outlineLevel="0" collapsed="false">
      <c r="A3" s="175"/>
      <c r="B3" s="10" t="str">
        <f aca="false">OPYEAR</f>
        <v>OPERATING FUND 2005/2006 ACTUAL</v>
      </c>
      <c r="C3" s="10"/>
      <c r="D3" s="10"/>
      <c r="E3" s="10"/>
      <c r="F3" s="10"/>
      <c r="G3" s="10"/>
      <c r="H3" s="89"/>
      <c r="I3" s="89"/>
      <c r="J3" s="102"/>
    </row>
    <row r="4" customFormat="false" ht="15.95" hidden="false" customHeight="true" outlineLevel="0" collapsed="false">
      <c r="B4" s="8"/>
      <c r="C4" s="8"/>
      <c r="D4" s="8"/>
      <c r="E4" s="8"/>
      <c r="F4" s="8"/>
      <c r="G4" s="8"/>
      <c r="H4" s="8"/>
      <c r="I4" s="8"/>
      <c r="J4" s="8"/>
    </row>
    <row r="5" customFormat="false" ht="15.95" hidden="false" customHeight="true" outlineLevel="0" collapsed="false">
      <c r="B5" s="212" t="s">
        <v>289</v>
      </c>
      <c r="C5" s="220"/>
      <c r="D5" s="221"/>
      <c r="E5" s="221"/>
      <c r="F5" s="221"/>
      <c r="G5" s="221"/>
      <c r="H5" s="234"/>
      <c r="I5" s="234"/>
      <c r="J5" s="235"/>
    </row>
    <row r="6" customFormat="false" ht="15.95" hidden="false" customHeight="true" outlineLevel="0" collapsed="false">
      <c r="B6" s="115" t="s">
        <v>290</v>
      </c>
      <c r="C6" s="115"/>
      <c r="D6" s="115"/>
      <c r="E6" s="115" t="s">
        <v>291</v>
      </c>
      <c r="F6" s="115"/>
      <c r="G6" s="115"/>
      <c r="H6" s="236"/>
      <c r="I6" s="237"/>
      <c r="J6" s="238"/>
    </row>
    <row r="7" customFormat="false" ht="15.95" hidden="false" customHeight="true" outlineLevel="0" collapsed="false">
      <c r="B7" s="96" t="s">
        <v>292</v>
      </c>
      <c r="C7" s="96"/>
      <c r="D7" s="96"/>
      <c r="E7" s="96" t="s">
        <v>293</v>
      </c>
      <c r="F7" s="96"/>
      <c r="G7" s="96"/>
      <c r="H7" s="96" t="s">
        <v>294</v>
      </c>
      <c r="I7" s="96"/>
      <c r="J7" s="96"/>
    </row>
    <row r="8" customFormat="false" ht="15.95" hidden="false" customHeight="true" outlineLevel="0" collapsed="false">
      <c r="A8" s="44"/>
      <c r="B8" s="178"/>
      <c r="C8" s="15"/>
      <c r="D8" s="17" t="s">
        <v>219</v>
      </c>
      <c r="E8" s="178"/>
      <c r="F8" s="17"/>
      <c r="G8" s="17" t="s">
        <v>219</v>
      </c>
      <c r="H8" s="178"/>
      <c r="I8" s="17"/>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82984</v>
      </c>
      <c r="C11" s="76" t="n">
        <f aca="false">B11/'- 3 -'!D11*100</f>
        <v>0.686558984636646</v>
      </c>
      <c r="D11" s="25" t="n">
        <f aca="false">B11/'- 7 -'!F11</f>
        <v>55.2858094603598</v>
      </c>
      <c r="E11" s="25" t="n">
        <v>225207</v>
      </c>
      <c r="F11" s="76" t="n">
        <f aca="false">E11/'- 3 -'!D11*100</f>
        <v>1.86322531154277</v>
      </c>
      <c r="G11" s="25" t="n">
        <f aca="false">E11/'- 7 -'!F11</f>
        <v>150.037974683544</v>
      </c>
      <c r="H11" s="25" t="n">
        <v>6523</v>
      </c>
      <c r="I11" s="76" t="n">
        <f aca="false">H11/'- 3 -'!D11*100</f>
        <v>0.053967322095643</v>
      </c>
      <c r="J11" s="25" t="n">
        <f aca="false">H11/'- 7 -'!F11</f>
        <v>4.34576948700866</v>
      </c>
    </row>
    <row r="12" customFormat="false" ht="14.1" hidden="false" customHeight="true" outlineLevel="0" collapsed="false">
      <c r="A12" s="26" t="s">
        <v>25</v>
      </c>
      <c r="B12" s="27" t="n">
        <v>219515</v>
      </c>
      <c r="C12" s="79" t="n">
        <f aca="false">B12/'- 3 -'!D12*100</f>
        <v>1.04771437754411</v>
      </c>
      <c r="D12" s="27" t="n">
        <f aca="false">B12/'- 7 -'!F12</f>
        <v>93.597833965804</v>
      </c>
      <c r="E12" s="27" t="n">
        <v>226125</v>
      </c>
      <c r="F12" s="79" t="n">
        <f aca="false">E12/'- 3 -'!D12*100</f>
        <v>1.07926298258507</v>
      </c>
      <c r="G12" s="27" t="n">
        <f aca="false">E12/'- 7 -'!F12</f>
        <v>96.4162367287767</v>
      </c>
      <c r="H12" s="27" t="n">
        <v>63201</v>
      </c>
      <c r="I12" s="79" t="n">
        <f aca="false">H12/'- 3 -'!D12*100</f>
        <v>0.301649529076216</v>
      </c>
      <c r="J12" s="27" t="n">
        <f aca="false">H12/'- 7 -'!F12</f>
        <v>26.9479384300516</v>
      </c>
    </row>
    <row r="13" customFormat="false" ht="14.1" hidden="false" customHeight="true" outlineLevel="0" collapsed="false">
      <c r="A13" s="24" t="s">
        <v>26</v>
      </c>
      <c r="B13" s="25" t="n">
        <v>642212</v>
      </c>
      <c r="C13" s="76" t="n">
        <f aca="false">B13/'- 3 -'!D13*100</f>
        <v>1.23954996105585</v>
      </c>
      <c r="D13" s="25" t="n">
        <f aca="false">B13/'- 7 -'!F13</f>
        <v>92.7515886770653</v>
      </c>
      <c r="E13" s="25" t="n">
        <v>1325794</v>
      </c>
      <c r="F13" s="76" t="n">
        <f aca="false">E13/'- 3 -'!D13*100</f>
        <v>2.55894922715253</v>
      </c>
      <c r="G13" s="25" t="n">
        <f aca="false">E13/'- 7 -'!F13</f>
        <v>191.478047371462</v>
      </c>
      <c r="H13" s="25" t="n">
        <v>61001</v>
      </c>
      <c r="I13" s="76" t="n">
        <f aca="false">H13/'- 3 -'!D13*100</f>
        <v>0.11773960495034</v>
      </c>
      <c r="J13" s="25" t="n">
        <f aca="false">H13/'- 7 -'!F13</f>
        <v>8.81008087810514</v>
      </c>
    </row>
    <row r="14" customFormat="false" ht="14.1" hidden="false" customHeight="true" outlineLevel="0" collapsed="false">
      <c r="A14" s="26" t="s">
        <v>27</v>
      </c>
      <c r="B14" s="27" t="n">
        <v>172391</v>
      </c>
      <c r="C14" s="79" t="n">
        <f aca="false">B14/'- 3 -'!D14*100</f>
        <v>0.372038387992633</v>
      </c>
      <c r="D14" s="27" t="n">
        <f aca="false">B14/'- 7 -'!F14</f>
        <v>37.6407781829298</v>
      </c>
      <c r="E14" s="27" t="n">
        <v>739050</v>
      </c>
      <c r="F14" s="79" t="n">
        <f aca="false">E14/'- 3 -'!D14*100</f>
        <v>1.59494968209451</v>
      </c>
      <c r="G14" s="27" t="n">
        <f aca="false">E14/'- 7 -'!F14</f>
        <v>161.36815214306</v>
      </c>
      <c r="H14" s="27" t="n">
        <v>26503</v>
      </c>
      <c r="I14" s="79" t="n">
        <f aca="false">H14/'- 3 -'!D14*100</f>
        <v>0.0571963350579134</v>
      </c>
      <c r="J14" s="27" t="n">
        <f aca="false">H14/'- 7 -'!F14</f>
        <v>5.78680757221773</v>
      </c>
    </row>
    <row r="15" customFormat="false" ht="14.1" hidden="false" customHeight="true" outlineLevel="0" collapsed="false">
      <c r="A15" s="24" t="s">
        <v>28</v>
      </c>
      <c r="B15" s="25" t="n">
        <v>90102</v>
      </c>
      <c r="C15" s="76" t="n">
        <f aca="false">B15/'- 3 -'!D15*100</f>
        <v>0.651593849235233</v>
      </c>
      <c r="D15" s="25" t="n">
        <f aca="false">B15/'- 7 -'!F15</f>
        <v>56.0684505289359</v>
      </c>
      <c r="E15" s="25" t="n">
        <v>220579</v>
      </c>
      <c r="F15" s="76" t="n">
        <f aca="false">E15/'- 3 -'!D15*100</f>
        <v>1.59516902699672</v>
      </c>
      <c r="G15" s="25" t="n">
        <f aca="false">E15/'- 7 -'!F15</f>
        <v>137.261356565028</v>
      </c>
      <c r="H15" s="25" t="n">
        <v>8429</v>
      </c>
      <c r="I15" s="76" t="n">
        <f aca="false">H15/'- 3 -'!D15*100</f>
        <v>0.0609563001398835</v>
      </c>
      <c r="J15" s="25" t="n">
        <f aca="false">H15/'- 7 -'!F15</f>
        <v>5.2451773490977</v>
      </c>
    </row>
    <row r="16" customFormat="false" ht="14.1" hidden="false" customHeight="true" outlineLevel="0" collapsed="false">
      <c r="A16" s="26" t="s">
        <v>29</v>
      </c>
      <c r="B16" s="27" t="n">
        <v>57041</v>
      </c>
      <c r="C16" s="79" t="n">
        <f aca="false">B16/'- 3 -'!D16*100</f>
        <v>0.50831382410244</v>
      </c>
      <c r="D16" s="27" t="n">
        <f aca="false">B16/'- 7 -'!F16</f>
        <v>45.760930605696</v>
      </c>
      <c r="E16" s="27" t="n">
        <v>228104</v>
      </c>
      <c r="F16" s="79" t="n">
        <f aca="false">E16/'- 3 -'!D16*100</f>
        <v>2.03272061382274</v>
      </c>
      <c r="G16" s="27" t="n">
        <f aca="false">E16/'- 7 -'!F16</f>
        <v>182.995587645407</v>
      </c>
      <c r="H16" s="27" t="n">
        <v>80298</v>
      </c>
      <c r="I16" s="79" t="n">
        <f aca="false">H16/'- 3 -'!D16*100</f>
        <v>0.715565706207424</v>
      </c>
      <c r="J16" s="27" t="n">
        <f aca="false">H16/'- 7 -'!F16</f>
        <v>64.4187725631769</v>
      </c>
    </row>
    <row r="17" customFormat="false" ht="14.1" hidden="false" customHeight="true" outlineLevel="0" collapsed="false">
      <c r="A17" s="24" t="s">
        <v>30</v>
      </c>
      <c r="B17" s="25" t="n">
        <v>73359</v>
      </c>
      <c r="C17" s="76" t="n">
        <f aca="false">B17/'- 3 -'!D17*100</f>
        <v>0.556312085931065</v>
      </c>
      <c r="D17" s="25" t="n">
        <f aca="false">B17/'- 7 -'!F17</f>
        <v>48.9311179738933</v>
      </c>
      <c r="E17" s="25" t="n">
        <v>114209</v>
      </c>
      <c r="F17" s="76" t="n">
        <f aca="false">E17/'- 3 -'!D17*100</f>
        <v>0.866094780764474</v>
      </c>
      <c r="G17" s="25" t="n">
        <f aca="false">E17/'- 7 -'!F17</f>
        <v>76.178438264976</v>
      </c>
      <c r="H17" s="25" t="n">
        <v>13998</v>
      </c>
      <c r="I17" s="76" t="n">
        <f aca="false">H17/'- 3 -'!D17*100</f>
        <v>0.106152708990895</v>
      </c>
      <c r="J17" s="25" t="n">
        <f aca="false">H17/'- 7 -'!F17</f>
        <v>9.33679288701534</v>
      </c>
    </row>
    <row r="18" customFormat="false" ht="14.1" hidden="false" customHeight="true" outlineLevel="0" collapsed="false">
      <c r="A18" s="26" t="s">
        <v>31</v>
      </c>
      <c r="B18" s="27" t="n">
        <v>286524</v>
      </c>
      <c r="C18" s="79" t="n">
        <f aca="false">B18/'- 3 -'!D18*100</f>
        <v>0.352960471910876</v>
      </c>
      <c r="D18" s="27" t="n">
        <f aca="false">B18/'- 7 -'!F18</f>
        <v>50.7032383648912</v>
      </c>
      <c r="E18" s="27" t="n">
        <v>724411</v>
      </c>
      <c r="F18" s="79" t="n">
        <f aca="false">E18/'- 3 -'!D18*100</f>
        <v>0.892380562945615</v>
      </c>
      <c r="G18" s="27" t="n">
        <f aca="false">E18/'- 7 -'!F18</f>
        <v>128.191647496018</v>
      </c>
      <c r="H18" s="27" t="n">
        <v>976399</v>
      </c>
      <c r="I18" s="79" t="n">
        <f aca="false">H18/'- 3 -'!D18*100</f>
        <v>1.20279715421154</v>
      </c>
      <c r="J18" s="27" t="n">
        <f aca="false">H18/'- 7 -'!F18</f>
        <v>172.783401167935</v>
      </c>
    </row>
    <row r="19" customFormat="false" ht="14.1" hidden="false" customHeight="true" outlineLevel="0" collapsed="false">
      <c r="A19" s="24" t="s">
        <v>32</v>
      </c>
      <c r="B19" s="25" t="n">
        <v>145187</v>
      </c>
      <c r="C19" s="76" t="n">
        <f aca="false">B19/'- 3 -'!D19*100</f>
        <v>0.668865151161396</v>
      </c>
      <c r="D19" s="25" t="n">
        <f aca="false">B19/'- 7 -'!F19</f>
        <v>43.7659577674951</v>
      </c>
      <c r="E19" s="25" t="n">
        <v>329297</v>
      </c>
      <c r="F19" s="76" t="n">
        <f aca="false">E19/'- 3 -'!D19*100</f>
        <v>1.51704551841414</v>
      </c>
      <c r="G19" s="25" t="n">
        <f aca="false">E19/'- 7 -'!F19</f>
        <v>99.2650760396099</v>
      </c>
      <c r="H19" s="25" t="n">
        <v>40396</v>
      </c>
      <c r="I19" s="76" t="n">
        <f aca="false">H19/'- 3 -'!D19*100</f>
        <v>0.186101211859986</v>
      </c>
      <c r="J19" s="25" t="n">
        <f aca="false">H19/'- 7 -'!F19</f>
        <v>12.1771896242483</v>
      </c>
    </row>
    <row r="20" customFormat="false" ht="14.1" hidden="false" customHeight="true" outlineLevel="0" collapsed="false">
      <c r="A20" s="26" t="s">
        <v>33</v>
      </c>
      <c r="B20" s="27" t="n">
        <v>305513</v>
      </c>
      <c r="C20" s="79" t="n">
        <f aca="false">B20/'- 3 -'!D20*100</f>
        <v>0.722885727892356</v>
      </c>
      <c r="D20" s="27" t="n">
        <f aca="false">B20/'- 7 -'!F20</f>
        <v>45.9452590420332</v>
      </c>
      <c r="E20" s="27" t="n">
        <v>388791</v>
      </c>
      <c r="F20" s="79" t="n">
        <f aca="false">E20/'- 3 -'!D20*100</f>
        <v>0.919932916219595</v>
      </c>
      <c r="G20" s="27" t="n">
        <f aca="false">E20/'- 7 -'!F20</f>
        <v>58.4692082111437</v>
      </c>
      <c r="H20" s="27" t="n">
        <v>192124</v>
      </c>
      <c r="I20" s="79" t="n">
        <f aca="false">H20/'- 3 -'!D20*100</f>
        <v>0.454591777062158</v>
      </c>
      <c r="J20" s="27" t="n">
        <f aca="false">H20/'- 7 -'!F20</f>
        <v>28.8929994736446</v>
      </c>
    </row>
    <row r="21" customFormat="false" ht="14.1" hidden="false" customHeight="true" outlineLevel="0" collapsed="false">
      <c r="A21" s="24" t="s">
        <v>34</v>
      </c>
      <c r="B21" s="25" t="n">
        <v>230038</v>
      </c>
      <c r="C21" s="76" t="n">
        <f aca="false">B21/'- 3 -'!D21*100</f>
        <v>0.889924021940663</v>
      </c>
      <c r="D21" s="25" t="n">
        <f aca="false">B21/'- 7 -'!F21</f>
        <v>71.0542084942085</v>
      </c>
      <c r="E21" s="25" t="n">
        <v>513653</v>
      </c>
      <c r="F21" s="76" t="n">
        <f aca="false">E21/'- 3 -'!D21*100</f>
        <v>1.98711579670266</v>
      </c>
      <c r="G21" s="25" t="n">
        <f aca="false">E21/'- 7 -'!F21</f>
        <v>158.657297297297</v>
      </c>
      <c r="H21" s="25" t="n">
        <v>71809</v>
      </c>
      <c r="I21" s="76" t="n">
        <f aca="false">H21/'- 3 -'!D21*100</f>
        <v>0.277799989964863</v>
      </c>
      <c r="J21" s="25" t="n">
        <f aca="false">H21/'- 7 -'!F21</f>
        <v>22.1803861003861</v>
      </c>
    </row>
    <row r="22" customFormat="false" ht="14.1" hidden="false" customHeight="true" outlineLevel="0" collapsed="false">
      <c r="A22" s="26" t="s">
        <v>35</v>
      </c>
      <c r="B22" s="27" t="n">
        <v>62724</v>
      </c>
      <c r="C22" s="79" t="n">
        <f aca="false">B22/'- 3 -'!D22*100</f>
        <v>0.438998927908683</v>
      </c>
      <c r="D22" s="27" t="n">
        <f aca="false">B22/'- 7 -'!F22</f>
        <v>37.6201043603431</v>
      </c>
      <c r="E22" s="27" t="n">
        <v>329151</v>
      </c>
      <c r="F22" s="79" t="n">
        <f aca="false">E22/'- 3 -'!D22*100</f>
        <v>2.3036945367016</v>
      </c>
      <c r="G22" s="27" t="n">
        <f aca="false">E22/'- 7 -'!F22</f>
        <v>197.41558207881</v>
      </c>
      <c r="H22" s="27" t="n">
        <v>19486</v>
      </c>
      <c r="I22" s="79" t="n">
        <f aca="false">H22/'- 3 -'!D22*100</f>
        <v>0.13638054188554</v>
      </c>
      <c r="J22" s="27" t="n">
        <f aca="false">H22/'- 7 -'!F22</f>
        <v>11.6871588796257</v>
      </c>
    </row>
    <row r="23" customFormat="false" ht="14.1" hidden="false" customHeight="true" outlineLevel="0" collapsed="false">
      <c r="A23" s="24" t="s">
        <v>36</v>
      </c>
      <c r="B23" s="25" t="n">
        <v>159854</v>
      </c>
      <c r="C23" s="76" t="n">
        <f aca="false">B23/'- 3 -'!D23*100</f>
        <v>1.37994653348149</v>
      </c>
      <c r="D23" s="25" t="n">
        <f aca="false">B23/'- 7 -'!F23</f>
        <v>120.417325800377</v>
      </c>
      <c r="E23" s="25" t="n">
        <v>239219</v>
      </c>
      <c r="F23" s="76" t="n">
        <f aca="false">E23/'- 3 -'!D23*100</f>
        <v>2.0650683110395</v>
      </c>
      <c r="G23" s="25" t="n">
        <f aca="false">E23/'- 7 -'!F23</f>
        <v>180.20263653484</v>
      </c>
      <c r="H23" s="25" t="n">
        <v>12975</v>
      </c>
      <c r="I23" s="76" t="n">
        <f aca="false">H23/'- 3 -'!D23*100</f>
        <v>0.112007245811317</v>
      </c>
      <c r="J23" s="25" t="n">
        <f aca="false">H23/'- 7 -'!F23</f>
        <v>9.77401129943503</v>
      </c>
    </row>
    <row r="24" customFormat="false" ht="14.1" hidden="false" customHeight="true" outlineLevel="0" collapsed="false">
      <c r="A24" s="26" t="s">
        <v>37</v>
      </c>
      <c r="B24" s="27" t="n">
        <v>183186</v>
      </c>
      <c r="C24" s="79" t="n">
        <f aca="false">B24/'- 3 -'!D24*100</f>
        <v>0.477261195105427</v>
      </c>
      <c r="D24" s="27" t="n">
        <f aca="false">B24/'- 7 -'!F24</f>
        <v>39.7668511885379</v>
      </c>
      <c r="E24" s="27" t="n">
        <v>487902</v>
      </c>
      <c r="F24" s="79" t="n">
        <f aca="false">E24/'- 3 -'!D24*100</f>
        <v>1.27114895032551</v>
      </c>
      <c r="G24" s="27" t="n">
        <f aca="false">E24/'- 7 -'!F24</f>
        <v>105.915988277434</v>
      </c>
      <c r="H24" s="27" t="n">
        <v>133985</v>
      </c>
      <c r="I24" s="79" t="n">
        <f aca="false">H24/'- 3 -'!D24*100</f>
        <v>0.349076027787061</v>
      </c>
      <c r="J24" s="27" t="n">
        <f aca="false">H24/'- 7 -'!F24</f>
        <v>29.0860740258331</v>
      </c>
    </row>
    <row r="25" customFormat="false" ht="14.1" hidden="false" customHeight="true" outlineLevel="0" collapsed="false">
      <c r="A25" s="24" t="s">
        <v>38</v>
      </c>
      <c r="B25" s="25" t="n">
        <v>2215407</v>
      </c>
      <c r="C25" s="76" t="n">
        <f aca="false">B25/'- 3 -'!D25*100</f>
        <v>1.84439364381033</v>
      </c>
      <c r="D25" s="25" t="n">
        <f aca="false">B25/'- 7 -'!F25</f>
        <v>151.4445773661</v>
      </c>
      <c r="E25" s="25" t="n">
        <v>1642911</v>
      </c>
      <c r="F25" s="76" t="n">
        <f aca="false">E25/'- 3 -'!D25*100</f>
        <v>1.36777332821738</v>
      </c>
      <c r="G25" s="25" t="n">
        <f aca="false">E25/'- 7 -'!F25</f>
        <v>112.308917524011</v>
      </c>
      <c r="H25" s="25" t="n">
        <v>34840</v>
      </c>
      <c r="I25" s="76" t="n">
        <f aca="false">H25/'- 3 -'!D25*100</f>
        <v>0.0290053586317783</v>
      </c>
      <c r="J25" s="25" t="n">
        <f aca="false">H25/'- 7 -'!F25</f>
        <v>2.3816522541614</v>
      </c>
    </row>
    <row r="26" customFormat="false" ht="14.1" hidden="false" customHeight="true" outlineLevel="0" collapsed="false">
      <c r="A26" s="26" t="s">
        <v>39</v>
      </c>
      <c r="B26" s="27" t="n">
        <v>188582</v>
      </c>
      <c r="C26" s="79" t="n">
        <f aca="false">B26/'- 3 -'!D26*100</f>
        <v>0.647874898051311</v>
      </c>
      <c r="D26" s="27" t="n">
        <f aca="false">B26/'- 7 -'!F26</f>
        <v>57.8029118773946</v>
      </c>
      <c r="E26" s="27" t="n">
        <v>461894</v>
      </c>
      <c r="F26" s="79" t="n">
        <f aca="false">E26/'- 3 -'!D26*100</f>
        <v>1.5868403567706</v>
      </c>
      <c r="G26" s="27" t="n">
        <f aca="false">E26/'- 7 -'!F26</f>
        <v>141.576704980843</v>
      </c>
      <c r="H26" s="27" t="n">
        <v>250903</v>
      </c>
      <c r="I26" s="79" t="n">
        <f aca="false">H26/'- 3 -'!D26*100</f>
        <v>0.861979168455993</v>
      </c>
      <c r="J26" s="27" t="n">
        <f aca="false">H26/'- 7 -'!F26</f>
        <v>76.9051340996169</v>
      </c>
    </row>
    <row r="27" customFormat="false" ht="14.1" hidden="false" customHeight="true" outlineLevel="0" collapsed="false">
      <c r="A27" s="24" t="s">
        <v>40</v>
      </c>
      <c r="B27" s="25" t="n">
        <v>319495</v>
      </c>
      <c r="C27" s="76" t="n">
        <f aca="false">B27/'- 3 -'!D27*100</f>
        <v>1.08035860080855</v>
      </c>
      <c r="D27" s="25" t="n">
        <f aca="false">B27/'- 7 -'!F27</f>
        <v>94.2935985597497</v>
      </c>
      <c r="E27" s="25" t="n">
        <v>584510</v>
      </c>
      <c r="F27" s="76" t="n">
        <f aca="false">E27/'- 3 -'!D27*100</f>
        <v>1.97649542483797</v>
      </c>
      <c r="G27" s="25" t="n">
        <f aca="false">E27/'- 7 -'!F27</f>
        <v>172.508337514388</v>
      </c>
      <c r="H27" s="25" t="n">
        <v>38506</v>
      </c>
      <c r="I27" s="76" t="n">
        <f aca="false">H27/'- 3 -'!D27*100</f>
        <v>0.13020638283145</v>
      </c>
      <c r="J27" s="25" t="n">
        <f aca="false">H27/'- 7 -'!F27</f>
        <v>11.3644010270637</v>
      </c>
    </row>
    <row r="28" customFormat="false" ht="14.1" hidden="false" customHeight="true" outlineLevel="0" collapsed="false">
      <c r="A28" s="26" t="s">
        <v>41</v>
      </c>
      <c r="B28" s="27" t="n">
        <v>110183</v>
      </c>
      <c r="C28" s="79" t="n">
        <f aca="false">B28/'- 3 -'!D28*100</f>
        <v>0.612556703594006</v>
      </c>
      <c r="D28" s="27" t="n">
        <f aca="false">B28/'- 7 -'!F28</f>
        <v>53.7871613375641</v>
      </c>
      <c r="E28" s="27" t="n">
        <v>315178</v>
      </c>
      <c r="F28" s="79" t="n">
        <f aca="false">E28/'- 3 -'!D28*100</f>
        <v>1.75221582935073</v>
      </c>
      <c r="G28" s="27" t="n">
        <f aca="false">E28/'- 7 -'!F28</f>
        <v>153.857944837686</v>
      </c>
      <c r="H28" s="27" t="n">
        <v>10085</v>
      </c>
      <c r="I28" s="79" t="n">
        <f aca="false">H28/'- 3 -'!D28*100</f>
        <v>0.0560670371631336</v>
      </c>
      <c r="J28" s="27" t="n">
        <f aca="false">H28/'- 7 -'!F28</f>
        <v>4.92311447400537</v>
      </c>
    </row>
    <row r="29" customFormat="false" ht="14.1" hidden="false" customHeight="true" outlineLevel="0" collapsed="false">
      <c r="A29" s="24" t="s">
        <v>42</v>
      </c>
      <c r="B29" s="25" t="n">
        <v>1172017</v>
      </c>
      <c r="C29" s="76" t="n">
        <f aca="false">B29/'- 3 -'!D29*100</f>
        <v>1.0622503289099</v>
      </c>
      <c r="D29" s="25" t="n">
        <f aca="false">B29/'- 7 -'!F29</f>
        <v>91.1472566784617</v>
      </c>
      <c r="E29" s="25" t="n">
        <v>2474355</v>
      </c>
      <c r="F29" s="76" t="n">
        <f aca="false">E29/'- 3 -'!D29*100</f>
        <v>2.24261628678581</v>
      </c>
      <c r="G29" s="25" t="n">
        <f aca="false">E29/'- 7 -'!F29</f>
        <v>192.429521328304</v>
      </c>
      <c r="H29" s="25" t="n">
        <v>239229</v>
      </c>
      <c r="I29" s="76" t="n">
        <f aca="false">H29/'- 3 -'!D29*100</f>
        <v>0.216823718371649</v>
      </c>
      <c r="J29" s="25" t="n">
        <f aca="false">H29/'- 7 -'!F29</f>
        <v>18.604736166738</v>
      </c>
    </row>
    <row r="30" customFormat="false" ht="14.1" hidden="false" customHeight="true" outlineLevel="0" collapsed="false">
      <c r="A30" s="26" t="s">
        <v>43</v>
      </c>
      <c r="B30" s="27" t="n">
        <v>74460</v>
      </c>
      <c r="C30" s="79" t="n">
        <f aca="false">B30/'- 3 -'!D30*100</f>
        <v>0.718645471997872</v>
      </c>
      <c r="D30" s="27" t="n">
        <f aca="false">B30/'- 7 -'!F30</f>
        <v>60.5119869971556</v>
      </c>
      <c r="E30" s="27" t="n">
        <v>102584</v>
      </c>
      <c r="F30" s="79" t="n">
        <f aca="false">E30/'- 3 -'!D30*100</f>
        <v>0.990082287126373</v>
      </c>
      <c r="G30" s="27" t="n">
        <f aca="false">E30/'- 7 -'!F30</f>
        <v>83.3677366924015</v>
      </c>
      <c r="H30" s="27" t="n">
        <v>10147</v>
      </c>
      <c r="I30" s="79" t="n">
        <f aca="false">H30/'- 3 -'!D30*100</f>
        <v>0.0979330594193179</v>
      </c>
      <c r="J30" s="27" t="n">
        <f aca="false">H30/'- 7 -'!F30</f>
        <v>8.24624136529866</v>
      </c>
    </row>
    <row r="31" customFormat="false" ht="14.1" hidden="false" customHeight="true" outlineLevel="0" collapsed="false">
      <c r="A31" s="24" t="s">
        <v>44</v>
      </c>
      <c r="B31" s="25" t="n">
        <v>101704</v>
      </c>
      <c r="C31" s="76" t="n">
        <f aca="false">B31/'- 3 -'!D31*100</f>
        <v>0.374917619056361</v>
      </c>
      <c r="D31" s="25" t="n">
        <f aca="false">B31/'- 7 -'!F31</f>
        <v>29.9852585647739</v>
      </c>
      <c r="E31" s="25" t="n">
        <v>502754</v>
      </c>
      <c r="F31" s="76" t="n">
        <f aca="false">E31/'- 3 -'!D31*100</f>
        <v>1.85333254002853</v>
      </c>
      <c r="G31" s="25" t="n">
        <f aca="false">E31/'- 7 -'!F31</f>
        <v>148.226310513592</v>
      </c>
      <c r="H31" s="25" t="n">
        <v>209759</v>
      </c>
      <c r="I31" s="76" t="n">
        <f aca="false">H31/'- 3 -'!D31*100</f>
        <v>0.773247314320412</v>
      </c>
      <c r="J31" s="25" t="n">
        <f aca="false">H31/'- 7 -'!F31</f>
        <v>61.8429742319712</v>
      </c>
    </row>
    <row r="32" customFormat="false" ht="14.1" hidden="false" customHeight="true" outlineLevel="0" collapsed="false">
      <c r="A32" s="26" t="s">
        <v>45</v>
      </c>
      <c r="B32" s="27" t="n">
        <v>123152</v>
      </c>
      <c r="C32" s="79" t="n">
        <f aca="false">B32/'- 3 -'!D32*100</f>
        <v>0.631967242306007</v>
      </c>
      <c r="D32" s="27" t="n">
        <f aca="false">B32/'- 7 -'!F32</f>
        <v>55.7753623188406</v>
      </c>
      <c r="E32" s="27" t="n">
        <v>180426</v>
      </c>
      <c r="F32" s="79" t="n">
        <f aca="false">E32/'- 3 -'!D32*100</f>
        <v>0.925874704919966</v>
      </c>
      <c r="G32" s="27" t="n">
        <f aca="false">E32/'- 7 -'!F32</f>
        <v>81.7146739130435</v>
      </c>
      <c r="H32" s="27" t="n">
        <v>9345</v>
      </c>
      <c r="I32" s="79" t="n">
        <f aca="false">H32/'- 3 -'!D32*100</f>
        <v>0.0479548353201705</v>
      </c>
      <c r="J32" s="27" t="n">
        <f aca="false">H32/'- 7 -'!F32</f>
        <v>4.23233695652174</v>
      </c>
    </row>
    <row r="33" customFormat="false" ht="14.1" hidden="false" customHeight="true" outlineLevel="0" collapsed="false">
      <c r="A33" s="24" t="s">
        <v>46</v>
      </c>
      <c r="B33" s="25" t="n">
        <v>142290</v>
      </c>
      <c r="C33" s="76" t="n">
        <f aca="false">B33/'- 3 -'!D33*100</f>
        <v>0.631646740207411</v>
      </c>
      <c r="D33" s="25" t="n">
        <f aca="false">B33/'- 7 -'!F33</f>
        <v>59.5355648535565</v>
      </c>
      <c r="E33" s="25" t="n">
        <v>244951</v>
      </c>
      <c r="F33" s="76" t="n">
        <f aca="false">E33/'- 3 -'!D33*100</f>
        <v>1.08737438091606</v>
      </c>
      <c r="G33" s="25" t="n">
        <f aca="false">E33/'- 7 -'!F33</f>
        <v>102.489958158996</v>
      </c>
      <c r="H33" s="25" t="n">
        <v>36576</v>
      </c>
      <c r="I33" s="76" t="n">
        <f aca="false">H33/'- 3 -'!D33*100</f>
        <v>0.162366372688357</v>
      </c>
      <c r="J33" s="25" t="n">
        <f aca="false">H33/'- 7 -'!F33</f>
        <v>15.3037656903766</v>
      </c>
    </row>
    <row r="34" customFormat="false" ht="14.1" hidden="false" customHeight="true" outlineLevel="0" collapsed="false">
      <c r="A34" s="26" t="s">
        <v>47</v>
      </c>
      <c r="B34" s="27" t="n">
        <v>130742</v>
      </c>
      <c r="C34" s="79" t="n">
        <f aca="false">B34/'- 3 -'!D34*100</f>
        <v>0.683499898814914</v>
      </c>
      <c r="D34" s="27" t="n">
        <f aca="false">B34/'- 7 -'!F34</f>
        <v>60.9519813519814</v>
      </c>
      <c r="E34" s="27" t="n">
        <v>348375</v>
      </c>
      <c r="F34" s="79" t="n">
        <f aca="false">E34/'- 3 -'!D34*100</f>
        <v>1.82125313403226</v>
      </c>
      <c r="G34" s="27" t="n">
        <f aca="false">E34/'- 7 -'!F34</f>
        <v>162.412587412587</v>
      </c>
      <c r="H34" s="27" t="n">
        <v>5076</v>
      </c>
      <c r="I34" s="79" t="n">
        <f aca="false">H34/'- 3 -'!D34*100</f>
        <v>0.0265365795718629</v>
      </c>
      <c r="J34" s="27" t="n">
        <f aca="false">H34/'- 7 -'!F34</f>
        <v>2.36643356643357</v>
      </c>
    </row>
    <row r="35" customFormat="false" ht="14.1" hidden="false" customHeight="true" outlineLevel="0" collapsed="false">
      <c r="A35" s="24" t="s">
        <v>48</v>
      </c>
      <c r="B35" s="25" t="n">
        <v>1039902</v>
      </c>
      <c r="C35" s="76" t="n">
        <f aca="false">B35/'- 3 -'!D35*100</f>
        <v>0.75689424043167</v>
      </c>
      <c r="D35" s="25" t="n">
        <f aca="false">B35/'- 7 -'!F35</f>
        <v>60.6268473983384</v>
      </c>
      <c r="E35" s="25" t="n">
        <v>1632580</v>
      </c>
      <c r="F35" s="76" t="n">
        <f aca="false">E35/'- 3 -'!D35*100</f>
        <v>1.18827581737888</v>
      </c>
      <c r="G35" s="25" t="n">
        <f aca="false">E35/'- 7 -'!F35</f>
        <v>95.1802944177234</v>
      </c>
      <c r="H35" s="25" t="n">
        <v>162446</v>
      </c>
      <c r="I35" s="76" t="n">
        <f aca="false">H35/'- 3 -'!D35*100</f>
        <v>0.118236566312175</v>
      </c>
      <c r="J35" s="25" t="n">
        <f aca="false">H35/'- 7 -'!F35</f>
        <v>9.47068940387699</v>
      </c>
    </row>
    <row r="36" customFormat="false" ht="14.1" hidden="false" customHeight="true" outlineLevel="0" collapsed="false">
      <c r="A36" s="26" t="s">
        <v>49</v>
      </c>
      <c r="B36" s="27" t="n">
        <v>151812</v>
      </c>
      <c r="C36" s="79" t="n">
        <f aca="false">B36/'- 3 -'!D36*100</f>
        <v>0.87353436346618</v>
      </c>
      <c r="D36" s="27" t="n">
        <f aca="false">B36/'- 7 -'!F36</f>
        <v>76.8473804100228</v>
      </c>
      <c r="E36" s="27" t="n">
        <v>233823</v>
      </c>
      <c r="F36" s="79" t="n">
        <f aca="false">E36/'- 3 -'!D36*100</f>
        <v>1.34543004155635</v>
      </c>
      <c r="G36" s="27" t="n">
        <f aca="false">E36/'- 7 -'!F36</f>
        <v>118.361427486712</v>
      </c>
      <c r="H36" s="27" t="n">
        <v>16328</v>
      </c>
      <c r="I36" s="79" t="n">
        <f aca="false">H36/'- 3 -'!D36*100</f>
        <v>0.0939521848514991</v>
      </c>
      <c r="J36" s="27" t="n">
        <f aca="false">H36/'- 7 -'!F36</f>
        <v>8.26524930397368</v>
      </c>
    </row>
    <row r="37" customFormat="false" ht="14.1" hidden="false" customHeight="true" outlineLevel="0" collapsed="false">
      <c r="A37" s="24" t="s">
        <v>50</v>
      </c>
      <c r="B37" s="25" t="n">
        <v>279896</v>
      </c>
      <c r="C37" s="76" t="n">
        <f aca="false">B37/'- 3 -'!D37*100</f>
        <v>1.00685762941174</v>
      </c>
      <c r="D37" s="25" t="n">
        <f aca="false">B37/'- 7 -'!F37</f>
        <v>82.8707623982235</v>
      </c>
      <c r="E37" s="25" t="n">
        <v>446308</v>
      </c>
      <c r="F37" s="76" t="n">
        <f aca="false">E37/'- 3 -'!D37*100</f>
        <v>1.60548423295616</v>
      </c>
      <c r="G37" s="25" t="n">
        <f aca="false">E37/'- 7 -'!F37</f>
        <v>132.141524796447</v>
      </c>
      <c r="H37" s="25" t="n">
        <v>38083</v>
      </c>
      <c r="I37" s="76" t="n">
        <f aca="false">H37/'- 3 -'!D37*100</f>
        <v>0.136994308960783</v>
      </c>
      <c r="J37" s="25" t="n">
        <f aca="false">H37/'- 7 -'!F37</f>
        <v>11.2754996299038</v>
      </c>
    </row>
    <row r="38" customFormat="false" ht="14.1" hidden="false" customHeight="true" outlineLevel="0" collapsed="false">
      <c r="A38" s="26" t="s">
        <v>51</v>
      </c>
      <c r="B38" s="27" t="n">
        <v>581916</v>
      </c>
      <c r="C38" s="79" t="n">
        <f aca="false">B38/'- 3 -'!D38*100</f>
        <v>0.826969227614357</v>
      </c>
      <c r="D38" s="27" t="n">
        <f aca="false">B38/'- 7 -'!F38</f>
        <v>67.1648199445983</v>
      </c>
      <c r="E38" s="27" t="n">
        <v>1469174</v>
      </c>
      <c r="F38" s="79" t="n">
        <f aca="false">E38/'- 3 -'!D38*100</f>
        <v>2.08786437907034</v>
      </c>
      <c r="G38" s="27" t="n">
        <f aca="false">E38/'- 7 -'!F38</f>
        <v>169.572253000923</v>
      </c>
      <c r="H38" s="27" t="n">
        <v>149855</v>
      </c>
      <c r="I38" s="79" t="n">
        <f aca="false">H38/'- 3 -'!D38*100</f>
        <v>0.212961103671577</v>
      </c>
      <c r="J38" s="27" t="n">
        <f aca="false">H38/'- 7 -'!F38</f>
        <v>17.2962834718375</v>
      </c>
    </row>
    <row r="39" customFormat="false" ht="14.1" hidden="false" customHeight="true" outlineLevel="0" collapsed="false">
      <c r="A39" s="24" t="s">
        <v>52</v>
      </c>
      <c r="B39" s="25" t="n">
        <v>99762</v>
      </c>
      <c r="C39" s="76" t="n">
        <f aca="false">B39/'- 3 -'!D39*100</f>
        <v>0.623007007689136</v>
      </c>
      <c r="D39" s="25" t="n">
        <f aca="false">B39/'- 7 -'!F39</f>
        <v>57.6925746009716</v>
      </c>
      <c r="E39" s="25" t="n">
        <v>164888</v>
      </c>
      <c r="F39" s="76" t="n">
        <f aca="false">E39/'- 3 -'!D39*100</f>
        <v>1.02971451538508</v>
      </c>
      <c r="G39" s="25" t="n">
        <f aca="false">E39/'- 7 -'!F39</f>
        <v>95.3550774924821</v>
      </c>
      <c r="H39" s="25" t="n">
        <v>43384</v>
      </c>
      <c r="I39" s="76" t="n">
        <f aca="false">H39/'- 3 -'!D39*100</f>
        <v>0.270930174030046</v>
      </c>
      <c r="J39" s="25" t="n">
        <f aca="false">H39/'- 7 -'!F39</f>
        <v>25.089058524173</v>
      </c>
    </row>
    <row r="40" customFormat="false" ht="14.1" hidden="false" customHeight="true" outlineLevel="0" collapsed="false">
      <c r="A40" s="26" t="s">
        <v>53</v>
      </c>
      <c r="B40" s="27" t="n">
        <v>1200357</v>
      </c>
      <c r="C40" s="79" t="n">
        <f aca="false">B40/'- 3 -'!D40*100</f>
        <v>1.64586773744957</v>
      </c>
      <c r="D40" s="27" t="n">
        <f aca="false">B40/'- 7 -'!F40</f>
        <v>135.280149485187</v>
      </c>
      <c r="E40" s="27" t="n">
        <v>1374662</v>
      </c>
      <c r="F40" s="79" t="n">
        <f aca="false">E40/'- 3 -'!D40*100</f>
        <v>1.88486578217806</v>
      </c>
      <c r="G40" s="27" t="n">
        <f aca="false">E40/'- 7 -'!F40</f>
        <v>154.92431072723</v>
      </c>
      <c r="H40" s="27" t="n">
        <v>101249</v>
      </c>
      <c r="I40" s="79" t="n">
        <f aca="false">H40/'- 3 -'!D40*100</f>
        <v>0.138827417634114</v>
      </c>
      <c r="J40" s="27" t="n">
        <f aca="false">H40/'- 7 -'!F40</f>
        <v>11.4107551796888</v>
      </c>
    </row>
    <row r="41" customFormat="false" ht="14.1" hidden="false" customHeight="true" outlineLevel="0" collapsed="false">
      <c r="A41" s="24" t="s">
        <v>54</v>
      </c>
      <c r="B41" s="25" t="n">
        <v>235964</v>
      </c>
      <c r="C41" s="76" t="n">
        <f aca="false">B41/'- 3 -'!D41*100</f>
        <v>0.537991457216223</v>
      </c>
      <c r="D41" s="25" t="n">
        <f aca="false">B41/'- 7 -'!F41</f>
        <v>49.7709344020249</v>
      </c>
      <c r="E41" s="25" t="n">
        <v>758909</v>
      </c>
      <c r="F41" s="76" t="n">
        <f aca="false">E41/'- 3 -'!D41*100</f>
        <v>1.73029173435145</v>
      </c>
      <c r="G41" s="25" t="n">
        <f aca="false">E41/'- 7 -'!F41</f>
        <v>160.07361316178</v>
      </c>
      <c r="H41" s="25" t="n">
        <v>105964</v>
      </c>
      <c r="I41" s="76" t="n">
        <f aca="false">H41/'- 3 -'!D41*100</f>
        <v>0.241595017767371</v>
      </c>
      <c r="J41" s="25" t="n">
        <f aca="false">H41/'- 7 -'!F41</f>
        <v>22.3505589538072</v>
      </c>
    </row>
    <row r="42" customFormat="false" ht="14.1" hidden="false" customHeight="true" outlineLevel="0" collapsed="false">
      <c r="A42" s="26" t="s">
        <v>55</v>
      </c>
      <c r="B42" s="27" t="n">
        <v>121893</v>
      </c>
      <c r="C42" s="79" t="n">
        <f aca="false">B42/'- 3 -'!D42*100</f>
        <v>0.751593744629789</v>
      </c>
      <c r="D42" s="27" t="n">
        <f aca="false">B42/'- 7 -'!F42</f>
        <v>69.0885903757864</v>
      </c>
      <c r="E42" s="27" t="n">
        <v>206682</v>
      </c>
      <c r="F42" s="79" t="n">
        <f aca="false">E42/'- 3 -'!D42*100</f>
        <v>1.2744037666443</v>
      </c>
      <c r="G42" s="27" t="n">
        <f aca="false">E42/'- 7 -'!F42</f>
        <v>117.146743751063</v>
      </c>
      <c r="H42" s="27" t="n">
        <v>853</v>
      </c>
      <c r="I42" s="79" t="n">
        <f aca="false">H42/'- 3 -'!D42*100</f>
        <v>0.00525960854330609</v>
      </c>
      <c r="J42" s="27" t="n">
        <f aca="false">H42/'- 7 -'!F42</f>
        <v>0.483477866575979</v>
      </c>
    </row>
    <row r="43" customFormat="false" ht="14.1" hidden="false" customHeight="true" outlineLevel="0" collapsed="false">
      <c r="A43" s="24" t="s">
        <v>56</v>
      </c>
      <c r="B43" s="25" t="n">
        <v>48307</v>
      </c>
      <c r="C43" s="76" t="n">
        <f aca="false">B43/'- 3 -'!D43*100</f>
        <v>0.504120141450433</v>
      </c>
      <c r="D43" s="25" t="n">
        <f aca="false">B43/'- 7 -'!F43</f>
        <v>43.0275229357798</v>
      </c>
      <c r="E43" s="25" t="n">
        <v>163971</v>
      </c>
      <c r="F43" s="76" t="n">
        <f aca="false">E43/'- 3 -'!D43*100</f>
        <v>1.71116160626346</v>
      </c>
      <c r="G43" s="25" t="n">
        <f aca="false">E43/'- 7 -'!F43</f>
        <v>146.050592322081</v>
      </c>
      <c r="H43" s="25" t="n">
        <v>101501</v>
      </c>
      <c r="I43" s="76" t="n">
        <f aca="false">H43/'- 3 -'!D43*100</f>
        <v>1.0592398301977</v>
      </c>
      <c r="J43" s="25" t="n">
        <f aca="false">H43/'- 7 -'!F43</f>
        <v>90.4079451322704</v>
      </c>
    </row>
    <row r="44" customFormat="false" ht="14.1" hidden="false" customHeight="true" outlineLevel="0" collapsed="false">
      <c r="A44" s="26" t="s">
        <v>57</v>
      </c>
      <c r="B44" s="27" t="n">
        <v>34995</v>
      </c>
      <c r="C44" s="79" t="n">
        <f aca="false">B44/'- 3 -'!D44*100</f>
        <v>0.503947916021641</v>
      </c>
      <c r="D44" s="27" t="n">
        <f aca="false">B44/'- 7 -'!F44</f>
        <v>44.8653846153846</v>
      </c>
      <c r="E44" s="27" t="n">
        <v>53754</v>
      </c>
      <c r="F44" s="79" t="n">
        <f aca="false">E44/'- 3 -'!D44*100</f>
        <v>0.774088191965346</v>
      </c>
      <c r="G44" s="27" t="n">
        <f aca="false">E44/'- 7 -'!F44</f>
        <v>68.9153846153846</v>
      </c>
      <c r="H44" s="27" t="n">
        <v>0</v>
      </c>
      <c r="I44" s="79" t="n">
        <f aca="false">H44/'- 3 -'!D44*100</f>
        <v>0</v>
      </c>
      <c r="J44" s="27" t="n">
        <f aca="false">H44/'- 7 -'!F44</f>
        <v>0</v>
      </c>
    </row>
    <row r="45" customFormat="false" ht="14.1" hidden="false" customHeight="true" outlineLevel="0" collapsed="false">
      <c r="A45" s="24" t="s">
        <v>58</v>
      </c>
      <c r="B45" s="25" t="n">
        <v>81909</v>
      </c>
      <c r="C45" s="76" t="n">
        <f aca="false">B45/'- 3 -'!D45*100</f>
        <v>0.720384563934229</v>
      </c>
      <c r="D45" s="25" t="n">
        <f aca="false">B45/'- 7 -'!F45</f>
        <v>54.8620227729404</v>
      </c>
      <c r="E45" s="25" t="n">
        <v>201164</v>
      </c>
      <c r="F45" s="76" t="n">
        <f aca="false">E45/'- 3 -'!D45*100</f>
        <v>1.76922487662241</v>
      </c>
      <c r="G45" s="25" t="n">
        <f aca="false">E45/'- 7 -'!F45</f>
        <v>134.738111185533</v>
      </c>
      <c r="H45" s="25" t="n">
        <v>128758</v>
      </c>
      <c r="I45" s="76" t="n">
        <f aca="false">H45/'- 3 -'!D45*100</f>
        <v>1.13241860702784</v>
      </c>
      <c r="J45" s="25" t="n">
        <f aca="false">H45/'- 7 -'!F45</f>
        <v>86.2411252511721</v>
      </c>
    </row>
    <row r="46" customFormat="false" ht="14.1" hidden="false" customHeight="true" outlineLevel="0" collapsed="false">
      <c r="A46" s="26" t="s">
        <v>59</v>
      </c>
      <c r="B46" s="27" t="n">
        <v>2362417</v>
      </c>
      <c r="C46" s="79" t="n">
        <f aca="false">B46/'- 3 -'!D46*100</f>
        <v>0.843338324881686</v>
      </c>
      <c r="D46" s="27" t="n">
        <f aca="false">B46/'- 7 -'!F46</f>
        <v>77.3538329556915</v>
      </c>
      <c r="E46" s="27" t="n">
        <v>4226569</v>
      </c>
      <c r="F46" s="79" t="n">
        <f aca="false">E46/'- 3 -'!D46*100</f>
        <v>1.50880543970724</v>
      </c>
      <c r="G46" s="27" t="n">
        <f aca="false">E46/'- 7 -'!F46</f>
        <v>138.392719152336</v>
      </c>
      <c r="H46" s="27" t="n">
        <v>2977496</v>
      </c>
      <c r="I46" s="79" t="n">
        <f aca="false">H46/'- 3 -'!D46*100</f>
        <v>1.06290993037297</v>
      </c>
      <c r="J46" s="27" t="n">
        <f aca="false">H46/'- 7 -'!F46</f>
        <v>97.4936805018926</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13527792</v>
      </c>
      <c r="C48" s="82" t="n">
        <f aca="false">B48/'- 3 -'!D48*100</f>
        <v>0.889750557647634</v>
      </c>
      <c r="D48" s="29" t="n">
        <f aca="false">B48/'- 7 -'!F48</f>
        <v>76.8954846513616</v>
      </c>
      <c r="E48" s="29" t="n">
        <f aca="false">SUM(E11:E46)</f>
        <v>23881914</v>
      </c>
      <c r="F48" s="82" t="n">
        <f aca="false">E48/'- 3 -'!D48*100</f>
        <v>1.5707623460793</v>
      </c>
      <c r="G48" s="29" t="n">
        <f aca="false">E48/'- 7 -'!F48</f>
        <v>135.751004408712</v>
      </c>
      <c r="H48" s="29" t="n">
        <f aca="false">SUM(H11:H46)</f>
        <v>6377510</v>
      </c>
      <c r="I48" s="82" t="n">
        <f aca="false">H48/'- 3 -'!D48*100</f>
        <v>0.419461881059626</v>
      </c>
      <c r="J48" s="29" t="n">
        <f aca="false">H48/'- 7 -'!F48</f>
        <v>36.2514239070874</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11540</v>
      </c>
      <c r="C50" s="79" t="n">
        <f aca="false">B50/'- 3 -'!D50*100</f>
        <v>0.452611320224862</v>
      </c>
      <c r="D50" s="27" t="n">
        <f aca="false">B50/'- 7 -'!F50</f>
        <v>50.5475251861586</v>
      </c>
      <c r="E50" s="27" t="n">
        <v>97041</v>
      </c>
      <c r="F50" s="79" t="n">
        <f aca="false">E50/'- 3 -'!D50*100</f>
        <v>3.8060533038077</v>
      </c>
      <c r="G50" s="27" t="n">
        <f aca="false">E50/'- 7 -'!F50</f>
        <v>425.059132720105</v>
      </c>
      <c r="H50" s="27" t="n">
        <v>8964</v>
      </c>
      <c r="I50" s="79" t="n">
        <f aca="false">H50/'- 3 -'!D50*100</f>
        <v>0.351577805415569</v>
      </c>
      <c r="J50" s="27" t="n">
        <f aca="false">H50/'- 7 -'!F50</f>
        <v>39.2641261498029</v>
      </c>
    </row>
    <row r="51" customFormat="false" ht="14.1" hidden="false" customHeight="true" outlineLevel="0" collapsed="false">
      <c r="A51" s="24" t="s">
        <v>63</v>
      </c>
      <c r="B51" s="25" t="n">
        <v>35739</v>
      </c>
      <c r="C51" s="76" t="n">
        <f aca="false">B51/'- 3 -'!D51*100</f>
        <v>0.44665966955258</v>
      </c>
      <c r="D51" s="25" t="n">
        <f aca="false">B51/'- 7 -'!F51</f>
        <v>51.3934426229508</v>
      </c>
      <c r="E51" s="25" t="n">
        <v>572239</v>
      </c>
      <c r="F51" s="76" t="n">
        <f aca="false">E51/'- 3 -'!D51*100</f>
        <v>7.15174130907689</v>
      </c>
      <c r="G51" s="25" t="n">
        <f aca="false">E51/'- 7 -'!F51</f>
        <v>822.89186079954</v>
      </c>
      <c r="H51" s="25" t="n">
        <v>0</v>
      </c>
      <c r="I51" s="76" t="n">
        <f aca="false">H51/'- 3 -'!D51*100</f>
        <v>0</v>
      </c>
      <c r="J51" s="25" t="n">
        <f aca="false">H51/'- 7 -'!F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87" t="s">
        <v>295</v>
      </c>
    </row>
  </sheetData>
  <mergeCells count="7">
    <mergeCell ref="B2:G2"/>
    <mergeCell ref="B3:G3"/>
    <mergeCell ref="B6:D6"/>
    <mergeCell ref="E6:G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false" hidden="false" outlineLevel="0" max="3" min="3" style="6" width="15.82"/>
    <col collapsed="false" customWidth="true" hidden="false" outlineLevel="0" max="4" min="4" style="6" width="17.82"/>
    <col collapsed="false" customWidth="false" hidden="false" outlineLevel="0" max="5" min="5"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73"/>
      <c r="B2" s="9" t="s">
        <v>225</v>
      </c>
      <c r="C2" s="9"/>
      <c r="D2" s="9"/>
      <c r="E2" s="9"/>
      <c r="F2" s="38"/>
      <c r="G2" s="174" t="s">
        <v>296</v>
      </c>
    </row>
    <row r="3" customFormat="false" ht="15.95" hidden="false" customHeight="true" outlineLevel="0" collapsed="false">
      <c r="A3" s="175"/>
      <c r="B3" s="10" t="str">
        <f aca="false">OPYEAR</f>
        <v>OPERATING FUND 2005/2006 ACTUAL</v>
      </c>
      <c r="C3" s="10"/>
      <c r="D3" s="10"/>
      <c r="E3" s="10"/>
      <c r="F3" s="89"/>
      <c r="G3" s="102"/>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26" t="s">
        <v>297</v>
      </c>
      <c r="C6" s="213"/>
      <c r="D6" s="214"/>
      <c r="E6" s="214"/>
      <c r="F6" s="214"/>
      <c r="G6" s="215"/>
    </row>
    <row r="7" customFormat="false" ht="15.95" hidden="false" customHeight="true" outlineLevel="0" collapsed="false">
      <c r="B7" s="177"/>
      <c r="C7" s="116"/>
      <c r="D7" s="177"/>
      <c r="E7" s="116"/>
      <c r="F7" s="115" t="s">
        <v>298</v>
      </c>
      <c r="G7" s="115"/>
    </row>
    <row r="8" customFormat="false" ht="15.95" hidden="false" customHeight="true" outlineLevel="0" collapsed="false">
      <c r="A8" s="44"/>
      <c r="B8" s="119" t="s">
        <v>167</v>
      </c>
      <c r="C8" s="119"/>
      <c r="D8" s="96" t="s">
        <v>161</v>
      </c>
      <c r="E8" s="96"/>
      <c r="F8" s="96" t="s">
        <v>299</v>
      </c>
      <c r="G8" s="96"/>
    </row>
    <row r="9" customFormat="false" ht="15.95" hidden="false" customHeight="true" outlineLevel="0" collapsed="false">
      <c r="A9" s="47" t="s">
        <v>18</v>
      </c>
      <c r="B9" s="228" t="s">
        <v>168</v>
      </c>
      <c r="C9" s="228" t="s">
        <v>169</v>
      </c>
      <c r="D9" s="228" t="s">
        <v>168</v>
      </c>
      <c r="E9" s="228" t="s">
        <v>169</v>
      </c>
      <c r="F9" s="228" t="s">
        <v>168</v>
      </c>
      <c r="G9" s="228" t="s">
        <v>169</v>
      </c>
    </row>
    <row r="10" customFormat="false" ht="5.1" hidden="false" customHeight="true" outlineLevel="0" collapsed="false">
      <c r="A10" s="49"/>
    </row>
    <row r="11" customFormat="false" ht="14.1" hidden="false" customHeight="true" outlineLevel="0" collapsed="false">
      <c r="A11" s="24" t="s">
        <v>24</v>
      </c>
      <c r="B11" s="25" t="n">
        <v>45189</v>
      </c>
      <c r="C11" s="76" t="n">
        <f aca="false">B11/'- 3 -'!D11*100</f>
        <v>0.373866214652769</v>
      </c>
      <c r="D11" s="25" t="n">
        <v>766819</v>
      </c>
      <c r="E11" s="76" t="n">
        <f aca="false">D11/'- 3 -'!D11*100</f>
        <v>6.34419254362393</v>
      </c>
      <c r="F11" s="25" t="n">
        <v>2675</v>
      </c>
      <c r="G11" s="76" t="n">
        <f aca="false">F11/'- 3 -'!D11*100</f>
        <v>0.0221313178914372</v>
      </c>
    </row>
    <row r="12" customFormat="false" ht="14.1" hidden="false" customHeight="true" outlineLevel="0" collapsed="false">
      <c r="A12" s="26" t="s">
        <v>25</v>
      </c>
      <c r="B12" s="27" t="n">
        <v>65912</v>
      </c>
      <c r="C12" s="79" t="n">
        <f aca="false">B12/'- 3 -'!D12*100</f>
        <v>0.31458875271707</v>
      </c>
      <c r="D12" s="27" t="n">
        <v>1561401</v>
      </c>
      <c r="E12" s="79" t="n">
        <f aca="false">D12/'- 3 -'!D12*100</f>
        <v>7.45234848102297</v>
      </c>
      <c r="F12" s="27" t="n">
        <v>0</v>
      </c>
      <c r="G12" s="79" t="n">
        <f aca="false">F12/'- 3 -'!D12*100</f>
        <v>0</v>
      </c>
    </row>
    <row r="13" customFormat="false" ht="14.1" hidden="false" customHeight="true" outlineLevel="0" collapsed="false">
      <c r="A13" s="24" t="s">
        <v>26</v>
      </c>
      <c r="B13" s="25" t="n">
        <v>120771</v>
      </c>
      <c r="C13" s="76" t="n">
        <f aca="false">B13/'- 3 -'!D13*100</f>
        <v>0.233103225020206</v>
      </c>
      <c r="D13" s="25" t="n">
        <v>1250476</v>
      </c>
      <c r="E13" s="76" t="n">
        <f aca="false">D13/'- 3 -'!D13*100</f>
        <v>2.41357601088313</v>
      </c>
      <c r="F13" s="25" t="n">
        <v>0</v>
      </c>
      <c r="G13" s="76" t="n">
        <f aca="false">F13/'- 3 -'!D13*100</f>
        <v>0</v>
      </c>
    </row>
    <row r="14" customFormat="false" ht="14.1" hidden="false" customHeight="true" outlineLevel="0" collapsed="false">
      <c r="A14" s="26" t="s">
        <v>27</v>
      </c>
      <c r="B14" s="27" t="n">
        <v>129249</v>
      </c>
      <c r="C14" s="79" t="n">
        <f aca="false">B14/'- 3 -'!D14*100</f>
        <v>0.278933294717588</v>
      </c>
      <c r="D14" s="27" t="n">
        <v>4159723</v>
      </c>
      <c r="E14" s="79" t="n">
        <f aca="false">D14/'- 3 -'!D14*100</f>
        <v>8.97713128536802</v>
      </c>
      <c r="F14" s="27" t="n">
        <v>274398</v>
      </c>
      <c r="G14" s="79" t="n">
        <f aca="false">F14/'- 3 -'!D14*100</f>
        <v>0.592180505875611</v>
      </c>
    </row>
    <row r="15" customFormat="false" ht="14.1" hidden="false" customHeight="true" outlineLevel="0" collapsed="false">
      <c r="A15" s="24" t="s">
        <v>28</v>
      </c>
      <c r="B15" s="25" t="n">
        <v>64146</v>
      </c>
      <c r="C15" s="76" t="n">
        <f aca="false">B15/'- 3 -'!D15*100</f>
        <v>0.463886917638268</v>
      </c>
      <c r="D15" s="25" t="n">
        <v>820234</v>
      </c>
      <c r="E15" s="76" t="n">
        <f aca="false">D15/'- 3 -'!D15*100</f>
        <v>5.93171549281495</v>
      </c>
      <c r="F15" s="25" t="n">
        <v>6454</v>
      </c>
      <c r="G15" s="76" t="n">
        <f aca="false">F15/'- 3 -'!D15*100</f>
        <v>0.0466736221500543</v>
      </c>
    </row>
    <row r="16" customFormat="false" ht="14.1" hidden="false" customHeight="true" outlineLevel="0" collapsed="false">
      <c r="A16" s="26" t="s">
        <v>29</v>
      </c>
      <c r="B16" s="27" t="n">
        <v>0</v>
      </c>
      <c r="C16" s="79" t="n">
        <f aca="false">B16/'- 3 -'!D16*100</f>
        <v>0</v>
      </c>
      <c r="D16" s="27" t="n">
        <v>246655</v>
      </c>
      <c r="E16" s="79" t="n">
        <f aca="false">D16/'- 3 -'!D16*100</f>
        <v>2.19803555835254</v>
      </c>
      <c r="F16" s="27" t="n">
        <v>245</v>
      </c>
      <c r="G16" s="79" t="n">
        <f aca="false">F16/'- 3 -'!D16*100</f>
        <v>0.00218328723032727</v>
      </c>
    </row>
    <row r="17" customFormat="false" ht="14.1" hidden="false" customHeight="true" outlineLevel="0" collapsed="false">
      <c r="A17" s="24" t="s">
        <v>30</v>
      </c>
      <c r="B17" s="25" t="n">
        <v>43226</v>
      </c>
      <c r="C17" s="76" t="n">
        <f aca="false">B17/'- 3 -'!D17*100</f>
        <v>0.327800900045751</v>
      </c>
      <c r="D17" s="25" t="n">
        <v>1082542</v>
      </c>
      <c r="E17" s="76" t="n">
        <f aca="false">D17/'- 3 -'!D17*100</f>
        <v>8.20937033122026</v>
      </c>
      <c r="F17" s="25" t="n">
        <v>184</v>
      </c>
      <c r="G17" s="76" t="n">
        <f aca="false">F17/'- 3 -'!D17*100</f>
        <v>0.00139534922519822</v>
      </c>
    </row>
    <row r="18" customFormat="false" ht="14.1" hidden="false" customHeight="true" outlineLevel="0" collapsed="false">
      <c r="A18" s="26" t="s">
        <v>31</v>
      </c>
      <c r="B18" s="27" t="n">
        <v>150873</v>
      </c>
      <c r="C18" s="79" t="n">
        <f aca="false">B18/'- 3 -'!D18*100</f>
        <v>0.185856002563868</v>
      </c>
      <c r="D18" s="27" t="n">
        <v>3251986</v>
      </c>
      <c r="E18" s="79" t="n">
        <f aca="false">D18/'- 3 -'!D18*100</f>
        <v>4.00602571933786</v>
      </c>
      <c r="F18" s="27" t="n">
        <v>52407</v>
      </c>
      <c r="G18" s="79" t="n">
        <f aca="false">F18/'- 3 -'!D18*100</f>
        <v>0.0645586388973813</v>
      </c>
    </row>
    <row r="19" customFormat="false" ht="14.1" hidden="false" customHeight="true" outlineLevel="0" collapsed="false">
      <c r="A19" s="24" t="s">
        <v>32</v>
      </c>
      <c r="B19" s="25" t="n">
        <v>24496</v>
      </c>
      <c r="C19" s="76" t="n">
        <f aca="false">B19/'- 3 -'!D19*100</f>
        <v>0.112851155701609</v>
      </c>
      <c r="D19" s="25" t="n">
        <v>758922</v>
      </c>
      <c r="E19" s="76" t="n">
        <f aca="false">D19/'- 3 -'!D19*100</f>
        <v>3.49629428426587</v>
      </c>
      <c r="F19" s="25" t="n">
        <v>19356</v>
      </c>
      <c r="G19" s="76" t="n">
        <f aca="false">F19/'- 3 -'!D19*100</f>
        <v>0.0891715777988386</v>
      </c>
    </row>
    <row r="20" customFormat="false" ht="14.1" hidden="false" customHeight="true" outlineLevel="0" collapsed="false">
      <c r="A20" s="26" t="s">
        <v>33</v>
      </c>
      <c r="B20" s="27" t="n">
        <v>143298</v>
      </c>
      <c r="C20" s="79" t="n">
        <f aca="false">B20/'- 3 -'!D20*100</f>
        <v>0.339062753583379</v>
      </c>
      <c r="D20" s="27" t="n">
        <v>1944882</v>
      </c>
      <c r="E20" s="79" t="n">
        <f aca="false">D20/'- 3 -'!D20*100</f>
        <v>4.60185799044473</v>
      </c>
      <c r="F20" s="27" t="n">
        <v>21065</v>
      </c>
      <c r="G20" s="79" t="n">
        <f aca="false">F20/'- 3 -'!D20*100</f>
        <v>0.0498426838074075</v>
      </c>
    </row>
    <row r="21" customFormat="false" ht="14.1" hidden="false" customHeight="true" outlineLevel="0" collapsed="false">
      <c r="A21" s="24" t="s">
        <v>34</v>
      </c>
      <c r="B21" s="25" t="n">
        <v>124491</v>
      </c>
      <c r="C21" s="76" t="n">
        <f aca="false">B21/'- 3 -'!D21*100</f>
        <v>0.481605349617955</v>
      </c>
      <c r="D21" s="25" t="n">
        <v>1622212</v>
      </c>
      <c r="E21" s="76" t="n">
        <f aca="false">D21/'- 3 -'!D21*100</f>
        <v>6.27568239804036</v>
      </c>
      <c r="F21" s="25" t="n">
        <v>10913</v>
      </c>
      <c r="G21" s="76" t="n">
        <f aca="false">F21/'- 3 -'!D21*100</f>
        <v>0.0422179850782847</v>
      </c>
    </row>
    <row r="22" customFormat="false" ht="14.1" hidden="false" customHeight="true" outlineLevel="0" collapsed="false">
      <c r="A22" s="26" t="s">
        <v>35</v>
      </c>
      <c r="B22" s="27" t="n">
        <v>58103</v>
      </c>
      <c r="C22" s="79" t="n">
        <f aca="false">B22/'- 3 -'!D22*100</f>
        <v>0.40665701658501</v>
      </c>
      <c r="D22" s="27" t="n">
        <v>365852</v>
      </c>
      <c r="E22" s="79" t="n">
        <f aca="false">D22/'- 3 -'!D22*100</f>
        <v>2.56056112131317</v>
      </c>
      <c r="F22" s="27" t="n">
        <v>2883</v>
      </c>
      <c r="G22" s="79" t="n">
        <f aca="false">F22/'- 3 -'!D22*100</f>
        <v>0.0201778252209797</v>
      </c>
    </row>
    <row r="23" customFormat="false" ht="14.1" hidden="false" customHeight="true" outlineLevel="0" collapsed="false">
      <c r="A23" s="24" t="s">
        <v>36</v>
      </c>
      <c r="B23" s="25" t="n">
        <v>48138</v>
      </c>
      <c r="C23" s="76" t="n">
        <f aca="false">B23/'- 3 -'!D23*100</f>
        <v>0.41555335636726</v>
      </c>
      <c r="D23" s="25" t="n">
        <v>1178797</v>
      </c>
      <c r="E23" s="76" t="n">
        <f aca="false">D23/'- 3 -'!D23*100</f>
        <v>10.1760158258685</v>
      </c>
      <c r="F23" s="25" t="n">
        <v>0</v>
      </c>
      <c r="G23" s="76" t="n">
        <f aca="false">F23/'- 3 -'!D23*100</f>
        <v>0</v>
      </c>
    </row>
    <row r="24" customFormat="false" ht="14.1" hidden="false" customHeight="true" outlineLevel="0" collapsed="false">
      <c r="A24" s="26" t="s">
        <v>37</v>
      </c>
      <c r="B24" s="27" t="n">
        <v>128489</v>
      </c>
      <c r="C24" s="79" t="n">
        <f aca="false">B24/'- 3 -'!D24*100</f>
        <v>0.334757097692516</v>
      </c>
      <c r="D24" s="27" t="n">
        <v>1718003</v>
      </c>
      <c r="E24" s="79" t="n">
        <f aca="false">D24/'- 3 -'!D24*100</f>
        <v>4.47597613886819</v>
      </c>
      <c r="F24" s="27" t="n">
        <v>13211</v>
      </c>
      <c r="G24" s="79" t="n">
        <f aca="false">F24/'- 3 -'!D24*100</f>
        <v>0.0344191021613977</v>
      </c>
    </row>
    <row r="25" customFormat="false" ht="14.1" hidden="false" customHeight="true" outlineLevel="0" collapsed="false">
      <c r="A25" s="24" t="s">
        <v>38</v>
      </c>
      <c r="B25" s="25" t="n">
        <v>196456</v>
      </c>
      <c r="C25" s="76" t="n">
        <f aca="false">B25/'- 3 -'!D25*100</f>
        <v>0.163555589419192</v>
      </c>
      <c r="D25" s="25" t="n">
        <v>1695361</v>
      </c>
      <c r="E25" s="76" t="n">
        <f aca="false">D25/'- 3 -'!D25*100</f>
        <v>1.4114395469383</v>
      </c>
      <c r="F25" s="25" t="n">
        <v>8460</v>
      </c>
      <c r="G25" s="76" t="n">
        <f aca="false">F25/'- 3 -'!D25*100</f>
        <v>0.00704320706156269</v>
      </c>
    </row>
    <row r="26" customFormat="false" ht="14.1" hidden="false" customHeight="true" outlineLevel="0" collapsed="false">
      <c r="A26" s="26" t="s">
        <v>39</v>
      </c>
      <c r="B26" s="27" t="n">
        <v>99463</v>
      </c>
      <c r="C26" s="79" t="n">
        <f aca="false">B26/'- 3 -'!D26*100</f>
        <v>0.341705894437844</v>
      </c>
      <c r="D26" s="27" t="n">
        <v>1899706</v>
      </c>
      <c r="E26" s="79" t="n">
        <f aca="false">D26/'- 3 -'!D26*100</f>
        <v>6.52645443932859</v>
      </c>
      <c r="F26" s="27" t="n">
        <v>7224</v>
      </c>
      <c r="G26" s="79" t="n">
        <f aca="false">F26/'- 3 -'!D26*100</f>
        <v>0.0248181070490432</v>
      </c>
    </row>
    <row r="27" customFormat="false" ht="14.1" hidden="false" customHeight="true" outlineLevel="0" collapsed="false">
      <c r="A27" s="24" t="s">
        <v>40</v>
      </c>
      <c r="B27" s="25" t="n">
        <v>0</v>
      </c>
      <c r="C27" s="76" t="n">
        <f aca="false">B27/'- 3 -'!D27*100</f>
        <v>0</v>
      </c>
      <c r="D27" s="25" t="n">
        <v>0</v>
      </c>
      <c r="E27" s="76" t="n">
        <f aca="false">D27/'- 3 -'!D27*100</f>
        <v>0</v>
      </c>
      <c r="F27" s="25" t="n">
        <v>105363</v>
      </c>
      <c r="G27" s="76" t="n">
        <f aca="false">F27/'- 3 -'!D27*100</f>
        <v>0.356280452767623</v>
      </c>
    </row>
    <row r="28" customFormat="false" ht="14.1" hidden="false" customHeight="true" outlineLevel="0" collapsed="false">
      <c r="A28" s="26" t="s">
        <v>41</v>
      </c>
      <c r="B28" s="27" t="n">
        <v>48113</v>
      </c>
      <c r="C28" s="79" t="n">
        <f aca="false">B28/'- 3 -'!D28*100</f>
        <v>0.267481741103604</v>
      </c>
      <c r="D28" s="27" t="n">
        <v>1682045</v>
      </c>
      <c r="E28" s="79" t="n">
        <f aca="false">D28/'- 3 -'!D28*100</f>
        <v>9.35124239217283</v>
      </c>
      <c r="F28" s="27" t="n">
        <v>12113</v>
      </c>
      <c r="G28" s="79" t="n">
        <f aca="false">F28/'- 3 -'!D28*100</f>
        <v>0.0673415985282139</v>
      </c>
    </row>
    <row r="29" customFormat="false" ht="14.1" hidden="false" customHeight="true" outlineLevel="0" collapsed="false">
      <c r="A29" s="24" t="s">
        <v>42</v>
      </c>
      <c r="B29" s="25" t="n">
        <v>158430</v>
      </c>
      <c r="C29" s="76" t="n">
        <f aca="false">B29/'- 3 -'!D29*100</f>
        <v>0.143592046539593</v>
      </c>
      <c r="D29" s="25" t="n">
        <v>1141489</v>
      </c>
      <c r="E29" s="76" t="n">
        <f aca="false">D29/'- 3 -'!D29*100</f>
        <v>1.03458146570999</v>
      </c>
      <c r="F29" s="25" t="n">
        <v>47758</v>
      </c>
      <c r="G29" s="76" t="n">
        <f aca="false">F29/'- 3 -'!D29*100</f>
        <v>0.0432851666896289</v>
      </c>
    </row>
    <row r="30" customFormat="false" ht="14.1" hidden="false" customHeight="true" outlineLevel="0" collapsed="false">
      <c r="A30" s="26" t="s">
        <v>43</v>
      </c>
      <c r="B30" s="27" t="n">
        <v>47271</v>
      </c>
      <c r="C30" s="79" t="n">
        <f aca="false">B30/'- 3 -'!D30*100</f>
        <v>0.456232743846514</v>
      </c>
      <c r="D30" s="27" t="n">
        <v>900151</v>
      </c>
      <c r="E30" s="79" t="n">
        <f aca="false">D30/'- 3 -'!D30*100</f>
        <v>8.68774429578776</v>
      </c>
      <c r="F30" s="27" t="n">
        <v>0</v>
      </c>
      <c r="G30" s="79" t="n">
        <f aca="false">F30/'- 3 -'!D30*100</f>
        <v>0</v>
      </c>
    </row>
    <row r="31" customFormat="false" ht="14.1" hidden="false" customHeight="true" outlineLevel="0" collapsed="false">
      <c r="A31" s="24" t="s">
        <v>44</v>
      </c>
      <c r="B31" s="25" t="n">
        <v>57865</v>
      </c>
      <c r="C31" s="76" t="n">
        <f aca="false">B31/'- 3 -'!D31*100</f>
        <v>0.213311256456937</v>
      </c>
      <c r="D31" s="25" t="n">
        <v>742279</v>
      </c>
      <c r="E31" s="76" t="n">
        <f aca="false">D31/'- 3 -'!D31*100</f>
        <v>2.73630806414238</v>
      </c>
      <c r="F31" s="25" t="n">
        <v>6006</v>
      </c>
      <c r="G31" s="76" t="n">
        <f aca="false">F31/'- 3 -'!D31*100</f>
        <v>0.0221402817986756</v>
      </c>
    </row>
    <row r="32" customFormat="false" ht="14.1" hidden="false" customHeight="true" outlineLevel="0" collapsed="false">
      <c r="A32" s="26" t="s">
        <v>45</v>
      </c>
      <c r="B32" s="27" t="n">
        <v>41931</v>
      </c>
      <c r="C32" s="79" t="n">
        <f aca="false">B32/'- 3 -'!D32*100</f>
        <v>0.215173269107552</v>
      </c>
      <c r="D32" s="27" t="n">
        <v>1448620</v>
      </c>
      <c r="E32" s="79" t="n">
        <f aca="false">D32/'- 3 -'!D32*100</f>
        <v>7.43374355714343</v>
      </c>
      <c r="F32" s="27" t="n">
        <v>1116</v>
      </c>
      <c r="G32" s="79" t="n">
        <f aca="false">F32/'- 3 -'!D32*100</f>
        <v>0.00572686957916643</v>
      </c>
    </row>
    <row r="33" customFormat="false" ht="14.1" hidden="false" customHeight="true" outlineLevel="0" collapsed="false">
      <c r="A33" s="24" t="s">
        <v>46</v>
      </c>
      <c r="B33" s="25" t="n">
        <v>63797</v>
      </c>
      <c r="C33" s="76" t="n">
        <f aca="false">B33/'- 3 -'!D33*100</f>
        <v>0.283204491426047</v>
      </c>
      <c r="D33" s="25" t="n">
        <v>1900668</v>
      </c>
      <c r="E33" s="76" t="n">
        <f aca="false">D33/'- 3 -'!D33*100</f>
        <v>8.43735151041212</v>
      </c>
      <c r="F33" s="25" t="n">
        <v>0</v>
      </c>
      <c r="G33" s="76" t="n">
        <f aca="false">F33/'- 3 -'!D33*100</f>
        <v>0</v>
      </c>
    </row>
    <row r="34" customFormat="false" ht="14.1" hidden="false" customHeight="true" outlineLevel="0" collapsed="false">
      <c r="A34" s="26" t="s">
        <v>47</v>
      </c>
      <c r="B34" s="27" t="n">
        <v>43145</v>
      </c>
      <c r="C34" s="79" t="n">
        <f aca="false">B34/'- 3 -'!D34*100</f>
        <v>0.225555698508279</v>
      </c>
      <c r="D34" s="27" t="n">
        <v>1730185</v>
      </c>
      <c r="E34" s="79" t="n">
        <f aca="false">D34/'- 3 -'!D34*100</f>
        <v>9.04515207378717</v>
      </c>
      <c r="F34" s="27" t="n">
        <v>574</v>
      </c>
      <c r="G34" s="79" t="n">
        <f aca="false">F34/'- 3 -'!D34*100</f>
        <v>0.00300078736687339</v>
      </c>
    </row>
    <row r="35" customFormat="false" ht="14.1" hidden="false" customHeight="true" outlineLevel="0" collapsed="false">
      <c r="A35" s="24" t="s">
        <v>48</v>
      </c>
      <c r="B35" s="25" t="n">
        <v>312199</v>
      </c>
      <c r="C35" s="76" t="n">
        <f aca="false">B35/'- 3 -'!D35*100</f>
        <v>0.227234513414271</v>
      </c>
      <c r="D35" s="25" t="n">
        <v>2239565</v>
      </c>
      <c r="E35" s="76" t="n">
        <f aca="false">D35/'- 3 -'!D35*100</f>
        <v>1.63007076587251</v>
      </c>
      <c r="F35" s="25" t="n">
        <v>37833</v>
      </c>
      <c r="G35" s="76" t="n">
        <f aca="false">F35/'- 3 -'!D35*100</f>
        <v>0.027536806158899</v>
      </c>
    </row>
    <row r="36" customFormat="false" ht="14.1" hidden="false" customHeight="true" outlineLevel="0" collapsed="false">
      <c r="A36" s="26" t="s">
        <v>49</v>
      </c>
      <c r="B36" s="27" t="n">
        <v>42644</v>
      </c>
      <c r="C36" s="79" t="n">
        <f aca="false">B36/'- 3 -'!D36*100</f>
        <v>0.245375855634942</v>
      </c>
      <c r="D36" s="27" t="n">
        <v>1150891</v>
      </c>
      <c r="E36" s="79" t="n">
        <f aca="false">D36/'- 3 -'!D36*100</f>
        <v>6.62228833757513</v>
      </c>
      <c r="F36" s="27" t="n">
        <v>7573</v>
      </c>
      <c r="G36" s="79" t="n">
        <f aca="false">F36/'- 3 -'!D36*100</f>
        <v>0.0435754468324597</v>
      </c>
    </row>
    <row r="37" customFormat="false" ht="14.1" hidden="false" customHeight="true" outlineLevel="0" collapsed="false">
      <c r="A37" s="24" t="s">
        <v>50</v>
      </c>
      <c r="B37" s="25" t="n">
        <v>111245</v>
      </c>
      <c r="C37" s="76" t="n">
        <f aca="false">B37/'- 3 -'!D37*100</f>
        <v>0.400176769171082</v>
      </c>
      <c r="D37" s="25" t="n">
        <v>1653257</v>
      </c>
      <c r="E37" s="76" t="n">
        <f aca="false">D37/'- 3 -'!D37*100</f>
        <v>5.94718904103084</v>
      </c>
      <c r="F37" s="25" t="n">
        <v>2380</v>
      </c>
      <c r="G37" s="76" t="n">
        <f aca="false">F37/'- 3 -'!D37*100</f>
        <v>0.00856146982450606</v>
      </c>
    </row>
    <row r="38" customFormat="false" ht="14.1" hidden="false" customHeight="true" outlineLevel="0" collapsed="false">
      <c r="A38" s="26" t="s">
        <v>51</v>
      </c>
      <c r="B38" s="27" t="n">
        <v>192703</v>
      </c>
      <c r="C38" s="79" t="n">
        <f aca="false">B38/'- 3 -'!D38*100</f>
        <v>0.273853014986647</v>
      </c>
      <c r="D38" s="27" t="n">
        <v>1768674</v>
      </c>
      <c r="E38" s="79" t="n">
        <f aca="false">D38/'- 3 -'!D38*100</f>
        <v>2.51348815238212</v>
      </c>
      <c r="F38" s="27" t="n">
        <v>32679</v>
      </c>
      <c r="G38" s="79" t="n">
        <f aca="false">F38/'- 3 -'!D38*100</f>
        <v>0.0464405986245602</v>
      </c>
    </row>
    <row r="39" customFormat="false" ht="14.1" hidden="false" customHeight="true" outlineLevel="0" collapsed="false">
      <c r="A39" s="24" t="s">
        <v>52</v>
      </c>
      <c r="B39" s="25" t="n">
        <v>44583</v>
      </c>
      <c r="C39" s="76" t="n">
        <f aca="false">B39/'- 3 -'!D39*100</f>
        <v>0.278417848717996</v>
      </c>
      <c r="D39" s="25" t="n">
        <v>1332876</v>
      </c>
      <c r="E39" s="76" t="n">
        <f aca="false">D39/'- 3 -'!D39*100</f>
        <v>8.32372134059727</v>
      </c>
      <c r="F39" s="25" t="n">
        <v>0</v>
      </c>
      <c r="G39" s="76" t="n">
        <f aca="false">F39/'- 3 -'!D39*100</f>
        <v>0</v>
      </c>
    </row>
    <row r="40" customFormat="false" ht="14.1" hidden="false" customHeight="true" outlineLevel="0" collapsed="false">
      <c r="A40" s="26" t="s">
        <v>53</v>
      </c>
      <c r="B40" s="27" t="n">
        <v>85376</v>
      </c>
      <c r="C40" s="79" t="n">
        <f aca="false">B40/'- 3 -'!D40*100</f>
        <v>0.117063176998589</v>
      </c>
      <c r="D40" s="27" t="n">
        <v>1047561</v>
      </c>
      <c r="E40" s="79" t="n">
        <f aca="false">D40/'- 3 -'!D40*100</f>
        <v>1.43636172647838</v>
      </c>
      <c r="F40" s="27" t="n">
        <v>18537</v>
      </c>
      <c r="G40" s="79" t="n">
        <f aca="false">F40/'- 3 -'!D40*100</f>
        <v>0.0254169803226063</v>
      </c>
    </row>
    <row r="41" customFormat="false" ht="14.1" hidden="false" customHeight="true" outlineLevel="0" collapsed="false">
      <c r="A41" s="24" t="s">
        <v>54</v>
      </c>
      <c r="B41" s="25" t="n">
        <v>265597</v>
      </c>
      <c r="C41" s="76" t="n">
        <f aca="false">B41/'- 3 -'!D41*100</f>
        <v>0.605553885602283</v>
      </c>
      <c r="D41" s="25" t="n">
        <v>3122034</v>
      </c>
      <c r="E41" s="76" t="n">
        <f aca="false">D41/'- 3 -'!D41*100</f>
        <v>7.11815201106352</v>
      </c>
      <c r="F41" s="25" t="n">
        <v>5705</v>
      </c>
      <c r="G41" s="76" t="n">
        <f aca="false">F41/'- 3 -'!D41*100</f>
        <v>0.0130072437465823</v>
      </c>
    </row>
    <row r="42" customFormat="false" ht="14.1" hidden="false" customHeight="true" outlineLevel="0" collapsed="false">
      <c r="A42" s="26" t="s">
        <v>55</v>
      </c>
      <c r="B42" s="27" t="n">
        <v>66457</v>
      </c>
      <c r="C42" s="79" t="n">
        <f aca="false">B42/'- 3 -'!D42*100</f>
        <v>0.409774683426135</v>
      </c>
      <c r="D42" s="27" t="n">
        <v>1097620</v>
      </c>
      <c r="E42" s="79" t="n">
        <f aca="false">D42/'- 3 -'!D42*100</f>
        <v>6.76793848687413</v>
      </c>
      <c r="F42" s="27" t="n">
        <v>0</v>
      </c>
      <c r="G42" s="79" t="n">
        <f aca="false">F42/'- 3 -'!D42*100</f>
        <v>0</v>
      </c>
    </row>
    <row r="43" customFormat="false" ht="14.1" hidden="false" customHeight="true" outlineLevel="0" collapsed="false">
      <c r="A43" s="24" t="s">
        <v>56</v>
      </c>
      <c r="B43" s="25" t="n">
        <v>11821</v>
      </c>
      <c r="C43" s="76" t="n">
        <f aca="false">B43/'- 3 -'!D43*100</f>
        <v>0.123361090361346</v>
      </c>
      <c r="D43" s="25" t="n">
        <v>726383</v>
      </c>
      <c r="E43" s="76" t="n">
        <f aca="false">D43/'- 3 -'!D43*100</f>
        <v>7.58035689873496</v>
      </c>
      <c r="F43" s="25" t="n">
        <v>0</v>
      </c>
      <c r="G43" s="76" t="n">
        <f aca="false">F43/'- 3 -'!D43*100</f>
        <v>0</v>
      </c>
    </row>
    <row r="44" customFormat="false" ht="14.1" hidden="false" customHeight="true" outlineLevel="0" collapsed="false">
      <c r="A44" s="26" t="s">
        <v>57</v>
      </c>
      <c r="B44" s="27" t="n">
        <v>17772</v>
      </c>
      <c r="C44" s="79" t="n">
        <f aca="false">B44/'- 3 -'!D44*100</f>
        <v>0.25592691423165</v>
      </c>
      <c r="D44" s="27" t="n">
        <v>553103</v>
      </c>
      <c r="E44" s="79" t="n">
        <f aca="false">D44/'- 3 -'!D44*100</f>
        <v>7.96499797672004</v>
      </c>
      <c r="F44" s="27" t="n">
        <v>112986</v>
      </c>
      <c r="G44" s="79" t="n">
        <f aca="false">F44/'- 3 -'!D44*100</f>
        <v>1.62706270151796</v>
      </c>
    </row>
    <row r="45" customFormat="false" ht="14.1" hidden="false" customHeight="true" outlineLevel="0" collapsed="false">
      <c r="A45" s="24" t="s">
        <v>58</v>
      </c>
      <c r="B45" s="25" t="n">
        <v>19023</v>
      </c>
      <c r="C45" s="76" t="n">
        <f aca="false">B45/'- 3 -'!D45*100</f>
        <v>0.167306102622677</v>
      </c>
      <c r="D45" s="25" t="n">
        <v>356702</v>
      </c>
      <c r="E45" s="76" t="n">
        <f aca="false">D45/'- 3 -'!D45*100</f>
        <v>3.13717191913547</v>
      </c>
      <c r="F45" s="25" t="n">
        <v>7791</v>
      </c>
      <c r="G45" s="76" t="n">
        <f aca="false">F45/'- 3 -'!D45*100</f>
        <v>0.0685213607492654</v>
      </c>
    </row>
    <row r="46" customFormat="false" ht="14.1" hidden="false" customHeight="true" outlineLevel="0" collapsed="false">
      <c r="A46" s="26" t="s">
        <v>59</v>
      </c>
      <c r="B46" s="27" t="n">
        <v>200279</v>
      </c>
      <c r="C46" s="79" t="n">
        <f aca="false">B46/'- 3 -'!D46*100</f>
        <v>0.07149582667623</v>
      </c>
      <c r="D46" s="27" t="n">
        <v>3350055</v>
      </c>
      <c r="E46" s="79" t="n">
        <f aca="false">D46/'- 3 -'!D46*100</f>
        <v>1.19590646865541</v>
      </c>
      <c r="F46" s="27" t="n">
        <v>0</v>
      </c>
      <c r="G46" s="79" t="n">
        <f aca="false">F46/'- 3 -'!D46*100</f>
        <v>0</v>
      </c>
    </row>
    <row r="47" customFormat="false" ht="5.1" hidden="false" customHeight="true" outlineLevel="0" collapsed="false">
      <c r="A47" s="0"/>
      <c r="B47" s="31"/>
      <c r="C47" s="0"/>
      <c r="D47" s="31"/>
      <c r="E47" s="0"/>
      <c r="F47" s="31"/>
      <c r="G47" s="0"/>
    </row>
    <row r="48" customFormat="false" ht="14.1" hidden="false" customHeight="true" outlineLevel="0" collapsed="false">
      <c r="A48" s="28" t="s">
        <v>60</v>
      </c>
      <c r="B48" s="29" t="n">
        <f aca="false">SUM(B11:B46)</f>
        <v>3272551</v>
      </c>
      <c r="C48" s="82" t="n">
        <f aca="false">B48/'- 3 -'!D48*100</f>
        <v>0.21524237489609</v>
      </c>
      <c r="D48" s="29" t="n">
        <f aca="false">SUM(D11:D46)</f>
        <v>52267729</v>
      </c>
      <c r="E48" s="82" t="n">
        <f aca="false">D48/'- 3 -'!D48*100</f>
        <v>3.43775547589181</v>
      </c>
      <c r="F48" s="29" t="n">
        <f aca="false">SUM(F11:F46)</f>
        <v>817889</v>
      </c>
      <c r="G48" s="82" t="n">
        <f aca="false">F48/'- 3 -'!D48*100</f>
        <v>0.0537942329275809</v>
      </c>
    </row>
    <row r="49" customFormat="false" ht="5.1" hidden="false" customHeight="true" outlineLevel="0" collapsed="false">
      <c r="A49" s="30" t="s">
        <v>61</v>
      </c>
      <c r="B49" s="31"/>
      <c r="C49" s="0"/>
      <c r="D49" s="31"/>
      <c r="E49" s="0"/>
      <c r="F49" s="31"/>
      <c r="G49" s="0"/>
    </row>
    <row r="50" customFormat="false" ht="14.1" hidden="false" customHeight="true" outlineLevel="0" collapsed="false">
      <c r="A50" s="26" t="s">
        <v>62</v>
      </c>
      <c r="B50" s="27" t="n">
        <v>0</v>
      </c>
      <c r="C50" s="79" t="n">
        <f aca="false">B50/'- 3 -'!D50*100</f>
        <v>0</v>
      </c>
      <c r="D50" s="27" t="n">
        <v>10253</v>
      </c>
      <c r="E50" s="79" t="n">
        <f aca="false">D50/'- 3 -'!D50*100</f>
        <v>0.402133783905157</v>
      </c>
      <c r="F50" s="27" t="n">
        <v>0</v>
      </c>
      <c r="G50" s="79" t="n">
        <f aca="false">F50/'- 3 -'!D50*100</f>
        <v>0</v>
      </c>
    </row>
    <row r="51" customFormat="false" ht="14.1" hidden="false" customHeight="true" outlineLevel="0" collapsed="false">
      <c r="A51" s="24" t="s">
        <v>63</v>
      </c>
      <c r="B51" s="25" t="n">
        <v>0</v>
      </c>
      <c r="C51" s="76" t="n">
        <f aca="false">B51/'- 3 -'!D51*100</f>
        <v>0</v>
      </c>
      <c r="D51" s="25" t="n">
        <v>0</v>
      </c>
      <c r="E51" s="76" t="n">
        <f aca="false">D51/'- 3 -'!D51*100</f>
        <v>0</v>
      </c>
      <c r="F51" s="25" t="n">
        <v>0</v>
      </c>
      <c r="G51" s="76"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11.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73"/>
      <c r="B2" s="9" t="s">
        <v>225</v>
      </c>
      <c r="C2" s="9"/>
      <c r="D2" s="9"/>
      <c r="E2" s="9"/>
      <c r="F2" s="38"/>
      <c r="G2" s="174" t="s">
        <v>300</v>
      </c>
    </row>
    <row r="3" customFormat="false" ht="15.95" hidden="false" customHeight="true" outlineLevel="0" collapsed="false">
      <c r="A3" s="175"/>
      <c r="B3" s="10" t="str">
        <f aca="false">OPYEAR</f>
        <v>OPERATING FUND 2005/2006 ACTUAL</v>
      </c>
      <c r="C3" s="10"/>
      <c r="D3" s="10"/>
      <c r="E3" s="10"/>
      <c r="F3" s="89"/>
      <c r="G3" s="102"/>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26" t="s">
        <v>301</v>
      </c>
      <c r="C6" s="220"/>
      <c r="D6" s="221"/>
      <c r="E6" s="222"/>
      <c r="F6" s="8"/>
      <c r="G6" s="11"/>
    </row>
    <row r="7" customFormat="false" ht="15.95" hidden="false" customHeight="true" outlineLevel="0" collapsed="false">
      <c r="B7" s="115" t="s">
        <v>302</v>
      </c>
      <c r="C7" s="115"/>
      <c r="D7" s="115" t="s">
        <v>303</v>
      </c>
      <c r="E7" s="115"/>
      <c r="F7" s="106"/>
      <c r="G7" s="8"/>
    </row>
    <row r="8" customFormat="false" ht="15.95" hidden="false" customHeight="true" outlineLevel="0" collapsed="false">
      <c r="A8" s="44"/>
      <c r="B8" s="119" t="s">
        <v>304</v>
      </c>
      <c r="C8" s="119"/>
      <c r="D8" s="96" t="s">
        <v>260</v>
      </c>
      <c r="E8" s="96"/>
      <c r="F8" s="8"/>
      <c r="G8" s="8"/>
    </row>
    <row r="9" customFormat="false" ht="15.95" hidden="false" customHeight="true" outlineLevel="0" collapsed="false">
      <c r="A9" s="47" t="s">
        <v>18</v>
      </c>
      <c r="B9" s="228" t="s">
        <v>168</v>
      </c>
      <c r="C9" s="228" t="s">
        <v>169</v>
      </c>
      <c r="D9" s="228" t="s">
        <v>168</v>
      </c>
      <c r="E9" s="228" t="s">
        <v>169</v>
      </c>
    </row>
    <row r="10" customFormat="false" ht="5.1" hidden="false" customHeight="true" outlineLevel="0" collapsed="false">
      <c r="A10" s="49"/>
    </row>
    <row r="11" customFormat="false" ht="14.1" hidden="false" customHeight="true" outlineLevel="0" collapsed="false">
      <c r="A11" s="24" t="s">
        <v>24</v>
      </c>
      <c r="B11" s="25" t="n">
        <v>0</v>
      </c>
      <c r="C11" s="76" t="n">
        <f aca="false">B11/'- 3 -'!D11*100</f>
        <v>0</v>
      </c>
      <c r="D11" s="25" t="n">
        <v>90196</v>
      </c>
      <c r="E11" s="76" t="n">
        <f aca="false">D11/'- 3 -'!D11*100</f>
        <v>0.746226672349934</v>
      </c>
    </row>
    <row r="12" customFormat="false" ht="14.1" hidden="false" customHeight="true" outlineLevel="0" collapsed="false">
      <c r="A12" s="26" t="s">
        <v>25</v>
      </c>
      <c r="B12" s="27" t="n">
        <v>0</v>
      </c>
      <c r="C12" s="79" t="n">
        <f aca="false">B12/'- 3 -'!D12*100</f>
        <v>0</v>
      </c>
      <c r="D12" s="27" t="n">
        <v>83305</v>
      </c>
      <c r="E12" s="79" t="n">
        <f aca="false">D12/'- 3 -'!D12*100</f>
        <v>0.397603107857378</v>
      </c>
    </row>
    <row r="13" customFormat="false" ht="14.1" hidden="false" customHeight="true" outlineLevel="0" collapsed="false">
      <c r="A13" s="24" t="s">
        <v>26</v>
      </c>
      <c r="B13" s="25" t="n">
        <v>0</v>
      </c>
      <c r="C13" s="76" t="n">
        <f aca="false">B13/'- 3 -'!D13*100</f>
        <v>0</v>
      </c>
      <c r="D13" s="25" t="n">
        <v>25678</v>
      </c>
      <c r="E13" s="76" t="n">
        <f aca="false">D13/'- 3 -'!D13*100</f>
        <v>0.049561770723674</v>
      </c>
    </row>
    <row r="14" customFormat="false" ht="14.1" hidden="false" customHeight="true" outlineLevel="0" collapsed="false">
      <c r="A14" s="26" t="s">
        <v>27</v>
      </c>
      <c r="B14" s="27" t="n">
        <v>14400</v>
      </c>
      <c r="C14" s="79" t="n">
        <f aca="false">B14/'- 3 -'!D14*100</f>
        <v>0.0310767545120912</v>
      </c>
      <c r="D14" s="27" t="n">
        <v>139449</v>
      </c>
      <c r="E14" s="79" t="n">
        <f aca="false">D14/'- 3 -'!D14*100</f>
        <v>0.30094599583032</v>
      </c>
    </row>
    <row r="15" customFormat="false" ht="14.1" hidden="false" customHeight="true" outlineLevel="0" collapsed="false">
      <c r="A15" s="24" t="s">
        <v>28</v>
      </c>
      <c r="B15" s="25" t="n">
        <v>0</v>
      </c>
      <c r="C15" s="76" t="n">
        <f aca="false">B15/'- 3 -'!D15*100</f>
        <v>0</v>
      </c>
      <c r="D15" s="25" t="n">
        <v>37311</v>
      </c>
      <c r="E15" s="76" t="n">
        <f aca="false">D15/'- 3 -'!D15*100</f>
        <v>0.269823290368868</v>
      </c>
    </row>
    <row r="16" customFormat="false" ht="14.1" hidden="false" customHeight="true" outlineLevel="0" collapsed="false">
      <c r="A16" s="26" t="s">
        <v>29</v>
      </c>
      <c r="B16" s="27" t="n">
        <v>0</v>
      </c>
      <c r="C16" s="79" t="n">
        <f aca="false">B16/'- 3 -'!D16*100</f>
        <v>0</v>
      </c>
      <c r="D16" s="27" t="n">
        <v>30250</v>
      </c>
      <c r="E16" s="79" t="n">
        <f aca="false">D16/'- 3 -'!D16*100</f>
        <v>0.26956913762204</v>
      </c>
    </row>
    <row r="17" customFormat="false" ht="14.1" hidden="false" customHeight="true" outlineLevel="0" collapsed="false">
      <c r="A17" s="24" t="s">
        <v>30</v>
      </c>
      <c r="B17" s="25" t="n">
        <v>0</v>
      </c>
      <c r="C17" s="76" t="n">
        <f aca="false">B17/'- 3 -'!D17*100</f>
        <v>0</v>
      </c>
      <c r="D17" s="25" t="n">
        <v>27404</v>
      </c>
      <c r="E17" s="76" t="n">
        <f aca="false">D17/'- 3 -'!D17*100</f>
        <v>0.207816033518108</v>
      </c>
    </row>
    <row r="18" customFormat="false" ht="14.1" hidden="false" customHeight="true" outlineLevel="0" collapsed="false">
      <c r="A18" s="26" t="s">
        <v>31</v>
      </c>
      <c r="B18" s="27" t="n">
        <v>1732435</v>
      </c>
      <c r="C18" s="79" t="n">
        <f aca="false">B18/'- 3 -'!D18*100</f>
        <v>2.13413562268752</v>
      </c>
      <c r="D18" s="27" t="n">
        <v>446800</v>
      </c>
      <c r="E18" s="79" t="n">
        <f aca="false">D18/'- 3 -'!D18*100</f>
        <v>0.550399753074016</v>
      </c>
    </row>
    <row r="19" customFormat="false" ht="14.1" hidden="false" customHeight="true" outlineLevel="0" collapsed="false">
      <c r="A19" s="24" t="s">
        <v>32</v>
      </c>
      <c r="B19" s="25" t="n">
        <v>0</v>
      </c>
      <c r="C19" s="76" t="n">
        <f aca="false">B19/'- 3 -'!D19*100</f>
        <v>0</v>
      </c>
      <c r="D19" s="25" t="n">
        <v>61993</v>
      </c>
      <c r="E19" s="76" t="n">
        <f aca="false">D19/'- 3 -'!D19*100</f>
        <v>0.285596901347561</v>
      </c>
    </row>
    <row r="20" customFormat="false" ht="14.1" hidden="false" customHeight="true" outlineLevel="0" collapsed="false">
      <c r="A20" s="26" t="s">
        <v>33</v>
      </c>
      <c r="B20" s="27" t="n">
        <v>0</v>
      </c>
      <c r="C20" s="79" t="n">
        <f aca="false">B20/'- 3 -'!D20*100</f>
        <v>0</v>
      </c>
      <c r="D20" s="27" t="n">
        <v>209532</v>
      </c>
      <c r="E20" s="79" t="n">
        <f aca="false">D20/'- 3 -'!D20*100</f>
        <v>0.495781496488664</v>
      </c>
    </row>
    <row r="21" customFormat="false" ht="14.1" hidden="false" customHeight="true" outlineLevel="0" collapsed="false">
      <c r="A21" s="24" t="s">
        <v>34</v>
      </c>
      <c r="B21" s="25" t="n">
        <v>0</v>
      </c>
      <c r="C21" s="76" t="n">
        <f aca="false">B21/'- 3 -'!D21*100</f>
        <v>0</v>
      </c>
      <c r="D21" s="25" t="n">
        <v>76833</v>
      </c>
      <c r="E21" s="76" t="n">
        <f aca="false">D21/'- 3 -'!D21*100</f>
        <v>0.297235814855663</v>
      </c>
    </row>
    <row r="22" customFormat="false" ht="14.1" hidden="false" customHeight="true" outlineLevel="0" collapsed="false">
      <c r="A22" s="26" t="s">
        <v>35</v>
      </c>
      <c r="B22" s="27" t="n">
        <v>0</v>
      </c>
      <c r="C22" s="79" t="n">
        <f aca="false">B22/'- 3 -'!D22*100</f>
        <v>0</v>
      </c>
      <c r="D22" s="27" t="n">
        <v>38509</v>
      </c>
      <c r="E22" s="79" t="n">
        <f aca="false">D22/'- 3 -'!D22*100</f>
        <v>0.269520593629798</v>
      </c>
    </row>
    <row r="23" customFormat="false" ht="14.1" hidden="false" customHeight="true" outlineLevel="0" collapsed="false">
      <c r="A23" s="24" t="s">
        <v>36</v>
      </c>
      <c r="B23" s="25" t="n">
        <v>0</v>
      </c>
      <c r="C23" s="76" t="n">
        <f aca="false">B23/'- 3 -'!D23*100</f>
        <v>0</v>
      </c>
      <c r="D23" s="25" t="n">
        <v>0</v>
      </c>
      <c r="E23" s="76" t="n">
        <f aca="false">D23/'- 3 -'!D23*100</f>
        <v>0</v>
      </c>
    </row>
    <row r="24" customFormat="false" ht="14.1" hidden="false" customHeight="true" outlineLevel="0" collapsed="false">
      <c r="A24" s="26" t="s">
        <v>37</v>
      </c>
      <c r="B24" s="27" t="n">
        <v>0</v>
      </c>
      <c r="C24" s="79" t="n">
        <f aca="false">B24/'- 3 -'!D24*100</f>
        <v>0</v>
      </c>
      <c r="D24" s="27" t="n">
        <v>79117</v>
      </c>
      <c r="E24" s="79" t="n">
        <f aca="false">D24/'- 3 -'!D24*100</f>
        <v>0.206126417811165</v>
      </c>
    </row>
    <row r="25" customFormat="false" ht="14.1" hidden="false" customHeight="true" outlineLevel="0" collapsed="false">
      <c r="A25" s="24" t="s">
        <v>38</v>
      </c>
      <c r="B25" s="25" t="n">
        <v>0</v>
      </c>
      <c r="C25" s="76" t="n">
        <f aca="false">B25/'- 3 -'!D25*100</f>
        <v>0</v>
      </c>
      <c r="D25" s="25" t="n">
        <v>147011</v>
      </c>
      <c r="E25" s="76" t="n">
        <f aca="false">D25/'- 3 -'!D25*100</f>
        <v>0.122391124506784</v>
      </c>
    </row>
    <row r="26" customFormat="false" ht="14.1" hidden="false" customHeight="true" outlineLevel="0" collapsed="false">
      <c r="A26" s="26" t="s">
        <v>39</v>
      </c>
      <c r="B26" s="27" t="n">
        <v>0</v>
      </c>
      <c r="C26" s="79" t="n">
        <f aca="false">B26/'- 3 -'!D26*100</f>
        <v>0</v>
      </c>
      <c r="D26" s="27" t="n">
        <v>125867</v>
      </c>
      <c r="E26" s="79" t="n">
        <f aca="false">D26/'- 3 -'!D26*100</f>
        <v>0.432417037644231</v>
      </c>
    </row>
    <row r="27" customFormat="false" ht="14.1" hidden="false" customHeight="true" outlineLevel="0" collapsed="false">
      <c r="A27" s="24" t="s">
        <v>40</v>
      </c>
      <c r="B27" s="25" t="n">
        <v>0</v>
      </c>
      <c r="C27" s="76" t="n">
        <f aca="false">B27/'- 3 -'!D27*100</f>
        <v>0</v>
      </c>
      <c r="D27" s="25" t="n">
        <v>52341</v>
      </c>
      <c r="E27" s="76" t="n">
        <f aca="false">D27/'- 3 -'!D27*100</f>
        <v>0.176988840278942</v>
      </c>
    </row>
    <row r="28" customFormat="false" ht="14.1" hidden="false" customHeight="true" outlineLevel="0" collapsed="false">
      <c r="A28" s="26" t="s">
        <v>41</v>
      </c>
      <c r="B28" s="27" t="n">
        <v>0</v>
      </c>
      <c r="C28" s="79" t="n">
        <f aca="false">B28/'- 3 -'!D28*100</f>
        <v>0</v>
      </c>
      <c r="D28" s="27" t="n">
        <v>58439</v>
      </c>
      <c r="E28" s="79" t="n">
        <f aca="false">D28/'- 3 -'!D28*100</f>
        <v>0.324888605332312</v>
      </c>
    </row>
    <row r="29" customFormat="false" ht="14.1" hidden="false" customHeight="true" outlineLevel="0" collapsed="false">
      <c r="A29" s="24" t="s">
        <v>42</v>
      </c>
      <c r="B29" s="25" t="n">
        <v>0</v>
      </c>
      <c r="C29" s="76" t="n">
        <f aca="false">B29/'- 3 -'!D29*100</f>
        <v>0</v>
      </c>
      <c r="D29" s="25" t="n">
        <v>202927</v>
      </c>
      <c r="E29" s="76" t="n">
        <f aca="false">D29/'- 3 -'!D29*100</f>
        <v>0.183921626132299</v>
      </c>
    </row>
    <row r="30" customFormat="false" ht="14.1" hidden="false" customHeight="true" outlineLevel="0" collapsed="false">
      <c r="A30" s="26" t="s">
        <v>43</v>
      </c>
      <c r="B30" s="27" t="n">
        <v>0</v>
      </c>
      <c r="C30" s="79" t="n">
        <f aca="false">B30/'- 3 -'!D30*100</f>
        <v>0</v>
      </c>
      <c r="D30" s="27" t="n">
        <v>22877</v>
      </c>
      <c r="E30" s="79" t="n">
        <f aca="false">D30/'- 3 -'!D30*100</f>
        <v>0.220795762327361</v>
      </c>
    </row>
    <row r="31" customFormat="false" ht="14.1" hidden="false" customHeight="true" outlineLevel="0" collapsed="false">
      <c r="A31" s="24" t="s">
        <v>44</v>
      </c>
      <c r="B31" s="25" t="n">
        <v>0</v>
      </c>
      <c r="C31" s="76" t="n">
        <f aca="false">B31/'- 3 -'!D31*100</f>
        <v>0</v>
      </c>
      <c r="D31" s="25" t="n">
        <v>1608</v>
      </c>
      <c r="E31" s="76" t="n">
        <f aca="false">D31/'- 3 -'!D31*100</f>
        <v>0.00592766785419087</v>
      </c>
    </row>
    <row r="32" customFormat="false" ht="14.1" hidden="false" customHeight="true" outlineLevel="0" collapsed="false">
      <c r="A32" s="26" t="s">
        <v>45</v>
      </c>
      <c r="B32" s="27" t="n">
        <v>0</v>
      </c>
      <c r="C32" s="79" t="n">
        <f aca="false">B32/'- 3 -'!D32*100</f>
        <v>0</v>
      </c>
      <c r="D32" s="27" t="n">
        <v>43957</v>
      </c>
      <c r="E32" s="79" t="n">
        <f aca="false">D32/'- 3 -'!D32*100</f>
        <v>0.225569897931379</v>
      </c>
    </row>
    <row r="33" customFormat="false" ht="14.1" hidden="false" customHeight="true" outlineLevel="0" collapsed="false">
      <c r="A33" s="24" t="s">
        <v>46</v>
      </c>
      <c r="B33" s="25" t="n">
        <v>0</v>
      </c>
      <c r="C33" s="76" t="n">
        <f aca="false">B33/'- 3 -'!D33*100</f>
        <v>0</v>
      </c>
      <c r="D33" s="25" t="n">
        <v>51049</v>
      </c>
      <c r="E33" s="76" t="n">
        <f aca="false">D33/'- 3 -'!D33*100</f>
        <v>0.226614199457784</v>
      </c>
    </row>
    <row r="34" customFormat="false" ht="14.1" hidden="false" customHeight="true" outlineLevel="0" collapsed="false">
      <c r="A34" s="26" t="s">
        <v>47</v>
      </c>
      <c r="B34" s="27" t="n">
        <v>0</v>
      </c>
      <c r="C34" s="79" t="n">
        <f aca="false">B34/'- 3 -'!D34*100</f>
        <v>0</v>
      </c>
      <c r="D34" s="27" t="n">
        <v>97522</v>
      </c>
      <c r="E34" s="79" t="n">
        <f aca="false">D34/'- 3 -'!D34*100</f>
        <v>0.509830636920255</v>
      </c>
    </row>
    <row r="35" customFormat="false" ht="14.1" hidden="false" customHeight="true" outlineLevel="0" collapsed="false">
      <c r="A35" s="24" t="s">
        <v>48</v>
      </c>
      <c r="B35" s="25" t="n">
        <v>0</v>
      </c>
      <c r="C35" s="76" t="n">
        <f aca="false">B35/'- 3 -'!D35*100</f>
        <v>0</v>
      </c>
      <c r="D35" s="25" t="n">
        <v>0</v>
      </c>
      <c r="E35" s="76" t="n">
        <f aca="false">D35/'- 3 -'!D35*100</f>
        <v>0</v>
      </c>
    </row>
    <row r="36" customFormat="false" ht="14.1" hidden="false" customHeight="true" outlineLevel="0" collapsed="false">
      <c r="A36" s="26" t="s">
        <v>49</v>
      </c>
      <c r="B36" s="27" t="n">
        <v>0</v>
      </c>
      <c r="C36" s="79" t="n">
        <f aca="false">B36/'- 3 -'!D36*100</f>
        <v>0</v>
      </c>
      <c r="D36" s="27" t="n">
        <v>67837</v>
      </c>
      <c r="E36" s="79" t="n">
        <f aca="false">D36/'- 3 -'!D36*100</f>
        <v>0.390337724385788</v>
      </c>
    </row>
    <row r="37" customFormat="false" ht="14.1" hidden="false" customHeight="true" outlineLevel="0" collapsed="false">
      <c r="A37" s="24" t="s">
        <v>50</v>
      </c>
      <c r="B37" s="25" t="n">
        <v>0</v>
      </c>
      <c r="C37" s="76" t="n">
        <f aca="false">B37/'- 3 -'!D37*100</f>
        <v>0</v>
      </c>
      <c r="D37" s="25" t="n">
        <v>36204</v>
      </c>
      <c r="E37" s="76" t="n">
        <f aca="false">D37/'- 3 -'!D37*100</f>
        <v>0.130235064506898</v>
      </c>
    </row>
    <row r="38" customFormat="false" ht="14.1" hidden="false" customHeight="true" outlineLevel="0" collapsed="false">
      <c r="A38" s="26" t="s">
        <v>51</v>
      </c>
      <c r="B38" s="27" t="n">
        <v>0</v>
      </c>
      <c r="C38" s="79" t="n">
        <f aca="false">B38/'- 3 -'!D38*100</f>
        <v>0</v>
      </c>
      <c r="D38" s="27" t="n">
        <v>156265</v>
      </c>
      <c r="E38" s="79" t="n">
        <f aca="false">D38/'- 3 -'!D38*100</f>
        <v>0.222070447200554</v>
      </c>
    </row>
    <row r="39" customFormat="false" ht="14.1" hidden="false" customHeight="true" outlineLevel="0" collapsed="false">
      <c r="A39" s="24" t="s">
        <v>52</v>
      </c>
      <c r="B39" s="25" t="n">
        <v>0</v>
      </c>
      <c r="C39" s="76" t="n">
        <f aca="false">B39/'- 3 -'!D39*100</f>
        <v>0</v>
      </c>
      <c r="D39" s="25" t="n">
        <v>48699</v>
      </c>
      <c r="E39" s="76" t="n">
        <f aca="false">D39/'- 3 -'!D39*100</f>
        <v>0.304121993017915</v>
      </c>
    </row>
    <row r="40" customFormat="false" ht="14.1" hidden="false" customHeight="true" outlineLevel="0" collapsed="false">
      <c r="A40" s="26" t="s">
        <v>53</v>
      </c>
      <c r="B40" s="27" t="n">
        <v>0</v>
      </c>
      <c r="C40" s="79" t="n">
        <f aca="false">B40/'- 3 -'!D40*100</f>
        <v>0</v>
      </c>
      <c r="D40" s="27" t="n">
        <v>54931</v>
      </c>
      <c r="E40" s="79" t="n">
        <f aca="false">D40/'- 3 -'!D40*100</f>
        <v>0.075318559966612</v>
      </c>
    </row>
    <row r="41" customFormat="false" ht="14.1" hidden="false" customHeight="true" outlineLevel="0" collapsed="false">
      <c r="A41" s="24" t="s">
        <v>54</v>
      </c>
      <c r="B41" s="25" t="n">
        <v>0</v>
      </c>
      <c r="C41" s="76" t="n">
        <f aca="false">B41/'- 3 -'!D41*100</f>
        <v>0</v>
      </c>
      <c r="D41" s="25" t="n">
        <v>86119</v>
      </c>
      <c r="E41" s="76" t="n">
        <f aca="false">D41/'- 3 -'!D41*100</f>
        <v>0.196348961299198</v>
      </c>
    </row>
    <row r="42" customFormat="false" ht="14.1" hidden="false" customHeight="true" outlineLevel="0" collapsed="false">
      <c r="A42" s="26" t="s">
        <v>55</v>
      </c>
      <c r="B42" s="27" t="n">
        <v>0</v>
      </c>
      <c r="C42" s="79" t="n">
        <f aca="false">B42/'- 3 -'!D42*100</f>
        <v>0</v>
      </c>
      <c r="D42" s="27" t="n">
        <v>49079</v>
      </c>
      <c r="E42" s="79" t="n">
        <f aca="false">D42/'- 3 -'!D42*100</f>
        <v>0.302621720629449</v>
      </c>
    </row>
    <row r="43" customFormat="false" ht="14.1" hidden="false" customHeight="true" outlineLevel="0" collapsed="false">
      <c r="A43" s="24" t="s">
        <v>56</v>
      </c>
      <c r="B43" s="25" t="n">
        <v>0</v>
      </c>
      <c r="C43" s="76" t="n">
        <f aca="false">B43/'- 3 -'!D43*100</f>
        <v>0</v>
      </c>
      <c r="D43" s="25" t="n">
        <v>10492</v>
      </c>
      <c r="E43" s="76" t="n">
        <f aca="false">D43/'- 3 -'!D43*100</f>
        <v>0.109491968536608</v>
      </c>
    </row>
    <row r="44" customFormat="false" ht="14.1" hidden="false" customHeight="true" outlineLevel="0" collapsed="false">
      <c r="A44" s="26" t="s">
        <v>57</v>
      </c>
      <c r="B44" s="27" t="n">
        <v>0</v>
      </c>
      <c r="C44" s="79" t="n">
        <f aca="false">B44/'- 3 -'!D44*100</f>
        <v>0</v>
      </c>
      <c r="D44" s="27" t="n">
        <v>19589</v>
      </c>
      <c r="E44" s="79" t="n">
        <f aca="false">D44/'- 3 -'!D44*100</f>
        <v>0.282092748305413</v>
      </c>
    </row>
    <row r="45" customFormat="false" ht="14.1" hidden="false" customHeight="true" outlineLevel="0" collapsed="false">
      <c r="A45" s="24" t="s">
        <v>58</v>
      </c>
      <c r="B45" s="25" t="n">
        <v>0</v>
      </c>
      <c r="C45" s="76" t="n">
        <f aca="false">B45/'- 3 -'!D45*100</f>
        <v>0</v>
      </c>
      <c r="D45" s="25" t="n">
        <v>36000</v>
      </c>
      <c r="E45" s="76" t="n">
        <f aca="false">D45/'- 3 -'!D45*100</f>
        <v>0.31661776241478</v>
      </c>
    </row>
    <row r="46" customFormat="false" ht="14.1" hidden="false" customHeight="true" outlineLevel="0" collapsed="false">
      <c r="A46" s="26" t="s">
        <v>59</v>
      </c>
      <c r="B46" s="27" t="n">
        <v>0</v>
      </c>
      <c r="C46" s="79" t="n">
        <f aca="false">B46/'- 3 -'!D46*100</f>
        <v>0</v>
      </c>
      <c r="D46" s="27" t="n">
        <v>359900</v>
      </c>
      <c r="E46" s="79" t="n">
        <f aca="false">D46/'- 3 -'!D46*100</f>
        <v>0.128477513971885</v>
      </c>
    </row>
    <row r="47" customFormat="false" ht="5.1" hidden="false" customHeight="true" outlineLevel="0" collapsed="false">
      <c r="A47" s="0"/>
      <c r="B47" s="31"/>
      <c r="C47" s="0"/>
      <c r="D47" s="31"/>
      <c r="E47" s="0"/>
    </row>
    <row r="48" customFormat="false" ht="14.1" hidden="false" customHeight="true" outlineLevel="0" collapsed="false">
      <c r="A48" s="28" t="s">
        <v>60</v>
      </c>
      <c r="B48" s="29" t="n">
        <f aca="false">SUM(B11:B46)</f>
        <v>1746835</v>
      </c>
      <c r="C48" s="82" t="n">
        <f aca="false">B48/'- 3 -'!D48*100</f>
        <v>0.114892911967334</v>
      </c>
      <c r="D48" s="29" t="n">
        <f aca="false">SUM(D11:D46)</f>
        <v>3075090</v>
      </c>
      <c r="E48" s="82" t="n">
        <f aca="false">D48/'- 3 -'!D48*100</f>
        <v>0.202254960921684</v>
      </c>
      <c r="F48" s="49"/>
    </row>
    <row r="49" customFormat="false" ht="5.1" hidden="false" customHeight="true" outlineLevel="0" collapsed="false">
      <c r="A49" s="30" t="s">
        <v>61</v>
      </c>
      <c r="B49" s="31"/>
      <c r="C49" s="0"/>
      <c r="D49" s="31"/>
      <c r="E49" s="0"/>
    </row>
    <row r="50" customFormat="false" ht="14.1" hidden="false" customHeight="true" outlineLevel="0" collapsed="false">
      <c r="A50" s="26" t="s">
        <v>62</v>
      </c>
      <c r="B50" s="27" t="n">
        <v>0</v>
      </c>
      <c r="C50" s="79" t="n">
        <f aca="false">B50/'- 3 -'!D50*100</f>
        <v>0</v>
      </c>
      <c r="D50" s="27" t="n">
        <v>18620</v>
      </c>
      <c r="E50" s="79" t="n">
        <f aca="false">D50/'- 3 -'!D50*100</f>
        <v>0.730296601610653</v>
      </c>
    </row>
    <row r="51" customFormat="false" ht="14.1" hidden="false" customHeight="true" outlineLevel="0" collapsed="false">
      <c r="A51" s="24" t="s">
        <v>63</v>
      </c>
      <c r="B51" s="25" t="n">
        <v>0</v>
      </c>
      <c r="C51" s="76" t="n">
        <f aca="false">B51/'- 3 -'!D51*100</f>
        <v>0</v>
      </c>
      <c r="D51" s="25" t="n">
        <v>0</v>
      </c>
      <c r="E51" s="76"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7.82"/>
    <col collapsed="false" customWidth="true" hidden="false" outlineLevel="0" max="3" min="3" style="6" width="14.82"/>
    <col collapsed="false" customWidth="true" hidden="false" outlineLevel="0" max="4" min="4" style="6" width="18.82"/>
    <col collapsed="false" customWidth="true" hidden="false" outlineLevel="0" max="5" min="5" style="6" width="14.82"/>
    <col collapsed="false" customWidth="true" hidden="false" outlineLevel="0" max="6" min="6" style="6" width="17.82"/>
    <col collapsed="false" customWidth="true" hidden="false" outlineLevel="0" max="7" min="7" style="6" width="14.82"/>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73"/>
      <c r="B2" s="9" t="s">
        <v>225</v>
      </c>
      <c r="C2" s="9"/>
      <c r="D2" s="9"/>
      <c r="E2" s="9"/>
      <c r="F2" s="38"/>
      <c r="G2" s="174" t="s">
        <v>305</v>
      </c>
    </row>
    <row r="3" customFormat="false" ht="15.95" hidden="false" customHeight="true" outlineLevel="0" collapsed="false">
      <c r="A3" s="175"/>
      <c r="B3" s="10" t="str">
        <f aca="false">OPYEAR</f>
        <v>OPERATING FUND 2005/2006 ACTUAL</v>
      </c>
      <c r="C3" s="10"/>
      <c r="D3" s="10"/>
      <c r="E3" s="10"/>
      <c r="F3" s="89"/>
      <c r="G3" s="89"/>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12" t="s">
        <v>306</v>
      </c>
      <c r="C6" s="213"/>
      <c r="D6" s="214"/>
      <c r="E6" s="214"/>
      <c r="F6" s="214"/>
      <c r="G6" s="215"/>
    </row>
    <row r="7" customFormat="false" ht="15.95" hidden="false" customHeight="true" outlineLevel="0" collapsed="false">
      <c r="B7" s="176"/>
      <c r="C7" s="116"/>
      <c r="D7" s="116" t="s">
        <v>307</v>
      </c>
      <c r="E7" s="116"/>
      <c r="F7" s="116"/>
      <c r="G7" s="116"/>
    </row>
    <row r="8" customFormat="false" ht="15.95" hidden="false" customHeight="true" outlineLevel="0" collapsed="false">
      <c r="A8" s="44"/>
      <c r="B8" s="119" t="s">
        <v>167</v>
      </c>
      <c r="C8" s="119"/>
      <c r="D8" s="96" t="s">
        <v>213</v>
      </c>
      <c r="E8" s="96"/>
      <c r="F8" s="96" t="s">
        <v>308</v>
      </c>
      <c r="G8" s="96"/>
    </row>
    <row r="9" customFormat="false" ht="15.95" hidden="false" customHeight="true" outlineLevel="0" collapsed="false">
      <c r="A9" s="47" t="s">
        <v>18</v>
      </c>
      <c r="B9" s="228" t="s">
        <v>168</v>
      </c>
      <c r="C9" s="228" t="s">
        <v>169</v>
      </c>
      <c r="D9" s="228" t="s">
        <v>168</v>
      </c>
      <c r="E9" s="228" t="s">
        <v>169</v>
      </c>
      <c r="F9" s="228" t="s">
        <v>168</v>
      </c>
      <c r="G9" s="228" t="s">
        <v>169</v>
      </c>
    </row>
    <row r="10" customFormat="false" ht="5.1" hidden="false" customHeight="true" outlineLevel="0" collapsed="false">
      <c r="A10" s="49"/>
    </row>
    <row r="11" customFormat="false" ht="14.1" hidden="false" customHeight="true" outlineLevel="0" collapsed="false">
      <c r="A11" s="24" t="s">
        <v>24</v>
      </c>
      <c r="B11" s="25" t="n">
        <v>48353</v>
      </c>
      <c r="C11" s="76" t="n">
        <f aca="false">B11/'- 3 -'!D11*100</f>
        <v>0.40004322018866</v>
      </c>
      <c r="D11" s="25" t="n">
        <v>1012070</v>
      </c>
      <c r="E11" s="76" t="n">
        <f aca="false">D11/'- 3 -'!D11*100</f>
        <v>8.37324968163996</v>
      </c>
      <c r="F11" s="25" t="n">
        <v>241355</v>
      </c>
      <c r="G11" s="76" t="n">
        <f aca="false">F11/'- 3 -'!D11*100</f>
        <v>1.99682401109826</v>
      </c>
    </row>
    <row r="12" customFormat="false" ht="14.1" hidden="false" customHeight="true" outlineLevel="0" collapsed="false">
      <c r="A12" s="26" t="s">
        <v>25</v>
      </c>
      <c r="B12" s="27" t="n">
        <v>56062</v>
      </c>
      <c r="C12" s="79" t="n">
        <f aca="false">B12/'- 3 -'!D12*100</f>
        <v>0.267576081059964</v>
      </c>
      <c r="D12" s="27" t="n">
        <v>1874849</v>
      </c>
      <c r="E12" s="79" t="n">
        <f aca="false">D12/'- 3 -'!D12*100</f>
        <v>8.94839192321346</v>
      </c>
      <c r="F12" s="27" t="n">
        <v>283275</v>
      </c>
      <c r="G12" s="79" t="n">
        <f aca="false">F12/'- 3 -'!D12*100</f>
        <v>1.35203193539762</v>
      </c>
    </row>
    <row r="13" customFormat="false" ht="14.1" hidden="false" customHeight="true" outlineLevel="0" collapsed="false">
      <c r="A13" s="24" t="s">
        <v>26</v>
      </c>
      <c r="B13" s="25" t="n">
        <v>181314</v>
      </c>
      <c r="C13" s="76" t="n">
        <f aca="false">B13/'- 3 -'!D13*100</f>
        <v>0.349958832346454</v>
      </c>
      <c r="D13" s="25" t="n">
        <v>4575081</v>
      </c>
      <c r="E13" s="76" t="n">
        <f aca="false">D13/'- 3 -'!D13*100</f>
        <v>8.83048195203043</v>
      </c>
      <c r="F13" s="25" t="n">
        <v>313123</v>
      </c>
      <c r="G13" s="76" t="n">
        <f aca="false">F13/'- 3 -'!D13*100</f>
        <v>0.604366786132447</v>
      </c>
    </row>
    <row r="14" customFormat="false" ht="14.1" hidden="false" customHeight="true" outlineLevel="0" collapsed="false">
      <c r="A14" s="26" t="s">
        <v>27</v>
      </c>
      <c r="B14" s="27" t="n">
        <v>203102</v>
      </c>
      <c r="C14" s="79" t="n">
        <f aca="false">B14/'- 3 -'!D14*100</f>
        <v>0.438316041313524</v>
      </c>
      <c r="D14" s="27" t="n">
        <v>4077880</v>
      </c>
      <c r="E14" s="79" t="n">
        <f aca="false">D14/'- 3 -'!D14*100</f>
        <v>8.80050525623378</v>
      </c>
      <c r="F14" s="27" t="n">
        <v>306232</v>
      </c>
      <c r="G14" s="79" t="n">
        <f aca="false">F14/'- 3 -'!D14*100</f>
        <v>0.660881714426855</v>
      </c>
    </row>
    <row r="15" customFormat="false" ht="14.1" hidden="false" customHeight="true" outlineLevel="0" collapsed="false">
      <c r="A15" s="24" t="s">
        <v>28</v>
      </c>
      <c r="B15" s="25" t="n">
        <v>61480</v>
      </c>
      <c r="C15" s="76" t="n">
        <f aca="false">B15/'- 3 -'!D15*100</f>
        <v>0.444607110285922</v>
      </c>
      <c r="D15" s="25" t="n">
        <v>1399852</v>
      </c>
      <c r="E15" s="76" t="n">
        <f aca="false">D15/'- 3 -'!D15*100</f>
        <v>10.1233596705915</v>
      </c>
      <c r="F15" s="25" t="n">
        <v>157739</v>
      </c>
      <c r="G15" s="76" t="n">
        <f aca="false">F15/'- 3 -'!D15*100</f>
        <v>1.14072675617097</v>
      </c>
    </row>
    <row r="16" customFormat="false" ht="14.1" hidden="false" customHeight="true" outlineLevel="0" collapsed="false">
      <c r="A16" s="26" t="s">
        <v>29</v>
      </c>
      <c r="B16" s="27" t="n">
        <v>63057</v>
      </c>
      <c r="C16" s="79" t="n">
        <f aca="false">B16/'- 3 -'!D16*100</f>
        <v>0.561924664827537</v>
      </c>
      <c r="D16" s="27" t="n">
        <v>1503876</v>
      </c>
      <c r="E16" s="79" t="n">
        <f aca="false">D16/'- 3 -'!D16*100</f>
        <v>13.4016051705945</v>
      </c>
      <c r="F16" s="27" t="n">
        <v>62510</v>
      </c>
      <c r="G16" s="79" t="n">
        <f aca="false">F16/'- 3 -'!D16*100</f>
        <v>0.557050141909214</v>
      </c>
    </row>
    <row r="17" customFormat="false" ht="14.1" hidden="false" customHeight="true" outlineLevel="0" collapsed="false">
      <c r="A17" s="24" t="s">
        <v>30</v>
      </c>
      <c r="B17" s="25" t="n">
        <v>53736</v>
      </c>
      <c r="C17" s="76" t="n">
        <f aca="false">B17/'- 3 -'!D17*100</f>
        <v>0.407502641115497</v>
      </c>
      <c r="D17" s="25" t="n">
        <v>1244183</v>
      </c>
      <c r="E17" s="76" t="n">
        <f aca="false">D17/'- 3 -'!D17*100</f>
        <v>9.43516187529779</v>
      </c>
      <c r="F17" s="25" t="n">
        <v>306496</v>
      </c>
      <c r="G17" s="76" t="n">
        <f aca="false">F17/'- 3 -'!D17*100</f>
        <v>2.32428780503453</v>
      </c>
    </row>
    <row r="18" customFormat="false" ht="14.1" hidden="false" customHeight="true" outlineLevel="0" collapsed="false">
      <c r="A18" s="26" t="s">
        <v>31</v>
      </c>
      <c r="B18" s="27" t="n">
        <v>212087</v>
      </c>
      <c r="C18" s="79" t="n">
        <f aca="false">B18/'- 3 -'!D18*100</f>
        <v>0.261263725224281</v>
      </c>
      <c r="D18" s="27" t="n">
        <v>11564091</v>
      </c>
      <c r="E18" s="79" t="n">
        <f aca="false">D18/'- 3 -'!D18*100</f>
        <v>14.2454629161268</v>
      </c>
      <c r="F18" s="27" t="n">
        <v>591848</v>
      </c>
      <c r="G18" s="79" t="n">
        <f aca="false">F18/'- 3 -'!D18*100</f>
        <v>0.729080109797113</v>
      </c>
    </row>
    <row r="19" customFormat="false" ht="14.1" hidden="false" customHeight="true" outlineLevel="0" collapsed="false">
      <c r="A19" s="24" t="s">
        <v>32</v>
      </c>
      <c r="B19" s="25" t="n">
        <v>73904</v>
      </c>
      <c r="C19" s="76" t="n">
        <f aca="false">B19/'- 3 -'!D19*100</f>
        <v>0.34046994656155</v>
      </c>
      <c r="D19" s="25" t="n">
        <v>1714537</v>
      </c>
      <c r="E19" s="76" t="n">
        <f aca="false">D19/'- 3 -'!D19*100</f>
        <v>7.89873783242857</v>
      </c>
      <c r="F19" s="25" t="n">
        <v>58850</v>
      </c>
      <c r="G19" s="76" t="n">
        <f aca="false">F19/'- 3 -'!D19*100</f>
        <v>0.271117346221412</v>
      </c>
    </row>
    <row r="20" customFormat="false" ht="14.1" hidden="false" customHeight="true" outlineLevel="0" collapsed="false">
      <c r="A20" s="26" t="s">
        <v>33</v>
      </c>
      <c r="B20" s="27" t="n">
        <v>102362</v>
      </c>
      <c r="C20" s="79" t="n">
        <f aca="false">B20/'- 3 -'!D20*100</f>
        <v>0.242202553994486</v>
      </c>
      <c r="D20" s="27" t="n">
        <v>3951089</v>
      </c>
      <c r="E20" s="79" t="n">
        <f aca="false">D20/'- 3 -'!D20*100</f>
        <v>9.34881935542017</v>
      </c>
      <c r="F20" s="27" t="n">
        <v>257880</v>
      </c>
      <c r="G20" s="79" t="n">
        <f aca="false">F20/'- 3 -'!D20*100</f>
        <v>0.610179506302124</v>
      </c>
    </row>
    <row r="21" customFormat="false" ht="14.1" hidden="false" customHeight="true" outlineLevel="0" collapsed="false">
      <c r="A21" s="24" t="s">
        <v>34</v>
      </c>
      <c r="B21" s="25" t="n">
        <v>144153</v>
      </c>
      <c r="C21" s="76" t="n">
        <f aca="false">B21/'- 3 -'!D21*100</f>
        <v>0.557669678639235</v>
      </c>
      <c r="D21" s="25" t="n">
        <v>2129793</v>
      </c>
      <c r="E21" s="76" t="n">
        <f aca="false">D21/'- 3 -'!D21*100</f>
        <v>8.23930808153901</v>
      </c>
      <c r="F21" s="25" t="n">
        <v>430678</v>
      </c>
      <c r="G21" s="76" t="n">
        <f aca="false">F21/'- 3 -'!D21*100</f>
        <v>1.66611906694268</v>
      </c>
    </row>
    <row r="22" customFormat="false" ht="14.1" hidden="false" customHeight="true" outlineLevel="0" collapsed="false">
      <c r="A22" s="26" t="s">
        <v>35</v>
      </c>
      <c r="B22" s="27" t="n">
        <v>58515</v>
      </c>
      <c r="C22" s="79" t="n">
        <f aca="false">B22/'- 3 -'!D22*100</f>
        <v>0.409540562887835</v>
      </c>
      <c r="D22" s="27" t="n">
        <v>1656052</v>
      </c>
      <c r="E22" s="79" t="n">
        <f aca="false">D22/'- 3 -'!D22*100</f>
        <v>11.5905403443822</v>
      </c>
      <c r="F22" s="27" t="n">
        <v>57105</v>
      </c>
      <c r="G22" s="79" t="n">
        <f aca="false">F22/'- 3 -'!D22*100</f>
        <v>0.399672115589333</v>
      </c>
    </row>
    <row r="23" customFormat="false" ht="14.1" hidden="false" customHeight="true" outlineLevel="0" collapsed="false">
      <c r="A23" s="24" t="s">
        <v>36</v>
      </c>
      <c r="B23" s="25" t="n">
        <v>44767</v>
      </c>
      <c r="C23" s="76" t="n">
        <f aca="false">B23/'- 3 -'!D23*100</f>
        <v>0.386453053813892</v>
      </c>
      <c r="D23" s="25" t="n">
        <v>838641</v>
      </c>
      <c r="E23" s="76" t="n">
        <f aca="false">D23/'- 3 -'!D23*100</f>
        <v>7.23960451903269</v>
      </c>
      <c r="F23" s="25" t="n">
        <v>110102</v>
      </c>
      <c r="G23" s="76" t="n">
        <f aca="false">F23/'- 3 -'!D23*100</f>
        <v>0.950460252664175</v>
      </c>
    </row>
    <row r="24" customFormat="false" ht="14.1" hidden="false" customHeight="true" outlineLevel="0" collapsed="false">
      <c r="A24" s="26" t="s">
        <v>37</v>
      </c>
      <c r="B24" s="27" t="n">
        <v>155138</v>
      </c>
      <c r="C24" s="79" t="n">
        <f aca="false">B24/'- 3 -'!D24*100</f>
        <v>0.404186713429333</v>
      </c>
      <c r="D24" s="27" t="n">
        <v>3684528</v>
      </c>
      <c r="E24" s="79" t="n">
        <f aca="false">D24/'- 3 -'!D24*100</f>
        <v>9.59943574661497</v>
      </c>
      <c r="F24" s="27" t="n">
        <v>131912</v>
      </c>
      <c r="G24" s="79" t="n">
        <f aca="false">F24/'- 3 -'!D24*100</f>
        <v>0.343675164962099</v>
      </c>
    </row>
    <row r="25" customFormat="false" ht="14.1" hidden="false" customHeight="true" outlineLevel="0" collapsed="false">
      <c r="A25" s="24" t="s">
        <v>38</v>
      </c>
      <c r="B25" s="25" t="n">
        <v>277711</v>
      </c>
      <c r="C25" s="76" t="n">
        <f aca="false">B25/'- 3 -'!D25*100</f>
        <v>0.231202845895229</v>
      </c>
      <c r="D25" s="25" t="n">
        <v>12644122</v>
      </c>
      <c r="E25" s="76" t="n">
        <f aca="false">D25/'- 3 -'!D25*100</f>
        <v>10.5266157633168</v>
      </c>
      <c r="F25" s="25" t="n">
        <v>632467</v>
      </c>
      <c r="G25" s="76" t="n">
        <f aca="false">F25/'- 3 -'!D25*100</f>
        <v>0.526547995343424</v>
      </c>
    </row>
    <row r="26" customFormat="false" ht="14.1" hidden="false" customHeight="true" outlineLevel="0" collapsed="false">
      <c r="A26" s="26" t="s">
        <v>39</v>
      </c>
      <c r="B26" s="27" t="n">
        <v>111734</v>
      </c>
      <c r="C26" s="79" t="n">
        <f aca="false">B26/'- 3 -'!D26*100</f>
        <v>0.383863008446539</v>
      </c>
      <c r="D26" s="27" t="n">
        <v>2962181</v>
      </c>
      <c r="E26" s="79" t="n">
        <f aca="false">D26/'- 3 -'!D26*100</f>
        <v>10.1765953982063</v>
      </c>
      <c r="F26" s="27" t="n">
        <v>191966</v>
      </c>
      <c r="G26" s="79" t="n">
        <f aca="false">F26/'- 3 -'!D26*100</f>
        <v>0.659500655838405</v>
      </c>
    </row>
    <row r="27" customFormat="false" ht="14.1" hidden="false" customHeight="true" outlineLevel="0" collapsed="false">
      <c r="A27" s="24" t="s">
        <v>40</v>
      </c>
      <c r="B27" s="25" t="n">
        <v>157238</v>
      </c>
      <c r="C27" s="76" t="n">
        <f aca="false">B27/'- 3 -'!D27*100</f>
        <v>0.531693534089533</v>
      </c>
      <c r="D27" s="25" t="n">
        <v>3274899</v>
      </c>
      <c r="E27" s="76" t="n">
        <f aca="false">D27/'- 3 -'!D27*100</f>
        <v>11.0739301129261</v>
      </c>
      <c r="F27" s="25" t="n">
        <v>273626</v>
      </c>
      <c r="G27" s="76" t="n">
        <f aca="false">F27/'- 3 -'!D27*100</f>
        <v>0.925254550164608</v>
      </c>
    </row>
    <row r="28" customFormat="false" ht="14.1" hidden="false" customHeight="true" outlineLevel="0" collapsed="false">
      <c r="A28" s="26" t="s">
        <v>41</v>
      </c>
      <c r="B28" s="27" t="n">
        <v>48587</v>
      </c>
      <c r="C28" s="79" t="n">
        <f aca="false">B28/'- 3 -'!D28*100</f>
        <v>0.270116919647513</v>
      </c>
      <c r="D28" s="27" t="n">
        <v>1720437</v>
      </c>
      <c r="E28" s="79" t="n">
        <f aca="false">D28/'- 3 -'!D28*100</f>
        <v>9.56468073533267</v>
      </c>
      <c r="F28" s="27" t="n">
        <v>103759</v>
      </c>
      <c r="G28" s="79" t="n">
        <f aca="false">F28/'- 3 -'!D28*100</f>
        <v>0.576842807041108</v>
      </c>
    </row>
    <row r="29" customFormat="false" ht="14.1" hidden="false" customHeight="true" outlineLevel="0" collapsed="false">
      <c r="A29" s="24" t="s">
        <v>42</v>
      </c>
      <c r="B29" s="25" t="n">
        <v>636537</v>
      </c>
      <c r="C29" s="76" t="n">
        <f aca="false">B29/'- 3 -'!D29*100</f>
        <v>0.576921356612846</v>
      </c>
      <c r="D29" s="25" t="n">
        <v>9116873</v>
      </c>
      <c r="E29" s="76" t="n">
        <f aca="false">D29/'- 3 -'!D29*100</f>
        <v>8.26302122143258</v>
      </c>
      <c r="F29" s="25" t="n">
        <v>683861</v>
      </c>
      <c r="G29" s="76" t="n">
        <f aca="false">F29/'- 3 -'!D29*100</f>
        <v>0.619813170097917</v>
      </c>
    </row>
    <row r="30" customFormat="false" ht="14.1" hidden="false" customHeight="true" outlineLevel="0" collapsed="false">
      <c r="A30" s="26" t="s">
        <v>43</v>
      </c>
      <c r="B30" s="27" t="n">
        <v>46942</v>
      </c>
      <c r="C30" s="79" t="n">
        <f aca="false">B30/'- 3 -'!D30*100</f>
        <v>0.45305742340215</v>
      </c>
      <c r="D30" s="27" t="n">
        <v>858535</v>
      </c>
      <c r="E30" s="79" t="n">
        <f aca="false">D30/'- 3 -'!D30*100</f>
        <v>8.28609038815059</v>
      </c>
      <c r="F30" s="27" t="n">
        <v>141624</v>
      </c>
      <c r="G30" s="79" t="n">
        <f aca="false">F30/'- 3 -'!D30*100</f>
        <v>1.36687411128427</v>
      </c>
    </row>
    <row r="31" customFormat="false" ht="14.1" hidden="false" customHeight="true" outlineLevel="0" collapsed="false">
      <c r="A31" s="24" t="s">
        <v>44</v>
      </c>
      <c r="B31" s="25" t="n">
        <v>163252</v>
      </c>
      <c r="C31" s="76" t="n">
        <f aca="false">B31/'- 3 -'!D31*100</f>
        <v>0.601805741624607</v>
      </c>
      <c r="D31" s="25" t="n">
        <v>2878910</v>
      </c>
      <c r="E31" s="76" t="n">
        <f aca="false">D31/'- 3 -'!D31*100</f>
        <v>10.6127004117591</v>
      </c>
      <c r="F31" s="25" t="n">
        <v>142807</v>
      </c>
      <c r="G31" s="76" t="n">
        <f aca="false">F31/'- 3 -'!D31*100</f>
        <v>0.526438099038206</v>
      </c>
    </row>
    <row r="32" customFormat="false" ht="14.1" hidden="false" customHeight="true" outlineLevel="0" collapsed="false">
      <c r="A32" s="26" t="s">
        <v>45</v>
      </c>
      <c r="B32" s="27" t="n">
        <v>43003</v>
      </c>
      <c r="C32" s="79" t="n">
        <f aca="false">B32/'- 3 -'!D32*100</f>
        <v>0.220674348129833</v>
      </c>
      <c r="D32" s="27" t="n">
        <v>1634811</v>
      </c>
      <c r="E32" s="79" t="n">
        <f aca="false">D32/'- 3 -'!D32*100</f>
        <v>8.38920195661886</v>
      </c>
      <c r="F32" s="27" t="n">
        <v>256870</v>
      </c>
      <c r="G32" s="79" t="n">
        <f aca="false">F32/'- 3 -'!D32*100</f>
        <v>1.31815500788574</v>
      </c>
    </row>
    <row r="33" customFormat="false" ht="14.1" hidden="false" customHeight="true" outlineLevel="0" collapsed="false">
      <c r="A33" s="24" t="s">
        <v>46</v>
      </c>
      <c r="B33" s="25" t="n">
        <v>64740</v>
      </c>
      <c r="C33" s="76" t="n">
        <f aca="false">B33/'- 3 -'!D33*100</f>
        <v>0.287390610450684</v>
      </c>
      <c r="D33" s="25" t="n">
        <v>2289186</v>
      </c>
      <c r="E33" s="76" t="n">
        <f aca="false">D33/'- 3 -'!D33*100</f>
        <v>10.1620414268638</v>
      </c>
      <c r="F33" s="25" t="n">
        <v>232700</v>
      </c>
      <c r="G33" s="76" t="n">
        <f aca="false">F33/'- 3 -'!D33*100</f>
        <v>1.03299034680065</v>
      </c>
    </row>
    <row r="34" customFormat="false" ht="14.1" hidden="false" customHeight="true" outlineLevel="0" collapsed="false">
      <c r="A34" s="26" t="s">
        <v>47</v>
      </c>
      <c r="B34" s="27" t="n">
        <v>50238</v>
      </c>
      <c r="C34" s="79" t="n">
        <f aca="false">B34/'- 3 -'!D34*100</f>
        <v>0.262636856684643</v>
      </c>
      <c r="D34" s="27" t="n">
        <v>1596076</v>
      </c>
      <c r="E34" s="79" t="n">
        <f aca="false">D34/'- 3 -'!D34*100</f>
        <v>8.34404999541779</v>
      </c>
      <c r="F34" s="27" t="n">
        <v>225335</v>
      </c>
      <c r="G34" s="79" t="n">
        <f aca="false">F34/'- 3 -'!D34*100</f>
        <v>1.17801815560003</v>
      </c>
    </row>
    <row r="35" customFormat="false" ht="14.1" hidden="false" customHeight="true" outlineLevel="0" collapsed="false">
      <c r="A35" s="24" t="s">
        <v>48</v>
      </c>
      <c r="B35" s="25" t="n">
        <v>630273</v>
      </c>
      <c r="C35" s="76" t="n">
        <f aca="false">B35/'- 3 -'!D35*100</f>
        <v>0.458745154446851</v>
      </c>
      <c r="D35" s="25" t="n">
        <v>14325862</v>
      </c>
      <c r="E35" s="76" t="n">
        <f aca="false">D35/'- 3 -'!D35*100</f>
        <v>10.4271002815832</v>
      </c>
      <c r="F35" s="25" t="n">
        <v>730150</v>
      </c>
      <c r="G35" s="76" t="n">
        <f aca="false">F35/'- 3 -'!D35*100</f>
        <v>0.531440779661145</v>
      </c>
    </row>
    <row r="36" customFormat="false" ht="14.1" hidden="false" customHeight="true" outlineLevel="0" collapsed="false">
      <c r="A36" s="26" t="s">
        <v>49</v>
      </c>
      <c r="B36" s="27" t="n">
        <v>45945</v>
      </c>
      <c r="C36" s="79" t="n">
        <f aca="false">B36/'- 3 -'!D36*100</f>
        <v>0.264369986097631</v>
      </c>
      <c r="D36" s="27" t="n">
        <v>1730833</v>
      </c>
      <c r="E36" s="79" t="n">
        <f aca="false">D36/'- 3 -'!D36*100</f>
        <v>9.95930560773363</v>
      </c>
      <c r="F36" s="27" t="n">
        <v>126644</v>
      </c>
      <c r="G36" s="79" t="n">
        <f aca="false">F36/'- 3 -'!D36*100</f>
        <v>0.728716346051767</v>
      </c>
    </row>
    <row r="37" customFormat="false" ht="14.1" hidden="false" customHeight="true" outlineLevel="0" collapsed="false">
      <c r="A37" s="24" t="s">
        <v>50</v>
      </c>
      <c r="B37" s="25" t="n">
        <v>75303</v>
      </c>
      <c r="C37" s="76" t="n">
        <f aca="false">B37/'- 3 -'!D37*100</f>
        <v>0.270884185796126</v>
      </c>
      <c r="D37" s="25" t="n">
        <v>2716614</v>
      </c>
      <c r="E37" s="76" t="n">
        <f aca="false">D37/'- 3 -'!D37*100</f>
        <v>9.77235663270197</v>
      </c>
      <c r="F37" s="25" t="n">
        <v>212057</v>
      </c>
      <c r="G37" s="76" t="n">
        <f aca="false">F37/'- 3 -'!D37*100</f>
        <v>0.762823364107261</v>
      </c>
    </row>
    <row r="38" customFormat="false" ht="14.1" hidden="false" customHeight="true" outlineLevel="0" collapsed="false">
      <c r="A38" s="26" t="s">
        <v>51</v>
      </c>
      <c r="B38" s="27" t="n">
        <v>338846</v>
      </c>
      <c r="C38" s="79" t="n">
        <f aca="false">B38/'- 3 -'!D38*100</f>
        <v>0.481538941875141</v>
      </c>
      <c r="D38" s="27" t="n">
        <v>6708485</v>
      </c>
      <c r="E38" s="79" t="n">
        <f aca="false">D38/'- 3 -'!D38*100</f>
        <v>9.5335248711369</v>
      </c>
      <c r="F38" s="27" t="n">
        <v>561029</v>
      </c>
      <c r="G38" s="79" t="n">
        <f aca="false">F38/'- 3 -'!D38*100</f>
        <v>0.79728641040847</v>
      </c>
    </row>
    <row r="39" customFormat="false" ht="14.1" hidden="false" customHeight="true" outlineLevel="0" collapsed="false">
      <c r="A39" s="24" t="s">
        <v>52</v>
      </c>
      <c r="B39" s="25" t="n">
        <v>53602</v>
      </c>
      <c r="C39" s="76" t="n">
        <f aca="false">B39/'- 3 -'!D39*100</f>
        <v>0.334740899602585</v>
      </c>
      <c r="D39" s="25" t="n">
        <v>1451010</v>
      </c>
      <c r="E39" s="76" t="n">
        <f aca="false">D39/'- 3 -'!D39*100</f>
        <v>9.06146025768342</v>
      </c>
      <c r="F39" s="25" t="n">
        <v>159202</v>
      </c>
      <c r="G39" s="76" t="n">
        <f aca="false">F39/'- 3 -'!D39*100</f>
        <v>0.994205826247728</v>
      </c>
    </row>
    <row r="40" customFormat="false" ht="14.1" hidden="false" customHeight="true" outlineLevel="0" collapsed="false">
      <c r="A40" s="26" t="s">
        <v>53</v>
      </c>
      <c r="B40" s="27" t="n">
        <v>237352</v>
      </c>
      <c r="C40" s="79" t="n">
        <f aca="false">B40/'- 3 -'!D40*100</f>
        <v>0.325444846174206</v>
      </c>
      <c r="D40" s="27" t="n">
        <v>6885810</v>
      </c>
      <c r="E40" s="79" t="n">
        <f aca="false">D40/'- 3 -'!D40*100</f>
        <v>9.44146826753011</v>
      </c>
      <c r="F40" s="27" t="n">
        <v>1369779</v>
      </c>
      <c r="G40" s="79" t="n">
        <f aca="false">F40/'- 3 -'!D40*100</f>
        <v>1.87817046390027</v>
      </c>
    </row>
    <row r="41" customFormat="false" ht="14.1" hidden="false" customHeight="true" outlineLevel="0" collapsed="false">
      <c r="A41" s="24" t="s">
        <v>54</v>
      </c>
      <c r="B41" s="25" t="n">
        <v>175680</v>
      </c>
      <c r="C41" s="76" t="n">
        <f aca="false">B41/'- 3 -'!D41*100</f>
        <v>0.400545588325957</v>
      </c>
      <c r="D41" s="25" t="n">
        <v>3414068</v>
      </c>
      <c r="E41" s="76" t="n">
        <f aca="false">D41/'- 3 -'!D41*100</f>
        <v>7.78398153258665</v>
      </c>
      <c r="F41" s="25" t="n">
        <v>285563</v>
      </c>
      <c r="G41" s="76" t="n">
        <f aca="false">F41/'- 3 -'!D41*100</f>
        <v>0.651075818756404</v>
      </c>
    </row>
    <row r="42" customFormat="false" ht="14.1" hidden="false" customHeight="true" outlineLevel="0" collapsed="false">
      <c r="A42" s="26" t="s">
        <v>55</v>
      </c>
      <c r="B42" s="27" t="n">
        <v>57724</v>
      </c>
      <c r="C42" s="79" t="n">
        <f aca="false">B42/'- 3 -'!D42*100</f>
        <v>0.35592689748394</v>
      </c>
      <c r="D42" s="27" t="n">
        <v>1470122</v>
      </c>
      <c r="E42" s="79" t="n">
        <f aca="false">D42/'- 3 -'!D42*100</f>
        <v>9.06479042309759</v>
      </c>
      <c r="F42" s="27" t="n">
        <v>164917</v>
      </c>
      <c r="G42" s="79" t="n">
        <f aca="false">F42/'- 3 -'!D42*100</f>
        <v>1.01688026041783</v>
      </c>
    </row>
    <row r="43" customFormat="false" ht="14.1" hidden="false" customHeight="true" outlineLevel="0" collapsed="false">
      <c r="A43" s="24" t="s">
        <v>56</v>
      </c>
      <c r="B43" s="25" t="n">
        <v>39386</v>
      </c>
      <c r="C43" s="76" t="n">
        <f aca="false">B43/'- 3 -'!D43*100</f>
        <v>0.41102274807309</v>
      </c>
      <c r="D43" s="25" t="n">
        <v>690485</v>
      </c>
      <c r="E43" s="76" t="n">
        <f aca="false">D43/'- 3 -'!D43*100</f>
        <v>7.20573407310332</v>
      </c>
      <c r="F43" s="25" t="n">
        <v>97585</v>
      </c>
      <c r="G43" s="76" t="n">
        <f aca="false">F43/'- 3 -'!D43*100</f>
        <v>1.01837340351172</v>
      </c>
    </row>
    <row r="44" customFormat="false" ht="14.1" hidden="false" customHeight="true" outlineLevel="0" collapsed="false">
      <c r="A44" s="26" t="s">
        <v>57</v>
      </c>
      <c r="B44" s="27" t="n">
        <v>16058</v>
      </c>
      <c r="C44" s="79" t="n">
        <f aca="false">B44/'- 3 -'!D44*100</f>
        <v>0.231244338776268</v>
      </c>
      <c r="D44" s="27" t="n">
        <v>714758</v>
      </c>
      <c r="E44" s="79" t="n">
        <f aca="false">D44/'- 3 -'!D44*100</f>
        <v>10.2929219762765</v>
      </c>
      <c r="F44" s="27" t="n">
        <v>81456</v>
      </c>
      <c r="G44" s="79" t="n">
        <f aca="false">F44/'- 3 -'!D44*100</f>
        <v>1.17301275746417</v>
      </c>
    </row>
    <row r="45" customFormat="false" ht="14.1" hidden="false" customHeight="true" outlineLevel="0" collapsed="false">
      <c r="A45" s="24" t="s">
        <v>58</v>
      </c>
      <c r="B45" s="25" t="n">
        <v>59766</v>
      </c>
      <c r="C45" s="76" t="n">
        <f aca="false">B45/'- 3 -'!D45*100</f>
        <v>0.525638255235605</v>
      </c>
      <c r="D45" s="25" t="n">
        <v>1104115</v>
      </c>
      <c r="E45" s="76" t="n">
        <f aca="false">D45/'- 3 -'!D45*100</f>
        <v>9.71062279857209</v>
      </c>
      <c r="F45" s="25" t="n">
        <v>70819</v>
      </c>
      <c r="G45" s="76" t="n">
        <f aca="false">F45/'- 3 -'!D45*100</f>
        <v>0.622848703234787</v>
      </c>
    </row>
    <row r="46" customFormat="false" ht="14.1" hidden="false" customHeight="true" outlineLevel="0" collapsed="false">
      <c r="A46" s="26" t="s">
        <v>59</v>
      </c>
      <c r="B46" s="27" t="n">
        <v>1079249</v>
      </c>
      <c r="C46" s="79" t="n">
        <f aca="false">B46/'- 3 -'!D46*100</f>
        <v>0.385271543419402</v>
      </c>
      <c r="D46" s="27" t="n">
        <v>29168544</v>
      </c>
      <c r="E46" s="79" t="n">
        <f aca="false">D46/'- 3 -'!D46*100</f>
        <v>10.4126202258948</v>
      </c>
      <c r="F46" s="27" t="n">
        <v>5823478</v>
      </c>
      <c r="G46" s="79" t="n">
        <f aca="false">F46/'- 3 -'!D46*100</f>
        <v>2.07887184248393</v>
      </c>
    </row>
    <row r="47" customFormat="false" ht="5.1" hidden="false" customHeight="true" outlineLevel="0" collapsed="false">
      <c r="A47" s="0"/>
      <c r="B47" s="31"/>
      <c r="C47" s="0"/>
      <c r="D47" s="31"/>
      <c r="E47" s="0"/>
      <c r="F47" s="31"/>
      <c r="G47" s="0"/>
    </row>
    <row r="48" customFormat="false" ht="14.1" hidden="false" customHeight="true" outlineLevel="0" collapsed="false">
      <c r="A48" s="28" t="s">
        <v>60</v>
      </c>
      <c r="B48" s="29" t="n">
        <f aca="false">SUM(B11:B46)</f>
        <v>5867196</v>
      </c>
      <c r="C48" s="82" t="n">
        <f aca="false">B48/'- 3 -'!D48*100</f>
        <v>0.385897485179249</v>
      </c>
      <c r="D48" s="29" t="n">
        <f aca="false">SUM(D11:D46)</f>
        <v>150583258</v>
      </c>
      <c r="E48" s="82" t="n">
        <f aca="false">D48/'- 3 -'!D48*100</f>
        <v>9.90416897139589</v>
      </c>
      <c r="F48" s="29" t="n">
        <f aca="false">SUM(F11:F46)</f>
        <v>15876799</v>
      </c>
      <c r="G48" s="82" t="n">
        <f aca="false">F48/'- 3 -'!D48*100</f>
        <v>1.04424955409644</v>
      </c>
    </row>
    <row r="49" customFormat="false" ht="5.1" hidden="false" customHeight="true" outlineLevel="0" collapsed="false">
      <c r="A49" s="30" t="s">
        <v>61</v>
      </c>
      <c r="B49" s="31"/>
      <c r="C49" s="0"/>
      <c r="D49" s="31"/>
      <c r="E49" s="0"/>
      <c r="F49" s="31"/>
      <c r="G49" s="0"/>
    </row>
    <row r="50" customFormat="false" ht="14.1" hidden="false" customHeight="true" outlineLevel="0" collapsed="false">
      <c r="A50" s="26" t="s">
        <v>62</v>
      </c>
      <c r="B50" s="27" t="n">
        <v>5130</v>
      </c>
      <c r="C50" s="79" t="n">
        <f aca="false">B50/'- 3 -'!D50*100</f>
        <v>0.201204165749874</v>
      </c>
      <c r="D50" s="27" t="n">
        <v>308174</v>
      </c>
      <c r="E50" s="79" t="n">
        <f aca="false">D50/'- 3 -'!D50*100</f>
        <v>12.0869186307605</v>
      </c>
      <c r="F50" s="27" t="n">
        <v>0</v>
      </c>
      <c r="G50" s="79" t="n">
        <f aca="false">F50/'- 3 -'!D50*100</f>
        <v>0</v>
      </c>
    </row>
    <row r="51" customFormat="false" ht="14.1" hidden="false" customHeight="true" outlineLevel="0" collapsed="false">
      <c r="A51" s="24" t="s">
        <v>63</v>
      </c>
      <c r="B51" s="25" t="n">
        <v>9514</v>
      </c>
      <c r="C51" s="76" t="n">
        <f aca="false">B51/'- 3 -'!D51*100</f>
        <v>0.118904280929048</v>
      </c>
      <c r="D51" s="25" t="n">
        <v>821608</v>
      </c>
      <c r="E51" s="76" t="n">
        <f aca="false">D51/'- 3 -'!D51*100</f>
        <v>10.2683107468524</v>
      </c>
      <c r="F51" s="25" t="n">
        <v>40224</v>
      </c>
      <c r="G51" s="76" t="n">
        <f aca="false">F51/'- 3 -'!D51*100</f>
        <v>0.502712402363888</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28.83"/>
    <col collapsed="false" customWidth="false" hidden="false" outlineLevel="0" max="257" min="7" style="6" width="15.82"/>
  </cols>
  <sheetData>
    <row r="1" customFormat="false" ht="6.95" hidden="false" customHeight="true" outlineLevel="0" collapsed="false">
      <c r="A1" s="7"/>
      <c r="B1" s="7"/>
      <c r="C1" s="7"/>
      <c r="D1" s="8"/>
      <c r="E1" s="8"/>
      <c r="F1" s="8"/>
    </row>
    <row r="2" customFormat="false" ht="15.95" hidden="false" customHeight="true" outlineLevel="0" collapsed="false">
      <c r="A2" s="173"/>
      <c r="B2" s="9" t="s">
        <v>225</v>
      </c>
      <c r="C2" s="9"/>
      <c r="D2" s="9"/>
      <c r="E2" s="9"/>
      <c r="F2" s="174" t="s">
        <v>309</v>
      </c>
    </row>
    <row r="3" customFormat="false" ht="15.95" hidden="false" customHeight="true" outlineLevel="0" collapsed="false">
      <c r="A3" s="175"/>
      <c r="B3" s="10" t="str">
        <f aca="false">OPYEAR</f>
        <v>OPERATING FUND 2005/2006 ACTUAL</v>
      </c>
      <c r="C3" s="10"/>
      <c r="D3" s="10"/>
      <c r="E3" s="10"/>
      <c r="F3" s="102"/>
    </row>
    <row r="4" customFormat="false" ht="15.95" hidden="false" customHeight="true" outlineLevel="0" collapsed="false">
      <c r="D4" s="8"/>
      <c r="E4" s="8"/>
      <c r="F4" s="8"/>
    </row>
    <row r="5" customFormat="false" ht="15.95" hidden="false" customHeight="true" outlineLevel="0" collapsed="false">
      <c r="D5" s="8"/>
      <c r="E5" s="8"/>
      <c r="F5" s="8"/>
    </row>
    <row r="6" customFormat="false" ht="15.95" hidden="false" customHeight="true" outlineLevel="0" collapsed="false">
      <c r="B6" s="226" t="s">
        <v>310</v>
      </c>
      <c r="C6" s="214"/>
      <c r="D6" s="109"/>
      <c r="E6" s="239"/>
      <c r="F6" s="11"/>
    </row>
    <row r="7" customFormat="false" ht="15.95" hidden="false" customHeight="true" outlineLevel="0" collapsed="false">
      <c r="B7" s="240"/>
      <c r="C7" s="116"/>
      <c r="D7" s="240"/>
      <c r="E7" s="116"/>
      <c r="F7" s="8"/>
    </row>
    <row r="8" customFormat="false" ht="15.95" hidden="false" customHeight="true" outlineLevel="0" collapsed="false">
      <c r="A8" s="44"/>
      <c r="B8" s="119" t="s">
        <v>311</v>
      </c>
      <c r="C8" s="119"/>
      <c r="D8" s="96" t="s">
        <v>312</v>
      </c>
      <c r="E8" s="96"/>
      <c r="F8" s="8"/>
    </row>
    <row r="9" customFormat="false" ht="15.95" hidden="false" customHeight="true" outlineLevel="0" collapsed="false">
      <c r="A9" s="47" t="s">
        <v>18</v>
      </c>
      <c r="B9" s="228" t="s">
        <v>168</v>
      </c>
      <c r="C9" s="228" t="s">
        <v>169</v>
      </c>
      <c r="D9" s="144" t="s">
        <v>168</v>
      </c>
      <c r="E9" s="228" t="s">
        <v>169</v>
      </c>
    </row>
    <row r="10" customFormat="false" ht="5.1" hidden="false" customHeight="true" outlineLevel="0" collapsed="false">
      <c r="A10" s="49"/>
    </row>
    <row r="11" customFormat="false" ht="14.1" hidden="false" customHeight="true" outlineLevel="0" collapsed="false">
      <c r="A11" s="24" t="s">
        <v>24</v>
      </c>
      <c r="B11" s="25" t="n">
        <v>49303</v>
      </c>
      <c r="C11" s="76" t="n">
        <f aca="false">B11/'- 3 -'!D11*100</f>
        <v>0.40790294056132</v>
      </c>
      <c r="D11" s="25" t="n">
        <v>14004</v>
      </c>
      <c r="E11" s="76" t="n">
        <f aca="false">D11/'- 3 -'!D11*100</f>
        <v>0.115860551682874</v>
      </c>
    </row>
    <row r="12" customFormat="false" ht="14.1" hidden="false" customHeight="true" outlineLevel="0" collapsed="false">
      <c r="A12" s="26" t="s">
        <v>25</v>
      </c>
      <c r="B12" s="27" t="n">
        <v>175174</v>
      </c>
      <c r="C12" s="79" t="n">
        <f aca="false">B12/'- 3 -'!D12*100</f>
        <v>0.836080989326071</v>
      </c>
      <c r="D12" s="27" t="n">
        <v>63559</v>
      </c>
      <c r="E12" s="79" t="n">
        <f aca="false">D12/'- 3 -'!D12*100</f>
        <v>0.303358212980098</v>
      </c>
    </row>
    <row r="13" customFormat="false" ht="14.1" hidden="false" customHeight="true" outlineLevel="0" collapsed="false">
      <c r="A13" s="24" t="s">
        <v>26</v>
      </c>
      <c r="B13" s="25" t="n">
        <v>210865</v>
      </c>
      <c r="C13" s="76" t="n">
        <f aca="false">B13/'- 3 -'!D13*100</f>
        <v>0.406995980358576</v>
      </c>
      <c r="D13" s="25" t="n">
        <v>82019</v>
      </c>
      <c r="E13" s="76" t="n">
        <f aca="false">D13/'- 3 -'!D13*100</f>
        <v>0.158306989367748</v>
      </c>
    </row>
    <row r="14" customFormat="false" ht="14.1" hidden="false" customHeight="true" outlineLevel="0" collapsed="false">
      <c r="A14" s="26" t="s">
        <v>27</v>
      </c>
      <c r="B14" s="27" t="n">
        <v>152727</v>
      </c>
      <c r="C14" s="79" t="n">
        <f aca="false">B14/'- 3 -'!D14*100</f>
        <v>0.32960135322001</v>
      </c>
      <c r="D14" s="27" t="n">
        <v>127900</v>
      </c>
      <c r="E14" s="79" t="n">
        <f aca="false">D14/'- 3 -'!D14*100</f>
        <v>0.276022007090032</v>
      </c>
    </row>
    <row r="15" customFormat="false" ht="14.1" hidden="false" customHeight="true" outlineLevel="0" collapsed="false">
      <c r="A15" s="24" t="s">
        <v>28</v>
      </c>
      <c r="B15" s="25" t="n">
        <v>91101</v>
      </c>
      <c r="C15" s="76" t="n">
        <f aca="false">B15/'- 3 -'!D15*100</f>
        <v>0.658818353190595</v>
      </c>
      <c r="D15" s="25" t="n">
        <v>45861</v>
      </c>
      <c r="E15" s="76" t="n">
        <f aca="false">D15/'- 3 -'!D15*100</f>
        <v>0.331654630527369</v>
      </c>
    </row>
    <row r="16" customFormat="false" ht="14.1" hidden="false" customHeight="true" outlineLevel="0" collapsed="false">
      <c r="A16" s="26" t="s">
        <v>29</v>
      </c>
      <c r="B16" s="27" t="n">
        <v>4322</v>
      </c>
      <c r="C16" s="79" t="n">
        <f aca="false">B16/'- 3 -'!D16*100</f>
        <v>0.0385149690182631</v>
      </c>
      <c r="D16" s="27" t="n">
        <v>23147</v>
      </c>
      <c r="E16" s="79" t="n">
        <f aca="false">D16/'- 3 -'!D16*100</f>
        <v>0.20627163069545</v>
      </c>
    </row>
    <row r="17" customFormat="false" ht="14.1" hidden="false" customHeight="true" outlineLevel="0" collapsed="false">
      <c r="A17" s="24" t="s">
        <v>30</v>
      </c>
      <c r="B17" s="25" t="n">
        <v>49948</v>
      </c>
      <c r="C17" s="76" t="n">
        <f aca="false">B17/'- 3 -'!D17*100</f>
        <v>0.378776647283699</v>
      </c>
      <c r="D17" s="25" t="n">
        <v>38613</v>
      </c>
      <c r="E17" s="76" t="n">
        <f aca="false">D17/'- 3 -'!D17*100</f>
        <v>0.292818584959667</v>
      </c>
    </row>
    <row r="18" customFormat="false" ht="14.1" hidden="false" customHeight="true" outlineLevel="0" collapsed="false">
      <c r="A18" s="26" t="s">
        <v>31</v>
      </c>
      <c r="B18" s="27" t="n">
        <v>2054799</v>
      </c>
      <c r="C18" s="79" t="n">
        <f aca="false">B18/'- 3 -'!D18*100</f>
        <v>2.53124633441525</v>
      </c>
      <c r="D18" s="27" t="n">
        <v>43850</v>
      </c>
      <c r="E18" s="79" t="n">
        <f aca="false">D18/'- 3 -'!D18*100</f>
        <v>0.054017522767</v>
      </c>
    </row>
    <row r="19" customFormat="false" ht="14.1" hidden="false" customHeight="true" outlineLevel="0" collapsed="false">
      <c r="A19" s="24" t="s">
        <v>32</v>
      </c>
      <c r="B19" s="25" t="n">
        <v>22938</v>
      </c>
      <c r="C19" s="76" t="n">
        <f aca="false">B19/'- 3 -'!D19*100</f>
        <v>0.105673571582443</v>
      </c>
      <c r="D19" s="25" t="n">
        <v>21888</v>
      </c>
      <c r="E19" s="76" t="n">
        <f aca="false">D19/'- 3 -'!D19*100</f>
        <v>0.100836303722927</v>
      </c>
    </row>
    <row r="20" customFormat="false" ht="14.1" hidden="false" customHeight="true" outlineLevel="0" collapsed="false">
      <c r="A20" s="26" t="s">
        <v>33</v>
      </c>
      <c r="B20" s="27" t="n">
        <v>137966</v>
      </c>
      <c r="C20" s="79" t="n">
        <f aca="false">B20/'- 3 -'!D20*100</f>
        <v>0.326446509099111</v>
      </c>
      <c r="D20" s="27" t="n">
        <v>194616</v>
      </c>
      <c r="E20" s="79" t="n">
        <f aca="false">D20/'- 3 -'!D20*100</f>
        <v>0.460488191401017</v>
      </c>
    </row>
    <row r="21" customFormat="false" ht="14.1" hidden="false" customHeight="true" outlineLevel="0" collapsed="false">
      <c r="A21" s="24" t="s">
        <v>34</v>
      </c>
      <c r="B21" s="25" t="n">
        <v>136690</v>
      </c>
      <c r="C21" s="76" t="n">
        <f aca="false">B21/'- 3 -'!D21*100</f>
        <v>0.528798348790501</v>
      </c>
      <c r="D21" s="25" t="n">
        <v>105634</v>
      </c>
      <c r="E21" s="76" t="n">
        <f aca="false">D21/'- 3 -'!D21*100</f>
        <v>0.408655240150236</v>
      </c>
    </row>
    <row r="22" customFormat="false" ht="14.1" hidden="false" customHeight="true" outlineLevel="0" collapsed="false">
      <c r="A22" s="26" t="s">
        <v>35</v>
      </c>
      <c r="B22" s="27" t="n">
        <v>39675</v>
      </c>
      <c r="C22" s="79" t="n">
        <f aca="false">B22/'- 3 -'!D22*100</f>
        <v>0.277681309622744</v>
      </c>
      <c r="D22" s="27" t="n">
        <v>0</v>
      </c>
      <c r="E22" s="79" t="n">
        <f aca="false">D22/'- 3 -'!D22*100</f>
        <v>0</v>
      </c>
    </row>
    <row r="23" customFormat="false" ht="14.1" hidden="false" customHeight="true" outlineLevel="0" collapsed="false">
      <c r="A23" s="24" t="s">
        <v>36</v>
      </c>
      <c r="B23" s="25" t="n">
        <v>65640</v>
      </c>
      <c r="C23" s="76" t="n">
        <f aca="false">B23/'- 3 -'!D23*100</f>
        <v>0.566640124474364</v>
      </c>
      <c r="D23" s="25" t="n">
        <v>2087</v>
      </c>
      <c r="E23" s="76" t="n">
        <f aca="false">D23/'- 3 -'!D23*100</f>
        <v>0.0180161173031383</v>
      </c>
    </row>
    <row r="24" customFormat="false" ht="14.1" hidden="false" customHeight="true" outlineLevel="0" collapsed="false">
      <c r="A24" s="26" t="s">
        <v>37</v>
      </c>
      <c r="B24" s="27" t="n">
        <v>157088</v>
      </c>
      <c r="C24" s="79" t="n">
        <f aca="false">B24/'- 3 -'!D24*100</f>
        <v>0.409267119849341</v>
      </c>
      <c r="D24" s="27" t="n">
        <v>67010</v>
      </c>
      <c r="E24" s="79" t="n">
        <f aca="false">D24/'- 3 -'!D24*100</f>
        <v>0.17458360728448</v>
      </c>
    </row>
    <row r="25" customFormat="false" ht="14.1" hidden="false" customHeight="true" outlineLevel="0" collapsed="false">
      <c r="A25" s="24" t="s">
        <v>38</v>
      </c>
      <c r="B25" s="25" t="n">
        <v>71109</v>
      </c>
      <c r="C25" s="76" t="n">
        <f aca="false">B25/'- 3 -'!D25*100</f>
        <v>0.0592004031844753</v>
      </c>
      <c r="D25" s="25" t="n">
        <v>340962</v>
      </c>
      <c r="E25" s="76" t="n">
        <f aca="false">D25/'- 3 -'!D25*100</f>
        <v>0.283861225310229</v>
      </c>
    </row>
    <row r="26" customFormat="false" ht="14.1" hidden="false" customHeight="true" outlineLevel="0" collapsed="false">
      <c r="A26" s="26" t="s">
        <v>39</v>
      </c>
      <c r="B26" s="27" t="n">
        <v>192176</v>
      </c>
      <c r="C26" s="79" t="n">
        <f aca="false">B26/'- 3 -'!D26*100</f>
        <v>0.660222112438668</v>
      </c>
      <c r="D26" s="27" t="n">
        <v>38235</v>
      </c>
      <c r="E26" s="79" t="n">
        <f aca="false">D26/'- 3 -'!D26*100</f>
        <v>0.13135663386215</v>
      </c>
    </row>
    <row r="27" customFormat="false" ht="14.1" hidden="false" customHeight="true" outlineLevel="0" collapsed="false">
      <c r="A27" s="24" t="s">
        <v>40</v>
      </c>
      <c r="B27" s="25" t="n">
        <v>148428</v>
      </c>
      <c r="C27" s="76" t="n">
        <f aca="false">B27/'- 3 -'!D27*100</f>
        <v>0.501902898013465</v>
      </c>
      <c r="D27" s="25" t="n">
        <v>217863</v>
      </c>
      <c r="E27" s="76" t="n">
        <f aca="false">D27/'- 3 -'!D27*100</f>
        <v>0.736694364068151</v>
      </c>
    </row>
    <row r="28" customFormat="false" ht="14.1" hidden="false" customHeight="true" outlineLevel="0" collapsed="false">
      <c r="A28" s="26" t="s">
        <v>41</v>
      </c>
      <c r="B28" s="27" t="n">
        <v>54135</v>
      </c>
      <c r="C28" s="79" t="n">
        <f aca="false">B28/'- 3 -'!D28*100</f>
        <v>0.300960739397743</v>
      </c>
      <c r="D28" s="27" t="n">
        <v>54155</v>
      </c>
      <c r="E28" s="79" t="n">
        <f aca="false">D28/'- 3 -'!D28*100</f>
        <v>0.30107192836584</v>
      </c>
    </row>
    <row r="29" customFormat="false" ht="14.1" hidden="false" customHeight="true" outlineLevel="0" collapsed="false">
      <c r="A29" s="24" t="s">
        <v>42</v>
      </c>
      <c r="B29" s="25" t="n">
        <v>382416</v>
      </c>
      <c r="C29" s="76" t="n">
        <f aca="false">B29/'- 3 -'!D29*100</f>
        <v>0.346600366530866</v>
      </c>
      <c r="D29" s="25" t="n">
        <v>408715</v>
      </c>
      <c r="E29" s="76" t="n">
        <f aca="false">D29/'- 3 -'!D29*100</f>
        <v>0.370436301845799</v>
      </c>
    </row>
    <row r="30" customFormat="false" ht="14.1" hidden="false" customHeight="true" outlineLevel="0" collapsed="false">
      <c r="A30" s="26" t="s">
        <v>43</v>
      </c>
      <c r="B30" s="27" t="n">
        <v>28033</v>
      </c>
      <c r="C30" s="79" t="n">
        <f aca="false">B30/'- 3 -'!D30*100</f>
        <v>0.270558535005592</v>
      </c>
      <c r="D30" s="27" t="n">
        <v>24063</v>
      </c>
      <c r="E30" s="79" t="n">
        <f aca="false">D30/'- 3 -'!D30*100</f>
        <v>0.232242358214945</v>
      </c>
    </row>
    <row r="31" customFormat="false" ht="14.1" hidden="false" customHeight="true" outlineLevel="0" collapsed="false">
      <c r="A31" s="24" t="s">
        <v>44</v>
      </c>
      <c r="B31" s="25" t="n">
        <v>47502</v>
      </c>
      <c r="C31" s="76" t="n">
        <f aca="false">B31/'- 3 -'!D31*100</f>
        <v>0.175109501498616</v>
      </c>
      <c r="D31" s="25" t="n">
        <v>41801</v>
      </c>
      <c r="E31" s="76" t="n">
        <f aca="false">D31/'- 3 -'!D31*100</f>
        <v>0.154093559684722</v>
      </c>
    </row>
    <row r="32" customFormat="false" ht="14.1" hidden="false" customHeight="true" outlineLevel="0" collapsed="false">
      <c r="A32" s="26" t="s">
        <v>45</v>
      </c>
      <c r="B32" s="27" t="n">
        <v>111473</v>
      </c>
      <c r="C32" s="79" t="n">
        <f aca="false">B32/'- 3 -'!D32*100</f>
        <v>0.572035244263817</v>
      </c>
      <c r="D32" s="27" t="n">
        <v>47057</v>
      </c>
      <c r="E32" s="79" t="n">
        <f aca="false">D32/'- 3 -'!D32*100</f>
        <v>0.241477868984619</v>
      </c>
    </row>
    <row r="33" customFormat="false" ht="14.1" hidden="false" customHeight="true" outlineLevel="0" collapsed="false">
      <c r="A33" s="24" t="s">
        <v>46</v>
      </c>
      <c r="B33" s="25" t="n">
        <v>99022</v>
      </c>
      <c r="C33" s="76" t="n">
        <f aca="false">B33/'- 3 -'!D33*100</f>
        <v>0.439573571641143</v>
      </c>
      <c r="D33" s="25" t="n">
        <v>102147</v>
      </c>
      <c r="E33" s="76" t="n">
        <f aca="false">D33/'- 3 -'!D33*100</f>
        <v>0.453445917295428</v>
      </c>
    </row>
    <row r="34" customFormat="false" ht="14.1" hidden="false" customHeight="true" outlineLevel="0" collapsed="false">
      <c r="A34" s="26" t="s">
        <v>47</v>
      </c>
      <c r="B34" s="27" t="n">
        <v>118037</v>
      </c>
      <c r="C34" s="79" t="n">
        <f aca="false">B34/'- 3 -'!D34*100</f>
        <v>0.617080032096924</v>
      </c>
      <c r="D34" s="27" t="n">
        <v>98197</v>
      </c>
      <c r="E34" s="79" t="n">
        <f aca="false">D34/'- 3 -'!D34*100</f>
        <v>0.513359437395237</v>
      </c>
    </row>
    <row r="35" customFormat="false" ht="14.1" hidden="false" customHeight="true" outlineLevel="0" collapsed="false">
      <c r="A35" s="24" t="s">
        <v>48</v>
      </c>
      <c r="B35" s="25" t="n">
        <v>325141</v>
      </c>
      <c r="C35" s="76" t="n">
        <f aca="false">B35/'- 3 -'!D35*100</f>
        <v>0.236654367650215</v>
      </c>
      <c r="D35" s="25" t="n">
        <v>411625</v>
      </c>
      <c r="E35" s="76" t="n">
        <f aca="false">D35/'- 3 -'!D35*100</f>
        <v>0.299601877597779</v>
      </c>
    </row>
    <row r="36" customFormat="false" ht="14.1" hidden="false" customHeight="true" outlineLevel="0" collapsed="false">
      <c r="A36" s="26" t="s">
        <v>49</v>
      </c>
      <c r="B36" s="27" t="n">
        <v>59477</v>
      </c>
      <c r="C36" s="79" t="n">
        <f aca="false">B36/'- 3 -'!D36*100</f>
        <v>0.342233837482399</v>
      </c>
      <c r="D36" s="27" t="n">
        <v>36081</v>
      </c>
      <c r="E36" s="79" t="n">
        <f aca="false">D36/'- 3 -'!D36*100</f>
        <v>0.207612002794399</v>
      </c>
    </row>
    <row r="37" customFormat="false" ht="14.1" hidden="false" customHeight="true" outlineLevel="0" collapsed="false">
      <c r="A37" s="24" t="s">
        <v>50</v>
      </c>
      <c r="B37" s="25" t="n">
        <v>139795</v>
      </c>
      <c r="C37" s="76" t="n">
        <f aca="false">B37/'- 3 -'!D37*100</f>
        <v>0.502878434502867</v>
      </c>
      <c r="D37" s="25" t="n">
        <v>120834</v>
      </c>
      <c r="E37" s="76" t="n">
        <f aca="false">D37/'- 3 -'!D37*100</f>
        <v>0.434670859148893</v>
      </c>
    </row>
    <row r="38" customFormat="false" ht="14.1" hidden="false" customHeight="true" outlineLevel="0" collapsed="false">
      <c r="A38" s="26" t="s">
        <v>51</v>
      </c>
      <c r="B38" s="27" t="n">
        <v>279016</v>
      </c>
      <c r="C38" s="79" t="n">
        <f aca="false">B38/'- 3 -'!D38*100</f>
        <v>0.396513665223241</v>
      </c>
      <c r="D38" s="27" t="n">
        <v>167853</v>
      </c>
      <c r="E38" s="79" t="n">
        <f aca="false">D38/'- 3 -'!D38*100</f>
        <v>0.238538321274467</v>
      </c>
    </row>
    <row r="39" customFormat="false" ht="14.1" hidden="false" customHeight="true" outlineLevel="0" collapsed="false">
      <c r="A39" s="24" t="s">
        <v>52</v>
      </c>
      <c r="B39" s="25" t="n">
        <v>25956</v>
      </c>
      <c r="C39" s="76" t="n">
        <f aca="false">B39/'- 3 -'!D39*100</f>
        <v>0.162093481401528</v>
      </c>
      <c r="D39" s="25" t="n">
        <v>46771</v>
      </c>
      <c r="E39" s="76" t="n">
        <f aca="false">D39/'- 3 -'!D39*100</f>
        <v>0.292081762160227</v>
      </c>
    </row>
    <row r="40" customFormat="false" ht="14.1" hidden="false" customHeight="true" outlineLevel="0" collapsed="false">
      <c r="A40" s="26" t="s">
        <v>53</v>
      </c>
      <c r="B40" s="27" t="n">
        <v>461395</v>
      </c>
      <c r="C40" s="79" t="n">
        <f aca="false">B40/'- 3 -'!D40*100</f>
        <v>0.632641076546849</v>
      </c>
      <c r="D40" s="27" t="n">
        <v>788383</v>
      </c>
      <c r="E40" s="79" t="n">
        <f aca="false">D40/'- 3 -'!D40*100</f>
        <v>1.0809901924625</v>
      </c>
    </row>
    <row r="41" customFormat="false" ht="14.1" hidden="false" customHeight="true" outlineLevel="0" collapsed="false">
      <c r="A41" s="24" t="s">
        <v>54</v>
      </c>
      <c r="B41" s="25" t="n">
        <v>188196</v>
      </c>
      <c r="C41" s="76" t="n">
        <f aca="false">B41/'- 3 -'!D41*100</f>
        <v>0.429081725527048</v>
      </c>
      <c r="D41" s="25" t="n">
        <v>94884</v>
      </c>
      <c r="E41" s="76" t="n">
        <f aca="false">D41/'- 3 -'!D41*100</f>
        <v>0.216332921235884</v>
      </c>
    </row>
    <row r="42" customFormat="false" ht="14.1" hidden="false" customHeight="true" outlineLevel="0" collapsed="false">
      <c r="A42" s="26" t="s">
        <v>55</v>
      </c>
      <c r="B42" s="27" t="n">
        <v>117075</v>
      </c>
      <c r="C42" s="79" t="n">
        <f aca="false">B42/'- 3 -'!D42*100</f>
        <v>0.721885897078032</v>
      </c>
      <c r="D42" s="27" t="n">
        <v>72720</v>
      </c>
      <c r="E42" s="79" t="n">
        <f aca="false">D42/'- 3 -'!D42*100</f>
        <v>0.448392418838475</v>
      </c>
    </row>
    <row r="43" customFormat="false" ht="14.1" hidden="false" customHeight="true" outlineLevel="0" collapsed="false">
      <c r="A43" s="24" t="s">
        <v>56</v>
      </c>
      <c r="B43" s="25" t="n">
        <v>46779</v>
      </c>
      <c r="C43" s="76" t="n">
        <f aca="false">B43/'- 3 -'!D43*100</f>
        <v>0.488174303867137</v>
      </c>
      <c r="D43" s="25" t="n">
        <v>7303</v>
      </c>
      <c r="E43" s="76" t="n">
        <f aca="false">D43/'- 3 -'!D43*100</f>
        <v>0.0762123376117852</v>
      </c>
    </row>
    <row r="44" customFormat="false" ht="14.1" hidden="false" customHeight="true" outlineLevel="0" collapsed="false">
      <c r="A44" s="26" t="s">
        <v>57</v>
      </c>
      <c r="B44" s="27" t="n">
        <v>13797</v>
      </c>
      <c r="C44" s="79" t="n">
        <f aca="false">B44/'- 3 -'!D44*100</f>
        <v>0.198684652017448</v>
      </c>
      <c r="D44" s="27" t="n">
        <v>22353</v>
      </c>
      <c r="E44" s="79" t="n">
        <f aca="false">D44/'- 3 -'!D44*100</f>
        <v>0.321895921326811</v>
      </c>
    </row>
    <row r="45" customFormat="false" ht="14.1" hidden="false" customHeight="true" outlineLevel="0" collapsed="false">
      <c r="A45" s="24" t="s">
        <v>58</v>
      </c>
      <c r="B45" s="25" t="n">
        <v>4918</v>
      </c>
      <c r="C45" s="76" t="n">
        <f aca="false">B45/'- 3 -'!D45*100</f>
        <v>0.0432535043209969</v>
      </c>
      <c r="D45" s="25" t="n">
        <v>6306</v>
      </c>
      <c r="E45" s="76" t="n">
        <f aca="false">D45/'- 3 -'!D45*100</f>
        <v>0.0554608780496557</v>
      </c>
    </row>
    <row r="46" customFormat="false" ht="14.1" hidden="false" customHeight="true" outlineLevel="0" collapsed="false">
      <c r="A46" s="26" t="s">
        <v>59</v>
      </c>
      <c r="B46" s="27" t="n">
        <v>1788117</v>
      </c>
      <c r="C46" s="79" t="n">
        <f aca="false">B46/'- 3 -'!D46*100</f>
        <v>0.638324053489484</v>
      </c>
      <c r="D46" s="27" t="n">
        <v>642752</v>
      </c>
      <c r="E46" s="79" t="n">
        <f aca="false">D46/'- 3 -'!D46*100</f>
        <v>0.229450344708133</v>
      </c>
    </row>
    <row r="47" customFormat="false" ht="5.1" hidden="false" customHeight="true" outlineLevel="0" collapsed="false">
      <c r="A47" s="0"/>
      <c r="B47" s="31"/>
      <c r="C47" s="0"/>
      <c r="D47" s="31"/>
      <c r="E47" s="0"/>
    </row>
    <row r="48" customFormat="false" ht="14.1" hidden="false" customHeight="true" outlineLevel="0" collapsed="false">
      <c r="A48" s="28" t="s">
        <v>60</v>
      </c>
      <c r="B48" s="29" t="n">
        <f aca="false">SUM(B11:B46)</f>
        <v>8050229</v>
      </c>
      <c r="C48" s="82" t="n">
        <f aca="false">B48/'- 3 -'!D48*100</f>
        <v>0.529480032065925</v>
      </c>
      <c r="D48" s="29" t="n">
        <f aca="false">SUM(D11:D46)</f>
        <v>4621248</v>
      </c>
      <c r="E48" s="82" t="n">
        <f aca="false">D48/'- 3 -'!D48*100</f>
        <v>0.303948936014689</v>
      </c>
    </row>
    <row r="49" customFormat="false" ht="5.1" hidden="false" customHeight="true" outlineLevel="0" collapsed="false">
      <c r="A49" s="30" t="s">
        <v>61</v>
      </c>
      <c r="B49" s="31"/>
      <c r="C49" s="0"/>
      <c r="D49" s="31"/>
      <c r="E49" s="0"/>
    </row>
    <row r="50" customFormat="false" ht="14.1" hidden="false" customHeight="true" outlineLevel="0" collapsed="false">
      <c r="A50" s="26" t="s">
        <v>62</v>
      </c>
      <c r="B50" s="27" t="n">
        <v>0</v>
      </c>
      <c r="C50" s="79" t="n">
        <f aca="false">B50/'- 3 -'!D50*100</f>
        <v>0</v>
      </c>
      <c r="D50" s="27" t="n">
        <v>4161</v>
      </c>
      <c r="E50" s="79" t="n">
        <f aca="false">D50/'- 3 -'!D50*100</f>
        <v>0.163198934441564</v>
      </c>
    </row>
    <row r="51" customFormat="false" ht="14.1" hidden="false" customHeight="true" outlineLevel="0" collapsed="false">
      <c r="A51" s="24" t="s">
        <v>63</v>
      </c>
      <c r="B51" s="25" t="n">
        <v>0</v>
      </c>
      <c r="C51" s="76" t="n">
        <f aca="false">B51/'- 3 -'!D51*100</f>
        <v>0</v>
      </c>
      <c r="D51" s="25" t="n">
        <v>77715</v>
      </c>
      <c r="E51" s="76" t="n">
        <f aca="false">D51/'- 3 -'!D51*100</f>
        <v>0.971268256506304</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8.82"/>
    <col collapsed="false" customWidth="false" hidden="false" outlineLevel="0" max="3" min="3" style="6" width="15.82"/>
    <col collapsed="false" customWidth="true" hidden="false" outlineLevel="0" max="4" min="4" style="6" width="18.82"/>
    <col collapsed="false" customWidth="false" hidden="false" outlineLevel="0" max="5" min="5" style="6" width="15.82"/>
    <col collapsed="false" customWidth="true" hidden="false" outlineLevel="0" max="6" min="6" style="6" width="29.82"/>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173"/>
      <c r="B2" s="9" t="s">
        <v>225</v>
      </c>
      <c r="C2" s="9"/>
      <c r="D2" s="9"/>
      <c r="E2" s="9"/>
      <c r="F2" s="174" t="s">
        <v>313</v>
      </c>
    </row>
    <row r="3" customFormat="false" ht="15.95" hidden="false" customHeight="true" outlineLevel="0" collapsed="false">
      <c r="A3" s="175"/>
      <c r="B3" s="10" t="str">
        <f aca="false">OPYEAR</f>
        <v>OPERATING FUND 2005/2006 ACTUAL</v>
      </c>
      <c r="C3" s="10"/>
      <c r="D3" s="10"/>
      <c r="E3" s="10"/>
      <c r="F3" s="102"/>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226" t="s">
        <v>314</v>
      </c>
      <c r="C6" s="213"/>
      <c r="D6" s="214"/>
      <c r="E6" s="215"/>
    </row>
    <row r="7" customFormat="false" ht="15.95" hidden="false" customHeight="true" outlineLevel="0" collapsed="false">
      <c r="B7" s="240"/>
      <c r="C7" s="116"/>
      <c r="D7" s="115" t="s">
        <v>315</v>
      </c>
      <c r="E7" s="115"/>
    </row>
    <row r="8" customFormat="false" ht="15.95" hidden="false" customHeight="true" outlineLevel="0" collapsed="false">
      <c r="A8" s="44"/>
      <c r="B8" s="119" t="s">
        <v>316</v>
      </c>
      <c r="C8" s="119"/>
      <c r="D8" s="96" t="s">
        <v>317</v>
      </c>
      <c r="E8" s="96"/>
    </row>
    <row r="9" customFormat="false" ht="15.95" hidden="false" customHeight="true" outlineLevel="0" collapsed="false">
      <c r="A9" s="47" t="s">
        <v>18</v>
      </c>
      <c r="B9" s="228" t="s">
        <v>168</v>
      </c>
      <c r="C9" s="228" t="s">
        <v>169</v>
      </c>
      <c r="D9" s="144" t="s">
        <v>168</v>
      </c>
      <c r="E9" s="228" t="s">
        <v>169</v>
      </c>
    </row>
    <row r="10" customFormat="false" ht="5.1" hidden="false" customHeight="true" outlineLevel="0" collapsed="false">
      <c r="A10" s="49"/>
    </row>
    <row r="11" customFormat="false" ht="14.1" hidden="false" customHeight="true" outlineLevel="0" collapsed="false">
      <c r="A11" s="24" t="s">
        <v>24</v>
      </c>
      <c r="B11" s="25" t="n">
        <v>12419</v>
      </c>
      <c r="C11" s="76" t="n">
        <f aca="false">B11/'- 3 -'!D11*100</f>
        <v>0.102747228745331</v>
      </c>
      <c r="D11" s="25" t="n">
        <v>196425</v>
      </c>
      <c r="E11" s="76" t="n">
        <f aca="false">D11/'- 3 -'!D11*100</f>
        <v>1.62510060442077</v>
      </c>
    </row>
    <row r="12" customFormat="false" ht="14.1" hidden="false" customHeight="true" outlineLevel="0" collapsed="false">
      <c r="A12" s="26" t="s">
        <v>25</v>
      </c>
      <c r="B12" s="27" t="n">
        <v>33692</v>
      </c>
      <c r="C12" s="79" t="n">
        <f aca="false">B12/'- 3 -'!D12*100</f>
        <v>0.160807201367634</v>
      </c>
      <c r="D12" s="27" t="n">
        <v>324101</v>
      </c>
      <c r="E12" s="79" t="n">
        <f aca="false">D12/'- 3 -'!D12*100</f>
        <v>1.54688872048117</v>
      </c>
    </row>
    <row r="13" customFormat="false" ht="14.1" hidden="false" customHeight="true" outlineLevel="0" collapsed="false">
      <c r="A13" s="24" t="s">
        <v>26</v>
      </c>
      <c r="B13" s="25" t="n">
        <v>88264</v>
      </c>
      <c r="C13" s="76" t="n">
        <f aca="false">B13/'- 3 -'!D13*100</f>
        <v>0.170360625093635</v>
      </c>
      <c r="D13" s="25" t="n">
        <v>876209</v>
      </c>
      <c r="E13" s="76" t="n">
        <f aca="false">D13/'- 3 -'!D13*100</f>
        <v>1.69119361180854</v>
      </c>
    </row>
    <row r="14" customFormat="false" ht="14.1" hidden="false" customHeight="true" outlineLevel="0" collapsed="false">
      <c r="A14" s="26" t="s">
        <v>27</v>
      </c>
      <c r="B14" s="27" t="n">
        <v>138424</v>
      </c>
      <c r="C14" s="79" t="n">
        <f aca="false">B14/'- 3 -'!D14*100</f>
        <v>0.298733935179285</v>
      </c>
      <c r="D14" s="27" t="n">
        <v>733766</v>
      </c>
      <c r="E14" s="79" t="n">
        <f aca="false">D14/'- 3 -'!D14*100</f>
        <v>1.58354623967494</v>
      </c>
    </row>
    <row r="15" customFormat="false" ht="14.1" hidden="false" customHeight="true" outlineLevel="0" collapsed="false">
      <c r="A15" s="24" t="s">
        <v>28</v>
      </c>
      <c r="B15" s="25" t="n">
        <v>27625</v>
      </c>
      <c r="C15" s="76" t="n">
        <f aca="false">B15/'- 3 -'!D15*100</f>
        <v>0.199776698465332</v>
      </c>
      <c r="D15" s="25" t="n">
        <v>216010</v>
      </c>
      <c r="E15" s="76" t="n">
        <f aca="false">D15/'- 3 -'!D15*100</f>
        <v>1.5621272266243</v>
      </c>
    </row>
    <row r="16" customFormat="false" ht="14.1" hidden="false" customHeight="true" outlineLevel="0" collapsed="false">
      <c r="A16" s="26" t="s">
        <v>29</v>
      </c>
      <c r="B16" s="27" t="n">
        <v>30467</v>
      </c>
      <c r="C16" s="79" t="n">
        <f aca="false">B16/'- 3 -'!D16*100</f>
        <v>0.271502906311759</v>
      </c>
      <c r="D16" s="27" t="n">
        <v>179725</v>
      </c>
      <c r="E16" s="79" t="n">
        <f aca="false">D16/'- 3 -'!D16*100</f>
        <v>1.60159713253293</v>
      </c>
    </row>
    <row r="17" customFormat="false" ht="14.1" hidden="false" customHeight="true" outlineLevel="0" collapsed="false">
      <c r="A17" s="24" t="s">
        <v>30</v>
      </c>
      <c r="B17" s="25" t="n">
        <v>57030</v>
      </c>
      <c r="C17" s="76" t="n">
        <f aca="false">B17/'- 3 -'!D17*100</f>
        <v>0.432482425614426</v>
      </c>
      <c r="D17" s="25" t="n">
        <v>206285</v>
      </c>
      <c r="E17" s="76" t="n">
        <f aca="false">D17/'- 3 -'!D17*100</f>
        <v>1.56434573326095</v>
      </c>
    </row>
    <row r="18" customFormat="false" ht="14.1" hidden="false" customHeight="true" outlineLevel="0" collapsed="false">
      <c r="A18" s="26" t="s">
        <v>31</v>
      </c>
      <c r="B18" s="27" t="n">
        <v>255837</v>
      </c>
      <c r="C18" s="79" t="n">
        <f aca="false">B18/'- 3 -'!D18*100</f>
        <v>0.315158060938221</v>
      </c>
      <c r="D18" s="27" t="n">
        <v>1303858</v>
      </c>
      <c r="E18" s="79" t="n">
        <f aca="false">D18/'- 3 -'!D18*100</f>
        <v>1.6061842462927</v>
      </c>
    </row>
    <row r="19" customFormat="false" ht="14.1" hidden="false" customHeight="true" outlineLevel="0" collapsed="false">
      <c r="A19" s="24" t="s">
        <v>32</v>
      </c>
      <c r="B19" s="25" t="n">
        <v>97598</v>
      </c>
      <c r="C19" s="76" t="n">
        <f aca="false">B19/'- 3 -'!D19*100</f>
        <v>0.449626351002844</v>
      </c>
      <c r="D19" s="25" t="n">
        <v>363066</v>
      </c>
      <c r="E19" s="76" t="n">
        <f aca="false">D19/'- 3 -'!D19*100</f>
        <v>1.67261665969793</v>
      </c>
    </row>
    <row r="20" customFormat="false" ht="14.1" hidden="false" customHeight="true" outlineLevel="0" collapsed="false">
      <c r="A20" s="26" t="s">
        <v>33</v>
      </c>
      <c r="B20" s="27" t="n">
        <v>144604</v>
      </c>
      <c r="C20" s="79" t="n">
        <f aca="false">B20/'- 3 -'!D20*100</f>
        <v>0.342152928995317</v>
      </c>
      <c r="D20" s="27" t="n">
        <v>698808</v>
      </c>
      <c r="E20" s="79" t="n">
        <f aca="false">D20/'- 3 -'!D20*100</f>
        <v>1.6534757268496</v>
      </c>
    </row>
    <row r="21" customFormat="false" ht="14.1" hidden="false" customHeight="true" outlineLevel="0" collapsed="false">
      <c r="A21" s="24" t="s">
        <v>34</v>
      </c>
      <c r="B21" s="25" t="n">
        <v>44623</v>
      </c>
      <c r="C21" s="76" t="n">
        <f aca="false">B21/'- 3 -'!D21*100</f>
        <v>0.172628346756006</v>
      </c>
      <c r="D21" s="25" t="n">
        <v>420145</v>
      </c>
      <c r="E21" s="76" t="n">
        <f aca="false">D21/'- 3 -'!D21*100</f>
        <v>1.62537114823751</v>
      </c>
    </row>
    <row r="22" customFormat="false" ht="14.1" hidden="false" customHeight="true" outlineLevel="0" collapsed="false">
      <c r="A22" s="26" t="s">
        <v>35</v>
      </c>
      <c r="B22" s="27" t="n">
        <v>49788</v>
      </c>
      <c r="C22" s="79" t="n">
        <f aca="false">B22/'- 3 -'!D22*100</f>
        <v>0.348461173119022</v>
      </c>
      <c r="D22" s="27" t="n">
        <v>234904</v>
      </c>
      <c r="E22" s="79" t="n">
        <f aca="false">D22/'- 3 -'!D22*100</f>
        <v>1.64406932213286</v>
      </c>
    </row>
    <row r="23" customFormat="false" ht="14.1" hidden="false" customHeight="true" outlineLevel="0" collapsed="false">
      <c r="A23" s="24" t="s">
        <v>36</v>
      </c>
      <c r="B23" s="25" t="n">
        <v>25413</v>
      </c>
      <c r="C23" s="76" t="n">
        <f aca="false">B23/'- 3 -'!D23*100</f>
        <v>0.219378816015646</v>
      </c>
      <c r="D23" s="25" t="n">
        <v>184064</v>
      </c>
      <c r="E23" s="76" t="n">
        <f aca="false">D23/'- 3 -'!D23*100</f>
        <v>1.58894040023232</v>
      </c>
    </row>
    <row r="24" customFormat="false" ht="14.1" hidden="false" customHeight="true" outlineLevel="0" collapsed="false">
      <c r="A24" s="26" t="s">
        <v>37</v>
      </c>
      <c r="B24" s="27" t="n">
        <v>63392</v>
      </c>
      <c r="C24" s="79" t="n">
        <f aca="false">B24/'- 3 -'!D24*100</f>
        <v>0.165157499372895</v>
      </c>
      <c r="D24" s="27" t="n">
        <v>643659</v>
      </c>
      <c r="E24" s="79" t="n">
        <f aca="false">D24/'- 3 -'!D24*100</f>
        <v>1.67694836712611</v>
      </c>
    </row>
    <row r="25" customFormat="false" ht="14.1" hidden="false" customHeight="true" outlineLevel="0" collapsed="false">
      <c r="A25" s="24" t="s">
        <v>38</v>
      </c>
      <c r="B25" s="25" t="n">
        <v>0</v>
      </c>
      <c r="C25" s="76" t="n">
        <f aca="false">B25/'- 3 -'!D25*100</f>
        <v>0</v>
      </c>
      <c r="D25" s="25" t="n">
        <v>2008306</v>
      </c>
      <c r="E25" s="76" t="n">
        <f aca="false">D25/'- 3 -'!D25*100</f>
        <v>1.6719757684372</v>
      </c>
    </row>
    <row r="26" customFormat="false" ht="14.1" hidden="false" customHeight="true" outlineLevel="0" collapsed="false">
      <c r="A26" s="26" t="s">
        <v>39</v>
      </c>
      <c r="B26" s="27" t="n">
        <v>82622</v>
      </c>
      <c r="C26" s="79" t="n">
        <f aca="false">B26/'- 3 -'!D26*100</f>
        <v>0.283848510604381</v>
      </c>
      <c r="D26" s="27" t="n">
        <v>468568</v>
      </c>
      <c r="E26" s="79" t="n">
        <f aca="false">D26/'- 3 -'!D26*100</f>
        <v>1.60976893462847</v>
      </c>
    </row>
    <row r="27" customFormat="false" ht="14.1" hidden="false" customHeight="true" outlineLevel="0" collapsed="false">
      <c r="A27" s="24" t="s">
        <v>40</v>
      </c>
      <c r="B27" s="25" t="n">
        <v>20080</v>
      </c>
      <c r="C27" s="76" t="n">
        <f aca="false">B27/'- 3 -'!D27*100</f>
        <v>0.0678996563459076</v>
      </c>
      <c r="D27" s="25" t="n">
        <v>460925</v>
      </c>
      <c r="E27" s="76" t="n">
        <f aca="false">D27/'- 3 -'!D27*100</f>
        <v>1.55859806281063</v>
      </c>
    </row>
    <row r="28" customFormat="false" ht="14.1" hidden="false" customHeight="true" outlineLevel="0" collapsed="false">
      <c r="A28" s="26" t="s">
        <v>41</v>
      </c>
      <c r="B28" s="27" t="n">
        <v>27097</v>
      </c>
      <c r="C28" s="79" t="n">
        <f aca="false">B28/'- 3 -'!D28*100</f>
        <v>0.150644373426815</v>
      </c>
      <c r="D28" s="27" t="n">
        <v>283131</v>
      </c>
      <c r="E28" s="79" t="n">
        <f aca="false">D28/'- 3 -'!D28*100</f>
        <v>1.5740521863198</v>
      </c>
    </row>
    <row r="29" customFormat="false" ht="14.1" hidden="false" customHeight="true" outlineLevel="0" collapsed="false">
      <c r="A29" s="24" t="s">
        <v>42</v>
      </c>
      <c r="B29" s="25" t="n">
        <v>225124</v>
      </c>
      <c r="C29" s="76" t="n">
        <f aca="false">B29/'- 3 -'!D29*100</f>
        <v>0.204039739223502</v>
      </c>
      <c r="D29" s="25" t="n">
        <v>1948317</v>
      </c>
      <c r="E29" s="76" t="n">
        <f aca="false">D29/'- 3 -'!D29*100</f>
        <v>1.76584501254738</v>
      </c>
    </row>
    <row r="30" customFormat="false" ht="14.1" hidden="false" customHeight="true" outlineLevel="0" collapsed="false">
      <c r="A30" s="26" t="s">
        <v>43</v>
      </c>
      <c r="B30" s="27" t="n">
        <v>83</v>
      </c>
      <c r="C30" s="79" t="n">
        <f aca="false">B30/'- 3 -'!D30*100</f>
        <v>0.000801068683532412</v>
      </c>
      <c r="D30" s="27" t="n">
        <v>166741</v>
      </c>
      <c r="E30" s="79" t="n">
        <f aca="false">D30/'- 3 -'!D30*100</f>
        <v>1.60928907663708</v>
      </c>
    </row>
    <row r="31" customFormat="false" ht="14.1" hidden="false" customHeight="true" outlineLevel="0" collapsed="false">
      <c r="A31" s="24" t="s">
        <v>44</v>
      </c>
      <c r="B31" s="25" t="n">
        <v>24239</v>
      </c>
      <c r="C31" s="76" t="n">
        <f aca="false">B31/'- 3 -'!D31*100</f>
        <v>0.0893536947249581</v>
      </c>
      <c r="D31" s="25" t="n">
        <v>476191</v>
      </c>
      <c r="E31" s="76" t="n">
        <f aca="false">D31/'- 3 -'!D31*100</f>
        <v>1.7554117432556</v>
      </c>
    </row>
    <row r="32" customFormat="false" ht="14.1" hidden="false" customHeight="true" outlineLevel="0" collapsed="false">
      <c r="A32" s="26" t="s">
        <v>45</v>
      </c>
      <c r="B32" s="27" t="n">
        <v>1830</v>
      </c>
      <c r="C32" s="79" t="n">
        <f aca="false">B32/'- 3 -'!D32*100</f>
        <v>0.00939083452497721</v>
      </c>
      <c r="D32" s="27" t="n">
        <v>321545</v>
      </c>
      <c r="E32" s="79" t="n">
        <f aca="false">D32/'- 3 -'!D32*100</f>
        <v>1.65004146848841</v>
      </c>
    </row>
    <row r="33" customFormat="false" ht="14.1" hidden="false" customHeight="true" outlineLevel="0" collapsed="false">
      <c r="A33" s="24" t="s">
        <v>46</v>
      </c>
      <c r="B33" s="25" t="n">
        <v>42804</v>
      </c>
      <c r="C33" s="76" t="n">
        <f aca="false">B33/'- 3 -'!D33*100</f>
        <v>0.19001340268352</v>
      </c>
      <c r="D33" s="25" t="n">
        <v>352094</v>
      </c>
      <c r="E33" s="76" t="n">
        <f aca="false">D33/'- 3 -'!D33*100</f>
        <v>1.5629982946559</v>
      </c>
    </row>
    <row r="34" customFormat="false" ht="14.1" hidden="false" customHeight="true" outlineLevel="0" collapsed="false">
      <c r="A34" s="26" t="s">
        <v>47</v>
      </c>
      <c r="B34" s="27" t="n">
        <v>29862</v>
      </c>
      <c r="C34" s="79" t="n">
        <f aca="false">B34/'- 3 -'!D34*100</f>
        <v>0.156114133013194</v>
      </c>
      <c r="D34" s="27" t="n">
        <v>302003</v>
      </c>
      <c r="E34" s="79" t="n">
        <f aca="false">D34/'- 3 -'!D34*100</f>
        <v>1.57882715532729</v>
      </c>
    </row>
    <row r="35" customFormat="false" ht="14.1" hidden="false" customHeight="true" outlineLevel="0" collapsed="false">
      <c r="A35" s="24" t="s">
        <v>48</v>
      </c>
      <c r="B35" s="25" t="n">
        <v>42541</v>
      </c>
      <c r="C35" s="76" t="n">
        <f aca="false">B35/'- 3 -'!D35*100</f>
        <v>0.0309635310656232</v>
      </c>
      <c r="D35" s="25" t="n">
        <v>2596043</v>
      </c>
      <c r="E35" s="76" t="n">
        <f aca="false">D35/'- 3 -'!D35*100</f>
        <v>1.88953381627591</v>
      </c>
    </row>
    <row r="36" customFormat="false" ht="14.1" hidden="false" customHeight="true" outlineLevel="0" collapsed="false">
      <c r="A36" s="26" t="s">
        <v>49</v>
      </c>
      <c r="B36" s="27" t="n">
        <v>52010</v>
      </c>
      <c r="C36" s="79" t="n">
        <f aca="false">B36/'- 3 -'!D36*100</f>
        <v>0.299268320316418</v>
      </c>
      <c r="D36" s="27" t="n">
        <v>274824</v>
      </c>
      <c r="E36" s="79" t="n">
        <f aca="false">D36/'- 3 -'!D36*100</f>
        <v>1.58135198736088</v>
      </c>
    </row>
    <row r="37" customFormat="false" ht="14.1" hidden="false" customHeight="true" outlineLevel="0" collapsed="false">
      <c r="A37" s="24" t="s">
        <v>50</v>
      </c>
      <c r="B37" s="25" t="n">
        <v>3510</v>
      </c>
      <c r="C37" s="76" t="n">
        <f aca="false">B37/'- 3 -'!D37*100</f>
        <v>0.012626369363032</v>
      </c>
      <c r="D37" s="25" t="n">
        <v>454254</v>
      </c>
      <c r="E37" s="76" t="n">
        <f aca="false">D37/'- 3 -'!D37*100</f>
        <v>1.63406803095007</v>
      </c>
    </row>
    <row r="38" customFormat="false" ht="14.1" hidden="false" customHeight="true" outlineLevel="0" collapsed="false">
      <c r="A38" s="26" t="s">
        <v>51</v>
      </c>
      <c r="B38" s="27" t="n">
        <v>66296</v>
      </c>
      <c r="C38" s="79" t="n">
        <f aca="false">B38/'- 3 -'!D38*100</f>
        <v>0.0942142025892421</v>
      </c>
      <c r="D38" s="27" t="n">
        <v>1229592</v>
      </c>
      <c r="E38" s="79" t="n">
        <f aca="false">D38/'- 3 -'!D38*100</f>
        <v>1.74739094048074</v>
      </c>
    </row>
    <row r="39" customFormat="false" ht="14.1" hidden="false" customHeight="true" outlineLevel="0" collapsed="false">
      <c r="A39" s="24" t="s">
        <v>52</v>
      </c>
      <c r="B39" s="25" t="n">
        <v>78831</v>
      </c>
      <c r="C39" s="76" t="n">
        <f aca="false">B39/'- 3 -'!D39*100</f>
        <v>0.49229431470041</v>
      </c>
      <c r="D39" s="25" t="n">
        <v>247751</v>
      </c>
      <c r="E39" s="76" t="n">
        <f aca="false">D39/'- 3 -'!D39*100</f>
        <v>1.54718840001194</v>
      </c>
    </row>
    <row r="40" customFormat="false" ht="14.1" hidden="false" customHeight="true" outlineLevel="0" collapsed="false">
      <c r="A40" s="26" t="s">
        <v>53</v>
      </c>
      <c r="B40" s="27" t="n">
        <v>10042</v>
      </c>
      <c r="C40" s="79" t="n">
        <f aca="false">B40/'- 3 -'!D40*100</f>
        <v>0.013769073550176</v>
      </c>
      <c r="D40" s="27" t="n">
        <v>1228222</v>
      </c>
      <c r="E40" s="79" t="n">
        <f aca="false">D40/'- 3 -'!D40*100</f>
        <v>1.68407479127109</v>
      </c>
    </row>
    <row r="41" customFormat="false" ht="14.1" hidden="false" customHeight="true" outlineLevel="0" collapsed="false">
      <c r="A41" s="24" t="s">
        <v>54</v>
      </c>
      <c r="B41" s="25" t="n">
        <v>54206</v>
      </c>
      <c r="C41" s="76" t="n">
        <f aca="false">B41/'- 3 -'!D41*100</f>
        <v>0.123588195359727</v>
      </c>
      <c r="D41" s="25" t="n">
        <v>731860</v>
      </c>
      <c r="E41" s="76" t="n">
        <f aca="false">D41/'- 3 -'!D41*100</f>
        <v>1.66862075519259</v>
      </c>
    </row>
    <row r="42" customFormat="false" ht="14.1" hidden="false" customHeight="true" outlineLevel="0" collapsed="false">
      <c r="A42" s="26" t="s">
        <v>55</v>
      </c>
      <c r="B42" s="27" t="n">
        <v>14</v>
      </c>
      <c r="C42" s="79" t="n">
        <f aca="false">B42/'- 3 -'!D42*100</f>
        <v>8.63241730437108E-005</v>
      </c>
      <c r="D42" s="27" t="n">
        <v>253602</v>
      </c>
      <c r="E42" s="79" t="n">
        <f aca="false">D42/'- 3 -'!D42*100</f>
        <v>1.56371306658794</v>
      </c>
    </row>
    <row r="43" customFormat="false" ht="14.1" hidden="false" customHeight="true" outlineLevel="0" collapsed="false">
      <c r="A43" s="24" t="s">
        <v>56</v>
      </c>
      <c r="B43" s="25" t="n">
        <v>16905</v>
      </c>
      <c r="C43" s="76" t="n">
        <f aca="false">B43/'- 3 -'!D43*100</f>
        <v>0.176416481901579</v>
      </c>
      <c r="D43" s="25" t="n">
        <v>157219</v>
      </c>
      <c r="E43" s="76" t="n">
        <f aca="false">D43/'- 3 -'!D43*100</f>
        <v>1.64069937107863</v>
      </c>
    </row>
    <row r="44" customFormat="false" ht="14.1" hidden="false" customHeight="true" outlineLevel="0" collapsed="false">
      <c r="A44" s="26" t="s">
        <v>57</v>
      </c>
      <c r="B44" s="27" t="n">
        <v>1945</v>
      </c>
      <c r="C44" s="79" t="n">
        <f aca="false">B44/'- 3 -'!D44*100</f>
        <v>0.0280091069199055</v>
      </c>
      <c r="D44" s="27" t="n">
        <v>98651</v>
      </c>
      <c r="E44" s="79" t="n">
        <f aca="false">D44/'- 3 -'!D44*100</f>
        <v>1.42063054331907</v>
      </c>
    </row>
    <row r="45" customFormat="false" ht="14.1" hidden="false" customHeight="true" outlineLevel="0" collapsed="false">
      <c r="A45" s="24" t="s">
        <v>58</v>
      </c>
      <c r="B45" s="25" t="n">
        <v>18916</v>
      </c>
      <c r="C45" s="76" t="n">
        <f aca="false">B45/'- 3 -'!D45*100</f>
        <v>0.166365044273277</v>
      </c>
      <c r="D45" s="25" t="n">
        <v>180998</v>
      </c>
      <c r="E45" s="76" t="n">
        <f aca="false">D45/'- 3 -'!D45*100</f>
        <v>1.59186616004307</v>
      </c>
    </row>
    <row r="46" customFormat="false" ht="14.1" hidden="false" customHeight="true" outlineLevel="0" collapsed="false">
      <c r="A46" s="26" t="s">
        <v>59</v>
      </c>
      <c r="B46" s="27" t="n">
        <v>133351</v>
      </c>
      <c r="C46" s="79" t="n">
        <f aca="false">B46/'- 3 -'!D46*100</f>
        <v>0.0476037926247981</v>
      </c>
      <c r="D46" s="27" t="n">
        <v>4732422</v>
      </c>
      <c r="E46" s="79" t="n">
        <f aca="false">D46/'- 3 -'!D46*100</f>
        <v>1.68938542268924</v>
      </c>
    </row>
    <row r="47" customFormat="false" ht="5.1" hidden="false" customHeight="true" outlineLevel="0" collapsed="false">
      <c r="A47" s="0"/>
      <c r="B47" s="31"/>
      <c r="C47" s="0"/>
      <c r="D47" s="31"/>
      <c r="E47" s="0"/>
    </row>
    <row r="48" customFormat="false" ht="14.1" hidden="false" customHeight="true" outlineLevel="0" collapsed="false">
      <c r="A48" s="28" t="s">
        <v>60</v>
      </c>
      <c r="B48" s="29" t="n">
        <f aca="false">SUM(B11:B46)</f>
        <v>2001484</v>
      </c>
      <c r="C48" s="82" t="n">
        <f aca="false">B48/'- 3 -'!D48*100</f>
        <v>0.131641697708156</v>
      </c>
      <c r="D48" s="29" t="n">
        <f aca="false">SUM(D11:D46)</f>
        <v>25554284</v>
      </c>
      <c r="E48" s="82" t="n">
        <f aca="false">D48/'- 3 -'!D48*100</f>
        <v>1.68075754264155</v>
      </c>
    </row>
    <row r="49" customFormat="false" ht="5.1" hidden="false" customHeight="true" outlineLevel="0" collapsed="false">
      <c r="A49" s="30" t="s">
        <v>61</v>
      </c>
      <c r="B49" s="31"/>
      <c r="C49" s="0"/>
      <c r="D49" s="31"/>
      <c r="E49" s="0"/>
    </row>
    <row r="50" customFormat="false" ht="14.1" hidden="false" customHeight="true" outlineLevel="0" collapsed="false">
      <c r="A50" s="26" t="s">
        <v>62</v>
      </c>
      <c r="B50" s="27" t="n">
        <v>42</v>
      </c>
      <c r="C50" s="79" t="n">
        <f aca="false">B50/'- 3 -'!D50*100</f>
        <v>0.00164728556754283</v>
      </c>
      <c r="D50" s="27" t="n">
        <v>38980</v>
      </c>
      <c r="E50" s="79" t="n">
        <f aca="false">D50/'- 3 -'!D50*100</f>
        <v>1.52883789101951</v>
      </c>
    </row>
    <row r="51" customFormat="false" ht="14.1" hidden="false" customHeight="true" outlineLevel="0" collapsed="false">
      <c r="A51" s="24" t="s">
        <v>63</v>
      </c>
      <c r="B51" s="25" t="n">
        <v>28799</v>
      </c>
      <c r="C51" s="76" t="n">
        <f aca="false">B51/'- 3 -'!D51*100</f>
        <v>0.359924783106544</v>
      </c>
      <c r="D51" s="25" t="n">
        <v>109619</v>
      </c>
      <c r="E51" s="76" t="n">
        <f aca="false">D51/'- 3 -'!D51*100</f>
        <v>1.36999877771298</v>
      </c>
    </row>
    <row r="52" customFormat="false" ht="50.1"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18.82"/>
    <col collapsed="false" customWidth="true" hidden="false" outlineLevel="0" max="4" min="4" style="6" width="27.82"/>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6"/>
      <c r="B2" s="37" t="s">
        <v>70</v>
      </c>
      <c r="C2" s="37"/>
      <c r="D2" s="37"/>
      <c r="E2" s="38"/>
    </row>
    <row r="3" customFormat="false" ht="15.95" hidden="false" customHeight="true" outlineLevel="0" collapsed="false">
      <c r="A3" s="39"/>
      <c r="B3" s="37"/>
      <c r="C3" s="37"/>
      <c r="D3" s="37"/>
      <c r="E3" s="40"/>
    </row>
    <row r="4" customFormat="false" ht="15.95" hidden="false" customHeight="true" outlineLevel="0" collapsed="false">
      <c r="B4" s="8"/>
      <c r="C4" s="41"/>
      <c r="D4" s="42"/>
      <c r="E4" s="41"/>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3" t="s">
        <v>71</v>
      </c>
      <c r="C7" s="43"/>
      <c r="D7" s="43" t="s">
        <v>72</v>
      </c>
      <c r="E7" s="43"/>
    </row>
    <row r="8" customFormat="false" ht="15.95" hidden="false" customHeight="true" outlineLevel="0" collapsed="false">
      <c r="A8" s="44"/>
      <c r="B8" s="45" t="s">
        <v>73</v>
      </c>
      <c r="C8" s="46"/>
      <c r="D8" s="45" t="s">
        <v>73</v>
      </c>
      <c r="E8" s="46"/>
    </row>
    <row r="9" customFormat="false" ht="15.95" hidden="false" customHeight="true" outlineLevel="0" collapsed="false">
      <c r="A9" s="47" t="s">
        <v>18</v>
      </c>
      <c r="B9" s="48" t="s">
        <v>74</v>
      </c>
      <c r="C9" s="48" t="s">
        <v>75</v>
      </c>
      <c r="D9" s="48" t="s">
        <v>74</v>
      </c>
      <c r="E9" s="48" t="s">
        <v>75</v>
      </c>
    </row>
    <row r="10" customFormat="false" ht="5.1" hidden="false" customHeight="true" outlineLevel="0" collapsed="false">
      <c r="A10" s="49"/>
    </row>
    <row r="11" customFormat="false" ht="14.1" hidden="false" customHeight="true" outlineLevel="0" collapsed="false">
      <c r="A11" s="24" t="s">
        <v>24</v>
      </c>
      <c r="B11" s="25" t="n">
        <v>11582290</v>
      </c>
      <c r="C11" s="25" t="n">
        <v>7456</v>
      </c>
      <c r="D11" s="25" t="n">
        <f aca="false">'- 3 -'!F11</f>
        <v>12074566</v>
      </c>
      <c r="E11" s="25" t="n">
        <f aca="false">ROUND(D11/'- 7 -'!F11,0)</f>
        <v>8044</v>
      </c>
    </row>
    <row r="12" customFormat="false" ht="14.1" hidden="false" customHeight="true" outlineLevel="0" collapsed="false">
      <c r="A12" s="26" t="s">
        <v>25</v>
      </c>
      <c r="B12" s="50" t="n">
        <v>19313872</v>
      </c>
      <c r="C12" s="50" t="n">
        <v>8249</v>
      </c>
      <c r="D12" s="27" t="n">
        <f aca="false">'- 3 -'!F12</f>
        <v>20520635</v>
      </c>
      <c r="E12" s="27" t="n">
        <f aca="false">ROUND(D12/'- 7 -'!F12,0)</f>
        <v>8750</v>
      </c>
    </row>
    <row r="13" customFormat="false" ht="14.1" hidden="false" customHeight="true" outlineLevel="0" collapsed="false">
      <c r="A13" s="24" t="s">
        <v>26</v>
      </c>
      <c r="B13" s="25" t="n">
        <v>49602112</v>
      </c>
      <c r="C13" s="25" t="n">
        <v>7022</v>
      </c>
      <c r="D13" s="25" t="n">
        <f aca="false">'- 3 -'!F13</f>
        <v>51705966</v>
      </c>
      <c r="E13" s="25" t="n">
        <f aca="false">ROUND(D13/'- 7 -'!F13,0)</f>
        <v>7468</v>
      </c>
    </row>
    <row r="14" customFormat="false" ht="14.1" hidden="false" customHeight="true" outlineLevel="0" collapsed="false">
      <c r="A14" s="26" t="s">
        <v>27</v>
      </c>
      <c r="B14" s="27" t="n">
        <v>43412871</v>
      </c>
      <c r="C14" s="27" t="n">
        <v>10095</v>
      </c>
      <c r="D14" s="27" t="n">
        <f aca="false">'- 3 -'!F14</f>
        <v>46201616</v>
      </c>
      <c r="E14" s="27" t="n">
        <f aca="false">ROUND(D14/'- 7 -'!F14,0)</f>
        <v>10088</v>
      </c>
    </row>
    <row r="15" customFormat="false" ht="14.1" hidden="false" customHeight="true" outlineLevel="0" collapsed="false">
      <c r="A15" s="24" t="s">
        <v>28</v>
      </c>
      <c r="B15" s="25" t="n">
        <v>13107586</v>
      </c>
      <c r="C15" s="25" t="n">
        <v>8027</v>
      </c>
      <c r="D15" s="25" t="n">
        <f aca="false">'- 3 -'!F15</f>
        <v>13623731</v>
      </c>
      <c r="E15" s="25" t="n">
        <f aca="false">ROUND(D15/'- 7 -'!F15,0)</f>
        <v>8478</v>
      </c>
    </row>
    <row r="16" customFormat="false" ht="14.1" hidden="false" customHeight="true" outlineLevel="0" collapsed="false">
      <c r="A16" s="26" t="s">
        <v>29</v>
      </c>
      <c r="B16" s="50" t="n">
        <v>10860879</v>
      </c>
      <c r="C16" s="50" t="n">
        <v>8145</v>
      </c>
      <c r="D16" s="27" t="n">
        <f aca="false">'- 3 -'!F16</f>
        <v>11216611</v>
      </c>
      <c r="E16" s="27" t="n">
        <f aca="false">ROUND(D16/'- 7 -'!F16,0)</f>
        <v>8998</v>
      </c>
    </row>
    <row r="17" customFormat="false" ht="14.1" hidden="false" customHeight="true" outlineLevel="0" collapsed="false">
      <c r="A17" s="24" t="s">
        <v>30</v>
      </c>
      <c r="B17" s="25" t="n">
        <v>12459057</v>
      </c>
      <c r="C17" s="25" t="n">
        <v>8209</v>
      </c>
      <c r="D17" s="25" t="n">
        <f aca="false">'- 3 -'!F17</f>
        <v>13073419</v>
      </c>
      <c r="E17" s="25" t="n">
        <f aca="false">ROUND(D17/'- 7 -'!F17,0)</f>
        <v>8720</v>
      </c>
    </row>
    <row r="18" customFormat="false" ht="14.1" hidden="false" customHeight="true" outlineLevel="0" collapsed="false">
      <c r="A18" s="26" t="s">
        <v>31</v>
      </c>
      <c r="B18" s="27" t="n">
        <v>75375493</v>
      </c>
      <c r="C18" s="27" t="n">
        <v>13258</v>
      </c>
      <c r="D18" s="27" t="n">
        <f aca="false">'- 3 -'!F18</f>
        <v>78186885</v>
      </c>
      <c r="E18" s="27" t="n">
        <f aca="false">ROUND(D18/'- 7 -'!F18,0)</f>
        <v>13836</v>
      </c>
    </row>
    <row r="19" customFormat="false" ht="14.1" hidden="false" customHeight="true" outlineLevel="0" collapsed="false">
      <c r="A19" s="24" t="s">
        <v>32</v>
      </c>
      <c r="B19" s="25" t="n">
        <v>19864690</v>
      </c>
      <c r="C19" s="25" t="n">
        <v>6504</v>
      </c>
      <c r="D19" s="25" t="n">
        <f aca="false">'- 3 -'!F19</f>
        <v>21685950</v>
      </c>
      <c r="E19" s="25" t="n">
        <f aca="false">ROUND(D19/'- 7 -'!F19,0)</f>
        <v>6537</v>
      </c>
    </row>
    <row r="20" customFormat="false" ht="14.1" hidden="false" customHeight="true" outlineLevel="0" collapsed="false">
      <c r="A20" s="26" t="s">
        <v>33</v>
      </c>
      <c r="B20" s="50" t="n">
        <v>39329435</v>
      </c>
      <c r="C20" s="50" t="n">
        <v>5980</v>
      </c>
      <c r="D20" s="27" t="n">
        <f aca="false">'- 3 -'!F20</f>
        <v>42130540</v>
      </c>
      <c r="E20" s="27" t="n">
        <f aca="false">ROUND(D20/'- 7 -'!F20,0)</f>
        <v>6336</v>
      </c>
    </row>
    <row r="21" customFormat="false" ht="14.1" hidden="false" customHeight="true" outlineLevel="0" collapsed="false">
      <c r="A21" s="24" t="s">
        <v>34</v>
      </c>
      <c r="B21" s="25" t="n">
        <v>24696968</v>
      </c>
      <c r="C21" s="25" t="n">
        <v>7594</v>
      </c>
      <c r="D21" s="25" t="n">
        <f aca="false">'- 3 -'!F21</f>
        <v>25755546</v>
      </c>
      <c r="E21" s="25" t="n">
        <f aca="false">ROUND(D21/'- 7 -'!F21,0)</f>
        <v>7955</v>
      </c>
    </row>
    <row r="22" customFormat="false" ht="14.1" hidden="false" customHeight="true" outlineLevel="0" collapsed="false">
      <c r="A22" s="26" t="s">
        <v>35</v>
      </c>
      <c r="B22" s="27" t="n">
        <v>13177535</v>
      </c>
      <c r="C22" s="27" t="n">
        <v>7795</v>
      </c>
      <c r="D22" s="27" t="n">
        <f aca="false">'- 3 -'!F22</f>
        <v>13794849</v>
      </c>
      <c r="E22" s="27" t="n">
        <f aca="false">ROUND(D22/'- 7 -'!F22,0)</f>
        <v>8274</v>
      </c>
    </row>
    <row r="23" customFormat="false" ht="14.1" hidden="false" customHeight="true" outlineLevel="0" collapsed="false">
      <c r="A23" s="24" t="s">
        <v>36</v>
      </c>
      <c r="B23" s="25" t="n">
        <v>11008144</v>
      </c>
      <c r="C23" s="25" t="n">
        <v>8305</v>
      </c>
      <c r="D23" s="25" t="n">
        <f aca="false">'- 3 -'!F23</f>
        <v>11203587</v>
      </c>
      <c r="E23" s="25" t="n">
        <f aca="false">ROUND(D23/'- 7 -'!F23,0)</f>
        <v>8440</v>
      </c>
    </row>
    <row r="24" customFormat="false" ht="14.1" hidden="false" customHeight="true" outlineLevel="0" collapsed="false">
      <c r="A24" s="26" t="s">
        <v>37</v>
      </c>
      <c r="B24" s="50" t="n">
        <v>36333048</v>
      </c>
      <c r="C24" s="50" t="n">
        <v>7841</v>
      </c>
      <c r="D24" s="27" t="n">
        <f aca="false">'- 3 -'!F24</f>
        <v>37723763</v>
      </c>
      <c r="E24" s="27" t="n">
        <f aca="false">ROUND(D24/'- 7 -'!F24,0)</f>
        <v>8189</v>
      </c>
    </row>
    <row r="25" customFormat="false" ht="14.1" hidden="false" customHeight="true" outlineLevel="0" collapsed="false">
      <c r="A25" s="24" t="s">
        <v>38</v>
      </c>
      <c r="B25" s="25" t="n">
        <v>113699481</v>
      </c>
      <c r="C25" s="25" t="n">
        <v>7644</v>
      </c>
      <c r="D25" s="25" t="n">
        <f aca="false">'- 3 -'!F25</f>
        <v>119376149</v>
      </c>
      <c r="E25" s="25" t="n">
        <f aca="false">ROUND(D25/'- 7 -'!F25,0)</f>
        <v>8161</v>
      </c>
    </row>
    <row r="26" customFormat="false" ht="14.1" hidden="false" customHeight="true" outlineLevel="0" collapsed="false">
      <c r="A26" s="26" t="s">
        <v>39</v>
      </c>
      <c r="B26" s="27" t="n">
        <v>27498557</v>
      </c>
      <c r="C26" s="27" t="n">
        <v>8470</v>
      </c>
      <c r="D26" s="27" t="n">
        <f aca="false">'- 3 -'!F26</f>
        <v>28938918</v>
      </c>
      <c r="E26" s="27" t="n">
        <f aca="false">ROUND(D26/'- 7 -'!F26,0)</f>
        <v>8870</v>
      </c>
    </row>
    <row r="27" customFormat="false" ht="14.1" hidden="false" customHeight="true" outlineLevel="0" collapsed="false">
      <c r="A27" s="24" t="s">
        <v>40</v>
      </c>
      <c r="B27" s="25" t="n">
        <v>28403147</v>
      </c>
      <c r="C27" s="25" t="n">
        <v>8372</v>
      </c>
      <c r="D27" s="25" t="n">
        <f aca="false">'- 3 -'!F27</f>
        <v>29324399</v>
      </c>
      <c r="E27" s="25" t="n">
        <f aca="false">ROUND(D27/'- 7 -'!F27,0)</f>
        <v>8655</v>
      </c>
    </row>
    <row r="28" customFormat="false" ht="14.1" hidden="false" customHeight="true" outlineLevel="0" collapsed="false">
      <c r="A28" s="26" t="s">
        <v>41</v>
      </c>
      <c r="B28" s="50" t="n">
        <v>17273665</v>
      </c>
      <c r="C28" s="50" t="n">
        <v>8365</v>
      </c>
      <c r="D28" s="27" t="n">
        <f aca="false">'- 3 -'!F28</f>
        <v>17977934</v>
      </c>
      <c r="E28" s="27" t="n">
        <f aca="false">ROUND(D28/'- 7 -'!F28,0)</f>
        <v>8776</v>
      </c>
    </row>
    <row r="29" customFormat="false" ht="14.1" hidden="false" customHeight="true" outlineLevel="0" collapsed="false">
      <c r="A29" s="24" t="s">
        <v>42</v>
      </c>
      <c r="B29" s="25" t="n">
        <v>106423351</v>
      </c>
      <c r="C29" s="25" t="n">
        <v>8219</v>
      </c>
      <c r="D29" s="25" t="n">
        <f aca="false">'- 3 -'!F29</f>
        <v>109822727</v>
      </c>
      <c r="E29" s="25" t="n">
        <f aca="false">ROUND(D29/'- 7 -'!F29,0)</f>
        <v>8541</v>
      </c>
    </row>
    <row r="30" customFormat="false" ht="14.1" hidden="false" customHeight="true" outlineLevel="0" collapsed="false">
      <c r="A30" s="26" t="s">
        <v>43</v>
      </c>
      <c r="B30" s="27" t="n">
        <v>9860252.92</v>
      </c>
      <c r="C30" s="27" t="n">
        <v>7822</v>
      </c>
      <c r="D30" s="27" t="n">
        <f aca="false">'- 3 -'!F30</f>
        <v>10351621</v>
      </c>
      <c r="E30" s="27" t="n">
        <f aca="false">ROUND(D30/'- 7 -'!F30,0)</f>
        <v>8413</v>
      </c>
    </row>
    <row r="31" customFormat="false" ht="14.1" hidden="false" customHeight="true" outlineLevel="0" collapsed="false">
      <c r="A31" s="24" t="s">
        <v>44</v>
      </c>
      <c r="B31" s="25" t="n">
        <v>25096478</v>
      </c>
      <c r="C31" s="25" t="n">
        <v>7376</v>
      </c>
      <c r="D31" s="25" t="n">
        <f aca="false">'- 3 -'!F31</f>
        <v>26972547</v>
      </c>
      <c r="E31" s="25" t="n">
        <f aca="false">ROUND(D31/'- 7 -'!F31,0)</f>
        <v>7952</v>
      </c>
    </row>
    <row r="32" customFormat="false" ht="14.1" hidden="false" customHeight="true" outlineLevel="0" collapsed="false">
      <c r="A32" s="26" t="s">
        <v>45</v>
      </c>
      <c r="B32" s="50" t="n">
        <v>19023074</v>
      </c>
      <c r="C32" s="50" t="n">
        <v>8436</v>
      </c>
      <c r="D32" s="27" t="n">
        <f aca="false">'- 3 -'!F32</f>
        <v>19237768</v>
      </c>
      <c r="E32" s="27" t="n">
        <f aca="false">ROUND(D32/'- 7 -'!F32,0)</f>
        <v>8713</v>
      </c>
    </row>
    <row r="33" customFormat="false" ht="14.1" hidden="false" customHeight="true" outlineLevel="0" collapsed="false">
      <c r="A33" s="24" t="s">
        <v>46</v>
      </c>
      <c r="B33" s="25" t="n">
        <v>22297900</v>
      </c>
      <c r="C33" s="25" t="n">
        <v>9350</v>
      </c>
      <c r="D33" s="25" t="n">
        <f aca="false">'- 3 -'!F33</f>
        <v>22512026</v>
      </c>
      <c r="E33" s="25" t="n">
        <f aca="false">ROUND(D33/'- 7 -'!F33,0)</f>
        <v>9419</v>
      </c>
    </row>
    <row r="34" customFormat="false" ht="14.1" hidden="false" customHeight="true" outlineLevel="0" collapsed="false">
      <c r="A34" s="26" t="s">
        <v>47</v>
      </c>
      <c r="B34" s="27" t="n">
        <v>18275658</v>
      </c>
      <c r="C34" s="27" t="n">
        <v>8289</v>
      </c>
      <c r="D34" s="27" t="n">
        <f aca="false">'- 3 -'!F34</f>
        <v>19107653</v>
      </c>
      <c r="E34" s="27" t="n">
        <f aca="false">ROUND(D34/'- 7 -'!F34,0)</f>
        <v>8908</v>
      </c>
    </row>
    <row r="35" customFormat="false" ht="14.1" hidden="false" customHeight="true" outlineLevel="0" collapsed="false">
      <c r="A35" s="24" t="s">
        <v>48</v>
      </c>
      <c r="B35" s="25" t="n">
        <v>128450504</v>
      </c>
      <c r="C35" s="25" t="n">
        <v>7359</v>
      </c>
      <c r="D35" s="25" t="n">
        <f aca="false">'- 3 -'!F35</f>
        <v>135603792</v>
      </c>
      <c r="E35" s="25" t="n">
        <f aca="false">ROUND(D35/'- 7 -'!F35,0)</f>
        <v>7906</v>
      </c>
    </row>
    <row r="36" customFormat="false" ht="14.1" hidden="false" customHeight="true" outlineLevel="0" collapsed="false">
      <c r="A36" s="26" t="s">
        <v>49</v>
      </c>
      <c r="B36" s="50" t="n">
        <v>16929697</v>
      </c>
      <c r="C36" s="50" t="n">
        <v>8305</v>
      </c>
      <c r="D36" s="27" t="n">
        <f aca="false">'- 3 -'!F36</f>
        <v>17233043</v>
      </c>
      <c r="E36" s="27" t="n">
        <f aca="false">ROUND(D36/'- 7 -'!F36,0)</f>
        <v>8723</v>
      </c>
    </row>
    <row r="37" customFormat="false" ht="14.1" hidden="false" customHeight="true" outlineLevel="0" collapsed="false">
      <c r="A37" s="24" t="s">
        <v>50</v>
      </c>
      <c r="B37" s="25" t="n">
        <v>25963457.83</v>
      </c>
      <c r="C37" s="25" t="n">
        <v>7745</v>
      </c>
      <c r="D37" s="25" t="n">
        <f aca="false">'- 3 -'!F37</f>
        <v>27531711</v>
      </c>
      <c r="E37" s="25" t="n">
        <f aca="false">ROUND(D37/'- 7 -'!F37,0)</f>
        <v>8152</v>
      </c>
    </row>
    <row r="38" customFormat="false" ht="14.1" hidden="false" customHeight="true" outlineLevel="0" collapsed="false">
      <c r="A38" s="26" t="s">
        <v>51</v>
      </c>
      <c r="B38" s="27" t="n">
        <v>66967954.28</v>
      </c>
      <c r="C38" s="27" t="n">
        <v>7853</v>
      </c>
      <c r="D38" s="27" t="n">
        <f aca="false">'- 3 -'!F38</f>
        <v>69075869</v>
      </c>
      <c r="E38" s="27" t="n">
        <f aca="false">ROUND(D38/'- 7 -'!F38,0)</f>
        <v>7973</v>
      </c>
    </row>
    <row r="39" customFormat="false" ht="14.1" hidden="false" customHeight="true" outlineLevel="0" collapsed="false">
      <c r="A39" s="24" t="s">
        <v>52</v>
      </c>
      <c r="B39" s="25" t="n">
        <v>15550933</v>
      </c>
      <c r="C39" s="25" t="n">
        <v>8438</v>
      </c>
      <c r="D39" s="25" t="n">
        <f aca="false">'- 3 -'!F39</f>
        <v>15968271</v>
      </c>
      <c r="E39" s="25" t="n">
        <f aca="false">ROUND(D39/'- 7 -'!F39,0)</f>
        <v>9234</v>
      </c>
    </row>
    <row r="40" customFormat="false" ht="14.1" hidden="false" customHeight="true" outlineLevel="0" collapsed="false">
      <c r="A40" s="26" t="s">
        <v>53</v>
      </c>
      <c r="B40" s="50" t="n">
        <v>69006961</v>
      </c>
      <c r="C40" s="50" t="n">
        <v>7693</v>
      </c>
      <c r="D40" s="27" t="n">
        <f aca="false">'- 3 -'!F40</f>
        <v>72374478</v>
      </c>
      <c r="E40" s="27" t="n">
        <f aca="false">ROUND(D40/'- 7 -'!F40,0)</f>
        <v>8157</v>
      </c>
    </row>
    <row r="41" customFormat="false" ht="14.1" hidden="false" customHeight="true" outlineLevel="0" collapsed="false">
      <c r="A41" s="24" t="s">
        <v>76</v>
      </c>
      <c r="B41" s="25" t="n">
        <v>39207547</v>
      </c>
      <c r="C41" s="25" t="n">
        <v>8337</v>
      </c>
      <c r="D41" s="25" t="n">
        <f aca="false">'- 3 -'!F41</f>
        <v>42719809</v>
      </c>
      <c r="E41" s="25" t="n">
        <f aca="false">ROUND(D41/'- 7 -'!F41,0)</f>
        <v>9011</v>
      </c>
    </row>
    <row r="42" customFormat="false" ht="14.1" hidden="false" customHeight="true" outlineLevel="0" collapsed="false">
      <c r="A42" s="26" t="s">
        <v>55</v>
      </c>
      <c r="B42" s="27" t="n">
        <v>15533192</v>
      </c>
      <c r="C42" s="27" t="n">
        <v>8565</v>
      </c>
      <c r="D42" s="27" t="n">
        <f aca="false">'- 3 -'!F42</f>
        <v>16153865</v>
      </c>
      <c r="E42" s="27" t="n">
        <f aca="false">ROUND(D42/'- 7 -'!F42,0)</f>
        <v>9156</v>
      </c>
    </row>
    <row r="43" customFormat="false" ht="14.1" hidden="false" customHeight="true" outlineLevel="0" collapsed="false">
      <c r="A43" s="24" t="s">
        <v>56</v>
      </c>
      <c r="B43" s="25" t="n">
        <v>9300571</v>
      </c>
      <c r="C43" s="25" t="n">
        <v>8070</v>
      </c>
      <c r="D43" s="25" t="n">
        <f aca="false">'- 3 -'!F43</f>
        <v>9401230</v>
      </c>
      <c r="E43" s="25" t="n">
        <f aca="false">ROUND(D43/'- 7 -'!F43,0)</f>
        <v>8374</v>
      </c>
    </row>
    <row r="44" customFormat="false" ht="14.1" hidden="false" customHeight="true" outlineLevel="0" collapsed="false">
      <c r="A44" s="26" t="s">
        <v>57</v>
      </c>
      <c r="B44" s="50" t="n">
        <v>7016327</v>
      </c>
      <c r="C44" s="50" t="n">
        <v>8781</v>
      </c>
      <c r="D44" s="27" t="n">
        <f aca="false">'- 3 -'!F44</f>
        <v>6933414</v>
      </c>
      <c r="E44" s="27" t="n">
        <f aca="false">ROUND(D44/'- 7 -'!F44,0)</f>
        <v>8889</v>
      </c>
    </row>
    <row r="45" customFormat="false" ht="14.1" hidden="false" customHeight="true" outlineLevel="0" collapsed="false">
      <c r="A45" s="24" t="s">
        <v>58</v>
      </c>
      <c r="B45" s="25" t="n">
        <v>10272359.42</v>
      </c>
      <c r="C45" s="25" t="n">
        <v>6794</v>
      </c>
      <c r="D45" s="25" t="n">
        <f aca="false">'- 3 -'!F45</f>
        <v>10797352</v>
      </c>
      <c r="E45" s="25" t="n">
        <f aca="false">ROUND(D45/'- 7 -'!F45,0)</f>
        <v>7232</v>
      </c>
    </row>
    <row r="46" customFormat="false" ht="14.1" hidden="false" customHeight="true" outlineLevel="0" collapsed="false">
      <c r="A46" s="26" t="s">
        <v>59</v>
      </c>
      <c r="B46" s="27" t="n">
        <v>261142300</v>
      </c>
      <c r="C46" s="27" t="n">
        <v>8491</v>
      </c>
      <c r="D46" s="27" t="n">
        <f aca="false">'- 3 -'!F46</f>
        <v>273887555</v>
      </c>
      <c r="E46" s="27" t="n">
        <f aca="false">ROUND(D46/'- 7 -'!F46,0)</f>
        <v>8968</v>
      </c>
    </row>
    <row r="47" customFormat="false" ht="5.1" hidden="false" customHeight="true" outlineLevel="0" collapsed="false">
      <c r="A47" s="0"/>
      <c r="B47" s="0"/>
      <c r="C47" s="0"/>
      <c r="D47" s="0"/>
      <c r="E47" s="0"/>
    </row>
    <row r="48" customFormat="false" ht="14.1" hidden="false" customHeight="true" outlineLevel="0" collapsed="false">
      <c r="A48" s="28" t="s">
        <v>60</v>
      </c>
      <c r="B48" s="29" t="n">
        <f aca="false">SUM(B11:B46)</f>
        <v>1433317347.45</v>
      </c>
      <c r="C48" s="29" t="n">
        <v>8102</v>
      </c>
      <c r="D48" s="29" t="n">
        <f aca="false">SUM(D11:D46)</f>
        <v>1500199795</v>
      </c>
      <c r="E48" s="29" t="n">
        <f aca="false">ROUND(D48/'- 7 -'!F48,0)</f>
        <v>8528</v>
      </c>
    </row>
    <row r="49" customFormat="false" ht="5.1" hidden="false" customHeight="true" outlineLevel="0" collapsed="false">
      <c r="A49" s="30" t="s">
        <v>61</v>
      </c>
      <c r="B49" s="31"/>
      <c r="C49" s="31"/>
      <c r="D49" s="31"/>
      <c r="E49" s="31"/>
    </row>
    <row r="50" customFormat="false" ht="14.1" hidden="false" customHeight="true" outlineLevel="0" collapsed="false">
      <c r="A50" s="26" t="s">
        <v>77</v>
      </c>
      <c r="B50" s="50" t="n">
        <v>1341291.6</v>
      </c>
      <c r="C50" s="50" t="n">
        <v>9615</v>
      </c>
      <c r="D50" s="50" t="s">
        <v>78</v>
      </c>
      <c r="E50" s="50" t="s">
        <v>78</v>
      </c>
    </row>
    <row r="51" customFormat="false" ht="14.1" hidden="false" customHeight="true" outlineLevel="0" collapsed="false">
      <c r="A51" s="24" t="s">
        <v>62</v>
      </c>
      <c r="B51" s="25" t="n">
        <v>2429949</v>
      </c>
      <c r="C51" s="25" t="n">
        <v>9170</v>
      </c>
      <c r="D51" s="25" t="n">
        <f aca="false">'- 3 -'!F50</f>
        <v>2543092</v>
      </c>
      <c r="E51" s="25" t="n">
        <f aca="false">ROUND(D51/'- 7 -'!F50,0)</f>
        <v>11139</v>
      </c>
    </row>
    <row r="52" customFormat="false" ht="14.1" hidden="false" customHeight="true" outlineLevel="0" collapsed="false">
      <c r="A52" s="26" t="s">
        <v>63</v>
      </c>
      <c r="B52" s="27" t="n">
        <v>7399518</v>
      </c>
      <c r="C52" s="27" t="n">
        <v>8631</v>
      </c>
      <c r="D52" s="27" t="n">
        <f aca="false">'- 3 -'!F51</f>
        <v>6922721</v>
      </c>
      <c r="E52" s="27" t="n">
        <f aca="false">ROUND(D52/'- 7 -'!F51,0)</f>
        <v>9955</v>
      </c>
    </row>
    <row r="53" customFormat="false" ht="50.1" hidden="false" customHeight="true" outlineLevel="0" collapsed="false">
      <c r="A53" s="32"/>
      <c r="B53" s="32"/>
      <c r="C53" s="32"/>
      <c r="D53" s="32"/>
      <c r="E53" s="32"/>
    </row>
    <row r="54" customFormat="false" ht="15" hidden="false" customHeight="true" outlineLevel="0" collapsed="false">
      <c r="A54" s="33" t="s">
        <v>79</v>
      </c>
      <c r="B54" s="51"/>
      <c r="C54" s="51"/>
      <c r="D54" s="51"/>
      <c r="E54" s="51"/>
    </row>
    <row r="55" customFormat="false" ht="12" hidden="false" customHeight="true" outlineLevel="0" collapsed="false">
      <c r="A55" s="52" t="s">
        <v>80</v>
      </c>
      <c r="B55" s="51"/>
      <c r="C55" s="51"/>
      <c r="D55" s="51"/>
      <c r="E55" s="51"/>
    </row>
    <row r="56" customFormat="false" ht="12" hidden="false" customHeight="true" outlineLevel="0" collapsed="false">
      <c r="A56" s="52" t="s">
        <v>81</v>
      </c>
      <c r="B56" s="51"/>
      <c r="C56" s="51"/>
      <c r="D56" s="51"/>
      <c r="E56" s="51"/>
    </row>
    <row r="57" customFormat="false" ht="12" hidden="false" customHeight="false" outlineLevel="0" collapsed="false">
      <c r="A57" s="33" t="s">
        <v>82</v>
      </c>
    </row>
  </sheetData>
  <mergeCells count="3">
    <mergeCell ref="B2:D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17.82"/>
    <col collapsed="false" customWidth="true" hidden="false" outlineLevel="0" max="4" min="4" style="6" width="10.82"/>
    <col collapsed="false" customWidth="false" hidden="false" outlineLevel="0" max="5" min="5" style="6" width="15.82"/>
    <col collapsed="false" customWidth="true" hidden="false" outlineLevel="0" max="6" min="6" style="6" width="11.82"/>
    <col collapsed="false" customWidth="true" hidden="false" outlineLevel="0" max="7" min="7" style="6" width="14.82"/>
    <col collapsed="false" customWidth="true" hidden="false" outlineLevel="0" max="8" min="8" style="6" width="11.82"/>
    <col collapsed="false" customWidth="false" hidden="false" outlineLevel="0" max="257" min="9" style="6" width="15.82"/>
  </cols>
  <sheetData>
    <row r="1" customFormat="false" ht="6.95" hidden="false" customHeight="true" outlineLevel="0" collapsed="false">
      <c r="A1" s="7"/>
      <c r="B1" s="8"/>
      <c r="C1" s="8"/>
      <c r="D1" s="8"/>
      <c r="E1" s="8"/>
      <c r="F1" s="8"/>
      <c r="G1" s="8"/>
      <c r="H1" s="8"/>
    </row>
    <row r="2" customFormat="false" ht="15.95" hidden="false" customHeight="true" outlineLevel="0" collapsed="false">
      <c r="A2" s="173"/>
      <c r="B2" s="9" t="s">
        <v>318</v>
      </c>
      <c r="C2" s="9"/>
      <c r="D2" s="9"/>
      <c r="E2" s="9"/>
      <c r="F2" s="38"/>
      <c r="G2" s="38"/>
      <c r="H2" s="38"/>
    </row>
    <row r="3" customFormat="false" ht="15.95" hidden="false" customHeight="true" outlineLevel="0" collapsed="false">
      <c r="A3" s="175"/>
      <c r="B3" s="10" t="str">
        <f aca="false">OPYEAR</f>
        <v>OPERATING FUND 2005/2006 ACTUAL</v>
      </c>
      <c r="C3" s="10"/>
      <c r="D3" s="10"/>
      <c r="E3" s="10"/>
      <c r="F3" s="89"/>
      <c r="G3" s="89"/>
      <c r="H3" s="89"/>
    </row>
    <row r="4" customFormat="false" ht="15.95" hidden="false" customHeight="true" outlineLevel="0" collapsed="false">
      <c r="B4" s="8"/>
      <c r="C4" s="8"/>
      <c r="D4" s="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15" t="s">
        <v>319</v>
      </c>
      <c r="C6" s="115"/>
      <c r="D6" s="115"/>
      <c r="E6" s="115"/>
      <c r="F6" s="115"/>
      <c r="G6" s="115"/>
      <c r="H6" s="115"/>
    </row>
    <row r="7" customFormat="false" ht="15.95" hidden="false" customHeight="true" outlineLevel="0" collapsed="false">
      <c r="B7" s="96" t="s">
        <v>320</v>
      </c>
      <c r="C7" s="96"/>
      <c r="D7" s="96"/>
      <c r="E7" s="96"/>
      <c r="F7" s="96"/>
      <c r="G7" s="96"/>
      <c r="H7" s="96"/>
    </row>
    <row r="8" customFormat="false" ht="15.95" hidden="false" customHeight="true" outlineLevel="0" collapsed="false">
      <c r="A8" s="44"/>
      <c r="B8" s="41"/>
      <c r="C8" s="12" t="s">
        <v>321</v>
      </c>
      <c r="D8" s="14" t="s">
        <v>219</v>
      </c>
      <c r="E8" s="241" t="s">
        <v>322</v>
      </c>
      <c r="F8" s="241" t="s">
        <v>323</v>
      </c>
      <c r="G8" s="241" t="s">
        <v>324</v>
      </c>
      <c r="H8" s="241" t="s">
        <v>323</v>
      </c>
    </row>
    <row r="9" customFormat="false" ht="15.95" hidden="false" customHeight="true" outlineLevel="0" collapsed="false">
      <c r="A9" s="47" t="s">
        <v>18</v>
      </c>
      <c r="B9" s="97" t="s">
        <v>168</v>
      </c>
      <c r="C9" s="97" t="s">
        <v>240</v>
      </c>
      <c r="D9" s="97" t="s">
        <v>220</v>
      </c>
      <c r="E9" s="97" t="s">
        <v>325</v>
      </c>
      <c r="F9" s="97" t="s">
        <v>326</v>
      </c>
      <c r="G9" s="97" t="s">
        <v>327</v>
      </c>
      <c r="H9" s="97" t="s">
        <v>326</v>
      </c>
    </row>
    <row r="10" customFormat="false" ht="5.1" hidden="false" customHeight="true" outlineLevel="0" collapsed="false">
      <c r="A10" s="49"/>
    </row>
    <row r="11" customFormat="false" ht="14.1" hidden="false" customHeight="true" outlineLevel="0" collapsed="false">
      <c r="A11" s="24" t="s">
        <v>24</v>
      </c>
      <c r="B11" s="25" t="n">
        <f aca="false">'- 29 -'!D11</f>
        <v>766819</v>
      </c>
      <c r="C11" s="25" t="n">
        <v>786</v>
      </c>
      <c r="D11" s="25" t="n">
        <f aca="true">IF(AND(CELL("type",C11)="v",C11&gt;0),B11/C11,"")</f>
        <v>975.596692111959</v>
      </c>
      <c r="E11" s="25" t="n">
        <v>655966</v>
      </c>
      <c r="F11" s="242" t="n">
        <f aca="true">IF(AND(CELL("type",E11)="v",E11&gt;0),B11/E11,"")</f>
        <v>1.16899199043853</v>
      </c>
      <c r="G11" s="25" t="n">
        <v>455975</v>
      </c>
      <c r="H11" s="242" t="n">
        <f aca="true">IF(AND(CELL("type",G11)="v",G11&gt;0),B11/G11,"")</f>
        <v>1.68171281320248</v>
      </c>
    </row>
    <row r="12" customFormat="false" ht="14.1" hidden="false" customHeight="true" outlineLevel="0" collapsed="false">
      <c r="A12" s="26" t="s">
        <v>25</v>
      </c>
      <c r="B12" s="27" t="n">
        <f aca="false">'- 29 -'!D12</f>
        <v>1561401</v>
      </c>
      <c r="C12" s="27" t="n">
        <v>1493</v>
      </c>
      <c r="D12" s="27" t="n">
        <f aca="true">IF(AND(CELL("type",C12)="v",C12&gt;0),B12/C12,"")</f>
        <v>1045.81446751507</v>
      </c>
      <c r="E12" s="27" t="n">
        <v>1201771</v>
      </c>
      <c r="F12" s="243" t="n">
        <f aca="true">IF(AND(CELL("type",E12)="v",E12&gt;0),B12/E12,"")</f>
        <v>1.29925002350697</v>
      </c>
      <c r="G12" s="27" t="n">
        <v>778260</v>
      </c>
      <c r="H12" s="243" t="n">
        <f aca="true">IF(AND(CELL("type",G12)="v",G12&gt;0),B12/G12,"")</f>
        <v>2.00627168298512</v>
      </c>
    </row>
    <row r="13" customFormat="false" ht="14.1" hidden="false" customHeight="true" outlineLevel="0" collapsed="false">
      <c r="A13" s="24" t="s">
        <v>26</v>
      </c>
      <c r="B13" s="25" t="n">
        <f aca="false">'- 29 -'!D13</f>
        <v>1250476</v>
      </c>
      <c r="C13" s="25" t="n">
        <v>1737</v>
      </c>
      <c r="D13" s="25" t="n">
        <f aca="true">IF(AND(CELL("type",C13)="v",C13&gt;0),B13/C13,"")</f>
        <v>719.905584340818</v>
      </c>
      <c r="E13" s="25" t="n">
        <v>754545</v>
      </c>
      <c r="F13" s="242" t="n">
        <f aca="true">IF(AND(CELL("type",E13)="v",E13&gt;0),B13/E13,"")</f>
        <v>1.65725834774599</v>
      </c>
      <c r="G13" s="25" t="n">
        <v>457944</v>
      </c>
      <c r="H13" s="242" t="n">
        <f aca="true">IF(AND(CELL("type",G13)="v",G13&gt;0),B13/G13,"")</f>
        <v>2.73063081948885</v>
      </c>
    </row>
    <row r="14" customFormat="false" ht="14.1" hidden="false" customHeight="true" outlineLevel="0" collapsed="false">
      <c r="A14" s="26" t="s">
        <v>27</v>
      </c>
      <c r="B14" s="27" t="n">
        <f aca="false">'- 29 -'!D14</f>
        <v>4159723</v>
      </c>
      <c r="C14" s="27" t="n">
        <v>3487</v>
      </c>
      <c r="D14" s="27" t="n">
        <f aca="true">IF(AND(CELL("type",C14)="v",C14&gt;0),B14/C14,"")</f>
        <v>1192.92314310295</v>
      </c>
      <c r="E14" s="27" t="n">
        <v>2124558</v>
      </c>
      <c r="F14" s="243" t="n">
        <f aca="true">IF(AND(CELL("type",E14)="v",E14&gt;0),B14/E14,"")</f>
        <v>1.9579239540648</v>
      </c>
      <c r="G14" s="27" t="n">
        <v>1256973</v>
      </c>
      <c r="H14" s="243" t="n">
        <f aca="true">IF(AND(CELL("type",G14)="v",G14&gt;0),B14/G14,"")</f>
        <v>3.30931770213044</v>
      </c>
    </row>
    <row r="15" customFormat="false" ht="14.1" hidden="false" customHeight="true" outlineLevel="0" collapsed="false">
      <c r="A15" s="24" t="s">
        <v>28</v>
      </c>
      <c r="B15" s="25" t="n">
        <f aca="false">'- 29 -'!D15</f>
        <v>820234</v>
      </c>
      <c r="C15" s="25" t="n">
        <v>1092</v>
      </c>
      <c r="D15" s="25" t="n">
        <f aca="true">IF(AND(CELL("type",C15)="v",C15&gt;0),B15/C15,"")</f>
        <v>751.130036630037</v>
      </c>
      <c r="E15" s="25" t="n">
        <v>598044</v>
      </c>
      <c r="F15" s="242" t="n">
        <f aca="true">IF(AND(CELL("type",E15)="v",E15&gt;0),B15/E15,"")</f>
        <v>1.37152784744935</v>
      </c>
      <c r="G15" s="25" t="n">
        <v>440664</v>
      </c>
      <c r="H15" s="242" t="n">
        <f aca="true">IF(AND(CELL("type",G15)="v",G15&gt;0),B15/G15,"")</f>
        <v>1.86135922153841</v>
      </c>
    </row>
    <row r="16" customFormat="false" ht="14.1" hidden="false" customHeight="true" outlineLevel="0" collapsed="false">
      <c r="A16" s="26" t="s">
        <v>29</v>
      </c>
      <c r="B16" s="27" t="n">
        <f aca="false">'- 29 -'!D16</f>
        <v>246655</v>
      </c>
      <c r="C16" s="27" t="n">
        <v>242</v>
      </c>
      <c r="D16" s="27" t="n">
        <f aca="true">IF(AND(CELL("type",C16)="v",C16&gt;0),B16/C16,"")</f>
        <v>1019.23553719008</v>
      </c>
      <c r="E16" s="27" t="n">
        <v>69920</v>
      </c>
      <c r="F16" s="243" t="n">
        <f aca="true">IF(AND(CELL("type",E16)="v",E16&gt;0),B16/E16,"")</f>
        <v>3.52767448512586</v>
      </c>
      <c r="G16" s="27" t="n">
        <v>48576</v>
      </c>
      <c r="H16" s="243" t="n">
        <f aca="true">IF(AND(CELL("type",G16)="v",G16&gt;0),B16/G16,"")</f>
        <v>5.0777132740448</v>
      </c>
    </row>
    <row r="17" customFormat="false" ht="14.1" hidden="false" customHeight="true" outlineLevel="0" collapsed="false">
      <c r="A17" s="24" t="s">
        <v>30</v>
      </c>
      <c r="B17" s="25" t="n">
        <f aca="false">'- 29 -'!D17</f>
        <v>1082542</v>
      </c>
      <c r="C17" s="25" t="n">
        <v>694</v>
      </c>
      <c r="D17" s="25" t="n">
        <f aca="true">IF(AND(CELL("type",C17)="v",C17&gt;0),B17/C17,"")</f>
        <v>1559.85878962536</v>
      </c>
      <c r="E17" s="25" t="n">
        <v>1047683.8</v>
      </c>
      <c r="F17" s="242" t="n">
        <f aca="true">IF(AND(CELL("type",E17)="v",E17&gt;0),B17/E17,"")</f>
        <v>1.03327167987135</v>
      </c>
      <c r="G17" s="25" t="n">
        <v>670584</v>
      </c>
      <c r="H17" s="242" t="n">
        <f aca="true">IF(AND(CELL("type",G17)="v",G17&gt;0),B17/G17,"")</f>
        <v>1.61432721329468</v>
      </c>
    </row>
    <row r="18" customFormat="false" ht="14.1" hidden="false" customHeight="true" outlineLevel="0" collapsed="false">
      <c r="A18" s="26" t="s">
        <v>31</v>
      </c>
      <c r="B18" s="27" t="n">
        <f aca="false">'- 29 -'!D18</f>
        <v>3251986</v>
      </c>
      <c r="C18" s="27" t="n">
        <v>4365</v>
      </c>
      <c r="D18" s="27" t="n">
        <f aca="true">IF(AND(CELL("type",C18)="v",C18&gt;0),B18/C18,"")</f>
        <v>745.013974799542</v>
      </c>
      <c r="E18" s="27" t="n">
        <v>655114</v>
      </c>
      <c r="F18" s="243" t="n">
        <f aca="true">IF(AND(CELL("type",E18)="v",E18&gt;0),B18/E18,"")</f>
        <v>4.964000158751</v>
      </c>
      <c r="G18" s="27" t="n">
        <v>655114</v>
      </c>
      <c r="H18" s="243" t="n">
        <f aca="true">IF(AND(CELL("type",G18)="v",G18&gt;0),B18/G18,"")</f>
        <v>4.964000158751</v>
      </c>
    </row>
    <row r="19" customFormat="false" ht="14.1" hidden="false" customHeight="true" outlineLevel="0" collapsed="false">
      <c r="A19" s="24" t="s">
        <v>32</v>
      </c>
      <c r="B19" s="25" t="n">
        <f aca="false">'- 29 -'!D19</f>
        <v>758922</v>
      </c>
      <c r="C19" s="25" t="n">
        <v>1926</v>
      </c>
      <c r="D19" s="25" t="n">
        <f aca="true">IF(AND(CELL("type",C19)="v",C19&gt;0),B19/C19,"")</f>
        <v>394.040498442368</v>
      </c>
      <c r="E19" s="25" t="n">
        <v>445757</v>
      </c>
      <c r="F19" s="242" t="n">
        <f aca="true">IF(AND(CELL("type",E19)="v",E19&gt;0),B19/E19,"")</f>
        <v>1.70254645468271</v>
      </c>
      <c r="G19" s="25" t="n">
        <v>304121</v>
      </c>
      <c r="H19" s="242" t="n">
        <f aca="true">IF(AND(CELL("type",G19)="v",G19&gt;0),B19/G19,"")</f>
        <v>2.49546068834444</v>
      </c>
    </row>
    <row r="20" customFormat="false" ht="14.1" hidden="false" customHeight="true" outlineLevel="0" collapsed="false">
      <c r="A20" s="26" t="s">
        <v>33</v>
      </c>
      <c r="B20" s="27" t="n">
        <f aca="false">'- 29 -'!D20</f>
        <v>1944882</v>
      </c>
      <c r="C20" s="27" t="n">
        <v>4365</v>
      </c>
      <c r="D20" s="27" t="n">
        <f aca="true">IF(AND(CELL("type",C20)="v",C20&gt;0),B20/C20,"")</f>
        <v>445.562886597938</v>
      </c>
      <c r="E20" s="27" t="n">
        <v>1227772</v>
      </c>
      <c r="F20" s="243" t="n">
        <f aca="true">IF(AND(CELL("type",E20)="v",E20&gt;0),B20/E20,"")</f>
        <v>1.58407424179734</v>
      </c>
      <c r="G20" s="27" t="n">
        <v>775320</v>
      </c>
      <c r="H20" s="243" t="n">
        <f aca="true">IF(AND(CELL("type",G20)="v",G20&gt;0),B20/G20,"")</f>
        <v>2.50848939792602</v>
      </c>
    </row>
    <row r="21" customFormat="false" ht="14.1" hidden="false" customHeight="true" outlineLevel="0" collapsed="false">
      <c r="A21" s="24" t="s">
        <v>34</v>
      </c>
      <c r="B21" s="25" t="n">
        <f aca="false">'- 29 -'!D21</f>
        <v>1622212</v>
      </c>
      <c r="C21" s="25" t="n">
        <v>1853</v>
      </c>
      <c r="D21" s="25" t="n">
        <f aca="true">IF(AND(CELL("type",C21)="v",C21&gt;0),B21/C21,"")</f>
        <v>875.451699946034</v>
      </c>
      <c r="E21" s="25" t="n">
        <v>1023459</v>
      </c>
      <c r="F21" s="242" t="n">
        <f aca="true">IF(AND(CELL("type",E21)="v",E21&gt;0),B21/E21,"")</f>
        <v>1.58502880916578</v>
      </c>
      <c r="G21" s="25" t="n">
        <v>622549</v>
      </c>
      <c r="H21" s="242" t="n">
        <f aca="true">IF(AND(CELL("type",G21)="v",G21&gt;0),B21/G21,"")</f>
        <v>2.60575794033883</v>
      </c>
    </row>
    <row r="22" customFormat="false" ht="14.1" hidden="false" customHeight="true" outlineLevel="0" collapsed="false">
      <c r="A22" s="26" t="s">
        <v>35</v>
      </c>
      <c r="B22" s="27" t="n">
        <f aca="false">'- 29 -'!D22</f>
        <v>365852</v>
      </c>
      <c r="C22" s="27" t="n">
        <v>596</v>
      </c>
      <c r="D22" s="27" t="n">
        <f aca="true">IF(AND(CELL("type",C22)="v",C22&gt;0),B22/C22,"")</f>
        <v>613.845637583893</v>
      </c>
      <c r="E22" s="27" t="n">
        <v>206238</v>
      </c>
      <c r="F22" s="243" t="n">
        <f aca="true">IF(AND(CELL("type",E22)="v",E22&gt;0),B22/E22,"")</f>
        <v>1.77393108932398</v>
      </c>
      <c r="G22" s="27" t="n">
        <v>119140</v>
      </c>
      <c r="H22" s="243" t="n">
        <f aca="true">IF(AND(CELL("type",G22)="v",G22&gt;0),B22/G22,"")</f>
        <v>3.07077387946953</v>
      </c>
    </row>
    <row r="23" customFormat="false" ht="14.1" hidden="false" customHeight="true" outlineLevel="0" collapsed="false">
      <c r="A23" s="24" t="s">
        <v>36</v>
      </c>
      <c r="B23" s="25" t="n">
        <f aca="false">'- 29 -'!D23</f>
        <v>1178797</v>
      </c>
      <c r="C23" s="25" t="n">
        <v>944</v>
      </c>
      <c r="D23" s="25" t="n">
        <f aca="true">IF(AND(CELL("type",C23)="v",C23&gt;0),B23/C23,"")</f>
        <v>1248.72563559322</v>
      </c>
      <c r="E23" s="25" t="n">
        <v>1097176.5</v>
      </c>
      <c r="F23" s="242" t="n">
        <f aca="true">IF(AND(CELL("type",E23)="v",E23&gt;0),B23/E23,"")</f>
        <v>1.07439140375318</v>
      </c>
      <c r="G23" s="25" t="n">
        <v>678564</v>
      </c>
      <c r="H23" s="242" t="n">
        <f aca="true">IF(AND(CELL("type",G23)="v",G23&gt;0),B23/G23,"")</f>
        <v>1.73719354401353</v>
      </c>
    </row>
    <row r="24" customFormat="false" ht="14.1" hidden="false" customHeight="true" outlineLevel="0" collapsed="false">
      <c r="A24" s="26" t="s">
        <v>37</v>
      </c>
      <c r="B24" s="27" t="n">
        <f aca="false">'- 29 -'!D24</f>
        <v>1718003</v>
      </c>
      <c r="C24" s="27" t="n">
        <v>3178</v>
      </c>
      <c r="D24" s="27" t="n">
        <f aca="true">IF(AND(CELL("type",C24)="v",C24&gt;0),B24/C24,"")</f>
        <v>540.592511013216</v>
      </c>
      <c r="E24" s="27" t="n">
        <v>1019209</v>
      </c>
      <c r="F24" s="243" t="n">
        <f aca="true">IF(AND(CELL("type",E24)="v",E24&gt;0),B24/E24,"")</f>
        <v>1.68562385143773</v>
      </c>
      <c r="G24" s="27" t="n">
        <v>647823</v>
      </c>
      <c r="H24" s="243" t="n">
        <f aca="true">IF(AND(CELL("type",G24)="v",G24&gt;0),B24/G24,"")</f>
        <v>2.65196357647073</v>
      </c>
    </row>
    <row r="25" customFormat="false" ht="14.1" hidden="false" customHeight="true" outlineLevel="0" collapsed="false">
      <c r="A25" s="24" t="s">
        <v>38</v>
      </c>
      <c r="B25" s="25" t="n">
        <f aca="false">'- 29 -'!D25</f>
        <v>1695361</v>
      </c>
      <c r="C25" s="25" t="n">
        <v>1996</v>
      </c>
      <c r="D25" s="25" t="n">
        <f aca="true">IF(AND(CELL("type",C25)="v",C25&gt;0),B25/C25,"")</f>
        <v>849.379258517034</v>
      </c>
      <c r="E25" s="25" t="n">
        <v>579828</v>
      </c>
      <c r="F25" s="242" t="n">
        <f aca="true">IF(AND(CELL("type",E25)="v",E25&gt;0),B25/E25,"")</f>
        <v>2.92390329546003</v>
      </c>
      <c r="G25" s="25" t="n">
        <v>298546</v>
      </c>
      <c r="H25" s="242" t="n">
        <f aca="true">IF(AND(CELL("type",G25)="v",G25&gt;0),B25/G25,"")</f>
        <v>5.67872622644417</v>
      </c>
    </row>
    <row r="26" customFormat="false" ht="14.1" hidden="false" customHeight="true" outlineLevel="0" collapsed="false">
      <c r="A26" s="26" t="s">
        <v>39</v>
      </c>
      <c r="B26" s="27" t="n">
        <f aca="false">'- 29 -'!D26</f>
        <v>1899706</v>
      </c>
      <c r="C26" s="27" t="n">
        <v>1554</v>
      </c>
      <c r="D26" s="27" t="n">
        <f aca="true">IF(AND(CELL("type",C26)="v",C26&gt;0),B26/C26,"")</f>
        <v>1222.46203346203</v>
      </c>
      <c r="E26" s="27" t="n">
        <v>1286564.8</v>
      </c>
      <c r="F26" s="243" t="n">
        <f aca="true">IF(AND(CELL("type",E26)="v",E26&gt;0),B26/E26,"")</f>
        <v>1.47657234210045</v>
      </c>
      <c r="G26" s="27" t="n">
        <v>1082766.4</v>
      </c>
      <c r="H26" s="243" t="n">
        <f aca="true">IF(AND(CELL("type",G26)="v",G26&gt;0),B26/G26,"")</f>
        <v>1.75449293587241</v>
      </c>
    </row>
    <row r="27" customFormat="false" ht="14.1" hidden="false" customHeight="true" outlineLevel="0" collapsed="false">
      <c r="A27" s="24" t="s">
        <v>40</v>
      </c>
      <c r="B27" s="25" t="n">
        <f aca="false">'- 29 -'!D27</f>
        <v>0</v>
      </c>
      <c r="C27" s="244" t="s">
        <v>78</v>
      </c>
      <c r="D27" s="25" t="str">
        <f aca="true">IF(AND(CELL("type",C27)="v",C27&gt;0),B27/C27,"")</f>
        <v/>
      </c>
      <c r="E27" s="244" t="s">
        <v>78</v>
      </c>
      <c r="F27" s="245" t="str">
        <f aca="true">IF(AND(CELL("type",E27)="v",E27&gt;0),B27/E27,"")</f>
        <v/>
      </c>
      <c r="G27" s="244" t="s">
        <v>78</v>
      </c>
      <c r="H27" s="245" t="str">
        <f aca="true">IF(AND(CELL("type",G27)="v",G27&gt;0),B27/G27,"")</f>
        <v/>
      </c>
    </row>
    <row r="28" customFormat="false" ht="14.1" hidden="false" customHeight="true" outlineLevel="0" collapsed="false">
      <c r="A28" s="26" t="s">
        <v>41</v>
      </c>
      <c r="B28" s="27" t="n">
        <f aca="false">'- 29 -'!D28</f>
        <v>1682045</v>
      </c>
      <c r="C28" s="27" t="n">
        <v>1117</v>
      </c>
      <c r="D28" s="27" t="n">
        <f aca="true">IF(AND(CELL("type",C28)="v",C28&gt;0),B28/C28,"")</f>
        <v>1505.85944494181</v>
      </c>
      <c r="E28" s="27" t="n">
        <v>1445504</v>
      </c>
      <c r="F28" s="243" t="n">
        <f aca="true">IF(AND(CELL("type",E28)="v",E28&gt;0),B28/E28,"")</f>
        <v>1.1636391182591</v>
      </c>
      <c r="G28" s="27" t="n">
        <v>971446</v>
      </c>
      <c r="H28" s="243" t="n">
        <f aca="true">IF(AND(CELL("type",G28)="v",G28&gt;0),B28/G28,"")</f>
        <v>1.73148584687157</v>
      </c>
    </row>
    <row r="29" customFormat="false" ht="14.1" hidden="false" customHeight="true" outlineLevel="0" collapsed="false">
      <c r="A29" s="24" t="s">
        <v>42</v>
      </c>
      <c r="B29" s="25" t="n">
        <f aca="false">'- 29 -'!D29</f>
        <v>1141489</v>
      </c>
      <c r="C29" s="25" t="n">
        <v>1624</v>
      </c>
      <c r="D29" s="25" t="n">
        <f aca="true">IF(AND(CELL("type",C29)="v",C29&gt;0),B29/C29,"")</f>
        <v>702.887315270936</v>
      </c>
      <c r="E29" s="25" t="n">
        <v>380240</v>
      </c>
      <c r="F29" s="242" t="n">
        <f aca="true">IF(AND(CELL("type",E29)="v",E29&gt;0),B29/E29,"")</f>
        <v>3.0020224069009</v>
      </c>
      <c r="G29" s="25" t="n">
        <v>228920</v>
      </c>
      <c r="H29" s="242" t="n">
        <f aca="true">IF(AND(CELL("type",G29)="v",G29&gt;0),B29/G29,"")</f>
        <v>4.98641009959811</v>
      </c>
    </row>
    <row r="30" customFormat="false" ht="14.1" hidden="false" customHeight="true" outlineLevel="0" collapsed="false">
      <c r="A30" s="26" t="s">
        <v>43</v>
      </c>
      <c r="B30" s="27" t="n">
        <f aca="false">'- 29 -'!D30</f>
        <v>900151</v>
      </c>
      <c r="C30" s="27" t="n">
        <v>822</v>
      </c>
      <c r="D30" s="27" t="n">
        <f aca="true">IF(AND(CELL("type",C30)="v",C30&gt;0),B30/C30,"")</f>
        <v>1095.07420924574</v>
      </c>
      <c r="E30" s="27" t="n">
        <v>887726</v>
      </c>
      <c r="F30" s="243" t="n">
        <f aca="true">IF(AND(CELL("type",E30)="v",E30&gt;0),B30/E30,"")</f>
        <v>1.01399643583718</v>
      </c>
      <c r="G30" s="27" t="n">
        <v>544051</v>
      </c>
      <c r="H30" s="243" t="n">
        <f aca="true">IF(AND(CELL("type",G30)="v",G30&gt;0),B30/G30,"")</f>
        <v>1.65453422565164</v>
      </c>
    </row>
    <row r="31" customFormat="false" ht="14.1" hidden="false" customHeight="true" outlineLevel="0" collapsed="false">
      <c r="A31" s="24" t="s">
        <v>44</v>
      </c>
      <c r="B31" s="25" t="n">
        <f aca="false">'- 29 -'!D31</f>
        <v>742279</v>
      </c>
      <c r="C31" s="25" t="n">
        <v>947</v>
      </c>
      <c r="D31" s="25" t="n">
        <f aca="true">IF(AND(CELL("type",C31)="v",C31&gt;0),B31/C31,"")</f>
        <v>783.821541710665</v>
      </c>
      <c r="E31" s="25" t="n">
        <v>430744</v>
      </c>
      <c r="F31" s="242" t="n">
        <f aca="true">IF(AND(CELL("type",E31)="v",E31&gt;0),B31/E31,"")</f>
        <v>1.7232486117044</v>
      </c>
      <c r="G31" s="25" t="n">
        <v>428403</v>
      </c>
      <c r="H31" s="242" t="n">
        <f aca="true">IF(AND(CELL("type",G31)="v",G31&gt;0),B31/G31,"")</f>
        <v>1.73266527078475</v>
      </c>
    </row>
    <row r="32" customFormat="false" ht="14.1" hidden="false" customHeight="true" outlineLevel="0" collapsed="false">
      <c r="A32" s="26" t="s">
        <v>45</v>
      </c>
      <c r="B32" s="27" t="n">
        <f aca="false">'- 29 -'!D32</f>
        <v>1448620</v>
      </c>
      <c r="C32" s="27" t="n">
        <v>1411</v>
      </c>
      <c r="D32" s="27" t="n">
        <f aca="true">IF(AND(CELL("type",C32)="v",C32&gt;0),B32/C32,"")</f>
        <v>1026.66194188519</v>
      </c>
      <c r="E32" s="27" t="n">
        <v>1096475</v>
      </c>
      <c r="F32" s="243" t="n">
        <f aca="true">IF(AND(CELL("type",E32)="v",E32&gt;0),B32/E32,"")</f>
        <v>1.3211609931827</v>
      </c>
      <c r="G32" s="27" t="n">
        <v>717626</v>
      </c>
      <c r="H32" s="243" t="n">
        <f aca="true">IF(AND(CELL("type",G32)="v",G32&gt;0),B32/G32,"")</f>
        <v>2.0186280876111</v>
      </c>
    </row>
    <row r="33" customFormat="false" ht="14.1" hidden="false" customHeight="true" outlineLevel="0" collapsed="false">
      <c r="A33" s="24" t="s">
        <v>46</v>
      </c>
      <c r="B33" s="25" t="n">
        <f aca="false">'- 29 -'!D33</f>
        <v>1900668</v>
      </c>
      <c r="C33" s="25" t="n">
        <v>1447</v>
      </c>
      <c r="D33" s="25" t="n">
        <f aca="true">IF(AND(CELL("type",C33)="v",C33&gt;0),B33/C33,"")</f>
        <v>1313.52315134762</v>
      </c>
      <c r="E33" s="25" t="n">
        <v>1673495</v>
      </c>
      <c r="F33" s="242" t="n">
        <f aca="true">IF(AND(CELL("type",E33)="v",E33&gt;0),B33/E33,"")</f>
        <v>1.13574764191109</v>
      </c>
      <c r="G33" s="25" t="n">
        <v>1086882</v>
      </c>
      <c r="H33" s="242" t="n">
        <f aca="true">IF(AND(CELL("type",G33)="v",G33&gt;0),B33/G33,"")</f>
        <v>1.74873445323411</v>
      </c>
    </row>
    <row r="34" customFormat="false" ht="14.1" hidden="false" customHeight="true" outlineLevel="0" collapsed="false">
      <c r="A34" s="26" t="s">
        <v>47</v>
      </c>
      <c r="B34" s="27" t="n">
        <f aca="false">'- 29 -'!D34</f>
        <v>1730185</v>
      </c>
      <c r="C34" s="27" t="n">
        <v>1443</v>
      </c>
      <c r="D34" s="27" t="n">
        <f aca="true">IF(AND(CELL("type",C34)="v",C34&gt;0),B34/C34,"")</f>
        <v>1199.0194040194</v>
      </c>
      <c r="E34" s="27" t="n">
        <v>1275500</v>
      </c>
      <c r="F34" s="243" t="n">
        <f aca="true">IF(AND(CELL("type",E34)="v",E34&gt;0),B34/E34,"")</f>
        <v>1.35647589180713</v>
      </c>
      <c r="G34" s="27" t="n">
        <v>860131</v>
      </c>
      <c r="H34" s="243" t="n">
        <f aca="true">IF(AND(CELL("type",G34)="v",G34&gt;0),B34/G34,"")</f>
        <v>2.01153661477147</v>
      </c>
    </row>
    <row r="35" customFormat="false" ht="14.1" hidden="false" customHeight="true" outlineLevel="0" collapsed="false">
      <c r="A35" s="24" t="s">
        <v>48</v>
      </c>
      <c r="B35" s="25" t="n">
        <f aca="false">'- 29 -'!D35</f>
        <v>2239565</v>
      </c>
      <c r="C35" s="25" t="n">
        <v>3229</v>
      </c>
      <c r="D35" s="25" t="n">
        <f aca="true">IF(AND(CELL("type",C35)="v",C35&gt;0),B35/C35,"")</f>
        <v>693.578507277795</v>
      </c>
      <c r="E35" s="25" t="n">
        <v>899966</v>
      </c>
      <c r="F35" s="242" t="n">
        <f aca="true">IF(AND(CELL("type",E35)="v",E35&gt;0),B35/E35,"")</f>
        <v>2.48849956553914</v>
      </c>
      <c r="G35" s="25" t="n">
        <v>465212</v>
      </c>
      <c r="H35" s="242" t="n">
        <f aca="true">IF(AND(CELL("type",G35)="v",G35&gt;0),B35/G35,"")</f>
        <v>4.81407401356801</v>
      </c>
    </row>
    <row r="36" customFormat="false" ht="14.1" hidden="false" customHeight="true" outlineLevel="0" collapsed="false">
      <c r="A36" s="26" t="s">
        <v>49</v>
      </c>
      <c r="B36" s="27" t="n">
        <f aca="false">'- 29 -'!D36</f>
        <v>1150891</v>
      </c>
      <c r="C36" s="27" t="n">
        <v>1107</v>
      </c>
      <c r="D36" s="27" t="n">
        <f aca="true">IF(AND(CELL("type",C36)="v",C36&gt;0),B36/C36,"")</f>
        <v>1039.64859981933</v>
      </c>
      <c r="E36" s="27" t="n">
        <v>981720</v>
      </c>
      <c r="F36" s="243" t="n">
        <f aca="true">IF(AND(CELL("type",E36)="v",E36&gt;0),B36/E36,"")</f>
        <v>1.17232102839914</v>
      </c>
      <c r="G36" s="27" t="n">
        <v>639720</v>
      </c>
      <c r="H36" s="243" t="n">
        <f aca="true">IF(AND(CELL("type",G36)="v",G36&gt;0),B36/G36,"")</f>
        <v>1.79905427374476</v>
      </c>
    </row>
    <row r="37" customFormat="false" ht="14.1" hidden="false" customHeight="true" outlineLevel="0" collapsed="false">
      <c r="A37" s="24" t="s">
        <v>50</v>
      </c>
      <c r="B37" s="25" t="n">
        <f aca="false">'- 29 -'!D37</f>
        <v>1653257</v>
      </c>
      <c r="C37" s="25" t="n">
        <v>2100</v>
      </c>
      <c r="D37" s="25" t="n">
        <f aca="true">IF(AND(CELL("type",C37)="v",C37&gt;0),B37/C37,"")</f>
        <v>787.265238095238</v>
      </c>
      <c r="E37" s="25" t="n">
        <v>1063520</v>
      </c>
      <c r="F37" s="242" t="n">
        <f aca="true">IF(AND(CELL("type",E37)="v",E37&gt;0),B37/E37,"")</f>
        <v>1.55451425455093</v>
      </c>
      <c r="G37" s="25" t="n">
        <v>704352</v>
      </c>
      <c r="H37" s="242" t="n">
        <f aca="true">IF(AND(CELL("type",G37)="v",G37&gt;0),B37/G37,"")</f>
        <v>2.34720281904502</v>
      </c>
    </row>
    <row r="38" customFormat="false" ht="14.1" hidden="false" customHeight="true" outlineLevel="0" collapsed="false">
      <c r="A38" s="26" t="s">
        <v>51</v>
      </c>
      <c r="B38" s="27" t="n">
        <f aca="false">'- 29 -'!D38</f>
        <v>1768674</v>
      </c>
      <c r="C38" s="27" t="n">
        <v>2859</v>
      </c>
      <c r="D38" s="27" t="n">
        <f aca="true">IF(AND(CELL("type",C38)="v",C38&gt;0),B38/C38,"")</f>
        <v>618.633788037776</v>
      </c>
      <c r="E38" s="27" t="n">
        <v>515712</v>
      </c>
      <c r="F38" s="243" t="n">
        <f aca="true">IF(AND(CELL("type",E38)="v",E38&gt;0),B38/E38,"")</f>
        <v>3.42957697319434</v>
      </c>
      <c r="G38" s="27" t="n">
        <v>384960</v>
      </c>
      <c r="H38" s="243" t="n">
        <f aca="true">IF(AND(CELL("type",G38)="v",G38&gt;0),B38/G38,"")</f>
        <v>4.59443578553616</v>
      </c>
    </row>
    <row r="39" customFormat="false" ht="14.1" hidden="false" customHeight="true" outlineLevel="0" collapsed="false">
      <c r="A39" s="24" t="s">
        <v>52</v>
      </c>
      <c r="B39" s="25" t="n">
        <f aca="false">'- 29 -'!D39</f>
        <v>1332876</v>
      </c>
      <c r="C39" s="25" t="n">
        <v>960</v>
      </c>
      <c r="D39" s="25" t="n">
        <f aca="true">IF(AND(CELL("type",C39)="v",C39&gt;0),B39/C39,"")</f>
        <v>1388.4125</v>
      </c>
      <c r="E39" s="25" t="n">
        <v>1237032</v>
      </c>
      <c r="F39" s="242" t="n">
        <f aca="true">IF(AND(CELL("type",E39)="v",E39&gt;0),B39/E39,"")</f>
        <v>1.07747899811808</v>
      </c>
      <c r="G39" s="25" t="n">
        <v>805184</v>
      </c>
      <c r="H39" s="242" t="n">
        <f aca="true">IF(AND(CELL("type",G39)="v",G39&gt;0),B39/G39,"")</f>
        <v>1.65536821397345</v>
      </c>
    </row>
    <row r="40" customFormat="false" ht="14.1" hidden="false" customHeight="true" outlineLevel="0" collapsed="false">
      <c r="A40" s="26" t="s">
        <v>53</v>
      </c>
      <c r="B40" s="27" t="n">
        <f aca="false">'- 29 -'!D40</f>
        <v>1047561</v>
      </c>
      <c r="C40" s="27" t="n">
        <v>1927</v>
      </c>
      <c r="D40" s="27" t="n">
        <f aca="true">IF(AND(CELL("type",C40)="v",C40&gt;0),B40/C40,"")</f>
        <v>543.622729631552</v>
      </c>
      <c r="E40" s="27" t="n">
        <v>427363.7</v>
      </c>
      <c r="F40" s="243" t="n">
        <f aca="true">IF(AND(CELL("type",E40)="v",E40&gt;0),B40/E40,"")</f>
        <v>2.45121661011452</v>
      </c>
      <c r="G40" s="27" t="n">
        <v>257310.7</v>
      </c>
      <c r="H40" s="243" t="n">
        <f aca="true">IF(AND(CELL("type",G40)="v",G40&gt;0),B40/G40,"")</f>
        <v>4.07119097651205</v>
      </c>
    </row>
    <row r="41" customFormat="false" ht="14.1" hidden="false" customHeight="true" outlineLevel="0" collapsed="false">
      <c r="A41" s="24" t="s">
        <v>54</v>
      </c>
      <c r="B41" s="25" t="n">
        <f aca="false">'- 29 -'!D41</f>
        <v>3122034</v>
      </c>
      <c r="C41" s="25" t="n">
        <v>3727</v>
      </c>
      <c r="D41" s="25" t="n">
        <f aca="true">IF(AND(CELL("type",C41)="v",C41&gt;0),B41/C41,"")</f>
        <v>837.680171719882</v>
      </c>
      <c r="E41" s="25" t="n">
        <v>2230133</v>
      </c>
      <c r="F41" s="242" t="n">
        <f aca="true">IF(AND(CELL("type",E41)="v",E41&gt;0),B41/E41,"")</f>
        <v>1.39993175294926</v>
      </c>
      <c r="G41" s="25" t="n">
        <v>1494700</v>
      </c>
      <c r="H41" s="242" t="n">
        <f aca="true">IF(AND(CELL("type",G41)="v",G41&gt;0),B41/G41,"")</f>
        <v>2.0887362012444</v>
      </c>
    </row>
    <row r="42" customFormat="false" ht="14.1" hidden="false" customHeight="true" outlineLevel="0" collapsed="false">
      <c r="A42" s="26" t="s">
        <v>55</v>
      </c>
      <c r="B42" s="27" t="n">
        <f aca="false">'- 29 -'!D42</f>
        <v>1097620</v>
      </c>
      <c r="C42" s="27" t="n">
        <v>1434</v>
      </c>
      <c r="D42" s="27" t="n">
        <f aca="true">IF(AND(CELL("type",C42)="v",C42&gt;0),B42/C42,"")</f>
        <v>765.425383542538</v>
      </c>
      <c r="E42" s="27" t="n">
        <v>809149</v>
      </c>
      <c r="F42" s="243" t="n">
        <f aca="true">IF(AND(CELL("type",E42)="v",E42&gt;0),B42/E42,"")</f>
        <v>1.35651159427992</v>
      </c>
      <c r="G42" s="27" t="n">
        <v>686213</v>
      </c>
      <c r="H42" s="243" t="n">
        <f aca="true">IF(AND(CELL("type",G42)="v",G42&gt;0),B42/G42,"")</f>
        <v>1.59953250667067</v>
      </c>
    </row>
    <row r="43" customFormat="false" ht="14.1" hidden="false" customHeight="true" outlineLevel="0" collapsed="false">
      <c r="A43" s="24" t="s">
        <v>56</v>
      </c>
      <c r="B43" s="25" t="n">
        <f aca="false">'- 29 -'!D43</f>
        <v>726383</v>
      </c>
      <c r="C43" s="25" t="n">
        <v>564</v>
      </c>
      <c r="D43" s="25" t="n">
        <f aca="true">IF(AND(CELL("type",C43)="v",C43&gt;0),B43/C43,"")</f>
        <v>1287.91312056738</v>
      </c>
      <c r="E43" s="25" t="n">
        <v>696293</v>
      </c>
      <c r="F43" s="242" t="n">
        <f aca="true">IF(AND(CELL("type",E43)="v",E43&gt;0),B43/E43,"")</f>
        <v>1.04321456628172</v>
      </c>
      <c r="G43" s="25" t="n">
        <v>441839</v>
      </c>
      <c r="H43" s="242" t="n">
        <f aca="true">IF(AND(CELL("type",G43)="v",G43&gt;0),B43/G43,"")</f>
        <v>1.64399928480736</v>
      </c>
    </row>
    <row r="44" customFormat="false" ht="14.1" hidden="false" customHeight="true" outlineLevel="0" collapsed="false">
      <c r="A44" s="26" t="s">
        <v>57</v>
      </c>
      <c r="B44" s="27" t="n">
        <f aca="false">'- 29 -'!D44</f>
        <v>553103</v>
      </c>
      <c r="C44" s="27" t="n">
        <v>523</v>
      </c>
      <c r="D44" s="27" t="n">
        <f aca="true">IF(AND(CELL("type",C44)="v",C44&gt;0),B44/C44,"")</f>
        <v>1057.55831739962</v>
      </c>
      <c r="E44" s="27" t="n">
        <v>589797</v>
      </c>
      <c r="F44" s="243" t="n">
        <f aca="true">IF(AND(CELL("type",E44)="v",E44&gt;0),B44/E44,"")</f>
        <v>0.937785373611599</v>
      </c>
      <c r="G44" s="27" t="n">
        <v>386740</v>
      </c>
      <c r="H44" s="243" t="n">
        <f aca="true">IF(AND(CELL("type",G44)="v",G44&gt;0),B44/G44,"")</f>
        <v>1.43016755442933</v>
      </c>
    </row>
    <row r="45" customFormat="false" ht="14.1" hidden="false" customHeight="true" outlineLevel="0" collapsed="false">
      <c r="A45" s="24" t="s">
        <v>58</v>
      </c>
      <c r="B45" s="25" t="n">
        <f aca="false">'- 29 -'!D45</f>
        <v>356702</v>
      </c>
      <c r="C45" s="25" t="n">
        <v>817</v>
      </c>
      <c r="D45" s="25" t="n">
        <f aca="true">IF(AND(CELL("type",C45)="v",C45&gt;0),B45/C45,"")</f>
        <v>436.599755201958</v>
      </c>
      <c r="E45" s="25" t="n">
        <v>264600</v>
      </c>
      <c r="F45" s="242" t="n">
        <f aca="true">IF(AND(CELL("type",E45)="v",E45&gt;0),B45/E45,"")</f>
        <v>1.34808012093726</v>
      </c>
      <c r="G45" s="25" t="n">
        <v>164317</v>
      </c>
      <c r="H45" s="242" t="n">
        <f aca="true">IF(AND(CELL("type",G45)="v",G45&gt;0),B45/G45,"")</f>
        <v>2.17081616631268</v>
      </c>
    </row>
    <row r="46" customFormat="false" ht="14.1" hidden="false" customHeight="true" outlineLevel="0" collapsed="false">
      <c r="A46" s="26" t="s">
        <v>59</v>
      </c>
      <c r="B46" s="27" t="n">
        <f aca="false">'- 29 -'!D46</f>
        <v>3350055</v>
      </c>
      <c r="C46" s="27" t="n">
        <v>2306</v>
      </c>
      <c r="D46" s="27" t="n">
        <f aca="true">IF(AND(CELL("type",C46)="v",C46&gt;0),B46/C46,"")</f>
        <v>1452.75585429315</v>
      </c>
      <c r="E46" s="27" t="n">
        <v>983553</v>
      </c>
      <c r="F46" s="243" t="n">
        <f aca="true">IF(AND(CELL("type",E46)="v",E46&gt;0),B46/E46,"")</f>
        <v>3.406074710768</v>
      </c>
      <c r="G46" s="27" t="n">
        <v>656208.7</v>
      </c>
      <c r="H46" s="243" t="n">
        <f aca="true">IF(AND(CELL("type",G46)="v",G46&gt;0),B46/G46,"")</f>
        <v>5.10516699946221</v>
      </c>
    </row>
    <row r="47" customFormat="false" ht="5.1" hidden="false" customHeight="true" outlineLevel="0" collapsed="false">
      <c r="A47" s="0"/>
      <c r="B47" s="31"/>
      <c r="C47" s="246"/>
      <c r="D47" s="31"/>
      <c r="E47" s="246"/>
      <c r="F47" s="247"/>
      <c r="G47" s="246"/>
      <c r="H47" s="247"/>
    </row>
    <row r="48" customFormat="false" ht="14.1" hidden="false" customHeight="true" outlineLevel="0" collapsed="false">
      <c r="A48" s="28" t="s">
        <v>60</v>
      </c>
      <c r="B48" s="29" t="n">
        <f aca="false">SUM(B11:B46)</f>
        <v>52267729</v>
      </c>
      <c r="C48" s="29" t="n">
        <f aca="false">SUM(C11:C46)</f>
        <v>60672</v>
      </c>
      <c r="D48" s="29" t="n">
        <f aca="false">B48/C48</f>
        <v>861.480238001055</v>
      </c>
      <c r="E48" s="29" t="n">
        <f aca="false">SUM(E11:E46)</f>
        <v>31882128.8</v>
      </c>
      <c r="F48" s="248" t="n">
        <f aca="false">B48/E48</f>
        <v>1.63940523946444</v>
      </c>
      <c r="G48" s="29" t="n">
        <f aca="false">SUM(G11:G46)</f>
        <v>21217134.8</v>
      </c>
      <c r="H48" s="248" t="n">
        <f aca="false">B48/G48</f>
        <v>2.46346782884181</v>
      </c>
    </row>
    <row r="49" customFormat="false" ht="5.1" hidden="false" customHeight="true" outlineLevel="0" collapsed="false">
      <c r="A49" s="30" t="s">
        <v>61</v>
      </c>
      <c r="B49" s="31"/>
      <c r="C49" s="246"/>
      <c r="D49" s="31"/>
      <c r="E49" s="246"/>
      <c r="F49" s="247"/>
      <c r="G49" s="246"/>
      <c r="H49" s="247"/>
    </row>
    <row r="50" customFormat="false" ht="14.1" hidden="false" customHeight="true" outlineLevel="0" collapsed="false">
      <c r="A50" s="26" t="s">
        <v>62</v>
      </c>
      <c r="B50" s="27" t="n">
        <f aca="false">'- 29 -'!D50</f>
        <v>10253</v>
      </c>
      <c r="C50" s="50" t="s">
        <v>78</v>
      </c>
      <c r="D50" s="27" t="str">
        <f aca="true">IF(AND(CELL("type",C50)="v",C50&gt;0),B50/C50,"")</f>
        <v/>
      </c>
      <c r="E50" s="50" t="s">
        <v>78</v>
      </c>
      <c r="F50" s="243" t="str">
        <f aca="true">IF(AND(CELL("type",E50)="v",E50&gt;0),B50/E50,"")</f>
        <v/>
      </c>
      <c r="G50" s="50" t="s">
        <v>78</v>
      </c>
      <c r="H50" s="243" t="str">
        <f aca="true">IF(AND(CELL("type",G50)="v",G50&gt;0),B50/G50,"")</f>
        <v/>
      </c>
    </row>
    <row r="51" customFormat="false" ht="14.1" hidden="false" customHeight="true" outlineLevel="0" collapsed="false">
      <c r="A51" s="24" t="s">
        <v>63</v>
      </c>
      <c r="B51" s="25" t="n">
        <f aca="false">'- 29 -'!D51</f>
        <v>0</v>
      </c>
      <c r="C51" s="25" t="n">
        <v>0</v>
      </c>
      <c r="D51" s="25" t="str">
        <f aca="true">IF(AND(CELL("type",C51)="v",C51&gt;0),B51/C51,"")</f>
        <v/>
      </c>
      <c r="E51" s="25" t="n">
        <v>0</v>
      </c>
      <c r="F51" s="242" t="str">
        <f aca="true">IF(AND(CELL("type",E51)="v",E51&gt;0),B51/E51,"")</f>
        <v/>
      </c>
      <c r="G51" s="25" t="n">
        <v>0</v>
      </c>
      <c r="H51" s="242"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9.82"/>
    <col collapsed="false" customWidth="false" hidden="false" outlineLevel="0" max="4" min="4" style="6" width="15.82"/>
    <col collapsed="false" customWidth="true" hidden="false" outlineLevel="0" max="5" min="5" style="6" width="41.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73"/>
      <c r="B2" s="9" t="s">
        <v>328</v>
      </c>
      <c r="C2" s="9"/>
      <c r="D2" s="9"/>
      <c r="E2" s="249"/>
    </row>
    <row r="3" customFormat="false" ht="15.95" hidden="false" customHeight="true" outlineLevel="0" collapsed="false">
      <c r="A3" s="175"/>
      <c r="B3" s="10" t="str">
        <f aca="false">OPYEAR</f>
        <v>OPERATING FUND 2005/2006 ACTUAL</v>
      </c>
      <c r="C3" s="10"/>
      <c r="D3" s="10"/>
      <c r="E3" s="250"/>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115" t="s">
        <v>329</v>
      </c>
      <c r="C6" s="115"/>
      <c r="D6" s="115"/>
    </row>
    <row r="7" customFormat="false" ht="15.95" hidden="false" customHeight="true" outlineLevel="0" collapsed="false">
      <c r="B7" s="96" t="s">
        <v>330</v>
      </c>
      <c r="C7" s="96"/>
      <c r="D7" s="96"/>
    </row>
    <row r="8" customFormat="false" ht="15.95" hidden="false" customHeight="true" outlineLevel="0" collapsed="false">
      <c r="A8" s="44"/>
      <c r="B8" s="251"/>
      <c r="C8" s="241" t="s">
        <v>322</v>
      </c>
      <c r="D8" s="14" t="s">
        <v>323</v>
      </c>
    </row>
    <row r="9" customFormat="false" ht="15.95" hidden="false" customHeight="true" outlineLevel="0" collapsed="false">
      <c r="A9" s="47" t="s">
        <v>18</v>
      </c>
      <c r="B9" s="97" t="s">
        <v>168</v>
      </c>
      <c r="C9" s="97" t="s">
        <v>331</v>
      </c>
      <c r="D9" s="97" t="s">
        <v>326</v>
      </c>
    </row>
    <row r="10" customFormat="false" ht="5.1" hidden="false" customHeight="true" outlineLevel="0" collapsed="false">
      <c r="A10" s="49"/>
    </row>
    <row r="11" customFormat="false" ht="14.1" hidden="false" customHeight="true" outlineLevel="0" collapsed="false">
      <c r="A11" s="24" t="s">
        <v>24</v>
      </c>
      <c r="B11" s="25" t="n">
        <f aca="false">SUM('- 29 -'!B11,'- 29 -'!D11,'- 30 -'!D11)</f>
        <v>902204</v>
      </c>
      <c r="C11" s="25" t="n">
        <v>648512</v>
      </c>
      <c r="D11" s="242" t="n">
        <f aca="true">IF(AND(CELL("type",C11)="v",C11&gt;0),B11/C11,"")</f>
        <v>1.39119091088523</v>
      </c>
      <c r="E11" s="252"/>
    </row>
    <row r="12" customFormat="false" ht="14.1" hidden="false" customHeight="true" outlineLevel="0" collapsed="false">
      <c r="A12" s="26" t="s">
        <v>25</v>
      </c>
      <c r="B12" s="27" t="n">
        <f aca="false">SUM('- 29 -'!B12,'- 29 -'!D12,'- 30 -'!D12)</f>
        <v>1710618</v>
      </c>
      <c r="C12" s="27" t="n">
        <v>1204786</v>
      </c>
      <c r="D12" s="243" t="n">
        <f aca="true">IF(AND(CELL("type",C12)="v",C12&gt;0),B12/C12,"")</f>
        <v>1.41985215631656</v>
      </c>
      <c r="E12" s="252"/>
    </row>
    <row r="13" customFormat="false" ht="14.1" hidden="false" customHeight="true" outlineLevel="0" collapsed="false">
      <c r="A13" s="24" t="s">
        <v>26</v>
      </c>
      <c r="B13" s="25" t="n">
        <f aca="false">SUM('- 29 -'!B13,'- 29 -'!D13,'- 30 -'!D13)</f>
        <v>1396925</v>
      </c>
      <c r="C13" s="25" t="n">
        <v>740223</v>
      </c>
      <c r="D13" s="242" t="n">
        <f aca="true">IF(AND(CELL("type",C13)="v",C13&gt;0),B13/C13,"")</f>
        <v>1.88716778592397</v>
      </c>
      <c r="E13" s="252"/>
    </row>
    <row r="14" customFormat="false" ht="14.1" hidden="false" customHeight="true" outlineLevel="0" collapsed="false">
      <c r="A14" s="26" t="s">
        <v>27</v>
      </c>
      <c r="B14" s="27" t="n">
        <f aca="false">SUM('- 29 -'!B14,'- 29 -'!D14,'- 30 -'!D14)</f>
        <v>4428421</v>
      </c>
      <c r="C14" s="50" t="s">
        <v>78</v>
      </c>
      <c r="D14" s="243" t="str">
        <f aca="true">IF(AND(CELL("type",C14)="v",C14&gt;0),B14/C14,"")</f>
        <v/>
      </c>
      <c r="E14" s="252"/>
    </row>
    <row r="15" customFormat="false" ht="14.1" hidden="false" customHeight="true" outlineLevel="0" collapsed="false">
      <c r="A15" s="24" t="s">
        <v>28</v>
      </c>
      <c r="B15" s="25" t="n">
        <f aca="false">SUM('- 29 -'!B15,'- 29 -'!D15,'- 30 -'!D15)</f>
        <v>921691</v>
      </c>
      <c r="C15" s="25" t="n">
        <v>691786</v>
      </c>
      <c r="D15" s="242" t="n">
        <f aca="true">IF(AND(CELL("type",C15)="v",C15&gt;0),B15/C15,"")</f>
        <v>1.332335433212</v>
      </c>
      <c r="E15" s="252"/>
    </row>
    <row r="16" customFormat="false" ht="14.1" hidden="false" customHeight="true" outlineLevel="0" collapsed="false">
      <c r="A16" s="26" t="s">
        <v>29</v>
      </c>
      <c r="B16" s="27" t="n">
        <f aca="false">SUM('- 29 -'!B16,'- 29 -'!D16,'- 30 -'!D16)</f>
        <v>276905</v>
      </c>
      <c r="C16" s="50" t="s">
        <v>78</v>
      </c>
      <c r="D16" s="243" t="str">
        <f aca="true">IF(AND(CELL("type",C16)="v",C16&gt;0),B16/C16,"")</f>
        <v/>
      </c>
      <c r="E16" s="252"/>
    </row>
    <row r="17" customFormat="false" ht="14.1" hidden="false" customHeight="true" outlineLevel="0" collapsed="false">
      <c r="A17" s="24" t="s">
        <v>30</v>
      </c>
      <c r="B17" s="25" t="n">
        <f aca="false">SUM('- 29 -'!B17,'- 29 -'!D17,'- 30 -'!D17)</f>
        <v>1153172</v>
      </c>
      <c r="C17" s="25" t="n">
        <v>997919.01</v>
      </c>
      <c r="D17" s="242" t="n">
        <f aca="true">IF(AND(CELL("type",C17)="v",C17&gt;0),B17/C17,"")</f>
        <v>1.15557674364776</v>
      </c>
      <c r="E17" s="252"/>
    </row>
    <row r="18" customFormat="false" ht="14.1" hidden="false" customHeight="true" outlineLevel="0" collapsed="false">
      <c r="A18" s="26" t="s">
        <v>31</v>
      </c>
      <c r="B18" s="27" t="n">
        <f aca="false">SUM('- 29 -'!B18,'- 29 -'!D18,'- 30 -'!D18)</f>
        <v>3849659</v>
      </c>
      <c r="C18" s="27" t="n">
        <v>895983</v>
      </c>
      <c r="D18" s="243" t="n">
        <f aca="true">IF(AND(CELL("type",C18)="v",C18&gt;0),B18/C18,"")</f>
        <v>4.29657593949885</v>
      </c>
      <c r="E18" s="252"/>
    </row>
    <row r="19" customFormat="false" ht="14.1" hidden="false" customHeight="true" outlineLevel="0" collapsed="false">
      <c r="A19" s="24" t="s">
        <v>32</v>
      </c>
      <c r="B19" s="25" t="n">
        <f aca="false">SUM('- 29 -'!B19,'- 29 -'!D19,'- 30 -'!D19)</f>
        <v>845411</v>
      </c>
      <c r="C19" s="25" t="n">
        <v>501022</v>
      </c>
      <c r="D19" s="242" t="n">
        <f aca="true">IF(AND(CELL("type",C19)="v",C19&gt;0),B19/C19,"")</f>
        <v>1.68737300956844</v>
      </c>
      <c r="E19" s="252"/>
    </row>
    <row r="20" customFormat="false" ht="14.1" hidden="false" customHeight="true" outlineLevel="0" collapsed="false">
      <c r="A20" s="26" t="s">
        <v>33</v>
      </c>
      <c r="B20" s="27" t="n">
        <f aca="false">SUM('- 29 -'!B20,'- 29 -'!D20,'- 30 -'!D20)</f>
        <v>2297712</v>
      </c>
      <c r="C20" s="27" t="n">
        <v>1518227</v>
      </c>
      <c r="D20" s="243" t="n">
        <f aca="true">IF(AND(CELL("type",C20)="v",C20&gt;0),B20/C20,"")</f>
        <v>1.51341795396868</v>
      </c>
      <c r="E20" s="252"/>
    </row>
    <row r="21" customFormat="false" ht="14.1" hidden="false" customHeight="true" outlineLevel="0" collapsed="false">
      <c r="A21" s="24" t="s">
        <v>34</v>
      </c>
      <c r="B21" s="25" t="n">
        <f aca="false">SUM('- 29 -'!B21,'- 29 -'!D21,'- 30 -'!D21)</f>
        <v>1823536</v>
      </c>
      <c r="C21" s="25" t="n">
        <v>938414</v>
      </c>
      <c r="D21" s="242" t="n">
        <f aca="true">IF(AND(CELL("type",C21)="v",C21&gt;0),B21/C21,"")</f>
        <v>1.94321056591227</v>
      </c>
      <c r="E21" s="252"/>
    </row>
    <row r="22" customFormat="false" ht="14.1" hidden="false" customHeight="true" outlineLevel="0" collapsed="false">
      <c r="A22" s="26" t="s">
        <v>35</v>
      </c>
      <c r="B22" s="27" t="n">
        <f aca="false">SUM('- 29 -'!B22,'- 29 -'!D22,'- 30 -'!D22)</f>
        <v>462464</v>
      </c>
      <c r="C22" s="27" t="n">
        <v>214064</v>
      </c>
      <c r="D22" s="243" t="n">
        <f aca="true">IF(AND(CELL("type",C22)="v",C22&gt;0),B22/C22,"")</f>
        <v>2.16040062784962</v>
      </c>
      <c r="E22" s="252"/>
    </row>
    <row r="23" customFormat="false" ht="14.1" hidden="false" customHeight="true" outlineLevel="0" collapsed="false">
      <c r="A23" s="24" t="s">
        <v>36</v>
      </c>
      <c r="B23" s="25" t="n">
        <f aca="false">SUM('- 29 -'!B23,'- 29 -'!D23,'- 30 -'!D23)</f>
        <v>1226935</v>
      </c>
      <c r="C23" s="25" t="n">
        <v>1029662</v>
      </c>
      <c r="D23" s="242" t="n">
        <f aca="true">IF(AND(CELL("type",C23)="v",C23&gt;0),B23/C23,"")</f>
        <v>1.19159005576587</v>
      </c>
      <c r="E23" s="252"/>
    </row>
    <row r="24" customFormat="false" ht="14.1" hidden="false" customHeight="true" outlineLevel="0" collapsed="false">
      <c r="A24" s="26" t="s">
        <v>37</v>
      </c>
      <c r="B24" s="27" t="n">
        <f aca="false">SUM('- 29 -'!B24,'- 29 -'!D24,'- 30 -'!D24)</f>
        <v>1925609</v>
      </c>
      <c r="C24" s="27" t="n">
        <v>1108744</v>
      </c>
      <c r="D24" s="243" t="n">
        <f aca="true">IF(AND(CELL("type",C24)="v",C24&gt;0),B24/C24,"")</f>
        <v>1.73674806808425</v>
      </c>
      <c r="E24" s="252"/>
    </row>
    <row r="25" customFormat="false" ht="14.1" hidden="false" customHeight="true" outlineLevel="0" collapsed="false">
      <c r="A25" s="24" t="s">
        <v>38</v>
      </c>
      <c r="B25" s="25" t="n">
        <f aca="false">SUM('- 29 -'!B25,'- 29 -'!D25,'- 30 -'!D25)</f>
        <v>2038828</v>
      </c>
      <c r="C25" s="25" t="n">
        <v>621035</v>
      </c>
      <c r="D25" s="242" t="n">
        <f aca="true">IF(AND(CELL("type",C25)="v",C25&gt;0),B25/C25,"")</f>
        <v>3.28295184651429</v>
      </c>
      <c r="E25" s="252"/>
    </row>
    <row r="26" customFormat="false" ht="14.1" hidden="false" customHeight="true" outlineLevel="0" collapsed="false">
      <c r="A26" s="26" t="s">
        <v>39</v>
      </c>
      <c r="B26" s="27" t="n">
        <f aca="false">SUM('- 29 -'!B26,'- 29 -'!D26,'- 30 -'!D26)</f>
        <v>2125036</v>
      </c>
      <c r="C26" s="27" t="n">
        <v>1329125</v>
      </c>
      <c r="D26" s="243" t="n">
        <f aca="true">IF(AND(CELL("type",C26)="v",C26&gt;0),B26/C26,"")</f>
        <v>1.59882328599643</v>
      </c>
      <c r="E26" s="252"/>
    </row>
    <row r="27" customFormat="false" ht="14.1" hidden="false" customHeight="true" outlineLevel="0" collapsed="false">
      <c r="A27" s="24" t="s">
        <v>40</v>
      </c>
      <c r="B27" s="25" t="n">
        <f aca="false">SUM('- 29 -'!B27,'- 29 -'!D27,'- 30 -'!D27)</f>
        <v>52341</v>
      </c>
      <c r="C27" s="244" t="s">
        <v>78</v>
      </c>
      <c r="D27" s="245" t="str">
        <f aca="true">IF(AND(CELL("type",C27)="v",C27&gt;0),B27/C27,"")</f>
        <v/>
      </c>
      <c r="E27" s="252"/>
    </row>
    <row r="28" customFormat="false" ht="14.1" hidden="false" customHeight="true" outlineLevel="0" collapsed="false">
      <c r="A28" s="26" t="s">
        <v>41</v>
      </c>
      <c r="B28" s="27" t="n">
        <f aca="false">SUM('- 29 -'!B28,'- 29 -'!D28,'- 30 -'!D28)</f>
        <v>1788597</v>
      </c>
      <c r="C28" s="27" t="n">
        <v>1312036</v>
      </c>
      <c r="D28" s="243" t="n">
        <f aca="true">IF(AND(CELL("type",C28)="v",C28&gt;0),B28/C28,"")</f>
        <v>1.36322250304108</v>
      </c>
      <c r="E28" s="252"/>
    </row>
    <row r="29" customFormat="false" ht="14.1" hidden="false" customHeight="true" outlineLevel="0" collapsed="false">
      <c r="A29" s="24" t="s">
        <v>42</v>
      </c>
      <c r="B29" s="25" t="n">
        <f aca="false">SUM('- 29 -'!B29,'- 29 -'!D29,'- 30 -'!D29)</f>
        <v>1502846</v>
      </c>
      <c r="C29" s="25" t="n">
        <v>512420</v>
      </c>
      <c r="D29" s="242" t="n">
        <f aca="true">IF(AND(CELL("type",C29)="v",C29&gt;0),B29/C29,"")</f>
        <v>2.93284024823387</v>
      </c>
      <c r="E29" s="252"/>
    </row>
    <row r="30" customFormat="false" ht="14.1" hidden="false" customHeight="true" outlineLevel="0" collapsed="false">
      <c r="A30" s="26" t="s">
        <v>43</v>
      </c>
      <c r="B30" s="27" t="n">
        <f aca="false">SUM('- 29 -'!B30,'- 29 -'!D30,'- 30 -'!D30)</f>
        <v>970299</v>
      </c>
      <c r="C30" s="27" t="n">
        <v>811627</v>
      </c>
      <c r="D30" s="243" t="n">
        <f aca="true">IF(AND(CELL("type",C30)="v",C30&gt;0),B30/C30,"")</f>
        <v>1.19549867118763</v>
      </c>
      <c r="E30" s="252"/>
    </row>
    <row r="31" customFormat="false" ht="14.1" hidden="false" customHeight="true" outlineLevel="0" collapsed="false">
      <c r="A31" s="24" t="s">
        <v>44</v>
      </c>
      <c r="B31" s="25" t="n">
        <f aca="false">SUM('- 29 -'!B31,'- 29 -'!D31,'- 30 -'!D31)</f>
        <v>801752</v>
      </c>
      <c r="C31" s="25" t="n">
        <v>658910</v>
      </c>
      <c r="D31" s="242" t="n">
        <f aca="true">IF(AND(CELL("type",C31)="v",C31&gt;0),B31/C31,"")</f>
        <v>1.21678529692978</v>
      </c>
      <c r="E31" s="252"/>
    </row>
    <row r="32" customFormat="false" ht="14.1" hidden="false" customHeight="true" outlineLevel="0" collapsed="false">
      <c r="A32" s="26" t="s">
        <v>45</v>
      </c>
      <c r="B32" s="27" t="n">
        <f aca="false">SUM('- 29 -'!B32,'- 29 -'!D32,'- 30 -'!D32)</f>
        <v>1534508</v>
      </c>
      <c r="C32" s="27" t="n">
        <v>1111571</v>
      </c>
      <c r="D32" s="243" t="n">
        <f aca="true">IF(AND(CELL("type",C32)="v",C32&gt;0),B32/C32,"")</f>
        <v>1.38048581692038</v>
      </c>
      <c r="E32" s="252"/>
    </row>
    <row r="33" customFormat="false" ht="14.1" hidden="false" customHeight="true" outlineLevel="0" collapsed="false">
      <c r="A33" s="24" t="s">
        <v>46</v>
      </c>
      <c r="B33" s="25" t="n">
        <f aca="false">SUM('- 29 -'!B33,'- 29 -'!D33,'- 30 -'!D33)</f>
        <v>2015514</v>
      </c>
      <c r="C33" s="25" t="n">
        <v>1871053</v>
      </c>
      <c r="D33" s="242" t="n">
        <f aca="true">IF(AND(CELL("type",C33)="v",C33&gt;0),B33/C33,"")</f>
        <v>1.07720839548639</v>
      </c>
      <c r="E33" s="252"/>
    </row>
    <row r="34" customFormat="false" ht="14.1" hidden="false" customHeight="true" outlineLevel="0" collapsed="false">
      <c r="A34" s="26" t="s">
        <v>47</v>
      </c>
      <c r="B34" s="27" t="n">
        <f aca="false">SUM('- 29 -'!B34,'- 29 -'!D34,'- 30 -'!D34)</f>
        <v>1870852</v>
      </c>
      <c r="C34" s="27" t="n">
        <v>1277919</v>
      </c>
      <c r="D34" s="243" t="n">
        <f aca="true">IF(AND(CELL("type",C34)="v",C34&gt;0),B34/C34,"")</f>
        <v>1.46398324150435</v>
      </c>
      <c r="E34" s="252"/>
    </row>
    <row r="35" customFormat="false" ht="14.1" hidden="false" customHeight="true" outlineLevel="0" collapsed="false">
      <c r="A35" s="24" t="s">
        <v>48</v>
      </c>
      <c r="B35" s="25" t="n">
        <f aca="false">SUM('- 29 -'!B35,'- 29 -'!D35,'- 30 -'!D35)</f>
        <v>2551764</v>
      </c>
      <c r="C35" s="25" t="n">
        <v>1070413</v>
      </c>
      <c r="D35" s="242" t="n">
        <f aca="true">IF(AND(CELL("type",C35)="v",C35&gt;0),B35/C35,"")</f>
        <v>2.38390602505762</v>
      </c>
      <c r="E35" s="252"/>
    </row>
    <row r="36" customFormat="false" ht="14.1" hidden="false" customHeight="true" outlineLevel="0" collapsed="false">
      <c r="A36" s="26" t="s">
        <v>49</v>
      </c>
      <c r="B36" s="27" t="n">
        <f aca="false">SUM('- 29 -'!B36,'- 29 -'!D36,'- 30 -'!D36)</f>
        <v>1261372</v>
      </c>
      <c r="C36" s="27" t="n">
        <v>1030839</v>
      </c>
      <c r="D36" s="243" t="n">
        <f aca="true">IF(AND(CELL("type",C36)="v",C36&gt;0),B36/C36,"")</f>
        <v>1.22363628073831</v>
      </c>
      <c r="E36" s="252"/>
    </row>
    <row r="37" customFormat="false" ht="14.1" hidden="false" customHeight="true" outlineLevel="0" collapsed="false">
      <c r="A37" s="24" t="s">
        <v>50</v>
      </c>
      <c r="B37" s="25" t="n">
        <f aca="false">SUM('- 29 -'!B37,'- 29 -'!D37,'- 30 -'!D37)</f>
        <v>1800706</v>
      </c>
      <c r="C37" s="25" t="n">
        <v>1079784</v>
      </c>
      <c r="D37" s="242" t="n">
        <f aca="true">IF(AND(CELL("type",C37)="v",C37&gt;0),B37/C37,"")</f>
        <v>1.6676539011506</v>
      </c>
      <c r="E37" s="252"/>
    </row>
    <row r="38" customFormat="false" ht="14.1" hidden="false" customHeight="true" outlineLevel="0" collapsed="false">
      <c r="A38" s="26" t="s">
        <v>51</v>
      </c>
      <c r="B38" s="27" t="n">
        <f aca="false">SUM('- 29 -'!B38,'- 29 -'!D38,'- 30 -'!D38)</f>
        <v>2117642</v>
      </c>
      <c r="C38" s="27" t="n">
        <v>728731</v>
      </c>
      <c r="D38" s="243" t="n">
        <f aca="true">IF(AND(CELL("type",C38)="v",C38&gt;0),B38/C38,"")</f>
        <v>2.90593099511342</v>
      </c>
      <c r="E38" s="252"/>
    </row>
    <row r="39" customFormat="false" ht="14.1" hidden="false" customHeight="true" outlineLevel="0" collapsed="false">
      <c r="A39" s="24" t="s">
        <v>52</v>
      </c>
      <c r="B39" s="25" t="n">
        <f aca="false">SUM('- 29 -'!B39,'- 29 -'!D39,'- 30 -'!D39)</f>
        <v>1426158</v>
      </c>
      <c r="C39" s="25" t="n">
        <v>1237032</v>
      </c>
      <c r="D39" s="242" t="n">
        <f aca="true">IF(AND(CELL("type",C39)="v",C39&gt;0),B39/C39,"")</f>
        <v>1.15288690995868</v>
      </c>
      <c r="E39" s="252"/>
    </row>
    <row r="40" customFormat="false" ht="14.1" hidden="false" customHeight="true" outlineLevel="0" collapsed="false">
      <c r="A40" s="26" t="s">
        <v>53</v>
      </c>
      <c r="B40" s="27" t="n">
        <f aca="false">SUM('- 29 -'!B40,'- 29 -'!D40,'- 30 -'!D40)</f>
        <v>1187868</v>
      </c>
      <c r="C40" s="27" t="n">
        <v>440184.6</v>
      </c>
      <c r="D40" s="243" t="n">
        <f aca="true">IF(AND(CELL("type",C40)="v",C40&gt;0),B40/C40,"")</f>
        <v>2.69856782813392</v>
      </c>
      <c r="E40" s="252"/>
    </row>
    <row r="41" customFormat="false" ht="14.1" hidden="false" customHeight="true" outlineLevel="0" collapsed="false">
      <c r="A41" s="24" t="s">
        <v>54</v>
      </c>
      <c r="B41" s="25" t="n">
        <f aca="false">SUM('- 29 -'!B41,'- 29 -'!D41,'- 30 -'!D41)</f>
        <v>3473750</v>
      </c>
      <c r="C41" s="25" t="n">
        <v>2961945</v>
      </c>
      <c r="D41" s="242" t="n">
        <f aca="true">IF(AND(CELL("type",C41)="v",C41&gt;0),B41/C41,"")</f>
        <v>1.17279355288501</v>
      </c>
      <c r="E41" s="252"/>
    </row>
    <row r="42" customFormat="false" ht="14.1" hidden="false" customHeight="true" outlineLevel="0" collapsed="false">
      <c r="A42" s="26" t="s">
        <v>55</v>
      </c>
      <c r="B42" s="27" t="n">
        <f aca="false">SUM('- 29 -'!B42,'- 29 -'!D42,'- 30 -'!D42)</f>
        <v>1213156</v>
      </c>
      <c r="C42" s="27" t="n">
        <v>766541</v>
      </c>
      <c r="D42" s="243" t="n">
        <f aca="true">IF(AND(CELL("type",C42)="v",C42&gt;0),B42/C42,"")</f>
        <v>1.58263680611996</v>
      </c>
      <c r="E42" s="252"/>
    </row>
    <row r="43" customFormat="false" ht="14.1" hidden="false" customHeight="true" outlineLevel="0" collapsed="false">
      <c r="A43" s="24" t="s">
        <v>56</v>
      </c>
      <c r="B43" s="25" t="n">
        <f aca="false">SUM('- 29 -'!B43,'- 29 -'!D43,'- 30 -'!D43)</f>
        <v>748696</v>
      </c>
      <c r="C43" s="25" t="n">
        <v>686400</v>
      </c>
      <c r="D43" s="242" t="n">
        <f aca="true">IF(AND(CELL("type",C43)="v",C43&gt;0),B43/C43,"")</f>
        <v>1.09075757575758</v>
      </c>
      <c r="E43" s="252"/>
    </row>
    <row r="44" customFormat="false" ht="14.1" hidden="false" customHeight="true" outlineLevel="0" collapsed="false">
      <c r="A44" s="26" t="s">
        <v>57</v>
      </c>
      <c r="B44" s="27" t="n">
        <f aca="false">SUM('- 29 -'!B44,'- 29 -'!D44,'- 30 -'!D44)</f>
        <v>590464</v>
      </c>
      <c r="C44" s="27" t="n">
        <v>577735</v>
      </c>
      <c r="D44" s="243" t="n">
        <f aca="true">IF(AND(CELL("type",C44)="v",C44&gt;0),B44/C44,"")</f>
        <v>1.02203259279774</v>
      </c>
      <c r="E44" s="252"/>
    </row>
    <row r="45" customFormat="false" ht="14.1" hidden="false" customHeight="true" outlineLevel="0" collapsed="false">
      <c r="A45" s="24" t="s">
        <v>58</v>
      </c>
      <c r="B45" s="25" t="n">
        <f aca="false">SUM('- 29 -'!B45,'- 29 -'!D45,'- 30 -'!D45)</f>
        <v>411725</v>
      </c>
      <c r="C45" s="25" t="n">
        <v>282496</v>
      </c>
      <c r="D45" s="242" t="n">
        <f aca="true">IF(AND(CELL("type",C45)="v",C45&gt;0),B45/C45,"")</f>
        <v>1.45745426483915</v>
      </c>
      <c r="E45" s="252"/>
    </row>
    <row r="46" customFormat="false" ht="14.1" hidden="false" customHeight="true" outlineLevel="0" collapsed="false">
      <c r="A46" s="26" t="s">
        <v>59</v>
      </c>
      <c r="B46" s="27" t="n">
        <f aca="false">SUM('- 29 -'!B46,'- 29 -'!D46,'- 30 -'!D46)</f>
        <v>3910234</v>
      </c>
      <c r="C46" s="27" t="n">
        <v>1156697</v>
      </c>
      <c r="D46" s="243" t="n">
        <f aca="true">IF(AND(CELL("type",C46)="v",C46&gt;0),B46/C46,"")</f>
        <v>3.3805171103582</v>
      </c>
      <c r="E46" s="252"/>
    </row>
    <row r="47" customFormat="false" ht="5.1" hidden="false" customHeight="true" outlineLevel="0" collapsed="false">
      <c r="A47" s="0"/>
      <c r="B47" s="31"/>
      <c r="C47" s="246"/>
      <c r="D47" s="247"/>
      <c r="E47" s="252"/>
    </row>
    <row r="48" customFormat="false" ht="14.1" hidden="false" customHeight="true" outlineLevel="0" collapsed="false">
      <c r="A48" s="28" t="s">
        <v>60</v>
      </c>
      <c r="B48" s="29" t="n">
        <f aca="false">SUM(B11:B46)</f>
        <v>58615370</v>
      </c>
      <c r="C48" s="29" t="n">
        <f aca="false">SUM(C11:C46)</f>
        <v>32013835.61</v>
      </c>
      <c r="D48" s="248" t="n">
        <f aca="false">B48/C48</f>
        <v>1.83093868270163</v>
      </c>
      <c r="E48" s="252"/>
    </row>
    <row r="49" customFormat="false" ht="5.1" hidden="false" customHeight="true" outlineLevel="0" collapsed="false">
      <c r="A49" s="30" t="s">
        <v>61</v>
      </c>
      <c r="B49" s="31"/>
      <c r="C49" s="246"/>
      <c r="D49" s="247"/>
    </row>
    <row r="50" customFormat="false" ht="14.1" hidden="false" customHeight="true" outlineLevel="0" collapsed="false">
      <c r="A50" s="26" t="s">
        <v>62</v>
      </c>
      <c r="B50" s="27" t="n">
        <f aca="false">SUM('- 29 -'!B50,'- 29 -'!D50,'- 30 -'!D50)</f>
        <v>28873</v>
      </c>
      <c r="C50" s="50" t="s">
        <v>78</v>
      </c>
      <c r="D50" s="243" t="str">
        <f aca="true">IF(AND(CELL("type",C50)="v",C50&gt;0),B50/C50,"")</f>
        <v/>
      </c>
      <c r="E50" s="252"/>
    </row>
    <row r="51" customFormat="false" ht="14.1" hidden="false" customHeight="true" outlineLevel="0" collapsed="false">
      <c r="A51" s="24" t="s">
        <v>63</v>
      </c>
      <c r="B51" s="25" t="n">
        <f aca="false">SUM('- 29 -'!B51,'- 29 -'!D51,'- 30 -'!D51)</f>
        <v>0</v>
      </c>
      <c r="C51" s="25" t="n">
        <v>0</v>
      </c>
      <c r="D51" s="242" t="str">
        <f aca="true">IF(AND(CELL("type",C51)="v",C51&gt;0),B51/C51,"")</f>
        <v/>
      </c>
      <c r="E51" s="252"/>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false" hidden="false" outlineLevel="0" max="5" min="3"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332</v>
      </c>
      <c r="B2" s="9"/>
      <c r="C2" s="9"/>
      <c r="D2" s="9"/>
      <c r="E2" s="9"/>
      <c r="F2" s="9"/>
      <c r="G2" s="9"/>
    </row>
    <row r="3" customFormat="false" ht="15.95" hidden="false" customHeight="true" outlineLevel="0" collapsed="false">
      <c r="A3" s="10" t="str">
        <f aca="false">OPYEAR</f>
        <v>OPERATING FUND 2005/2006 ACTUAL</v>
      </c>
      <c r="B3" s="10"/>
      <c r="C3" s="10"/>
      <c r="D3" s="10"/>
      <c r="E3" s="10"/>
      <c r="F3" s="10"/>
      <c r="G3" s="10"/>
    </row>
    <row r="4" customFormat="false" ht="15.95" hidden="false" customHeight="true" outlineLevel="0" collapsed="false">
      <c r="B4" s="8"/>
      <c r="C4" s="8"/>
      <c r="D4" s="106"/>
      <c r="E4" s="8"/>
      <c r="F4" s="8"/>
    </row>
    <row r="5" customFormat="false" ht="15.95" hidden="false" customHeight="true" outlineLevel="0" collapsed="false">
      <c r="B5" s="8"/>
      <c r="C5" s="8"/>
      <c r="D5" s="8"/>
      <c r="E5" s="8"/>
      <c r="F5" s="8"/>
    </row>
    <row r="6" customFormat="false" ht="15.95" hidden="false" customHeight="true" outlineLevel="0" collapsed="false">
      <c r="B6" s="176"/>
      <c r="C6" s="253"/>
      <c r="D6" s="171"/>
      <c r="E6" s="118"/>
      <c r="F6" s="116" t="s">
        <v>333</v>
      </c>
      <c r="G6" s="116"/>
    </row>
    <row r="7" customFormat="false" ht="15.95" hidden="false" customHeight="true" outlineLevel="0" collapsed="false">
      <c r="B7" s="96" t="s">
        <v>213</v>
      </c>
      <c r="C7" s="96"/>
      <c r="D7" s="96"/>
      <c r="E7" s="96"/>
      <c r="F7" s="119" t="s">
        <v>334</v>
      </c>
      <c r="G7" s="119"/>
      <c r="I7" s="219" t="s">
        <v>13</v>
      </c>
    </row>
    <row r="8" customFormat="false" ht="15.95" hidden="false" customHeight="true" outlineLevel="0" collapsed="false">
      <c r="A8" s="44"/>
      <c r="B8" s="14" t="s">
        <v>61</v>
      </c>
      <c r="C8" s="17" t="s">
        <v>335</v>
      </c>
      <c r="D8" s="12" t="s">
        <v>335</v>
      </c>
      <c r="E8" s="12" t="s">
        <v>336</v>
      </c>
      <c r="F8" s="14" t="s">
        <v>61</v>
      </c>
      <c r="G8" s="14" t="s">
        <v>335</v>
      </c>
      <c r="I8" s="219" t="s">
        <v>337</v>
      </c>
    </row>
    <row r="9" customFormat="false" ht="15.95" hidden="false" customHeight="true" outlineLevel="0" collapsed="false">
      <c r="A9" s="47" t="s">
        <v>18</v>
      </c>
      <c r="B9" s="97" t="s">
        <v>168</v>
      </c>
      <c r="C9" s="97" t="s">
        <v>220</v>
      </c>
      <c r="D9" s="97" t="s">
        <v>338</v>
      </c>
      <c r="E9" s="97" t="s">
        <v>339</v>
      </c>
      <c r="F9" s="97" t="s">
        <v>168</v>
      </c>
      <c r="G9" s="97" t="s">
        <v>338</v>
      </c>
      <c r="I9" s="219" t="s">
        <v>340</v>
      </c>
    </row>
    <row r="10" customFormat="false" ht="5.1" hidden="false" customHeight="true" outlineLevel="0" collapsed="false">
      <c r="A10" s="49"/>
    </row>
    <row r="11" customFormat="false" ht="14.1" hidden="false" customHeight="true" outlineLevel="0" collapsed="false">
      <c r="A11" s="24" t="s">
        <v>24</v>
      </c>
      <c r="B11" s="25" t="n">
        <f aca="false">'- 31 -'!D11</f>
        <v>1012070</v>
      </c>
      <c r="C11" s="25" t="n">
        <f aca="false">B11/'- 7 -'!F11</f>
        <v>674.263824117255</v>
      </c>
      <c r="D11" s="242" t="n">
        <f aca="false">B11/I11</f>
        <v>4.19618720666036</v>
      </c>
      <c r="E11" s="25" t="n">
        <f aca="false">I11/'- 7 -'!F11</f>
        <v>160.684876748834</v>
      </c>
      <c r="F11" s="25" t="n">
        <f aca="false">'- 31 -'!F11</f>
        <v>241355</v>
      </c>
      <c r="G11" s="242" t="n">
        <f aca="false">F11/I11</f>
        <v>1.00069240592401</v>
      </c>
      <c r="I11" s="6" t="n">
        <v>241188</v>
      </c>
    </row>
    <row r="12" customFormat="false" ht="14.1" hidden="false" customHeight="true" outlineLevel="0" collapsed="false">
      <c r="A12" s="26" t="s">
        <v>25</v>
      </c>
      <c r="B12" s="27" t="n">
        <f aca="false">'- 31 -'!D12</f>
        <v>1874849</v>
      </c>
      <c r="C12" s="27" t="n">
        <f aca="false">B12/'- 7 -'!F12</f>
        <v>799.406898904192</v>
      </c>
      <c r="D12" s="243" t="n">
        <f aca="false">B12/I12</f>
        <v>4.874194068343</v>
      </c>
      <c r="E12" s="27" t="n">
        <f aca="false">I12/'- 7 -'!F12</f>
        <v>164.008016032064</v>
      </c>
      <c r="F12" s="27" t="n">
        <f aca="false">'- 31 -'!F12</f>
        <v>283275</v>
      </c>
      <c r="G12" s="243" t="n">
        <f aca="false">F12/I12</f>
        <v>0.73645254882386</v>
      </c>
      <c r="I12" s="6" t="n">
        <v>384648</v>
      </c>
    </row>
    <row r="13" customFormat="false" ht="14.1" hidden="false" customHeight="true" outlineLevel="0" collapsed="false">
      <c r="A13" s="24" t="s">
        <v>26</v>
      </c>
      <c r="B13" s="25" t="n">
        <f aca="false">'- 31 -'!D13</f>
        <v>4575081</v>
      </c>
      <c r="C13" s="25" t="n">
        <f aca="false">B13/'- 7 -'!F13</f>
        <v>660.756932409012</v>
      </c>
      <c r="D13" s="242" t="n">
        <f aca="false">B13/I13</f>
        <v>4.51888862001017</v>
      </c>
      <c r="E13" s="25" t="n">
        <f aca="false">I13/'- 7 -'!F13</f>
        <v>146.221114962449</v>
      </c>
      <c r="F13" s="25" t="n">
        <f aca="false">'- 31 -'!F13</f>
        <v>313123</v>
      </c>
      <c r="G13" s="242" t="n">
        <f aca="false">F13/I13</f>
        <v>0.30927713877928</v>
      </c>
      <c r="I13" s="6" t="n">
        <v>1012435</v>
      </c>
    </row>
    <row r="14" customFormat="false" ht="14.1" hidden="false" customHeight="true" outlineLevel="0" collapsed="false">
      <c r="A14" s="26" t="s">
        <v>27</v>
      </c>
      <c r="B14" s="27" t="n">
        <f aca="false">'- 31 -'!D14</f>
        <v>4077880</v>
      </c>
      <c r="C14" s="50" t="n">
        <f aca="false">B14/'- 7 -'!F14</f>
        <v>890.386252974956</v>
      </c>
      <c r="D14" s="243" t="n">
        <f aca="false">B14/I14</f>
        <v>5.1764723803334</v>
      </c>
      <c r="E14" s="50" t="n">
        <f aca="false">I14/'- 7 -'!F14</f>
        <v>172.006375685059</v>
      </c>
      <c r="F14" s="50" t="n">
        <f aca="false">'- 31 -'!F14</f>
        <v>306232</v>
      </c>
      <c r="G14" s="243" t="n">
        <f aca="false">F14/I14</f>
        <v>0.38873176502846</v>
      </c>
      <c r="I14" s="6" t="n">
        <v>787772</v>
      </c>
    </row>
    <row r="15" customFormat="false" ht="14.1" hidden="false" customHeight="true" outlineLevel="0" collapsed="false">
      <c r="A15" s="24" t="s">
        <v>28</v>
      </c>
      <c r="B15" s="25" t="n">
        <f aca="false">'- 31 -'!D15</f>
        <v>1399852</v>
      </c>
      <c r="C15" s="25" t="n">
        <f aca="false">B15/'- 7 -'!F15</f>
        <v>871.096453018046</v>
      </c>
      <c r="D15" s="242" t="n">
        <f aca="false">B15/I15</f>
        <v>4.89234651261136</v>
      </c>
      <c r="E15" s="25" t="n">
        <f aca="false">I15/'- 7 -'!F15</f>
        <v>178.052893590541</v>
      </c>
      <c r="F15" s="25" t="n">
        <f aca="false">'- 31 -'!F15</f>
        <v>157739</v>
      </c>
      <c r="G15" s="242" t="n">
        <f aca="false">F15/I15</f>
        <v>0.551282454540053</v>
      </c>
      <c r="I15" s="6" t="n">
        <v>286131</v>
      </c>
    </row>
    <row r="16" customFormat="false" ht="14.1" hidden="false" customHeight="true" outlineLevel="0" collapsed="false">
      <c r="A16" s="26" t="s">
        <v>29</v>
      </c>
      <c r="B16" s="27" t="n">
        <f aca="false">'- 31 -'!D16</f>
        <v>1503876</v>
      </c>
      <c r="C16" s="27" t="n">
        <f aca="false">B16/'- 7 -'!F16</f>
        <v>1206.4789410349</v>
      </c>
      <c r="D16" s="243" t="n">
        <f aca="false">B16/I16</f>
        <v>7.2773710265133</v>
      </c>
      <c r="E16" s="27" t="n">
        <f aca="false">I16/'- 7 -'!F16</f>
        <v>165.784997994384</v>
      </c>
      <c r="F16" s="27" t="n">
        <f aca="false">'- 31 -'!F16</f>
        <v>62510</v>
      </c>
      <c r="G16" s="243" t="n">
        <f aca="false">F16/I16</f>
        <v>0.302490672680026</v>
      </c>
      <c r="I16" s="6" t="n">
        <v>206651</v>
      </c>
    </row>
    <row r="17" customFormat="false" ht="14.1" hidden="false" customHeight="true" outlineLevel="0" collapsed="false">
      <c r="A17" s="24" t="s">
        <v>30</v>
      </c>
      <c r="B17" s="25" t="n">
        <f aca="false">'- 31 -'!D17</f>
        <v>1244183</v>
      </c>
      <c r="C17" s="25" t="n">
        <f aca="false">B17/'- 7 -'!F17</f>
        <v>829.881339087398</v>
      </c>
      <c r="D17" s="242" t="n">
        <f aca="false">B17/I17</f>
        <v>4.57050547351407</v>
      </c>
      <c r="E17" s="25" t="n">
        <f aca="false">I17/'- 7 -'!F17</f>
        <v>181.573207579891</v>
      </c>
      <c r="F17" s="25" t="n">
        <f aca="false">'- 31 -'!F17</f>
        <v>306496</v>
      </c>
      <c r="G17" s="242" t="n">
        <f aca="false">F17/I17</f>
        <v>1.12591286459481</v>
      </c>
      <c r="I17" s="6" t="n">
        <v>272220</v>
      </c>
    </row>
    <row r="18" customFormat="false" ht="14.1" hidden="false" customHeight="true" outlineLevel="0" collapsed="false">
      <c r="A18" s="26" t="s">
        <v>31</v>
      </c>
      <c r="B18" s="27" t="n">
        <f aca="false">'- 31 -'!D18</f>
        <v>11564091</v>
      </c>
      <c r="C18" s="27" t="n">
        <f aca="false">B18/'- 7 -'!F18</f>
        <v>2046.3795788356</v>
      </c>
      <c r="D18" s="243" t="n">
        <f aca="false">B18/I18</f>
        <v>9.56567748766456</v>
      </c>
      <c r="E18" s="27" t="n">
        <f aca="false">I18/'- 7 -'!F18</f>
        <v>213.929393027783</v>
      </c>
      <c r="F18" s="27" t="n">
        <f aca="false">'- 31 -'!F18</f>
        <v>591848</v>
      </c>
      <c r="G18" s="243" t="n">
        <f aca="false">F18/I18</f>
        <v>0.48956957271603</v>
      </c>
      <c r="I18" s="6" t="n">
        <v>1208915</v>
      </c>
    </row>
    <row r="19" customFormat="false" ht="14.1" hidden="false" customHeight="true" outlineLevel="0" collapsed="false">
      <c r="A19" s="24" t="s">
        <v>32</v>
      </c>
      <c r="B19" s="25" t="n">
        <f aca="false">'- 31 -'!D19</f>
        <v>1714537</v>
      </c>
      <c r="C19" s="25" t="n">
        <f aca="false">B19/'- 7 -'!F19</f>
        <v>516.839344657633</v>
      </c>
      <c r="D19" s="242" t="n">
        <f aca="false">B19/I19</f>
        <v>4.47358437397262</v>
      </c>
      <c r="E19" s="25" t="n">
        <f aca="false">I19/'- 7 -'!F19</f>
        <v>115.531372933215</v>
      </c>
      <c r="F19" s="25" t="n">
        <f aca="false">'- 31 -'!F19</f>
        <v>58850</v>
      </c>
      <c r="G19" s="242" t="n">
        <f aca="false">F19/I19</f>
        <v>0.1535519154199</v>
      </c>
      <c r="I19" s="6" t="n">
        <v>383258</v>
      </c>
    </row>
    <row r="20" customFormat="false" ht="14.1" hidden="false" customHeight="true" outlineLevel="0" collapsed="false">
      <c r="A20" s="26" t="s">
        <v>33</v>
      </c>
      <c r="B20" s="27" t="n">
        <f aca="false">'- 31 -'!D20</f>
        <v>3951089</v>
      </c>
      <c r="C20" s="27" t="n">
        <f aca="false">B20/'- 7 -'!F20</f>
        <v>594.19339799985</v>
      </c>
      <c r="D20" s="243" t="n">
        <f aca="false">B20/I20</f>
        <v>4.86240599375568</v>
      </c>
      <c r="E20" s="27" t="n">
        <f aca="false">I20/'- 7 -'!F20</f>
        <v>122.201518911196</v>
      </c>
      <c r="F20" s="27" t="n">
        <f aca="false">'- 31 -'!F20</f>
        <v>257880</v>
      </c>
      <c r="G20" s="243" t="n">
        <f aca="false">F20/I20</f>
        <v>0.317359912082394</v>
      </c>
      <c r="I20" s="6" t="n">
        <v>812579</v>
      </c>
    </row>
    <row r="21" customFormat="false" ht="14.1" hidden="false" customHeight="true" outlineLevel="0" collapsed="false">
      <c r="A21" s="24" t="s">
        <v>34</v>
      </c>
      <c r="B21" s="25" t="n">
        <f aca="false">'- 31 -'!D21</f>
        <v>2129793</v>
      </c>
      <c r="C21" s="25" t="n">
        <f aca="false">B21/'- 7 -'!F21</f>
        <v>657.85111969112</v>
      </c>
      <c r="D21" s="242" t="n">
        <f aca="false">B21/I21</f>
        <v>4.81535501433442</v>
      </c>
      <c r="E21" s="25" t="n">
        <f aca="false">I21/'- 7 -'!F21</f>
        <v>136.61528957529</v>
      </c>
      <c r="F21" s="25" t="n">
        <f aca="false">'- 31 -'!F21</f>
        <v>430678</v>
      </c>
      <c r="G21" s="242" t="n">
        <f aca="false">F21/I21</f>
        <v>0.973741329257595</v>
      </c>
      <c r="I21" s="6" t="n">
        <v>442292</v>
      </c>
    </row>
    <row r="22" customFormat="false" ht="14.1" hidden="false" customHeight="true" outlineLevel="0" collapsed="false">
      <c r="A22" s="26" t="s">
        <v>35</v>
      </c>
      <c r="B22" s="27" t="n">
        <f aca="false">'- 31 -'!D22</f>
        <v>1656052</v>
      </c>
      <c r="C22" s="27" t="n">
        <f aca="false">B22/'- 7 -'!F22</f>
        <v>993.253763569844</v>
      </c>
      <c r="D22" s="243" t="n">
        <f aca="false">B22/I22</f>
        <v>4.89387191815434</v>
      </c>
      <c r="E22" s="27" t="n">
        <f aca="false">I22/'- 7 -'!F22</f>
        <v>202.958675703233</v>
      </c>
      <c r="F22" s="27" t="n">
        <f aca="false">'- 31 -'!F22</f>
        <v>57105</v>
      </c>
      <c r="G22" s="243" t="n">
        <f aca="false">F22/I22</f>
        <v>0.168753490763698</v>
      </c>
      <c r="I22" s="6" t="n">
        <v>338393</v>
      </c>
    </row>
    <row r="23" customFormat="false" ht="14.1" hidden="false" customHeight="true" outlineLevel="0" collapsed="false">
      <c r="A23" s="24" t="s">
        <v>36</v>
      </c>
      <c r="B23" s="25" t="n">
        <f aca="false">'- 31 -'!D23</f>
        <v>838641</v>
      </c>
      <c r="C23" s="25" t="n">
        <f aca="false">B23/'- 7 -'!F23</f>
        <v>631.744632768362</v>
      </c>
      <c r="D23" s="242" t="n">
        <f aca="false">B23/I23</f>
        <v>3.77208898564283</v>
      </c>
      <c r="E23" s="25" t="n">
        <f aca="false">I23/'- 7 -'!F23</f>
        <v>167.478719397363</v>
      </c>
      <c r="F23" s="25" t="n">
        <f aca="false">'- 31 -'!F23</f>
        <v>110102</v>
      </c>
      <c r="G23" s="242" t="n">
        <f aca="false">F23/I23</f>
        <v>0.495223273721709</v>
      </c>
      <c r="I23" s="6" t="n">
        <v>222328</v>
      </c>
    </row>
    <row r="24" customFormat="false" ht="14.1" hidden="false" customHeight="true" outlineLevel="0" collapsed="false">
      <c r="A24" s="26" t="s">
        <v>37</v>
      </c>
      <c r="B24" s="27" t="n">
        <f aca="false">'- 31 -'!D24</f>
        <v>3684528</v>
      </c>
      <c r="C24" s="27" t="n">
        <f aca="false">B24/'- 7 -'!F24</f>
        <v>799.85411917942</v>
      </c>
      <c r="D24" s="243" t="n">
        <f aca="false">B24/I24</f>
        <v>5.64849157523421</v>
      </c>
      <c r="E24" s="27" t="n">
        <f aca="false">I24/'- 7 -'!F24</f>
        <v>141.60490611093</v>
      </c>
      <c r="F24" s="27" t="n">
        <f aca="false">'- 31 -'!F24</f>
        <v>131912</v>
      </c>
      <c r="G24" s="243" t="n">
        <f aca="false">F24/I24</f>
        <v>0.202225039590497</v>
      </c>
      <c r="I24" s="6" t="n">
        <v>652303</v>
      </c>
    </row>
    <row r="25" customFormat="false" ht="14.1" hidden="false" customHeight="true" outlineLevel="0" collapsed="false">
      <c r="A25" s="24" t="s">
        <v>38</v>
      </c>
      <c r="B25" s="25" t="n">
        <f aca="false">'- 31 -'!D25</f>
        <v>12644122</v>
      </c>
      <c r="C25" s="25" t="n">
        <f aca="false">B25/'- 7 -'!F25</f>
        <v>864.348497795399</v>
      </c>
      <c r="D25" s="242" t="n">
        <f aca="false">B25/I25</f>
        <v>5.68222537598766</v>
      </c>
      <c r="E25" s="25" t="n">
        <f aca="false">I25/'- 7 -'!F25</f>
        <v>152.114434152511</v>
      </c>
      <c r="F25" s="25" t="n">
        <f aca="false">'- 31 -'!F25</f>
        <v>632467</v>
      </c>
      <c r="G25" s="242" t="n">
        <f aca="false">F25/I25</f>
        <v>0.284228516371069</v>
      </c>
      <c r="I25" s="6" t="n">
        <v>2225206</v>
      </c>
    </row>
    <row r="26" customFormat="false" ht="14.1" hidden="false" customHeight="true" outlineLevel="0" collapsed="false">
      <c r="A26" s="26" t="s">
        <v>39</v>
      </c>
      <c r="B26" s="27" t="n">
        <f aca="false">'- 31 -'!D26</f>
        <v>2962181</v>
      </c>
      <c r="C26" s="27" t="n">
        <f aca="false">B26/'- 7 -'!F26</f>
        <v>907.948199233716</v>
      </c>
      <c r="D26" s="243" t="n">
        <f aca="false">B26/I26</f>
        <v>3.37322153719313</v>
      </c>
      <c r="E26" s="27" t="n">
        <f aca="false">I26/'- 7 -'!F26</f>
        <v>269.163524904215</v>
      </c>
      <c r="F26" s="27" t="n">
        <f aca="false">'- 31 -'!F26</f>
        <v>191966</v>
      </c>
      <c r="G26" s="243" t="n">
        <f aca="false">F26/I26</f>
        <v>0.218603740152549</v>
      </c>
      <c r="I26" s="6" t="n">
        <v>878146</v>
      </c>
    </row>
    <row r="27" customFormat="false" ht="14.1" hidden="false" customHeight="true" outlineLevel="0" collapsed="false">
      <c r="A27" s="24" t="s">
        <v>40</v>
      </c>
      <c r="B27" s="25" t="n">
        <f aca="false">'- 31 -'!D27</f>
        <v>3274899</v>
      </c>
      <c r="C27" s="244" t="n">
        <f aca="false">B27/'- 7 -'!F27</f>
        <v>966.531594014698</v>
      </c>
      <c r="D27" s="245" t="n">
        <f aca="false">B27/I27</f>
        <v>7.10868262823157</v>
      </c>
      <c r="E27" s="244" t="n">
        <f aca="false">I27/'- 7 -'!F27</f>
        <v>135.964938169584</v>
      </c>
      <c r="F27" s="244" t="n">
        <f aca="false">'- 31 -'!F27</f>
        <v>273626</v>
      </c>
      <c r="G27" s="245" t="n">
        <f aca="false">F27/I27</f>
        <v>0.593948208122599</v>
      </c>
      <c r="I27" s="6" t="n">
        <v>460690</v>
      </c>
    </row>
    <row r="28" customFormat="false" ht="14.1" hidden="false" customHeight="true" outlineLevel="0" collapsed="false">
      <c r="A28" s="26" t="s">
        <v>41</v>
      </c>
      <c r="B28" s="27" t="n">
        <f aca="false">'- 31 -'!D28</f>
        <v>1720437</v>
      </c>
      <c r="C28" s="27" t="n">
        <f aca="false">B28/'- 7 -'!F28</f>
        <v>839.852086892848</v>
      </c>
      <c r="D28" s="243" t="n">
        <f aca="false">B28/I28</f>
        <v>4.26823773999638</v>
      </c>
      <c r="E28" s="27" t="n">
        <f aca="false">I28/'- 7 -'!F28</f>
        <v>196.767878935807</v>
      </c>
      <c r="F28" s="27" t="n">
        <f aca="false">'- 31 -'!F28</f>
        <v>103759</v>
      </c>
      <c r="G28" s="243" t="n">
        <f aca="false">F28/I28</f>
        <v>0.257416040031855</v>
      </c>
      <c r="I28" s="6" t="n">
        <v>403079</v>
      </c>
    </row>
    <row r="29" customFormat="false" ht="14.1" hidden="false" customHeight="true" outlineLevel="0" collapsed="false">
      <c r="A29" s="24" t="s">
        <v>42</v>
      </c>
      <c r="B29" s="25" t="n">
        <f aca="false">'- 31 -'!D29</f>
        <v>9116873</v>
      </c>
      <c r="C29" s="25" t="n">
        <f aca="false">B29/'- 7 -'!F29</f>
        <v>709.015281720263</v>
      </c>
      <c r="D29" s="242" t="n">
        <f aca="false">B29/I29</f>
        <v>5.37366120766127</v>
      </c>
      <c r="E29" s="25" t="n">
        <f aca="false">I29/'- 7 -'!F29</f>
        <v>131.942683827818</v>
      </c>
      <c r="F29" s="25" t="n">
        <f aca="false">'- 31 -'!F29</f>
        <v>683861</v>
      </c>
      <c r="G29" s="242" t="n">
        <f aca="false">F29/I29</f>
        <v>0.403080894856432</v>
      </c>
      <c r="I29" s="6" t="n">
        <v>1696585</v>
      </c>
    </row>
    <row r="30" customFormat="false" ht="14.1" hidden="false" customHeight="true" outlineLevel="0" collapsed="false">
      <c r="A30" s="26" t="s">
        <v>43</v>
      </c>
      <c r="B30" s="27" t="n">
        <f aca="false">'- 31 -'!D30</f>
        <v>858535</v>
      </c>
      <c r="C30" s="27" t="n">
        <f aca="false">B30/'- 7 -'!F30</f>
        <v>697.712312068265</v>
      </c>
      <c r="D30" s="243" t="n">
        <f aca="false">B30/I30</f>
        <v>4.10831439167365</v>
      </c>
      <c r="E30" s="27" t="n">
        <f aca="false">I30/'- 7 -'!F30</f>
        <v>169.829337667615</v>
      </c>
      <c r="F30" s="27" t="n">
        <f aca="false">'- 31 -'!F30</f>
        <v>141624</v>
      </c>
      <c r="G30" s="243" t="n">
        <f aca="false">F30/I30</f>
        <v>0.677707859791841</v>
      </c>
      <c r="I30" s="6" t="n">
        <v>208975</v>
      </c>
    </row>
    <row r="31" customFormat="false" ht="14.1" hidden="false" customHeight="true" outlineLevel="0" collapsed="false">
      <c r="A31" s="24" t="s">
        <v>44</v>
      </c>
      <c r="B31" s="25" t="n">
        <f aca="false">'- 31 -'!D31</f>
        <v>2878910</v>
      </c>
      <c r="C31" s="25" t="n">
        <f aca="false">B31/'- 7 -'!F31</f>
        <v>848.785305737367</v>
      </c>
      <c r="D31" s="242" t="n">
        <f aca="false">B31/I31</f>
        <v>5.23538130006638</v>
      </c>
      <c r="E31" s="25" t="n">
        <f aca="false">I31/'- 7 -'!F31</f>
        <v>162.124830473495</v>
      </c>
      <c r="F31" s="25" t="n">
        <f aca="false">'- 31 -'!F31</f>
        <v>142807</v>
      </c>
      <c r="G31" s="242" t="n">
        <f aca="false">F31/I31</f>
        <v>0.259698669746042</v>
      </c>
      <c r="I31" s="6" t="n">
        <v>549895</v>
      </c>
    </row>
    <row r="32" customFormat="false" ht="14.1" hidden="false" customHeight="true" outlineLevel="0" collapsed="false">
      <c r="A32" s="26" t="s">
        <v>45</v>
      </c>
      <c r="B32" s="27" t="n">
        <f aca="false">'- 31 -'!D32</f>
        <v>1634811</v>
      </c>
      <c r="C32" s="27" t="n">
        <f aca="false">B32/'- 7 -'!F32</f>
        <v>740.403532608696</v>
      </c>
      <c r="D32" s="243" t="n">
        <f aca="false">B32/I32</f>
        <v>4.03961254772112</v>
      </c>
      <c r="E32" s="27" t="n">
        <f aca="false">I32/'- 7 -'!F32</f>
        <v>183.285778985507</v>
      </c>
      <c r="F32" s="27" t="n">
        <f aca="false">'- 31 -'!F32</f>
        <v>256870</v>
      </c>
      <c r="G32" s="243" t="n">
        <f aca="false">F32/I32</f>
        <v>0.634724916294988</v>
      </c>
      <c r="I32" s="6" t="n">
        <v>404695</v>
      </c>
    </row>
    <row r="33" customFormat="false" ht="14.1" hidden="false" customHeight="true" outlineLevel="0" collapsed="false">
      <c r="A33" s="24" t="s">
        <v>46</v>
      </c>
      <c r="B33" s="25" t="n">
        <f aca="false">'- 31 -'!D33</f>
        <v>2289186</v>
      </c>
      <c r="C33" s="25" t="n">
        <f aca="false">B33/'- 7 -'!F33</f>
        <v>957.818410041841</v>
      </c>
      <c r="D33" s="242" t="n">
        <f aca="false">B33/I33</f>
        <v>4.58731726867391</v>
      </c>
      <c r="E33" s="25" t="n">
        <f aca="false">I33/'- 7 -'!F33</f>
        <v>208.797071129707</v>
      </c>
      <c r="F33" s="25" t="n">
        <f aca="false">'- 31 -'!F33</f>
        <v>232700</v>
      </c>
      <c r="G33" s="242" t="n">
        <f aca="false">F33/I33</f>
        <v>0.466309303141125</v>
      </c>
      <c r="I33" s="6" t="n">
        <v>499025</v>
      </c>
    </row>
    <row r="34" customFormat="false" ht="14.1" hidden="false" customHeight="true" outlineLevel="0" collapsed="false">
      <c r="A34" s="26" t="s">
        <v>47</v>
      </c>
      <c r="B34" s="27" t="n">
        <f aca="false">'- 31 -'!D34</f>
        <v>1596076</v>
      </c>
      <c r="C34" s="27" t="n">
        <f aca="false">B34/'- 7 -'!F34</f>
        <v>744.091375291375</v>
      </c>
      <c r="D34" s="243" t="n">
        <f aca="false">B34/I34</f>
        <v>4.88604665401335</v>
      </c>
      <c r="E34" s="27" t="n">
        <f aca="false">I34/'- 7 -'!F34</f>
        <v>152.289044289044</v>
      </c>
      <c r="F34" s="27" t="n">
        <f aca="false">'- 31 -'!F34</f>
        <v>225335</v>
      </c>
      <c r="G34" s="243" t="n">
        <f aca="false">F34/I34</f>
        <v>0.689815098267312</v>
      </c>
      <c r="I34" s="6" t="n">
        <v>326660</v>
      </c>
    </row>
    <row r="35" customFormat="false" ht="14.1" hidden="false" customHeight="true" outlineLevel="0" collapsed="false">
      <c r="A35" s="24" t="s">
        <v>48</v>
      </c>
      <c r="B35" s="25" t="n">
        <f aca="false">'- 31 -'!D35</f>
        <v>14325862</v>
      </c>
      <c r="C35" s="25" t="n">
        <f aca="false">B35/'- 7 -'!F35</f>
        <v>835.205480250692</v>
      </c>
      <c r="D35" s="242" t="n">
        <f aca="false">B35/I35</f>
        <v>5.9341766468058</v>
      </c>
      <c r="E35" s="25" t="n">
        <f aca="false">I35/'- 7 -'!F35</f>
        <v>140.74496429092</v>
      </c>
      <c r="F35" s="25" t="n">
        <f aca="false">'- 31 -'!F35</f>
        <v>730150</v>
      </c>
      <c r="G35" s="242" t="n">
        <f aca="false">F35/I35</f>
        <v>0.302448751681767</v>
      </c>
      <c r="I35" s="6" t="n">
        <v>2414128</v>
      </c>
    </row>
    <row r="36" customFormat="false" ht="14.1" hidden="false" customHeight="true" outlineLevel="0" collapsed="false">
      <c r="A36" s="26" t="s">
        <v>49</v>
      </c>
      <c r="B36" s="27" t="n">
        <f aca="false">'- 31 -'!D36</f>
        <v>1730833</v>
      </c>
      <c r="C36" s="27" t="n">
        <f aca="false">B36/'- 7 -'!F36</f>
        <v>876.149329283726</v>
      </c>
      <c r="D36" s="243" t="n">
        <f aca="false">B36/I36</f>
        <v>5.34235746937339</v>
      </c>
      <c r="E36" s="27" t="n">
        <f aca="false">I36/'- 7 -'!F36</f>
        <v>164.000506200962</v>
      </c>
      <c r="F36" s="27" t="n">
        <f aca="false">'- 31 -'!F36</f>
        <v>126644</v>
      </c>
      <c r="G36" s="243" t="n">
        <f aca="false">F36/I36</f>
        <v>0.390897053240448</v>
      </c>
      <c r="I36" s="6" t="n">
        <v>323983</v>
      </c>
    </row>
    <row r="37" customFormat="false" ht="14.1" hidden="false" customHeight="true" outlineLevel="0" collapsed="false">
      <c r="A37" s="24" t="s">
        <v>50</v>
      </c>
      <c r="B37" s="25" t="n">
        <f aca="false">'- 31 -'!D37</f>
        <v>2716614</v>
      </c>
      <c r="C37" s="25" t="n">
        <f aca="false">B37/'- 7 -'!F37</f>
        <v>804.326868985936</v>
      </c>
      <c r="D37" s="242" t="n">
        <f aca="false">B37/I37</f>
        <v>5.0448642595698</v>
      </c>
      <c r="E37" s="25" t="n">
        <f aca="false">I37/'- 7 -'!F37</f>
        <v>159.434789045152</v>
      </c>
      <c r="F37" s="25" t="n">
        <f aca="false">'- 31 -'!F37</f>
        <v>212057</v>
      </c>
      <c r="G37" s="242" t="n">
        <f aca="false">F37/I37</f>
        <v>0.393798596448223</v>
      </c>
      <c r="I37" s="6" t="n">
        <v>538491</v>
      </c>
    </row>
    <row r="38" customFormat="false" ht="14.1" hidden="false" customHeight="true" outlineLevel="0" collapsed="false">
      <c r="A38" s="26" t="s">
        <v>51</v>
      </c>
      <c r="B38" s="27" t="n">
        <f aca="false">'- 31 -'!D38</f>
        <v>6708485</v>
      </c>
      <c r="C38" s="27" t="n">
        <f aca="false">B38/'- 7 -'!F38</f>
        <v>774.294205909511</v>
      </c>
      <c r="D38" s="243" t="n">
        <f aca="false">B38/I38</f>
        <v>6.18636792026544</v>
      </c>
      <c r="E38" s="27" t="n">
        <f aca="false">I38/'- 7 -'!F38</f>
        <v>125.16135734072</v>
      </c>
      <c r="F38" s="27" t="n">
        <f aca="false">'- 31 -'!F38</f>
        <v>561029</v>
      </c>
      <c r="G38" s="243" t="n">
        <f aca="false">F38/I38</f>
        <v>0.517364473191577</v>
      </c>
      <c r="I38" s="6" t="n">
        <v>1084398</v>
      </c>
    </row>
    <row r="39" customFormat="false" ht="14.1" hidden="false" customHeight="true" outlineLevel="0" collapsed="false">
      <c r="A39" s="24" t="s">
        <v>52</v>
      </c>
      <c r="B39" s="25" t="n">
        <f aca="false">'- 31 -'!D39</f>
        <v>1451010</v>
      </c>
      <c r="C39" s="25" t="n">
        <f aca="false">B39/'- 7 -'!F39</f>
        <v>839.12213740458</v>
      </c>
      <c r="D39" s="242" t="n">
        <f aca="false">B39/I39</f>
        <v>4.64017319782799</v>
      </c>
      <c r="E39" s="25" t="n">
        <f aca="false">I39/'- 7 -'!F39</f>
        <v>180.838538052279</v>
      </c>
      <c r="F39" s="25" t="n">
        <f aca="false">'- 31 -'!F39</f>
        <v>159202</v>
      </c>
      <c r="G39" s="242" t="n">
        <f aca="false">F39/I39</f>
        <v>0.509110794164487</v>
      </c>
      <c r="I39" s="6" t="n">
        <v>312706</v>
      </c>
    </row>
    <row r="40" customFormat="false" ht="14.1" hidden="false" customHeight="true" outlineLevel="0" collapsed="false">
      <c r="A40" s="26" t="s">
        <v>53</v>
      </c>
      <c r="B40" s="27" t="n">
        <f aca="false">'- 31 -'!D40</f>
        <v>6885810</v>
      </c>
      <c r="C40" s="27" t="n">
        <f aca="false">B40/'- 7 -'!F40</f>
        <v>776.030302757091</v>
      </c>
      <c r="D40" s="243" t="n">
        <f aca="false">B40/I40</f>
        <v>4.64411763714048</v>
      </c>
      <c r="E40" s="27" t="n">
        <f aca="false">I40/'- 7 -'!F40</f>
        <v>167.099622229836</v>
      </c>
      <c r="F40" s="27" t="n">
        <f aca="false">'- 31 -'!F40</f>
        <v>1369779</v>
      </c>
      <c r="G40" s="243" t="n">
        <f aca="false">F40/I40</f>
        <v>0.923844081216973</v>
      </c>
      <c r="I40" s="6" t="n">
        <v>1482695</v>
      </c>
    </row>
    <row r="41" customFormat="false" ht="14.1" hidden="false" customHeight="true" outlineLevel="0" collapsed="false">
      <c r="A41" s="24" t="s">
        <v>54</v>
      </c>
      <c r="B41" s="25" t="n">
        <f aca="false">'- 31 -'!D41</f>
        <v>3414068</v>
      </c>
      <c r="C41" s="25" t="n">
        <f aca="false">B41/'- 7 -'!F41</f>
        <v>720.115587428812</v>
      </c>
      <c r="D41" s="242" t="n">
        <f aca="false">B41/I41</f>
        <v>4.65355681956036</v>
      </c>
      <c r="E41" s="25" t="n">
        <f aca="false">I41/'- 7 -'!F41</f>
        <v>154.745201434297</v>
      </c>
      <c r="F41" s="25" t="n">
        <f aca="false">'- 31 -'!F41</f>
        <v>285563</v>
      </c>
      <c r="G41" s="242" t="n">
        <f aca="false">F41/I41</f>
        <v>0.389237603370558</v>
      </c>
      <c r="I41" s="6" t="n">
        <v>733647</v>
      </c>
    </row>
    <row r="42" customFormat="false" ht="14.1" hidden="false" customHeight="true" outlineLevel="0" collapsed="false">
      <c r="A42" s="26" t="s">
        <v>55</v>
      </c>
      <c r="B42" s="27" t="n">
        <f aca="false">'- 31 -'!D42</f>
        <v>1470122</v>
      </c>
      <c r="C42" s="27" t="n">
        <f aca="false">B42/'- 7 -'!F42</f>
        <v>833.260783313495</v>
      </c>
      <c r="D42" s="243" t="n">
        <f aca="false">B42/I42</f>
        <v>4.55680814330127</v>
      </c>
      <c r="E42" s="27" t="n">
        <f aca="false">I42/'- 7 -'!F42</f>
        <v>182.860624610327</v>
      </c>
      <c r="F42" s="27" t="n">
        <f aca="false">'- 31 -'!F42</f>
        <v>164917</v>
      </c>
      <c r="G42" s="243" t="n">
        <f aca="false">F42/I42</f>
        <v>0.511178751538183</v>
      </c>
      <c r="I42" s="6" t="n">
        <v>322621</v>
      </c>
    </row>
    <row r="43" customFormat="false" ht="14.1" hidden="false" customHeight="true" outlineLevel="0" collapsed="false">
      <c r="A43" s="24" t="s">
        <v>56</v>
      </c>
      <c r="B43" s="25" t="n">
        <f aca="false">'- 31 -'!D43</f>
        <v>690485</v>
      </c>
      <c r="C43" s="25" t="n">
        <f aca="false">B43/'- 7 -'!F43</f>
        <v>615.021822392447</v>
      </c>
      <c r="D43" s="242" t="n">
        <f aca="false">B43/I43</f>
        <v>3.6117010147505</v>
      </c>
      <c r="E43" s="25" t="n">
        <f aca="false">I43/'- 7 -'!F43</f>
        <v>170.285917876548</v>
      </c>
      <c r="F43" s="25" t="n">
        <f aca="false">'- 31 -'!F43</f>
        <v>97585</v>
      </c>
      <c r="G43" s="242" t="n">
        <f aca="false">F43/I43</f>
        <v>0.510435191965687</v>
      </c>
      <c r="I43" s="6" t="n">
        <v>191180</v>
      </c>
    </row>
    <row r="44" customFormat="false" ht="14.1" hidden="false" customHeight="true" outlineLevel="0" collapsed="false">
      <c r="A44" s="26" t="s">
        <v>57</v>
      </c>
      <c r="B44" s="27" t="n">
        <f aca="false">'- 31 -'!D44</f>
        <v>714758</v>
      </c>
      <c r="C44" s="27" t="n">
        <f aca="false">B44/'- 7 -'!F44</f>
        <v>916.35641025641</v>
      </c>
      <c r="D44" s="243" t="n">
        <f aca="false">B44/I44</f>
        <v>4.01150541315658</v>
      </c>
      <c r="E44" s="27" t="n">
        <f aca="false">I44/'- 7 -'!F44</f>
        <v>228.432051282051</v>
      </c>
      <c r="F44" s="27" t="n">
        <f aca="false">'- 31 -'!F44</f>
        <v>81456</v>
      </c>
      <c r="G44" s="243" t="n">
        <f aca="false">F44/I44</f>
        <v>0.45716338247922</v>
      </c>
      <c r="I44" s="6" t="n">
        <v>178177</v>
      </c>
    </row>
    <row r="45" customFormat="false" ht="14.1" hidden="false" customHeight="true" outlineLevel="0" collapsed="false">
      <c r="A45" s="24" t="s">
        <v>58</v>
      </c>
      <c r="B45" s="25" t="n">
        <f aca="false">'- 31 -'!D45</f>
        <v>1104115</v>
      </c>
      <c r="C45" s="25" t="n">
        <f aca="false">B45/'- 7 -'!F45</f>
        <v>739.527796383121</v>
      </c>
      <c r="D45" s="242" t="n">
        <f aca="false">B45/I45</f>
        <v>5.30584735744423</v>
      </c>
      <c r="E45" s="25" t="n">
        <f aca="false">I45/'- 7 -'!F45</f>
        <v>139.379772270596</v>
      </c>
      <c r="F45" s="25" t="n">
        <f aca="false">'- 31 -'!F45</f>
        <v>70819</v>
      </c>
      <c r="G45" s="242" t="n">
        <f aca="false">F45/I45</f>
        <v>0.34032216209982</v>
      </c>
      <c r="I45" s="6" t="n">
        <v>208094</v>
      </c>
    </row>
    <row r="46" customFormat="false" ht="14.1" hidden="false" customHeight="true" outlineLevel="0" collapsed="false">
      <c r="A46" s="26" t="s">
        <v>59</v>
      </c>
      <c r="B46" s="27" t="n">
        <f aca="false">'- 31 -'!D46</f>
        <v>29168544</v>
      </c>
      <c r="C46" s="27" t="n">
        <f aca="false">B46/'- 7 -'!F46</f>
        <v>955.080614530262</v>
      </c>
      <c r="D46" s="243" t="n">
        <f aca="false">B46/I46</f>
        <v>5.93552682719368</v>
      </c>
      <c r="E46" s="27" t="n">
        <f aca="false">I46/'- 7 -'!F46</f>
        <v>160.909156396118</v>
      </c>
      <c r="F46" s="27" t="n">
        <f aca="false">'- 31 -'!F46</f>
        <v>5823478</v>
      </c>
      <c r="G46" s="243" t="n">
        <f aca="false">F46/I46</f>
        <v>1.1850234929989</v>
      </c>
      <c r="I46" s="6" t="n">
        <v>4914230</v>
      </c>
    </row>
    <row r="47" customFormat="false" ht="5.1" hidden="false" customHeight="true" outlineLevel="0" collapsed="false">
      <c r="A47" s="0"/>
      <c r="B47" s="31"/>
      <c r="C47" s="246"/>
      <c r="D47" s="247"/>
      <c r="E47" s="246"/>
      <c r="F47" s="246"/>
      <c r="G47" s="247"/>
      <c r="I47" s="0"/>
    </row>
    <row r="48" customFormat="false" ht="14.1" hidden="false" customHeight="true" outlineLevel="0" collapsed="false">
      <c r="A48" s="28" t="s">
        <v>60</v>
      </c>
      <c r="B48" s="29" t="n">
        <f aca="false">SUM(B11:B46)</f>
        <v>150583258</v>
      </c>
      <c r="C48" s="29" t="n">
        <f aca="false">B48/'- 7 -'!F48</f>
        <v>855.954364488383</v>
      </c>
      <c r="D48" s="248" t="n">
        <f aca="false">B48/I48</f>
        <v>5.45425140063254</v>
      </c>
      <c r="E48" s="29" t="n">
        <f aca="false">I48/'- 7 -'!F48</f>
        <v>156.933427085725</v>
      </c>
      <c r="F48" s="29" t="n">
        <f aca="false">SUM(F11:F46)</f>
        <v>15876799</v>
      </c>
      <c r="G48" s="248" t="n">
        <f aca="false">F48/I48</f>
        <v>0.575070923112258</v>
      </c>
      <c r="I48" s="6" t="n">
        <f aca="false">SUM(I11:I46)</f>
        <v>27608419</v>
      </c>
    </row>
    <row r="49" customFormat="false" ht="5.1" hidden="false" customHeight="true" outlineLevel="0" collapsed="false">
      <c r="A49" s="30" t="s">
        <v>61</v>
      </c>
      <c r="B49" s="31"/>
      <c r="C49" s="246"/>
      <c r="D49" s="247"/>
      <c r="E49" s="246"/>
      <c r="F49" s="246"/>
      <c r="G49" s="247"/>
    </row>
    <row r="50" customFormat="false" ht="14.1" hidden="false" customHeight="true" outlineLevel="0" collapsed="false">
      <c r="A50" s="26" t="s">
        <v>62</v>
      </c>
      <c r="B50" s="27" t="n">
        <f aca="false">'- 31 -'!D50</f>
        <v>308174</v>
      </c>
      <c r="C50" s="27" t="n">
        <f aca="false">B50/'- 7 -'!F50</f>
        <v>1349.86421375383</v>
      </c>
      <c r="D50" s="243" t="n">
        <f aca="false">B50/I50</f>
        <v>4.4084055731983</v>
      </c>
      <c r="E50" s="27" t="n">
        <f aca="false">I50/'- 7 -'!F50</f>
        <v>306.202365308804</v>
      </c>
      <c r="F50" s="27" t="n">
        <f aca="false">'- 31 -'!F50</f>
        <v>0</v>
      </c>
      <c r="G50" s="243" t="n">
        <f aca="false">F50/I50</f>
        <v>0</v>
      </c>
      <c r="I50" s="6" t="n">
        <v>69906</v>
      </c>
    </row>
    <row r="51" customFormat="false" ht="14.1" hidden="false" customHeight="true" outlineLevel="0" collapsed="false">
      <c r="A51" s="24" t="s">
        <v>63</v>
      </c>
      <c r="B51" s="25" t="n">
        <f aca="false">'- 31 -'!D51</f>
        <v>821608</v>
      </c>
      <c r="C51" s="25" t="n">
        <f aca="false">B51/'- 7 -'!F51</f>
        <v>1181.48979004889</v>
      </c>
      <c r="D51" s="245" t="s">
        <v>78</v>
      </c>
      <c r="E51" s="25" t="n">
        <f aca="false">I51/'- 7 -'!F51</f>
        <v>0</v>
      </c>
      <c r="F51" s="25" t="n">
        <f aca="false">'- 31 -'!F51</f>
        <v>40224</v>
      </c>
      <c r="G51" s="245" t="s">
        <v>78</v>
      </c>
    </row>
    <row r="52" customFormat="false" ht="50.1" hidden="false" customHeight="true" outlineLevel="0" collapsed="false">
      <c r="A52" s="32"/>
      <c r="B52" s="32"/>
      <c r="C52" s="32"/>
      <c r="D52" s="32"/>
      <c r="E52" s="32"/>
      <c r="F52" s="32"/>
      <c r="G52" s="32"/>
      <c r="I52" s="254"/>
    </row>
    <row r="53" customFormat="false" ht="15" hidden="false" customHeight="true" outlineLevel="0" collapsed="false">
      <c r="A53" s="99" t="s">
        <v>341</v>
      </c>
    </row>
    <row r="54" customFormat="false" ht="12" hidden="false" customHeight="true" outlineLevel="0" collapsed="false">
      <c r="A54" s="99" t="s">
        <v>342</v>
      </c>
    </row>
  </sheetData>
  <mergeCells count="5">
    <mergeCell ref="A2:G2"/>
    <mergeCell ref="A3:G3"/>
    <mergeCell ref="F6:G6"/>
    <mergeCell ref="B7:E7"/>
    <mergeCell ref="F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9.82"/>
    <col collapsed="false" customWidth="true" hidden="false" outlineLevel="0" max="5" min="5" style="6" width="14.82"/>
    <col collapsed="false" customWidth="true" hidden="false" outlineLevel="0" max="6" min="6" style="6" width="8.83"/>
    <col collapsed="false" customWidth="true" hidden="false" outlineLevel="0" max="7" min="7" style="6" width="9.82"/>
    <col collapsed="false" customWidth="true" hidden="false" outlineLevel="0" max="8" min="8" style="6" width="14.82"/>
    <col collapsed="false" customWidth="true" hidden="false" outlineLevel="0" max="9" min="9" style="6" width="8.83"/>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73"/>
      <c r="B2" s="9" t="s">
        <v>343</v>
      </c>
      <c r="C2" s="9"/>
      <c r="D2" s="9"/>
      <c r="E2" s="9"/>
      <c r="F2" s="9"/>
      <c r="G2" s="9"/>
      <c r="H2" s="38"/>
      <c r="I2" s="229"/>
      <c r="J2" s="88"/>
    </row>
    <row r="3" customFormat="false" ht="15.95" hidden="false" customHeight="true" outlineLevel="0" collapsed="false">
      <c r="A3" s="175"/>
      <c r="B3" s="10" t="str">
        <f aca="false">OPYEAR</f>
        <v>OPERATING FUND 2005/2006 ACTUAL</v>
      </c>
      <c r="C3" s="10"/>
      <c r="D3" s="10"/>
      <c r="E3" s="10"/>
      <c r="F3" s="10"/>
      <c r="G3" s="10"/>
      <c r="H3" s="89"/>
      <c r="I3" s="89"/>
      <c r="J3" s="102"/>
    </row>
    <row r="4" customFormat="false" ht="15.95" hidden="false" customHeight="true" outlineLevel="0" collapsed="false">
      <c r="B4" s="8"/>
      <c r="C4" s="8"/>
      <c r="D4" s="8"/>
      <c r="E4" s="8"/>
      <c r="F4" s="8"/>
      <c r="G4" s="8"/>
      <c r="H4" s="8"/>
      <c r="I4" s="8"/>
      <c r="J4" s="8"/>
    </row>
    <row r="5" customFormat="false" ht="14.1" hidden="false" customHeight="true" outlineLevel="0" collapsed="false"/>
    <row r="6" customFormat="false" ht="18" hidden="false" customHeight="true" outlineLevel="0" collapsed="false">
      <c r="B6" s="212" t="s">
        <v>344</v>
      </c>
      <c r="C6" s="231"/>
      <c r="D6" s="255"/>
      <c r="E6" s="255"/>
      <c r="F6" s="255"/>
      <c r="G6" s="255"/>
      <c r="H6" s="255"/>
      <c r="I6" s="255"/>
      <c r="J6" s="232"/>
    </row>
    <row r="7" customFormat="false" ht="15.95" hidden="false" customHeight="true" outlineLevel="0" collapsed="false">
      <c r="B7" s="96" t="s">
        <v>140</v>
      </c>
      <c r="C7" s="96"/>
      <c r="D7" s="96"/>
      <c r="E7" s="96" t="s">
        <v>142</v>
      </c>
      <c r="F7" s="96"/>
      <c r="G7" s="96"/>
      <c r="H7" s="96" t="s">
        <v>345</v>
      </c>
      <c r="I7" s="96"/>
      <c r="J7" s="96"/>
    </row>
    <row r="8" customFormat="false" ht="15.95" hidden="false" customHeight="true" outlineLevel="0" collapsed="false">
      <c r="A8" s="44"/>
      <c r="B8" s="17"/>
      <c r="C8" s="105"/>
      <c r="D8" s="17" t="s">
        <v>219</v>
      </c>
      <c r="E8" s="17"/>
      <c r="F8" s="178"/>
      <c r="G8" s="17" t="s">
        <v>219</v>
      </c>
      <c r="H8" s="17"/>
      <c r="I8" s="178"/>
      <c r="J8" s="17" t="s">
        <v>219</v>
      </c>
    </row>
    <row r="9" customFormat="false" ht="15.95" hidden="false" customHeight="true" outlineLevel="0" collapsed="false">
      <c r="A9" s="47" t="s">
        <v>18</v>
      </c>
      <c r="B9" s="97" t="s">
        <v>168</v>
      </c>
      <c r="C9" s="97" t="s">
        <v>169</v>
      </c>
      <c r="D9" s="97" t="s">
        <v>220</v>
      </c>
      <c r="E9" s="97" t="s">
        <v>168</v>
      </c>
      <c r="F9" s="97" t="s">
        <v>169</v>
      </c>
      <c r="G9" s="97" t="s">
        <v>220</v>
      </c>
      <c r="H9" s="97" t="s">
        <v>168</v>
      </c>
      <c r="I9" s="97" t="s">
        <v>169</v>
      </c>
      <c r="J9" s="97" t="s">
        <v>220</v>
      </c>
    </row>
    <row r="10" customFormat="false" ht="5.1" hidden="false" customHeight="true" outlineLevel="0" collapsed="false">
      <c r="A10" s="49"/>
    </row>
    <row r="11" customFormat="false" ht="14.1" hidden="false" customHeight="true" outlineLevel="0" collapsed="false">
      <c r="A11" s="24" t="s">
        <v>24</v>
      </c>
      <c r="B11" s="25" t="n">
        <v>115426</v>
      </c>
      <c r="C11" s="76" t="n">
        <f aca="false">B11/'- 3 -'!D11*100</f>
        <v>0.95496429866805</v>
      </c>
      <c r="D11" s="25" t="n">
        <f aca="false">B11/'- 7 -'!F11</f>
        <v>76.8994003997335</v>
      </c>
      <c r="E11" s="25" t="n">
        <v>40243</v>
      </c>
      <c r="F11" s="76" t="n">
        <f aca="false">E11/'- 3 -'!D11*100</f>
        <v>0.332946028375742</v>
      </c>
      <c r="G11" s="25" t="n">
        <f aca="false">E11/'- 7 -'!F11</f>
        <v>26.8107928047968</v>
      </c>
      <c r="H11" s="25" t="n">
        <v>160770</v>
      </c>
      <c r="I11" s="76" t="n">
        <f aca="false">H11/'- 3 -'!D11*100</f>
        <v>1.33011288875004</v>
      </c>
      <c r="J11" s="25" t="n">
        <f aca="false">H11/'- 7 -'!F11</f>
        <v>107.108594270486</v>
      </c>
    </row>
    <row r="12" customFormat="false" ht="14.1" hidden="false" customHeight="true" outlineLevel="0" collapsed="false">
      <c r="A12" s="26" t="s">
        <v>25</v>
      </c>
      <c r="B12" s="27" t="n">
        <v>106861</v>
      </c>
      <c r="C12" s="79" t="n">
        <f aca="false">B12/'- 3 -'!D12*100</f>
        <v>0.510032599588828</v>
      </c>
      <c r="D12" s="27" t="n">
        <f aca="false">B12/'- 7 -'!F12</f>
        <v>45.5638937449367</v>
      </c>
      <c r="E12" s="27" t="n">
        <v>44752</v>
      </c>
      <c r="F12" s="79" t="n">
        <f aca="false">E12/'- 3 -'!D12*100</f>
        <v>0.21359503370546</v>
      </c>
      <c r="G12" s="27" t="n">
        <f aca="false">E12/'- 7 -'!F12</f>
        <v>19.0815673900993</v>
      </c>
      <c r="H12" s="27" t="n">
        <v>227564</v>
      </c>
      <c r="I12" s="79" t="n">
        <f aca="false">H12/'- 3 -'!D12*100</f>
        <v>1.08613112822107</v>
      </c>
      <c r="J12" s="27" t="n">
        <f aca="false">H12/'- 7 -'!F12</f>
        <v>97.0298042894299</v>
      </c>
    </row>
    <row r="13" customFormat="false" ht="14.1" hidden="false" customHeight="true" outlineLevel="0" collapsed="false">
      <c r="A13" s="24" t="s">
        <v>26</v>
      </c>
      <c r="B13" s="25" t="n">
        <v>200018</v>
      </c>
      <c r="C13" s="76" t="n">
        <f aca="false">B13/'- 3 -'!D13*100</f>
        <v>0.386059905623796</v>
      </c>
      <c r="D13" s="25" t="n">
        <f aca="false">B13/'- 7 -'!F13</f>
        <v>28.8876372039284</v>
      </c>
      <c r="E13" s="25" t="n">
        <v>135693</v>
      </c>
      <c r="F13" s="76" t="n">
        <f aca="false">E13/'- 3 -'!D13*100</f>
        <v>0.261904562458427</v>
      </c>
      <c r="G13" s="25" t="n">
        <f aca="false">E13/'- 7 -'!F13</f>
        <v>19.5974870017331</v>
      </c>
      <c r="H13" s="25" t="n">
        <v>455296</v>
      </c>
      <c r="I13" s="76" t="n">
        <f aca="false">H13/'- 3 -'!D13*100</f>
        <v>0.87877856388371</v>
      </c>
      <c r="J13" s="25" t="n">
        <f aca="false">H13/'- 7 -'!F13</f>
        <v>65.7562102830734</v>
      </c>
    </row>
    <row r="14" customFormat="false" ht="14.1" hidden="false" customHeight="true" outlineLevel="0" collapsed="false">
      <c r="A14" s="26" t="s">
        <v>27</v>
      </c>
      <c r="B14" s="27" t="n">
        <v>156652</v>
      </c>
      <c r="C14" s="79" t="n">
        <f aca="false">B14/'- 3 -'!D14*100</f>
        <v>0.338071926932507</v>
      </c>
      <c r="D14" s="27" t="n">
        <f aca="false">B14/'- 7 -'!F14</f>
        <v>34.2042402672548</v>
      </c>
      <c r="E14" s="27" t="n">
        <v>180167</v>
      </c>
      <c r="F14" s="79" t="n">
        <f aca="false">E14/'- 3 -'!D14*100</f>
        <v>0.388819835429162</v>
      </c>
      <c r="G14" s="27" t="n">
        <f aca="false">E14/'- 7 -'!F14</f>
        <v>39.3386318478569</v>
      </c>
      <c r="H14" s="27" t="n">
        <v>317938</v>
      </c>
      <c r="I14" s="79" t="n">
        <f aca="false">H14/'- 3 -'!D14*100</f>
        <v>0.686144526115642</v>
      </c>
      <c r="J14" s="27" t="n">
        <f aca="false">H14/'- 7 -'!F14</f>
        <v>69.4202930194983</v>
      </c>
    </row>
    <row r="15" customFormat="false" ht="14.1" hidden="false" customHeight="true" outlineLevel="0" collapsed="false">
      <c r="A15" s="24" t="s">
        <v>28</v>
      </c>
      <c r="B15" s="25" t="n">
        <v>41314</v>
      </c>
      <c r="C15" s="76" t="n">
        <f aca="false">B15/'- 3 -'!D15*100</f>
        <v>0.298771928340153</v>
      </c>
      <c r="D15" s="25" t="n">
        <f aca="false">B15/'- 7 -'!F15</f>
        <v>25.7087741132545</v>
      </c>
      <c r="E15" s="25" t="n">
        <v>36543</v>
      </c>
      <c r="F15" s="76" t="n">
        <f aca="false">E15/'- 3 -'!D15*100</f>
        <v>0.26426931735814</v>
      </c>
      <c r="G15" s="25" t="n">
        <f aca="false">E15/'- 7 -'!F15</f>
        <v>22.7398879900436</v>
      </c>
      <c r="H15" s="25" t="n">
        <v>230843</v>
      </c>
      <c r="I15" s="76" t="n">
        <f aca="false">H15/'- 3 -'!D15*100</f>
        <v>1.66939556212969</v>
      </c>
      <c r="J15" s="25" t="n">
        <f aca="false">H15/'- 7 -'!F15</f>
        <v>143.648413192284</v>
      </c>
    </row>
    <row r="16" customFormat="false" ht="14.1" hidden="false" customHeight="true" outlineLevel="0" collapsed="false">
      <c r="A16" s="26" t="s">
        <v>29</v>
      </c>
      <c r="B16" s="27" t="n">
        <v>99386</v>
      </c>
      <c r="C16" s="79" t="n">
        <f aca="false">B16/'- 3 -'!D16*100</f>
        <v>0.885666059891044</v>
      </c>
      <c r="D16" s="27" t="n">
        <f aca="false">B16/'- 7 -'!F16</f>
        <v>79.73204973927</v>
      </c>
      <c r="E16" s="27" t="n">
        <v>28196</v>
      </c>
      <c r="F16" s="79" t="n">
        <f aca="false">E16/'- 3 -'!D16*100</f>
        <v>0.251265170393092</v>
      </c>
      <c r="G16" s="27" t="n">
        <f aca="false">E16/'- 7 -'!F16</f>
        <v>22.6201363818692</v>
      </c>
      <c r="H16" s="27" t="n">
        <v>83592</v>
      </c>
      <c r="I16" s="79" t="n">
        <f aca="false">H16/'- 3 -'!D16*100</f>
        <v>0.744919780234763</v>
      </c>
      <c r="J16" s="27" t="n">
        <f aca="false">H16/'- 7 -'!F16</f>
        <v>67.0613718411552</v>
      </c>
    </row>
    <row r="17" customFormat="false" ht="14.1" hidden="false" customHeight="true" outlineLevel="0" collapsed="false">
      <c r="A17" s="24" t="s">
        <v>30</v>
      </c>
      <c r="B17" s="25" t="n">
        <v>77611</v>
      </c>
      <c r="C17" s="76" t="n">
        <f aca="false">B17/'- 3 -'!D17*100</f>
        <v>0.588556786504668</v>
      </c>
      <c r="D17" s="25" t="n">
        <f aca="false">B17/'- 7 -'!F17</f>
        <v>51.7672405167986</v>
      </c>
      <c r="E17" s="25" t="n">
        <v>26290</v>
      </c>
      <c r="F17" s="76" t="n">
        <f aca="false">E17/'- 3 -'!D17*100</f>
        <v>0.199368103969898</v>
      </c>
      <c r="G17" s="25" t="n">
        <f aca="false">E17/'- 7 -'!F17</f>
        <v>17.5356683097323</v>
      </c>
      <c r="H17" s="25" t="n">
        <v>220514</v>
      </c>
      <c r="I17" s="76" t="n">
        <f aca="false">H17/'- 3 -'!D17*100</f>
        <v>1.67225021220304</v>
      </c>
      <c r="J17" s="25" t="n">
        <f aca="false">H17/'- 7 -'!F17</f>
        <v>147.084836882933</v>
      </c>
    </row>
    <row r="18" customFormat="false" ht="14.1" hidden="false" customHeight="true" outlineLevel="0" collapsed="false">
      <c r="A18" s="26" t="s">
        <v>31</v>
      </c>
      <c r="B18" s="27" t="n">
        <v>323377</v>
      </c>
      <c r="C18" s="79" t="n">
        <f aca="false">B18/'- 3 -'!D18*100</f>
        <v>0.398358596575237</v>
      </c>
      <c r="D18" s="27" t="n">
        <f aca="false">B18/'- 7 -'!F18</f>
        <v>57.2247389842506</v>
      </c>
      <c r="E18" s="27" t="n">
        <v>424273</v>
      </c>
      <c r="F18" s="79" t="n">
        <f aca="false">E18/'- 3 -'!D18*100</f>
        <v>0.522649405631092</v>
      </c>
      <c r="G18" s="27" t="n">
        <f aca="false">E18/'- 7 -'!F18</f>
        <v>75.0792780038931</v>
      </c>
      <c r="H18" s="27" t="n">
        <v>687238</v>
      </c>
      <c r="I18" s="79" t="n">
        <f aca="false">H18/'- 3 -'!D18*100</f>
        <v>0.846588239711461</v>
      </c>
      <c r="J18" s="27" t="n">
        <f aca="false">H18/'- 7 -'!F18</f>
        <v>121.613519731021</v>
      </c>
    </row>
    <row r="19" customFormat="false" ht="14.1" hidden="false" customHeight="true" outlineLevel="0" collapsed="false">
      <c r="A19" s="24" t="s">
        <v>32</v>
      </c>
      <c r="B19" s="25" t="n">
        <v>140758</v>
      </c>
      <c r="C19" s="76" t="n">
        <f aca="false">B19/'- 3 -'!D19*100</f>
        <v>0.648461094637783</v>
      </c>
      <c r="D19" s="25" t="n">
        <f aca="false">B19/'- 7 -'!F19</f>
        <v>42.4308559543009</v>
      </c>
      <c r="E19" s="25" t="n">
        <v>47871</v>
      </c>
      <c r="F19" s="76" t="n">
        <f aca="false">E19/'- 3 -'!D19*100</f>
        <v>0.220537952097965</v>
      </c>
      <c r="G19" s="25" t="n">
        <f aca="false">E19/'- 7 -'!F19</f>
        <v>14.4304942197839</v>
      </c>
      <c r="H19" s="25" t="n">
        <v>471584</v>
      </c>
      <c r="I19" s="76" t="n">
        <f aca="false">H19/'- 3 -'!D19*100</f>
        <v>2.17255059643973</v>
      </c>
      <c r="J19" s="25" t="n">
        <f aca="false">H19/'- 7 -'!F19</f>
        <v>142.156842057667</v>
      </c>
    </row>
    <row r="20" customFormat="false" ht="14.1" hidden="false" customHeight="true" outlineLevel="0" collapsed="false">
      <c r="A20" s="26" t="s">
        <v>33</v>
      </c>
      <c r="B20" s="27" t="n">
        <v>234949</v>
      </c>
      <c r="C20" s="79" t="n">
        <f aca="false">B20/'- 3 -'!D20*100</f>
        <v>0.555921610152698</v>
      </c>
      <c r="D20" s="27" t="n">
        <f aca="false">B20/'- 7 -'!F20</f>
        <v>35.3333333333333</v>
      </c>
      <c r="E20" s="27" t="n">
        <v>69167</v>
      </c>
      <c r="F20" s="79" t="n">
        <f aca="false">E20/'- 3 -'!D20*100</f>
        <v>0.163658623826582</v>
      </c>
      <c r="G20" s="27" t="n">
        <f aca="false">E20/'- 7 -'!F20</f>
        <v>10.4018347244154</v>
      </c>
      <c r="H20" s="27" t="n">
        <v>480584</v>
      </c>
      <c r="I20" s="79" t="n">
        <f aca="false">H20/'- 3 -'!D20*100</f>
        <v>1.13712776429618</v>
      </c>
      <c r="J20" s="27" t="n">
        <f aca="false">H20/'- 7 -'!F20</f>
        <v>72.2737047898338</v>
      </c>
    </row>
    <row r="21" customFormat="false" ht="14.1" hidden="false" customHeight="true" outlineLevel="0" collapsed="false">
      <c r="A21" s="24" t="s">
        <v>34</v>
      </c>
      <c r="B21" s="25" t="n">
        <v>179072</v>
      </c>
      <c r="C21" s="76" t="n">
        <f aca="false">B21/'- 3 -'!D21*100</f>
        <v>0.692757172540878</v>
      </c>
      <c r="D21" s="25" t="n">
        <f aca="false">B21/'- 7 -'!F21</f>
        <v>55.3118146718147</v>
      </c>
      <c r="E21" s="25" t="n">
        <v>158255</v>
      </c>
      <c r="F21" s="76" t="n">
        <f aca="false">E21/'- 3 -'!D21*100</f>
        <v>0.612224615464487</v>
      </c>
      <c r="G21" s="25" t="n">
        <f aca="false">E21/'- 7 -'!F21</f>
        <v>48.8818532818533</v>
      </c>
      <c r="H21" s="25" t="n">
        <v>245302</v>
      </c>
      <c r="I21" s="76" t="n">
        <f aca="false">H21/'- 3 -'!D21*100</f>
        <v>0.948974266991056</v>
      </c>
      <c r="J21" s="25" t="n">
        <f aca="false">H21/'- 7 -'!F21</f>
        <v>75.7689575289575</v>
      </c>
    </row>
    <row r="22" customFormat="false" ht="14.1" hidden="false" customHeight="true" outlineLevel="0" collapsed="false">
      <c r="A22" s="26" t="s">
        <v>35</v>
      </c>
      <c r="B22" s="27" t="n">
        <v>53443</v>
      </c>
      <c r="C22" s="79" t="n">
        <f aca="false">B22/'- 3 -'!D22*100</f>
        <v>0.374042148208401</v>
      </c>
      <c r="D22" s="27" t="n">
        <f aca="false">B22/'- 7 -'!F22</f>
        <v>32.0536196245427</v>
      </c>
      <c r="E22" s="27" t="n">
        <v>28113</v>
      </c>
      <c r="F22" s="79" t="n">
        <f aca="false">E22/'- 3 -'!D22*100</f>
        <v>0.196760041775027</v>
      </c>
      <c r="G22" s="27" t="n">
        <f aca="false">E22/'- 7 -'!F22</f>
        <v>16.8613926707851</v>
      </c>
      <c r="H22" s="27" t="n">
        <v>98000</v>
      </c>
      <c r="I22" s="79" t="n">
        <f aca="false">H22/'- 3 -'!D22*100</f>
        <v>0.685892081739859</v>
      </c>
      <c r="J22" s="27" t="n">
        <f aca="false">H22/'- 7 -'!F22</f>
        <v>58.7776644874948</v>
      </c>
    </row>
    <row r="23" customFormat="false" ht="14.1" hidden="false" customHeight="true" outlineLevel="0" collapsed="false">
      <c r="A23" s="24" t="s">
        <v>36</v>
      </c>
      <c r="B23" s="25" t="n">
        <v>46350</v>
      </c>
      <c r="C23" s="76" t="n">
        <f aca="false">B23/'- 3 -'!D23*100</f>
        <v>0.400118369430024</v>
      </c>
      <c r="D23" s="25" t="n">
        <f aca="false">B23/'- 7 -'!F23</f>
        <v>34.9152542372881</v>
      </c>
      <c r="E23" s="25" t="n">
        <v>35407</v>
      </c>
      <c r="F23" s="76" t="n">
        <f aca="false">E23/'- 3 -'!D23*100</f>
        <v>0.305652451055208</v>
      </c>
      <c r="G23" s="25" t="n">
        <f aca="false">E23/'- 7 -'!F23</f>
        <v>26.6719397363465</v>
      </c>
      <c r="H23" s="25" t="n">
        <v>92572</v>
      </c>
      <c r="I23" s="76" t="n">
        <f aca="false">H23/'- 3 -'!D23*100</f>
        <v>0.799131773352237</v>
      </c>
      <c r="J23" s="25" t="n">
        <f aca="false">H23/'- 7 -'!F23</f>
        <v>69.7340866290019</v>
      </c>
    </row>
    <row r="24" customFormat="false" ht="14.1" hidden="false" customHeight="true" outlineLevel="0" collapsed="false">
      <c r="A24" s="26" t="s">
        <v>37</v>
      </c>
      <c r="B24" s="27" t="n">
        <v>158133</v>
      </c>
      <c r="C24" s="79" t="n">
        <f aca="false">B24/'- 3 -'!D24*100</f>
        <v>0.41198969662314</v>
      </c>
      <c r="D24" s="27" t="n">
        <f aca="false">B24/'- 7 -'!F24</f>
        <v>34.3282318463041</v>
      </c>
      <c r="E24" s="27" t="n">
        <v>139192</v>
      </c>
      <c r="F24" s="79" t="n">
        <f aca="false">E24/'- 3 -'!D24*100</f>
        <v>0.362642015596796</v>
      </c>
      <c r="G24" s="27" t="n">
        <f aca="false">E24/'- 7 -'!F24</f>
        <v>30.2164333007707</v>
      </c>
      <c r="H24" s="27" t="n">
        <v>415941</v>
      </c>
      <c r="I24" s="79" t="n">
        <f aca="false">H24/'- 3 -'!D24*100</f>
        <v>1.08366632140746</v>
      </c>
      <c r="J24" s="27" t="n">
        <f aca="false">H24/'- 7 -'!F24</f>
        <v>90.2943666558124</v>
      </c>
    </row>
    <row r="25" customFormat="false" ht="14.1" hidden="false" customHeight="true" outlineLevel="0" collapsed="false">
      <c r="A25" s="24" t="s">
        <v>38</v>
      </c>
      <c r="B25" s="25" t="n">
        <v>487978</v>
      </c>
      <c r="C25" s="76" t="n">
        <f aca="false">B25/'- 3 -'!D25*100</f>
        <v>0.406256512468941</v>
      </c>
      <c r="D25" s="25" t="n">
        <f aca="false">B25/'- 7 -'!F25</f>
        <v>33.3580339747753</v>
      </c>
      <c r="E25" s="25" t="n">
        <v>988049</v>
      </c>
      <c r="F25" s="76" t="n">
        <f aca="false">E25/'- 3 -'!D25*100</f>
        <v>0.822580814890066</v>
      </c>
      <c r="G25" s="25" t="n">
        <f aca="false">E25/'- 7 -'!F25</f>
        <v>67.5427419079195</v>
      </c>
      <c r="H25" s="25" t="n">
        <v>985116</v>
      </c>
      <c r="I25" s="76" t="n">
        <f aca="false">H25/'- 3 -'!D25*100</f>
        <v>0.820139003269314</v>
      </c>
      <c r="J25" s="25" t="n">
        <f aca="false">H25/'- 7 -'!F25</f>
        <v>67.3422428820453</v>
      </c>
    </row>
    <row r="26" customFormat="false" ht="14.1" hidden="false" customHeight="true" outlineLevel="0" collapsed="false">
      <c r="A26" s="26" t="s">
        <v>39</v>
      </c>
      <c r="B26" s="27" t="n">
        <v>251357</v>
      </c>
      <c r="C26" s="79" t="n">
        <f aca="false">B26/'- 3 -'!D26*100</f>
        <v>0.86353888891561</v>
      </c>
      <c r="D26" s="27" t="n">
        <f aca="false">B26/'- 7 -'!F26</f>
        <v>77.0442911877395</v>
      </c>
      <c r="E26" s="27" t="n">
        <v>34986</v>
      </c>
      <c r="F26" s="79" t="n">
        <f aca="false">E26/'- 3 -'!D26*100</f>
        <v>0.120194669603797</v>
      </c>
      <c r="G26" s="27" t="n">
        <f aca="false">E26/'- 7 -'!F26</f>
        <v>10.7236781609195</v>
      </c>
      <c r="H26" s="27" t="n">
        <v>372189</v>
      </c>
      <c r="I26" s="79" t="n">
        <f aca="false">H26/'- 3 -'!D26*100</f>
        <v>1.27865814569163</v>
      </c>
      <c r="J26" s="27" t="n">
        <f aca="false">H26/'- 7 -'!F26</f>
        <v>114.08091954023</v>
      </c>
    </row>
    <row r="27" customFormat="false" ht="14.1" hidden="false" customHeight="true" outlineLevel="0" collapsed="false">
      <c r="A27" s="24" t="s">
        <v>40</v>
      </c>
      <c r="B27" s="25" t="n">
        <v>167450</v>
      </c>
      <c r="C27" s="76" t="n">
        <f aca="false">B27/'- 3 -'!D27*100</f>
        <v>0.566224972864653</v>
      </c>
      <c r="D27" s="25" t="n">
        <f aca="false">B27/'- 7 -'!F27</f>
        <v>49.4200631585161</v>
      </c>
      <c r="E27" s="25" t="n">
        <v>23148</v>
      </c>
      <c r="F27" s="76" t="n">
        <f aca="false">E27/'- 3 -'!D27*100</f>
        <v>0.0782739663891967</v>
      </c>
      <c r="G27" s="25" t="n">
        <f aca="false">E27/'- 7 -'!F27</f>
        <v>6.83174453265649</v>
      </c>
      <c r="H27" s="25" t="n">
        <v>284388</v>
      </c>
      <c r="I27" s="76" t="n">
        <f aca="false">H27/'- 3 -'!D27*100</f>
        <v>0.961645790283864</v>
      </c>
      <c r="J27" s="25" t="n">
        <f aca="false">H27/'- 7 -'!F27</f>
        <v>83.9323554584895</v>
      </c>
    </row>
    <row r="28" customFormat="false" ht="14.1" hidden="false" customHeight="true" outlineLevel="0" collapsed="false">
      <c r="A28" s="26" t="s">
        <v>41</v>
      </c>
      <c r="B28" s="27" t="n">
        <v>147499</v>
      </c>
      <c r="C28" s="79" t="n">
        <f aca="false">B28/'- 3 -'!D28*100</f>
        <v>0.820013080270207</v>
      </c>
      <c r="D28" s="27" t="n">
        <f aca="false">B28/'- 7 -'!F28</f>
        <v>72.0034171344887</v>
      </c>
      <c r="E28" s="27" t="n">
        <v>18951</v>
      </c>
      <c r="F28" s="79" t="n">
        <f aca="false">E28/'- 3 -'!D28*100</f>
        <v>0.105357106720728</v>
      </c>
      <c r="G28" s="27" t="n">
        <f aca="false">E28/'- 7 -'!F28</f>
        <v>9.25115938491579</v>
      </c>
      <c r="H28" s="27" t="n">
        <v>251075</v>
      </c>
      <c r="I28" s="79" t="n">
        <f aca="false">H28/'- 3 -'!D28*100</f>
        <v>1.39583850825322</v>
      </c>
      <c r="J28" s="27" t="n">
        <f aca="false">H28/'- 7 -'!F28</f>
        <v>122.565291676837</v>
      </c>
    </row>
    <row r="29" customFormat="false" ht="14.1" hidden="false" customHeight="true" outlineLevel="0" collapsed="false">
      <c r="A29" s="24" t="s">
        <v>42</v>
      </c>
      <c r="B29" s="25" t="n">
        <v>804824</v>
      </c>
      <c r="C29" s="76" t="n">
        <f aca="false">B29/'- 3 -'!D29*100</f>
        <v>0.729447233883619</v>
      </c>
      <c r="D29" s="25" t="n">
        <f aca="false">B29/'- 7 -'!F29</f>
        <v>62.5908154139285</v>
      </c>
      <c r="E29" s="25" t="n">
        <v>248420</v>
      </c>
      <c r="F29" s="76" t="n">
        <f aca="false">E29/'- 3 -'!D29*100</f>
        <v>0.225153924139152</v>
      </c>
      <c r="G29" s="25" t="n">
        <f aca="false">E29/'- 7 -'!F29</f>
        <v>19.3195162732823</v>
      </c>
      <c r="H29" s="25" t="n">
        <v>1454536</v>
      </c>
      <c r="I29" s="76" t="n">
        <f aca="false">H29/'- 3 -'!D29*100</f>
        <v>1.31830966992056</v>
      </c>
      <c r="J29" s="25" t="n">
        <f aca="false">H29/'- 7 -'!F29</f>
        <v>113.118637477155</v>
      </c>
    </row>
    <row r="30" customFormat="false" ht="14.1" hidden="false" customHeight="true" outlineLevel="0" collapsed="false">
      <c r="A30" s="26" t="s">
        <v>43</v>
      </c>
      <c r="B30" s="27" t="n">
        <v>50280</v>
      </c>
      <c r="C30" s="79" t="n">
        <f aca="false">B30/'- 3 -'!D30*100</f>
        <v>0.485273896482044</v>
      </c>
      <c r="D30" s="27" t="n">
        <f aca="false">B30/'- 7 -'!F30</f>
        <v>40.8614384396587</v>
      </c>
      <c r="E30" s="27" t="n">
        <v>10310</v>
      </c>
      <c r="F30" s="79" t="n">
        <f aca="false">E30/'- 3 -'!D30*100</f>
        <v>0.0995062424966165</v>
      </c>
      <c r="G30" s="27" t="n">
        <f aca="false">E30/'- 7 -'!F30</f>
        <v>8.37870784234051</v>
      </c>
      <c r="H30" s="27" t="n">
        <v>123579</v>
      </c>
      <c r="I30" s="79" t="n">
        <f aca="false">H30/'- 3 -'!D30*100</f>
        <v>1.19271405834038</v>
      </c>
      <c r="J30" s="27" t="n">
        <f aca="false">H30/'- 7 -'!F30</f>
        <v>100.429906542056</v>
      </c>
    </row>
    <row r="31" customFormat="false" ht="14.1" hidden="false" customHeight="true" outlineLevel="0" collapsed="false">
      <c r="A31" s="24" t="s">
        <v>44</v>
      </c>
      <c r="B31" s="25" t="n">
        <v>94681</v>
      </c>
      <c r="C31" s="76" t="n">
        <f aca="false">B31/'- 3 -'!D31*100</f>
        <v>0.349028308521546</v>
      </c>
      <c r="D31" s="25" t="n">
        <f aca="false">B31/'- 7 -'!F31</f>
        <v>27.9146765729111</v>
      </c>
      <c r="E31" s="25" t="n">
        <v>81157</v>
      </c>
      <c r="F31" s="76" t="n">
        <f aca="false">E31/'- 3 -'!D31*100</f>
        <v>0.299173967688165</v>
      </c>
      <c r="G31" s="25" t="n">
        <f aca="false">E31/'- 7 -'!F31</f>
        <v>23.9274131729465</v>
      </c>
      <c r="H31" s="25" t="n">
        <v>246694</v>
      </c>
      <c r="I31" s="76" t="n">
        <f aca="false">H31/'- 3 -'!D31*100</f>
        <v>0.909403043297116</v>
      </c>
      <c r="J31" s="25" t="n">
        <f aca="false">H31/'- 7 -'!F31</f>
        <v>72.7324724335161</v>
      </c>
    </row>
    <row r="32" customFormat="false" ht="14.1" hidden="false" customHeight="true" outlineLevel="0" collapsed="false">
      <c r="A32" s="26" t="s">
        <v>45</v>
      </c>
      <c r="B32" s="27" t="n">
        <v>137859</v>
      </c>
      <c r="C32" s="79" t="n">
        <f aca="false">B32/'- 3 -'!D32*100</f>
        <v>0.707437735944717</v>
      </c>
      <c r="D32" s="27" t="n">
        <f aca="false">B32/'- 7 -'!F32</f>
        <v>62.4361413043478</v>
      </c>
      <c r="E32" s="27" t="n">
        <v>55454</v>
      </c>
      <c r="F32" s="79" t="n">
        <f aca="false">E32/'- 3 -'!D32*100</f>
        <v>0.284567944124637</v>
      </c>
      <c r="G32" s="27" t="n">
        <f aca="false">E32/'- 7 -'!F32</f>
        <v>25.1150362318841</v>
      </c>
      <c r="H32" s="27" t="n">
        <v>173359</v>
      </c>
      <c r="I32" s="79" t="n">
        <f aca="false">H32/'- 3 -'!D32*100</f>
        <v>0.889609662522144</v>
      </c>
      <c r="J32" s="27" t="n">
        <f aca="false">H32/'- 7 -'!F32</f>
        <v>78.5140398550725</v>
      </c>
    </row>
    <row r="33" customFormat="false" ht="14.1" hidden="false" customHeight="true" outlineLevel="0" collapsed="false">
      <c r="A33" s="24" t="s">
        <v>46</v>
      </c>
      <c r="B33" s="25" t="n">
        <v>280937</v>
      </c>
      <c r="C33" s="76" t="n">
        <f aca="false">B33/'- 3 -'!D33*100</f>
        <v>1.24712165474488</v>
      </c>
      <c r="D33" s="25" t="n">
        <f aca="false">B33/'- 7 -'!F33</f>
        <v>117.546861924686</v>
      </c>
      <c r="E33" s="25" t="n">
        <v>49643</v>
      </c>
      <c r="F33" s="76" t="n">
        <f aca="false">E33/'- 3 -'!D33*100</f>
        <v>0.220372753701009</v>
      </c>
      <c r="G33" s="25" t="n">
        <f aca="false">E33/'- 7 -'!F33</f>
        <v>20.771129707113</v>
      </c>
      <c r="H33" s="25" t="n">
        <v>266751</v>
      </c>
      <c r="I33" s="76" t="n">
        <f aca="false">H33/'- 3 -'!D33*100</f>
        <v>1.18414786420035</v>
      </c>
      <c r="J33" s="25" t="n">
        <f aca="false">H33/'- 7 -'!F33</f>
        <v>111.61129707113</v>
      </c>
    </row>
    <row r="34" customFormat="false" ht="14.1" hidden="false" customHeight="true" outlineLevel="0" collapsed="false">
      <c r="A34" s="26" t="s">
        <v>47</v>
      </c>
      <c r="B34" s="27" t="n">
        <v>62508</v>
      </c>
      <c r="C34" s="79" t="n">
        <f aca="false">B34/'- 3 -'!D34*100</f>
        <v>0.326782607540979</v>
      </c>
      <c r="D34" s="27" t="n">
        <f aca="false">B34/'- 7 -'!F34</f>
        <v>29.1412587412587</v>
      </c>
      <c r="E34" s="27" t="n">
        <v>72688</v>
      </c>
      <c r="F34" s="79" t="n">
        <f aca="false">E34/'- 3 -'!D34*100</f>
        <v>0.380002146556259</v>
      </c>
      <c r="G34" s="27" t="n">
        <f aca="false">E34/'- 7 -'!F34</f>
        <v>33.8871794871795</v>
      </c>
      <c r="H34" s="27" t="n">
        <v>267609</v>
      </c>
      <c r="I34" s="79" t="n">
        <f aca="false">H34/'- 3 -'!D34*100</f>
        <v>1.39902039453244</v>
      </c>
      <c r="J34" s="27" t="n">
        <f aca="false">H34/'- 7 -'!F34</f>
        <v>124.759440559441</v>
      </c>
    </row>
    <row r="35" customFormat="false" ht="14.1" hidden="false" customHeight="true" outlineLevel="0" collapsed="false">
      <c r="A35" s="24" t="s">
        <v>48</v>
      </c>
      <c r="B35" s="25" t="n">
        <v>550963</v>
      </c>
      <c r="C35" s="76" t="n">
        <f aca="false">B35/'- 3 -'!D35*100</f>
        <v>0.401019251228437</v>
      </c>
      <c r="D35" s="25" t="n">
        <f aca="false">B35/'- 7 -'!F35</f>
        <v>32.1214400233202</v>
      </c>
      <c r="E35" s="25" t="n">
        <v>170671</v>
      </c>
      <c r="F35" s="76" t="n">
        <f aca="false">E35/'- 3 -'!D35*100</f>
        <v>0.124223144977809</v>
      </c>
      <c r="G35" s="25" t="n">
        <f aca="false">E35/'- 7 -'!F35</f>
        <v>9.95021133945489</v>
      </c>
      <c r="H35" s="25" t="n">
        <v>1320570</v>
      </c>
      <c r="I35" s="76" t="n">
        <f aca="false">H35/'- 3 -'!D35*100</f>
        <v>0.961178867899908</v>
      </c>
      <c r="J35" s="25" t="n">
        <f aca="false">H35/'- 7 -'!F35</f>
        <v>76.9899431569742</v>
      </c>
    </row>
    <row r="36" customFormat="false" ht="14.1" hidden="false" customHeight="true" outlineLevel="0" collapsed="false">
      <c r="A36" s="26" t="s">
        <v>49</v>
      </c>
      <c r="B36" s="27" t="n">
        <v>124552</v>
      </c>
      <c r="C36" s="79" t="n">
        <f aca="false">B36/'- 3 -'!D36*100</f>
        <v>0.716678866219005</v>
      </c>
      <c r="D36" s="27" t="n">
        <f aca="false">B36/'- 7 -'!F36</f>
        <v>63.0483421918502</v>
      </c>
      <c r="E36" s="27" t="n">
        <v>53477</v>
      </c>
      <c r="F36" s="79" t="n">
        <f aca="false">E36/'- 3 -'!D36*100</f>
        <v>0.30770951673834</v>
      </c>
      <c r="G36" s="27" t="n">
        <f aca="false">E36/'- 7 -'!F36</f>
        <v>27.0701088332068</v>
      </c>
      <c r="H36" s="27" t="n">
        <v>253230</v>
      </c>
      <c r="I36" s="79" t="n">
        <f aca="false">H36/'- 3 -'!D36*100</f>
        <v>1.45709895700301</v>
      </c>
      <c r="J36" s="27" t="n">
        <f aca="false">H36/'- 7 -'!F36</f>
        <v>128.185269552012</v>
      </c>
    </row>
    <row r="37" customFormat="false" ht="14.1" hidden="false" customHeight="true" outlineLevel="0" collapsed="false">
      <c r="A37" s="24" t="s">
        <v>50</v>
      </c>
      <c r="B37" s="25" t="n">
        <v>86827</v>
      </c>
      <c r="C37" s="76" t="n">
        <f aca="false">B37/'- 3 -'!D37*100</f>
        <v>0.312338966576633</v>
      </c>
      <c r="D37" s="25" t="n">
        <f aca="false">B37/'- 7 -'!F37</f>
        <v>25.7074759437454</v>
      </c>
      <c r="E37" s="25" t="n">
        <v>127354</v>
      </c>
      <c r="F37" s="76" t="n">
        <f aca="false">E37/'- 3 -'!D37*100</f>
        <v>0.458124969760565</v>
      </c>
      <c r="G37" s="25" t="n">
        <f aca="false">E37/'- 7 -'!F37</f>
        <v>37.7065877128053</v>
      </c>
      <c r="H37" s="25" t="n">
        <v>793503</v>
      </c>
      <c r="I37" s="76" t="n">
        <f aca="false">H37/'- 3 -'!D37*100</f>
        <v>2.85443360930884</v>
      </c>
      <c r="J37" s="25" t="n">
        <f aca="false">H37/'- 7 -'!F37</f>
        <v>234.937971872687</v>
      </c>
    </row>
    <row r="38" customFormat="false" ht="14.1" hidden="false" customHeight="true" outlineLevel="0" collapsed="false">
      <c r="A38" s="26" t="s">
        <v>51</v>
      </c>
      <c r="B38" s="27" t="n">
        <v>117265</v>
      </c>
      <c r="C38" s="79" t="n">
        <f aca="false">B38/'- 3 -'!D38*100</f>
        <v>0.166646984231741</v>
      </c>
      <c r="D38" s="27" t="n">
        <f aca="false">B38/'- 7 -'!F38</f>
        <v>13.5347414589104</v>
      </c>
      <c r="E38" s="27" t="n">
        <v>244900</v>
      </c>
      <c r="F38" s="79" t="n">
        <f aca="false">E38/'- 3 -'!D38*100</f>
        <v>0.348030925155445</v>
      </c>
      <c r="G38" s="27" t="n">
        <f aca="false">E38/'- 7 -'!F38</f>
        <v>28.2663896583564</v>
      </c>
      <c r="H38" s="27" t="n">
        <v>970087</v>
      </c>
      <c r="I38" s="79" t="n">
        <f aca="false">H38/'- 3 -'!D38*100</f>
        <v>1.3786046390007</v>
      </c>
      <c r="J38" s="27" t="n">
        <f aca="false">H38/'- 7 -'!F38</f>
        <v>111.967566943675</v>
      </c>
    </row>
    <row r="39" customFormat="false" ht="14.1" hidden="false" customHeight="true" outlineLevel="0" collapsed="false">
      <c r="A39" s="24" t="s">
        <v>52</v>
      </c>
      <c r="B39" s="25" t="n">
        <v>158369</v>
      </c>
      <c r="C39" s="76" t="n">
        <f aca="false">B39/'- 3 -'!D39*100</f>
        <v>0.989003797044173</v>
      </c>
      <c r="D39" s="25" t="n">
        <f aca="false">B39/'- 7 -'!F39</f>
        <v>91.5851260698589</v>
      </c>
      <c r="E39" s="25" t="n">
        <v>172747</v>
      </c>
      <c r="F39" s="76" t="n">
        <f aca="false">E39/'- 3 -'!D39*100</f>
        <v>1.0787934439694</v>
      </c>
      <c r="G39" s="25" t="n">
        <f aca="false">E39/'- 7 -'!F39</f>
        <v>99.8999537358316</v>
      </c>
      <c r="H39" s="25" t="n">
        <v>149112</v>
      </c>
      <c r="I39" s="76" t="n">
        <f aca="false">H39/'- 3 -'!D39*100</f>
        <v>0.931194452101426</v>
      </c>
      <c r="J39" s="25" t="n">
        <f aca="false">H39/'- 7 -'!F39</f>
        <v>86.2317834836919</v>
      </c>
    </row>
    <row r="40" customFormat="false" ht="14.1" hidden="false" customHeight="true" outlineLevel="0" collapsed="false">
      <c r="A40" s="26" t="s">
        <v>53</v>
      </c>
      <c r="B40" s="27" t="n">
        <v>515914</v>
      </c>
      <c r="C40" s="79" t="n">
        <f aca="false">B40/'- 3 -'!D40*100</f>
        <v>0.707394723318612</v>
      </c>
      <c r="D40" s="27" t="n">
        <f aca="false">B40/'- 7 -'!F40</f>
        <v>58.1434715184738</v>
      </c>
      <c r="E40" s="27" t="n">
        <v>89829</v>
      </c>
      <c r="F40" s="79" t="n">
        <f aca="false">E40/'- 3 -'!D40*100</f>
        <v>0.123168901407963</v>
      </c>
      <c r="G40" s="27" t="n">
        <f aca="false">E40/'- 7 -'!F40</f>
        <v>10.1237219827975</v>
      </c>
      <c r="H40" s="27" t="n">
        <v>774876</v>
      </c>
      <c r="I40" s="79" t="n">
        <f aca="false">H40/'- 3 -'!D40*100</f>
        <v>1.06247008925176</v>
      </c>
      <c r="J40" s="27" t="n">
        <f aca="false">H40/'- 7 -'!F40</f>
        <v>87.3284707070343</v>
      </c>
    </row>
    <row r="41" customFormat="false" ht="14.1" hidden="false" customHeight="true" outlineLevel="0" collapsed="false">
      <c r="A41" s="24" t="s">
        <v>54</v>
      </c>
      <c r="B41" s="25" t="n">
        <v>255020</v>
      </c>
      <c r="C41" s="76" t="n">
        <f aca="false">B41/'- 3 -'!D41*100</f>
        <v>0.581438615294202</v>
      </c>
      <c r="D41" s="25" t="n">
        <f aca="false">B41/'- 7 -'!F41</f>
        <v>53.7903395908036</v>
      </c>
      <c r="E41" s="25" t="n">
        <v>282137</v>
      </c>
      <c r="F41" s="76" t="n">
        <f aca="false">E41/'- 3 -'!D41*100</f>
        <v>0.643264632590622</v>
      </c>
      <c r="G41" s="25" t="n">
        <f aca="false">E41/'- 7 -'!F41</f>
        <v>59.5100189833369</v>
      </c>
      <c r="H41" s="25" t="n">
        <v>517607</v>
      </c>
      <c r="I41" s="76" t="n">
        <f aca="false">H41/'- 3 -'!D41*100</f>
        <v>1.18012978333694</v>
      </c>
      <c r="J41" s="25" t="n">
        <f aca="false">H41/'- 7 -'!F41</f>
        <v>109.176755958659</v>
      </c>
    </row>
    <row r="42" customFormat="false" ht="14.1" hidden="false" customHeight="true" outlineLevel="0" collapsed="false">
      <c r="A42" s="26" t="s">
        <v>55</v>
      </c>
      <c r="B42" s="27" t="n">
        <v>144450</v>
      </c>
      <c r="C42" s="79" t="n">
        <f aca="false">B42/'- 3 -'!D42*100</f>
        <v>0.890680485440288</v>
      </c>
      <c r="D42" s="27" t="n">
        <f aca="false">B42/'- 7 -'!F42</f>
        <v>81.8738309811257</v>
      </c>
      <c r="E42" s="27" t="n">
        <v>76507</v>
      </c>
      <c r="F42" s="79" t="n">
        <f aca="false">E42/'- 3 -'!D42*100</f>
        <v>0.471743107646799</v>
      </c>
      <c r="G42" s="27" t="n">
        <f aca="false">E42/'- 7 -'!F42</f>
        <v>43.3639403729524</v>
      </c>
      <c r="H42" s="27" t="n">
        <v>490116</v>
      </c>
      <c r="I42" s="79" t="n">
        <f aca="false">H42/'- 3 -'!D42*100</f>
        <v>3.02206131396367</v>
      </c>
      <c r="J42" s="27" t="n">
        <f aca="false">H42/'- 7 -'!F42</f>
        <v>277.796293147424</v>
      </c>
    </row>
    <row r="43" customFormat="false" ht="14.1" hidden="false" customHeight="true" outlineLevel="0" collapsed="false">
      <c r="A43" s="24" t="s">
        <v>56</v>
      </c>
      <c r="B43" s="25" t="n">
        <v>31432</v>
      </c>
      <c r="C43" s="76" t="n">
        <f aca="false">B43/'- 3 -'!D43*100</f>
        <v>0.328016732276275</v>
      </c>
      <c r="D43" s="25" t="n">
        <f aca="false">B43/'- 7 -'!F43</f>
        <v>27.9967934443752</v>
      </c>
      <c r="E43" s="25" t="n">
        <v>13295</v>
      </c>
      <c r="F43" s="76" t="n">
        <f aca="false">E43/'- 3 -'!D43*100</f>
        <v>0.138743397035285</v>
      </c>
      <c r="G43" s="25" t="n">
        <f aca="false">E43/'- 7 -'!F43</f>
        <v>11.8419880644874</v>
      </c>
      <c r="H43" s="25" t="n">
        <v>114271</v>
      </c>
      <c r="I43" s="76" t="n">
        <f aca="false">H43/'- 3 -'!D43*100</f>
        <v>1.19250445450312</v>
      </c>
      <c r="J43" s="25" t="n">
        <f aca="false">H43/'- 7 -'!F43</f>
        <v>101.78231050147</v>
      </c>
    </row>
    <row r="44" customFormat="false" ht="14.1" hidden="false" customHeight="true" outlineLevel="0" collapsed="false">
      <c r="A44" s="26" t="s">
        <v>57</v>
      </c>
      <c r="B44" s="27" t="n">
        <v>41902</v>
      </c>
      <c r="C44" s="79" t="n">
        <f aca="false">B44/'- 3 -'!D44*100</f>
        <v>0.603412646867804</v>
      </c>
      <c r="D44" s="27" t="n">
        <f aca="false">B44/'- 7 -'!F44</f>
        <v>53.7205128205128</v>
      </c>
      <c r="E44" s="27" t="n">
        <v>24246</v>
      </c>
      <c r="F44" s="79" t="n">
        <f aca="false">E44/'- 3 -'!D44*100</f>
        <v>0.349156198652971</v>
      </c>
      <c r="G44" s="27" t="n">
        <f aca="false">E44/'- 7 -'!F44</f>
        <v>31.0846153846154</v>
      </c>
      <c r="H44" s="27" t="n">
        <v>148608</v>
      </c>
      <c r="I44" s="79" t="n">
        <f aca="false">H44/'- 3 -'!D44*100</f>
        <v>2.14003977437188</v>
      </c>
      <c r="J44" s="27" t="n">
        <f aca="false">H44/'- 7 -'!F44</f>
        <v>190.523076923077</v>
      </c>
    </row>
    <row r="45" customFormat="false" ht="14.1" hidden="false" customHeight="true" outlineLevel="0" collapsed="false">
      <c r="A45" s="24" t="s">
        <v>58</v>
      </c>
      <c r="B45" s="25" t="n">
        <v>116526</v>
      </c>
      <c r="C45" s="76" t="n">
        <f aca="false">B45/'- 3 -'!D45*100</f>
        <v>1.02483892730957</v>
      </c>
      <c r="D45" s="25" t="n">
        <f aca="false">B45/'- 7 -'!F45</f>
        <v>78.0482250502344</v>
      </c>
      <c r="E45" s="25" t="n">
        <v>11785</v>
      </c>
      <c r="F45" s="76" t="n">
        <f aca="false">E45/'- 3 -'!D45*100</f>
        <v>0.103648342501616</v>
      </c>
      <c r="G45" s="25" t="n">
        <f aca="false">E45/'- 7 -'!F45</f>
        <v>7.89350301406564</v>
      </c>
      <c r="H45" s="25" t="n">
        <v>104189</v>
      </c>
      <c r="I45" s="76" t="n">
        <f aca="false">H45/'- 3 -'!D45*100</f>
        <v>0.916335779117599</v>
      </c>
      <c r="J45" s="25" t="n">
        <f aca="false">H45/'- 7 -'!F45</f>
        <v>69.7849966510382</v>
      </c>
    </row>
    <row r="46" customFormat="false" ht="14.1" hidden="false" customHeight="true" outlineLevel="0" collapsed="false">
      <c r="A46" s="26" t="s">
        <v>59</v>
      </c>
      <c r="B46" s="27" t="n">
        <v>1802147</v>
      </c>
      <c r="C46" s="79" t="n">
        <f aca="false">B46/'- 3 -'!D46*100</f>
        <v>0.643332498949405</v>
      </c>
      <c r="D46" s="27" t="n">
        <f aca="false">B46/'- 7 -'!F46</f>
        <v>59.0086246414585</v>
      </c>
      <c r="E46" s="27" t="n">
        <v>528715</v>
      </c>
      <c r="F46" s="79" t="n">
        <f aca="false">E46/'- 3 -'!D46*100</f>
        <v>0.188741285911768</v>
      </c>
      <c r="G46" s="27" t="n">
        <f aca="false">E46/'- 7 -'!F46</f>
        <v>17.3119867454257</v>
      </c>
      <c r="H46" s="27" t="n">
        <v>3516960</v>
      </c>
      <c r="I46" s="79" t="n">
        <f aca="false">H46/'- 3 -'!D46*100</f>
        <v>1.25548840660895</v>
      </c>
      <c r="J46" s="27" t="n">
        <f aca="false">H46/'- 7 -'!F46</f>
        <v>115.157627274037</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60</v>
      </c>
      <c r="B48" s="29" t="n">
        <f aca="false">SUM(B11:B46)</f>
        <v>8364090</v>
      </c>
      <c r="C48" s="82" t="n">
        <f aca="false">B48/'- 3 -'!D48*100</f>
        <v>0.550123312194259</v>
      </c>
      <c r="D48" s="29" t="n">
        <f aca="false">B48/'- 7 -'!F48</f>
        <v>47.5436607997526</v>
      </c>
      <c r="E48" s="29" t="n">
        <v>4772631</v>
      </c>
      <c r="F48" s="82" t="n">
        <f aca="false">E48/'- 3 -'!D48*100</f>
        <v>0.313905705653693</v>
      </c>
      <c r="G48" s="29" t="n">
        <f aca="false">E48/'- 7 -'!F48</f>
        <v>27.128874675713</v>
      </c>
      <c r="H48" s="29" t="n">
        <v>17766163</v>
      </c>
      <c r="I48" s="82" t="n">
        <f aca="false">H48/'- 3 -'!D48*100</f>
        <v>1.16851689000753</v>
      </c>
      <c r="J48" s="29" t="n">
        <f aca="false">H48/'- 7 -'!F48</f>
        <v>100.987486670411</v>
      </c>
    </row>
    <row r="49" customFormat="false" ht="5.1" hidden="false" customHeight="true" outlineLevel="0" collapsed="false">
      <c r="A49" s="30" t="s">
        <v>61</v>
      </c>
      <c r="B49" s="31"/>
      <c r="C49" s="0"/>
      <c r="D49" s="0"/>
      <c r="E49" s="0"/>
      <c r="F49" s="0"/>
      <c r="G49" s="0"/>
      <c r="H49" s="0"/>
      <c r="I49" s="0"/>
      <c r="J49" s="0"/>
    </row>
    <row r="50" customFormat="false" ht="14.1" hidden="false" customHeight="true" outlineLevel="0" collapsed="false">
      <c r="A50" s="26" t="s">
        <v>62</v>
      </c>
      <c r="B50" s="27" t="n">
        <v>0</v>
      </c>
      <c r="C50" s="79" t="n">
        <f aca="false">B50/'- 3 -'!D50*100</f>
        <v>0</v>
      </c>
      <c r="D50" s="27" t="n">
        <f aca="false">B50/'- 7 -'!F50</f>
        <v>0</v>
      </c>
      <c r="E50" s="27" t="n">
        <v>25382</v>
      </c>
      <c r="F50" s="79" t="n">
        <f aca="false">E50/'- 3 -'!D50*100</f>
        <v>0.995509577985048</v>
      </c>
      <c r="G50" s="27" t="n">
        <f aca="false">E50/'- 7 -'!F50</f>
        <v>111.178274200613</v>
      </c>
      <c r="H50" s="27" t="n">
        <v>22116</v>
      </c>
      <c r="I50" s="79" t="n">
        <f aca="false">H50/'- 3 -'!D50*100</f>
        <v>0.867413514566123</v>
      </c>
      <c r="J50" s="27" t="n">
        <f aca="false">H50/'- 7 -'!F50</f>
        <v>96.8725361366623</v>
      </c>
    </row>
    <row r="51" customFormat="false" ht="14.1" hidden="false" customHeight="true" outlineLevel="0" collapsed="false">
      <c r="A51" s="24" t="s">
        <v>63</v>
      </c>
      <c r="B51" s="25" t="n">
        <v>36510</v>
      </c>
      <c r="C51" s="76" t="n">
        <f aca="false">B51/'- 3 -'!D51*100</f>
        <v>0.456295490510779</v>
      </c>
      <c r="D51" s="25" t="n">
        <f aca="false">B51/'- 7 -'!F51</f>
        <v>52.5021570319241</v>
      </c>
      <c r="E51" s="25" t="n">
        <v>1742</v>
      </c>
      <c r="F51" s="76" t="n">
        <f aca="false">E51/'- 3 -'!D51*100</f>
        <v>0.0217712063672905</v>
      </c>
      <c r="G51" s="25" t="n">
        <f aca="false">E51/'- 7 -'!F51</f>
        <v>2.5050330744895</v>
      </c>
      <c r="H51" s="25" t="n">
        <v>164887</v>
      </c>
      <c r="I51" s="76" t="n">
        <f aca="false">H51/'- 3 -'!D51*100</f>
        <v>2.06072841807315</v>
      </c>
      <c r="J51" s="25" t="n">
        <f aca="false">H51/'- 7 -'!F51</f>
        <v>237.111015243026</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256" t="s">
        <v>346</v>
      </c>
    </row>
    <row r="54" customFormat="false" ht="12" hidden="false" customHeight="true" outlineLevel="0" collapsed="false">
      <c r="A54" s="257" t="s">
        <v>347</v>
      </c>
    </row>
    <row r="55" customFormat="false" ht="12" hidden="false" customHeight="true" outlineLevel="0" collapsed="false">
      <c r="A55" s="257" t="s">
        <v>348</v>
      </c>
    </row>
  </sheetData>
  <mergeCells count="5">
    <mergeCell ref="B2:G2"/>
    <mergeCell ref="B3:G3"/>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0.82"/>
    <col collapsed="false" customWidth="true" hidden="false" outlineLevel="0" max="5" min="5" style="6" width="18.82"/>
    <col collapsed="false" customWidth="true" hidden="false" outlineLevel="0" max="6" min="6" style="6" width="9.82"/>
    <col collapsed="false" customWidth="true" hidden="false" outlineLevel="0" max="7" min="7" style="6" width="10.82"/>
    <col collapsed="false" customWidth="true" hidden="false" outlineLevel="0" max="8" min="8" style="6" width="20.83"/>
    <col collapsed="false" customWidth="false" hidden="false" outlineLevel="0" max="257" min="9" style="6" width="15.82"/>
  </cols>
  <sheetData>
    <row r="1" customFormat="false" ht="6.95" hidden="false" customHeight="true" outlineLevel="0" collapsed="false">
      <c r="A1" s="7"/>
      <c r="B1" s="7"/>
      <c r="C1" s="7"/>
      <c r="D1" s="7"/>
      <c r="E1" s="8"/>
      <c r="F1" s="8"/>
      <c r="G1" s="8"/>
    </row>
    <row r="2" customFormat="false" ht="15.95" hidden="false" customHeight="true" outlineLevel="0" collapsed="false">
      <c r="A2" s="173"/>
      <c r="B2" s="9" t="s">
        <v>343</v>
      </c>
      <c r="C2" s="9"/>
      <c r="D2" s="9"/>
      <c r="E2" s="9"/>
      <c r="F2" s="9"/>
      <c r="G2" s="9"/>
      <c r="H2" s="258"/>
    </row>
    <row r="3" customFormat="false" ht="15.95" hidden="false" customHeight="true" outlineLevel="0" collapsed="false">
      <c r="A3" s="175"/>
      <c r="B3" s="10" t="str">
        <f aca="false">OPYEAR</f>
        <v>OPERATING FUND 2005/2006 ACTUAL</v>
      </c>
      <c r="C3" s="10"/>
      <c r="D3" s="10"/>
      <c r="E3" s="10"/>
      <c r="F3" s="10"/>
      <c r="G3" s="10"/>
      <c r="H3" s="259"/>
    </row>
    <row r="4" customFormat="false" ht="15.95" hidden="false" customHeight="true" outlineLevel="0" collapsed="false">
      <c r="E4" s="8"/>
      <c r="F4" s="8"/>
      <c r="G4" s="8"/>
    </row>
    <row r="5" customFormat="false" ht="18" hidden="false" customHeight="true" outlineLevel="0" collapsed="false">
      <c r="B5" s="260" t="s">
        <v>344</v>
      </c>
      <c r="C5" s="261"/>
      <c r="D5" s="262"/>
      <c r="E5" s="260"/>
      <c r="F5" s="263"/>
      <c r="G5" s="264"/>
    </row>
    <row r="6" customFormat="false" ht="15.95" hidden="false" customHeight="true" outlineLevel="0" collapsed="false">
      <c r="B6" s="115" t="s">
        <v>279</v>
      </c>
      <c r="C6" s="115"/>
      <c r="D6" s="115"/>
      <c r="E6" s="216"/>
      <c r="F6" s="217"/>
      <c r="G6" s="218"/>
    </row>
    <row r="7" customFormat="false" ht="15.95" hidden="false" customHeight="true" outlineLevel="0" collapsed="false">
      <c r="B7" s="96" t="s">
        <v>349</v>
      </c>
      <c r="C7" s="96"/>
      <c r="D7" s="96"/>
      <c r="E7" s="96" t="s">
        <v>13</v>
      </c>
      <c r="F7" s="96"/>
      <c r="G7" s="96"/>
    </row>
    <row r="8" customFormat="false" ht="15.95" hidden="false" customHeight="true" outlineLevel="0" collapsed="false">
      <c r="A8" s="44"/>
      <c r="B8" s="17"/>
      <c r="C8" s="105"/>
      <c r="D8" s="17" t="s">
        <v>219</v>
      </c>
      <c r="E8" s="17"/>
      <c r="F8" s="178"/>
      <c r="G8" s="17" t="s">
        <v>219</v>
      </c>
    </row>
    <row r="9" customFormat="false" ht="15.95" hidden="false" customHeight="true" outlineLevel="0" collapsed="false">
      <c r="A9" s="47" t="s">
        <v>18</v>
      </c>
      <c r="B9" s="97" t="s">
        <v>168</v>
      </c>
      <c r="C9" s="97" t="s">
        <v>169</v>
      </c>
      <c r="D9" s="97" t="s">
        <v>220</v>
      </c>
      <c r="E9" s="97" t="s">
        <v>168</v>
      </c>
      <c r="F9" s="97" t="s">
        <v>169</v>
      </c>
      <c r="G9" s="97" t="s">
        <v>220</v>
      </c>
    </row>
    <row r="10" customFormat="false" ht="5.1" hidden="false" customHeight="true" outlineLevel="0" collapsed="false">
      <c r="A10" s="49"/>
      <c r="B10" s="49"/>
      <c r="C10" s="49"/>
      <c r="D10" s="49"/>
    </row>
    <row r="11" customFormat="false" ht="14.1" hidden="false" customHeight="true" outlineLevel="0" collapsed="false">
      <c r="A11" s="24" t="s">
        <v>24</v>
      </c>
      <c r="B11" s="25" t="n">
        <f aca="false">'- 26 -'!B11</f>
        <v>0</v>
      </c>
      <c r="C11" s="76" t="n">
        <f aca="false">'- 26 -'!C11*100</f>
        <v>0</v>
      </c>
      <c r="D11" s="25" t="n">
        <f aca="false">'- 26 -'!D11</f>
        <v>0</v>
      </c>
      <c r="E11" s="25" t="n">
        <f aca="false">SUM('- 37 -'!B11,'- 37 -'!E11,'- 37 -'!H11,B11)</f>
        <v>316439</v>
      </c>
      <c r="F11" s="76" t="n">
        <f aca="false">E11/'- 3 -'!D11*100</f>
        <v>2.61802321579384</v>
      </c>
      <c r="G11" s="25" t="n">
        <f aca="false">E11/'- 7 -'!F11</f>
        <v>210.818787475017</v>
      </c>
    </row>
    <row r="12" customFormat="false" ht="14.1" hidden="false" customHeight="true" outlineLevel="0" collapsed="false">
      <c r="A12" s="26" t="s">
        <v>25</v>
      </c>
      <c r="B12" s="27" t="n">
        <f aca="false">'- 26 -'!B12</f>
        <v>15567</v>
      </c>
      <c r="C12" s="79" t="n">
        <f aca="false">'- 26 -'!C12*100</f>
        <v>7.42991126584936</v>
      </c>
      <c r="D12" s="27" t="n">
        <f aca="false">'- 26 -'!D12</f>
        <v>6.63753037990875</v>
      </c>
      <c r="E12" s="27" t="n">
        <f aca="false">SUM('- 37 -'!B12,'- 37 -'!E12,'- 37 -'!H12,B12)</f>
        <v>394744</v>
      </c>
      <c r="F12" s="79" t="n">
        <f aca="false">E12/'- 3 -'!D12*100</f>
        <v>1.88405787417385</v>
      </c>
      <c r="G12" s="27" t="n">
        <f aca="false">E12/'- 7 -'!F12</f>
        <v>168.312795804375</v>
      </c>
    </row>
    <row r="13" customFormat="false" ht="14.1" hidden="false" customHeight="true" outlineLevel="0" collapsed="false">
      <c r="A13" s="24" t="s">
        <v>26</v>
      </c>
      <c r="B13" s="25" t="n">
        <f aca="false">'- 26 -'!B13</f>
        <v>75057</v>
      </c>
      <c r="C13" s="76" t="n">
        <f aca="false">'- 26 -'!C13*100</f>
        <v>14.4869453431217</v>
      </c>
      <c r="D13" s="25" t="n">
        <f aca="false">'- 26 -'!D13</f>
        <v>10.8401213171577</v>
      </c>
      <c r="E13" s="25" t="n">
        <f aca="false">SUM('- 37 -'!B13,'- 37 -'!E13,'- 37 -'!H13,B13)</f>
        <v>866064</v>
      </c>
      <c r="F13" s="76" t="n">
        <f aca="false">E13/'- 3 -'!D13*100</f>
        <v>1.67161248539715</v>
      </c>
      <c r="G13" s="25" t="n">
        <f aca="false">E13/'- 7 -'!F13</f>
        <v>125.081455805893</v>
      </c>
    </row>
    <row r="14" customFormat="false" ht="14.1" hidden="false" customHeight="true" outlineLevel="0" collapsed="false">
      <c r="A14" s="26" t="s">
        <v>27</v>
      </c>
      <c r="B14" s="27" t="n">
        <f aca="false">'- 26 -'!B14</f>
        <v>101105</v>
      </c>
      <c r="C14" s="79" t="n">
        <f aca="false">'- 26 -'!C14*100</f>
        <v>21.8195504510068</v>
      </c>
      <c r="D14" s="27" t="n">
        <f aca="false">'- 26 -'!D14</f>
        <v>22.0758095154916</v>
      </c>
      <c r="E14" s="27" t="n">
        <f aca="false">SUM('- 37 -'!B14,'- 37 -'!E14,'- 37 -'!H14,B14)</f>
        <v>755862</v>
      </c>
      <c r="F14" s="79" t="n">
        <f aca="false">E14/'- 3 -'!D14*100</f>
        <v>1.63123179298738</v>
      </c>
      <c r="G14" s="27" t="n">
        <f aca="false">E14/'- 7 -'!F14</f>
        <v>165.038974650102</v>
      </c>
    </row>
    <row r="15" customFormat="false" ht="14.1" hidden="false" customHeight="true" outlineLevel="0" collapsed="false">
      <c r="A15" s="24" t="s">
        <v>28</v>
      </c>
      <c r="B15" s="25" t="n">
        <f aca="false">'- 26 -'!B15</f>
        <v>0</v>
      </c>
      <c r="C15" s="76" t="n">
        <f aca="false">'- 26 -'!C15*100</f>
        <v>0</v>
      </c>
      <c r="D15" s="25" t="n">
        <f aca="false">'- 26 -'!D15</f>
        <v>0</v>
      </c>
      <c r="E15" s="25" t="n">
        <f aca="false">SUM('- 37 -'!B15,'- 37 -'!E15,'- 37 -'!H15,B15)</f>
        <v>308700</v>
      </c>
      <c r="F15" s="76" t="n">
        <f aca="false">E15/'- 3 -'!D15*100</f>
        <v>2.23243680782798</v>
      </c>
      <c r="G15" s="25" t="n">
        <f aca="false">E15/'- 7 -'!F15</f>
        <v>192.097075295582</v>
      </c>
    </row>
    <row r="16" customFormat="false" ht="14.1" hidden="false" customHeight="true" outlineLevel="0" collapsed="false">
      <c r="A16" s="26" t="s">
        <v>29</v>
      </c>
      <c r="B16" s="27" t="n">
        <f aca="false">'- 26 -'!B16</f>
        <v>7501</v>
      </c>
      <c r="C16" s="79" t="n">
        <f aca="false">'- 26 -'!C16*100</f>
        <v>6.68442347538157</v>
      </c>
      <c r="D16" s="27" t="n">
        <f aca="false">'- 26 -'!D16</f>
        <v>6.01764941837144</v>
      </c>
      <c r="E16" s="27" t="n">
        <f aca="false">SUM('- 37 -'!B16,'- 37 -'!E16,'- 37 -'!H16,B16)</f>
        <v>218675</v>
      </c>
      <c r="F16" s="79" t="n">
        <f aca="false">E16/'- 3 -'!D16*100</f>
        <v>1.94869524527272</v>
      </c>
      <c r="G16" s="27" t="n">
        <f aca="false">E16/'- 7 -'!F16</f>
        <v>175.431207380666</v>
      </c>
    </row>
    <row r="17" customFormat="false" ht="14.1" hidden="false" customHeight="true" outlineLevel="0" collapsed="false">
      <c r="A17" s="24" t="s">
        <v>30</v>
      </c>
      <c r="B17" s="25" t="n">
        <f aca="false">'- 26 -'!B17</f>
        <v>29712</v>
      </c>
      <c r="C17" s="76" t="n">
        <f aca="false">'- 26 -'!C17*100</f>
        <v>22.5318566190703</v>
      </c>
      <c r="D17" s="25" t="n">
        <f aca="false">'- 26 -'!D17</f>
        <v>19.8181733289755</v>
      </c>
      <c r="E17" s="25" t="n">
        <f aca="false">SUM('- 37 -'!B17,'- 37 -'!E17,'- 37 -'!H17,B17)</f>
        <v>354127</v>
      </c>
      <c r="F17" s="76" t="n">
        <f aca="false">E17/'- 3 -'!D17*100</f>
        <v>2.68549366886831</v>
      </c>
      <c r="G17" s="25" t="n">
        <f aca="false">E17/'- 7 -'!F17</f>
        <v>236.20591903844</v>
      </c>
    </row>
    <row r="18" customFormat="false" ht="14.1" hidden="false" customHeight="true" outlineLevel="0" collapsed="false">
      <c r="A18" s="26" t="s">
        <v>31</v>
      </c>
      <c r="B18" s="27" t="n">
        <f aca="false">'- 26 -'!B18</f>
        <v>284314</v>
      </c>
      <c r="C18" s="79" t="n">
        <f aca="false">'- 26 -'!C18*100</f>
        <v>35.023803803824</v>
      </c>
      <c r="D18" s="27" t="n">
        <f aca="false">'- 26 -'!D18</f>
        <v>50.3121571403292</v>
      </c>
      <c r="E18" s="27" t="n">
        <f aca="false">SUM('- 37 -'!B18,'- 37 -'!E18,'- 37 -'!H18,B18)</f>
        <v>1719202</v>
      </c>
      <c r="F18" s="79" t="n">
        <f aca="false">E18/'- 3 -'!D18*100</f>
        <v>2.11783427995603</v>
      </c>
      <c r="G18" s="27" t="n">
        <f aca="false">E18/'- 7 -'!F18</f>
        <v>304.229693859494</v>
      </c>
    </row>
    <row r="19" customFormat="false" ht="14.1" hidden="false" customHeight="true" outlineLevel="0" collapsed="false">
      <c r="A19" s="24" t="s">
        <v>32</v>
      </c>
      <c r="B19" s="25" t="n">
        <f aca="false">'- 26 -'!B19</f>
        <v>9186</v>
      </c>
      <c r="C19" s="76" t="n">
        <f aca="false">'- 26 -'!C19*100</f>
        <v>4.23191833881035</v>
      </c>
      <c r="D19" s="25" t="n">
        <f aca="false">'- 26 -'!D19</f>
        <v>2.76907772770434</v>
      </c>
      <c r="E19" s="25" t="n">
        <f aca="false">SUM('- 37 -'!B19,'- 37 -'!E19,'- 37 -'!H19,B19)</f>
        <v>669399</v>
      </c>
      <c r="F19" s="76" t="n">
        <f aca="false">E19/'- 3 -'!D19*100</f>
        <v>3.08386882656358</v>
      </c>
      <c r="G19" s="25" t="n">
        <f aca="false">E19/'- 7 -'!F19</f>
        <v>201.787269959456</v>
      </c>
    </row>
    <row r="20" customFormat="false" ht="14.1" hidden="false" customHeight="true" outlineLevel="0" collapsed="false">
      <c r="A20" s="26" t="s">
        <v>33</v>
      </c>
      <c r="B20" s="27" t="n">
        <f aca="false">'- 26 -'!B20</f>
        <v>7313</v>
      </c>
      <c r="C20" s="79" t="n">
        <f aca="false">'- 26 -'!C20*100</f>
        <v>1.73035626244278</v>
      </c>
      <c r="D20" s="27" t="n">
        <f aca="false">'- 26 -'!D20</f>
        <v>1.09978193849162</v>
      </c>
      <c r="E20" s="27" t="n">
        <f aca="false">SUM('- 37 -'!B20,'- 37 -'!E20,'- 37 -'!H20,B20)</f>
        <v>792013</v>
      </c>
      <c r="F20" s="79" t="n">
        <f aca="false">E20/'- 3 -'!D20*100</f>
        <v>1.87401156089989</v>
      </c>
      <c r="G20" s="27" t="n">
        <f aca="false">E20/'- 7 -'!F20</f>
        <v>119.108654786074</v>
      </c>
    </row>
    <row r="21" customFormat="false" ht="14.1" hidden="false" customHeight="true" outlineLevel="0" collapsed="false">
      <c r="A21" s="24" t="s">
        <v>34</v>
      </c>
      <c r="B21" s="25" t="n">
        <f aca="false">'- 26 -'!B21</f>
        <v>13119</v>
      </c>
      <c r="C21" s="76" t="n">
        <f aca="false">'- 26 -'!C21*100</f>
        <v>5.07521072337595</v>
      </c>
      <c r="D21" s="25" t="n">
        <f aca="false">'- 26 -'!D21</f>
        <v>4.05220077220077</v>
      </c>
      <c r="E21" s="25" t="n">
        <f aca="false">SUM('- 37 -'!B21,'- 37 -'!E21,'- 37 -'!H21,B21)</f>
        <v>595748</v>
      </c>
      <c r="F21" s="76" t="n">
        <f aca="false">E21/'- 3 -'!D21*100</f>
        <v>2.30470816223018</v>
      </c>
      <c r="G21" s="25" t="n">
        <f aca="false">E21/'- 7 -'!F21</f>
        <v>184.014826254826</v>
      </c>
    </row>
    <row r="22" customFormat="false" ht="14.1" hidden="false" customHeight="true" outlineLevel="0" collapsed="false">
      <c r="A22" s="26" t="s">
        <v>35</v>
      </c>
      <c r="B22" s="27" t="n">
        <f aca="false">'- 26 -'!B22</f>
        <v>0</v>
      </c>
      <c r="C22" s="79" t="n">
        <f aca="false">'- 26 -'!C22*100</f>
        <v>0</v>
      </c>
      <c r="D22" s="27" t="n">
        <f aca="false">'- 26 -'!D22</f>
        <v>0</v>
      </c>
      <c r="E22" s="27" t="n">
        <f aca="false">SUM('- 37 -'!B22,'- 37 -'!E22,'- 37 -'!H22,B22)</f>
        <v>179556</v>
      </c>
      <c r="F22" s="79" t="n">
        <f aca="false">E22/'- 3 -'!D22*100</f>
        <v>1.25669427172329</v>
      </c>
      <c r="G22" s="27" t="n">
        <f aca="false">E22/'- 7 -'!F22</f>
        <v>107.692676782823</v>
      </c>
    </row>
    <row r="23" customFormat="false" ht="14.1" hidden="false" customHeight="true" outlineLevel="0" collapsed="false">
      <c r="A23" s="24" t="s">
        <v>36</v>
      </c>
      <c r="B23" s="25" t="n">
        <f aca="false">'- 26 -'!B23</f>
        <v>0</v>
      </c>
      <c r="C23" s="76" t="n">
        <f aca="false">'- 26 -'!C23*100</f>
        <v>0</v>
      </c>
      <c r="D23" s="25" t="n">
        <f aca="false">'- 26 -'!D23</f>
        <v>0</v>
      </c>
      <c r="E23" s="25" t="n">
        <f aca="false">SUM('- 37 -'!B23,'- 37 -'!E23,'- 37 -'!H23,B23)</f>
        <v>174329</v>
      </c>
      <c r="F23" s="76" t="n">
        <f aca="false">E23/'- 3 -'!D23*100</f>
        <v>1.50490259383747</v>
      </c>
      <c r="G23" s="25" t="n">
        <f aca="false">E23/'- 7 -'!F23</f>
        <v>131.321280602637</v>
      </c>
    </row>
    <row r="24" customFormat="false" ht="14.1" hidden="false" customHeight="true" outlineLevel="0" collapsed="false">
      <c r="A24" s="26" t="s">
        <v>37</v>
      </c>
      <c r="B24" s="27" t="n">
        <f aca="false">'- 26 -'!B24</f>
        <v>26454</v>
      </c>
      <c r="C24" s="79" t="n">
        <f aca="false">'- 26 -'!C24*100</f>
        <v>6.8921575094816</v>
      </c>
      <c r="D24" s="27" t="n">
        <f aca="false">'- 26 -'!D24</f>
        <v>5.74275480299577</v>
      </c>
      <c r="E24" s="27" t="n">
        <f aca="false">SUM('- 37 -'!B24,'- 37 -'!E24,'- 37 -'!H24,B24)</f>
        <v>739720</v>
      </c>
      <c r="F24" s="79" t="n">
        <f aca="false">E24/'- 3 -'!D24*100</f>
        <v>1.92721960872221</v>
      </c>
      <c r="G24" s="27" t="n">
        <f aca="false">E24/'- 7 -'!F24</f>
        <v>160.581786605883</v>
      </c>
    </row>
    <row r="25" customFormat="false" ht="14.1" hidden="false" customHeight="true" outlineLevel="0" collapsed="false">
      <c r="A25" s="24" t="s">
        <v>38</v>
      </c>
      <c r="B25" s="25" t="n">
        <f aca="false">'- 26 -'!B25</f>
        <v>45377</v>
      </c>
      <c r="C25" s="76" t="n">
        <f aca="false">'- 26 -'!C25*100</f>
        <v>3.77777313040816</v>
      </c>
      <c r="D25" s="25" t="n">
        <f aca="false">'- 26 -'!D25</f>
        <v>3.10195850565677</v>
      </c>
      <c r="E25" s="25" t="n">
        <f aca="false">SUM('- 37 -'!B25,'- 37 -'!E25,'- 37 -'!H25,B25)</f>
        <v>2506520</v>
      </c>
      <c r="F25" s="76" t="n">
        <f aca="false">E25/'- 3 -'!D25*100</f>
        <v>2.0867540619324</v>
      </c>
      <c r="G25" s="25" t="n">
        <f aca="false">E25/'- 7 -'!F25</f>
        <v>171.344977270397</v>
      </c>
    </row>
    <row r="26" customFormat="false" ht="14.1" hidden="false" customHeight="true" outlineLevel="0" collapsed="false">
      <c r="A26" s="26" t="s">
        <v>39</v>
      </c>
      <c r="B26" s="27" t="n">
        <f aca="false">'- 26 -'!B26</f>
        <v>45435</v>
      </c>
      <c r="C26" s="79" t="n">
        <f aca="false">'- 26 -'!C26*100</f>
        <v>15.6092288728306</v>
      </c>
      <c r="D26" s="27" t="n">
        <f aca="false">'- 26 -'!D26</f>
        <v>13.9264367816092</v>
      </c>
      <c r="E26" s="27" t="n">
        <f aca="false">SUM('- 37 -'!B26,'- 37 -'!E26,'- 37 -'!H26,B26)</f>
        <v>703967</v>
      </c>
      <c r="F26" s="79" t="n">
        <f aca="false">E26/'- 3 -'!D26*100</f>
        <v>2.41848399293934</v>
      </c>
      <c r="G26" s="27" t="n">
        <f aca="false">E26/'- 7 -'!F26</f>
        <v>215.775325670498</v>
      </c>
    </row>
    <row r="27" customFormat="false" ht="14.1" hidden="false" customHeight="true" outlineLevel="0" collapsed="false">
      <c r="A27" s="24" t="s">
        <v>40</v>
      </c>
      <c r="B27" s="25" t="n">
        <f aca="false">'- 26 -'!B27</f>
        <v>0</v>
      </c>
      <c r="C27" s="76" t="n">
        <f aca="false">'- 26 -'!C27*100</f>
        <v>0</v>
      </c>
      <c r="D27" s="25" t="n">
        <f aca="false">'- 26 -'!D27</f>
        <v>0</v>
      </c>
      <c r="E27" s="25" t="n">
        <f aca="false">SUM('- 37 -'!B27,'- 37 -'!E27,'- 37 -'!H27,B27)</f>
        <v>474986</v>
      </c>
      <c r="F27" s="76" t="n">
        <f aca="false">E27/'- 3 -'!D27*100</f>
        <v>1.60614472953771</v>
      </c>
      <c r="G27" s="25" t="n">
        <f aca="false">E27/'- 7 -'!F27</f>
        <v>140.184163149662</v>
      </c>
    </row>
    <row r="28" customFormat="false" ht="14.1" hidden="false" customHeight="true" outlineLevel="0" collapsed="false">
      <c r="A28" s="26" t="s">
        <v>41</v>
      </c>
      <c r="B28" s="27" t="n">
        <f aca="false">'- 26 -'!B28</f>
        <v>6949</v>
      </c>
      <c r="C28" s="79" t="n">
        <f aca="false">'- 26 -'!C28*100</f>
        <v>3.86326069654551</v>
      </c>
      <c r="D28" s="27" t="n">
        <f aca="false">'- 26 -'!D28</f>
        <v>3.39223822309007</v>
      </c>
      <c r="E28" s="27" t="n">
        <f aca="false">SUM('- 37 -'!B28,'- 37 -'!E28,'- 37 -'!H28,B28)</f>
        <v>424474</v>
      </c>
      <c r="F28" s="79" t="n">
        <f aca="false">E28/'- 3 -'!D28*100</f>
        <v>2.35984130220961</v>
      </c>
      <c r="G28" s="27" t="n">
        <f aca="false">E28/'- 7 -'!F28</f>
        <v>207.212106419331</v>
      </c>
    </row>
    <row r="29" customFormat="false" ht="14.1" hidden="false" customHeight="true" outlineLevel="0" collapsed="false">
      <c r="A29" s="24" t="s">
        <v>42</v>
      </c>
      <c r="B29" s="25" t="n">
        <f aca="false">'- 26 -'!B29</f>
        <v>616423</v>
      </c>
      <c r="C29" s="76" t="n">
        <f aca="false">'- 26 -'!C29*100</f>
        <v>55.8691157634765</v>
      </c>
      <c r="D29" s="25" t="n">
        <f aca="false">'- 26 -'!D29</f>
        <v>47.9389508885173</v>
      </c>
      <c r="E29" s="25" t="n">
        <f aca="false">SUM('- 37 -'!B29,'- 37 -'!E29,'- 37 -'!H29,B29)</f>
        <v>3124203</v>
      </c>
      <c r="F29" s="76" t="n">
        <f aca="false">E29/'- 3 -'!D29*100</f>
        <v>2.83160198557809</v>
      </c>
      <c r="G29" s="25" t="n">
        <f aca="false">E29/'- 7 -'!F29</f>
        <v>242.967920052883</v>
      </c>
    </row>
    <row r="30" customFormat="false" ht="14.1" hidden="false" customHeight="true" outlineLevel="0" collapsed="false">
      <c r="A30" s="26" t="s">
        <v>43</v>
      </c>
      <c r="B30" s="27" t="n">
        <f aca="false">'- 26 -'!B30</f>
        <v>13995</v>
      </c>
      <c r="C30" s="79" t="n">
        <f aca="false">'- 26 -'!C30*100</f>
        <v>13.5071761759471</v>
      </c>
      <c r="D30" s="27" t="n">
        <f aca="false">'- 26 -'!D30</f>
        <v>11.3734254368143</v>
      </c>
      <c r="E30" s="27" t="n">
        <f aca="false">SUM('- 37 -'!B30,'- 37 -'!E30,'- 37 -'!H30,B30)</f>
        <v>198164</v>
      </c>
      <c r="F30" s="79" t="n">
        <f aca="false">E30/'- 3 -'!D30*100</f>
        <v>1.91256595907852</v>
      </c>
      <c r="G30" s="27" t="n">
        <f aca="false">E30/'- 7 -'!F30</f>
        <v>161.04347826087</v>
      </c>
    </row>
    <row r="31" customFormat="false" ht="14.1" hidden="false" customHeight="true" outlineLevel="0" collapsed="false">
      <c r="A31" s="24" t="s">
        <v>44</v>
      </c>
      <c r="B31" s="25" t="n">
        <f aca="false">'- 26 -'!B31</f>
        <v>6664</v>
      </c>
      <c r="C31" s="76" t="n">
        <f aca="false">'- 26 -'!C31*100</f>
        <v>2.45659070773184</v>
      </c>
      <c r="D31" s="25" t="n">
        <f aca="false">'- 26 -'!D31</f>
        <v>1.96473848693909</v>
      </c>
      <c r="E31" s="25" t="n">
        <f aca="false">SUM('- 37 -'!B31,'- 37 -'!E31,'- 37 -'!H31,B31)</f>
        <v>429196</v>
      </c>
      <c r="F31" s="76" t="n">
        <f aca="false">E31/'- 3 -'!D31*100</f>
        <v>1.58217122658415</v>
      </c>
      <c r="G31" s="25" t="n">
        <f aca="false">E31/'- 7 -'!F31</f>
        <v>126.539300666313</v>
      </c>
    </row>
    <row r="32" customFormat="false" ht="14.1" hidden="false" customHeight="true" outlineLevel="0" collapsed="false">
      <c r="A32" s="26" t="s">
        <v>45</v>
      </c>
      <c r="B32" s="27" t="n">
        <f aca="false">'- 26 -'!B32</f>
        <v>11148</v>
      </c>
      <c r="C32" s="79" t="n">
        <f aca="false">'- 26 -'!C32*100</f>
        <v>5.72071165488776</v>
      </c>
      <c r="D32" s="27" t="n">
        <f aca="false">'- 26 -'!D32</f>
        <v>5.04891304347826</v>
      </c>
      <c r="E32" s="27" t="n">
        <f aca="false">SUM('- 37 -'!B32,'- 37 -'!E32,'- 37 -'!H32,B32)</f>
        <v>377820</v>
      </c>
      <c r="F32" s="79" t="n">
        <f aca="false">E32/'- 3 -'!D32*100</f>
        <v>1.93882245914038</v>
      </c>
      <c r="G32" s="27" t="n">
        <f aca="false">E32/'- 7 -'!F32</f>
        <v>171.114130434783</v>
      </c>
    </row>
    <row r="33" customFormat="false" ht="14.1" hidden="false" customHeight="true" outlineLevel="0" collapsed="false">
      <c r="A33" s="24" t="s">
        <v>46</v>
      </c>
      <c r="B33" s="25" t="n">
        <f aca="false">'- 26 -'!B33</f>
        <v>5950</v>
      </c>
      <c r="C33" s="76" t="n">
        <f aca="false">'- 26 -'!C33*100</f>
        <v>2.64129461257579</v>
      </c>
      <c r="D33" s="25" t="n">
        <f aca="false">'- 26 -'!D33</f>
        <v>2.48953974895398</v>
      </c>
      <c r="E33" s="25" t="n">
        <f aca="false">SUM('- 37 -'!B33,'- 37 -'!E33,'- 37 -'!H33,B33)</f>
        <v>603281</v>
      </c>
      <c r="F33" s="76" t="n">
        <f aca="false">E33/'- 3 -'!D33*100</f>
        <v>2.678055218772</v>
      </c>
      <c r="G33" s="25" t="n">
        <f aca="false">E33/'- 7 -'!F33</f>
        <v>252.418828451883</v>
      </c>
    </row>
    <row r="34" customFormat="false" ht="14.1" hidden="false" customHeight="true" outlineLevel="0" collapsed="false">
      <c r="A34" s="26" t="s">
        <v>47</v>
      </c>
      <c r="B34" s="27" t="n">
        <f aca="false">'- 26 -'!B34</f>
        <v>22293</v>
      </c>
      <c r="C34" s="79" t="n">
        <f aca="false">'- 26 -'!C34*100</f>
        <v>11.6544517020398</v>
      </c>
      <c r="D34" s="27" t="n">
        <f aca="false">'- 26 -'!D34</f>
        <v>10.393006993007</v>
      </c>
      <c r="E34" s="27" t="n">
        <f aca="false">SUM('- 37 -'!B34,'- 37 -'!E34,'- 37 -'!H34,B34)</f>
        <v>425098</v>
      </c>
      <c r="F34" s="79" t="n">
        <f aca="false">E34/'- 3 -'!D34*100</f>
        <v>2.22234966565008</v>
      </c>
      <c r="G34" s="27" t="n">
        <f aca="false">E34/'- 7 -'!F34</f>
        <v>198.180885780886</v>
      </c>
    </row>
    <row r="35" customFormat="false" ht="14.1" hidden="false" customHeight="true" outlineLevel="0" collapsed="false">
      <c r="A35" s="24" t="s">
        <v>48</v>
      </c>
      <c r="B35" s="25" t="n">
        <f aca="false">'- 26 -'!B35</f>
        <v>1012530</v>
      </c>
      <c r="C35" s="76" t="n">
        <f aca="false">'- 26 -'!C35*100</f>
        <v>73.6971488913646</v>
      </c>
      <c r="D35" s="25" t="n">
        <f aca="false">'- 26 -'!D35</f>
        <v>59.0310450371666</v>
      </c>
      <c r="E35" s="25" t="n">
        <f aca="false">SUM('- 37 -'!B35,'- 37 -'!E35,'- 37 -'!H35,B35)</f>
        <v>3054734</v>
      </c>
      <c r="F35" s="76" t="n">
        <f aca="false">E35/'- 3 -'!D35*100</f>
        <v>2.2233927530198</v>
      </c>
      <c r="G35" s="25" t="n">
        <f aca="false">E35/'- 7 -'!F35</f>
        <v>178.092639556916</v>
      </c>
    </row>
    <row r="36" customFormat="false" ht="14.1" hidden="false" customHeight="true" outlineLevel="0" collapsed="false">
      <c r="A36" s="26" t="s">
        <v>49</v>
      </c>
      <c r="B36" s="27" t="n">
        <f aca="false">'- 26 -'!B36</f>
        <v>0</v>
      </c>
      <c r="C36" s="79" t="n">
        <f aca="false">'- 26 -'!C36*100</f>
        <v>0</v>
      </c>
      <c r="D36" s="27" t="n">
        <f aca="false">'- 26 -'!D36</f>
        <v>0</v>
      </c>
      <c r="E36" s="27" t="n">
        <f aca="false">SUM('- 37 -'!B36,'- 37 -'!E36,'- 37 -'!H36,B36)</f>
        <v>431259</v>
      </c>
      <c r="F36" s="79" t="n">
        <f aca="false">E36/'- 3 -'!D36*100</f>
        <v>2.48148733996035</v>
      </c>
      <c r="G36" s="27" t="n">
        <f aca="false">E36/'- 7 -'!F36</f>
        <v>218.303720577069</v>
      </c>
    </row>
    <row r="37" customFormat="false" ht="14.1" hidden="false" customHeight="true" outlineLevel="0" collapsed="false">
      <c r="A37" s="24" t="s">
        <v>50</v>
      </c>
      <c r="B37" s="25" t="n">
        <f aca="false">'- 26 -'!B37</f>
        <v>40726</v>
      </c>
      <c r="C37" s="76" t="n">
        <f aca="false">'- 26 -'!C37*100</f>
        <v>14.650185717346</v>
      </c>
      <c r="D37" s="25" t="n">
        <f aca="false">'- 26 -'!D37</f>
        <v>12.0580310880829</v>
      </c>
      <c r="E37" s="25" t="n">
        <f aca="false">SUM('- 37 -'!B37,'- 37 -'!E37,'- 37 -'!H37,B37)</f>
        <v>1048410</v>
      </c>
      <c r="F37" s="76" t="n">
        <f aca="false">E37/'- 3 -'!D37*100</f>
        <v>3.77139940281949</v>
      </c>
      <c r="G37" s="25" t="n">
        <f aca="false">E37/'- 7 -'!F37</f>
        <v>310.410066617321</v>
      </c>
    </row>
    <row r="38" customFormat="false" ht="14.1" hidden="false" customHeight="true" outlineLevel="0" collapsed="false">
      <c r="A38" s="26" t="s">
        <v>51</v>
      </c>
      <c r="B38" s="27" t="n">
        <f aca="false">'- 26 -'!B38</f>
        <v>225171</v>
      </c>
      <c r="C38" s="79" t="n">
        <f aca="false">'- 26 -'!C38*100</f>
        <v>31.9993758465401</v>
      </c>
      <c r="D38" s="27" t="n">
        <f aca="false">'- 26 -'!D38</f>
        <v>25.9892659279778</v>
      </c>
      <c r="E38" s="27" t="n">
        <f aca="false">SUM('- 37 -'!B38,'- 37 -'!E38,'- 37 -'!H38,B38)</f>
        <v>1557423</v>
      </c>
      <c r="F38" s="79" t="n">
        <f aca="false">E38/'- 3 -'!D38*100</f>
        <v>2.21327630685328</v>
      </c>
      <c r="G38" s="27" t="n">
        <f aca="false">E38/'- 7 -'!F38</f>
        <v>179.75796398892</v>
      </c>
    </row>
    <row r="39" customFormat="false" ht="14.1" hidden="false" customHeight="true" outlineLevel="0" collapsed="false">
      <c r="A39" s="24" t="s">
        <v>52</v>
      </c>
      <c r="B39" s="25" t="n">
        <f aca="false">'- 26 -'!B39</f>
        <v>7484</v>
      </c>
      <c r="C39" s="76" t="n">
        <f aca="false">'- 26 -'!C39*100</f>
        <v>4.67370787027676</v>
      </c>
      <c r="D39" s="25" t="n">
        <f aca="false">'- 26 -'!D39</f>
        <v>4.32801295396715</v>
      </c>
      <c r="E39" s="25" t="n">
        <f aca="false">SUM('- 37 -'!B39,'- 37 -'!E39,'- 37 -'!H39,B39)</f>
        <v>487712</v>
      </c>
      <c r="F39" s="76" t="n">
        <f aca="false">E39/'- 3 -'!D39*100</f>
        <v>3.04572877181777</v>
      </c>
      <c r="G39" s="25" t="n">
        <f aca="false">E39/'- 7 -'!F39</f>
        <v>282.04487624335</v>
      </c>
    </row>
    <row r="40" customFormat="false" ht="14.1" hidden="false" customHeight="true" outlineLevel="0" collapsed="false">
      <c r="A40" s="26" t="s">
        <v>53</v>
      </c>
      <c r="B40" s="27" t="n">
        <f aca="false">'- 26 -'!B40</f>
        <v>93466</v>
      </c>
      <c r="C40" s="79" t="n">
        <f aca="false">'- 26 -'!C40*100</f>
        <v>12.8155768615888</v>
      </c>
      <c r="D40" s="27" t="n">
        <f aca="false">'- 26 -'!D40</f>
        <v>10.5336116270263</v>
      </c>
      <c r="E40" s="27" t="n">
        <f aca="false">SUM('- 37 -'!B40,'- 37 -'!E40,'- 37 -'!H40,B40)</f>
        <v>1474085</v>
      </c>
      <c r="F40" s="79" t="n">
        <f aca="false">E40/'- 3 -'!D40*100</f>
        <v>2.02118948259422</v>
      </c>
      <c r="G40" s="27" t="n">
        <f aca="false">E40/'- 7 -'!F40</f>
        <v>166.129275835332</v>
      </c>
    </row>
    <row r="41" customFormat="false" ht="14.1" hidden="false" customHeight="true" outlineLevel="0" collapsed="false">
      <c r="A41" s="24" t="s">
        <v>54</v>
      </c>
      <c r="B41" s="25" t="n">
        <f aca="false">'- 26 -'!B41</f>
        <v>34866</v>
      </c>
      <c r="C41" s="76" t="n">
        <f aca="false">'- 26 -'!C41*100</f>
        <v>7.94935250601822</v>
      </c>
      <c r="D41" s="25" t="n">
        <f aca="false">'- 26 -'!D41</f>
        <v>7.35414469521198</v>
      </c>
      <c r="E41" s="25" t="n">
        <f aca="false">SUM('- 37 -'!B41,'- 37 -'!E41,'- 37 -'!H41,B41)</f>
        <v>1089630</v>
      </c>
      <c r="F41" s="76" t="n">
        <f aca="false">E41/'- 3 -'!D41*100</f>
        <v>2.48432655628194</v>
      </c>
      <c r="G41" s="25" t="n">
        <f aca="false">E41/'- 7 -'!F41</f>
        <v>229.831259228011</v>
      </c>
    </row>
    <row r="42" customFormat="false" ht="14.1" hidden="false" customHeight="true" outlineLevel="0" collapsed="false">
      <c r="A42" s="26" t="s">
        <v>55</v>
      </c>
      <c r="B42" s="27" t="n">
        <f aca="false">'- 26 -'!B42</f>
        <v>27610</v>
      </c>
      <c r="C42" s="79" t="n">
        <f aca="false">'- 26 -'!C42*100</f>
        <v>17.0243601266918</v>
      </c>
      <c r="D42" s="27" t="n">
        <f aca="false">'- 26 -'!D42</f>
        <v>15.6492659978462</v>
      </c>
      <c r="E42" s="27" t="n">
        <f aca="false">SUM('- 37 -'!B42,'- 37 -'!E42,'- 37 -'!H42,B42)</f>
        <v>738683</v>
      </c>
      <c r="F42" s="79" t="n">
        <f aca="false">E42/'- 3 -'!D42*100</f>
        <v>4.55472850831767</v>
      </c>
      <c r="G42" s="27" t="n">
        <f aca="false">E42/'- 7 -'!F42</f>
        <v>418.683330499348</v>
      </c>
    </row>
    <row r="43" customFormat="false" ht="14.1" hidden="false" customHeight="true" outlineLevel="0" collapsed="false">
      <c r="A43" s="24" t="s">
        <v>56</v>
      </c>
      <c r="B43" s="25" t="n">
        <f aca="false">'- 26 -'!B43</f>
        <v>0</v>
      </c>
      <c r="C43" s="76" t="n">
        <f aca="false">'- 26 -'!C43*100</f>
        <v>0</v>
      </c>
      <c r="D43" s="25" t="n">
        <f aca="false">'- 26 -'!D43</f>
        <v>0</v>
      </c>
      <c r="E43" s="25" t="n">
        <f aca="false">SUM('- 37 -'!B43,'- 37 -'!E43,'- 37 -'!H43,B43)</f>
        <v>158998</v>
      </c>
      <c r="F43" s="76" t="n">
        <f aca="false">E43/'- 3 -'!D43*100</f>
        <v>1.65926458381468</v>
      </c>
      <c r="G43" s="25" t="n">
        <f aca="false">E43/'- 7 -'!F43</f>
        <v>141.621092010332</v>
      </c>
    </row>
    <row r="44" customFormat="false" ht="14.1" hidden="false" customHeight="true" outlineLevel="0" collapsed="false">
      <c r="A44" s="26" t="s">
        <v>57</v>
      </c>
      <c r="B44" s="27" t="n">
        <f aca="false">'- 26 -'!B44</f>
        <v>11205</v>
      </c>
      <c r="C44" s="79" t="n">
        <f aca="false">'- 26 -'!C44*100</f>
        <v>16.1358376883054</v>
      </c>
      <c r="D44" s="27" t="n">
        <f aca="false">'- 26 -'!D44</f>
        <v>14.3653846153846</v>
      </c>
      <c r="E44" s="27" t="n">
        <f aca="false">SUM('- 37 -'!B44,'- 37 -'!E44,'- 37 -'!H44,B44)</f>
        <v>225961</v>
      </c>
      <c r="F44" s="79" t="n">
        <f aca="false">E44/'- 3 -'!D44*100</f>
        <v>3.25396699677571</v>
      </c>
      <c r="G44" s="27" t="n">
        <f aca="false">E44/'- 7 -'!F44</f>
        <v>289.69358974359</v>
      </c>
    </row>
    <row r="45" customFormat="false" ht="14.1" hidden="false" customHeight="true" outlineLevel="0" collapsed="false">
      <c r="A45" s="24" t="s">
        <v>58</v>
      </c>
      <c r="B45" s="25" t="n">
        <f aca="false">'- 26 -'!B45</f>
        <v>16019</v>
      </c>
      <c r="C45" s="76" t="n">
        <f aca="false">'- 26 -'!C45*100</f>
        <v>14.0886109336732</v>
      </c>
      <c r="D45" s="25" t="n">
        <f aca="false">'- 26 -'!D45</f>
        <v>10.7294038847957</v>
      </c>
      <c r="E45" s="25" t="n">
        <f aca="false">SUM('- 37 -'!B45,'- 37 -'!E45,'- 37 -'!H45,B45)</f>
        <v>248519</v>
      </c>
      <c r="F45" s="76" t="n">
        <f aca="false">E45/'- 3 -'!D45*100</f>
        <v>2.18570915826552</v>
      </c>
      <c r="G45" s="25" t="n">
        <f aca="false">E45/'- 7 -'!F45</f>
        <v>166.456128600134</v>
      </c>
    </row>
    <row r="46" customFormat="false" ht="14.1" hidden="false" customHeight="true" outlineLevel="0" collapsed="false">
      <c r="A46" s="26" t="s">
        <v>59</v>
      </c>
      <c r="B46" s="27" t="n">
        <f aca="false">'- 26 -'!B46</f>
        <v>1195577</v>
      </c>
      <c r="C46" s="79" t="n">
        <f aca="false">'- 26 -'!C46*100</f>
        <v>42.6798446018239</v>
      </c>
      <c r="D46" s="27" t="n">
        <f aca="false">'- 26 -'!D46</f>
        <v>39.1473916517138</v>
      </c>
      <c r="E46" s="27" t="n">
        <f aca="false">SUM('- 37 -'!B46,'- 37 -'!E46,'- 37 -'!H46,B46)</f>
        <v>7043399</v>
      </c>
      <c r="F46" s="79" t="n">
        <f aca="false">E46/'- 3 -'!D46*100</f>
        <v>2.51436063748836</v>
      </c>
      <c r="G46" s="27" t="n">
        <f aca="false">E46/'- 7 -'!F46</f>
        <v>230.625630312635</v>
      </c>
    </row>
    <row r="47" customFormat="false" ht="5.1" hidden="false" customHeight="true" outlineLevel="0" collapsed="false">
      <c r="A47" s="30"/>
      <c r="B47" s="31"/>
      <c r="C47" s="0"/>
      <c r="D47" s="0"/>
      <c r="E47" s="0"/>
      <c r="F47" s="0"/>
      <c r="G47" s="0"/>
    </row>
    <row r="48" customFormat="false" ht="14.1" hidden="false" customHeight="true" outlineLevel="0" collapsed="false">
      <c r="A48" s="28" t="s">
        <v>60</v>
      </c>
      <c r="B48" s="29" t="n">
        <f aca="false">SUM(B11:B46)</f>
        <v>4008216</v>
      </c>
      <c r="C48" s="82" t="n">
        <f aca="false">'- 26 -'!C48*100</f>
        <v>26.36285671137</v>
      </c>
      <c r="D48" s="29" t="n">
        <f aca="false">'- 26 -'!D48</f>
        <v>22.7837411979237</v>
      </c>
      <c r="E48" s="29" t="n">
        <f aca="false">SUM('- 37 -'!B48,'- 37 -'!E48,'- 37 -'!H48,B48)</f>
        <v>34911100</v>
      </c>
      <c r="F48" s="82" t="n">
        <f aca="false">E48/'- 3 -'!D48*100</f>
        <v>2.29617447496918</v>
      </c>
      <c r="G48" s="29" t="n">
        <f aca="false">E48/'- 7 -'!F48</f>
        <v>198.4437633438</v>
      </c>
    </row>
    <row r="49" customFormat="false" ht="5.1" hidden="false" customHeight="true" outlineLevel="0" collapsed="false">
      <c r="A49" s="30" t="s">
        <v>61</v>
      </c>
      <c r="B49" s="31"/>
      <c r="C49" s="0"/>
      <c r="D49" s="0"/>
      <c r="E49" s="0"/>
      <c r="F49" s="0"/>
      <c r="G49" s="0"/>
    </row>
    <row r="50" customFormat="false" ht="14.1" hidden="false" customHeight="true" outlineLevel="0" collapsed="false">
      <c r="A50" s="26" t="s">
        <v>62</v>
      </c>
      <c r="B50" s="27" t="n">
        <f aca="false">'- 26 -'!B50</f>
        <v>0</v>
      </c>
      <c r="C50" s="79" t="n">
        <f aca="false">'- 26 -'!C50*100</f>
        <v>0</v>
      </c>
      <c r="D50" s="27" t="n">
        <f aca="false">'- 26 -'!D50</f>
        <v>0</v>
      </c>
      <c r="E50" s="27" t="n">
        <f aca="false">SUM('- 37 -'!B50,'- 37 -'!E50,'- 37 -'!H50,B50)</f>
        <v>47498</v>
      </c>
      <c r="F50" s="79" t="n">
        <f aca="false">E50/'- 3 -'!D50*100</f>
        <v>1.86292309255117</v>
      </c>
      <c r="G50" s="27" t="n">
        <f aca="false">E50/'- 7 -'!F50</f>
        <v>208.050810337276</v>
      </c>
    </row>
    <row r="51" customFormat="false" ht="14.1" hidden="false" customHeight="true" outlineLevel="0" collapsed="false">
      <c r="A51" s="24" t="s">
        <v>63</v>
      </c>
      <c r="B51" s="25" t="n">
        <f aca="false">'- 26 -'!B51</f>
        <v>192994</v>
      </c>
      <c r="C51" s="76" t="n">
        <f aca="false">'- 26 -'!C51*100</f>
        <v>241.20047081796</v>
      </c>
      <c r="D51" s="25" t="n">
        <f aca="false">'- 26 -'!D51</f>
        <v>277.529479436296</v>
      </c>
      <c r="E51" s="25" t="n">
        <f aca="false">SUM('- 37 -'!B51,'- 37 -'!E51,'- 37 -'!H51,B51)</f>
        <v>396133</v>
      </c>
      <c r="F51" s="76" t="n">
        <f aca="false">E51/'- 3 -'!D51*100</f>
        <v>4.95079982313082</v>
      </c>
      <c r="G51" s="25" t="n">
        <f aca="false">E51/'- 7 -'!F51</f>
        <v>569.647684785735</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256" t="s">
        <v>350</v>
      </c>
    </row>
    <row r="54" customFormat="false" ht="12" hidden="false" customHeight="true" outlineLevel="0" collapsed="false">
      <c r="A54" s="256" t="s">
        <v>351</v>
      </c>
      <c r="B54" s="257"/>
      <c r="C54" s="257"/>
      <c r="D54" s="257"/>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31.82"/>
    <col collapsed="false" customWidth="true" hidden="false" outlineLevel="0" max="2" min="2" style="6" width="15.82"/>
    <col collapsed="false" customWidth="true" hidden="false" outlineLevel="0" max="3" min="3" style="6" width="13.82"/>
    <col collapsed="false" customWidth="false" hidden="false" outlineLevel="0" max="5" min="4" style="6" width="14.82"/>
    <col collapsed="false" customWidth="true" hidden="false" outlineLevel="0" max="6" min="6" style="6" width="12.83"/>
    <col collapsed="false" customWidth="true" hidden="false" outlineLevel="0" max="7" min="7" style="6" width="16.83"/>
    <col collapsed="false" customWidth="true" hidden="false" outlineLevel="0" max="8" min="8" style="6" width="11.82"/>
    <col collapsed="false" customWidth="false" hidden="false" outlineLevel="0" max="257" min="9" style="6" width="14.82"/>
  </cols>
  <sheetData>
    <row r="1" customFormat="false" ht="6.95" hidden="false" customHeight="true" outlineLevel="0" collapsed="false">
      <c r="A1" s="7"/>
    </row>
    <row r="2" customFormat="false" ht="15.95" hidden="false" customHeight="true" outlineLevel="0" collapsed="false">
      <c r="A2" s="265" t="s">
        <v>352</v>
      </c>
      <c r="B2" s="265"/>
      <c r="C2" s="265"/>
      <c r="D2" s="265"/>
      <c r="E2" s="265"/>
      <c r="F2" s="265"/>
      <c r="G2" s="265"/>
      <c r="H2" s="265"/>
    </row>
    <row r="3" customFormat="false" ht="15.95" hidden="false" customHeight="true" outlineLevel="0" collapsed="false">
      <c r="A3" s="266"/>
    </row>
    <row r="4" customFormat="false" ht="15.95" hidden="false" customHeight="true" outlineLevel="0" collapsed="false">
      <c r="B4" s="8"/>
      <c r="C4" s="106"/>
      <c r="D4" s="106"/>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46" t="s">
        <v>353</v>
      </c>
      <c r="C6" s="146"/>
      <c r="D6" s="146"/>
      <c r="E6" s="146"/>
      <c r="F6" s="146"/>
      <c r="G6" s="146"/>
      <c r="H6" s="146"/>
    </row>
    <row r="7" customFormat="false" ht="15.95" hidden="false" customHeight="true" outlineLevel="0" collapsed="false">
      <c r="B7" s="177" t="s">
        <v>354</v>
      </c>
      <c r="C7" s="177"/>
      <c r="D7" s="177"/>
      <c r="E7" s="115" t="s">
        <v>91</v>
      </c>
      <c r="F7" s="115" t="s">
        <v>61</v>
      </c>
      <c r="G7" s="115" t="s">
        <v>355</v>
      </c>
      <c r="H7" s="115" t="s">
        <v>61</v>
      </c>
    </row>
    <row r="8" customFormat="false" ht="15.95" hidden="false" customHeight="true" outlineLevel="0" collapsed="false">
      <c r="A8" s="44"/>
      <c r="B8" s="267"/>
      <c r="C8" s="268"/>
      <c r="D8" s="268"/>
      <c r="E8" s="227" t="s">
        <v>356</v>
      </c>
      <c r="F8" s="227" t="s">
        <v>357</v>
      </c>
      <c r="G8" s="227" t="s">
        <v>358</v>
      </c>
      <c r="H8" s="227" t="s">
        <v>61</v>
      </c>
    </row>
    <row r="9" customFormat="false" ht="15.95" hidden="false" customHeight="true" outlineLevel="0" collapsed="false">
      <c r="A9" s="47" t="s">
        <v>18</v>
      </c>
      <c r="B9" s="96" t="s">
        <v>359</v>
      </c>
      <c r="C9" s="96" t="s">
        <v>360</v>
      </c>
      <c r="D9" s="96" t="s">
        <v>361</v>
      </c>
      <c r="E9" s="96" t="s">
        <v>362</v>
      </c>
      <c r="F9" s="96" t="s">
        <v>363</v>
      </c>
      <c r="G9" s="96" t="s">
        <v>364</v>
      </c>
      <c r="H9" s="96" t="s">
        <v>91</v>
      </c>
    </row>
    <row r="10" customFormat="false" ht="5.1" hidden="false" customHeight="true" outlineLevel="0" collapsed="false">
      <c r="A10" s="49"/>
      <c r="B10" s="269"/>
      <c r="C10" s="269"/>
      <c r="D10" s="269"/>
      <c r="E10" s="269"/>
      <c r="F10" s="269"/>
      <c r="G10" s="269"/>
      <c r="H10" s="269"/>
    </row>
    <row r="11" customFormat="false" ht="14.1" hidden="false" customHeight="true" outlineLevel="0" collapsed="false">
      <c r="A11" s="24" t="s">
        <v>24</v>
      </c>
      <c r="B11" s="76" t="n">
        <f aca="false">'- 41 -'!H11</f>
        <v>63.6704248255566</v>
      </c>
      <c r="C11" s="76" t="n">
        <f aca="false">'- 42 -'!C11</f>
        <v>0</v>
      </c>
      <c r="D11" s="76" t="n">
        <f aca="false">'- 42 -'!E11</f>
        <v>34.5107883229517</v>
      </c>
      <c r="E11" s="76" t="n">
        <f aca="false">'- 42 -'!G11</f>
        <v>0.459425012738787</v>
      </c>
      <c r="F11" s="76" t="n">
        <f aca="false">'- 42 -'!I11</f>
        <v>0</v>
      </c>
      <c r="G11" s="76" t="n">
        <f aca="false">'- 43 -'!C11</f>
        <v>0.53704387342325</v>
      </c>
      <c r="H11" s="76" t="n">
        <f aca="false">'- 43 -'!E11</f>
        <v>0.822317965329701</v>
      </c>
    </row>
    <row r="12" customFormat="false" ht="14.1" hidden="false" customHeight="true" outlineLevel="0" collapsed="false">
      <c r="A12" s="26" t="s">
        <v>25</v>
      </c>
      <c r="B12" s="79" t="n">
        <f aca="false">'- 41 -'!H12</f>
        <v>62.6982580915206</v>
      </c>
      <c r="C12" s="79" t="n">
        <f aca="false">'- 42 -'!C12</f>
        <v>0.00305504662105706</v>
      </c>
      <c r="D12" s="79" t="n">
        <f aca="false">'- 42 -'!E12</f>
        <v>32.9124855072816</v>
      </c>
      <c r="E12" s="79" t="n">
        <f aca="false">'- 42 -'!G12</f>
        <v>1.13350412801809</v>
      </c>
      <c r="F12" s="79" t="n">
        <f aca="false">'- 42 -'!I12</f>
        <v>1.80761016659506</v>
      </c>
      <c r="G12" s="79" t="n">
        <f aca="false">'- 43 -'!C12</f>
        <v>0.878257710548971</v>
      </c>
      <c r="H12" s="79" t="n">
        <f aca="false">'- 43 -'!E12</f>
        <v>0.566829349414638</v>
      </c>
    </row>
    <row r="13" customFormat="false" ht="14.1" hidden="false" customHeight="true" outlineLevel="0" collapsed="false">
      <c r="A13" s="24" t="s">
        <v>26</v>
      </c>
      <c r="B13" s="76" t="n">
        <f aca="false">'- 41 -'!H13</f>
        <v>63.2418897879927</v>
      </c>
      <c r="C13" s="76" t="n">
        <f aca="false">'- 42 -'!C13</f>
        <v>0.0350026690034501</v>
      </c>
      <c r="D13" s="76" t="n">
        <f aca="false">'- 42 -'!E13</f>
        <v>34.0652903363812</v>
      </c>
      <c r="E13" s="76" t="n">
        <f aca="false">'- 42 -'!G13</f>
        <v>0.280997294698331</v>
      </c>
      <c r="F13" s="76" t="n">
        <f aca="false">'- 42 -'!I13</f>
        <v>0.510612063872765</v>
      </c>
      <c r="G13" s="76" t="n">
        <f aca="false">'- 43 -'!C13</f>
        <v>1.25011787884549</v>
      </c>
      <c r="H13" s="76" t="n">
        <f aca="false">'- 43 -'!E13</f>
        <v>0.61608996920606</v>
      </c>
    </row>
    <row r="14" customFormat="false" ht="14.1" hidden="false" customHeight="true" outlineLevel="0" collapsed="false">
      <c r="A14" s="26" t="s">
        <v>27</v>
      </c>
      <c r="B14" s="79" t="n">
        <f aca="false">'- 41 -'!H14</f>
        <v>74.4026890846281</v>
      </c>
      <c r="C14" s="79" t="n">
        <f aca="false">'- 42 -'!C14</f>
        <v>0.173501001683187</v>
      </c>
      <c r="D14" s="79" t="n">
        <f aca="false">'- 42 -'!E14</f>
        <v>23.7695138435555</v>
      </c>
      <c r="E14" s="79" t="n">
        <f aca="false">'- 42 -'!G14</f>
        <v>1.31402179747105</v>
      </c>
      <c r="F14" s="79" t="n">
        <f aca="false">'- 42 -'!I14</f>
        <v>0</v>
      </c>
      <c r="G14" s="79" t="n">
        <f aca="false">'- 43 -'!C14</f>
        <v>0.29441821075615</v>
      </c>
      <c r="H14" s="79" t="n">
        <f aca="false">'- 43 -'!E14</f>
        <v>0.0458560619059973</v>
      </c>
    </row>
    <row r="15" customFormat="false" ht="14.1" hidden="false" customHeight="true" outlineLevel="0" collapsed="false">
      <c r="A15" s="24" t="s">
        <v>28</v>
      </c>
      <c r="B15" s="76" t="n">
        <f aca="false">'- 41 -'!H15</f>
        <v>61.5643205230323</v>
      </c>
      <c r="C15" s="76" t="n">
        <f aca="false">'- 42 -'!C15</f>
        <v>0.0103181995057941</v>
      </c>
      <c r="D15" s="76" t="n">
        <f aca="false">'- 42 -'!E15</f>
        <v>35.6006681192219</v>
      </c>
      <c r="E15" s="76" t="n">
        <f aca="false">'- 42 -'!G15</f>
        <v>0.480677784192996</v>
      </c>
      <c r="F15" s="76" t="n">
        <f aca="false">'- 42 -'!I15</f>
        <v>1.2201815272621</v>
      </c>
      <c r="G15" s="76" t="n">
        <f aca="false">'- 43 -'!C15</f>
        <v>1.00997543018252</v>
      </c>
      <c r="H15" s="76" t="n">
        <f aca="false">'- 43 -'!E15</f>
        <v>0.113858416602397</v>
      </c>
    </row>
    <row r="16" customFormat="false" ht="14.1" hidden="false" customHeight="true" outlineLevel="0" collapsed="false">
      <c r="A16" s="26" t="s">
        <v>29</v>
      </c>
      <c r="B16" s="79" t="n">
        <f aca="false">'- 41 -'!H16</f>
        <v>66.3169990096882</v>
      </c>
      <c r="C16" s="79" t="n">
        <f aca="false">'- 42 -'!C16</f>
        <v>0.238828694385902</v>
      </c>
      <c r="D16" s="79" t="n">
        <f aca="false">'- 42 -'!E16</f>
        <v>24.325566109185</v>
      </c>
      <c r="E16" s="79" t="n">
        <f aca="false">'- 42 -'!G16</f>
        <v>1.84783814584461</v>
      </c>
      <c r="F16" s="79" t="n">
        <f aca="false">'- 42 -'!I16</f>
        <v>0.53486088872613</v>
      </c>
      <c r="G16" s="79" t="n">
        <f aca="false">'- 43 -'!C16</f>
        <v>5.75881222819606</v>
      </c>
      <c r="H16" s="79" t="n">
        <f aca="false">'- 43 -'!E16</f>
        <v>0.977094923974045</v>
      </c>
    </row>
    <row r="17" customFormat="false" ht="14.1" hidden="false" customHeight="true" outlineLevel="0" collapsed="false">
      <c r="A17" s="24" t="s">
        <v>30</v>
      </c>
      <c r="B17" s="76" t="n">
        <f aca="false">'- 41 -'!H17</f>
        <v>59.0667776380266</v>
      </c>
      <c r="C17" s="76" t="n">
        <f aca="false">'- 42 -'!C17</f>
        <v>0</v>
      </c>
      <c r="D17" s="76" t="n">
        <f aca="false">'- 42 -'!E17</f>
        <v>34.8741666185046</v>
      </c>
      <c r="E17" s="76" t="n">
        <f aca="false">'- 42 -'!G17</f>
        <v>0.0877036551960031</v>
      </c>
      <c r="F17" s="76" t="n">
        <f aca="false">'- 42 -'!I17</f>
        <v>5.57795247046579</v>
      </c>
      <c r="G17" s="76" t="n">
        <f aca="false">'- 43 -'!C17</f>
        <v>0.052472272339489</v>
      </c>
      <c r="H17" s="76" t="n">
        <f aca="false">'- 43 -'!E17</f>
        <v>0.340927345467471</v>
      </c>
    </row>
    <row r="18" customFormat="false" ht="14.1" hidden="false" customHeight="true" outlineLevel="0" collapsed="false">
      <c r="A18" s="26" t="s">
        <v>31</v>
      </c>
      <c r="B18" s="79" t="n">
        <f aca="false">'- 41 -'!H18</f>
        <v>43.8143994233659</v>
      </c>
      <c r="C18" s="79" t="n">
        <f aca="false">'- 42 -'!C18</f>
        <v>14.1785969923984</v>
      </c>
      <c r="D18" s="79" t="n">
        <f aca="false">'- 42 -'!E18</f>
        <v>3.086958275586</v>
      </c>
      <c r="E18" s="79" t="n">
        <f aca="false">'- 42 -'!G18</f>
        <v>0.00688992983754782</v>
      </c>
      <c r="F18" s="79" t="n">
        <f aca="false">'- 42 -'!I18</f>
        <v>34.3235858492619</v>
      </c>
      <c r="G18" s="79" t="n">
        <f aca="false">'- 43 -'!C18</f>
        <v>3.77239440667251</v>
      </c>
      <c r="H18" s="79" t="n">
        <f aca="false">'- 43 -'!E18</f>
        <v>0.817175122877777</v>
      </c>
    </row>
    <row r="19" customFormat="false" ht="14.1" hidden="false" customHeight="true" outlineLevel="0" collapsed="false">
      <c r="A19" s="24" t="s">
        <v>32</v>
      </c>
      <c r="B19" s="76" t="n">
        <f aca="false">'- 41 -'!H19</f>
        <v>71.5725638261222</v>
      </c>
      <c r="C19" s="76" t="n">
        <f aca="false">'- 42 -'!C19</f>
        <v>0</v>
      </c>
      <c r="D19" s="76" t="n">
        <f aca="false">'- 42 -'!E19</f>
        <v>25.838147559821</v>
      </c>
      <c r="E19" s="76" t="n">
        <f aca="false">'- 42 -'!G19</f>
        <v>1.19332289385419</v>
      </c>
      <c r="F19" s="76" t="n">
        <f aca="false">'- 42 -'!I19</f>
        <v>0</v>
      </c>
      <c r="G19" s="76" t="n">
        <f aca="false">'- 43 -'!C19</f>
        <v>0.0666105847148449</v>
      </c>
      <c r="H19" s="76" t="n">
        <f aca="false">'- 43 -'!E19</f>
        <v>1.32935513548777</v>
      </c>
    </row>
    <row r="20" customFormat="false" ht="14.1" hidden="false" customHeight="true" outlineLevel="0" collapsed="false">
      <c r="A20" s="26" t="s">
        <v>33</v>
      </c>
      <c r="B20" s="79" t="n">
        <f aca="false">'- 41 -'!H20</f>
        <v>73.8191727543746</v>
      </c>
      <c r="C20" s="79" t="n">
        <f aca="false">'- 42 -'!C20</f>
        <v>0</v>
      </c>
      <c r="D20" s="79" t="n">
        <f aca="false">'- 42 -'!E20</f>
        <v>24.700077579203</v>
      </c>
      <c r="E20" s="79" t="n">
        <f aca="false">'- 42 -'!G20</f>
        <v>0.458073054995501</v>
      </c>
      <c r="F20" s="79" t="n">
        <f aca="false">'- 42 -'!I20</f>
        <v>0</v>
      </c>
      <c r="G20" s="79" t="n">
        <f aca="false">'- 43 -'!C20</f>
        <v>0.816672892615472</v>
      </c>
      <c r="H20" s="79" t="n">
        <f aca="false">'- 43 -'!E20</f>
        <v>0.206003718811416</v>
      </c>
    </row>
    <row r="21" customFormat="false" ht="14.1" hidden="false" customHeight="true" outlineLevel="0" collapsed="false">
      <c r="A21" s="24" t="s">
        <v>34</v>
      </c>
      <c r="B21" s="76" t="n">
        <f aca="false">'- 41 -'!H21</f>
        <v>67.0323414523847</v>
      </c>
      <c r="C21" s="76" t="n">
        <f aca="false">'- 42 -'!C21</f>
        <v>0</v>
      </c>
      <c r="D21" s="76" t="n">
        <f aca="false">'- 42 -'!E21</f>
        <v>31.5281595875543</v>
      </c>
      <c r="E21" s="76" t="n">
        <f aca="false">'- 42 -'!G21</f>
        <v>0.163143865548752</v>
      </c>
      <c r="F21" s="76" t="n">
        <f aca="false">'- 42 -'!I21</f>
        <v>0</v>
      </c>
      <c r="G21" s="76" t="n">
        <f aca="false">'- 43 -'!C21</f>
        <v>0.855582687443019</v>
      </c>
      <c r="H21" s="76" t="n">
        <f aca="false">'- 43 -'!E21</f>
        <v>0.420772407069223</v>
      </c>
    </row>
    <row r="22" customFormat="false" ht="14.1" hidden="false" customHeight="true" outlineLevel="0" collapsed="false">
      <c r="A22" s="26" t="s">
        <v>35</v>
      </c>
      <c r="B22" s="79" t="n">
        <f aca="false">'- 41 -'!H22</f>
        <v>76.0123347618267</v>
      </c>
      <c r="C22" s="79" t="n">
        <f aca="false">'- 42 -'!C22</f>
        <v>0.133145487054906</v>
      </c>
      <c r="D22" s="79" t="n">
        <f aca="false">'- 42 -'!E22</f>
        <v>22.0630197180355</v>
      </c>
      <c r="E22" s="79" t="n">
        <f aca="false">'- 42 -'!G22</f>
        <v>0</v>
      </c>
      <c r="F22" s="79" t="n">
        <f aca="false">'- 42 -'!I22</f>
        <v>1.1698994932599</v>
      </c>
      <c r="G22" s="79" t="n">
        <f aca="false">'- 43 -'!C22</f>
        <v>0</v>
      </c>
      <c r="H22" s="79" t="n">
        <f aca="false">'- 43 -'!E22</f>
        <v>0.621600539822997</v>
      </c>
    </row>
    <row r="23" customFormat="false" ht="14.1" hidden="false" customHeight="true" outlineLevel="0" collapsed="false">
      <c r="A23" s="24" t="s">
        <v>36</v>
      </c>
      <c r="B23" s="76" t="n">
        <f aca="false">'- 41 -'!H23</f>
        <v>70.7268933920588</v>
      </c>
      <c r="C23" s="76" t="n">
        <f aca="false">'- 42 -'!C23</f>
        <v>0</v>
      </c>
      <c r="D23" s="76" t="n">
        <f aca="false">'- 42 -'!E23</f>
        <v>22.631457858506</v>
      </c>
      <c r="E23" s="76" t="n">
        <f aca="false">'- 42 -'!G23</f>
        <v>0.735897525022055</v>
      </c>
      <c r="F23" s="76" t="n">
        <f aca="false">'- 42 -'!I23</f>
        <v>3.76675654247915</v>
      </c>
      <c r="G23" s="76" t="n">
        <f aca="false">'- 43 -'!C23</f>
        <v>1.74431076175958</v>
      </c>
      <c r="H23" s="76" t="n">
        <f aca="false">'- 43 -'!E23</f>
        <v>0.394683920174389</v>
      </c>
    </row>
    <row r="24" customFormat="false" ht="14.1" hidden="false" customHeight="true" outlineLevel="0" collapsed="false">
      <c r="A24" s="26" t="s">
        <v>37</v>
      </c>
      <c r="B24" s="79" t="n">
        <f aca="false">'- 41 -'!H24</f>
        <v>62.7182872742583</v>
      </c>
      <c r="C24" s="79" t="n">
        <f aca="false">'- 42 -'!C24</f>
        <v>0.162745792054052</v>
      </c>
      <c r="D24" s="79" t="n">
        <f aca="false">'- 42 -'!E24</f>
        <v>33.7585652057026</v>
      </c>
      <c r="E24" s="79" t="n">
        <f aca="false">'- 42 -'!G24</f>
        <v>0.443686040998843</v>
      </c>
      <c r="F24" s="79" t="n">
        <f aca="false">'- 42 -'!I24</f>
        <v>1.03836801635668</v>
      </c>
      <c r="G24" s="79" t="n">
        <f aca="false">'- 43 -'!C24</f>
        <v>1.46056938999365</v>
      </c>
      <c r="H24" s="79" t="n">
        <f aca="false">'- 43 -'!E24</f>
        <v>0.417778280635864</v>
      </c>
    </row>
    <row r="25" customFormat="false" ht="14.1" hidden="false" customHeight="true" outlineLevel="0" collapsed="false">
      <c r="A25" s="24" t="s">
        <v>38</v>
      </c>
      <c r="B25" s="76" t="n">
        <f aca="false">'- 41 -'!H25</f>
        <v>63.5209673126112</v>
      </c>
      <c r="C25" s="76" t="n">
        <f aca="false">'- 42 -'!C25</f>
        <v>0</v>
      </c>
      <c r="D25" s="76" t="n">
        <f aca="false">'- 42 -'!E25</f>
        <v>34.8260791511183</v>
      </c>
      <c r="E25" s="76" t="n">
        <f aca="false">'- 42 -'!G25</f>
        <v>0.491592181804871</v>
      </c>
      <c r="F25" s="76" t="n">
        <f aca="false">'- 42 -'!I25</f>
        <v>0</v>
      </c>
      <c r="G25" s="76" t="n">
        <f aca="false">'- 43 -'!C25</f>
        <v>0.883538037686667</v>
      </c>
      <c r="H25" s="76" t="n">
        <f aca="false">'- 43 -'!E25</f>
        <v>0.277823316778944</v>
      </c>
    </row>
    <row r="26" customFormat="false" ht="14.1" hidden="false" customHeight="true" outlineLevel="0" collapsed="false">
      <c r="A26" s="26" t="s">
        <v>39</v>
      </c>
      <c r="B26" s="79" t="n">
        <f aca="false">'- 41 -'!H26</f>
        <v>68.4504222019545</v>
      </c>
      <c r="C26" s="79" t="n">
        <f aca="false">'- 42 -'!C26</f>
        <v>0.743250577128956</v>
      </c>
      <c r="D26" s="79" t="n">
        <f aca="false">'- 42 -'!E26</f>
        <v>27.0809667902478</v>
      </c>
      <c r="E26" s="79" t="n">
        <f aca="false">'- 42 -'!G26</f>
        <v>1.35855631894752</v>
      </c>
      <c r="F26" s="79" t="n">
        <f aca="false">'- 42 -'!I26</f>
        <v>0.956299036894988</v>
      </c>
      <c r="G26" s="79" t="n">
        <f aca="false">'- 43 -'!C26</f>
        <v>1.06065277707603</v>
      </c>
      <c r="H26" s="79" t="n">
        <f aca="false">'- 43 -'!E26</f>
        <v>0.349852297750195</v>
      </c>
    </row>
    <row r="27" customFormat="false" ht="14.1" hidden="false" customHeight="true" outlineLevel="0" collapsed="false">
      <c r="A27" s="24" t="s">
        <v>40</v>
      </c>
      <c r="B27" s="76" t="n">
        <f aca="false">'- 41 -'!H27</f>
        <v>73.1932411785677</v>
      </c>
      <c r="C27" s="76" t="n">
        <f aca="false">'- 42 -'!C27</f>
        <v>0.283049482438737</v>
      </c>
      <c r="D27" s="76" t="n">
        <f aca="false">'- 42 -'!E27</f>
        <v>24.2877495075629</v>
      </c>
      <c r="E27" s="76" t="n">
        <f aca="false">'- 42 -'!G27</f>
        <v>0.300826562893914</v>
      </c>
      <c r="F27" s="76" t="n">
        <f aca="false">'- 42 -'!I27</f>
        <v>1.19807965054581</v>
      </c>
      <c r="G27" s="76" t="n">
        <f aca="false">'- 43 -'!C27</f>
        <v>0.693465424640427</v>
      </c>
      <c r="H27" s="76" t="n">
        <f aca="false">'- 43 -'!E27</f>
        <v>0.0435881933505224</v>
      </c>
    </row>
    <row r="28" customFormat="false" ht="14.1" hidden="false" customHeight="true" outlineLevel="0" collapsed="false">
      <c r="A28" s="26" t="s">
        <v>41</v>
      </c>
      <c r="B28" s="79" t="n">
        <f aca="false">'- 41 -'!H28</f>
        <v>61.8906190717355</v>
      </c>
      <c r="C28" s="79" t="n">
        <f aca="false">'- 42 -'!C28</f>
        <v>0</v>
      </c>
      <c r="D28" s="79" t="n">
        <f aca="false">'- 42 -'!E28</f>
        <v>28.7918122532637</v>
      </c>
      <c r="E28" s="79" t="n">
        <f aca="false">'- 42 -'!G28</f>
        <v>0.117962715841996</v>
      </c>
      <c r="F28" s="79" t="n">
        <f aca="false">'- 42 -'!I28</f>
        <v>8.79127348124421</v>
      </c>
      <c r="G28" s="79" t="n">
        <f aca="false">'- 43 -'!C28</f>
        <v>0.0577620317716696</v>
      </c>
      <c r="H28" s="79" t="n">
        <f aca="false">'- 43 -'!E28</f>
        <v>0.350570446142931</v>
      </c>
    </row>
    <row r="29" customFormat="false" ht="14.1" hidden="false" customHeight="true" outlineLevel="0" collapsed="false">
      <c r="A29" s="24" t="s">
        <v>42</v>
      </c>
      <c r="B29" s="76" t="n">
        <f aca="false">'- 41 -'!H29</f>
        <v>52.8719247528082</v>
      </c>
      <c r="C29" s="76" t="n">
        <f aca="false">'- 42 -'!C29</f>
        <v>0.0223243542565186</v>
      </c>
      <c r="D29" s="76" t="n">
        <f aca="false">'- 42 -'!E29</f>
        <v>43.965465594289</v>
      </c>
      <c r="E29" s="76" t="n">
        <f aca="false">'- 42 -'!G29</f>
        <v>0.612982288521931</v>
      </c>
      <c r="F29" s="76" t="n">
        <f aca="false">'- 42 -'!I29</f>
        <v>0.02731316227096</v>
      </c>
      <c r="G29" s="76" t="n">
        <f aca="false">'- 43 -'!C29</f>
        <v>1.70698019260048</v>
      </c>
      <c r="H29" s="76" t="n">
        <f aca="false">'- 43 -'!E29</f>
        <v>0.793009655252976</v>
      </c>
    </row>
    <row r="30" customFormat="false" ht="14.1" hidden="false" customHeight="true" outlineLevel="0" collapsed="false">
      <c r="A30" s="26" t="s">
        <v>43</v>
      </c>
      <c r="B30" s="79" t="n">
        <f aca="false">'- 41 -'!H30</f>
        <v>69.8390298333488</v>
      </c>
      <c r="C30" s="79" t="n">
        <f aca="false">'- 42 -'!C30</f>
        <v>0.00831784817833467</v>
      </c>
      <c r="D30" s="79" t="n">
        <f aca="false">'- 42 -'!E30</f>
        <v>28.7538392244823</v>
      </c>
      <c r="E30" s="79" t="n">
        <f aca="false">'- 42 -'!G30</f>
        <v>0.449305261633105</v>
      </c>
      <c r="F30" s="79" t="n">
        <f aca="false">'- 42 -'!I30</f>
        <v>0.14735416982594</v>
      </c>
      <c r="G30" s="79" t="n">
        <f aca="false">'- 43 -'!C30</f>
        <v>0.268434501755236</v>
      </c>
      <c r="H30" s="79" t="n">
        <f aca="false">'- 43 -'!E30</f>
        <v>0.533719160776272</v>
      </c>
    </row>
    <row r="31" customFormat="false" ht="14.1" hidden="false" customHeight="true" outlineLevel="0" collapsed="false">
      <c r="A31" s="24" t="s">
        <v>44</v>
      </c>
      <c r="B31" s="76" t="n">
        <f aca="false">'- 41 -'!H31</f>
        <v>63.5738039976947</v>
      </c>
      <c r="C31" s="76" t="n">
        <f aca="false">'- 42 -'!C31</f>
        <v>0.0264823577919922</v>
      </c>
      <c r="D31" s="76" t="n">
        <f aca="false">'- 42 -'!E31</f>
        <v>33.3246924615348</v>
      </c>
      <c r="E31" s="76" t="n">
        <f aca="false">'- 42 -'!G31</f>
        <v>0.0790399879967968</v>
      </c>
      <c r="F31" s="76" t="n">
        <f aca="false">'- 42 -'!I31</f>
        <v>2.55575106961683</v>
      </c>
      <c r="G31" s="76" t="n">
        <f aca="false">'- 43 -'!C31</f>
        <v>0.103828579836131</v>
      </c>
      <c r="H31" s="76" t="n">
        <f aca="false">'- 43 -'!E31</f>
        <v>0.33640154552872</v>
      </c>
    </row>
    <row r="32" customFormat="false" ht="14.1" hidden="false" customHeight="true" outlineLevel="0" collapsed="false">
      <c r="A32" s="26" t="s">
        <v>45</v>
      </c>
      <c r="B32" s="79" t="n">
        <f aca="false">'- 41 -'!H32</f>
        <v>62.5255102578373</v>
      </c>
      <c r="C32" s="79" t="n">
        <f aca="false">'- 42 -'!C32</f>
        <v>0</v>
      </c>
      <c r="D32" s="79" t="n">
        <f aca="false">'- 42 -'!E32</f>
        <v>36.3476940883143</v>
      </c>
      <c r="E32" s="79" t="n">
        <f aca="false">'- 42 -'!G32</f>
        <v>0.560800552503976</v>
      </c>
      <c r="F32" s="79" t="n">
        <f aca="false">'- 42 -'!I32</f>
        <v>0</v>
      </c>
      <c r="G32" s="79" t="n">
        <f aca="false">'- 43 -'!C32</f>
        <v>0.0742379437584237</v>
      </c>
      <c r="H32" s="79" t="n">
        <f aca="false">'- 43 -'!E32</f>
        <v>0.491757157585999</v>
      </c>
    </row>
    <row r="33" customFormat="false" ht="14.1" hidden="false" customHeight="true" outlineLevel="0" collapsed="false">
      <c r="A33" s="24" t="s">
        <v>46</v>
      </c>
      <c r="B33" s="76" t="n">
        <f aca="false">'- 41 -'!H33</f>
        <v>65.3423989697213</v>
      </c>
      <c r="C33" s="76" t="n">
        <f aca="false">'- 42 -'!C33</f>
        <v>0.0292986569366401</v>
      </c>
      <c r="D33" s="76" t="n">
        <f aca="false">'- 42 -'!E33</f>
        <v>31.9912552126296</v>
      </c>
      <c r="E33" s="76" t="n">
        <f aca="false">'- 42 -'!G33</f>
        <v>0.128827918000815</v>
      </c>
      <c r="F33" s="76" t="n">
        <f aca="false">'- 42 -'!I33</f>
        <v>1.07363635756512</v>
      </c>
      <c r="G33" s="76" t="n">
        <f aca="false">'- 43 -'!C33</f>
        <v>1.14818420496479</v>
      </c>
      <c r="H33" s="76" t="n">
        <f aca="false">'- 43 -'!E33</f>
        <v>0.286398680181678</v>
      </c>
    </row>
    <row r="34" customFormat="false" ht="14.1" hidden="false" customHeight="true" outlineLevel="0" collapsed="false">
      <c r="A34" s="26" t="s">
        <v>47</v>
      </c>
      <c r="B34" s="79" t="n">
        <f aca="false">'- 41 -'!H34</f>
        <v>63.3091022654418</v>
      </c>
      <c r="C34" s="79" t="n">
        <f aca="false">'- 42 -'!C34</f>
        <v>0.0836239520225169</v>
      </c>
      <c r="D34" s="79" t="n">
        <f aca="false">'- 42 -'!E34</f>
        <v>32.8935143687812</v>
      </c>
      <c r="E34" s="79" t="n">
        <f aca="false">'- 42 -'!G34</f>
        <v>2.75332461507674</v>
      </c>
      <c r="F34" s="79" t="n">
        <f aca="false">'- 42 -'!I34</f>
        <v>0.117444685143206</v>
      </c>
      <c r="G34" s="79" t="n">
        <f aca="false">'- 43 -'!C34</f>
        <v>0.486371125517821</v>
      </c>
      <c r="H34" s="79" t="n">
        <f aca="false">'- 43 -'!E34</f>
        <v>0.356618988016733</v>
      </c>
    </row>
    <row r="35" customFormat="false" ht="14.1" hidden="false" customHeight="true" outlineLevel="0" collapsed="false">
      <c r="A35" s="24" t="s">
        <v>48</v>
      </c>
      <c r="B35" s="76" t="n">
        <f aca="false">'- 41 -'!H35</f>
        <v>65.603947433955</v>
      </c>
      <c r="C35" s="76" t="n">
        <f aca="false">'- 42 -'!C35</f>
        <v>0.0390731914357793</v>
      </c>
      <c r="D35" s="76" t="n">
        <f aca="false">'- 42 -'!E35</f>
        <v>31.8162485676392</v>
      </c>
      <c r="E35" s="76" t="n">
        <f aca="false">'- 42 -'!G35</f>
        <v>0.608689293330529</v>
      </c>
      <c r="F35" s="76" t="n">
        <f aca="false">'- 42 -'!I35</f>
        <v>0.0651798140022235</v>
      </c>
      <c r="G35" s="76" t="n">
        <f aca="false">'- 43 -'!C35</f>
        <v>1.49491876093012</v>
      </c>
      <c r="H35" s="76" t="n">
        <f aca="false">'- 43 -'!E35</f>
        <v>0.371942938707135</v>
      </c>
    </row>
    <row r="36" customFormat="false" ht="14.1" hidden="false" customHeight="true" outlineLevel="0" collapsed="false">
      <c r="A36" s="26" t="s">
        <v>49</v>
      </c>
      <c r="B36" s="79" t="n">
        <f aca="false">'- 41 -'!H36</f>
        <v>60.2769210960788</v>
      </c>
      <c r="C36" s="79" t="n">
        <f aca="false">'- 42 -'!C36</f>
        <v>0.105952697354054</v>
      </c>
      <c r="D36" s="79" t="n">
        <f aca="false">'- 42 -'!E36</f>
        <v>33.1388873792771</v>
      </c>
      <c r="E36" s="79" t="n">
        <f aca="false">'- 42 -'!G36</f>
        <v>0.412004584467334</v>
      </c>
      <c r="F36" s="79" t="n">
        <f aca="false">'- 42 -'!I36</f>
        <v>5.66027606677219</v>
      </c>
      <c r="G36" s="79" t="n">
        <f aca="false">'- 43 -'!C36</f>
        <v>0.147704332502416</v>
      </c>
      <c r="H36" s="79" t="n">
        <f aca="false">'- 43 -'!E36</f>
        <v>0.258253843548052</v>
      </c>
    </row>
    <row r="37" customFormat="false" ht="14.1" hidden="false" customHeight="true" outlineLevel="0" collapsed="false">
      <c r="A37" s="24" t="s">
        <v>50</v>
      </c>
      <c r="B37" s="76" t="n">
        <f aca="false">'- 41 -'!H37</f>
        <v>72.2500489998174</v>
      </c>
      <c r="C37" s="76" t="n">
        <f aca="false">'- 42 -'!C37</f>
        <v>0.0339145194748918</v>
      </c>
      <c r="D37" s="76" t="n">
        <f aca="false">'- 42 -'!E37</f>
        <v>26.6300272481783</v>
      </c>
      <c r="E37" s="76" t="n">
        <f aca="false">'- 42 -'!G37</f>
        <v>0.724741485731528</v>
      </c>
      <c r="F37" s="76" t="n">
        <f aca="false">'- 42 -'!I37</f>
        <v>0</v>
      </c>
      <c r="G37" s="76" t="n">
        <f aca="false">'- 43 -'!C37</f>
        <v>0.051833856224219</v>
      </c>
      <c r="H37" s="76" t="n">
        <f aca="false">'- 43 -'!E37</f>
        <v>0.309433890573674</v>
      </c>
    </row>
    <row r="38" customFormat="false" ht="14.1" hidden="false" customHeight="true" outlineLevel="0" collapsed="false">
      <c r="A38" s="26" t="s">
        <v>51</v>
      </c>
      <c r="B38" s="79" t="n">
        <f aca="false">'- 41 -'!H38</f>
        <v>65.934135408939</v>
      </c>
      <c r="C38" s="79" t="n">
        <f aca="false">'- 42 -'!C38</f>
        <v>0.0158164199041623</v>
      </c>
      <c r="D38" s="79" t="n">
        <f aca="false">'- 42 -'!E38</f>
        <v>31.6582470505194</v>
      </c>
      <c r="E38" s="79" t="n">
        <f aca="false">'- 42 -'!G38</f>
        <v>1.10656289436865</v>
      </c>
      <c r="F38" s="79" t="n">
        <f aca="false">'- 42 -'!I38</f>
        <v>0.280225375070484</v>
      </c>
      <c r="G38" s="79" t="n">
        <f aca="false">'- 43 -'!C38</f>
        <v>0.855201158856554</v>
      </c>
      <c r="H38" s="79" t="n">
        <f aca="false">'- 43 -'!E38</f>
        <v>0.149811692341825</v>
      </c>
    </row>
    <row r="39" customFormat="false" ht="14.1" hidden="false" customHeight="true" outlineLevel="0" collapsed="false">
      <c r="A39" s="24" t="s">
        <v>52</v>
      </c>
      <c r="B39" s="76" t="n">
        <f aca="false">'- 41 -'!H39</f>
        <v>59.3642510030146</v>
      </c>
      <c r="C39" s="76" t="n">
        <f aca="false">'- 42 -'!C39</f>
        <v>0.282795928384592</v>
      </c>
      <c r="D39" s="76" t="n">
        <f aca="false">'- 42 -'!E39</f>
        <v>39.5165556219662</v>
      </c>
      <c r="E39" s="76" t="n">
        <f aca="false">'- 42 -'!G39</f>
        <v>0.369642405607957</v>
      </c>
      <c r="F39" s="76" t="n">
        <f aca="false">'- 42 -'!I39</f>
        <v>0</v>
      </c>
      <c r="G39" s="76" t="n">
        <f aca="false">'- 43 -'!C39</f>
        <v>0.120559059398923</v>
      </c>
      <c r="H39" s="76" t="n">
        <f aca="false">'- 43 -'!E39</f>
        <v>0.346195981627766</v>
      </c>
    </row>
    <row r="40" customFormat="false" ht="14.1" hidden="false" customHeight="true" outlineLevel="0" collapsed="false">
      <c r="A40" s="26" t="s">
        <v>53</v>
      </c>
      <c r="B40" s="79" t="n">
        <f aca="false">'- 41 -'!H40</f>
        <v>56.6033270971629</v>
      </c>
      <c r="C40" s="79" t="n">
        <f aca="false">'- 42 -'!C40</f>
        <v>0.0235754124233258</v>
      </c>
      <c r="D40" s="79" t="n">
        <f aca="false">'- 42 -'!E40</f>
        <v>39.1438341218224</v>
      </c>
      <c r="E40" s="79" t="n">
        <f aca="false">'- 42 -'!G40</f>
        <v>1.01339970217048</v>
      </c>
      <c r="F40" s="79" t="n">
        <f aca="false">'- 42 -'!I40</f>
        <v>0.0392905674137069</v>
      </c>
      <c r="G40" s="79" t="n">
        <f aca="false">'- 43 -'!C40</f>
        <v>2.4116331059625</v>
      </c>
      <c r="H40" s="79" t="n">
        <f aca="false">'- 43 -'!E40</f>
        <v>0.764939993044758</v>
      </c>
    </row>
    <row r="41" customFormat="false" ht="14.1" hidden="false" customHeight="true" outlineLevel="0" collapsed="false">
      <c r="A41" s="24" t="s">
        <v>54</v>
      </c>
      <c r="B41" s="76" t="n">
        <f aca="false">'- 41 -'!H41</f>
        <v>60.4696888976939</v>
      </c>
      <c r="C41" s="76" t="n">
        <f aca="false">'- 42 -'!C41</f>
        <v>0.0185947173047839</v>
      </c>
      <c r="D41" s="76" t="n">
        <f aca="false">'- 42 -'!E41</f>
        <v>36.715999011867</v>
      </c>
      <c r="E41" s="76" t="n">
        <f aca="false">'- 42 -'!G41</f>
        <v>0.261961076301704</v>
      </c>
      <c r="F41" s="76" t="n">
        <f aca="false">'- 42 -'!I41</f>
        <v>1.00578663265565</v>
      </c>
      <c r="G41" s="76" t="n">
        <f aca="false">'- 43 -'!C41</f>
        <v>0.596039297023839</v>
      </c>
      <c r="H41" s="76" t="n">
        <f aca="false">'- 43 -'!E41</f>
        <v>0.931930367153181</v>
      </c>
    </row>
    <row r="42" customFormat="false" ht="14.1" hidden="false" customHeight="true" outlineLevel="0" collapsed="false">
      <c r="A42" s="26" t="s">
        <v>55</v>
      </c>
      <c r="B42" s="79" t="n">
        <f aca="false">'- 41 -'!H42</f>
        <v>67.463338122868</v>
      </c>
      <c r="C42" s="79" t="n">
        <f aca="false">'- 42 -'!C42</f>
        <v>0.275282734617392</v>
      </c>
      <c r="D42" s="79" t="n">
        <f aca="false">'- 42 -'!E42</f>
        <v>26.6191859494554</v>
      </c>
      <c r="E42" s="79" t="n">
        <f aca="false">'- 42 -'!G42</f>
        <v>0.334283084280342</v>
      </c>
      <c r="F42" s="79" t="n">
        <f aca="false">'- 42 -'!I42</f>
        <v>2.62760076132749</v>
      </c>
      <c r="G42" s="79" t="n">
        <f aca="false">'- 43 -'!C42</f>
        <v>1.70837651889741</v>
      </c>
      <c r="H42" s="79" t="n">
        <f aca="false">'- 43 -'!E42</f>
        <v>0.971932828553903</v>
      </c>
    </row>
    <row r="43" customFormat="false" ht="14.1" hidden="false" customHeight="true" outlineLevel="0" collapsed="false">
      <c r="A43" s="24" t="s">
        <v>56</v>
      </c>
      <c r="B43" s="76" t="n">
        <f aca="false">'- 41 -'!H43</f>
        <v>64.8084579863596</v>
      </c>
      <c r="C43" s="76" t="n">
        <f aca="false">'- 42 -'!C43</f>
        <v>0</v>
      </c>
      <c r="D43" s="76" t="n">
        <f aca="false">'- 42 -'!E43</f>
        <v>32.7967499026028</v>
      </c>
      <c r="E43" s="76" t="n">
        <f aca="false">'- 42 -'!G43</f>
        <v>0.325331279255169</v>
      </c>
      <c r="F43" s="76" t="n">
        <f aca="false">'- 42 -'!I43</f>
        <v>0</v>
      </c>
      <c r="G43" s="76" t="n">
        <f aca="false">'- 43 -'!C43</f>
        <v>1.62469480285936</v>
      </c>
      <c r="H43" s="76" t="n">
        <f aca="false">'- 43 -'!E43</f>
        <v>0.444766028922987</v>
      </c>
    </row>
    <row r="44" customFormat="false" ht="14.1" hidden="false" customHeight="true" outlineLevel="0" collapsed="false">
      <c r="A44" s="26" t="s">
        <v>57</v>
      </c>
      <c r="B44" s="79" t="n">
        <f aca="false">'- 41 -'!H44</f>
        <v>75.2040699532345</v>
      </c>
      <c r="C44" s="79" t="n">
        <f aca="false">'- 42 -'!C44</f>
        <v>0.251470031542327</v>
      </c>
      <c r="D44" s="79" t="n">
        <f aca="false">'- 42 -'!E44</f>
        <v>22.8991286827906</v>
      </c>
      <c r="E44" s="79" t="n">
        <f aca="false">'- 42 -'!G44</f>
        <v>0.34296902671749</v>
      </c>
      <c r="F44" s="79" t="n">
        <f aca="false">'- 42 -'!I44</f>
        <v>0.973233804217856</v>
      </c>
      <c r="G44" s="79" t="n">
        <f aca="false">'- 43 -'!C44</f>
        <v>0.163610431561917</v>
      </c>
      <c r="H44" s="79" t="n">
        <f aca="false">'- 43 -'!E44</f>
        <v>0.165518069935376</v>
      </c>
    </row>
    <row r="45" customFormat="false" ht="14.1" hidden="false" customHeight="true" outlineLevel="0" collapsed="false">
      <c r="A45" s="24" t="s">
        <v>58</v>
      </c>
      <c r="B45" s="76" t="n">
        <f aca="false">'- 41 -'!H45</f>
        <v>70.0504889250979</v>
      </c>
      <c r="C45" s="76" t="n">
        <f aca="false">'- 42 -'!C45</f>
        <v>1.13221653703858</v>
      </c>
      <c r="D45" s="76" t="n">
        <f aca="false">'- 42 -'!E45</f>
        <v>26.5612391794917</v>
      </c>
      <c r="E45" s="76" t="n">
        <f aca="false">'- 42 -'!G45</f>
        <v>0.226654314975109</v>
      </c>
      <c r="F45" s="76" t="n">
        <f aca="false">'- 42 -'!I45</f>
        <v>0</v>
      </c>
      <c r="G45" s="76" t="n">
        <f aca="false">'- 43 -'!C45</f>
        <v>1.84546681982001</v>
      </c>
      <c r="H45" s="76" t="n">
        <f aca="false">'- 43 -'!E45</f>
        <v>0.183934223576644</v>
      </c>
    </row>
    <row r="46" customFormat="false" ht="14.1" hidden="false" customHeight="true" outlineLevel="0" collapsed="false">
      <c r="A46" s="26" t="s">
        <v>59</v>
      </c>
      <c r="B46" s="79" t="n">
        <f aca="false">'- 41 -'!H46</f>
        <v>59.6334180293247</v>
      </c>
      <c r="C46" s="79" t="n">
        <f aca="false">'- 42 -'!C46</f>
        <v>0.00589224125301748</v>
      </c>
      <c r="D46" s="79" t="n">
        <f aca="false">'- 42 -'!E46</f>
        <v>37.9026593309793</v>
      </c>
      <c r="E46" s="79" t="n">
        <f aca="false">'- 42 -'!G46</f>
        <v>0.767725542528424</v>
      </c>
      <c r="F46" s="79" t="n">
        <f aca="false">'- 42 -'!I46</f>
        <v>0.839887333825905</v>
      </c>
      <c r="G46" s="79" t="n">
        <f aca="false">'- 43 -'!C46</f>
        <v>0.371065532103711</v>
      </c>
      <c r="H46" s="79" t="n">
        <f aca="false">'- 43 -'!E46</f>
        <v>0.479351989984955</v>
      </c>
    </row>
    <row r="47" customFormat="false" ht="5.1" hidden="false" customHeight="true" outlineLevel="0" collapsed="false">
      <c r="A47" s="30"/>
      <c r="B47" s="0"/>
      <c r="C47" s="0"/>
      <c r="D47" s="0"/>
      <c r="E47" s="0"/>
      <c r="F47" s="0"/>
      <c r="G47" s="0"/>
      <c r="H47" s="0"/>
    </row>
    <row r="48" customFormat="false" ht="14.1" hidden="false" customHeight="true" outlineLevel="0" collapsed="false">
      <c r="A48" s="28" t="s">
        <v>60</v>
      </c>
      <c r="B48" s="82" t="n">
        <f aca="false">'- 41 -'!H48</f>
        <v>62.2677729401208</v>
      </c>
      <c r="C48" s="82" t="n">
        <f aca="false">'- 42 -'!C48</f>
        <v>0.833537388983023</v>
      </c>
      <c r="D48" s="82" t="n">
        <f aca="false">'- 42 -'!E48</f>
        <v>32.1409568607484</v>
      </c>
      <c r="E48" s="82" t="n">
        <f aca="false">'- 42 -'!G48</f>
        <v>0.635408259996648</v>
      </c>
      <c r="F48" s="82" t="n">
        <f aca="false">'- 42 -'!I48</f>
        <v>2.54977483714601</v>
      </c>
      <c r="G48" s="82" t="n">
        <f aca="false">'- 43 -'!C48</f>
        <v>1.093198084223</v>
      </c>
      <c r="H48" s="82" t="n">
        <f aca="false">'- 43 -'!E48</f>
        <v>0.47935162878218</v>
      </c>
    </row>
    <row r="49" customFormat="false" ht="5.1" hidden="false" customHeight="true" outlineLevel="0" collapsed="false">
      <c r="A49" s="30" t="s">
        <v>61</v>
      </c>
      <c r="B49" s="0"/>
      <c r="C49" s="0"/>
      <c r="D49" s="0"/>
      <c r="E49" s="0"/>
      <c r="F49" s="0"/>
      <c r="G49" s="0"/>
      <c r="H49" s="0"/>
    </row>
    <row r="50" customFormat="false" ht="14.1" hidden="false" customHeight="true" outlineLevel="0" collapsed="false">
      <c r="A50" s="26" t="s">
        <v>62</v>
      </c>
      <c r="B50" s="79" t="n">
        <f aca="false">'- 41 -'!H50</f>
        <v>39.4117005114881</v>
      </c>
      <c r="C50" s="79" t="n">
        <f aca="false">'- 42 -'!C50</f>
        <v>0</v>
      </c>
      <c r="D50" s="79" t="n">
        <f aca="false">'- 42 -'!E50</f>
        <v>58.3508248350949</v>
      </c>
      <c r="E50" s="79" t="n">
        <f aca="false">'- 42 -'!G50</f>
        <v>1.51132575520348</v>
      </c>
      <c r="F50" s="79" t="n">
        <f aca="false">'- 42 -'!I50</f>
        <v>0</v>
      </c>
      <c r="G50" s="79" t="n">
        <f aca="false">'- 43 -'!C50</f>
        <v>0.245337297532039</v>
      </c>
      <c r="H50" s="79" t="n">
        <f aca="false">'- 43 -'!E50</f>
        <v>0.480811600681484</v>
      </c>
    </row>
    <row r="51" customFormat="false" ht="14.1" hidden="false" customHeight="true" outlineLevel="0" collapsed="false">
      <c r="A51" s="24" t="s">
        <v>63</v>
      </c>
      <c r="B51" s="76" t="n">
        <f aca="false">'- 41 -'!H51</f>
        <v>58.6797632922035</v>
      </c>
      <c r="C51" s="76" t="n">
        <f aca="false">'- 42 -'!C51</f>
        <v>0</v>
      </c>
      <c r="D51" s="76" t="n">
        <f aca="false">'- 42 -'!E51</f>
        <v>0</v>
      </c>
      <c r="E51" s="76" t="n">
        <f aca="false">'- 42 -'!G51</f>
        <v>15.0494960852269</v>
      </c>
      <c r="F51" s="76" t="n">
        <f aca="false">'- 42 -'!I51</f>
        <v>0.547107982663624</v>
      </c>
      <c r="G51" s="76" t="n">
        <f aca="false">'- 43 -'!C51</f>
        <v>24.5164927798429</v>
      </c>
      <c r="H51" s="76" t="n">
        <f aca="false">'- 43 -'!E51</f>
        <v>1.20713986006301</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108" t="s">
        <v>365</v>
      </c>
    </row>
    <row r="54" customFormat="false" ht="12" hidden="false" customHeight="false" outlineLevel="0" collapsed="false">
      <c r="A54" s="6" t="s">
        <v>366</v>
      </c>
    </row>
    <row r="55" customFormat="false" ht="12" hidden="false" customHeight="false" outlineLevel="0" collapsed="false">
      <c r="A55" s="6" t="s">
        <v>367</v>
      </c>
    </row>
  </sheetData>
  <mergeCells count="3">
    <mergeCell ref="A2:H2"/>
    <mergeCell ref="B6:H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6.82"/>
    <col collapsed="false" customWidth="false" hidden="false" outlineLevel="0" max="3" min="2" style="6" width="15.82"/>
    <col collapsed="false" customWidth="true" hidden="false" outlineLevel="0" max="4" min="4" style="6" width="14.82"/>
    <col collapsed="false" customWidth="false" hidden="false" outlineLevel="0" max="5" min="5" style="6" width="15.82"/>
    <col collapsed="false" customWidth="true" hidden="false" outlineLevel="0" max="6" min="6" style="6" width="14.82"/>
    <col collapsed="false" customWidth="false" hidden="false" outlineLevel="0" max="7" min="7" style="6" width="15.82"/>
    <col collapsed="false" customWidth="true" hidden="false" outlineLevel="0" max="8" min="8" style="6" width="13.82"/>
    <col collapsed="false" customWidth="false" hidden="false" outlineLevel="0" max="257" min="9" style="6" width="15.82"/>
  </cols>
  <sheetData>
    <row r="1" customFormat="false" ht="15.95" hidden="false" customHeight="true" outlineLevel="0" collapsed="false">
      <c r="A1" s="270"/>
      <c r="B1" s="271" t="s">
        <v>368</v>
      </c>
      <c r="C1" s="271"/>
      <c r="D1" s="271"/>
      <c r="E1" s="271"/>
      <c r="F1" s="271"/>
      <c r="G1" s="272"/>
      <c r="H1" s="272" t="s">
        <v>218</v>
      </c>
    </row>
    <row r="2" customFormat="false" ht="15.95" hidden="false" customHeight="true" outlineLevel="0" collapsed="false">
      <c r="A2" s="266"/>
    </row>
    <row r="3" customFormat="false" ht="15.95" hidden="false" customHeight="true" outlineLevel="0" collapsed="false">
      <c r="B3" s="103" t="s">
        <v>369</v>
      </c>
      <c r="C3" s="103"/>
      <c r="D3" s="103"/>
      <c r="E3" s="103"/>
      <c r="F3" s="103"/>
      <c r="G3" s="103"/>
      <c r="H3" s="103"/>
    </row>
    <row r="4" customFormat="false" ht="8.1" hidden="false" customHeight="true" outlineLevel="0" collapsed="false"/>
    <row r="5" customFormat="false" ht="15.95" hidden="false" customHeight="true" outlineLevel="0" collapsed="false">
      <c r="B5" s="273" t="s">
        <v>370</v>
      </c>
      <c r="C5" s="273"/>
      <c r="D5" s="273"/>
      <c r="E5" s="273"/>
    </row>
    <row r="6" customFormat="false" ht="15.95" hidden="false" customHeight="true" outlineLevel="0" collapsed="false">
      <c r="B6" s="274"/>
      <c r="C6" s="274"/>
      <c r="D6" s="275"/>
      <c r="E6" s="275"/>
      <c r="F6" s="274"/>
      <c r="G6" s="274"/>
      <c r="H6" s="276" t="s">
        <v>169</v>
      </c>
    </row>
    <row r="7" customFormat="false" ht="15.95" hidden="false" customHeight="true" outlineLevel="0" collapsed="false">
      <c r="B7" s="277" t="s">
        <v>371</v>
      </c>
      <c r="C7" s="277" t="s">
        <v>16</v>
      </c>
      <c r="D7" s="278"/>
      <c r="E7" s="278"/>
      <c r="F7" s="277" t="s">
        <v>91</v>
      </c>
      <c r="G7" s="277" t="s">
        <v>13</v>
      </c>
      <c r="H7" s="279" t="s">
        <v>10</v>
      </c>
    </row>
    <row r="8" customFormat="false" ht="15.95" hidden="false" customHeight="true" outlineLevel="0" collapsed="false">
      <c r="A8" s="44"/>
      <c r="B8" s="277" t="s">
        <v>372</v>
      </c>
      <c r="C8" s="277" t="s">
        <v>373</v>
      </c>
      <c r="D8" s="277" t="s">
        <v>91</v>
      </c>
      <c r="E8" s="278"/>
      <c r="F8" s="277" t="s">
        <v>374</v>
      </c>
      <c r="G8" s="277" t="s">
        <v>374</v>
      </c>
      <c r="H8" s="279" t="s">
        <v>14</v>
      </c>
    </row>
    <row r="9" customFormat="false" ht="15.95" hidden="false" customHeight="true" outlineLevel="0" collapsed="false">
      <c r="A9" s="47" t="s">
        <v>18</v>
      </c>
      <c r="B9" s="280" t="s">
        <v>375</v>
      </c>
      <c r="C9" s="280" t="s">
        <v>376</v>
      </c>
      <c r="D9" s="280" t="s">
        <v>377</v>
      </c>
      <c r="E9" s="280" t="s">
        <v>13</v>
      </c>
      <c r="F9" s="280" t="s">
        <v>378</v>
      </c>
      <c r="G9" s="280" t="s">
        <v>379</v>
      </c>
      <c r="H9" s="280" t="s">
        <v>380</v>
      </c>
    </row>
    <row r="10" customFormat="false" ht="5.1" hidden="false" customHeight="true" outlineLevel="0" collapsed="false">
      <c r="A10" s="49"/>
      <c r="B10" s="269"/>
      <c r="C10" s="269"/>
      <c r="D10" s="269"/>
      <c r="E10" s="269"/>
      <c r="F10" s="269"/>
      <c r="G10" s="269"/>
    </row>
    <row r="11" customFormat="false" ht="14.1" hidden="false" customHeight="true" outlineLevel="0" collapsed="false">
      <c r="A11" s="24" t="s">
        <v>24</v>
      </c>
      <c r="B11" s="25" t="n">
        <f aca="false">'- 60 -'!F11</f>
        <v>6769814</v>
      </c>
      <c r="C11" s="25" t="n">
        <v>863289</v>
      </c>
      <c r="D11" s="25" t="n">
        <v>201606</v>
      </c>
      <c r="E11" s="25" t="n">
        <f aca="false">SUM(B11:D11)</f>
        <v>7834709</v>
      </c>
      <c r="F11" s="25" t="n">
        <v>2397</v>
      </c>
      <c r="G11" s="25" t="n">
        <f aca="false">SUM(E11:F11)</f>
        <v>7837106</v>
      </c>
      <c r="H11" s="76" t="n">
        <f aca="false">G11/'- 43 -'!I11*100</f>
        <v>63.6704248255566</v>
      </c>
    </row>
    <row r="12" customFormat="false" ht="14.1" hidden="false" customHeight="true" outlineLevel="0" collapsed="false">
      <c r="A12" s="26" t="s">
        <v>25</v>
      </c>
      <c r="B12" s="27" t="n">
        <f aca="false">'- 60 -'!F12</f>
        <v>11628127</v>
      </c>
      <c r="C12" s="27" t="n">
        <v>1289093</v>
      </c>
      <c r="D12" s="27" t="n">
        <v>767984</v>
      </c>
      <c r="E12" s="27" t="n">
        <f aca="false">SUM(B12:D12)</f>
        <v>13685204</v>
      </c>
      <c r="F12" s="27" t="n">
        <v>106150</v>
      </c>
      <c r="G12" s="27" t="n">
        <f aca="false">SUM(E12:F12)</f>
        <v>13791354</v>
      </c>
      <c r="H12" s="79" t="n">
        <f aca="false">G12/'- 43 -'!I12*100</f>
        <v>62.6982580915206</v>
      </c>
    </row>
    <row r="13" customFormat="false" ht="14.1" hidden="false" customHeight="true" outlineLevel="0" collapsed="false">
      <c r="A13" s="24" t="s">
        <v>26</v>
      </c>
      <c r="B13" s="25" t="n">
        <f aca="false">'- 60 -'!F13</f>
        <v>28404246</v>
      </c>
      <c r="C13" s="25" t="n">
        <v>3814329</v>
      </c>
      <c r="D13" s="25" t="n">
        <v>1024248</v>
      </c>
      <c r="E13" s="25" t="n">
        <f aca="false">SUM(B13:D13)</f>
        <v>33242823</v>
      </c>
      <c r="F13" s="25" t="n">
        <v>0</v>
      </c>
      <c r="G13" s="25" t="n">
        <f aca="false">SUM(E13:F13)</f>
        <v>33242823</v>
      </c>
      <c r="H13" s="76" t="n">
        <f aca="false">G13/'- 43 -'!I13*100</f>
        <v>63.2418897879927</v>
      </c>
    </row>
    <row r="14" customFormat="false" ht="14.1" hidden="false" customHeight="true" outlineLevel="0" collapsed="false">
      <c r="A14" s="26" t="s">
        <v>27</v>
      </c>
      <c r="B14" s="27" t="n">
        <f aca="false">'- 60 -'!F14</f>
        <v>23216568</v>
      </c>
      <c r="C14" s="27" t="n">
        <v>2969170</v>
      </c>
      <c r="D14" s="27" t="n">
        <v>9373199</v>
      </c>
      <c r="E14" s="27" t="n">
        <f aca="false">SUM(B14:D14)</f>
        <v>35558937</v>
      </c>
      <c r="F14" s="27" t="n">
        <v>18208</v>
      </c>
      <c r="G14" s="27" t="n">
        <f aca="false">SUM(E14:F14)</f>
        <v>35577145</v>
      </c>
      <c r="H14" s="79" t="n">
        <f aca="false">G14/'- 43 -'!I14*100</f>
        <v>74.4026890846281</v>
      </c>
    </row>
    <row r="15" customFormat="false" ht="14.1" hidden="false" customHeight="true" outlineLevel="0" collapsed="false">
      <c r="A15" s="24" t="s">
        <v>28</v>
      </c>
      <c r="B15" s="25" t="n">
        <f aca="false">'- 60 -'!F15</f>
        <v>6938605</v>
      </c>
      <c r="C15" s="25" t="n">
        <v>1406669</v>
      </c>
      <c r="D15" s="25" t="n">
        <v>419626</v>
      </c>
      <c r="E15" s="25" t="n">
        <f aca="false">SUM(B15:D15)</f>
        <v>8764900</v>
      </c>
      <c r="F15" s="25" t="n">
        <v>0</v>
      </c>
      <c r="G15" s="25" t="n">
        <f aca="false">SUM(E15:F15)</f>
        <v>8764900</v>
      </c>
      <c r="H15" s="76" t="n">
        <f aca="false">G15/'- 43 -'!I15*100</f>
        <v>61.5643205230323</v>
      </c>
    </row>
    <row r="16" customFormat="false" ht="14.1" hidden="false" customHeight="true" outlineLevel="0" collapsed="false">
      <c r="A16" s="26" t="s">
        <v>29</v>
      </c>
      <c r="B16" s="27" t="n">
        <f aca="false">'- 60 -'!F16</f>
        <v>6439387</v>
      </c>
      <c r="C16" s="27" t="n">
        <v>552897</v>
      </c>
      <c r="D16" s="27" t="n">
        <v>303525</v>
      </c>
      <c r="E16" s="27" t="n">
        <f aca="false">SUM(B16:D16)</f>
        <v>7295809</v>
      </c>
      <c r="F16" s="27" t="n">
        <v>14845</v>
      </c>
      <c r="G16" s="27" t="n">
        <f aca="false">SUM(E16:F16)</f>
        <v>7310654</v>
      </c>
      <c r="H16" s="79" t="n">
        <f aca="false">G16/'- 43 -'!I16*100</f>
        <v>66.3169990096882</v>
      </c>
    </row>
    <row r="17" customFormat="false" ht="14.1" hidden="false" customHeight="true" outlineLevel="0" collapsed="false">
      <c r="A17" s="24" t="s">
        <v>30</v>
      </c>
      <c r="B17" s="25" t="n">
        <f aca="false">'- 60 -'!F17</f>
        <v>6675339</v>
      </c>
      <c r="C17" s="25" t="n">
        <v>806994</v>
      </c>
      <c r="D17" s="25" t="n">
        <v>397399</v>
      </c>
      <c r="E17" s="25" t="n">
        <f aca="false">SUM(B17:D17)</f>
        <v>7879732</v>
      </c>
      <c r="F17" s="25" t="n">
        <v>0</v>
      </c>
      <c r="G17" s="25" t="n">
        <f aca="false">SUM(E17:F17)</f>
        <v>7879732</v>
      </c>
      <c r="H17" s="76" t="n">
        <f aca="false">G17/'- 43 -'!I17*100</f>
        <v>59.0667776380266</v>
      </c>
    </row>
    <row r="18" customFormat="false" ht="14.1" hidden="false" customHeight="true" outlineLevel="0" collapsed="false">
      <c r="A18" s="26" t="s">
        <v>31</v>
      </c>
      <c r="B18" s="27" t="n">
        <f aca="false">'- 60 -'!F18</f>
        <v>28417583</v>
      </c>
      <c r="C18" s="27" t="n">
        <v>394748</v>
      </c>
      <c r="D18" s="27" t="n">
        <v>7324049</v>
      </c>
      <c r="E18" s="27" t="n">
        <f aca="false">SUM(B18:D18)</f>
        <v>36136380</v>
      </c>
      <c r="F18" s="27" t="n">
        <v>1064904</v>
      </c>
      <c r="G18" s="27" t="n">
        <f aca="false">SUM(E18:F18)</f>
        <v>37201284</v>
      </c>
      <c r="H18" s="79" t="n">
        <f aca="false">G18/'- 43 -'!I18*100</f>
        <v>43.8143994233659</v>
      </c>
    </row>
    <row r="19" customFormat="false" ht="14.1" hidden="false" customHeight="true" outlineLevel="0" collapsed="false">
      <c r="A19" s="24" t="s">
        <v>32</v>
      </c>
      <c r="B19" s="25" t="n">
        <f aca="false">'- 60 -'!F19</f>
        <v>13948830</v>
      </c>
      <c r="C19" s="25" t="n">
        <v>1372614</v>
      </c>
      <c r="D19" s="25" t="n">
        <v>389185</v>
      </c>
      <c r="E19" s="25" t="n">
        <f aca="false">SUM(B19:D19)</f>
        <v>15710629</v>
      </c>
      <c r="F19" s="25" t="n">
        <v>24237</v>
      </c>
      <c r="G19" s="25" t="n">
        <f aca="false">SUM(E19:F19)</f>
        <v>15734866</v>
      </c>
      <c r="H19" s="76" t="n">
        <f aca="false">G19/'- 43 -'!I19*100</f>
        <v>71.5725638261222</v>
      </c>
    </row>
    <row r="20" customFormat="false" ht="14.1" hidden="false" customHeight="true" outlineLevel="0" collapsed="false">
      <c r="A20" s="26" t="s">
        <v>33</v>
      </c>
      <c r="B20" s="27" t="n">
        <f aca="false">'- 60 -'!F20</f>
        <v>28518165</v>
      </c>
      <c r="C20" s="27" t="n">
        <v>2569699</v>
      </c>
      <c r="D20" s="27" t="n">
        <v>756788</v>
      </c>
      <c r="E20" s="27" t="n">
        <f aca="false">SUM(B20:D20)</f>
        <v>31844652</v>
      </c>
      <c r="F20" s="27" t="n">
        <v>47880</v>
      </c>
      <c r="G20" s="27" t="n">
        <f aca="false">SUM(E20:F20)</f>
        <v>31892532</v>
      </c>
      <c r="H20" s="79" t="n">
        <f aca="false">G20/'- 43 -'!I20*100</f>
        <v>73.8191727543746</v>
      </c>
    </row>
    <row r="21" customFormat="false" ht="14.1" hidden="false" customHeight="true" outlineLevel="0" collapsed="false">
      <c r="A21" s="24" t="s">
        <v>34</v>
      </c>
      <c r="B21" s="25" t="n">
        <f aca="false">'- 60 -'!F21</f>
        <v>15468876</v>
      </c>
      <c r="C21" s="25" t="n">
        <v>1873463</v>
      </c>
      <c r="D21" s="25" t="n">
        <v>529351</v>
      </c>
      <c r="E21" s="25" t="n">
        <f aca="false">SUM(B21:D21)</f>
        <v>17871690</v>
      </c>
      <c r="F21" s="25" t="n">
        <v>1534</v>
      </c>
      <c r="G21" s="25" t="n">
        <f aca="false">SUM(E21:F21)</f>
        <v>17873224</v>
      </c>
      <c r="H21" s="76" t="n">
        <f aca="false">G21/'- 43 -'!I21*100</f>
        <v>67.0323414523847</v>
      </c>
    </row>
    <row r="22" customFormat="false" ht="14.1" hidden="false" customHeight="true" outlineLevel="0" collapsed="false">
      <c r="A22" s="26" t="s">
        <v>35</v>
      </c>
      <c r="B22" s="27" t="n">
        <f aca="false">'- 60 -'!F22</f>
        <v>9282660</v>
      </c>
      <c r="C22" s="27" t="n">
        <v>676728</v>
      </c>
      <c r="D22" s="27" t="n">
        <v>458695</v>
      </c>
      <c r="E22" s="27" t="n">
        <f aca="false">SUM(B22:D22)</f>
        <v>10418083</v>
      </c>
      <c r="F22" s="27" t="n">
        <v>415255</v>
      </c>
      <c r="G22" s="27" t="n">
        <f aca="false">SUM(E22:F22)</f>
        <v>10833338</v>
      </c>
      <c r="H22" s="79" t="n">
        <f aca="false">G22/'- 43 -'!I22*100</f>
        <v>76.0123347618267</v>
      </c>
    </row>
    <row r="23" customFormat="false" ht="14.1" hidden="false" customHeight="true" outlineLevel="0" collapsed="false">
      <c r="A23" s="24" t="s">
        <v>36</v>
      </c>
      <c r="B23" s="25" t="n">
        <f aca="false">'- 60 -'!F23</f>
        <v>7434753</v>
      </c>
      <c r="C23" s="25" t="n">
        <v>693560</v>
      </c>
      <c r="D23" s="25" t="n">
        <v>218809</v>
      </c>
      <c r="E23" s="25" t="n">
        <f aca="false">SUM(B23:D23)</f>
        <v>8347122</v>
      </c>
      <c r="F23" s="25" t="n">
        <v>199049</v>
      </c>
      <c r="G23" s="25" t="n">
        <f aca="false">SUM(E23:F23)</f>
        <v>8546171</v>
      </c>
      <c r="H23" s="76" t="n">
        <f aca="false">G23/'- 43 -'!I23*100</f>
        <v>70.7268933920588</v>
      </c>
    </row>
    <row r="24" customFormat="false" ht="14.1" hidden="false" customHeight="true" outlineLevel="0" collapsed="false">
      <c r="A24" s="26" t="s">
        <v>37</v>
      </c>
      <c r="B24" s="27" t="n">
        <f aca="false">'- 60 -'!F24</f>
        <v>20901543</v>
      </c>
      <c r="C24" s="27" t="n">
        <v>3002003</v>
      </c>
      <c r="D24" s="27" t="n">
        <v>776251</v>
      </c>
      <c r="E24" s="27" t="n">
        <f aca="false">SUM(B24:D24)</f>
        <v>24679797</v>
      </c>
      <c r="F24" s="27" t="n">
        <v>375795</v>
      </c>
      <c r="G24" s="27" t="n">
        <f aca="false">SUM(E24:F24)</f>
        <v>25055592</v>
      </c>
      <c r="H24" s="79" t="n">
        <f aca="false">G24/'- 43 -'!I24*100</f>
        <v>62.7182872742583</v>
      </c>
    </row>
    <row r="25" customFormat="false" ht="14.1" hidden="false" customHeight="true" outlineLevel="0" collapsed="false">
      <c r="A25" s="24" t="s">
        <v>38</v>
      </c>
      <c r="B25" s="25" t="n">
        <f aca="false">'- 60 -'!F25</f>
        <v>64054781</v>
      </c>
      <c r="C25" s="25" t="n">
        <v>11046744</v>
      </c>
      <c r="D25" s="25" t="n">
        <v>2784365</v>
      </c>
      <c r="E25" s="25" t="n">
        <f aca="false">SUM(B25:D25)</f>
        <v>77885890</v>
      </c>
      <c r="F25" s="25" t="n">
        <v>48573</v>
      </c>
      <c r="G25" s="25" t="n">
        <f aca="false">SUM(E25:F25)</f>
        <v>77934463</v>
      </c>
      <c r="H25" s="76" t="n">
        <f aca="false">G25/'- 43 -'!I25*100</f>
        <v>63.5209673126112</v>
      </c>
    </row>
    <row r="26" customFormat="false" ht="14.1" hidden="false" customHeight="true" outlineLevel="0" collapsed="false">
      <c r="A26" s="26" t="s">
        <v>39</v>
      </c>
      <c r="B26" s="27" t="n">
        <f aca="false">'- 60 -'!F26</f>
        <v>17234711</v>
      </c>
      <c r="C26" s="27" t="n">
        <v>2164873</v>
      </c>
      <c r="D26" s="27" t="n">
        <v>628357</v>
      </c>
      <c r="E26" s="27" t="n">
        <f aca="false">SUM(B26:D26)</f>
        <v>20027941</v>
      </c>
      <c r="F26" s="27" t="n">
        <v>76805</v>
      </c>
      <c r="G26" s="27" t="n">
        <f aca="false">SUM(E26:F26)</f>
        <v>20104746</v>
      </c>
      <c r="H26" s="79" t="n">
        <f aca="false">G26/'- 43 -'!I26*100</f>
        <v>68.4504222019545</v>
      </c>
    </row>
    <row r="27" customFormat="false" ht="14.1" hidden="false" customHeight="true" outlineLevel="0" collapsed="false">
      <c r="A27" s="24" t="s">
        <v>40</v>
      </c>
      <c r="B27" s="25" t="n">
        <f aca="false">'- 60 -'!F27</f>
        <v>20391904</v>
      </c>
      <c r="C27" s="25" t="n">
        <v>1024759</v>
      </c>
      <c r="D27" s="25" t="n">
        <v>639613</v>
      </c>
      <c r="E27" s="25" t="n">
        <f aca="false">SUM(B27:D27)</f>
        <v>22056276</v>
      </c>
      <c r="F27" s="25" t="n">
        <v>0</v>
      </c>
      <c r="G27" s="25" t="n">
        <f aca="false">SUM(E27:F27)</f>
        <v>22056276</v>
      </c>
      <c r="H27" s="76" t="n">
        <f aca="false">G27/'- 43 -'!I27*100</f>
        <v>73.1932411785677</v>
      </c>
    </row>
    <row r="28" customFormat="false" ht="14.1" hidden="false" customHeight="true" outlineLevel="0" collapsed="false">
      <c r="A28" s="26" t="s">
        <v>41</v>
      </c>
      <c r="B28" s="27" t="n">
        <f aca="false">'- 60 -'!F28</f>
        <v>9561550</v>
      </c>
      <c r="C28" s="27" t="n">
        <v>1020146</v>
      </c>
      <c r="D28" s="27" t="n">
        <v>328677</v>
      </c>
      <c r="E28" s="27" t="n">
        <f aca="false">SUM(B28:D28)</f>
        <v>10910373</v>
      </c>
      <c r="F28" s="27" t="n">
        <v>2608</v>
      </c>
      <c r="G28" s="27" t="n">
        <f aca="false">SUM(E28:F28)</f>
        <v>10912981</v>
      </c>
      <c r="H28" s="79" t="n">
        <f aca="false">G28/'- 43 -'!I28*100</f>
        <v>61.8906190717355</v>
      </c>
    </row>
    <row r="29" customFormat="false" ht="14.1" hidden="false" customHeight="true" outlineLevel="0" collapsed="false">
      <c r="A29" s="24" t="s">
        <v>42</v>
      </c>
      <c r="B29" s="25" t="n">
        <f aca="false">'- 60 -'!F29</f>
        <v>48223349</v>
      </c>
      <c r="C29" s="25" t="n">
        <v>10694341</v>
      </c>
      <c r="D29" s="25" t="n">
        <v>2163011</v>
      </c>
      <c r="E29" s="25" t="n">
        <f aca="false">SUM(B29:D29)</f>
        <v>61080701</v>
      </c>
      <c r="F29" s="25" t="n">
        <v>112773</v>
      </c>
      <c r="G29" s="25" t="n">
        <f aca="false">SUM(E29:F29)</f>
        <v>61193474</v>
      </c>
      <c r="H29" s="76" t="n">
        <f aca="false">G29/'- 43 -'!I29*100</f>
        <v>52.8719247528082</v>
      </c>
    </row>
    <row r="30" customFormat="false" ht="14.1" hidden="false" customHeight="true" outlineLevel="0" collapsed="false">
      <c r="A30" s="26" t="s">
        <v>43</v>
      </c>
      <c r="B30" s="27" t="n">
        <f aca="false">'- 60 -'!F30</f>
        <v>6668988</v>
      </c>
      <c r="C30" s="27" t="n">
        <v>563139</v>
      </c>
      <c r="D30" s="27" t="n">
        <v>173397</v>
      </c>
      <c r="E30" s="27" t="n">
        <f aca="false">SUM(B30:D30)</f>
        <v>7405524</v>
      </c>
      <c r="F30" s="27" t="n">
        <v>0</v>
      </c>
      <c r="G30" s="27" t="n">
        <f aca="false">SUM(E30:F30)</f>
        <v>7405524</v>
      </c>
      <c r="H30" s="79" t="n">
        <f aca="false">G30/'- 43 -'!I30*100</f>
        <v>69.8390298333488</v>
      </c>
    </row>
    <row r="31" customFormat="false" ht="14.1" hidden="false" customHeight="true" outlineLevel="0" collapsed="false">
      <c r="A31" s="24" t="s">
        <v>44</v>
      </c>
      <c r="B31" s="25" t="n">
        <f aca="false">'- 60 -'!F31</f>
        <v>14815693</v>
      </c>
      <c r="C31" s="25" t="n">
        <v>1734356</v>
      </c>
      <c r="D31" s="25" t="n">
        <v>528528</v>
      </c>
      <c r="E31" s="25" t="n">
        <f aca="false">SUM(B31:D31)</f>
        <v>17078577</v>
      </c>
      <c r="F31" s="25" t="n">
        <v>412265</v>
      </c>
      <c r="G31" s="25" t="n">
        <f aca="false">SUM(E31:F31)</f>
        <v>17490842</v>
      </c>
      <c r="H31" s="76" t="n">
        <f aca="false">G31/'- 43 -'!I31*100</f>
        <v>63.5738039976947</v>
      </c>
    </row>
    <row r="32" customFormat="false" ht="14.1" hidden="false" customHeight="true" outlineLevel="0" collapsed="false">
      <c r="A32" s="26" t="s">
        <v>45</v>
      </c>
      <c r="B32" s="27" t="n">
        <f aca="false">'- 60 -'!F32</f>
        <v>10770716</v>
      </c>
      <c r="C32" s="27" t="n">
        <v>1339750</v>
      </c>
      <c r="D32" s="27" t="n">
        <v>420249</v>
      </c>
      <c r="E32" s="27" t="n">
        <f aca="false">SUM(B32:D32)</f>
        <v>12530715</v>
      </c>
      <c r="F32" s="27" t="n">
        <v>228245</v>
      </c>
      <c r="G32" s="27" t="n">
        <f aca="false">SUM(E32:F32)</f>
        <v>12758960</v>
      </c>
      <c r="H32" s="79" t="n">
        <f aca="false">G32/'- 43 -'!I32*100</f>
        <v>62.5255102578373</v>
      </c>
    </row>
    <row r="33" customFormat="false" ht="14.1" hidden="false" customHeight="true" outlineLevel="0" collapsed="false">
      <c r="A33" s="24" t="s">
        <v>46</v>
      </c>
      <c r="B33" s="25" t="n">
        <f aca="false">'- 60 -'!F33</f>
        <v>13449025</v>
      </c>
      <c r="C33" s="25" t="n">
        <v>1284941</v>
      </c>
      <c r="D33" s="25" t="n">
        <v>408655</v>
      </c>
      <c r="E33" s="25" t="n">
        <f aca="false">SUM(B33:D33)</f>
        <v>15142621</v>
      </c>
      <c r="F33" s="25" t="n">
        <v>22863</v>
      </c>
      <c r="G33" s="25" t="n">
        <f aca="false">SUM(E33:F33)</f>
        <v>15165484</v>
      </c>
      <c r="H33" s="76" t="n">
        <f aca="false">G33/'- 43 -'!I33*100</f>
        <v>65.3423989697213</v>
      </c>
    </row>
    <row r="34" customFormat="false" ht="14.1" hidden="false" customHeight="true" outlineLevel="0" collapsed="false">
      <c r="A34" s="26" t="s">
        <v>47</v>
      </c>
      <c r="B34" s="27" t="n">
        <f aca="false">'- 60 -'!F34</f>
        <v>10525487</v>
      </c>
      <c r="C34" s="27" t="n">
        <v>1075559</v>
      </c>
      <c r="D34" s="27" t="n">
        <v>543742</v>
      </c>
      <c r="E34" s="27" t="n">
        <f aca="false">SUM(B34:D34)</f>
        <v>12144788</v>
      </c>
      <c r="F34" s="27" t="n">
        <v>113</v>
      </c>
      <c r="G34" s="27" t="n">
        <f aca="false">SUM(E34:F34)</f>
        <v>12144901</v>
      </c>
      <c r="H34" s="79" t="n">
        <f aca="false">G34/'- 43 -'!I34*100</f>
        <v>63.3091022654418</v>
      </c>
    </row>
    <row r="35" customFormat="false" ht="14.1" hidden="false" customHeight="true" outlineLevel="0" collapsed="false">
      <c r="A35" s="24" t="s">
        <v>48</v>
      </c>
      <c r="B35" s="25" t="n">
        <f aca="false">'- 60 -'!F35</f>
        <v>76285175</v>
      </c>
      <c r="C35" s="25" t="n">
        <v>12384515</v>
      </c>
      <c r="D35" s="25" t="n">
        <v>2696089</v>
      </c>
      <c r="E35" s="25" t="n">
        <f aca="false">SUM(B35:D35)</f>
        <v>91365779</v>
      </c>
      <c r="F35" s="25" t="n">
        <v>903749</v>
      </c>
      <c r="G35" s="25" t="n">
        <f aca="false">SUM(E35:F35)</f>
        <v>92269528</v>
      </c>
      <c r="H35" s="76" t="n">
        <f aca="false">G35/'- 43 -'!I35*100</f>
        <v>65.603947433955</v>
      </c>
    </row>
    <row r="36" customFormat="false" ht="14.1" hidden="false" customHeight="true" outlineLevel="0" collapsed="false">
      <c r="A36" s="26" t="s">
        <v>49</v>
      </c>
      <c r="B36" s="27" t="n">
        <f aca="false">'- 60 -'!F36</f>
        <v>9337876</v>
      </c>
      <c r="C36" s="27" t="n">
        <v>1163165</v>
      </c>
      <c r="D36" s="27" t="n">
        <v>301265</v>
      </c>
      <c r="E36" s="27" t="n">
        <f aca="false">SUM(B36:D36)</f>
        <v>10802306</v>
      </c>
      <c r="F36" s="27" t="n">
        <v>133737</v>
      </c>
      <c r="G36" s="27" t="n">
        <f aca="false">SUM(E36:F36)</f>
        <v>10936043</v>
      </c>
      <c r="H36" s="79" t="n">
        <f aca="false">G36/'- 43 -'!I36*100</f>
        <v>60.2769210960788</v>
      </c>
    </row>
    <row r="37" customFormat="false" ht="14.1" hidden="false" customHeight="true" outlineLevel="0" collapsed="false">
      <c r="A37" s="24" t="s">
        <v>50</v>
      </c>
      <c r="B37" s="25" t="n">
        <f aca="false">'- 60 -'!F37</f>
        <v>17822928</v>
      </c>
      <c r="C37" s="25" t="n">
        <v>2161921</v>
      </c>
      <c r="D37" s="25" t="n">
        <v>505358</v>
      </c>
      <c r="E37" s="25" t="n">
        <f aca="false">SUM(B37:D37)</f>
        <v>20490207</v>
      </c>
      <c r="F37" s="25" t="n">
        <v>274387</v>
      </c>
      <c r="G37" s="25" t="n">
        <f aca="false">SUM(E37:F37)</f>
        <v>20764594</v>
      </c>
      <c r="H37" s="76" t="n">
        <f aca="false">G37/'- 43 -'!I37*100</f>
        <v>72.2500489998174</v>
      </c>
    </row>
    <row r="38" customFormat="false" ht="14.1" hidden="false" customHeight="true" outlineLevel="0" collapsed="false">
      <c r="A38" s="26" t="s">
        <v>51</v>
      </c>
      <c r="B38" s="27" t="n">
        <f aca="false">'- 60 -'!F38</f>
        <v>40278548</v>
      </c>
      <c r="C38" s="27" t="n">
        <v>6261176</v>
      </c>
      <c r="D38" s="27" t="n">
        <v>1387887</v>
      </c>
      <c r="E38" s="27" t="n">
        <f aca="false">SUM(B38:D38)</f>
        <v>47927611</v>
      </c>
      <c r="F38" s="27" t="n">
        <v>525355</v>
      </c>
      <c r="G38" s="27" t="n">
        <f aca="false">SUM(E38:F38)</f>
        <v>48452966</v>
      </c>
      <c r="H38" s="79" t="n">
        <f aca="false">G38/'- 43 -'!I38*100</f>
        <v>65.934135408939</v>
      </c>
    </row>
    <row r="39" customFormat="false" ht="14.1" hidden="false" customHeight="true" outlineLevel="0" collapsed="false">
      <c r="A39" s="24" t="s">
        <v>52</v>
      </c>
      <c r="B39" s="25" t="n">
        <f aca="false">'- 60 -'!F39</f>
        <v>8440382</v>
      </c>
      <c r="C39" s="25" t="n">
        <v>963805</v>
      </c>
      <c r="D39" s="25" t="n">
        <v>268423</v>
      </c>
      <c r="E39" s="25" t="n">
        <f aca="false">SUM(B39:D39)</f>
        <v>9672610</v>
      </c>
      <c r="F39" s="25" t="n">
        <v>105629</v>
      </c>
      <c r="G39" s="25" t="n">
        <f aca="false">SUM(E39:F39)</f>
        <v>9778239</v>
      </c>
      <c r="H39" s="76" t="n">
        <f aca="false">G39/'- 43 -'!I39*100</f>
        <v>59.3642510030146</v>
      </c>
    </row>
    <row r="40" customFormat="false" ht="14.1" hidden="false" customHeight="true" outlineLevel="0" collapsed="false">
      <c r="A40" s="26" t="s">
        <v>53</v>
      </c>
      <c r="B40" s="27" t="n">
        <f aca="false">'- 60 -'!F40</f>
        <v>33594448</v>
      </c>
      <c r="C40" s="27" t="n">
        <v>7307060</v>
      </c>
      <c r="D40" s="27" t="n">
        <v>1311253</v>
      </c>
      <c r="E40" s="27" t="n">
        <f aca="false">SUM(B40:D40)</f>
        <v>42212761</v>
      </c>
      <c r="F40" s="27" t="n">
        <v>29509</v>
      </c>
      <c r="G40" s="27" t="n">
        <f aca="false">SUM(E40:F40)</f>
        <v>42242270</v>
      </c>
      <c r="H40" s="79" t="n">
        <f aca="false">G40/'- 43 -'!I40*100</f>
        <v>56.6033270971629</v>
      </c>
    </row>
    <row r="41" customFormat="false" ht="14.1" hidden="false" customHeight="true" outlineLevel="0" collapsed="false">
      <c r="A41" s="24" t="s">
        <v>54</v>
      </c>
      <c r="B41" s="25" t="n">
        <f aca="false">'- 60 -'!F41</f>
        <v>22710622</v>
      </c>
      <c r="C41" s="25" t="n">
        <v>3252446</v>
      </c>
      <c r="D41" s="25" t="n">
        <v>931379</v>
      </c>
      <c r="E41" s="25" t="n">
        <f aca="false">SUM(B41:D41)</f>
        <v>26894447</v>
      </c>
      <c r="F41" s="25" t="n">
        <v>991300</v>
      </c>
      <c r="G41" s="25" t="n">
        <f aca="false">SUM(E41:F41)</f>
        <v>27885747</v>
      </c>
      <c r="H41" s="76" t="n">
        <f aca="false">G41/'- 43 -'!I41*100</f>
        <v>60.4696888976939</v>
      </c>
    </row>
    <row r="42" customFormat="false" ht="14.1" hidden="false" customHeight="true" outlineLevel="0" collapsed="false">
      <c r="A42" s="26" t="s">
        <v>55</v>
      </c>
      <c r="B42" s="27" t="n">
        <f aca="false">'- 60 -'!F42</f>
        <v>9760940</v>
      </c>
      <c r="C42" s="27" t="n">
        <v>987368</v>
      </c>
      <c r="D42" s="27" t="n">
        <v>409341</v>
      </c>
      <c r="E42" s="27" t="n">
        <f aca="false">SUM(B42:D42)</f>
        <v>11157649</v>
      </c>
      <c r="F42" s="27" t="n">
        <v>36625</v>
      </c>
      <c r="G42" s="27" t="n">
        <f aca="false">SUM(E42:F42)</f>
        <v>11194274</v>
      </c>
      <c r="H42" s="79" t="n">
        <f aca="false">G42/'- 43 -'!I42*100</f>
        <v>67.463338122868</v>
      </c>
    </row>
    <row r="43" customFormat="false" ht="14.1" hidden="false" customHeight="true" outlineLevel="0" collapsed="false">
      <c r="A43" s="24" t="s">
        <v>56</v>
      </c>
      <c r="B43" s="25" t="n">
        <f aca="false">'- 60 -'!F43</f>
        <v>5396776</v>
      </c>
      <c r="C43" s="25" t="n">
        <v>685942</v>
      </c>
      <c r="D43" s="25" t="n">
        <v>178087</v>
      </c>
      <c r="E43" s="25" t="n">
        <f aca="false">SUM(B43:D43)</f>
        <v>6260805</v>
      </c>
      <c r="F43" s="25" t="n">
        <v>148699</v>
      </c>
      <c r="G43" s="25" t="n">
        <f aca="false">SUM(E43:F43)</f>
        <v>6409504</v>
      </c>
      <c r="H43" s="76" t="n">
        <f aca="false">G43/'- 43 -'!I43*100</f>
        <v>64.8084579863596</v>
      </c>
    </row>
    <row r="44" customFormat="false" ht="14.1" hidden="false" customHeight="true" outlineLevel="0" collapsed="false">
      <c r="A44" s="26" t="s">
        <v>57</v>
      </c>
      <c r="B44" s="27" t="n">
        <f aca="false">'- 60 -'!F44</f>
        <v>4961224</v>
      </c>
      <c r="C44" s="27" t="n">
        <v>433837</v>
      </c>
      <c r="D44" s="27" t="n">
        <v>162250</v>
      </c>
      <c r="E44" s="27" t="n">
        <f aca="false">SUM(B44:D44)</f>
        <v>5557311</v>
      </c>
      <c r="F44" s="27" t="n">
        <v>1276</v>
      </c>
      <c r="G44" s="27" t="n">
        <f aca="false">SUM(E44:F44)</f>
        <v>5558587</v>
      </c>
      <c r="H44" s="79" t="n">
        <f aca="false">G44/'- 43 -'!I44*100</f>
        <v>75.2040699532345</v>
      </c>
    </row>
    <row r="45" customFormat="false" ht="14.1" hidden="false" customHeight="true" outlineLevel="0" collapsed="false">
      <c r="A45" s="24" t="s">
        <v>58</v>
      </c>
      <c r="B45" s="25" t="n">
        <f aca="false">'- 60 -'!F45</f>
        <v>6277595</v>
      </c>
      <c r="C45" s="25" t="n">
        <v>887156</v>
      </c>
      <c r="D45" s="25" t="n">
        <v>248319</v>
      </c>
      <c r="E45" s="25" t="n">
        <f aca="false">SUM(B45:D45)</f>
        <v>7413070</v>
      </c>
      <c r="F45" s="25" t="n">
        <v>421680</v>
      </c>
      <c r="G45" s="25" t="n">
        <f aca="false">SUM(E45:F45)</f>
        <v>7834750</v>
      </c>
      <c r="H45" s="76" t="n">
        <f aca="false">G45/'- 43 -'!I45*100</f>
        <v>70.0504889250979</v>
      </c>
    </row>
    <row r="46" customFormat="false" ht="14.1" hidden="false" customHeight="true" outlineLevel="0" collapsed="false">
      <c r="A46" s="26" t="s">
        <v>59</v>
      </c>
      <c r="B46" s="27" t="n">
        <f aca="false">'- 60 -'!F46</f>
        <v>138970132</v>
      </c>
      <c r="C46" s="27" t="n">
        <v>16755636</v>
      </c>
      <c r="D46" s="27" t="n">
        <v>9794890</v>
      </c>
      <c r="E46" s="27" t="n">
        <f aca="false">SUM(B46:D46)</f>
        <v>165520658</v>
      </c>
      <c r="F46" s="27" t="n">
        <v>2735449</v>
      </c>
      <c r="G46" s="27" t="n">
        <f aca="false">SUM(E46:F46)</f>
        <v>168256107</v>
      </c>
      <c r="H46" s="79" t="n">
        <f aca="false">G46/'- 43 -'!I46*100</f>
        <v>59.6334180293247</v>
      </c>
    </row>
    <row r="47" customFormat="false" ht="5.1" hidden="false" customHeight="true" outlineLevel="0" collapsed="false">
      <c r="A47" s="30"/>
      <c r="B47" s="31"/>
      <c r="C47" s="31"/>
      <c r="D47" s="31"/>
      <c r="E47" s="31"/>
      <c r="F47" s="31"/>
      <c r="G47" s="31"/>
      <c r="H47" s="0"/>
    </row>
    <row r="48" customFormat="false" ht="14.1" hidden="false" customHeight="true" outlineLevel="0" collapsed="false">
      <c r="A48" s="28" t="s">
        <v>60</v>
      </c>
      <c r="B48" s="29" t="n">
        <f aca="false">SUM(B11:B46)</f>
        <v>803577346</v>
      </c>
      <c r="C48" s="29" t="n">
        <f aca="false">SUM(C11:C46)</f>
        <v>107477891</v>
      </c>
      <c r="D48" s="29" t="n">
        <f aca="false">SUM(D11:D46)</f>
        <v>49753850</v>
      </c>
      <c r="E48" s="29" t="n">
        <f aca="false">SUM(E11:E46)</f>
        <v>960809087</v>
      </c>
      <c r="F48" s="29" t="n">
        <f aca="false">SUM(F11:F46)</f>
        <v>9481894</v>
      </c>
      <c r="G48" s="29" t="n">
        <f aca="false">SUM(G11:G46)</f>
        <v>970290981</v>
      </c>
      <c r="H48" s="82" t="n">
        <f aca="false">G48/'- 43 -'!I48*100</f>
        <v>62.2677729401208</v>
      </c>
    </row>
    <row r="49" customFormat="false" ht="5.1" hidden="false" customHeight="true" outlineLevel="0" collapsed="false">
      <c r="A49" s="30" t="s">
        <v>61</v>
      </c>
      <c r="B49" s="31"/>
      <c r="C49" s="31"/>
      <c r="D49" s="31"/>
      <c r="E49" s="31"/>
      <c r="F49" s="31"/>
      <c r="G49" s="31"/>
      <c r="H49" s="0"/>
    </row>
    <row r="50" customFormat="false" ht="14.1" hidden="false" customHeight="true" outlineLevel="0" collapsed="false">
      <c r="A50" s="26" t="s">
        <v>62</v>
      </c>
      <c r="B50" s="27" t="n">
        <f aca="false">'- 60 -'!F50</f>
        <v>801155</v>
      </c>
      <c r="C50" s="27" t="n">
        <v>206359</v>
      </c>
      <c r="D50" s="27" t="n">
        <v>43412</v>
      </c>
      <c r="E50" s="27" t="n">
        <f aca="false">SUM(B50:D50)</f>
        <v>1050926</v>
      </c>
      <c r="F50" s="27" t="n">
        <v>0</v>
      </c>
      <c r="G50" s="27" t="n">
        <f aca="false">SUM(E50:F50)</f>
        <v>1050926</v>
      </c>
      <c r="H50" s="79" t="n">
        <f aca="false">G50/'- 43 -'!I50*100</f>
        <v>39.4117005114881</v>
      </c>
    </row>
    <row r="51" customFormat="false" ht="14.1" hidden="false" customHeight="true" outlineLevel="0" collapsed="false">
      <c r="A51" s="24" t="s">
        <v>381</v>
      </c>
      <c r="B51" s="25" t="n">
        <f aca="false">'- 60 -'!F51</f>
        <v>60798</v>
      </c>
      <c r="C51" s="25" t="n">
        <v>0</v>
      </c>
      <c r="D51" s="25" t="n">
        <v>2896888</v>
      </c>
      <c r="E51" s="25" t="n">
        <f aca="false">SUM(B51:D51)</f>
        <v>2957686</v>
      </c>
      <c r="F51" s="25" t="n">
        <v>3556520</v>
      </c>
      <c r="G51" s="25" t="n">
        <f aca="false">SUM(E51:F51)</f>
        <v>6514206</v>
      </c>
      <c r="H51" s="76" t="n">
        <f aca="false">G51/'- 43 -'!I51*100</f>
        <v>58.6797632922035</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108" t="s">
        <v>382</v>
      </c>
      <c r="C53" s="51"/>
      <c r="D53" s="254"/>
      <c r="E53" s="254"/>
      <c r="F53" s="254"/>
      <c r="G53" s="254"/>
    </row>
    <row r="54" customFormat="false" ht="12" hidden="false" customHeight="true" outlineLevel="0" collapsed="false">
      <c r="A54" s="108" t="s">
        <v>383</v>
      </c>
      <c r="C54" s="51"/>
      <c r="D54" s="254"/>
      <c r="E54" s="254"/>
      <c r="F54" s="254"/>
      <c r="G54" s="254"/>
    </row>
    <row r="55" customFormat="false" ht="12" hidden="false" customHeight="true" outlineLevel="0" collapsed="false">
      <c r="A55" s="51" t="s">
        <v>384</v>
      </c>
      <c r="C55" s="51"/>
      <c r="D55" s="254"/>
      <c r="E55" s="254"/>
      <c r="F55" s="254"/>
      <c r="G55" s="254"/>
    </row>
    <row r="56" customFormat="false" ht="12" hidden="false" customHeight="true" outlineLevel="0" collapsed="false">
      <c r="A56" s="51" t="s">
        <v>385</v>
      </c>
    </row>
    <row r="57" customFormat="false" ht="12" hidden="false" customHeight="true" outlineLevel="0" collapsed="false">
      <c r="A57" s="6" t="s">
        <v>386</v>
      </c>
    </row>
    <row r="58" customFormat="false" ht="12" hidden="false" customHeight="true" outlineLevel="0" collapsed="false">
      <c r="A58" s="256" t="s">
        <v>387</v>
      </c>
    </row>
    <row r="59" customFormat="false" ht="12" hidden="false" customHeight="false" outlineLevel="0" collapsed="false">
      <c r="A59" s="256" t="s">
        <v>388</v>
      </c>
    </row>
    <row r="60" customFormat="false" ht="12" hidden="false" customHeight="false" outlineLevel="0" collapsed="false">
      <c r="A60" s="256" t="s">
        <v>389</v>
      </c>
    </row>
  </sheetData>
  <mergeCells count="3">
    <mergeCell ref="B1:F1"/>
    <mergeCell ref="B3:H3"/>
    <mergeCell ref="B5:E5"/>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14.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70"/>
      <c r="B2" s="265" t="str">
        <f aca="false">REVYEAR</f>
        <v>ANALYSIS OF OPERATING FUND REVENUE: 2005/2006 ACTUAL</v>
      </c>
      <c r="C2" s="265"/>
      <c r="D2" s="265"/>
      <c r="E2" s="265"/>
      <c r="F2" s="265"/>
      <c r="G2" s="281"/>
      <c r="H2" s="282"/>
      <c r="I2" s="272" t="s">
        <v>221</v>
      </c>
    </row>
    <row r="3" customFormat="false" ht="15.95" hidden="false" customHeight="true" outlineLevel="0" collapsed="false">
      <c r="A3" s="266"/>
    </row>
    <row r="4" customFormat="false" ht="15.95" hidden="false" customHeight="true" outlineLevel="0" collapsed="false">
      <c r="B4" s="8"/>
      <c r="C4" s="8"/>
      <c r="D4" s="8"/>
      <c r="E4" s="8"/>
      <c r="F4" s="8"/>
      <c r="G4" s="8"/>
      <c r="H4" s="8"/>
      <c r="I4" s="11"/>
    </row>
    <row r="5" customFormat="false" ht="15.95" hidden="false" customHeight="true" outlineLevel="0" collapsed="false">
      <c r="B5" s="8"/>
      <c r="C5" s="8"/>
      <c r="D5" s="8"/>
      <c r="E5" s="8"/>
      <c r="F5" s="8"/>
      <c r="G5" s="8"/>
      <c r="H5" s="8"/>
      <c r="I5" s="8"/>
    </row>
    <row r="6" customFormat="false" ht="15.95" hidden="false" customHeight="true" outlineLevel="0" collapsed="false">
      <c r="B6" s="8"/>
      <c r="C6" s="8"/>
      <c r="D6" s="8"/>
      <c r="E6" s="8"/>
      <c r="F6" s="8"/>
      <c r="G6" s="8"/>
      <c r="H6" s="8"/>
      <c r="I6" s="8"/>
    </row>
    <row r="7" customFormat="false" ht="15.95" hidden="false" customHeight="true" outlineLevel="0" collapsed="false">
      <c r="B7" s="115" t="s">
        <v>360</v>
      </c>
      <c r="C7" s="115"/>
      <c r="D7" s="116" t="s">
        <v>361</v>
      </c>
      <c r="E7" s="116"/>
      <c r="F7" s="116" t="s">
        <v>390</v>
      </c>
      <c r="G7" s="116"/>
      <c r="H7" s="145"/>
      <c r="I7" s="116"/>
    </row>
    <row r="8" customFormat="false" ht="15.95" hidden="false" customHeight="true" outlineLevel="0" collapsed="false">
      <c r="A8" s="44"/>
      <c r="B8" s="119" t="s">
        <v>391</v>
      </c>
      <c r="C8" s="119"/>
      <c r="D8" s="119" t="s">
        <v>391</v>
      </c>
      <c r="E8" s="119"/>
      <c r="F8" s="119" t="s">
        <v>362</v>
      </c>
      <c r="G8" s="119"/>
      <c r="H8" s="119" t="s">
        <v>392</v>
      </c>
      <c r="I8" s="119"/>
    </row>
    <row r="9" customFormat="false" ht="15.95" hidden="false" customHeight="true" outlineLevel="0" collapsed="false">
      <c r="A9" s="47" t="s">
        <v>18</v>
      </c>
      <c r="B9" s="220" t="s">
        <v>379</v>
      </c>
      <c r="C9" s="283" t="s">
        <v>169</v>
      </c>
      <c r="D9" s="283" t="s">
        <v>379</v>
      </c>
      <c r="E9" s="283" t="s">
        <v>169</v>
      </c>
      <c r="F9" s="283" t="s">
        <v>379</v>
      </c>
      <c r="G9" s="283" t="s">
        <v>169</v>
      </c>
      <c r="H9" s="146" t="s">
        <v>379</v>
      </c>
      <c r="I9" s="146" t="s">
        <v>169</v>
      </c>
    </row>
    <row r="10" customFormat="false" ht="5.1" hidden="false" customHeight="true" outlineLevel="0" collapsed="false">
      <c r="A10" s="49"/>
      <c r="B10" s="269"/>
      <c r="C10" s="269"/>
      <c r="D10" s="269"/>
      <c r="E10" s="269"/>
      <c r="F10" s="269"/>
      <c r="G10" s="269"/>
      <c r="H10" s="269"/>
      <c r="I10" s="269"/>
    </row>
    <row r="11" customFormat="false" ht="14.1" hidden="false" customHeight="true" outlineLevel="0" collapsed="false">
      <c r="A11" s="24" t="s">
        <v>24</v>
      </c>
      <c r="B11" s="25" t="n">
        <v>0</v>
      </c>
      <c r="C11" s="76" t="n">
        <f aca="false">B11/'- 43 -'!I11*100</f>
        <v>0</v>
      </c>
      <c r="D11" s="25" t="n">
        <v>4247886</v>
      </c>
      <c r="E11" s="76" t="n">
        <f aca="false">D11/'- 43 -'!I11*100</f>
        <v>34.5107883229517</v>
      </c>
      <c r="F11" s="25" t="n">
        <v>56550</v>
      </c>
      <c r="G11" s="76" t="n">
        <f aca="false">F11/'- 43 -'!I11*100</f>
        <v>0.459425012738787</v>
      </c>
      <c r="H11" s="25" t="n">
        <v>0</v>
      </c>
      <c r="I11" s="76" t="n">
        <f aca="false">H11/'- 43 -'!I11*100</f>
        <v>0</v>
      </c>
    </row>
    <row r="12" customFormat="false" ht="14.1" hidden="false" customHeight="true" outlineLevel="0" collapsed="false">
      <c r="A12" s="26" t="s">
        <v>25</v>
      </c>
      <c r="B12" s="27" t="n">
        <v>672</v>
      </c>
      <c r="C12" s="79" t="n">
        <f aca="false">B12/'- 43 -'!I12*100</f>
        <v>0.00305504662105706</v>
      </c>
      <c r="D12" s="27" t="n">
        <v>7239559</v>
      </c>
      <c r="E12" s="79" t="n">
        <f aca="false">D12/'- 43 -'!I12*100</f>
        <v>32.9124855072816</v>
      </c>
      <c r="F12" s="27" t="n">
        <v>249330</v>
      </c>
      <c r="G12" s="79" t="n">
        <f aca="false">F12/'- 43 -'!I12*100</f>
        <v>1.13350412801809</v>
      </c>
      <c r="H12" s="27" t="n">
        <v>397609</v>
      </c>
      <c r="I12" s="79" t="n">
        <f aca="false">H12/'- 43 -'!I12*100</f>
        <v>1.80761016659506</v>
      </c>
    </row>
    <row r="13" customFormat="false" ht="14.1" hidden="false" customHeight="true" outlineLevel="0" collapsed="false">
      <c r="A13" s="24" t="s">
        <v>26</v>
      </c>
      <c r="B13" s="25" t="n">
        <v>18399</v>
      </c>
      <c r="C13" s="76" t="n">
        <f aca="false">B13/'- 43 -'!I13*100</f>
        <v>0.0350026690034501</v>
      </c>
      <c r="D13" s="25" t="n">
        <v>17906271</v>
      </c>
      <c r="E13" s="76" t="n">
        <f aca="false">D13/'- 43 -'!I13*100</f>
        <v>34.0652903363812</v>
      </c>
      <c r="F13" s="25" t="n">
        <v>147705</v>
      </c>
      <c r="G13" s="76" t="n">
        <f aca="false">F13/'- 43 -'!I13*100</f>
        <v>0.280997294698331</v>
      </c>
      <c r="H13" s="25" t="n">
        <v>268401</v>
      </c>
      <c r="I13" s="76" t="n">
        <f aca="false">H13/'- 43 -'!I13*100</f>
        <v>0.510612063872765</v>
      </c>
    </row>
    <row r="14" customFormat="false" ht="14.1" hidden="false" customHeight="true" outlineLevel="0" collapsed="false">
      <c r="A14" s="26" t="s">
        <v>27</v>
      </c>
      <c r="B14" s="27" t="n">
        <v>82963</v>
      </c>
      <c r="C14" s="79" t="n">
        <f aca="false">B14/'- 43 -'!I14*100</f>
        <v>0.173501001683187</v>
      </c>
      <c r="D14" s="27" t="n">
        <v>11365872</v>
      </c>
      <c r="E14" s="79" t="n">
        <f aca="false">D14/'- 43 -'!I14*100</f>
        <v>23.7695138435555</v>
      </c>
      <c r="F14" s="27" t="n">
        <v>628326</v>
      </c>
      <c r="G14" s="79" t="n">
        <f aca="false">F14/'- 43 -'!I14*100</f>
        <v>1.31402179747105</v>
      </c>
      <c r="H14" s="27" t="n">
        <v>0</v>
      </c>
      <c r="I14" s="79" t="n">
        <f aca="false">H14/'- 43 -'!I14*100</f>
        <v>0</v>
      </c>
    </row>
    <row r="15" customFormat="false" ht="14.1" hidden="false" customHeight="true" outlineLevel="0" collapsed="false">
      <c r="A15" s="24" t="s">
        <v>28</v>
      </c>
      <c r="B15" s="25" t="n">
        <v>1469</v>
      </c>
      <c r="C15" s="76" t="n">
        <f aca="false">B15/'- 43 -'!I15*100</f>
        <v>0.0103181995057941</v>
      </c>
      <c r="D15" s="25" t="n">
        <v>5068460</v>
      </c>
      <c r="E15" s="76" t="n">
        <f aca="false">D15/'- 43 -'!I15*100</f>
        <v>35.6006681192219</v>
      </c>
      <c r="F15" s="25" t="n">
        <v>68434</v>
      </c>
      <c r="G15" s="76" t="n">
        <f aca="false">F15/'- 43 -'!I15*100</f>
        <v>0.480677784192996</v>
      </c>
      <c r="H15" s="25" t="n">
        <v>173717</v>
      </c>
      <c r="I15" s="76" t="n">
        <f aca="false">H15/'- 43 -'!I15*100</f>
        <v>1.2201815272621</v>
      </c>
    </row>
    <row r="16" customFormat="false" ht="14.1" hidden="false" customHeight="true" outlineLevel="0" collapsed="false">
      <c r="A16" s="26" t="s">
        <v>29</v>
      </c>
      <c r="B16" s="27" t="n">
        <v>26328</v>
      </c>
      <c r="C16" s="79" t="n">
        <f aca="false">B16/'- 43 -'!I16*100</f>
        <v>0.238828694385902</v>
      </c>
      <c r="D16" s="27" t="n">
        <v>2681602</v>
      </c>
      <c r="E16" s="79" t="n">
        <f aca="false">D16/'- 43 -'!I16*100</f>
        <v>24.325566109185</v>
      </c>
      <c r="F16" s="27" t="n">
        <v>203702</v>
      </c>
      <c r="G16" s="79" t="n">
        <f aca="false">F16/'- 43 -'!I16*100</f>
        <v>1.84783814584461</v>
      </c>
      <c r="H16" s="27" t="n">
        <v>58962</v>
      </c>
      <c r="I16" s="79" t="n">
        <f aca="false">H16/'- 43 -'!I16*100</f>
        <v>0.53486088872613</v>
      </c>
    </row>
    <row r="17" customFormat="false" ht="14.1" hidden="false" customHeight="true" outlineLevel="0" collapsed="false">
      <c r="A17" s="24" t="s">
        <v>30</v>
      </c>
      <c r="B17" s="25" t="n">
        <v>0</v>
      </c>
      <c r="C17" s="76" t="n">
        <f aca="false">B17/'- 43 -'!I17*100</f>
        <v>0</v>
      </c>
      <c r="D17" s="25" t="n">
        <v>4652346</v>
      </c>
      <c r="E17" s="76" t="n">
        <f aca="false">D17/'- 43 -'!I17*100</f>
        <v>34.8741666185046</v>
      </c>
      <c r="F17" s="25" t="n">
        <v>11700</v>
      </c>
      <c r="G17" s="76" t="n">
        <f aca="false">F17/'- 43 -'!I17*100</f>
        <v>0.0877036551960031</v>
      </c>
      <c r="H17" s="25" t="n">
        <v>744120</v>
      </c>
      <c r="I17" s="76" t="n">
        <f aca="false">H17/'- 43 -'!I17*100</f>
        <v>5.57795247046579</v>
      </c>
    </row>
    <row r="18" customFormat="false" ht="14.1" hidden="false" customHeight="true" outlineLevel="0" collapsed="false">
      <c r="A18" s="26" t="s">
        <v>31</v>
      </c>
      <c r="B18" s="27" t="n">
        <v>12038554</v>
      </c>
      <c r="C18" s="79" t="n">
        <f aca="false">B18/'- 43 -'!I18*100</f>
        <v>14.1785969923984</v>
      </c>
      <c r="D18" s="27" t="n">
        <v>2621029</v>
      </c>
      <c r="E18" s="79" t="n">
        <f aca="false">D18/'- 43 -'!I18*100</f>
        <v>3.086958275586</v>
      </c>
      <c r="F18" s="27" t="n">
        <v>5850</v>
      </c>
      <c r="G18" s="79" t="n">
        <f aca="false">F18/'- 43 -'!I18*100</f>
        <v>0.00688992983754782</v>
      </c>
      <c r="H18" s="27" t="n">
        <v>29142964</v>
      </c>
      <c r="I18" s="79" t="n">
        <f aca="false">H18/'- 43 -'!I18*100</f>
        <v>34.3235858492619</v>
      </c>
    </row>
    <row r="19" customFormat="false" ht="14.1" hidden="false" customHeight="true" outlineLevel="0" collapsed="false">
      <c r="A19" s="24" t="s">
        <v>32</v>
      </c>
      <c r="B19" s="25" t="n">
        <v>0</v>
      </c>
      <c r="C19" s="76" t="n">
        <f aca="false">B19/'- 43 -'!I19*100</f>
        <v>0</v>
      </c>
      <c r="D19" s="25" t="n">
        <v>5680386</v>
      </c>
      <c r="E19" s="76" t="n">
        <f aca="false">D19/'- 43 -'!I19*100</f>
        <v>25.838147559821</v>
      </c>
      <c r="F19" s="25" t="n">
        <v>262346</v>
      </c>
      <c r="G19" s="76" t="n">
        <f aca="false">F19/'- 43 -'!I19*100</f>
        <v>1.19332289385419</v>
      </c>
      <c r="H19" s="25" t="n">
        <v>0</v>
      </c>
      <c r="I19" s="76" t="n">
        <f aca="false">H19/'- 43 -'!I19*100</f>
        <v>0</v>
      </c>
    </row>
    <row r="20" customFormat="false" ht="14.1" hidden="false" customHeight="true" outlineLevel="0" collapsed="false">
      <c r="A20" s="26" t="s">
        <v>33</v>
      </c>
      <c r="B20" s="27" t="n">
        <v>0</v>
      </c>
      <c r="C20" s="79" t="n">
        <f aca="false">B20/'- 43 -'!I20*100</f>
        <v>0</v>
      </c>
      <c r="D20" s="27" t="n">
        <v>10671320</v>
      </c>
      <c r="E20" s="79" t="n">
        <f aca="false">D20/'- 43 -'!I20*100</f>
        <v>24.700077579203</v>
      </c>
      <c r="F20" s="27" t="n">
        <v>197904</v>
      </c>
      <c r="G20" s="79" t="n">
        <f aca="false">F20/'- 43 -'!I20*100</f>
        <v>0.458073054995501</v>
      </c>
      <c r="H20" s="27" t="n">
        <v>0</v>
      </c>
      <c r="I20" s="79" t="n">
        <f aca="false">H20/'- 43 -'!I20*100</f>
        <v>0</v>
      </c>
    </row>
    <row r="21" customFormat="false" ht="14.1" hidden="false" customHeight="true" outlineLevel="0" collapsed="false">
      <c r="A21" s="24" t="s">
        <v>34</v>
      </c>
      <c r="B21" s="25" t="n">
        <v>0</v>
      </c>
      <c r="C21" s="76" t="n">
        <f aca="false">B21/'- 43 -'!I21*100</f>
        <v>0</v>
      </c>
      <c r="D21" s="25" t="n">
        <v>8406537</v>
      </c>
      <c r="E21" s="76" t="n">
        <f aca="false">D21/'- 43 -'!I21*100</f>
        <v>31.5281595875543</v>
      </c>
      <c r="F21" s="25" t="n">
        <v>43500</v>
      </c>
      <c r="G21" s="76" t="n">
        <f aca="false">F21/'- 43 -'!I21*100</f>
        <v>0.163143865548752</v>
      </c>
      <c r="H21" s="25" t="n">
        <v>0</v>
      </c>
      <c r="I21" s="76" t="n">
        <f aca="false">H21/'- 43 -'!I21*100</f>
        <v>0</v>
      </c>
    </row>
    <row r="22" customFormat="false" ht="14.1" hidden="false" customHeight="true" outlineLevel="0" collapsed="false">
      <c r="A22" s="26" t="s">
        <v>35</v>
      </c>
      <c r="B22" s="27" t="n">
        <v>18976</v>
      </c>
      <c r="C22" s="79" t="n">
        <f aca="false">B22/'- 43 -'!I22*100</f>
        <v>0.133145487054906</v>
      </c>
      <c r="D22" s="27" t="n">
        <v>3144439</v>
      </c>
      <c r="E22" s="79" t="n">
        <f aca="false">D22/'- 43 -'!I22*100</f>
        <v>22.0630197180355</v>
      </c>
      <c r="F22" s="27" t="n">
        <v>0</v>
      </c>
      <c r="G22" s="79" t="n">
        <f aca="false">F22/'- 43 -'!I22*100</f>
        <v>0</v>
      </c>
      <c r="H22" s="27" t="n">
        <v>166735</v>
      </c>
      <c r="I22" s="79" t="n">
        <f aca="false">H22/'- 43 -'!I22*100</f>
        <v>1.1698994932599</v>
      </c>
    </row>
    <row r="23" customFormat="false" ht="14.1" hidden="false" customHeight="true" outlineLevel="0" collapsed="false">
      <c r="A23" s="24" t="s">
        <v>36</v>
      </c>
      <c r="B23" s="25" t="n">
        <v>0</v>
      </c>
      <c r="C23" s="76" t="n">
        <f aca="false">B23/'- 43 -'!I23*100</f>
        <v>0</v>
      </c>
      <c r="D23" s="25" t="n">
        <v>2734636</v>
      </c>
      <c r="E23" s="76" t="n">
        <f aca="false">D23/'- 43 -'!I23*100</f>
        <v>22.631457858506</v>
      </c>
      <c r="F23" s="25" t="n">
        <v>88921</v>
      </c>
      <c r="G23" s="76" t="n">
        <f aca="false">F23/'- 43 -'!I23*100</f>
        <v>0.735897525022055</v>
      </c>
      <c r="H23" s="25" t="n">
        <v>455150</v>
      </c>
      <c r="I23" s="76" t="n">
        <f aca="false">H23/'- 43 -'!I23*100</f>
        <v>3.76675654247915</v>
      </c>
    </row>
    <row r="24" customFormat="false" ht="14.1" hidden="false" customHeight="true" outlineLevel="0" collapsed="false">
      <c r="A24" s="26" t="s">
        <v>37</v>
      </c>
      <c r="B24" s="27" t="n">
        <v>65016</v>
      </c>
      <c r="C24" s="79" t="n">
        <f aca="false">B24/'- 43 -'!I24*100</f>
        <v>0.162745792054052</v>
      </c>
      <c r="D24" s="27" t="n">
        <v>13486351</v>
      </c>
      <c r="E24" s="79" t="n">
        <f aca="false">D24/'- 43 -'!I24*100</f>
        <v>33.7585652057026</v>
      </c>
      <c r="F24" s="27" t="n">
        <v>177250</v>
      </c>
      <c r="G24" s="79" t="n">
        <f aca="false">F24/'- 43 -'!I24*100</f>
        <v>0.443686040998843</v>
      </c>
      <c r="H24" s="27" t="n">
        <v>414822</v>
      </c>
      <c r="I24" s="79" t="n">
        <f aca="false">H24/'- 43 -'!I24*100</f>
        <v>1.03836801635668</v>
      </c>
    </row>
    <row r="25" customFormat="false" ht="14.1" hidden="false" customHeight="true" outlineLevel="0" collapsed="false">
      <c r="A25" s="24" t="s">
        <v>38</v>
      </c>
      <c r="B25" s="25" t="n">
        <v>0</v>
      </c>
      <c r="C25" s="76" t="n">
        <f aca="false">B25/'- 43 -'!I25*100</f>
        <v>0</v>
      </c>
      <c r="D25" s="25" t="n">
        <v>42728439</v>
      </c>
      <c r="E25" s="76" t="n">
        <f aca="false">D25/'- 43 -'!I25*100</f>
        <v>34.8260791511183</v>
      </c>
      <c r="F25" s="25" t="n">
        <v>603139</v>
      </c>
      <c r="G25" s="76" t="n">
        <f aca="false">F25/'- 43 -'!I25*100</f>
        <v>0.491592181804871</v>
      </c>
      <c r="H25" s="25" t="n">
        <v>0</v>
      </c>
      <c r="I25" s="76" t="n">
        <f aca="false">H25/'- 43 -'!I25*100</f>
        <v>0</v>
      </c>
    </row>
    <row r="26" customFormat="false" ht="14.1" hidden="false" customHeight="true" outlineLevel="0" collapsed="false">
      <c r="A26" s="26" t="s">
        <v>39</v>
      </c>
      <c r="B26" s="27" t="n">
        <v>218302</v>
      </c>
      <c r="C26" s="79" t="n">
        <f aca="false">B26/'- 43 -'!I26*100</f>
        <v>0.743250577128956</v>
      </c>
      <c r="D26" s="27" t="n">
        <v>7954019</v>
      </c>
      <c r="E26" s="79" t="n">
        <f aca="false">D26/'- 43 -'!I26*100</f>
        <v>27.0809667902478</v>
      </c>
      <c r="F26" s="27" t="n">
        <v>399025</v>
      </c>
      <c r="G26" s="79" t="n">
        <f aca="false">F26/'- 43 -'!I26*100</f>
        <v>1.35855631894752</v>
      </c>
      <c r="H26" s="27" t="n">
        <v>280877</v>
      </c>
      <c r="I26" s="79" t="n">
        <f aca="false">H26/'- 43 -'!I26*100</f>
        <v>0.956299036894988</v>
      </c>
    </row>
    <row r="27" customFormat="false" ht="14.1" hidden="false" customHeight="true" outlineLevel="0" collapsed="false">
      <c r="A27" s="24" t="s">
        <v>40</v>
      </c>
      <c r="B27" s="25" t="n">
        <v>85295</v>
      </c>
      <c r="C27" s="76" t="n">
        <f aca="false">B27/'- 43 -'!I27*100</f>
        <v>0.283049482438737</v>
      </c>
      <c r="D27" s="25" t="n">
        <v>7318945</v>
      </c>
      <c r="E27" s="76" t="n">
        <f aca="false">D27/'- 43 -'!I27*100</f>
        <v>24.2877495075629</v>
      </c>
      <c r="F27" s="25" t="n">
        <v>90652</v>
      </c>
      <c r="G27" s="76" t="n">
        <f aca="false">F27/'- 43 -'!I27*100</f>
        <v>0.300826562893914</v>
      </c>
      <c r="H27" s="25" t="n">
        <v>361033</v>
      </c>
      <c r="I27" s="76" t="n">
        <f aca="false">H27/'- 43 -'!I27*100</f>
        <v>1.19807965054581</v>
      </c>
    </row>
    <row r="28" customFormat="false" ht="14.1" hidden="false" customHeight="true" outlineLevel="0" collapsed="false">
      <c r="A28" s="26" t="s">
        <v>41</v>
      </c>
      <c r="B28" s="27" t="n">
        <v>0</v>
      </c>
      <c r="C28" s="79" t="n">
        <f aca="false">B28/'- 43 -'!I28*100</f>
        <v>0</v>
      </c>
      <c r="D28" s="27" t="n">
        <v>5076771</v>
      </c>
      <c r="E28" s="79" t="n">
        <f aca="false">D28/'- 43 -'!I28*100</f>
        <v>28.7918122532637</v>
      </c>
      <c r="F28" s="27" t="n">
        <v>20800</v>
      </c>
      <c r="G28" s="79" t="n">
        <f aca="false">F28/'- 43 -'!I28*100</f>
        <v>0.117962715841996</v>
      </c>
      <c r="H28" s="27" t="n">
        <v>1550138</v>
      </c>
      <c r="I28" s="79" t="n">
        <f aca="false">H28/'- 43 -'!I28*100</f>
        <v>8.79127348124421</v>
      </c>
    </row>
    <row r="29" customFormat="false" ht="14.1" hidden="false" customHeight="true" outlineLevel="0" collapsed="false">
      <c r="A29" s="24" t="s">
        <v>42</v>
      </c>
      <c r="B29" s="25" t="n">
        <v>25838</v>
      </c>
      <c r="C29" s="76" t="n">
        <f aca="false">B29/'- 43 -'!I29*100</f>
        <v>0.0223243542565186</v>
      </c>
      <c r="D29" s="25" t="n">
        <v>50885221</v>
      </c>
      <c r="E29" s="76" t="n">
        <f aca="false">D29/'- 43 -'!I29*100</f>
        <v>43.965465594289</v>
      </c>
      <c r="F29" s="25" t="n">
        <v>709460</v>
      </c>
      <c r="G29" s="76" t="n">
        <f aca="false">F29/'- 43 -'!I29*100</f>
        <v>0.612982288521931</v>
      </c>
      <c r="H29" s="25" t="n">
        <v>31612</v>
      </c>
      <c r="I29" s="76" t="n">
        <f aca="false">H29/'- 43 -'!I29*100</f>
        <v>0.02731316227096</v>
      </c>
    </row>
    <row r="30" customFormat="false" ht="14.1" hidden="false" customHeight="true" outlineLevel="0" collapsed="false">
      <c r="A30" s="26" t="s">
        <v>43</v>
      </c>
      <c r="B30" s="27" t="n">
        <v>882</v>
      </c>
      <c r="C30" s="79" t="n">
        <f aca="false">B30/'- 43 -'!I30*100</f>
        <v>0.00831784817833467</v>
      </c>
      <c r="D30" s="27" t="n">
        <v>3048972</v>
      </c>
      <c r="E30" s="79" t="n">
        <f aca="false">D30/'- 43 -'!I30*100</f>
        <v>28.7538392244823</v>
      </c>
      <c r="F30" s="27" t="n">
        <v>47643</v>
      </c>
      <c r="G30" s="79" t="n">
        <f aca="false">F30/'- 43 -'!I30*100</f>
        <v>0.449305261633105</v>
      </c>
      <c r="H30" s="27" t="n">
        <v>15625</v>
      </c>
      <c r="I30" s="79" t="n">
        <f aca="false">H30/'- 43 -'!I30*100</f>
        <v>0.14735416982594</v>
      </c>
    </row>
    <row r="31" customFormat="false" ht="14.1" hidden="false" customHeight="true" outlineLevel="0" collapsed="false">
      <c r="A31" s="24" t="s">
        <v>44</v>
      </c>
      <c r="B31" s="25" t="n">
        <v>7286</v>
      </c>
      <c r="C31" s="76" t="n">
        <f aca="false">B31/'- 43 -'!I31*100</f>
        <v>0.0264823577919922</v>
      </c>
      <c r="D31" s="25" t="n">
        <v>9168508</v>
      </c>
      <c r="E31" s="76" t="n">
        <f aca="false">D31/'- 43 -'!I31*100</f>
        <v>33.3246924615348</v>
      </c>
      <c r="F31" s="25" t="n">
        <v>21746</v>
      </c>
      <c r="G31" s="76" t="n">
        <f aca="false">F31/'- 43 -'!I31*100</f>
        <v>0.0790399879967968</v>
      </c>
      <c r="H31" s="25" t="n">
        <v>703155</v>
      </c>
      <c r="I31" s="76" t="n">
        <f aca="false">H31/'- 43 -'!I31*100</f>
        <v>2.55575106961683</v>
      </c>
    </row>
    <row r="32" customFormat="false" ht="14.1" hidden="false" customHeight="true" outlineLevel="0" collapsed="false">
      <c r="A32" s="26" t="s">
        <v>45</v>
      </c>
      <c r="B32" s="27" t="n">
        <v>0</v>
      </c>
      <c r="C32" s="79" t="n">
        <f aca="false">B32/'- 43 -'!I32*100</f>
        <v>0</v>
      </c>
      <c r="D32" s="27" t="n">
        <v>7417113</v>
      </c>
      <c r="E32" s="79" t="n">
        <f aca="false">D32/'- 43 -'!I32*100</f>
        <v>36.3476940883143</v>
      </c>
      <c r="F32" s="27" t="n">
        <v>114437</v>
      </c>
      <c r="G32" s="79" t="n">
        <f aca="false">F32/'- 43 -'!I32*100</f>
        <v>0.560800552503976</v>
      </c>
      <c r="H32" s="27" t="n">
        <v>0</v>
      </c>
      <c r="I32" s="79" t="n">
        <f aca="false">H32/'- 43 -'!I32*100</f>
        <v>0</v>
      </c>
    </row>
    <row r="33" customFormat="false" ht="14.1" hidden="false" customHeight="true" outlineLevel="0" collapsed="false">
      <c r="A33" s="24" t="s">
        <v>46</v>
      </c>
      <c r="B33" s="25" t="n">
        <v>6800</v>
      </c>
      <c r="C33" s="76" t="n">
        <f aca="false">B33/'- 43 -'!I33*100</f>
        <v>0.0292986569366401</v>
      </c>
      <c r="D33" s="25" t="n">
        <v>7424932</v>
      </c>
      <c r="E33" s="76" t="n">
        <f aca="false">D33/'- 43 -'!I33*100</f>
        <v>31.9912552126296</v>
      </c>
      <c r="F33" s="25" t="n">
        <v>29900</v>
      </c>
      <c r="G33" s="76" t="n">
        <f aca="false">F33/'- 43 -'!I33*100</f>
        <v>0.128827918000815</v>
      </c>
      <c r="H33" s="25" t="n">
        <v>249183</v>
      </c>
      <c r="I33" s="76" t="n">
        <f aca="false">H33/'- 43 -'!I33*100</f>
        <v>1.07363635756512</v>
      </c>
    </row>
    <row r="34" customFormat="false" ht="14.1" hidden="false" customHeight="true" outlineLevel="0" collapsed="false">
      <c r="A34" s="26" t="s">
        <v>47</v>
      </c>
      <c r="B34" s="27" t="n">
        <v>16042</v>
      </c>
      <c r="C34" s="79" t="n">
        <f aca="false">B34/'- 43 -'!I34*100</f>
        <v>0.0836239520225169</v>
      </c>
      <c r="D34" s="27" t="n">
        <v>6310127</v>
      </c>
      <c r="E34" s="79" t="n">
        <f aca="false">D34/'- 43 -'!I34*100</f>
        <v>32.8935143687812</v>
      </c>
      <c r="F34" s="27" t="n">
        <v>528184</v>
      </c>
      <c r="G34" s="79" t="n">
        <f aca="false">F34/'- 43 -'!I34*100</f>
        <v>2.75332461507674</v>
      </c>
      <c r="H34" s="27" t="n">
        <v>22530</v>
      </c>
      <c r="I34" s="79" t="n">
        <f aca="false">H34/'- 43 -'!I34*100</f>
        <v>0.117444685143206</v>
      </c>
    </row>
    <row r="35" customFormat="false" ht="14.1" hidden="false" customHeight="true" outlineLevel="0" collapsed="false">
      <c r="A35" s="24" t="s">
        <v>48</v>
      </c>
      <c r="B35" s="25" t="n">
        <v>54955</v>
      </c>
      <c r="C35" s="76" t="n">
        <f aca="false">B35/'- 43 -'!I35*100</f>
        <v>0.0390731914357793</v>
      </c>
      <c r="D35" s="25" t="n">
        <v>44748378</v>
      </c>
      <c r="E35" s="76" t="n">
        <f aca="false">D35/'- 43 -'!I35*100</f>
        <v>31.8162485676392</v>
      </c>
      <c r="F35" s="25" t="n">
        <v>856099</v>
      </c>
      <c r="G35" s="76" t="n">
        <f aca="false">F35/'- 43 -'!I35*100</f>
        <v>0.608689293330529</v>
      </c>
      <c r="H35" s="25" t="n">
        <v>91673</v>
      </c>
      <c r="I35" s="76" t="n">
        <f aca="false">H35/'- 43 -'!I35*100</f>
        <v>0.0651798140022235</v>
      </c>
    </row>
    <row r="36" customFormat="false" ht="14.1" hidden="false" customHeight="true" outlineLevel="0" collapsed="false">
      <c r="A36" s="26" t="s">
        <v>49</v>
      </c>
      <c r="B36" s="27" t="n">
        <v>19223</v>
      </c>
      <c r="C36" s="79" t="n">
        <f aca="false">B36/'- 43 -'!I36*100</f>
        <v>0.105952697354054</v>
      </c>
      <c r="D36" s="27" t="n">
        <v>6012389</v>
      </c>
      <c r="E36" s="79" t="n">
        <f aca="false">D36/'- 43 -'!I36*100</f>
        <v>33.1388873792771</v>
      </c>
      <c r="F36" s="27" t="n">
        <v>74750</v>
      </c>
      <c r="G36" s="79" t="n">
        <f aca="false">F36/'- 43 -'!I36*100</f>
        <v>0.412004584467334</v>
      </c>
      <c r="H36" s="27" t="n">
        <v>1026944</v>
      </c>
      <c r="I36" s="79" t="n">
        <f aca="false">H36/'- 43 -'!I36*100</f>
        <v>5.66027606677219</v>
      </c>
    </row>
    <row r="37" customFormat="false" ht="14.1" hidden="false" customHeight="true" outlineLevel="0" collapsed="false">
      <c r="A37" s="24" t="s">
        <v>50</v>
      </c>
      <c r="B37" s="25" t="n">
        <v>9747</v>
      </c>
      <c r="C37" s="76" t="n">
        <f aca="false">B37/'- 43 -'!I37*100</f>
        <v>0.0339145194748918</v>
      </c>
      <c r="D37" s="25" t="n">
        <v>7653444</v>
      </c>
      <c r="E37" s="76" t="n">
        <f aca="false">D37/'- 43 -'!I37*100</f>
        <v>26.6300272481783</v>
      </c>
      <c r="F37" s="25" t="n">
        <v>208290</v>
      </c>
      <c r="G37" s="76" t="n">
        <f aca="false">F37/'- 43 -'!I37*100</f>
        <v>0.724741485731528</v>
      </c>
      <c r="H37" s="25" t="n">
        <v>0</v>
      </c>
      <c r="I37" s="76" t="n">
        <f aca="false">H37/'- 43 -'!I37*100</f>
        <v>0</v>
      </c>
    </row>
    <row r="38" customFormat="false" ht="14.1" hidden="false" customHeight="true" outlineLevel="0" collapsed="false">
      <c r="A38" s="26" t="s">
        <v>51</v>
      </c>
      <c r="B38" s="27" t="n">
        <v>11623</v>
      </c>
      <c r="C38" s="79" t="n">
        <f aca="false">B38/'- 43 -'!I38*100</f>
        <v>0.0158164199041623</v>
      </c>
      <c r="D38" s="27" t="n">
        <v>23264671</v>
      </c>
      <c r="E38" s="79" t="n">
        <f aca="false">D38/'- 43 -'!I38*100</f>
        <v>31.6582470505194</v>
      </c>
      <c r="F38" s="27" t="n">
        <v>813179</v>
      </c>
      <c r="G38" s="79" t="n">
        <f aca="false">F38/'- 43 -'!I38*100</f>
        <v>1.10656289436865</v>
      </c>
      <c r="H38" s="27" t="n">
        <v>205929</v>
      </c>
      <c r="I38" s="79" t="n">
        <f aca="false">H38/'- 43 -'!I38*100</f>
        <v>0.280225375070484</v>
      </c>
    </row>
    <row r="39" customFormat="false" ht="14.1" hidden="false" customHeight="true" outlineLevel="0" collapsed="false">
      <c r="A39" s="24" t="s">
        <v>52</v>
      </c>
      <c r="B39" s="25" t="n">
        <v>46581</v>
      </c>
      <c r="C39" s="76" t="n">
        <f aca="false">B39/'- 43 -'!I39*100</f>
        <v>0.282795928384592</v>
      </c>
      <c r="D39" s="25" t="n">
        <v>6509007</v>
      </c>
      <c r="E39" s="76" t="n">
        <f aca="false">D39/'- 43 -'!I39*100</f>
        <v>39.5165556219662</v>
      </c>
      <c r="F39" s="25" t="n">
        <v>60886</v>
      </c>
      <c r="G39" s="76" t="n">
        <f aca="false">F39/'- 43 -'!I39*100</f>
        <v>0.369642405607957</v>
      </c>
      <c r="H39" s="25" t="n">
        <v>0</v>
      </c>
      <c r="I39" s="76" t="n">
        <f aca="false">H39/'- 43 -'!I39*100</f>
        <v>0</v>
      </c>
    </row>
    <row r="40" customFormat="false" ht="14.1" hidden="false" customHeight="true" outlineLevel="0" collapsed="false">
      <c r="A40" s="26" t="s">
        <v>53</v>
      </c>
      <c r="B40" s="27" t="n">
        <v>17594</v>
      </c>
      <c r="C40" s="79" t="n">
        <f aca="false">B40/'- 43 -'!I40*100</f>
        <v>0.0235754124233258</v>
      </c>
      <c r="D40" s="27" t="n">
        <v>29212495</v>
      </c>
      <c r="E40" s="79" t="n">
        <f aca="false">D40/'- 43 -'!I40*100</f>
        <v>39.1438341218224</v>
      </c>
      <c r="F40" s="27" t="n">
        <v>756286</v>
      </c>
      <c r="G40" s="79" t="n">
        <f aca="false">F40/'- 43 -'!I40*100</f>
        <v>1.01339970217048</v>
      </c>
      <c r="H40" s="27" t="n">
        <v>29322</v>
      </c>
      <c r="I40" s="79" t="n">
        <f aca="false">H40/'- 43 -'!I40*100</f>
        <v>0.0392905674137069</v>
      </c>
    </row>
    <row r="41" customFormat="false" ht="14.1" hidden="false" customHeight="true" outlineLevel="0" collapsed="false">
      <c r="A41" s="24" t="s">
        <v>54</v>
      </c>
      <c r="B41" s="25" t="n">
        <v>8575</v>
      </c>
      <c r="C41" s="76" t="n">
        <f aca="false">B41/'- 43 -'!I41*100</f>
        <v>0.0185947173047839</v>
      </c>
      <c r="D41" s="25" t="n">
        <v>16931674</v>
      </c>
      <c r="E41" s="76" t="n">
        <f aca="false">D41/'- 43 -'!I41*100</f>
        <v>36.715999011867</v>
      </c>
      <c r="F41" s="25" t="n">
        <v>120804</v>
      </c>
      <c r="G41" s="76" t="n">
        <f aca="false">F41/'- 43 -'!I41*100</f>
        <v>0.261961076301704</v>
      </c>
      <c r="H41" s="25" t="n">
        <v>463821</v>
      </c>
      <c r="I41" s="76" t="n">
        <f aca="false">H41/'- 43 -'!I41*100</f>
        <v>1.00578663265565</v>
      </c>
    </row>
    <row r="42" customFormat="false" ht="14.1" hidden="false" customHeight="true" outlineLevel="0" collapsed="false">
      <c r="A42" s="26" t="s">
        <v>55</v>
      </c>
      <c r="B42" s="27" t="n">
        <v>45678</v>
      </c>
      <c r="C42" s="79" t="n">
        <f aca="false">B42/'- 43 -'!I42*100</f>
        <v>0.275282734617392</v>
      </c>
      <c r="D42" s="27" t="n">
        <v>4416954</v>
      </c>
      <c r="E42" s="79" t="n">
        <f aca="false">D42/'- 43 -'!I42*100</f>
        <v>26.6191859494554</v>
      </c>
      <c r="F42" s="27" t="n">
        <v>55468</v>
      </c>
      <c r="G42" s="79" t="n">
        <f aca="false">F42/'- 43 -'!I42*100</f>
        <v>0.334283084280342</v>
      </c>
      <c r="H42" s="27" t="n">
        <v>436001</v>
      </c>
      <c r="I42" s="79" t="n">
        <f aca="false">H42/'- 43 -'!I42*100</f>
        <v>2.62760076132749</v>
      </c>
    </row>
    <row r="43" customFormat="false" ht="14.1" hidden="false" customHeight="true" outlineLevel="0" collapsed="false">
      <c r="A43" s="24" t="s">
        <v>56</v>
      </c>
      <c r="B43" s="25" t="n">
        <v>0</v>
      </c>
      <c r="C43" s="76" t="n">
        <f aca="false">B43/'- 43 -'!I43*100</f>
        <v>0</v>
      </c>
      <c r="D43" s="25" t="n">
        <v>3243572</v>
      </c>
      <c r="E43" s="76" t="n">
        <f aca="false">D43/'- 43 -'!I43*100</f>
        <v>32.7967499026028</v>
      </c>
      <c r="F43" s="25" t="n">
        <v>32175</v>
      </c>
      <c r="G43" s="76" t="n">
        <f aca="false">F43/'- 43 -'!I43*100</f>
        <v>0.325331279255169</v>
      </c>
      <c r="H43" s="25" t="n">
        <v>0</v>
      </c>
      <c r="I43" s="76" t="n">
        <f aca="false">H43/'- 43 -'!I43*100</f>
        <v>0</v>
      </c>
    </row>
    <row r="44" customFormat="false" ht="14.1" hidden="false" customHeight="true" outlineLevel="0" collapsed="false">
      <c r="A44" s="26" t="s">
        <v>57</v>
      </c>
      <c r="B44" s="27" t="n">
        <v>18587</v>
      </c>
      <c r="C44" s="79" t="n">
        <f aca="false">B44/'- 43 -'!I44*100</f>
        <v>0.251470031542327</v>
      </c>
      <c r="D44" s="27" t="n">
        <v>1692552</v>
      </c>
      <c r="E44" s="79" t="n">
        <f aca="false">D44/'- 43 -'!I44*100</f>
        <v>22.8991286827906</v>
      </c>
      <c r="F44" s="27" t="n">
        <v>25350</v>
      </c>
      <c r="G44" s="79" t="n">
        <f aca="false">F44/'- 43 -'!I44*100</f>
        <v>0.34296902671749</v>
      </c>
      <c r="H44" s="27" t="n">
        <v>71935</v>
      </c>
      <c r="I44" s="79" t="n">
        <f aca="false">H44/'- 43 -'!I44*100</f>
        <v>0.973233804217856</v>
      </c>
    </row>
    <row r="45" customFormat="false" ht="14.1" hidden="false" customHeight="true" outlineLevel="0" collapsed="false">
      <c r="A45" s="24" t="s">
        <v>58</v>
      </c>
      <c r="B45" s="25" t="n">
        <v>126632</v>
      </c>
      <c r="C45" s="76" t="n">
        <f aca="false">B45/'- 43 -'!I45*100</f>
        <v>1.13221653703858</v>
      </c>
      <c r="D45" s="25" t="n">
        <v>2970724</v>
      </c>
      <c r="E45" s="76" t="n">
        <f aca="false">D45/'- 43 -'!I45*100</f>
        <v>26.5612391794917</v>
      </c>
      <c r="F45" s="25" t="n">
        <v>25350</v>
      </c>
      <c r="G45" s="76" t="n">
        <f aca="false">F45/'- 43 -'!I45*100</f>
        <v>0.226654314975109</v>
      </c>
      <c r="H45" s="25" t="n">
        <v>0</v>
      </c>
      <c r="I45" s="76" t="n">
        <f aca="false">H45/'- 43 -'!I45*100</f>
        <v>0</v>
      </c>
    </row>
    <row r="46" customFormat="false" ht="14.1" hidden="false" customHeight="true" outlineLevel="0" collapsed="false">
      <c r="A46" s="26" t="s">
        <v>59</v>
      </c>
      <c r="B46" s="27" t="n">
        <v>16625</v>
      </c>
      <c r="C46" s="79" t="n">
        <f aca="false">B46/'- 43 -'!I46*100</f>
        <v>0.00589224125301748</v>
      </c>
      <c r="D46" s="27" t="n">
        <v>106942619</v>
      </c>
      <c r="E46" s="79" t="n">
        <f aca="false">D46/'- 43 -'!I46*100</f>
        <v>37.9026593309793</v>
      </c>
      <c r="F46" s="27" t="n">
        <v>2166143</v>
      </c>
      <c r="G46" s="79" t="n">
        <f aca="false">F46/'- 43 -'!I46*100</f>
        <v>0.767725542528424</v>
      </c>
      <c r="H46" s="27" t="n">
        <v>2369748</v>
      </c>
      <c r="I46" s="79" t="n">
        <f aca="false">H46/'- 43 -'!I46*100</f>
        <v>0.839887333825905</v>
      </c>
    </row>
    <row r="47" customFormat="false" ht="5.1" hidden="false" customHeight="true" outlineLevel="0" collapsed="false">
      <c r="A47" s="30"/>
      <c r="B47" s="31"/>
      <c r="C47" s="0"/>
      <c r="D47" s="31"/>
      <c r="E47" s="0"/>
      <c r="F47" s="31"/>
      <c r="G47" s="0"/>
      <c r="H47" s="31"/>
      <c r="I47" s="0"/>
    </row>
    <row r="48" customFormat="false" ht="14.1" hidden="false" customHeight="true" outlineLevel="0" collapsed="false">
      <c r="A48" s="28" t="s">
        <v>60</v>
      </c>
      <c r="B48" s="29" t="n">
        <f aca="false">SUM(B11:B46)</f>
        <v>12988642</v>
      </c>
      <c r="C48" s="82" t="n">
        <f aca="false">B48/'- 43 -'!I48*100</f>
        <v>0.833537388983023</v>
      </c>
      <c r="D48" s="29" t="n">
        <f aca="false">SUM(D11:D46)</f>
        <v>500838220</v>
      </c>
      <c r="E48" s="82" t="n">
        <f aca="false">D48/'- 43 -'!I48*100</f>
        <v>32.1409568607484</v>
      </c>
      <c r="F48" s="29" t="n">
        <f aca="false">SUM(F11:F46)</f>
        <v>9901284</v>
      </c>
      <c r="G48" s="82" t="n">
        <f aca="false">F48/'- 43 -'!I48*100</f>
        <v>0.635408259996648</v>
      </c>
      <c r="H48" s="29" t="n">
        <f aca="false">SUM(H11:H46)</f>
        <v>39732006</v>
      </c>
      <c r="I48" s="82" t="n">
        <f aca="false">H48/'- 43 -'!I48*100</f>
        <v>2.54977483714601</v>
      </c>
    </row>
    <row r="49" customFormat="false" ht="5.1" hidden="false" customHeight="true" outlineLevel="0" collapsed="false">
      <c r="A49" s="30" t="s">
        <v>61</v>
      </c>
      <c r="B49" s="31"/>
      <c r="C49" s="0"/>
      <c r="D49" s="31"/>
      <c r="E49" s="0"/>
      <c r="F49" s="31"/>
      <c r="G49" s="0"/>
      <c r="H49" s="31"/>
      <c r="I49" s="0"/>
    </row>
    <row r="50" customFormat="false" ht="14.1" hidden="false" customHeight="true" outlineLevel="0" collapsed="false">
      <c r="A50" s="26" t="s">
        <v>62</v>
      </c>
      <c r="B50" s="27" t="n">
        <v>0</v>
      </c>
      <c r="C50" s="79" t="n">
        <f aca="false">B50/'- 43 -'!I50*100</f>
        <v>0</v>
      </c>
      <c r="D50" s="27" t="n">
        <v>1555944</v>
      </c>
      <c r="E50" s="79" t="n">
        <f aca="false">D50/'- 43 -'!I50*100</f>
        <v>58.3508248350949</v>
      </c>
      <c r="F50" s="27" t="n">
        <v>40300</v>
      </c>
      <c r="G50" s="79" t="n">
        <f aca="false">F50/'- 43 -'!I50*100</f>
        <v>1.51132575520348</v>
      </c>
      <c r="H50" s="27" t="n">
        <v>0</v>
      </c>
      <c r="I50" s="79" t="n">
        <f aca="false">H50/'- 43 -'!I50*100</f>
        <v>0</v>
      </c>
    </row>
    <row r="51" customFormat="false" ht="14.1" hidden="false" customHeight="true" outlineLevel="0" collapsed="false">
      <c r="A51" s="24" t="s">
        <v>63</v>
      </c>
      <c r="B51" s="25" t="n">
        <v>0</v>
      </c>
      <c r="C51" s="76" t="n">
        <f aca="false">B51/'- 43 -'!I51*100</f>
        <v>0</v>
      </c>
      <c r="D51" s="25" t="n">
        <v>0</v>
      </c>
      <c r="E51" s="76" t="n">
        <f aca="false">D51/'- 43 -'!I51*100</f>
        <v>0</v>
      </c>
      <c r="F51" s="25" t="n">
        <v>1670687</v>
      </c>
      <c r="G51" s="76" t="n">
        <f aca="false">F51/'- 43 -'!I51*100</f>
        <v>15.0494960852269</v>
      </c>
      <c r="H51" s="25" t="n">
        <v>60736</v>
      </c>
      <c r="I51" s="76" t="n">
        <f aca="false">H51/'- 43 -'!I51*100</f>
        <v>0.547107982663624</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33" t="s">
        <v>393</v>
      </c>
    </row>
    <row r="54" customFormat="false" ht="12" hidden="false" customHeight="false" outlineLevel="0" collapsed="false">
      <c r="A54" s="6" t="s">
        <v>394</v>
      </c>
    </row>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false" hidden="false" outlineLevel="0" max="2" min="2" style="6" width="15.82"/>
    <col collapsed="false" customWidth="true" hidden="false" outlineLevel="0" max="3" min="3" style="6" width="8.83"/>
    <col collapsed="false" customWidth="true" hidden="false" outlineLevel="0" max="4" min="4" style="6" width="13.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4.83"/>
    <col collapsed="false" customWidth="true" hidden="false" outlineLevel="0" max="9" min="9" style="6" width="19.82"/>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70"/>
      <c r="B2" s="265" t="str">
        <f aca="false">REVYEAR</f>
        <v>ANALYSIS OF OPERATING FUND REVENUE: 2005/2006 ACTUAL</v>
      </c>
      <c r="C2" s="265"/>
      <c r="D2" s="265"/>
      <c r="E2" s="265"/>
      <c r="F2" s="265"/>
      <c r="G2" s="284"/>
      <c r="H2" s="111"/>
      <c r="I2" s="272" t="s">
        <v>224</v>
      </c>
    </row>
    <row r="3" customFormat="false" ht="15.95" hidden="false" customHeight="true" outlineLevel="0" collapsed="false">
      <c r="A3" s="266"/>
    </row>
    <row r="4" customFormat="false" ht="15.95" hidden="false" customHeight="true" outlineLevel="0" collapsed="false">
      <c r="B4" s="11"/>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15" t="s">
        <v>355</v>
      </c>
      <c r="C6" s="115"/>
      <c r="D6" s="145"/>
      <c r="E6" s="145"/>
      <c r="F6" s="115" t="s">
        <v>13</v>
      </c>
      <c r="G6" s="115"/>
      <c r="H6" s="8"/>
      <c r="I6" s="115" t="s">
        <v>13</v>
      </c>
    </row>
    <row r="7" customFormat="false" ht="15.95" hidden="false" customHeight="true" outlineLevel="0" collapsed="false">
      <c r="B7" s="227" t="s">
        <v>395</v>
      </c>
      <c r="C7" s="227"/>
      <c r="D7" s="285"/>
      <c r="E7" s="285"/>
      <c r="F7" s="227" t="s">
        <v>396</v>
      </c>
      <c r="G7" s="227"/>
      <c r="H7" s="8"/>
      <c r="I7" s="227" t="s">
        <v>10</v>
      </c>
    </row>
    <row r="8" customFormat="false" ht="15.95" hidden="false" customHeight="true" outlineLevel="0" collapsed="false">
      <c r="A8" s="44"/>
      <c r="B8" s="119" t="s">
        <v>397</v>
      </c>
      <c r="C8" s="119"/>
      <c r="D8" s="120" t="s">
        <v>91</v>
      </c>
      <c r="E8" s="120"/>
      <c r="F8" s="96" t="s">
        <v>379</v>
      </c>
      <c r="G8" s="96"/>
      <c r="H8" s="8"/>
      <c r="I8" s="96" t="s">
        <v>14</v>
      </c>
    </row>
    <row r="9" customFormat="false" ht="15.95" hidden="false" customHeight="true" outlineLevel="0" collapsed="false">
      <c r="A9" s="47" t="s">
        <v>18</v>
      </c>
      <c r="B9" s="220" t="s">
        <v>379</v>
      </c>
      <c r="C9" s="283" t="s">
        <v>169</v>
      </c>
      <c r="D9" s="146" t="s">
        <v>379</v>
      </c>
      <c r="E9" s="146" t="s">
        <v>169</v>
      </c>
      <c r="F9" s="283" t="s">
        <v>379</v>
      </c>
      <c r="G9" s="146" t="s">
        <v>169</v>
      </c>
      <c r="H9" s="8"/>
      <c r="I9" s="146" t="s">
        <v>379</v>
      </c>
    </row>
    <row r="10" customFormat="false" ht="5.1" hidden="false" customHeight="true" outlineLevel="0" collapsed="false">
      <c r="A10" s="49"/>
      <c r="B10" s="269"/>
      <c r="C10" s="269"/>
      <c r="D10" s="269"/>
      <c r="E10" s="269"/>
      <c r="F10" s="269"/>
      <c r="G10" s="7"/>
      <c r="H10" s="7"/>
      <c r="I10" s="269"/>
    </row>
    <row r="11" customFormat="false" ht="14.1" hidden="false" customHeight="true" outlineLevel="0" collapsed="false">
      <c r="A11" s="24" t="s">
        <v>24</v>
      </c>
      <c r="B11" s="25" t="n">
        <v>66104</v>
      </c>
      <c r="C11" s="76" t="n">
        <f aca="false">B11/I11*100</f>
        <v>0.53704387342325</v>
      </c>
      <c r="D11" s="25" t="n">
        <v>101218</v>
      </c>
      <c r="E11" s="76" t="n">
        <f aca="false">D11/I11*100</f>
        <v>0.822317965329701</v>
      </c>
      <c r="F11" s="25" t="n">
        <f aca="false">SUM('- 42 -'!B11,'- 42 -'!D11,'- 42 -'!F11,'- 42 -'!H11,B11,D11)</f>
        <v>4471758</v>
      </c>
      <c r="G11" s="76" t="n">
        <f aca="false">F11/I11*100</f>
        <v>36.3295751744434</v>
      </c>
      <c r="I11" s="25" t="n">
        <f aca="false">SUM('- 41 -'!G11,F11)</f>
        <v>12308864</v>
      </c>
    </row>
    <row r="12" customFormat="false" ht="14.1" hidden="false" customHeight="true" outlineLevel="0" collapsed="false">
      <c r="A12" s="26" t="s">
        <v>25</v>
      </c>
      <c r="B12" s="27" t="n">
        <v>193185</v>
      </c>
      <c r="C12" s="79" t="n">
        <f aca="false">B12/I12*100</f>
        <v>0.878257710548971</v>
      </c>
      <c r="D12" s="27" t="n">
        <v>124682</v>
      </c>
      <c r="E12" s="79" t="n">
        <f aca="false">D12/I12*100</f>
        <v>0.566829349414638</v>
      </c>
      <c r="F12" s="27" t="n">
        <f aca="false">SUM('- 42 -'!B12,'- 42 -'!D12,'- 42 -'!F12,'- 42 -'!H12,B12,D12)</f>
        <v>8205037</v>
      </c>
      <c r="G12" s="79" t="n">
        <f aca="false">F12/I12*100</f>
        <v>37.3017419084794</v>
      </c>
      <c r="I12" s="27" t="n">
        <f aca="false">SUM('- 41 -'!G12,F12)</f>
        <v>21996391</v>
      </c>
    </row>
    <row r="13" customFormat="false" ht="14.1" hidden="false" customHeight="true" outlineLevel="0" collapsed="false">
      <c r="A13" s="24" t="s">
        <v>26</v>
      </c>
      <c r="B13" s="25" t="n">
        <v>657119</v>
      </c>
      <c r="C13" s="76" t="n">
        <f aca="false">B13/I13*100</f>
        <v>1.25011787884549</v>
      </c>
      <c r="D13" s="25" t="n">
        <v>323845</v>
      </c>
      <c r="E13" s="76" t="n">
        <f aca="false">D13/I13*100</f>
        <v>0.61608996920606</v>
      </c>
      <c r="F13" s="25" t="n">
        <f aca="false">SUM('- 42 -'!B13,'- 42 -'!D13,'- 42 -'!F13,'- 42 -'!H13,B13,D13)</f>
        <v>19321740</v>
      </c>
      <c r="G13" s="76" t="n">
        <f aca="false">F13/I13*100</f>
        <v>36.7581102120073</v>
      </c>
      <c r="I13" s="25" t="n">
        <f aca="false">SUM('- 41 -'!G13,F13)</f>
        <v>52564563</v>
      </c>
    </row>
    <row r="14" customFormat="false" ht="14.1" hidden="false" customHeight="true" outlineLevel="0" collapsed="false">
      <c r="A14" s="26" t="s">
        <v>27</v>
      </c>
      <c r="B14" s="27" t="n">
        <v>140782</v>
      </c>
      <c r="C14" s="79" t="n">
        <f aca="false">B14/I14*100</f>
        <v>0.29441821075615</v>
      </c>
      <c r="D14" s="27" t="n">
        <v>21927</v>
      </c>
      <c r="E14" s="79" t="n">
        <f aca="false">D14/I14*100</f>
        <v>0.0458560619059973</v>
      </c>
      <c r="F14" s="27" t="n">
        <f aca="false">SUM('- 42 -'!B14,'- 42 -'!D14,'- 42 -'!F14,'- 42 -'!H14,B14,D14)</f>
        <v>12239870</v>
      </c>
      <c r="G14" s="79" t="n">
        <f aca="false">F14/I14*100</f>
        <v>25.5973109153719</v>
      </c>
      <c r="I14" s="27" t="n">
        <f aca="false">SUM('- 41 -'!G14,F14)</f>
        <v>47817015</v>
      </c>
    </row>
    <row r="15" customFormat="false" ht="14.1" hidden="false" customHeight="true" outlineLevel="0" collapsed="false">
      <c r="A15" s="24" t="s">
        <v>28</v>
      </c>
      <c r="B15" s="25" t="n">
        <v>143790</v>
      </c>
      <c r="C15" s="76" t="n">
        <f aca="false">B15/I15*100</f>
        <v>1.00997543018252</v>
      </c>
      <c r="D15" s="25" t="n">
        <v>16210</v>
      </c>
      <c r="E15" s="76" t="n">
        <f aca="false">D15/I15*100</f>
        <v>0.113858416602397</v>
      </c>
      <c r="F15" s="25" t="n">
        <f aca="false">SUM('- 42 -'!B15,'- 42 -'!D15,'- 42 -'!F15,'- 42 -'!H15,B15,D15)</f>
        <v>5472080</v>
      </c>
      <c r="G15" s="76" t="n">
        <f aca="false">F15/I15*100</f>
        <v>38.4356794769677</v>
      </c>
      <c r="I15" s="25" t="n">
        <f aca="false">SUM('- 41 -'!G15,F15)</f>
        <v>14236980</v>
      </c>
    </row>
    <row r="16" customFormat="false" ht="14.1" hidden="false" customHeight="true" outlineLevel="0" collapsed="false">
      <c r="A16" s="26" t="s">
        <v>29</v>
      </c>
      <c r="B16" s="27" t="n">
        <v>634840</v>
      </c>
      <c r="C16" s="79" t="n">
        <f aca="false">B16/I16*100</f>
        <v>5.75881222819606</v>
      </c>
      <c r="D16" s="27" t="n">
        <v>107713</v>
      </c>
      <c r="E16" s="79" t="n">
        <f aca="false">D16/I16*100</f>
        <v>0.977094923974045</v>
      </c>
      <c r="F16" s="27" t="n">
        <f aca="false">SUM('- 42 -'!B16,'- 42 -'!D16,'- 42 -'!F16,'- 42 -'!H16,B16,D16)</f>
        <v>3713147</v>
      </c>
      <c r="G16" s="79" t="n">
        <f aca="false">F16/I16*100</f>
        <v>33.6830009903118</v>
      </c>
      <c r="I16" s="27" t="n">
        <f aca="false">SUM('- 41 -'!G16,F16)</f>
        <v>11023801</v>
      </c>
    </row>
    <row r="17" customFormat="false" ht="14.1" hidden="false" customHeight="true" outlineLevel="0" collapsed="false">
      <c r="A17" s="24" t="s">
        <v>30</v>
      </c>
      <c r="B17" s="25" t="n">
        <v>7000</v>
      </c>
      <c r="C17" s="76" t="n">
        <f aca="false">B17/I17*100</f>
        <v>0.052472272339489</v>
      </c>
      <c r="D17" s="25" t="n">
        <v>45481</v>
      </c>
      <c r="E17" s="76" t="n">
        <f aca="false">D17/I17*100</f>
        <v>0.340927345467471</v>
      </c>
      <c r="F17" s="25" t="n">
        <f aca="false">SUM('- 42 -'!B17,'- 42 -'!D17,'- 42 -'!F17,'- 42 -'!H17,B17,D17)</f>
        <v>5460647</v>
      </c>
      <c r="G17" s="76" t="n">
        <f aca="false">F17/I17*100</f>
        <v>40.9332223619734</v>
      </c>
      <c r="I17" s="25" t="n">
        <f aca="false">SUM('- 41 -'!G17,F17)</f>
        <v>13340379</v>
      </c>
    </row>
    <row r="18" customFormat="false" ht="14.1" hidden="false" customHeight="true" outlineLevel="0" collapsed="false">
      <c r="A18" s="26" t="s">
        <v>31</v>
      </c>
      <c r="B18" s="27" t="n">
        <v>3203009</v>
      </c>
      <c r="C18" s="79" t="n">
        <f aca="false">B18/I18*100</f>
        <v>3.77239440667251</v>
      </c>
      <c r="D18" s="27" t="n">
        <v>693835</v>
      </c>
      <c r="E18" s="79" t="n">
        <f aca="false">D18/I18*100</f>
        <v>0.817175122877777</v>
      </c>
      <c r="F18" s="27" t="n">
        <f aca="false">SUM('- 42 -'!B18,'- 42 -'!D18,'- 42 -'!F18,'- 42 -'!H18,B18,D18)</f>
        <v>47705241</v>
      </c>
      <c r="G18" s="79" t="n">
        <f aca="false">F18/I18*100</f>
        <v>56.1856005766341</v>
      </c>
      <c r="I18" s="27" t="n">
        <f aca="false">SUM('- 41 -'!G18,F18)</f>
        <v>84906525</v>
      </c>
    </row>
    <row r="19" customFormat="false" ht="14.1" hidden="false" customHeight="true" outlineLevel="0" collapsed="false">
      <c r="A19" s="24" t="s">
        <v>32</v>
      </c>
      <c r="B19" s="25" t="n">
        <v>14644</v>
      </c>
      <c r="C19" s="76" t="n">
        <f aca="false">B19/I19*100</f>
        <v>0.0666105847148449</v>
      </c>
      <c r="D19" s="25" t="n">
        <v>292252</v>
      </c>
      <c r="E19" s="76" t="n">
        <f aca="false">D19/I19*100</f>
        <v>1.32935513548777</v>
      </c>
      <c r="F19" s="25" t="n">
        <f aca="false">SUM('- 42 -'!B19,'- 42 -'!D19,'- 42 -'!F19,'- 42 -'!H19,B19,D19)</f>
        <v>6249628</v>
      </c>
      <c r="G19" s="76" t="n">
        <f aca="false">F19/I19*100</f>
        <v>28.4274361738778</v>
      </c>
      <c r="I19" s="25" t="n">
        <f aca="false">SUM('- 41 -'!G19,F19)</f>
        <v>21984494</v>
      </c>
    </row>
    <row r="20" customFormat="false" ht="14.1" hidden="false" customHeight="true" outlineLevel="0" collapsed="false">
      <c r="A20" s="26" t="s">
        <v>33</v>
      </c>
      <c r="B20" s="27" t="n">
        <v>352832</v>
      </c>
      <c r="C20" s="79" t="n">
        <f aca="false">B20/I20*100</f>
        <v>0.816672892615472</v>
      </c>
      <c r="D20" s="27" t="n">
        <v>89001</v>
      </c>
      <c r="E20" s="79" t="n">
        <f aca="false">D20/I20*100</f>
        <v>0.206003718811416</v>
      </c>
      <c r="F20" s="27" t="n">
        <f aca="false">SUM('- 42 -'!B20,'- 42 -'!D20,'- 42 -'!F20,'- 42 -'!H20,B20,D20)</f>
        <v>11311057</v>
      </c>
      <c r="G20" s="79" t="n">
        <f aca="false">F20/I20*100</f>
        <v>26.1808272456254</v>
      </c>
      <c r="I20" s="27" t="n">
        <f aca="false">SUM('- 41 -'!G20,F20)</f>
        <v>43203589</v>
      </c>
    </row>
    <row r="21" customFormat="false" ht="14.1" hidden="false" customHeight="true" outlineLevel="0" collapsed="false">
      <c r="A21" s="24" t="s">
        <v>34</v>
      </c>
      <c r="B21" s="25" t="n">
        <v>228129</v>
      </c>
      <c r="C21" s="76" t="n">
        <f aca="false">B21/I21*100</f>
        <v>0.855582687443019</v>
      </c>
      <c r="D21" s="25" t="n">
        <v>112193</v>
      </c>
      <c r="E21" s="76" t="n">
        <f aca="false">D21/I21*100</f>
        <v>0.420772407069223</v>
      </c>
      <c r="F21" s="25" t="n">
        <f aca="false">SUM('- 42 -'!B21,'- 42 -'!D21,'- 42 -'!F21,'- 42 -'!H21,B21,D21)</f>
        <v>8790359</v>
      </c>
      <c r="G21" s="76" t="n">
        <f aca="false">F21/I21*100</f>
        <v>32.9676585476153</v>
      </c>
      <c r="I21" s="25" t="n">
        <f aca="false">SUM('- 41 -'!G21,F21)</f>
        <v>26663583</v>
      </c>
    </row>
    <row r="22" customFormat="false" ht="14.1" hidden="false" customHeight="true" outlineLevel="0" collapsed="false">
      <c r="A22" s="26" t="s">
        <v>35</v>
      </c>
      <c r="B22" s="27" t="n">
        <v>0</v>
      </c>
      <c r="C22" s="79" t="n">
        <f aca="false">B22/I22*100</f>
        <v>0</v>
      </c>
      <c r="D22" s="27" t="n">
        <v>88591</v>
      </c>
      <c r="E22" s="79" t="n">
        <f aca="false">D22/I22*100</f>
        <v>0.621600539822997</v>
      </c>
      <c r="F22" s="27" t="n">
        <f aca="false">SUM('- 42 -'!B22,'- 42 -'!D22,'- 42 -'!F22,'- 42 -'!H22,B22,D22)</f>
        <v>3418741</v>
      </c>
      <c r="G22" s="79" t="n">
        <f aca="false">F22/I22*100</f>
        <v>23.9876652381733</v>
      </c>
      <c r="I22" s="27" t="n">
        <f aca="false">SUM('- 41 -'!G22,F22)</f>
        <v>14252079</v>
      </c>
    </row>
    <row r="23" customFormat="false" ht="14.1" hidden="false" customHeight="true" outlineLevel="0" collapsed="false">
      <c r="A23" s="24" t="s">
        <v>36</v>
      </c>
      <c r="B23" s="25" t="n">
        <v>210771</v>
      </c>
      <c r="C23" s="76" t="n">
        <f aca="false">B23/I23*100</f>
        <v>1.74431076175958</v>
      </c>
      <c r="D23" s="25" t="n">
        <v>47691</v>
      </c>
      <c r="E23" s="76" t="n">
        <f aca="false">D23/I23*100</f>
        <v>0.394683920174389</v>
      </c>
      <c r="F23" s="25" t="n">
        <f aca="false">SUM('- 42 -'!B23,'- 42 -'!D23,'- 42 -'!F23,'- 42 -'!H23,B23,D23)</f>
        <v>3537169</v>
      </c>
      <c r="G23" s="76" t="n">
        <f aca="false">F23/I23*100</f>
        <v>29.2731066079412</v>
      </c>
      <c r="I23" s="25" t="n">
        <f aca="false">SUM('- 41 -'!G23,F23)</f>
        <v>12083340</v>
      </c>
    </row>
    <row r="24" customFormat="false" ht="14.1" hidden="false" customHeight="true" outlineLevel="0" collapsed="false">
      <c r="A24" s="26" t="s">
        <v>37</v>
      </c>
      <c r="B24" s="27" t="n">
        <v>583489</v>
      </c>
      <c r="C24" s="79" t="n">
        <f aca="false">B24/I24*100</f>
        <v>1.46056938999365</v>
      </c>
      <c r="D24" s="27" t="n">
        <v>166900</v>
      </c>
      <c r="E24" s="79" t="n">
        <f aca="false">D24/I24*100</f>
        <v>0.417778280635864</v>
      </c>
      <c r="F24" s="27" t="n">
        <f aca="false">SUM('- 42 -'!B24,'- 42 -'!D24,'- 42 -'!F24,'- 42 -'!H24,B24,D24)</f>
        <v>14893828</v>
      </c>
      <c r="G24" s="79" t="n">
        <f aca="false">F24/I24*100</f>
        <v>37.2817127257417</v>
      </c>
      <c r="I24" s="27" t="n">
        <f aca="false">SUM('- 41 -'!G24,F24)</f>
        <v>39949420</v>
      </c>
    </row>
    <row r="25" customFormat="false" ht="14.1" hidden="false" customHeight="true" outlineLevel="0" collapsed="false">
      <c r="A25" s="24" t="s">
        <v>38</v>
      </c>
      <c r="B25" s="25" t="n">
        <v>1084021</v>
      </c>
      <c r="C25" s="76" t="n">
        <f aca="false">B25/I25*100</f>
        <v>0.883538037686667</v>
      </c>
      <c r="D25" s="25" t="n">
        <v>340864</v>
      </c>
      <c r="E25" s="76" t="n">
        <f aca="false">D25/I25*100</f>
        <v>0.277823316778944</v>
      </c>
      <c r="F25" s="25" t="n">
        <f aca="false">SUM('- 42 -'!B25,'- 42 -'!D25,'- 42 -'!F25,'- 42 -'!H25,B25,D25)</f>
        <v>44756463</v>
      </c>
      <c r="G25" s="76" t="n">
        <f aca="false">F25/I25*100</f>
        <v>36.4790326873888</v>
      </c>
      <c r="I25" s="25" t="n">
        <f aca="false">SUM('- 41 -'!G25,F25)</f>
        <v>122690926</v>
      </c>
    </row>
    <row r="26" customFormat="false" ht="14.1" hidden="false" customHeight="true" outlineLevel="0" collapsed="false">
      <c r="A26" s="26" t="s">
        <v>39</v>
      </c>
      <c r="B26" s="27" t="n">
        <v>311527</v>
      </c>
      <c r="C26" s="79" t="n">
        <f aca="false">B26/I26*100</f>
        <v>1.06065277707603</v>
      </c>
      <c r="D26" s="27" t="n">
        <v>102756</v>
      </c>
      <c r="E26" s="79" t="n">
        <f aca="false">D26/I26*100</f>
        <v>0.349852297750195</v>
      </c>
      <c r="F26" s="27" t="n">
        <f aca="false">SUM('- 42 -'!B26,'- 42 -'!D26,'- 42 -'!F26,'- 42 -'!H26,B26,D26)</f>
        <v>9266506</v>
      </c>
      <c r="G26" s="79" t="n">
        <f aca="false">F26/I26*100</f>
        <v>31.5495777980455</v>
      </c>
      <c r="I26" s="27" t="n">
        <f aca="false">SUM('- 41 -'!G26,F26)</f>
        <v>29371252</v>
      </c>
    </row>
    <row r="27" customFormat="false" ht="14.1" hidden="false" customHeight="true" outlineLevel="0" collapsed="false">
      <c r="A27" s="24" t="s">
        <v>40</v>
      </c>
      <c r="B27" s="25" t="n">
        <v>208971</v>
      </c>
      <c r="C27" s="76" t="n">
        <f aca="false">B27/I27*100</f>
        <v>0.693465424640427</v>
      </c>
      <c r="D27" s="25" t="n">
        <v>13135</v>
      </c>
      <c r="E27" s="76" t="n">
        <f aca="false">D27/I27*100</f>
        <v>0.0435881933505224</v>
      </c>
      <c r="F27" s="25" t="n">
        <f aca="false">SUM('- 42 -'!B27,'- 42 -'!D27,'- 42 -'!F27,'- 42 -'!H27,B27,D27)</f>
        <v>8078031</v>
      </c>
      <c r="G27" s="76" t="n">
        <f aca="false">F27/I27*100</f>
        <v>26.8067588214323</v>
      </c>
      <c r="I27" s="25" t="n">
        <f aca="false">SUM('- 41 -'!G27,F27)</f>
        <v>30134307</v>
      </c>
    </row>
    <row r="28" customFormat="false" ht="14.1" hidden="false" customHeight="true" outlineLevel="0" collapsed="false">
      <c r="A28" s="26" t="s">
        <v>41</v>
      </c>
      <c r="B28" s="27" t="n">
        <v>10185</v>
      </c>
      <c r="C28" s="79" t="n">
        <f aca="false">B28/I28*100</f>
        <v>0.0577620317716696</v>
      </c>
      <c r="D28" s="27" t="n">
        <v>61815</v>
      </c>
      <c r="E28" s="79" t="n">
        <f aca="false">D28/I28*100</f>
        <v>0.350570446142931</v>
      </c>
      <c r="F28" s="27" t="n">
        <f aca="false">SUM('- 42 -'!B28,'- 42 -'!D28,'- 42 -'!F28,'- 42 -'!H28,B28,D28)</f>
        <v>6719709</v>
      </c>
      <c r="G28" s="79" t="n">
        <f aca="false">F28/I28*100</f>
        <v>38.1093809282645</v>
      </c>
      <c r="I28" s="27" t="n">
        <f aca="false">SUM('- 41 -'!G28,F28)</f>
        <v>17632690</v>
      </c>
    </row>
    <row r="29" customFormat="false" ht="14.1" hidden="false" customHeight="true" outlineLevel="0" collapsed="false">
      <c r="A29" s="24" t="s">
        <v>42</v>
      </c>
      <c r="B29" s="25" t="n">
        <v>1975643</v>
      </c>
      <c r="C29" s="76" t="n">
        <f aca="false">B29/I29*100</f>
        <v>1.70698019260048</v>
      </c>
      <c r="D29" s="25" t="n">
        <v>917822</v>
      </c>
      <c r="E29" s="76" t="n">
        <f aca="false">D29/I29*100</f>
        <v>0.793009655252976</v>
      </c>
      <c r="F29" s="25" t="n">
        <f aca="false">SUM('- 42 -'!B29,'- 42 -'!D29,'- 42 -'!F29,'- 42 -'!H29,B29,D29)</f>
        <v>54545596</v>
      </c>
      <c r="G29" s="76" t="n">
        <f aca="false">F29/I29*100</f>
        <v>47.1280752471918</v>
      </c>
      <c r="I29" s="25" t="n">
        <f aca="false">SUM('- 41 -'!G29,F29)</f>
        <v>115739070</v>
      </c>
    </row>
    <row r="30" customFormat="false" ht="14.1" hidden="false" customHeight="true" outlineLevel="0" collapsed="false">
      <c r="A30" s="26" t="s">
        <v>43</v>
      </c>
      <c r="B30" s="27" t="n">
        <v>28464</v>
      </c>
      <c r="C30" s="79" t="n">
        <f aca="false">B30/I30*100</f>
        <v>0.268434501755236</v>
      </c>
      <c r="D30" s="27" t="n">
        <v>56594</v>
      </c>
      <c r="E30" s="79" t="n">
        <f aca="false">D30/I30*100</f>
        <v>0.533719160776272</v>
      </c>
      <c r="F30" s="27" t="n">
        <f aca="false">SUM('- 42 -'!B30,'- 42 -'!D30,'- 42 -'!F30,'- 42 -'!H30,B30,D30)</f>
        <v>3198180</v>
      </c>
      <c r="G30" s="79" t="n">
        <f aca="false">F30/I30*100</f>
        <v>30.1609701666512</v>
      </c>
      <c r="I30" s="27" t="n">
        <f aca="false">SUM('- 41 -'!G30,F30)</f>
        <v>10603704</v>
      </c>
    </row>
    <row r="31" customFormat="false" ht="14.1" hidden="false" customHeight="true" outlineLevel="0" collapsed="false">
      <c r="A31" s="24" t="s">
        <v>44</v>
      </c>
      <c r="B31" s="25" t="n">
        <v>28566</v>
      </c>
      <c r="C31" s="76" t="n">
        <f aca="false">B31/I31*100</f>
        <v>0.103828579836131</v>
      </c>
      <c r="D31" s="25" t="n">
        <v>92553</v>
      </c>
      <c r="E31" s="76" t="n">
        <f aca="false">D31/I31*100</f>
        <v>0.33640154552872</v>
      </c>
      <c r="F31" s="25" t="n">
        <f aca="false">SUM('- 42 -'!B31,'- 42 -'!D31,'- 42 -'!F31,'- 42 -'!H31,B31,D31)</f>
        <v>10021814</v>
      </c>
      <c r="G31" s="76" t="n">
        <f aca="false">F31/I31*100</f>
        <v>36.4261960023053</v>
      </c>
      <c r="I31" s="25" t="n">
        <f aca="false">SUM('- 41 -'!G31,F31)</f>
        <v>27512656</v>
      </c>
    </row>
    <row r="32" customFormat="false" ht="14.1" hidden="false" customHeight="true" outlineLevel="0" collapsed="false">
      <c r="A32" s="26" t="s">
        <v>45</v>
      </c>
      <c r="B32" s="27" t="n">
        <v>15149</v>
      </c>
      <c r="C32" s="79" t="n">
        <f aca="false">B32/I32*100</f>
        <v>0.0742379437584237</v>
      </c>
      <c r="D32" s="27" t="n">
        <v>100348</v>
      </c>
      <c r="E32" s="79" t="n">
        <f aca="false">D32/I32*100</f>
        <v>0.491757157585999</v>
      </c>
      <c r="F32" s="27" t="n">
        <f aca="false">SUM('- 42 -'!B32,'- 42 -'!D32,'- 42 -'!F32,'- 42 -'!H32,B32,D32)</f>
        <v>7647047</v>
      </c>
      <c r="G32" s="79" t="n">
        <f aca="false">F32/I32*100</f>
        <v>37.4744897421627</v>
      </c>
      <c r="I32" s="27" t="n">
        <f aca="false">SUM('- 41 -'!G32,F32)</f>
        <v>20406007</v>
      </c>
    </row>
    <row r="33" customFormat="false" ht="14.1" hidden="false" customHeight="true" outlineLevel="0" collapsed="false">
      <c r="A33" s="24" t="s">
        <v>46</v>
      </c>
      <c r="B33" s="25" t="n">
        <v>266485</v>
      </c>
      <c r="C33" s="76" t="n">
        <f aca="false">B33/I33*100</f>
        <v>1.14818420496479</v>
      </c>
      <c r="D33" s="25" t="n">
        <v>66471</v>
      </c>
      <c r="E33" s="76" t="n">
        <f aca="false">D33/I33*100</f>
        <v>0.286398680181678</v>
      </c>
      <c r="F33" s="25" t="n">
        <f aca="false">SUM('- 42 -'!B33,'- 42 -'!D33,'- 42 -'!F33,'- 42 -'!H33,B33,D33)</f>
        <v>8043771</v>
      </c>
      <c r="G33" s="76" t="n">
        <f aca="false">F33/I33*100</f>
        <v>34.6576010302787</v>
      </c>
      <c r="I33" s="25" t="n">
        <f aca="false">SUM('- 41 -'!G33,F33)</f>
        <v>23209255</v>
      </c>
    </row>
    <row r="34" customFormat="false" ht="14.1" hidden="false" customHeight="true" outlineLevel="0" collapsed="false">
      <c r="A34" s="26" t="s">
        <v>47</v>
      </c>
      <c r="B34" s="27" t="n">
        <v>93303</v>
      </c>
      <c r="C34" s="79" t="n">
        <f aca="false">B34/I34*100</f>
        <v>0.486371125517821</v>
      </c>
      <c r="D34" s="27" t="n">
        <v>68412</v>
      </c>
      <c r="E34" s="79" t="n">
        <f aca="false">D34/I34*100</f>
        <v>0.356618988016733</v>
      </c>
      <c r="F34" s="27" t="n">
        <f aca="false">SUM('- 42 -'!B34,'- 42 -'!D34,'- 42 -'!F34,'- 42 -'!H34,B34,D34)</f>
        <v>7038598</v>
      </c>
      <c r="G34" s="79" t="n">
        <f aca="false">F34/I34*100</f>
        <v>36.6908977345582</v>
      </c>
      <c r="I34" s="27" t="n">
        <f aca="false">SUM('- 41 -'!G34,F34)</f>
        <v>19183499</v>
      </c>
    </row>
    <row r="35" customFormat="false" ht="14.1" hidden="false" customHeight="true" outlineLevel="0" collapsed="false">
      <c r="A35" s="24" t="s">
        <v>48</v>
      </c>
      <c r="B35" s="25" t="n">
        <v>2102548</v>
      </c>
      <c r="C35" s="76" t="n">
        <f aca="false">B35/I35*100</f>
        <v>1.49491876093012</v>
      </c>
      <c r="D35" s="25" t="n">
        <v>523124</v>
      </c>
      <c r="E35" s="76" t="n">
        <f aca="false">D35/I35*100</f>
        <v>0.371942938707135</v>
      </c>
      <c r="F35" s="25" t="n">
        <f aca="false">SUM('- 42 -'!B35,'- 42 -'!D35,'- 42 -'!F35,'- 42 -'!H35,B35,D35)</f>
        <v>48376777</v>
      </c>
      <c r="G35" s="76" t="n">
        <f aca="false">F35/I35*100</f>
        <v>34.396052566045</v>
      </c>
      <c r="I35" s="25" t="n">
        <f aca="false">SUM('- 41 -'!G35,F35)</f>
        <v>140646305</v>
      </c>
    </row>
    <row r="36" customFormat="false" ht="14.1" hidden="false" customHeight="true" outlineLevel="0" collapsed="false">
      <c r="A36" s="26" t="s">
        <v>49</v>
      </c>
      <c r="B36" s="27" t="n">
        <v>26798</v>
      </c>
      <c r="C36" s="79" t="n">
        <f aca="false">B36/I36*100</f>
        <v>0.147704332502416</v>
      </c>
      <c r="D36" s="27" t="n">
        <v>46855</v>
      </c>
      <c r="E36" s="79" t="n">
        <f aca="false">D36/I36*100</f>
        <v>0.258253843548052</v>
      </c>
      <c r="F36" s="27" t="n">
        <f aca="false">SUM('- 42 -'!B36,'- 42 -'!D36,'- 42 -'!F36,'- 42 -'!H36,B36,D36)</f>
        <v>7206959</v>
      </c>
      <c r="G36" s="79" t="n">
        <f aca="false">F36/I36*100</f>
        <v>39.7230789039212</v>
      </c>
      <c r="I36" s="27" t="n">
        <f aca="false">SUM('- 41 -'!G36,F36)</f>
        <v>18143002</v>
      </c>
    </row>
    <row r="37" customFormat="false" ht="14.1" hidden="false" customHeight="true" outlineLevel="0" collapsed="false">
      <c r="A37" s="24" t="s">
        <v>50</v>
      </c>
      <c r="B37" s="25" t="n">
        <v>14897</v>
      </c>
      <c r="C37" s="76" t="n">
        <f aca="false">B37/I37*100</f>
        <v>0.051833856224219</v>
      </c>
      <c r="D37" s="25" t="n">
        <v>88931</v>
      </c>
      <c r="E37" s="76" t="n">
        <f aca="false">D37/I37*100</f>
        <v>0.309433890573674</v>
      </c>
      <c r="F37" s="25" t="n">
        <f aca="false">SUM('- 42 -'!B37,'- 42 -'!D37,'- 42 -'!F37,'- 42 -'!H37,B37,D37)</f>
        <v>7975309</v>
      </c>
      <c r="G37" s="76" t="n">
        <f aca="false">F37/I37*100</f>
        <v>27.7499510001826</v>
      </c>
      <c r="I37" s="25" t="n">
        <f aca="false">SUM('- 41 -'!G37,F37)</f>
        <v>28739903</v>
      </c>
    </row>
    <row r="38" customFormat="false" ht="14.1" hidden="false" customHeight="true" outlineLevel="0" collapsed="false">
      <c r="A38" s="26" t="s">
        <v>51</v>
      </c>
      <c r="B38" s="27" t="n">
        <v>628461</v>
      </c>
      <c r="C38" s="79" t="n">
        <f aca="false">B38/I38*100</f>
        <v>0.855201158856554</v>
      </c>
      <c r="D38" s="27" t="n">
        <v>110092</v>
      </c>
      <c r="E38" s="79" t="n">
        <f aca="false">D38/I38*100</f>
        <v>0.149811692341825</v>
      </c>
      <c r="F38" s="27" t="n">
        <f aca="false">SUM('- 42 -'!B38,'- 42 -'!D38,'- 42 -'!F38,'- 42 -'!H38,B38,D38)</f>
        <v>25033955</v>
      </c>
      <c r="G38" s="79" t="n">
        <f aca="false">F38/I38*100</f>
        <v>34.065864591061</v>
      </c>
      <c r="I38" s="27" t="n">
        <f aca="false">SUM('- 41 -'!G38,F38)</f>
        <v>73486921</v>
      </c>
    </row>
    <row r="39" customFormat="false" ht="14.1" hidden="false" customHeight="true" outlineLevel="0" collapsed="false">
      <c r="A39" s="24" t="s">
        <v>52</v>
      </c>
      <c r="B39" s="25" t="n">
        <v>19858</v>
      </c>
      <c r="C39" s="76" t="n">
        <f aca="false">B39/I39*100</f>
        <v>0.120559059398923</v>
      </c>
      <c r="D39" s="25" t="n">
        <v>57024</v>
      </c>
      <c r="E39" s="76" t="n">
        <f aca="false">D39/I39*100</f>
        <v>0.346195981627766</v>
      </c>
      <c r="F39" s="25" t="n">
        <f aca="false">SUM('- 42 -'!B39,'- 42 -'!D39,'- 42 -'!F39,'- 42 -'!H39,B39,D39)</f>
        <v>6693356</v>
      </c>
      <c r="G39" s="76" t="n">
        <f aca="false">F39/I39*100</f>
        <v>40.6357489969854</v>
      </c>
      <c r="I39" s="25" t="n">
        <f aca="false">SUM('- 41 -'!G39,F39)</f>
        <v>16471595</v>
      </c>
    </row>
    <row r="40" customFormat="false" ht="14.1" hidden="false" customHeight="true" outlineLevel="0" collapsed="false">
      <c r="A40" s="26" t="s">
        <v>53</v>
      </c>
      <c r="B40" s="27" t="n">
        <v>1799768</v>
      </c>
      <c r="C40" s="79" t="n">
        <f aca="false">B40/I40*100</f>
        <v>2.4116331059625</v>
      </c>
      <c r="D40" s="27" t="n">
        <v>570864</v>
      </c>
      <c r="E40" s="79" t="n">
        <f aca="false">D40/I40*100</f>
        <v>0.764939993044758</v>
      </c>
      <c r="F40" s="27" t="n">
        <f aca="false">SUM('- 42 -'!B40,'- 42 -'!D40,'- 42 -'!F40,'- 42 -'!H40,B40,D40)</f>
        <v>32386329</v>
      </c>
      <c r="G40" s="79" t="n">
        <f aca="false">F40/I40*100</f>
        <v>43.3966729028372</v>
      </c>
      <c r="I40" s="27" t="n">
        <f aca="false">SUM('- 41 -'!G40,F40)</f>
        <v>74628599</v>
      </c>
    </row>
    <row r="41" customFormat="false" ht="14.1" hidden="false" customHeight="true" outlineLevel="0" collapsed="false">
      <c r="A41" s="24" t="s">
        <v>54</v>
      </c>
      <c r="B41" s="25" t="n">
        <v>274865</v>
      </c>
      <c r="C41" s="76" t="n">
        <f aca="false">B41/I41*100</f>
        <v>0.596039297023839</v>
      </c>
      <c r="D41" s="25" t="n">
        <v>429762</v>
      </c>
      <c r="E41" s="76" t="n">
        <f aca="false">D41/I41*100</f>
        <v>0.931930367153181</v>
      </c>
      <c r="F41" s="25" t="n">
        <f aca="false">SUM('- 42 -'!B41,'- 42 -'!D41,'- 42 -'!F41,'- 42 -'!H41,B41,D41)</f>
        <v>18229501</v>
      </c>
      <c r="G41" s="76" t="n">
        <f aca="false">F41/I41*100</f>
        <v>39.5303111023061</v>
      </c>
      <c r="I41" s="25" t="n">
        <f aca="false">SUM('- 41 -'!G41,F41)</f>
        <v>46115248</v>
      </c>
    </row>
    <row r="42" customFormat="false" ht="14.1" hidden="false" customHeight="true" outlineLevel="0" collapsed="false">
      <c r="A42" s="26" t="s">
        <v>55</v>
      </c>
      <c r="B42" s="27" t="n">
        <v>283473</v>
      </c>
      <c r="C42" s="79" t="n">
        <f aca="false">B42/I42*100</f>
        <v>1.70837651889741</v>
      </c>
      <c r="D42" s="27" t="n">
        <v>161274</v>
      </c>
      <c r="E42" s="79" t="n">
        <f aca="false">D42/I42*100</f>
        <v>0.971932828553903</v>
      </c>
      <c r="F42" s="27" t="n">
        <f aca="false">SUM('- 42 -'!B42,'- 42 -'!D42,'- 42 -'!F42,'- 42 -'!H42,B42,D42)</f>
        <v>5398848</v>
      </c>
      <c r="G42" s="79" t="n">
        <f aca="false">F42/I42*100</f>
        <v>32.536661877132</v>
      </c>
      <c r="I42" s="27" t="n">
        <f aca="false">SUM('- 41 -'!G42,F42)</f>
        <v>16593122</v>
      </c>
    </row>
    <row r="43" customFormat="false" ht="14.1" hidden="false" customHeight="true" outlineLevel="0" collapsed="false">
      <c r="A43" s="24" t="s">
        <v>56</v>
      </c>
      <c r="B43" s="25" t="n">
        <v>160681</v>
      </c>
      <c r="C43" s="76" t="n">
        <f aca="false">B43/I43*100</f>
        <v>1.62469480285936</v>
      </c>
      <c r="D43" s="25" t="n">
        <v>43987</v>
      </c>
      <c r="E43" s="76" t="n">
        <f aca="false">D43/I43*100</f>
        <v>0.444766028922987</v>
      </c>
      <c r="F43" s="25" t="n">
        <f aca="false">SUM('- 42 -'!B43,'- 42 -'!D43,'- 42 -'!F43,'- 42 -'!H43,B43,D43)</f>
        <v>3480415</v>
      </c>
      <c r="G43" s="76" t="n">
        <f aca="false">F43/I43*100</f>
        <v>35.1915420136404</v>
      </c>
      <c r="I43" s="25" t="n">
        <f aca="false">SUM('- 41 -'!G43,F43)</f>
        <v>9889919</v>
      </c>
    </row>
    <row r="44" customFormat="false" ht="14.1" hidden="false" customHeight="true" outlineLevel="0" collapsed="false">
      <c r="A44" s="26" t="s">
        <v>57</v>
      </c>
      <c r="B44" s="27" t="n">
        <v>12093</v>
      </c>
      <c r="C44" s="79" t="n">
        <f aca="false">B44/I44*100</f>
        <v>0.163610431561917</v>
      </c>
      <c r="D44" s="27" t="n">
        <v>12234</v>
      </c>
      <c r="E44" s="79" t="n">
        <f aca="false">D44/I44*100</f>
        <v>0.165518069935376</v>
      </c>
      <c r="F44" s="27" t="n">
        <f aca="false">SUM('- 42 -'!B44,'- 42 -'!D44,'- 42 -'!F44,'- 42 -'!H44,B44,D44)</f>
        <v>1832751</v>
      </c>
      <c r="G44" s="79" t="n">
        <f aca="false">F44/I44*100</f>
        <v>24.7959300467656</v>
      </c>
      <c r="I44" s="27" t="n">
        <f aca="false">SUM('- 41 -'!G44,F44)</f>
        <v>7391338</v>
      </c>
    </row>
    <row r="45" customFormat="false" ht="14.1" hidden="false" customHeight="true" outlineLevel="0" collapsed="false">
      <c r="A45" s="24" t="s">
        <v>58</v>
      </c>
      <c r="B45" s="25" t="n">
        <v>206405</v>
      </c>
      <c r="C45" s="76" t="n">
        <f aca="false">B45/I45*100</f>
        <v>1.84546681982001</v>
      </c>
      <c r="D45" s="25" t="n">
        <v>20572</v>
      </c>
      <c r="E45" s="76" t="n">
        <f aca="false">D45/I45*100</f>
        <v>0.183934223576644</v>
      </c>
      <c r="F45" s="25" t="n">
        <f aca="false">SUM('- 42 -'!B45,'- 42 -'!D45,'- 42 -'!F45,'- 42 -'!H45,B45,D45)</f>
        <v>3349683</v>
      </c>
      <c r="G45" s="76" t="n">
        <f aca="false">F45/I45*100</f>
        <v>29.9495110749021</v>
      </c>
      <c r="I45" s="25" t="n">
        <f aca="false">SUM('- 41 -'!G45,F45)</f>
        <v>11184433</v>
      </c>
    </row>
    <row r="46" customFormat="false" ht="14.1" hidden="false" customHeight="true" outlineLevel="0" collapsed="false">
      <c r="A46" s="26" t="s">
        <v>59</v>
      </c>
      <c r="B46" s="27" t="n">
        <v>1046964</v>
      </c>
      <c r="C46" s="79" t="n">
        <f aca="false">B46/I46*100</f>
        <v>0.371065532103711</v>
      </c>
      <c r="D46" s="27" t="n">
        <v>1352495</v>
      </c>
      <c r="E46" s="79" t="n">
        <f aca="false">D46/I46*100</f>
        <v>0.479351989984955</v>
      </c>
      <c r="F46" s="27" t="n">
        <f aca="false">SUM('- 42 -'!B46,'- 42 -'!D46,'- 42 -'!F46,'- 42 -'!H46,B46,D46)</f>
        <v>113894594</v>
      </c>
      <c r="G46" s="79" t="n">
        <f aca="false">F46/I46*100</f>
        <v>40.3665819706753</v>
      </c>
      <c r="I46" s="27" t="n">
        <f aca="false">SUM('- 41 -'!G46,F46)</f>
        <v>282150701</v>
      </c>
    </row>
    <row r="47" customFormat="false" ht="5.1" hidden="false" customHeight="true" outlineLevel="0" collapsed="false">
      <c r="A47" s="30"/>
      <c r="B47" s="31"/>
      <c r="C47" s="0"/>
      <c r="D47" s="31"/>
      <c r="E47" s="0"/>
      <c r="F47" s="31"/>
      <c r="G47" s="0"/>
      <c r="I47" s="31"/>
    </row>
    <row r="48" customFormat="false" ht="14.1" hidden="false" customHeight="true" outlineLevel="0" collapsed="false">
      <c r="A48" s="28" t="s">
        <v>60</v>
      </c>
      <c r="B48" s="29" t="n">
        <f aca="false">SUM(B11:B46)</f>
        <v>17034819</v>
      </c>
      <c r="C48" s="82" t="n">
        <f aca="false">B48/I48*100</f>
        <v>1.093198084223</v>
      </c>
      <c r="D48" s="29" t="n">
        <f aca="false">SUM(D11:D46)</f>
        <v>7469523</v>
      </c>
      <c r="E48" s="82" t="n">
        <f aca="false">D48/I48*100</f>
        <v>0.47935162878218</v>
      </c>
      <c r="F48" s="29" t="n">
        <f aca="false">SUM(F11:F46)</f>
        <v>587964494</v>
      </c>
      <c r="G48" s="82" t="n">
        <f aca="false">F48/I48*100</f>
        <v>37.7322270598793</v>
      </c>
      <c r="I48" s="29" t="n">
        <f aca="false">SUM(I11:I46)</f>
        <v>1558255475</v>
      </c>
    </row>
    <row r="49" customFormat="false" ht="5.1" hidden="false" customHeight="true" outlineLevel="0" collapsed="false">
      <c r="A49" s="30" t="s">
        <v>61</v>
      </c>
      <c r="B49" s="31"/>
      <c r="C49" s="0"/>
      <c r="D49" s="31"/>
      <c r="E49" s="0"/>
      <c r="F49" s="31"/>
      <c r="G49" s="0"/>
      <c r="I49" s="31"/>
    </row>
    <row r="50" customFormat="false" ht="14.1" hidden="false" customHeight="true" outlineLevel="0" collapsed="false">
      <c r="A50" s="26" t="s">
        <v>62</v>
      </c>
      <c r="B50" s="27" t="n">
        <v>6542</v>
      </c>
      <c r="C50" s="79" t="n">
        <f aca="false">B50/I50*100</f>
        <v>0.245337297532039</v>
      </c>
      <c r="D50" s="27" t="n">
        <v>12821</v>
      </c>
      <c r="E50" s="79" t="n">
        <f aca="false">D50/I50*100</f>
        <v>0.480811600681484</v>
      </c>
      <c r="F50" s="27" t="n">
        <f aca="false">SUM('- 42 -'!B50,'- 42 -'!D50,'- 42 -'!F50,'- 42 -'!H50,B50,D50)</f>
        <v>1615607</v>
      </c>
      <c r="G50" s="79" t="n">
        <f aca="false">F50/I50*100</f>
        <v>60.5882994885119</v>
      </c>
      <c r="I50" s="27" t="n">
        <f aca="false">SUM('- 41 -'!G50,F50)</f>
        <v>2666533</v>
      </c>
    </row>
    <row r="51" customFormat="false" ht="14.1" hidden="false" customHeight="true" outlineLevel="0" collapsed="false">
      <c r="A51" s="24" t="s">
        <v>63</v>
      </c>
      <c r="B51" s="25" t="n">
        <v>2721645</v>
      </c>
      <c r="C51" s="76" t="n">
        <f aca="false">B51/I51*100</f>
        <v>24.5164927798429</v>
      </c>
      <c r="D51" s="25" t="n">
        <v>134008</v>
      </c>
      <c r="E51" s="76" t="n">
        <f aca="false">D51/I51*100</f>
        <v>1.20713986006301</v>
      </c>
      <c r="F51" s="25" t="n">
        <f aca="false">SUM('- 42 -'!B51,'- 42 -'!D51,'- 42 -'!F51,'- 42 -'!H51,B51,D51)</f>
        <v>4587076</v>
      </c>
      <c r="G51" s="76" t="n">
        <f aca="false">F51/I51*100</f>
        <v>41.3202367077965</v>
      </c>
      <c r="I51" s="25" t="n">
        <f aca="false">SUM('- 41 -'!G51,F51)</f>
        <v>11101282</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34.82"/>
    <col collapsed="false" customWidth="true" hidden="false" outlineLevel="0" max="3" min="3" style="6" width="25.82"/>
    <col collapsed="false" customWidth="true" hidden="false" outlineLevel="0" max="4" min="4" style="6" width="35.82"/>
    <col collapsed="false" customWidth="false" hidden="false" outlineLevel="0" max="257" min="5" style="6" width="15.82"/>
  </cols>
  <sheetData>
    <row r="1" customFormat="false" ht="6.95" hidden="false" customHeight="true" outlineLevel="0" collapsed="false">
      <c r="A1" s="7"/>
    </row>
    <row r="2" customFormat="false" ht="14.1" hidden="false" customHeight="true" outlineLevel="0" collapsed="false">
      <c r="A2" s="54"/>
      <c r="B2" s="286" t="s">
        <v>398</v>
      </c>
      <c r="C2" s="286"/>
      <c r="D2" s="229"/>
    </row>
    <row r="3" customFormat="false" ht="14.1" hidden="false" customHeight="true" outlineLevel="0" collapsed="false">
      <c r="A3" s="57"/>
      <c r="B3" s="287" t="s">
        <v>399</v>
      </c>
      <c r="C3" s="287"/>
      <c r="D3" s="288"/>
    </row>
    <row r="7" customFormat="false" ht="12" hidden="false" customHeight="false" outlineLevel="0" collapsed="false">
      <c r="B7" s="115"/>
      <c r="C7" s="115" t="s">
        <v>400</v>
      </c>
    </row>
    <row r="8" customFormat="false" ht="12" hidden="false" customHeight="false" outlineLevel="0" collapsed="false">
      <c r="A8" s="44"/>
      <c r="B8" s="227" t="s">
        <v>401</v>
      </c>
      <c r="C8" s="227" t="s">
        <v>10</v>
      </c>
    </row>
    <row r="9" customFormat="false" ht="14.25" hidden="false" customHeight="true" outlineLevel="0" collapsed="false">
      <c r="A9" s="47" t="s">
        <v>18</v>
      </c>
      <c r="B9" s="96" t="s">
        <v>402</v>
      </c>
      <c r="C9" s="96" t="s">
        <v>403</v>
      </c>
    </row>
    <row r="10" customFormat="false" ht="5.1" hidden="false" customHeight="true" outlineLevel="0" collapsed="false">
      <c r="A10" s="49"/>
      <c r="B10" s="7"/>
      <c r="C10" s="7"/>
      <c r="D10" s="7"/>
    </row>
    <row r="11" customFormat="false" ht="14.1" hidden="false" customHeight="true" outlineLevel="0" collapsed="false">
      <c r="A11" s="24" t="s">
        <v>24</v>
      </c>
      <c r="B11" s="25" t="n">
        <v>567216</v>
      </c>
      <c r="C11" s="76" t="n">
        <f aca="false">B11/'- 3 -'!B11*100</f>
        <v>4.67435798820055</v>
      </c>
      <c r="D11" s="134"/>
    </row>
    <row r="12" customFormat="false" ht="14.1" hidden="false" customHeight="true" outlineLevel="0" collapsed="false">
      <c r="A12" s="26" t="s">
        <v>25</v>
      </c>
      <c r="B12" s="27" t="n">
        <v>1420504</v>
      </c>
      <c r="C12" s="79" t="n">
        <f aca="false">B12/'- 3 -'!B12*100</f>
        <v>6.70746379726848</v>
      </c>
      <c r="D12" s="134"/>
    </row>
    <row r="13" customFormat="false" ht="14.1" hidden="false" customHeight="true" outlineLevel="0" collapsed="false">
      <c r="A13" s="24" t="s">
        <v>26</v>
      </c>
      <c r="B13" s="25" t="n">
        <v>2276433</v>
      </c>
      <c r="C13" s="76" t="n">
        <f aca="false">B13/'- 3 -'!B13*100</f>
        <v>4.38473956317001</v>
      </c>
      <c r="D13" s="134"/>
    </row>
    <row r="14" customFormat="false" ht="14.1" hidden="false" customHeight="true" outlineLevel="0" collapsed="false">
      <c r="A14" s="26" t="s">
        <v>27</v>
      </c>
      <c r="B14" s="27" t="n">
        <v>-45050</v>
      </c>
      <c r="C14" s="79" t="n">
        <f aca="false">B14/'- 3 -'!B14*100</f>
        <v>-0.0968158773052924</v>
      </c>
      <c r="D14" s="134"/>
    </row>
    <row r="15" customFormat="false" ht="14.1" hidden="false" customHeight="true" outlineLevel="0" collapsed="false">
      <c r="A15" s="24" t="s">
        <v>28</v>
      </c>
      <c r="B15" s="25" t="n">
        <v>902198</v>
      </c>
      <c r="C15" s="76" t="n">
        <f aca="false">B15/'- 3 -'!B15*100</f>
        <v>6.49769220503513</v>
      </c>
      <c r="D15" s="134"/>
    </row>
    <row r="16" customFormat="false" ht="14.1" hidden="false" customHeight="true" outlineLevel="0" collapsed="false">
      <c r="A16" s="26" t="s">
        <v>29</v>
      </c>
      <c r="B16" s="27" t="n">
        <v>655205</v>
      </c>
      <c r="C16" s="79" t="n">
        <f aca="false">B16/'- 3 -'!B16*100</f>
        <v>5.83877840712889</v>
      </c>
      <c r="D16" s="134"/>
    </row>
    <row r="17" customFormat="false" ht="14.1" hidden="false" customHeight="true" outlineLevel="0" collapsed="false">
      <c r="A17" s="24" t="s">
        <v>30</v>
      </c>
      <c r="B17" s="25" t="n">
        <v>1171080</v>
      </c>
      <c r="C17" s="76" t="n">
        <f aca="false">B17/'- 3 -'!B17*100</f>
        <v>8.81707616213699</v>
      </c>
      <c r="D17" s="134"/>
    </row>
    <row r="18" customFormat="false" ht="14.1" hidden="false" customHeight="true" outlineLevel="0" collapsed="false">
      <c r="A18" s="26" t="s">
        <v>31</v>
      </c>
      <c r="B18" s="27" t="n">
        <v>2195372</v>
      </c>
      <c r="C18" s="79" t="n">
        <f aca="false">B18/'- 3 -'!B18*100</f>
        <v>2.59148645824227</v>
      </c>
      <c r="D18" s="134"/>
    </row>
    <row r="19" customFormat="false" ht="14.1" hidden="false" customHeight="true" outlineLevel="0" collapsed="false">
      <c r="A19" s="24" t="s">
        <v>32</v>
      </c>
      <c r="B19" s="25" t="n">
        <v>949692</v>
      </c>
      <c r="C19" s="76" t="n">
        <f aca="false">B19/'- 3 -'!B19*100</f>
        <v>4.34336479010262</v>
      </c>
      <c r="D19" s="134"/>
    </row>
    <row r="20" customFormat="false" ht="14.1" hidden="false" customHeight="true" outlineLevel="0" collapsed="false">
      <c r="A20" s="26" t="s">
        <v>33</v>
      </c>
      <c r="B20" s="27" t="n">
        <v>1203320</v>
      </c>
      <c r="C20" s="79" t="n">
        <f aca="false">B20/'- 3 -'!B20*100</f>
        <v>2.82261034456713</v>
      </c>
      <c r="D20" s="134"/>
    </row>
    <row r="21" customFormat="false" ht="14.1" hidden="false" customHeight="true" outlineLevel="0" collapsed="false">
      <c r="A21" s="24" t="s">
        <v>34</v>
      </c>
      <c r="B21" s="25" t="n">
        <v>1236320</v>
      </c>
      <c r="C21" s="76" t="n">
        <f aca="false">B21/'- 3 -'!B21*100</f>
        <v>4.72128883792031</v>
      </c>
      <c r="D21" s="134"/>
    </row>
    <row r="22" customFormat="false" ht="14.1" hidden="false" customHeight="true" outlineLevel="0" collapsed="false">
      <c r="A22" s="26" t="s">
        <v>35</v>
      </c>
      <c r="B22" s="27" t="n">
        <v>143680</v>
      </c>
      <c r="C22" s="79" t="n">
        <f aca="false">B22/'- 3 -'!B22*100</f>
        <v>1.00454337742473</v>
      </c>
      <c r="D22" s="134"/>
    </row>
    <row r="23" customFormat="false" ht="14.1" hidden="false" customHeight="true" outlineLevel="0" collapsed="false">
      <c r="A23" s="24" t="s">
        <v>36</v>
      </c>
      <c r="B23" s="25" t="n">
        <v>688525</v>
      </c>
      <c r="C23" s="76" t="n">
        <f aca="false">B23/'- 3 -'!B23*100</f>
        <v>5.92583380382545</v>
      </c>
      <c r="D23" s="134"/>
    </row>
    <row r="24" customFormat="false" ht="14.1" hidden="false" customHeight="true" outlineLevel="0" collapsed="false">
      <c r="A24" s="26" t="s">
        <v>37</v>
      </c>
      <c r="B24" s="27" t="n">
        <v>1862149</v>
      </c>
      <c r="C24" s="79" t="n">
        <f aca="false">B24/'- 3 -'!B24*100</f>
        <v>4.82628588261831</v>
      </c>
      <c r="D24" s="134"/>
    </row>
    <row r="25" customFormat="false" ht="14.1" hidden="false" customHeight="true" outlineLevel="0" collapsed="false">
      <c r="A25" s="24" t="s">
        <v>38</v>
      </c>
      <c r="B25" s="25" t="n">
        <v>6521720</v>
      </c>
      <c r="C25" s="76" t="n">
        <f aca="false">B25/'- 3 -'!B25*100</f>
        <v>5.37296312846358</v>
      </c>
      <c r="D25" s="134"/>
    </row>
    <row r="26" customFormat="false" ht="14.1" hidden="false" customHeight="true" outlineLevel="0" collapsed="false">
      <c r="A26" s="26" t="s">
        <v>39</v>
      </c>
      <c r="B26" s="27" t="n">
        <v>836826</v>
      </c>
      <c r="C26" s="79" t="n">
        <f aca="false">B26/'- 3 -'!B26*100</f>
        <v>2.87401658229943</v>
      </c>
      <c r="D26" s="134"/>
    </row>
    <row r="27" customFormat="false" ht="14.1" hidden="false" customHeight="true" outlineLevel="0" collapsed="false">
      <c r="A27" s="24" t="s">
        <v>40</v>
      </c>
      <c r="B27" s="25" t="n">
        <v>518940</v>
      </c>
      <c r="C27" s="76" t="n">
        <f aca="false">B27/'- 3 -'!B27*100</f>
        <v>1.7545373982314</v>
      </c>
      <c r="D27" s="134"/>
    </row>
    <row r="28" customFormat="false" ht="14.1" hidden="false" customHeight="true" outlineLevel="0" collapsed="false">
      <c r="A28" s="26" t="s">
        <v>41</v>
      </c>
      <c r="B28" s="27" t="n">
        <v>1662912</v>
      </c>
      <c r="C28" s="79" t="n">
        <f aca="false">B28/'- 3 -'!B28*100</f>
        <v>9.20396388047254</v>
      </c>
      <c r="D28" s="134"/>
    </row>
    <row r="29" customFormat="false" ht="14.1" hidden="false" customHeight="true" outlineLevel="0" collapsed="false">
      <c r="A29" s="24" t="s">
        <v>42</v>
      </c>
      <c r="B29" s="25" t="n">
        <v>7183381</v>
      </c>
      <c r="C29" s="76" t="n">
        <f aca="false">B29/'- 3 -'!B29*100</f>
        <v>6.40178673008784</v>
      </c>
      <c r="D29" s="134"/>
    </row>
    <row r="30" customFormat="false" ht="14.1" hidden="false" customHeight="true" outlineLevel="0" collapsed="false">
      <c r="A30" s="26" t="s">
        <v>43</v>
      </c>
      <c r="B30" s="27" t="n">
        <v>1400299</v>
      </c>
      <c r="C30" s="79" t="n">
        <f aca="false">B30/'- 3 -'!B30*100</f>
        <v>13.4713732392706</v>
      </c>
      <c r="D30" s="134"/>
    </row>
    <row r="31" customFormat="false" ht="14.1" hidden="false" customHeight="true" outlineLevel="0" collapsed="false">
      <c r="A31" s="24" t="s">
        <v>44</v>
      </c>
      <c r="B31" s="25" t="n">
        <v>722370</v>
      </c>
      <c r="C31" s="76" t="n">
        <f aca="false">B31/'- 3 -'!B31*100</f>
        <v>2.6310071239006</v>
      </c>
      <c r="D31" s="134"/>
    </row>
    <row r="32" customFormat="false" ht="14.1" hidden="false" customHeight="true" outlineLevel="0" collapsed="false">
      <c r="A32" s="26" t="s">
        <v>45</v>
      </c>
      <c r="B32" s="27" t="n">
        <v>2439113</v>
      </c>
      <c r="C32" s="79" t="n">
        <f aca="false">B32/'- 3 -'!B32*100</f>
        <v>12.3877523055947</v>
      </c>
      <c r="D32" s="134"/>
    </row>
    <row r="33" customFormat="false" ht="14.1" hidden="false" customHeight="true" outlineLevel="0" collapsed="false">
      <c r="A33" s="24" t="s">
        <v>46</v>
      </c>
      <c r="B33" s="25" t="n">
        <v>1466942</v>
      </c>
      <c r="C33" s="76" t="n">
        <f aca="false">B33/'- 3 -'!B33*100</f>
        <v>6.47169320790781</v>
      </c>
      <c r="D33" s="134"/>
    </row>
    <row r="34" customFormat="false" ht="14.1" hidden="false" customHeight="true" outlineLevel="0" collapsed="false">
      <c r="A34" s="26" t="s">
        <v>47</v>
      </c>
      <c r="B34" s="27" t="n">
        <v>1401416</v>
      </c>
      <c r="C34" s="79" t="n">
        <f aca="false">B34/'- 3 -'!B34*100</f>
        <v>7.21775954422434</v>
      </c>
      <c r="D34" s="134"/>
    </row>
    <row r="35" customFormat="false" ht="14.1" hidden="false" customHeight="true" outlineLevel="0" collapsed="false">
      <c r="A35" s="24" t="s">
        <v>48</v>
      </c>
      <c r="B35" s="25" t="n">
        <v>8856200</v>
      </c>
      <c r="C35" s="76" t="n">
        <f aca="false">B35/'- 3 -'!B35*100</f>
        <v>6.41044363343355</v>
      </c>
      <c r="D35" s="134"/>
    </row>
    <row r="36" customFormat="false" ht="14.1" hidden="false" customHeight="true" outlineLevel="0" collapsed="false">
      <c r="A36" s="26" t="s">
        <v>49</v>
      </c>
      <c r="B36" s="27" t="n">
        <v>1117185</v>
      </c>
      <c r="C36" s="79" t="n">
        <f aca="false">B36/'- 3 -'!B36*100</f>
        <v>6.39417382896821</v>
      </c>
      <c r="D36" s="134"/>
    </row>
    <row r="37" customFormat="false" ht="14.1" hidden="false" customHeight="true" outlineLevel="0" collapsed="false">
      <c r="A37" s="24" t="s">
        <v>50</v>
      </c>
      <c r="B37" s="25" t="n">
        <v>2980077</v>
      </c>
      <c r="C37" s="76" t="n">
        <f aca="false">B37/'- 3 -'!B37*100</f>
        <v>10.4857260408846</v>
      </c>
      <c r="D37" s="134"/>
    </row>
    <row r="38" customFormat="false" ht="14.1" hidden="false" customHeight="true" outlineLevel="0" collapsed="false">
      <c r="A38" s="26" t="s">
        <v>51</v>
      </c>
      <c r="B38" s="27" t="n">
        <v>3563414</v>
      </c>
      <c r="C38" s="79" t="n">
        <f aca="false">B38/'- 3 -'!B38*100</f>
        <v>4.99420918436422</v>
      </c>
      <c r="D38" s="134"/>
    </row>
    <row r="39" customFormat="false" ht="14.1" hidden="false" customHeight="true" outlineLevel="0" collapsed="false">
      <c r="A39" s="24" t="s">
        <v>52</v>
      </c>
      <c r="B39" s="25" t="n">
        <v>991372</v>
      </c>
      <c r="C39" s="76" t="n">
        <f aca="false">B39/'- 3 -'!B39*100</f>
        <v>6.14978022320226</v>
      </c>
      <c r="D39" s="134"/>
    </row>
    <row r="40" customFormat="false" ht="14.1" hidden="false" customHeight="true" outlineLevel="0" collapsed="false">
      <c r="A40" s="26" t="s">
        <v>53</v>
      </c>
      <c r="B40" s="27" t="n">
        <v>3851819</v>
      </c>
      <c r="C40" s="79" t="n">
        <f aca="false">B40/'- 3 -'!B40*100</f>
        <v>5.23878752602397</v>
      </c>
      <c r="D40" s="134"/>
    </row>
    <row r="41" customFormat="false" ht="14.1" hidden="false" customHeight="true" outlineLevel="0" collapsed="false">
      <c r="A41" s="24" t="s">
        <v>54</v>
      </c>
      <c r="B41" s="25" t="n">
        <v>2534127</v>
      </c>
      <c r="C41" s="76" t="n">
        <f aca="false">B41/'- 3 -'!B41*100</f>
        <v>5.71145871932299</v>
      </c>
      <c r="D41" s="134"/>
    </row>
    <row r="42" customFormat="false" ht="14.1" hidden="false" customHeight="true" outlineLevel="0" collapsed="false">
      <c r="A42" s="26" t="s">
        <v>55</v>
      </c>
      <c r="B42" s="27" t="n">
        <v>1568955</v>
      </c>
      <c r="C42" s="79" t="n">
        <f aca="false">B42/'- 3 -'!B42*100</f>
        <v>9.67419592269966</v>
      </c>
      <c r="D42" s="134"/>
    </row>
    <row r="43" customFormat="false" ht="14.1" hidden="false" customHeight="true" outlineLevel="0" collapsed="false">
      <c r="A43" s="24" t="s">
        <v>56</v>
      </c>
      <c r="B43" s="25" t="n">
        <v>664859</v>
      </c>
      <c r="C43" s="76" t="n">
        <f aca="false">B43/'- 3 -'!B43*100</f>
        <v>6.9124169073443</v>
      </c>
      <c r="D43" s="134"/>
    </row>
    <row r="44" customFormat="false" ht="14.1" hidden="false" customHeight="true" outlineLevel="0" collapsed="false">
      <c r="A44" s="26" t="s">
        <v>57</v>
      </c>
      <c r="B44" s="27" t="n">
        <v>475769</v>
      </c>
      <c r="C44" s="79" t="n">
        <f aca="false">B44/'- 3 -'!B44*100</f>
        <v>6.73940924478285</v>
      </c>
      <c r="D44" s="134"/>
    </row>
    <row r="45" customFormat="false" ht="14.1" hidden="false" customHeight="true" outlineLevel="0" collapsed="false">
      <c r="A45" s="24" t="s">
        <v>58</v>
      </c>
      <c r="B45" s="25" t="n">
        <v>-276565</v>
      </c>
      <c r="C45" s="76" t="n">
        <f aca="false">B45/'- 3 -'!B45*100</f>
        <v>-2.39925351737688</v>
      </c>
      <c r="D45" s="134"/>
    </row>
    <row r="46" customFormat="false" ht="14.1" hidden="false" customHeight="true" outlineLevel="0" collapsed="false">
      <c r="A46" s="26" t="s">
        <v>59</v>
      </c>
      <c r="B46" s="27" t="n">
        <v>20684598</v>
      </c>
      <c r="C46" s="79" t="n">
        <f aca="false">B46/'- 3 -'!B46*100</f>
        <v>7.33113783373713</v>
      </c>
      <c r="D46" s="134"/>
    </row>
    <row r="47" customFormat="false" ht="5.1" hidden="false" customHeight="true" outlineLevel="0" collapsed="false">
      <c r="A47" s="30"/>
      <c r="B47" s="31"/>
      <c r="C47" s="0"/>
    </row>
    <row r="48" customFormat="false" ht="14.1" hidden="false" customHeight="true" outlineLevel="0" collapsed="false">
      <c r="A48" s="28" t="s">
        <v>60</v>
      </c>
      <c r="B48" s="29" t="n">
        <f aca="false">SUM(B11:B46)</f>
        <v>86392373</v>
      </c>
      <c r="C48" s="82" t="n">
        <f aca="false">B48/'- 3 -'!B48*100</f>
        <v>5.62447461044139</v>
      </c>
      <c r="D48" s="134"/>
    </row>
    <row r="49" customFormat="false" ht="5.1" hidden="false" customHeight="true" outlineLevel="0" collapsed="false">
      <c r="A49" s="30" t="s">
        <v>61</v>
      </c>
      <c r="B49" s="31"/>
      <c r="C49" s="0"/>
      <c r="D49" s="134"/>
    </row>
    <row r="50" customFormat="false" ht="14.1" hidden="false" customHeight="true" outlineLevel="0" collapsed="false">
      <c r="A50" s="26" t="s">
        <v>62</v>
      </c>
      <c r="B50" s="27" t="n">
        <v>169998</v>
      </c>
      <c r="C50" s="79" t="n">
        <f aca="false">B50/'- 3 -'!B50*100</f>
        <v>6.64847310152573</v>
      </c>
      <c r="D50" s="134"/>
    </row>
    <row r="51" customFormat="false" ht="14.1" hidden="false" customHeight="true" outlineLevel="0" collapsed="false">
      <c r="A51" s="24" t="s">
        <v>63</v>
      </c>
      <c r="B51" s="25" t="n">
        <v>337678</v>
      </c>
      <c r="C51" s="76" t="n">
        <f aca="false">B51/'- 3 -'!B51*100</f>
        <v>3.00817480442695</v>
      </c>
      <c r="D51" s="134"/>
    </row>
    <row r="52" customFormat="false" ht="50.1" hidden="false" customHeight="true" outlineLevel="0" collapsed="false">
      <c r="A52" s="32"/>
      <c r="B52" s="32"/>
      <c r="C52" s="32"/>
      <c r="D52" s="32"/>
    </row>
    <row r="53" customFormat="false" ht="15" hidden="false" customHeight="true" outlineLevel="0" collapsed="false">
      <c r="A53" s="289" t="s">
        <v>404</v>
      </c>
    </row>
    <row r="54" customFormat="false" ht="12" hidden="false" customHeight="true" outlineLevel="0" collapsed="false">
      <c r="A54" s="290" t="s">
        <v>405</v>
      </c>
    </row>
    <row r="55" customFormat="false" ht="12" hidden="false" customHeight="true" outlineLevel="0" collapsed="false">
      <c r="A55" s="108" t="s">
        <v>406</v>
      </c>
    </row>
    <row r="56" customFormat="false" ht="12" hidden="false" customHeight="true" outlineLevel="0" collapsed="false">
      <c r="A56" s="51" t="s">
        <v>407</v>
      </c>
    </row>
  </sheetData>
  <mergeCells count="2">
    <mergeCell ref="B2:C2"/>
    <mergeCell ref="B3:C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29.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3"/>
      <c r="C1" s="53"/>
      <c r="D1" s="53"/>
      <c r="E1" s="53"/>
      <c r="F1" s="53"/>
      <c r="G1" s="53"/>
      <c r="H1" s="53"/>
    </row>
    <row r="2" customFormat="false" ht="15.95" hidden="false" customHeight="true" outlineLevel="0" collapsed="false">
      <c r="A2" s="54"/>
      <c r="B2" s="55" t="s">
        <v>83</v>
      </c>
      <c r="C2" s="55"/>
      <c r="D2" s="55"/>
      <c r="E2" s="55"/>
      <c r="F2" s="55"/>
      <c r="G2" s="55"/>
      <c r="H2" s="56" t="s">
        <v>84</v>
      </c>
    </row>
    <row r="3" customFormat="false" ht="15.95" hidden="false" customHeight="true" outlineLevel="0" collapsed="false">
      <c r="A3" s="57"/>
      <c r="B3" s="58" t="s">
        <v>85</v>
      </c>
      <c r="C3" s="58"/>
      <c r="D3" s="58"/>
      <c r="E3" s="58"/>
      <c r="F3" s="58"/>
      <c r="G3" s="58"/>
      <c r="H3" s="59"/>
    </row>
    <row r="4" customFormat="false" ht="15.95" hidden="false" customHeight="true" outlineLevel="0" collapsed="false">
      <c r="B4" s="53"/>
      <c r="C4" s="53"/>
      <c r="D4" s="53"/>
      <c r="E4" s="53"/>
      <c r="F4" s="53"/>
      <c r="G4" s="60"/>
      <c r="H4" s="53"/>
    </row>
    <row r="5" customFormat="false" ht="15.95" hidden="false" customHeight="true" outlineLevel="0" collapsed="false">
      <c r="B5" s="53"/>
      <c r="C5" s="53"/>
      <c r="D5" s="53"/>
      <c r="E5" s="53"/>
      <c r="F5" s="53"/>
      <c r="G5" s="53"/>
      <c r="H5" s="53"/>
    </row>
    <row r="6" customFormat="false" ht="15.95" hidden="false" customHeight="true" outlineLevel="0" collapsed="false">
      <c r="B6" s="61" t="s">
        <v>86</v>
      </c>
      <c r="C6" s="61"/>
      <c r="D6" s="61"/>
      <c r="E6" s="61"/>
      <c r="F6" s="61"/>
      <c r="G6" s="61"/>
      <c r="H6" s="61"/>
    </row>
    <row r="7" customFormat="false" ht="15.95" hidden="false" customHeight="true" outlineLevel="0" collapsed="false">
      <c r="B7" s="62" t="s">
        <v>87</v>
      </c>
      <c r="C7" s="62"/>
      <c r="D7" s="62"/>
      <c r="E7" s="63" t="s">
        <v>88</v>
      </c>
      <c r="F7" s="63"/>
      <c r="G7" s="63"/>
      <c r="H7" s="63"/>
    </row>
    <row r="8" customFormat="false" ht="15.95" hidden="false" customHeight="true" outlineLevel="0" collapsed="false">
      <c r="A8" s="64"/>
      <c r="B8" s="65" t="s">
        <v>89</v>
      </c>
      <c r="C8" s="66" t="s">
        <v>61</v>
      </c>
      <c r="D8" s="67" t="s">
        <v>90</v>
      </c>
      <c r="E8" s="68" t="s">
        <v>89</v>
      </c>
      <c r="F8" s="66" t="s">
        <v>61</v>
      </c>
      <c r="G8" s="67" t="s">
        <v>90</v>
      </c>
      <c r="H8" s="69" t="s">
        <v>91</v>
      </c>
    </row>
    <row r="9" customFormat="false" ht="15.95" hidden="false" customHeight="true" outlineLevel="0" collapsed="false">
      <c r="A9" s="70" t="s">
        <v>18</v>
      </c>
      <c r="B9" s="71" t="s">
        <v>92</v>
      </c>
      <c r="C9" s="72" t="s">
        <v>93</v>
      </c>
      <c r="D9" s="72" t="s">
        <v>94</v>
      </c>
      <c r="E9" s="73" t="s">
        <v>92</v>
      </c>
      <c r="F9" s="72" t="s">
        <v>93</v>
      </c>
      <c r="G9" s="72" t="s">
        <v>94</v>
      </c>
      <c r="H9" s="74" t="s">
        <v>95</v>
      </c>
    </row>
    <row r="10" customFormat="false" ht="5.1" hidden="false" customHeight="true" outlineLevel="0" collapsed="false">
      <c r="A10" s="49"/>
      <c r="B10" s="75"/>
      <c r="C10" s="75"/>
      <c r="D10" s="75"/>
      <c r="E10" s="75"/>
      <c r="F10" s="75"/>
      <c r="G10" s="75"/>
      <c r="H10" s="75"/>
    </row>
    <row r="11" customFormat="false" ht="14.1" hidden="false" customHeight="true" outlineLevel="0" collapsed="false">
      <c r="A11" s="24" t="s">
        <v>24</v>
      </c>
      <c r="B11" s="76" t="n">
        <v>1462.5</v>
      </c>
      <c r="C11" s="76" t="n">
        <v>0</v>
      </c>
      <c r="D11" s="77" t="n">
        <v>0</v>
      </c>
      <c r="E11" s="78" t="n">
        <v>0</v>
      </c>
      <c r="F11" s="76" t="n">
        <v>0</v>
      </c>
      <c r="G11" s="76" t="n">
        <v>0</v>
      </c>
      <c r="H11" s="76" t="n">
        <v>0</v>
      </c>
    </row>
    <row r="12" customFormat="false" ht="14.1" hidden="false" customHeight="true" outlineLevel="0" collapsed="false">
      <c r="A12" s="26" t="s">
        <v>25</v>
      </c>
      <c r="B12" s="79" t="n">
        <v>2247.6</v>
      </c>
      <c r="C12" s="79" t="n">
        <v>0</v>
      </c>
      <c r="D12" s="80" t="n">
        <v>20</v>
      </c>
      <c r="E12" s="81" t="n">
        <v>0</v>
      </c>
      <c r="F12" s="79" t="n">
        <v>0</v>
      </c>
      <c r="G12" s="79" t="n">
        <v>0</v>
      </c>
      <c r="H12" s="79" t="n">
        <v>0</v>
      </c>
    </row>
    <row r="13" customFormat="false" ht="14.1" hidden="false" customHeight="true" outlineLevel="0" collapsed="false">
      <c r="A13" s="24" t="s">
        <v>26</v>
      </c>
      <c r="B13" s="76" t="n">
        <v>5243.3</v>
      </c>
      <c r="C13" s="76" t="n">
        <v>0</v>
      </c>
      <c r="D13" s="77" t="n">
        <v>0</v>
      </c>
      <c r="E13" s="78" t="n">
        <v>640.5</v>
      </c>
      <c r="F13" s="76" t="n">
        <v>0</v>
      </c>
      <c r="G13" s="76" t="n">
        <v>460.3</v>
      </c>
      <c r="H13" s="76" t="n">
        <v>0</v>
      </c>
    </row>
    <row r="14" customFormat="false" ht="14.1" hidden="false" customHeight="true" outlineLevel="0" collapsed="false">
      <c r="A14" s="26" t="s">
        <v>27</v>
      </c>
      <c r="B14" s="79" t="n">
        <v>0</v>
      </c>
      <c r="C14" s="79" t="n">
        <v>4479.9</v>
      </c>
      <c r="D14" s="80" t="n">
        <v>0</v>
      </c>
      <c r="E14" s="81" t="n">
        <v>0</v>
      </c>
      <c r="F14" s="79" t="n">
        <v>0</v>
      </c>
      <c r="G14" s="79" t="n">
        <v>0</v>
      </c>
      <c r="H14" s="79" t="n">
        <v>0</v>
      </c>
    </row>
    <row r="15" customFormat="false" ht="14.1" hidden="false" customHeight="true" outlineLevel="0" collapsed="false">
      <c r="A15" s="24" t="s">
        <v>28</v>
      </c>
      <c r="B15" s="76" t="n">
        <v>1607</v>
      </c>
      <c r="C15" s="76" t="n">
        <v>0</v>
      </c>
      <c r="D15" s="77" t="n">
        <v>0</v>
      </c>
      <c r="E15" s="78" t="n">
        <v>0</v>
      </c>
      <c r="F15" s="76" t="n">
        <v>0</v>
      </c>
      <c r="G15" s="76" t="n">
        <v>0</v>
      </c>
      <c r="H15" s="76" t="n">
        <v>0</v>
      </c>
    </row>
    <row r="16" customFormat="false" ht="14.1" hidden="false" customHeight="true" outlineLevel="0" collapsed="false">
      <c r="A16" s="26" t="s">
        <v>29</v>
      </c>
      <c r="B16" s="79" t="n">
        <v>819.5</v>
      </c>
      <c r="C16" s="79" t="n">
        <v>0</v>
      </c>
      <c r="D16" s="80" t="n">
        <v>0</v>
      </c>
      <c r="E16" s="81" t="n">
        <v>300</v>
      </c>
      <c r="F16" s="79" t="n">
        <v>0</v>
      </c>
      <c r="G16" s="79" t="n">
        <v>112</v>
      </c>
      <c r="H16" s="79" t="n">
        <v>0</v>
      </c>
    </row>
    <row r="17" customFormat="false" ht="14.1" hidden="false" customHeight="true" outlineLevel="0" collapsed="false">
      <c r="A17" s="24" t="s">
        <v>30</v>
      </c>
      <c r="B17" s="76" t="n">
        <v>1474.23</v>
      </c>
      <c r="C17" s="76" t="n">
        <v>0</v>
      </c>
      <c r="D17" s="77" t="n">
        <v>0</v>
      </c>
      <c r="E17" s="78" t="n">
        <v>0</v>
      </c>
      <c r="F17" s="76" t="n">
        <v>0</v>
      </c>
      <c r="G17" s="76" t="n">
        <v>0</v>
      </c>
      <c r="H17" s="76" t="n">
        <v>0</v>
      </c>
    </row>
    <row r="18" customFormat="false" ht="14.1" hidden="false" customHeight="true" outlineLevel="0" collapsed="false">
      <c r="A18" s="26" t="s">
        <v>31</v>
      </c>
      <c r="B18" s="79" t="n">
        <v>5651</v>
      </c>
      <c r="C18" s="79" t="n">
        <v>0</v>
      </c>
      <c r="D18" s="80" t="n">
        <v>0</v>
      </c>
      <c r="E18" s="81" t="n">
        <v>0</v>
      </c>
      <c r="F18" s="79" t="n">
        <v>0</v>
      </c>
      <c r="G18" s="79" t="n">
        <v>0</v>
      </c>
      <c r="H18" s="79" t="n">
        <v>0</v>
      </c>
    </row>
    <row r="19" customFormat="false" ht="14.1" hidden="false" customHeight="true" outlineLevel="0" collapsed="false">
      <c r="A19" s="24" t="s">
        <v>32</v>
      </c>
      <c r="B19" s="76" t="n">
        <v>3122.79</v>
      </c>
      <c r="C19" s="76" t="n">
        <v>0</v>
      </c>
      <c r="D19" s="77" t="n">
        <v>0</v>
      </c>
      <c r="E19" s="78" t="n">
        <v>0</v>
      </c>
      <c r="F19" s="76" t="n">
        <v>0</v>
      </c>
      <c r="G19" s="76" t="n">
        <v>0</v>
      </c>
      <c r="H19" s="76" t="n">
        <v>0</v>
      </c>
    </row>
    <row r="20" customFormat="false" ht="14.1" hidden="false" customHeight="true" outlineLevel="0" collapsed="false">
      <c r="A20" s="26" t="s">
        <v>33</v>
      </c>
      <c r="B20" s="79" t="n">
        <v>6247.8</v>
      </c>
      <c r="C20" s="79" t="n">
        <v>0</v>
      </c>
      <c r="D20" s="80" t="n">
        <v>0</v>
      </c>
      <c r="E20" s="81" t="n">
        <v>0</v>
      </c>
      <c r="F20" s="79" t="n">
        <v>0</v>
      </c>
      <c r="G20" s="79" t="n">
        <v>0</v>
      </c>
      <c r="H20" s="79" t="n">
        <v>0</v>
      </c>
    </row>
    <row r="21" customFormat="false" ht="14.1" hidden="false" customHeight="true" outlineLevel="0" collapsed="false">
      <c r="A21" s="24" t="s">
        <v>34</v>
      </c>
      <c r="B21" s="76" t="n">
        <v>3199</v>
      </c>
      <c r="C21" s="76" t="n">
        <v>0</v>
      </c>
      <c r="D21" s="77" t="n">
        <v>0</v>
      </c>
      <c r="E21" s="78" t="n">
        <v>0</v>
      </c>
      <c r="F21" s="76" t="n">
        <v>0</v>
      </c>
      <c r="G21" s="76" t="n">
        <v>0</v>
      </c>
      <c r="H21" s="76" t="n">
        <v>0</v>
      </c>
    </row>
    <row r="22" customFormat="false" ht="14.1" hidden="false" customHeight="true" outlineLevel="0" collapsed="false">
      <c r="A22" s="26" t="s">
        <v>35</v>
      </c>
      <c r="B22" s="79" t="n">
        <v>1023.3</v>
      </c>
      <c r="C22" s="79" t="n">
        <v>0</v>
      </c>
      <c r="D22" s="80" t="n">
        <v>0</v>
      </c>
      <c r="E22" s="81" t="n">
        <v>402</v>
      </c>
      <c r="F22" s="79" t="n">
        <v>0</v>
      </c>
      <c r="G22" s="79" t="n">
        <v>162</v>
      </c>
      <c r="H22" s="79" t="n">
        <v>0</v>
      </c>
    </row>
    <row r="23" customFormat="false" ht="14.1" hidden="false" customHeight="true" outlineLevel="0" collapsed="false">
      <c r="A23" s="24" t="s">
        <v>36</v>
      </c>
      <c r="B23" s="76" t="n">
        <v>1287.5</v>
      </c>
      <c r="C23" s="76" t="n">
        <v>0</v>
      </c>
      <c r="D23" s="77" t="n">
        <v>0</v>
      </c>
      <c r="E23" s="78" t="n">
        <v>0</v>
      </c>
      <c r="F23" s="76" t="n">
        <v>0</v>
      </c>
      <c r="G23" s="76" t="n">
        <v>0</v>
      </c>
      <c r="H23" s="76" t="n">
        <v>0</v>
      </c>
    </row>
    <row r="24" customFormat="false" ht="14.1" hidden="false" customHeight="true" outlineLevel="0" collapsed="false">
      <c r="A24" s="26" t="s">
        <v>37</v>
      </c>
      <c r="B24" s="79" t="n">
        <v>2895</v>
      </c>
      <c r="C24" s="79" t="n">
        <v>0</v>
      </c>
      <c r="D24" s="80" t="n">
        <v>221.5</v>
      </c>
      <c r="E24" s="81" t="n">
        <v>942</v>
      </c>
      <c r="F24" s="79" t="n">
        <v>0</v>
      </c>
      <c r="G24" s="79" t="n">
        <v>70</v>
      </c>
      <c r="H24" s="79" t="n">
        <v>106</v>
      </c>
    </row>
    <row r="25" customFormat="false" ht="14.1" hidden="false" customHeight="true" outlineLevel="0" collapsed="false">
      <c r="A25" s="24" t="s">
        <v>38</v>
      </c>
      <c r="B25" s="76" t="n">
        <v>10656.5</v>
      </c>
      <c r="C25" s="76" t="n">
        <v>306</v>
      </c>
      <c r="D25" s="77" t="n">
        <v>3267</v>
      </c>
      <c r="E25" s="78" t="n">
        <v>0</v>
      </c>
      <c r="F25" s="76" t="n">
        <v>0</v>
      </c>
      <c r="G25" s="76" t="n">
        <v>0</v>
      </c>
      <c r="H25" s="76" t="n">
        <v>0</v>
      </c>
    </row>
    <row r="26" customFormat="false" ht="14.1" hidden="false" customHeight="true" outlineLevel="0" collapsed="false">
      <c r="A26" s="26" t="s">
        <v>39</v>
      </c>
      <c r="B26" s="79" t="n">
        <v>2548.5</v>
      </c>
      <c r="C26" s="79" t="n">
        <v>0</v>
      </c>
      <c r="D26" s="80" t="n">
        <v>117</v>
      </c>
      <c r="E26" s="81" t="n">
        <v>228</v>
      </c>
      <c r="F26" s="79" t="n">
        <v>0</v>
      </c>
      <c r="G26" s="79" t="n">
        <v>40</v>
      </c>
      <c r="H26" s="79" t="n">
        <v>112</v>
      </c>
    </row>
    <row r="27" customFormat="false" ht="14.1" hidden="false" customHeight="true" outlineLevel="0" collapsed="false">
      <c r="A27" s="24" t="s">
        <v>40</v>
      </c>
      <c r="B27" s="76" t="n">
        <v>2615.3</v>
      </c>
      <c r="C27" s="76" t="n">
        <v>0</v>
      </c>
      <c r="D27" s="77" t="n">
        <v>0</v>
      </c>
      <c r="E27" s="78" t="n">
        <v>214</v>
      </c>
      <c r="F27" s="76" t="n">
        <v>0</v>
      </c>
      <c r="G27" s="76" t="n">
        <v>253</v>
      </c>
      <c r="H27" s="76" t="n">
        <v>0</v>
      </c>
    </row>
    <row r="28" customFormat="false" ht="14.1" hidden="false" customHeight="true" outlineLevel="0" collapsed="false">
      <c r="A28" s="26" t="s">
        <v>41</v>
      </c>
      <c r="B28" s="79" t="n">
        <v>2048.5</v>
      </c>
      <c r="C28" s="79" t="n">
        <v>0</v>
      </c>
      <c r="D28" s="80" t="n">
        <v>0</v>
      </c>
      <c r="E28" s="81" t="n">
        <v>0</v>
      </c>
      <c r="F28" s="79" t="n">
        <v>0</v>
      </c>
      <c r="G28" s="79" t="n">
        <v>0</v>
      </c>
      <c r="H28" s="79" t="n">
        <v>0</v>
      </c>
    </row>
    <row r="29" customFormat="false" ht="14.1" hidden="false" customHeight="true" outlineLevel="0" collapsed="false">
      <c r="A29" s="24" t="s">
        <v>42</v>
      </c>
      <c r="B29" s="76" t="n">
        <v>8408</v>
      </c>
      <c r="C29" s="76" t="n">
        <v>0</v>
      </c>
      <c r="D29" s="77" t="n">
        <v>1297</v>
      </c>
      <c r="E29" s="78" t="n">
        <v>2376</v>
      </c>
      <c r="F29" s="76" t="n">
        <v>0</v>
      </c>
      <c r="G29" s="76" t="n">
        <v>721.5</v>
      </c>
      <c r="H29" s="76" t="n">
        <v>0</v>
      </c>
    </row>
    <row r="30" customFormat="false" ht="14.1" hidden="false" customHeight="true" outlineLevel="0" collapsed="false">
      <c r="A30" s="26" t="s">
        <v>43</v>
      </c>
      <c r="B30" s="79" t="n">
        <v>1230.5</v>
      </c>
      <c r="C30" s="79" t="n">
        <v>0</v>
      </c>
      <c r="D30" s="80" t="n">
        <v>0</v>
      </c>
      <c r="E30" s="81" t="n">
        <v>0</v>
      </c>
      <c r="F30" s="79" t="n">
        <v>0</v>
      </c>
      <c r="G30" s="79" t="n">
        <v>0</v>
      </c>
      <c r="H30" s="79" t="n">
        <v>0</v>
      </c>
    </row>
    <row r="31" customFormat="false" ht="14.1" hidden="false" customHeight="true" outlineLevel="0" collapsed="false">
      <c r="A31" s="24" t="s">
        <v>44</v>
      </c>
      <c r="B31" s="76" t="n">
        <v>2696.8</v>
      </c>
      <c r="C31" s="76" t="n">
        <v>0</v>
      </c>
      <c r="D31" s="77" t="n">
        <v>0</v>
      </c>
      <c r="E31" s="78" t="n">
        <v>262</v>
      </c>
      <c r="F31" s="76" t="n">
        <v>0</v>
      </c>
      <c r="G31" s="76" t="n">
        <v>166</v>
      </c>
      <c r="H31" s="76" t="n">
        <v>0</v>
      </c>
    </row>
    <row r="32" customFormat="false" ht="14.1" hidden="false" customHeight="true" outlineLevel="0" collapsed="false">
      <c r="A32" s="26" t="s">
        <v>45</v>
      </c>
      <c r="B32" s="79" t="n">
        <v>1887</v>
      </c>
      <c r="C32" s="79" t="n">
        <v>0</v>
      </c>
      <c r="D32" s="80" t="n">
        <v>112</v>
      </c>
      <c r="E32" s="81" t="n">
        <v>128</v>
      </c>
      <c r="F32" s="79" t="n">
        <v>0</v>
      </c>
      <c r="G32" s="79" t="n">
        <v>81</v>
      </c>
      <c r="H32" s="79" t="n">
        <v>0</v>
      </c>
    </row>
    <row r="33" customFormat="false" ht="14.1" hidden="false" customHeight="true" outlineLevel="0" collapsed="false">
      <c r="A33" s="24" t="s">
        <v>46</v>
      </c>
      <c r="B33" s="76" t="n">
        <v>1987</v>
      </c>
      <c r="C33" s="76" t="n">
        <v>0</v>
      </c>
      <c r="D33" s="77" t="n">
        <v>0</v>
      </c>
      <c r="E33" s="78" t="n">
        <v>154</v>
      </c>
      <c r="F33" s="76" t="n">
        <v>149</v>
      </c>
      <c r="G33" s="76" t="n">
        <v>100</v>
      </c>
      <c r="H33" s="76" t="n">
        <v>0</v>
      </c>
    </row>
    <row r="34" customFormat="false" ht="14.1" hidden="false" customHeight="true" outlineLevel="0" collapsed="false">
      <c r="A34" s="26" t="s">
        <v>47</v>
      </c>
      <c r="B34" s="79" t="n">
        <v>1756.1</v>
      </c>
      <c r="C34" s="79" t="n">
        <v>0</v>
      </c>
      <c r="D34" s="80" t="n">
        <v>222.7</v>
      </c>
      <c r="E34" s="81" t="n">
        <v>51</v>
      </c>
      <c r="F34" s="79" t="n">
        <v>81.5</v>
      </c>
      <c r="G34" s="79" t="n">
        <v>0</v>
      </c>
      <c r="H34" s="79" t="n">
        <v>0</v>
      </c>
    </row>
    <row r="35" customFormat="false" ht="14.1" hidden="false" customHeight="true" outlineLevel="0" collapsed="false">
      <c r="A35" s="24" t="s">
        <v>48</v>
      </c>
      <c r="B35" s="76" t="n">
        <v>10389.5</v>
      </c>
      <c r="C35" s="76" t="n">
        <v>0</v>
      </c>
      <c r="D35" s="77" t="n">
        <v>1036.5</v>
      </c>
      <c r="E35" s="78" t="n">
        <v>3160</v>
      </c>
      <c r="F35" s="76" t="n">
        <v>0</v>
      </c>
      <c r="G35" s="76" t="n">
        <v>1233</v>
      </c>
      <c r="H35" s="76" t="n">
        <v>566.5</v>
      </c>
    </row>
    <row r="36" customFormat="false" ht="14.1" hidden="false" customHeight="true" outlineLevel="0" collapsed="false">
      <c r="A36" s="26" t="s">
        <v>49</v>
      </c>
      <c r="B36" s="79" t="n">
        <v>1952.6</v>
      </c>
      <c r="C36" s="79" t="n">
        <v>0</v>
      </c>
      <c r="D36" s="80" t="n">
        <v>0</v>
      </c>
      <c r="E36" s="81" t="n">
        <v>0</v>
      </c>
      <c r="F36" s="79" t="n">
        <v>0</v>
      </c>
      <c r="G36" s="79" t="n">
        <v>0</v>
      </c>
      <c r="H36" s="79" t="n">
        <v>0</v>
      </c>
    </row>
    <row r="37" customFormat="false" ht="14.1" hidden="false" customHeight="true" outlineLevel="0" collapsed="false">
      <c r="A37" s="24" t="s">
        <v>50</v>
      </c>
      <c r="B37" s="76" t="n">
        <v>1597.5</v>
      </c>
      <c r="C37" s="76" t="n">
        <v>0</v>
      </c>
      <c r="D37" s="77" t="n">
        <v>591.5</v>
      </c>
      <c r="E37" s="78" t="n">
        <v>789.5</v>
      </c>
      <c r="F37" s="76" t="n">
        <v>0</v>
      </c>
      <c r="G37" s="76" t="n">
        <v>399</v>
      </c>
      <c r="H37" s="76" t="n">
        <v>0</v>
      </c>
    </row>
    <row r="38" customFormat="false" ht="14.1" hidden="false" customHeight="true" outlineLevel="0" collapsed="false">
      <c r="A38" s="26" t="s">
        <v>51</v>
      </c>
      <c r="B38" s="79" t="n">
        <v>4566</v>
      </c>
      <c r="C38" s="79" t="n">
        <v>0</v>
      </c>
      <c r="D38" s="80" t="n">
        <v>203</v>
      </c>
      <c r="E38" s="81" t="n">
        <v>2813</v>
      </c>
      <c r="F38" s="79" t="n">
        <v>0</v>
      </c>
      <c r="G38" s="79" t="n">
        <v>772</v>
      </c>
      <c r="H38" s="79" t="n">
        <v>154</v>
      </c>
    </row>
    <row r="39" customFormat="false" ht="14.1" hidden="false" customHeight="true" outlineLevel="0" collapsed="false">
      <c r="A39" s="24" t="s">
        <v>52</v>
      </c>
      <c r="B39" s="76" t="n">
        <v>1729.2</v>
      </c>
      <c r="C39" s="76" t="n">
        <v>0</v>
      </c>
      <c r="D39" s="77" t="n">
        <v>0</v>
      </c>
      <c r="E39" s="78" t="n">
        <v>0</v>
      </c>
      <c r="F39" s="76" t="n">
        <v>0</v>
      </c>
      <c r="G39" s="76" t="n">
        <v>0</v>
      </c>
      <c r="H39" s="76" t="n">
        <v>0</v>
      </c>
    </row>
    <row r="40" customFormat="false" ht="14.1" hidden="false" customHeight="true" outlineLevel="0" collapsed="false">
      <c r="A40" s="26" t="s">
        <v>53</v>
      </c>
      <c r="B40" s="79" t="n">
        <v>6019.86</v>
      </c>
      <c r="C40" s="79" t="n">
        <v>0</v>
      </c>
      <c r="D40" s="80" t="n">
        <v>703</v>
      </c>
      <c r="E40" s="81" t="n">
        <v>1052.33</v>
      </c>
      <c r="F40" s="79" t="n">
        <v>0</v>
      </c>
      <c r="G40" s="79" t="n">
        <v>444</v>
      </c>
      <c r="H40" s="79" t="n">
        <v>0</v>
      </c>
    </row>
    <row r="41" customFormat="false" ht="14.1" hidden="false" customHeight="true" outlineLevel="0" collapsed="false">
      <c r="A41" s="24" t="s">
        <v>54</v>
      </c>
      <c r="B41" s="76" t="n">
        <v>3172</v>
      </c>
      <c r="C41" s="76" t="n">
        <v>0</v>
      </c>
      <c r="D41" s="77" t="n">
        <v>0</v>
      </c>
      <c r="E41" s="78" t="n">
        <v>1035.5</v>
      </c>
      <c r="F41" s="76" t="n">
        <v>0</v>
      </c>
      <c r="G41" s="76" t="n">
        <v>452</v>
      </c>
      <c r="H41" s="76" t="n">
        <v>61.5</v>
      </c>
    </row>
    <row r="42" customFormat="false" ht="14.1" hidden="false" customHeight="true" outlineLevel="0" collapsed="false">
      <c r="A42" s="26" t="s">
        <v>55</v>
      </c>
      <c r="B42" s="79" t="n">
        <v>1325.4</v>
      </c>
      <c r="C42" s="79" t="n">
        <v>0</v>
      </c>
      <c r="D42" s="80" t="n">
        <v>0</v>
      </c>
      <c r="E42" s="81" t="n">
        <v>198</v>
      </c>
      <c r="F42" s="79" t="n">
        <v>0</v>
      </c>
      <c r="G42" s="79" t="n">
        <v>96.5</v>
      </c>
      <c r="H42" s="79" t="n">
        <v>0</v>
      </c>
    </row>
    <row r="43" customFormat="false" ht="14.1" hidden="false" customHeight="true" outlineLevel="0" collapsed="false">
      <c r="A43" s="24" t="s">
        <v>56</v>
      </c>
      <c r="B43" s="76" t="n">
        <v>1122.7</v>
      </c>
      <c r="C43" s="76" t="n">
        <v>0</v>
      </c>
      <c r="D43" s="77" t="n">
        <v>0</v>
      </c>
      <c r="E43" s="78" t="n">
        <v>0</v>
      </c>
      <c r="F43" s="76" t="n">
        <v>0</v>
      </c>
      <c r="G43" s="76" t="n">
        <v>0</v>
      </c>
      <c r="H43" s="76" t="n">
        <v>0</v>
      </c>
    </row>
    <row r="44" customFormat="false" ht="14.1" hidden="false" customHeight="true" outlineLevel="0" collapsed="false">
      <c r="A44" s="26" t="s">
        <v>57</v>
      </c>
      <c r="B44" s="79" t="n">
        <v>723</v>
      </c>
      <c r="C44" s="79" t="n">
        <v>57</v>
      </c>
      <c r="D44" s="80" t="n">
        <v>0</v>
      </c>
      <c r="E44" s="81" t="n">
        <v>0</v>
      </c>
      <c r="F44" s="79" t="n">
        <v>0</v>
      </c>
      <c r="G44" s="79" t="n">
        <v>0</v>
      </c>
      <c r="H44" s="79" t="n">
        <v>0</v>
      </c>
    </row>
    <row r="45" customFormat="false" ht="14.1" hidden="false" customHeight="true" outlineLevel="0" collapsed="false">
      <c r="A45" s="24" t="s">
        <v>58</v>
      </c>
      <c r="B45" s="76" t="n">
        <v>661.4</v>
      </c>
      <c r="C45" s="76" t="n">
        <v>0</v>
      </c>
      <c r="D45" s="77" t="n">
        <v>0</v>
      </c>
      <c r="E45" s="78" t="n">
        <v>644</v>
      </c>
      <c r="F45" s="76" t="n">
        <v>0</v>
      </c>
      <c r="G45" s="76" t="n">
        <v>130.5</v>
      </c>
      <c r="H45" s="76" t="n">
        <v>0</v>
      </c>
    </row>
    <row r="46" customFormat="false" ht="14.1" hidden="false" customHeight="true" outlineLevel="0" collapsed="false">
      <c r="A46" s="26" t="s">
        <v>59</v>
      </c>
      <c r="B46" s="79" t="n">
        <v>22251.4</v>
      </c>
      <c r="C46" s="79" t="n">
        <v>0</v>
      </c>
      <c r="D46" s="80" t="n">
        <v>893.5</v>
      </c>
      <c r="E46" s="81" t="n">
        <v>3486.5</v>
      </c>
      <c r="F46" s="79" t="n">
        <v>0</v>
      </c>
      <c r="G46" s="79" t="n">
        <v>1787</v>
      </c>
      <c r="H46" s="79" t="n">
        <v>256.5</v>
      </c>
    </row>
    <row r="47" customFormat="false" ht="5.1" hidden="false" customHeight="true" outlineLevel="0" collapsed="false">
      <c r="A47" s="26"/>
      <c r="B47" s="79"/>
      <c r="C47" s="79"/>
      <c r="D47" s="80"/>
      <c r="E47" s="81"/>
      <c r="F47" s="79"/>
      <c r="G47" s="79"/>
      <c r="H47" s="79"/>
    </row>
    <row r="48" customFormat="false" ht="14.1" hidden="false" customHeight="true" outlineLevel="0" collapsed="false">
      <c r="A48" s="28" t="s">
        <v>60</v>
      </c>
      <c r="B48" s="82" t="n">
        <f aca="false">SUM(B11:B46)</f>
        <v>127625.28</v>
      </c>
      <c r="C48" s="82" t="n">
        <f aca="false">SUM(C11:C46)</f>
        <v>4842.9</v>
      </c>
      <c r="D48" s="83" t="n">
        <f aca="false">SUM(D11:D46)</f>
        <v>8684.7</v>
      </c>
      <c r="E48" s="84" t="n">
        <f aca="false">SUM(E11:E46)</f>
        <v>18876.33</v>
      </c>
      <c r="F48" s="82" t="n">
        <f aca="false">SUM(F11:F46)</f>
        <v>230.5</v>
      </c>
      <c r="G48" s="82" t="n">
        <f aca="false">SUM(G11:G46)</f>
        <v>7479.8</v>
      </c>
      <c r="H48" s="82" t="n">
        <f aca="false">SUM(H11:H46)</f>
        <v>1256.5</v>
      </c>
    </row>
    <row r="49" customFormat="false" ht="5.1" hidden="false" customHeight="true" outlineLevel="0" collapsed="false">
      <c r="A49" s="30" t="s">
        <v>61</v>
      </c>
      <c r="B49" s="85"/>
      <c r="C49" s="85"/>
      <c r="D49" s="85"/>
      <c r="E49" s="85"/>
      <c r="F49" s="85"/>
      <c r="G49" s="85"/>
      <c r="H49" s="85"/>
    </row>
    <row r="50" customFormat="false" ht="14.1" hidden="false" customHeight="true" outlineLevel="0" collapsed="false">
      <c r="A50" s="26" t="s">
        <v>62</v>
      </c>
      <c r="B50" s="79" t="n">
        <v>228.3</v>
      </c>
      <c r="C50" s="79" t="n">
        <v>0</v>
      </c>
      <c r="D50" s="80" t="n">
        <v>0</v>
      </c>
      <c r="E50" s="81" t="n">
        <v>0</v>
      </c>
      <c r="F50" s="79" t="n">
        <v>0</v>
      </c>
      <c r="G50" s="79" t="n">
        <v>0</v>
      </c>
      <c r="H50" s="79" t="n">
        <v>0</v>
      </c>
    </row>
    <row r="51" customFormat="false" ht="14.1" hidden="false" customHeight="true" outlineLevel="0" collapsed="false">
      <c r="A51" s="24" t="s">
        <v>63</v>
      </c>
      <c r="B51" s="76" t="n">
        <v>44.2</v>
      </c>
      <c r="C51" s="76" t="n">
        <v>0</v>
      </c>
      <c r="D51" s="77" t="n">
        <v>0</v>
      </c>
      <c r="E51" s="78" t="n">
        <v>0</v>
      </c>
      <c r="F51" s="76" t="n">
        <v>0</v>
      </c>
      <c r="G51" s="76" t="n">
        <v>0</v>
      </c>
      <c r="H51" s="76" t="n">
        <v>0</v>
      </c>
    </row>
    <row r="52" customFormat="false" ht="50.1" hidden="false" customHeight="true" outlineLevel="0" collapsed="false">
      <c r="A52" s="32"/>
      <c r="B52" s="86"/>
      <c r="C52" s="86"/>
      <c r="D52" s="86"/>
      <c r="E52" s="86"/>
      <c r="F52" s="86"/>
      <c r="G52" s="86"/>
      <c r="H52" s="86"/>
    </row>
    <row r="53" customFormat="false" ht="15" hidden="false" customHeight="true" outlineLevel="0" collapsed="false">
      <c r="A53" s="87" t="s">
        <v>96</v>
      </c>
      <c r="C53" s="75"/>
      <c r="D53" s="75"/>
      <c r="E53" s="75"/>
      <c r="F53" s="75"/>
      <c r="G53" s="75"/>
      <c r="H53" s="75"/>
    </row>
    <row r="54" customFormat="false" ht="12" hidden="false" customHeight="true" outlineLevel="0" collapsed="false">
      <c r="A54" s="87" t="s">
        <v>97</v>
      </c>
      <c r="C54" s="75"/>
      <c r="D54" s="75"/>
      <c r="E54" s="75"/>
      <c r="F54" s="75"/>
      <c r="G54" s="75"/>
      <c r="H54" s="75"/>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0.82"/>
    <col collapsed="false" customWidth="true" hidden="false" outlineLevel="0" max="2" min="2" style="6" width="18.82"/>
    <col collapsed="false" customWidth="true" hidden="false" outlineLevel="0" max="3" min="3" style="6" width="17.82"/>
    <col collapsed="false" customWidth="true" hidden="false" outlineLevel="0" max="4" min="4" style="6" width="16.83"/>
    <col collapsed="false" customWidth="false" hidden="false" outlineLevel="0" max="5" min="5" style="6" width="15.82"/>
    <col collapsed="false" customWidth="true" hidden="false" outlineLevel="0" max="7" min="6"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173"/>
      <c r="B2" s="286" t="s">
        <v>408</v>
      </c>
      <c r="C2" s="286"/>
      <c r="D2" s="286"/>
      <c r="E2" s="286"/>
      <c r="F2" s="291"/>
      <c r="G2" s="292" t="s">
        <v>218</v>
      </c>
    </row>
    <row r="3" customFormat="false" ht="15.95" hidden="false" customHeight="true" outlineLevel="0" collapsed="false">
      <c r="A3" s="175"/>
      <c r="B3" s="287" t="s">
        <v>409</v>
      </c>
      <c r="C3" s="287"/>
      <c r="D3" s="287"/>
      <c r="E3" s="287"/>
      <c r="F3" s="293"/>
      <c r="G3" s="293"/>
    </row>
    <row r="4" customFormat="false" ht="15.95" hidden="false" customHeight="true" outlineLevel="0" collapsed="false">
      <c r="B4" s="8"/>
      <c r="C4" s="294"/>
      <c r="D4" s="106"/>
      <c r="E4" s="8"/>
      <c r="F4" s="8"/>
      <c r="G4" s="8"/>
    </row>
    <row r="5" customFormat="false" ht="15.95" hidden="false" customHeight="true" outlineLevel="0" collapsed="false">
      <c r="B5" s="8"/>
      <c r="C5" s="8"/>
      <c r="D5" s="8"/>
      <c r="E5" s="8"/>
      <c r="F5" s="8"/>
      <c r="G5" s="8"/>
    </row>
    <row r="6" customFormat="false" ht="15.95" hidden="false" customHeight="true" outlineLevel="0" collapsed="false">
      <c r="B6" s="212" t="s">
        <v>410</v>
      </c>
      <c r="C6" s="221"/>
      <c r="D6" s="221"/>
      <c r="E6" s="221"/>
      <c r="F6" s="221"/>
      <c r="G6" s="222"/>
    </row>
    <row r="7" customFormat="false" ht="15.95" hidden="false" customHeight="true" outlineLevel="0" collapsed="false">
      <c r="B7" s="115"/>
      <c r="C7" s="115"/>
      <c r="D7" s="115"/>
      <c r="E7" s="295"/>
      <c r="F7" s="115" t="s">
        <v>411</v>
      </c>
      <c r="G7" s="295"/>
    </row>
    <row r="8" customFormat="false" ht="15.95" hidden="false" customHeight="true" outlineLevel="0" collapsed="false">
      <c r="A8" s="44"/>
      <c r="B8" s="296" t="s">
        <v>374</v>
      </c>
      <c r="C8" s="227" t="s">
        <v>412</v>
      </c>
      <c r="D8" s="227" t="s">
        <v>413</v>
      </c>
      <c r="E8" s="297"/>
      <c r="F8" s="227" t="s">
        <v>414</v>
      </c>
      <c r="G8" s="297"/>
    </row>
    <row r="9" customFormat="false" ht="15.95" hidden="false" customHeight="true" outlineLevel="0" collapsed="false">
      <c r="A9" s="47" t="s">
        <v>18</v>
      </c>
      <c r="B9" s="119" t="s">
        <v>391</v>
      </c>
      <c r="C9" s="96" t="s">
        <v>415</v>
      </c>
      <c r="D9" s="96" t="s">
        <v>138</v>
      </c>
      <c r="E9" s="96" t="s">
        <v>91</v>
      </c>
      <c r="F9" s="96" t="s">
        <v>416</v>
      </c>
      <c r="G9" s="96" t="s">
        <v>13</v>
      </c>
    </row>
    <row r="10" customFormat="false" ht="5.1" hidden="false" customHeight="true" outlineLevel="0" collapsed="false">
      <c r="A10" s="49"/>
      <c r="B10" s="269"/>
      <c r="C10" s="269"/>
      <c r="D10" s="269"/>
      <c r="E10" s="269"/>
      <c r="F10" s="269"/>
      <c r="G10" s="269"/>
    </row>
    <row r="11" customFormat="false" ht="14.1" hidden="false" customHeight="true" outlineLevel="0" collapsed="false">
      <c r="A11" s="24" t="s">
        <v>24</v>
      </c>
      <c r="B11" s="25" t="n">
        <v>1198751</v>
      </c>
      <c r="C11" s="25" t="n">
        <v>228000</v>
      </c>
      <c r="D11" s="25" t="n">
        <v>1005900</v>
      </c>
      <c r="E11" s="25" t="n">
        <v>4700</v>
      </c>
      <c r="F11" s="25" t="n">
        <v>1634059</v>
      </c>
      <c r="G11" s="25" t="n">
        <f aca="false">SUM(B11:F11)</f>
        <v>4071410</v>
      </c>
    </row>
    <row r="12" customFormat="false" ht="14.1" hidden="false" customHeight="true" outlineLevel="0" collapsed="false">
      <c r="A12" s="26" t="s">
        <v>25</v>
      </c>
      <c r="B12" s="27" t="n">
        <v>850782</v>
      </c>
      <c r="C12" s="27" t="n">
        <v>523650</v>
      </c>
      <c r="D12" s="27" t="n">
        <v>99800</v>
      </c>
      <c r="E12" s="27" t="n">
        <v>8735</v>
      </c>
      <c r="F12" s="27" t="n">
        <v>771337</v>
      </c>
      <c r="G12" s="27" t="n">
        <f aca="false">SUM(B12:F12)</f>
        <v>2254304</v>
      </c>
    </row>
    <row r="13" customFormat="false" ht="14.1" hidden="false" customHeight="true" outlineLevel="0" collapsed="false">
      <c r="A13" s="24" t="s">
        <v>26</v>
      </c>
      <c r="B13" s="25" t="n">
        <v>2905027</v>
      </c>
      <c r="C13" s="25" t="n">
        <v>331089</v>
      </c>
      <c r="D13" s="25" t="n">
        <v>461000</v>
      </c>
      <c r="E13" s="25" t="n">
        <v>20971</v>
      </c>
      <c r="F13" s="25" t="n">
        <v>794146</v>
      </c>
      <c r="G13" s="25" t="n">
        <f aca="false">SUM(B13:F13)</f>
        <v>4512233</v>
      </c>
    </row>
    <row r="14" customFormat="false" ht="14.1" hidden="false" customHeight="true" outlineLevel="0" collapsed="false">
      <c r="A14" s="26" t="s">
        <v>27</v>
      </c>
      <c r="B14" s="27" t="n">
        <v>3318618</v>
      </c>
      <c r="C14" s="27" t="n">
        <v>720174</v>
      </c>
      <c r="D14" s="27" t="n">
        <v>894900</v>
      </c>
      <c r="E14" s="27" t="n">
        <v>790351</v>
      </c>
      <c r="F14" s="27" t="n">
        <v>6421746</v>
      </c>
      <c r="G14" s="27" t="n">
        <f aca="false">SUM(B14:F14)</f>
        <v>12145789</v>
      </c>
    </row>
    <row r="15" customFormat="false" ht="14.1" hidden="false" customHeight="true" outlineLevel="0" collapsed="false">
      <c r="A15" s="24" t="s">
        <v>28</v>
      </c>
      <c r="B15" s="25" t="n">
        <v>1127030</v>
      </c>
      <c r="C15" s="25" t="n">
        <v>393930</v>
      </c>
      <c r="D15" s="25" t="n">
        <v>2045000</v>
      </c>
      <c r="E15" s="25" t="n">
        <v>0</v>
      </c>
      <c r="F15" s="25" t="n">
        <v>364501</v>
      </c>
      <c r="G15" s="25" t="n">
        <f aca="false">SUM(B15:F15)</f>
        <v>3930461</v>
      </c>
    </row>
    <row r="16" customFormat="false" ht="14.1" hidden="false" customHeight="true" outlineLevel="0" collapsed="false">
      <c r="A16" s="26" t="s">
        <v>29</v>
      </c>
      <c r="B16" s="27" t="n">
        <v>93555</v>
      </c>
      <c r="C16" s="27" t="n">
        <v>17778</v>
      </c>
      <c r="D16" s="27" t="n">
        <v>119200</v>
      </c>
      <c r="E16" s="27" t="n">
        <v>0</v>
      </c>
      <c r="F16" s="27" t="n">
        <v>8013</v>
      </c>
      <c r="G16" s="27" t="n">
        <f aca="false">SUM(B16:F16)</f>
        <v>238546</v>
      </c>
    </row>
    <row r="17" customFormat="false" ht="14.1" hidden="false" customHeight="true" outlineLevel="0" collapsed="false">
      <c r="A17" s="24" t="s">
        <v>30</v>
      </c>
      <c r="B17" s="25" t="n">
        <v>1353983</v>
      </c>
      <c r="C17" s="25" t="n">
        <v>281752</v>
      </c>
      <c r="D17" s="25" t="n">
        <v>527600</v>
      </c>
      <c r="E17" s="25" t="n">
        <v>36395</v>
      </c>
      <c r="F17" s="25" t="n">
        <v>854514</v>
      </c>
      <c r="G17" s="25" t="n">
        <f aca="false">SUM(B17:F17)</f>
        <v>3054244</v>
      </c>
    </row>
    <row r="18" customFormat="false" ht="14.1" hidden="false" customHeight="true" outlineLevel="0" collapsed="false">
      <c r="A18" s="26" t="s">
        <v>31</v>
      </c>
      <c r="B18" s="27" t="n">
        <v>1696042</v>
      </c>
      <c r="C18" s="27" t="n">
        <v>200000</v>
      </c>
      <c r="D18" s="27" t="n">
        <v>2998200</v>
      </c>
      <c r="E18" s="27" t="n">
        <v>77888</v>
      </c>
      <c r="F18" s="27" t="n">
        <v>2329884</v>
      </c>
      <c r="G18" s="27" t="n">
        <f aca="false">SUM(B18:F18)</f>
        <v>7302014</v>
      </c>
    </row>
    <row r="19" customFormat="false" ht="14.1" hidden="false" customHeight="true" outlineLevel="0" collapsed="false">
      <c r="A19" s="24" t="s">
        <v>32</v>
      </c>
      <c r="B19" s="25" t="n">
        <v>1252282</v>
      </c>
      <c r="C19" s="25" t="n">
        <v>217932</v>
      </c>
      <c r="D19" s="25" t="n">
        <v>7387500</v>
      </c>
      <c r="E19" s="25" t="n">
        <v>9470</v>
      </c>
      <c r="F19" s="25" t="n">
        <v>2464920</v>
      </c>
      <c r="G19" s="25" t="n">
        <f aca="false">SUM(B19:F19)</f>
        <v>11332104</v>
      </c>
    </row>
    <row r="20" customFormat="false" ht="14.1" hidden="false" customHeight="true" outlineLevel="0" collapsed="false">
      <c r="A20" s="26" t="s">
        <v>33</v>
      </c>
      <c r="B20" s="27" t="n">
        <v>3615959</v>
      </c>
      <c r="C20" s="27" t="n">
        <v>600713</v>
      </c>
      <c r="D20" s="27" t="n">
        <v>1701800</v>
      </c>
      <c r="E20" s="27" t="n">
        <v>0</v>
      </c>
      <c r="F20" s="27" t="n">
        <v>144596</v>
      </c>
      <c r="G20" s="27" t="n">
        <f aca="false">SUM(B20:F20)</f>
        <v>6063068</v>
      </c>
    </row>
    <row r="21" customFormat="false" ht="14.1" hidden="false" customHeight="true" outlineLevel="0" collapsed="false">
      <c r="A21" s="24" t="s">
        <v>34</v>
      </c>
      <c r="B21" s="25" t="n">
        <v>1018213</v>
      </c>
      <c r="C21" s="25" t="n">
        <v>351903</v>
      </c>
      <c r="D21" s="25" t="n">
        <v>1180100</v>
      </c>
      <c r="E21" s="25" t="n">
        <v>3387</v>
      </c>
      <c r="F21" s="25" t="n">
        <v>104367</v>
      </c>
      <c r="G21" s="25" t="n">
        <f aca="false">SUM(B21:F21)</f>
        <v>2657970</v>
      </c>
    </row>
    <row r="22" customFormat="false" ht="14.1" hidden="false" customHeight="true" outlineLevel="0" collapsed="false">
      <c r="A22" s="26" t="s">
        <v>35</v>
      </c>
      <c r="B22" s="27" t="n">
        <v>465451</v>
      </c>
      <c r="C22" s="27" t="n">
        <v>86425</v>
      </c>
      <c r="D22" s="27" t="n">
        <v>0</v>
      </c>
      <c r="E22" s="27" t="n">
        <v>2500</v>
      </c>
      <c r="F22" s="27" t="n">
        <v>81552</v>
      </c>
      <c r="G22" s="27" t="n">
        <f aca="false">SUM(B22:F22)</f>
        <v>635928</v>
      </c>
    </row>
    <row r="23" customFormat="false" ht="14.1" hidden="false" customHeight="true" outlineLevel="0" collapsed="false">
      <c r="A23" s="24" t="s">
        <v>36</v>
      </c>
      <c r="B23" s="25" t="n">
        <v>462376</v>
      </c>
      <c r="C23" s="25" t="n">
        <v>237133</v>
      </c>
      <c r="D23" s="25" t="n">
        <v>2849500</v>
      </c>
      <c r="E23" s="25" t="n">
        <v>0</v>
      </c>
      <c r="F23" s="25" t="n">
        <v>681910</v>
      </c>
      <c r="G23" s="25" t="n">
        <f aca="false">SUM(B23:F23)</f>
        <v>4230919</v>
      </c>
    </row>
    <row r="24" customFormat="false" ht="14.1" hidden="false" customHeight="true" outlineLevel="0" collapsed="false">
      <c r="A24" s="26" t="s">
        <v>37</v>
      </c>
      <c r="B24" s="27" t="n">
        <v>1559165</v>
      </c>
      <c r="C24" s="27" t="n">
        <v>866674</v>
      </c>
      <c r="D24" s="27" t="n">
        <v>2066800</v>
      </c>
      <c r="E24" s="27" t="n">
        <v>103750</v>
      </c>
      <c r="F24" s="27" t="n">
        <v>1881003</v>
      </c>
      <c r="G24" s="27" t="n">
        <f aca="false">SUM(B24:F24)</f>
        <v>6477392</v>
      </c>
    </row>
    <row r="25" customFormat="false" ht="14.1" hidden="false" customHeight="true" outlineLevel="0" collapsed="false">
      <c r="A25" s="24" t="s">
        <v>38</v>
      </c>
      <c r="B25" s="25" t="n">
        <v>4649153</v>
      </c>
      <c r="C25" s="25" t="n">
        <v>879859</v>
      </c>
      <c r="D25" s="25" t="n">
        <v>2292900</v>
      </c>
      <c r="E25" s="25" t="n">
        <v>10835</v>
      </c>
      <c r="F25" s="25" t="n">
        <v>3267566</v>
      </c>
      <c r="G25" s="25" t="n">
        <f aca="false">SUM(B25:F25)</f>
        <v>11100313</v>
      </c>
    </row>
    <row r="26" customFormat="false" ht="14.1" hidden="false" customHeight="true" outlineLevel="0" collapsed="false">
      <c r="A26" s="26" t="s">
        <v>39</v>
      </c>
      <c r="B26" s="27" t="n">
        <v>1103866</v>
      </c>
      <c r="C26" s="27" t="n">
        <v>353053</v>
      </c>
      <c r="D26" s="27" t="n">
        <v>1146312</v>
      </c>
      <c r="E26" s="27" t="n">
        <v>5632</v>
      </c>
      <c r="F26" s="27" t="n">
        <v>1002765</v>
      </c>
      <c r="G26" s="27" t="n">
        <f aca="false">SUM(B26:F26)</f>
        <v>3611628</v>
      </c>
    </row>
    <row r="27" customFormat="false" ht="14.1" hidden="false" customHeight="true" outlineLevel="0" collapsed="false">
      <c r="A27" s="24" t="s">
        <v>40</v>
      </c>
      <c r="B27" s="25" t="n">
        <v>996905</v>
      </c>
      <c r="C27" s="25" t="n">
        <v>471594</v>
      </c>
      <c r="D27" s="25" t="n">
        <v>0</v>
      </c>
      <c r="E27" s="25" t="n">
        <v>0</v>
      </c>
      <c r="F27" s="25" t="n">
        <v>514349</v>
      </c>
      <c r="G27" s="25" t="n">
        <f aca="false">SUM(B27:F27)</f>
        <v>1982848</v>
      </c>
    </row>
    <row r="28" customFormat="false" ht="14.1" hidden="false" customHeight="true" outlineLevel="0" collapsed="false">
      <c r="A28" s="26" t="s">
        <v>41</v>
      </c>
      <c r="B28" s="27" t="n">
        <v>1760104</v>
      </c>
      <c r="C28" s="27" t="n">
        <v>135203</v>
      </c>
      <c r="D28" s="27" t="n">
        <v>423900</v>
      </c>
      <c r="E28" s="27" t="n">
        <v>0</v>
      </c>
      <c r="F28" s="27" t="n">
        <v>62763</v>
      </c>
      <c r="G28" s="27" t="n">
        <f aca="false">SUM(B28:F28)</f>
        <v>2381970</v>
      </c>
    </row>
    <row r="29" customFormat="false" ht="14.1" hidden="false" customHeight="true" outlineLevel="0" collapsed="false">
      <c r="A29" s="24" t="s">
        <v>42</v>
      </c>
      <c r="B29" s="25" t="n">
        <v>4099920</v>
      </c>
      <c r="C29" s="25" t="n">
        <v>2603198</v>
      </c>
      <c r="D29" s="25" t="n">
        <v>1665300</v>
      </c>
      <c r="E29" s="25" t="n">
        <v>448799</v>
      </c>
      <c r="F29" s="25" t="n">
        <v>1773026</v>
      </c>
      <c r="G29" s="25" t="n">
        <f aca="false">SUM(B29:F29)</f>
        <v>10590243</v>
      </c>
    </row>
    <row r="30" customFormat="false" ht="14.1" hidden="false" customHeight="true" outlineLevel="0" collapsed="false">
      <c r="A30" s="26" t="s">
        <v>43</v>
      </c>
      <c r="B30" s="27" t="n">
        <v>400456</v>
      </c>
      <c r="C30" s="27" t="n">
        <v>160000</v>
      </c>
      <c r="D30" s="27" t="n">
        <v>0</v>
      </c>
      <c r="E30" s="27" t="n">
        <v>13581</v>
      </c>
      <c r="F30" s="27" t="n">
        <v>509269</v>
      </c>
      <c r="G30" s="27" t="n">
        <f aca="false">SUM(B30:F30)</f>
        <v>1083306</v>
      </c>
    </row>
    <row r="31" customFormat="false" ht="14.1" hidden="false" customHeight="true" outlineLevel="0" collapsed="false">
      <c r="A31" s="24" t="s">
        <v>44</v>
      </c>
      <c r="B31" s="25" t="n">
        <v>1103163</v>
      </c>
      <c r="C31" s="25" t="n">
        <v>125548</v>
      </c>
      <c r="D31" s="25" t="n">
        <v>732400</v>
      </c>
      <c r="E31" s="25" t="n">
        <v>3826</v>
      </c>
      <c r="F31" s="25" t="n">
        <v>84451</v>
      </c>
      <c r="G31" s="25" t="n">
        <f aca="false">SUM(B31:F31)</f>
        <v>2049388</v>
      </c>
    </row>
    <row r="32" customFormat="false" ht="14.1" hidden="false" customHeight="true" outlineLevel="0" collapsed="false">
      <c r="A32" s="26" t="s">
        <v>45</v>
      </c>
      <c r="B32" s="27" t="n">
        <v>1011765</v>
      </c>
      <c r="C32" s="27" t="n">
        <v>292563</v>
      </c>
      <c r="D32" s="27" t="n">
        <v>84900</v>
      </c>
      <c r="E32" s="27" t="n">
        <v>4436</v>
      </c>
      <c r="F32" s="27" t="n">
        <v>78550</v>
      </c>
      <c r="G32" s="27" t="n">
        <f aca="false">SUM(B32:F32)</f>
        <v>1472214</v>
      </c>
    </row>
    <row r="33" customFormat="false" ht="14.1" hidden="false" customHeight="true" outlineLevel="0" collapsed="false">
      <c r="A33" s="24" t="s">
        <v>46</v>
      </c>
      <c r="B33" s="25" t="n">
        <v>1440696</v>
      </c>
      <c r="C33" s="25" t="n">
        <v>396986</v>
      </c>
      <c r="D33" s="25" t="n">
        <v>192300</v>
      </c>
      <c r="E33" s="25" t="n">
        <v>6600</v>
      </c>
      <c r="F33" s="25" t="n">
        <v>8406</v>
      </c>
      <c r="G33" s="25" t="n">
        <f aca="false">SUM(B33:F33)</f>
        <v>2044988</v>
      </c>
    </row>
    <row r="34" customFormat="false" ht="14.1" hidden="false" customHeight="true" outlineLevel="0" collapsed="false">
      <c r="A34" s="26" t="s">
        <v>47</v>
      </c>
      <c r="B34" s="27" t="n">
        <v>1244411</v>
      </c>
      <c r="C34" s="27" t="n">
        <v>381670</v>
      </c>
      <c r="D34" s="27" t="n">
        <v>358500</v>
      </c>
      <c r="E34" s="27" t="n">
        <v>65091</v>
      </c>
      <c r="F34" s="27" t="n">
        <v>32969</v>
      </c>
      <c r="G34" s="27" t="n">
        <f aca="false">SUM(B34:F34)</f>
        <v>2082641</v>
      </c>
    </row>
    <row r="35" customFormat="false" ht="14.1" hidden="false" customHeight="true" outlineLevel="0" collapsed="false">
      <c r="A35" s="24" t="s">
        <v>48</v>
      </c>
      <c r="B35" s="25" t="n">
        <v>5105083</v>
      </c>
      <c r="C35" s="25" t="n">
        <v>2106009</v>
      </c>
      <c r="D35" s="25" t="n">
        <v>1611500</v>
      </c>
      <c r="E35" s="25" t="n">
        <v>18091</v>
      </c>
      <c r="F35" s="25" t="n">
        <v>2829100</v>
      </c>
      <c r="G35" s="25" t="n">
        <f aca="false">SUM(B35:F35)</f>
        <v>11669783</v>
      </c>
    </row>
    <row r="36" customFormat="false" ht="14.1" hidden="false" customHeight="true" outlineLevel="0" collapsed="false">
      <c r="A36" s="26" t="s">
        <v>49</v>
      </c>
      <c r="B36" s="27" t="n">
        <v>1085936</v>
      </c>
      <c r="C36" s="27" t="n">
        <v>353626</v>
      </c>
      <c r="D36" s="27" t="n">
        <v>1720000</v>
      </c>
      <c r="E36" s="27" t="n">
        <v>0</v>
      </c>
      <c r="F36" s="27" t="n">
        <v>416513</v>
      </c>
      <c r="G36" s="27" t="n">
        <f aca="false">SUM(B36:F36)</f>
        <v>3576075</v>
      </c>
    </row>
    <row r="37" customFormat="false" ht="14.1" hidden="false" customHeight="true" outlineLevel="0" collapsed="false">
      <c r="A37" s="24" t="s">
        <v>50</v>
      </c>
      <c r="B37" s="25" t="n">
        <v>2134001</v>
      </c>
      <c r="C37" s="25" t="n">
        <v>646591</v>
      </c>
      <c r="D37" s="25" t="n">
        <v>386400</v>
      </c>
      <c r="E37" s="25" t="n">
        <v>11100</v>
      </c>
      <c r="F37" s="25" t="n">
        <v>386441</v>
      </c>
      <c r="G37" s="25" t="n">
        <f aca="false">SUM(B37:F37)</f>
        <v>3564533</v>
      </c>
    </row>
    <row r="38" customFormat="false" ht="14.1" hidden="false" customHeight="true" outlineLevel="0" collapsed="false">
      <c r="A38" s="26" t="s">
        <v>51</v>
      </c>
      <c r="B38" s="27" t="n">
        <v>2884507</v>
      </c>
      <c r="C38" s="27" t="n">
        <v>1195883</v>
      </c>
      <c r="D38" s="27" t="n">
        <v>931700</v>
      </c>
      <c r="E38" s="27" t="n">
        <v>749600</v>
      </c>
      <c r="F38" s="27" t="n">
        <v>1677673</v>
      </c>
      <c r="G38" s="27" t="n">
        <f aca="false">SUM(B38:F38)</f>
        <v>7439363</v>
      </c>
    </row>
    <row r="39" customFormat="false" ht="14.1" hidden="false" customHeight="true" outlineLevel="0" collapsed="false">
      <c r="A39" s="24" t="s">
        <v>52</v>
      </c>
      <c r="B39" s="25" t="n">
        <v>982791</v>
      </c>
      <c r="C39" s="25" t="n">
        <v>308266</v>
      </c>
      <c r="D39" s="25" t="n">
        <v>5991500</v>
      </c>
      <c r="E39" s="25" t="n">
        <v>2320</v>
      </c>
      <c r="F39" s="25" t="n">
        <v>1248539</v>
      </c>
      <c r="G39" s="25" t="n">
        <f aca="false">SUM(B39:F39)</f>
        <v>8533416</v>
      </c>
    </row>
    <row r="40" customFormat="false" ht="14.1" hidden="false" customHeight="true" outlineLevel="0" collapsed="false">
      <c r="A40" s="26" t="s">
        <v>53</v>
      </c>
      <c r="B40" s="27" t="n">
        <v>1345687</v>
      </c>
      <c r="C40" s="27" t="n">
        <v>1324364</v>
      </c>
      <c r="D40" s="27" t="n">
        <v>240300</v>
      </c>
      <c r="E40" s="27" t="n">
        <v>475341</v>
      </c>
      <c r="F40" s="27" t="n">
        <v>2748847</v>
      </c>
      <c r="G40" s="27" t="n">
        <f aca="false">SUM(B40:F40)</f>
        <v>6134539</v>
      </c>
    </row>
    <row r="41" customFormat="false" ht="14.1" hidden="false" customHeight="true" outlineLevel="0" collapsed="false">
      <c r="A41" s="24" t="s">
        <v>54</v>
      </c>
      <c r="B41" s="25" t="n">
        <v>2268406</v>
      </c>
      <c r="C41" s="25" t="n">
        <v>1325814</v>
      </c>
      <c r="D41" s="25" t="n">
        <v>1424200</v>
      </c>
      <c r="E41" s="25" t="n">
        <v>1864163</v>
      </c>
      <c r="F41" s="25" t="n">
        <v>2320891</v>
      </c>
      <c r="G41" s="25" t="n">
        <f aca="false">SUM(B41:F41)</f>
        <v>9203474</v>
      </c>
    </row>
    <row r="42" customFormat="false" ht="14.1" hidden="false" customHeight="true" outlineLevel="0" collapsed="false">
      <c r="A42" s="26" t="s">
        <v>55</v>
      </c>
      <c r="B42" s="27" t="n">
        <v>498069</v>
      </c>
      <c r="C42" s="27" t="n">
        <v>371083</v>
      </c>
      <c r="D42" s="27" t="n">
        <v>464700</v>
      </c>
      <c r="E42" s="27" t="n">
        <v>8409</v>
      </c>
      <c r="F42" s="27" t="n">
        <v>175872</v>
      </c>
      <c r="G42" s="27" t="n">
        <f aca="false">SUM(B42:F42)</f>
        <v>1518133</v>
      </c>
    </row>
    <row r="43" customFormat="false" ht="14.1" hidden="false" customHeight="true" outlineLevel="0" collapsed="false">
      <c r="A43" s="24" t="s">
        <v>56</v>
      </c>
      <c r="B43" s="25" t="n">
        <v>584773</v>
      </c>
      <c r="C43" s="25" t="n">
        <v>187132</v>
      </c>
      <c r="D43" s="25" t="n">
        <v>200000</v>
      </c>
      <c r="E43" s="25" t="n">
        <v>8010</v>
      </c>
      <c r="F43" s="25" t="n">
        <v>123249</v>
      </c>
      <c r="G43" s="25" t="n">
        <f aca="false">SUM(B43:F43)</f>
        <v>1103164</v>
      </c>
    </row>
    <row r="44" customFormat="false" ht="14.1" hidden="false" customHeight="true" outlineLevel="0" collapsed="false">
      <c r="A44" s="26" t="s">
        <v>57</v>
      </c>
      <c r="B44" s="27" t="n">
        <v>342925</v>
      </c>
      <c r="C44" s="27" t="n">
        <v>245209</v>
      </c>
      <c r="D44" s="27" t="n">
        <v>674600</v>
      </c>
      <c r="E44" s="27" t="n">
        <v>0</v>
      </c>
      <c r="F44" s="27" t="n">
        <v>344635</v>
      </c>
      <c r="G44" s="27" t="n">
        <f aca="false">SUM(B44:F44)</f>
        <v>1607369</v>
      </c>
    </row>
    <row r="45" customFormat="false" ht="14.1" hidden="false" customHeight="true" outlineLevel="0" collapsed="false">
      <c r="A45" s="24" t="s">
        <v>58</v>
      </c>
      <c r="B45" s="25" t="n">
        <v>815196</v>
      </c>
      <c r="C45" s="25" t="n">
        <v>530651</v>
      </c>
      <c r="D45" s="25" t="n">
        <v>0</v>
      </c>
      <c r="E45" s="25" t="n">
        <v>0</v>
      </c>
      <c r="F45" s="25" t="n">
        <v>272424</v>
      </c>
      <c r="G45" s="25" t="n">
        <f aca="false">SUM(B45:F45)</f>
        <v>1618271</v>
      </c>
    </row>
    <row r="46" customFormat="false" ht="14.1" hidden="false" customHeight="true" outlineLevel="0" collapsed="false">
      <c r="A46" s="26" t="s">
        <v>59</v>
      </c>
      <c r="B46" s="27" t="n">
        <v>13626435</v>
      </c>
      <c r="C46" s="27" t="n">
        <v>2549895</v>
      </c>
      <c r="D46" s="27" t="n">
        <v>4121900</v>
      </c>
      <c r="E46" s="27" t="n">
        <v>1432766</v>
      </c>
      <c r="F46" s="27" t="n">
        <v>5922625</v>
      </c>
      <c r="G46" s="27" t="n">
        <f aca="false">SUM(B46:F46)</f>
        <v>27653621</v>
      </c>
    </row>
    <row r="47" customFormat="false" ht="5.1" hidden="false" customHeight="true" outlineLevel="0" collapsed="false">
      <c r="A47" s="30"/>
      <c r="B47" s="31"/>
      <c r="C47" s="31"/>
      <c r="D47" s="31"/>
      <c r="E47" s="31"/>
      <c r="F47" s="31"/>
      <c r="G47" s="31"/>
    </row>
    <row r="48" customFormat="false" ht="14.1" hidden="false" customHeight="true" outlineLevel="0" collapsed="false">
      <c r="A48" s="28" t="s">
        <v>60</v>
      </c>
      <c r="B48" s="29" t="n">
        <f aca="false">SUM(B11:B46)</f>
        <v>70401482</v>
      </c>
      <c r="C48" s="29" t="n">
        <f aca="false">SUM(C11:C46)</f>
        <v>22001350</v>
      </c>
      <c r="D48" s="29" t="n">
        <f aca="false">SUM(D11:D46)</f>
        <v>48000612</v>
      </c>
      <c r="E48" s="29" t="n">
        <f aca="false">SUM(E11:E46)</f>
        <v>6186747</v>
      </c>
      <c r="F48" s="29" t="n">
        <f aca="false">SUM(F11:F46)</f>
        <v>44337471</v>
      </c>
      <c r="G48" s="29" t="n">
        <f aca="false">SUM(G11:G46)</f>
        <v>190927662</v>
      </c>
    </row>
    <row r="49" customFormat="false" ht="5.1" hidden="false" customHeight="true" outlineLevel="0" collapsed="false">
      <c r="A49" s="30" t="s">
        <v>61</v>
      </c>
      <c r="B49" s="31"/>
      <c r="C49" s="31"/>
      <c r="D49" s="31"/>
      <c r="E49" s="31"/>
      <c r="F49" s="31"/>
      <c r="G49" s="31"/>
    </row>
    <row r="50" customFormat="false" ht="14.1" hidden="false" customHeight="true" outlineLevel="0" collapsed="false">
      <c r="A50" s="26" t="s">
        <v>62</v>
      </c>
      <c r="B50" s="27" t="n">
        <v>0</v>
      </c>
      <c r="C50" s="27" t="n">
        <v>105604</v>
      </c>
      <c r="D50" s="27" t="n">
        <v>0</v>
      </c>
      <c r="E50" s="27" t="n">
        <v>0</v>
      </c>
      <c r="F50" s="27" t="n">
        <v>9259</v>
      </c>
      <c r="G50" s="27" t="n">
        <f aca="false">SUM(B50:F50)</f>
        <v>114863</v>
      </c>
    </row>
    <row r="51" customFormat="false" ht="14.1" hidden="false" customHeight="true" outlineLevel="0" collapsed="false">
      <c r="A51" s="24" t="s">
        <v>63</v>
      </c>
      <c r="B51" s="25" t="n">
        <v>426956</v>
      </c>
      <c r="C51" s="25" t="n">
        <v>62569</v>
      </c>
      <c r="D51" s="25" t="n">
        <v>495900</v>
      </c>
      <c r="E51" s="25" t="n">
        <v>0</v>
      </c>
      <c r="F51" s="25" t="n">
        <v>83572</v>
      </c>
      <c r="G51" s="25" t="n">
        <f aca="false">SUM(B51:F51)</f>
        <v>1068997</v>
      </c>
    </row>
    <row r="52" customFormat="false" ht="50.1" hidden="false" customHeight="true" outlineLevel="0" collapsed="false">
      <c r="A52" s="32"/>
      <c r="B52" s="32"/>
      <c r="C52" s="32"/>
      <c r="D52" s="32"/>
      <c r="E52" s="32"/>
      <c r="F52" s="32"/>
      <c r="G52" s="32"/>
    </row>
    <row r="53" customFormat="false" ht="15" hidden="false" customHeight="true" outlineLevel="0" collapsed="false">
      <c r="A53" s="170" t="s">
        <v>417</v>
      </c>
    </row>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257" min="3" style="6" width="19.82"/>
  </cols>
  <sheetData>
    <row r="1" customFormat="false" ht="6.95" hidden="false" customHeight="true" outlineLevel="0" collapsed="false">
      <c r="A1" s="7"/>
    </row>
    <row r="2" customFormat="false" ht="15.95" hidden="false" customHeight="true" outlineLevel="0" collapsed="false">
      <c r="A2" s="173"/>
      <c r="B2" s="286" t="s">
        <v>408</v>
      </c>
      <c r="C2" s="286"/>
      <c r="D2" s="286"/>
      <c r="E2" s="291"/>
      <c r="F2" s="292" t="s">
        <v>221</v>
      </c>
    </row>
    <row r="3" customFormat="false" ht="15.95" hidden="false" customHeight="true" outlineLevel="0" collapsed="false">
      <c r="A3" s="175"/>
      <c r="B3" s="287" t="str">
        <f aca="false">capyear</f>
        <v>CAPITAL FUND 2005/2006 ACTUAL</v>
      </c>
      <c r="C3" s="287"/>
      <c r="D3" s="287"/>
      <c r="E3" s="293"/>
      <c r="F3" s="293"/>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212" t="s">
        <v>418</v>
      </c>
      <c r="C6" s="221"/>
      <c r="D6" s="221"/>
      <c r="E6" s="221"/>
      <c r="F6" s="222"/>
    </row>
    <row r="7" customFormat="false" ht="15.95" hidden="false" customHeight="true" outlineLevel="0" collapsed="false">
      <c r="B7" s="115" t="s">
        <v>419</v>
      </c>
      <c r="C7" s="115"/>
      <c r="D7" s="115"/>
      <c r="E7" s="115"/>
      <c r="F7" s="295"/>
    </row>
    <row r="8" customFormat="false" ht="15.95" hidden="false" customHeight="true" outlineLevel="0" collapsed="false">
      <c r="A8" s="44"/>
      <c r="B8" s="298"/>
      <c r="C8" s="299"/>
      <c r="D8" s="299"/>
      <c r="E8" s="296"/>
      <c r="F8" s="227" t="s">
        <v>138</v>
      </c>
    </row>
    <row r="9" customFormat="false" ht="15.95" hidden="false" customHeight="true" outlineLevel="0" collapsed="false">
      <c r="A9" s="47" t="s">
        <v>18</v>
      </c>
      <c r="B9" s="119" t="s">
        <v>420</v>
      </c>
      <c r="C9" s="96" t="s">
        <v>421</v>
      </c>
      <c r="D9" s="96" t="s">
        <v>345</v>
      </c>
      <c r="E9" s="96" t="s">
        <v>422</v>
      </c>
      <c r="F9" s="96" t="s">
        <v>142</v>
      </c>
    </row>
    <row r="10" customFormat="false" ht="5.1" hidden="false" customHeight="true" outlineLevel="0" collapsed="false">
      <c r="A10" s="49"/>
      <c r="B10" s="269"/>
      <c r="C10" s="269"/>
      <c r="D10" s="269"/>
      <c r="E10" s="269"/>
      <c r="F10" s="269"/>
    </row>
    <row r="11" customFormat="false" ht="14.1" hidden="false" customHeight="true" outlineLevel="0" collapsed="false">
      <c r="A11" s="24" t="s">
        <v>24</v>
      </c>
      <c r="B11" s="25" t="n">
        <v>0</v>
      </c>
      <c r="C11" s="25" t="n">
        <v>2309488</v>
      </c>
      <c r="D11" s="25" t="n">
        <v>0</v>
      </c>
      <c r="E11" s="25" t="n">
        <v>157621</v>
      </c>
      <c r="F11" s="25" t="n">
        <v>1198751</v>
      </c>
    </row>
    <row r="12" customFormat="false" ht="14.1" hidden="false" customHeight="true" outlineLevel="0" collapsed="false">
      <c r="A12" s="26" t="s">
        <v>25</v>
      </c>
      <c r="B12" s="27" t="n">
        <v>0</v>
      </c>
      <c r="C12" s="27" t="n">
        <v>608045</v>
      </c>
      <c r="D12" s="27" t="n">
        <v>0</v>
      </c>
      <c r="E12" s="27" t="n">
        <v>500726</v>
      </c>
      <c r="F12" s="27" t="n">
        <v>885772</v>
      </c>
    </row>
    <row r="13" customFormat="false" ht="14.1" hidden="false" customHeight="true" outlineLevel="0" collapsed="false">
      <c r="A13" s="24" t="s">
        <v>26</v>
      </c>
      <c r="B13" s="25" t="n">
        <v>0</v>
      </c>
      <c r="C13" s="25" t="n">
        <v>536359</v>
      </c>
      <c r="D13" s="25" t="n">
        <v>0</v>
      </c>
      <c r="E13" s="25" t="n">
        <v>367575</v>
      </c>
      <c r="F13" s="25" t="n">
        <v>2959492</v>
      </c>
    </row>
    <row r="14" customFormat="false" ht="14.1" hidden="false" customHeight="true" outlineLevel="0" collapsed="false">
      <c r="A14" s="26" t="s">
        <v>27</v>
      </c>
      <c r="B14" s="27" t="n">
        <v>879271</v>
      </c>
      <c r="C14" s="27" t="n">
        <v>4360399</v>
      </c>
      <c r="D14" s="27" t="n">
        <v>0</v>
      </c>
      <c r="E14" s="27" t="n">
        <v>0</v>
      </c>
      <c r="F14" s="27" t="n">
        <v>3504517</v>
      </c>
    </row>
    <row r="15" customFormat="false" ht="14.1" hidden="false" customHeight="true" outlineLevel="0" collapsed="false">
      <c r="A15" s="24" t="s">
        <v>28</v>
      </c>
      <c r="B15" s="25" t="n">
        <v>167178</v>
      </c>
      <c r="C15" s="25" t="n">
        <v>1724649</v>
      </c>
      <c r="D15" s="25" t="n">
        <v>0</v>
      </c>
      <c r="E15" s="25" t="n">
        <v>116450</v>
      </c>
      <c r="F15" s="25" t="n">
        <v>1226574</v>
      </c>
    </row>
    <row r="16" customFormat="false" ht="14.1" hidden="false" customHeight="true" outlineLevel="0" collapsed="false">
      <c r="A16" s="26" t="s">
        <v>29</v>
      </c>
      <c r="B16" s="27" t="n">
        <v>0</v>
      </c>
      <c r="C16" s="27" t="n">
        <v>8526</v>
      </c>
      <c r="D16" s="27" t="n">
        <v>119455</v>
      </c>
      <c r="E16" s="27" t="n">
        <v>0</v>
      </c>
      <c r="F16" s="27" t="n">
        <v>85342</v>
      </c>
    </row>
    <row r="17" customFormat="false" ht="14.1" hidden="false" customHeight="true" outlineLevel="0" collapsed="false">
      <c r="A17" s="24" t="s">
        <v>30</v>
      </c>
      <c r="B17" s="25" t="n">
        <v>0</v>
      </c>
      <c r="C17" s="25" t="n">
        <v>614355</v>
      </c>
      <c r="D17" s="25" t="n">
        <v>0</v>
      </c>
      <c r="E17" s="25" t="n">
        <v>385901</v>
      </c>
      <c r="F17" s="25" t="n">
        <v>1353984</v>
      </c>
    </row>
    <row r="18" customFormat="false" ht="14.1" hidden="false" customHeight="true" outlineLevel="0" collapsed="false">
      <c r="A18" s="26" t="s">
        <v>31</v>
      </c>
      <c r="B18" s="27" t="n">
        <v>-83643</v>
      </c>
      <c r="C18" s="27" t="n">
        <v>3725988</v>
      </c>
      <c r="D18" s="27" t="n">
        <v>17992</v>
      </c>
      <c r="E18" s="27" t="n">
        <v>242279</v>
      </c>
      <c r="F18" s="27" t="n">
        <v>1696042</v>
      </c>
    </row>
    <row r="19" customFormat="false" ht="14.1" hidden="false" customHeight="true" outlineLevel="0" collapsed="false">
      <c r="A19" s="24" t="s">
        <v>32</v>
      </c>
      <c r="B19" s="25" t="n">
        <v>0</v>
      </c>
      <c r="C19" s="25" t="n">
        <v>6523894</v>
      </c>
      <c r="D19" s="25" t="n">
        <v>44967</v>
      </c>
      <c r="E19" s="25" t="n">
        <v>170806</v>
      </c>
      <c r="F19" s="25" t="n">
        <v>1252282</v>
      </c>
    </row>
    <row r="20" customFormat="false" ht="14.1" hidden="false" customHeight="true" outlineLevel="0" collapsed="false">
      <c r="A20" s="26" t="s">
        <v>33</v>
      </c>
      <c r="B20" s="27" t="n">
        <v>25723</v>
      </c>
      <c r="C20" s="27" t="n">
        <v>1725185</v>
      </c>
      <c r="D20" s="27" t="n">
        <v>67518</v>
      </c>
      <c r="E20" s="27" t="n">
        <v>218371</v>
      </c>
      <c r="F20" s="27" t="n">
        <v>3615795</v>
      </c>
    </row>
    <row r="21" customFormat="false" ht="14.1" hidden="false" customHeight="true" outlineLevel="0" collapsed="false">
      <c r="A21" s="24" t="s">
        <v>34</v>
      </c>
      <c r="B21" s="25" t="n">
        <v>0</v>
      </c>
      <c r="C21" s="25" t="n">
        <v>1028167</v>
      </c>
      <c r="D21" s="25" t="n">
        <v>0</v>
      </c>
      <c r="E21" s="25" t="n">
        <v>396636</v>
      </c>
      <c r="F21" s="25" t="n">
        <v>1018213</v>
      </c>
    </row>
    <row r="22" customFormat="false" ht="14.1" hidden="false" customHeight="true" outlineLevel="0" collapsed="false">
      <c r="A22" s="26" t="s">
        <v>35</v>
      </c>
      <c r="B22" s="27" t="n">
        <v>0</v>
      </c>
      <c r="C22" s="27" t="n">
        <v>45878</v>
      </c>
      <c r="D22" s="27" t="n">
        <v>0</v>
      </c>
      <c r="E22" s="27" t="n">
        <v>86425</v>
      </c>
      <c r="F22" s="27" t="n">
        <v>465451</v>
      </c>
    </row>
    <row r="23" customFormat="false" ht="14.1" hidden="false" customHeight="true" outlineLevel="0" collapsed="false">
      <c r="A23" s="24" t="s">
        <v>36</v>
      </c>
      <c r="B23" s="25" t="n">
        <v>0</v>
      </c>
      <c r="C23" s="25" t="n">
        <v>3219832</v>
      </c>
      <c r="D23" s="25" t="n">
        <v>0</v>
      </c>
      <c r="E23" s="25" t="n">
        <v>330762</v>
      </c>
      <c r="F23" s="25" t="n">
        <v>462376</v>
      </c>
    </row>
    <row r="24" customFormat="false" ht="14.1" hidden="false" customHeight="true" outlineLevel="0" collapsed="false">
      <c r="A24" s="26" t="s">
        <v>37</v>
      </c>
      <c r="B24" s="27" t="n">
        <v>0</v>
      </c>
      <c r="C24" s="27" t="n">
        <v>3227805</v>
      </c>
      <c r="D24" s="27" t="n">
        <v>219267</v>
      </c>
      <c r="E24" s="27" t="n">
        <v>451628</v>
      </c>
      <c r="F24" s="27" t="n">
        <v>1555928</v>
      </c>
    </row>
    <row r="25" customFormat="false" ht="14.1" hidden="false" customHeight="true" outlineLevel="0" collapsed="false">
      <c r="A25" s="24" t="s">
        <v>38</v>
      </c>
      <c r="B25" s="25" t="n">
        <v>0</v>
      </c>
      <c r="C25" s="25" t="n">
        <v>2869606</v>
      </c>
      <c r="D25" s="25" t="n">
        <v>0</v>
      </c>
      <c r="E25" s="25" t="n">
        <v>532126</v>
      </c>
      <c r="F25" s="25" t="n">
        <v>4641971</v>
      </c>
    </row>
    <row r="26" customFormat="false" ht="14.1" hidden="false" customHeight="true" outlineLevel="0" collapsed="false">
      <c r="A26" s="26" t="s">
        <v>39</v>
      </c>
      <c r="B26" s="27" t="n">
        <v>0</v>
      </c>
      <c r="C26" s="27" t="n">
        <v>1821241</v>
      </c>
      <c r="D26" s="27" t="n">
        <v>35853</v>
      </c>
      <c r="E26" s="27" t="n">
        <v>361004</v>
      </c>
      <c r="F26" s="27" t="n">
        <v>1115930</v>
      </c>
    </row>
    <row r="27" customFormat="false" ht="14.1" hidden="false" customHeight="true" outlineLevel="0" collapsed="false">
      <c r="A27" s="24" t="s">
        <v>40</v>
      </c>
      <c r="B27" s="25" t="n">
        <v>0</v>
      </c>
      <c r="C27" s="25" t="n">
        <v>367230</v>
      </c>
      <c r="D27" s="25" t="n">
        <v>0</v>
      </c>
      <c r="E27" s="25" t="n">
        <v>17751</v>
      </c>
      <c r="F27" s="25" t="n">
        <v>1068366</v>
      </c>
    </row>
    <row r="28" customFormat="false" ht="14.1" hidden="false" customHeight="true" outlineLevel="0" collapsed="false">
      <c r="A28" s="26" t="s">
        <v>41</v>
      </c>
      <c r="B28" s="27" t="n">
        <v>0</v>
      </c>
      <c r="C28" s="27" t="n">
        <v>637063</v>
      </c>
      <c r="D28" s="27" t="n">
        <v>0</v>
      </c>
      <c r="E28" s="27" t="n">
        <v>115584</v>
      </c>
      <c r="F28" s="27" t="n">
        <v>1521016</v>
      </c>
    </row>
    <row r="29" customFormat="false" ht="14.1" hidden="false" customHeight="true" outlineLevel="0" collapsed="false">
      <c r="A29" s="24" t="s">
        <v>42</v>
      </c>
      <c r="B29" s="25" t="n">
        <v>39465</v>
      </c>
      <c r="C29" s="25" t="n">
        <v>2540585</v>
      </c>
      <c r="D29" s="25" t="n">
        <v>2016231</v>
      </c>
      <c r="E29" s="25" t="n">
        <v>698110</v>
      </c>
      <c r="F29" s="25" t="n">
        <v>4099664</v>
      </c>
    </row>
    <row r="30" customFormat="false" ht="14.1" hidden="false" customHeight="true" outlineLevel="0" collapsed="false">
      <c r="A30" s="26" t="s">
        <v>43</v>
      </c>
      <c r="B30" s="27" t="n">
        <v>0</v>
      </c>
      <c r="C30" s="27" t="n">
        <v>0</v>
      </c>
      <c r="D30" s="27" t="n">
        <v>0</v>
      </c>
      <c r="E30" s="27" t="n">
        <v>204200</v>
      </c>
      <c r="F30" s="27" t="n">
        <v>400456</v>
      </c>
    </row>
    <row r="31" customFormat="false" ht="14.1" hidden="false" customHeight="true" outlineLevel="0" collapsed="false">
      <c r="A31" s="24" t="s">
        <v>44</v>
      </c>
      <c r="B31" s="25" t="n">
        <v>0</v>
      </c>
      <c r="C31" s="25" t="n">
        <v>733482</v>
      </c>
      <c r="D31" s="25" t="n">
        <v>0</v>
      </c>
      <c r="E31" s="25" t="n">
        <v>85046</v>
      </c>
      <c r="F31" s="25" t="n">
        <v>1143015</v>
      </c>
    </row>
    <row r="32" customFormat="false" ht="14.1" hidden="false" customHeight="true" outlineLevel="0" collapsed="false">
      <c r="A32" s="26" t="s">
        <v>45</v>
      </c>
      <c r="B32" s="27" t="n">
        <v>0</v>
      </c>
      <c r="C32" s="27" t="n">
        <v>156247</v>
      </c>
      <c r="D32" s="27" t="n">
        <v>0</v>
      </c>
      <c r="E32" s="27" t="n">
        <v>263171</v>
      </c>
      <c r="F32" s="27" t="n">
        <v>1011560</v>
      </c>
    </row>
    <row r="33" customFormat="false" ht="14.1" hidden="false" customHeight="true" outlineLevel="0" collapsed="false">
      <c r="A33" s="24" t="s">
        <v>46</v>
      </c>
      <c r="B33" s="25" t="n">
        <v>0</v>
      </c>
      <c r="C33" s="25" t="n">
        <v>262783</v>
      </c>
      <c r="D33" s="25" t="n">
        <v>0</v>
      </c>
      <c r="E33" s="25" t="n">
        <v>320418</v>
      </c>
      <c r="F33" s="25" t="n">
        <v>1440696</v>
      </c>
    </row>
    <row r="34" customFormat="false" ht="14.1" hidden="false" customHeight="true" outlineLevel="0" collapsed="false">
      <c r="A34" s="26" t="s">
        <v>47</v>
      </c>
      <c r="B34" s="27" t="n">
        <v>0</v>
      </c>
      <c r="C34" s="27" t="n">
        <v>284943</v>
      </c>
      <c r="D34" s="27" t="n">
        <v>0</v>
      </c>
      <c r="E34" s="27" t="n">
        <v>238975</v>
      </c>
      <c r="F34" s="27" t="n">
        <v>1327434</v>
      </c>
    </row>
    <row r="35" customFormat="false" ht="14.1" hidden="false" customHeight="true" outlineLevel="0" collapsed="false">
      <c r="A35" s="24" t="s">
        <v>48</v>
      </c>
      <c r="B35" s="25" t="n">
        <v>0</v>
      </c>
      <c r="C35" s="25" t="n">
        <v>3797319</v>
      </c>
      <c r="D35" s="25" t="n">
        <v>12234</v>
      </c>
      <c r="E35" s="25" t="n">
        <v>471595</v>
      </c>
      <c r="F35" s="25" t="n">
        <v>5702700</v>
      </c>
    </row>
    <row r="36" customFormat="false" ht="14.1" hidden="false" customHeight="true" outlineLevel="0" collapsed="false">
      <c r="A36" s="26" t="s">
        <v>49</v>
      </c>
      <c r="B36" s="27" t="n">
        <v>0</v>
      </c>
      <c r="C36" s="27" t="n">
        <v>1770995</v>
      </c>
      <c r="D36" s="27" t="n">
        <v>31987</v>
      </c>
      <c r="E36" s="27" t="n">
        <v>259245</v>
      </c>
      <c r="F36" s="27" t="n">
        <v>1080317</v>
      </c>
    </row>
    <row r="37" customFormat="false" ht="14.1" hidden="false" customHeight="true" outlineLevel="0" collapsed="false">
      <c r="A37" s="24" t="s">
        <v>50</v>
      </c>
      <c r="B37" s="25" t="n">
        <v>0</v>
      </c>
      <c r="C37" s="25" t="n">
        <v>486829</v>
      </c>
      <c r="D37" s="25" t="n">
        <v>0</v>
      </c>
      <c r="E37" s="25" t="n">
        <v>262253</v>
      </c>
      <c r="F37" s="25" t="n">
        <v>2459596</v>
      </c>
    </row>
    <row r="38" customFormat="false" ht="14.1" hidden="false" customHeight="true" outlineLevel="0" collapsed="false">
      <c r="A38" s="26" t="s">
        <v>51</v>
      </c>
      <c r="B38" s="27" t="n">
        <v>863187</v>
      </c>
      <c r="C38" s="27" t="n">
        <v>1431834</v>
      </c>
      <c r="D38" s="27" t="n">
        <v>554040</v>
      </c>
      <c r="E38" s="27" t="n">
        <v>519080</v>
      </c>
      <c r="F38" s="27" t="n">
        <v>3370493</v>
      </c>
    </row>
    <row r="39" customFormat="false" ht="14.1" hidden="false" customHeight="true" outlineLevel="0" collapsed="false">
      <c r="A39" s="24" t="s">
        <v>52</v>
      </c>
      <c r="B39" s="25" t="n">
        <v>0</v>
      </c>
      <c r="C39" s="25" t="n">
        <v>6228615</v>
      </c>
      <c r="D39" s="25" t="n">
        <v>199271</v>
      </c>
      <c r="E39" s="25" t="n">
        <v>528558</v>
      </c>
      <c r="F39" s="25" t="n">
        <v>982791</v>
      </c>
    </row>
    <row r="40" customFormat="false" ht="14.1" hidden="false" customHeight="true" outlineLevel="0" collapsed="false">
      <c r="A40" s="26" t="s">
        <v>53</v>
      </c>
      <c r="B40" s="27" t="n">
        <v>0</v>
      </c>
      <c r="C40" s="27" t="n">
        <v>1178619</v>
      </c>
      <c r="D40" s="27" t="n">
        <v>777804</v>
      </c>
      <c r="E40" s="27" t="n">
        <v>138460</v>
      </c>
      <c r="F40" s="27" t="n">
        <v>1345400</v>
      </c>
    </row>
    <row r="41" customFormat="false" ht="14.1" hidden="false" customHeight="true" outlineLevel="0" collapsed="false">
      <c r="A41" s="24" t="s">
        <v>54</v>
      </c>
      <c r="B41" s="25" t="n">
        <v>112124</v>
      </c>
      <c r="C41" s="25" t="n">
        <v>3021441</v>
      </c>
      <c r="D41" s="25" t="n">
        <v>207947</v>
      </c>
      <c r="E41" s="25" t="n">
        <v>831383</v>
      </c>
      <c r="F41" s="25" t="n">
        <v>2408403</v>
      </c>
    </row>
    <row r="42" customFormat="false" ht="14.1" hidden="false" customHeight="true" outlineLevel="0" collapsed="false">
      <c r="A42" s="26" t="s">
        <v>55</v>
      </c>
      <c r="B42" s="27" t="n">
        <v>0</v>
      </c>
      <c r="C42" s="27" t="n">
        <v>406188</v>
      </c>
      <c r="D42" s="27" t="n">
        <v>99645</v>
      </c>
      <c r="E42" s="27" t="n">
        <v>183646</v>
      </c>
      <c r="F42" s="27" t="n">
        <v>491700</v>
      </c>
    </row>
    <row r="43" customFormat="false" ht="14.1" hidden="false" customHeight="true" outlineLevel="0" collapsed="false">
      <c r="A43" s="24" t="s">
        <v>56</v>
      </c>
      <c r="B43" s="25" t="n">
        <v>0</v>
      </c>
      <c r="C43" s="25" t="n">
        <v>230617</v>
      </c>
      <c r="D43" s="25" t="n">
        <v>0</v>
      </c>
      <c r="E43" s="25" t="n">
        <v>156515</v>
      </c>
      <c r="F43" s="25" t="n">
        <v>584773</v>
      </c>
    </row>
    <row r="44" customFormat="false" ht="14.1" hidden="false" customHeight="true" outlineLevel="0" collapsed="false">
      <c r="A44" s="26" t="s">
        <v>57</v>
      </c>
      <c r="B44" s="27" t="n">
        <v>0</v>
      </c>
      <c r="C44" s="27" t="n">
        <v>290506</v>
      </c>
      <c r="D44" s="27" t="n">
        <v>0</v>
      </c>
      <c r="E44" s="27" t="n">
        <v>160209</v>
      </c>
      <c r="F44" s="27" t="n">
        <v>342812</v>
      </c>
    </row>
    <row r="45" customFormat="false" ht="14.1" hidden="false" customHeight="true" outlineLevel="0" collapsed="false">
      <c r="A45" s="24" t="s">
        <v>58</v>
      </c>
      <c r="B45" s="25" t="n">
        <v>431032</v>
      </c>
      <c r="C45" s="25" t="n">
        <v>9203</v>
      </c>
      <c r="D45" s="25" t="n">
        <v>0</v>
      </c>
      <c r="E45" s="25" t="n">
        <v>0</v>
      </c>
      <c r="F45" s="25" t="n">
        <v>815195</v>
      </c>
    </row>
    <row r="46" customFormat="false" ht="14.1" hidden="false" customHeight="true" outlineLevel="0" collapsed="false">
      <c r="A46" s="26" t="s">
        <v>59</v>
      </c>
      <c r="B46" s="27" t="n">
        <v>83422</v>
      </c>
      <c r="C46" s="27" t="n">
        <v>5473383</v>
      </c>
      <c r="D46" s="27" t="n">
        <v>411961</v>
      </c>
      <c r="E46" s="27" t="n">
        <v>52083</v>
      </c>
      <c r="F46" s="27" t="n">
        <v>13623857</v>
      </c>
    </row>
    <row r="47" customFormat="false" ht="5.1" hidden="false" customHeight="true" outlineLevel="0" collapsed="false">
      <c r="A47" s="30"/>
      <c r="B47" s="31"/>
      <c r="C47" s="31"/>
      <c r="D47" s="31"/>
      <c r="E47" s="31"/>
      <c r="F47" s="31"/>
    </row>
    <row r="48" customFormat="false" ht="14.1" hidden="false" customHeight="true" outlineLevel="0" collapsed="false">
      <c r="A48" s="28" t="s">
        <v>60</v>
      </c>
      <c r="B48" s="29" t="n">
        <f aca="false">SUM(B11:B46)</f>
        <v>2517759</v>
      </c>
      <c r="C48" s="29" t="n">
        <f aca="false">SUM(C11:C46)</f>
        <v>63657299</v>
      </c>
      <c r="D48" s="29" t="n">
        <f aca="false">SUM(D11:D46)</f>
        <v>4816172</v>
      </c>
      <c r="E48" s="29" t="n">
        <f aca="false">SUM(E11:E46)</f>
        <v>9824592</v>
      </c>
      <c r="F48" s="29" t="n">
        <f aca="false">SUM(F11:F46)</f>
        <v>72258664</v>
      </c>
    </row>
    <row r="49" customFormat="false" ht="5.1" hidden="false" customHeight="true" outlineLevel="0" collapsed="false">
      <c r="A49" s="30" t="s">
        <v>61</v>
      </c>
      <c r="B49" s="31"/>
      <c r="C49" s="31"/>
      <c r="D49" s="31"/>
      <c r="E49" s="31"/>
      <c r="F49" s="31"/>
    </row>
    <row r="50" customFormat="false" ht="14.1" hidden="false" customHeight="true" outlineLevel="0" collapsed="false">
      <c r="A50" s="26" t="s">
        <v>62</v>
      </c>
      <c r="B50" s="27" t="n">
        <v>0</v>
      </c>
      <c r="C50" s="27" t="n">
        <v>0</v>
      </c>
      <c r="D50" s="27" t="n">
        <v>0</v>
      </c>
      <c r="E50" s="27" t="n">
        <v>0</v>
      </c>
      <c r="F50" s="27" t="n">
        <v>106399</v>
      </c>
    </row>
    <row r="51" customFormat="false" ht="14.1" hidden="false" customHeight="true" outlineLevel="0" collapsed="false">
      <c r="A51" s="24" t="s">
        <v>63</v>
      </c>
      <c r="B51" s="25" t="n">
        <v>0</v>
      </c>
      <c r="C51" s="25" t="n">
        <v>169936</v>
      </c>
      <c r="D51" s="25" t="n">
        <v>0</v>
      </c>
      <c r="E51" s="25" t="n">
        <v>0</v>
      </c>
      <c r="F51" s="25" t="n">
        <v>489869</v>
      </c>
    </row>
    <row r="52" customFormat="false" ht="50.1" hidden="false" customHeight="true" outlineLevel="0" collapsed="false">
      <c r="A52" s="233"/>
      <c r="B52" s="233"/>
      <c r="C52" s="233"/>
      <c r="D52" s="233"/>
      <c r="E52" s="233"/>
      <c r="F52" s="233"/>
    </row>
    <row r="53" customFormat="false" ht="15" hidden="false" customHeight="true" outlineLevel="0" collapsed="false">
      <c r="A53" s="300"/>
      <c r="B53" s="233"/>
      <c r="C53" s="233"/>
      <c r="D53" s="233"/>
      <c r="E53" s="233"/>
      <c r="F53" s="233"/>
    </row>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6.83"/>
    <col collapsed="false" customWidth="true" hidden="false" outlineLevel="0" max="4" min="2" style="6" width="20.83"/>
    <col collapsed="false" customWidth="true" hidden="false" outlineLevel="0" max="5" min="5" style="6" width="34.82"/>
    <col collapsed="false" customWidth="false" hidden="false" outlineLevel="0" max="257" min="6" style="6" width="19.82"/>
  </cols>
  <sheetData>
    <row r="1" customFormat="false" ht="6.95" hidden="false" customHeight="true" outlineLevel="0" collapsed="false">
      <c r="A1" s="7"/>
    </row>
    <row r="2" customFormat="false" ht="15.95" hidden="false" customHeight="true" outlineLevel="0" collapsed="false">
      <c r="A2" s="173"/>
      <c r="B2" s="286" t="s">
        <v>408</v>
      </c>
      <c r="C2" s="286"/>
      <c r="D2" s="286"/>
      <c r="E2" s="292" t="s">
        <v>224</v>
      </c>
    </row>
    <row r="3" customFormat="false" ht="15.95" hidden="false" customHeight="true" outlineLevel="0" collapsed="false">
      <c r="A3" s="175"/>
      <c r="B3" s="287" t="str">
        <f aca="false">capyear</f>
        <v>CAPITAL FUND 2005/2006 ACTUAL</v>
      </c>
      <c r="C3" s="287"/>
      <c r="D3" s="287"/>
      <c r="E3" s="293"/>
    </row>
    <row r="4" customFormat="false" ht="15.95" hidden="false" customHeight="true" outlineLevel="0" collapsed="false">
      <c r="B4" s="8"/>
      <c r="D4" s="8"/>
      <c r="E4" s="8"/>
    </row>
    <row r="5" customFormat="false" ht="15.95" hidden="false" customHeight="true" outlineLevel="0" collapsed="false">
      <c r="B5" s="8"/>
      <c r="C5" s="8"/>
      <c r="D5" s="8"/>
      <c r="E5" s="8"/>
    </row>
    <row r="6" customFormat="false" ht="15.95" hidden="false" customHeight="true" outlineLevel="0" collapsed="false">
      <c r="B6" s="212" t="s">
        <v>423</v>
      </c>
      <c r="C6" s="221"/>
      <c r="D6" s="222"/>
      <c r="E6" s="8"/>
    </row>
    <row r="7" customFormat="false" ht="15.95" hidden="false" customHeight="true" outlineLevel="0" collapsed="false">
      <c r="B7" s="115"/>
      <c r="C7" s="115" t="s">
        <v>424</v>
      </c>
      <c r="D7" s="295"/>
      <c r="E7" s="8"/>
    </row>
    <row r="8" customFormat="false" ht="15.95" hidden="false" customHeight="true" outlineLevel="0" collapsed="false">
      <c r="A8" s="44"/>
      <c r="B8" s="296" t="s">
        <v>412</v>
      </c>
      <c r="C8" s="227" t="s">
        <v>425</v>
      </c>
      <c r="D8" s="297"/>
      <c r="E8" s="8"/>
    </row>
    <row r="9" customFormat="false" ht="15.95" hidden="false" customHeight="true" outlineLevel="0" collapsed="false">
      <c r="A9" s="47" t="s">
        <v>18</v>
      </c>
      <c r="B9" s="119" t="s">
        <v>144</v>
      </c>
      <c r="C9" s="96" t="s">
        <v>416</v>
      </c>
      <c r="D9" s="96" t="s">
        <v>13</v>
      </c>
      <c r="E9" s="8"/>
    </row>
    <row r="10" customFormat="false" ht="5.1" hidden="false" customHeight="true" outlineLevel="0" collapsed="false">
      <c r="A10" s="49"/>
      <c r="B10" s="269"/>
      <c r="C10" s="269"/>
      <c r="D10" s="269"/>
      <c r="E10" s="7"/>
    </row>
    <row r="11" customFormat="false" ht="14.1" hidden="false" customHeight="true" outlineLevel="0" collapsed="false">
      <c r="A11" s="24" t="s">
        <v>24</v>
      </c>
      <c r="B11" s="25" t="n">
        <v>0</v>
      </c>
      <c r="C11" s="25" t="n">
        <v>405550</v>
      </c>
      <c r="D11" s="25" t="n">
        <f aca="false">SUM('- 48 -'!B11:F11,B11:C11)</f>
        <v>4071410</v>
      </c>
    </row>
    <row r="12" customFormat="false" ht="14.1" hidden="false" customHeight="true" outlineLevel="0" collapsed="false">
      <c r="A12" s="26" t="s">
        <v>25</v>
      </c>
      <c r="B12" s="27" t="n">
        <v>0</v>
      </c>
      <c r="C12" s="27" t="n">
        <v>259761</v>
      </c>
      <c r="D12" s="27" t="n">
        <f aca="false">SUM('- 48 -'!B12:F12,B12:C12)</f>
        <v>2254304</v>
      </c>
    </row>
    <row r="13" customFormat="false" ht="14.1" hidden="false" customHeight="true" outlineLevel="0" collapsed="false">
      <c r="A13" s="24" t="s">
        <v>26</v>
      </c>
      <c r="B13" s="25" t="n">
        <v>28371</v>
      </c>
      <c r="C13" s="25" t="n">
        <v>620436</v>
      </c>
      <c r="D13" s="25" t="n">
        <f aca="false">SUM('- 48 -'!B13:F13,B13:C13)</f>
        <v>4512233</v>
      </c>
    </row>
    <row r="14" customFormat="false" ht="14.1" hidden="false" customHeight="true" outlineLevel="0" collapsed="false">
      <c r="A14" s="26" t="s">
        <v>27</v>
      </c>
      <c r="B14" s="27" t="n">
        <v>0</v>
      </c>
      <c r="C14" s="27" t="n">
        <v>3401602</v>
      </c>
      <c r="D14" s="27" t="n">
        <f aca="false">SUM('- 48 -'!B14:F14,B14:C14)</f>
        <v>12145789</v>
      </c>
    </row>
    <row r="15" customFormat="false" ht="14.1" hidden="false" customHeight="true" outlineLevel="0" collapsed="false">
      <c r="A15" s="24" t="s">
        <v>28</v>
      </c>
      <c r="B15" s="25" t="n">
        <v>0</v>
      </c>
      <c r="C15" s="25" t="n">
        <v>695610</v>
      </c>
      <c r="D15" s="25" t="n">
        <f aca="false">SUM('- 48 -'!B15:F15,B15:C15)</f>
        <v>3930461</v>
      </c>
    </row>
    <row r="16" customFormat="false" ht="14.1" hidden="false" customHeight="true" outlineLevel="0" collapsed="false">
      <c r="A16" s="26" t="s">
        <v>29</v>
      </c>
      <c r="B16" s="27" t="n">
        <v>0</v>
      </c>
      <c r="C16" s="27" t="n">
        <v>25223</v>
      </c>
      <c r="D16" s="27" t="n">
        <f aca="false">SUM('- 48 -'!B16:F16,B16:C16)</f>
        <v>238546</v>
      </c>
    </row>
    <row r="17" customFormat="false" ht="14.1" hidden="false" customHeight="true" outlineLevel="0" collapsed="false">
      <c r="A17" s="24" t="s">
        <v>30</v>
      </c>
      <c r="B17" s="25" t="n">
        <v>0</v>
      </c>
      <c r="C17" s="25" t="n">
        <v>700004</v>
      </c>
      <c r="D17" s="25" t="n">
        <f aca="false">SUM('- 48 -'!B17:F17,B17:C17)</f>
        <v>3054244</v>
      </c>
    </row>
    <row r="18" customFormat="false" ht="14.1" hidden="false" customHeight="true" outlineLevel="0" collapsed="false">
      <c r="A18" s="26" t="s">
        <v>31</v>
      </c>
      <c r="B18" s="27" t="n">
        <v>0</v>
      </c>
      <c r="C18" s="27" t="n">
        <v>1703356</v>
      </c>
      <c r="D18" s="27" t="n">
        <f aca="false">SUM('- 48 -'!B18:F18,B18:C18)</f>
        <v>7302014</v>
      </c>
    </row>
    <row r="19" customFormat="false" ht="14.1" hidden="false" customHeight="true" outlineLevel="0" collapsed="false">
      <c r="A19" s="24" t="s">
        <v>32</v>
      </c>
      <c r="B19" s="25" t="n">
        <v>51950</v>
      </c>
      <c r="C19" s="25" t="n">
        <v>3288205</v>
      </c>
      <c r="D19" s="25" t="n">
        <f aca="false">SUM('- 48 -'!B19:F19,B19:C19)</f>
        <v>11332104</v>
      </c>
    </row>
    <row r="20" customFormat="false" ht="14.1" hidden="false" customHeight="true" outlineLevel="0" collapsed="false">
      <c r="A20" s="26" t="s">
        <v>33</v>
      </c>
      <c r="B20" s="27" t="n">
        <v>0</v>
      </c>
      <c r="C20" s="27" t="n">
        <v>410476</v>
      </c>
      <c r="D20" s="27" t="n">
        <f aca="false">SUM('- 48 -'!B20:F20,B20:C20)</f>
        <v>6063068</v>
      </c>
    </row>
    <row r="21" customFormat="false" ht="14.1" hidden="false" customHeight="true" outlineLevel="0" collapsed="false">
      <c r="A21" s="24" t="s">
        <v>34</v>
      </c>
      <c r="B21" s="25" t="n">
        <v>0</v>
      </c>
      <c r="C21" s="25" t="n">
        <v>214954</v>
      </c>
      <c r="D21" s="25" t="n">
        <f aca="false">SUM('- 48 -'!B21:F21,B21:C21)</f>
        <v>2657970</v>
      </c>
    </row>
    <row r="22" customFormat="false" ht="14.1" hidden="false" customHeight="true" outlineLevel="0" collapsed="false">
      <c r="A22" s="26" t="s">
        <v>35</v>
      </c>
      <c r="B22" s="27" t="n">
        <v>35356</v>
      </c>
      <c r="C22" s="27" t="n">
        <v>2818</v>
      </c>
      <c r="D22" s="27" t="n">
        <f aca="false">SUM('- 48 -'!B22:F22,B22:C22)</f>
        <v>635928</v>
      </c>
    </row>
    <row r="23" customFormat="false" ht="14.1" hidden="false" customHeight="true" outlineLevel="0" collapsed="false">
      <c r="A23" s="24" t="s">
        <v>36</v>
      </c>
      <c r="B23" s="25" t="n">
        <v>0</v>
      </c>
      <c r="C23" s="25" t="n">
        <v>217949</v>
      </c>
      <c r="D23" s="25" t="n">
        <f aca="false">SUM('- 48 -'!B23:F23,B23:C23)</f>
        <v>4230919</v>
      </c>
    </row>
    <row r="24" customFormat="false" ht="14.1" hidden="false" customHeight="true" outlineLevel="0" collapsed="false">
      <c r="A24" s="26" t="s">
        <v>37</v>
      </c>
      <c r="B24" s="27" t="n">
        <v>0</v>
      </c>
      <c r="C24" s="27" t="n">
        <v>1022764</v>
      </c>
      <c r="D24" s="27" t="n">
        <f aca="false">SUM('- 48 -'!B24:F24,B24:C24)</f>
        <v>6477392</v>
      </c>
    </row>
    <row r="25" customFormat="false" ht="14.1" hidden="false" customHeight="true" outlineLevel="0" collapsed="false">
      <c r="A25" s="24" t="s">
        <v>38</v>
      </c>
      <c r="B25" s="25" t="n">
        <v>0</v>
      </c>
      <c r="C25" s="25" t="n">
        <v>3056610</v>
      </c>
      <c r="D25" s="25" t="n">
        <f aca="false">SUM('- 48 -'!B25:F25,B25:C25)</f>
        <v>11100313</v>
      </c>
    </row>
    <row r="26" customFormat="false" ht="14.1" hidden="false" customHeight="true" outlineLevel="0" collapsed="false">
      <c r="A26" s="26" t="s">
        <v>39</v>
      </c>
      <c r="B26" s="27" t="n">
        <v>0</v>
      </c>
      <c r="C26" s="27" t="n">
        <v>277600</v>
      </c>
      <c r="D26" s="27" t="n">
        <f aca="false">SUM('- 48 -'!B26:F26,B26:C26)</f>
        <v>3611628</v>
      </c>
    </row>
    <row r="27" customFormat="false" ht="14.1" hidden="false" customHeight="true" outlineLevel="0" collapsed="false">
      <c r="A27" s="24" t="s">
        <v>40</v>
      </c>
      <c r="B27" s="25" t="n">
        <v>0</v>
      </c>
      <c r="C27" s="25" t="n">
        <v>529501</v>
      </c>
      <c r="D27" s="25" t="n">
        <f aca="false">SUM('- 48 -'!B27:F27,B27:C27)</f>
        <v>1982848</v>
      </c>
    </row>
    <row r="28" customFormat="false" ht="14.1" hidden="false" customHeight="true" outlineLevel="0" collapsed="false">
      <c r="A28" s="26" t="s">
        <v>41</v>
      </c>
      <c r="B28" s="27" t="n">
        <v>0</v>
      </c>
      <c r="C28" s="27" t="n">
        <v>108307</v>
      </c>
      <c r="D28" s="27" t="n">
        <f aca="false">SUM('- 48 -'!B28:F28,B28:C28)</f>
        <v>2381970</v>
      </c>
    </row>
    <row r="29" customFormat="false" ht="14.1" hidden="false" customHeight="true" outlineLevel="0" collapsed="false">
      <c r="A29" s="24" t="s">
        <v>42</v>
      </c>
      <c r="B29" s="25" t="n">
        <v>2981</v>
      </c>
      <c r="C29" s="25" t="n">
        <v>1193207</v>
      </c>
      <c r="D29" s="25" t="n">
        <f aca="false">SUM('- 48 -'!B29:F29,B29:C29)</f>
        <v>10590243</v>
      </c>
    </row>
    <row r="30" customFormat="false" ht="14.1" hidden="false" customHeight="true" outlineLevel="0" collapsed="false">
      <c r="A30" s="26" t="s">
        <v>43</v>
      </c>
      <c r="B30" s="27" t="n">
        <v>0</v>
      </c>
      <c r="C30" s="27" t="n">
        <v>478650</v>
      </c>
      <c r="D30" s="27" t="n">
        <f aca="false">SUM('- 48 -'!B30:F30,B30:C30)</f>
        <v>1083306</v>
      </c>
    </row>
    <row r="31" customFormat="false" ht="14.1" hidden="false" customHeight="true" outlineLevel="0" collapsed="false">
      <c r="A31" s="24" t="s">
        <v>44</v>
      </c>
      <c r="B31" s="25" t="n">
        <v>0</v>
      </c>
      <c r="C31" s="25" t="n">
        <v>87845</v>
      </c>
      <c r="D31" s="25" t="n">
        <f aca="false">SUM('- 48 -'!B31:F31,B31:C31)</f>
        <v>2049388</v>
      </c>
    </row>
    <row r="32" customFormat="false" ht="14.1" hidden="false" customHeight="true" outlineLevel="0" collapsed="false">
      <c r="A32" s="26" t="s">
        <v>45</v>
      </c>
      <c r="B32" s="27" t="n">
        <v>0</v>
      </c>
      <c r="C32" s="27" t="n">
        <v>41236</v>
      </c>
      <c r="D32" s="27" t="n">
        <f aca="false">SUM('- 48 -'!B32:F32,B32:C32)</f>
        <v>1472214</v>
      </c>
    </row>
    <row r="33" customFormat="false" ht="14.1" hidden="false" customHeight="true" outlineLevel="0" collapsed="false">
      <c r="A33" s="24" t="s">
        <v>46</v>
      </c>
      <c r="B33" s="25" t="n">
        <v>0</v>
      </c>
      <c r="C33" s="25" t="n">
        <v>21091</v>
      </c>
      <c r="D33" s="25" t="n">
        <f aca="false">SUM('- 48 -'!B33:F33,B33:C33)</f>
        <v>2044988</v>
      </c>
    </row>
    <row r="34" customFormat="false" ht="14.1" hidden="false" customHeight="true" outlineLevel="0" collapsed="false">
      <c r="A34" s="26" t="s">
        <v>47</v>
      </c>
      <c r="B34" s="27" t="n">
        <v>65091</v>
      </c>
      <c r="C34" s="27" t="n">
        <v>166198</v>
      </c>
      <c r="D34" s="27" t="n">
        <f aca="false">SUM('- 48 -'!B34:F34,B34:C34)</f>
        <v>2082641</v>
      </c>
    </row>
    <row r="35" customFormat="false" ht="14.1" hidden="false" customHeight="true" outlineLevel="0" collapsed="false">
      <c r="A35" s="24" t="s">
        <v>48</v>
      </c>
      <c r="B35" s="25" t="n">
        <v>0</v>
      </c>
      <c r="C35" s="25" t="n">
        <v>1685935</v>
      </c>
      <c r="D35" s="25" t="n">
        <f aca="false">SUM('- 48 -'!B35:F35,B35:C35)</f>
        <v>11669783</v>
      </c>
    </row>
    <row r="36" customFormat="false" ht="14.1" hidden="false" customHeight="true" outlineLevel="0" collapsed="false">
      <c r="A36" s="26" t="s">
        <v>49</v>
      </c>
      <c r="B36" s="27" t="n">
        <v>0</v>
      </c>
      <c r="C36" s="27" t="n">
        <v>433531</v>
      </c>
      <c r="D36" s="27" t="n">
        <f aca="false">SUM('- 48 -'!B36:F36,B36:C36)</f>
        <v>3576075</v>
      </c>
    </row>
    <row r="37" customFormat="false" ht="14.1" hidden="false" customHeight="true" outlineLevel="0" collapsed="false">
      <c r="A37" s="24" t="s">
        <v>50</v>
      </c>
      <c r="B37" s="25" t="n">
        <v>0</v>
      </c>
      <c r="C37" s="25" t="n">
        <v>355855</v>
      </c>
      <c r="D37" s="25" t="n">
        <f aca="false">SUM('- 48 -'!B37:F37,B37:C37)</f>
        <v>3564533</v>
      </c>
    </row>
    <row r="38" customFormat="false" ht="14.1" hidden="false" customHeight="true" outlineLevel="0" collapsed="false">
      <c r="A38" s="26" t="s">
        <v>51</v>
      </c>
      <c r="B38" s="27" t="n">
        <v>0</v>
      </c>
      <c r="C38" s="27" t="n">
        <v>700729</v>
      </c>
      <c r="D38" s="27" t="n">
        <f aca="false">SUM('- 48 -'!B38:F38,B38:C38)</f>
        <v>7439363</v>
      </c>
    </row>
    <row r="39" customFormat="false" ht="14.1" hidden="false" customHeight="true" outlineLevel="0" collapsed="false">
      <c r="A39" s="24" t="s">
        <v>52</v>
      </c>
      <c r="B39" s="25" t="n">
        <v>0</v>
      </c>
      <c r="C39" s="25" t="n">
        <v>594181</v>
      </c>
      <c r="D39" s="25" t="n">
        <f aca="false">SUM('- 48 -'!B39:F39,B39:C39)</f>
        <v>8533416</v>
      </c>
    </row>
    <row r="40" customFormat="false" ht="14.1" hidden="false" customHeight="true" outlineLevel="0" collapsed="false">
      <c r="A40" s="26" t="s">
        <v>53</v>
      </c>
      <c r="B40" s="27" t="n">
        <v>0</v>
      </c>
      <c r="C40" s="27" t="n">
        <v>2694256</v>
      </c>
      <c r="D40" s="27" t="n">
        <f aca="false">SUM('- 48 -'!B40:F40,B40:C40)</f>
        <v>6134539</v>
      </c>
    </row>
    <row r="41" customFormat="false" ht="14.1" hidden="false" customHeight="true" outlineLevel="0" collapsed="false">
      <c r="A41" s="24" t="s">
        <v>54</v>
      </c>
      <c r="B41" s="25" t="n">
        <v>0</v>
      </c>
      <c r="C41" s="25" t="n">
        <v>2622176</v>
      </c>
      <c r="D41" s="25" t="n">
        <f aca="false">SUM('- 48 -'!B41:F41,B41:C41)</f>
        <v>9203474</v>
      </c>
    </row>
    <row r="42" customFormat="false" ht="14.1" hidden="false" customHeight="true" outlineLevel="0" collapsed="false">
      <c r="A42" s="26" t="s">
        <v>55</v>
      </c>
      <c r="B42" s="27" t="n">
        <v>0</v>
      </c>
      <c r="C42" s="27" t="n">
        <v>336954</v>
      </c>
      <c r="D42" s="27" t="n">
        <f aca="false">SUM('- 48 -'!B42:F42,B42:C42)</f>
        <v>1518133</v>
      </c>
    </row>
    <row r="43" customFormat="false" ht="14.1" hidden="false" customHeight="true" outlineLevel="0" collapsed="false">
      <c r="A43" s="24" t="s">
        <v>56</v>
      </c>
      <c r="B43" s="25" t="n">
        <v>0</v>
      </c>
      <c r="C43" s="25" t="n">
        <v>131259</v>
      </c>
      <c r="D43" s="25" t="n">
        <f aca="false">SUM('- 48 -'!B43:F43,B43:C43)</f>
        <v>1103164</v>
      </c>
    </row>
    <row r="44" customFormat="false" ht="14.1" hidden="false" customHeight="true" outlineLevel="0" collapsed="false">
      <c r="A44" s="26" t="s">
        <v>57</v>
      </c>
      <c r="B44" s="27" t="n">
        <v>0</v>
      </c>
      <c r="C44" s="27" t="n">
        <v>813842</v>
      </c>
      <c r="D44" s="27" t="n">
        <f aca="false">SUM('- 48 -'!B44:F44,B44:C44)</f>
        <v>1607369</v>
      </c>
    </row>
    <row r="45" customFormat="false" ht="14.1" hidden="false" customHeight="true" outlineLevel="0" collapsed="false">
      <c r="A45" s="24" t="s">
        <v>58</v>
      </c>
      <c r="B45" s="25" t="n">
        <v>4150</v>
      </c>
      <c r="C45" s="25" t="n">
        <v>358691</v>
      </c>
      <c r="D45" s="25" t="n">
        <f aca="false">SUM('- 48 -'!B45:F45,B45:C45)</f>
        <v>1618271</v>
      </c>
    </row>
    <row r="46" customFormat="false" ht="14.1" hidden="false" customHeight="true" outlineLevel="0" collapsed="false">
      <c r="A46" s="26" t="s">
        <v>59</v>
      </c>
      <c r="B46" s="27" t="n">
        <v>964643</v>
      </c>
      <c r="C46" s="27" t="n">
        <v>7044272</v>
      </c>
      <c r="D46" s="27" t="n">
        <f aca="false">SUM('- 48 -'!B46:F46,B46:C46)</f>
        <v>27653621</v>
      </c>
    </row>
    <row r="47" customFormat="false" ht="5.1" hidden="false" customHeight="true" outlineLevel="0" collapsed="false">
      <c r="A47" s="30"/>
      <c r="B47" s="31"/>
      <c r="C47" s="31"/>
      <c r="D47" s="31"/>
    </row>
    <row r="48" customFormat="false" ht="14.1" hidden="false" customHeight="true" outlineLevel="0" collapsed="false">
      <c r="A48" s="28" t="s">
        <v>60</v>
      </c>
      <c r="B48" s="29" t="n">
        <f aca="false">SUM(B11:B46)</f>
        <v>1152542</v>
      </c>
      <c r="C48" s="29" t="n">
        <f aca="false">SUM(C11:C46)</f>
        <v>36700634</v>
      </c>
      <c r="D48" s="29" t="n">
        <f aca="false">SUM(D11:D46)</f>
        <v>190927662</v>
      </c>
    </row>
    <row r="49" customFormat="false" ht="5.1" hidden="false" customHeight="true" outlineLevel="0" collapsed="false">
      <c r="A49" s="30" t="s">
        <v>61</v>
      </c>
      <c r="B49" s="31"/>
      <c r="C49" s="31"/>
      <c r="D49" s="31"/>
    </row>
    <row r="50" customFormat="false" ht="14.1" hidden="false" customHeight="true" outlineLevel="0" collapsed="false">
      <c r="A50" s="26" t="s">
        <v>62</v>
      </c>
      <c r="B50" s="27" t="n">
        <v>0</v>
      </c>
      <c r="C50" s="27" t="n">
        <v>8464</v>
      </c>
      <c r="D50" s="27" t="n">
        <f aca="false">SUM('- 48 -'!B50:F50,B50:C50)</f>
        <v>114863</v>
      </c>
    </row>
    <row r="51" customFormat="false" ht="14.1" hidden="false" customHeight="true" outlineLevel="0" collapsed="false">
      <c r="A51" s="24" t="s">
        <v>63</v>
      </c>
      <c r="B51" s="25" t="n">
        <v>0</v>
      </c>
      <c r="C51" s="25" t="n">
        <v>409192</v>
      </c>
      <c r="D51" s="25" t="n">
        <f aca="false">SUM('- 48 -'!B51:F51,B51:C51)</f>
        <v>1068997</v>
      </c>
    </row>
    <row r="52" customFormat="false" ht="50.1" hidden="false" customHeight="true" outlineLevel="0" collapsed="false">
      <c r="A52" s="233"/>
      <c r="B52" s="233"/>
      <c r="C52" s="233"/>
      <c r="D52" s="233"/>
      <c r="E52" s="233"/>
    </row>
    <row r="53" customFormat="false" ht="15" hidden="false" customHeight="true" outlineLevel="0" collapsed="false">
      <c r="A53" s="300"/>
      <c r="B53" s="233"/>
      <c r="C53" s="233"/>
      <c r="D53" s="233"/>
      <c r="E53" s="233"/>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0.82"/>
    <col collapsed="false" customWidth="true" hidden="false" outlineLevel="0" max="2" min="2" style="6" width="18.82"/>
    <col collapsed="false" customWidth="true" hidden="false" outlineLevel="0" max="4" min="3" style="6" width="16.83"/>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row>
    <row r="2" customFormat="false" ht="15.95" hidden="false" customHeight="true" outlineLevel="0" collapsed="false">
      <c r="A2" s="173"/>
      <c r="B2" s="286" t="s">
        <v>426</v>
      </c>
      <c r="C2" s="286"/>
      <c r="D2" s="286"/>
      <c r="E2" s="286"/>
      <c r="F2" s="229"/>
      <c r="G2" s="229"/>
    </row>
    <row r="3" customFormat="false" ht="15.95" hidden="false" customHeight="true" outlineLevel="0" collapsed="false">
      <c r="A3" s="175"/>
      <c r="B3" s="287" t="s">
        <v>427</v>
      </c>
      <c r="C3" s="287"/>
      <c r="D3" s="287"/>
      <c r="E3" s="287"/>
      <c r="F3" s="288"/>
      <c r="G3" s="288"/>
    </row>
    <row r="4" customFormat="false" ht="15.95" hidden="false" customHeight="true" outlineLevel="0" collapsed="false">
      <c r="A4" s="34"/>
      <c r="B4" s="8"/>
      <c r="C4" s="8"/>
      <c r="D4" s="11"/>
      <c r="E4" s="11"/>
      <c r="F4" s="11"/>
      <c r="G4" s="8"/>
    </row>
    <row r="5" customFormat="false" ht="15.95" hidden="false" customHeight="true" outlineLevel="0" collapsed="false">
      <c r="A5" s="6" t="str">
        <f aca="false">REPLACE(A4,5,5,"")</f>
        <v/>
      </c>
      <c r="B5" s="8"/>
      <c r="C5" s="8"/>
      <c r="D5" s="8"/>
      <c r="E5" s="8"/>
      <c r="F5" s="8"/>
      <c r="G5" s="8"/>
    </row>
    <row r="6" customFormat="false" ht="15.95" hidden="false" customHeight="true" outlineLevel="0" collapsed="false">
      <c r="B6" s="283" t="s">
        <v>428</v>
      </c>
      <c r="C6" s="283"/>
      <c r="D6" s="283"/>
      <c r="E6" s="146" t="s">
        <v>429</v>
      </c>
      <c r="F6" s="146"/>
      <c r="G6" s="146"/>
    </row>
    <row r="7" customFormat="false" ht="15.95" hidden="false" customHeight="true" outlineLevel="0" collapsed="false">
      <c r="B7" s="301" t="s">
        <v>430</v>
      </c>
      <c r="C7" s="301"/>
      <c r="D7" s="115"/>
      <c r="E7" s="115" t="s">
        <v>430</v>
      </c>
      <c r="F7" s="115"/>
      <c r="G7" s="115"/>
    </row>
    <row r="8" customFormat="false" ht="15.95" hidden="false" customHeight="true" outlineLevel="0" collapsed="false">
      <c r="A8" s="44"/>
      <c r="B8" s="302" t="s">
        <v>431</v>
      </c>
      <c r="C8" s="303"/>
      <c r="D8" s="227"/>
      <c r="E8" s="227" t="s">
        <v>431</v>
      </c>
      <c r="F8" s="227"/>
      <c r="G8" s="227"/>
    </row>
    <row r="9" customFormat="false" ht="15.95" hidden="false" customHeight="true" outlineLevel="0" collapsed="false">
      <c r="A9" s="47" t="s">
        <v>18</v>
      </c>
      <c r="B9" s="304" t="s">
        <v>432</v>
      </c>
      <c r="C9" s="96" t="s">
        <v>91</v>
      </c>
      <c r="D9" s="96" t="s">
        <v>13</v>
      </c>
      <c r="E9" s="96" t="s">
        <v>432</v>
      </c>
      <c r="F9" s="96" t="s">
        <v>91</v>
      </c>
      <c r="G9" s="96" t="s">
        <v>13</v>
      </c>
    </row>
    <row r="10" customFormat="false" ht="5.1" hidden="false" customHeight="true" outlineLevel="0" collapsed="false">
      <c r="A10" s="49"/>
      <c r="B10" s="269"/>
      <c r="C10" s="269"/>
      <c r="D10" s="269"/>
      <c r="E10" s="305" t="n">
        <v>0.00242</v>
      </c>
      <c r="F10" s="305" t="n">
        <v>0.0165</v>
      </c>
      <c r="G10" s="269"/>
    </row>
    <row r="11" customFormat="false" ht="14.1" hidden="false" customHeight="true" outlineLevel="0" collapsed="false">
      <c r="A11" s="24" t="s">
        <v>24</v>
      </c>
      <c r="B11" s="306" t="n">
        <f aca="false">'- 52 -'!B11</f>
        <v>95946210</v>
      </c>
      <c r="C11" s="306" t="n">
        <f aca="false">'- 52 -'!D11</f>
        <v>73838530</v>
      </c>
      <c r="D11" s="306" t="n">
        <f aca="false">SUM(B11:C11)</f>
        <v>169784740</v>
      </c>
      <c r="E11" s="306" t="n">
        <f aca="false">B11*E$10</f>
        <v>232189.8282</v>
      </c>
      <c r="F11" s="306" t="n">
        <f aca="false">C11*F$10</f>
        <v>1218335.745</v>
      </c>
      <c r="G11" s="306" t="n">
        <f aca="false">SUM(E11:F11)</f>
        <v>1450525.5732</v>
      </c>
    </row>
    <row r="12" customFormat="false" ht="14.1" hidden="false" customHeight="true" outlineLevel="0" collapsed="false">
      <c r="A12" s="26" t="s">
        <v>25</v>
      </c>
      <c r="B12" s="159" t="n">
        <f aca="false">'- 52 -'!B12</f>
        <v>129265780</v>
      </c>
      <c r="C12" s="159" t="n">
        <f aca="false">'- 52 -'!D12</f>
        <v>76400060</v>
      </c>
      <c r="D12" s="159" t="n">
        <f aca="false">SUM(B12:C12)</f>
        <v>205665840</v>
      </c>
      <c r="E12" s="159" t="n">
        <f aca="false">B12*E$10</f>
        <v>312823.1876</v>
      </c>
      <c r="F12" s="159" t="n">
        <f aca="false">C12*F$10</f>
        <v>1260600.99</v>
      </c>
      <c r="G12" s="159" t="n">
        <f aca="false">SUM(E12:F12)</f>
        <v>1573424.1776</v>
      </c>
    </row>
    <row r="13" customFormat="false" ht="14.1" hidden="false" customHeight="true" outlineLevel="0" collapsed="false">
      <c r="A13" s="24" t="s">
        <v>26</v>
      </c>
      <c r="B13" s="306" t="n">
        <f aca="false">'- 52 -'!B13</f>
        <v>647847650</v>
      </c>
      <c r="C13" s="306" t="n">
        <f aca="false">'- 52 -'!D13</f>
        <v>395200720</v>
      </c>
      <c r="D13" s="306" t="n">
        <f aca="false">SUM(B13:C13)</f>
        <v>1043048370</v>
      </c>
      <c r="E13" s="306" t="n">
        <f aca="false">B13*E$10</f>
        <v>1567791.313</v>
      </c>
      <c r="F13" s="306" t="n">
        <f aca="false">C13*F$10</f>
        <v>6520811.88</v>
      </c>
      <c r="G13" s="306" t="n">
        <f aca="false">SUM(E13:F13)</f>
        <v>8088603.193</v>
      </c>
    </row>
    <row r="14" customFormat="false" ht="14.1" hidden="false" customHeight="true" outlineLevel="0" collapsed="false">
      <c r="A14" s="26" t="s">
        <v>27</v>
      </c>
      <c r="B14" s="159" t="n">
        <f aca="false">'- 52 -'!B14</f>
        <v>0</v>
      </c>
      <c r="C14" s="159" t="n">
        <f aca="false">'- 52 -'!D14</f>
        <v>0</v>
      </c>
      <c r="D14" s="159" t="n">
        <f aca="false">SUM(B14:C14)</f>
        <v>0</v>
      </c>
      <c r="E14" s="159" t="n">
        <f aca="false">B14*E$10</f>
        <v>0</v>
      </c>
      <c r="F14" s="159" t="n">
        <f aca="false">C14*F$10</f>
        <v>0</v>
      </c>
      <c r="G14" s="159" t="n">
        <f aca="false">SUM(E14:F14)</f>
        <v>0</v>
      </c>
    </row>
    <row r="15" customFormat="false" ht="14.1" hidden="false" customHeight="true" outlineLevel="0" collapsed="false">
      <c r="A15" s="24" t="s">
        <v>28</v>
      </c>
      <c r="B15" s="306" t="n">
        <f aca="false">'- 52 -'!B15</f>
        <v>248402690</v>
      </c>
      <c r="C15" s="306" t="n">
        <f aca="false">'- 52 -'!D15</f>
        <v>64933340</v>
      </c>
      <c r="D15" s="306" t="n">
        <f aca="false">SUM(B15:C15)</f>
        <v>313336030</v>
      </c>
      <c r="E15" s="306" t="n">
        <f aca="false">B15*E$10</f>
        <v>601134.5098</v>
      </c>
      <c r="F15" s="306" t="n">
        <f aca="false">C15*F$10</f>
        <v>1071400.11</v>
      </c>
      <c r="G15" s="306" t="n">
        <f aca="false">SUM(E15:F15)</f>
        <v>1672534.6198</v>
      </c>
    </row>
    <row r="16" customFormat="false" ht="14.1" hidden="false" customHeight="true" outlineLevel="0" collapsed="false">
      <c r="A16" s="26" t="s">
        <v>29</v>
      </c>
      <c r="B16" s="159" t="n">
        <f aca="false">'- 52 -'!B16</f>
        <v>51066140</v>
      </c>
      <c r="C16" s="159" t="n">
        <f aca="false">'- 52 -'!D16</f>
        <v>26213470</v>
      </c>
      <c r="D16" s="159" t="n">
        <f aca="false">SUM(B16:C16)</f>
        <v>77279610</v>
      </c>
      <c r="E16" s="159" t="n">
        <f aca="false">B16*E$10</f>
        <v>123580.0588</v>
      </c>
      <c r="F16" s="159" t="n">
        <f aca="false">C16*F$10</f>
        <v>432522.255</v>
      </c>
      <c r="G16" s="159" t="n">
        <f aca="false">SUM(E16:F16)</f>
        <v>556102.3138</v>
      </c>
    </row>
    <row r="17" customFormat="false" ht="14.1" hidden="false" customHeight="true" outlineLevel="0" collapsed="false">
      <c r="A17" s="24" t="s">
        <v>30</v>
      </c>
      <c r="B17" s="306" t="n">
        <f aca="false">'- 52 -'!B17</f>
        <v>73276360</v>
      </c>
      <c r="C17" s="306" t="n">
        <f aca="false">'- 52 -'!D17</f>
        <v>112323850</v>
      </c>
      <c r="D17" s="306" t="n">
        <f aca="false">SUM(B17:C17)</f>
        <v>185600210</v>
      </c>
      <c r="E17" s="306" t="n">
        <f aca="false">B17*E$10</f>
        <v>177328.7912</v>
      </c>
      <c r="F17" s="306" t="n">
        <f aca="false">C17*F$10</f>
        <v>1853343.525</v>
      </c>
      <c r="G17" s="306" t="n">
        <f aca="false">SUM(E17:F17)</f>
        <v>2030672.3162</v>
      </c>
    </row>
    <row r="18" customFormat="false" ht="14.1" hidden="false" customHeight="true" outlineLevel="0" collapsed="false">
      <c r="A18" s="26" t="s">
        <v>31</v>
      </c>
      <c r="B18" s="159" t="n">
        <f aca="false">'- 52 -'!B18</f>
        <v>67143020</v>
      </c>
      <c r="C18" s="159" t="n">
        <f aca="false">'- 52 -'!D18</f>
        <v>41899400</v>
      </c>
      <c r="D18" s="159" t="n">
        <f aca="false">SUM(B18:C18)</f>
        <v>109042420</v>
      </c>
      <c r="E18" s="159" t="n">
        <f aca="false">B18*E$10</f>
        <v>162486.1084</v>
      </c>
      <c r="F18" s="159" t="n">
        <f aca="false">C18*F$10</f>
        <v>691340.1</v>
      </c>
      <c r="G18" s="159" t="n">
        <f aca="false">SUM(E18:F18)</f>
        <v>853826.2084</v>
      </c>
    </row>
    <row r="19" customFormat="false" ht="14.1" hidden="false" customHeight="true" outlineLevel="0" collapsed="false">
      <c r="A19" s="24" t="s">
        <v>32</v>
      </c>
      <c r="B19" s="306" t="n">
        <f aca="false">'- 52 -'!B19</f>
        <v>183978080</v>
      </c>
      <c r="C19" s="306" t="n">
        <f aca="false">'- 52 -'!D19</f>
        <v>87403640</v>
      </c>
      <c r="D19" s="306" t="n">
        <f aca="false">SUM(B19:C19)</f>
        <v>271381720</v>
      </c>
      <c r="E19" s="306" t="n">
        <f aca="false">B19*E$10</f>
        <v>445226.9536</v>
      </c>
      <c r="F19" s="306" t="n">
        <f aca="false">C19*F$10</f>
        <v>1442160.06</v>
      </c>
      <c r="G19" s="306" t="n">
        <f aca="false">SUM(E19:F19)</f>
        <v>1887387.0136</v>
      </c>
    </row>
    <row r="20" customFormat="false" ht="14.1" hidden="false" customHeight="true" outlineLevel="0" collapsed="false">
      <c r="A20" s="26" t="s">
        <v>33</v>
      </c>
      <c r="B20" s="159" t="n">
        <f aca="false">'- 52 -'!B20</f>
        <v>370602850</v>
      </c>
      <c r="C20" s="159" t="n">
        <f aca="false">'- 52 -'!D20</f>
        <v>148876240</v>
      </c>
      <c r="D20" s="159" t="n">
        <f aca="false">SUM(B20:C20)</f>
        <v>519479090</v>
      </c>
      <c r="E20" s="159" t="n">
        <f aca="false">B20*E$10</f>
        <v>896858.897</v>
      </c>
      <c r="F20" s="159" t="n">
        <f aca="false">C20*F$10</f>
        <v>2456457.96</v>
      </c>
      <c r="G20" s="159" t="n">
        <f aca="false">SUM(E20:F20)</f>
        <v>3353316.857</v>
      </c>
    </row>
    <row r="21" customFormat="false" ht="14.1" hidden="false" customHeight="true" outlineLevel="0" collapsed="false">
      <c r="A21" s="24" t="s">
        <v>34</v>
      </c>
      <c r="B21" s="306" t="n">
        <f aca="false">'- 52 -'!B21</f>
        <v>257666190</v>
      </c>
      <c r="C21" s="306" t="n">
        <f aca="false">'- 52 -'!D21</f>
        <v>95796780</v>
      </c>
      <c r="D21" s="306" t="n">
        <f aca="false">SUM(B21:C21)</f>
        <v>353462970</v>
      </c>
      <c r="E21" s="306" t="n">
        <f aca="false">B21*E$10</f>
        <v>623552.1798</v>
      </c>
      <c r="F21" s="306" t="n">
        <f aca="false">C21*F$10</f>
        <v>1580646.87</v>
      </c>
      <c r="G21" s="306" t="n">
        <f aca="false">SUM(E21:F21)</f>
        <v>2204199.0498</v>
      </c>
    </row>
    <row r="22" customFormat="false" ht="14.1" hidden="false" customHeight="true" outlineLevel="0" collapsed="false">
      <c r="A22" s="26" t="s">
        <v>35</v>
      </c>
      <c r="B22" s="159" t="n">
        <f aca="false">'- 52 -'!B22</f>
        <v>77726940</v>
      </c>
      <c r="C22" s="159" t="n">
        <f aca="false">'- 52 -'!D22</f>
        <v>57557350</v>
      </c>
      <c r="D22" s="159" t="n">
        <f aca="false">SUM(B22:C22)</f>
        <v>135284290</v>
      </c>
      <c r="E22" s="159" t="n">
        <f aca="false">B22*E$10</f>
        <v>188099.1948</v>
      </c>
      <c r="F22" s="159" t="n">
        <f aca="false">C22*F$10</f>
        <v>949696.275</v>
      </c>
      <c r="G22" s="159" t="n">
        <f aca="false">SUM(E22:F22)</f>
        <v>1137795.4698</v>
      </c>
    </row>
    <row r="23" customFormat="false" ht="14.1" hidden="false" customHeight="true" outlineLevel="0" collapsed="false">
      <c r="A23" s="24" t="s">
        <v>36</v>
      </c>
      <c r="B23" s="306" t="n">
        <f aca="false">'- 52 -'!B23</f>
        <v>66156430</v>
      </c>
      <c r="C23" s="306" t="n">
        <f aca="false">'- 52 -'!D23</f>
        <v>18971780</v>
      </c>
      <c r="D23" s="306" t="n">
        <f aca="false">SUM(B23:C23)</f>
        <v>85128210</v>
      </c>
      <c r="E23" s="306" t="n">
        <f aca="false">B23*E$10</f>
        <v>160098.5606</v>
      </c>
      <c r="F23" s="306" t="n">
        <f aca="false">C23*F$10</f>
        <v>313034.37</v>
      </c>
      <c r="G23" s="306" t="n">
        <f aca="false">SUM(E23:F23)</f>
        <v>473132.9306</v>
      </c>
    </row>
    <row r="24" customFormat="false" ht="14.1" hidden="false" customHeight="true" outlineLevel="0" collapsed="false">
      <c r="A24" s="26" t="s">
        <v>37</v>
      </c>
      <c r="B24" s="159" t="n">
        <f aca="false">'- 52 -'!B24</f>
        <v>543586250</v>
      </c>
      <c r="C24" s="159" t="n">
        <f aca="false">'- 52 -'!D24</f>
        <v>107884210</v>
      </c>
      <c r="D24" s="159" t="n">
        <f aca="false">SUM(B24:C24)</f>
        <v>651470460</v>
      </c>
      <c r="E24" s="159" t="n">
        <f aca="false">B24*E$10</f>
        <v>1315478.725</v>
      </c>
      <c r="F24" s="159" t="n">
        <f aca="false">C24*F$10</f>
        <v>1780089.465</v>
      </c>
      <c r="G24" s="159" t="n">
        <f aca="false">SUM(E24:F24)</f>
        <v>3095568.19</v>
      </c>
    </row>
    <row r="25" customFormat="false" ht="14.1" hidden="false" customHeight="true" outlineLevel="0" collapsed="false">
      <c r="A25" s="24" t="s">
        <v>38</v>
      </c>
      <c r="B25" s="306" t="n">
        <f aca="false">'- 52 -'!B25</f>
        <v>1665487420</v>
      </c>
      <c r="C25" s="306" t="n">
        <f aca="false">'- 52 -'!D25</f>
        <v>502210970</v>
      </c>
      <c r="D25" s="306" t="n">
        <f aca="false">SUM(B25:C25)</f>
        <v>2167698390</v>
      </c>
      <c r="E25" s="306" t="n">
        <f aca="false">B25*E$10</f>
        <v>4030479.5564</v>
      </c>
      <c r="F25" s="306" t="n">
        <f aca="false">C25*F$10</f>
        <v>8286481.005</v>
      </c>
      <c r="G25" s="306" t="n">
        <f aca="false">SUM(E25:F25)</f>
        <v>12316960.5614</v>
      </c>
    </row>
    <row r="26" customFormat="false" ht="14.1" hidden="false" customHeight="true" outlineLevel="0" collapsed="false">
      <c r="A26" s="26" t="s">
        <v>39</v>
      </c>
      <c r="B26" s="159" t="n">
        <f aca="false">'- 52 -'!B26</f>
        <v>204591960</v>
      </c>
      <c r="C26" s="159" t="n">
        <f aca="false">'- 52 -'!D26</f>
        <v>71212030</v>
      </c>
      <c r="D26" s="159" t="n">
        <f aca="false">SUM(B26:C26)</f>
        <v>275803990</v>
      </c>
      <c r="E26" s="159" t="n">
        <f aca="false">B26*E$10</f>
        <v>495112.5432</v>
      </c>
      <c r="F26" s="159" t="n">
        <f aca="false">C26*F$10</f>
        <v>1174998.495</v>
      </c>
      <c r="G26" s="159" t="n">
        <f aca="false">SUM(E26:F26)</f>
        <v>1670111.0382</v>
      </c>
    </row>
    <row r="27" customFormat="false" ht="14.1" hidden="false" customHeight="true" outlineLevel="0" collapsed="false">
      <c r="A27" s="24" t="s">
        <v>40</v>
      </c>
      <c r="B27" s="306" t="n">
        <f aca="false">'- 52 -'!B27</f>
        <v>130953950</v>
      </c>
      <c r="C27" s="306" t="n">
        <f aca="false">'- 52 -'!D27</f>
        <v>56368470</v>
      </c>
      <c r="D27" s="306" t="n">
        <f aca="false">SUM(B27:C27)</f>
        <v>187322420</v>
      </c>
      <c r="E27" s="306" t="n">
        <f aca="false">B27*E$10</f>
        <v>316908.559</v>
      </c>
      <c r="F27" s="306" t="n">
        <f aca="false">C27*F$10</f>
        <v>930079.755</v>
      </c>
      <c r="G27" s="306" t="n">
        <f aca="false">SUM(E27:F27)</f>
        <v>1246988.314</v>
      </c>
    </row>
    <row r="28" customFormat="false" ht="14.1" hidden="false" customHeight="true" outlineLevel="0" collapsed="false">
      <c r="A28" s="26" t="s">
        <v>41</v>
      </c>
      <c r="B28" s="159" t="n">
        <f aca="false">'- 52 -'!B28</f>
        <v>94787720</v>
      </c>
      <c r="C28" s="159" t="n">
        <f aca="false">'- 52 -'!D28</f>
        <v>98076350</v>
      </c>
      <c r="D28" s="159" t="n">
        <f aca="false">SUM(B28:C28)</f>
        <v>192864070</v>
      </c>
      <c r="E28" s="159" t="n">
        <f aca="false">B28*E$10</f>
        <v>229386.2824</v>
      </c>
      <c r="F28" s="159" t="n">
        <f aca="false">C28*F$10</f>
        <v>1618259.775</v>
      </c>
      <c r="G28" s="159" t="n">
        <f aca="false">SUM(E28:F28)</f>
        <v>1847646.0574</v>
      </c>
    </row>
    <row r="29" customFormat="false" ht="14.1" hidden="false" customHeight="true" outlineLevel="0" collapsed="false">
      <c r="A29" s="24" t="s">
        <v>42</v>
      </c>
      <c r="B29" s="306" t="n">
        <f aca="false">'- 52 -'!B29</f>
        <v>1749594500</v>
      </c>
      <c r="C29" s="306" t="n">
        <f aca="false">'- 52 -'!D29</f>
        <v>508478160</v>
      </c>
      <c r="D29" s="306" t="n">
        <f aca="false">SUM(B29:C29)</f>
        <v>2258072660</v>
      </c>
      <c r="E29" s="306" t="n">
        <f aca="false">B29*E$10</f>
        <v>4234018.69</v>
      </c>
      <c r="F29" s="306" t="n">
        <f aca="false">C29*F$10</f>
        <v>8389889.64</v>
      </c>
      <c r="G29" s="306" t="n">
        <f aca="false">SUM(E29:F29)</f>
        <v>12623908.33</v>
      </c>
    </row>
    <row r="30" customFormat="false" ht="14.1" hidden="false" customHeight="true" outlineLevel="0" collapsed="false">
      <c r="A30" s="26" t="s">
        <v>43</v>
      </c>
      <c r="B30" s="159" t="n">
        <f aca="false">'- 52 -'!B30</f>
        <v>51999760</v>
      </c>
      <c r="C30" s="159" t="n">
        <f aca="false">'- 52 -'!D30</f>
        <v>45739370</v>
      </c>
      <c r="D30" s="159" t="n">
        <f aca="false">SUM(B30:C30)</f>
        <v>97739130</v>
      </c>
      <c r="E30" s="159" t="n">
        <f aca="false">B30*E$10</f>
        <v>125839.4192</v>
      </c>
      <c r="F30" s="159" t="n">
        <f aca="false">C30*F$10</f>
        <v>754699.605</v>
      </c>
      <c r="G30" s="159" t="n">
        <f aca="false">SUM(E30:F30)</f>
        <v>880539.0242</v>
      </c>
    </row>
    <row r="31" customFormat="false" ht="14.1" hidden="false" customHeight="true" outlineLevel="0" collapsed="false">
      <c r="A31" s="24" t="s">
        <v>44</v>
      </c>
      <c r="B31" s="306" t="n">
        <f aca="false">'- 52 -'!B31</f>
        <v>224737800</v>
      </c>
      <c r="C31" s="306" t="n">
        <f aca="false">'- 52 -'!D31</f>
        <v>169075670</v>
      </c>
      <c r="D31" s="306" t="n">
        <f aca="false">SUM(B31:C31)</f>
        <v>393813470</v>
      </c>
      <c r="E31" s="306" t="n">
        <f aca="false">B31*E$10</f>
        <v>543865.476</v>
      </c>
      <c r="F31" s="306" t="n">
        <f aca="false">C31*F$10</f>
        <v>2789748.555</v>
      </c>
      <c r="G31" s="306" t="n">
        <f aca="false">SUM(E31:F31)</f>
        <v>3333614.031</v>
      </c>
    </row>
    <row r="32" customFormat="false" ht="14.1" hidden="false" customHeight="true" outlineLevel="0" collapsed="false">
      <c r="A32" s="26" t="s">
        <v>45</v>
      </c>
      <c r="B32" s="159" t="n">
        <f aca="false">'- 52 -'!B32</f>
        <v>171100310</v>
      </c>
      <c r="C32" s="159" t="n">
        <f aca="false">'- 52 -'!D32</f>
        <v>64606210</v>
      </c>
      <c r="D32" s="159" t="n">
        <f aca="false">SUM(B32:C32)</f>
        <v>235706520</v>
      </c>
      <c r="E32" s="159" t="n">
        <f aca="false">B32*E$10</f>
        <v>414062.7502</v>
      </c>
      <c r="F32" s="159" t="n">
        <f aca="false">C32*F$10</f>
        <v>1066002.465</v>
      </c>
      <c r="G32" s="159" t="n">
        <f aca="false">SUM(E32:F32)</f>
        <v>1480065.2152</v>
      </c>
    </row>
    <row r="33" customFormat="false" ht="14.1" hidden="false" customHeight="true" outlineLevel="0" collapsed="false">
      <c r="A33" s="24" t="s">
        <v>46</v>
      </c>
      <c r="B33" s="306" t="n">
        <f aca="false">'- 52 -'!B33</f>
        <v>111093530</v>
      </c>
      <c r="C33" s="306" t="n">
        <f aca="false">'- 52 -'!D33</f>
        <v>67945560</v>
      </c>
      <c r="D33" s="306" t="n">
        <f aca="false">SUM(B33:C33)</f>
        <v>179039090</v>
      </c>
      <c r="E33" s="306" t="n">
        <f aca="false">B33*E$10</f>
        <v>268846.3426</v>
      </c>
      <c r="F33" s="306" t="n">
        <f aca="false">C33*F$10</f>
        <v>1121101.74</v>
      </c>
      <c r="G33" s="306" t="n">
        <f aca="false">SUM(E33:F33)</f>
        <v>1389948.0826</v>
      </c>
    </row>
    <row r="34" customFormat="false" ht="14.1" hidden="false" customHeight="true" outlineLevel="0" collapsed="false">
      <c r="A34" s="26" t="s">
        <v>47</v>
      </c>
      <c r="B34" s="159" t="n">
        <f aca="false">'- 52 -'!B34</f>
        <v>154342610</v>
      </c>
      <c r="C34" s="159" t="n">
        <f aca="false">'- 52 -'!D34</f>
        <v>103859300</v>
      </c>
      <c r="D34" s="159" t="n">
        <f aca="false">SUM(B34:C34)</f>
        <v>258201910</v>
      </c>
      <c r="E34" s="159" t="n">
        <f aca="false">B34*E$10</f>
        <v>373509.1162</v>
      </c>
      <c r="F34" s="159" t="n">
        <f aca="false">C34*F$10</f>
        <v>1713678.45</v>
      </c>
      <c r="G34" s="159" t="n">
        <f aca="false">SUM(E34:F34)</f>
        <v>2087187.5662</v>
      </c>
    </row>
    <row r="35" customFormat="false" ht="14.1" hidden="false" customHeight="true" outlineLevel="0" collapsed="false">
      <c r="A35" s="24" t="s">
        <v>48</v>
      </c>
      <c r="B35" s="306" t="n">
        <f aca="false">'- 52 -'!B35</f>
        <v>1592159190</v>
      </c>
      <c r="C35" s="306" t="n">
        <f aca="false">'- 52 -'!D35</f>
        <v>447730600</v>
      </c>
      <c r="D35" s="306" t="n">
        <f aca="false">SUM(B35:C35)</f>
        <v>2039889790</v>
      </c>
      <c r="E35" s="306" t="n">
        <f aca="false">B35*E$10</f>
        <v>3853025.2398</v>
      </c>
      <c r="F35" s="306" t="n">
        <f aca="false">C35*F$10</f>
        <v>7387554.9</v>
      </c>
      <c r="G35" s="306" t="n">
        <f aca="false">SUM(E35:F35)</f>
        <v>11240580.1398</v>
      </c>
    </row>
    <row r="36" customFormat="false" ht="14.1" hidden="false" customHeight="true" outlineLevel="0" collapsed="false">
      <c r="A36" s="26" t="s">
        <v>49</v>
      </c>
      <c r="B36" s="159" t="n">
        <f aca="false">'- 52 -'!B36</f>
        <v>138646550</v>
      </c>
      <c r="C36" s="159" t="n">
        <f aca="false">'- 52 -'!D36</f>
        <v>86203250</v>
      </c>
      <c r="D36" s="159" t="n">
        <f aca="false">SUM(B36:C36)</f>
        <v>224849800</v>
      </c>
      <c r="E36" s="159" t="n">
        <f aca="false">B36*E$10</f>
        <v>335524.651</v>
      </c>
      <c r="F36" s="159" t="n">
        <f aca="false">C36*F$10</f>
        <v>1422353.625</v>
      </c>
      <c r="G36" s="159" t="n">
        <f aca="false">SUM(E36:F36)</f>
        <v>1757878.276</v>
      </c>
    </row>
    <row r="37" customFormat="false" ht="14.1" hidden="false" customHeight="true" outlineLevel="0" collapsed="false">
      <c r="A37" s="24" t="s">
        <v>50</v>
      </c>
      <c r="B37" s="306" t="n">
        <f aca="false">'- 52 -'!B37</f>
        <v>353069450</v>
      </c>
      <c r="C37" s="306" t="n">
        <f aca="false">'- 52 -'!D37</f>
        <v>78684090</v>
      </c>
      <c r="D37" s="306" t="n">
        <f aca="false">SUM(B37:C37)</f>
        <v>431753540</v>
      </c>
      <c r="E37" s="306" t="n">
        <f aca="false">B37*E$10</f>
        <v>854428.069</v>
      </c>
      <c r="F37" s="306" t="n">
        <f aca="false">C37*F$10</f>
        <v>1298287.485</v>
      </c>
      <c r="G37" s="306" t="n">
        <f aca="false">SUM(E37:F37)</f>
        <v>2152715.554</v>
      </c>
    </row>
    <row r="38" customFormat="false" ht="14.1" hidden="false" customHeight="true" outlineLevel="0" collapsed="false">
      <c r="A38" s="26" t="s">
        <v>51</v>
      </c>
      <c r="B38" s="159" t="n">
        <f aca="false">'- 52 -'!B38</f>
        <v>765159860</v>
      </c>
      <c r="C38" s="159" t="n">
        <f aca="false">'- 52 -'!D38</f>
        <v>162350280</v>
      </c>
      <c r="D38" s="159" t="n">
        <f aca="false">SUM(B38:C38)</f>
        <v>927510140</v>
      </c>
      <c r="E38" s="159" t="n">
        <f aca="false">B38*E$10</f>
        <v>1851686.8612</v>
      </c>
      <c r="F38" s="159" t="n">
        <f aca="false">C38*F$10</f>
        <v>2678779.62</v>
      </c>
      <c r="G38" s="159" t="n">
        <f aca="false">SUM(E38:F38)</f>
        <v>4530466.4812</v>
      </c>
    </row>
    <row r="39" customFormat="false" ht="14.1" hidden="false" customHeight="true" outlineLevel="0" collapsed="false">
      <c r="A39" s="24" t="s">
        <v>52</v>
      </c>
      <c r="B39" s="306" t="n">
        <f aca="false">'- 52 -'!B39</f>
        <v>91055720</v>
      </c>
      <c r="C39" s="306" t="n">
        <f aca="false">'- 52 -'!D39</f>
        <v>79903450</v>
      </c>
      <c r="D39" s="306" t="n">
        <f aca="false">SUM(B39:C39)</f>
        <v>170959170</v>
      </c>
      <c r="E39" s="306" t="n">
        <f aca="false">B39*E$10</f>
        <v>220354.8424</v>
      </c>
      <c r="F39" s="306" t="n">
        <f aca="false">C39*F$10</f>
        <v>1318406.925</v>
      </c>
      <c r="G39" s="306" t="n">
        <f aca="false">SUM(E39:F39)</f>
        <v>1538761.7674</v>
      </c>
    </row>
    <row r="40" customFormat="false" ht="14.1" hidden="false" customHeight="true" outlineLevel="0" collapsed="false">
      <c r="A40" s="26" t="s">
        <v>53</v>
      </c>
      <c r="B40" s="159" t="n">
        <f aca="false">'- 52 -'!B40</f>
        <v>915040790</v>
      </c>
      <c r="C40" s="159" t="n">
        <f aca="false">'- 52 -'!D40</f>
        <v>642104750</v>
      </c>
      <c r="D40" s="159" t="n">
        <f aca="false">SUM(B40:C40)</f>
        <v>1557145540</v>
      </c>
      <c r="E40" s="159" t="n">
        <f aca="false">B40*E$10</f>
        <v>2214398.7118</v>
      </c>
      <c r="F40" s="159" t="n">
        <f aca="false">C40*F$10</f>
        <v>10594728.375</v>
      </c>
      <c r="G40" s="159" t="n">
        <f aca="false">SUM(E40:F40)</f>
        <v>12809127.0868</v>
      </c>
    </row>
    <row r="41" customFormat="false" ht="14.1" hidden="false" customHeight="true" outlineLevel="0" collapsed="false">
      <c r="A41" s="24" t="s">
        <v>54</v>
      </c>
      <c r="B41" s="306" t="n">
        <f aca="false">'- 52 -'!B41</f>
        <v>513185880</v>
      </c>
      <c r="C41" s="306" t="n">
        <f aca="false">'- 52 -'!D41</f>
        <v>148843420</v>
      </c>
      <c r="D41" s="306" t="n">
        <f aca="false">SUM(B41:C41)</f>
        <v>662029300</v>
      </c>
      <c r="E41" s="306" t="n">
        <f aca="false">B41*E$10</f>
        <v>1241909.8296</v>
      </c>
      <c r="F41" s="306" t="n">
        <f aca="false">C41*F$10</f>
        <v>2455916.43</v>
      </c>
      <c r="G41" s="306" t="n">
        <f aca="false">SUM(E41:F41)</f>
        <v>3697826.2596</v>
      </c>
    </row>
    <row r="42" customFormat="false" ht="14.1" hidden="false" customHeight="true" outlineLevel="0" collapsed="false">
      <c r="A42" s="26" t="s">
        <v>55</v>
      </c>
      <c r="B42" s="159" t="n">
        <f aca="false">'- 52 -'!B42</f>
        <v>99597960</v>
      </c>
      <c r="C42" s="159" t="n">
        <f aca="false">'- 52 -'!D42</f>
        <v>48702040</v>
      </c>
      <c r="D42" s="159" t="n">
        <f aca="false">SUM(B42:C42)</f>
        <v>148300000</v>
      </c>
      <c r="E42" s="159" t="n">
        <f aca="false">B42*E$10</f>
        <v>241027.0632</v>
      </c>
      <c r="F42" s="159" t="n">
        <f aca="false">C42*F$10</f>
        <v>803583.66</v>
      </c>
      <c r="G42" s="159" t="n">
        <f aca="false">SUM(E42:F42)</f>
        <v>1044610.7232</v>
      </c>
    </row>
    <row r="43" customFormat="false" ht="14.1" hidden="false" customHeight="true" outlineLevel="0" collapsed="false">
      <c r="A43" s="24" t="s">
        <v>56</v>
      </c>
      <c r="B43" s="306" t="n">
        <f aca="false">'- 52 -'!B43</f>
        <v>73164670</v>
      </c>
      <c r="C43" s="306" t="n">
        <f aca="false">'- 52 -'!D43</f>
        <v>32435270</v>
      </c>
      <c r="D43" s="306" t="n">
        <f aca="false">SUM(B43:C43)</f>
        <v>105599940</v>
      </c>
      <c r="E43" s="306" t="n">
        <f aca="false">B43*E$10</f>
        <v>177058.5014</v>
      </c>
      <c r="F43" s="306" t="n">
        <f aca="false">C43*F$10</f>
        <v>535181.955</v>
      </c>
      <c r="G43" s="306" t="n">
        <f aca="false">SUM(E43:F43)</f>
        <v>712240.4564</v>
      </c>
    </row>
    <row r="44" customFormat="false" ht="14.1" hidden="false" customHeight="true" outlineLevel="0" collapsed="false">
      <c r="A44" s="26" t="s">
        <v>57</v>
      </c>
      <c r="B44" s="159" t="n">
        <f aca="false">'- 52 -'!B44</f>
        <v>39935850</v>
      </c>
      <c r="C44" s="159" t="n">
        <f aca="false">'- 52 -'!D44</f>
        <v>9620680</v>
      </c>
      <c r="D44" s="159" t="n">
        <f aca="false">SUM(B44:C44)</f>
        <v>49556530</v>
      </c>
      <c r="E44" s="159" t="n">
        <f aca="false">B44*E$10</f>
        <v>96644.757</v>
      </c>
      <c r="F44" s="159" t="n">
        <f aca="false">C44*F$10</f>
        <v>158741.22</v>
      </c>
      <c r="G44" s="159" t="n">
        <f aca="false">SUM(E44:F44)</f>
        <v>255385.977</v>
      </c>
    </row>
    <row r="45" customFormat="false" ht="14.1" hidden="false" customHeight="true" outlineLevel="0" collapsed="false">
      <c r="A45" s="24" t="s">
        <v>58</v>
      </c>
      <c r="B45" s="306" t="n">
        <f aca="false">'- 52 -'!B45</f>
        <v>109615830</v>
      </c>
      <c r="C45" s="306" t="n">
        <f aca="false">'- 52 -'!D45</f>
        <v>44107490</v>
      </c>
      <c r="D45" s="306" t="n">
        <f aca="false">SUM(B45:C45)</f>
        <v>153723320</v>
      </c>
      <c r="E45" s="306" t="n">
        <f aca="false">B45*E$10</f>
        <v>265270.3086</v>
      </c>
      <c r="F45" s="306" t="n">
        <f aca="false">C45*F$10</f>
        <v>727773.585</v>
      </c>
      <c r="G45" s="306" t="n">
        <f aca="false">SUM(E45:F45)</f>
        <v>993043.8936</v>
      </c>
    </row>
    <row r="46" customFormat="false" ht="14.1" hidden="false" customHeight="true" outlineLevel="0" collapsed="false">
      <c r="A46" s="26" t="s">
        <v>59</v>
      </c>
      <c r="B46" s="159" t="n">
        <f aca="false">'- 52 -'!B46</f>
        <v>1965328390</v>
      </c>
      <c r="C46" s="159" t="n">
        <f aca="false">'- 52 -'!D46</f>
        <v>1953776000</v>
      </c>
      <c r="D46" s="159" t="n">
        <f aca="false">SUM(B46:C46)</f>
        <v>3919104390</v>
      </c>
      <c r="E46" s="159" t="n">
        <f aca="false">B46*E$10</f>
        <v>4756094.7038</v>
      </c>
      <c r="F46" s="159" t="n">
        <f aca="false">C46*F$10</f>
        <v>32237304</v>
      </c>
      <c r="G46" s="159" t="n">
        <f aca="false">SUM(E46:F46)</f>
        <v>36993398.7038</v>
      </c>
    </row>
    <row r="47" customFormat="false" ht="6" hidden="false" customHeight="true" outlineLevel="0" collapsed="false">
      <c r="A47" s="0"/>
      <c r="B47" s="0"/>
      <c r="C47" s="0"/>
      <c r="D47" s="0"/>
      <c r="E47" s="0"/>
      <c r="F47" s="0"/>
      <c r="G47" s="0"/>
    </row>
    <row r="48" customFormat="false" ht="14.1" hidden="false" customHeight="true" outlineLevel="0" collapsed="false">
      <c r="A48" s="28" t="s">
        <v>433</v>
      </c>
      <c r="B48" s="307" t="n">
        <f aca="false">SUM(B11:B46)</f>
        <v>14027314290</v>
      </c>
      <c r="C48" s="307" t="n">
        <f aca="false">SUM(C11:C46)</f>
        <v>6729332780</v>
      </c>
      <c r="D48" s="307" t="n">
        <f aca="false">SUM(D11:D46)</f>
        <v>20756647070</v>
      </c>
      <c r="E48" s="307" t="n">
        <f aca="false">SUM(E11:E46)</f>
        <v>33946100.5818</v>
      </c>
      <c r="F48" s="307" t="n">
        <f aca="false">SUM(F11:F46)</f>
        <v>111033990.87</v>
      </c>
      <c r="G48" s="307" t="n">
        <f aca="false">SUM(G11:G46)</f>
        <v>144980091.4518</v>
      </c>
    </row>
    <row r="49" customFormat="false" ht="6" hidden="false" customHeight="true" outlineLevel="0" collapsed="false">
      <c r="A49" s="30"/>
      <c r="B49" s="308"/>
      <c r="C49" s="308"/>
      <c r="D49" s="308"/>
      <c r="E49" s="308"/>
      <c r="F49" s="308"/>
      <c r="G49" s="308"/>
    </row>
    <row r="50" customFormat="false" ht="14.1" hidden="false" customHeight="true" outlineLevel="0" collapsed="false">
      <c r="A50" s="26" t="s">
        <v>434</v>
      </c>
      <c r="B50" s="159" t="n">
        <f aca="false">'- 52 -'!B50</f>
        <v>18200140</v>
      </c>
      <c r="C50" s="159" t="n">
        <f aca="false">'- 52 -'!D50</f>
        <v>1338790</v>
      </c>
      <c r="D50" s="159" t="n">
        <f aca="false">SUM(B50:C50)</f>
        <v>19538930</v>
      </c>
      <c r="E50" s="159" t="n">
        <v>0</v>
      </c>
      <c r="F50" s="159" t="n">
        <v>0</v>
      </c>
      <c r="G50" s="159" t="n">
        <f aca="false">SUM(E50:F50)</f>
        <v>0</v>
      </c>
    </row>
    <row r="51" customFormat="false" ht="14.1" hidden="false" customHeight="true" outlineLevel="0" collapsed="false">
      <c r="A51" s="24" t="s">
        <v>435</v>
      </c>
      <c r="B51" s="306" t="n">
        <f aca="false">'- 52 -'!B51</f>
        <v>7297990</v>
      </c>
      <c r="C51" s="306" t="n">
        <f aca="false">'- 52 -'!D51</f>
        <v>26672880</v>
      </c>
      <c r="D51" s="306" t="n">
        <f aca="false">SUM(B51:C51)</f>
        <v>33970870</v>
      </c>
      <c r="E51" s="306" t="n">
        <f aca="false">B51*E$10</f>
        <v>17661.1358</v>
      </c>
      <c r="F51" s="306" t="n">
        <f aca="false">C51*F$10</f>
        <v>440102.52</v>
      </c>
      <c r="G51" s="306" t="n">
        <f aca="false">SUM(E51:F51)</f>
        <v>457763.6558</v>
      </c>
    </row>
    <row r="52" customFormat="false" ht="6" hidden="false" customHeight="true" outlineLevel="0" collapsed="false">
      <c r="A52" s="257"/>
      <c r="B52" s="308"/>
      <c r="C52" s="308"/>
      <c r="D52" s="308"/>
      <c r="E52" s="308"/>
      <c r="F52" s="308"/>
      <c r="G52" s="308"/>
    </row>
    <row r="53" customFormat="false" ht="14.1" hidden="false" customHeight="true" outlineLevel="0" collapsed="false">
      <c r="A53" s="28" t="s">
        <v>60</v>
      </c>
      <c r="B53" s="307" t="n">
        <f aca="false">SUM(B48,B50:B51)</f>
        <v>14052812420</v>
      </c>
      <c r="C53" s="307" t="n">
        <f aca="false">SUM(C48,C50:C51)</f>
        <v>6757344450</v>
      </c>
      <c r="D53" s="307" t="n">
        <f aca="false">SUM(D48,D50:D51)</f>
        <v>20810156870</v>
      </c>
      <c r="E53" s="307" t="n">
        <f aca="false">SUM(E48,E50:E51)</f>
        <v>33963761.7176</v>
      </c>
      <c r="F53" s="307" t="n">
        <f aca="false">SUM(F48,F50:F51)</f>
        <v>111474093.39</v>
      </c>
      <c r="G53" s="307" t="n">
        <f aca="false">SUM(G48,G50:G51)</f>
        <v>145437855.1076</v>
      </c>
    </row>
    <row r="54" customFormat="false" ht="50.1" hidden="false" customHeight="true" outlineLevel="0" collapsed="false">
      <c r="A54" s="109"/>
      <c r="B54" s="109"/>
      <c r="C54" s="109"/>
      <c r="D54" s="109"/>
      <c r="E54" s="109"/>
      <c r="F54" s="109"/>
      <c r="G54" s="109"/>
    </row>
    <row r="55" customFormat="false" ht="15" hidden="false" customHeight="true" outlineLevel="0" collapsed="false">
      <c r="A55" s="309" t="s">
        <v>436</v>
      </c>
      <c r="B55" s="51"/>
      <c r="C55" s="51"/>
      <c r="D55" s="51"/>
      <c r="E55" s="51"/>
      <c r="F55" s="51"/>
      <c r="G55" s="51"/>
    </row>
  </sheetData>
  <mergeCells count="4">
    <mergeCell ref="B2:E2"/>
    <mergeCell ref="B3:E3"/>
    <mergeCell ref="B6:D6"/>
    <mergeCell ref="E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8.82"/>
    <col collapsed="false" customWidth="false" hidden="false" outlineLevel="0" max="3" min="3" style="6" width="15.82"/>
    <col collapsed="false" customWidth="true" hidden="false" outlineLevel="0" max="4" min="4" style="6" width="16.83"/>
    <col collapsed="false" customWidth="true" hidden="false" outlineLevel="0" max="5" min="5" style="6" width="17.82"/>
    <col collapsed="false" customWidth="false" hidden="false" outlineLevel="0" max="6" min="6" style="6" width="15.82"/>
    <col collapsed="false" customWidth="true" hidden="false" outlineLevel="0" max="7" min="7"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286" t="s">
        <v>437</v>
      </c>
      <c r="B2" s="286"/>
      <c r="C2" s="286"/>
      <c r="D2" s="286"/>
      <c r="E2" s="286"/>
      <c r="F2" s="286"/>
      <c r="G2" s="286"/>
    </row>
    <row r="3" customFormat="false" ht="15.95" hidden="false" customHeight="true" outlineLevel="0" collapsed="false">
      <c r="A3" s="287" t="str">
        <f aca="false">TAXYEAR</f>
        <v>FOR THE 2005 TAXATION YEAR</v>
      </c>
      <c r="B3" s="287"/>
      <c r="C3" s="287"/>
      <c r="D3" s="287"/>
      <c r="E3" s="287"/>
      <c r="F3" s="287"/>
      <c r="G3" s="287"/>
    </row>
    <row r="4" customFormat="false" ht="15.95" hidden="false" customHeight="true" outlineLevel="0" collapsed="false">
      <c r="B4" s="8"/>
      <c r="C4" s="8"/>
      <c r="D4" s="8"/>
      <c r="E4" s="11"/>
      <c r="F4" s="11"/>
      <c r="G4" s="11"/>
    </row>
    <row r="5" customFormat="false" ht="15.95" hidden="false" customHeight="true" outlineLevel="0" collapsed="false">
      <c r="B5" s="8"/>
      <c r="C5" s="8"/>
      <c r="D5" s="8"/>
      <c r="E5" s="8"/>
      <c r="F5" s="8"/>
      <c r="G5" s="8"/>
    </row>
    <row r="6" customFormat="false" ht="15.95" hidden="false" customHeight="true" outlineLevel="0" collapsed="false">
      <c r="B6" s="146" t="s">
        <v>428</v>
      </c>
      <c r="C6" s="146"/>
      <c r="D6" s="146"/>
      <c r="E6" s="146"/>
      <c r="F6" s="8"/>
      <c r="G6" s="8"/>
      <c r="H6" s="219" t="s">
        <v>438</v>
      </c>
    </row>
    <row r="7" customFormat="false" ht="15.95" hidden="false" customHeight="true" outlineLevel="0" collapsed="false">
      <c r="B7" s="301" t="s">
        <v>430</v>
      </c>
      <c r="C7" s="301" t="s">
        <v>439</v>
      </c>
      <c r="D7" s="301"/>
      <c r="E7" s="115"/>
      <c r="F7" s="295"/>
      <c r="G7" s="115" t="s">
        <v>440</v>
      </c>
      <c r="H7" s="219" t="s">
        <v>379</v>
      </c>
    </row>
    <row r="8" customFormat="false" ht="15.95" hidden="false" customHeight="true" outlineLevel="0" collapsed="false">
      <c r="A8" s="44"/>
      <c r="B8" s="303" t="s">
        <v>431</v>
      </c>
      <c r="C8" s="303" t="s">
        <v>441</v>
      </c>
      <c r="D8" s="310" t="s">
        <v>61</v>
      </c>
      <c r="E8" s="311"/>
      <c r="F8" s="227" t="s">
        <v>440</v>
      </c>
      <c r="G8" s="227" t="s">
        <v>442</v>
      </c>
      <c r="H8" s="219" t="s">
        <v>443</v>
      </c>
    </row>
    <row r="9" customFormat="false" ht="15.95" hidden="false" customHeight="true" outlineLevel="0" collapsed="false">
      <c r="A9" s="20" t="s">
        <v>18</v>
      </c>
      <c r="B9" s="312" t="s">
        <v>432</v>
      </c>
      <c r="C9" s="312" t="s">
        <v>421</v>
      </c>
      <c r="D9" s="312" t="s">
        <v>444</v>
      </c>
      <c r="E9" s="96" t="s">
        <v>13</v>
      </c>
      <c r="F9" s="96" t="s">
        <v>445</v>
      </c>
      <c r="G9" s="96" t="s">
        <v>446</v>
      </c>
      <c r="H9" s="219" t="s">
        <v>447</v>
      </c>
    </row>
    <row r="10" customFormat="false" ht="5.1" hidden="false" customHeight="true" outlineLevel="0" collapsed="false">
      <c r="A10" s="23"/>
      <c r="B10" s="269"/>
      <c r="C10" s="7"/>
      <c r="D10" s="269"/>
      <c r="E10" s="269"/>
      <c r="F10" s="7"/>
      <c r="G10" s="7"/>
    </row>
    <row r="11" customFormat="false" ht="14.1" hidden="false" customHeight="true" outlineLevel="0" collapsed="false">
      <c r="A11" s="313" t="s">
        <v>24</v>
      </c>
      <c r="B11" s="306" t="n">
        <v>95946210</v>
      </c>
      <c r="C11" s="306" t="n">
        <v>78766340</v>
      </c>
      <c r="D11" s="306" t="n">
        <v>73838530</v>
      </c>
      <c r="E11" s="306" t="n">
        <f aca="false">SUM(B11:D11)</f>
        <v>248551080</v>
      </c>
      <c r="F11" s="306" t="n">
        <f aca="false">'- 55 -'!C11</f>
        <v>4864292</v>
      </c>
      <c r="G11" s="314" t="n">
        <f aca="false">F11/E11*1000</f>
        <v>19.5705928938229</v>
      </c>
    </row>
    <row r="12" customFormat="false" ht="14.1" hidden="false" customHeight="true" outlineLevel="0" collapsed="false">
      <c r="A12" s="315" t="s">
        <v>25</v>
      </c>
      <c r="B12" s="159" t="n">
        <v>129265780</v>
      </c>
      <c r="C12" s="159" t="n">
        <v>112355460</v>
      </c>
      <c r="D12" s="159" t="n">
        <v>76400060</v>
      </c>
      <c r="E12" s="159" t="n">
        <f aca="false">SUM(B12:D12)</f>
        <v>318021300</v>
      </c>
      <c r="F12" s="159" t="n">
        <f aca="false">'- 55 -'!C12</f>
        <v>8123395</v>
      </c>
      <c r="G12" s="316" t="n">
        <f aca="false">F12/E12*1000</f>
        <v>25.5435563592753</v>
      </c>
    </row>
    <row r="13" customFormat="false" ht="14.1" hidden="false" customHeight="true" outlineLevel="0" collapsed="false">
      <c r="A13" s="313" t="s">
        <v>26</v>
      </c>
      <c r="B13" s="306" t="n">
        <v>647847650</v>
      </c>
      <c r="C13" s="306" t="n">
        <v>27783350</v>
      </c>
      <c r="D13" s="306" t="n">
        <v>395200720</v>
      </c>
      <c r="E13" s="306" t="n">
        <f aca="false">SUM(B13:D13)</f>
        <v>1070831720</v>
      </c>
      <c r="F13" s="306" t="n">
        <f aca="false">'- 55 -'!C13</f>
        <v>20892731</v>
      </c>
      <c r="G13" s="314" t="n">
        <f aca="false">F13/E13*1000</f>
        <v>19.5107509516061</v>
      </c>
    </row>
    <row r="14" customFormat="false" ht="14.1" hidden="false" customHeight="true" outlineLevel="0" collapsed="false">
      <c r="A14" s="315" t="s">
        <v>27</v>
      </c>
      <c r="B14" s="159"/>
      <c r="C14" s="159"/>
      <c r="D14" s="159"/>
      <c r="E14" s="159" t="n">
        <f aca="false">SUM(B14:D14)</f>
        <v>0</v>
      </c>
      <c r="F14" s="159"/>
      <c r="G14" s="316"/>
    </row>
    <row r="15" customFormat="false" ht="14.1" hidden="false" customHeight="true" outlineLevel="0" collapsed="false">
      <c r="A15" s="313" t="s">
        <v>28</v>
      </c>
      <c r="B15" s="306" t="n">
        <v>248402690</v>
      </c>
      <c r="C15" s="306" t="n">
        <v>38020590</v>
      </c>
      <c r="D15" s="306" t="n">
        <v>64933340</v>
      </c>
      <c r="E15" s="306" t="n">
        <f aca="false">SUM(B15:D15)</f>
        <v>351356620</v>
      </c>
      <c r="F15" s="306" t="n">
        <f aca="false">'- 55 -'!C15</f>
        <v>6344398</v>
      </c>
      <c r="G15" s="314" t="n">
        <f aca="false">F15/E15*1000</f>
        <v>18.0568619996401</v>
      </c>
    </row>
    <row r="16" customFormat="false" ht="14.1" hidden="false" customHeight="true" outlineLevel="0" collapsed="false">
      <c r="A16" s="315" t="s">
        <v>29</v>
      </c>
      <c r="B16" s="159" t="n">
        <v>51066140</v>
      </c>
      <c r="C16" s="159" t="n">
        <v>0</v>
      </c>
      <c r="D16" s="159" t="n">
        <v>26213470</v>
      </c>
      <c r="E16" s="159" t="n">
        <f aca="false">SUM(B16:D16)</f>
        <v>77279610</v>
      </c>
      <c r="F16" s="159" t="n">
        <f aca="false">'- 55 -'!C16</f>
        <v>3234499</v>
      </c>
      <c r="G16" s="316" t="n">
        <f aca="false">(F16-H16)/E16*1000</f>
        <v>22.605613563526</v>
      </c>
      <c r="H16" s="6" t="n">
        <v>1487546</v>
      </c>
    </row>
    <row r="17" customFormat="false" ht="14.1" hidden="false" customHeight="true" outlineLevel="0" collapsed="false">
      <c r="A17" s="313" t="s">
        <v>30</v>
      </c>
      <c r="B17" s="306" t="n">
        <v>73276360</v>
      </c>
      <c r="C17" s="306" t="n">
        <v>75674800</v>
      </c>
      <c r="D17" s="306" t="n">
        <v>112323850</v>
      </c>
      <c r="E17" s="306" t="n">
        <f aca="false">SUM(B17:D17)</f>
        <v>261275010</v>
      </c>
      <c r="F17" s="306" t="n">
        <f aca="false">'- 55 -'!C17</f>
        <v>5384179</v>
      </c>
      <c r="G17" s="314" t="n">
        <f aca="false">F17/E17*1000</f>
        <v>20.6073248260521</v>
      </c>
    </row>
    <row r="18" customFormat="false" ht="14.1" hidden="false" customHeight="true" outlineLevel="0" collapsed="false">
      <c r="A18" s="315" t="s">
        <v>31</v>
      </c>
      <c r="B18" s="159" t="n">
        <v>67143020</v>
      </c>
      <c r="C18" s="159" t="n">
        <v>11789430</v>
      </c>
      <c r="D18" s="159" t="n">
        <v>41899400</v>
      </c>
      <c r="E18" s="159" t="n">
        <f aca="false">SUM(B18:D18)</f>
        <v>120831850</v>
      </c>
      <c r="F18" s="159" t="n">
        <f aca="false">'- 55 -'!C18</f>
        <v>2960380</v>
      </c>
      <c r="G18" s="316" t="n">
        <f aca="false">(F18-H18)/E18*1000</f>
        <v>24.4999973103118</v>
      </c>
    </row>
    <row r="19" customFormat="false" ht="14.1" hidden="false" customHeight="true" outlineLevel="0" collapsed="false">
      <c r="A19" s="313" t="s">
        <v>32</v>
      </c>
      <c r="B19" s="306" t="n">
        <v>183978080</v>
      </c>
      <c r="C19" s="306" t="n">
        <v>65830540</v>
      </c>
      <c r="D19" s="306" t="n">
        <v>87403640</v>
      </c>
      <c r="E19" s="306" t="n">
        <f aca="false">SUM(B19:D19)</f>
        <v>337212260</v>
      </c>
      <c r="F19" s="306" t="n">
        <f aca="false">'- 55 -'!C19</f>
        <v>6890000</v>
      </c>
      <c r="G19" s="314" t="n">
        <f aca="false">F19/E19*1000</f>
        <v>20.4322345812694</v>
      </c>
    </row>
    <row r="20" customFormat="false" ht="14.1" hidden="false" customHeight="true" outlineLevel="0" collapsed="false">
      <c r="A20" s="315" t="s">
        <v>33</v>
      </c>
      <c r="B20" s="159" t="n">
        <v>370602850</v>
      </c>
      <c r="C20" s="159" t="n">
        <v>96522150</v>
      </c>
      <c r="D20" s="159" t="n">
        <v>148876240</v>
      </c>
      <c r="E20" s="159" t="n">
        <f aca="false">SUM(B20:D20)</f>
        <v>616001240</v>
      </c>
      <c r="F20" s="159" t="n">
        <f aca="false">'- 55 -'!C20</f>
        <v>12474493</v>
      </c>
      <c r="G20" s="316" t="n">
        <f aca="false">F20/E20*1000</f>
        <v>20.2507595601593</v>
      </c>
    </row>
    <row r="21" customFormat="false" ht="14.1" hidden="false" customHeight="true" outlineLevel="0" collapsed="false">
      <c r="A21" s="313" t="s">
        <v>34</v>
      </c>
      <c r="B21" s="306" t="n">
        <v>257666190</v>
      </c>
      <c r="C21" s="306" t="n">
        <v>84226610</v>
      </c>
      <c r="D21" s="306" t="n">
        <v>95796780</v>
      </c>
      <c r="E21" s="306" t="n">
        <f aca="false">SUM(B21:D21)</f>
        <v>437689580</v>
      </c>
      <c r="F21" s="306" t="n">
        <f aca="false">'- 55 -'!C21</f>
        <v>9968000</v>
      </c>
      <c r="G21" s="314" t="n">
        <f aca="false">F21/E21*1000</f>
        <v>22.7741313832511</v>
      </c>
    </row>
    <row r="22" customFormat="false" ht="14.1" hidden="false" customHeight="true" outlineLevel="0" collapsed="false">
      <c r="A22" s="315" t="s">
        <v>35</v>
      </c>
      <c r="B22" s="159" t="n">
        <v>77726940</v>
      </c>
      <c r="C22" s="159" t="n">
        <v>6587940</v>
      </c>
      <c r="D22" s="159" t="n">
        <v>57557350</v>
      </c>
      <c r="E22" s="159" t="n">
        <f aca="false">SUM(B22:D22)</f>
        <v>141872230</v>
      </c>
      <c r="F22" s="159" t="n">
        <f aca="false">'- 55 -'!C22</f>
        <v>3821167</v>
      </c>
      <c r="G22" s="316" t="n">
        <f aca="false">F22/E22*1000</f>
        <v>26.9338615457021</v>
      </c>
    </row>
    <row r="23" customFormat="false" ht="14.1" hidden="false" customHeight="true" outlineLevel="0" collapsed="false">
      <c r="A23" s="313" t="s">
        <v>36</v>
      </c>
      <c r="B23" s="306" t="n">
        <v>66156430</v>
      </c>
      <c r="C23" s="306" t="n">
        <v>46829880</v>
      </c>
      <c r="D23" s="306" t="n">
        <v>18971780</v>
      </c>
      <c r="E23" s="306" t="n">
        <f aca="false">SUM(B23:D23)</f>
        <v>131958090</v>
      </c>
      <c r="F23" s="306" t="n">
        <f aca="false">'- 55 -'!C23</f>
        <v>3245146</v>
      </c>
      <c r="G23" s="314" t="n">
        <f aca="false">F23/E23*1000</f>
        <v>24.5922474324992</v>
      </c>
      <c r="H23" s="317"/>
    </row>
    <row r="24" customFormat="false" ht="14.1" hidden="false" customHeight="true" outlineLevel="0" collapsed="false">
      <c r="A24" s="315" t="s">
        <v>37</v>
      </c>
      <c r="B24" s="159" t="n">
        <v>543586250</v>
      </c>
      <c r="C24" s="159" t="n">
        <v>30854500</v>
      </c>
      <c r="D24" s="159" t="n">
        <v>107884210</v>
      </c>
      <c r="E24" s="159" t="n">
        <f aca="false">SUM(B24:D24)</f>
        <v>682324960</v>
      </c>
      <c r="F24" s="159" t="n">
        <f aca="false">'- 55 -'!C24</f>
        <v>15557504</v>
      </c>
      <c r="G24" s="316" t="n">
        <f aca="false">F24/E24*1000</f>
        <v>22.8007253318126</v>
      </c>
    </row>
    <row r="25" customFormat="false" ht="14.1" hidden="false" customHeight="true" outlineLevel="0" collapsed="false">
      <c r="A25" s="313" t="s">
        <v>38</v>
      </c>
      <c r="B25" s="306" t="n">
        <v>1665487420</v>
      </c>
      <c r="C25" s="306" t="n">
        <v>6374210</v>
      </c>
      <c r="D25" s="306" t="n">
        <v>502210970</v>
      </c>
      <c r="E25" s="306" t="n">
        <f aca="false">SUM(B25:D25)</f>
        <v>2174072600</v>
      </c>
      <c r="F25" s="306" t="n">
        <f aca="false">'- 55 -'!C25</f>
        <v>57875071</v>
      </c>
      <c r="G25" s="314" t="n">
        <f aca="false">F25/E25*1000</f>
        <v>26.6205788159972</v>
      </c>
    </row>
    <row r="26" customFormat="false" ht="14.1" hidden="false" customHeight="true" outlineLevel="0" collapsed="false">
      <c r="A26" s="315" t="s">
        <v>39</v>
      </c>
      <c r="B26" s="159" t="n">
        <v>204591960</v>
      </c>
      <c r="C26" s="159" t="n">
        <v>115215450</v>
      </c>
      <c r="D26" s="159" t="n">
        <v>71212030</v>
      </c>
      <c r="E26" s="159" t="n">
        <f aca="false">SUM(B26:D26)</f>
        <v>391019440</v>
      </c>
      <c r="F26" s="159" t="n">
        <f aca="false">'- 55 -'!C26</f>
        <v>9743204</v>
      </c>
      <c r="G26" s="316" t="n">
        <f aca="false">F26/E26*1000</f>
        <v>24.917441444855</v>
      </c>
    </row>
    <row r="27" customFormat="false" ht="14.1" hidden="false" customHeight="true" outlineLevel="0" collapsed="false">
      <c r="A27" s="313" t="s">
        <v>40</v>
      </c>
      <c r="B27" s="306" t="n">
        <v>130953950</v>
      </c>
      <c r="C27" s="306" t="n">
        <v>0</v>
      </c>
      <c r="D27" s="306" t="n">
        <v>56368470</v>
      </c>
      <c r="E27" s="306" t="n">
        <f aca="false">SUM(B27:D27)</f>
        <v>187322420</v>
      </c>
      <c r="F27" s="306" t="n">
        <f aca="false">'- 55 -'!C27</f>
        <v>6678303</v>
      </c>
      <c r="G27" s="314" t="n">
        <f aca="false">F27/E27*1000</f>
        <v>35.6513811854449</v>
      </c>
    </row>
    <row r="28" customFormat="false" ht="14.1" hidden="false" customHeight="true" outlineLevel="0" collapsed="false">
      <c r="A28" s="315" t="s">
        <v>41</v>
      </c>
      <c r="B28" s="159" t="n">
        <v>94787720</v>
      </c>
      <c r="C28" s="159" t="n">
        <v>130334480</v>
      </c>
      <c r="D28" s="159" t="n">
        <v>98076350</v>
      </c>
      <c r="E28" s="159" t="n">
        <f aca="false">SUM(B28:D28)</f>
        <v>323198550</v>
      </c>
      <c r="F28" s="159" t="n">
        <f aca="false">'- 55 -'!C28</f>
        <v>6477269</v>
      </c>
      <c r="G28" s="316" t="n">
        <f aca="false">F28/E28*1000</f>
        <v>20.0411449865725</v>
      </c>
    </row>
    <row r="29" customFormat="false" ht="14.1" hidden="false" customHeight="true" outlineLevel="0" collapsed="false">
      <c r="A29" s="313" t="s">
        <v>42</v>
      </c>
      <c r="B29" s="306" t="n">
        <v>1749594500</v>
      </c>
      <c r="C29" s="306" t="n">
        <v>4900150</v>
      </c>
      <c r="D29" s="306" t="n">
        <v>508478160</v>
      </c>
      <c r="E29" s="306" t="n">
        <f aca="false">SUM(B29:D29)</f>
        <v>2262972810</v>
      </c>
      <c r="F29" s="306" t="n">
        <f aca="false">'- 55 -'!C29</f>
        <v>60649610</v>
      </c>
      <c r="G29" s="314" t="n">
        <f aca="false">F29/E29*1000</f>
        <v>26.8008567014113</v>
      </c>
    </row>
    <row r="30" customFormat="false" ht="14.1" hidden="false" customHeight="true" outlineLevel="0" collapsed="false">
      <c r="A30" s="315" t="s">
        <v>43</v>
      </c>
      <c r="B30" s="159" t="n">
        <v>51999760</v>
      </c>
      <c r="C30" s="159" t="n">
        <v>69819680</v>
      </c>
      <c r="D30" s="159" t="n">
        <v>45739370</v>
      </c>
      <c r="E30" s="159" t="n">
        <f aca="false">SUM(B30:D30)</f>
        <v>167558810</v>
      </c>
      <c r="F30" s="159" t="n">
        <f aca="false">'- 55 -'!C30</f>
        <v>3612111</v>
      </c>
      <c r="G30" s="316" t="n">
        <f aca="false">F30/E30*1000</f>
        <v>21.5572729359918</v>
      </c>
    </row>
    <row r="31" customFormat="false" ht="14.1" hidden="false" customHeight="true" outlineLevel="0" collapsed="false">
      <c r="A31" s="313" t="s">
        <v>44</v>
      </c>
      <c r="B31" s="306" t="n">
        <v>224737800</v>
      </c>
      <c r="C31" s="306" t="n">
        <v>100634450</v>
      </c>
      <c r="D31" s="306" t="n">
        <v>169075670</v>
      </c>
      <c r="E31" s="306" t="n">
        <f aca="false">SUM(B31:D31)</f>
        <v>494447920</v>
      </c>
      <c r="F31" s="306" t="n">
        <f aca="false">'- 55 -'!C31</f>
        <v>10343895</v>
      </c>
      <c r="G31" s="314" t="n">
        <f aca="false">F31/E31*1000</f>
        <v>20.9200900268728</v>
      </c>
    </row>
    <row r="32" customFormat="false" ht="14.1" hidden="false" customHeight="true" outlineLevel="0" collapsed="false">
      <c r="A32" s="315" t="s">
        <v>45</v>
      </c>
      <c r="B32" s="159" t="n">
        <v>171100310</v>
      </c>
      <c r="C32" s="159" t="n">
        <v>176667700</v>
      </c>
      <c r="D32" s="159" t="n">
        <v>64606210</v>
      </c>
      <c r="E32" s="159" t="n">
        <f aca="false">SUM(B32:D32)</f>
        <v>412374220</v>
      </c>
      <c r="F32" s="159" t="n">
        <f aca="false">'- 55 -'!C32</f>
        <v>8505466</v>
      </c>
      <c r="G32" s="318" t="s">
        <v>448</v>
      </c>
    </row>
    <row r="33" customFormat="false" ht="14.1" hidden="false" customHeight="true" outlineLevel="0" collapsed="false">
      <c r="A33" s="313" t="s">
        <v>46</v>
      </c>
      <c r="B33" s="306" t="n">
        <v>111093530</v>
      </c>
      <c r="C33" s="306" t="n">
        <v>205572190</v>
      </c>
      <c r="D33" s="306" t="n">
        <v>67945560</v>
      </c>
      <c r="E33" s="306" t="n">
        <f aca="false">SUM(B33:D33)</f>
        <v>384611280</v>
      </c>
      <c r="F33" s="306" t="n">
        <f aca="false">'- 55 -'!C33</f>
        <v>9487865</v>
      </c>
      <c r="G33" s="314" t="n">
        <f aca="false">F33/E33*1000</f>
        <v>24.6687122644973</v>
      </c>
    </row>
    <row r="34" customFormat="false" ht="14.1" hidden="false" customHeight="true" outlineLevel="0" collapsed="false">
      <c r="A34" s="315" t="s">
        <v>47</v>
      </c>
      <c r="B34" s="159" t="n">
        <v>154342610</v>
      </c>
      <c r="C34" s="159" t="n">
        <v>149679500</v>
      </c>
      <c r="D34" s="159" t="n">
        <v>103859300</v>
      </c>
      <c r="E34" s="159" t="n">
        <f aca="false">SUM(B34:D34)</f>
        <v>407881410</v>
      </c>
      <c r="F34" s="159" t="n">
        <f aca="false">'- 55 -'!C34</f>
        <v>9346617</v>
      </c>
      <c r="G34" s="318" t="s">
        <v>448</v>
      </c>
    </row>
    <row r="35" customFormat="false" ht="14.1" hidden="false" customHeight="true" outlineLevel="0" collapsed="false">
      <c r="A35" s="313" t="s">
        <v>48</v>
      </c>
      <c r="B35" s="306" t="n">
        <v>1592159190</v>
      </c>
      <c r="C35" s="306" t="n">
        <v>5910990</v>
      </c>
      <c r="D35" s="306" t="n">
        <v>447730600</v>
      </c>
      <c r="E35" s="306" t="n">
        <f aca="false">SUM(B35:D35)</f>
        <v>2045800780</v>
      </c>
      <c r="F35" s="306" t="n">
        <f aca="false">'- 55 -'!C35</f>
        <v>55577556</v>
      </c>
      <c r="G35" s="314" t="n">
        <f aca="false">F35/E35*1000</f>
        <v>27.1666510949321</v>
      </c>
    </row>
    <row r="36" customFormat="false" ht="14.1" hidden="false" customHeight="true" outlineLevel="0" collapsed="false">
      <c r="A36" s="315" t="s">
        <v>49</v>
      </c>
      <c r="B36" s="159" t="n">
        <v>138646550</v>
      </c>
      <c r="C36" s="159" t="n">
        <v>79083870</v>
      </c>
      <c r="D36" s="159" t="n">
        <v>86203250</v>
      </c>
      <c r="E36" s="159" t="n">
        <f aca="false">SUM(B36:D36)</f>
        <v>303933670</v>
      </c>
      <c r="F36" s="159" t="n">
        <f aca="false">'- 55 -'!C36</f>
        <v>6741954</v>
      </c>
      <c r="G36" s="316" t="n">
        <f aca="false">F36/E36*1000</f>
        <v>22.1823202411237</v>
      </c>
    </row>
    <row r="37" customFormat="false" ht="14.1" hidden="false" customHeight="true" outlineLevel="0" collapsed="false">
      <c r="A37" s="313" t="s">
        <v>50</v>
      </c>
      <c r="B37" s="306" t="n">
        <v>353069450</v>
      </c>
      <c r="C37" s="306" t="n">
        <v>52478910</v>
      </c>
      <c r="D37" s="306" t="n">
        <v>78684090</v>
      </c>
      <c r="E37" s="306" t="n">
        <f aca="false">SUM(B37:D37)</f>
        <v>484232450</v>
      </c>
      <c r="F37" s="306" t="n">
        <f aca="false">'- 55 -'!C37</f>
        <v>11936151</v>
      </c>
      <c r="G37" s="314" t="n">
        <f aca="false">F37/E37*1000</f>
        <v>24.6496305648248</v>
      </c>
    </row>
    <row r="38" customFormat="false" ht="14.1" hidden="false" customHeight="true" outlineLevel="0" collapsed="false">
      <c r="A38" s="315" t="s">
        <v>51</v>
      </c>
      <c r="B38" s="159" t="n">
        <v>765159860</v>
      </c>
      <c r="C38" s="159" t="n">
        <v>4861570</v>
      </c>
      <c r="D38" s="159" t="n">
        <v>162350280</v>
      </c>
      <c r="E38" s="159" t="n">
        <f aca="false">SUM(B38:D38)</f>
        <v>932371710</v>
      </c>
      <c r="F38" s="159" t="n">
        <f aca="false">'- 55 -'!C38</f>
        <v>28239130</v>
      </c>
      <c r="G38" s="316" t="n">
        <f aca="false">F38/E38*1000</f>
        <v>30.2874161636672</v>
      </c>
    </row>
    <row r="39" customFormat="false" ht="14.1" hidden="false" customHeight="true" outlineLevel="0" collapsed="false">
      <c r="A39" s="313" t="s">
        <v>52</v>
      </c>
      <c r="B39" s="306" t="n">
        <v>91055720</v>
      </c>
      <c r="C39" s="306" t="n">
        <v>151636740</v>
      </c>
      <c r="D39" s="306" t="n">
        <v>79903450</v>
      </c>
      <c r="E39" s="306" t="n">
        <f aca="false">SUM(B39:D39)</f>
        <v>322595910</v>
      </c>
      <c r="F39" s="306" t="n">
        <f aca="false">'- 55 -'!C39</f>
        <v>7002738</v>
      </c>
      <c r="G39" s="314" t="n">
        <f aca="false">F39/E39*1000</f>
        <v>21.7074605812578</v>
      </c>
    </row>
    <row r="40" customFormat="false" ht="14.1" hidden="false" customHeight="true" outlineLevel="0" collapsed="false">
      <c r="A40" s="315" t="s">
        <v>53</v>
      </c>
      <c r="B40" s="159" t="n">
        <v>915040790</v>
      </c>
      <c r="C40" s="159" t="n">
        <v>5445000</v>
      </c>
      <c r="D40" s="159" t="n">
        <v>642104750</v>
      </c>
      <c r="E40" s="159" t="n">
        <f aca="false">SUM(B40:D40)</f>
        <v>1562590540</v>
      </c>
      <c r="F40" s="159" t="n">
        <f aca="false">'- 55 -'!C40</f>
        <v>35046067</v>
      </c>
      <c r="G40" s="316" t="n">
        <f aca="false">F40/E40*1000</f>
        <v>22.4281832654638</v>
      </c>
    </row>
    <row r="41" customFormat="false" ht="14.1" hidden="false" customHeight="true" outlineLevel="0" collapsed="false">
      <c r="A41" s="313" t="s">
        <v>54</v>
      </c>
      <c r="B41" s="306" t="n">
        <v>513185880</v>
      </c>
      <c r="C41" s="306" t="n">
        <v>90826710</v>
      </c>
      <c r="D41" s="306" t="n">
        <v>148843420</v>
      </c>
      <c r="E41" s="306" t="n">
        <f aca="false">SUM(B41:D41)</f>
        <v>752856010</v>
      </c>
      <c r="F41" s="306" t="n">
        <f aca="false">'- 55 -'!C41</f>
        <v>19278403</v>
      </c>
      <c r="G41" s="314" t="n">
        <f aca="false">F41/E41*1000</f>
        <v>25.6070254390345</v>
      </c>
    </row>
    <row r="42" customFormat="false" ht="14.1" hidden="false" customHeight="true" outlineLevel="0" collapsed="false">
      <c r="A42" s="315" t="s">
        <v>55</v>
      </c>
      <c r="B42" s="159" t="n">
        <v>99597960</v>
      </c>
      <c r="C42" s="159" t="n">
        <v>57642550</v>
      </c>
      <c r="D42" s="159" t="n">
        <v>48702040</v>
      </c>
      <c r="E42" s="159" t="n">
        <f aca="false">SUM(B42:D42)</f>
        <v>205942550</v>
      </c>
      <c r="F42" s="159" t="n">
        <f aca="false">'- 55 -'!C42</f>
        <v>5193253</v>
      </c>
      <c r="G42" s="316" t="n">
        <f aca="false">F42/E42*1000</f>
        <v>25.2169986241309</v>
      </c>
    </row>
    <row r="43" customFormat="false" ht="14.1" hidden="false" customHeight="true" outlineLevel="0" collapsed="false">
      <c r="A43" s="313" t="s">
        <v>56</v>
      </c>
      <c r="B43" s="306" t="n">
        <v>73164670</v>
      </c>
      <c r="C43" s="306" t="n">
        <v>77014550</v>
      </c>
      <c r="D43" s="306" t="n">
        <v>32435270</v>
      </c>
      <c r="E43" s="306" t="n">
        <f aca="false">SUM(B43:D43)</f>
        <v>182614490</v>
      </c>
      <c r="F43" s="306" t="n">
        <f aca="false">'- 55 -'!C43</f>
        <v>3894114</v>
      </c>
      <c r="G43" s="314" t="n">
        <f aca="false">F43/E43*1000</f>
        <v>21.3242333617666</v>
      </c>
    </row>
    <row r="44" customFormat="false" ht="14.1" hidden="false" customHeight="true" outlineLevel="0" collapsed="false">
      <c r="A44" s="315" t="s">
        <v>57</v>
      </c>
      <c r="B44" s="159" t="n">
        <v>39935850</v>
      </c>
      <c r="C44" s="159" t="n">
        <v>41974320</v>
      </c>
      <c r="D44" s="159" t="n">
        <v>9620680</v>
      </c>
      <c r="E44" s="159" t="n">
        <f aca="false">SUM(B44:D44)</f>
        <v>91530850</v>
      </c>
      <c r="F44" s="159" t="n">
        <f aca="false">'- 55 -'!C44</f>
        <v>2171026</v>
      </c>
      <c r="G44" s="316" t="n">
        <f aca="false">F44/E44*1000</f>
        <v>23.7190630262911</v>
      </c>
    </row>
    <row r="45" customFormat="false" ht="14.1" hidden="false" customHeight="true" outlineLevel="0" collapsed="false">
      <c r="A45" s="313" t="s">
        <v>58</v>
      </c>
      <c r="B45" s="306" t="n">
        <v>109615830</v>
      </c>
      <c r="C45" s="306" t="n">
        <v>23032020</v>
      </c>
      <c r="D45" s="306" t="n">
        <v>44107490</v>
      </c>
      <c r="E45" s="306" t="n">
        <f aca="false">SUM(B45:D45)</f>
        <v>176755340</v>
      </c>
      <c r="F45" s="306" t="n">
        <f aca="false">'- 55 -'!C45</f>
        <v>3809330</v>
      </c>
      <c r="G45" s="314" t="n">
        <f aca="false">F45/E45*1000</f>
        <v>21.5514280926392</v>
      </c>
    </row>
    <row r="46" customFormat="false" ht="14.1" hidden="false" customHeight="true" outlineLevel="0" collapsed="false">
      <c r="A46" s="315" t="s">
        <v>59</v>
      </c>
      <c r="B46" s="159" t="n">
        <v>1965328390</v>
      </c>
      <c r="C46" s="159" t="n">
        <v>963520</v>
      </c>
      <c r="D46" s="159" t="n">
        <v>1953776000</v>
      </c>
      <c r="E46" s="159" t="n">
        <f aca="false">SUM(B46:D46)</f>
        <v>3920067910</v>
      </c>
      <c r="F46" s="159" t="n">
        <f aca="false">'- 55 -'!C46</f>
        <v>121561671</v>
      </c>
      <c r="G46" s="316" t="n">
        <f aca="false">F46/E46*1000</f>
        <v>31.0100931389222</v>
      </c>
    </row>
    <row r="47" customFormat="false" ht="5.1" hidden="false" customHeight="true" outlineLevel="0" collapsed="false">
      <c r="A47" s="257"/>
      <c r="B47" s="308"/>
      <c r="C47" s="308"/>
      <c r="D47" s="308"/>
      <c r="E47" s="308"/>
      <c r="F47" s="308"/>
      <c r="G47" s="319"/>
    </row>
    <row r="48" customFormat="false" ht="14.1" hidden="false" customHeight="true" outlineLevel="0" collapsed="false">
      <c r="A48" s="320" t="s">
        <v>433</v>
      </c>
      <c r="B48" s="307" t="n">
        <f aca="false">SUM(B11:B46)</f>
        <v>14027314290</v>
      </c>
      <c r="C48" s="307" t="n">
        <f aca="false">SUM(C11:C46)</f>
        <v>2225310150</v>
      </c>
      <c r="D48" s="307" t="n">
        <f aca="false">SUM(D11:D46)</f>
        <v>6729332780</v>
      </c>
      <c r="E48" s="307" t="n">
        <f aca="false">SUM(E11:E46)</f>
        <v>22981957220</v>
      </c>
      <c r="F48" s="307" t="n">
        <f aca="false">SUM(F11:F46)</f>
        <v>586930988</v>
      </c>
      <c r="G48" s="321" t="n">
        <f aca="false">F48/E48*1000</f>
        <v>25.5387729766212</v>
      </c>
    </row>
    <row r="49" customFormat="false" ht="5.1" hidden="false" customHeight="true" outlineLevel="0" collapsed="false">
      <c r="A49" s="257"/>
      <c r="B49" s="308"/>
      <c r="C49" s="308"/>
      <c r="D49" s="308"/>
      <c r="E49" s="308"/>
      <c r="F49" s="308"/>
      <c r="G49" s="308"/>
    </row>
    <row r="50" customFormat="false" ht="14.1" hidden="false" customHeight="true" outlineLevel="0" collapsed="false">
      <c r="A50" s="315" t="s">
        <v>434</v>
      </c>
      <c r="B50" s="159" t="n">
        <v>18200140</v>
      </c>
      <c r="C50" s="159" t="n">
        <v>191910</v>
      </c>
      <c r="D50" s="159" t="n">
        <v>1338790</v>
      </c>
      <c r="E50" s="159" t="n">
        <f aca="false">SUM(B50:D50)</f>
        <v>19730840</v>
      </c>
      <c r="F50" s="308"/>
      <c r="G50" s="308"/>
    </row>
    <row r="51" customFormat="false" ht="14.1" hidden="false" customHeight="true" outlineLevel="0" collapsed="false">
      <c r="A51" s="313" t="s">
        <v>435</v>
      </c>
      <c r="B51" s="306" t="n">
        <v>7297990</v>
      </c>
      <c r="C51" s="306" t="n">
        <v>7352860</v>
      </c>
      <c r="D51" s="306" t="n">
        <v>26672880</v>
      </c>
      <c r="E51" s="306" t="n">
        <f aca="false">SUM(B51:D51)</f>
        <v>41323730</v>
      </c>
      <c r="F51" s="308"/>
      <c r="G51" s="322"/>
    </row>
    <row r="52" customFormat="false" ht="5.1" hidden="false" customHeight="true" outlineLevel="0" collapsed="false">
      <c r="A52" s="257"/>
      <c r="B52" s="308"/>
      <c r="C52" s="308"/>
      <c r="D52" s="308"/>
      <c r="E52" s="308"/>
      <c r="F52" s="308"/>
      <c r="G52" s="308"/>
    </row>
    <row r="53" customFormat="false" ht="14.1" hidden="false" customHeight="true" outlineLevel="0" collapsed="false">
      <c r="A53" s="320" t="s">
        <v>60</v>
      </c>
      <c r="B53" s="307" t="n">
        <f aca="false">SUM(B48,B50:B51)</f>
        <v>14052812420</v>
      </c>
      <c r="C53" s="307" t="n">
        <f aca="false">SUM(C48,C50:C51)</f>
        <v>2232854920</v>
      </c>
      <c r="D53" s="307" t="n">
        <f aca="false">SUM(D48,D50:D51)</f>
        <v>6757344450</v>
      </c>
      <c r="E53" s="307" t="n">
        <f aca="false">SUM(E48,E50:E51)</f>
        <v>23043011790</v>
      </c>
      <c r="F53" s="308"/>
      <c r="G53" s="322"/>
    </row>
    <row r="54" customFormat="false" ht="30" hidden="false" customHeight="true" outlineLevel="0" collapsed="false">
      <c r="A54" s="32"/>
      <c r="B54" s="32"/>
      <c r="C54" s="32"/>
      <c r="D54" s="32"/>
      <c r="E54" s="32"/>
      <c r="F54" s="32"/>
      <c r="G54" s="32"/>
    </row>
    <row r="55" customFormat="false" ht="15" hidden="false" customHeight="true" outlineLevel="0" collapsed="false">
      <c r="A55" s="256" t="s">
        <v>449</v>
      </c>
      <c r="B55" s="51"/>
      <c r="C55" s="51"/>
      <c r="D55" s="51"/>
      <c r="E55" s="51"/>
      <c r="F55" s="51"/>
      <c r="G55" s="51"/>
      <c r="H55" s="51"/>
    </row>
    <row r="56" customFormat="false" ht="12" hidden="false" customHeight="true" outlineLevel="0" collapsed="false">
      <c r="A56" s="6" t="s">
        <v>450</v>
      </c>
      <c r="B56" s="51"/>
      <c r="C56" s="51"/>
      <c r="D56" s="51"/>
      <c r="E56" s="51"/>
      <c r="F56" s="51"/>
      <c r="G56" s="51"/>
      <c r="H56" s="51"/>
    </row>
    <row r="57" customFormat="false" ht="12" hidden="false" customHeight="true" outlineLevel="0" collapsed="false">
      <c r="A57" s="256" t="s">
        <v>451</v>
      </c>
      <c r="B57" s="51"/>
      <c r="C57" s="51"/>
      <c r="D57" s="51"/>
      <c r="E57" s="51"/>
      <c r="F57" s="51"/>
      <c r="G57" s="51"/>
      <c r="H57" s="51"/>
    </row>
    <row r="58" customFormat="false" ht="12" hidden="false" customHeight="false" outlineLevel="0" collapsed="false">
      <c r="A58" s="99" t="s">
        <v>452</v>
      </c>
    </row>
    <row r="59" customFormat="false" ht="12" hidden="false" customHeight="false" outlineLevel="0" collapsed="false">
      <c r="A59" s="34" t="s">
        <v>453</v>
      </c>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2" min="2" style="6" width="17.82"/>
    <col collapsed="false" customWidth="false" hidden="false" outlineLevel="0" max="3" min="3" style="6" width="15.82"/>
    <col collapsed="false" customWidth="true" hidden="false" outlineLevel="0" max="5" min="4" style="6" width="16.83"/>
    <col collapsed="false" customWidth="true" hidden="false" outlineLevel="0" max="6" min="6" style="6" width="14.82"/>
    <col collapsed="false" customWidth="false" hidden="false" outlineLevel="0" max="257" min="7" style="6" width="15.82"/>
  </cols>
  <sheetData>
    <row r="1" customFormat="false" ht="6.95" hidden="false" customHeight="true" outlineLevel="0" collapsed="false">
      <c r="A1" s="7"/>
    </row>
    <row r="2" customFormat="false" ht="15.95" hidden="false" customHeight="true" outlineLevel="0" collapsed="false">
      <c r="A2" s="286" t="s">
        <v>454</v>
      </c>
      <c r="B2" s="286"/>
      <c r="C2" s="286"/>
      <c r="D2" s="286"/>
      <c r="E2" s="286"/>
      <c r="F2" s="286"/>
      <c r="G2" s="286"/>
    </row>
    <row r="3" customFormat="false" ht="15.95" hidden="false" customHeight="true" outlineLevel="0" collapsed="false">
      <c r="A3" s="287" t="str">
        <f aca="false">TAXYEAR</f>
        <v>FOR THE 2005 TAXATION YEAR</v>
      </c>
      <c r="B3" s="287"/>
      <c r="C3" s="287"/>
      <c r="D3" s="287"/>
      <c r="E3" s="287"/>
      <c r="F3" s="287"/>
      <c r="G3" s="287"/>
    </row>
    <row r="4" customFormat="false" ht="39.95" hidden="false" customHeight="true" outlineLevel="0" collapsed="false">
      <c r="B4" s="8"/>
      <c r="C4" s="8"/>
      <c r="D4" s="8"/>
      <c r="E4" s="11"/>
      <c r="F4" s="11"/>
      <c r="G4" s="11"/>
    </row>
    <row r="5" customFormat="false" ht="39.95" hidden="false" customHeight="true" outlineLevel="0" collapsed="false">
      <c r="B5" s="8"/>
      <c r="C5" s="8"/>
      <c r="D5" s="8"/>
      <c r="E5" s="8"/>
      <c r="F5" s="8"/>
      <c r="G5" s="8"/>
    </row>
    <row r="6" customFormat="false" ht="15.95" hidden="false" customHeight="true" outlineLevel="0" collapsed="false">
      <c r="B6" s="146" t="s">
        <v>428</v>
      </c>
      <c r="C6" s="146"/>
      <c r="D6" s="146"/>
      <c r="E6" s="146"/>
      <c r="F6" s="8"/>
      <c r="G6" s="8"/>
    </row>
    <row r="7" customFormat="false" ht="15.95" hidden="false" customHeight="true" outlineLevel="0" collapsed="false">
      <c r="B7" s="301" t="s">
        <v>430</v>
      </c>
      <c r="C7" s="301" t="s">
        <v>439</v>
      </c>
      <c r="D7" s="301"/>
      <c r="E7" s="115"/>
      <c r="F7" s="295"/>
      <c r="G7" s="115" t="s">
        <v>440</v>
      </c>
    </row>
    <row r="8" customFormat="false" ht="15.95" hidden="false" customHeight="true" outlineLevel="0" collapsed="false">
      <c r="A8" s="323" t="s">
        <v>455</v>
      </c>
      <c r="B8" s="303" t="s">
        <v>431</v>
      </c>
      <c r="C8" s="303" t="s">
        <v>441</v>
      </c>
      <c r="D8" s="310" t="s">
        <v>61</v>
      </c>
      <c r="E8" s="311"/>
      <c r="F8" s="227" t="s">
        <v>440</v>
      </c>
      <c r="G8" s="227" t="s">
        <v>442</v>
      </c>
    </row>
    <row r="9" customFormat="false" ht="15.95" hidden="false" customHeight="true" outlineLevel="0" collapsed="false">
      <c r="A9" s="324" t="s">
        <v>456</v>
      </c>
      <c r="B9" s="312" t="s">
        <v>432</v>
      </c>
      <c r="C9" s="312" t="s">
        <v>421</v>
      </c>
      <c r="D9" s="312" t="s">
        <v>444</v>
      </c>
      <c r="E9" s="96" t="s">
        <v>13</v>
      </c>
      <c r="F9" s="96" t="s">
        <v>442</v>
      </c>
      <c r="G9" s="96" t="s">
        <v>457</v>
      </c>
    </row>
    <row r="10" customFormat="false" ht="14.1" hidden="false" customHeight="true" outlineLevel="0" collapsed="false">
      <c r="A10" s="23"/>
      <c r="B10" s="269"/>
      <c r="C10" s="7"/>
      <c r="D10" s="269"/>
      <c r="E10" s="269"/>
      <c r="F10" s="7"/>
      <c r="G10" s="7"/>
    </row>
    <row r="11" customFormat="false" ht="14.1" hidden="false" customHeight="true" outlineLevel="0" collapsed="false">
      <c r="A11" s="325" t="s">
        <v>458</v>
      </c>
      <c r="B11" s="159"/>
      <c r="C11" s="159"/>
      <c r="D11" s="159"/>
      <c r="E11" s="159"/>
      <c r="F11" s="159"/>
      <c r="G11" s="316"/>
    </row>
    <row r="12" customFormat="false" ht="14.1" hidden="false" customHeight="true" outlineLevel="0" collapsed="false">
      <c r="A12" s="326" t="s">
        <v>459</v>
      </c>
      <c r="B12" s="159" t="n">
        <v>90358880</v>
      </c>
      <c r="C12" s="159" t="n">
        <v>121930610</v>
      </c>
      <c r="D12" s="159" t="n">
        <v>31223030</v>
      </c>
      <c r="E12" s="159" t="n">
        <f aca="false">SUM(B12:D12)</f>
        <v>243512520</v>
      </c>
      <c r="F12" s="159" t="n">
        <v>4835088</v>
      </c>
      <c r="G12" s="316" t="n">
        <f aca="false">F12/E12*1000</f>
        <v>19.8556033176446</v>
      </c>
    </row>
    <row r="13" customFormat="false" ht="14.1" hidden="false" customHeight="true" outlineLevel="0" collapsed="false">
      <c r="A13" s="327" t="s">
        <v>460</v>
      </c>
      <c r="B13" s="306" t="n">
        <v>80741430</v>
      </c>
      <c r="C13" s="306" t="n">
        <v>54737090</v>
      </c>
      <c r="D13" s="306" t="n">
        <v>33383180</v>
      </c>
      <c r="E13" s="306" t="n">
        <f aca="false">SUM(B13:D13)</f>
        <v>168861700</v>
      </c>
      <c r="F13" s="306" t="n">
        <v>3670378</v>
      </c>
      <c r="G13" s="314" t="n">
        <f aca="false">F13/E13*1000</f>
        <v>21.7360005258741</v>
      </c>
    </row>
    <row r="14" customFormat="false" ht="14.1" hidden="false" customHeight="true" outlineLevel="0" collapsed="false">
      <c r="A14" s="328" t="s">
        <v>461</v>
      </c>
      <c r="B14" s="329" t="n">
        <f aca="false">B12+B13</f>
        <v>171100310</v>
      </c>
      <c r="C14" s="329" t="n">
        <f aca="false">C12+C13</f>
        <v>176667700</v>
      </c>
      <c r="D14" s="329" t="n">
        <f aca="false">D12+D13</f>
        <v>64606210</v>
      </c>
      <c r="E14" s="329" t="n">
        <f aca="false">E12+E13</f>
        <v>412374220</v>
      </c>
      <c r="F14" s="329" t="n">
        <f aca="false">F12+F13</f>
        <v>8505466</v>
      </c>
      <c r="G14" s="316"/>
    </row>
    <row r="15" customFormat="false" ht="14.1" hidden="false" customHeight="true" outlineLevel="0" collapsed="false"/>
    <row r="16" customFormat="false" ht="14.1" hidden="false" customHeight="true" outlineLevel="0" collapsed="false">
      <c r="A16" s="328" t="s">
        <v>462</v>
      </c>
      <c r="B16" s="159"/>
      <c r="C16" s="159"/>
      <c r="D16" s="159"/>
      <c r="E16" s="159"/>
      <c r="F16" s="159"/>
      <c r="G16" s="316"/>
    </row>
    <row r="17" customFormat="false" ht="14.1" hidden="false" customHeight="true" outlineLevel="0" collapsed="false">
      <c r="A17" s="326" t="s">
        <v>463</v>
      </c>
      <c r="B17" s="159" t="n">
        <v>102824870</v>
      </c>
      <c r="C17" s="159" t="n">
        <v>101018210</v>
      </c>
      <c r="D17" s="159" t="n">
        <v>76134890</v>
      </c>
      <c r="E17" s="159" t="n">
        <f aca="false">SUM(B17:D17)</f>
        <v>279977970</v>
      </c>
      <c r="F17" s="159" t="n">
        <v>6538806</v>
      </c>
      <c r="G17" s="316" t="n">
        <f aca="false">F17/E17*1000</f>
        <v>23.3547160871264</v>
      </c>
    </row>
    <row r="18" customFormat="false" ht="14.1" hidden="false" customHeight="true" outlineLevel="0" collapsed="false">
      <c r="A18" s="327" t="s">
        <v>464</v>
      </c>
      <c r="B18" s="306" t="n">
        <v>51517740</v>
      </c>
      <c r="C18" s="306" t="n">
        <v>48661290</v>
      </c>
      <c r="D18" s="306" t="n">
        <v>27724410</v>
      </c>
      <c r="E18" s="306" t="n">
        <f aca="false">SUM(B18:D18)</f>
        <v>127903440</v>
      </c>
      <c r="F18" s="306" t="n">
        <v>2807811</v>
      </c>
      <c r="G18" s="314" t="n">
        <f aca="false">F18/E18*1000</f>
        <v>21.9525839179931</v>
      </c>
    </row>
    <row r="19" customFormat="false" ht="14.1" hidden="false" customHeight="true" outlineLevel="0" collapsed="false">
      <c r="A19" s="328" t="s">
        <v>465</v>
      </c>
      <c r="B19" s="329" t="n">
        <f aca="false">B17+B18</f>
        <v>154342610</v>
      </c>
      <c r="C19" s="329" t="n">
        <f aca="false">C17+C18</f>
        <v>149679500</v>
      </c>
      <c r="D19" s="329" t="n">
        <f aca="false">D17+D18</f>
        <v>103859300</v>
      </c>
      <c r="E19" s="329" t="n">
        <f aca="false">E17+E18</f>
        <v>407881410</v>
      </c>
      <c r="F19" s="329" t="n">
        <f aca="false">F17+F18</f>
        <v>9346617</v>
      </c>
      <c r="G19" s="316"/>
    </row>
    <row r="20" customFormat="false" ht="30" hidden="false" customHeight="true" outlineLevel="0" collapsed="false"/>
    <row r="21" customFormat="false" ht="12" hidden="false" customHeight="true" outlineLevel="0" collapsed="false"/>
    <row r="22" customFormat="false" ht="12" hidden="false" customHeight="true" outlineLevel="0" collapsed="false">
      <c r="A22" s="34"/>
      <c r="B22" s="51"/>
      <c r="C22" s="51"/>
      <c r="D22" s="51"/>
      <c r="E22" s="51"/>
      <c r="F22" s="51"/>
      <c r="G22" s="51"/>
    </row>
    <row r="23" customFormat="false" ht="12" hidden="false" customHeight="true" outlineLevel="0" collapsed="false">
      <c r="A23" s="34"/>
      <c r="B23" s="51"/>
      <c r="C23" s="51"/>
      <c r="D23" s="51"/>
      <c r="E23" s="51"/>
      <c r="F23" s="51"/>
      <c r="G23" s="51"/>
    </row>
    <row r="26" customFormat="false" ht="12" hidden="false" customHeight="false" outlineLevel="0" collapsed="false">
      <c r="A26" s="32"/>
      <c r="B26" s="32"/>
      <c r="C26" s="32"/>
      <c r="D26" s="32"/>
      <c r="E26" s="32"/>
      <c r="F26" s="32"/>
      <c r="G26" s="32"/>
    </row>
    <row r="27" customFormat="false" ht="15" hidden="false" customHeight="true" outlineLevel="0" collapsed="false">
      <c r="A27" s="309" t="s">
        <v>466</v>
      </c>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1.82"/>
    <col collapsed="false" customWidth="true" hidden="false" outlineLevel="0" max="4" min="4" style="6" width="23.82"/>
    <col collapsed="false" customWidth="true" hidden="false" outlineLevel="0" max="5" min="5" style="6" width="2.82"/>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row>
    <row r="2" customFormat="false" ht="15.95" hidden="false" customHeight="true" outlineLevel="0" collapsed="false">
      <c r="A2" s="54"/>
      <c r="B2" s="286" t="s">
        <v>467</v>
      </c>
      <c r="C2" s="286"/>
      <c r="D2" s="286"/>
      <c r="E2" s="229"/>
      <c r="F2" s="229"/>
    </row>
    <row r="3" customFormat="false" ht="15.95" hidden="false" customHeight="true" outlineLevel="0" collapsed="false">
      <c r="A3" s="330" t="str">
        <f aca="false">TAXYEAR</f>
        <v>FOR THE 2005 TAXATION YEAR</v>
      </c>
      <c r="B3" s="330"/>
      <c r="C3" s="330"/>
      <c r="D3" s="330"/>
      <c r="E3" s="330"/>
      <c r="F3" s="330"/>
    </row>
    <row r="4" customFormat="false" ht="15.95" hidden="false" customHeight="true" outlineLevel="0" collapsed="false">
      <c r="B4" s="0"/>
      <c r="C4" s="8"/>
      <c r="D4" s="8"/>
      <c r="E4" s="8"/>
      <c r="F4" s="8"/>
    </row>
    <row r="5" customFormat="false" ht="15.95" hidden="false" customHeight="true" outlineLevel="0" collapsed="false">
      <c r="B5" s="0"/>
      <c r="C5" s="8"/>
      <c r="D5" s="8"/>
      <c r="E5" s="8"/>
      <c r="F5" s="8"/>
    </row>
    <row r="6" customFormat="false" ht="15.95" hidden="false" customHeight="true" outlineLevel="0" collapsed="false">
      <c r="B6" s="0"/>
      <c r="C6" s="8"/>
      <c r="D6" s="8"/>
      <c r="E6" s="8"/>
      <c r="F6" s="8"/>
    </row>
    <row r="7" customFormat="false" ht="15.95" hidden="false" customHeight="true" outlineLevel="0" collapsed="false">
      <c r="B7" s="115" t="s">
        <v>16</v>
      </c>
      <c r="C7" s="115"/>
      <c r="D7" s="115"/>
      <c r="E7" s="8"/>
      <c r="F7" s="115" t="s">
        <v>468</v>
      </c>
    </row>
    <row r="8" customFormat="false" ht="15.95" hidden="false" customHeight="true" outlineLevel="0" collapsed="false">
      <c r="A8" s="18"/>
      <c r="B8" s="296" t="s">
        <v>469</v>
      </c>
      <c r="C8" s="227"/>
      <c r="D8" s="227"/>
      <c r="E8" s="8"/>
      <c r="F8" s="227" t="s">
        <v>219</v>
      </c>
    </row>
    <row r="9" customFormat="false" ht="15.95" hidden="false" customHeight="true" outlineLevel="0" collapsed="false">
      <c r="A9" s="20" t="s">
        <v>18</v>
      </c>
      <c r="B9" s="119" t="s">
        <v>442</v>
      </c>
      <c r="C9" s="96" t="s">
        <v>470</v>
      </c>
      <c r="D9" s="96" t="s">
        <v>13</v>
      </c>
      <c r="E9" s="8"/>
      <c r="F9" s="96" t="s">
        <v>471</v>
      </c>
    </row>
    <row r="10" customFormat="false" ht="5.1" hidden="false" customHeight="true" outlineLevel="0" collapsed="false">
      <c r="A10" s="23"/>
      <c r="B10" s="269" t="n">
        <v>38577</v>
      </c>
      <c r="C10" s="269"/>
      <c r="D10" s="269"/>
      <c r="E10" s="269"/>
      <c r="F10" s="269"/>
    </row>
    <row r="11" customFormat="false" ht="14.1" hidden="false" customHeight="true" outlineLevel="0" collapsed="false">
      <c r="A11" s="313" t="s">
        <v>24</v>
      </c>
      <c r="B11" s="306" t="n">
        <f aca="false">'- 50 -'!G11</f>
        <v>1450525.5732</v>
      </c>
      <c r="C11" s="306" t="n">
        <v>4864292</v>
      </c>
      <c r="D11" s="306" t="n">
        <f aca="false">SUM(B11,C11)</f>
        <v>6314817.5732</v>
      </c>
      <c r="F11" s="306" t="n">
        <v>162462</v>
      </c>
    </row>
    <row r="12" customFormat="false" ht="14.1" hidden="false" customHeight="true" outlineLevel="0" collapsed="false">
      <c r="A12" s="315" t="s">
        <v>25</v>
      </c>
      <c r="B12" s="159" t="n">
        <f aca="false">'- 50 -'!G12</f>
        <v>1573424.1776</v>
      </c>
      <c r="C12" s="159" t="n">
        <v>8123395</v>
      </c>
      <c r="D12" s="159" t="n">
        <f aca="false">SUM(B12,C12)</f>
        <v>9696819.1776</v>
      </c>
      <c r="F12" s="159" t="n">
        <v>139324</v>
      </c>
    </row>
    <row r="13" customFormat="false" ht="14.1" hidden="false" customHeight="true" outlineLevel="0" collapsed="false">
      <c r="A13" s="313" t="s">
        <v>26</v>
      </c>
      <c r="B13" s="306" t="n">
        <f aca="false">'- 50 -'!G13</f>
        <v>8088603.193</v>
      </c>
      <c r="C13" s="306" t="n">
        <v>20892731</v>
      </c>
      <c r="D13" s="306" t="n">
        <f aca="false">SUM(B13,C13)</f>
        <v>28981334.193</v>
      </c>
      <c r="F13" s="306" t="n">
        <v>152055</v>
      </c>
    </row>
    <row r="14" customFormat="false" ht="14.1" hidden="false" customHeight="true" outlineLevel="0" collapsed="false">
      <c r="A14" s="315" t="s">
        <v>27</v>
      </c>
      <c r="B14" s="159" t="n">
        <f aca="false">'- 50 -'!G14</f>
        <v>0</v>
      </c>
      <c r="C14" s="159" t="n">
        <v>0</v>
      </c>
      <c r="D14" s="159" t="n">
        <f aca="false">SUM(B14,C14)</f>
        <v>0</v>
      </c>
      <c r="F14" s="159" t="n">
        <v>130069</v>
      </c>
    </row>
    <row r="15" customFormat="false" ht="14.1" hidden="false" customHeight="true" outlineLevel="0" collapsed="false">
      <c r="A15" s="313" t="s">
        <v>28</v>
      </c>
      <c r="B15" s="306" t="n">
        <f aca="false">'- 50 -'!G15</f>
        <v>1672534.6198</v>
      </c>
      <c r="C15" s="306" t="n">
        <v>6344398</v>
      </c>
      <c r="D15" s="306" t="n">
        <f aca="false">SUM(B15,C15)</f>
        <v>8016932.6198</v>
      </c>
      <c r="F15" s="306" t="n">
        <v>217370</v>
      </c>
    </row>
    <row r="16" customFormat="false" ht="14.1" hidden="false" customHeight="true" outlineLevel="0" collapsed="false">
      <c r="A16" s="315" t="s">
        <v>29</v>
      </c>
      <c r="B16" s="159" t="n">
        <f aca="false">'- 50 -'!G16</f>
        <v>556102.3138</v>
      </c>
      <c r="C16" s="159" t="n">
        <v>3234499</v>
      </c>
      <c r="D16" s="159" t="n">
        <f aca="false">SUM(B16,C16)</f>
        <v>3790601.3138</v>
      </c>
      <c r="F16" s="159" t="n">
        <v>93212</v>
      </c>
    </row>
    <row r="17" customFormat="false" ht="14.1" hidden="false" customHeight="true" outlineLevel="0" collapsed="false">
      <c r="A17" s="313" t="s">
        <v>30</v>
      </c>
      <c r="B17" s="306" t="n">
        <f aca="false">'- 50 -'!G17</f>
        <v>2030672.3162</v>
      </c>
      <c r="C17" s="306" t="n">
        <v>5384179</v>
      </c>
      <c r="D17" s="306" t="n">
        <f aca="false">SUM(B17,C17)</f>
        <v>7414851.3162</v>
      </c>
      <c r="F17" s="306" t="n">
        <v>183699</v>
      </c>
    </row>
    <row r="18" customFormat="false" ht="14.1" hidden="false" customHeight="true" outlineLevel="0" collapsed="false">
      <c r="A18" s="315" t="s">
        <v>31</v>
      </c>
      <c r="B18" s="159" t="n">
        <f aca="false">'- 50 -'!G18</f>
        <v>853826.2084</v>
      </c>
      <c r="C18" s="159" t="n">
        <v>2960380</v>
      </c>
      <c r="D18" s="159" t="n">
        <f aca="false">SUM(B18,C18)</f>
        <v>3814206.2084</v>
      </c>
      <c r="F18" s="159" t="n">
        <v>38577</v>
      </c>
    </row>
    <row r="19" customFormat="false" ht="14.1" hidden="false" customHeight="true" outlineLevel="0" collapsed="false">
      <c r="A19" s="313" t="s">
        <v>32</v>
      </c>
      <c r="B19" s="306" t="n">
        <f aca="false">'- 50 -'!G19</f>
        <v>1887387.0136</v>
      </c>
      <c r="C19" s="306" t="n">
        <v>6890000</v>
      </c>
      <c r="D19" s="306" t="n">
        <f aca="false">SUM(B19,C19)</f>
        <v>8777387.0136</v>
      </c>
      <c r="F19" s="306" t="n">
        <v>111927</v>
      </c>
    </row>
    <row r="20" customFormat="false" ht="14.1" hidden="false" customHeight="true" outlineLevel="0" collapsed="false">
      <c r="A20" s="315" t="s">
        <v>33</v>
      </c>
      <c r="B20" s="159" t="n">
        <f aca="false">'- 50 -'!G20</f>
        <v>3353316.857</v>
      </c>
      <c r="C20" s="159" t="n">
        <v>12474493</v>
      </c>
      <c r="D20" s="159" t="n">
        <f aca="false">SUM(B20,C20)</f>
        <v>15827809.857</v>
      </c>
      <c r="F20" s="159" t="n">
        <v>93750</v>
      </c>
    </row>
    <row r="21" customFormat="false" ht="14.1" hidden="false" customHeight="true" outlineLevel="0" collapsed="false">
      <c r="A21" s="313" t="s">
        <v>34</v>
      </c>
      <c r="B21" s="306" t="n">
        <f aca="false">'- 50 -'!G21</f>
        <v>2204199.0498</v>
      </c>
      <c r="C21" s="306" t="n">
        <v>9968000</v>
      </c>
      <c r="D21" s="306" t="n">
        <f aca="false">SUM(B21,C21)</f>
        <v>12172199.0498</v>
      </c>
      <c r="F21" s="306" t="n">
        <v>130896</v>
      </c>
    </row>
    <row r="22" customFormat="false" ht="14.1" hidden="false" customHeight="true" outlineLevel="0" collapsed="false">
      <c r="A22" s="315" t="s">
        <v>35</v>
      </c>
      <c r="B22" s="159" t="n">
        <f aca="false">'- 50 -'!G22</f>
        <v>1137795.4698</v>
      </c>
      <c r="C22" s="159" t="n">
        <v>3821167</v>
      </c>
      <c r="D22" s="159" t="n">
        <f aca="false">SUM(B22,C22)</f>
        <v>4958962.4698</v>
      </c>
      <c r="F22" s="159" t="n">
        <v>87934</v>
      </c>
    </row>
    <row r="23" customFormat="false" ht="14.1" hidden="false" customHeight="true" outlineLevel="0" collapsed="false">
      <c r="A23" s="313" t="s">
        <v>36</v>
      </c>
      <c r="B23" s="306" t="n">
        <f aca="false">'- 50 -'!G23</f>
        <v>473132.9306</v>
      </c>
      <c r="C23" s="306" t="n">
        <v>3245146</v>
      </c>
      <c r="D23" s="306" t="n">
        <f aca="false">SUM(B23,C23)</f>
        <v>3718278.9306</v>
      </c>
      <c r="F23" s="306" t="n">
        <v>104837</v>
      </c>
    </row>
    <row r="24" customFormat="false" ht="14.1" hidden="false" customHeight="true" outlineLevel="0" collapsed="false">
      <c r="A24" s="315" t="s">
        <v>37</v>
      </c>
      <c r="B24" s="159" t="n">
        <f aca="false">'- 50 -'!G24</f>
        <v>3095568.19</v>
      </c>
      <c r="C24" s="159" t="n">
        <v>15557504</v>
      </c>
      <c r="D24" s="159" t="n">
        <f aca="false">SUM(B24,C24)</f>
        <v>18653072.19</v>
      </c>
      <c r="F24" s="159" t="n">
        <v>149955</v>
      </c>
    </row>
    <row r="25" customFormat="false" ht="14.1" hidden="false" customHeight="true" outlineLevel="0" collapsed="false">
      <c r="A25" s="313" t="s">
        <v>38</v>
      </c>
      <c r="B25" s="306" t="n">
        <f aca="false">'- 50 -'!G25</f>
        <v>12316960.5614</v>
      </c>
      <c r="C25" s="306" t="n">
        <v>57875071</v>
      </c>
      <c r="D25" s="306" t="n">
        <f aca="false">SUM(B25,C25)</f>
        <v>70192031.5614</v>
      </c>
      <c r="F25" s="306" t="n">
        <v>131137</v>
      </c>
    </row>
    <row r="26" customFormat="false" ht="14.1" hidden="false" customHeight="true" outlineLevel="0" collapsed="false">
      <c r="A26" s="315" t="s">
        <v>39</v>
      </c>
      <c r="B26" s="159" t="n">
        <f aca="false">'- 50 -'!G26</f>
        <v>1670111.0382</v>
      </c>
      <c r="C26" s="159" t="n">
        <v>9743204</v>
      </c>
      <c r="D26" s="159" t="n">
        <f aca="false">SUM(B26,C26)</f>
        <v>11413315.0382</v>
      </c>
      <c r="F26" s="159" t="n">
        <v>127517</v>
      </c>
    </row>
    <row r="27" customFormat="false" ht="14.1" hidden="false" customHeight="true" outlineLevel="0" collapsed="false">
      <c r="A27" s="313" t="s">
        <v>40</v>
      </c>
      <c r="B27" s="306" t="n">
        <f aca="false">'- 50 -'!G27</f>
        <v>1246988.314</v>
      </c>
      <c r="C27" s="306" t="n">
        <v>6678303</v>
      </c>
      <c r="D27" s="306" t="n">
        <f aca="false">SUM(B27,C27)</f>
        <v>7925291.314</v>
      </c>
      <c r="F27" s="306" t="n">
        <v>69837</v>
      </c>
    </row>
    <row r="28" customFormat="false" ht="14.1" hidden="false" customHeight="true" outlineLevel="0" collapsed="false">
      <c r="A28" s="315" t="s">
        <v>41</v>
      </c>
      <c r="B28" s="159" t="n">
        <f aca="false">'- 50 -'!G28</f>
        <v>1847646.0574</v>
      </c>
      <c r="C28" s="159" t="n">
        <v>6477269</v>
      </c>
      <c r="D28" s="159" t="n">
        <f aca="false">SUM(B28,C28)</f>
        <v>8324915.0574</v>
      </c>
      <c r="F28" s="159" t="n">
        <v>162371</v>
      </c>
    </row>
    <row r="29" customFormat="false" ht="14.1" hidden="false" customHeight="true" outlineLevel="0" collapsed="false">
      <c r="A29" s="313" t="s">
        <v>42</v>
      </c>
      <c r="B29" s="306" t="n">
        <f aca="false">'- 50 -'!G29</f>
        <v>12623908.33</v>
      </c>
      <c r="C29" s="306" t="n">
        <v>60649610</v>
      </c>
      <c r="D29" s="306" t="n">
        <f aca="false">SUM(B29,C29)</f>
        <v>73273518.33</v>
      </c>
      <c r="F29" s="306" t="n">
        <v>172859</v>
      </c>
    </row>
    <row r="30" customFormat="false" ht="14.1" hidden="false" customHeight="true" outlineLevel="0" collapsed="false">
      <c r="A30" s="315" t="s">
        <v>43</v>
      </c>
      <c r="B30" s="159" t="n">
        <f aca="false">'- 50 -'!G30</f>
        <v>880539.0242</v>
      </c>
      <c r="C30" s="159" t="n">
        <v>3612111</v>
      </c>
      <c r="D30" s="159" t="n">
        <f aca="false">SUM(B30,C30)</f>
        <v>4492650.0242</v>
      </c>
      <c r="F30" s="159" t="n">
        <v>133195</v>
      </c>
    </row>
    <row r="31" customFormat="false" ht="14.1" hidden="false" customHeight="true" outlineLevel="0" collapsed="false">
      <c r="A31" s="313" t="s">
        <v>44</v>
      </c>
      <c r="B31" s="306" t="n">
        <f aca="false">'- 50 -'!G31</f>
        <v>3333614.031</v>
      </c>
      <c r="C31" s="306" t="n">
        <v>10343895</v>
      </c>
      <c r="D31" s="306" t="n">
        <f aca="false">SUM(B31,C31)</f>
        <v>13677509.031</v>
      </c>
      <c r="F31" s="306" t="n">
        <v>149592</v>
      </c>
    </row>
    <row r="32" customFormat="false" ht="14.1" hidden="false" customHeight="true" outlineLevel="0" collapsed="false">
      <c r="A32" s="315" t="s">
        <v>45</v>
      </c>
      <c r="B32" s="159" t="n">
        <f aca="false">'- 50 -'!G32</f>
        <v>1480065.2152</v>
      </c>
      <c r="C32" s="159" t="n">
        <v>8505466</v>
      </c>
      <c r="D32" s="159" t="n">
        <f aca="false">SUM(B32,C32)</f>
        <v>9985531.2152</v>
      </c>
      <c r="F32" s="159" t="n">
        <v>173106</v>
      </c>
    </row>
    <row r="33" customFormat="false" ht="14.1" hidden="false" customHeight="true" outlineLevel="0" collapsed="false">
      <c r="A33" s="313" t="s">
        <v>46</v>
      </c>
      <c r="B33" s="306" t="n">
        <f aca="false">'- 50 -'!G33</f>
        <v>1389948.0826</v>
      </c>
      <c r="C33" s="306" t="n">
        <v>9487865</v>
      </c>
      <c r="D33" s="306" t="n">
        <f aca="false">SUM(B33,C33)</f>
        <v>10877813.0826</v>
      </c>
      <c r="F33" s="306" t="n">
        <v>142002</v>
      </c>
    </row>
    <row r="34" customFormat="false" ht="14.1" hidden="false" customHeight="true" outlineLevel="0" collapsed="false">
      <c r="A34" s="315" t="s">
        <v>47</v>
      </c>
      <c r="B34" s="159" t="n">
        <f aca="false">'- 50 -'!G34</f>
        <v>2087187.5662</v>
      </c>
      <c r="C34" s="159" t="n">
        <v>9346617</v>
      </c>
      <c r="D34" s="159" t="n">
        <f aca="false">SUM(B34,C34)</f>
        <v>11433804.5662</v>
      </c>
      <c r="F34" s="159" t="n">
        <v>166231</v>
      </c>
    </row>
    <row r="35" customFormat="false" ht="14.1" hidden="false" customHeight="true" outlineLevel="0" collapsed="false">
      <c r="A35" s="313" t="s">
        <v>48</v>
      </c>
      <c r="B35" s="306" t="n">
        <f aca="false">'- 50 -'!G35</f>
        <v>11240580.1398</v>
      </c>
      <c r="C35" s="306" t="n">
        <v>55577556</v>
      </c>
      <c r="D35" s="306" t="n">
        <f aca="false">SUM(B35,C35)</f>
        <v>66818136.1398</v>
      </c>
      <c r="F35" s="306" t="n">
        <v>119751</v>
      </c>
    </row>
    <row r="36" customFormat="false" ht="14.1" hidden="false" customHeight="true" outlineLevel="0" collapsed="false">
      <c r="A36" s="315" t="s">
        <v>49</v>
      </c>
      <c r="B36" s="159" t="n">
        <f aca="false">'- 50 -'!G36</f>
        <v>1757878.276</v>
      </c>
      <c r="C36" s="159" t="n">
        <v>6741954</v>
      </c>
      <c r="D36" s="159" t="n">
        <f aca="false">SUM(B36,C36)</f>
        <v>8499832.276</v>
      </c>
      <c r="F36" s="159" t="n">
        <v>159336</v>
      </c>
    </row>
    <row r="37" customFormat="false" ht="14.1" hidden="false" customHeight="true" outlineLevel="0" collapsed="false">
      <c r="A37" s="313" t="s">
        <v>50</v>
      </c>
      <c r="B37" s="306" t="n">
        <f aca="false">'- 50 -'!G37</f>
        <v>2152715.554</v>
      </c>
      <c r="C37" s="306" t="n">
        <v>11936151</v>
      </c>
      <c r="D37" s="306" t="n">
        <f aca="false">SUM(B37,C37)</f>
        <v>14088866.554</v>
      </c>
      <c r="F37" s="306" t="n">
        <v>101323</v>
      </c>
    </row>
    <row r="38" customFormat="false" ht="14.1" hidden="false" customHeight="true" outlineLevel="0" collapsed="false">
      <c r="A38" s="315" t="s">
        <v>51</v>
      </c>
      <c r="B38" s="159" t="n">
        <f aca="false">'- 50 -'!G38</f>
        <v>4530466.4812</v>
      </c>
      <c r="C38" s="159" t="n">
        <v>28239130</v>
      </c>
      <c r="D38" s="159" t="n">
        <f aca="false">SUM(B38,C38)</f>
        <v>32769596.4812</v>
      </c>
      <c r="F38" s="159" t="n">
        <v>109517</v>
      </c>
    </row>
    <row r="39" customFormat="false" ht="14.1" hidden="false" customHeight="true" outlineLevel="0" collapsed="false">
      <c r="A39" s="313" t="s">
        <v>52</v>
      </c>
      <c r="B39" s="306" t="n">
        <f aca="false">'- 50 -'!G39</f>
        <v>1538761.7674</v>
      </c>
      <c r="C39" s="306" t="n">
        <v>7002738</v>
      </c>
      <c r="D39" s="306" t="n">
        <f aca="false">SUM(B39,C39)</f>
        <v>8541499.7674</v>
      </c>
      <c r="F39" s="306" t="n">
        <v>182103</v>
      </c>
    </row>
    <row r="40" customFormat="false" ht="14.1" hidden="false" customHeight="true" outlineLevel="0" collapsed="false">
      <c r="A40" s="315" t="s">
        <v>53</v>
      </c>
      <c r="B40" s="159" t="n">
        <f aca="false">'- 50 -'!G40</f>
        <v>12809127.0868</v>
      </c>
      <c r="C40" s="159" t="n">
        <v>35046067</v>
      </c>
      <c r="D40" s="159" t="n">
        <f aca="false">SUM(B40,C40)</f>
        <v>47855194.0868</v>
      </c>
      <c r="F40" s="159" t="n">
        <v>180421</v>
      </c>
    </row>
    <row r="41" customFormat="false" ht="14.1" hidden="false" customHeight="true" outlineLevel="0" collapsed="false">
      <c r="A41" s="313" t="s">
        <v>54</v>
      </c>
      <c r="B41" s="306" t="n">
        <f aca="false">'- 50 -'!G41</f>
        <v>3697826.2596</v>
      </c>
      <c r="C41" s="306" t="n">
        <v>19278403</v>
      </c>
      <c r="D41" s="306" t="n">
        <f aca="false">SUM(B41,C41)</f>
        <v>22976229.2596</v>
      </c>
      <c r="F41" s="306" t="n">
        <v>151009</v>
      </c>
    </row>
    <row r="42" customFormat="false" ht="14.1" hidden="false" customHeight="true" outlineLevel="0" collapsed="false">
      <c r="A42" s="315" t="s">
        <v>55</v>
      </c>
      <c r="B42" s="159" t="n">
        <f aca="false">'- 50 -'!G42</f>
        <v>1044610.7232</v>
      </c>
      <c r="C42" s="159" t="n">
        <v>5193253</v>
      </c>
      <c r="D42" s="159" t="n">
        <f aca="false">SUM(B42,C42)</f>
        <v>6237863.7232</v>
      </c>
      <c r="F42" s="159" t="n">
        <v>122753</v>
      </c>
    </row>
    <row r="43" customFormat="false" ht="14.1" hidden="false" customHeight="true" outlineLevel="0" collapsed="false">
      <c r="A43" s="313" t="s">
        <v>56</v>
      </c>
      <c r="B43" s="306" t="n">
        <f aca="false">'- 50 -'!G43</f>
        <v>712240.4564</v>
      </c>
      <c r="C43" s="306" t="n">
        <v>3894114</v>
      </c>
      <c r="D43" s="306" t="n">
        <f aca="false">SUM(B43,C43)</f>
        <v>4606354.4564</v>
      </c>
      <c r="F43" s="306" t="n">
        <v>158975</v>
      </c>
    </row>
    <row r="44" customFormat="false" ht="14.1" hidden="false" customHeight="true" outlineLevel="0" collapsed="false">
      <c r="A44" s="315" t="s">
        <v>57</v>
      </c>
      <c r="B44" s="159" t="n">
        <f aca="false">'- 50 -'!G44</f>
        <v>255385.977</v>
      </c>
      <c r="C44" s="159" t="n">
        <v>2171026</v>
      </c>
      <c r="D44" s="159" t="n">
        <f aca="false">SUM(B44,C44)</f>
        <v>2426411.977</v>
      </c>
      <c r="F44" s="159" t="n">
        <v>106061</v>
      </c>
    </row>
    <row r="45" customFormat="false" ht="14.1" hidden="false" customHeight="true" outlineLevel="0" collapsed="false">
      <c r="A45" s="313" t="s">
        <v>58</v>
      </c>
      <c r="B45" s="306" t="n">
        <f aca="false">'- 50 -'!G45</f>
        <v>993043.8936</v>
      </c>
      <c r="C45" s="306" t="n">
        <v>3809330</v>
      </c>
      <c r="D45" s="306" t="n">
        <f aca="false">SUM(B45,C45)</f>
        <v>4802373.8936</v>
      </c>
      <c r="F45" s="306" t="n">
        <v>118955</v>
      </c>
    </row>
    <row r="46" customFormat="false" ht="14.1" hidden="false" customHeight="true" outlineLevel="0" collapsed="false">
      <c r="A46" s="315" t="s">
        <v>59</v>
      </c>
      <c r="B46" s="159" t="n">
        <f aca="false">'- 50 -'!G46</f>
        <v>36993398.7038</v>
      </c>
      <c r="C46" s="159" t="n">
        <v>121561671</v>
      </c>
      <c r="D46" s="159" t="n">
        <f aca="false">SUM(B46,C46)</f>
        <v>158555069.7038</v>
      </c>
      <c r="F46" s="159" t="n">
        <v>132244</v>
      </c>
    </row>
    <row r="47" customFormat="false" ht="5.1" hidden="false" customHeight="true" outlineLevel="0" collapsed="false">
      <c r="A47" s="257"/>
      <c r="B47" s="308"/>
      <c r="C47" s="308"/>
      <c r="D47" s="308"/>
      <c r="F47" s="308"/>
    </row>
    <row r="48" customFormat="false" ht="14.1" hidden="false" customHeight="true" outlineLevel="0" collapsed="false">
      <c r="A48" s="320" t="s">
        <v>60</v>
      </c>
      <c r="B48" s="307" t="n">
        <f aca="false">SUM(B11:B46)</f>
        <v>144980091.4518</v>
      </c>
      <c r="C48" s="307" t="n">
        <f aca="false">SUM(C11:C46)</f>
        <v>586930988</v>
      </c>
      <c r="D48" s="307" t="n">
        <f aca="false">SUM(D11:D46)</f>
        <v>731911079.4518</v>
      </c>
      <c r="F48" s="307" t="n">
        <v>134635</v>
      </c>
    </row>
    <row r="49" customFormat="false" ht="69.95" hidden="false" customHeight="true" outlineLevel="0" collapsed="false">
      <c r="A49" s="293" t="s">
        <v>61</v>
      </c>
      <c r="B49" s="32"/>
      <c r="C49" s="32"/>
      <c r="D49" s="32"/>
      <c r="E49" s="32"/>
      <c r="F49" s="32"/>
    </row>
    <row r="50" customFormat="false" ht="15" hidden="false" customHeight="true" outlineLevel="0" collapsed="false">
      <c r="A50" s="33" t="s">
        <v>472</v>
      </c>
    </row>
    <row r="51" customFormat="false" ht="12" hidden="false" customHeight="true" outlineLevel="0" collapsed="false">
      <c r="A51" s="52" t="s">
        <v>473</v>
      </c>
    </row>
    <row r="52" customFormat="false" ht="12" hidden="false" customHeight="true" outlineLevel="0" collapsed="false">
      <c r="A52" s="257" t="s">
        <v>474</v>
      </c>
    </row>
  </sheetData>
  <mergeCells count="2">
    <mergeCell ref="B2:D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8.82"/>
    <col collapsed="false" customWidth="false" hidden="false" outlineLevel="0" max="257" min="4" style="6" width="19.82"/>
  </cols>
  <sheetData>
    <row r="1" customFormat="false" ht="6.95" hidden="false" customHeight="true" outlineLevel="0" collapsed="false">
      <c r="A1" s="7"/>
      <c r="B1" s="7"/>
      <c r="C1" s="7"/>
      <c r="D1" s="7"/>
      <c r="E1" s="7"/>
      <c r="F1" s="7"/>
    </row>
    <row r="2" customFormat="false" ht="15.95" hidden="false" customHeight="true" outlineLevel="0" collapsed="false">
      <c r="A2" s="331"/>
      <c r="B2" s="265" t="str">
        <f aca="false">REVYEAR</f>
        <v>ANALYSIS OF OPERATING FUND REVENUE: 2005/2006 ACTUAL</v>
      </c>
      <c r="C2" s="265"/>
      <c r="D2" s="265"/>
      <c r="E2" s="265"/>
      <c r="F2" s="272" t="s">
        <v>475</v>
      </c>
    </row>
    <row r="3" customFormat="false" ht="15.95" hidden="false" customHeight="true" outlineLevel="0" collapsed="false">
      <c r="A3" s="266"/>
      <c r="B3" s="7"/>
      <c r="C3" s="7"/>
      <c r="D3" s="7"/>
      <c r="E3" s="7"/>
      <c r="F3" s="7"/>
    </row>
    <row r="4" customFormat="false" ht="15.95" hidden="false" customHeight="true" outlineLevel="0" collapsed="false">
      <c r="B4" s="273" t="s">
        <v>370</v>
      </c>
      <c r="C4" s="273"/>
      <c r="D4" s="273"/>
      <c r="E4" s="273"/>
      <c r="F4" s="273"/>
    </row>
    <row r="5" customFormat="false" ht="15.95" hidden="false" customHeight="true" outlineLevel="0" collapsed="false">
      <c r="B5" s="332" t="s">
        <v>476</v>
      </c>
      <c r="C5" s="332"/>
      <c r="D5" s="332"/>
      <c r="E5" s="332"/>
      <c r="F5" s="332"/>
    </row>
    <row r="6" customFormat="false" ht="15.95" hidden="false" customHeight="true" outlineLevel="0" collapsed="false">
      <c r="B6" s="144" t="s">
        <v>477</v>
      </c>
      <c r="C6" s="144"/>
      <c r="D6" s="144"/>
      <c r="E6" s="144"/>
      <c r="F6" s="144"/>
    </row>
    <row r="7" customFormat="false" ht="15.95" hidden="false" customHeight="true" outlineLevel="0" collapsed="false">
      <c r="B7" s="276"/>
      <c r="C7" s="44"/>
      <c r="D7" s="44"/>
      <c r="E7" s="44"/>
      <c r="F7" s="44"/>
    </row>
    <row r="8" customFormat="false" ht="15.95" hidden="false" customHeight="true" outlineLevel="0" collapsed="false">
      <c r="A8" s="44"/>
      <c r="B8" s="333" t="s">
        <v>478</v>
      </c>
      <c r="C8" s="279" t="s">
        <v>479</v>
      </c>
      <c r="D8" s="279" t="s">
        <v>480</v>
      </c>
      <c r="E8" s="279" t="s">
        <v>481</v>
      </c>
      <c r="F8" s="279" t="s">
        <v>482</v>
      </c>
    </row>
    <row r="9" customFormat="false" ht="15.95" hidden="false" customHeight="true" outlineLevel="0" collapsed="false">
      <c r="A9" s="47" t="s">
        <v>18</v>
      </c>
      <c r="B9" s="97" t="s">
        <v>483</v>
      </c>
      <c r="C9" s="92" t="s">
        <v>484</v>
      </c>
      <c r="D9" s="92" t="s">
        <v>143</v>
      </c>
      <c r="E9" s="92" t="s">
        <v>104</v>
      </c>
      <c r="F9" s="92" t="s">
        <v>142</v>
      </c>
    </row>
    <row r="10" customFormat="false" ht="5.1" hidden="false" customHeight="true" outlineLevel="0" collapsed="false">
      <c r="A10" s="49"/>
      <c r="D10" s="7"/>
      <c r="E10" s="7"/>
      <c r="F10" s="7"/>
    </row>
    <row r="11" customFormat="false" ht="14.1" hidden="false" customHeight="true" outlineLevel="0" collapsed="false">
      <c r="A11" s="313" t="s">
        <v>24</v>
      </c>
      <c r="B11" s="306" t="n">
        <v>2857203</v>
      </c>
      <c r="C11" s="306" t="n">
        <v>166119</v>
      </c>
      <c r="D11" s="306" t="n">
        <v>85267</v>
      </c>
      <c r="E11" s="306" t="n">
        <v>62012</v>
      </c>
      <c r="F11" s="306" t="n">
        <v>142628</v>
      </c>
    </row>
    <row r="12" customFormat="false" ht="14.1" hidden="false" customHeight="true" outlineLevel="0" collapsed="false">
      <c r="A12" s="315" t="s">
        <v>25</v>
      </c>
      <c r="B12" s="159" t="n">
        <v>4164996</v>
      </c>
      <c r="C12" s="159" t="n">
        <v>437575</v>
      </c>
      <c r="D12" s="159" t="n">
        <v>131978</v>
      </c>
      <c r="E12" s="159" t="n">
        <v>90396</v>
      </c>
      <c r="F12" s="159" t="n">
        <v>207911</v>
      </c>
    </row>
    <row r="13" customFormat="false" ht="14.1" hidden="false" customHeight="true" outlineLevel="0" collapsed="false">
      <c r="A13" s="313" t="s">
        <v>26</v>
      </c>
      <c r="B13" s="306" t="n">
        <v>12931041</v>
      </c>
      <c r="C13" s="306" t="n">
        <v>97825</v>
      </c>
      <c r="D13" s="306" t="n">
        <v>385897</v>
      </c>
      <c r="E13" s="306" t="n">
        <v>280652</v>
      </c>
      <c r="F13" s="306" t="n">
        <v>645500</v>
      </c>
    </row>
    <row r="14" customFormat="false" ht="14.1" hidden="false" customHeight="true" outlineLevel="0" collapsed="false">
      <c r="A14" s="315" t="s">
        <v>27</v>
      </c>
      <c r="B14" s="159" t="n">
        <v>7934299</v>
      </c>
      <c r="C14" s="159" t="n">
        <v>767235</v>
      </c>
      <c r="D14" s="159" t="n">
        <v>288278</v>
      </c>
      <c r="E14" s="159" t="n">
        <v>172204</v>
      </c>
      <c r="F14" s="159" t="n">
        <v>396069</v>
      </c>
    </row>
    <row r="15" customFormat="false" ht="14.1" hidden="false" customHeight="true" outlineLevel="0" collapsed="false">
      <c r="A15" s="313" t="s">
        <v>28</v>
      </c>
      <c r="B15" s="306" t="n">
        <v>2957278</v>
      </c>
      <c r="C15" s="306" t="n">
        <v>245037</v>
      </c>
      <c r="D15" s="306" t="n">
        <v>88253</v>
      </c>
      <c r="E15" s="306" t="n">
        <v>64184</v>
      </c>
      <c r="F15" s="306" t="n">
        <v>147623</v>
      </c>
    </row>
    <row r="16" customFormat="false" ht="14.1" hidden="false" customHeight="true" outlineLevel="0" collapsed="false">
      <c r="A16" s="315" t="s">
        <v>29</v>
      </c>
      <c r="B16" s="159" t="n">
        <v>2241457</v>
      </c>
      <c r="C16" s="159" t="n">
        <v>0</v>
      </c>
      <c r="D16" s="159" t="n">
        <v>66891</v>
      </c>
      <c r="E16" s="159" t="n">
        <v>48648</v>
      </c>
      <c r="F16" s="159" t="n">
        <v>111890</v>
      </c>
    </row>
    <row r="17" customFormat="false" ht="14.1" hidden="false" customHeight="true" outlineLevel="0" collapsed="false">
      <c r="A17" s="313" t="s">
        <v>30</v>
      </c>
      <c r="B17" s="306" t="n">
        <v>2629040</v>
      </c>
      <c r="C17" s="306" t="n">
        <v>315296</v>
      </c>
      <c r="D17" s="306" t="n">
        <v>78458</v>
      </c>
      <c r="E17" s="306" t="n">
        <v>57060</v>
      </c>
      <c r="F17" s="306" t="n">
        <v>131238</v>
      </c>
    </row>
    <row r="18" customFormat="false" ht="14.1" hidden="false" customHeight="true" outlineLevel="0" collapsed="false">
      <c r="A18" s="315" t="s">
        <v>31</v>
      </c>
      <c r="B18" s="159" t="n">
        <v>5213847</v>
      </c>
      <c r="C18" s="159" t="n">
        <v>1189993</v>
      </c>
      <c r="D18" s="159" t="n">
        <v>155595</v>
      </c>
      <c r="E18" s="159" t="n">
        <v>113160</v>
      </c>
      <c r="F18" s="159" t="n">
        <v>260268</v>
      </c>
    </row>
    <row r="19" customFormat="false" ht="14.1" hidden="false" customHeight="true" outlineLevel="0" collapsed="false">
      <c r="A19" s="313" t="s">
        <v>32</v>
      </c>
      <c r="B19" s="306" t="n">
        <v>5628891</v>
      </c>
      <c r="C19" s="306" t="n">
        <v>248674</v>
      </c>
      <c r="D19" s="306" t="n">
        <v>215772</v>
      </c>
      <c r="E19" s="306" t="n">
        <v>122168</v>
      </c>
      <c r="F19" s="306" t="n">
        <v>280986</v>
      </c>
    </row>
    <row r="20" customFormat="false" ht="14.1" hidden="false" customHeight="true" outlineLevel="0" collapsed="false">
      <c r="A20" s="315" t="s">
        <v>33</v>
      </c>
      <c r="B20" s="159" t="n">
        <v>12007722</v>
      </c>
      <c r="C20" s="159" t="n">
        <v>233860</v>
      </c>
      <c r="D20" s="159" t="n">
        <v>360960</v>
      </c>
      <c r="E20" s="159" t="n">
        <v>262516</v>
      </c>
      <c r="F20" s="159" t="n">
        <v>550180</v>
      </c>
    </row>
    <row r="21" customFormat="false" ht="14.1" hidden="false" customHeight="true" outlineLevel="0" collapsed="false">
      <c r="A21" s="313" t="s">
        <v>34</v>
      </c>
      <c r="B21" s="306" t="n">
        <v>5974453</v>
      </c>
      <c r="C21" s="306" t="n">
        <v>465256</v>
      </c>
      <c r="D21" s="306" t="n">
        <v>178294</v>
      </c>
      <c r="E21" s="306" t="n">
        <v>129668</v>
      </c>
      <c r="F21" s="306" t="n">
        <v>298236</v>
      </c>
    </row>
    <row r="22" customFormat="false" ht="14.1" hidden="false" customHeight="true" outlineLevel="0" collapsed="false">
      <c r="A22" s="315" t="s">
        <v>35</v>
      </c>
      <c r="B22" s="159" t="n">
        <v>3030445</v>
      </c>
      <c r="C22" s="159" t="n">
        <v>0</v>
      </c>
      <c r="D22" s="159" t="n">
        <v>90437</v>
      </c>
      <c r="E22" s="159" t="n">
        <v>65772</v>
      </c>
      <c r="F22" s="159" t="n">
        <v>151276</v>
      </c>
    </row>
    <row r="23" customFormat="false" ht="14.1" hidden="false" customHeight="true" outlineLevel="0" collapsed="false">
      <c r="A23" s="313" t="s">
        <v>36</v>
      </c>
      <c r="B23" s="306" t="n">
        <v>2338214</v>
      </c>
      <c r="C23" s="306" t="n">
        <v>413726</v>
      </c>
      <c r="D23" s="306" t="n">
        <v>69779</v>
      </c>
      <c r="E23" s="306" t="n">
        <v>50748</v>
      </c>
      <c r="F23" s="306" t="n">
        <v>116720</v>
      </c>
    </row>
    <row r="24" customFormat="false" ht="14.1" hidden="false" customHeight="true" outlineLevel="0" collapsed="false">
      <c r="A24" s="315" t="s">
        <v>37</v>
      </c>
      <c r="B24" s="159" t="n">
        <v>8390995</v>
      </c>
      <c r="C24" s="159" t="n">
        <v>387411</v>
      </c>
      <c r="D24" s="159" t="n">
        <v>250410</v>
      </c>
      <c r="E24" s="159" t="n">
        <v>182116</v>
      </c>
      <c r="F24" s="159" t="n">
        <v>418867</v>
      </c>
    </row>
    <row r="25" customFormat="false" ht="14.1" hidden="false" customHeight="true" outlineLevel="0" collapsed="false">
      <c r="A25" s="313" t="s">
        <v>38</v>
      </c>
      <c r="B25" s="306" t="n">
        <v>27336666</v>
      </c>
      <c r="C25" s="306" t="n">
        <v>0</v>
      </c>
      <c r="D25" s="306" t="n">
        <v>815799</v>
      </c>
      <c r="E25" s="306" t="n">
        <v>593308</v>
      </c>
      <c r="F25" s="306" t="n">
        <v>1364608</v>
      </c>
    </row>
    <row r="26" customFormat="false" ht="14.1" hidden="false" customHeight="true" outlineLevel="0" collapsed="false">
      <c r="A26" s="315" t="s">
        <v>39</v>
      </c>
      <c r="B26" s="159" t="n">
        <v>5832358</v>
      </c>
      <c r="C26" s="159" t="n">
        <v>586266</v>
      </c>
      <c r="D26" s="159" t="n">
        <v>174053</v>
      </c>
      <c r="E26" s="159" t="n">
        <v>126584</v>
      </c>
      <c r="F26" s="159" t="n">
        <v>291143</v>
      </c>
    </row>
    <row r="27" customFormat="false" ht="14.1" hidden="false" customHeight="true" outlineLevel="0" collapsed="false">
      <c r="A27" s="313" t="s">
        <v>40</v>
      </c>
      <c r="B27" s="306" t="n">
        <v>6040617</v>
      </c>
      <c r="C27" s="306" t="n">
        <v>0</v>
      </c>
      <c r="D27" s="306" t="n">
        <v>180268</v>
      </c>
      <c r="E27" s="306" t="n">
        <v>131104</v>
      </c>
      <c r="F27" s="306" t="n">
        <v>301539</v>
      </c>
    </row>
    <row r="28" customFormat="false" ht="14.1" hidden="false" customHeight="true" outlineLevel="0" collapsed="false">
      <c r="A28" s="315" t="s">
        <v>41</v>
      </c>
      <c r="B28" s="159" t="n">
        <v>3439407</v>
      </c>
      <c r="C28" s="159" t="n">
        <v>584519</v>
      </c>
      <c r="D28" s="159" t="n">
        <v>102641</v>
      </c>
      <c r="E28" s="159" t="n">
        <v>74648</v>
      </c>
      <c r="F28" s="159" t="n">
        <v>171690</v>
      </c>
    </row>
    <row r="29" customFormat="false" ht="14.1" hidden="false" customHeight="true" outlineLevel="0" collapsed="false">
      <c r="A29" s="313" t="s">
        <v>42</v>
      </c>
      <c r="B29" s="306" t="n">
        <v>23942044</v>
      </c>
      <c r="C29" s="306" t="n">
        <v>0</v>
      </c>
      <c r="D29" s="306" t="n">
        <v>714494</v>
      </c>
      <c r="E29" s="306" t="n">
        <v>519632</v>
      </c>
      <c r="F29" s="306" t="n">
        <v>1195154</v>
      </c>
    </row>
    <row r="30" customFormat="false" ht="14.1" hidden="false" customHeight="true" outlineLevel="0" collapsed="false">
      <c r="A30" s="315" t="s">
        <v>43</v>
      </c>
      <c r="B30" s="159" t="n">
        <v>2323102</v>
      </c>
      <c r="C30" s="159" t="n">
        <v>317831</v>
      </c>
      <c r="D30" s="159" t="n">
        <v>64468</v>
      </c>
      <c r="E30" s="159" t="n">
        <v>50420</v>
      </c>
      <c r="F30" s="159" t="n">
        <v>115966</v>
      </c>
    </row>
    <row r="31" customFormat="false" ht="14.1" hidden="false" customHeight="true" outlineLevel="0" collapsed="false">
      <c r="A31" s="313" t="s">
        <v>44</v>
      </c>
      <c r="B31" s="306" t="n">
        <v>6094064</v>
      </c>
      <c r="C31" s="306" t="n">
        <v>216935</v>
      </c>
      <c r="D31" s="306" t="n">
        <v>174971</v>
      </c>
      <c r="E31" s="306" t="n">
        <v>132264</v>
      </c>
      <c r="F31" s="306" t="n">
        <v>304207</v>
      </c>
    </row>
    <row r="32" customFormat="false" ht="14.1" hidden="false" customHeight="true" outlineLevel="0" collapsed="false">
      <c r="A32" s="315" t="s">
        <v>45</v>
      </c>
      <c r="B32" s="159" t="n">
        <v>4141774</v>
      </c>
      <c r="C32" s="159" t="n">
        <v>650227</v>
      </c>
      <c r="D32" s="159" t="n">
        <v>123602</v>
      </c>
      <c r="E32" s="159" t="n">
        <v>89892</v>
      </c>
      <c r="F32" s="159" t="n">
        <v>206752</v>
      </c>
    </row>
    <row r="33" customFormat="false" ht="14.1" hidden="false" customHeight="true" outlineLevel="0" collapsed="false">
      <c r="A33" s="313" t="s">
        <v>46</v>
      </c>
      <c r="B33" s="306" t="n">
        <v>4395371</v>
      </c>
      <c r="C33" s="306" t="n">
        <v>897586</v>
      </c>
      <c r="D33" s="306" t="n">
        <v>131170</v>
      </c>
      <c r="E33" s="306" t="n">
        <v>95396</v>
      </c>
      <c r="F33" s="306" t="n">
        <v>219411</v>
      </c>
    </row>
    <row r="34" customFormat="false" ht="14.1" hidden="false" customHeight="true" outlineLevel="0" collapsed="false">
      <c r="A34" s="315" t="s">
        <v>47</v>
      </c>
      <c r="B34" s="159" t="n">
        <v>3996177</v>
      </c>
      <c r="C34" s="159" t="n">
        <v>565807</v>
      </c>
      <c r="D34" s="159" t="n">
        <v>119257</v>
      </c>
      <c r="E34" s="159" t="n">
        <v>86732</v>
      </c>
      <c r="F34" s="159" t="n">
        <v>199484</v>
      </c>
    </row>
    <row r="35" customFormat="false" ht="14.1" hidden="false" customHeight="true" outlineLevel="0" collapsed="false">
      <c r="A35" s="313" t="s">
        <v>48</v>
      </c>
      <c r="B35" s="306" t="n">
        <v>31855518</v>
      </c>
      <c r="C35" s="306" t="n">
        <v>0</v>
      </c>
      <c r="D35" s="306" t="n">
        <v>1014774</v>
      </c>
      <c r="E35" s="306" t="n">
        <v>691384</v>
      </c>
      <c r="F35" s="306" t="n">
        <v>1590183</v>
      </c>
    </row>
    <row r="36" customFormat="false" ht="14.1" hidden="false" customHeight="true" outlineLevel="0" collapsed="false">
      <c r="A36" s="315" t="s">
        <v>49</v>
      </c>
      <c r="B36" s="159" t="n">
        <v>3531188</v>
      </c>
      <c r="C36" s="159" t="n">
        <v>402084</v>
      </c>
      <c r="D36" s="159" t="n">
        <v>105380</v>
      </c>
      <c r="E36" s="159" t="n">
        <v>76640</v>
      </c>
      <c r="F36" s="159" t="n">
        <v>176272</v>
      </c>
    </row>
    <row r="37" customFormat="false" ht="14.1" hidden="false" customHeight="true" outlineLevel="0" collapsed="false">
      <c r="A37" s="313" t="s">
        <v>50</v>
      </c>
      <c r="B37" s="306" t="n">
        <v>6178105</v>
      </c>
      <c r="C37" s="306" t="n">
        <v>528158</v>
      </c>
      <c r="D37" s="306" t="n">
        <v>184419</v>
      </c>
      <c r="E37" s="306" t="n">
        <v>134088</v>
      </c>
      <c r="F37" s="306" t="n">
        <v>308402</v>
      </c>
    </row>
    <row r="38" customFormat="false" ht="14.1" hidden="false" customHeight="true" outlineLevel="0" collapsed="false">
      <c r="A38" s="315" t="s">
        <v>51</v>
      </c>
      <c r="B38" s="159" t="n">
        <v>15612237</v>
      </c>
      <c r="C38" s="159" t="n">
        <v>0</v>
      </c>
      <c r="D38" s="159" t="n">
        <v>476924</v>
      </c>
      <c r="E38" s="159" t="n">
        <v>338844</v>
      </c>
      <c r="F38" s="159" t="n">
        <v>779341</v>
      </c>
    </row>
    <row r="39" customFormat="false" ht="14.1" hidden="false" customHeight="true" outlineLevel="0" collapsed="false">
      <c r="A39" s="313" t="s">
        <v>52</v>
      </c>
      <c r="B39" s="306" t="n">
        <v>3280909</v>
      </c>
      <c r="C39" s="306" t="n">
        <v>532902</v>
      </c>
      <c r="D39" s="306" t="n">
        <v>97911</v>
      </c>
      <c r="E39" s="306" t="n">
        <v>71208</v>
      </c>
      <c r="F39" s="306" t="n">
        <v>163778</v>
      </c>
    </row>
    <row r="40" customFormat="false" ht="14.1" hidden="false" customHeight="true" outlineLevel="0" collapsed="false">
      <c r="A40" s="315" t="s">
        <v>53</v>
      </c>
      <c r="B40" s="159" t="n">
        <v>16389799</v>
      </c>
      <c r="C40" s="159" t="n">
        <v>0</v>
      </c>
      <c r="D40" s="159" t="n">
        <v>489115</v>
      </c>
      <c r="E40" s="159" t="n">
        <v>355720</v>
      </c>
      <c r="F40" s="159" t="n">
        <v>818156</v>
      </c>
    </row>
    <row r="41" customFormat="false" ht="14.1" hidden="false" customHeight="true" outlineLevel="0" collapsed="false">
      <c r="A41" s="313" t="s">
        <v>54</v>
      </c>
      <c r="B41" s="306" t="n">
        <v>8680053</v>
      </c>
      <c r="C41" s="306" t="n">
        <v>582409</v>
      </c>
      <c r="D41" s="306" t="n">
        <v>259171</v>
      </c>
      <c r="E41" s="306" t="n">
        <v>188488</v>
      </c>
      <c r="F41" s="306" t="n">
        <v>433522</v>
      </c>
    </row>
    <row r="42" customFormat="false" ht="14.1" hidden="false" customHeight="true" outlineLevel="0" collapsed="false">
      <c r="A42" s="315" t="s">
        <v>55</v>
      </c>
      <c r="B42" s="159" t="n">
        <v>3184151</v>
      </c>
      <c r="C42" s="159" t="n">
        <v>333367</v>
      </c>
      <c r="D42" s="159" t="n">
        <v>95024</v>
      </c>
      <c r="E42" s="159" t="n">
        <v>69108</v>
      </c>
      <c r="F42" s="159" t="n">
        <v>158948</v>
      </c>
    </row>
    <row r="43" customFormat="false" ht="14.1" hidden="false" customHeight="true" outlineLevel="0" collapsed="false">
      <c r="A43" s="313" t="s">
        <v>56</v>
      </c>
      <c r="B43" s="306" t="n">
        <v>2124058</v>
      </c>
      <c r="C43" s="306" t="n">
        <v>194589</v>
      </c>
      <c r="D43" s="306" t="n">
        <v>63388</v>
      </c>
      <c r="E43" s="306" t="n">
        <v>46100</v>
      </c>
      <c r="F43" s="306" t="n">
        <v>106030</v>
      </c>
    </row>
    <row r="44" customFormat="false" ht="14.1" hidden="false" customHeight="true" outlineLevel="0" collapsed="false">
      <c r="A44" s="315" t="s">
        <v>57</v>
      </c>
      <c r="B44" s="159" t="n">
        <v>1460025</v>
      </c>
      <c r="C44" s="159" t="n">
        <v>320096</v>
      </c>
      <c r="D44" s="159" t="n">
        <v>43571</v>
      </c>
      <c r="E44" s="159" t="n">
        <v>31688</v>
      </c>
      <c r="F44" s="159" t="n">
        <v>72882</v>
      </c>
    </row>
    <row r="45" customFormat="false" ht="14.1" hidden="false" customHeight="true" outlineLevel="0" collapsed="false">
      <c r="A45" s="313" t="s">
        <v>58</v>
      </c>
      <c r="B45" s="306" t="n">
        <v>2741647</v>
      </c>
      <c r="C45" s="306" t="n">
        <v>25781</v>
      </c>
      <c r="D45" s="306" t="n">
        <v>64561</v>
      </c>
      <c r="E45" s="306" t="n">
        <v>59504</v>
      </c>
      <c r="F45" s="306" t="n">
        <v>136859</v>
      </c>
    </row>
    <row r="46" customFormat="false" ht="14.1" hidden="false" customHeight="true" outlineLevel="0" collapsed="false">
      <c r="A46" s="315" t="s">
        <v>59</v>
      </c>
      <c r="B46" s="159" t="n">
        <v>55924914</v>
      </c>
      <c r="C46" s="159" t="n">
        <v>0</v>
      </c>
      <c r="D46" s="159" t="n">
        <v>1631852</v>
      </c>
      <c r="E46" s="159" t="n">
        <v>1213780</v>
      </c>
      <c r="F46" s="159" t="n">
        <v>2791694</v>
      </c>
    </row>
    <row r="47" customFormat="false" ht="5.1" hidden="false" customHeight="true" outlineLevel="0" collapsed="false">
      <c r="A47" s="257"/>
      <c r="B47" s="308"/>
      <c r="C47" s="308"/>
      <c r="D47" s="308"/>
      <c r="E47" s="308"/>
      <c r="F47" s="308"/>
    </row>
    <row r="48" customFormat="false" ht="14.1" hidden="false" customHeight="true" outlineLevel="0" collapsed="false">
      <c r="A48" s="320" t="s">
        <v>60</v>
      </c>
      <c r="B48" s="307" t="n">
        <f aca="false">SUM(B11:B46)</f>
        <v>316804065</v>
      </c>
      <c r="C48" s="307" t="n">
        <f aca="false">SUM(C11:C46)</f>
        <v>11706564</v>
      </c>
      <c r="D48" s="307" t="n">
        <f aca="false">SUM(D11:D46)</f>
        <v>9573082</v>
      </c>
      <c r="E48" s="307" t="n">
        <f aca="false">SUM(E11:E46)</f>
        <v>6877836</v>
      </c>
      <c r="F48" s="307" t="n">
        <f aca="false">SUM(F11:F46)</f>
        <v>15765413</v>
      </c>
    </row>
    <row r="49" customFormat="false" ht="5.1" hidden="false" customHeight="true" outlineLevel="0" collapsed="false">
      <c r="A49" s="257" t="s">
        <v>61</v>
      </c>
      <c r="B49" s="308"/>
      <c r="C49" s="308"/>
      <c r="D49" s="308"/>
      <c r="E49" s="308"/>
      <c r="F49" s="308"/>
    </row>
    <row r="50" customFormat="false" ht="14.1" hidden="false" customHeight="true" outlineLevel="0" collapsed="false">
      <c r="A50" s="315" t="s">
        <v>62</v>
      </c>
      <c r="B50" s="159" t="n">
        <v>232336</v>
      </c>
      <c r="C50" s="159" t="n">
        <v>0</v>
      </c>
      <c r="D50" s="159" t="n">
        <v>14531</v>
      </c>
      <c r="E50" s="159" t="n">
        <v>10568</v>
      </c>
      <c r="F50" s="159" t="n">
        <v>12589</v>
      </c>
    </row>
    <row r="51" customFormat="false" ht="14.1" hidden="false" customHeight="true" outlineLevel="0" collapsed="false">
      <c r="A51" s="313" t="s">
        <v>63</v>
      </c>
      <c r="B51" s="306" t="n">
        <v>0</v>
      </c>
      <c r="C51" s="306" t="n">
        <v>0</v>
      </c>
      <c r="D51" s="306" t="n">
        <v>0</v>
      </c>
      <c r="E51" s="306" t="n">
        <v>0</v>
      </c>
      <c r="F51" s="306" t="n">
        <v>0</v>
      </c>
    </row>
    <row r="52" customFormat="false" ht="50.1" hidden="false" customHeight="true" outlineLevel="0" collapsed="false">
      <c r="A52" s="32"/>
      <c r="B52" s="32"/>
      <c r="C52" s="32"/>
      <c r="D52" s="32"/>
      <c r="E52" s="32"/>
      <c r="F52" s="32"/>
    </row>
    <row r="53" customFormat="false" ht="15" hidden="false" customHeight="true" outlineLevel="0" collapsed="false">
      <c r="A53" s="108" t="s">
        <v>485</v>
      </c>
      <c r="C53" s="51"/>
      <c r="D53" s="51"/>
      <c r="E53" s="51"/>
      <c r="F53" s="51"/>
    </row>
    <row r="54" customFormat="false" ht="12" hidden="false" customHeight="true" outlineLevel="0" collapsed="false">
      <c r="A54" s="108" t="s">
        <v>486</v>
      </c>
      <c r="C54" s="51"/>
      <c r="D54" s="51"/>
      <c r="E54" s="51"/>
      <c r="F54" s="51"/>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21.82"/>
    <col collapsed="false" customWidth="true" hidden="false" outlineLevel="0" max="4" min="4" style="6" width="22.82"/>
    <col collapsed="false" customWidth="true" hidden="false" outlineLevel="0" max="6" min="5" style="6" width="18.82"/>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31"/>
      <c r="B2" s="265" t="str">
        <f aca="false">REVYEAR</f>
        <v>ANALYSIS OF OPERATING FUND REVENUE: 2005/2006 ACTUAL</v>
      </c>
      <c r="C2" s="265"/>
      <c r="D2" s="265"/>
      <c r="E2" s="334"/>
      <c r="F2" s="272" t="s">
        <v>487</v>
      </c>
    </row>
    <row r="3" customFormat="false" ht="15.95" hidden="false" customHeight="true" outlineLevel="0" collapsed="false">
      <c r="A3" s="266"/>
      <c r="B3" s="266"/>
      <c r="C3" s="7"/>
      <c r="D3" s="7"/>
      <c r="E3" s="7"/>
      <c r="F3" s="7"/>
    </row>
    <row r="4" customFormat="false" ht="15.95" hidden="false" customHeight="true" outlineLevel="0" collapsed="false">
      <c r="B4" s="273" t="str">
        <f aca="false">'- 56 -'!B4</f>
        <v>EDUCATION, CITIZENSHIP AND YOUTH</v>
      </c>
      <c r="C4" s="273"/>
      <c r="D4" s="273"/>
      <c r="E4" s="273"/>
      <c r="F4" s="273"/>
    </row>
    <row r="5" customFormat="false" ht="15.95" hidden="false" customHeight="true" outlineLevel="0" collapsed="false">
      <c r="B5" s="332" t="s">
        <v>488</v>
      </c>
      <c r="C5" s="332"/>
      <c r="D5" s="332"/>
      <c r="E5" s="332"/>
      <c r="F5" s="332"/>
    </row>
    <row r="6" customFormat="false" ht="15.95" hidden="false" customHeight="true" outlineLevel="0" collapsed="false">
      <c r="B6" s="335" t="s">
        <v>477</v>
      </c>
      <c r="C6" s="335"/>
      <c r="D6" s="335"/>
      <c r="E6" s="335"/>
      <c r="F6" s="335"/>
    </row>
    <row r="7" customFormat="false" ht="15.95" hidden="false" customHeight="true" outlineLevel="0" collapsed="false">
      <c r="B7" s="276" t="s">
        <v>489</v>
      </c>
      <c r="C7" s="44"/>
      <c r="D7" s="44"/>
      <c r="E7" s="44"/>
      <c r="F7" s="276" t="s">
        <v>13</v>
      </c>
    </row>
    <row r="8" customFormat="false" ht="15.95" hidden="false" customHeight="true" outlineLevel="0" collapsed="false">
      <c r="A8" s="44"/>
      <c r="B8" s="333" t="s">
        <v>440</v>
      </c>
      <c r="C8" s="279" t="s">
        <v>490</v>
      </c>
      <c r="D8" s="279" t="s">
        <v>491</v>
      </c>
      <c r="E8" s="336"/>
      <c r="F8" s="279" t="s">
        <v>492</v>
      </c>
    </row>
    <row r="9" customFormat="false" ht="15.95" hidden="false" customHeight="true" outlineLevel="0" collapsed="false">
      <c r="A9" s="47" t="s">
        <v>18</v>
      </c>
      <c r="B9" s="97" t="s">
        <v>493</v>
      </c>
      <c r="C9" s="92" t="s">
        <v>494</v>
      </c>
      <c r="D9" s="92" t="s">
        <v>495</v>
      </c>
      <c r="E9" s="92" t="s">
        <v>496</v>
      </c>
      <c r="F9" s="92" t="s">
        <v>469</v>
      </c>
    </row>
    <row r="10" customFormat="false" ht="5.1" hidden="false" customHeight="true" outlineLevel="0" collapsed="false">
      <c r="A10" s="49"/>
      <c r="B10" s="7"/>
      <c r="E10" s="7"/>
      <c r="F10" s="7"/>
    </row>
    <row r="11" customFormat="false" ht="14.1" hidden="false" customHeight="true" outlineLevel="0" collapsed="false">
      <c r="A11" s="313" t="s">
        <v>24</v>
      </c>
      <c r="B11" s="306" t="n">
        <v>415480</v>
      </c>
      <c r="C11" s="306" t="n">
        <v>105600</v>
      </c>
      <c r="D11" s="306" t="n">
        <v>63562</v>
      </c>
      <c r="E11" s="306" t="n">
        <v>819578</v>
      </c>
      <c r="F11" s="306" t="n">
        <f aca="false">SUM('- 56 -'!B11:F11,B11:E11)</f>
        <v>4717449</v>
      </c>
    </row>
    <row r="12" customFormat="false" ht="14.1" hidden="false" customHeight="true" outlineLevel="0" collapsed="false">
      <c r="A12" s="315" t="s">
        <v>25</v>
      </c>
      <c r="B12" s="159" t="n">
        <v>605653</v>
      </c>
      <c r="C12" s="159" t="n">
        <v>150767</v>
      </c>
      <c r="D12" s="159" t="n">
        <v>92656</v>
      </c>
      <c r="E12" s="159" t="n">
        <v>1205902</v>
      </c>
      <c r="F12" s="159" t="n">
        <f aca="false">SUM('- 56 -'!B12:F12,B12:E12)</f>
        <v>7087834</v>
      </c>
    </row>
    <row r="13" customFormat="false" ht="14.1" hidden="false" customHeight="true" outlineLevel="0" collapsed="false">
      <c r="A13" s="313" t="s">
        <v>26</v>
      </c>
      <c r="B13" s="306" t="n">
        <v>1880368</v>
      </c>
      <c r="C13" s="306" t="n">
        <v>475566</v>
      </c>
      <c r="D13" s="306" t="n">
        <v>294345</v>
      </c>
      <c r="E13" s="306" t="n">
        <v>3004455</v>
      </c>
      <c r="F13" s="306" t="n">
        <f aca="false">SUM('- 56 -'!B13:F13,B13:E13)</f>
        <v>19995649</v>
      </c>
    </row>
    <row r="14" customFormat="false" ht="14.1" hidden="false" customHeight="true" outlineLevel="0" collapsed="false">
      <c r="A14" s="315" t="s">
        <v>27</v>
      </c>
      <c r="B14" s="159" t="n">
        <v>1153767</v>
      </c>
      <c r="C14" s="159" t="n">
        <v>285188</v>
      </c>
      <c r="D14" s="159" t="n">
        <v>154984</v>
      </c>
      <c r="E14" s="159" t="n">
        <v>2271158</v>
      </c>
      <c r="F14" s="159" t="n">
        <f aca="false">SUM('- 56 -'!B14:F14,B14:E14)</f>
        <v>13423182</v>
      </c>
    </row>
    <row r="15" customFormat="false" ht="14.1" hidden="false" customHeight="true" outlineLevel="0" collapsed="false">
      <c r="A15" s="313" t="s">
        <v>28</v>
      </c>
      <c r="B15" s="306" t="n">
        <v>430033</v>
      </c>
      <c r="C15" s="306" t="n">
        <v>109317</v>
      </c>
      <c r="D15" s="306" t="n">
        <v>57766</v>
      </c>
      <c r="E15" s="306" t="n">
        <v>863843</v>
      </c>
      <c r="F15" s="306" t="n">
        <f aca="false">SUM('- 56 -'!B15:F15,B15:E15)</f>
        <v>4963334</v>
      </c>
    </row>
    <row r="16" customFormat="false" ht="14.1" hidden="false" customHeight="true" outlineLevel="0" collapsed="false">
      <c r="A16" s="315" t="s">
        <v>29</v>
      </c>
      <c r="B16" s="159" t="n">
        <v>325942</v>
      </c>
      <c r="C16" s="159" t="n">
        <v>84503</v>
      </c>
      <c r="D16" s="159" t="n">
        <v>55945</v>
      </c>
      <c r="E16" s="159" t="n">
        <v>663697</v>
      </c>
      <c r="F16" s="159" t="n">
        <f aca="false">SUM('- 56 -'!B16:F16,B16:E16)</f>
        <v>3598973</v>
      </c>
    </row>
    <row r="17" customFormat="false" ht="14.1" hidden="false" customHeight="true" outlineLevel="0" collapsed="false">
      <c r="A17" s="313" t="s">
        <v>30</v>
      </c>
      <c r="B17" s="306" t="n">
        <v>382302</v>
      </c>
      <c r="C17" s="306" t="n">
        <v>97905</v>
      </c>
      <c r="D17" s="306" t="n">
        <v>58487</v>
      </c>
      <c r="E17" s="306" t="n">
        <v>910125</v>
      </c>
      <c r="F17" s="306" t="n">
        <f aca="false">SUM('- 56 -'!B17:F17,B17:E17)</f>
        <v>4659911</v>
      </c>
    </row>
    <row r="18" customFormat="false" ht="14.1" hidden="false" customHeight="true" outlineLevel="0" collapsed="false">
      <c r="A18" s="315" t="s">
        <v>31</v>
      </c>
      <c r="B18" s="159" t="n">
        <v>758172</v>
      </c>
      <c r="C18" s="159" t="n">
        <v>183573</v>
      </c>
      <c r="D18" s="159" t="n">
        <v>101844</v>
      </c>
      <c r="E18" s="159" t="n">
        <v>3874040</v>
      </c>
      <c r="F18" s="159" t="n">
        <f aca="false">SUM('- 56 -'!B18:F18,B18:E18)</f>
        <v>11850492</v>
      </c>
    </row>
    <row r="19" customFormat="false" ht="14.1" hidden="false" customHeight="true" outlineLevel="0" collapsed="false">
      <c r="A19" s="313" t="s">
        <v>32</v>
      </c>
      <c r="B19" s="306" t="n">
        <v>818526</v>
      </c>
      <c r="C19" s="306" t="n">
        <v>202921</v>
      </c>
      <c r="D19" s="306" t="n">
        <v>129722</v>
      </c>
      <c r="E19" s="306" t="n">
        <v>1011825</v>
      </c>
      <c r="F19" s="306" t="n">
        <f aca="false">SUM('- 56 -'!B19:F19,B19:E19)</f>
        <v>8659485</v>
      </c>
    </row>
    <row r="20" customFormat="false" ht="14.1" hidden="false" customHeight="true" outlineLevel="0" collapsed="false">
      <c r="A20" s="315" t="s">
        <v>33</v>
      </c>
      <c r="B20" s="159" t="n">
        <v>1758857</v>
      </c>
      <c r="C20" s="159" t="n">
        <v>388791</v>
      </c>
      <c r="D20" s="159" t="n">
        <v>236535</v>
      </c>
      <c r="E20" s="159" t="n">
        <v>2198505</v>
      </c>
      <c r="F20" s="159" t="n">
        <f aca="false">SUM('- 56 -'!B20:F20,B20:E20)</f>
        <v>17997926</v>
      </c>
    </row>
    <row r="21" customFormat="false" ht="14.1" hidden="false" customHeight="true" outlineLevel="0" collapsed="false">
      <c r="A21" s="313" t="s">
        <v>34</v>
      </c>
      <c r="B21" s="306" t="n">
        <v>868776</v>
      </c>
      <c r="C21" s="306" t="n">
        <v>222055</v>
      </c>
      <c r="D21" s="306" t="n">
        <v>116701</v>
      </c>
      <c r="E21" s="306" t="n">
        <v>1600268</v>
      </c>
      <c r="F21" s="306" t="n">
        <f aca="false">SUM('- 56 -'!B21:F21,B21:E21)</f>
        <v>9853707</v>
      </c>
    </row>
    <row r="22" customFormat="false" ht="14.1" hidden="false" customHeight="true" outlineLevel="0" collapsed="false">
      <c r="A22" s="315" t="s">
        <v>35</v>
      </c>
      <c r="B22" s="159" t="n">
        <v>440672</v>
      </c>
      <c r="C22" s="159" t="n">
        <v>109171</v>
      </c>
      <c r="D22" s="159" t="n">
        <v>75638</v>
      </c>
      <c r="E22" s="159" t="n">
        <v>875100</v>
      </c>
      <c r="F22" s="159" t="n">
        <f aca="false">SUM('- 56 -'!B22:F22,B22:E22)</f>
        <v>4838511</v>
      </c>
    </row>
    <row r="23" customFormat="false" ht="14.1" hidden="false" customHeight="true" outlineLevel="0" collapsed="false">
      <c r="A23" s="313" t="s">
        <v>36</v>
      </c>
      <c r="B23" s="306" t="n">
        <v>340012</v>
      </c>
      <c r="C23" s="306" t="n">
        <v>86918</v>
      </c>
      <c r="D23" s="306" t="n">
        <v>52017</v>
      </c>
      <c r="E23" s="306" t="n">
        <v>643295</v>
      </c>
      <c r="F23" s="306" t="n">
        <f aca="false">SUM('- 56 -'!B23:F23,B23:E23)</f>
        <v>4111429</v>
      </c>
    </row>
    <row r="24" customFormat="false" ht="14.1" hidden="false" customHeight="true" outlineLevel="0" collapsed="false">
      <c r="A24" s="315" t="s">
        <v>37</v>
      </c>
      <c r="B24" s="159" t="n">
        <v>1220177</v>
      </c>
      <c r="C24" s="159" t="n">
        <v>309498</v>
      </c>
      <c r="D24" s="159" t="n">
        <v>163904</v>
      </c>
      <c r="E24" s="159" t="n">
        <v>1817235</v>
      </c>
      <c r="F24" s="159" t="n">
        <f aca="false">SUM('- 56 -'!B24:F24,B24:E24)</f>
        <v>13140613</v>
      </c>
    </row>
    <row r="25" customFormat="false" ht="14.1" hidden="false" customHeight="true" outlineLevel="0" collapsed="false">
      <c r="A25" s="313" t="s">
        <v>38</v>
      </c>
      <c r="B25" s="306" t="n">
        <v>3975164</v>
      </c>
      <c r="C25" s="306" t="n">
        <v>1015198</v>
      </c>
      <c r="D25" s="306" t="n">
        <v>539679</v>
      </c>
      <c r="E25" s="306" t="n">
        <v>6220507</v>
      </c>
      <c r="F25" s="306" t="n">
        <f aca="false">SUM('- 56 -'!B25:F25,B25:E25)</f>
        <v>41860929</v>
      </c>
    </row>
    <row r="26" customFormat="false" ht="14.1" hidden="false" customHeight="true" outlineLevel="0" collapsed="false">
      <c r="A26" s="315" t="s">
        <v>39</v>
      </c>
      <c r="B26" s="159" t="n">
        <v>848113</v>
      </c>
      <c r="C26" s="159" t="n">
        <v>215124</v>
      </c>
      <c r="D26" s="159" t="n">
        <v>134096</v>
      </c>
      <c r="E26" s="159" t="n">
        <v>2149967</v>
      </c>
      <c r="F26" s="159" t="n">
        <f aca="false">SUM('- 56 -'!B26:F26,B26:E26)</f>
        <v>10357704</v>
      </c>
    </row>
    <row r="27" customFormat="false" ht="14.1" hidden="false" customHeight="true" outlineLevel="0" collapsed="false">
      <c r="A27" s="313" t="s">
        <v>40</v>
      </c>
      <c r="B27" s="306" t="n">
        <v>878397</v>
      </c>
      <c r="C27" s="306" t="n">
        <v>219266</v>
      </c>
      <c r="D27" s="306" t="n">
        <v>150770</v>
      </c>
      <c r="E27" s="306" t="n">
        <v>1167750</v>
      </c>
      <c r="F27" s="306" t="n">
        <f aca="false">SUM('- 56 -'!B27:F27,B27:E27)</f>
        <v>9069711</v>
      </c>
    </row>
    <row r="28" customFormat="false" ht="14.1" hidden="false" customHeight="true" outlineLevel="0" collapsed="false">
      <c r="A28" s="315" t="s">
        <v>41</v>
      </c>
      <c r="B28" s="159" t="n">
        <v>500142</v>
      </c>
      <c r="C28" s="159" t="n">
        <v>128059</v>
      </c>
      <c r="D28" s="159" t="n">
        <v>76514</v>
      </c>
      <c r="E28" s="159" t="n">
        <v>1259085</v>
      </c>
      <c r="F28" s="159" t="n">
        <f aca="false">SUM('- 56 -'!B28:F28,B28:E28)</f>
        <v>6336705</v>
      </c>
    </row>
    <row r="29" customFormat="false" ht="14.1" hidden="false" customHeight="true" outlineLevel="0" collapsed="false">
      <c r="A29" s="313" t="s">
        <v>42</v>
      </c>
      <c r="B29" s="306" t="n">
        <v>3481534</v>
      </c>
      <c r="C29" s="306" t="n">
        <v>886704</v>
      </c>
      <c r="D29" s="306" t="n">
        <v>467669</v>
      </c>
      <c r="E29" s="306" t="n">
        <v>4811940</v>
      </c>
      <c r="F29" s="306" t="n">
        <f aca="false">SUM('- 56 -'!B29:F29,B29:E29)</f>
        <v>36019171</v>
      </c>
    </row>
    <row r="30" customFormat="false" ht="14.1" hidden="false" customHeight="true" outlineLevel="0" collapsed="false">
      <c r="A30" s="315" t="s">
        <v>43</v>
      </c>
      <c r="B30" s="159" t="n">
        <v>337814</v>
      </c>
      <c r="C30" s="159" t="n">
        <v>85385</v>
      </c>
      <c r="D30" s="159" t="n">
        <v>51681</v>
      </c>
      <c r="E30" s="159" t="n">
        <v>758178</v>
      </c>
      <c r="F30" s="159" t="n">
        <f aca="false">SUM('- 56 -'!B30:F30,B30:E30)</f>
        <v>4104845</v>
      </c>
    </row>
    <row r="31" customFormat="false" ht="14.1" hidden="false" customHeight="true" outlineLevel="0" collapsed="false">
      <c r="A31" s="313" t="s">
        <v>44</v>
      </c>
      <c r="B31" s="306" t="n">
        <v>886169</v>
      </c>
      <c r="C31" s="306" t="n">
        <v>222022</v>
      </c>
      <c r="D31" s="306" t="n">
        <v>118809</v>
      </c>
      <c r="E31" s="306" t="n">
        <v>1906170</v>
      </c>
      <c r="F31" s="306" t="n">
        <f aca="false">SUM('- 56 -'!B31:F31,B31:E31)</f>
        <v>10055611</v>
      </c>
    </row>
    <row r="32" customFormat="false" ht="14.1" hidden="false" customHeight="true" outlineLevel="0" collapsed="false">
      <c r="A32" s="315" t="s">
        <v>45</v>
      </c>
      <c r="B32" s="159" t="n">
        <v>602276</v>
      </c>
      <c r="C32" s="159" t="n">
        <v>151813</v>
      </c>
      <c r="D32" s="159" t="n">
        <v>85527</v>
      </c>
      <c r="E32" s="159" t="n">
        <v>1326188</v>
      </c>
      <c r="F32" s="159" t="n">
        <f aca="false">SUM('- 56 -'!B32:F32,B32:E32)</f>
        <v>7378051</v>
      </c>
    </row>
    <row r="33" customFormat="false" ht="14.1" hidden="false" customHeight="true" outlineLevel="0" collapsed="false">
      <c r="A33" s="313" t="s">
        <v>46</v>
      </c>
      <c r="B33" s="306" t="n">
        <v>639153</v>
      </c>
      <c r="C33" s="306" t="n">
        <v>162844</v>
      </c>
      <c r="D33" s="306" t="n">
        <v>97781</v>
      </c>
      <c r="E33" s="306" t="n">
        <v>1881270</v>
      </c>
      <c r="F33" s="306" t="n">
        <f aca="false">SUM('- 56 -'!B33:F33,B33:E33)</f>
        <v>8519982</v>
      </c>
    </row>
    <row r="34" customFormat="false" ht="14.1" hidden="false" customHeight="true" outlineLevel="0" collapsed="false">
      <c r="A34" s="315" t="s">
        <v>47</v>
      </c>
      <c r="B34" s="159" t="n">
        <v>581104</v>
      </c>
      <c r="C34" s="159" t="n">
        <v>150732</v>
      </c>
      <c r="D34" s="159" t="n">
        <v>78059</v>
      </c>
      <c r="E34" s="159" t="n">
        <v>1261005</v>
      </c>
      <c r="F34" s="159" t="n">
        <f aca="false">SUM('- 56 -'!B34:F34,B34:E34)</f>
        <v>7038357</v>
      </c>
    </row>
    <row r="35" customFormat="false" ht="14.1" hidden="false" customHeight="true" outlineLevel="0" collapsed="false">
      <c r="A35" s="313" t="s">
        <v>48</v>
      </c>
      <c r="B35" s="306" t="n">
        <v>4632273</v>
      </c>
      <c r="C35" s="306" t="n">
        <v>1193305</v>
      </c>
      <c r="D35" s="306" t="n">
        <v>622246</v>
      </c>
      <c r="E35" s="306" t="n">
        <v>6741120</v>
      </c>
      <c r="F35" s="306" t="n">
        <f aca="false">SUM('- 56 -'!B35:F35,B35:E35)</f>
        <v>48340803</v>
      </c>
    </row>
    <row r="36" customFormat="false" ht="14.1" hidden="false" customHeight="true" outlineLevel="0" collapsed="false">
      <c r="A36" s="315" t="s">
        <v>49</v>
      </c>
      <c r="B36" s="159" t="n">
        <v>513488</v>
      </c>
      <c r="C36" s="159" t="n">
        <v>132815</v>
      </c>
      <c r="D36" s="159" t="n">
        <v>78846</v>
      </c>
      <c r="E36" s="159" t="n">
        <v>1256847</v>
      </c>
      <c r="F36" s="159" t="n">
        <f aca="false">SUM('- 56 -'!B36:F36,B36:E36)</f>
        <v>6273560</v>
      </c>
    </row>
    <row r="37" customFormat="false" ht="14.1" hidden="false" customHeight="true" outlineLevel="0" collapsed="false">
      <c r="A37" s="313" t="s">
        <v>50</v>
      </c>
      <c r="B37" s="306" t="n">
        <v>898390</v>
      </c>
      <c r="C37" s="306" t="n">
        <v>227126</v>
      </c>
      <c r="D37" s="306" t="n">
        <v>120679</v>
      </c>
      <c r="E37" s="306" t="n">
        <v>1562355</v>
      </c>
      <c r="F37" s="306" t="n">
        <f aca="false">SUM('- 56 -'!B37:F37,B37:E37)</f>
        <v>10141722</v>
      </c>
    </row>
    <row r="38" customFormat="false" ht="14.1" hidden="false" customHeight="true" outlineLevel="0" collapsed="false">
      <c r="A38" s="315" t="s">
        <v>51</v>
      </c>
      <c r="B38" s="159" t="n">
        <v>2270255</v>
      </c>
      <c r="C38" s="159" t="n">
        <v>574300</v>
      </c>
      <c r="D38" s="159" t="n">
        <v>304960</v>
      </c>
      <c r="E38" s="159" t="n">
        <v>3109117</v>
      </c>
      <c r="F38" s="159" t="n">
        <f aca="false">SUM('- 56 -'!B38:F38,B38:E38)</f>
        <v>23465978</v>
      </c>
    </row>
    <row r="39" customFormat="false" ht="14.1" hidden="false" customHeight="true" outlineLevel="0" collapsed="false">
      <c r="A39" s="313" t="s">
        <v>52</v>
      </c>
      <c r="B39" s="306" t="n">
        <v>477094</v>
      </c>
      <c r="C39" s="306" t="n">
        <v>123065</v>
      </c>
      <c r="D39" s="306" t="n">
        <v>72988</v>
      </c>
      <c r="E39" s="306" t="n">
        <v>1169978</v>
      </c>
      <c r="F39" s="306" t="n">
        <f aca="false">SUM('- 56 -'!B39:F39,B39:E39)</f>
        <v>5989833</v>
      </c>
    </row>
    <row r="40" customFormat="false" ht="14.1" hidden="false" customHeight="true" outlineLevel="0" collapsed="false">
      <c r="A40" s="315" t="s">
        <v>53</v>
      </c>
      <c r="B40" s="159" t="n">
        <v>2383324</v>
      </c>
      <c r="C40" s="159" t="n">
        <v>606439</v>
      </c>
      <c r="D40" s="159" t="n">
        <v>320148</v>
      </c>
      <c r="E40" s="159" t="n">
        <v>4051417</v>
      </c>
      <c r="F40" s="159" t="n">
        <f aca="false">SUM('- 56 -'!B40:F40,B40:E40)</f>
        <v>25414118</v>
      </c>
    </row>
    <row r="41" customFormat="false" ht="14.1" hidden="false" customHeight="true" outlineLevel="0" collapsed="false">
      <c r="A41" s="313" t="s">
        <v>54</v>
      </c>
      <c r="B41" s="306" t="n">
        <v>1262870</v>
      </c>
      <c r="C41" s="306" t="n">
        <v>322304</v>
      </c>
      <c r="D41" s="306" t="n">
        <v>175912</v>
      </c>
      <c r="E41" s="306" t="n">
        <v>2140957</v>
      </c>
      <c r="F41" s="306" t="n">
        <f aca="false">SUM('- 56 -'!B41:F41,B41:E41)</f>
        <v>14045686</v>
      </c>
    </row>
    <row r="42" customFormat="false" ht="14.1" hidden="false" customHeight="true" outlineLevel="0" collapsed="false">
      <c r="A42" s="315" t="s">
        <v>55</v>
      </c>
      <c r="B42" s="159" t="n">
        <v>463024</v>
      </c>
      <c r="C42" s="159" t="n">
        <v>118844</v>
      </c>
      <c r="D42" s="159" t="n">
        <v>84920</v>
      </c>
      <c r="E42" s="159" t="n">
        <v>1033102</v>
      </c>
      <c r="F42" s="159" t="n">
        <f aca="false">SUM('- 56 -'!B42:F42,B42:E42)</f>
        <v>5540488</v>
      </c>
    </row>
    <row r="43" customFormat="false" ht="14.1" hidden="false" customHeight="true" outlineLevel="0" collapsed="false">
      <c r="A43" s="313" t="s">
        <v>56</v>
      </c>
      <c r="B43" s="306" t="n">
        <v>308870</v>
      </c>
      <c r="C43" s="306" t="n">
        <v>79805</v>
      </c>
      <c r="D43" s="306" t="n">
        <v>47253</v>
      </c>
      <c r="E43" s="306" t="n">
        <v>584151</v>
      </c>
      <c r="F43" s="306" t="n">
        <f aca="false">SUM('- 56 -'!B43:F43,B43:E43)</f>
        <v>3554244</v>
      </c>
    </row>
    <row r="44" customFormat="false" ht="14.1" hidden="false" customHeight="true" outlineLevel="0" collapsed="false">
      <c r="A44" s="315" t="s">
        <v>57</v>
      </c>
      <c r="B44" s="159" t="n">
        <v>212310</v>
      </c>
      <c r="C44" s="159" t="n">
        <v>51646</v>
      </c>
      <c r="D44" s="159" t="n">
        <v>32472</v>
      </c>
      <c r="E44" s="159" t="n">
        <v>540803</v>
      </c>
      <c r="F44" s="159" t="n">
        <f aca="false">SUM('- 56 -'!B44:F44,B44:E44)</f>
        <v>2765493</v>
      </c>
    </row>
    <row r="45" customFormat="false" ht="14.1" hidden="false" customHeight="true" outlineLevel="0" collapsed="false">
      <c r="A45" s="313" t="s">
        <v>58</v>
      </c>
      <c r="B45" s="306" t="n">
        <v>398677</v>
      </c>
      <c r="C45" s="306" t="n">
        <v>102411</v>
      </c>
      <c r="D45" s="306" t="n">
        <v>60992</v>
      </c>
      <c r="E45" s="306" t="n">
        <v>531150</v>
      </c>
      <c r="F45" s="306" t="n">
        <f aca="false">SUM('- 56 -'!B45:F45,B45:E45)</f>
        <v>4121582</v>
      </c>
    </row>
    <row r="46" customFormat="false" ht="14.1" hidden="false" customHeight="true" outlineLevel="0" collapsed="false">
      <c r="A46" s="315" t="s">
        <v>59</v>
      </c>
      <c r="B46" s="159" t="n">
        <v>8132326</v>
      </c>
      <c r="C46" s="159" t="n">
        <v>2035090</v>
      </c>
      <c r="D46" s="159" t="n">
        <v>1094857</v>
      </c>
      <c r="E46" s="159" t="n">
        <v>14045235</v>
      </c>
      <c r="F46" s="159" t="n">
        <f aca="false">SUM('- 56 -'!B46:F46,B46:E46)</f>
        <v>86869748</v>
      </c>
    </row>
    <row r="47" customFormat="false" ht="5.1" hidden="false" customHeight="true" outlineLevel="0" collapsed="false">
      <c r="A47" s="257"/>
      <c r="B47" s="308"/>
      <c r="C47" s="308"/>
      <c r="D47" s="308"/>
      <c r="E47" s="308"/>
      <c r="F47" s="308"/>
    </row>
    <row r="48" customFormat="false" ht="14.1" hidden="false" customHeight="true" outlineLevel="0" collapsed="false">
      <c r="A48" s="320" t="s">
        <v>60</v>
      </c>
      <c r="B48" s="307" t="n">
        <f aca="false">SUM(B11:B46)</f>
        <v>46081504</v>
      </c>
      <c r="C48" s="307" t="n">
        <f aca="false">SUM(C11:C46)</f>
        <v>11616070</v>
      </c>
      <c r="D48" s="307" t="n">
        <f aca="false">SUM(D11:D46)</f>
        <v>6470964</v>
      </c>
      <c r="E48" s="307" t="n">
        <f aca="false">SUM(E11:E46)</f>
        <v>81267318</v>
      </c>
      <c r="F48" s="307" t="n">
        <f aca="false">SUM(F11:F46)</f>
        <v>506162816</v>
      </c>
    </row>
    <row r="49" customFormat="false" ht="5.1" hidden="false" customHeight="true" outlineLevel="0" collapsed="false">
      <c r="A49" s="257" t="s">
        <v>61</v>
      </c>
      <c r="B49" s="308"/>
      <c r="C49" s="308"/>
      <c r="D49" s="308"/>
      <c r="E49" s="308"/>
      <c r="F49" s="308"/>
    </row>
    <row r="50" customFormat="false" ht="14.1" hidden="false" customHeight="true" outlineLevel="0" collapsed="false">
      <c r="A50" s="315" t="s">
        <v>62</v>
      </c>
      <c r="B50" s="159" t="n">
        <v>70806</v>
      </c>
      <c r="C50" s="159" t="n">
        <v>18640</v>
      </c>
      <c r="D50" s="159" t="n">
        <v>1350</v>
      </c>
      <c r="E50" s="159" t="n">
        <v>209352</v>
      </c>
      <c r="F50" s="159" t="n">
        <f aca="false">SUM('- 56 -'!B50:F50,B50:E50)</f>
        <v>570172</v>
      </c>
    </row>
    <row r="51" customFormat="false" ht="14.1" hidden="false" customHeight="true" outlineLevel="0" collapsed="false">
      <c r="A51" s="313" t="s">
        <v>63</v>
      </c>
      <c r="B51" s="306" t="n">
        <v>0</v>
      </c>
      <c r="C51" s="306" t="n">
        <v>0</v>
      </c>
      <c r="D51" s="306" t="n">
        <v>0</v>
      </c>
      <c r="E51" s="306" t="n">
        <v>0</v>
      </c>
      <c r="F51" s="306" t="n">
        <f aca="false">SUM('- 56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108" t="s">
        <v>497</v>
      </c>
      <c r="B53" s="51"/>
      <c r="D53" s="51"/>
      <c r="E53" s="51"/>
      <c r="F53" s="51"/>
    </row>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8.82"/>
    <col collapsed="false" customWidth="true" hidden="false" outlineLevel="0" max="4" min="4" style="6" width="17.82"/>
    <col collapsed="false" customWidth="true" hidden="false" outlineLevel="0" max="6" min="5" style="6" width="20.83"/>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31"/>
      <c r="B2" s="265" t="str">
        <f aca="false">REVYEAR</f>
        <v>ANALYSIS OF OPERATING FUND REVENUE: 2005/2006 ACTUAL</v>
      </c>
      <c r="C2" s="265"/>
      <c r="D2" s="265"/>
      <c r="E2" s="265"/>
      <c r="F2" s="272" t="s">
        <v>498</v>
      </c>
    </row>
    <row r="3" customFormat="false" ht="15.95" hidden="false" customHeight="true" outlineLevel="0" collapsed="false">
      <c r="A3" s="266"/>
      <c r="B3" s="266"/>
      <c r="C3" s="7"/>
      <c r="D3" s="7"/>
      <c r="E3" s="7"/>
      <c r="F3" s="7"/>
    </row>
    <row r="4" customFormat="false" ht="15.95" hidden="false" customHeight="true" outlineLevel="0" collapsed="false">
      <c r="B4" s="273" t="str">
        <f aca="false">'- 56 -'!B4</f>
        <v>EDUCATION, CITIZENSHIP AND YOUTH</v>
      </c>
      <c r="C4" s="273"/>
      <c r="D4" s="273"/>
      <c r="E4" s="273"/>
      <c r="F4" s="273"/>
    </row>
    <row r="5" customFormat="false" ht="15.95" hidden="false" customHeight="true" outlineLevel="0" collapsed="false">
      <c r="B5" s="332" t="s">
        <v>488</v>
      </c>
      <c r="C5" s="332"/>
      <c r="D5" s="332"/>
      <c r="E5" s="332"/>
      <c r="F5" s="332"/>
    </row>
    <row r="6" customFormat="false" ht="15.95" hidden="false" customHeight="true" outlineLevel="0" collapsed="false">
      <c r="B6" s="335" t="s">
        <v>499</v>
      </c>
      <c r="C6" s="335"/>
      <c r="D6" s="335"/>
      <c r="E6" s="335"/>
      <c r="F6" s="335"/>
    </row>
    <row r="7" customFormat="false" ht="15.95" hidden="false" customHeight="true" outlineLevel="0" collapsed="false">
      <c r="B7" s="276"/>
      <c r="C7" s="276"/>
      <c r="D7" s="44"/>
      <c r="E7" s="276" t="s">
        <v>101</v>
      </c>
      <c r="F7" s="276" t="s">
        <v>500</v>
      </c>
    </row>
    <row r="8" customFormat="false" ht="15.95" hidden="false" customHeight="true" outlineLevel="0" collapsed="false">
      <c r="A8" s="44"/>
      <c r="B8" s="333" t="s">
        <v>209</v>
      </c>
      <c r="C8" s="279" t="s">
        <v>440</v>
      </c>
      <c r="D8" s="279" t="s">
        <v>304</v>
      </c>
      <c r="E8" s="279" t="s">
        <v>104</v>
      </c>
      <c r="F8" s="279" t="s">
        <v>501</v>
      </c>
    </row>
    <row r="9" customFormat="false" ht="15.95" hidden="false" customHeight="true" outlineLevel="0" collapsed="false">
      <c r="A9" s="47" t="s">
        <v>18</v>
      </c>
      <c r="B9" s="337" t="s">
        <v>147</v>
      </c>
      <c r="C9" s="92" t="s">
        <v>502</v>
      </c>
      <c r="D9" s="92" t="s">
        <v>503</v>
      </c>
      <c r="E9" s="92" t="s">
        <v>16</v>
      </c>
      <c r="F9" s="92" t="s">
        <v>504</v>
      </c>
    </row>
    <row r="10" customFormat="false" ht="5.1" hidden="false" customHeight="true" outlineLevel="0" collapsed="false">
      <c r="A10" s="49"/>
      <c r="B10" s="7"/>
      <c r="C10" s="7"/>
      <c r="D10" s="7"/>
      <c r="E10" s="7"/>
    </row>
    <row r="11" customFormat="false" ht="14.1" hidden="false" customHeight="true" outlineLevel="0" collapsed="false">
      <c r="A11" s="313" t="s">
        <v>24</v>
      </c>
      <c r="B11" s="306" t="n">
        <v>711327</v>
      </c>
      <c r="C11" s="306" t="n">
        <v>592740</v>
      </c>
      <c r="D11" s="306" t="n">
        <v>40000</v>
      </c>
      <c r="E11" s="306" t="n">
        <v>39380</v>
      </c>
      <c r="F11" s="306" t="n">
        <v>12105</v>
      </c>
    </row>
    <row r="12" customFormat="false" ht="14.1" hidden="false" customHeight="true" outlineLevel="0" collapsed="false">
      <c r="A12" s="315" t="s">
        <v>25</v>
      </c>
      <c r="B12" s="159" t="n">
        <v>1244195</v>
      </c>
      <c r="C12" s="159" t="n">
        <v>1315002</v>
      </c>
      <c r="D12" s="159" t="n">
        <v>65852</v>
      </c>
      <c r="E12" s="159" t="n">
        <v>163020</v>
      </c>
      <c r="F12" s="159" t="n">
        <v>36000</v>
      </c>
    </row>
    <row r="13" customFormat="false" ht="14.1" hidden="false" customHeight="true" outlineLevel="0" collapsed="false">
      <c r="A13" s="313" t="s">
        <v>26</v>
      </c>
      <c r="B13" s="306" t="n">
        <v>823061</v>
      </c>
      <c r="C13" s="306" t="n">
        <v>3063402</v>
      </c>
      <c r="D13" s="306" t="n">
        <v>402805</v>
      </c>
      <c r="E13" s="306" t="n">
        <v>496430</v>
      </c>
      <c r="F13" s="306" t="n">
        <v>278234</v>
      </c>
    </row>
    <row r="14" customFormat="false" ht="14.1" hidden="false" customHeight="true" outlineLevel="0" collapsed="false">
      <c r="A14" s="315" t="s">
        <v>27</v>
      </c>
      <c r="B14" s="159" t="n">
        <v>2438804</v>
      </c>
      <c r="C14" s="159" t="n">
        <v>1640075</v>
      </c>
      <c r="D14" s="159" t="n">
        <v>140370</v>
      </c>
      <c r="E14" s="159" t="n">
        <v>9185</v>
      </c>
      <c r="F14" s="159" t="n">
        <v>223500</v>
      </c>
    </row>
    <row r="15" customFormat="false" ht="14.1" hidden="false" customHeight="true" outlineLevel="0" collapsed="false">
      <c r="A15" s="313" t="s">
        <v>28</v>
      </c>
      <c r="B15" s="306" t="n">
        <v>818151</v>
      </c>
      <c r="C15" s="306" t="n">
        <v>704927</v>
      </c>
      <c r="D15" s="306" t="n">
        <v>45100</v>
      </c>
      <c r="E15" s="306" t="n">
        <v>58355</v>
      </c>
      <c r="F15" s="306" t="n">
        <v>72000</v>
      </c>
    </row>
    <row r="16" customFormat="false" ht="14.1" hidden="false" customHeight="true" outlineLevel="0" collapsed="false">
      <c r="A16" s="315" t="s">
        <v>29</v>
      </c>
      <c r="B16" s="159" t="n">
        <v>111941</v>
      </c>
      <c r="C16" s="159" t="n">
        <v>536079</v>
      </c>
      <c r="D16" s="159" t="n">
        <v>40000</v>
      </c>
      <c r="E16" s="159" t="n">
        <v>59098</v>
      </c>
      <c r="F16" s="159" t="n">
        <v>69000</v>
      </c>
    </row>
    <row r="17" customFormat="false" ht="14.1" hidden="false" customHeight="true" outlineLevel="0" collapsed="false">
      <c r="A17" s="313" t="s">
        <v>30</v>
      </c>
      <c r="B17" s="306" t="n">
        <v>858197</v>
      </c>
      <c r="C17" s="306" t="n">
        <v>546322</v>
      </c>
      <c r="D17" s="306" t="n">
        <v>68138</v>
      </c>
      <c r="E17" s="306" t="n">
        <v>96580</v>
      </c>
      <c r="F17" s="306" t="n">
        <v>12000</v>
      </c>
    </row>
    <row r="18" customFormat="false" ht="14.1" hidden="false" customHeight="true" outlineLevel="0" collapsed="false">
      <c r="A18" s="315" t="s">
        <v>31</v>
      </c>
      <c r="B18" s="159" t="n">
        <v>1244349</v>
      </c>
      <c r="C18" s="159" t="n">
        <v>1561687</v>
      </c>
      <c r="D18" s="159" t="n">
        <v>524796</v>
      </c>
      <c r="E18" s="159" t="n">
        <v>47906</v>
      </c>
      <c r="F18" s="159" t="n">
        <v>567761</v>
      </c>
    </row>
    <row r="19" customFormat="false" ht="14.1" hidden="false" customHeight="true" outlineLevel="0" collapsed="false">
      <c r="A19" s="313" t="s">
        <v>32</v>
      </c>
      <c r="B19" s="306" t="n">
        <v>918781</v>
      </c>
      <c r="C19" s="306" t="n">
        <v>1338503</v>
      </c>
      <c r="D19" s="306" t="n">
        <v>128088</v>
      </c>
      <c r="E19" s="306" t="n">
        <v>207515</v>
      </c>
      <c r="F19" s="306" t="n">
        <v>6000</v>
      </c>
    </row>
    <row r="20" customFormat="false" ht="14.1" hidden="false" customHeight="true" outlineLevel="0" collapsed="false">
      <c r="A20" s="315" t="s">
        <v>33</v>
      </c>
      <c r="B20" s="159" t="n">
        <v>2190872</v>
      </c>
      <c r="C20" s="159" t="n">
        <v>2308144</v>
      </c>
      <c r="D20" s="159" t="n">
        <v>180946</v>
      </c>
      <c r="E20" s="159" t="n">
        <v>505836</v>
      </c>
      <c r="F20" s="159" t="n">
        <v>71394</v>
      </c>
    </row>
    <row r="21" customFormat="false" ht="14.1" hidden="false" customHeight="true" outlineLevel="0" collapsed="false">
      <c r="A21" s="313" t="s">
        <v>34</v>
      </c>
      <c r="B21" s="306" t="n">
        <v>1338495</v>
      </c>
      <c r="C21" s="306" t="n">
        <v>1615551</v>
      </c>
      <c r="D21" s="306" t="n">
        <v>77257</v>
      </c>
      <c r="E21" s="306" t="n">
        <v>124823</v>
      </c>
      <c r="F21" s="306" t="n">
        <v>84000</v>
      </c>
    </row>
    <row r="22" customFormat="false" ht="14.1" hidden="false" customHeight="true" outlineLevel="0" collapsed="false">
      <c r="A22" s="315" t="s">
        <v>35</v>
      </c>
      <c r="B22" s="159" t="n">
        <v>335084</v>
      </c>
      <c r="C22" s="159" t="n">
        <v>1280466</v>
      </c>
      <c r="D22" s="159" t="n">
        <v>129686</v>
      </c>
      <c r="E22" s="159" t="n">
        <v>68145</v>
      </c>
      <c r="F22" s="159" t="n">
        <v>124150</v>
      </c>
    </row>
    <row r="23" customFormat="false" ht="14.1" hidden="false" customHeight="true" outlineLevel="0" collapsed="false">
      <c r="A23" s="313" t="s">
        <v>36</v>
      </c>
      <c r="B23" s="306" t="n">
        <v>1026160</v>
      </c>
      <c r="C23" s="306" t="n">
        <v>898046</v>
      </c>
      <c r="D23" s="306" t="n">
        <v>50951</v>
      </c>
      <c r="E23" s="306" t="n">
        <v>63690</v>
      </c>
      <c r="F23" s="306" t="n">
        <v>82860</v>
      </c>
    </row>
    <row r="24" customFormat="false" ht="14.1" hidden="false" customHeight="true" outlineLevel="0" collapsed="false">
      <c r="A24" s="315" t="s">
        <v>37</v>
      </c>
      <c r="B24" s="159" t="n">
        <v>1755225</v>
      </c>
      <c r="C24" s="159" t="n">
        <v>2603770</v>
      </c>
      <c r="D24" s="159" t="n">
        <v>111213</v>
      </c>
      <c r="E24" s="159" t="n">
        <v>451193</v>
      </c>
      <c r="F24" s="159" t="n">
        <v>246192</v>
      </c>
    </row>
    <row r="25" customFormat="false" ht="14.1" hidden="false" customHeight="true" outlineLevel="0" collapsed="false">
      <c r="A25" s="313" t="s">
        <v>38</v>
      </c>
      <c r="B25" s="306" t="n">
        <v>968537</v>
      </c>
      <c r="C25" s="306" t="n">
        <v>6643335</v>
      </c>
      <c r="D25" s="306" t="n">
        <v>584652</v>
      </c>
      <c r="E25" s="306" t="n">
        <v>583495</v>
      </c>
      <c r="F25" s="306" t="n">
        <v>466350</v>
      </c>
    </row>
    <row r="26" customFormat="false" ht="14.1" hidden="false" customHeight="true" outlineLevel="0" collapsed="false">
      <c r="A26" s="315" t="s">
        <v>39</v>
      </c>
      <c r="B26" s="159" t="n">
        <v>1558410</v>
      </c>
      <c r="C26" s="159" t="n">
        <v>1624769</v>
      </c>
      <c r="D26" s="159" t="n">
        <v>169986</v>
      </c>
      <c r="E26" s="159" t="n">
        <v>264825</v>
      </c>
      <c r="F26" s="159" t="n">
        <v>138390</v>
      </c>
    </row>
    <row r="27" customFormat="false" ht="14.1" hidden="false" customHeight="true" outlineLevel="0" collapsed="false">
      <c r="A27" s="313" t="s">
        <v>40</v>
      </c>
      <c r="B27" s="306" t="n">
        <v>55186</v>
      </c>
      <c r="C27" s="306" t="n">
        <v>1226274</v>
      </c>
      <c r="D27" s="306" t="n">
        <v>443092</v>
      </c>
      <c r="E27" s="306" t="n">
        <v>259160</v>
      </c>
      <c r="F27" s="306" t="n">
        <v>278179</v>
      </c>
    </row>
    <row r="28" customFormat="false" ht="14.1" hidden="false" customHeight="true" outlineLevel="0" collapsed="false">
      <c r="A28" s="315" t="s">
        <v>41</v>
      </c>
      <c r="B28" s="159" t="n">
        <v>1396560</v>
      </c>
      <c r="C28" s="159" t="n">
        <v>635892</v>
      </c>
      <c r="D28" s="159" t="n">
        <v>76292</v>
      </c>
      <c r="E28" s="159" t="n">
        <v>63965</v>
      </c>
      <c r="F28" s="159" t="n">
        <v>73713</v>
      </c>
    </row>
    <row r="29" customFormat="false" ht="14.1" hidden="false" customHeight="true" outlineLevel="0" collapsed="false">
      <c r="A29" s="313" t="s">
        <v>42</v>
      </c>
      <c r="B29" s="306" t="n">
        <v>671092</v>
      </c>
      <c r="C29" s="306" t="n">
        <v>5668084</v>
      </c>
      <c r="D29" s="306" t="n">
        <v>337659</v>
      </c>
      <c r="E29" s="306" t="n">
        <v>164588</v>
      </c>
      <c r="F29" s="306" t="n">
        <v>193850</v>
      </c>
    </row>
    <row r="30" customFormat="false" ht="14.1" hidden="false" customHeight="true" outlineLevel="0" collapsed="false">
      <c r="A30" s="315" t="s">
        <v>43</v>
      </c>
      <c r="B30" s="159" t="n">
        <v>825850</v>
      </c>
      <c r="C30" s="159" t="n">
        <v>687723</v>
      </c>
      <c r="D30" s="159" t="n">
        <v>40000</v>
      </c>
      <c r="E30" s="159" t="n">
        <v>40480</v>
      </c>
      <c r="F30" s="159" t="n">
        <v>45780</v>
      </c>
    </row>
    <row r="31" customFormat="false" ht="14.1" hidden="false" customHeight="true" outlineLevel="0" collapsed="false">
      <c r="A31" s="313" t="s">
        <v>44</v>
      </c>
      <c r="B31" s="306" t="n">
        <v>773386</v>
      </c>
      <c r="C31" s="306" t="n">
        <v>1709286</v>
      </c>
      <c r="D31" s="306" t="n">
        <v>156340</v>
      </c>
      <c r="E31" s="306" t="n">
        <v>142726</v>
      </c>
      <c r="F31" s="306" t="n">
        <v>215061</v>
      </c>
    </row>
    <row r="32" customFormat="false" ht="14.1" hidden="false" customHeight="true" outlineLevel="0" collapsed="false">
      <c r="A32" s="315" t="s">
        <v>45</v>
      </c>
      <c r="B32" s="159" t="n">
        <v>1187588</v>
      </c>
      <c r="C32" s="159" t="n">
        <v>846529</v>
      </c>
      <c r="D32" s="159" t="n">
        <v>54602</v>
      </c>
      <c r="E32" s="159" t="n">
        <v>127463</v>
      </c>
      <c r="F32" s="159" t="n">
        <v>80937</v>
      </c>
    </row>
    <row r="33" customFormat="false" ht="14.1" hidden="false" customHeight="true" outlineLevel="0" collapsed="false">
      <c r="A33" s="313" t="s">
        <v>46</v>
      </c>
      <c r="B33" s="306" t="n">
        <v>1560766</v>
      </c>
      <c r="C33" s="306" t="n">
        <v>946889</v>
      </c>
      <c r="D33" s="306" t="n">
        <v>81319</v>
      </c>
      <c r="E33" s="306" t="n">
        <v>86598</v>
      </c>
      <c r="F33" s="306" t="n">
        <v>30000</v>
      </c>
    </row>
    <row r="34" customFormat="false" ht="14.1" hidden="false" customHeight="true" outlineLevel="0" collapsed="false">
      <c r="A34" s="315" t="s">
        <v>47</v>
      </c>
      <c r="B34" s="159" t="n">
        <v>1254604</v>
      </c>
      <c r="C34" s="159" t="n">
        <v>900314</v>
      </c>
      <c r="D34" s="159" t="n">
        <v>67544</v>
      </c>
      <c r="E34" s="159" t="n">
        <v>106590</v>
      </c>
      <c r="F34" s="159" t="n">
        <v>60515</v>
      </c>
    </row>
    <row r="35" customFormat="false" ht="14.1" hidden="false" customHeight="true" outlineLevel="0" collapsed="false">
      <c r="A35" s="313" t="s">
        <v>48</v>
      </c>
      <c r="B35" s="306" t="n">
        <v>1629378</v>
      </c>
      <c r="C35" s="306" t="n">
        <v>7084570</v>
      </c>
      <c r="D35" s="306" t="n">
        <v>568380</v>
      </c>
      <c r="E35" s="306" t="n">
        <v>898590</v>
      </c>
      <c r="F35" s="306" t="n">
        <v>495000</v>
      </c>
    </row>
    <row r="36" customFormat="false" ht="14.1" hidden="false" customHeight="true" outlineLevel="0" collapsed="false">
      <c r="A36" s="315" t="s">
        <v>49</v>
      </c>
      <c r="B36" s="159" t="n">
        <v>1015431</v>
      </c>
      <c r="C36" s="159" t="n">
        <v>757639</v>
      </c>
      <c r="D36" s="159" t="n">
        <v>55418</v>
      </c>
      <c r="E36" s="159" t="n">
        <v>43340</v>
      </c>
      <c r="F36" s="159" t="n">
        <v>45000</v>
      </c>
    </row>
    <row r="37" customFormat="false" ht="14.1" hidden="false" customHeight="true" outlineLevel="0" collapsed="false">
      <c r="A37" s="313" t="s">
        <v>50</v>
      </c>
      <c r="B37" s="306" t="n">
        <v>1367391</v>
      </c>
      <c r="C37" s="306" t="n">
        <v>2277377</v>
      </c>
      <c r="D37" s="306" t="n">
        <v>84761</v>
      </c>
      <c r="E37" s="306" t="n">
        <v>135796</v>
      </c>
      <c r="F37" s="306" t="n">
        <v>157530</v>
      </c>
    </row>
    <row r="38" customFormat="false" ht="14.1" hidden="false" customHeight="true" outlineLevel="0" collapsed="false">
      <c r="A38" s="315" t="s">
        <v>51</v>
      </c>
      <c r="B38" s="159" t="n">
        <v>906185</v>
      </c>
      <c r="C38" s="159" t="n">
        <v>3877604</v>
      </c>
      <c r="D38" s="159" t="n">
        <v>326354</v>
      </c>
      <c r="E38" s="159" t="n">
        <v>341413</v>
      </c>
      <c r="F38" s="159" t="n">
        <v>230000</v>
      </c>
    </row>
    <row r="39" customFormat="false" ht="14.1" hidden="false" customHeight="true" outlineLevel="0" collapsed="false">
      <c r="A39" s="313" t="s">
        <v>52</v>
      </c>
      <c r="B39" s="306" t="n">
        <v>1086811</v>
      </c>
      <c r="C39" s="306" t="n">
        <v>611682</v>
      </c>
      <c r="D39" s="306" t="n">
        <v>43853</v>
      </c>
      <c r="E39" s="306" t="n">
        <v>39930</v>
      </c>
      <c r="F39" s="306" t="n">
        <v>12000</v>
      </c>
    </row>
    <row r="40" customFormat="false" ht="14.1" hidden="false" customHeight="true" outlineLevel="0" collapsed="false">
      <c r="A40" s="315" t="s">
        <v>53</v>
      </c>
      <c r="B40" s="159" t="n">
        <v>622057</v>
      </c>
      <c r="C40" s="159" t="n">
        <v>3957215</v>
      </c>
      <c r="D40" s="159" t="n">
        <v>337867</v>
      </c>
      <c r="E40" s="159" t="n">
        <v>443383</v>
      </c>
      <c r="F40" s="159" t="n">
        <v>249950</v>
      </c>
    </row>
    <row r="41" customFormat="false" ht="14.1" hidden="false" customHeight="true" outlineLevel="0" collapsed="false">
      <c r="A41" s="313" t="s">
        <v>54</v>
      </c>
      <c r="B41" s="306" t="n">
        <v>2820981</v>
      </c>
      <c r="C41" s="306" t="n">
        <v>2401542</v>
      </c>
      <c r="D41" s="306" t="n">
        <v>116148</v>
      </c>
      <c r="E41" s="306" t="n">
        <v>130158</v>
      </c>
      <c r="F41" s="306" t="n">
        <v>164923</v>
      </c>
    </row>
    <row r="42" customFormat="false" ht="14.1" hidden="false" customHeight="true" outlineLevel="0" collapsed="false">
      <c r="A42" s="315" t="s">
        <v>55</v>
      </c>
      <c r="B42" s="159" t="n">
        <v>1066816</v>
      </c>
      <c r="C42" s="159" t="n">
        <v>965280</v>
      </c>
      <c r="D42" s="159" t="n">
        <v>68785</v>
      </c>
      <c r="E42" s="159" t="n">
        <v>197670</v>
      </c>
      <c r="F42" s="159" t="n">
        <v>114436</v>
      </c>
    </row>
    <row r="43" customFormat="false" ht="14.1" hidden="false" customHeight="true" outlineLevel="0" collapsed="false">
      <c r="A43" s="313" t="s">
        <v>56</v>
      </c>
      <c r="B43" s="306" t="n">
        <v>618708</v>
      </c>
      <c r="C43" s="306" t="n">
        <v>478835</v>
      </c>
      <c r="D43" s="306" t="n">
        <v>40000</v>
      </c>
      <c r="E43" s="306" t="n">
        <v>48015</v>
      </c>
      <c r="F43" s="306" t="n">
        <v>12000</v>
      </c>
    </row>
    <row r="44" customFormat="false" ht="14.1" hidden="false" customHeight="true" outlineLevel="0" collapsed="false">
      <c r="A44" s="315" t="s">
        <v>57</v>
      </c>
      <c r="B44" s="159" t="n">
        <v>614333</v>
      </c>
      <c r="C44" s="159" t="n">
        <v>415986</v>
      </c>
      <c r="D44" s="159" t="n">
        <v>91975</v>
      </c>
      <c r="E44" s="159" t="n">
        <v>31350</v>
      </c>
      <c r="F44" s="159" t="n">
        <v>84000</v>
      </c>
    </row>
    <row r="45" customFormat="false" ht="14.1" hidden="false" customHeight="true" outlineLevel="0" collapsed="false">
      <c r="A45" s="313" t="s">
        <v>58</v>
      </c>
      <c r="B45" s="306" t="n">
        <v>385049</v>
      </c>
      <c r="C45" s="306" t="n">
        <v>530229</v>
      </c>
      <c r="D45" s="306" t="n">
        <v>40744</v>
      </c>
      <c r="E45" s="306" t="n">
        <v>106590</v>
      </c>
      <c r="F45" s="306" t="n">
        <v>13095</v>
      </c>
    </row>
    <row r="46" customFormat="false" ht="14.1" hidden="false" customHeight="true" outlineLevel="0" collapsed="false">
      <c r="A46" s="315" t="s">
        <v>59</v>
      </c>
      <c r="B46" s="159" t="n">
        <v>1333940</v>
      </c>
      <c r="C46" s="159" t="n">
        <v>13845495</v>
      </c>
      <c r="D46" s="159" t="n">
        <v>6530239</v>
      </c>
      <c r="E46" s="159" t="n">
        <v>1472571</v>
      </c>
      <c r="F46" s="159" t="n">
        <v>1911608</v>
      </c>
    </row>
    <row r="47" customFormat="false" ht="5.1" hidden="false" customHeight="true" outlineLevel="0" collapsed="false">
      <c r="A47" s="257"/>
      <c r="B47" s="308"/>
      <c r="C47" s="308"/>
      <c r="D47" s="308"/>
      <c r="E47" s="308"/>
      <c r="F47" s="308"/>
    </row>
    <row r="48" customFormat="false" ht="14.1" hidden="false" customHeight="true" outlineLevel="0" collapsed="false">
      <c r="A48" s="320" t="s">
        <v>60</v>
      </c>
      <c r="B48" s="307" t="n">
        <f aca="false">SUM(B11:B46)</f>
        <v>39533701</v>
      </c>
      <c r="C48" s="307" t="n">
        <f aca="false">SUM(C11:C46)</f>
        <v>78097263</v>
      </c>
      <c r="D48" s="307" t="n">
        <f aca="false">SUM(D11:D46)</f>
        <v>12321212</v>
      </c>
      <c r="E48" s="307" t="n">
        <f aca="false">SUM(E11:E46)</f>
        <v>8119852</v>
      </c>
      <c r="F48" s="307" t="n">
        <f aca="false">SUM(F11:F46)</f>
        <v>6957513</v>
      </c>
    </row>
    <row r="49" customFormat="false" ht="5.1" hidden="false" customHeight="true" outlineLevel="0" collapsed="false">
      <c r="A49" s="257" t="s">
        <v>61</v>
      </c>
      <c r="B49" s="308"/>
      <c r="C49" s="308"/>
      <c r="D49" s="308"/>
      <c r="E49" s="308"/>
      <c r="F49" s="308"/>
    </row>
    <row r="50" customFormat="false" ht="14.1" hidden="false" customHeight="true" outlineLevel="0" collapsed="false">
      <c r="A50" s="315" t="s">
        <v>62</v>
      </c>
      <c r="B50" s="159" t="n">
        <v>2097</v>
      </c>
      <c r="C50" s="159" t="n">
        <v>166403</v>
      </c>
      <c r="D50" s="159" t="n">
        <v>15000</v>
      </c>
      <c r="E50" s="159" t="n">
        <v>8305</v>
      </c>
      <c r="F50" s="159" t="n">
        <v>6000</v>
      </c>
    </row>
    <row r="51" customFormat="false" ht="14.1" hidden="false" customHeight="true" outlineLevel="0" collapsed="false">
      <c r="A51" s="313" t="s">
        <v>63</v>
      </c>
      <c r="B51" s="306" t="n">
        <v>0</v>
      </c>
      <c r="C51" s="306" t="n">
        <v>0</v>
      </c>
      <c r="D51" s="306" t="n">
        <v>0</v>
      </c>
      <c r="E51" s="306" t="n">
        <v>0</v>
      </c>
      <c r="F51" s="306" t="n">
        <v>0</v>
      </c>
    </row>
    <row r="52" customFormat="false" ht="50.1" hidden="false" customHeight="true" outlineLevel="0" collapsed="false">
      <c r="A52" s="32"/>
      <c r="B52" s="32"/>
      <c r="C52" s="32"/>
      <c r="D52" s="32"/>
      <c r="E52" s="32"/>
      <c r="F52" s="32"/>
    </row>
    <row r="53" customFormat="false" ht="15" hidden="false" customHeight="true" outlineLevel="0" collapsed="false">
      <c r="A53" s="108" t="s">
        <v>505</v>
      </c>
      <c r="B53" s="338"/>
      <c r="C53" s="51"/>
      <c r="D53" s="51"/>
      <c r="E53" s="51"/>
      <c r="F53" s="51"/>
    </row>
    <row r="54" customFormat="false" ht="12" hidden="false" customHeight="true" outlineLevel="0" collapsed="false">
      <c r="A54" s="339" t="s">
        <v>506</v>
      </c>
      <c r="B54" s="51"/>
      <c r="C54" s="51"/>
      <c r="D54" s="51"/>
      <c r="E54" s="51"/>
      <c r="F54" s="340"/>
    </row>
    <row r="55" customFormat="false" ht="12" hidden="false" customHeight="true" outlineLevel="0" collapsed="false">
      <c r="A55" s="108" t="s">
        <v>507</v>
      </c>
      <c r="C55" s="51"/>
      <c r="D55" s="51"/>
      <c r="E55" s="51"/>
      <c r="F55" s="51"/>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3" min="2" style="6" width="18.82"/>
    <col collapsed="false" customWidth="true" hidden="false" outlineLevel="0" max="4" min="4" style="6" width="20.83"/>
    <col collapsed="false" customWidth="true" hidden="false" outlineLevel="0" max="5" min="5" style="6" width="1.82"/>
    <col collapsed="false" customWidth="true" hidden="false" outlineLevel="0" max="6" min="6" style="6" width="18.82"/>
    <col collapsed="false" customWidth="true" hidden="false" outlineLevel="0" max="7" min="7" style="6" width="19.82"/>
    <col collapsed="false" customWidth="false" hidden="false" outlineLevel="0" max="257" min="8" style="6" width="15.82"/>
  </cols>
  <sheetData>
    <row r="1" customFormat="false" ht="6.95" hidden="false" customHeight="true" outlineLevel="0" collapsed="false">
      <c r="A1" s="7"/>
      <c r="B1" s="7"/>
      <c r="C1" s="7"/>
      <c r="D1" s="7"/>
      <c r="E1" s="8"/>
      <c r="F1" s="8"/>
    </row>
    <row r="2" customFormat="false" ht="15.95" hidden="false" customHeight="true" outlineLevel="0" collapsed="false">
      <c r="A2" s="54"/>
      <c r="B2" s="9" t="s">
        <v>98</v>
      </c>
      <c r="C2" s="9"/>
      <c r="D2" s="9"/>
      <c r="E2" s="9"/>
      <c r="F2" s="38"/>
      <c r="G2" s="88" t="s">
        <v>99</v>
      </c>
    </row>
    <row r="3" customFormat="false" ht="15.95" hidden="false" customHeight="true" outlineLevel="0" collapsed="false">
      <c r="A3" s="57"/>
      <c r="B3" s="10" t="str">
        <f aca="false">STATDATE</f>
        <v>ACTUAL SEPTEMBER 30, 2005</v>
      </c>
      <c r="C3" s="10"/>
      <c r="D3" s="10"/>
      <c r="E3" s="10"/>
      <c r="F3" s="89"/>
      <c r="G3" s="89"/>
    </row>
    <row r="4" customFormat="false" ht="15.95" hidden="false" customHeight="true" outlineLevel="0" collapsed="false">
      <c r="E4" s="8"/>
      <c r="F4" s="8"/>
    </row>
    <row r="5" customFormat="false" ht="15.95" hidden="false" customHeight="true" outlineLevel="0" collapsed="false"/>
    <row r="6" customFormat="false" ht="15.95" hidden="false" customHeight="true" outlineLevel="0" collapsed="false"/>
    <row r="7" customFormat="false" ht="15.95" hidden="false" customHeight="true" outlineLevel="0" collapsed="false">
      <c r="B7" s="90" t="s">
        <v>86</v>
      </c>
      <c r="C7" s="90"/>
      <c r="D7" s="91" t="s">
        <v>100</v>
      </c>
      <c r="F7" s="91" t="s">
        <v>13</v>
      </c>
    </row>
    <row r="8" customFormat="false" ht="15.95" hidden="false" customHeight="true" outlineLevel="0" collapsed="false">
      <c r="A8" s="44"/>
      <c r="B8" s="12" t="s">
        <v>101</v>
      </c>
      <c r="C8" s="12"/>
      <c r="D8" s="12" t="s">
        <v>102</v>
      </c>
      <c r="E8" s="15"/>
      <c r="F8" s="12" t="s">
        <v>103</v>
      </c>
    </row>
    <row r="9" customFormat="false" ht="15.95" hidden="false" customHeight="true" outlineLevel="0" collapsed="false">
      <c r="A9" s="47" t="s">
        <v>18</v>
      </c>
      <c r="B9" s="92" t="s">
        <v>104</v>
      </c>
      <c r="C9" s="92" t="s">
        <v>13</v>
      </c>
      <c r="D9" s="92" t="s">
        <v>105</v>
      </c>
      <c r="E9" s="15"/>
      <c r="F9" s="92" t="s">
        <v>106</v>
      </c>
    </row>
    <row r="10" customFormat="false" ht="5.1" hidden="false" customHeight="true" outlineLevel="0" collapsed="false">
      <c r="A10" s="49"/>
      <c r="B10" s="75"/>
      <c r="C10" s="49"/>
      <c r="E10" s="41"/>
    </row>
    <row r="11" customFormat="false" ht="14.1" hidden="false" customHeight="true" outlineLevel="0" collapsed="false">
      <c r="A11" s="24" t="s">
        <v>24</v>
      </c>
      <c r="B11" s="76" t="n">
        <v>0</v>
      </c>
      <c r="C11" s="76" t="n">
        <f aca="false">SUM('- 6 -'!B11:H11,B11)</f>
        <v>1462.5</v>
      </c>
      <c r="D11" s="76" t="n">
        <v>38.5</v>
      </c>
      <c r="E11" s="93"/>
      <c r="F11" s="76" t="n">
        <f aca="false">C11+D11</f>
        <v>1501</v>
      </c>
    </row>
    <row r="12" customFormat="false" ht="14.1" hidden="false" customHeight="true" outlineLevel="0" collapsed="false">
      <c r="A12" s="26" t="s">
        <v>25</v>
      </c>
      <c r="B12" s="79" t="n">
        <v>77.7</v>
      </c>
      <c r="C12" s="79" t="n">
        <f aca="false">SUM('- 6 -'!B12:H12,B12)</f>
        <v>2345.3</v>
      </c>
      <c r="D12" s="79" t="n">
        <v>0</v>
      </c>
      <c r="E12" s="93"/>
      <c r="F12" s="79" t="n">
        <f aca="false">C12+D12</f>
        <v>2345.3</v>
      </c>
    </row>
    <row r="13" customFormat="false" ht="14.1" hidden="false" customHeight="true" outlineLevel="0" collapsed="false">
      <c r="A13" s="24" t="s">
        <v>26</v>
      </c>
      <c r="B13" s="76" t="n">
        <v>345.9</v>
      </c>
      <c r="C13" s="76" t="n">
        <f aca="false">SUM('- 6 -'!B13:H13,B13)</f>
        <v>6690</v>
      </c>
      <c r="D13" s="76" t="n">
        <v>234</v>
      </c>
      <c r="E13" s="93"/>
      <c r="F13" s="76" t="n">
        <f aca="false">C13+D13</f>
        <v>6924</v>
      </c>
    </row>
    <row r="14" customFormat="false" ht="14.1" hidden="false" customHeight="true" outlineLevel="0" collapsed="false">
      <c r="A14" s="26" t="s">
        <v>27</v>
      </c>
      <c r="B14" s="79" t="n">
        <v>0</v>
      </c>
      <c r="C14" s="79" t="n">
        <f aca="false">SUM('- 6 -'!B14:H14,B14)</f>
        <v>4479.9</v>
      </c>
      <c r="D14" s="79" t="n">
        <v>100</v>
      </c>
      <c r="E14" s="93"/>
      <c r="F14" s="79" t="n">
        <f aca="false">C14+D14</f>
        <v>4579.9</v>
      </c>
    </row>
    <row r="15" customFormat="false" ht="14.1" hidden="false" customHeight="true" outlineLevel="0" collapsed="false">
      <c r="A15" s="24" t="s">
        <v>28</v>
      </c>
      <c r="B15" s="76" t="n">
        <v>0</v>
      </c>
      <c r="C15" s="76" t="n">
        <f aca="false">SUM('- 6 -'!B15:H15,B15)</f>
        <v>1607</v>
      </c>
      <c r="D15" s="76" t="n">
        <v>0</v>
      </c>
      <c r="E15" s="93"/>
      <c r="F15" s="76" t="n">
        <f aca="false">C15+D15</f>
        <v>1607</v>
      </c>
    </row>
    <row r="16" customFormat="false" ht="14.1" hidden="false" customHeight="true" outlineLevel="0" collapsed="false">
      <c r="A16" s="26" t="s">
        <v>29</v>
      </c>
      <c r="B16" s="79" t="n">
        <v>11</v>
      </c>
      <c r="C16" s="79" t="n">
        <f aca="false">SUM('- 6 -'!B16:H16,B16)</f>
        <v>1242.5</v>
      </c>
      <c r="D16" s="79" t="n">
        <v>4</v>
      </c>
      <c r="E16" s="93"/>
      <c r="F16" s="79" t="n">
        <f aca="false">C16+D16</f>
        <v>1246.5</v>
      </c>
    </row>
    <row r="17" customFormat="false" ht="14.1" hidden="false" customHeight="true" outlineLevel="0" collapsed="false">
      <c r="A17" s="24" t="s">
        <v>30</v>
      </c>
      <c r="B17" s="76" t="n">
        <v>25</v>
      </c>
      <c r="C17" s="76" t="n">
        <f aca="false">SUM('- 6 -'!B17:H17,B17)</f>
        <v>1499.23</v>
      </c>
      <c r="D17" s="76" t="n">
        <v>0</v>
      </c>
      <c r="E17" s="93"/>
      <c r="F17" s="76" t="n">
        <f aca="false">C17+D17</f>
        <v>1499.23</v>
      </c>
    </row>
    <row r="18" customFormat="false" ht="14.1" hidden="false" customHeight="true" outlineLevel="0" collapsed="false">
      <c r="A18" s="26" t="s">
        <v>31</v>
      </c>
      <c r="B18" s="79" t="n">
        <v>0</v>
      </c>
      <c r="C18" s="79" t="n">
        <f aca="false">SUM('- 6 -'!B18:H18,B18)</f>
        <v>5651</v>
      </c>
      <c r="D18" s="79" t="n">
        <v>0</v>
      </c>
      <c r="E18" s="93"/>
      <c r="F18" s="79" t="n">
        <f aca="false">C18+D18</f>
        <v>5651</v>
      </c>
    </row>
    <row r="19" customFormat="false" ht="14.1" hidden="false" customHeight="true" outlineLevel="0" collapsed="false">
      <c r="A19" s="24" t="s">
        <v>32</v>
      </c>
      <c r="B19" s="76" t="n">
        <v>111.06</v>
      </c>
      <c r="C19" s="76" t="n">
        <f aca="false">SUM('- 6 -'!B19:H19,B19)</f>
        <v>3233.85</v>
      </c>
      <c r="D19" s="76" t="n">
        <v>83.5</v>
      </c>
      <c r="E19" s="93"/>
      <c r="F19" s="76" t="n">
        <f aca="false">C19+D19</f>
        <v>3317.35</v>
      </c>
    </row>
    <row r="20" customFormat="false" ht="14.1" hidden="false" customHeight="true" outlineLevel="0" collapsed="false">
      <c r="A20" s="26" t="s">
        <v>33</v>
      </c>
      <c r="B20" s="79" t="n">
        <v>388.7</v>
      </c>
      <c r="C20" s="79" t="n">
        <f aca="false">SUM('- 6 -'!B20:H20,B20)</f>
        <v>6636.5</v>
      </c>
      <c r="D20" s="79" t="n">
        <v>13</v>
      </c>
      <c r="E20" s="93"/>
      <c r="F20" s="79" t="n">
        <f aca="false">C20+D20</f>
        <v>6649.5</v>
      </c>
    </row>
    <row r="21" customFormat="false" ht="14.1" hidden="false" customHeight="true" outlineLevel="0" collapsed="false">
      <c r="A21" s="24" t="s">
        <v>34</v>
      </c>
      <c r="B21" s="76" t="n">
        <v>0</v>
      </c>
      <c r="C21" s="76" t="n">
        <f aca="false">SUM('- 6 -'!B21:H21,B21)</f>
        <v>3199</v>
      </c>
      <c r="D21" s="76" t="n">
        <v>38.5</v>
      </c>
      <c r="E21" s="93"/>
      <c r="F21" s="76" t="n">
        <f aca="false">C21+D21</f>
        <v>3237.5</v>
      </c>
    </row>
    <row r="22" customFormat="false" ht="14.1" hidden="false" customHeight="true" outlineLevel="0" collapsed="false">
      <c r="A22" s="26" t="s">
        <v>35</v>
      </c>
      <c r="B22" s="79" t="n">
        <v>0</v>
      </c>
      <c r="C22" s="79" t="n">
        <f aca="false">SUM('- 6 -'!B22:H22,B22)</f>
        <v>1587.3</v>
      </c>
      <c r="D22" s="79" t="n">
        <v>80</v>
      </c>
      <c r="E22" s="93"/>
      <c r="F22" s="79" t="n">
        <f aca="false">C22+D22</f>
        <v>1667.3</v>
      </c>
    </row>
    <row r="23" customFormat="false" ht="14.1" hidden="false" customHeight="true" outlineLevel="0" collapsed="false">
      <c r="A23" s="24" t="s">
        <v>36</v>
      </c>
      <c r="B23" s="76" t="n">
        <v>40</v>
      </c>
      <c r="C23" s="76" t="n">
        <f aca="false">SUM('- 6 -'!B23:H23,B23)</f>
        <v>1327.5</v>
      </c>
      <c r="D23" s="76" t="n">
        <v>0</v>
      </c>
      <c r="E23" s="93"/>
      <c r="F23" s="76" t="n">
        <f aca="false">C23+D23</f>
        <v>1327.5</v>
      </c>
    </row>
    <row r="24" customFormat="false" ht="14.1" hidden="false" customHeight="true" outlineLevel="0" collapsed="false">
      <c r="A24" s="26" t="s">
        <v>37</v>
      </c>
      <c r="B24" s="79" t="n">
        <v>340</v>
      </c>
      <c r="C24" s="79" t="n">
        <f aca="false">SUM('- 6 -'!B24:H24,B24)</f>
        <v>4574.5</v>
      </c>
      <c r="D24" s="79" t="n">
        <v>32</v>
      </c>
      <c r="E24" s="93"/>
      <c r="F24" s="79" t="n">
        <f aca="false">C24+D24</f>
        <v>4606.5</v>
      </c>
    </row>
    <row r="25" customFormat="false" ht="14.1" hidden="false" customHeight="true" outlineLevel="0" collapsed="false">
      <c r="A25" s="24" t="s">
        <v>38</v>
      </c>
      <c r="B25" s="76" t="n">
        <v>205</v>
      </c>
      <c r="C25" s="76" t="n">
        <f aca="false">SUM('- 6 -'!B25:H25,B25)</f>
        <v>14434.5</v>
      </c>
      <c r="D25" s="76" t="n">
        <v>194</v>
      </c>
      <c r="E25" s="93"/>
      <c r="F25" s="76" t="n">
        <f aca="false">C25+D25</f>
        <v>14628.5</v>
      </c>
    </row>
    <row r="26" customFormat="false" ht="14.1" hidden="false" customHeight="true" outlineLevel="0" collapsed="false">
      <c r="A26" s="26" t="s">
        <v>39</v>
      </c>
      <c r="B26" s="79" t="n">
        <v>198</v>
      </c>
      <c r="C26" s="79" t="n">
        <f aca="false">SUM('- 6 -'!B26:H26,B26)</f>
        <v>3243.5</v>
      </c>
      <c r="D26" s="79" t="n">
        <v>19</v>
      </c>
      <c r="E26" s="93"/>
      <c r="F26" s="79" t="n">
        <f aca="false">C26+D26</f>
        <v>3262.5</v>
      </c>
    </row>
    <row r="27" customFormat="false" ht="14.1" hidden="false" customHeight="true" outlineLevel="0" collapsed="false">
      <c r="A27" s="24" t="s">
        <v>40</v>
      </c>
      <c r="B27" s="76" t="n">
        <v>197</v>
      </c>
      <c r="C27" s="76" t="n">
        <f aca="false">SUM('- 6 -'!B27:H27,B27)</f>
        <v>3279.3</v>
      </c>
      <c r="D27" s="76" t="n">
        <v>109</v>
      </c>
      <c r="E27" s="93"/>
      <c r="F27" s="76" t="n">
        <f aca="false">C27+D27</f>
        <v>3388.3</v>
      </c>
    </row>
    <row r="28" customFormat="false" ht="14.1" hidden="false" customHeight="true" outlineLevel="0" collapsed="false">
      <c r="A28" s="26" t="s">
        <v>41</v>
      </c>
      <c r="B28" s="79" t="n">
        <v>0</v>
      </c>
      <c r="C28" s="79" t="n">
        <f aca="false">SUM('- 6 -'!B28:H28,B28)</f>
        <v>2048.5</v>
      </c>
      <c r="D28" s="79" t="n">
        <v>0</v>
      </c>
      <c r="E28" s="93"/>
      <c r="F28" s="79" t="n">
        <f aca="false">C28+D28</f>
        <v>2048.5</v>
      </c>
    </row>
    <row r="29" customFormat="false" ht="14.1" hidden="false" customHeight="true" outlineLevel="0" collapsed="false">
      <c r="A29" s="24" t="s">
        <v>42</v>
      </c>
      <c r="B29" s="76" t="n">
        <v>0</v>
      </c>
      <c r="C29" s="76" t="n">
        <f aca="false">SUM('- 6 -'!B29:H29,B29)</f>
        <v>12802.5</v>
      </c>
      <c r="D29" s="76" t="n">
        <v>56</v>
      </c>
      <c r="E29" s="93"/>
      <c r="F29" s="76" t="n">
        <f aca="false">C29+D29</f>
        <v>12858.5</v>
      </c>
    </row>
    <row r="30" customFormat="false" ht="14.1" hidden="false" customHeight="true" outlineLevel="0" collapsed="false">
      <c r="A30" s="26" t="s">
        <v>43</v>
      </c>
      <c r="B30" s="79" t="n">
        <v>0</v>
      </c>
      <c r="C30" s="79" t="n">
        <f aca="false">SUM('- 6 -'!B30:H30,B30)</f>
        <v>1230.5</v>
      </c>
      <c r="D30" s="79" t="n">
        <v>0</v>
      </c>
      <c r="E30" s="93"/>
      <c r="F30" s="79" t="n">
        <f aca="false">C30+D30</f>
        <v>1230.5</v>
      </c>
    </row>
    <row r="31" customFormat="false" ht="14.1" hidden="false" customHeight="true" outlineLevel="0" collapsed="false">
      <c r="A31" s="24" t="s">
        <v>44</v>
      </c>
      <c r="B31" s="76" t="n">
        <v>92</v>
      </c>
      <c r="C31" s="76" t="n">
        <f aca="false">SUM('- 6 -'!B31:H31,B31)</f>
        <v>3216.8</v>
      </c>
      <c r="D31" s="76" t="n">
        <v>175</v>
      </c>
      <c r="E31" s="93"/>
      <c r="F31" s="76" t="n">
        <f aca="false">C31+D31</f>
        <v>3391.8</v>
      </c>
    </row>
    <row r="32" customFormat="false" ht="14.1" hidden="false" customHeight="true" outlineLevel="0" collapsed="false">
      <c r="A32" s="26" t="s">
        <v>45</v>
      </c>
      <c r="B32" s="79" t="n">
        <v>0</v>
      </c>
      <c r="C32" s="79" t="n">
        <f aca="false">SUM('- 6 -'!B32:H32,B32)</f>
        <v>2208</v>
      </c>
      <c r="D32" s="79" t="n">
        <v>0</v>
      </c>
      <c r="E32" s="93"/>
      <c r="F32" s="79" t="n">
        <f aca="false">C32+D32</f>
        <v>2208</v>
      </c>
    </row>
    <row r="33" customFormat="false" ht="14.1" hidden="false" customHeight="true" outlineLevel="0" collapsed="false">
      <c r="A33" s="24" t="s">
        <v>46</v>
      </c>
      <c r="B33" s="76" t="n">
        <v>0</v>
      </c>
      <c r="C33" s="76" t="n">
        <f aca="false">SUM('- 6 -'!B33:H33,B33)</f>
        <v>2390</v>
      </c>
      <c r="D33" s="76" t="n">
        <v>0</v>
      </c>
      <c r="E33" s="93"/>
      <c r="F33" s="76" t="n">
        <f aca="false">C33+D33</f>
        <v>2390</v>
      </c>
    </row>
    <row r="34" customFormat="false" ht="14.1" hidden="false" customHeight="true" outlineLevel="0" collapsed="false">
      <c r="A34" s="26" t="s">
        <v>47</v>
      </c>
      <c r="B34" s="79" t="n">
        <v>25.7</v>
      </c>
      <c r="C34" s="79" t="n">
        <f aca="false">SUM('- 6 -'!B34:H34,B34)</f>
        <v>2137</v>
      </c>
      <c r="D34" s="79" t="n">
        <v>8</v>
      </c>
      <c r="E34" s="93"/>
      <c r="F34" s="79" t="n">
        <f aca="false">C34+D34</f>
        <v>2145</v>
      </c>
    </row>
    <row r="35" customFormat="false" ht="14.1" hidden="false" customHeight="true" outlineLevel="0" collapsed="false">
      <c r="A35" s="24" t="s">
        <v>48</v>
      </c>
      <c r="B35" s="76" t="n">
        <v>614</v>
      </c>
      <c r="C35" s="76" t="n">
        <f aca="false">SUM('- 6 -'!B35:H35,B35)</f>
        <v>16999.5</v>
      </c>
      <c r="D35" s="76" t="n">
        <v>153</v>
      </c>
      <c r="E35" s="93"/>
      <c r="F35" s="76" t="n">
        <f aca="false">C35+D35</f>
        <v>17152.5</v>
      </c>
    </row>
    <row r="36" customFormat="false" ht="14.1" hidden="false" customHeight="true" outlineLevel="0" collapsed="false">
      <c r="A36" s="26" t="s">
        <v>49</v>
      </c>
      <c r="B36" s="79" t="n">
        <v>17.6</v>
      </c>
      <c r="C36" s="79" t="n">
        <f aca="false">SUM('- 6 -'!B36:H36,B36)</f>
        <v>1970.2</v>
      </c>
      <c r="D36" s="79" t="n">
        <v>5.3</v>
      </c>
      <c r="E36" s="93"/>
      <c r="F36" s="79" t="n">
        <f aca="false">C36+D36</f>
        <v>1975.5</v>
      </c>
    </row>
    <row r="37" customFormat="false" ht="14.1" hidden="false" customHeight="true" outlineLevel="0" collapsed="false">
      <c r="A37" s="24" t="s">
        <v>50</v>
      </c>
      <c r="B37" s="76" t="n">
        <v>0</v>
      </c>
      <c r="C37" s="76" t="n">
        <f aca="false">SUM('- 6 -'!B37:H37,B37)</f>
        <v>3377.5</v>
      </c>
      <c r="D37" s="76" t="n">
        <v>0</v>
      </c>
      <c r="E37" s="93"/>
      <c r="F37" s="76" t="n">
        <f aca="false">C37+D37</f>
        <v>3377.5</v>
      </c>
    </row>
    <row r="38" customFormat="false" ht="14.1" hidden="false" customHeight="true" outlineLevel="0" collapsed="false">
      <c r="A38" s="26" t="s">
        <v>51</v>
      </c>
      <c r="B38" s="79" t="n">
        <v>110</v>
      </c>
      <c r="C38" s="79" t="n">
        <f aca="false">SUM('- 6 -'!B38:H38,B38)</f>
        <v>8618</v>
      </c>
      <c r="D38" s="79" t="n">
        <v>46</v>
      </c>
      <c r="E38" s="93"/>
      <c r="F38" s="79" t="n">
        <f aca="false">C38+D38</f>
        <v>8664</v>
      </c>
    </row>
    <row r="39" customFormat="false" ht="14.1" hidden="false" customHeight="true" outlineLevel="0" collapsed="false">
      <c r="A39" s="24" t="s">
        <v>52</v>
      </c>
      <c r="B39" s="76" t="n">
        <v>0</v>
      </c>
      <c r="C39" s="76" t="n">
        <f aca="false">SUM('- 6 -'!B39:H39,B39)</f>
        <v>1729.2</v>
      </c>
      <c r="D39" s="76" t="n">
        <v>0</v>
      </c>
      <c r="E39" s="93"/>
      <c r="F39" s="76" t="n">
        <f aca="false">C39+D39</f>
        <v>1729.2</v>
      </c>
    </row>
    <row r="40" customFormat="false" ht="14.1" hidden="false" customHeight="true" outlineLevel="0" collapsed="false">
      <c r="A40" s="26" t="s">
        <v>53</v>
      </c>
      <c r="B40" s="79" t="n">
        <v>520.01</v>
      </c>
      <c r="C40" s="79" t="n">
        <f aca="false">SUM('- 6 -'!B40:H40,B40)</f>
        <v>8739.2</v>
      </c>
      <c r="D40" s="79" t="n">
        <v>133.92</v>
      </c>
      <c r="E40" s="93"/>
      <c r="F40" s="79" t="n">
        <f aca="false">C40+D40</f>
        <v>8873.12</v>
      </c>
    </row>
    <row r="41" customFormat="false" ht="14.1" hidden="false" customHeight="true" outlineLevel="0" collapsed="false">
      <c r="A41" s="24" t="s">
        <v>54</v>
      </c>
      <c r="B41" s="76" t="n">
        <v>0</v>
      </c>
      <c r="C41" s="76" t="n">
        <f aca="false">SUM('- 6 -'!B41:H41,B41)</f>
        <v>4721</v>
      </c>
      <c r="D41" s="76" t="n">
        <v>20</v>
      </c>
      <c r="E41" s="93"/>
      <c r="F41" s="76" t="n">
        <f aca="false">C41+D41</f>
        <v>4741</v>
      </c>
    </row>
    <row r="42" customFormat="false" ht="14.1" hidden="false" customHeight="true" outlineLevel="0" collapsed="false">
      <c r="A42" s="26" t="s">
        <v>55</v>
      </c>
      <c r="B42" s="79" t="n">
        <v>144.4</v>
      </c>
      <c r="C42" s="79" t="n">
        <f aca="false">SUM('- 6 -'!B42:H42,B42)</f>
        <v>1764.3</v>
      </c>
      <c r="D42" s="79" t="n">
        <v>0</v>
      </c>
      <c r="E42" s="93"/>
      <c r="F42" s="79" t="n">
        <f aca="false">C42+D42</f>
        <v>1764.3</v>
      </c>
    </row>
    <row r="43" customFormat="false" ht="14.1" hidden="false" customHeight="true" outlineLevel="0" collapsed="false">
      <c r="A43" s="24" t="s">
        <v>56</v>
      </c>
      <c r="B43" s="76" t="n">
        <v>0</v>
      </c>
      <c r="C43" s="76" t="n">
        <f aca="false">SUM('- 6 -'!B43:H43,B43)</f>
        <v>1122.7</v>
      </c>
      <c r="D43" s="76" t="n">
        <v>0</v>
      </c>
      <c r="E43" s="93"/>
      <c r="F43" s="76" t="n">
        <f aca="false">C43+D43</f>
        <v>1122.7</v>
      </c>
    </row>
    <row r="44" customFormat="false" ht="14.1" hidden="false" customHeight="true" outlineLevel="0" collapsed="false">
      <c r="A44" s="26" t="s">
        <v>57</v>
      </c>
      <c r="B44" s="79" t="n">
        <v>0</v>
      </c>
      <c r="C44" s="79" t="n">
        <f aca="false">SUM('- 6 -'!B44:H44,B44)</f>
        <v>780</v>
      </c>
      <c r="D44" s="79" t="n">
        <v>0</v>
      </c>
      <c r="E44" s="93"/>
      <c r="F44" s="79" t="n">
        <f aca="false">C44+D44</f>
        <v>780</v>
      </c>
    </row>
    <row r="45" customFormat="false" ht="14.1" hidden="false" customHeight="true" outlineLevel="0" collapsed="false">
      <c r="A45" s="24" t="s">
        <v>58</v>
      </c>
      <c r="B45" s="76" t="n">
        <v>51.1</v>
      </c>
      <c r="C45" s="76" t="n">
        <f aca="false">SUM('- 6 -'!B45:H45,B45)</f>
        <v>1487</v>
      </c>
      <c r="D45" s="76" t="n">
        <v>6</v>
      </c>
      <c r="E45" s="93"/>
      <c r="F45" s="76" t="n">
        <f aca="false">C45+D45</f>
        <v>1493</v>
      </c>
    </row>
    <row r="46" customFormat="false" ht="14.1" hidden="false" customHeight="true" outlineLevel="0" collapsed="false">
      <c r="A46" s="26" t="s">
        <v>59</v>
      </c>
      <c r="B46" s="79" t="n">
        <v>623.5</v>
      </c>
      <c r="C46" s="79" t="n">
        <f aca="false">SUM('- 6 -'!B46:H46,B46)</f>
        <v>29298.4</v>
      </c>
      <c r="D46" s="79" t="n">
        <v>1242</v>
      </c>
      <c r="E46" s="93"/>
      <c r="F46" s="79" t="n">
        <f aca="false">C46+D46</f>
        <v>30540.4</v>
      </c>
    </row>
    <row r="47" customFormat="false" ht="5.1" hidden="false" customHeight="true" outlineLevel="0" collapsed="false">
      <c r="A47" s="0"/>
      <c r="B47" s="0"/>
      <c r="C47" s="0"/>
      <c r="D47" s="0"/>
      <c r="E47" s="0"/>
      <c r="F47" s="0"/>
      <c r="G47" s="0"/>
    </row>
    <row r="48" customFormat="false" ht="14.1" hidden="false" customHeight="true" outlineLevel="0" collapsed="false">
      <c r="A48" s="28" t="s">
        <v>60</v>
      </c>
      <c r="B48" s="82" t="n">
        <f aca="false">SUM(B11:B46)</f>
        <v>4137.67</v>
      </c>
      <c r="C48" s="82" t="n">
        <f aca="false">SUM(C11:C46)</f>
        <v>173133.68</v>
      </c>
      <c r="D48" s="82" t="n">
        <f aca="false">SUM(D11:D46)</f>
        <v>2790.72</v>
      </c>
      <c r="E48" s="94"/>
      <c r="F48" s="82" t="n">
        <f aca="false">SUM(F11:F46)</f>
        <v>175924.4</v>
      </c>
    </row>
    <row r="49" customFormat="false" ht="5.1" hidden="false" customHeight="true" outlineLevel="0" collapsed="false">
      <c r="A49" s="30" t="s">
        <v>61</v>
      </c>
      <c r="B49" s="85"/>
      <c r="C49" s="85"/>
      <c r="D49" s="85"/>
      <c r="E49" s="41"/>
      <c r="F49" s="85"/>
    </row>
    <row r="50" customFormat="false" ht="14.1" hidden="false" customHeight="true" outlineLevel="0" collapsed="false">
      <c r="A50" s="26" t="s">
        <v>62</v>
      </c>
      <c r="B50" s="79" t="n">
        <v>0</v>
      </c>
      <c r="C50" s="79" t="n">
        <f aca="false">SUM('- 6 -'!B50:H50,B50)</f>
        <v>228.3</v>
      </c>
      <c r="D50" s="79" t="n">
        <v>0</v>
      </c>
      <c r="E50" s="93"/>
      <c r="F50" s="79" t="n">
        <f aca="false">C50+D50</f>
        <v>228.3</v>
      </c>
    </row>
    <row r="51" customFormat="false" ht="14.1" hidden="false" customHeight="true" outlineLevel="0" collapsed="false">
      <c r="A51" s="24" t="s">
        <v>63</v>
      </c>
      <c r="B51" s="76" t="n">
        <v>651.2</v>
      </c>
      <c r="C51" s="76" t="n">
        <f aca="false">SUM('- 6 -'!B51:H51,B51)</f>
        <v>695.4</v>
      </c>
      <c r="D51" s="76" t="n">
        <v>0</v>
      </c>
      <c r="E51" s="93"/>
      <c r="F51" s="76" t="n">
        <f aca="false">C51+D51</f>
        <v>695.4</v>
      </c>
    </row>
    <row r="52" customFormat="false" ht="50.1" hidden="false" customHeight="true" outlineLevel="0" collapsed="false">
      <c r="E52" s="41"/>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4" min="3" style="6" width="19.82"/>
    <col collapsed="false" customWidth="true" hidden="false" outlineLevel="0" max="5" min="5" style="6" width="20.83"/>
    <col collapsed="false" customWidth="false" hidden="false" outlineLevel="0" max="257" min="6" style="6" width="19.82"/>
  </cols>
  <sheetData>
    <row r="1" customFormat="false" ht="6.95" hidden="false" customHeight="true" outlineLevel="0" collapsed="false">
      <c r="A1" s="7"/>
      <c r="B1" s="7"/>
      <c r="C1" s="7"/>
      <c r="D1" s="7"/>
      <c r="E1" s="7"/>
      <c r="F1" s="7"/>
    </row>
    <row r="2" customFormat="false" ht="15.95" hidden="false" customHeight="true" outlineLevel="0" collapsed="false">
      <c r="A2" s="331"/>
      <c r="B2" s="265" t="str">
        <f aca="false">REVYEAR</f>
        <v>ANALYSIS OF OPERATING FUND REVENUE: 2005/2006 ACTUAL</v>
      </c>
      <c r="C2" s="265"/>
      <c r="D2" s="265"/>
      <c r="E2" s="265"/>
      <c r="F2" s="272" t="s">
        <v>508</v>
      </c>
    </row>
    <row r="3" customFormat="false" ht="15.95" hidden="false" customHeight="true" outlineLevel="0" collapsed="false">
      <c r="A3" s="266"/>
      <c r="B3" s="7"/>
      <c r="C3" s="7"/>
      <c r="D3" s="7"/>
      <c r="E3" s="7"/>
      <c r="F3" s="7"/>
    </row>
    <row r="4" customFormat="false" ht="15.95" hidden="false" customHeight="true" outlineLevel="0" collapsed="false">
      <c r="B4" s="273" t="str">
        <f aca="false">'- 56 -'!B4</f>
        <v>EDUCATION, CITIZENSHIP AND YOUTH</v>
      </c>
      <c r="C4" s="273"/>
      <c r="D4" s="273"/>
      <c r="E4" s="273"/>
      <c r="F4" s="273"/>
    </row>
    <row r="5" customFormat="false" ht="15.95" hidden="false" customHeight="true" outlineLevel="0" collapsed="false">
      <c r="B5" s="332" t="s">
        <v>488</v>
      </c>
      <c r="C5" s="332"/>
      <c r="D5" s="332"/>
      <c r="E5" s="332"/>
      <c r="F5" s="332"/>
    </row>
    <row r="6" customFormat="false" ht="15.95" hidden="false" customHeight="true" outlineLevel="0" collapsed="false">
      <c r="B6" s="335" t="s">
        <v>499</v>
      </c>
      <c r="C6" s="335"/>
      <c r="D6" s="335"/>
      <c r="E6" s="335"/>
      <c r="F6" s="335"/>
    </row>
    <row r="7" customFormat="false" ht="15.95" hidden="false" customHeight="true" outlineLevel="0" collapsed="false">
      <c r="B7" s="276" t="s">
        <v>90</v>
      </c>
      <c r="C7" s="276" t="s">
        <v>509</v>
      </c>
      <c r="D7" s="276" t="s">
        <v>509</v>
      </c>
      <c r="E7" s="44"/>
      <c r="F7" s="276" t="s">
        <v>13</v>
      </c>
    </row>
    <row r="8" customFormat="false" ht="15.95" hidden="false" customHeight="true" outlineLevel="0" collapsed="false">
      <c r="A8" s="44"/>
      <c r="B8" s="333" t="s">
        <v>92</v>
      </c>
      <c r="C8" s="279" t="s">
        <v>510</v>
      </c>
      <c r="D8" s="279" t="s">
        <v>511</v>
      </c>
      <c r="E8" s="279" t="s">
        <v>91</v>
      </c>
      <c r="F8" s="279" t="s">
        <v>512</v>
      </c>
    </row>
    <row r="9" customFormat="false" ht="15.95" hidden="false" customHeight="true" outlineLevel="0" collapsed="false">
      <c r="A9" s="47" t="s">
        <v>18</v>
      </c>
      <c r="B9" s="97" t="s">
        <v>513</v>
      </c>
      <c r="C9" s="92" t="s">
        <v>514</v>
      </c>
      <c r="D9" s="92" t="s">
        <v>514</v>
      </c>
      <c r="E9" s="92" t="s">
        <v>515</v>
      </c>
      <c r="F9" s="92" t="s">
        <v>469</v>
      </c>
    </row>
    <row r="10" customFormat="false" ht="5.1" hidden="false" customHeight="true" outlineLevel="0" collapsed="false">
      <c r="A10" s="49"/>
      <c r="B10" s="7"/>
      <c r="C10" s="7"/>
      <c r="D10" s="7"/>
      <c r="E10" s="7"/>
      <c r="F10" s="7"/>
    </row>
    <row r="11" customFormat="false" ht="14.1" hidden="false" customHeight="true" outlineLevel="0" collapsed="false">
      <c r="A11" s="313" t="s">
        <v>24</v>
      </c>
      <c r="B11" s="306" t="n">
        <v>4648</v>
      </c>
      <c r="C11" s="306" t="n">
        <v>17149</v>
      </c>
      <c r="D11" s="306" t="n">
        <v>49950</v>
      </c>
      <c r="E11" s="306" t="n">
        <v>125661</v>
      </c>
      <c r="F11" s="306" t="n">
        <f aca="false">SUM('- 58 -'!B11:F11,B11:E11)</f>
        <v>1592960</v>
      </c>
    </row>
    <row r="12" customFormat="false" ht="14.1" hidden="false" customHeight="true" outlineLevel="0" collapsed="false">
      <c r="A12" s="315" t="s">
        <v>25</v>
      </c>
      <c r="B12" s="159" t="n">
        <v>12112</v>
      </c>
      <c r="C12" s="159" t="n">
        <v>26741</v>
      </c>
      <c r="D12" s="159" t="n">
        <v>72450</v>
      </c>
      <c r="E12" s="159" t="n">
        <v>234552</v>
      </c>
      <c r="F12" s="159" t="n">
        <f aca="false">SUM('- 58 -'!B12:F12,B12:E12)</f>
        <v>3169924</v>
      </c>
    </row>
    <row r="13" customFormat="false" ht="14.1" hidden="false" customHeight="true" outlineLevel="0" collapsed="false">
      <c r="A13" s="313" t="s">
        <v>26</v>
      </c>
      <c r="B13" s="306" t="n">
        <v>136321</v>
      </c>
      <c r="C13" s="306" t="n">
        <v>74921</v>
      </c>
      <c r="D13" s="306" t="n">
        <v>285500</v>
      </c>
      <c r="E13" s="306" t="n">
        <v>221570</v>
      </c>
      <c r="F13" s="306" t="n">
        <f aca="false">SUM('- 58 -'!B13:F13,B13:E13)</f>
        <v>5782244</v>
      </c>
    </row>
    <row r="14" customFormat="false" ht="14.1" hidden="false" customHeight="true" outlineLevel="0" collapsed="false">
      <c r="A14" s="315" t="s">
        <v>27</v>
      </c>
      <c r="B14" s="159" t="n">
        <v>1225229</v>
      </c>
      <c r="C14" s="159" t="n">
        <v>49370</v>
      </c>
      <c r="D14" s="159" t="n">
        <v>159300</v>
      </c>
      <c r="E14" s="159" t="n">
        <v>473539</v>
      </c>
      <c r="F14" s="159" t="n">
        <f aca="false">SUM('- 58 -'!B14:F14,B14:E14)</f>
        <v>6359372</v>
      </c>
    </row>
    <row r="15" customFormat="false" ht="14.1" hidden="false" customHeight="true" outlineLevel="0" collapsed="false">
      <c r="A15" s="313" t="s">
        <v>28</v>
      </c>
      <c r="B15" s="306" t="n">
        <v>6011</v>
      </c>
      <c r="C15" s="306" t="n">
        <v>17072</v>
      </c>
      <c r="D15" s="306" t="n">
        <v>51750</v>
      </c>
      <c r="E15" s="306" t="n">
        <v>123929</v>
      </c>
      <c r="F15" s="306" t="n">
        <f aca="false">SUM('- 58 -'!B15:F15,B15:E15)</f>
        <v>1897295</v>
      </c>
    </row>
    <row r="16" customFormat="false" ht="14.1" hidden="false" customHeight="true" outlineLevel="0" collapsed="false">
      <c r="A16" s="315" t="s">
        <v>29</v>
      </c>
      <c r="B16" s="159" t="n">
        <v>27090</v>
      </c>
      <c r="C16" s="159" t="n">
        <v>11957</v>
      </c>
      <c r="D16" s="159" t="n">
        <v>27900</v>
      </c>
      <c r="E16" s="159" t="n">
        <v>766638</v>
      </c>
      <c r="F16" s="159" t="n">
        <f aca="false">SUM('- 58 -'!B16:F16,B16:E16)</f>
        <v>1649703</v>
      </c>
    </row>
    <row r="17" customFormat="false" ht="14.1" hidden="false" customHeight="true" outlineLevel="0" collapsed="false">
      <c r="A17" s="313" t="s">
        <v>30</v>
      </c>
      <c r="B17" s="306" t="n">
        <v>1675</v>
      </c>
      <c r="C17" s="306" t="n">
        <v>15246</v>
      </c>
      <c r="D17" s="306" t="n">
        <v>43200</v>
      </c>
      <c r="E17" s="306" t="n">
        <v>163316</v>
      </c>
      <c r="F17" s="306" t="n">
        <f aca="false">SUM('- 58 -'!B17:F17,B17:E17)</f>
        <v>1804674</v>
      </c>
    </row>
    <row r="18" customFormat="false" ht="14.1" hidden="false" customHeight="true" outlineLevel="0" collapsed="false">
      <c r="A18" s="315" t="s">
        <v>31</v>
      </c>
      <c r="B18" s="159" t="n">
        <v>1430</v>
      </c>
      <c r="C18" s="159" t="n">
        <v>37230</v>
      </c>
      <c r="D18" s="159" t="n">
        <v>162270</v>
      </c>
      <c r="E18" s="159" t="n">
        <v>2700754</v>
      </c>
      <c r="F18" s="159" t="n">
        <f aca="false">SUM('- 58 -'!B18:F18,B18:E18)</f>
        <v>6848183</v>
      </c>
    </row>
    <row r="19" customFormat="false" ht="14.1" hidden="false" customHeight="true" outlineLevel="0" collapsed="false">
      <c r="A19" s="313" t="s">
        <v>32</v>
      </c>
      <c r="B19" s="306" t="n">
        <v>4556</v>
      </c>
      <c r="C19" s="306" t="n">
        <v>36355</v>
      </c>
      <c r="D19" s="306" t="n">
        <v>101700</v>
      </c>
      <c r="E19" s="306" t="n">
        <v>792879</v>
      </c>
      <c r="F19" s="306" t="n">
        <f aca="false">SUM('- 58 -'!B19:F19,B19:E19)</f>
        <v>3534377</v>
      </c>
    </row>
    <row r="20" customFormat="false" ht="14.1" hidden="false" customHeight="true" outlineLevel="0" collapsed="false">
      <c r="A20" s="315" t="s">
        <v>33</v>
      </c>
      <c r="B20" s="159" t="n">
        <v>29080</v>
      </c>
      <c r="C20" s="159" t="n">
        <v>77363</v>
      </c>
      <c r="D20" s="159" t="n">
        <v>229950</v>
      </c>
      <c r="E20" s="159" t="n">
        <v>817386</v>
      </c>
      <c r="F20" s="159" t="n">
        <f aca="false">SUM('- 58 -'!B20:F20,B20:E20)</f>
        <v>6410971</v>
      </c>
    </row>
    <row r="21" customFormat="false" ht="14.1" hidden="false" customHeight="true" outlineLevel="0" collapsed="false">
      <c r="A21" s="313" t="s">
        <v>34</v>
      </c>
      <c r="B21" s="306" t="n">
        <v>17415</v>
      </c>
      <c r="C21" s="306" t="n">
        <v>34782</v>
      </c>
      <c r="D21" s="306" t="n">
        <v>93150</v>
      </c>
      <c r="E21" s="306" t="n">
        <v>272777</v>
      </c>
      <c r="F21" s="306" t="n">
        <f aca="false">SUM('- 58 -'!B21:F21,B21:E21)</f>
        <v>3658250</v>
      </c>
    </row>
    <row r="22" customFormat="false" ht="14.1" hidden="false" customHeight="true" outlineLevel="0" collapsed="false">
      <c r="A22" s="315" t="s">
        <v>35</v>
      </c>
      <c r="B22" s="159" t="n">
        <v>44644</v>
      </c>
      <c r="C22" s="159" t="n">
        <v>19316</v>
      </c>
      <c r="D22" s="159" t="n">
        <v>69400</v>
      </c>
      <c r="E22" s="159" t="n">
        <v>965575</v>
      </c>
      <c r="F22" s="159" t="n">
        <f aca="false">SUM('- 58 -'!B22:F22,B22:E22)</f>
        <v>3036466</v>
      </c>
    </row>
    <row r="23" customFormat="false" ht="14.1" hidden="false" customHeight="true" outlineLevel="0" collapsed="false">
      <c r="A23" s="313" t="s">
        <v>36</v>
      </c>
      <c r="B23" s="306" t="n">
        <v>6366</v>
      </c>
      <c r="C23" s="306" t="n">
        <v>13607</v>
      </c>
      <c r="D23" s="306" t="n">
        <v>32400</v>
      </c>
      <c r="E23" s="306" t="n">
        <v>118327</v>
      </c>
      <c r="F23" s="306" t="n">
        <f aca="false">SUM('- 58 -'!B23:F23,B23:E23)</f>
        <v>2292407</v>
      </c>
    </row>
    <row r="24" customFormat="false" ht="14.1" hidden="false" customHeight="true" outlineLevel="0" collapsed="false">
      <c r="A24" s="315" t="s">
        <v>37</v>
      </c>
      <c r="B24" s="159" t="n">
        <v>107549</v>
      </c>
      <c r="C24" s="159" t="n">
        <v>49324</v>
      </c>
      <c r="D24" s="159" t="n">
        <v>187850</v>
      </c>
      <c r="E24" s="159" t="n">
        <v>159560</v>
      </c>
      <c r="F24" s="159" t="n">
        <f aca="false">SUM('- 58 -'!B24:F24,B24:E24)</f>
        <v>5671876</v>
      </c>
    </row>
    <row r="25" customFormat="false" ht="14.1" hidden="false" customHeight="true" outlineLevel="0" collapsed="false">
      <c r="A25" s="313" t="s">
        <v>38</v>
      </c>
      <c r="B25" s="306" t="n">
        <v>983799</v>
      </c>
      <c r="C25" s="306" t="n">
        <v>157868</v>
      </c>
      <c r="D25" s="306" t="n">
        <v>483050</v>
      </c>
      <c r="E25" s="306" t="n">
        <v>851262</v>
      </c>
      <c r="F25" s="306" t="n">
        <f aca="false">SUM('- 58 -'!B25:F25,B25:E25)</f>
        <v>11722348</v>
      </c>
    </row>
    <row r="26" customFormat="false" ht="14.1" hidden="false" customHeight="true" outlineLevel="0" collapsed="false">
      <c r="A26" s="315" t="s">
        <v>39</v>
      </c>
      <c r="B26" s="159" t="n">
        <v>42647</v>
      </c>
      <c r="C26" s="159" t="n">
        <v>33563</v>
      </c>
      <c r="D26" s="159" t="n">
        <v>161750</v>
      </c>
      <c r="E26" s="159" t="n">
        <v>175964</v>
      </c>
      <c r="F26" s="159" t="n">
        <f aca="false">SUM('- 58 -'!B26:F26,B26:E26)</f>
        <v>4170304</v>
      </c>
    </row>
    <row r="27" customFormat="false" ht="14.1" hidden="false" customHeight="true" outlineLevel="0" collapsed="false">
      <c r="A27" s="313" t="s">
        <v>40</v>
      </c>
      <c r="B27" s="306" t="n">
        <v>77901</v>
      </c>
      <c r="C27" s="306" t="n">
        <v>37719</v>
      </c>
      <c r="D27" s="306" t="n">
        <v>124300</v>
      </c>
      <c r="E27" s="306" t="n">
        <v>1985964</v>
      </c>
      <c r="F27" s="306" t="n">
        <f aca="false">SUM('- 58 -'!B27:F27,B27:E27)</f>
        <v>4487775</v>
      </c>
    </row>
    <row r="28" customFormat="false" ht="14.1" hidden="false" customHeight="true" outlineLevel="0" collapsed="false">
      <c r="A28" s="315" t="s">
        <v>41</v>
      </c>
      <c r="B28" s="159" t="n">
        <v>7060</v>
      </c>
      <c r="C28" s="159" t="n">
        <v>19877</v>
      </c>
      <c r="D28" s="159" t="n">
        <v>61650</v>
      </c>
      <c r="E28" s="159" t="n">
        <v>230506</v>
      </c>
      <c r="F28" s="159" t="n">
        <f aca="false">SUM('- 58 -'!B28:F28,B28:E28)</f>
        <v>2565515</v>
      </c>
    </row>
    <row r="29" customFormat="false" ht="14.1" hidden="false" customHeight="true" outlineLevel="0" collapsed="false">
      <c r="A29" s="313" t="s">
        <v>42</v>
      </c>
      <c r="B29" s="306" t="n">
        <v>508854</v>
      </c>
      <c r="C29" s="306" t="n">
        <v>138281</v>
      </c>
      <c r="D29" s="306" t="n">
        <v>371700</v>
      </c>
      <c r="E29" s="306" t="n">
        <v>668232</v>
      </c>
      <c r="F29" s="306" t="n">
        <f aca="false">SUM('- 58 -'!B29:F29,B29:E29)</f>
        <v>8722340</v>
      </c>
    </row>
    <row r="30" customFormat="false" ht="14.1" hidden="false" customHeight="true" outlineLevel="0" collapsed="false">
      <c r="A30" s="315" t="s">
        <v>43</v>
      </c>
      <c r="B30" s="159" t="n">
        <v>4136</v>
      </c>
      <c r="C30" s="159" t="n">
        <v>14036</v>
      </c>
      <c r="D30" s="159" t="n">
        <v>43650</v>
      </c>
      <c r="E30" s="159" t="n">
        <v>141746</v>
      </c>
      <c r="F30" s="159" t="n">
        <f aca="false">SUM('- 58 -'!B30:F30,B30:E30)</f>
        <v>1843401</v>
      </c>
    </row>
    <row r="31" customFormat="false" ht="14.1" hidden="false" customHeight="true" outlineLevel="0" collapsed="false">
      <c r="A31" s="313" t="s">
        <v>44</v>
      </c>
      <c r="B31" s="306" t="n">
        <v>51187</v>
      </c>
      <c r="C31" s="306" t="n">
        <v>37081</v>
      </c>
      <c r="D31" s="306" t="n">
        <v>111600</v>
      </c>
      <c r="E31" s="306" t="n">
        <v>153012</v>
      </c>
      <c r="F31" s="306" t="n">
        <f aca="false">SUM('- 58 -'!B31:F31,B31:E31)</f>
        <v>3349679</v>
      </c>
    </row>
    <row r="32" customFormat="false" ht="14.1" hidden="false" customHeight="true" outlineLevel="0" collapsed="false">
      <c r="A32" s="315" t="s">
        <v>45</v>
      </c>
      <c r="B32" s="159" t="n">
        <v>43377</v>
      </c>
      <c r="C32" s="159" t="n">
        <v>25674</v>
      </c>
      <c r="D32" s="159" t="n">
        <v>72900</v>
      </c>
      <c r="E32" s="159" t="n">
        <v>368302</v>
      </c>
      <c r="F32" s="159" t="n">
        <f aca="false">SUM('- 58 -'!B32:F32,B32:E32)</f>
        <v>2807372</v>
      </c>
    </row>
    <row r="33" customFormat="false" ht="14.1" hidden="false" customHeight="true" outlineLevel="0" collapsed="false">
      <c r="A33" s="313" t="s">
        <v>46</v>
      </c>
      <c r="B33" s="306" t="n">
        <v>38399</v>
      </c>
      <c r="C33" s="306" t="n">
        <v>25432</v>
      </c>
      <c r="D33" s="306" t="n">
        <v>76500</v>
      </c>
      <c r="E33" s="306" t="n">
        <v>420405</v>
      </c>
      <c r="F33" s="306" t="n">
        <f aca="false">SUM('- 58 -'!B33:F33,B33:E33)</f>
        <v>3266308</v>
      </c>
    </row>
    <row r="34" customFormat="false" ht="14.1" hidden="false" customHeight="true" outlineLevel="0" collapsed="false">
      <c r="A34" s="315" t="s">
        <v>47</v>
      </c>
      <c r="B34" s="159" t="n">
        <v>67125</v>
      </c>
      <c r="C34" s="159" t="n">
        <v>22341</v>
      </c>
      <c r="D34" s="159" t="n">
        <v>110582</v>
      </c>
      <c r="E34" s="159" t="n">
        <v>150248</v>
      </c>
      <c r="F34" s="159" t="n">
        <f aca="false">SUM('- 58 -'!B34:F34,B34:E34)</f>
        <v>2739863</v>
      </c>
    </row>
    <row r="35" customFormat="false" ht="14.1" hidden="false" customHeight="true" outlineLevel="0" collapsed="false">
      <c r="A35" s="313" t="s">
        <v>48</v>
      </c>
      <c r="B35" s="306" t="n">
        <v>595264</v>
      </c>
      <c r="C35" s="306" t="n">
        <v>177208</v>
      </c>
      <c r="D35" s="306" t="n">
        <v>604750</v>
      </c>
      <c r="E35" s="306" t="n">
        <v>962539</v>
      </c>
      <c r="F35" s="306" t="n">
        <f aca="false">SUM('- 58 -'!B35:F35,B35:E35)</f>
        <v>13015679</v>
      </c>
    </row>
    <row r="36" customFormat="false" ht="14.1" hidden="false" customHeight="true" outlineLevel="0" collapsed="false">
      <c r="A36" s="315" t="s">
        <v>49</v>
      </c>
      <c r="B36" s="159" t="n">
        <v>6865</v>
      </c>
      <c r="C36" s="159" t="n">
        <v>19481</v>
      </c>
      <c r="D36" s="159" t="n">
        <v>54450</v>
      </c>
      <c r="E36" s="159" t="n">
        <v>278657</v>
      </c>
      <c r="F36" s="159" t="n">
        <f aca="false">SUM('- 58 -'!B36:F36,B36:E36)</f>
        <v>2276281</v>
      </c>
    </row>
    <row r="37" customFormat="false" ht="14.1" hidden="false" customHeight="true" outlineLevel="0" collapsed="false">
      <c r="A37" s="313" t="s">
        <v>50</v>
      </c>
      <c r="B37" s="306" t="n">
        <v>257178</v>
      </c>
      <c r="C37" s="306" t="n">
        <v>37730</v>
      </c>
      <c r="D37" s="306" t="n">
        <v>110700</v>
      </c>
      <c r="E37" s="306" t="n">
        <v>212954</v>
      </c>
      <c r="F37" s="306" t="n">
        <f aca="false">SUM('- 58 -'!B37:F37,B37:E37)</f>
        <v>4641417</v>
      </c>
    </row>
    <row r="38" customFormat="false" ht="14.1" hidden="false" customHeight="true" outlineLevel="0" collapsed="false">
      <c r="A38" s="315" t="s">
        <v>51</v>
      </c>
      <c r="B38" s="159" t="n">
        <v>264672</v>
      </c>
      <c r="C38" s="159" t="n">
        <v>93170</v>
      </c>
      <c r="D38" s="159" t="n">
        <v>249750</v>
      </c>
      <c r="E38" s="159" t="n">
        <v>601474</v>
      </c>
      <c r="F38" s="159" t="n">
        <f aca="false">SUM('- 58 -'!B38:F38,B38:E38)</f>
        <v>6890622</v>
      </c>
    </row>
    <row r="39" customFormat="false" ht="14.1" hidden="false" customHeight="true" outlineLevel="0" collapsed="false">
      <c r="A39" s="313" t="s">
        <v>52</v>
      </c>
      <c r="B39" s="306" t="n">
        <v>6366</v>
      </c>
      <c r="C39" s="306" t="n">
        <v>18447</v>
      </c>
      <c r="D39" s="306" t="n">
        <v>54900</v>
      </c>
      <c r="E39" s="306" t="n">
        <v>210662</v>
      </c>
      <c r="F39" s="306" t="n">
        <f aca="false">SUM('- 58 -'!B39:F39,B39:E39)</f>
        <v>2084651</v>
      </c>
    </row>
    <row r="40" customFormat="false" ht="14.1" hidden="false" customHeight="true" outlineLevel="0" collapsed="false">
      <c r="A40" s="315" t="s">
        <v>53</v>
      </c>
      <c r="B40" s="159" t="n">
        <v>318436</v>
      </c>
      <c r="C40" s="159" t="n">
        <v>96635</v>
      </c>
      <c r="D40" s="159" t="n">
        <v>319700</v>
      </c>
      <c r="E40" s="159" t="n">
        <v>280228</v>
      </c>
      <c r="F40" s="159" t="n">
        <f aca="false">SUM('- 58 -'!B40:F40,B40:E40)</f>
        <v>6625471</v>
      </c>
    </row>
    <row r="41" customFormat="false" ht="14.1" hidden="false" customHeight="true" outlineLevel="0" collapsed="false">
      <c r="A41" s="313" t="s">
        <v>54</v>
      </c>
      <c r="B41" s="306" t="n">
        <v>128971</v>
      </c>
      <c r="C41" s="306" t="n">
        <v>52803</v>
      </c>
      <c r="D41" s="306" t="n">
        <v>128700</v>
      </c>
      <c r="E41" s="306" t="n">
        <v>342008</v>
      </c>
      <c r="F41" s="306" t="n">
        <f aca="false">SUM('- 58 -'!B41:F41,B41:E41)</f>
        <v>6286234</v>
      </c>
    </row>
    <row r="42" customFormat="false" ht="14.1" hidden="false" customHeight="true" outlineLevel="0" collapsed="false">
      <c r="A42" s="315" t="s">
        <v>55</v>
      </c>
      <c r="B42" s="159" t="n">
        <v>28607</v>
      </c>
      <c r="C42" s="159" t="n">
        <v>17721</v>
      </c>
      <c r="D42" s="159" t="n">
        <v>62200</v>
      </c>
      <c r="E42" s="159" t="n">
        <v>183180</v>
      </c>
      <c r="F42" s="159" t="n">
        <f aca="false">SUM('- 58 -'!B42:F42,B42:E42)</f>
        <v>2704695</v>
      </c>
    </row>
    <row r="43" customFormat="false" ht="14.1" hidden="false" customHeight="true" outlineLevel="0" collapsed="false">
      <c r="A43" s="313" t="s">
        <v>56</v>
      </c>
      <c r="B43" s="306" t="n">
        <v>3781</v>
      </c>
      <c r="C43" s="306" t="n">
        <v>11616</v>
      </c>
      <c r="D43" s="306" t="n">
        <v>28800</v>
      </c>
      <c r="E43" s="306" t="n">
        <v>175787</v>
      </c>
      <c r="F43" s="306" t="n">
        <f aca="false">SUM('- 58 -'!B43:F43,B43:E43)</f>
        <v>1417542</v>
      </c>
    </row>
    <row r="44" customFormat="false" ht="14.1" hidden="false" customHeight="true" outlineLevel="0" collapsed="false">
      <c r="A44" s="315" t="s">
        <v>57</v>
      </c>
      <c r="B44" s="159" t="n">
        <v>17200</v>
      </c>
      <c r="C44" s="159" t="n">
        <v>10032</v>
      </c>
      <c r="D44" s="159" t="n">
        <v>31050</v>
      </c>
      <c r="E44" s="159" t="n">
        <v>71024</v>
      </c>
      <c r="F44" s="159" t="n">
        <f aca="false">SUM('- 58 -'!B44:F44,B44:E44)</f>
        <v>1366950</v>
      </c>
    </row>
    <row r="45" customFormat="false" ht="14.1" hidden="false" customHeight="true" outlineLevel="0" collapsed="false">
      <c r="A45" s="313" t="s">
        <v>58</v>
      </c>
      <c r="B45" s="306" t="n">
        <v>38310</v>
      </c>
      <c r="C45" s="306" t="n">
        <v>16038</v>
      </c>
      <c r="D45" s="306" t="n">
        <v>45900</v>
      </c>
      <c r="E45" s="306" t="n">
        <v>52426</v>
      </c>
      <c r="F45" s="306" t="n">
        <f aca="false">SUM('- 58 -'!B45:F45,B45:E45)</f>
        <v>1228381</v>
      </c>
    </row>
    <row r="46" customFormat="false" ht="14.1" hidden="false" customHeight="true" outlineLevel="0" collapsed="false">
      <c r="A46" s="315" t="s">
        <v>59</v>
      </c>
      <c r="B46" s="159" t="n">
        <v>688865</v>
      </c>
      <c r="C46" s="159" t="n">
        <v>341209</v>
      </c>
      <c r="D46" s="159" t="n">
        <v>1229900</v>
      </c>
      <c r="E46" s="159" t="n">
        <v>2581948</v>
      </c>
      <c r="F46" s="159" t="n">
        <f aca="false">SUM('- 58 -'!B46:F46,B46:E46)</f>
        <v>29935775</v>
      </c>
    </row>
    <row r="47" customFormat="false" ht="5.1" hidden="false" customHeight="true" outlineLevel="0" collapsed="false">
      <c r="A47" s="257"/>
      <c r="B47" s="308"/>
      <c r="C47" s="308"/>
      <c r="D47" s="308"/>
      <c r="E47" s="308"/>
      <c r="F47" s="308"/>
    </row>
    <row r="48" customFormat="false" ht="14.1" hidden="false" customHeight="true" outlineLevel="0" collapsed="false">
      <c r="A48" s="320" t="s">
        <v>60</v>
      </c>
      <c r="B48" s="307" t="n">
        <f aca="false">SUM(B11:B46)</f>
        <v>5803126</v>
      </c>
      <c r="C48" s="307" t="n">
        <f aca="false">SUM(C11:C46)</f>
        <v>1884395</v>
      </c>
      <c r="D48" s="307" t="n">
        <f aca="false">SUM(D11:D46)</f>
        <v>6105252</v>
      </c>
      <c r="E48" s="307" t="n">
        <f aca="false">SUM(E11:E46)</f>
        <v>19034991</v>
      </c>
      <c r="F48" s="307" t="n">
        <f aca="false">SUM(F11:F46)</f>
        <v>177857305</v>
      </c>
    </row>
    <row r="49" customFormat="false" ht="5.1" hidden="false" customHeight="true" outlineLevel="0" collapsed="false">
      <c r="A49" s="257" t="s">
        <v>61</v>
      </c>
      <c r="B49" s="308"/>
      <c r="C49" s="308"/>
      <c r="D49" s="308"/>
      <c r="E49" s="308"/>
      <c r="F49" s="308"/>
    </row>
    <row r="50" customFormat="false" ht="14.1" hidden="false" customHeight="true" outlineLevel="0" collapsed="false">
      <c r="A50" s="315" t="s">
        <v>62</v>
      </c>
      <c r="B50" s="159" t="n">
        <v>1066</v>
      </c>
      <c r="C50" s="159" t="n">
        <v>2402</v>
      </c>
      <c r="D50" s="159" t="n">
        <v>8100</v>
      </c>
      <c r="E50" s="159" t="n">
        <v>21610</v>
      </c>
      <c r="F50" s="159" t="n">
        <f aca="false">SUM('- 58 -'!B50:F50,B50:E50)</f>
        <v>230983</v>
      </c>
    </row>
    <row r="51" customFormat="false" ht="14.1" hidden="false" customHeight="true" outlineLevel="0" collapsed="false">
      <c r="A51" s="313" t="s">
        <v>63</v>
      </c>
      <c r="B51" s="306" t="n">
        <v>0</v>
      </c>
      <c r="C51" s="306" t="n">
        <v>0</v>
      </c>
      <c r="D51" s="306" t="n">
        <v>0</v>
      </c>
      <c r="E51" s="306" t="n">
        <v>0</v>
      </c>
      <c r="F51" s="306" t="n">
        <f aca="false">SUM('- 58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108" t="s">
        <v>516</v>
      </c>
      <c r="E53" s="51"/>
      <c r="F53" s="51"/>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6" width="31.82"/>
    <col collapsed="false" customWidth="true" hidden="false" outlineLevel="0" max="2" min="2" style="6" width="20.83"/>
    <col collapsed="false" customWidth="true" hidden="false" outlineLevel="0" max="3" min="3" style="6" width="19.82"/>
    <col collapsed="false" customWidth="true" hidden="false" outlineLevel="0" max="4" min="4" style="6" width="20.83"/>
    <col collapsed="false" customWidth="true" hidden="false" outlineLevel="0" max="5" min="5" style="6" width="18.82"/>
    <col collapsed="false" customWidth="true" hidden="false" outlineLevel="0" max="6" min="6" style="6" width="20.83"/>
    <col collapsed="false" customWidth="false" hidden="false" outlineLevel="0" max="257" min="7" style="6" width="23.82"/>
  </cols>
  <sheetData>
    <row r="1" customFormat="false" ht="6.95" hidden="false" customHeight="true" outlineLevel="0" collapsed="false">
      <c r="A1" s="7"/>
      <c r="B1" s="7"/>
      <c r="C1" s="7"/>
      <c r="D1" s="7"/>
      <c r="E1" s="7"/>
      <c r="F1" s="7"/>
    </row>
    <row r="2" customFormat="false" ht="15.95" hidden="false" customHeight="true" outlineLevel="0" collapsed="false">
      <c r="A2" s="331"/>
      <c r="B2" s="265" t="str">
        <f aca="false">REVYEAR</f>
        <v>ANALYSIS OF OPERATING FUND REVENUE: 2005/2006 ACTUAL</v>
      </c>
      <c r="C2" s="265"/>
      <c r="D2" s="265"/>
      <c r="E2" s="265"/>
      <c r="F2" s="272" t="s">
        <v>517</v>
      </c>
    </row>
    <row r="3" customFormat="false" ht="15.95" hidden="false" customHeight="true" outlineLevel="0" collapsed="false">
      <c r="A3" s="266"/>
      <c r="B3" s="341"/>
      <c r="C3" s="341"/>
      <c r="D3" s="341"/>
      <c r="E3" s="341"/>
      <c r="F3" s="341"/>
    </row>
    <row r="4" customFormat="false" ht="15.95" hidden="false" customHeight="true" outlineLevel="0" collapsed="false"/>
    <row r="5" customFormat="false" ht="15.95" hidden="false" customHeight="true" outlineLevel="0" collapsed="false">
      <c r="B5" s="273" t="str">
        <f aca="false">'- 56 -'!B4</f>
        <v>EDUCATION, CITIZENSHIP AND YOUTH</v>
      </c>
      <c r="C5" s="273"/>
      <c r="D5" s="273"/>
      <c r="E5" s="273"/>
      <c r="F5" s="273"/>
    </row>
    <row r="6" customFormat="false" ht="15.95" hidden="false" customHeight="true" outlineLevel="0" collapsed="false">
      <c r="B6" s="332" t="s">
        <v>488</v>
      </c>
      <c r="C6" s="332"/>
      <c r="D6" s="332"/>
      <c r="E6" s="332"/>
      <c r="F6" s="332"/>
    </row>
    <row r="7" customFormat="false" ht="15.95" hidden="false" customHeight="true" outlineLevel="0" collapsed="false">
      <c r="B7" s="276"/>
      <c r="C7" s="276" t="s">
        <v>518</v>
      </c>
      <c r="D7" s="276" t="s">
        <v>519</v>
      </c>
      <c r="E7" s="276" t="s">
        <v>91</v>
      </c>
      <c r="F7" s="276" t="s">
        <v>520</v>
      </c>
    </row>
    <row r="8" customFormat="false" ht="15.95" hidden="false" customHeight="true" outlineLevel="0" collapsed="false">
      <c r="A8" s="44"/>
      <c r="B8" s="279" t="s">
        <v>521</v>
      </c>
      <c r="C8" s="279" t="s">
        <v>521</v>
      </c>
      <c r="D8" s="279" t="s">
        <v>522</v>
      </c>
      <c r="E8" s="279" t="s">
        <v>523</v>
      </c>
      <c r="F8" s="279" t="s">
        <v>524</v>
      </c>
    </row>
    <row r="9" customFormat="false" ht="15.95" hidden="false" customHeight="true" outlineLevel="0" collapsed="false">
      <c r="A9" s="47" t="s">
        <v>18</v>
      </c>
      <c r="B9" s="92" t="s">
        <v>525</v>
      </c>
      <c r="C9" s="92" t="s">
        <v>526</v>
      </c>
      <c r="D9" s="92" t="s">
        <v>527</v>
      </c>
      <c r="E9" s="92" t="s">
        <v>528</v>
      </c>
      <c r="F9" s="92" t="s">
        <v>529</v>
      </c>
    </row>
    <row r="10" customFormat="false" ht="5.1" hidden="false" customHeight="true" outlineLevel="0" collapsed="false">
      <c r="A10" s="49"/>
      <c r="B10" s="7"/>
      <c r="C10" s="7"/>
      <c r="D10" s="7"/>
      <c r="E10" s="7"/>
      <c r="F10" s="7"/>
    </row>
    <row r="11" customFormat="false" ht="14.1" hidden="false" customHeight="true" outlineLevel="0" collapsed="false">
      <c r="A11" s="313" t="s">
        <v>24</v>
      </c>
      <c r="B11" s="306" t="n">
        <v>384305</v>
      </c>
      <c r="C11" s="306" t="n">
        <v>0</v>
      </c>
      <c r="D11" s="306" t="n">
        <v>0</v>
      </c>
      <c r="E11" s="306" t="n">
        <v>75100</v>
      </c>
      <c r="F11" s="306" t="n">
        <v>6769814</v>
      </c>
    </row>
    <row r="12" customFormat="false" ht="14.1" hidden="false" customHeight="true" outlineLevel="0" collapsed="false">
      <c r="A12" s="315" t="s">
        <v>25</v>
      </c>
      <c r="B12" s="159" t="n">
        <v>1131981</v>
      </c>
      <c r="C12" s="159" t="n">
        <v>0</v>
      </c>
      <c r="D12" s="159" t="n">
        <v>54582</v>
      </c>
      <c r="E12" s="159" t="n">
        <v>183806</v>
      </c>
      <c r="F12" s="159" t="n">
        <v>11628127</v>
      </c>
    </row>
    <row r="13" customFormat="false" ht="14.1" hidden="false" customHeight="true" outlineLevel="0" collapsed="false">
      <c r="A13" s="313" t="s">
        <v>26</v>
      </c>
      <c r="B13" s="306" t="n">
        <v>2319768</v>
      </c>
      <c r="C13" s="306" t="n">
        <v>0</v>
      </c>
      <c r="D13" s="306" t="n">
        <v>0</v>
      </c>
      <c r="E13" s="306" t="n">
        <v>306585</v>
      </c>
      <c r="F13" s="306" t="n">
        <v>28404246</v>
      </c>
    </row>
    <row r="14" customFormat="false" ht="14.1" hidden="false" customHeight="true" outlineLevel="0" collapsed="false">
      <c r="A14" s="315" t="s">
        <v>27</v>
      </c>
      <c r="B14" s="159" t="n">
        <v>3149197</v>
      </c>
      <c r="C14" s="159" t="n">
        <v>90955</v>
      </c>
      <c r="D14" s="159" t="n">
        <v>21178</v>
      </c>
      <c r="E14" s="159" t="n">
        <v>172684</v>
      </c>
      <c r="F14" s="159" t="n">
        <v>23216568</v>
      </c>
    </row>
    <row r="15" customFormat="false" ht="14.1" hidden="false" customHeight="true" outlineLevel="0" collapsed="false">
      <c r="A15" s="313" t="s">
        <v>28</v>
      </c>
      <c r="B15" s="306" t="n">
        <v>0</v>
      </c>
      <c r="C15" s="306" t="n">
        <v>0</v>
      </c>
      <c r="D15" s="306" t="n">
        <v>0</v>
      </c>
      <c r="E15" s="306" t="n">
        <v>77976</v>
      </c>
      <c r="F15" s="306" t="n">
        <v>6938605</v>
      </c>
    </row>
    <row r="16" customFormat="false" ht="14.1" hidden="false" customHeight="true" outlineLevel="0" collapsed="false">
      <c r="A16" s="315" t="s">
        <v>29</v>
      </c>
      <c r="B16" s="159" t="n">
        <v>1117470</v>
      </c>
      <c r="C16" s="159" t="n">
        <v>0</v>
      </c>
      <c r="D16" s="159" t="n">
        <v>0</v>
      </c>
      <c r="E16" s="159" t="n">
        <v>73241</v>
      </c>
      <c r="F16" s="159" t="n">
        <v>6439387</v>
      </c>
    </row>
    <row r="17" customFormat="false" ht="14.1" hidden="false" customHeight="true" outlineLevel="0" collapsed="false">
      <c r="A17" s="313" t="s">
        <v>30</v>
      </c>
      <c r="B17" s="306" t="n">
        <v>111129</v>
      </c>
      <c r="C17" s="306" t="n">
        <v>0</v>
      </c>
      <c r="D17" s="306" t="n">
        <v>0</v>
      </c>
      <c r="E17" s="306" t="n">
        <v>99625</v>
      </c>
      <c r="F17" s="306" t="n">
        <v>6675339</v>
      </c>
    </row>
    <row r="18" customFormat="false" ht="14.1" hidden="false" customHeight="true" outlineLevel="0" collapsed="false">
      <c r="A18" s="315" t="s">
        <v>31</v>
      </c>
      <c r="B18" s="159" t="n">
        <v>6205848</v>
      </c>
      <c r="C18" s="159" t="n">
        <v>3082248</v>
      </c>
      <c r="D18" s="159" t="n">
        <v>94025</v>
      </c>
      <c r="E18" s="159" t="n">
        <v>336787</v>
      </c>
      <c r="F18" s="159" t="n">
        <v>28417583</v>
      </c>
    </row>
    <row r="19" customFormat="false" ht="14.1" hidden="false" customHeight="true" outlineLevel="0" collapsed="false">
      <c r="A19" s="313" t="s">
        <v>32</v>
      </c>
      <c r="B19" s="306" t="n">
        <v>1660659</v>
      </c>
      <c r="C19" s="306" t="n">
        <v>0</v>
      </c>
      <c r="D19" s="306" t="n">
        <v>0</v>
      </c>
      <c r="E19" s="306" t="n">
        <v>94309</v>
      </c>
      <c r="F19" s="306" t="n">
        <v>13948830</v>
      </c>
    </row>
    <row r="20" customFormat="false" ht="14.1" hidden="false" customHeight="true" outlineLevel="0" collapsed="false">
      <c r="A20" s="315" t="s">
        <v>33</v>
      </c>
      <c r="B20" s="159" t="n">
        <v>3850769</v>
      </c>
      <c r="C20" s="159" t="n">
        <v>0</v>
      </c>
      <c r="D20" s="159" t="n">
        <v>0</v>
      </c>
      <c r="E20" s="159" t="n">
        <v>258499</v>
      </c>
      <c r="F20" s="159" t="n">
        <v>28518165</v>
      </c>
    </row>
    <row r="21" customFormat="false" ht="14.1" hidden="false" customHeight="true" outlineLevel="0" collapsed="false">
      <c r="A21" s="313" t="s">
        <v>34</v>
      </c>
      <c r="B21" s="306" t="n">
        <v>1798951</v>
      </c>
      <c r="C21" s="306" t="n">
        <v>0</v>
      </c>
      <c r="D21" s="306" t="n">
        <v>0</v>
      </c>
      <c r="E21" s="306" t="n">
        <v>157968</v>
      </c>
      <c r="F21" s="306" t="n">
        <v>15468876</v>
      </c>
    </row>
    <row r="22" customFormat="false" ht="14.1" hidden="false" customHeight="true" outlineLevel="0" collapsed="false">
      <c r="A22" s="315" t="s">
        <v>35</v>
      </c>
      <c r="B22" s="159" t="n">
        <v>1295043</v>
      </c>
      <c r="C22" s="159" t="n">
        <v>42383</v>
      </c>
      <c r="D22" s="159" t="n">
        <v>0</v>
      </c>
      <c r="E22" s="159" t="n">
        <v>70257</v>
      </c>
      <c r="F22" s="159" t="n">
        <v>9282660</v>
      </c>
    </row>
    <row r="23" customFormat="false" ht="14.1" hidden="false" customHeight="true" outlineLevel="0" collapsed="false">
      <c r="A23" s="313" t="s">
        <v>36</v>
      </c>
      <c r="B23" s="306" t="n">
        <v>891501</v>
      </c>
      <c r="C23" s="306" t="n">
        <v>0</v>
      </c>
      <c r="D23" s="306" t="n">
        <v>0</v>
      </c>
      <c r="E23" s="306" t="n">
        <v>139416</v>
      </c>
      <c r="F23" s="306" t="n">
        <v>7434753</v>
      </c>
    </row>
    <row r="24" customFormat="false" ht="14.1" hidden="false" customHeight="true" outlineLevel="0" collapsed="false">
      <c r="A24" s="315" t="s">
        <v>37</v>
      </c>
      <c r="B24" s="159" t="n">
        <v>1836717</v>
      </c>
      <c r="C24" s="159" t="n">
        <v>0</v>
      </c>
      <c r="D24" s="159" t="n">
        <v>0</v>
      </c>
      <c r="E24" s="159" t="n">
        <v>252337</v>
      </c>
      <c r="F24" s="159" t="n">
        <v>20901543</v>
      </c>
    </row>
    <row r="25" customFormat="false" ht="14.1" hidden="false" customHeight="true" outlineLevel="0" collapsed="false">
      <c r="A25" s="313" t="s">
        <v>38</v>
      </c>
      <c r="B25" s="306" t="n">
        <v>9209854</v>
      </c>
      <c r="C25" s="306" t="n">
        <v>136434</v>
      </c>
      <c r="D25" s="306" t="n">
        <v>575847</v>
      </c>
      <c r="E25" s="306" t="n">
        <v>549369</v>
      </c>
      <c r="F25" s="306" t="n">
        <v>64054781</v>
      </c>
    </row>
    <row r="26" customFormat="false" ht="14.1" hidden="false" customHeight="true" outlineLevel="0" collapsed="false">
      <c r="A26" s="315" t="s">
        <v>39</v>
      </c>
      <c r="B26" s="159" t="n">
        <v>1975727</v>
      </c>
      <c r="C26" s="159" t="n">
        <v>125028</v>
      </c>
      <c r="D26" s="159" t="n">
        <v>274923</v>
      </c>
      <c r="E26" s="159" t="n">
        <v>331025</v>
      </c>
      <c r="F26" s="159" t="n">
        <v>17234711</v>
      </c>
    </row>
    <row r="27" customFormat="false" ht="14.1" hidden="false" customHeight="true" outlineLevel="0" collapsed="false">
      <c r="A27" s="313" t="s">
        <v>40</v>
      </c>
      <c r="B27" s="306" t="n">
        <v>4505221</v>
      </c>
      <c r="C27" s="306" t="n">
        <v>2154110</v>
      </c>
      <c r="D27" s="306" t="n">
        <v>0</v>
      </c>
      <c r="E27" s="306" t="n">
        <v>175087</v>
      </c>
      <c r="F27" s="306" t="n">
        <v>20391904</v>
      </c>
    </row>
    <row r="28" customFormat="false" ht="14.1" hidden="false" customHeight="true" outlineLevel="0" collapsed="false">
      <c r="A28" s="315" t="s">
        <v>41</v>
      </c>
      <c r="B28" s="159" t="n">
        <v>515073</v>
      </c>
      <c r="C28" s="159" t="n">
        <v>0</v>
      </c>
      <c r="D28" s="159" t="n">
        <v>10993</v>
      </c>
      <c r="E28" s="159" t="n">
        <v>133264</v>
      </c>
      <c r="F28" s="159" t="n">
        <v>9561550</v>
      </c>
    </row>
    <row r="29" customFormat="false" ht="14.1" hidden="false" customHeight="true" outlineLevel="0" collapsed="false">
      <c r="A29" s="313" t="s">
        <v>42</v>
      </c>
      <c r="B29" s="306" t="n">
        <v>2995384</v>
      </c>
      <c r="C29" s="306" t="n">
        <v>0</v>
      </c>
      <c r="D29" s="306" t="n">
        <v>0</v>
      </c>
      <c r="E29" s="306" t="n">
        <v>491062</v>
      </c>
      <c r="F29" s="306" t="n">
        <v>48223349</v>
      </c>
    </row>
    <row r="30" customFormat="false" ht="14.1" hidden="false" customHeight="true" outlineLevel="0" collapsed="false">
      <c r="A30" s="315" t="s">
        <v>43</v>
      </c>
      <c r="B30" s="159" t="n">
        <v>611479</v>
      </c>
      <c r="C30" s="159" t="n">
        <v>0</v>
      </c>
      <c r="D30" s="159" t="n">
        <v>0</v>
      </c>
      <c r="E30" s="159" t="n">
        <v>109263</v>
      </c>
      <c r="F30" s="159" t="n">
        <v>6668988</v>
      </c>
    </row>
    <row r="31" customFormat="false" ht="14.1" hidden="false" customHeight="true" outlineLevel="0" collapsed="false">
      <c r="A31" s="313" t="s">
        <v>44</v>
      </c>
      <c r="B31" s="306" t="n">
        <v>1216470</v>
      </c>
      <c r="C31" s="306" t="n">
        <v>0</v>
      </c>
      <c r="D31" s="306" t="n">
        <v>0</v>
      </c>
      <c r="E31" s="306" t="n">
        <v>193933</v>
      </c>
      <c r="F31" s="306" t="n">
        <v>14815693</v>
      </c>
    </row>
    <row r="32" customFormat="false" ht="14.1" hidden="false" customHeight="true" outlineLevel="0" collapsed="false">
      <c r="A32" s="315" t="s">
        <v>45</v>
      </c>
      <c r="B32" s="159" t="n">
        <v>420254</v>
      </c>
      <c r="C32" s="159" t="n">
        <v>0</v>
      </c>
      <c r="D32" s="159" t="n">
        <v>6316</v>
      </c>
      <c r="E32" s="159" t="n">
        <v>158723</v>
      </c>
      <c r="F32" s="159" t="n">
        <v>10770716</v>
      </c>
    </row>
    <row r="33" customFormat="false" ht="14.1" hidden="false" customHeight="true" outlineLevel="0" collapsed="false">
      <c r="A33" s="313" t="s">
        <v>46</v>
      </c>
      <c r="B33" s="306" t="n">
        <v>1366787</v>
      </c>
      <c r="C33" s="306" t="n">
        <v>0</v>
      </c>
      <c r="D33" s="306" t="n">
        <v>122675</v>
      </c>
      <c r="E33" s="306" t="n">
        <v>173273</v>
      </c>
      <c r="F33" s="306" t="n">
        <v>13449025</v>
      </c>
    </row>
    <row r="34" customFormat="false" ht="14.1" hidden="false" customHeight="true" outlineLevel="0" collapsed="false">
      <c r="A34" s="315" t="s">
        <v>47</v>
      </c>
      <c r="B34" s="159" t="n">
        <v>523713</v>
      </c>
      <c r="C34" s="159" t="n">
        <v>0</v>
      </c>
      <c r="D34" s="159" t="n">
        <v>76868</v>
      </c>
      <c r="E34" s="159" t="n">
        <v>146686</v>
      </c>
      <c r="F34" s="159" t="n">
        <v>10525487</v>
      </c>
    </row>
    <row r="35" customFormat="false" ht="14.1" hidden="false" customHeight="true" outlineLevel="0" collapsed="false">
      <c r="A35" s="313" t="s">
        <v>48</v>
      </c>
      <c r="B35" s="306" t="n">
        <v>12030371</v>
      </c>
      <c r="C35" s="306" t="n">
        <v>2137580</v>
      </c>
      <c r="D35" s="306" t="n">
        <v>42062</v>
      </c>
      <c r="E35" s="306" t="n">
        <v>718680</v>
      </c>
      <c r="F35" s="306" t="n">
        <v>76285175</v>
      </c>
    </row>
    <row r="36" customFormat="false" ht="14.1" hidden="false" customHeight="true" outlineLevel="0" collapsed="false">
      <c r="A36" s="315" t="s">
        <v>49</v>
      </c>
      <c r="B36" s="159" t="n">
        <v>620815</v>
      </c>
      <c r="C36" s="159" t="n">
        <v>0</v>
      </c>
      <c r="D36" s="159" t="n">
        <v>0</v>
      </c>
      <c r="E36" s="159" t="n">
        <v>167220</v>
      </c>
      <c r="F36" s="159" t="n">
        <v>9337876</v>
      </c>
    </row>
    <row r="37" customFormat="false" ht="14.1" hidden="false" customHeight="true" outlineLevel="0" collapsed="false">
      <c r="A37" s="313" t="s">
        <v>50</v>
      </c>
      <c r="B37" s="306" t="n">
        <v>2802294</v>
      </c>
      <c r="C37" s="306" t="n">
        <v>96975</v>
      </c>
      <c r="D37" s="306" t="n">
        <v>0</v>
      </c>
      <c r="E37" s="306" t="n">
        <v>140520</v>
      </c>
      <c r="F37" s="306" t="n">
        <v>17822928</v>
      </c>
    </row>
    <row r="38" customFormat="false" ht="14.1" hidden="false" customHeight="true" outlineLevel="0" collapsed="false">
      <c r="A38" s="315" t="s">
        <v>51</v>
      </c>
      <c r="B38" s="159" t="n">
        <v>7709567</v>
      </c>
      <c r="C38" s="159" t="n">
        <v>1968637</v>
      </c>
      <c r="D38" s="159" t="n">
        <v>0</v>
      </c>
      <c r="E38" s="159" t="n">
        <v>243744</v>
      </c>
      <c r="F38" s="159" t="n">
        <v>40278548</v>
      </c>
    </row>
    <row r="39" customFormat="false" ht="14.1" hidden="false" customHeight="true" outlineLevel="0" collapsed="false">
      <c r="A39" s="313" t="s">
        <v>52</v>
      </c>
      <c r="B39" s="306" t="n">
        <v>190613</v>
      </c>
      <c r="C39" s="306" t="n">
        <v>0</v>
      </c>
      <c r="D39" s="306" t="n">
        <v>64342</v>
      </c>
      <c r="E39" s="306" t="n">
        <v>110943</v>
      </c>
      <c r="F39" s="306" t="n">
        <v>8440382</v>
      </c>
    </row>
    <row r="40" customFormat="false" ht="14.1" hidden="false" customHeight="true" outlineLevel="0" collapsed="false">
      <c r="A40" s="315" t="s">
        <v>53</v>
      </c>
      <c r="B40" s="159" t="n">
        <v>1057345</v>
      </c>
      <c r="C40" s="159" t="n">
        <v>0</v>
      </c>
      <c r="D40" s="159" t="n">
        <v>0</v>
      </c>
      <c r="E40" s="159" t="n">
        <v>497514</v>
      </c>
      <c r="F40" s="159" t="n">
        <v>33594448</v>
      </c>
    </row>
    <row r="41" customFormat="false" ht="14.1" hidden="false" customHeight="true" outlineLevel="0" collapsed="false">
      <c r="A41" s="313" t="s">
        <v>54</v>
      </c>
      <c r="B41" s="306" t="n">
        <v>2155800</v>
      </c>
      <c r="C41" s="306" t="n">
        <v>0</v>
      </c>
      <c r="D41" s="306" t="n">
        <v>38757</v>
      </c>
      <c r="E41" s="306" t="n">
        <v>184145</v>
      </c>
      <c r="F41" s="306" t="n">
        <v>22710622</v>
      </c>
    </row>
    <row r="42" customFormat="false" ht="14.1" hidden="false" customHeight="true" outlineLevel="0" collapsed="false">
      <c r="A42" s="315" t="s">
        <v>55</v>
      </c>
      <c r="B42" s="159" t="n">
        <v>1155985</v>
      </c>
      <c r="C42" s="159" t="n">
        <v>182176</v>
      </c>
      <c r="D42" s="159" t="n">
        <v>0</v>
      </c>
      <c r="E42" s="159" t="n">
        <v>177596</v>
      </c>
      <c r="F42" s="159" t="n">
        <v>9760940</v>
      </c>
    </row>
    <row r="43" customFormat="false" ht="14.1" hidden="false" customHeight="true" outlineLevel="0" collapsed="false">
      <c r="A43" s="313" t="s">
        <v>56</v>
      </c>
      <c r="B43" s="306" t="n">
        <v>363451</v>
      </c>
      <c r="C43" s="306" t="n">
        <v>0</v>
      </c>
      <c r="D43" s="306" t="n">
        <v>0</v>
      </c>
      <c r="E43" s="306" t="n">
        <v>61539</v>
      </c>
      <c r="F43" s="306" t="n">
        <v>5396776</v>
      </c>
    </row>
    <row r="44" customFormat="false" ht="14.1" hidden="false" customHeight="true" outlineLevel="0" collapsed="false">
      <c r="A44" s="315" t="s">
        <v>57</v>
      </c>
      <c r="B44" s="159" t="n">
        <v>627505</v>
      </c>
      <c r="C44" s="159" t="n">
        <v>142911</v>
      </c>
      <c r="D44" s="159" t="n">
        <v>0</v>
      </c>
      <c r="E44" s="159" t="n">
        <v>58365</v>
      </c>
      <c r="F44" s="159" t="n">
        <v>4961224</v>
      </c>
    </row>
    <row r="45" customFormat="false" ht="14.1" hidden="false" customHeight="true" outlineLevel="0" collapsed="false">
      <c r="A45" s="313" t="s">
        <v>58</v>
      </c>
      <c r="B45" s="306" t="n">
        <v>868268</v>
      </c>
      <c r="C45" s="306" t="n">
        <v>0</v>
      </c>
      <c r="D45" s="306" t="n">
        <v>0</v>
      </c>
      <c r="E45" s="306" t="n">
        <v>59364</v>
      </c>
      <c r="F45" s="306" t="n">
        <v>6277595</v>
      </c>
    </row>
    <row r="46" customFormat="false" ht="14.1" hidden="false" customHeight="true" outlineLevel="0" collapsed="false">
      <c r="A46" s="315" t="s">
        <v>59</v>
      </c>
      <c r="B46" s="159" t="n">
        <v>20702232</v>
      </c>
      <c r="C46" s="159" t="n">
        <v>0</v>
      </c>
      <c r="D46" s="159" t="n">
        <v>0</v>
      </c>
      <c r="E46" s="159" t="n">
        <v>1462377</v>
      </c>
      <c r="F46" s="159" t="n">
        <v>138970132</v>
      </c>
    </row>
    <row r="47" customFormat="false" ht="5.1" hidden="false" customHeight="true" outlineLevel="0" collapsed="false">
      <c r="A47" s="257"/>
      <c r="B47" s="308"/>
      <c r="C47" s="308"/>
      <c r="D47" s="308"/>
      <c r="E47" s="308"/>
      <c r="F47" s="308"/>
    </row>
    <row r="48" customFormat="false" ht="14.1" hidden="false" customHeight="true" outlineLevel="0" collapsed="false">
      <c r="A48" s="320" t="s">
        <v>60</v>
      </c>
      <c r="B48" s="307" t="n">
        <f aca="false">SUM(B11:B46)</f>
        <v>99377546</v>
      </c>
      <c r="C48" s="307" t="n">
        <f aca="false">SUM(C11:C46)</f>
        <v>10159437</v>
      </c>
      <c r="D48" s="307" t="n">
        <f aca="false">SUM(D11:D46)</f>
        <v>1382568</v>
      </c>
      <c r="E48" s="307" t="n">
        <f aca="false">SUM(E11:E46)</f>
        <v>8642282</v>
      </c>
      <c r="F48" s="307" t="n">
        <f aca="false">SUM(F11:F46)</f>
        <v>803577346</v>
      </c>
    </row>
    <row r="49" customFormat="false" ht="5.1" hidden="false" customHeight="true" outlineLevel="0" collapsed="false">
      <c r="A49" s="257" t="s">
        <v>61</v>
      </c>
      <c r="B49" s="308"/>
      <c r="C49" s="308"/>
      <c r="D49" s="308"/>
      <c r="E49" s="308"/>
      <c r="F49" s="308"/>
    </row>
    <row r="50" customFormat="false" ht="14.1" hidden="false" customHeight="true" outlineLevel="0" collapsed="false">
      <c r="A50" s="315" t="s">
        <v>62</v>
      </c>
      <c r="B50" s="159" t="n">
        <v>0</v>
      </c>
      <c r="C50" s="159" t="n">
        <v>0</v>
      </c>
      <c r="D50" s="159" t="n">
        <v>0</v>
      </c>
      <c r="E50" s="159" t="n">
        <v>0</v>
      </c>
      <c r="F50" s="159" t="n">
        <v>801155</v>
      </c>
    </row>
    <row r="51" customFormat="false" ht="14.1" hidden="false" customHeight="true" outlineLevel="0" collapsed="false">
      <c r="A51" s="313" t="s">
        <v>63</v>
      </c>
      <c r="B51" s="306" t="n">
        <v>0</v>
      </c>
      <c r="C51" s="306" t="n">
        <v>0</v>
      </c>
      <c r="D51" s="306" t="n">
        <v>0</v>
      </c>
      <c r="E51" s="306" t="n">
        <v>60798</v>
      </c>
      <c r="F51" s="306" t="n">
        <v>60798</v>
      </c>
    </row>
    <row r="52" customFormat="false" ht="50.1" hidden="false" customHeight="true" outlineLevel="0" collapsed="false">
      <c r="A52" s="32"/>
      <c r="B52" s="32"/>
      <c r="C52" s="32"/>
      <c r="D52" s="32"/>
      <c r="E52" s="32"/>
      <c r="F52" s="32"/>
    </row>
    <row r="53" customFormat="false" ht="15" hidden="false" customHeight="true" outlineLevel="0" collapsed="false">
      <c r="A53" s="309" t="s">
        <v>530</v>
      </c>
      <c r="B53" s="51"/>
      <c r="C53" s="51"/>
      <c r="D53" s="51"/>
      <c r="E53" s="51"/>
      <c r="F53" s="51"/>
    </row>
    <row r="54" customFormat="false" ht="12" hidden="false" customHeight="true" outlineLevel="0" collapsed="false">
      <c r="A54" s="257" t="s">
        <v>531</v>
      </c>
      <c r="B54" s="51"/>
      <c r="C54" s="51"/>
      <c r="D54" s="51"/>
      <c r="E54" s="51"/>
      <c r="F54" s="51"/>
    </row>
    <row r="55" customFormat="false" ht="12" hidden="false" customHeight="false" outlineLevel="0" collapsed="false">
      <c r="A55" s="309" t="s">
        <v>532</v>
      </c>
    </row>
    <row r="56" customFormat="false" ht="12" hidden="false" customHeight="false" outlineLevel="0" collapsed="false">
      <c r="A56" s="257" t="s">
        <v>533</v>
      </c>
    </row>
    <row r="57" customFormat="false" ht="12" hidden="false" customHeight="false" outlineLevel="0" collapsed="false">
      <c r="A57" s="256" t="s">
        <v>534</v>
      </c>
    </row>
    <row r="58" customFormat="false" ht="12" hidden="false" customHeight="false" outlineLevel="0" collapsed="false">
      <c r="A58" s="33" t="s">
        <v>535</v>
      </c>
    </row>
    <row r="59" customFormat="false" ht="12" hidden="false" customHeight="false" outlineLevel="0" collapsed="false">
      <c r="A59" s="256" t="s">
        <v>536</v>
      </c>
    </row>
  </sheetData>
  <mergeCells count="3">
    <mergeCell ref="B2:E2"/>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2" min="2" style="6" width="15.82"/>
    <col collapsed="false" customWidth="true" hidden="false" outlineLevel="0" max="3" min="3" style="6" width="17.82"/>
    <col collapsed="false" customWidth="true" hidden="false" outlineLevel="0" max="4" min="4" style="6" width="20.83"/>
    <col collapsed="false" customWidth="true" hidden="false" outlineLevel="0" max="7" min="5"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18" hidden="false" customHeight="true" outlineLevel="0" collapsed="false">
      <c r="A2" s="37"/>
      <c r="B2" s="37" t="s">
        <v>537</v>
      </c>
      <c r="C2" s="37"/>
      <c r="D2" s="37"/>
      <c r="E2" s="37"/>
      <c r="F2" s="37"/>
      <c r="G2" s="342" t="s">
        <v>538</v>
      </c>
    </row>
    <row r="3" customFormat="false" ht="3.95" hidden="false" customHeight="true" outlineLevel="0" collapsed="false">
      <c r="A3" s="343"/>
      <c r="B3" s="344"/>
      <c r="C3" s="344"/>
      <c r="D3" s="344"/>
      <c r="E3" s="344"/>
      <c r="F3" s="344"/>
      <c r="G3" s="345"/>
    </row>
    <row r="4" customFormat="false" ht="14.1" hidden="false" customHeight="true" outlineLevel="0" collapsed="false">
      <c r="A4" s="346"/>
      <c r="B4" s="347" t="s">
        <v>539</v>
      </c>
      <c r="C4" s="347"/>
      <c r="D4" s="347"/>
      <c r="E4" s="347"/>
      <c r="F4" s="347"/>
      <c r="G4" s="347"/>
    </row>
    <row r="5" customFormat="false" ht="12.95" hidden="false" customHeight="true" outlineLevel="0" collapsed="false">
      <c r="A5" s="348"/>
      <c r="B5" s="279"/>
      <c r="C5" s="279"/>
      <c r="D5" s="279"/>
      <c r="E5" s="279"/>
      <c r="F5" s="279" t="s">
        <v>540</v>
      </c>
      <c r="G5" s="279"/>
    </row>
    <row r="6" customFormat="false" ht="12.95" hidden="false" customHeight="true" outlineLevel="0" collapsed="false">
      <c r="A6" s="333"/>
      <c r="B6" s="279"/>
      <c r="C6" s="279"/>
      <c r="D6" s="279"/>
      <c r="E6" s="279"/>
      <c r="F6" s="279" t="s">
        <v>541</v>
      </c>
      <c r="G6" s="279"/>
    </row>
    <row r="7" customFormat="false" ht="12.95" hidden="false" customHeight="true" outlineLevel="0" collapsed="false">
      <c r="A7" s="333"/>
      <c r="B7" s="279"/>
      <c r="C7" s="279" t="s">
        <v>542</v>
      </c>
      <c r="D7" s="279"/>
      <c r="E7" s="279" t="s">
        <v>543</v>
      </c>
      <c r="F7" s="279" t="s">
        <v>544</v>
      </c>
      <c r="G7" s="279"/>
    </row>
    <row r="8" customFormat="false" ht="12.95" hidden="false" customHeight="true" outlineLevel="0" collapsed="false">
      <c r="A8" s="333"/>
      <c r="B8" s="279"/>
      <c r="C8" s="279" t="s">
        <v>545</v>
      </c>
      <c r="D8" s="279"/>
      <c r="E8" s="279" t="s">
        <v>213</v>
      </c>
      <c r="F8" s="279" t="s">
        <v>546</v>
      </c>
      <c r="G8" s="279"/>
    </row>
    <row r="9" customFormat="false" ht="12.95" hidden="false" customHeight="true" outlineLevel="0" collapsed="false">
      <c r="A9" s="333"/>
      <c r="B9" s="279" t="s">
        <v>164</v>
      </c>
      <c r="C9" s="279" t="s">
        <v>495</v>
      </c>
      <c r="D9" s="279" t="s">
        <v>209</v>
      </c>
      <c r="E9" s="279" t="s">
        <v>547</v>
      </c>
      <c r="F9" s="279" t="s">
        <v>548</v>
      </c>
      <c r="G9" s="279" t="s">
        <v>13</v>
      </c>
    </row>
    <row r="10" customFormat="false" ht="12.95" hidden="false" customHeight="true" outlineLevel="0" collapsed="false">
      <c r="A10" s="18"/>
      <c r="B10" s="279" t="s">
        <v>549</v>
      </c>
      <c r="C10" s="279" t="s">
        <v>550</v>
      </c>
      <c r="D10" s="279" t="s">
        <v>551</v>
      </c>
      <c r="E10" s="279" t="s">
        <v>552</v>
      </c>
      <c r="F10" s="279" t="s">
        <v>553</v>
      </c>
      <c r="G10" s="279" t="s">
        <v>554</v>
      </c>
    </row>
    <row r="11" customFormat="false" ht="12.95" hidden="false" customHeight="true" outlineLevel="0" collapsed="false">
      <c r="A11" s="20" t="s">
        <v>18</v>
      </c>
      <c r="B11" s="349" t="s">
        <v>155</v>
      </c>
      <c r="C11" s="349" t="s">
        <v>555</v>
      </c>
      <c r="D11" s="349" t="s">
        <v>556</v>
      </c>
      <c r="E11" s="349" t="s">
        <v>557</v>
      </c>
      <c r="F11" s="92" t="s">
        <v>12</v>
      </c>
      <c r="G11" s="92" t="s">
        <v>12</v>
      </c>
    </row>
    <row r="12" customFormat="false" ht="5.1" hidden="false" customHeight="true" outlineLevel="0" collapsed="false">
      <c r="A12" s="23"/>
      <c r="C12" s="100"/>
      <c r="D12" s="269"/>
      <c r="E12" s="7"/>
    </row>
    <row r="13" customFormat="false" ht="13.5" hidden="false" customHeight="true" outlineLevel="0" collapsed="false">
      <c r="A13" s="313" t="s">
        <v>24</v>
      </c>
      <c r="B13" s="306" t="n">
        <v>454366</v>
      </c>
      <c r="C13" s="306" t="n">
        <v>0</v>
      </c>
      <c r="D13" s="306" t="n">
        <v>45189</v>
      </c>
      <c r="E13" s="306" t="n">
        <f aca="false">'- 31 -'!B11</f>
        <v>48353</v>
      </c>
      <c r="F13" s="306" t="n">
        <v>-18370</v>
      </c>
      <c r="G13" s="306" t="n">
        <f aca="false">SUM(B13:F13)</f>
        <v>529538</v>
      </c>
    </row>
    <row r="14" customFormat="false" ht="13.5" hidden="false" customHeight="true" outlineLevel="0" collapsed="false">
      <c r="A14" s="315" t="s">
        <v>25</v>
      </c>
      <c r="B14" s="159" t="n">
        <v>637382</v>
      </c>
      <c r="C14" s="159" t="n">
        <v>0</v>
      </c>
      <c r="D14" s="159" t="n">
        <v>65912</v>
      </c>
      <c r="E14" s="159" t="n">
        <f aca="false">'- 31 -'!B12</f>
        <v>56062</v>
      </c>
      <c r="F14" s="159" t="n">
        <v>-27517</v>
      </c>
      <c r="G14" s="159" t="n">
        <f aca="false">SUM(B14:F14)</f>
        <v>731839</v>
      </c>
    </row>
    <row r="15" customFormat="false" ht="13.5" hidden="false" customHeight="true" outlineLevel="0" collapsed="false">
      <c r="A15" s="313" t="s">
        <v>26</v>
      </c>
      <c r="B15" s="306" t="n">
        <v>1824173</v>
      </c>
      <c r="C15" s="306" t="n">
        <v>0</v>
      </c>
      <c r="D15" s="306" t="n">
        <v>120771</v>
      </c>
      <c r="E15" s="306" t="n">
        <f aca="false">'- 31 -'!B13</f>
        <v>181314</v>
      </c>
      <c r="F15" s="306" t="n">
        <v>-26177</v>
      </c>
      <c r="G15" s="306" t="n">
        <f aca="false">SUM(B15:F15)</f>
        <v>2100081</v>
      </c>
    </row>
    <row r="16" customFormat="false" ht="13.5" hidden="false" customHeight="true" outlineLevel="0" collapsed="false">
      <c r="A16" s="315" t="s">
        <v>27</v>
      </c>
      <c r="B16" s="159"/>
      <c r="C16" s="159"/>
      <c r="D16" s="159"/>
      <c r="E16" s="159"/>
      <c r="F16" s="159"/>
      <c r="G16" s="159"/>
    </row>
    <row r="17" customFormat="false" ht="13.5" hidden="false" customHeight="true" outlineLevel="0" collapsed="false">
      <c r="A17" s="313" t="s">
        <v>28</v>
      </c>
      <c r="B17" s="306" t="n">
        <v>531232</v>
      </c>
      <c r="C17" s="306" t="n">
        <v>0</v>
      </c>
      <c r="D17" s="306" t="n">
        <v>64146</v>
      </c>
      <c r="E17" s="306" t="n">
        <f aca="false">'- 31 -'!B15</f>
        <v>61480</v>
      </c>
      <c r="F17" s="306" t="n">
        <v>-19585</v>
      </c>
      <c r="G17" s="306" t="n">
        <f aca="false">SUM(B17:F17)</f>
        <v>637273</v>
      </c>
    </row>
    <row r="18" customFormat="false" ht="13.5" hidden="false" customHeight="true" outlineLevel="0" collapsed="false">
      <c r="A18" s="315" t="s">
        <v>29</v>
      </c>
      <c r="B18" s="159" t="n">
        <v>522493</v>
      </c>
      <c r="C18" s="159" t="n">
        <v>0</v>
      </c>
      <c r="D18" s="159" t="n">
        <v>0</v>
      </c>
      <c r="E18" s="159" t="n">
        <f aca="false">'- 31 -'!B16</f>
        <v>63057</v>
      </c>
      <c r="F18" s="159" t="n">
        <v>-15469</v>
      </c>
      <c r="G18" s="159" t="n">
        <f aca="false">SUM(B18:F18)</f>
        <v>570081</v>
      </c>
    </row>
    <row r="19" customFormat="false" ht="13.5" hidden="false" customHeight="true" outlineLevel="0" collapsed="false">
      <c r="A19" s="313" t="s">
        <v>30</v>
      </c>
      <c r="B19" s="306" t="n">
        <v>546022</v>
      </c>
      <c r="C19" s="306" t="n">
        <v>0</v>
      </c>
      <c r="D19" s="306" t="n">
        <v>43226</v>
      </c>
      <c r="E19" s="306" t="n">
        <f aca="false">'- 31 -'!B17</f>
        <v>53736</v>
      </c>
      <c r="F19" s="306" t="n">
        <v>-17939</v>
      </c>
      <c r="G19" s="306" t="n">
        <f aca="false">SUM(B19:F19)</f>
        <v>625045</v>
      </c>
    </row>
    <row r="20" customFormat="false" ht="13.5" hidden="false" customHeight="true" outlineLevel="0" collapsed="false">
      <c r="A20" s="315" t="s">
        <v>31</v>
      </c>
      <c r="B20" s="159"/>
      <c r="C20" s="159"/>
      <c r="D20" s="159"/>
      <c r="E20" s="159"/>
      <c r="F20" s="159"/>
      <c r="G20" s="159"/>
    </row>
    <row r="21" customFormat="false" ht="13.5" hidden="false" customHeight="true" outlineLevel="0" collapsed="false">
      <c r="A21" s="313" t="s">
        <v>32</v>
      </c>
      <c r="B21" s="306" t="n">
        <v>745743</v>
      </c>
      <c r="C21" s="306" t="n">
        <v>0</v>
      </c>
      <c r="D21" s="306" t="n">
        <v>24496</v>
      </c>
      <c r="E21" s="306" t="n">
        <f aca="false">'- 31 -'!B19</f>
        <v>73904</v>
      </c>
      <c r="F21" s="306" t="n">
        <v>-25277</v>
      </c>
      <c r="G21" s="306" t="n">
        <f aca="false">SUM(B21:F21)</f>
        <v>818866</v>
      </c>
    </row>
    <row r="22" customFormat="false" ht="13.5" hidden="false" customHeight="true" outlineLevel="0" collapsed="false">
      <c r="A22" s="315" t="s">
        <v>33</v>
      </c>
      <c r="B22" s="159" t="n">
        <v>1162008</v>
      </c>
      <c r="C22" s="159" t="n">
        <v>12473</v>
      </c>
      <c r="D22" s="159" t="n">
        <v>143298</v>
      </c>
      <c r="E22" s="159" t="n">
        <f aca="false">'- 31 -'!B20</f>
        <v>102362</v>
      </c>
      <c r="F22" s="159" t="n">
        <v>-47980</v>
      </c>
      <c r="G22" s="159" t="n">
        <f aca="false">SUM(B22:F22)</f>
        <v>1372161</v>
      </c>
    </row>
    <row r="23" customFormat="false" ht="13.5" hidden="false" customHeight="true" outlineLevel="0" collapsed="false">
      <c r="A23" s="313" t="s">
        <v>34</v>
      </c>
      <c r="B23" s="306" t="n">
        <v>977895</v>
      </c>
      <c r="C23" s="306" t="n">
        <v>0</v>
      </c>
      <c r="D23" s="306" t="n">
        <v>124491</v>
      </c>
      <c r="E23" s="306" t="n">
        <f aca="false">'- 31 -'!B21</f>
        <v>144153</v>
      </c>
      <c r="F23" s="306" t="n">
        <v>-31332</v>
      </c>
      <c r="G23" s="306" t="n">
        <f aca="false">SUM(B23:F23)</f>
        <v>1215207</v>
      </c>
    </row>
    <row r="24" customFormat="false" ht="13.5" hidden="false" customHeight="true" outlineLevel="0" collapsed="false">
      <c r="A24" s="315" t="s">
        <v>35</v>
      </c>
      <c r="B24" s="159" t="n">
        <v>504408</v>
      </c>
      <c r="C24" s="159" t="n">
        <v>54161</v>
      </c>
      <c r="D24" s="159" t="n">
        <v>58103</v>
      </c>
      <c r="E24" s="159" t="n">
        <f aca="false">'- 31 -'!B22</f>
        <v>58515</v>
      </c>
      <c r="F24" s="159" t="n">
        <v>-26067</v>
      </c>
      <c r="G24" s="159" t="n">
        <f aca="false">SUM(B24:F24)</f>
        <v>649120</v>
      </c>
    </row>
    <row r="25" customFormat="false" ht="13.5" hidden="false" customHeight="true" outlineLevel="0" collapsed="false">
      <c r="A25" s="313" t="s">
        <v>36</v>
      </c>
      <c r="B25" s="306" t="n">
        <v>395628</v>
      </c>
      <c r="C25" s="306" t="n">
        <v>0</v>
      </c>
      <c r="D25" s="306" t="n">
        <v>48138</v>
      </c>
      <c r="E25" s="306" t="n">
        <f aca="false">'- 31 -'!B23</f>
        <v>44767</v>
      </c>
      <c r="F25" s="306" t="n">
        <v>-21902</v>
      </c>
      <c r="G25" s="306" t="n">
        <f aca="false">SUM(B25:F25)</f>
        <v>466631</v>
      </c>
    </row>
    <row r="26" customFormat="false" ht="13.5" hidden="false" customHeight="true" outlineLevel="0" collapsed="false">
      <c r="A26" s="315" t="s">
        <v>37</v>
      </c>
      <c r="B26" s="159" t="n">
        <v>1063642</v>
      </c>
      <c r="C26" s="159" t="n">
        <v>0</v>
      </c>
      <c r="D26" s="159" t="n">
        <v>128489</v>
      </c>
      <c r="E26" s="159" t="n">
        <f aca="false">'- 31 -'!B24</f>
        <v>155138</v>
      </c>
      <c r="F26" s="159" t="n">
        <v>-35164</v>
      </c>
      <c r="G26" s="159" t="n">
        <f aca="false">SUM(B26:F26)</f>
        <v>1312105</v>
      </c>
    </row>
    <row r="27" customFormat="false" ht="13.5" hidden="false" customHeight="true" outlineLevel="0" collapsed="false">
      <c r="A27" s="313" t="s">
        <v>38</v>
      </c>
      <c r="B27" s="306" t="n">
        <v>3521616</v>
      </c>
      <c r="C27" s="306" t="n">
        <v>198493</v>
      </c>
      <c r="D27" s="306" t="n">
        <v>196456</v>
      </c>
      <c r="E27" s="306" t="n">
        <f aca="false">'- 31 -'!B25</f>
        <v>277711</v>
      </c>
      <c r="F27" s="306" t="n">
        <v>-95647</v>
      </c>
      <c r="G27" s="306" t="n">
        <f aca="false">SUM(B27:F27)</f>
        <v>4098629</v>
      </c>
    </row>
    <row r="28" customFormat="false" ht="13.5" hidden="false" customHeight="true" outlineLevel="0" collapsed="false">
      <c r="A28" s="315" t="s">
        <v>39</v>
      </c>
      <c r="B28" s="159" t="n">
        <v>880620</v>
      </c>
      <c r="C28" s="159" t="n">
        <v>8866</v>
      </c>
      <c r="D28" s="159" t="n">
        <v>99463</v>
      </c>
      <c r="E28" s="159" t="n">
        <f aca="false">'- 31 -'!B26</f>
        <v>111734</v>
      </c>
      <c r="F28" s="159" t="n">
        <v>-20696</v>
      </c>
      <c r="G28" s="159" t="n">
        <f aca="false">SUM(B28:F28)</f>
        <v>1079987</v>
      </c>
    </row>
    <row r="29" customFormat="false" ht="13.5" hidden="false" customHeight="true" outlineLevel="0" collapsed="false">
      <c r="A29" s="313" t="s">
        <v>40</v>
      </c>
      <c r="B29" s="306" t="n">
        <v>1030205</v>
      </c>
      <c r="C29" s="306" t="n">
        <v>36840</v>
      </c>
      <c r="D29" s="306" t="n">
        <v>0</v>
      </c>
      <c r="E29" s="306" t="n">
        <f aca="false">'- 31 -'!B27</f>
        <v>157238</v>
      </c>
      <c r="F29" s="306" t="n">
        <v>-55203</v>
      </c>
      <c r="G29" s="306" t="n">
        <f aca="false">SUM(B29:F29)</f>
        <v>1169080</v>
      </c>
    </row>
    <row r="30" customFormat="false" ht="13.5" hidden="false" customHeight="true" outlineLevel="0" collapsed="false">
      <c r="A30" s="315" t="s">
        <v>41</v>
      </c>
      <c r="B30" s="159" t="n">
        <v>712555</v>
      </c>
      <c r="C30" s="159" t="n">
        <v>0</v>
      </c>
      <c r="D30" s="159" t="n">
        <v>48113</v>
      </c>
      <c r="E30" s="159" t="n">
        <f aca="false">'- 31 -'!B28</f>
        <v>48587</v>
      </c>
      <c r="F30" s="159" t="n">
        <v>-19883</v>
      </c>
      <c r="G30" s="159" t="n">
        <f aca="false">SUM(B30:F30)</f>
        <v>789372</v>
      </c>
    </row>
    <row r="31" customFormat="false" ht="13.5" hidden="false" customHeight="true" outlineLevel="0" collapsed="false">
      <c r="A31" s="313" t="s">
        <v>42</v>
      </c>
      <c r="B31" s="306" t="n">
        <v>3483149</v>
      </c>
      <c r="C31" s="306" t="n">
        <v>262576</v>
      </c>
      <c r="D31" s="306" t="n">
        <v>158430</v>
      </c>
      <c r="E31" s="306" t="n">
        <f aca="false">'- 31 -'!B29</f>
        <v>636537</v>
      </c>
      <c r="F31" s="306" t="n">
        <v>-550809</v>
      </c>
      <c r="G31" s="306" t="n">
        <f aca="false">SUM(B31:F31)</f>
        <v>3989883</v>
      </c>
    </row>
    <row r="32" customFormat="false" ht="13.5" hidden="false" customHeight="true" outlineLevel="0" collapsed="false">
      <c r="A32" s="315" t="s">
        <v>43</v>
      </c>
      <c r="B32" s="159" t="n">
        <v>390340</v>
      </c>
      <c r="C32" s="159" t="n">
        <v>0</v>
      </c>
      <c r="D32" s="159" t="n">
        <v>47271</v>
      </c>
      <c r="E32" s="159" t="n">
        <f aca="false">'- 31 -'!B30</f>
        <v>46942</v>
      </c>
      <c r="F32" s="159" t="n">
        <v>-17016</v>
      </c>
      <c r="G32" s="159" t="n">
        <f aca="false">SUM(B32:F32)</f>
        <v>467537</v>
      </c>
    </row>
    <row r="33" customFormat="false" ht="13.5" hidden="false" customHeight="true" outlineLevel="0" collapsed="false">
      <c r="A33" s="313" t="s">
        <v>44</v>
      </c>
      <c r="B33" s="306" t="n">
        <v>768135</v>
      </c>
      <c r="C33" s="306" t="n">
        <v>0</v>
      </c>
      <c r="D33" s="306" t="n">
        <v>57865</v>
      </c>
      <c r="E33" s="306" t="n">
        <f aca="false">'- 31 -'!B31</f>
        <v>163252</v>
      </c>
      <c r="F33" s="306" t="n">
        <v>-15936</v>
      </c>
      <c r="G33" s="306" t="n">
        <f aca="false">SUM(B33:F33)</f>
        <v>973316</v>
      </c>
    </row>
    <row r="34" customFormat="false" ht="13.5" hidden="false" customHeight="true" outlineLevel="0" collapsed="false">
      <c r="A34" s="315" t="s">
        <v>45</v>
      </c>
      <c r="B34" s="159" t="n">
        <v>742916</v>
      </c>
      <c r="C34" s="159" t="n">
        <v>0</v>
      </c>
      <c r="D34" s="159" t="n">
        <v>41931</v>
      </c>
      <c r="E34" s="159" t="n">
        <f aca="false">'- 31 -'!B32</f>
        <v>43003</v>
      </c>
      <c r="F34" s="159" t="n">
        <v>-12477</v>
      </c>
      <c r="G34" s="159" t="n">
        <f aca="false">SUM(B34:F34)</f>
        <v>815373</v>
      </c>
    </row>
    <row r="35" customFormat="false" ht="13.5" hidden="false" customHeight="true" outlineLevel="0" collapsed="false">
      <c r="A35" s="313" t="s">
        <v>46</v>
      </c>
      <c r="B35" s="306" t="n">
        <v>711120</v>
      </c>
      <c r="C35" s="306" t="n">
        <v>24337</v>
      </c>
      <c r="D35" s="306" t="n">
        <v>63797</v>
      </c>
      <c r="E35" s="306" t="n">
        <f aca="false">'- 31 -'!B33</f>
        <v>64740</v>
      </c>
      <c r="F35" s="306" t="n">
        <v>-30335</v>
      </c>
      <c r="G35" s="306" t="n">
        <f aca="false">SUM(B35:F35)</f>
        <v>833659</v>
      </c>
    </row>
    <row r="36" customFormat="false" ht="13.5" hidden="false" customHeight="true" outlineLevel="0" collapsed="false">
      <c r="A36" s="315" t="s">
        <v>47</v>
      </c>
      <c r="B36" s="159" t="n">
        <v>803073</v>
      </c>
      <c r="C36" s="159" t="n">
        <v>5919</v>
      </c>
      <c r="D36" s="159" t="n">
        <v>43145</v>
      </c>
      <c r="E36" s="159" t="n">
        <f aca="false">'- 31 -'!B34</f>
        <v>50238</v>
      </c>
      <c r="F36" s="159" t="n">
        <v>-30368</v>
      </c>
      <c r="G36" s="159" t="n">
        <f aca="false">SUM(B36:F36)</f>
        <v>872007</v>
      </c>
    </row>
    <row r="37" customFormat="false" ht="13.5" hidden="false" customHeight="true" outlineLevel="0" collapsed="false">
      <c r="A37" s="313" t="s">
        <v>48</v>
      </c>
      <c r="B37" s="306" t="n">
        <v>4501250</v>
      </c>
      <c r="C37" s="306" t="n">
        <v>242254</v>
      </c>
      <c r="D37" s="306" t="n">
        <v>312199</v>
      </c>
      <c r="E37" s="306" t="n">
        <f aca="false">'- 31 -'!B35</f>
        <v>630273</v>
      </c>
      <c r="F37" s="306" t="n">
        <v>-277567</v>
      </c>
      <c r="G37" s="306" t="n">
        <f aca="false">SUM(B37:F37)</f>
        <v>5408409</v>
      </c>
    </row>
    <row r="38" customFormat="false" ht="13.5" hidden="false" customHeight="true" outlineLevel="0" collapsed="false">
      <c r="A38" s="315" t="s">
        <v>49</v>
      </c>
      <c r="B38" s="159" t="n">
        <v>632119</v>
      </c>
      <c r="C38" s="159" t="n">
        <v>33390</v>
      </c>
      <c r="D38" s="159" t="n">
        <v>42644</v>
      </c>
      <c r="E38" s="159" t="n">
        <f aca="false">'- 31 -'!B36</f>
        <v>45945</v>
      </c>
      <c r="F38" s="159" t="n">
        <v>-25105</v>
      </c>
      <c r="G38" s="159" t="n">
        <f aca="false">SUM(B38:F38)</f>
        <v>728993</v>
      </c>
    </row>
    <row r="39" customFormat="false" ht="13.5" hidden="false" customHeight="true" outlineLevel="0" collapsed="false">
      <c r="A39" s="313" t="s">
        <v>50</v>
      </c>
      <c r="B39" s="306" t="n">
        <v>1041662</v>
      </c>
      <c r="C39" s="306" t="n">
        <v>0</v>
      </c>
      <c r="D39" s="306" t="n">
        <v>111245</v>
      </c>
      <c r="E39" s="306" t="n">
        <f aca="false">'- 31 -'!B37</f>
        <v>75303</v>
      </c>
      <c r="F39" s="306" t="n">
        <v>-30320</v>
      </c>
      <c r="G39" s="306" t="n">
        <f aca="false">SUM(B39:F39)</f>
        <v>1197890</v>
      </c>
    </row>
    <row r="40" customFormat="false" ht="13.5" hidden="false" customHeight="true" outlineLevel="0" collapsed="false">
      <c r="A40" s="315" t="s">
        <v>51</v>
      </c>
      <c r="B40" s="159" t="n">
        <v>2208077</v>
      </c>
      <c r="C40" s="159" t="n">
        <v>44612</v>
      </c>
      <c r="D40" s="159" t="n">
        <v>192703</v>
      </c>
      <c r="E40" s="159" t="n">
        <f aca="false">'- 31 -'!B38</f>
        <v>338846</v>
      </c>
      <c r="F40" s="159" t="n">
        <v>-33682</v>
      </c>
      <c r="G40" s="159" t="n">
        <f aca="false">SUM(B40:F40)</f>
        <v>2750556</v>
      </c>
    </row>
    <row r="41" customFormat="false" ht="13.5" hidden="false" customHeight="true" outlineLevel="0" collapsed="false">
      <c r="A41" s="313" t="s">
        <v>52</v>
      </c>
      <c r="B41" s="306" t="n">
        <v>626411</v>
      </c>
      <c r="C41" s="306" t="n">
        <v>0</v>
      </c>
      <c r="D41" s="306" t="n">
        <v>44583</v>
      </c>
      <c r="E41" s="306" t="n">
        <f aca="false">'- 31 -'!B39</f>
        <v>53602</v>
      </c>
      <c r="F41" s="306" t="n">
        <v>-10396</v>
      </c>
      <c r="G41" s="306" t="n">
        <f aca="false">SUM(B41:F41)</f>
        <v>714200</v>
      </c>
    </row>
    <row r="42" customFormat="false" ht="13.5" hidden="false" customHeight="true" outlineLevel="0" collapsed="false">
      <c r="A42" s="315" t="s">
        <v>53</v>
      </c>
      <c r="B42" s="159" t="n">
        <v>2630019</v>
      </c>
      <c r="C42" s="159" t="n">
        <v>0</v>
      </c>
      <c r="D42" s="159" t="n">
        <v>85376</v>
      </c>
      <c r="E42" s="159" t="n">
        <f aca="false">'- 31 -'!B40</f>
        <v>237352</v>
      </c>
      <c r="F42" s="159" t="n">
        <v>-182921</v>
      </c>
      <c r="G42" s="159" t="n">
        <f aca="false">SUM(B42:F42)</f>
        <v>2769826</v>
      </c>
    </row>
    <row r="43" customFormat="false" ht="13.5" hidden="false" customHeight="true" outlineLevel="0" collapsed="false">
      <c r="A43" s="313" t="s">
        <v>54</v>
      </c>
      <c r="B43" s="306" t="n">
        <v>1532762</v>
      </c>
      <c r="C43" s="306" t="n">
        <v>30690</v>
      </c>
      <c r="D43" s="306" t="n">
        <v>265597</v>
      </c>
      <c r="E43" s="306" t="n">
        <f aca="false">'- 31 -'!B41</f>
        <v>175680</v>
      </c>
      <c r="F43" s="306" t="n">
        <v>-117874</v>
      </c>
      <c r="G43" s="306" t="n">
        <f aca="false">SUM(B43:F43)</f>
        <v>1886855</v>
      </c>
    </row>
    <row r="44" customFormat="false" ht="13.5" hidden="false" customHeight="true" outlineLevel="0" collapsed="false">
      <c r="A44" s="315" t="s">
        <v>55</v>
      </c>
      <c r="B44" s="159" t="n">
        <v>635510</v>
      </c>
      <c r="C44" s="159" t="n">
        <v>10987</v>
      </c>
      <c r="D44" s="159" t="n">
        <v>66457</v>
      </c>
      <c r="E44" s="159" t="n">
        <f aca="false">'- 31 -'!B42</f>
        <v>57724</v>
      </c>
      <c r="F44" s="159" t="n">
        <v>-23158</v>
      </c>
      <c r="G44" s="159" t="n">
        <f aca="false">SUM(B44:F44)</f>
        <v>747520</v>
      </c>
    </row>
    <row r="45" customFormat="false" ht="13.5" hidden="false" customHeight="true" outlineLevel="0" collapsed="false">
      <c r="A45" s="313" t="s">
        <v>56</v>
      </c>
      <c r="B45" s="306" t="n">
        <v>486884</v>
      </c>
      <c r="C45" s="306" t="n">
        <v>0</v>
      </c>
      <c r="D45" s="306" t="n">
        <v>11821</v>
      </c>
      <c r="E45" s="306" t="n">
        <f aca="false">'- 31 -'!B43</f>
        <v>39386</v>
      </c>
      <c r="F45" s="306" t="n">
        <v>-16828</v>
      </c>
      <c r="G45" s="306" t="n">
        <f aca="false">SUM(B45:F45)</f>
        <v>521263</v>
      </c>
    </row>
    <row r="46" customFormat="false" ht="13.5" hidden="false" customHeight="true" outlineLevel="0" collapsed="false">
      <c r="A46" s="315" t="s">
        <v>57</v>
      </c>
      <c r="B46" s="159" t="n">
        <v>289463</v>
      </c>
      <c r="C46" s="159" t="n">
        <v>0</v>
      </c>
      <c r="D46" s="159" t="n">
        <v>17772</v>
      </c>
      <c r="E46" s="159" t="n">
        <f aca="false">'- 31 -'!B44</f>
        <v>16058</v>
      </c>
      <c r="F46" s="159" t="n">
        <v>-12927</v>
      </c>
      <c r="G46" s="159" t="n">
        <f aca="false">SUM(B46:F46)</f>
        <v>310366</v>
      </c>
    </row>
    <row r="47" customFormat="false" ht="13.5" hidden="false" customHeight="true" outlineLevel="0" collapsed="false">
      <c r="A47" s="313" t="s">
        <v>58</v>
      </c>
      <c r="B47" s="306" t="n">
        <v>423226</v>
      </c>
      <c r="C47" s="306" t="n">
        <v>0</v>
      </c>
      <c r="D47" s="306" t="n">
        <v>19023</v>
      </c>
      <c r="E47" s="306" t="n">
        <f aca="false">'- 31 -'!B45</f>
        <v>59766</v>
      </c>
      <c r="F47" s="306" t="n">
        <v>-840</v>
      </c>
      <c r="G47" s="306" t="n">
        <f aca="false">SUM(B47:F47)</f>
        <v>501175</v>
      </c>
    </row>
    <row r="48" customFormat="false" ht="13.5" hidden="false" customHeight="true" outlineLevel="0" collapsed="false">
      <c r="A48" s="315" t="s">
        <v>59</v>
      </c>
      <c r="B48" s="159" t="n">
        <v>7706243</v>
      </c>
      <c r="C48" s="159" t="n">
        <v>158237</v>
      </c>
      <c r="D48" s="159" t="n">
        <v>200279</v>
      </c>
      <c r="E48" s="159" t="n">
        <f aca="false">'- 31 -'!B46</f>
        <v>1079249</v>
      </c>
      <c r="F48" s="159" t="n">
        <v>-158868</v>
      </c>
      <c r="G48" s="159" t="n">
        <f aca="false">SUM(B48:F48)</f>
        <v>8985140</v>
      </c>
    </row>
    <row r="49" customFormat="false" ht="5.1" hidden="false" customHeight="true" outlineLevel="0" collapsed="false">
      <c r="A49" s="257"/>
      <c r="B49" s="308"/>
      <c r="C49" s="308"/>
      <c r="D49" s="308"/>
      <c r="E49" s="308"/>
      <c r="F49" s="308"/>
      <c r="G49" s="308"/>
    </row>
    <row r="50" customFormat="false" ht="13.5" hidden="false" customHeight="true" outlineLevel="0" collapsed="false">
      <c r="A50" s="320" t="s">
        <v>60</v>
      </c>
      <c r="B50" s="307" t="n">
        <f aca="false">SUM(B13:B48)</f>
        <v>45122347</v>
      </c>
      <c r="C50" s="307" t="n">
        <f aca="false">SUM(C13:C48)</f>
        <v>1123835</v>
      </c>
      <c r="D50" s="307" t="n">
        <f aca="false">SUM(D13:D48)</f>
        <v>2992429</v>
      </c>
      <c r="E50" s="307" t="n">
        <f aca="false">SUM(E13:E48)</f>
        <v>5452007</v>
      </c>
      <c r="F50" s="307" t="n">
        <f aca="false">SUM(F13:F48)</f>
        <v>-2051635</v>
      </c>
      <c r="G50" s="307" t="n">
        <f aca="false">SUM(G13:G48)</f>
        <v>52638983</v>
      </c>
    </row>
    <row r="51" customFormat="false" ht="5.1" hidden="false" customHeight="true" outlineLevel="0" collapsed="false">
      <c r="A51" s="257" t="s">
        <v>61</v>
      </c>
      <c r="B51" s="308"/>
      <c r="C51" s="308"/>
      <c r="D51" s="308"/>
      <c r="E51" s="308"/>
      <c r="F51" s="308"/>
      <c r="G51" s="308"/>
    </row>
    <row r="52" customFormat="false" ht="13.5" hidden="false" customHeight="true" outlineLevel="0" collapsed="false">
      <c r="A52" s="315" t="s">
        <v>62</v>
      </c>
      <c r="B52" s="159" t="n">
        <v>117078</v>
      </c>
      <c r="C52" s="159" t="n">
        <v>0</v>
      </c>
      <c r="D52" s="159" t="n">
        <v>0</v>
      </c>
      <c r="E52" s="159" t="n">
        <f aca="false">'- 31 -'!B50</f>
        <v>5130</v>
      </c>
      <c r="F52" s="159" t="n">
        <v>-6809</v>
      </c>
      <c r="G52" s="159" t="n">
        <f aca="false">SUM(B52:F52)</f>
        <v>115399</v>
      </c>
    </row>
    <row r="53" customFormat="false" ht="14.45" hidden="false" customHeight="true" outlineLevel="0" collapsed="false">
      <c r="A53" s="32"/>
      <c r="B53" s="32"/>
      <c r="C53" s="32"/>
      <c r="D53" s="32"/>
      <c r="E53" s="32"/>
      <c r="F53" s="32"/>
      <c r="G53" s="32"/>
    </row>
    <row r="54" customFormat="false" ht="14.45" hidden="false" customHeight="true" outlineLevel="0" collapsed="false">
      <c r="A54" s="350" t="s">
        <v>558</v>
      </c>
      <c r="B54" s="351"/>
      <c r="C54" s="351"/>
      <c r="D54" s="351"/>
      <c r="E54" s="351"/>
      <c r="F54" s="351"/>
      <c r="G54" s="351"/>
    </row>
    <row r="55" customFormat="false" ht="12" hidden="false" customHeight="true" outlineLevel="0" collapsed="false">
      <c r="A55" s="352" t="s">
        <v>559</v>
      </c>
      <c r="B55" s="351"/>
      <c r="C55" s="351"/>
      <c r="D55" s="351"/>
      <c r="E55" s="351"/>
      <c r="F55" s="351"/>
      <c r="G55" s="351"/>
    </row>
    <row r="56" customFormat="false" ht="12" hidden="false" customHeight="true" outlineLevel="0" collapsed="false">
      <c r="A56" s="34" t="s">
        <v>560</v>
      </c>
      <c r="B56" s="51"/>
      <c r="C56" s="51"/>
      <c r="D56" s="51"/>
    </row>
    <row r="57" customFormat="false" ht="12" hidden="false" customHeight="true" outlineLevel="0" collapsed="false">
      <c r="A57" s="34" t="s">
        <v>561</v>
      </c>
      <c r="B57" s="51"/>
      <c r="C57" s="51"/>
      <c r="D57" s="51"/>
    </row>
    <row r="58" customFormat="false" ht="12" hidden="false" customHeight="true" outlineLevel="0" collapsed="false">
      <c r="A58" s="34" t="s">
        <v>562</v>
      </c>
      <c r="B58" s="51"/>
      <c r="C58" s="51"/>
      <c r="D58" s="51"/>
    </row>
    <row r="59" customFormat="false" ht="12" hidden="false" customHeight="true" outlineLevel="0" collapsed="false">
      <c r="A59" s="6" t="s">
        <v>563</v>
      </c>
      <c r="B59" s="51"/>
      <c r="C59" s="51"/>
      <c r="D59" s="51"/>
    </row>
    <row r="60" customFormat="false" ht="12" hidden="false" customHeight="true" outlineLevel="0" collapsed="false">
      <c r="A60" s="6" t="s">
        <v>564</v>
      </c>
      <c r="B60" s="51"/>
      <c r="C60" s="51"/>
      <c r="D60" s="51"/>
    </row>
    <row r="61" customFormat="false" ht="12" hidden="false" customHeight="true" outlineLevel="0" collapsed="false">
      <c r="A61" s="350" t="s">
        <v>565</v>
      </c>
    </row>
    <row r="62" customFormat="false" ht="12" hidden="false" customHeight="true" outlineLevel="0" collapsed="false">
      <c r="A62" s="350" t="s">
        <v>566</v>
      </c>
    </row>
    <row r="63" customFormat="false" ht="12" hidden="false" customHeight="true" outlineLevel="0" collapsed="false">
      <c r="A63" s="350" t="s">
        <v>567</v>
      </c>
    </row>
    <row r="64" customFormat="false" ht="12" hidden="false" customHeight="true" outlineLevel="0" collapsed="false">
      <c r="A64" s="350" t="s">
        <v>568</v>
      </c>
    </row>
  </sheetData>
  <mergeCells count="2">
    <mergeCell ref="B2:F2"/>
    <mergeCell ref="B4:G4"/>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3" min="2" style="6" width="16.83"/>
    <col collapsed="false" customWidth="true" hidden="false" outlineLevel="0" max="4" min="4" style="6" width="18.82"/>
    <col collapsed="false" customWidth="true" hidden="false" outlineLevel="0" max="5" min="5" style="6" width="17.82"/>
    <col collapsed="false" customWidth="true" hidden="false" outlineLevel="0" max="6" min="6" style="6" width="18.82"/>
    <col collapsed="false" customWidth="true" hidden="false" outlineLevel="0" max="7" min="7"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20.1" hidden="false" customHeight="true" outlineLevel="0" collapsed="false">
      <c r="A2" s="37"/>
      <c r="B2" s="37" t="s">
        <v>569</v>
      </c>
      <c r="C2" s="37"/>
      <c r="D2" s="37"/>
      <c r="E2" s="37"/>
      <c r="F2" s="37"/>
      <c r="G2" s="342" t="s">
        <v>570</v>
      </c>
    </row>
    <row r="3" customFormat="false" ht="20.1" hidden="false" customHeight="true" outlineLevel="0" collapsed="false">
      <c r="A3" s="9"/>
      <c r="B3" s="343"/>
      <c r="C3" s="344"/>
      <c r="D3" s="344"/>
      <c r="E3" s="344"/>
      <c r="F3" s="344"/>
      <c r="G3" s="345"/>
    </row>
    <row r="4" customFormat="false" ht="14.1" hidden="false" customHeight="true" outlineLevel="0" collapsed="false">
      <c r="A4" s="353"/>
      <c r="B4" s="103" t="s">
        <v>571</v>
      </c>
      <c r="C4" s="103"/>
      <c r="D4" s="103"/>
      <c r="E4" s="103"/>
      <c r="F4" s="103"/>
      <c r="G4" s="103"/>
    </row>
    <row r="5" customFormat="false" ht="12.95" hidden="false" customHeight="true" outlineLevel="0" collapsed="false">
      <c r="A5" s="333"/>
      <c r="B5" s="354"/>
      <c r="C5" s="354"/>
      <c r="D5" s="354"/>
      <c r="E5" s="354"/>
      <c r="F5" s="354"/>
      <c r="G5" s="354"/>
    </row>
    <row r="6" customFormat="false" ht="12.95" hidden="false" customHeight="true" outlineLevel="0" collapsed="false">
      <c r="A6" s="333"/>
      <c r="B6" s="355"/>
      <c r="C6" s="355"/>
      <c r="D6" s="355"/>
      <c r="E6" s="355"/>
      <c r="F6" s="355"/>
      <c r="G6" s="355" t="s">
        <v>13</v>
      </c>
    </row>
    <row r="7" customFormat="false" ht="12.95" hidden="false" customHeight="true" outlineLevel="0" collapsed="false">
      <c r="A7" s="333"/>
      <c r="B7" s="279"/>
      <c r="C7" s="279" t="s">
        <v>572</v>
      </c>
      <c r="D7" s="279"/>
      <c r="E7" s="279"/>
      <c r="F7" s="279"/>
      <c r="G7" s="279" t="s">
        <v>554</v>
      </c>
    </row>
    <row r="8" customFormat="false" ht="12.95" hidden="false" customHeight="true" outlineLevel="0" collapsed="false">
      <c r="A8" s="333"/>
      <c r="B8" s="279" t="s">
        <v>13</v>
      </c>
      <c r="C8" s="279" t="s">
        <v>144</v>
      </c>
      <c r="D8" s="279" t="s">
        <v>573</v>
      </c>
      <c r="E8" s="279"/>
      <c r="F8" s="279" t="s">
        <v>13</v>
      </c>
      <c r="G8" s="15" t="s">
        <v>12</v>
      </c>
    </row>
    <row r="9" customFormat="false" ht="12.95" hidden="false" customHeight="true" outlineLevel="0" collapsed="false">
      <c r="A9" s="333"/>
      <c r="B9" s="279" t="s">
        <v>10</v>
      </c>
      <c r="C9" s="279" t="s">
        <v>574</v>
      </c>
      <c r="D9" s="279" t="s">
        <v>575</v>
      </c>
      <c r="E9" s="279" t="s">
        <v>576</v>
      </c>
      <c r="F9" s="279" t="s">
        <v>554</v>
      </c>
      <c r="G9" s="279" t="s">
        <v>577</v>
      </c>
    </row>
    <row r="10" customFormat="false" ht="12.95" hidden="false" customHeight="true" outlineLevel="0" collapsed="false">
      <c r="A10" s="18"/>
      <c r="B10" s="15" t="s">
        <v>578</v>
      </c>
      <c r="C10" s="15" t="s">
        <v>416</v>
      </c>
      <c r="D10" s="15" t="s">
        <v>166</v>
      </c>
      <c r="E10" s="15" t="s">
        <v>579</v>
      </c>
      <c r="F10" s="15" t="s">
        <v>12</v>
      </c>
      <c r="G10" s="15" t="s">
        <v>579</v>
      </c>
    </row>
    <row r="11" customFormat="false" ht="15.95" hidden="false" customHeight="true" outlineLevel="0" collapsed="false">
      <c r="A11" s="20" t="s">
        <v>18</v>
      </c>
      <c r="B11" s="148" t="s">
        <v>580</v>
      </c>
      <c r="C11" s="148" t="s">
        <v>581</v>
      </c>
      <c r="D11" s="148" t="s">
        <v>582</v>
      </c>
      <c r="E11" s="148" t="s">
        <v>492</v>
      </c>
      <c r="F11" s="148" t="s">
        <v>583</v>
      </c>
      <c r="G11" s="148" t="s">
        <v>492</v>
      </c>
    </row>
    <row r="12" customFormat="false" ht="5.1" hidden="false" customHeight="true" outlineLevel="0" collapsed="false">
      <c r="A12" s="23"/>
      <c r="C12" s="100"/>
      <c r="D12" s="269"/>
      <c r="E12" s="7"/>
    </row>
    <row r="13" customFormat="false" ht="14.1" hidden="false" customHeight="true" outlineLevel="0" collapsed="false">
      <c r="A13" s="313" t="s">
        <v>24</v>
      </c>
      <c r="B13" s="306" t="n">
        <f aca="false">'- 3 -'!B11</f>
        <v>12134629</v>
      </c>
      <c r="C13" s="306" t="n">
        <f aca="false">'- 47 -'!C11</f>
        <v>228000</v>
      </c>
      <c r="D13" s="306" t="n">
        <v>0</v>
      </c>
      <c r="E13" s="306" t="n">
        <f aca="false">SUM(B13:D13)</f>
        <v>12362629</v>
      </c>
      <c r="F13" s="306" t="n">
        <f aca="false">'- 61 -'!G13</f>
        <v>529538</v>
      </c>
      <c r="G13" s="76" t="n">
        <f aca="false">F13/E13*100</f>
        <v>4.28337694191098</v>
      </c>
    </row>
    <row r="14" customFormat="false" ht="14.1" hidden="false" customHeight="true" outlineLevel="0" collapsed="false">
      <c r="A14" s="315" t="s">
        <v>25</v>
      </c>
      <c r="B14" s="159" t="n">
        <f aca="false">'- 3 -'!B12</f>
        <v>21177960</v>
      </c>
      <c r="C14" s="159" t="n">
        <f aca="false">'- 47 -'!C12</f>
        <v>523650</v>
      </c>
      <c r="D14" s="159" t="n">
        <v>-449058</v>
      </c>
      <c r="E14" s="159" t="n">
        <f aca="false">SUM(B14:D14)</f>
        <v>21252552</v>
      </c>
      <c r="F14" s="159" t="n">
        <f aca="false">'- 61 -'!G14</f>
        <v>731839</v>
      </c>
      <c r="G14" s="79" t="n">
        <f aca="false">F14/E14*100</f>
        <v>3.44353468703429</v>
      </c>
    </row>
    <row r="15" customFormat="false" ht="14.1" hidden="false" customHeight="true" outlineLevel="0" collapsed="false">
      <c r="A15" s="313" t="s">
        <v>26</v>
      </c>
      <c r="B15" s="306" t="n">
        <f aca="false">'- 3 -'!B13</f>
        <v>51917177</v>
      </c>
      <c r="C15" s="306" t="n">
        <f aca="false">'- 47 -'!C13</f>
        <v>331089</v>
      </c>
      <c r="D15" s="306" t="n">
        <v>0</v>
      </c>
      <c r="E15" s="306" t="n">
        <f aca="false">SUM(B15:D15)</f>
        <v>52248266</v>
      </c>
      <c r="F15" s="306" t="n">
        <f aca="false">'- 61 -'!G15</f>
        <v>2100081</v>
      </c>
      <c r="G15" s="76" t="n">
        <f aca="false">F15/E15*100</f>
        <v>4.0194271710376</v>
      </c>
    </row>
    <row r="16" customFormat="false" ht="14.1" hidden="false" customHeight="true" outlineLevel="0" collapsed="false">
      <c r="A16" s="315" t="s">
        <v>27</v>
      </c>
      <c r="B16" s="159"/>
      <c r="C16" s="159"/>
      <c r="D16" s="159"/>
      <c r="E16" s="159"/>
      <c r="F16" s="159"/>
      <c r="G16" s="356" t="s">
        <v>78</v>
      </c>
    </row>
    <row r="17" customFormat="false" ht="14.1" hidden="false" customHeight="true" outlineLevel="0" collapsed="false">
      <c r="A17" s="313" t="s">
        <v>28</v>
      </c>
      <c r="B17" s="306" t="n">
        <f aca="false">'- 3 -'!B15</f>
        <v>13884899</v>
      </c>
      <c r="C17" s="306" t="n">
        <f aca="false">'- 47 -'!C15</f>
        <v>393930</v>
      </c>
      <c r="D17" s="306" t="n">
        <v>0</v>
      </c>
      <c r="E17" s="306" t="n">
        <f aca="false">SUM(B17:D17)</f>
        <v>14278829</v>
      </c>
      <c r="F17" s="306" t="n">
        <f aca="false">'- 61 -'!G17</f>
        <v>637273</v>
      </c>
      <c r="G17" s="76" t="n">
        <f aca="false">F17/E17*100</f>
        <v>4.46306206202203</v>
      </c>
    </row>
    <row r="18" customFormat="false" ht="14.1" hidden="false" customHeight="true" outlineLevel="0" collapsed="false">
      <c r="A18" s="315" t="s">
        <v>29</v>
      </c>
      <c r="B18" s="159" t="n">
        <f aca="false">'- 3 -'!B16</f>
        <v>11221611</v>
      </c>
      <c r="C18" s="159" t="n">
        <f aca="false">'- 47 -'!C16</f>
        <v>17778</v>
      </c>
      <c r="D18" s="159" t="n">
        <v>0</v>
      </c>
      <c r="E18" s="159" t="n">
        <f aca="false">SUM(B18:D18)</f>
        <v>11239389</v>
      </c>
      <c r="F18" s="159" t="n">
        <f aca="false">'- 61 -'!G18</f>
        <v>570081</v>
      </c>
      <c r="G18" s="79" t="n">
        <f aca="false">F18/E18*100</f>
        <v>5.07217073810685</v>
      </c>
    </row>
    <row r="19" customFormat="false" ht="14.1" hidden="false" customHeight="true" outlineLevel="0" collapsed="false">
      <c r="A19" s="313" t="s">
        <v>30</v>
      </c>
      <c r="B19" s="306" t="n">
        <f aca="false">'- 3 -'!B17</f>
        <v>13281954</v>
      </c>
      <c r="C19" s="306" t="n">
        <f aca="false">'- 47 -'!C17</f>
        <v>281752</v>
      </c>
      <c r="D19" s="306" t="n">
        <v>0</v>
      </c>
      <c r="E19" s="306" t="n">
        <f aca="false">SUM(B19:D19)</f>
        <v>13563706</v>
      </c>
      <c r="F19" s="306" t="n">
        <f aca="false">'- 61 -'!G19</f>
        <v>625045</v>
      </c>
      <c r="G19" s="76" t="n">
        <f aca="false">F19/E19*100</f>
        <v>4.60821695781374</v>
      </c>
    </row>
    <row r="20" customFormat="false" ht="14.1" hidden="false" customHeight="true" outlineLevel="0" collapsed="false">
      <c r="A20" s="315" t="s">
        <v>31</v>
      </c>
      <c r="B20" s="159"/>
      <c r="C20" s="159" t="n">
        <f aca="false">'- 47 -'!C18</f>
        <v>200000</v>
      </c>
      <c r="D20" s="159"/>
      <c r="E20" s="159"/>
      <c r="F20" s="159"/>
      <c r="G20" s="356" t="s">
        <v>78</v>
      </c>
    </row>
    <row r="21" customFormat="false" ht="14.1" hidden="false" customHeight="true" outlineLevel="0" collapsed="false">
      <c r="A21" s="313" t="s">
        <v>32</v>
      </c>
      <c r="B21" s="306" t="n">
        <f aca="false">'- 3 -'!B19</f>
        <v>21865352</v>
      </c>
      <c r="C21" s="306" t="n">
        <f aca="false">'- 47 -'!C19</f>
        <v>217932</v>
      </c>
      <c r="D21" s="306" t="n">
        <v>0</v>
      </c>
      <c r="E21" s="306" t="n">
        <f aca="false">SUM(B21:D21)</f>
        <v>22083284</v>
      </c>
      <c r="F21" s="306" t="n">
        <f aca="false">'- 61 -'!G21</f>
        <v>818866</v>
      </c>
      <c r="G21" s="76" t="n">
        <f aca="false">F21/E21*100</f>
        <v>3.70808073654263</v>
      </c>
    </row>
    <row r="22" customFormat="false" ht="14.1" hidden="false" customHeight="true" outlineLevel="0" collapsed="false">
      <c r="A22" s="315" t="s">
        <v>33</v>
      </c>
      <c r="B22" s="159" t="n">
        <f aca="false">'- 3 -'!B20</f>
        <v>42631460</v>
      </c>
      <c r="C22" s="159" t="n">
        <f aca="false">'- 47 -'!C20</f>
        <v>600713</v>
      </c>
      <c r="D22" s="159" t="n">
        <v>0</v>
      </c>
      <c r="E22" s="159" t="n">
        <f aca="false">SUM(B22:D22)</f>
        <v>43232173</v>
      </c>
      <c r="F22" s="159" t="n">
        <f aca="false">'- 61 -'!G22</f>
        <v>1372161</v>
      </c>
      <c r="G22" s="79" t="n">
        <f aca="false">F22/E22*100</f>
        <v>3.17393483783478</v>
      </c>
    </row>
    <row r="23" customFormat="false" ht="14.1" hidden="false" customHeight="true" outlineLevel="0" collapsed="false">
      <c r="A23" s="313" t="s">
        <v>34</v>
      </c>
      <c r="B23" s="306" t="n">
        <f aca="false">'- 3 -'!B21</f>
        <v>26186070</v>
      </c>
      <c r="C23" s="306" t="n">
        <f aca="false">'- 47 -'!C21</f>
        <v>351903</v>
      </c>
      <c r="D23" s="306" t="n">
        <v>0</v>
      </c>
      <c r="E23" s="306" t="n">
        <f aca="false">SUM(B23:D23)</f>
        <v>26537973</v>
      </c>
      <c r="F23" s="306" t="n">
        <f aca="false">'- 61 -'!G23</f>
        <v>1215207</v>
      </c>
      <c r="G23" s="76" t="n">
        <f aca="false">F23/E23*100</f>
        <v>4.57912516528674</v>
      </c>
    </row>
    <row r="24" customFormat="false" ht="14.1" hidden="false" customHeight="true" outlineLevel="0" collapsed="false">
      <c r="A24" s="315" t="s">
        <v>35</v>
      </c>
      <c r="B24" s="159" t="n">
        <f aca="false">'- 3 -'!B22</f>
        <v>14303016</v>
      </c>
      <c r="C24" s="159" t="n">
        <f aca="false">'- 47 -'!C22</f>
        <v>86425</v>
      </c>
      <c r="D24" s="159" t="n">
        <v>-435091</v>
      </c>
      <c r="E24" s="159" t="n">
        <f aca="false">SUM(B24:D24)</f>
        <v>13954350</v>
      </c>
      <c r="F24" s="159" t="n">
        <f aca="false">'- 61 -'!G24</f>
        <v>649120</v>
      </c>
      <c r="G24" s="79" t="n">
        <f aca="false">F24/E24*100</f>
        <v>4.65173942175737</v>
      </c>
    </row>
    <row r="25" customFormat="false" ht="14.1" hidden="false" customHeight="true" outlineLevel="0" collapsed="false">
      <c r="A25" s="313" t="s">
        <v>36</v>
      </c>
      <c r="B25" s="306" t="n">
        <f aca="false">'- 3 -'!B23</f>
        <v>11619040</v>
      </c>
      <c r="C25" s="306" t="n">
        <f aca="false">'- 47 -'!C23</f>
        <v>237133</v>
      </c>
      <c r="D25" s="306" t="n">
        <v>-187179</v>
      </c>
      <c r="E25" s="306" t="n">
        <f aca="false">SUM(B25:D25)</f>
        <v>11668994</v>
      </c>
      <c r="F25" s="306" t="n">
        <f aca="false">'- 61 -'!G25</f>
        <v>466631</v>
      </c>
      <c r="G25" s="76" t="n">
        <f aca="false">F25/E25*100</f>
        <v>3.99889656297707</v>
      </c>
    </row>
    <row r="26" customFormat="false" ht="14.1" hidden="false" customHeight="true" outlineLevel="0" collapsed="false">
      <c r="A26" s="315" t="s">
        <v>37</v>
      </c>
      <c r="B26" s="159" t="n">
        <f aca="false">'- 3 -'!B24</f>
        <v>38583479</v>
      </c>
      <c r="C26" s="159" t="n">
        <f aca="false">'- 47 -'!C24</f>
        <v>866674</v>
      </c>
      <c r="D26" s="159" t="n">
        <v>-295859</v>
      </c>
      <c r="E26" s="159" t="n">
        <f aca="false">SUM(B26:D26)</f>
        <v>39154294</v>
      </c>
      <c r="F26" s="159" t="n">
        <f aca="false">'- 61 -'!G26</f>
        <v>1312105</v>
      </c>
      <c r="G26" s="79" t="n">
        <f aca="false">F26/E26*100</f>
        <v>3.35111392890905</v>
      </c>
    </row>
    <row r="27" customFormat="false" ht="14.1" hidden="false" customHeight="true" outlineLevel="0" collapsed="false">
      <c r="A27" s="313" t="s">
        <v>38</v>
      </c>
      <c r="B27" s="306" t="n">
        <f aca="false">'- 3 -'!B25</f>
        <v>121380323</v>
      </c>
      <c r="C27" s="306" t="n">
        <f aca="false">'- 47 -'!C25</f>
        <v>879859</v>
      </c>
      <c r="D27" s="306" t="n">
        <v>0</v>
      </c>
      <c r="E27" s="306" t="n">
        <f aca="false">SUM(B27:D27)</f>
        <v>122260182</v>
      </c>
      <c r="F27" s="306" t="n">
        <f aca="false">'- 61 -'!G27</f>
        <v>4098629</v>
      </c>
      <c r="G27" s="76" t="n">
        <f aca="false">F27/E27*100</f>
        <v>3.35238254430212</v>
      </c>
    </row>
    <row r="28" customFormat="false" ht="14.1" hidden="false" customHeight="true" outlineLevel="0" collapsed="false">
      <c r="A28" s="315" t="s">
        <v>39</v>
      </c>
      <c r="B28" s="159" t="n">
        <f aca="false">'- 3 -'!B26</f>
        <v>29116951</v>
      </c>
      <c r="C28" s="159" t="n">
        <f aca="false">'- 47 -'!C26</f>
        <v>353053</v>
      </c>
      <c r="D28" s="159" t="n">
        <v>-75000</v>
      </c>
      <c r="E28" s="159" t="n">
        <f aca="false">SUM(B28:D28)</f>
        <v>29395004</v>
      </c>
      <c r="F28" s="159" t="n">
        <f aca="false">'- 61 -'!G28</f>
        <v>1079987</v>
      </c>
      <c r="G28" s="79" t="n">
        <f aca="false">F28/E28*100</f>
        <v>3.67404950854914</v>
      </c>
    </row>
    <row r="29" customFormat="false" ht="14.1" hidden="false" customHeight="true" outlineLevel="0" collapsed="false">
      <c r="A29" s="313" t="s">
        <v>40</v>
      </c>
      <c r="B29" s="306" t="n">
        <f aca="false">'- 3 -'!B27</f>
        <v>29577027</v>
      </c>
      <c r="C29" s="306" t="n">
        <f aca="false">'- 47 -'!C27</f>
        <v>471594</v>
      </c>
      <c r="D29" s="306" t="n">
        <v>0</v>
      </c>
      <c r="E29" s="306" t="n">
        <f aca="false">SUM(B29:D29)</f>
        <v>30048621</v>
      </c>
      <c r="F29" s="306" t="n">
        <f aca="false">'- 61 -'!G29</f>
        <v>1169080</v>
      </c>
      <c r="G29" s="76" t="n">
        <f aca="false">F29/E29*100</f>
        <v>3.89062779286943</v>
      </c>
    </row>
    <row r="30" customFormat="false" ht="14.1" hidden="false" customHeight="true" outlineLevel="0" collapsed="false">
      <c r="A30" s="315" t="s">
        <v>41</v>
      </c>
      <c r="B30" s="159" t="n">
        <f aca="false">'- 3 -'!B28</f>
        <v>18067346</v>
      </c>
      <c r="C30" s="159" t="n">
        <f aca="false">'- 47 -'!C28</f>
        <v>135203</v>
      </c>
      <c r="D30" s="159" t="n">
        <v>0</v>
      </c>
      <c r="E30" s="159" t="n">
        <f aca="false">SUM(B30:D30)</f>
        <v>18202549</v>
      </c>
      <c r="F30" s="159" t="n">
        <f aca="false">'- 61 -'!G30</f>
        <v>789372</v>
      </c>
      <c r="G30" s="79" t="n">
        <f aca="false">F30/E30*100</f>
        <v>4.33660142873397</v>
      </c>
    </row>
    <row r="31" customFormat="false" ht="14.1" hidden="false" customHeight="true" outlineLevel="0" collapsed="false">
      <c r="A31" s="313" t="s">
        <v>42</v>
      </c>
      <c r="B31" s="306" t="n">
        <f aca="false">'- 3 -'!B29</f>
        <v>112209002</v>
      </c>
      <c r="C31" s="306" t="n">
        <f aca="false">'- 47 -'!C29</f>
        <v>2603198</v>
      </c>
      <c r="D31" s="306" t="n">
        <v>0</v>
      </c>
      <c r="E31" s="306" t="n">
        <f aca="false">SUM(B31:D31)</f>
        <v>114812200</v>
      </c>
      <c r="F31" s="306" t="n">
        <f aca="false">'- 61 -'!G31</f>
        <v>3989883</v>
      </c>
      <c r="G31" s="76" t="n">
        <f aca="false">F31/E31*100</f>
        <v>3.47513853057428</v>
      </c>
    </row>
    <row r="32" customFormat="false" ht="14.1" hidden="false" customHeight="true" outlineLevel="0" collapsed="false">
      <c r="A32" s="315" t="s">
        <v>43</v>
      </c>
      <c r="B32" s="159" t="n">
        <f aca="false">'- 3 -'!B30</f>
        <v>10394627</v>
      </c>
      <c r="C32" s="159" t="n">
        <f aca="false">'- 47 -'!C30</f>
        <v>160000</v>
      </c>
      <c r="D32" s="159" t="n">
        <v>0</v>
      </c>
      <c r="E32" s="159" t="n">
        <f aca="false">SUM(B32:D32)</f>
        <v>10554627</v>
      </c>
      <c r="F32" s="159" t="n">
        <f aca="false">'- 61 -'!G32</f>
        <v>467537</v>
      </c>
      <c r="G32" s="79" t="n">
        <f aca="false">F32/E32*100</f>
        <v>4.4296875673579</v>
      </c>
    </row>
    <row r="33" customFormat="false" ht="14.1" hidden="false" customHeight="true" outlineLevel="0" collapsed="false">
      <c r="A33" s="313" t="s">
        <v>44</v>
      </c>
      <c r="B33" s="306" t="n">
        <f aca="false">'- 3 -'!B31</f>
        <v>27456026</v>
      </c>
      <c r="C33" s="306" t="n">
        <f aca="false">'- 47 -'!C31</f>
        <v>125548</v>
      </c>
      <c r="D33" s="306" t="n">
        <v>-407327</v>
      </c>
      <c r="E33" s="306" t="n">
        <f aca="false">SUM(B33:D33)</f>
        <v>27174247</v>
      </c>
      <c r="F33" s="306" t="n">
        <f aca="false">'- 61 -'!G33</f>
        <v>973316</v>
      </c>
      <c r="G33" s="76" t="n">
        <f aca="false">F33/E33*100</f>
        <v>3.58175886161629</v>
      </c>
    </row>
    <row r="34" customFormat="false" ht="14.1" hidden="false" customHeight="true" outlineLevel="0" collapsed="false">
      <c r="A34" s="315" t="s">
        <v>45</v>
      </c>
      <c r="B34" s="159" t="n">
        <f aca="false">'- 3 -'!B32</f>
        <v>19689714</v>
      </c>
      <c r="C34" s="159" t="n">
        <f aca="false">'- 47 -'!C32</f>
        <v>292563</v>
      </c>
      <c r="D34" s="159" t="n">
        <v>-238606</v>
      </c>
      <c r="E34" s="159" t="n">
        <f aca="false">SUM(B34:D34)</f>
        <v>19743671</v>
      </c>
      <c r="F34" s="159" t="n">
        <f aca="false">'- 61 -'!G34</f>
        <v>815373</v>
      </c>
      <c r="G34" s="79" t="n">
        <f aca="false">F34/E34*100</f>
        <v>4.12979430218423</v>
      </c>
    </row>
    <row r="35" customFormat="false" ht="14.1" hidden="false" customHeight="true" outlineLevel="0" collapsed="false">
      <c r="A35" s="313" t="s">
        <v>46</v>
      </c>
      <c r="B35" s="306" t="n">
        <f aca="false">'- 3 -'!B33</f>
        <v>22667051</v>
      </c>
      <c r="C35" s="306" t="n">
        <f aca="false">'- 47 -'!C33</f>
        <v>396986</v>
      </c>
      <c r="D35" s="306" t="n">
        <v>0</v>
      </c>
      <c r="E35" s="306" t="n">
        <f aca="false">SUM(B35:D35)</f>
        <v>23064037</v>
      </c>
      <c r="F35" s="306" t="n">
        <f aca="false">'- 61 -'!G35</f>
        <v>833659</v>
      </c>
      <c r="G35" s="76" t="n">
        <f aca="false">F35/E35*100</f>
        <v>3.61454068080102</v>
      </c>
    </row>
    <row r="36" customFormat="false" ht="14.1" hidden="false" customHeight="true" outlineLevel="0" collapsed="false">
      <c r="A36" s="315" t="s">
        <v>47</v>
      </c>
      <c r="B36" s="159" t="n">
        <f aca="false">'- 3 -'!B34</f>
        <v>19416219</v>
      </c>
      <c r="C36" s="159" t="n">
        <f aca="false">'- 47 -'!C34</f>
        <v>381670</v>
      </c>
      <c r="D36" s="159" t="n">
        <v>-2464</v>
      </c>
      <c r="E36" s="159" t="n">
        <f aca="false">SUM(B36:D36)</f>
        <v>19795425</v>
      </c>
      <c r="F36" s="159" t="n">
        <f aca="false">'- 61 -'!G36</f>
        <v>872007</v>
      </c>
      <c r="G36" s="79" t="n">
        <f aca="false">F36/E36*100</f>
        <v>4.405093601173</v>
      </c>
    </row>
    <row r="37" customFormat="false" ht="14.1" hidden="false" customHeight="true" outlineLevel="0" collapsed="false">
      <c r="A37" s="313" t="s">
        <v>48</v>
      </c>
      <c r="B37" s="306" t="n">
        <f aca="false">'- 3 -'!B35</f>
        <v>138152685</v>
      </c>
      <c r="C37" s="306" t="n">
        <f aca="false">'- 47 -'!C35</f>
        <v>2106009</v>
      </c>
      <c r="D37" s="306" t="n">
        <v>-915178</v>
      </c>
      <c r="E37" s="306" t="n">
        <f aca="false">SUM(B37:D37)</f>
        <v>139343516</v>
      </c>
      <c r="F37" s="306" t="n">
        <f aca="false">'- 61 -'!G37</f>
        <v>5408409</v>
      </c>
      <c r="G37" s="76" t="n">
        <f aca="false">F37/E37*100</f>
        <v>3.8813495993599</v>
      </c>
    </row>
    <row r="38" customFormat="false" ht="14.1" hidden="false" customHeight="true" outlineLevel="0" collapsed="false">
      <c r="A38" s="315" t="s">
        <v>49</v>
      </c>
      <c r="B38" s="159" t="n">
        <f aca="false">'- 3 -'!B36</f>
        <v>17471921</v>
      </c>
      <c r="C38" s="159" t="n">
        <f aca="false">'- 47 -'!C36</f>
        <v>353626</v>
      </c>
      <c r="D38" s="159" t="n">
        <v>-134840</v>
      </c>
      <c r="E38" s="159" t="n">
        <f aca="false">SUM(B38:D38)</f>
        <v>17690707</v>
      </c>
      <c r="F38" s="159" t="n">
        <f aca="false">'- 61 -'!G38</f>
        <v>728993</v>
      </c>
      <c r="G38" s="79" t="n">
        <f aca="false">F38/E38*100</f>
        <v>4.12076803940057</v>
      </c>
    </row>
    <row r="39" customFormat="false" ht="14.1" hidden="false" customHeight="true" outlineLevel="0" collapsed="false">
      <c r="A39" s="313" t="s">
        <v>50</v>
      </c>
      <c r="B39" s="306" t="n">
        <f aca="false">'- 3 -'!B37</f>
        <v>28420321</v>
      </c>
      <c r="C39" s="306" t="n">
        <f aca="false">'- 47 -'!C37</f>
        <v>646591</v>
      </c>
      <c r="D39" s="306" t="n">
        <v>-264387</v>
      </c>
      <c r="E39" s="306" t="n">
        <f aca="false">SUM(B39:D39)</f>
        <v>28802525</v>
      </c>
      <c r="F39" s="306" t="n">
        <f aca="false">'- 61 -'!G39</f>
        <v>1197890</v>
      </c>
      <c r="G39" s="76" t="n">
        <f aca="false">F39/E39*100</f>
        <v>4.15897564536443</v>
      </c>
    </row>
    <row r="40" customFormat="false" ht="14.1" hidden="false" customHeight="true" outlineLevel="0" collapsed="false">
      <c r="A40" s="315" t="s">
        <v>51</v>
      </c>
      <c r="B40" s="159" t="n">
        <f aca="false">'- 3 -'!B38</f>
        <v>71350916</v>
      </c>
      <c r="C40" s="159" t="n">
        <f aca="false">'- 47 -'!C38</f>
        <v>1195883</v>
      </c>
      <c r="D40" s="159" t="n">
        <v>-375839</v>
      </c>
      <c r="E40" s="159" t="n">
        <f aca="false">SUM(B40:D40)</f>
        <v>72170960</v>
      </c>
      <c r="F40" s="159" t="n">
        <f aca="false">'- 61 -'!G40</f>
        <v>2750556</v>
      </c>
      <c r="G40" s="79" t="n">
        <f aca="false">F40/E40*100</f>
        <v>3.81116726173519</v>
      </c>
    </row>
    <row r="41" customFormat="false" ht="14.1" hidden="false" customHeight="true" outlineLevel="0" collapsed="false">
      <c r="A41" s="313" t="s">
        <v>52</v>
      </c>
      <c r="B41" s="306" t="n">
        <f aca="false">'- 3 -'!B39</f>
        <v>16120446</v>
      </c>
      <c r="C41" s="306" t="n">
        <f aca="false">'- 47 -'!C39</f>
        <v>308266</v>
      </c>
      <c r="D41" s="306" t="n">
        <v>0</v>
      </c>
      <c r="E41" s="306" t="n">
        <f aca="false">SUM(B41:D41)</f>
        <v>16428712</v>
      </c>
      <c r="F41" s="306" t="n">
        <f aca="false">'- 61 -'!G41</f>
        <v>714200</v>
      </c>
      <c r="G41" s="76" t="n">
        <f aca="false">F41/E41*100</f>
        <v>4.34726715034021</v>
      </c>
    </row>
    <row r="42" customFormat="false" ht="14.1" hidden="false" customHeight="true" outlineLevel="0" collapsed="false">
      <c r="A42" s="315" t="s">
        <v>53</v>
      </c>
      <c r="B42" s="159" t="n">
        <f aca="false">'- 3 -'!B40</f>
        <v>73525009</v>
      </c>
      <c r="C42" s="159" t="n">
        <f aca="false">'- 47 -'!C40</f>
        <v>1324364</v>
      </c>
      <c r="D42" s="159" t="n">
        <v>0</v>
      </c>
      <c r="E42" s="159" t="n">
        <f aca="false">SUM(B42:D42)</f>
        <v>74849373</v>
      </c>
      <c r="F42" s="159" t="n">
        <f aca="false">'- 61 -'!G42</f>
        <v>2769826</v>
      </c>
      <c r="G42" s="79" t="n">
        <f aca="false">F42/E42*100</f>
        <v>3.70053333646496</v>
      </c>
    </row>
    <row r="43" customFormat="false" ht="14.1" hidden="false" customHeight="true" outlineLevel="0" collapsed="false">
      <c r="A43" s="313" t="s">
        <v>54</v>
      </c>
      <c r="B43" s="306" t="n">
        <f aca="false">'- 3 -'!B41</f>
        <v>44369173</v>
      </c>
      <c r="C43" s="306" t="n">
        <f aca="false">'- 47 -'!C41</f>
        <v>1325814</v>
      </c>
      <c r="D43" s="306" t="n">
        <v>-1023917</v>
      </c>
      <c r="E43" s="306" t="n">
        <f aca="false">SUM(B43:D43)</f>
        <v>44671070</v>
      </c>
      <c r="F43" s="306" t="n">
        <f aca="false">'- 61 -'!G43</f>
        <v>1886855</v>
      </c>
      <c r="G43" s="76" t="n">
        <f aca="false">F43/E43*100</f>
        <v>4.2238858393139</v>
      </c>
    </row>
    <row r="44" customFormat="false" ht="14.1" hidden="false" customHeight="true" outlineLevel="0" collapsed="false">
      <c r="A44" s="315" t="s">
        <v>55</v>
      </c>
      <c r="B44" s="159" t="n">
        <f aca="false">'- 3 -'!B42</f>
        <v>16217937</v>
      </c>
      <c r="C44" s="159" t="n">
        <f aca="false">'- 47 -'!C42</f>
        <v>371083</v>
      </c>
      <c r="D44" s="159" t="n">
        <v>0</v>
      </c>
      <c r="E44" s="159" t="n">
        <f aca="false">SUM(B44:D44)</f>
        <v>16589020</v>
      </c>
      <c r="F44" s="159" t="n">
        <f aca="false">'- 61 -'!G44</f>
        <v>747520</v>
      </c>
      <c r="G44" s="79" t="n">
        <f aca="false">F44/E44*100</f>
        <v>4.50611307961531</v>
      </c>
    </row>
    <row r="45" customFormat="false" ht="14.1" hidden="false" customHeight="true" outlineLevel="0" collapsed="false">
      <c r="A45" s="313" t="s">
        <v>56</v>
      </c>
      <c r="B45" s="306" t="n">
        <f aca="false">'- 3 -'!B43</f>
        <v>9618329</v>
      </c>
      <c r="C45" s="306" t="n">
        <f aca="false">'- 47 -'!C43</f>
        <v>187132</v>
      </c>
      <c r="D45" s="306" t="n">
        <v>-176216</v>
      </c>
      <c r="E45" s="306" t="n">
        <f aca="false">SUM(B45:D45)</f>
        <v>9629245</v>
      </c>
      <c r="F45" s="306" t="n">
        <f aca="false">'- 61 -'!G45</f>
        <v>521263</v>
      </c>
      <c r="G45" s="76" t="n">
        <f aca="false">F45/E45*100</f>
        <v>5.41333199020276</v>
      </c>
    </row>
    <row r="46" customFormat="false" ht="14.1" hidden="false" customHeight="true" outlineLevel="0" collapsed="false">
      <c r="A46" s="315" t="s">
        <v>57</v>
      </c>
      <c r="B46" s="159" t="n">
        <f aca="false">'- 3 -'!B44</f>
        <v>7059506</v>
      </c>
      <c r="C46" s="159" t="n">
        <f aca="false">'- 47 -'!C44</f>
        <v>245209</v>
      </c>
      <c r="D46" s="159" t="n">
        <v>0</v>
      </c>
      <c r="E46" s="159" t="n">
        <f aca="false">SUM(B46:D46)</f>
        <v>7304715</v>
      </c>
      <c r="F46" s="159" t="n">
        <f aca="false">'- 61 -'!G46</f>
        <v>310366</v>
      </c>
      <c r="G46" s="79" t="n">
        <f aca="false">F46/E46*100</f>
        <v>4.24884475301227</v>
      </c>
    </row>
    <row r="47" customFormat="false" ht="14.1" hidden="false" customHeight="true" outlineLevel="0" collapsed="false">
      <c r="A47" s="313" t="s">
        <v>58</v>
      </c>
      <c r="B47" s="306" t="n">
        <f aca="false">'- 3 -'!B45</f>
        <v>11527127</v>
      </c>
      <c r="C47" s="306" t="n">
        <f aca="false">'- 47 -'!C45</f>
        <v>530651</v>
      </c>
      <c r="D47" s="306" t="n">
        <v>-341173</v>
      </c>
      <c r="E47" s="306" t="n">
        <f aca="false">SUM(B47:D47)</f>
        <v>11716605</v>
      </c>
      <c r="F47" s="306" t="n">
        <f aca="false">'- 61 -'!G47</f>
        <v>501175</v>
      </c>
      <c r="G47" s="76" t="n">
        <f aca="false">F47/E47*100</f>
        <v>4.2774762825921</v>
      </c>
    </row>
    <row r="48" customFormat="false" ht="14.1" hidden="false" customHeight="true" outlineLevel="0" collapsed="false">
      <c r="A48" s="315" t="s">
        <v>59</v>
      </c>
      <c r="B48" s="159" t="n">
        <f aca="false">'- 3 -'!B46</f>
        <v>282147171</v>
      </c>
      <c r="C48" s="159" t="n">
        <f aca="false">'- 47 -'!C46</f>
        <v>2549895</v>
      </c>
      <c r="D48" s="159" t="n">
        <v>-275000</v>
      </c>
      <c r="E48" s="159" t="n">
        <f aca="false">SUM(B48:D48)</f>
        <v>284422066</v>
      </c>
      <c r="F48" s="159" t="n">
        <f aca="false">'- 61 -'!G48</f>
        <v>8985140</v>
      </c>
      <c r="G48" s="79" t="n">
        <f aca="false">F48/E48*100</f>
        <v>3.15908681993752</v>
      </c>
    </row>
    <row r="49" customFormat="false" ht="5.1" hidden="false" customHeight="true" outlineLevel="0" collapsed="false">
      <c r="A49" s="257"/>
      <c r="B49" s="308"/>
      <c r="C49" s="308"/>
      <c r="D49" s="308"/>
      <c r="E49" s="308"/>
      <c r="F49" s="308"/>
      <c r="G49" s="0"/>
    </row>
    <row r="50" customFormat="false" ht="14.45" hidden="false" customHeight="true" outlineLevel="0" collapsed="false">
      <c r="A50" s="320" t="s">
        <v>60</v>
      </c>
      <c r="B50" s="307" t="n">
        <f aca="false">SUM(B13:B48)</f>
        <v>1404761474</v>
      </c>
      <c r="C50" s="307" t="n">
        <f aca="false">SUM(C13:C48)</f>
        <v>21281176</v>
      </c>
      <c r="D50" s="307" t="n">
        <f aca="false">SUM(D13:D48)</f>
        <v>-5597134</v>
      </c>
      <c r="E50" s="307" t="n">
        <f aca="false">SUM(E13:E48)</f>
        <v>1420245516</v>
      </c>
      <c r="F50" s="307" t="n">
        <f aca="false">SUM(F13:F48)</f>
        <v>52638983</v>
      </c>
      <c r="G50" s="82" t="n">
        <f aca="false">F50/E50*100</f>
        <v>3.70632981459806</v>
      </c>
    </row>
    <row r="51" customFormat="false" ht="5.1" hidden="false" customHeight="true" outlineLevel="0" collapsed="false">
      <c r="A51" s="257" t="s">
        <v>61</v>
      </c>
      <c r="B51" s="308"/>
      <c r="C51" s="308"/>
      <c r="D51" s="308"/>
      <c r="E51" s="308"/>
      <c r="F51" s="308"/>
      <c r="G51" s="0"/>
    </row>
    <row r="52" customFormat="false" ht="14.45" hidden="false" customHeight="true" outlineLevel="0" collapsed="false">
      <c r="A52" s="315" t="s">
        <v>62</v>
      </c>
      <c r="B52" s="159" t="n">
        <f aca="false">'- 3 -'!B50</f>
        <v>2556948</v>
      </c>
      <c r="C52" s="159" t="n">
        <f aca="false">'- 47 -'!C50</f>
        <v>105604</v>
      </c>
      <c r="D52" s="159" t="n">
        <v>0</v>
      </c>
      <c r="E52" s="159" t="n">
        <f aca="false">SUM(B52:D52)</f>
        <v>2662552</v>
      </c>
      <c r="F52" s="159" t="n">
        <f aca="false">'- 61 -'!G52</f>
        <v>115399</v>
      </c>
      <c r="G52" s="79" t="n">
        <f aca="false">F52/E52*100</f>
        <v>4.33415009359442</v>
      </c>
    </row>
    <row r="53" customFormat="false" ht="14.45" hidden="false" customHeight="true" outlineLevel="0" collapsed="false">
      <c r="A53" s="32"/>
      <c r="B53" s="32"/>
      <c r="C53" s="32"/>
      <c r="D53" s="32"/>
      <c r="E53" s="32"/>
      <c r="F53" s="32"/>
      <c r="G53" s="32"/>
    </row>
    <row r="54" customFormat="false" ht="14.45" hidden="false" customHeight="true" outlineLevel="0" collapsed="false">
      <c r="A54" s="350" t="s">
        <v>584</v>
      </c>
      <c r="B54" s="357"/>
      <c r="C54" s="357"/>
      <c r="D54" s="357"/>
      <c r="E54" s="233"/>
      <c r="F54" s="233"/>
      <c r="G54" s="233"/>
    </row>
    <row r="55" customFormat="false" ht="12" hidden="false" customHeight="true" outlineLevel="0" collapsed="false">
      <c r="A55" s="51" t="s">
        <v>585</v>
      </c>
      <c r="B55" s="51"/>
      <c r="C55" s="51"/>
      <c r="D55" s="51"/>
    </row>
    <row r="56" customFormat="false" ht="14.45" hidden="false" customHeight="true" outlineLevel="0" collapsed="false">
      <c r="A56" s="51"/>
      <c r="B56" s="51"/>
      <c r="C56" s="51"/>
      <c r="D56" s="51"/>
    </row>
    <row r="57" customFormat="false" ht="14.45" hidden="false" customHeight="true" outlineLevel="0" collapsed="false">
      <c r="A57" s="51"/>
      <c r="B57" s="51"/>
      <c r="C57" s="51"/>
      <c r="D57" s="51"/>
    </row>
    <row r="58" customFormat="false" ht="14.45" hidden="false" customHeight="true" outlineLevel="0" collapsed="false">
      <c r="A58" s="51"/>
      <c r="B58" s="51"/>
      <c r="C58" s="51"/>
      <c r="D58" s="51"/>
    </row>
    <row r="59" customFormat="false" ht="12" hidden="false" customHeight="false" outlineLevel="0" collapsed="false">
      <c r="A59" s="51"/>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30.82"/>
    <col collapsed="false" customWidth="false" hidden="false" outlineLevel="0" max="257" min="2" style="6" width="12.83"/>
  </cols>
  <sheetData>
    <row r="1" customFormat="false" ht="6.95" hidden="false" customHeight="true" outlineLevel="0" collapsed="false">
      <c r="A1" s="7"/>
      <c r="B1" s="8"/>
      <c r="C1" s="8"/>
    </row>
    <row r="2" customFormat="false" ht="15.95" hidden="false" customHeight="true" outlineLevel="0" collapsed="false">
      <c r="A2" s="9" t="s">
        <v>586</v>
      </c>
      <c r="B2" s="9"/>
      <c r="C2" s="9"/>
      <c r="D2" s="9"/>
      <c r="E2" s="9"/>
      <c r="F2" s="9"/>
      <c r="G2" s="9"/>
      <c r="H2" s="9"/>
      <c r="I2" s="9"/>
    </row>
    <row r="3" customFormat="false" ht="15.95" hidden="false" customHeight="true" outlineLevel="0" collapsed="false">
      <c r="A3" s="358" t="s">
        <v>587</v>
      </c>
      <c r="B3" s="358"/>
      <c r="C3" s="358"/>
      <c r="D3" s="358"/>
      <c r="E3" s="358"/>
      <c r="F3" s="358"/>
      <c r="G3" s="358"/>
      <c r="H3" s="358"/>
      <c r="I3" s="358"/>
    </row>
    <row r="4" customFormat="false" ht="15.95" hidden="false" customHeight="true" outlineLevel="0" collapsed="false">
      <c r="B4" s="41"/>
      <c r="C4" s="8"/>
    </row>
    <row r="5" customFormat="false" ht="15.95" hidden="false" customHeight="true" outlineLevel="0" collapsed="false">
      <c r="B5" s="294"/>
      <c r="C5" s="8"/>
    </row>
    <row r="6" customFormat="false" ht="15.95" hidden="false" customHeight="true" outlineLevel="0" collapsed="false">
      <c r="B6" s="115" t="s">
        <v>10</v>
      </c>
      <c r="C6" s="115"/>
      <c r="D6" s="224"/>
      <c r="E6" s="225"/>
      <c r="F6" s="115" t="s">
        <v>468</v>
      </c>
      <c r="G6" s="115"/>
      <c r="H6" s="216"/>
      <c r="I6" s="218"/>
    </row>
    <row r="7" customFormat="false" ht="15.95" hidden="false" customHeight="true" outlineLevel="0" collapsed="false">
      <c r="B7" s="227" t="s">
        <v>579</v>
      </c>
      <c r="C7" s="227"/>
      <c r="D7" s="227" t="s">
        <v>588</v>
      </c>
      <c r="E7" s="227"/>
      <c r="F7" s="227" t="s">
        <v>589</v>
      </c>
      <c r="G7" s="227"/>
      <c r="H7" s="227" t="s">
        <v>470</v>
      </c>
      <c r="I7" s="227"/>
    </row>
    <row r="8" customFormat="false" ht="15.95" hidden="false" customHeight="true" outlineLevel="0" collapsed="false">
      <c r="A8" s="44"/>
      <c r="B8" s="96" t="s">
        <v>590</v>
      </c>
      <c r="C8" s="96"/>
      <c r="D8" s="96" t="s">
        <v>591</v>
      </c>
      <c r="E8" s="96"/>
      <c r="F8" s="96" t="s">
        <v>220</v>
      </c>
      <c r="G8" s="96"/>
      <c r="H8" s="96" t="s">
        <v>457</v>
      </c>
      <c r="I8" s="96"/>
    </row>
    <row r="9" customFormat="false" ht="15.95" hidden="false" customHeight="true" outlineLevel="0" collapsed="false">
      <c r="A9" s="47" t="s">
        <v>18</v>
      </c>
      <c r="B9" s="359" t="s">
        <v>592</v>
      </c>
      <c r="C9" s="359" t="s">
        <v>593</v>
      </c>
      <c r="D9" s="359" t="s">
        <v>592</v>
      </c>
      <c r="E9" s="359" t="s">
        <v>594</v>
      </c>
      <c r="F9" s="359" t="s">
        <v>595</v>
      </c>
      <c r="G9" s="359" t="s">
        <v>596</v>
      </c>
      <c r="H9" s="360" t="s">
        <v>595</v>
      </c>
      <c r="I9" s="360" t="s">
        <v>597</v>
      </c>
    </row>
    <row r="10" customFormat="false" ht="5.1" hidden="false" customHeight="true" outlineLevel="0" collapsed="false">
      <c r="A10" s="49"/>
      <c r="C10" s="100"/>
    </row>
    <row r="11" customFormat="false" ht="14.1" hidden="false" customHeight="true" outlineLevel="0" collapsed="false">
      <c r="A11" s="306" t="s">
        <v>24</v>
      </c>
      <c r="B11" s="306" t="n">
        <f aca="false">'- 4 -'!C11</f>
        <v>7456</v>
      </c>
      <c r="C11" s="306" t="n">
        <f aca="false">'- 4 -'!E11</f>
        <v>8044</v>
      </c>
      <c r="D11" s="314" t="n">
        <v>15.2903543307087</v>
      </c>
      <c r="E11" s="314" t="n">
        <f aca="false">'- 9 -'!C11</f>
        <v>14.5262750411304</v>
      </c>
      <c r="F11" s="306" t="n">
        <v>159957</v>
      </c>
      <c r="G11" s="306" t="n">
        <f aca="false">'- 55 -'!F11</f>
        <v>162462</v>
      </c>
      <c r="H11" s="314" t="n">
        <v>18.4404058485035</v>
      </c>
      <c r="I11" s="314" t="n">
        <f aca="false">'- 52 -'!G11</f>
        <v>19.5705928938229</v>
      </c>
    </row>
    <row r="12" customFormat="false" ht="14.1" hidden="false" customHeight="true" outlineLevel="0" collapsed="false">
      <c r="A12" s="159" t="s">
        <v>25</v>
      </c>
      <c r="B12" s="159" t="n">
        <f aca="false">'- 4 -'!C12</f>
        <v>8249</v>
      </c>
      <c r="C12" s="159" t="n">
        <f aca="false">'- 4 -'!E12</f>
        <v>8750</v>
      </c>
      <c r="D12" s="316" t="n">
        <v>14.1328624894362</v>
      </c>
      <c r="E12" s="316" t="n">
        <f aca="false">'- 9 -'!C12</f>
        <v>13.8865533779383</v>
      </c>
      <c r="F12" s="159" t="n">
        <v>136214</v>
      </c>
      <c r="G12" s="159" t="n">
        <f aca="false">'- 55 -'!F12</f>
        <v>139324</v>
      </c>
      <c r="H12" s="316" t="n">
        <v>23.9435520598023</v>
      </c>
      <c r="I12" s="316" t="n">
        <f aca="false">'- 52 -'!G12</f>
        <v>25.5435563592753</v>
      </c>
    </row>
    <row r="13" customFormat="false" ht="14.1" hidden="false" customHeight="true" outlineLevel="0" collapsed="false">
      <c r="A13" s="306" t="s">
        <v>26</v>
      </c>
      <c r="B13" s="306" t="n">
        <f aca="false">'- 4 -'!C13</f>
        <v>7022</v>
      </c>
      <c r="C13" s="306" t="n">
        <f aca="false">'- 4 -'!E13</f>
        <v>7468</v>
      </c>
      <c r="D13" s="314" t="n">
        <v>14.6249560050517</v>
      </c>
      <c r="E13" s="314" t="n">
        <f aca="false">'- 9 -'!C13</f>
        <v>14.3137700783495</v>
      </c>
      <c r="F13" s="306" t="n">
        <v>150306</v>
      </c>
      <c r="G13" s="306" t="n">
        <f aca="false">'- 55 -'!F13</f>
        <v>152055</v>
      </c>
      <c r="H13" s="314" t="n">
        <v>18.3883440816735</v>
      </c>
      <c r="I13" s="314" t="n">
        <f aca="false">'- 52 -'!G13</f>
        <v>19.5107509516061</v>
      </c>
    </row>
    <row r="14" customFormat="false" ht="14.1" hidden="false" customHeight="true" outlineLevel="0" collapsed="false">
      <c r="A14" s="159" t="s">
        <v>27</v>
      </c>
      <c r="B14" s="159" t="n">
        <f aca="false">'- 4 -'!C14</f>
        <v>10095</v>
      </c>
      <c r="C14" s="159" t="n">
        <f aca="false">'- 4 -'!E14</f>
        <v>10088</v>
      </c>
      <c r="D14" s="316" t="n">
        <v>12.3647968718553</v>
      </c>
      <c r="E14" s="316" t="n">
        <f aca="false">'- 9 -'!C14</f>
        <v>12.9215099875861</v>
      </c>
      <c r="F14" s="159" t="n">
        <v>126181</v>
      </c>
      <c r="G14" s="159" t="n">
        <f aca="false">'- 55 -'!F14</f>
        <v>130069</v>
      </c>
      <c r="H14" s="316"/>
      <c r="I14" s="316"/>
    </row>
    <row r="15" customFormat="false" ht="14.1" hidden="false" customHeight="true" outlineLevel="0" collapsed="false">
      <c r="A15" s="306" t="s">
        <v>28</v>
      </c>
      <c r="B15" s="306" t="n">
        <f aca="false">'- 4 -'!C15</f>
        <v>8027</v>
      </c>
      <c r="C15" s="306" t="n">
        <f aca="false">'- 4 -'!E15</f>
        <v>8478</v>
      </c>
      <c r="D15" s="314" t="n">
        <v>15.306026806636</v>
      </c>
      <c r="E15" s="314" t="n">
        <f aca="false">'- 9 -'!C15</f>
        <v>15.5868089233754</v>
      </c>
      <c r="F15" s="306" t="n">
        <v>206758</v>
      </c>
      <c r="G15" s="306" t="n">
        <f aca="false">'- 55 -'!F15</f>
        <v>217370</v>
      </c>
      <c r="H15" s="314" t="n">
        <v>17.6509792471605</v>
      </c>
      <c r="I15" s="314" t="n">
        <f aca="false">'- 52 -'!G15</f>
        <v>18.0568619996401</v>
      </c>
    </row>
    <row r="16" customFormat="false" ht="14.1" hidden="false" customHeight="true" outlineLevel="0" collapsed="false">
      <c r="A16" s="159" t="s">
        <v>29</v>
      </c>
      <c r="B16" s="159" t="n">
        <f aca="false">'- 4 -'!C16</f>
        <v>8145</v>
      </c>
      <c r="C16" s="159" t="n">
        <f aca="false">'- 4 -'!E16</f>
        <v>8998</v>
      </c>
      <c r="D16" s="316" t="n">
        <v>14.7887323943662</v>
      </c>
      <c r="E16" s="316" t="n">
        <f aca="false">'- 9 -'!C16</f>
        <v>14.0261055474288</v>
      </c>
      <c r="F16" s="159" t="n">
        <v>87759</v>
      </c>
      <c r="G16" s="159" t="n">
        <f aca="false">'- 55 -'!F16</f>
        <v>93212</v>
      </c>
      <c r="H16" s="316" t="n">
        <v>23.8221173251762</v>
      </c>
      <c r="I16" s="316" t="n">
        <f aca="false">'- 52 -'!G16</f>
        <v>22.605613563526</v>
      </c>
    </row>
    <row r="17" customFormat="false" ht="14.1" hidden="false" customHeight="true" outlineLevel="0" collapsed="false">
      <c r="A17" s="306" t="s">
        <v>30</v>
      </c>
      <c r="B17" s="306" t="n">
        <f aca="false">'- 4 -'!C17</f>
        <v>8209</v>
      </c>
      <c r="C17" s="306" t="n">
        <f aca="false">'- 4 -'!E17</f>
        <v>8720</v>
      </c>
      <c r="D17" s="314" t="n">
        <v>13.4734206881858</v>
      </c>
      <c r="E17" s="314" t="n">
        <f aca="false">'- 9 -'!C17</f>
        <v>12.8336757404554</v>
      </c>
      <c r="F17" s="306" t="n">
        <v>175512</v>
      </c>
      <c r="G17" s="306" t="n">
        <f aca="false">'- 55 -'!F17</f>
        <v>183699</v>
      </c>
      <c r="H17" s="314" t="n">
        <v>20.124430717857</v>
      </c>
      <c r="I17" s="314" t="n">
        <f aca="false">'- 52 -'!G17</f>
        <v>20.6073248260521</v>
      </c>
    </row>
    <row r="18" customFormat="false" ht="14.1" hidden="false" customHeight="true" outlineLevel="0" collapsed="false">
      <c r="A18" s="159" t="s">
        <v>31</v>
      </c>
      <c r="B18" s="159" t="n">
        <f aca="false">'- 4 -'!C18</f>
        <v>13258</v>
      </c>
      <c r="C18" s="159" t="n">
        <f aca="false">'- 4 -'!E18</f>
        <v>13836</v>
      </c>
      <c r="D18" s="316" t="n">
        <v>11.7718557170663</v>
      </c>
      <c r="E18" s="316" t="n">
        <f aca="false">'- 9 -'!C18</f>
        <v>11.8172312839816</v>
      </c>
      <c r="F18" s="159" t="n">
        <v>37387</v>
      </c>
      <c r="G18" s="159" t="n">
        <f aca="false">'- 55 -'!F18</f>
        <v>38577</v>
      </c>
      <c r="H18" s="316"/>
      <c r="I18" s="316" t="n">
        <f aca="false">'- 52 -'!G18</f>
        <v>24.4999973103118</v>
      </c>
    </row>
    <row r="19" customFormat="false" ht="14.1" hidden="false" customHeight="true" outlineLevel="0" collapsed="false">
      <c r="A19" s="306" t="s">
        <v>32</v>
      </c>
      <c r="B19" s="306" t="n">
        <f aca="false">'- 4 -'!C19</f>
        <v>6504</v>
      </c>
      <c r="C19" s="306" t="n">
        <f aca="false">'- 4 -'!E19</f>
        <v>6537</v>
      </c>
      <c r="D19" s="314" t="n">
        <v>15.6893460728412</v>
      </c>
      <c r="E19" s="314" t="n">
        <f aca="false">'- 9 -'!C19</f>
        <v>16.2974699091132</v>
      </c>
      <c r="F19" s="306" t="n">
        <v>110013</v>
      </c>
      <c r="G19" s="306" t="n">
        <f aca="false">'- 55 -'!F19</f>
        <v>111927</v>
      </c>
      <c r="H19" s="314" t="n">
        <v>19.2827470749164</v>
      </c>
      <c r="I19" s="314" t="n">
        <f aca="false">'- 52 -'!G19</f>
        <v>20.4322345812694</v>
      </c>
    </row>
    <row r="20" customFormat="false" ht="14.1" hidden="false" customHeight="true" outlineLevel="0" collapsed="false">
      <c r="A20" s="159" t="s">
        <v>33</v>
      </c>
      <c r="B20" s="159" t="n">
        <f aca="false">'- 4 -'!C20</f>
        <v>5980</v>
      </c>
      <c r="C20" s="159" t="n">
        <f aca="false">'- 4 -'!E20</f>
        <v>6336</v>
      </c>
      <c r="D20" s="316" t="n">
        <v>17.6973170797341</v>
      </c>
      <c r="E20" s="316" t="n">
        <f aca="false">'- 9 -'!C20</f>
        <v>17.3818143796317</v>
      </c>
      <c r="F20" s="159" t="n">
        <v>94984</v>
      </c>
      <c r="G20" s="159" t="n">
        <f aca="false">'- 55 -'!F20</f>
        <v>93750</v>
      </c>
      <c r="H20" s="316" t="n">
        <v>18.2517030805598</v>
      </c>
      <c r="I20" s="316" t="n">
        <f aca="false">'- 52 -'!G20</f>
        <v>20.2507595601593</v>
      </c>
    </row>
    <row r="21" customFormat="false" ht="14.1" hidden="false" customHeight="true" outlineLevel="0" collapsed="false">
      <c r="A21" s="306" t="s">
        <v>34</v>
      </c>
      <c r="B21" s="306" t="n">
        <f aca="false">'- 4 -'!C21</f>
        <v>7594</v>
      </c>
      <c r="C21" s="306" t="n">
        <f aca="false">'- 4 -'!E21</f>
        <v>7955</v>
      </c>
      <c r="D21" s="314" t="n">
        <v>14.6817155756208</v>
      </c>
      <c r="E21" s="314" t="n">
        <f aca="false">'- 9 -'!C21</f>
        <v>14.6892014519056</v>
      </c>
      <c r="F21" s="306" t="n">
        <v>126155</v>
      </c>
      <c r="G21" s="306" t="n">
        <f aca="false">'- 55 -'!F21</f>
        <v>130896</v>
      </c>
      <c r="H21" s="314" t="n">
        <v>21.7517277861822</v>
      </c>
      <c r="I21" s="314" t="n">
        <f aca="false">'- 52 -'!G21</f>
        <v>22.7741313832511</v>
      </c>
    </row>
    <row r="22" customFormat="false" ht="14.1" hidden="false" customHeight="true" outlineLevel="0" collapsed="false">
      <c r="A22" s="159" t="s">
        <v>35</v>
      </c>
      <c r="B22" s="159" t="n">
        <f aca="false">'- 4 -'!C22</f>
        <v>7795</v>
      </c>
      <c r="C22" s="159" t="n">
        <f aca="false">'- 4 -'!E22</f>
        <v>8274</v>
      </c>
      <c r="D22" s="316" t="n">
        <v>14.7500218131053</v>
      </c>
      <c r="E22" s="316" t="n">
        <f aca="false">'- 9 -'!C22</f>
        <v>14.1584578804348</v>
      </c>
      <c r="F22" s="159" t="n">
        <v>88490</v>
      </c>
      <c r="G22" s="159" t="n">
        <f aca="false">'- 55 -'!F22</f>
        <v>87934</v>
      </c>
      <c r="H22" s="316" t="n">
        <v>25.0098867649503</v>
      </c>
      <c r="I22" s="316" t="n">
        <f aca="false">'- 52 -'!G22</f>
        <v>26.9338615457021</v>
      </c>
    </row>
    <row r="23" customFormat="false" ht="14.1" hidden="false" customHeight="true" outlineLevel="0" collapsed="false">
      <c r="A23" s="306" t="s">
        <v>36</v>
      </c>
      <c r="B23" s="306" t="n">
        <f aca="false">'- 4 -'!C23</f>
        <v>8305</v>
      </c>
      <c r="C23" s="306" t="n">
        <f aca="false">'- 4 -'!E23</f>
        <v>8440</v>
      </c>
      <c r="D23" s="314" t="n">
        <v>14.1840556447298</v>
      </c>
      <c r="E23" s="314" t="n">
        <f aca="false">'- 9 -'!C23</f>
        <v>14.9493243243243</v>
      </c>
      <c r="F23" s="306" t="n">
        <v>104316</v>
      </c>
      <c r="G23" s="306" t="n">
        <f aca="false">'- 55 -'!F23</f>
        <v>104837</v>
      </c>
      <c r="H23" s="314" t="n">
        <v>23.3210692278896</v>
      </c>
      <c r="I23" s="314" t="n">
        <f aca="false">'- 52 -'!G23</f>
        <v>24.5922474324992</v>
      </c>
    </row>
    <row r="24" customFormat="false" ht="14.1" hidden="false" customHeight="true" outlineLevel="0" collapsed="false">
      <c r="A24" s="159" t="s">
        <v>37</v>
      </c>
      <c r="B24" s="159" t="n">
        <f aca="false">'- 4 -'!C24</f>
        <v>7841</v>
      </c>
      <c r="C24" s="159" t="n">
        <f aca="false">'- 4 -'!E24</f>
        <v>8189</v>
      </c>
      <c r="D24" s="316" t="n">
        <v>14.7368421052632</v>
      </c>
      <c r="E24" s="316" t="n">
        <f aca="false">'- 9 -'!C24</f>
        <v>14.5844546461928</v>
      </c>
      <c r="F24" s="159" t="n">
        <v>146746</v>
      </c>
      <c r="G24" s="159" t="n">
        <f aca="false">'- 55 -'!F24</f>
        <v>149955</v>
      </c>
      <c r="H24" s="316" t="n">
        <v>21.1868966062794</v>
      </c>
      <c r="I24" s="316" t="n">
        <f aca="false">'- 52 -'!G24</f>
        <v>22.8007253318126</v>
      </c>
    </row>
    <row r="25" customFormat="false" ht="14.1" hidden="false" customHeight="true" outlineLevel="0" collapsed="false">
      <c r="A25" s="306" t="s">
        <v>38</v>
      </c>
      <c r="B25" s="306" t="n">
        <f aca="false">'- 4 -'!C25</f>
        <v>7644</v>
      </c>
      <c r="C25" s="306" t="n">
        <f aca="false">'- 4 -'!E25</f>
        <v>8161</v>
      </c>
      <c r="D25" s="314" t="n">
        <v>14.7658569031758</v>
      </c>
      <c r="E25" s="314" t="n">
        <f aca="false">'- 9 -'!C25</f>
        <v>14.4185656836461</v>
      </c>
      <c r="F25" s="306" t="n">
        <v>127672</v>
      </c>
      <c r="G25" s="306" t="n">
        <f aca="false">'- 55 -'!F25</f>
        <v>131137</v>
      </c>
      <c r="H25" s="314" t="n">
        <v>25.3940773691346</v>
      </c>
      <c r="I25" s="314" t="n">
        <f aca="false">'- 52 -'!G25</f>
        <v>26.6205788159972</v>
      </c>
    </row>
    <row r="26" customFormat="false" ht="14.1" hidden="false" customHeight="true" outlineLevel="0" collapsed="false">
      <c r="A26" s="159" t="s">
        <v>39</v>
      </c>
      <c r="B26" s="159" t="n">
        <f aca="false">'- 4 -'!C26</f>
        <v>8470</v>
      </c>
      <c r="C26" s="159" t="n">
        <f aca="false">'- 4 -'!E26</f>
        <v>8870</v>
      </c>
      <c r="D26" s="316" t="n">
        <v>13.272690106296</v>
      </c>
      <c r="E26" s="316" t="n">
        <f aca="false">'- 9 -'!C26</f>
        <v>13.8770735857082</v>
      </c>
      <c r="F26" s="159" t="n">
        <v>126778</v>
      </c>
      <c r="G26" s="159" t="n">
        <f aca="false">'- 55 -'!F26</f>
        <v>127517</v>
      </c>
      <c r="H26" s="316" t="n">
        <v>23.6297727770221</v>
      </c>
      <c r="I26" s="316" t="n">
        <f aca="false">'- 52 -'!G26</f>
        <v>24.917441444855</v>
      </c>
    </row>
    <row r="27" customFormat="false" ht="14.1" hidden="false" customHeight="true" outlineLevel="0" collapsed="false">
      <c r="A27" s="306" t="s">
        <v>40</v>
      </c>
      <c r="B27" s="306" t="n">
        <f aca="false">'- 4 -'!C27</f>
        <v>8372</v>
      </c>
      <c r="C27" s="306" t="n">
        <f aca="false">'- 4 -'!E27</f>
        <v>8655</v>
      </c>
      <c r="D27" s="314" t="n">
        <v>13.4504222336756</v>
      </c>
      <c r="E27" s="314" t="n">
        <f aca="false">'- 9 -'!C27</f>
        <v>13.8207701093164</v>
      </c>
      <c r="F27" s="306" t="n">
        <v>72507</v>
      </c>
      <c r="G27" s="306" t="n">
        <f aca="false">'- 55 -'!F27</f>
        <v>69837</v>
      </c>
      <c r="H27" s="314" t="n">
        <v>34.7689790818404</v>
      </c>
      <c r="I27" s="314" t="n">
        <f aca="false">'- 52 -'!G27</f>
        <v>35.6513811854449</v>
      </c>
    </row>
    <row r="28" customFormat="false" ht="14.1" hidden="false" customHeight="true" outlineLevel="0" collapsed="false">
      <c r="A28" s="159" t="s">
        <v>41</v>
      </c>
      <c r="B28" s="159" t="n">
        <f aca="false">'- 4 -'!C28</f>
        <v>8365</v>
      </c>
      <c r="C28" s="159" t="n">
        <f aca="false">'- 4 -'!E28</f>
        <v>8776</v>
      </c>
      <c r="D28" s="316" t="n">
        <v>13.7163732979077</v>
      </c>
      <c r="E28" s="316" t="n">
        <f aca="false">'- 9 -'!C28</f>
        <v>13.9829351535836</v>
      </c>
      <c r="F28" s="159" t="n">
        <v>156497</v>
      </c>
      <c r="G28" s="159" t="n">
        <f aca="false">'- 55 -'!F28</f>
        <v>162371</v>
      </c>
      <c r="H28" s="316" t="n">
        <v>20.0422349706779</v>
      </c>
      <c r="I28" s="316" t="n">
        <f aca="false">'- 52 -'!G28</f>
        <v>20.0411449865725</v>
      </c>
    </row>
    <row r="29" customFormat="false" ht="14.1" hidden="false" customHeight="true" outlineLevel="0" collapsed="false">
      <c r="A29" s="306" t="s">
        <v>42</v>
      </c>
      <c r="B29" s="306" t="n">
        <f aca="false">'- 4 -'!C29</f>
        <v>8219</v>
      </c>
      <c r="C29" s="306" t="n">
        <f aca="false">'- 4 -'!E29</f>
        <v>8541</v>
      </c>
      <c r="D29" s="314" t="n">
        <v>14.1666210819977</v>
      </c>
      <c r="E29" s="314" t="n">
        <f aca="false">'- 9 -'!C29</f>
        <v>14.0673033793911</v>
      </c>
      <c r="F29" s="306" t="n">
        <v>170261</v>
      </c>
      <c r="G29" s="306" t="n">
        <f aca="false">'- 55 -'!F29</f>
        <v>172859</v>
      </c>
      <c r="H29" s="314" t="n">
        <v>25.7782810588435</v>
      </c>
      <c r="I29" s="314" t="n">
        <f aca="false">'- 52 -'!G29</f>
        <v>26.8008567014113</v>
      </c>
    </row>
    <row r="30" customFormat="false" ht="14.1" hidden="false" customHeight="true" outlineLevel="0" collapsed="false">
      <c r="A30" s="159" t="s">
        <v>43</v>
      </c>
      <c r="B30" s="159" t="n">
        <f aca="false">'- 4 -'!C30</f>
        <v>7822</v>
      </c>
      <c r="C30" s="159" t="n">
        <f aca="false">'- 4 -'!E30</f>
        <v>8413</v>
      </c>
      <c r="D30" s="316" t="n">
        <v>14.4469914040115</v>
      </c>
      <c r="E30" s="316" t="n">
        <f aca="false">'- 9 -'!C30</f>
        <v>16.1907894736842</v>
      </c>
      <c r="F30" s="159" t="n">
        <v>130816</v>
      </c>
      <c r="G30" s="159" t="n">
        <f aca="false">'- 55 -'!F30</f>
        <v>133195</v>
      </c>
      <c r="H30" s="316" t="n">
        <v>21.7000020489358</v>
      </c>
      <c r="I30" s="316" t="n">
        <f aca="false">'- 52 -'!G30</f>
        <v>21.5572729359918</v>
      </c>
    </row>
    <row r="31" customFormat="false" ht="14.1" hidden="false" customHeight="true" outlineLevel="0" collapsed="false">
      <c r="A31" s="306" t="s">
        <v>44</v>
      </c>
      <c r="B31" s="306" t="n">
        <f aca="false">'- 4 -'!C31</f>
        <v>7376</v>
      </c>
      <c r="C31" s="306" t="n">
        <f aca="false">'- 4 -'!E31</f>
        <v>7952</v>
      </c>
      <c r="D31" s="314" t="n">
        <v>14.5468148781531</v>
      </c>
      <c r="E31" s="314" t="n">
        <f aca="false">'- 9 -'!C31</f>
        <v>14.6438131422157</v>
      </c>
      <c r="F31" s="306" t="n">
        <v>143742</v>
      </c>
      <c r="G31" s="306" t="n">
        <f aca="false">'- 55 -'!F31</f>
        <v>149592</v>
      </c>
      <c r="H31" s="314" t="n">
        <v>19.7298956104667</v>
      </c>
      <c r="I31" s="314" t="n">
        <f aca="false">'- 52 -'!G31</f>
        <v>20.9200900268728</v>
      </c>
    </row>
    <row r="32" customFormat="false" ht="14.1" hidden="false" customHeight="true" outlineLevel="0" collapsed="false">
      <c r="A32" s="159" t="s">
        <v>45</v>
      </c>
      <c r="B32" s="159" t="n">
        <f aca="false">'- 4 -'!C32</f>
        <v>8436</v>
      </c>
      <c r="C32" s="159" t="n">
        <f aca="false">'- 4 -'!E32</f>
        <v>8713</v>
      </c>
      <c r="D32" s="316" t="n">
        <v>13.9914376124589</v>
      </c>
      <c r="E32" s="316" t="n">
        <f aca="false">'- 9 -'!C32</f>
        <v>13.9981614733572</v>
      </c>
      <c r="F32" s="159" t="n">
        <v>164216</v>
      </c>
      <c r="G32" s="159" t="n">
        <f aca="false">'- 55 -'!F32</f>
        <v>173106</v>
      </c>
      <c r="H32" s="316"/>
      <c r="I32" s="316"/>
    </row>
    <row r="33" customFormat="false" ht="14.1" hidden="false" customHeight="true" outlineLevel="0" collapsed="false">
      <c r="A33" s="306" t="s">
        <v>46</v>
      </c>
      <c r="B33" s="306" t="n">
        <f aca="false">'- 4 -'!C33</f>
        <v>9350</v>
      </c>
      <c r="C33" s="306" t="n">
        <f aca="false">'- 4 -'!E33</f>
        <v>9419</v>
      </c>
      <c r="D33" s="314" t="n">
        <v>13.497651253608</v>
      </c>
      <c r="E33" s="314" t="n">
        <f aca="false">'- 9 -'!C33</f>
        <v>13.8430350419925</v>
      </c>
      <c r="F33" s="306" t="n">
        <v>136692</v>
      </c>
      <c r="G33" s="306" t="n">
        <f aca="false">'- 55 -'!F33</f>
        <v>142002</v>
      </c>
      <c r="H33" s="314" t="n">
        <v>23.2578993628436</v>
      </c>
      <c r="I33" s="314" t="n">
        <f aca="false">'- 52 -'!G33</f>
        <v>24.6687122644973</v>
      </c>
    </row>
    <row r="34" customFormat="false" ht="14.1" hidden="false" customHeight="true" outlineLevel="0" collapsed="false">
      <c r="A34" s="159" t="s">
        <v>47</v>
      </c>
      <c r="B34" s="159" t="n">
        <f aca="false">'- 4 -'!C34</f>
        <v>8289</v>
      </c>
      <c r="C34" s="159" t="n">
        <f aca="false">'- 4 -'!E34</f>
        <v>8908</v>
      </c>
      <c r="D34" s="316" t="n">
        <v>14.8142175636632</v>
      </c>
      <c r="E34" s="316" t="n">
        <f aca="false">'- 9 -'!C34</f>
        <v>14.5537198493741</v>
      </c>
      <c r="F34" s="159" t="n">
        <v>160291</v>
      </c>
      <c r="G34" s="159" t="n">
        <f aca="false">'- 55 -'!F34</f>
        <v>166231</v>
      </c>
      <c r="H34" s="316"/>
      <c r="I34" s="316"/>
    </row>
    <row r="35" customFormat="false" ht="14.1" hidden="false" customHeight="true" outlineLevel="0" collapsed="false">
      <c r="A35" s="306" t="s">
        <v>48</v>
      </c>
      <c r="B35" s="306" t="n">
        <f aca="false">'- 4 -'!C35</f>
        <v>7359</v>
      </c>
      <c r="C35" s="306" t="n">
        <f aca="false">'- 4 -'!E35</f>
        <v>7906</v>
      </c>
      <c r="D35" s="314" t="n">
        <v>14.9940729796592</v>
      </c>
      <c r="E35" s="314" t="n">
        <f aca="false">'- 9 -'!C35</f>
        <v>14.655120855085</v>
      </c>
      <c r="F35" s="306" t="n">
        <v>117852</v>
      </c>
      <c r="G35" s="306" t="n">
        <f aca="false">'- 55 -'!F35</f>
        <v>119751</v>
      </c>
      <c r="H35" s="314" t="n">
        <v>25.8703520890186</v>
      </c>
      <c r="I35" s="314" t="n">
        <f aca="false">'- 52 -'!G35</f>
        <v>27.1666510949321</v>
      </c>
    </row>
    <row r="36" customFormat="false" ht="14.1" hidden="false" customHeight="true" outlineLevel="0" collapsed="false">
      <c r="A36" s="159" t="s">
        <v>49</v>
      </c>
      <c r="B36" s="159" t="n">
        <f aca="false">'- 4 -'!C36</f>
        <v>8305</v>
      </c>
      <c r="C36" s="159" t="n">
        <f aca="false">'- 4 -'!E36</f>
        <v>8723</v>
      </c>
      <c r="D36" s="316" t="n">
        <v>14.294229016198</v>
      </c>
      <c r="E36" s="316" t="n">
        <f aca="false">'- 9 -'!C36</f>
        <v>13.996740824713</v>
      </c>
      <c r="F36" s="159" t="n">
        <v>150761</v>
      </c>
      <c r="G36" s="159" t="n">
        <f aca="false">'- 55 -'!F36</f>
        <v>159336</v>
      </c>
      <c r="H36" s="316" t="n">
        <v>21.3640385815564</v>
      </c>
      <c r="I36" s="316" t="n">
        <f aca="false">'- 52 -'!G36</f>
        <v>22.1823202411237</v>
      </c>
    </row>
    <row r="37" customFormat="false" ht="14.1" hidden="false" customHeight="true" outlineLevel="0" collapsed="false">
      <c r="A37" s="306" t="s">
        <v>50</v>
      </c>
      <c r="B37" s="306" t="n">
        <f aca="false">'- 4 -'!C37</f>
        <v>7745</v>
      </c>
      <c r="C37" s="306" t="n">
        <f aca="false">'- 4 -'!E37</f>
        <v>8152</v>
      </c>
      <c r="D37" s="314" t="n">
        <v>15.5708313980492</v>
      </c>
      <c r="E37" s="314" t="n">
        <f aca="false">'- 9 -'!C37</f>
        <v>15.3278874517813</v>
      </c>
      <c r="F37" s="306" t="n">
        <v>97872</v>
      </c>
      <c r="G37" s="306" t="n">
        <f aca="false">'- 55 -'!F37</f>
        <v>101323</v>
      </c>
      <c r="H37" s="314" t="n">
        <v>24.6487931911837</v>
      </c>
      <c r="I37" s="314" t="n">
        <f aca="false">'- 52 -'!G37</f>
        <v>24.6496305648248</v>
      </c>
    </row>
    <row r="38" customFormat="false" ht="14.1" hidden="false" customHeight="true" outlineLevel="0" collapsed="false">
      <c r="A38" s="159" t="s">
        <v>51</v>
      </c>
      <c r="B38" s="159" t="n">
        <f aca="false">'- 4 -'!C38</f>
        <v>7853</v>
      </c>
      <c r="C38" s="159" t="n">
        <f aca="false">'- 4 -'!E38</f>
        <v>7973</v>
      </c>
      <c r="D38" s="316" t="n">
        <v>15.240818514878</v>
      </c>
      <c r="E38" s="316" t="n">
        <f aca="false">'- 9 -'!C38</f>
        <v>15.5539198965944</v>
      </c>
      <c r="F38" s="159" t="n">
        <v>110079</v>
      </c>
      <c r="G38" s="159" t="n">
        <f aca="false">'- 55 -'!F38</f>
        <v>109517</v>
      </c>
      <c r="H38" s="316" t="n">
        <v>29.2050458126706</v>
      </c>
      <c r="I38" s="316" t="n">
        <f aca="false">'- 52 -'!G38</f>
        <v>30.2874161636672</v>
      </c>
    </row>
    <row r="39" customFormat="false" ht="14.1" hidden="false" customHeight="true" outlineLevel="0" collapsed="false">
      <c r="A39" s="306" t="s">
        <v>52</v>
      </c>
      <c r="B39" s="306" t="n">
        <f aca="false">'- 4 -'!C39</f>
        <v>8438</v>
      </c>
      <c r="C39" s="306" t="n">
        <f aca="false">'- 4 -'!E39</f>
        <v>9234</v>
      </c>
      <c r="D39" s="314" t="n">
        <v>14.6130669203933</v>
      </c>
      <c r="E39" s="314" t="n">
        <f aca="false">'- 9 -'!C39</f>
        <v>13.7894736842105</v>
      </c>
      <c r="F39" s="306" t="n">
        <v>175107</v>
      </c>
      <c r="G39" s="306" t="n">
        <f aca="false">'- 55 -'!F39</f>
        <v>182103</v>
      </c>
      <c r="H39" s="314" t="n">
        <v>20.6413379008845</v>
      </c>
      <c r="I39" s="314" t="n">
        <f aca="false">'- 52 -'!G39</f>
        <v>21.7074605812578</v>
      </c>
    </row>
    <row r="40" customFormat="false" ht="14.1" hidden="false" customHeight="true" outlineLevel="0" collapsed="false">
      <c r="A40" s="159" t="s">
        <v>53</v>
      </c>
      <c r="B40" s="159" t="n">
        <f aca="false">'- 4 -'!C40</f>
        <v>7693</v>
      </c>
      <c r="C40" s="159" t="n">
        <f aca="false">'- 4 -'!E40</f>
        <v>8157</v>
      </c>
      <c r="D40" s="316" t="n">
        <v>15.1551756179149</v>
      </c>
      <c r="E40" s="316" t="n">
        <f aca="false">'- 9 -'!C40</f>
        <v>14.7717919691017</v>
      </c>
      <c r="F40" s="159" t="n">
        <v>179002</v>
      </c>
      <c r="G40" s="159" t="n">
        <f aca="false">'- 55 -'!F40</f>
        <v>180421</v>
      </c>
      <c r="H40" s="316" t="n">
        <v>21.3602453438924</v>
      </c>
      <c r="I40" s="316" t="n">
        <f aca="false">'- 52 -'!G40</f>
        <v>22.4281832654638</v>
      </c>
    </row>
    <row r="41" customFormat="false" ht="14.1" hidden="false" customHeight="true" outlineLevel="0" collapsed="false">
      <c r="A41" s="306" t="s">
        <v>54</v>
      </c>
      <c r="B41" s="306" t="n">
        <f aca="false">'- 4 -'!C41</f>
        <v>8337</v>
      </c>
      <c r="C41" s="306" t="n">
        <f aca="false">'- 4 -'!E41</f>
        <v>9011</v>
      </c>
      <c r="D41" s="314" t="n">
        <v>14.1516701775504</v>
      </c>
      <c r="E41" s="314" t="n">
        <f aca="false">'- 9 -'!C41</f>
        <v>13.786385181308</v>
      </c>
      <c r="F41" s="306" t="n">
        <v>145506</v>
      </c>
      <c r="G41" s="306" t="n">
        <f aca="false">'- 55 -'!F41</f>
        <v>151009</v>
      </c>
      <c r="H41" s="314" t="n">
        <v>24.6172923219144</v>
      </c>
      <c r="I41" s="314" t="n">
        <f aca="false">'- 52 -'!G41</f>
        <v>25.6070254390345</v>
      </c>
    </row>
    <row r="42" customFormat="false" ht="14.1" hidden="false" customHeight="true" outlineLevel="0" collapsed="false">
      <c r="A42" s="159" t="s">
        <v>55</v>
      </c>
      <c r="B42" s="159" t="n">
        <f aca="false">'- 4 -'!C42</f>
        <v>8565</v>
      </c>
      <c r="C42" s="159" t="n">
        <f aca="false">'- 4 -'!E42</f>
        <v>9156</v>
      </c>
      <c r="D42" s="316" t="n">
        <v>14.6427129592249</v>
      </c>
      <c r="E42" s="316" t="n">
        <f aca="false">'- 9 -'!C42</f>
        <v>14.5605347858381</v>
      </c>
      <c r="F42" s="159" t="n">
        <v>116881</v>
      </c>
      <c r="G42" s="159" t="n">
        <f aca="false">'- 55 -'!F42</f>
        <v>122753</v>
      </c>
      <c r="H42" s="316" t="n">
        <v>24.2169539746391</v>
      </c>
      <c r="I42" s="316" t="n">
        <f aca="false">'- 52 -'!G42</f>
        <v>25.2169986241309</v>
      </c>
    </row>
    <row r="43" customFormat="false" ht="14.1" hidden="false" customHeight="true" outlineLevel="0" collapsed="false">
      <c r="A43" s="306" t="s">
        <v>56</v>
      </c>
      <c r="B43" s="306" t="n">
        <f aca="false">'- 4 -'!C43</f>
        <v>8070</v>
      </c>
      <c r="C43" s="306" t="n">
        <f aca="false">'- 4 -'!E43</f>
        <v>8374</v>
      </c>
      <c r="D43" s="314" t="n">
        <v>13.0388052947166</v>
      </c>
      <c r="E43" s="314" t="n">
        <f aca="false">'- 9 -'!C43</f>
        <v>12.7002262443439</v>
      </c>
      <c r="F43" s="306" t="n">
        <v>150502</v>
      </c>
      <c r="G43" s="306" t="n">
        <f aca="false">'- 55 -'!F43</f>
        <v>158975</v>
      </c>
      <c r="H43" s="314" t="n">
        <v>20.7027170053826</v>
      </c>
      <c r="I43" s="314" t="n">
        <f aca="false">'- 52 -'!G43</f>
        <v>21.3242333617666</v>
      </c>
    </row>
    <row r="44" customFormat="false" ht="14.1" hidden="false" customHeight="true" outlineLevel="0" collapsed="false">
      <c r="A44" s="159" t="s">
        <v>57</v>
      </c>
      <c r="B44" s="159" t="n">
        <f aca="false">'- 4 -'!C44</f>
        <v>8781</v>
      </c>
      <c r="C44" s="159" t="n">
        <f aca="false">'- 4 -'!E44</f>
        <v>8889</v>
      </c>
      <c r="D44" s="316" t="n">
        <v>14.0471167369902</v>
      </c>
      <c r="E44" s="316" t="n">
        <f aca="false">'- 9 -'!C44</f>
        <v>13.6196961760084</v>
      </c>
      <c r="F44" s="159" t="n">
        <v>107180</v>
      </c>
      <c r="G44" s="159" t="n">
        <f aca="false">'- 55 -'!F44</f>
        <v>106061</v>
      </c>
      <c r="H44" s="316" t="n">
        <v>23.0699999232541</v>
      </c>
      <c r="I44" s="316" t="n">
        <f aca="false">'- 52 -'!G44</f>
        <v>23.7190630262911</v>
      </c>
    </row>
    <row r="45" customFormat="false" ht="14.1" hidden="false" customHeight="true" outlineLevel="0" collapsed="false">
      <c r="A45" s="306" t="s">
        <v>58</v>
      </c>
      <c r="B45" s="306" t="n">
        <f aca="false">'- 4 -'!C45</f>
        <v>6794</v>
      </c>
      <c r="C45" s="306" t="n">
        <f aca="false">'- 4 -'!E45</f>
        <v>7232</v>
      </c>
      <c r="D45" s="314" t="n">
        <v>17.2209567198178</v>
      </c>
      <c r="E45" s="314" t="n">
        <f aca="false">'- 9 -'!C45</f>
        <v>13.9506634273968</v>
      </c>
      <c r="F45" s="306" t="n">
        <v>120512</v>
      </c>
      <c r="G45" s="306" t="n">
        <f aca="false">'- 55 -'!F45</f>
        <v>118955</v>
      </c>
      <c r="H45" s="314" t="n">
        <v>21.3619171322033</v>
      </c>
      <c r="I45" s="314" t="n">
        <f aca="false">'- 52 -'!G45</f>
        <v>21.5514280926392</v>
      </c>
    </row>
    <row r="46" customFormat="false" ht="14.1" hidden="false" customHeight="true" outlineLevel="0" collapsed="false">
      <c r="A46" s="159" t="s">
        <v>59</v>
      </c>
      <c r="B46" s="159" t="n">
        <f aca="false">'- 4 -'!C46</f>
        <v>8491</v>
      </c>
      <c r="C46" s="159" t="n">
        <f aca="false">'- 4 -'!E46</f>
        <v>8968</v>
      </c>
      <c r="D46" s="316" t="n">
        <v>14.1157976868001</v>
      </c>
      <c r="E46" s="316" t="n">
        <f aca="false">'- 9 -'!C46</f>
        <v>14.0222222222222</v>
      </c>
      <c r="F46" s="159" t="n">
        <v>132041</v>
      </c>
      <c r="G46" s="159" t="n">
        <f aca="false">'- 55 -'!F46</f>
        <v>132244</v>
      </c>
      <c r="H46" s="316" t="n">
        <v>29.8114412292491</v>
      </c>
      <c r="I46" s="316" t="n">
        <f aca="false">'- 52 -'!G46</f>
        <v>31.0100931389222</v>
      </c>
    </row>
    <row r="47" customFormat="false" ht="5.1" hidden="false" customHeight="true" outlineLevel="0" collapsed="false">
      <c r="A47" s="0"/>
      <c r="B47" s="0"/>
      <c r="C47" s="0"/>
      <c r="D47" s="361"/>
      <c r="E47" s="361"/>
      <c r="F47" s="0"/>
      <c r="G47" s="0"/>
      <c r="H47" s="361"/>
      <c r="I47" s="361"/>
    </row>
    <row r="48" customFormat="false" ht="14.1" hidden="false" customHeight="true" outlineLevel="0" collapsed="false">
      <c r="A48" s="320" t="s">
        <v>60</v>
      </c>
      <c r="B48" s="307" t="n">
        <f aca="false">'- 4 -'!C48</f>
        <v>8102</v>
      </c>
      <c r="C48" s="307" t="n">
        <f aca="false">'- 4 -'!E48</f>
        <v>8528</v>
      </c>
      <c r="D48" s="362" t="n">
        <v>14.4481877729472</v>
      </c>
      <c r="E48" s="362" t="n">
        <f aca="false">'- 9 -'!C48</f>
        <v>14.328617382462</v>
      </c>
      <c r="F48" s="307" t="n">
        <v>132451</v>
      </c>
      <c r="G48" s="307" t="n">
        <f aca="false">'- 55 -'!F48</f>
        <v>134635</v>
      </c>
      <c r="H48" s="362" t="n">
        <v>24.4888579063398</v>
      </c>
      <c r="I48" s="362" t="n">
        <f aca="false">'- 52 -'!G48</f>
        <v>25.5387729766212</v>
      </c>
    </row>
    <row r="49" customFormat="false" ht="5.1" hidden="false" customHeight="true" outlineLevel="0" collapsed="false">
      <c r="A49" s="257"/>
      <c r="B49" s="308"/>
      <c r="C49" s="308"/>
      <c r="D49" s="319"/>
      <c r="E49" s="319"/>
      <c r="F49" s="308"/>
      <c r="G49" s="308"/>
      <c r="H49" s="319"/>
      <c r="I49" s="319"/>
    </row>
    <row r="50" customFormat="false" ht="14.1" hidden="false" customHeight="true" outlineLevel="0" collapsed="false">
      <c r="A50" s="159" t="s">
        <v>62</v>
      </c>
      <c r="B50" s="159" t="n">
        <f aca="false">'- 4 -'!C51</f>
        <v>9170</v>
      </c>
      <c r="C50" s="159" t="n">
        <f aca="false">'- 4 -'!E51</f>
        <v>11139</v>
      </c>
      <c r="D50" s="316" t="n">
        <v>11.2765957446809</v>
      </c>
      <c r="E50" s="316" t="n">
        <f aca="false">'- 9 -'!C50</f>
        <v>9.46125155408206</v>
      </c>
      <c r="F50" s="159"/>
      <c r="G50" s="159"/>
      <c r="H50" s="316"/>
      <c r="I50" s="316"/>
    </row>
    <row r="51" customFormat="false" ht="14.1" hidden="false" customHeight="true" outlineLevel="0" collapsed="false">
      <c r="A51" s="306" t="s">
        <v>63</v>
      </c>
      <c r="B51" s="306" t="n">
        <f aca="false">'- 4 -'!C52</f>
        <v>8631</v>
      </c>
      <c r="C51" s="306" t="n">
        <f aca="false">'- 4 -'!E52</f>
        <v>9955</v>
      </c>
      <c r="D51" s="314" t="n">
        <v>19.2004479283315</v>
      </c>
      <c r="E51" s="314" t="n">
        <f aca="false">'- 9 -'!C51</f>
        <v>18.7692307692308</v>
      </c>
      <c r="F51" s="306"/>
      <c r="G51" s="306"/>
      <c r="H51" s="314"/>
      <c r="I51" s="314"/>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108" t="s">
        <v>598</v>
      </c>
      <c r="B53" s="51"/>
      <c r="C53" s="51"/>
    </row>
    <row r="54" customFormat="false" ht="12" hidden="false" customHeight="true" outlineLevel="0" collapsed="false">
      <c r="A54" s="108" t="s">
        <v>599</v>
      </c>
      <c r="B54" s="51"/>
      <c r="C54" s="51"/>
    </row>
    <row r="55" customFormat="false" ht="12" hidden="false" customHeight="true" outlineLevel="0" collapsed="false">
      <c r="A55" s="108" t="s">
        <v>600</v>
      </c>
      <c r="B55" s="51"/>
      <c r="C55" s="51"/>
    </row>
    <row r="56" customFormat="false" ht="12" hidden="false" customHeight="true" outlineLevel="0" collapsed="false">
      <c r="A56" s="108" t="s">
        <v>601</v>
      </c>
      <c r="B56" s="51"/>
      <c r="C56" s="51"/>
    </row>
    <row r="57" customFormat="false" ht="12" hidden="false" customHeight="true" outlineLevel="0" collapsed="false">
      <c r="B57" s="51"/>
      <c r="C57" s="51"/>
    </row>
    <row r="58" customFormat="false" ht="12" hidden="false" customHeight="true" outlineLevel="0" collapsed="false">
      <c r="B58" s="51"/>
      <c r="C58" s="51"/>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6" width="32.83"/>
    <col collapsed="false" customWidth="false" hidden="false" outlineLevel="0" max="257" min="2" style="6" width="16.83"/>
  </cols>
  <sheetData>
    <row r="1" customFormat="false" ht="6.95" hidden="false" customHeight="true" outlineLevel="0" collapsed="false">
      <c r="A1" s="7"/>
      <c r="B1" s="8"/>
      <c r="C1" s="8"/>
      <c r="D1" s="8"/>
      <c r="E1" s="8"/>
      <c r="F1" s="8"/>
      <c r="G1" s="8"/>
    </row>
    <row r="2" customFormat="false" ht="15.95" hidden="false" customHeight="true" outlineLevel="0" collapsed="false">
      <c r="A2" s="54"/>
      <c r="B2" s="19" t="s">
        <v>107</v>
      </c>
      <c r="C2" s="19"/>
      <c r="D2" s="19"/>
      <c r="E2" s="19"/>
      <c r="F2" s="38"/>
      <c r="G2" s="38"/>
    </row>
    <row r="3" customFormat="false" ht="15.95" hidden="false" customHeight="true" outlineLevel="0" collapsed="false">
      <c r="A3" s="57"/>
      <c r="B3" s="58" t="s">
        <v>108</v>
      </c>
      <c r="C3" s="58"/>
      <c r="D3" s="58"/>
      <c r="E3" s="58"/>
      <c r="F3" s="89"/>
      <c r="G3" s="89"/>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95" t="s">
        <v>109</v>
      </c>
      <c r="C6" s="95"/>
      <c r="D6" s="95"/>
      <c r="E6" s="95" t="s">
        <v>109</v>
      </c>
      <c r="F6" s="95" t="s">
        <v>110</v>
      </c>
      <c r="G6" s="95" t="s">
        <v>111</v>
      </c>
    </row>
    <row r="7" customFormat="false" ht="15.95" hidden="false" customHeight="true" outlineLevel="0" collapsed="false">
      <c r="B7" s="96" t="s">
        <v>112</v>
      </c>
      <c r="C7" s="96"/>
      <c r="D7" s="96"/>
      <c r="E7" s="96" t="s">
        <v>113</v>
      </c>
      <c r="F7" s="43" t="s">
        <v>114</v>
      </c>
      <c r="G7" s="43" t="s">
        <v>114</v>
      </c>
    </row>
    <row r="8" customFormat="false" ht="15.95" hidden="false" customHeight="true" outlineLevel="0" collapsed="false">
      <c r="A8" s="44"/>
      <c r="B8" s="14" t="s">
        <v>115</v>
      </c>
      <c r="C8" s="12" t="s">
        <v>116</v>
      </c>
      <c r="D8" s="14" t="s">
        <v>117</v>
      </c>
      <c r="E8" s="12" t="s">
        <v>103</v>
      </c>
      <c r="F8" s="12" t="s">
        <v>117</v>
      </c>
      <c r="G8" s="12" t="s">
        <v>117</v>
      </c>
    </row>
    <row r="9" customFormat="false" ht="15.95" hidden="false" customHeight="true" outlineLevel="0" collapsed="false">
      <c r="A9" s="47" t="s">
        <v>18</v>
      </c>
      <c r="B9" s="97" t="s">
        <v>106</v>
      </c>
      <c r="C9" s="97" t="s">
        <v>106</v>
      </c>
      <c r="D9" s="97" t="s">
        <v>106</v>
      </c>
      <c r="E9" s="92" t="s">
        <v>106</v>
      </c>
      <c r="F9" s="92" t="s">
        <v>106</v>
      </c>
      <c r="G9" s="92" t="s">
        <v>106</v>
      </c>
    </row>
    <row r="10" customFormat="false" ht="5.1" hidden="false" customHeight="true" outlineLevel="0" collapsed="false">
      <c r="A10" s="49"/>
    </row>
    <row r="11" customFormat="false" ht="14.1" hidden="false" customHeight="true" outlineLevel="0" collapsed="false">
      <c r="A11" s="24" t="s">
        <v>24</v>
      </c>
      <c r="B11" s="25" t="n">
        <v>1548</v>
      </c>
      <c r="C11" s="25" t="n">
        <v>0</v>
      </c>
      <c r="D11" s="25" t="n">
        <v>1548</v>
      </c>
      <c r="E11" s="76" t="n">
        <f aca="false">'- 7 -'!F11</f>
        <v>1501</v>
      </c>
      <c r="F11" s="76" t="n">
        <v>1550.3</v>
      </c>
      <c r="G11" s="76" t="n">
        <v>1559.5</v>
      </c>
    </row>
    <row r="12" customFormat="false" ht="14.1" hidden="false" customHeight="true" outlineLevel="0" collapsed="false">
      <c r="A12" s="26" t="s">
        <v>25</v>
      </c>
      <c r="B12" s="27" t="n">
        <v>2420</v>
      </c>
      <c r="C12" s="27" t="n">
        <v>0</v>
      </c>
      <c r="D12" s="27" t="n">
        <v>2420</v>
      </c>
      <c r="E12" s="79" t="n">
        <f aca="false">'- 7 -'!F12</f>
        <v>2345.3</v>
      </c>
      <c r="F12" s="79" t="n">
        <v>2259.9</v>
      </c>
      <c r="G12" s="79" t="n">
        <v>2282.6</v>
      </c>
    </row>
    <row r="13" customFormat="false" ht="14.1" hidden="false" customHeight="true" outlineLevel="0" collapsed="false">
      <c r="A13" s="24" t="s">
        <v>26</v>
      </c>
      <c r="B13" s="25" t="n">
        <v>7178</v>
      </c>
      <c r="C13" s="25" t="n">
        <v>0</v>
      </c>
      <c r="D13" s="25" t="n">
        <v>7178</v>
      </c>
      <c r="E13" s="76" t="n">
        <f aca="false">'- 7 -'!F13</f>
        <v>6924</v>
      </c>
      <c r="F13" s="76" t="n">
        <v>7016.3</v>
      </c>
      <c r="G13" s="76" t="n">
        <v>7038.8</v>
      </c>
    </row>
    <row r="14" customFormat="false" ht="14.1" hidden="false" customHeight="true" outlineLevel="0" collapsed="false">
      <c r="A14" s="26" t="s">
        <v>27</v>
      </c>
      <c r="B14" s="27" t="n">
        <v>4572</v>
      </c>
      <c r="C14" s="27" t="n">
        <v>0</v>
      </c>
      <c r="D14" s="27" t="n">
        <v>4572</v>
      </c>
      <c r="E14" s="79" t="n">
        <f aca="false">'- 7 -'!F14</f>
        <v>4579.9</v>
      </c>
      <c r="F14" s="79" t="n">
        <v>4305.1</v>
      </c>
      <c r="G14" s="79" t="n">
        <v>4269.8</v>
      </c>
    </row>
    <row r="15" customFormat="false" ht="14.1" hidden="false" customHeight="true" outlineLevel="0" collapsed="false">
      <c r="A15" s="24" t="s">
        <v>28</v>
      </c>
      <c r="B15" s="25" t="n">
        <v>1663</v>
      </c>
      <c r="C15" s="25" t="n">
        <v>0</v>
      </c>
      <c r="D15" s="25" t="n">
        <v>1663</v>
      </c>
      <c r="E15" s="76" t="n">
        <f aca="false">'- 7 -'!F15</f>
        <v>1607</v>
      </c>
      <c r="F15" s="76" t="n">
        <v>1604.6</v>
      </c>
      <c r="G15" s="76" t="n">
        <v>1637.8</v>
      </c>
    </row>
    <row r="16" customFormat="false" ht="14.1" hidden="false" customHeight="true" outlineLevel="0" collapsed="false">
      <c r="A16" s="26" t="s">
        <v>29</v>
      </c>
      <c r="B16" s="27" t="n">
        <v>1292</v>
      </c>
      <c r="C16" s="27" t="n">
        <v>0</v>
      </c>
      <c r="D16" s="27" t="n">
        <v>1292</v>
      </c>
      <c r="E16" s="79" t="n">
        <f aca="false">'- 7 -'!F16</f>
        <v>1246.5</v>
      </c>
      <c r="F16" s="79" t="n">
        <v>1216.2</v>
      </c>
      <c r="G16" s="79" t="n">
        <v>1248.9</v>
      </c>
    </row>
    <row r="17" customFormat="false" ht="14.1" hidden="false" customHeight="true" outlineLevel="0" collapsed="false">
      <c r="A17" s="24" t="s">
        <v>30</v>
      </c>
      <c r="B17" s="25" t="n">
        <v>1518</v>
      </c>
      <c r="C17" s="25" t="n">
        <v>0</v>
      </c>
      <c r="D17" s="25" t="n">
        <v>1518</v>
      </c>
      <c r="E17" s="76" t="n">
        <f aca="false">'- 7 -'!F17</f>
        <v>1499.23</v>
      </c>
      <c r="F17" s="76" t="n">
        <v>1426.5</v>
      </c>
      <c r="G17" s="76" t="n">
        <v>1475</v>
      </c>
    </row>
    <row r="18" customFormat="false" ht="14.1" hidden="false" customHeight="true" outlineLevel="0" collapsed="false">
      <c r="A18" s="26" t="s">
        <v>31</v>
      </c>
      <c r="B18" s="27" t="n">
        <v>6243</v>
      </c>
      <c r="C18" s="27" t="n">
        <v>346</v>
      </c>
      <c r="D18" s="27" t="n">
        <v>5897</v>
      </c>
      <c r="E18" s="79" t="n">
        <f aca="false">'- 7 -'!F18</f>
        <v>5651</v>
      </c>
      <c r="F18" s="79" t="n">
        <v>2995.6</v>
      </c>
      <c r="G18" s="79" t="n">
        <v>3134.6</v>
      </c>
    </row>
    <row r="19" customFormat="false" ht="14.1" hidden="false" customHeight="true" outlineLevel="0" collapsed="false">
      <c r="A19" s="24" t="s">
        <v>32</v>
      </c>
      <c r="B19" s="25" t="n">
        <v>3361</v>
      </c>
      <c r="C19" s="25" t="n">
        <v>0</v>
      </c>
      <c r="D19" s="25" t="n">
        <v>3361</v>
      </c>
      <c r="E19" s="76" t="n">
        <f aca="false">'- 7 -'!F19</f>
        <v>3317.35</v>
      </c>
      <c r="F19" s="76" t="n">
        <v>3054.2</v>
      </c>
      <c r="G19" s="76" t="n">
        <v>2997.6</v>
      </c>
    </row>
    <row r="20" customFormat="false" ht="14.1" hidden="false" customHeight="true" outlineLevel="0" collapsed="false">
      <c r="A20" s="26" t="s">
        <v>33</v>
      </c>
      <c r="B20" s="27" t="n">
        <v>6895</v>
      </c>
      <c r="C20" s="27" t="n">
        <v>0</v>
      </c>
      <c r="D20" s="27" t="n">
        <v>6895</v>
      </c>
      <c r="E20" s="79" t="n">
        <f aca="false">'- 7 -'!F20</f>
        <v>6649.5</v>
      </c>
      <c r="F20" s="79" t="n">
        <v>6562.9</v>
      </c>
      <c r="G20" s="79" t="n">
        <v>6317.8</v>
      </c>
    </row>
    <row r="21" customFormat="false" ht="14.1" hidden="false" customHeight="true" outlineLevel="0" collapsed="false">
      <c r="A21" s="24" t="s">
        <v>34</v>
      </c>
      <c r="B21" s="25" t="n">
        <v>3322</v>
      </c>
      <c r="C21" s="25" t="n">
        <v>0</v>
      </c>
      <c r="D21" s="25" t="n">
        <v>3322</v>
      </c>
      <c r="E21" s="76" t="n">
        <f aca="false">'- 7 -'!F21</f>
        <v>3237.5</v>
      </c>
      <c r="F21" s="76" t="n">
        <v>3241.7</v>
      </c>
      <c r="G21" s="76" t="n">
        <v>3309.5</v>
      </c>
    </row>
    <row r="22" customFormat="false" ht="14.1" hidden="false" customHeight="true" outlineLevel="0" collapsed="false">
      <c r="A22" s="26" t="s">
        <v>35</v>
      </c>
      <c r="B22" s="27" t="n">
        <v>1733</v>
      </c>
      <c r="C22" s="27" t="n">
        <v>0</v>
      </c>
      <c r="D22" s="27" t="n">
        <v>1733</v>
      </c>
      <c r="E22" s="79" t="n">
        <f aca="false">'- 7 -'!F22</f>
        <v>1667.3</v>
      </c>
      <c r="F22" s="79" t="n">
        <v>1644.3</v>
      </c>
      <c r="G22" s="79" t="n">
        <v>1652.2</v>
      </c>
    </row>
    <row r="23" customFormat="false" ht="14.1" hidden="false" customHeight="true" outlineLevel="0" collapsed="false">
      <c r="A23" s="24" t="s">
        <v>36</v>
      </c>
      <c r="B23" s="25" t="n">
        <v>1367</v>
      </c>
      <c r="C23" s="25" t="n">
        <v>0</v>
      </c>
      <c r="D23" s="25" t="n">
        <v>1367</v>
      </c>
      <c r="E23" s="76" t="n">
        <f aca="false">'- 7 -'!F23</f>
        <v>1327.5</v>
      </c>
      <c r="F23" s="76" t="n">
        <v>1268.7</v>
      </c>
      <c r="G23" s="76" t="n">
        <v>1279.7</v>
      </c>
    </row>
    <row r="24" customFormat="false" ht="14.1" hidden="false" customHeight="true" outlineLevel="0" collapsed="false">
      <c r="A24" s="26" t="s">
        <v>37</v>
      </c>
      <c r="B24" s="27" t="n">
        <v>4759</v>
      </c>
      <c r="C24" s="27" t="n">
        <v>0</v>
      </c>
      <c r="D24" s="27" t="n">
        <v>4759</v>
      </c>
      <c r="E24" s="79" t="n">
        <f aca="false">'- 7 -'!F24</f>
        <v>4606.5</v>
      </c>
      <c r="F24" s="79" t="n">
        <v>4552.9</v>
      </c>
      <c r="G24" s="79" t="n">
        <v>4588.2</v>
      </c>
    </row>
    <row r="25" customFormat="false" ht="14.1" hidden="false" customHeight="true" outlineLevel="0" collapsed="false">
      <c r="A25" s="24" t="s">
        <v>38</v>
      </c>
      <c r="B25" s="25" t="n">
        <v>15148</v>
      </c>
      <c r="C25" s="25" t="n">
        <v>0</v>
      </c>
      <c r="D25" s="25" t="n">
        <v>15148</v>
      </c>
      <c r="E25" s="76" t="n">
        <f aca="false">'- 7 -'!F25</f>
        <v>14628.5</v>
      </c>
      <c r="F25" s="76" t="n">
        <v>14832.7</v>
      </c>
      <c r="G25" s="76" t="n">
        <v>15021.5</v>
      </c>
    </row>
    <row r="26" customFormat="false" ht="14.1" hidden="false" customHeight="true" outlineLevel="0" collapsed="false">
      <c r="A26" s="26" t="s">
        <v>39</v>
      </c>
      <c r="B26" s="27" t="n">
        <v>3369</v>
      </c>
      <c r="C26" s="27" t="n">
        <v>0</v>
      </c>
      <c r="D26" s="27" t="n">
        <v>3369</v>
      </c>
      <c r="E26" s="79" t="n">
        <f aca="false">'- 7 -'!F26</f>
        <v>3262.5</v>
      </c>
      <c r="F26" s="79" t="n">
        <v>3164.6</v>
      </c>
      <c r="G26" s="79" t="n">
        <v>3179.8</v>
      </c>
    </row>
    <row r="27" customFormat="false" ht="14.1" hidden="false" customHeight="true" outlineLevel="0" collapsed="false">
      <c r="A27" s="24" t="s">
        <v>40</v>
      </c>
      <c r="B27" s="25" t="n">
        <v>3521</v>
      </c>
      <c r="C27" s="25" t="n">
        <v>0</v>
      </c>
      <c r="D27" s="25" t="n">
        <v>3521</v>
      </c>
      <c r="E27" s="76" t="n">
        <f aca="false">'- 7 -'!F27</f>
        <v>3388.3</v>
      </c>
      <c r="F27" s="76" t="n">
        <v>3277.6</v>
      </c>
      <c r="G27" s="76" t="n">
        <v>3180.6</v>
      </c>
    </row>
    <row r="28" customFormat="false" ht="14.1" hidden="false" customHeight="true" outlineLevel="0" collapsed="false">
      <c r="A28" s="26" t="s">
        <v>41</v>
      </c>
      <c r="B28" s="27" t="n">
        <v>2110</v>
      </c>
      <c r="C28" s="27" t="n">
        <v>0</v>
      </c>
      <c r="D28" s="27" t="n">
        <v>2110</v>
      </c>
      <c r="E28" s="79" t="n">
        <f aca="false">'- 7 -'!F28</f>
        <v>2048.5</v>
      </c>
      <c r="F28" s="79" t="n">
        <v>1866.2</v>
      </c>
      <c r="G28" s="79" t="n">
        <v>1926</v>
      </c>
    </row>
    <row r="29" customFormat="false" ht="14.1" hidden="false" customHeight="true" outlineLevel="0" collapsed="false">
      <c r="A29" s="24" t="s">
        <v>42</v>
      </c>
      <c r="B29" s="25" t="n">
        <v>13385</v>
      </c>
      <c r="C29" s="25" t="n">
        <v>0</v>
      </c>
      <c r="D29" s="25" t="n">
        <v>13385</v>
      </c>
      <c r="E29" s="76" t="n">
        <f aca="false">'- 7 -'!F29</f>
        <v>12858.5</v>
      </c>
      <c r="F29" s="76" t="n">
        <v>12990.8</v>
      </c>
      <c r="G29" s="76" t="n">
        <v>13499.4</v>
      </c>
    </row>
    <row r="30" customFormat="false" ht="14.1" hidden="false" customHeight="true" outlineLevel="0" collapsed="false">
      <c r="A30" s="26" t="s">
        <v>43</v>
      </c>
      <c r="B30" s="27" t="n">
        <v>1279</v>
      </c>
      <c r="C30" s="27" t="n">
        <v>0</v>
      </c>
      <c r="D30" s="27" t="n">
        <v>1279</v>
      </c>
      <c r="E30" s="79" t="n">
        <f aca="false">'- 7 -'!F30</f>
        <v>1230.5</v>
      </c>
      <c r="F30" s="79" t="n">
        <v>1260.5</v>
      </c>
      <c r="G30" s="79" t="n">
        <v>1274.5</v>
      </c>
    </row>
    <row r="31" customFormat="false" ht="14.1" hidden="false" customHeight="true" outlineLevel="0" collapsed="false">
      <c r="A31" s="24" t="s">
        <v>44</v>
      </c>
      <c r="B31" s="25" t="n">
        <v>3486</v>
      </c>
      <c r="C31" s="25" t="n">
        <v>0</v>
      </c>
      <c r="D31" s="25" t="n">
        <v>3486</v>
      </c>
      <c r="E31" s="76" t="n">
        <f aca="false">'- 7 -'!F31</f>
        <v>3391.8</v>
      </c>
      <c r="F31" s="76" t="n">
        <v>3306.6</v>
      </c>
      <c r="G31" s="76" t="n">
        <v>3290.4</v>
      </c>
    </row>
    <row r="32" customFormat="false" ht="14.1" hidden="false" customHeight="true" outlineLevel="0" collapsed="false">
      <c r="A32" s="26" t="s">
        <v>45</v>
      </c>
      <c r="B32" s="27" t="n">
        <v>2278</v>
      </c>
      <c r="C32" s="27" t="n">
        <v>0</v>
      </c>
      <c r="D32" s="27" t="n">
        <v>2278</v>
      </c>
      <c r="E32" s="79" t="n">
        <f aca="false">'- 7 -'!F32</f>
        <v>2208</v>
      </c>
      <c r="F32" s="79" t="n">
        <v>2247.3</v>
      </c>
      <c r="G32" s="79" t="n">
        <v>2322.2</v>
      </c>
    </row>
    <row r="33" customFormat="false" ht="14.1" hidden="false" customHeight="true" outlineLevel="0" collapsed="false">
      <c r="A33" s="24" t="s">
        <v>46</v>
      </c>
      <c r="B33" s="25" t="n">
        <v>2479</v>
      </c>
      <c r="C33" s="25" t="n">
        <v>0</v>
      </c>
      <c r="D33" s="25" t="n">
        <v>2479</v>
      </c>
      <c r="E33" s="76" t="n">
        <f aca="false">'- 7 -'!F33</f>
        <v>2390</v>
      </c>
      <c r="F33" s="76" t="n">
        <v>2384.9</v>
      </c>
      <c r="G33" s="76" t="n">
        <v>2476.3</v>
      </c>
    </row>
    <row r="34" customFormat="false" ht="14.1" hidden="false" customHeight="true" outlineLevel="0" collapsed="false">
      <c r="A34" s="26" t="s">
        <v>47</v>
      </c>
      <c r="B34" s="27" t="n">
        <v>2196</v>
      </c>
      <c r="C34" s="27" t="n">
        <v>0</v>
      </c>
      <c r="D34" s="27" t="n">
        <v>2196</v>
      </c>
      <c r="E34" s="79" t="n">
        <f aca="false">'- 7 -'!F34</f>
        <v>2145</v>
      </c>
      <c r="F34" s="79" t="n">
        <v>2168.3</v>
      </c>
      <c r="G34" s="79" t="n">
        <v>2176.5</v>
      </c>
    </row>
    <row r="35" customFormat="false" ht="14.1" hidden="false" customHeight="true" outlineLevel="0" collapsed="false">
      <c r="A35" s="24" t="s">
        <v>48</v>
      </c>
      <c r="B35" s="25" t="n">
        <v>17686</v>
      </c>
      <c r="C35" s="25" t="n">
        <v>0</v>
      </c>
      <c r="D35" s="25" t="n">
        <v>17686</v>
      </c>
      <c r="E35" s="76" t="n">
        <f aca="false">'- 7 -'!F35</f>
        <v>17152.5</v>
      </c>
      <c r="F35" s="76" t="n">
        <v>17284.6</v>
      </c>
      <c r="G35" s="76" t="n">
        <v>17541.5</v>
      </c>
    </row>
    <row r="36" customFormat="false" ht="14.1" hidden="false" customHeight="true" outlineLevel="0" collapsed="false">
      <c r="A36" s="26" t="s">
        <v>49</v>
      </c>
      <c r="B36" s="27" t="n">
        <v>2041</v>
      </c>
      <c r="C36" s="27" t="n">
        <v>0</v>
      </c>
      <c r="D36" s="27" t="n">
        <v>2041</v>
      </c>
      <c r="E36" s="79" t="n">
        <f aca="false">'- 7 -'!F36</f>
        <v>1975.5</v>
      </c>
      <c r="F36" s="79" t="n">
        <v>1916</v>
      </c>
      <c r="G36" s="79" t="n">
        <v>1995.5</v>
      </c>
    </row>
    <row r="37" customFormat="false" ht="14.1" hidden="false" customHeight="true" outlineLevel="0" collapsed="false">
      <c r="A37" s="24" t="s">
        <v>50</v>
      </c>
      <c r="B37" s="25" t="n">
        <v>3512</v>
      </c>
      <c r="C37" s="25" t="n">
        <v>0</v>
      </c>
      <c r="D37" s="25" t="n">
        <v>3512</v>
      </c>
      <c r="E37" s="76" t="n">
        <f aca="false">'- 7 -'!F37</f>
        <v>3377.5</v>
      </c>
      <c r="F37" s="76" t="n">
        <v>3352.2</v>
      </c>
      <c r="G37" s="76" t="n">
        <v>3370.7</v>
      </c>
    </row>
    <row r="38" customFormat="false" ht="14.1" hidden="false" customHeight="true" outlineLevel="0" collapsed="false">
      <c r="A38" s="26" t="s">
        <v>51</v>
      </c>
      <c r="B38" s="27" t="n">
        <v>8950</v>
      </c>
      <c r="C38" s="27" t="n">
        <v>0</v>
      </c>
      <c r="D38" s="27" t="n">
        <v>8950</v>
      </c>
      <c r="E38" s="79" t="n">
        <f aca="false">'- 7 -'!F38</f>
        <v>8664</v>
      </c>
      <c r="F38" s="79" t="n">
        <v>8471.1</v>
      </c>
      <c r="G38" s="79" t="n">
        <v>8442.8</v>
      </c>
    </row>
    <row r="39" customFormat="false" ht="14.1" hidden="false" customHeight="true" outlineLevel="0" collapsed="false">
      <c r="A39" s="24" t="s">
        <v>52</v>
      </c>
      <c r="B39" s="25" t="n">
        <v>1793</v>
      </c>
      <c r="C39" s="25" t="n">
        <v>0</v>
      </c>
      <c r="D39" s="25" t="n">
        <v>1793</v>
      </c>
      <c r="E39" s="76" t="n">
        <f aca="false">'- 7 -'!F39</f>
        <v>1729.2</v>
      </c>
      <c r="F39" s="76" t="n">
        <v>1780.2</v>
      </c>
      <c r="G39" s="76" t="n">
        <v>1820</v>
      </c>
    </row>
    <row r="40" customFormat="false" ht="14.1" hidden="false" customHeight="true" outlineLevel="0" collapsed="false">
      <c r="A40" s="26" t="s">
        <v>53</v>
      </c>
      <c r="B40" s="27" t="n">
        <v>9202</v>
      </c>
      <c r="C40" s="27" t="n">
        <v>0</v>
      </c>
      <c r="D40" s="27" t="n">
        <v>9202</v>
      </c>
      <c r="E40" s="79" t="n">
        <f aca="false">'- 7 -'!F40</f>
        <v>8873.12</v>
      </c>
      <c r="F40" s="79" t="n">
        <v>8893</v>
      </c>
      <c r="G40" s="79" t="n">
        <v>8938.2</v>
      </c>
    </row>
    <row r="41" customFormat="false" ht="14.1" hidden="false" customHeight="true" outlineLevel="0" collapsed="false">
      <c r="A41" s="24" t="s">
        <v>54</v>
      </c>
      <c r="B41" s="25" t="n">
        <v>4885</v>
      </c>
      <c r="C41" s="25" t="n">
        <v>0</v>
      </c>
      <c r="D41" s="25" t="n">
        <v>4885</v>
      </c>
      <c r="E41" s="76" t="n">
        <f aca="false">'- 7 -'!F41</f>
        <v>4741</v>
      </c>
      <c r="F41" s="76" t="n">
        <v>4712.2</v>
      </c>
      <c r="G41" s="76" t="n">
        <v>4731.8</v>
      </c>
    </row>
    <row r="42" customFormat="false" ht="14.1" hidden="false" customHeight="true" outlineLevel="0" collapsed="false">
      <c r="A42" s="26" t="s">
        <v>55</v>
      </c>
      <c r="B42" s="27" t="n">
        <v>1825</v>
      </c>
      <c r="C42" s="27" t="n">
        <v>0</v>
      </c>
      <c r="D42" s="27" t="n">
        <v>1825</v>
      </c>
      <c r="E42" s="79" t="n">
        <f aca="false">'- 7 -'!F42</f>
        <v>1764.3</v>
      </c>
      <c r="F42" s="79" t="n">
        <v>1727.7</v>
      </c>
      <c r="G42" s="79" t="n">
        <v>1792.5</v>
      </c>
    </row>
    <row r="43" customFormat="false" ht="14.1" hidden="false" customHeight="true" outlineLevel="0" collapsed="false">
      <c r="A43" s="24" t="s">
        <v>56</v>
      </c>
      <c r="B43" s="25" t="n">
        <v>1160</v>
      </c>
      <c r="C43" s="25" t="n">
        <v>0</v>
      </c>
      <c r="D43" s="25" t="n">
        <v>1160</v>
      </c>
      <c r="E43" s="76" t="n">
        <f aca="false">'- 7 -'!F43</f>
        <v>1122.7</v>
      </c>
      <c r="F43" s="76" t="n">
        <v>1152.5</v>
      </c>
      <c r="G43" s="76" t="n">
        <v>1208.1</v>
      </c>
    </row>
    <row r="44" customFormat="false" ht="14.1" hidden="false" customHeight="true" outlineLevel="0" collapsed="false">
      <c r="A44" s="26" t="s">
        <v>57</v>
      </c>
      <c r="B44" s="27" t="n">
        <v>805</v>
      </c>
      <c r="C44" s="27" t="n">
        <v>0</v>
      </c>
      <c r="D44" s="27" t="n">
        <v>805</v>
      </c>
      <c r="E44" s="79" t="n">
        <f aca="false">'- 7 -'!F44</f>
        <v>780</v>
      </c>
      <c r="F44" s="79" t="n">
        <v>792.2</v>
      </c>
      <c r="G44" s="79" t="n">
        <v>782.5</v>
      </c>
    </row>
    <row r="45" customFormat="false" ht="14.1" hidden="false" customHeight="true" outlineLevel="0" collapsed="false">
      <c r="A45" s="24" t="s">
        <v>58</v>
      </c>
      <c r="B45" s="25" t="n">
        <v>1531</v>
      </c>
      <c r="C45" s="25" t="n">
        <v>0</v>
      </c>
      <c r="D45" s="25" t="n">
        <v>1531</v>
      </c>
      <c r="E45" s="76" t="n">
        <f aca="false">'- 7 -'!F45</f>
        <v>1493</v>
      </c>
      <c r="F45" s="76" t="n">
        <v>1487.6</v>
      </c>
      <c r="G45" s="76" t="n">
        <v>1443.9</v>
      </c>
    </row>
    <row r="46" customFormat="false" ht="14.1" hidden="false" customHeight="true" outlineLevel="0" collapsed="false">
      <c r="A46" s="26" t="s">
        <v>59</v>
      </c>
      <c r="B46" s="27" t="n">
        <v>33754</v>
      </c>
      <c r="C46" s="27" t="n">
        <v>1781</v>
      </c>
      <c r="D46" s="27" t="n">
        <v>31973</v>
      </c>
      <c r="E46" s="79" t="n">
        <f aca="false">'- 7 -'!F46</f>
        <v>30540.4</v>
      </c>
      <c r="F46" s="79" t="n">
        <v>30344.5</v>
      </c>
      <c r="G46" s="79" t="n">
        <v>30592.6</v>
      </c>
    </row>
    <row r="47" customFormat="false" ht="5.1" hidden="false" customHeight="true" outlineLevel="0" collapsed="false">
      <c r="A47" s="0"/>
      <c r="B47" s="0"/>
      <c r="C47" s="0"/>
      <c r="D47" s="0"/>
      <c r="E47" s="0"/>
      <c r="F47" s="0"/>
      <c r="G47" s="0"/>
    </row>
    <row r="48" customFormat="false" ht="14.1" hidden="false" customHeight="true" outlineLevel="0" collapsed="false">
      <c r="A48" s="28" t="s">
        <v>60</v>
      </c>
      <c r="B48" s="29" t="n">
        <f aca="false">SUM(B11:B46)</f>
        <v>184266</v>
      </c>
      <c r="C48" s="29" t="n">
        <f aca="false">SUM(C11:C46)</f>
        <v>2127</v>
      </c>
      <c r="D48" s="29" t="n">
        <f aca="false">SUM(D11:D46)</f>
        <v>182139</v>
      </c>
      <c r="E48" s="82" t="n">
        <f aca="false">SUM(E11:E46)</f>
        <v>175924.4</v>
      </c>
      <c r="F48" s="82" t="n">
        <f aca="false">SUM(F11:F46)</f>
        <v>172112.5</v>
      </c>
      <c r="G48" s="82" t="n">
        <f aca="false">SUM(G11:G46)</f>
        <v>173799.3</v>
      </c>
    </row>
    <row r="49" customFormat="false" ht="5.1" hidden="false" customHeight="true" outlineLevel="0" collapsed="false">
      <c r="A49" s="30" t="s">
        <v>61</v>
      </c>
      <c r="B49" s="31"/>
      <c r="C49" s="31"/>
      <c r="D49" s="31"/>
      <c r="E49" s="85"/>
      <c r="F49" s="85"/>
      <c r="G49" s="85"/>
    </row>
    <row r="50" customFormat="false" ht="14.1" hidden="false" customHeight="true" outlineLevel="0" collapsed="false">
      <c r="A50" s="24" t="s">
        <v>62</v>
      </c>
      <c r="B50" s="25" t="n">
        <v>232</v>
      </c>
      <c r="C50" s="25" t="n">
        <v>0</v>
      </c>
      <c r="D50" s="25" t="n">
        <v>232</v>
      </c>
      <c r="E50" s="76" t="n">
        <f aca="false">'- 7 -'!F50</f>
        <v>228.3</v>
      </c>
      <c r="F50" s="76" t="n">
        <v>264.2</v>
      </c>
      <c r="G50" s="76" t="n">
        <v>240</v>
      </c>
    </row>
    <row r="51" customFormat="false" ht="14.1" hidden="false" customHeight="true" outlineLevel="0" collapsed="false">
      <c r="A51" s="26" t="s">
        <v>63</v>
      </c>
      <c r="B51" s="27"/>
      <c r="C51" s="27"/>
      <c r="D51" s="27"/>
      <c r="E51" s="79" t="n">
        <f aca="false">'- 7 -'!F51</f>
        <v>695.4</v>
      </c>
      <c r="F51" s="79"/>
      <c r="G51" s="79"/>
    </row>
    <row r="52" customFormat="false" ht="50.1" hidden="false" customHeight="true" outlineLevel="0" collapsed="false">
      <c r="A52" s="32"/>
      <c r="B52" s="32"/>
      <c r="C52" s="32"/>
      <c r="D52" s="32"/>
      <c r="E52" s="32"/>
      <c r="F52" s="98"/>
      <c r="G52" s="98"/>
    </row>
    <row r="53" customFormat="false" ht="15" hidden="false" customHeight="true" outlineLevel="0" collapsed="false">
      <c r="A53" s="99" t="s">
        <v>118</v>
      </c>
      <c r="C53" s="100"/>
      <c r="D53" s="100"/>
      <c r="E53" s="100"/>
      <c r="F53" s="100"/>
    </row>
    <row r="54" customFormat="false" ht="12" hidden="false" customHeight="true" outlineLevel="0" collapsed="false">
      <c r="A54" s="99" t="s">
        <v>119</v>
      </c>
      <c r="C54" s="100"/>
      <c r="D54" s="100"/>
      <c r="E54" s="100"/>
      <c r="F54" s="100"/>
    </row>
    <row r="55" customFormat="false" ht="12" hidden="false" customHeight="true" outlineLevel="0" collapsed="false">
      <c r="A55" s="34" t="s">
        <v>120</v>
      </c>
      <c r="C55" s="100"/>
      <c r="D55" s="100"/>
      <c r="E55" s="100"/>
      <c r="F55" s="100"/>
    </row>
    <row r="56" customFormat="false" ht="12" hidden="false" customHeight="true" outlineLevel="0" collapsed="false">
      <c r="A56" s="99" t="s">
        <v>121</v>
      </c>
      <c r="C56" s="100"/>
      <c r="D56" s="100"/>
      <c r="E56" s="100"/>
      <c r="F56" s="101"/>
    </row>
    <row r="57" customFormat="false" ht="12" hidden="false" customHeight="false" outlineLevel="0" collapsed="false">
      <c r="A57" s="6" t="s">
        <v>122</v>
      </c>
    </row>
  </sheetData>
  <mergeCells count="4">
    <mergeCell ref="B2:E2"/>
    <mergeCell ref="B3:E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 width="39.82"/>
    <col collapsed="false" customWidth="true" hidden="false" outlineLevel="0" max="3" min="2" style="6" width="31.82"/>
    <col collapsed="false" customWidth="true" hidden="false" outlineLevel="0" max="4" min="4" style="6" width="29.82"/>
    <col collapsed="false" customWidth="false" hidden="false" outlineLevel="0" max="257" min="5" style="6" width="9.32"/>
  </cols>
  <sheetData>
    <row r="1" customFormat="false" ht="6.95" hidden="false" customHeight="true" outlineLevel="0" collapsed="false">
      <c r="A1" s="7"/>
      <c r="B1" s="8"/>
      <c r="C1" s="8"/>
      <c r="D1" s="8"/>
    </row>
    <row r="2" customFormat="false" ht="15.95" hidden="false" customHeight="true" outlineLevel="0" collapsed="false">
      <c r="A2" s="54"/>
      <c r="B2" s="9" t="s">
        <v>123</v>
      </c>
      <c r="C2" s="9"/>
      <c r="D2" s="36"/>
    </row>
    <row r="3" customFormat="false" ht="15.95" hidden="false" customHeight="true" outlineLevel="0" collapsed="false">
      <c r="A3" s="57"/>
      <c r="B3" s="10" t="str">
        <f aca="false">STATDATE</f>
        <v>ACTUAL SEPTEMBER 30, 2005</v>
      </c>
      <c r="C3" s="10"/>
      <c r="D3" s="102"/>
    </row>
    <row r="4" customFormat="false" ht="15.9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8"/>
      <c r="C6" s="8"/>
      <c r="D6" s="8"/>
    </row>
    <row r="7" customFormat="false" ht="15.95" hidden="false" customHeight="true" outlineLevel="0" collapsed="false">
      <c r="B7" s="103" t="s">
        <v>124</v>
      </c>
      <c r="C7" s="103"/>
      <c r="D7" s="8"/>
    </row>
    <row r="8" customFormat="false" ht="15.95" hidden="false" customHeight="true" outlineLevel="0" collapsed="false">
      <c r="A8" s="44"/>
      <c r="B8" s="104" t="s">
        <v>125</v>
      </c>
      <c r="C8" s="105"/>
      <c r="D8" s="106"/>
    </row>
    <row r="9" customFormat="false" ht="15.95" hidden="false" customHeight="true" outlineLevel="0" collapsed="false">
      <c r="A9" s="47" t="s">
        <v>18</v>
      </c>
      <c r="B9" s="107" t="s">
        <v>126</v>
      </c>
      <c r="C9" s="107" t="s">
        <v>127</v>
      </c>
    </row>
    <row r="10" customFormat="false" ht="5.1" hidden="false" customHeight="true" outlineLevel="0" collapsed="false">
      <c r="A10" s="49"/>
    </row>
    <row r="11" customFormat="false" ht="14.1" hidden="false" customHeight="true" outlineLevel="0" collapsed="false">
      <c r="A11" s="24" t="s">
        <v>24</v>
      </c>
      <c r="B11" s="76" t="n">
        <v>17.3117897727273</v>
      </c>
      <c r="C11" s="76" t="n">
        <v>14.5262750411304</v>
      </c>
    </row>
    <row r="12" customFormat="false" ht="14.1" hidden="false" customHeight="true" outlineLevel="0" collapsed="false">
      <c r="A12" s="26" t="s">
        <v>25</v>
      </c>
      <c r="B12" s="79" t="n">
        <v>16.7953308507591</v>
      </c>
      <c r="C12" s="79" t="n">
        <v>13.8865533779383</v>
      </c>
    </row>
    <row r="13" customFormat="false" ht="14.1" hidden="false" customHeight="true" outlineLevel="0" collapsed="false">
      <c r="A13" s="24" t="s">
        <v>26</v>
      </c>
      <c r="B13" s="76" t="n">
        <v>17.8190922650756</v>
      </c>
      <c r="C13" s="76" t="n">
        <v>14.3137700783495</v>
      </c>
    </row>
    <row r="14" customFormat="false" ht="14.1" hidden="false" customHeight="true" outlineLevel="0" collapsed="false">
      <c r="A14" s="26" t="s">
        <v>27</v>
      </c>
      <c r="B14" s="79" t="n">
        <v>15.7002172846429</v>
      </c>
      <c r="C14" s="79" t="n">
        <v>12.9215099875861</v>
      </c>
    </row>
    <row r="15" customFormat="false" ht="14.1" hidden="false" customHeight="true" outlineLevel="0" collapsed="false">
      <c r="A15" s="24" t="s">
        <v>28</v>
      </c>
      <c r="B15" s="76" t="n">
        <v>19.1697483001312</v>
      </c>
      <c r="C15" s="76" t="n">
        <v>15.5868089233754</v>
      </c>
    </row>
    <row r="16" customFormat="false" ht="14.1" hidden="false" customHeight="true" outlineLevel="0" collapsed="false">
      <c r="A16" s="26" t="s">
        <v>29</v>
      </c>
      <c r="B16" s="79" t="n">
        <v>16.9347144609513</v>
      </c>
      <c r="C16" s="79" t="n">
        <v>14.0261055474288</v>
      </c>
    </row>
    <row r="17" customFormat="false" ht="14.1" hidden="false" customHeight="true" outlineLevel="0" collapsed="false">
      <c r="A17" s="24" t="s">
        <v>30</v>
      </c>
      <c r="B17" s="76" t="n">
        <v>15.002801961373</v>
      </c>
      <c r="C17" s="76" t="n">
        <v>12.8336757404554</v>
      </c>
    </row>
    <row r="18" customFormat="false" ht="14.1" hidden="false" customHeight="true" outlineLevel="0" collapsed="false">
      <c r="A18" s="26" t="s">
        <v>31</v>
      </c>
      <c r="B18" s="79" t="n">
        <v>14.4804612427931</v>
      </c>
      <c r="C18" s="79" t="n">
        <v>11.8172312839816</v>
      </c>
    </row>
    <row r="19" customFormat="false" ht="14.1" hidden="false" customHeight="true" outlineLevel="0" collapsed="false">
      <c r="A19" s="24" t="s">
        <v>32</v>
      </c>
      <c r="B19" s="76" t="n">
        <v>19.1885717676378</v>
      </c>
      <c r="C19" s="76" t="n">
        <v>16.2974699091132</v>
      </c>
    </row>
    <row r="20" customFormat="false" ht="14.1" hidden="false" customHeight="true" outlineLevel="0" collapsed="false">
      <c r="A20" s="26" t="s">
        <v>33</v>
      </c>
      <c r="B20" s="79" t="n">
        <v>20.2387850324784</v>
      </c>
      <c r="C20" s="79" t="n">
        <v>17.3818143796317</v>
      </c>
    </row>
    <row r="21" customFormat="false" ht="14.1" hidden="false" customHeight="true" outlineLevel="0" collapsed="false">
      <c r="A21" s="24" t="s">
        <v>34</v>
      </c>
      <c r="B21" s="76" t="n">
        <v>18.3323782234957</v>
      </c>
      <c r="C21" s="76" t="n">
        <v>14.6892014519056</v>
      </c>
    </row>
    <row r="22" customFormat="false" ht="14.1" hidden="false" customHeight="true" outlineLevel="0" collapsed="false">
      <c r="A22" s="26" t="s">
        <v>35</v>
      </c>
      <c r="B22" s="79" t="n">
        <v>18.0868277119417</v>
      </c>
      <c r="C22" s="79" t="n">
        <v>14.1584578804348</v>
      </c>
    </row>
    <row r="23" customFormat="false" ht="14.1" hidden="false" customHeight="true" outlineLevel="0" collapsed="false">
      <c r="A23" s="24" t="s">
        <v>36</v>
      </c>
      <c r="B23" s="76" t="n">
        <v>18.5017421602787</v>
      </c>
      <c r="C23" s="76" t="n">
        <v>14.9493243243243</v>
      </c>
    </row>
    <row r="24" customFormat="false" ht="14.1" hidden="false" customHeight="true" outlineLevel="0" collapsed="false">
      <c r="A24" s="26" t="s">
        <v>37</v>
      </c>
      <c r="B24" s="79" t="n">
        <v>17.7857698289269</v>
      </c>
      <c r="C24" s="79" t="n">
        <v>14.5844546461928</v>
      </c>
    </row>
    <row r="25" customFormat="false" ht="14.1" hidden="false" customHeight="true" outlineLevel="0" collapsed="false">
      <c r="A25" s="24" t="s">
        <v>38</v>
      </c>
      <c r="B25" s="76" t="n">
        <v>17.566416375607</v>
      </c>
      <c r="C25" s="76" t="n">
        <v>14.4185656836461</v>
      </c>
    </row>
    <row r="26" customFormat="false" ht="14.1" hidden="false" customHeight="true" outlineLevel="0" collapsed="false">
      <c r="A26" s="26" t="s">
        <v>39</v>
      </c>
      <c r="B26" s="79" t="n">
        <v>16.3577678593943</v>
      </c>
      <c r="C26" s="79" t="n">
        <v>13.8770735857082</v>
      </c>
    </row>
    <row r="27" customFormat="false" ht="14.1" hidden="false" customHeight="true" outlineLevel="0" collapsed="false">
      <c r="A27" s="24" t="s">
        <v>40</v>
      </c>
      <c r="B27" s="76" t="n">
        <v>17.5073407719823</v>
      </c>
      <c r="C27" s="76" t="n">
        <v>13.8207701093164</v>
      </c>
    </row>
    <row r="28" customFormat="false" ht="14.1" hidden="false" customHeight="true" outlineLevel="0" collapsed="false">
      <c r="A28" s="26" t="s">
        <v>41</v>
      </c>
      <c r="B28" s="79" t="n">
        <v>16.7909836065574</v>
      </c>
      <c r="C28" s="79" t="n">
        <v>13.9829351535836</v>
      </c>
    </row>
    <row r="29" customFormat="false" ht="14.1" hidden="false" customHeight="true" outlineLevel="0" collapsed="false">
      <c r="A29" s="24" t="s">
        <v>42</v>
      </c>
      <c r="B29" s="76" t="n">
        <v>17.786437710999</v>
      </c>
      <c r="C29" s="76" t="n">
        <v>14.0673033793911</v>
      </c>
    </row>
    <row r="30" customFormat="false" ht="14.1" hidden="false" customHeight="true" outlineLevel="0" collapsed="false">
      <c r="A30" s="26" t="s">
        <v>43</v>
      </c>
      <c r="B30" s="79" t="n">
        <v>19.2838113148409</v>
      </c>
      <c r="C30" s="79" t="n">
        <v>16.1907894736842</v>
      </c>
    </row>
    <row r="31" customFormat="false" ht="14.1" hidden="false" customHeight="true" outlineLevel="0" collapsed="false">
      <c r="A31" s="24" t="s">
        <v>44</v>
      </c>
      <c r="B31" s="76" t="n">
        <v>17.4248415578788</v>
      </c>
      <c r="C31" s="76" t="n">
        <v>14.6438131422157</v>
      </c>
    </row>
    <row r="32" customFormat="false" ht="14.1" hidden="false" customHeight="true" outlineLevel="0" collapsed="false">
      <c r="A32" s="26" t="s">
        <v>45</v>
      </c>
      <c r="B32" s="79" t="n">
        <v>16.5053261072697</v>
      </c>
      <c r="C32" s="79" t="n">
        <v>13.9981614733572</v>
      </c>
    </row>
    <row r="33" customFormat="false" ht="14.1" hidden="false" customHeight="true" outlineLevel="0" collapsed="false">
      <c r="A33" s="24" t="s">
        <v>46</v>
      </c>
      <c r="B33" s="76" t="n">
        <v>16.3200087404231</v>
      </c>
      <c r="C33" s="76" t="n">
        <v>13.8430350419925</v>
      </c>
    </row>
    <row r="34" customFormat="false" ht="14.1" hidden="false" customHeight="true" outlineLevel="0" collapsed="false">
      <c r="A34" s="26" t="s">
        <v>47</v>
      </c>
      <c r="B34" s="79" t="n">
        <v>17.8828451882845</v>
      </c>
      <c r="C34" s="79" t="n">
        <v>14.5537198493741</v>
      </c>
    </row>
    <row r="35" customFormat="false" ht="14.1" hidden="false" customHeight="true" outlineLevel="0" collapsed="false">
      <c r="A35" s="24" t="s">
        <v>48</v>
      </c>
      <c r="B35" s="76" t="n">
        <v>18.309153769104</v>
      </c>
      <c r="C35" s="76" t="n">
        <v>14.655120855085</v>
      </c>
    </row>
    <row r="36" customFormat="false" ht="14.1" hidden="false" customHeight="true" outlineLevel="0" collapsed="false">
      <c r="A36" s="26" t="s">
        <v>49</v>
      </c>
      <c r="B36" s="79" t="n">
        <v>16.7093545924858</v>
      </c>
      <c r="C36" s="79" t="n">
        <v>13.996740824713</v>
      </c>
    </row>
    <row r="37" customFormat="false" ht="14.1" hidden="false" customHeight="true" outlineLevel="0" collapsed="false">
      <c r="A37" s="24" t="s">
        <v>50</v>
      </c>
      <c r="B37" s="76" t="n">
        <v>18.9427930454291</v>
      </c>
      <c r="C37" s="76" t="n">
        <v>15.3278874517813</v>
      </c>
    </row>
    <row r="38" customFormat="false" ht="14.1" hidden="false" customHeight="true" outlineLevel="0" collapsed="false">
      <c r="A38" s="26" t="s">
        <v>51</v>
      </c>
      <c r="B38" s="79" t="n">
        <v>18.9053416694088</v>
      </c>
      <c r="C38" s="79" t="n">
        <v>15.5539198965944</v>
      </c>
    </row>
    <row r="39" customFormat="false" ht="14.1" hidden="false" customHeight="true" outlineLevel="0" collapsed="false">
      <c r="A39" s="24" t="s">
        <v>52</v>
      </c>
      <c r="B39" s="76" t="n">
        <v>16.1728395061728</v>
      </c>
      <c r="C39" s="76" t="n">
        <v>13.7894736842105</v>
      </c>
    </row>
    <row r="40" customFormat="false" ht="14.1" hidden="false" customHeight="true" outlineLevel="0" collapsed="false">
      <c r="A40" s="26" t="s">
        <v>53</v>
      </c>
      <c r="B40" s="79" t="n">
        <v>18.2709957977044</v>
      </c>
      <c r="C40" s="79" t="n">
        <v>14.7717919691017</v>
      </c>
    </row>
    <row r="41" customFormat="false" ht="14.1" hidden="false" customHeight="true" outlineLevel="0" collapsed="false">
      <c r="A41" s="24" t="s">
        <v>54</v>
      </c>
      <c r="B41" s="76" t="n">
        <v>17.5606308585032</v>
      </c>
      <c r="C41" s="76" t="n">
        <v>13.786385181308</v>
      </c>
    </row>
    <row r="42" customFormat="false" ht="14.1" hidden="false" customHeight="true" outlineLevel="0" collapsed="false">
      <c r="A42" s="26" t="s">
        <v>55</v>
      </c>
      <c r="B42" s="79" t="n">
        <v>17.5342874180084</v>
      </c>
      <c r="C42" s="79" t="n">
        <v>14.5605347858381</v>
      </c>
    </row>
    <row r="43" customFormat="false" ht="14.1" hidden="false" customHeight="true" outlineLevel="0" collapsed="false">
      <c r="A43" s="24" t="s">
        <v>56</v>
      </c>
      <c r="B43" s="76" t="n">
        <v>14.6375488917862</v>
      </c>
      <c r="C43" s="76" t="n">
        <v>12.7002262443439</v>
      </c>
    </row>
    <row r="44" customFormat="false" ht="14.1" hidden="false" customHeight="true" outlineLevel="0" collapsed="false">
      <c r="A44" s="26" t="s">
        <v>57</v>
      </c>
      <c r="B44" s="79" t="n">
        <v>16.8103448275862</v>
      </c>
      <c r="C44" s="79" t="n">
        <v>13.6196961760084</v>
      </c>
    </row>
    <row r="45" customFormat="false" ht="14.1" hidden="false" customHeight="true" outlineLevel="0" collapsed="false">
      <c r="A45" s="24" t="s">
        <v>58</v>
      </c>
      <c r="B45" s="76" t="n">
        <v>15.7855626326964</v>
      </c>
      <c r="C45" s="76" t="n">
        <v>13.9506634273968</v>
      </c>
    </row>
    <row r="46" customFormat="false" ht="14.1" hidden="false" customHeight="true" outlineLevel="0" collapsed="false">
      <c r="A46" s="26" t="s">
        <v>59</v>
      </c>
      <c r="B46" s="79" t="n">
        <v>18.1021933889404</v>
      </c>
      <c r="C46" s="79" t="n">
        <v>14.0222222222222</v>
      </c>
    </row>
    <row r="47" customFormat="false" ht="5.1" hidden="false" customHeight="true" outlineLevel="0" collapsed="false">
      <c r="A47" s="0"/>
      <c r="B47" s="0"/>
      <c r="C47" s="0"/>
      <c r="D47" s="0"/>
    </row>
    <row r="48" customFormat="false" ht="14.1" hidden="false" customHeight="true" outlineLevel="0" collapsed="false">
      <c r="A48" s="28" t="s">
        <v>60</v>
      </c>
      <c r="B48" s="82" t="n">
        <v>17.6880251356074</v>
      </c>
      <c r="C48" s="82" t="n">
        <v>14.328617382462</v>
      </c>
      <c r="D48" s="49"/>
    </row>
    <row r="49" customFormat="false" ht="5.1" hidden="false" customHeight="true" outlineLevel="0" collapsed="false">
      <c r="A49" s="30" t="s">
        <v>61</v>
      </c>
      <c r="B49" s="85"/>
      <c r="C49" s="85"/>
    </row>
    <row r="50" customFormat="false" ht="14.1" hidden="false" customHeight="true" outlineLevel="0" collapsed="false">
      <c r="A50" s="26" t="s">
        <v>62</v>
      </c>
      <c r="B50" s="79" t="n">
        <v>11.7076923076923</v>
      </c>
      <c r="C50" s="79" t="n">
        <v>9.46125155408206</v>
      </c>
    </row>
    <row r="51" customFormat="false" ht="14.1" hidden="false" customHeight="true" outlineLevel="0" collapsed="false">
      <c r="A51" s="24" t="s">
        <v>63</v>
      </c>
      <c r="B51" s="76" t="n">
        <v>20.2740524781341</v>
      </c>
      <c r="C51" s="76" t="n">
        <v>18.7692307692308</v>
      </c>
    </row>
    <row r="52" customFormat="false" ht="50.1" hidden="false" customHeight="true" outlineLevel="0" collapsed="false">
      <c r="A52" s="32"/>
      <c r="B52" s="32"/>
      <c r="C52" s="32"/>
      <c r="D52" s="32"/>
    </row>
    <row r="53" customFormat="false" ht="15" hidden="false" customHeight="true" outlineLevel="0" collapsed="false">
      <c r="A53" s="108" t="s">
        <v>128</v>
      </c>
      <c r="B53" s="51"/>
      <c r="C53" s="51"/>
      <c r="D53" s="51"/>
    </row>
    <row r="54" customFormat="false" ht="12" hidden="false" customHeight="true" outlineLevel="0" collapsed="false">
      <c r="A54" s="51" t="s">
        <v>129</v>
      </c>
      <c r="B54" s="51"/>
      <c r="C54" s="51"/>
      <c r="D54" s="51"/>
    </row>
    <row r="55" customFormat="false" ht="12" hidden="false" customHeight="true" outlineLevel="0" collapsed="false">
      <c r="A55" s="108" t="s">
        <v>130</v>
      </c>
      <c r="C55" s="51"/>
      <c r="D55" s="51"/>
    </row>
    <row r="56" customFormat="false" ht="12" hidden="false" customHeight="true" outlineLevel="0" collapsed="false">
      <c r="A56" s="51" t="s">
        <v>131</v>
      </c>
      <c r="C56" s="51"/>
      <c r="D56" s="51"/>
    </row>
    <row r="57" customFormat="false" ht="12" hidden="false" customHeight="true" outlineLevel="0" collapsed="false">
      <c r="A57" s="51" t="s">
        <v>132</v>
      </c>
      <c r="B57" s="51"/>
      <c r="C57" s="51"/>
      <c r="D57" s="51"/>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5.82"/>
    <col collapsed="false" customWidth="true" hidden="false" outlineLevel="0" max="2" min="2" style="6" width="40.83"/>
    <col collapsed="false" customWidth="true" hidden="false" outlineLevel="0" max="7" min="3" style="6" width="17.82"/>
    <col collapsed="false" customWidth="false" hidden="false" outlineLevel="0" max="8" min="8" style="6" width="15.82"/>
    <col collapsed="false" customWidth="true" hidden="false" outlineLevel="0" max="9" min="9" style="6" width="2.82"/>
    <col collapsed="false" customWidth="true" hidden="false" outlineLevel="0" max="10" min="10" style="6" width="17.82"/>
    <col collapsed="false" customWidth="true" hidden="false" outlineLevel="0" max="11" min="11" style="6" width="9.82"/>
    <col collapsed="false" customWidth="false" hidden="false" outlineLevel="0" max="257" min="12" style="6" width="15.82"/>
  </cols>
  <sheetData>
    <row r="2" customFormat="false" ht="12" hidden="false" customHeight="false" outlineLevel="0" collapsed="false">
      <c r="A2" s="109"/>
      <c r="B2" s="109"/>
      <c r="C2" s="110" t="str">
        <f aca="false">OPYEAR</f>
        <v>OPERATING FUND 2005/2006 ACTUAL</v>
      </c>
      <c r="D2" s="110"/>
      <c r="E2" s="110"/>
      <c r="F2" s="110"/>
      <c r="G2" s="110"/>
      <c r="H2" s="110"/>
      <c r="I2" s="110"/>
      <c r="J2" s="111"/>
    </row>
    <row r="4" customFormat="false" ht="12" hidden="false" customHeight="false" outlineLevel="0" collapsed="false">
      <c r="C4" s="8"/>
      <c r="D4" s="8"/>
      <c r="E4" s="8"/>
      <c r="F4" s="8"/>
      <c r="G4" s="8"/>
      <c r="H4" s="8"/>
      <c r="I4" s="8"/>
      <c r="J4" s="8"/>
    </row>
    <row r="5" customFormat="false" ht="15.75" hidden="false" customHeight="false" outlineLevel="0" collapsed="false">
      <c r="C5" s="112" t="s">
        <v>133</v>
      </c>
      <c r="D5" s="112"/>
      <c r="E5" s="112"/>
      <c r="F5" s="112"/>
      <c r="G5" s="112"/>
      <c r="H5" s="112"/>
      <c r="I5" s="112"/>
      <c r="J5" s="8"/>
    </row>
    <row r="6" customFormat="false" ht="15.75" hidden="false" customHeight="false" outlineLevel="0" collapsed="false">
      <c r="C6" s="112" t="s">
        <v>134</v>
      </c>
      <c r="D6" s="112"/>
      <c r="E6" s="112"/>
      <c r="F6" s="112"/>
      <c r="G6" s="112"/>
      <c r="H6" s="112"/>
      <c r="I6" s="112"/>
      <c r="J6" s="8"/>
    </row>
    <row r="7" customFormat="false" ht="12" hidden="false" customHeight="false" outlineLevel="0" collapsed="false">
      <c r="C7" s="8"/>
      <c r="D7" s="8"/>
      <c r="E7" s="8"/>
      <c r="F7" s="8"/>
      <c r="G7" s="8"/>
      <c r="H7" s="8"/>
      <c r="I7" s="8"/>
      <c r="J7" s="8"/>
    </row>
    <row r="8" customFormat="false" ht="12" hidden="false" customHeight="false" outlineLevel="0" collapsed="false">
      <c r="C8" s="8"/>
      <c r="D8" s="8"/>
      <c r="E8" s="8"/>
      <c r="F8" s="8"/>
      <c r="G8" s="8"/>
      <c r="H8" s="8"/>
      <c r="I8" s="8"/>
      <c r="J8" s="8"/>
    </row>
    <row r="9" customFormat="false" ht="12" hidden="false" customHeight="false" outlineLevel="0" collapsed="false">
      <c r="C9" s="43" t="s">
        <v>135</v>
      </c>
      <c r="D9" s="43"/>
      <c r="E9" s="43"/>
      <c r="F9" s="43"/>
      <c r="G9" s="43"/>
      <c r="H9" s="43"/>
      <c r="I9" s="43"/>
      <c r="J9" s="8"/>
    </row>
    <row r="10" customFormat="false" ht="12" hidden="false" customHeight="false" outlineLevel="0" collapsed="false">
      <c r="C10" s="8"/>
      <c r="D10" s="8"/>
      <c r="E10" s="8"/>
      <c r="F10" s="8"/>
      <c r="G10" s="8"/>
      <c r="H10" s="8"/>
      <c r="I10" s="8"/>
      <c r="J10" s="8"/>
    </row>
    <row r="11" customFormat="false" ht="12" hidden="false" customHeight="false" outlineLevel="0" collapsed="false">
      <c r="A11" s="113"/>
      <c r="B11" s="114"/>
      <c r="C11" s="115"/>
      <c r="D11" s="115" t="s">
        <v>136</v>
      </c>
      <c r="E11" s="116"/>
      <c r="F11" s="115" t="s">
        <v>137</v>
      </c>
      <c r="G11" s="115" t="s">
        <v>138</v>
      </c>
      <c r="H11" s="117"/>
      <c r="I11" s="118"/>
      <c r="J11" s="115"/>
    </row>
    <row r="12" customFormat="false" ht="12" hidden="false" customHeight="false" outlineLevel="0" collapsed="false">
      <c r="A12" s="92" t="s">
        <v>139</v>
      </c>
      <c r="B12" s="92"/>
      <c r="C12" s="96" t="s">
        <v>140</v>
      </c>
      <c r="D12" s="96" t="s">
        <v>141</v>
      </c>
      <c r="E12" s="119" t="s">
        <v>142</v>
      </c>
      <c r="F12" s="96" t="s">
        <v>143</v>
      </c>
      <c r="G12" s="96" t="s">
        <v>142</v>
      </c>
      <c r="H12" s="120" t="s">
        <v>144</v>
      </c>
      <c r="I12" s="120"/>
      <c r="J12" s="96" t="s">
        <v>145</v>
      </c>
    </row>
    <row r="14" customFormat="false" ht="12" hidden="false" customHeight="false" outlineLevel="0" collapsed="false">
      <c r="A14" s="121" t="n">
        <v>100</v>
      </c>
      <c r="B14" s="49" t="s">
        <v>86</v>
      </c>
      <c r="C14" s="122" t="n">
        <f aca="false">'- 12 -'!B21</f>
        <v>743117416</v>
      </c>
      <c r="D14" s="123" t="n">
        <f aca="false">'- 12 -'!B22</f>
        <v>45850720</v>
      </c>
      <c r="E14" s="123" t="n">
        <f aca="false">'- 12 -'!B39</f>
        <v>21325224</v>
      </c>
      <c r="F14" s="123" t="n">
        <f aca="false">'- 12 -'!B45</f>
        <v>57556858</v>
      </c>
      <c r="G14" s="124"/>
      <c r="H14" s="125"/>
      <c r="I14" s="124"/>
      <c r="J14" s="122" t="n">
        <f aca="false">SUM(C14:F14)</f>
        <v>867850218</v>
      </c>
    </row>
    <row r="15" customFormat="false" ht="24" hidden="false" customHeight="true" outlineLevel="0" collapsed="false">
      <c r="A15" s="121" t="n">
        <v>200</v>
      </c>
      <c r="B15" s="49" t="s">
        <v>100</v>
      </c>
      <c r="C15" s="122" t="n">
        <f aca="false">'- 12 -'!D21</f>
        <v>198551649</v>
      </c>
      <c r="D15" s="123" t="n">
        <f aca="false">'- 12 -'!D22</f>
        <v>19137224</v>
      </c>
      <c r="E15" s="123" t="n">
        <f aca="false">'- 12 -'!D39</f>
        <v>8709252</v>
      </c>
      <c r="F15" s="123" t="n">
        <f aca="false">'- 12 -'!D45</f>
        <v>3678023</v>
      </c>
      <c r="G15" s="124"/>
      <c r="H15" s="125"/>
      <c r="I15" s="124"/>
      <c r="J15" s="122" t="n">
        <f aca="false">SUM(C15:F15)</f>
        <v>230076148</v>
      </c>
    </row>
    <row r="16" customFormat="false" ht="24" hidden="false" customHeight="true" outlineLevel="0" collapsed="false">
      <c r="A16" s="121" t="n">
        <v>300</v>
      </c>
      <c r="B16" s="49" t="s">
        <v>146</v>
      </c>
      <c r="C16" s="122" t="n">
        <f aca="false">'- 12 -'!F21</f>
        <v>5221657</v>
      </c>
      <c r="D16" s="123" t="n">
        <f aca="false">'- 12 -'!F22</f>
        <v>359306</v>
      </c>
      <c r="E16" s="123" t="n">
        <f aca="false">'- 12 -'!F39</f>
        <v>838446</v>
      </c>
      <c r="F16" s="123" t="n">
        <f aca="false">'- 12 -'!F45</f>
        <v>324916</v>
      </c>
      <c r="G16" s="124"/>
      <c r="H16" s="125" t="n">
        <f aca="false">'- 12 -'!F47</f>
        <v>35200</v>
      </c>
      <c r="I16" s="126" t="s">
        <v>147</v>
      </c>
      <c r="J16" s="122" t="n">
        <f aca="false">SUM(C16:H16)</f>
        <v>6779525</v>
      </c>
    </row>
    <row r="17" customFormat="false" ht="24" hidden="false" customHeight="true" outlineLevel="0" collapsed="false">
      <c r="A17" s="121" t="n">
        <v>400</v>
      </c>
      <c r="B17" s="49" t="s">
        <v>148</v>
      </c>
      <c r="C17" s="122" t="n">
        <f aca="false">'- 12 -'!H21</f>
        <v>10232770</v>
      </c>
      <c r="D17" s="123" t="n">
        <f aca="false">'- 12 -'!H22</f>
        <v>815657</v>
      </c>
      <c r="E17" s="123" t="n">
        <f aca="false">'- 12 -'!H39</f>
        <v>1333406</v>
      </c>
      <c r="F17" s="123" t="n">
        <f aca="false">'- 12 -'!H45</f>
        <v>1041603</v>
      </c>
      <c r="G17" s="124"/>
      <c r="H17" s="125"/>
      <c r="I17" s="127"/>
      <c r="J17" s="122" t="n">
        <f aca="false">SUM(C17:F17)</f>
        <v>13423436</v>
      </c>
    </row>
    <row r="18" customFormat="false" ht="24" hidden="false" customHeight="true" outlineLevel="0" collapsed="false">
      <c r="A18" s="121" t="n">
        <v>500</v>
      </c>
      <c r="B18" s="49" t="s">
        <v>149</v>
      </c>
      <c r="C18" s="122" t="n">
        <f aca="false">'- 12 -'!J21</f>
        <v>33244545</v>
      </c>
      <c r="D18" s="123" t="n">
        <f aca="false">'- 12 -'!J22</f>
        <v>3772846</v>
      </c>
      <c r="E18" s="123" t="n">
        <f aca="false">'- 12 -'!J39</f>
        <v>11371120</v>
      </c>
      <c r="F18" s="123" t="n">
        <f aca="false">'- 12 -'!J45</f>
        <v>2996496</v>
      </c>
      <c r="G18" s="124"/>
      <c r="H18" s="125" t="n">
        <f aca="false">'- 12 -'!J47</f>
        <v>-35200</v>
      </c>
      <c r="I18" s="126" t="s">
        <v>147</v>
      </c>
      <c r="J18" s="122" t="n">
        <f aca="false">SUM(C18:H18)</f>
        <v>51349807</v>
      </c>
    </row>
    <row r="19" customFormat="false" ht="12" hidden="false" customHeight="true" outlineLevel="0" collapsed="false">
      <c r="A19" s="121"/>
      <c r="B19" s="49"/>
      <c r="C19" s="128"/>
      <c r="D19" s="129"/>
      <c r="E19" s="129"/>
      <c r="F19" s="129"/>
      <c r="G19" s="124"/>
      <c r="H19" s="130"/>
      <c r="I19" s="127"/>
      <c r="J19" s="122"/>
    </row>
    <row r="20" customFormat="false" ht="24" hidden="false" customHeight="true" outlineLevel="0" collapsed="false">
      <c r="A20" s="131" t="n">
        <v>600</v>
      </c>
      <c r="B20" s="132" t="s">
        <v>150</v>
      </c>
      <c r="C20" s="122" t="n">
        <f aca="false">'- 13 -'!B21</f>
        <v>56780342</v>
      </c>
      <c r="D20" s="123" t="n">
        <f aca="false">'- 13 -'!B22</f>
        <v>4278284</v>
      </c>
      <c r="E20" s="123" t="n">
        <f aca="false">'- 13 -'!B39</f>
        <v>9576976</v>
      </c>
      <c r="F20" s="123" t="n">
        <f aca="false">'- 13 -'!B45</f>
        <v>6553428</v>
      </c>
      <c r="G20" s="124"/>
      <c r="H20" s="125"/>
      <c r="I20" s="127"/>
      <c r="J20" s="122" t="n">
        <f aca="false">SUM(C20:F20)</f>
        <v>77189030</v>
      </c>
      <c r="K20" s="133" t="s">
        <v>151</v>
      </c>
    </row>
    <row r="21" customFormat="false" ht="24" hidden="false" customHeight="true" outlineLevel="0" collapsed="false">
      <c r="A21" s="121" t="n">
        <v>700</v>
      </c>
      <c r="B21" s="49" t="s">
        <v>152</v>
      </c>
      <c r="C21" s="122" t="n">
        <f aca="false">'- 13 -'!D21</f>
        <v>28053251</v>
      </c>
      <c r="D21" s="123" t="n">
        <f aca="false">'- 13 -'!D22</f>
        <v>3795130</v>
      </c>
      <c r="E21" s="123" t="n">
        <f aca="false">'- 13 -'!D39</f>
        <v>17177148</v>
      </c>
      <c r="F21" s="123" t="n">
        <f aca="false">'- 13 -'!D45</f>
        <v>12154565</v>
      </c>
      <c r="G21" s="124"/>
      <c r="H21" s="125"/>
      <c r="I21" s="127"/>
      <c r="J21" s="122" t="n">
        <f aca="false">SUM(C21:F21)</f>
        <v>61180094</v>
      </c>
      <c r="K21" s="133"/>
    </row>
    <row r="22" customFormat="false" ht="24" hidden="false" customHeight="true" outlineLevel="0" collapsed="false">
      <c r="A22" s="121" t="n">
        <v>800</v>
      </c>
      <c r="B22" s="49" t="s">
        <v>153</v>
      </c>
      <c r="C22" s="122" t="n">
        <f aca="false">'- 13 -'!F21</f>
        <v>77752384</v>
      </c>
      <c r="D22" s="123" t="n">
        <f aca="false">'- 13 -'!F22</f>
        <v>11824705</v>
      </c>
      <c r="E22" s="123" t="n">
        <f aca="false">'- 13 -'!F39</f>
        <v>78531283</v>
      </c>
      <c r="F22" s="123" t="n">
        <f aca="false">'- 13 -'!F45</f>
        <v>16890358</v>
      </c>
      <c r="G22" s="124"/>
      <c r="H22" s="125"/>
      <c r="I22" s="127"/>
      <c r="J22" s="122" t="n">
        <f aca="false">SUM(C22:F22)</f>
        <v>184998730</v>
      </c>
    </row>
    <row r="23" customFormat="false" ht="24" hidden="false" customHeight="true" outlineLevel="0" collapsed="false">
      <c r="A23" s="121" t="n">
        <v>900</v>
      </c>
      <c r="B23" s="49" t="s">
        <v>154</v>
      </c>
      <c r="C23" s="128"/>
      <c r="D23" s="129"/>
      <c r="E23" s="129"/>
      <c r="F23" s="129"/>
      <c r="G23" s="123" t="n">
        <v>2001484</v>
      </c>
      <c r="H23" s="130" t="n">
        <v>25554284</v>
      </c>
      <c r="I23" s="126" t="s">
        <v>155</v>
      </c>
      <c r="J23" s="122" t="n">
        <f aca="false">SUM(G23:H23)</f>
        <v>27555768</v>
      </c>
    </row>
    <row r="24" customFormat="false" ht="12" hidden="false" customHeight="false" outlineLevel="0" collapsed="false">
      <c r="A24" s="121"/>
      <c r="B24" s="49"/>
      <c r="C24" s="128"/>
      <c r="D24" s="129"/>
      <c r="E24" s="129"/>
      <c r="F24" s="129"/>
      <c r="G24" s="129"/>
      <c r="H24" s="130"/>
      <c r="I24" s="124"/>
      <c r="J24" s="128"/>
    </row>
    <row r="25" customFormat="false" ht="12" hidden="false" customHeight="false" outlineLevel="0" collapsed="false">
      <c r="B25" s="49"/>
      <c r="C25" s="134"/>
      <c r="D25" s="134"/>
      <c r="E25" s="134"/>
      <c r="F25" s="134"/>
      <c r="G25" s="134"/>
      <c r="H25" s="134"/>
      <c r="J25" s="134"/>
    </row>
    <row r="26" customFormat="false" ht="12" hidden="false" customHeight="false" outlineLevel="0" collapsed="false">
      <c r="A26" s="135"/>
      <c r="B26" s="136" t="s">
        <v>145</v>
      </c>
      <c r="C26" s="137" t="n">
        <f aca="false">SUM(C14:C23)</f>
        <v>1152954014</v>
      </c>
      <c r="D26" s="138" t="n">
        <f aca="false">SUM(D14:D23)</f>
        <v>89833872</v>
      </c>
      <c r="E26" s="138" t="n">
        <f aca="false">SUM(E14:E23)</f>
        <v>148862855</v>
      </c>
      <c r="F26" s="138" t="n">
        <f aca="false">SUM(F14:F23)</f>
        <v>101196247</v>
      </c>
      <c r="G26" s="138" t="n">
        <f aca="false">G23</f>
        <v>2001484</v>
      </c>
      <c r="H26" s="139" t="n">
        <f aca="false">H23</f>
        <v>25554284</v>
      </c>
      <c r="I26" s="140"/>
      <c r="J26" s="137" t="n">
        <f aca="false">SUM(J14:J23)</f>
        <v>1520402756</v>
      </c>
    </row>
    <row r="27" customFormat="false" ht="60" hidden="false" customHeight="true" outlineLevel="0" collapsed="false"/>
    <row r="28" customFormat="false" ht="12" hidden="false" customHeight="false" outlineLevel="0" collapsed="false">
      <c r="A28" s="141" t="s">
        <v>147</v>
      </c>
      <c r="B28" s="6" t="s">
        <v>156</v>
      </c>
      <c r="C28" s="49"/>
    </row>
    <row r="29" customFormat="false" ht="12" hidden="false" customHeight="false" outlineLevel="0" collapsed="false">
      <c r="A29" s="141" t="s">
        <v>155</v>
      </c>
      <c r="B29" s="6" t="s">
        <v>157</v>
      </c>
    </row>
  </sheetData>
  <mergeCells count="7">
    <mergeCell ref="C2:I2"/>
    <mergeCell ref="C5:I5"/>
    <mergeCell ref="C6:I6"/>
    <mergeCell ref="C9:I9"/>
    <mergeCell ref="A12:B12"/>
    <mergeCell ref="H12:I12"/>
    <mergeCell ref="K20:K21"/>
  </mergeCells>
  <printOptions headings="false" gridLines="false" gridLinesSet="true" horizontalCentered="false" verticalCentered="false"/>
  <pageMargins left="0.590277777777778" right="0" top="0.747916666666667"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8.83"/>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false" hidden="false" outlineLevel="0" max="8" min="8" style="6" width="15.82"/>
    <col collapsed="false" customWidth="true" hidden="false" outlineLevel="0" max="9" min="9" style="6" width="8.83"/>
    <col collapsed="false" customWidth="false" hidden="false" outlineLevel="0" max="10" min="10" style="6" width="15.82"/>
    <col collapsed="false" customWidth="true" hidden="false" outlineLevel="0" max="11" min="11" style="6" width="8.83"/>
    <col collapsed="false" customWidth="true" hidden="false" outlineLevel="0" max="12" min="12" style="6" width="5.82"/>
    <col collapsed="false" customWidth="false" hidden="false" outlineLevel="0" max="257" min="13" style="6" width="15.82"/>
  </cols>
  <sheetData>
    <row r="2" customFormat="false" ht="12" hidden="false" customHeight="false" outlineLevel="0" collapsed="false">
      <c r="A2" s="109"/>
      <c r="B2" s="109"/>
      <c r="C2" s="109"/>
      <c r="D2" s="110" t="str">
        <f aca="false">OPYEAR</f>
        <v>OPERATING FUND 2005/2006 ACTUAL</v>
      </c>
      <c r="E2" s="110"/>
      <c r="F2" s="110"/>
      <c r="G2" s="110"/>
      <c r="H2" s="110"/>
      <c r="I2" s="110"/>
      <c r="J2" s="111"/>
      <c r="K2" s="142" t="s">
        <v>158</v>
      </c>
    </row>
    <row r="3" customFormat="false" ht="9" hidden="false" customHeight="true" outlineLevel="0" collapsed="false">
      <c r="J3" s="100"/>
      <c r="K3" s="100"/>
    </row>
    <row r="4" customFormat="false" ht="15.75" hidden="false" customHeight="false" outlineLevel="0" collapsed="false">
      <c r="B4" s="143" t="s">
        <v>159</v>
      </c>
      <c r="C4" s="143"/>
      <c r="D4" s="143"/>
      <c r="E4" s="143"/>
      <c r="F4" s="143"/>
      <c r="G4" s="143"/>
      <c r="H4" s="143"/>
      <c r="I4" s="143"/>
      <c r="J4" s="143"/>
      <c r="K4" s="143"/>
    </row>
    <row r="5" customFormat="false" ht="15.75" hidden="false" customHeight="false" outlineLevel="0" collapsed="false">
      <c r="B5" s="143" t="s">
        <v>160</v>
      </c>
      <c r="C5" s="143"/>
      <c r="D5" s="143"/>
      <c r="E5" s="143"/>
      <c r="F5" s="143"/>
      <c r="G5" s="143"/>
      <c r="H5" s="143"/>
      <c r="I5" s="143"/>
      <c r="J5" s="143"/>
      <c r="K5" s="143"/>
    </row>
    <row r="6" customFormat="false" ht="9" hidden="false" customHeight="true" outlineLevel="0" collapsed="false"/>
    <row r="7" customFormat="false" ht="12" hidden="false" customHeight="true" outlineLevel="0" collapsed="false">
      <c r="B7" s="144" t="s">
        <v>139</v>
      </c>
      <c r="C7" s="144"/>
      <c r="D7" s="144"/>
      <c r="E7" s="144"/>
      <c r="F7" s="144"/>
      <c r="G7" s="144"/>
      <c r="H7" s="144"/>
      <c r="I7" s="144"/>
      <c r="J7" s="144"/>
      <c r="K7" s="144"/>
    </row>
    <row r="8" customFormat="false" ht="12" hidden="false" customHeight="false" outlineLevel="0" collapsed="false">
      <c r="A8" s="8"/>
      <c r="B8" s="115" t="s">
        <v>161</v>
      </c>
      <c r="C8" s="115"/>
      <c r="D8" s="145"/>
      <c r="E8" s="116"/>
      <c r="F8" s="116" t="s">
        <v>162</v>
      </c>
      <c r="G8" s="116"/>
      <c r="H8" s="116" t="s">
        <v>163</v>
      </c>
      <c r="I8" s="116"/>
      <c r="J8" s="116" t="s">
        <v>164</v>
      </c>
      <c r="K8" s="116"/>
    </row>
    <row r="9" customFormat="false" ht="12" hidden="false" customHeight="true" outlineLevel="0" collapsed="false">
      <c r="A9" s="8"/>
      <c r="B9" s="96" t="s">
        <v>165</v>
      </c>
      <c r="C9" s="96"/>
      <c r="D9" s="119" t="s">
        <v>100</v>
      </c>
      <c r="E9" s="119"/>
      <c r="F9" s="119" t="s">
        <v>166</v>
      </c>
      <c r="G9" s="119"/>
      <c r="H9" s="119" t="s">
        <v>16</v>
      </c>
      <c r="I9" s="119"/>
      <c r="J9" s="119" t="s">
        <v>167</v>
      </c>
      <c r="K9" s="119"/>
    </row>
    <row r="10" customFormat="false" ht="12" hidden="false" customHeight="true" outlineLevel="0" collapsed="false">
      <c r="A10" s="146" t="s">
        <v>135</v>
      </c>
      <c r="B10" s="147" t="s">
        <v>168</v>
      </c>
      <c r="C10" s="147" t="s">
        <v>169</v>
      </c>
      <c r="D10" s="147" t="s">
        <v>168</v>
      </c>
      <c r="E10" s="147" t="s">
        <v>169</v>
      </c>
      <c r="F10" s="147" t="s">
        <v>168</v>
      </c>
      <c r="G10" s="147" t="s">
        <v>169</v>
      </c>
      <c r="H10" s="147" t="s">
        <v>168</v>
      </c>
      <c r="I10" s="147" t="s">
        <v>169</v>
      </c>
      <c r="J10" s="147" t="s">
        <v>168</v>
      </c>
      <c r="K10" s="148" t="s">
        <v>169</v>
      </c>
    </row>
    <row r="11" customFormat="false" ht="5.1" hidden="false" customHeight="true" outlineLevel="0" collapsed="false">
      <c r="A11" s="149"/>
      <c r="B11" s="8"/>
      <c r="C11" s="8"/>
      <c r="D11" s="8"/>
      <c r="E11" s="8"/>
      <c r="F11" s="8"/>
      <c r="G11" s="8"/>
      <c r="H11" s="8"/>
      <c r="I11" s="8"/>
      <c r="J11" s="8"/>
      <c r="K11" s="8"/>
    </row>
    <row r="12" customFormat="false" ht="12" hidden="false" customHeight="false" outlineLevel="0" collapsed="false">
      <c r="A12" s="150" t="s">
        <v>140</v>
      </c>
      <c r="B12" s="151"/>
      <c r="C12" s="152"/>
      <c r="D12" s="151"/>
      <c r="E12" s="152"/>
      <c r="F12" s="151"/>
      <c r="G12" s="152"/>
      <c r="H12" s="151"/>
      <c r="I12" s="152"/>
      <c r="J12" s="151"/>
      <c r="K12" s="152"/>
    </row>
    <row r="13" customFormat="false" ht="12" hidden="false" customHeight="false" outlineLevel="0" collapsed="false">
      <c r="A13" s="153" t="s">
        <v>170</v>
      </c>
      <c r="B13" s="154"/>
      <c r="C13" s="155"/>
      <c r="D13" s="154"/>
      <c r="E13" s="155"/>
      <c r="F13" s="154"/>
      <c r="G13" s="155"/>
      <c r="H13" s="154"/>
      <c r="I13" s="155"/>
      <c r="J13" s="154" t="n">
        <v>3017839</v>
      </c>
      <c r="K13" s="155"/>
    </row>
    <row r="14" customFormat="false" ht="12" hidden="false" customHeight="false" outlineLevel="0" collapsed="false">
      <c r="A14" s="153" t="s">
        <v>171</v>
      </c>
      <c r="B14" s="154" t="n">
        <v>62880210</v>
      </c>
      <c r="C14" s="155" t="n">
        <f aca="false">B14/'- 13 -'!$J$51*100</f>
        <v>4.13576006435495</v>
      </c>
      <c r="D14" s="154" t="n">
        <v>4593884</v>
      </c>
      <c r="E14" s="155" t="n">
        <f aca="false">D14/'- 13 -'!$J$51*100</f>
        <v>0.302149149748055</v>
      </c>
      <c r="F14" s="154" t="n">
        <v>621225</v>
      </c>
      <c r="G14" s="155" t="n">
        <f aca="false">F14/'- 13 -'!$J$51*100</f>
        <v>0.0408592392738336</v>
      </c>
      <c r="H14" s="154" t="n">
        <v>837695</v>
      </c>
      <c r="I14" s="155" t="n">
        <f aca="false">H14/'- 13 -'!$J$51*100</f>
        <v>0.0550969140705767</v>
      </c>
      <c r="J14" s="154" t="n">
        <v>15070464</v>
      </c>
      <c r="K14" s="155" t="n">
        <f aca="false">J14/'- 13 -'!$J$51*100</f>
        <v>0.991215251388297</v>
      </c>
    </row>
    <row r="15" customFormat="false" ht="12" hidden="false" customHeight="false" outlineLevel="0" collapsed="false">
      <c r="A15" s="153" t="s">
        <v>172</v>
      </c>
      <c r="B15" s="154" t="n">
        <v>624594552</v>
      </c>
      <c r="C15" s="155" t="n">
        <f aca="false">B15/'- 13 -'!$J$51*100</f>
        <v>41.0808616029633</v>
      </c>
      <c r="D15" s="154" t="n">
        <v>75051834</v>
      </c>
      <c r="E15" s="155" t="n">
        <f aca="false">D15/'- 13 -'!$J$51*100</f>
        <v>4.93631267792835</v>
      </c>
      <c r="F15" s="154" t="n">
        <v>3824980</v>
      </c>
      <c r="G15" s="155" t="n">
        <f aca="false">F15/'- 13 -'!$J$51*100</f>
        <v>0.251576760493586</v>
      </c>
      <c r="H15" s="154" t="n">
        <v>6243285</v>
      </c>
      <c r="I15" s="155" t="n">
        <f aca="false">H15/'- 13 -'!$J$51*100</f>
        <v>0.41063362818582</v>
      </c>
      <c r="J15" s="154"/>
      <c r="K15" s="155" t="n">
        <f aca="false">J15/'- 13 -'!$J$51*100</f>
        <v>0</v>
      </c>
    </row>
    <row r="16" customFormat="false" ht="12" hidden="false" customHeight="false" outlineLevel="0" collapsed="false">
      <c r="A16" s="153" t="s">
        <v>173</v>
      </c>
      <c r="B16" s="154" t="n">
        <v>17525665</v>
      </c>
      <c r="C16" s="155" t="n">
        <f aca="false">B16/'- 13 -'!$J$51*100</f>
        <v>1.1526988444896</v>
      </c>
      <c r="D16" s="154" t="n">
        <v>98045862</v>
      </c>
      <c r="E16" s="155" t="n">
        <f aca="false">D16/'- 13 -'!$J$51*100</f>
        <v>6.44867694517649</v>
      </c>
      <c r="F16" s="154" t="n">
        <v>312168</v>
      </c>
      <c r="G16" s="155" t="n">
        <f aca="false">F16/'- 13 -'!$J$51*100</f>
        <v>0.0205319280544635</v>
      </c>
      <c r="H16" s="154" t="n">
        <v>1558912</v>
      </c>
      <c r="I16" s="155" t="n">
        <f aca="false">H16/'- 13 -'!$J$51*100</f>
        <v>0.102532831767637</v>
      </c>
      <c r="J16" s="154"/>
      <c r="K16" s="155" t="n">
        <f aca="false">J16/'- 13 -'!$J$51*100</f>
        <v>0</v>
      </c>
    </row>
    <row r="17" customFormat="false" ht="12" hidden="false" customHeight="false" outlineLevel="0" collapsed="false">
      <c r="A17" s="153" t="s">
        <v>174</v>
      </c>
      <c r="B17" s="154" t="n">
        <v>2856171</v>
      </c>
      <c r="C17" s="155" t="n">
        <f aca="false">B17/'- 13 -'!$J$51*100</f>
        <v>0.187856210384296</v>
      </c>
      <c r="D17" s="154" t="n">
        <v>634998</v>
      </c>
      <c r="E17" s="155" t="n">
        <f aca="false">D17/'- 13 -'!$J$51*100</f>
        <v>0.0417651176633358</v>
      </c>
      <c r="F17" s="154" t="n">
        <v>138357</v>
      </c>
      <c r="G17" s="155" t="n">
        <f aca="false">F17/'- 13 -'!$J$51*100</f>
        <v>0.00910002296786155</v>
      </c>
      <c r="H17" s="154" t="n">
        <v>690068</v>
      </c>
      <c r="I17" s="155" t="n">
        <f aca="false">H17/'- 13 -'!$J$51*100</f>
        <v>0.0453871842363327</v>
      </c>
      <c r="J17" s="154" t="n">
        <v>3203208</v>
      </c>
      <c r="K17" s="155" t="n">
        <f aca="false">J17/'- 13 -'!$J$51*100</f>
        <v>0.210681543910593</v>
      </c>
    </row>
    <row r="18" customFormat="false" ht="12" hidden="false" customHeight="false" outlineLevel="0" collapsed="false">
      <c r="A18" s="156" t="s">
        <v>175</v>
      </c>
      <c r="B18" s="154" t="n">
        <v>27366389</v>
      </c>
      <c r="C18" s="155" t="n">
        <f aca="false">B18/'- 13 -'!$J$51*100</f>
        <v>1.79994339605104</v>
      </c>
      <c r="D18" s="154" t="n">
        <v>2111046</v>
      </c>
      <c r="E18" s="155" t="n">
        <f aca="false">D18/'- 13 -'!$J$51*100</f>
        <v>0.138847814611565</v>
      </c>
      <c r="F18" s="154" t="n">
        <v>320868</v>
      </c>
      <c r="G18" s="155" t="n">
        <f aca="false">F18/'- 13 -'!$J$51*100</f>
        <v>0.0211041448546282</v>
      </c>
      <c r="H18" s="154" t="n">
        <v>713518</v>
      </c>
      <c r="I18" s="155" t="n">
        <f aca="false">H18/'- 13 -'!$J$51*100</f>
        <v>0.0469295387149377</v>
      </c>
      <c r="J18" s="154" t="n">
        <v>11185790</v>
      </c>
      <c r="K18" s="155" t="n">
        <f aca="false">J18/'- 13 -'!$J$51*100</f>
        <v>0.735712294381029</v>
      </c>
    </row>
    <row r="19" customFormat="false" ht="12" hidden="false" customHeight="false" outlineLevel="0" collapsed="false">
      <c r="A19" s="156" t="s">
        <v>176</v>
      </c>
      <c r="B19" s="122"/>
      <c r="C19" s="157"/>
      <c r="D19" s="122" t="n">
        <v>18095614</v>
      </c>
      <c r="E19" s="157" t="n">
        <f aca="false">D19/'- 13 -'!$J$51*100</f>
        <v>1.19018555633294</v>
      </c>
      <c r="F19" s="122"/>
      <c r="G19" s="157"/>
      <c r="H19" s="122" t="n">
        <v>153798</v>
      </c>
      <c r="I19" s="157"/>
      <c r="J19" s="122"/>
      <c r="K19" s="157"/>
    </row>
    <row r="20" customFormat="false" ht="12" hidden="false" customHeight="false" outlineLevel="0" collapsed="false">
      <c r="A20" s="158" t="s">
        <v>177</v>
      </c>
      <c r="B20" s="159" t="n">
        <v>7894429</v>
      </c>
      <c r="C20" s="157" t="n">
        <f aca="false">B20/'- 13 -'!$J$51*100</f>
        <v>0.519232747299756</v>
      </c>
      <c r="D20" s="159" t="n">
        <v>18411</v>
      </c>
      <c r="E20" s="157" t="n">
        <f aca="false">D20/'- 13 -'!$J$51*100</f>
        <v>0.00121092913883142</v>
      </c>
      <c r="F20" s="159" t="n">
        <v>4059</v>
      </c>
      <c r="G20" s="157" t="n">
        <f aca="false">F20/'- 13 -'!$J$51*100</f>
        <v>0.000266968734697558</v>
      </c>
      <c r="H20" s="159" t="n">
        <v>35494</v>
      </c>
      <c r="I20" s="157" t="n">
        <f aca="false">H20/'- 13 -'!$J$51*100</f>
        <v>0.00233451300058022</v>
      </c>
      <c r="J20" s="159" t="n">
        <v>767244</v>
      </c>
      <c r="K20" s="157" t="n">
        <f aca="false">J20/'- 13 -'!$J$51*100</f>
        <v>0.0504632076581161</v>
      </c>
    </row>
    <row r="21" customFormat="false" ht="12.75" hidden="false" customHeight="true" outlineLevel="0" collapsed="false">
      <c r="A21" s="160" t="s">
        <v>178</v>
      </c>
      <c r="B21" s="137" t="n">
        <f aca="false">SUM(B13:B20)</f>
        <v>743117416</v>
      </c>
      <c r="C21" s="161" t="n">
        <f aca="false">B21/'- 13 -'!$J$51*100</f>
        <v>48.876352865543</v>
      </c>
      <c r="D21" s="137" t="n">
        <f aca="false">SUM(D13:D20)</f>
        <v>198551649</v>
      </c>
      <c r="E21" s="161" t="n">
        <f aca="false">D21/'- 13 -'!$J$51*100</f>
        <v>13.0591481905996</v>
      </c>
      <c r="F21" s="137" t="n">
        <f aca="false">SUM(F13:F20)</f>
        <v>5221657</v>
      </c>
      <c r="G21" s="161" t="n">
        <f aca="false">F21/'- 13 -'!$J$51*100</f>
        <v>0.34343906437907</v>
      </c>
      <c r="H21" s="137" t="n">
        <f aca="false">SUM(H13:H20)</f>
        <v>10232770</v>
      </c>
      <c r="I21" s="161" t="n">
        <f aca="false">H21/'- 13 -'!$J$51*100</f>
        <v>0.67303021910597</v>
      </c>
      <c r="J21" s="137" t="n">
        <f aca="false">SUM(J13:J20)</f>
        <v>33244545</v>
      </c>
      <c r="K21" s="161" t="n">
        <f aca="false">J21/'- 13 -'!$J$51*100</f>
        <v>2.1865617428544</v>
      </c>
    </row>
    <row r="22" customFormat="false" ht="12" hidden="false" customHeight="false" outlineLevel="0" collapsed="false">
      <c r="A22" s="150" t="s">
        <v>179</v>
      </c>
      <c r="B22" s="137" t="n">
        <v>45850720</v>
      </c>
      <c r="C22" s="161" t="n">
        <f aca="false">B22/'- 13 -'!$J$51*100</f>
        <v>3.01569566478739</v>
      </c>
      <c r="D22" s="137" t="n">
        <v>19137224</v>
      </c>
      <c r="E22" s="161" t="n">
        <f aca="false">D22/'- 13 -'!$J$51*100</f>
        <v>1.25869437716278</v>
      </c>
      <c r="F22" s="137" t="n">
        <v>359306</v>
      </c>
      <c r="G22" s="161" t="n">
        <f aca="false">F22/'- 13 -'!$J$51*100</f>
        <v>0.0236322907586205</v>
      </c>
      <c r="H22" s="137" t="n">
        <v>815657</v>
      </c>
      <c r="I22" s="161" t="n">
        <f aca="false">H22/'- 13 -'!$J$51*100</f>
        <v>0.053647429720918</v>
      </c>
      <c r="J22" s="137" t="n">
        <v>3772846</v>
      </c>
      <c r="K22" s="161" t="n">
        <f aca="false">J22/'- 13 -'!$J$51*100</f>
        <v>0.248147800647633</v>
      </c>
    </row>
    <row r="23" customFormat="false" ht="12" hidden="false" customHeight="false" outlineLevel="0" collapsed="false">
      <c r="A23" s="150" t="s">
        <v>142</v>
      </c>
      <c r="B23" s="162"/>
      <c r="C23" s="163"/>
      <c r="D23" s="162"/>
      <c r="E23" s="163"/>
      <c r="F23" s="162"/>
      <c r="G23" s="163"/>
      <c r="H23" s="162"/>
      <c r="I23" s="163"/>
      <c r="J23" s="162"/>
      <c r="K23" s="163"/>
    </row>
    <row r="24" customFormat="false" ht="12" hidden="false" customHeight="false" outlineLevel="0" collapsed="false">
      <c r="A24" s="156" t="s">
        <v>180</v>
      </c>
      <c r="B24" s="154" t="n">
        <v>3007980</v>
      </c>
      <c r="C24" s="155" t="n">
        <f aca="false">B24/'- 13 -'!$J$51*100</f>
        <v>0.197840998914895</v>
      </c>
      <c r="D24" s="154" t="n">
        <v>6482754</v>
      </c>
      <c r="E24" s="155" t="n">
        <f aca="false">D24/'- 13 -'!$J$51*100</f>
        <v>0.426383994268424</v>
      </c>
      <c r="F24" s="154" t="n">
        <v>148946</v>
      </c>
      <c r="G24" s="155" t="n">
        <f aca="false">F24/'- 13 -'!$J$51*100</f>
        <v>0.00979648316291266</v>
      </c>
      <c r="H24" s="154" t="n">
        <v>666351</v>
      </c>
      <c r="I24" s="155" t="n">
        <f aca="false">H24/'- 13 -'!$J$51*100</f>
        <v>0.0438272686214468</v>
      </c>
      <c r="J24" s="154" t="n">
        <v>2702188</v>
      </c>
      <c r="K24" s="155" t="n">
        <f aca="false">J24/'- 13 -'!$J$51*100</f>
        <v>0.177728433425702</v>
      </c>
    </row>
    <row r="25" customFormat="false" ht="12" hidden="false" customHeight="false" outlineLevel="0" collapsed="false">
      <c r="A25" s="156" t="s">
        <v>181</v>
      </c>
      <c r="B25" s="122" t="n">
        <v>3699804</v>
      </c>
      <c r="C25" s="157" t="n">
        <f aca="false">B25/'- 13 -'!$J$51*100</f>
        <v>0.243343678863997</v>
      </c>
      <c r="D25" s="122" t="n">
        <v>240593</v>
      </c>
      <c r="E25" s="157" t="n">
        <f aca="false">D25/'- 13 -'!$J$51*100</f>
        <v>0.0158242938623034</v>
      </c>
      <c r="F25" s="122" t="n">
        <v>54542</v>
      </c>
      <c r="G25" s="157" t="n">
        <f aca="false">F25/'- 13 -'!$J$51*100</f>
        <v>0.00358733893271106</v>
      </c>
      <c r="H25" s="122" t="n">
        <v>48559</v>
      </c>
      <c r="I25" s="157" t="n">
        <f aca="false">H25/'- 13 -'!$J$51*100</f>
        <v>0.0031938247815173</v>
      </c>
      <c r="J25" s="122" t="n">
        <v>1130940</v>
      </c>
      <c r="K25" s="157" t="n">
        <f aca="false">J25/'- 13 -'!$J$51*100</f>
        <v>0.0743842376986588</v>
      </c>
    </row>
    <row r="26" customFormat="false" ht="12.75" hidden="false" customHeight="true" outlineLevel="0" collapsed="false">
      <c r="A26" s="156" t="s">
        <v>182</v>
      </c>
      <c r="B26" s="122"/>
      <c r="C26" s="157" t="n">
        <f aca="false">B26/'- 13 -'!$J$51*100</f>
        <v>0</v>
      </c>
      <c r="D26" s="122"/>
      <c r="E26" s="157" t="n">
        <f aca="false">D26/'- 13 -'!$J$51*100</f>
        <v>0</v>
      </c>
      <c r="F26" s="122" t="n">
        <v>48594</v>
      </c>
      <c r="G26" s="157" t="n">
        <f aca="false">F26/'- 13 -'!$J$51*100</f>
        <v>0.00319612680312716</v>
      </c>
      <c r="H26" s="122"/>
      <c r="I26" s="157" t="n">
        <f aca="false">H26/'- 13 -'!$J$51*100</f>
        <v>0</v>
      </c>
      <c r="J26" s="122"/>
      <c r="K26" s="157" t="n">
        <f aca="false">J26/'- 13 -'!$J$51*100</f>
        <v>0</v>
      </c>
    </row>
    <row r="27" customFormat="false" ht="12.75" hidden="false" customHeight="true" outlineLevel="0" collapsed="false">
      <c r="A27" s="156" t="s">
        <v>183</v>
      </c>
      <c r="B27" s="122" t="n">
        <v>1909052</v>
      </c>
      <c r="C27" s="157" t="n">
        <f aca="false">B27/'- 13 -'!$J$51*100</f>
        <v>0.125562255952659</v>
      </c>
      <c r="D27" s="122" t="n">
        <v>1314143</v>
      </c>
      <c r="E27" s="157" t="n">
        <f aca="false">D27/'- 13 -'!$J$51*100</f>
        <v>0.0864338738412547</v>
      </c>
      <c r="F27" s="122" t="n">
        <v>79525</v>
      </c>
      <c r="G27" s="157" t="n">
        <f aca="false">F27/'- 13 -'!$J$51*100</f>
        <v>0.00523052195782786</v>
      </c>
      <c r="H27" s="122" t="n">
        <v>184887</v>
      </c>
      <c r="I27" s="157" t="n">
        <f aca="false">H27/'- 13 -'!$J$51*100</f>
        <v>0.0121603962680531</v>
      </c>
      <c r="J27" s="122" t="n">
        <v>1977723</v>
      </c>
      <c r="K27" s="157" t="n">
        <f aca="false">J27/'- 13 -'!$J$51*100</f>
        <v>0.130078888123247</v>
      </c>
      <c r="L27" s="164" t="s">
        <v>184</v>
      </c>
    </row>
    <row r="28" customFormat="false" ht="12.75" hidden="false" customHeight="true" outlineLevel="0" collapsed="false">
      <c r="A28" s="156" t="s">
        <v>185</v>
      </c>
      <c r="B28" s="122"/>
      <c r="C28" s="157" t="n">
        <f aca="false">B28/'- 13 -'!$J$51*100</f>
        <v>0</v>
      </c>
      <c r="D28" s="122"/>
      <c r="E28" s="157" t="n">
        <f aca="false">D28/'- 13 -'!$J$51*100</f>
        <v>0</v>
      </c>
      <c r="F28" s="122"/>
      <c r="G28" s="157" t="n">
        <f aca="false">F28/'- 13 -'!$J$51*100</f>
        <v>0</v>
      </c>
      <c r="H28" s="122"/>
      <c r="I28" s="157" t="n">
        <f aca="false">H28/'- 13 -'!$J$51*100</f>
        <v>0</v>
      </c>
      <c r="J28" s="122"/>
      <c r="K28" s="157" t="n">
        <f aca="false">J28/'- 13 -'!$J$51*100</f>
        <v>0</v>
      </c>
      <c r="L28" s="164"/>
    </row>
    <row r="29" customFormat="false" ht="12.75" hidden="false" customHeight="true" outlineLevel="0" collapsed="false">
      <c r="A29" s="156" t="s">
        <v>186</v>
      </c>
      <c r="B29" s="122" t="n">
        <v>327291</v>
      </c>
      <c r="C29" s="157" t="n">
        <f aca="false">B29/'- 13 -'!$J$51*100</f>
        <v>0.0215265987060602</v>
      </c>
      <c r="D29" s="122" t="n">
        <v>173893</v>
      </c>
      <c r="E29" s="157" t="n">
        <f aca="false">D29/'- 13 -'!$J$51*100</f>
        <v>0.0114372983943736</v>
      </c>
      <c r="F29" s="122" t="n">
        <v>678</v>
      </c>
      <c r="G29" s="157" t="n">
        <f aca="false">F29/'- 13 -'!$J$51*100</f>
        <v>4.45934471852536E-005</v>
      </c>
      <c r="H29" s="122"/>
      <c r="I29" s="157" t="n">
        <f aca="false">H29/'- 13 -'!$J$51*100</f>
        <v>0</v>
      </c>
      <c r="J29" s="122"/>
      <c r="K29" s="157" t="n">
        <f aca="false">J29/'- 13 -'!$J$51*100</f>
        <v>0</v>
      </c>
      <c r="L29" s="164"/>
    </row>
    <row r="30" customFormat="false" ht="12.75" hidden="false" customHeight="true" outlineLevel="0" collapsed="false">
      <c r="A30" s="156" t="s">
        <v>187</v>
      </c>
      <c r="B30" s="122" t="n">
        <v>524496</v>
      </c>
      <c r="C30" s="157" t="n">
        <f aca="false">B30/'- 13 -'!$J$51*100</f>
        <v>0.0344971750366914</v>
      </c>
      <c r="D30" s="122" t="n">
        <v>36540</v>
      </c>
      <c r="E30" s="157" t="n">
        <f aca="false">D30/'- 13 -'!$J$51*100</f>
        <v>0.00240331056069199</v>
      </c>
      <c r="F30" s="122" t="n">
        <v>186</v>
      </c>
      <c r="G30" s="157" t="n">
        <f aca="false">F30/'- 13 -'!$J$51*100</f>
        <v>1.22336005552466E-005</v>
      </c>
      <c r="H30" s="122" t="n">
        <v>120212</v>
      </c>
      <c r="I30" s="157" t="n">
        <f aca="false">H30/'- 13 -'!$J$51*100</f>
        <v>0.00790658919326505</v>
      </c>
      <c r="J30" s="122" t="n">
        <v>248875</v>
      </c>
      <c r="K30" s="157" t="n">
        <f aca="false">J30/'- 13 -'!$J$51*100</f>
        <v>0.0163690179472419</v>
      </c>
    </row>
    <row r="31" customFormat="false" ht="12" hidden="false" customHeight="false" outlineLevel="0" collapsed="false">
      <c r="A31" s="156" t="s">
        <v>188</v>
      </c>
      <c r="B31" s="122" t="n">
        <v>66048</v>
      </c>
      <c r="C31" s="157" t="n">
        <f aca="false">B31/'- 13 -'!$J$51*100</f>
        <v>0.00434411209394046</v>
      </c>
      <c r="D31" s="122"/>
      <c r="E31" s="157" t="n">
        <f aca="false">D31/'- 13 -'!$J$51*100</f>
        <v>0</v>
      </c>
      <c r="F31" s="122" t="n">
        <v>711</v>
      </c>
      <c r="G31" s="157" t="n">
        <f aca="false">F31/'- 13 -'!$J$51*100</f>
        <v>4.67639247031199E-005</v>
      </c>
      <c r="H31" s="122"/>
      <c r="I31" s="157" t="n">
        <f aca="false">H31/'- 13 -'!$J$51*100</f>
        <v>0</v>
      </c>
      <c r="J31" s="122" t="n">
        <v>1021673</v>
      </c>
      <c r="K31" s="157" t="n">
        <f aca="false">J31/'- 13 -'!$J$51*100</f>
        <v>0.0671975235488195</v>
      </c>
    </row>
    <row r="32" customFormat="false" ht="12" hidden="false" customHeight="false" outlineLevel="0" collapsed="false">
      <c r="A32" s="156" t="s">
        <v>189</v>
      </c>
      <c r="B32" s="122" t="n">
        <v>2683714</v>
      </c>
      <c r="C32" s="157" t="n">
        <f aca="false">B32/'- 13 -'!$J$51*100</f>
        <v>0.176513360647973</v>
      </c>
      <c r="D32" s="122" t="n">
        <v>36263</v>
      </c>
      <c r="E32" s="157" t="n">
        <f aca="false">D32/'- 13 -'!$J$51*100</f>
        <v>0.00238509170395111</v>
      </c>
      <c r="F32" s="122" t="n">
        <v>37282</v>
      </c>
      <c r="G32" s="157" t="n">
        <f aca="false">F32/'- 13 -'!$J$51*100</f>
        <v>0.00245211341882098</v>
      </c>
      <c r="H32" s="122" t="n">
        <v>86860</v>
      </c>
      <c r="I32" s="157" t="n">
        <f aca="false">H32/'- 13 -'!$J$51*100</f>
        <v>0.00571295991520815</v>
      </c>
      <c r="J32" s="122" t="n">
        <v>280180</v>
      </c>
      <c r="K32" s="157" t="n">
        <f aca="false">J32/'- 13 -'!$J$51*100</f>
        <v>0.0184280118471451</v>
      </c>
    </row>
    <row r="33" customFormat="false" ht="12" hidden="false" customHeight="false" outlineLevel="0" collapsed="false">
      <c r="A33" s="156" t="s">
        <v>190</v>
      </c>
      <c r="B33" s="122" t="n">
        <v>3541745</v>
      </c>
      <c r="C33" s="157" t="n">
        <f aca="false">B33/'- 13 -'!$J$51*100</f>
        <v>0.232947815045923</v>
      </c>
      <c r="D33" s="122" t="n">
        <v>121108</v>
      </c>
      <c r="E33" s="157" t="n">
        <f aca="false">D33/'- 13 -'!$J$51*100</f>
        <v>0.00796552094647742</v>
      </c>
      <c r="F33" s="122" t="n">
        <v>403709</v>
      </c>
      <c r="G33" s="157" t="n">
        <f aca="false">F33/'- 13 -'!$J$51*100</f>
        <v>0.0265527669169787</v>
      </c>
      <c r="H33" s="122" t="n">
        <v>51598</v>
      </c>
      <c r="I33" s="157" t="n">
        <f aca="false">H33/'- 13 -'!$J$51*100</f>
        <v>0.00339370602929899</v>
      </c>
      <c r="J33" s="122" t="n">
        <v>33253</v>
      </c>
      <c r="K33" s="157" t="n">
        <f aca="false">J33/'- 13 -'!$J$51*100</f>
        <v>0.0021871178455033</v>
      </c>
    </row>
    <row r="34" customFormat="false" ht="12" hidden="false" customHeight="false" outlineLevel="0" collapsed="false">
      <c r="A34" s="128" t="s">
        <v>191</v>
      </c>
      <c r="B34" s="122"/>
      <c r="C34" s="157" t="n">
        <f aca="false">B34/'- 13 -'!$J$51*100</f>
        <v>0</v>
      </c>
      <c r="D34" s="122"/>
      <c r="E34" s="157" t="n">
        <f aca="false">D34/'- 13 -'!$J$51*100</f>
        <v>0</v>
      </c>
      <c r="F34" s="122" t="n">
        <v>2293</v>
      </c>
      <c r="G34" s="157" t="n">
        <f aca="false">F34/'- 13 -'!$J$51*100</f>
        <v>0.000150815301468712</v>
      </c>
      <c r="H34" s="122"/>
      <c r="I34" s="157" t="n">
        <f aca="false">H34/'- 13 -'!$J$51*100</f>
        <v>0</v>
      </c>
      <c r="J34" s="122"/>
      <c r="K34" s="157" t="n">
        <f aca="false">J34/'- 13 -'!$J$51*100</f>
        <v>0</v>
      </c>
    </row>
    <row r="35" customFormat="false" ht="12" hidden="false" customHeight="false" outlineLevel="0" collapsed="false">
      <c r="A35" s="156" t="s">
        <v>192</v>
      </c>
      <c r="B35" s="122" t="n">
        <v>301418</v>
      </c>
      <c r="C35" s="157" t="n">
        <f aca="false">B35/'- 13 -'!$J$51*100</f>
        <v>0.019824878560007</v>
      </c>
      <c r="D35" s="122" t="n">
        <v>43957</v>
      </c>
      <c r="E35" s="157" t="n">
        <f aca="false">D35/'- 13 -'!$J$51*100</f>
        <v>0.00289114182584394</v>
      </c>
      <c r="F35" s="122" t="n">
        <v>8875</v>
      </c>
      <c r="G35" s="157" t="n">
        <f aca="false">F35/'- 13 -'!$J$51*100</f>
        <v>0.00058372690821405</v>
      </c>
      <c r="H35" s="122" t="n">
        <v>123631</v>
      </c>
      <c r="I35" s="157" t="n">
        <f aca="false">H35/'- 13 -'!$J$51*100</f>
        <v>0.0081314638185252</v>
      </c>
      <c r="J35" s="122" t="n">
        <v>371643</v>
      </c>
      <c r="K35" s="157" t="n">
        <f aca="false">J35/'- 13 -'!$J$51*100</f>
        <v>0.0244437204900726</v>
      </c>
    </row>
    <row r="36" customFormat="false" ht="12" hidden="false" customHeight="false" outlineLevel="0" collapsed="false">
      <c r="A36" s="156" t="s">
        <v>193</v>
      </c>
      <c r="B36" s="122" t="n">
        <v>494836</v>
      </c>
      <c r="C36" s="157" t="n">
        <f aca="false">B36/'- 13 -'!$J$51*100</f>
        <v>0.0325463761524515</v>
      </c>
      <c r="D36" s="122" t="n">
        <v>74027</v>
      </c>
      <c r="E36" s="157" t="n">
        <f aca="false">D36/'- 13 -'!$J$51*100</f>
        <v>0.00486890724894214</v>
      </c>
      <c r="F36" s="122" t="n">
        <v>839</v>
      </c>
      <c r="G36" s="157" t="n">
        <f aca="false">F36/'- 13 -'!$J$51*100</f>
        <v>5.51827465906014E-005</v>
      </c>
      <c r="H36" s="122" t="n">
        <v>12547</v>
      </c>
      <c r="I36" s="157" t="n">
        <f aca="false">H36/'- 13 -'!$J$51*100</f>
        <v>0.000825241861111175</v>
      </c>
      <c r="J36" s="122" t="n">
        <v>1658651</v>
      </c>
      <c r="K36" s="157" t="n">
        <f aca="false">J36/'- 13 -'!$J$51*100</f>
        <v>0.109092869863227</v>
      </c>
    </row>
    <row r="37" customFormat="false" ht="12" hidden="false" customHeight="false" outlineLevel="0" collapsed="false">
      <c r="A37" s="165" t="s">
        <v>194</v>
      </c>
      <c r="B37" s="122" t="n">
        <v>642034</v>
      </c>
      <c r="C37" s="157" t="n">
        <f aca="false">B37/'- 13 -'!$J$51*100</f>
        <v>0.0422278897789633</v>
      </c>
      <c r="D37" s="122" t="n">
        <v>164607</v>
      </c>
      <c r="E37" s="157" t="n">
        <f aca="false">D37/'- 13 -'!$J$51*100</f>
        <v>0.0108265391752552</v>
      </c>
      <c r="F37" s="122" t="n">
        <v>13474</v>
      </c>
      <c r="G37" s="157" t="n">
        <f aca="false">F37/'- 13 -'!$J$51*100</f>
        <v>0.00088621254774942</v>
      </c>
      <c r="H37" s="122" t="n">
        <v>34744</v>
      </c>
      <c r="I37" s="157" t="n">
        <f aca="false">H37/'- 13 -'!$J$51*100</f>
        <v>0.00228518396608326</v>
      </c>
      <c r="J37" s="122" t="n">
        <v>753961</v>
      </c>
      <c r="K37" s="157" t="n">
        <f aca="false">J37/'- 13 -'!$J$51*100</f>
        <v>0.0495895575711519</v>
      </c>
    </row>
    <row r="38" customFormat="false" ht="12" hidden="false" customHeight="false" outlineLevel="0" collapsed="false">
      <c r="A38" s="166" t="s">
        <v>195</v>
      </c>
      <c r="B38" s="122" t="n">
        <v>4126806</v>
      </c>
      <c r="C38" s="157" t="n">
        <f aca="false">B38/'- 13 -'!$J$51*100</f>
        <v>0.271428474048359</v>
      </c>
      <c r="D38" s="122" t="n">
        <v>21367</v>
      </c>
      <c r="E38" s="157" t="n">
        <f aca="false">D38/'- 13 -'!$J$51*100</f>
        <v>0.00140535130679545</v>
      </c>
      <c r="F38" s="122" t="n">
        <v>38792</v>
      </c>
      <c r="G38" s="157" t="n">
        <f aca="false">F38/'- 13 -'!$J$51*100</f>
        <v>0.00255142920827486</v>
      </c>
      <c r="H38" s="122" t="n">
        <v>4017</v>
      </c>
      <c r="I38" s="157" t="n">
        <f aca="false">H38/'- 13 -'!$J$51*100</f>
        <v>0.000264206308765728</v>
      </c>
      <c r="J38" s="122" t="n">
        <v>1192033</v>
      </c>
      <c r="K38" s="157" t="n">
        <f aca="false">J38/'- 13 -'!$J$51*100</f>
        <v>0.0784024493046894</v>
      </c>
    </row>
    <row r="39" customFormat="false" ht="12" hidden="false" customHeight="false" outlineLevel="0" collapsed="false">
      <c r="A39" s="160" t="s">
        <v>196</v>
      </c>
      <c r="B39" s="137" t="n">
        <f aca="false">SUM(B24:B38)</f>
        <v>21325224</v>
      </c>
      <c r="C39" s="161" t="n">
        <f aca="false">B39/'- 13 -'!$J$51*100</f>
        <v>1.40260361380192</v>
      </c>
      <c r="D39" s="137" t="n">
        <f aca="false">SUM(D24:D38)</f>
        <v>8709252</v>
      </c>
      <c r="E39" s="161" t="n">
        <f aca="false">D39/'- 13 -'!$J$51*100</f>
        <v>0.572825323134313</v>
      </c>
      <c r="F39" s="137" t="n">
        <f aca="false">SUM(F24:F38)</f>
        <v>838446</v>
      </c>
      <c r="G39" s="161" t="n">
        <f aca="false">F39/'- 13 -'!$J$51*100</f>
        <v>0.0551463088771197</v>
      </c>
      <c r="H39" s="137" t="n">
        <f aca="false">SUM(H24:H38)</f>
        <v>1333406</v>
      </c>
      <c r="I39" s="161" t="n">
        <f aca="false">H39/'- 13 -'!$J$51*100</f>
        <v>0.0877008407632747</v>
      </c>
      <c r="J39" s="137" t="n">
        <f aca="false">SUM(J24:J38)</f>
        <v>11371120</v>
      </c>
      <c r="K39" s="161" t="n">
        <f aca="false">J39/'- 13 -'!$J$51*100</f>
        <v>0.747901827665458</v>
      </c>
    </row>
    <row r="40" customFormat="false" ht="12" hidden="false" customHeight="false" outlineLevel="0" collapsed="false">
      <c r="A40" s="150" t="s">
        <v>197</v>
      </c>
      <c r="B40" s="162"/>
      <c r="C40" s="163"/>
      <c r="D40" s="162"/>
      <c r="E40" s="163"/>
      <c r="F40" s="162"/>
      <c r="G40" s="163"/>
      <c r="H40" s="162"/>
      <c r="I40" s="163"/>
      <c r="J40" s="162"/>
      <c r="K40" s="163"/>
    </row>
    <row r="41" customFormat="false" ht="12" hidden="false" customHeight="false" outlineLevel="0" collapsed="false">
      <c r="A41" s="156" t="s">
        <v>198</v>
      </c>
      <c r="B41" s="122" t="n">
        <v>22344207</v>
      </c>
      <c r="C41" s="157" t="n">
        <f aca="false">B41/'- 13 -'!$J$51*100</f>
        <v>1.46962421054701</v>
      </c>
      <c r="D41" s="122" t="n">
        <v>2018248</v>
      </c>
      <c r="E41" s="157" t="n">
        <f aca="false">D41/'- 13 -'!$J$51*100</f>
        <v>0.132744300287233</v>
      </c>
      <c r="F41" s="122" t="n">
        <v>90266</v>
      </c>
      <c r="G41" s="157" t="n">
        <f aca="false">F41/'- 13 -'!$J$51*100</f>
        <v>0.00593697950387035</v>
      </c>
      <c r="H41" s="122" t="n">
        <v>770404</v>
      </c>
      <c r="I41" s="157" t="n">
        <f aca="false">H41/'- 13 -'!$J$51*100</f>
        <v>0.0506710473234633</v>
      </c>
      <c r="J41" s="122" t="n">
        <v>1496591</v>
      </c>
      <c r="K41" s="157" t="n">
        <f aca="false">J41/'- 13 -'!$J$51*100</f>
        <v>0.0984338520891237</v>
      </c>
    </row>
    <row r="42" customFormat="false" ht="12" hidden="false" customHeight="false" outlineLevel="0" collapsed="false">
      <c r="A42" s="156" t="s">
        <v>199</v>
      </c>
      <c r="B42" s="122" t="n">
        <v>10337156</v>
      </c>
      <c r="C42" s="157" t="n">
        <f aca="false">B42/'- 13 -'!$J$51*100</f>
        <v>0.679895899899303</v>
      </c>
      <c r="D42" s="122" t="n">
        <v>749308</v>
      </c>
      <c r="E42" s="157" t="n">
        <f aca="false">D42/'- 13 -'!$J$51*100</f>
        <v>0.0492835202411327</v>
      </c>
      <c r="F42" s="122" t="n">
        <v>50666</v>
      </c>
      <c r="G42" s="157" t="n">
        <f aca="false">F42/'- 13 -'!$J$51*100</f>
        <v>0.00333240648243076</v>
      </c>
      <c r="H42" s="122" t="n">
        <v>112592</v>
      </c>
      <c r="I42" s="157" t="n">
        <f aca="false">H42/'- 13 -'!$J$51*100</f>
        <v>0.00740540620277592</v>
      </c>
      <c r="J42" s="122" t="n">
        <v>163781</v>
      </c>
      <c r="K42" s="157" t="n">
        <f aca="false">J42/'- 13 -'!$J$51*100</f>
        <v>0.0107722114652626</v>
      </c>
    </row>
    <row r="43" customFormat="false" ht="12" hidden="false" customHeight="false" outlineLevel="0" collapsed="false">
      <c r="A43" s="156" t="s">
        <v>200</v>
      </c>
      <c r="B43" s="122" t="n">
        <v>8654178</v>
      </c>
      <c r="C43" s="157" t="n">
        <f aca="false">B43/'- 13 -'!$J$51*100</f>
        <v>0.569202993473132</v>
      </c>
      <c r="D43" s="122" t="n">
        <v>341610</v>
      </c>
      <c r="E43" s="157" t="n">
        <f aca="false">D43/'- 13 -'!$J$51*100</f>
        <v>0.0224683886326762</v>
      </c>
      <c r="F43" s="122" t="n">
        <v>51235</v>
      </c>
      <c r="G43" s="157" t="n">
        <f aca="false">F43/'- 13 -'!$J$51*100</f>
        <v>0.00336983077660246</v>
      </c>
      <c r="H43" s="122" t="n">
        <v>93093</v>
      </c>
      <c r="I43" s="157" t="n">
        <f aca="false">H43/'- 13 -'!$J$51*100</f>
        <v>0.0061229170779009</v>
      </c>
      <c r="J43" s="122" t="n">
        <v>293741</v>
      </c>
      <c r="K43" s="157" t="n">
        <f aca="false">J43/'- 13 -'!$J$51*100</f>
        <v>0.0193199465628961</v>
      </c>
    </row>
    <row r="44" customFormat="false" ht="12" hidden="false" customHeight="false" outlineLevel="0" collapsed="false">
      <c r="A44" s="166" t="s">
        <v>201</v>
      </c>
      <c r="B44" s="122" t="n">
        <v>16221317</v>
      </c>
      <c r="C44" s="157" t="n">
        <f aca="false">B44/'- 13 -'!$J$51*100</f>
        <v>1.06690920783887</v>
      </c>
      <c r="D44" s="122" t="n">
        <v>568857</v>
      </c>
      <c r="E44" s="157" t="n">
        <f aca="false">D44/'- 13 -'!$J$51*100</f>
        <v>0.0374148887691177</v>
      </c>
      <c r="F44" s="122" t="n">
        <v>132749</v>
      </c>
      <c r="G44" s="157" t="n">
        <f aca="false">F44/'- 13 -'!$J$51*100</f>
        <v>0.00873117333391627</v>
      </c>
      <c r="H44" s="122" t="n">
        <v>65514</v>
      </c>
      <c r="I44" s="157" t="n">
        <f aca="false">H44/'- 13 -'!$J$51*100</f>
        <v>0.00430898982137862</v>
      </c>
      <c r="J44" s="122" t="n">
        <v>1042383</v>
      </c>
      <c r="K44" s="157" t="n">
        <f aca="false">J44/'- 13 -'!$J$51*100</f>
        <v>0.0685596626213956</v>
      </c>
    </row>
    <row r="45" customFormat="false" ht="12" hidden="false" customHeight="false" outlineLevel="0" collapsed="false">
      <c r="A45" s="160" t="s">
        <v>202</v>
      </c>
      <c r="B45" s="137" t="n">
        <f aca="false">SUM(B41:B44)</f>
        <v>57556858</v>
      </c>
      <c r="C45" s="161" t="n">
        <f aca="false">B45/'- 13 -'!$J$51*100</f>
        <v>3.78563231175832</v>
      </c>
      <c r="D45" s="137" t="n">
        <f aca="false">SUM(D41:D44)</f>
        <v>3678023</v>
      </c>
      <c r="E45" s="161" t="n">
        <f aca="false">D45/'- 13 -'!$J$51*100</f>
        <v>0.241911097930159</v>
      </c>
      <c r="F45" s="137" t="n">
        <f aca="false">SUM(F41:F44)</f>
        <v>324916</v>
      </c>
      <c r="G45" s="161" t="n">
        <f aca="false">F45/'- 13 -'!$J$51*100</f>
        <v>0.0213703900968198</v>
      </c>
      <c r="H45" s="137" t="n">
        <f aca="false">SUM(H41:H44)</f>
        <v>1041603</v>
      </c>
      <c r="I45" s="161" t="n">
        <f aca="false">H45/'- 13 -'!$J$51*100</f>
        <v>0.0685083604255187</v>
      </c>
      <c r="J45" s="137" t="n">
        <f aca="false">SUM(J41:J44)</f>
        <v>2996496</v>
      </c>
      <c r="K45" s="161" t="n">
        <f aca="false">J45/'- 13 -'!$J$51*100</f>
        <v>0.197085672738678</v>
      </c>
    </row>
    <row r="46" customFormat="false" ht="12" hidden="false" customHeight="false" outlineLevel="0" collapsed="false">
      <c r="A46" s="150" t="s">
        <v>144</v>
      </c>
      <c r="B46" s="162"/>
      <c r="C46" s="163"/>
      <c r="D46" s="162"/>
      <c r="E46" s="163"/>
      <c r="F46" s="162"/>
      <c r="G46" s="163"/>
      <c r="H46" s="162"/>
      <c r="I46" s="163"/>
      <c r="J46" s="162"/>
      <c r="K46" s="163"/>
    </row>
    <row r="47" customFormat="false" ht="14.25" hidden="false" customHeight="false" outlineLevel="0" collapsed="false">
      <c r="A47" s="166" t="s">
        <v>203</v>
      </c>
      <c r="B47" s="122"/>
      <c r="C47" s="157"/>
      <c r="D47" s="122"/>
      <c r="E47" s="157"/>
      <c r="F47" s="122" t="n">
        <v>35200</v>
      </c>
      <c r="G47" s="157"/>
      <c r="H47" s="122"/>
      <c r="I47" s="157"/>
      <c r="J47" s="122" t="n">
        <v>-35200</v>
      </c>
      <c r="K47" s="157"/>
    </row>
    <row r="48" customFormat="false" ht="12" hidden="false" customHeight="false" outlineLevel="0" collapsed="false">
      <c r="A48" s="160" t="s">
        <v>204</v>
      </c>
      <c r="B48" s="137"/>
      <c r="C48" s="161"/>
      <c r="D48" s="137"/>
      <c r="E48" s="161"/>
      <c r="F48" s="137" t="n">
        <f aca="false">F47</f>
        <v>35200</v>
      </c>
      <c r="G48" s="161"/>
      <c r="H48" s="137"/>
      <c r="I48" s="161"/>
      <c r="J48" s="137" t="n">
        <f aca="false">J47</f>
        <v>-35200</v>
      </c>
      <c r="K48" s="161"/>
    </row>
    <row r="49" customFormat="false" ht="5.1" hidden="false" customHeight="true" outlineLevel="0" collapsed="false">
      <c r="A49" s="32"/>
      <c r="B49" s="42"/>
      <c r="C49" s="167"/>
      <c r="D49" s="134"/>
      <c r="E49" s="167"/>
      <c r="F49" s="134"/>
      <c r="G49" s="167"/>
      <c r="H49" s="134"/>
      <c r="I49" s="167"/>
      <c r="J49" s="134"/>
      <c r="K49" s="167"/>
    </row>
    <row r="50" customFormat="false" ht="12" hidden="false" customHeight="false" outlineLevel="0" collapsed="false">
      <c r="A50" s="150" t="s">
        <v>205</v>
      </c>
      <c r="B50" s="168" t="n">
        <f aca="false">SUM(B48,B45,B39,B22,B21)</f>
        <v>867850218</v>
      </c>
      <c r="C50" s="169" t="n">
        <f aca="false">B50/'- 13 -'!$J$51*100</f>
        <v>57.0802844558906</v>
      </c>
      <c r="D50" s="168" t="n">
        <f aca="false">SUM(D48,D45,D39,D22,D21)</f>
        <v>230076148</v>
      </c>
      <c r="E50" s="169" t="n">
        <f aca="false">D50/'- 13 -'!$J$51*100</f>
        <v>15.1325789888268</v>
      </c>
      <c r="F50" s="168" t="n">
        <f aca="false">SUM(F48,F45,F39,F22,F21)</f>
        <v>6779525</v>
      </c>
      <c r="G50" s="169" t="n">
        <f aca="false">F50/'- 13 -'!$J$51*100</f>
        <v>0.445903230130688</v>
      </c>
      <c r="H50" s="168" t="n">
        <f aca="false">SUM(H48,H45,H39,H22,H21)</f>
        <v>13423436</v>
      </c>
      <c r="I50" s="169" t="n">
        <f aca="false">H50/'- 13 -'!$J$51*100</f>
        <v>0.882886850015681</v>
      </c>
      <c r="J50" s="168" t="n">
        <f aca="false">SUM(J48,J45,J39,J22,J21)</f>
        <v>51349807</v>
      </c>
      <c r="K50" s="169" t="n">
        <f aca="false">J50/'- 13 -'!$J$51*100</f>
        <v>3.37738186788712</v>
      </c>
    </row>
    <row r="51" customFormat="false" ht="15.95" hidden="false" customHeight="true" outlineLevel="0" collapsed="false">
      <c r="A51" s="170" t="s">
        <v>206</v>
      </c>
    </row>
  </sheetData>
  <mergeCells count="14">
    <mergeCell ref="D2:I2"/>
    <mergeCell ref="B4:K4"/>
    <mergeCell ref="B5:K5"/>
    <mergeCell ref="B7:K7"/>
    <mergeCell ref="B8:C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anderson</cp:lastModifiedBy>
  <cp:lastPrinted>2007-07-06T20:38:27Z</cp:lastPrinted>
  <dcterms:modified xsi:type="dcterms:W3CDTF">2007-07-06T21:10:31Z</dcterms:modified>
  <cp:revision>0</cp:revision>
  <dc:subject/>
  <dc:title/>
</cp:coreProperties>
</file>