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7 -" sheetId="40" state="visible" r:id="rId41"/>
    <sheet name="- 48 -" sheetId="41" state="visible" r:id="rId42"/>
    <sheet name="- 49 -" sheetId="42" state="visible" r:id="rId43"/>
    <sheet name="- 50 -" sheetId="43" state="visible" r:id="rId44"/>
    <sheet name="- 52 -" sheetId="44" state="visible" r:id="rId45"/>
    <sheet name="- 53 -" sheetId="45" state="visible" r:id="rId46"/>
    <sheet name="- 55 -" sheetId="46" state="visible" r:id="rId47"/>
    <sheet name="- 56 -" sheetId="47" state="visible" r:id="rId48"/>
    <sheet name="- 57 -" sheetId="48" state="visible" r:id="rId49"/>
    <sheet name="- 58 -" sheetId="49" state="visible" r:id="rId50"/>
    <sheet name="- 59 -" sheetId="50" state="visible" r:id="rId51"/>
    <sheet name="- 60 -" sheetId="51" state="visible" r:id="rId52"/>
    <sheet name="- 61 -" sheetId="52" state="visible" r:id="rId53"/>
    <sheet name="- 62 -" sheetId="53" state="visible" r:id="rId54"/>
    <sheet name="- 63 -" sheetId="54" state="visible" r:id="rId55"/>
  </sheets>
  <definedNames>
    <definedName function="false" hidden="false" localSheetId="7" name="_xlnm.Print_Area" vbProcedure="false">'- 10 -'!$A$1:$K$36</definedName>
    <definedName function="false" hidden="false" localSheetId="8" name="_xlnm.Print_Area" vbProcedure="false">'- 12 -'!$A$2:$L$53</definedName>
    <definedName function="false" hidden="false" localSheetId="9" name="_xlnm.Print_Area" vbProcedure="false">'- 13 -'!$A$2:$L$53</definedName>
    <definedName function="false" hidden="false" localSheetId="10" name="_xlnm.Print_Area" vbProcedure="false">'- 15 -'!$A$1:$I$60</definedName>
    <definedName function="false" hidden="false" localSheetId="11" name="_xlnm.Print_Area" vbProcedure="false">'- 16 -'!$A$1:$I$60</definedName>
    <definedName function="false" hidden="false" localSheetId="12" name="_xlnm.Print_Area" vbProcedure="false">'- 17 -'!$A$1:$J$60</definedName>
    <definedName function="false" hidden="false" localSheetId="13" name="_xlnm.Print_Area" vbProcedure="false">'- 18 -'!$A$1:$G$60</definedName>
    <definedName function="false" hidden="false" localSheetId="14" name="_xlnm.Print_Area" vbProcedure="false">'- 19 -'!$A$1:$J$60</definedName>
    <definedName function="false" hidden="false" localSheetId="15" name="_xlnm.Print_Area" vbProcedure="false">'- 20 -'!$A$1:$I$60</definedName>
    <definedName function="false" hidden="false" localSheetId="16" name="_xlnm.Print_Area" vbProcedure="false">'- 21 -'!$A$1:$J$60</definedName>
    <definedName function="false" hidden="false" localSheetId="17" name="_xlnm.Print_Area" vbProcedure="false">'- 22 -'!$A$1:$J$60</definedName>
    <definedName function="false" hidden="false" localSheetId="18" name="_xlnm.Print_Area" vbProcedure="false">'- 23 -'!$A$1:$F$60</definedName>
    <definedName function="false" hidden="false" localSheetId="19" name="_xlnm.Print_Area" vbProcedure="false">'- 24 -'!$A$1:$I$60</definedName>
    <definedName function="false" hidden="false" localSheetId="20" name="_xlnm.Print_Area" vbProcedure="false">'- 25 -'!$A$1:$J$60</definedName>
    <definedName function="false" hidden="false" localSheetId="21" name="_xlnm.Print_Area" vbProcedure="false">'- 26 -'!$A$1:$E$60</definedName>
    <definedName function="false" hidden="false" localSheetId="22" name="_xlnm.Print_Area" vbProcedure="false">'- 27 -'!$A$1:$J$60</definedName>
    <definedName function="false" hidden="false" localSheetId="23" name="_xlnm.Print_Area" vbProcedure="false">'- 28 -'!$A$1:$J$60</definedName>
    <definedName function="false" hidden="false" localSheetId="24" name="_xlnm.Print_Area" vbProcedure="false">'- 29 -'!$A$1:$H$60</definedName>
    <definedName function="false" hidden="false" localSheetId="1" name="_xlnm.Print_Area" vbProcedure="false">'- 3 -'!$A$1:$F$60</definedName>
    <definedName function="false" hidden="false" localSheetId="25" name="_xlnm.Print_Area" vbProcedure="false">'- 30 -'!$A$1:$G$60</definedName>
    <definedName function="false" hidden="false" localSheetId="26" name="_xlnm.Print_Area" vbProcedure="false">'- 31 -'!$A$1:$G$60</definedName>
    <definedName function="false" hidden="false" localSheetId="27" name="_xlnm.Print_Area" vbProcedure="false">'- 32 -'!$A$1:$G$60</definedName>
    <definedName function="false" hidden="false" localSheetId="28" name="_xlnm.Print_Area" vbProcedure="false">'- 33 -'!$A$1:$F$60</definedName>
    <definedName function="false" hidden="false" localSheetId="29" name="_xlnm.Print_Area" vbProcedure="false">'- 34 -'!$A$1:$F$60</definedName>
    <definedName function="false" hidden="false" localSheetId="30" name="_xlnm.Print_Area" vbProcedure="false">'- 35 -'!$A$1:$H$60</definedName>
    <definedName function="false" hidden="false" localSheetId="31" name="_xlnm.Print_Area" vbProcedure="false">'- 36 -'!$A$1:$E$60</definedName>
    <definedName function="false" hidden="false" localSheetId="32" name="_xlnm.Print_Area" vbProcedure="false">'- 37 -'!$A$1:$G$60</definedName>
    <definedName function="false" hidden="false" localSheetId="33" name="_xlnm.Print_Area" vbProcedure="false">'- 38 -'!$A$1:$J$60</definedName>
    <definedName function="false" hidden="false" localSheetId="34" name="_xlnm.Print_Area" vbProcedure="false">'- 39 -'!$A$1:$E$60</definedName>
    <definedName function="false" hidden="false" localSheetId="2" name="_xlnm.Print_Area" vbProcedure="false">'- 4 -'!$A$1:$E$60</definedName>
    <definedName function="false" hidden="false" localSheetId="35" name="_xlnm.Print_Area" vbProcedure="false">'- 41 -'!$A$1:$H$60</definedName>
    <definedName function="false" hidden="false" localSheetId="36" name="_xlnm.Print_Area" vbProcedure="false">'- 42 -'!$A$1:$G$60</definedName>
    <definedName function="false" hidden="false" localSheetId="37" name="_xlnm.Print_Area" vbProcedure="false">'- 43 -'!$A$1:$I$60</definedName>
    <definedName function="false" hidden="false" localSheetId="38" name="_xlnm.Print_Area" vbProcedure="false">'- 44 -'!$A$1:$I$60</definedName>
    <definedName function="false" hidden="false" localSheetId="39" name="_xlnm.Print_Area" vbProcedure="false">'- 47 -'!$A$1:$G$60</definedName>
    <definedName function="false" hidden="false" localSheetId="40" name="_xlnm.Print_Area" vbProcedure="false">'- 48 -'!$A$1:$F$60</definedName>
    <definedName function="false" hidden="false" localSheetId="41" name="_xlnm.Print_Area" vbProcedure="false">'- 49 -'!$A$1:$E$60</definedName>
    <definedName function="false" hidden="false" localSheetId="42" name="_xlnm.Print_Area" vbProcedure="false">'- 50 -'!$A$1:$G$59</definedName>
    <definedName function="false" hidden="false" localSheetId="43" name="_xlnm.Print_Area" vbProcedure="false">'- 52 -'!$A$1:$G$60</definedName>
    <definedName function="false" hidden="false" localSheetId="44" name="_xlnm.Print_Area" vbProcedure="false">'- 53 -'!$A$1:$G$54</definedName>
    <definedName function="false" hidden="false" localSheetId="45" name="_xlnm.Print_Area" vbProcedure="false">'- 55 -'!$A$1:$F$60</definedName>
    <definedName function="false" hidden="false" localSheetId="46" name="_xlnm.Print_Area" vbProcedure="false">'- 56 -'!$A$1:$F$60</definedName>
    <definedName function="false" hidden="false" localSheetId="47" name="_xlnm.Print_Area" vbProcedure="false">'- 57 -'!$A$1:$F$60</definedName>
    <definedName function="false" hidden="false" localSheetId="48" name="_xlnm.Print_Area" vbProcedure="false">'- 58 -'!$A$1:$F$60</definedName>
    <definedName function="false" hidden="false" localSheetId="49" name="_xlnm.Print_Area" vbProcedure="false">'- 59 -'!$A$1:$F$60</definedName>
    <definedName function="false" hidden="false" localSheetId="3" name="_xlnm.Print_Area" vbProcedure="false">'- 6 -'!$A$1:$H$60</definedName>
    <definedName function="false" hidden="false" localSheetId="50" name="_xlnm.Print_Area" vbProcedure="false">'- 60 -'!$A$1:$F$60</definedName>
    <definedName function="false" hidden="false" localSheetId="51" name="_xlnm.Print_Area" vbProcedure="false">'- 61 -'!$A$2:$G$67</definedName>
    <definedName function="false" hidden="false" localSheetId="52" name="_xlnm.Print_Area" vbProcedure="false">'- 62 -'!$A$1:$G$60</definedName>
    <definedName function="false" hidden="false" localSheetId="53" name="_xlnm.Print_Area" vbProcedure="false">'- 63 -'!$A$1:$I$59</definedName>
    <definedName function="false" hidden="false" localSheetId="4" name="_xlnm.Print_Area" vbProcedure="false">'- 7 -'!$A$1:$G$60</definedName>
    <definedName function="false" hidden="false" localSheetId="5" name="_xlnm.Print_Area" vbProcedure="false">'- 8 -'!$A$1:$G$60</definedName>
    <definedName function="false" hidden="false" localSheetId="6" name="_xlnm.Print_Area" vbProcedure="false">'- 9 -'!$A$1:$D$60</definedName>
    <definedName function="false" hidden="false" name="capyear" vbProcedure="false">'- 47 -'!$B$3</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OPYEAR" vbProcedure="false">'- 3 -'!$A$3</definedName>
    <definedName function="false" hidden="false" name="REVYEAR" vbProcedure="false">'- 42 -'!$B$2</definedName>
    <definedName function="false" hidden="false" name="STATDATE" vbProcedure="false">'- 6 -'!$B$3</definedName>
    <definedName function="false" hidden="false" name="TAXYEAR" vbProcedure="false">'- 50 -'!$B$3</definedName>
    <definedName function="false" hidden="false" name="YEAR" vbProcedure="false">#REF!</definedName>
    <definedName function="false" hidden="false" name="_Fill" vbProcedure="false">#REF!</definedName>
    <definedName function="false" hidden="false" localSheetId="0" name="HTML_Control" vbProcedure="false">{"'- 4 -'!$A$1:$G$76","'-3 -'!$A$1:$G$77"}</definedName>
    <definedName function="false" hidden="false" localSheetId="18" name="HTML_Control" vbProcedure="false">{"'- 4 -'!$A$1:$G$76","'-3 -'!$A$1:$G$77"}</definedName>
    <definedName function="false" hidden="false" localSheetId="47" name="HTML_Control" vbProcedure="false">{"'- 4 -'!$A$1:$G$76","'-3 -'!$A$1:$G$77"}</definedName>
    <definedName function="false" hidden="false" localSheetId="51" name="HTML_Control" vbProcedure="false">{"'- 4 -'!$A$1:$G$76","'-3 -'!$A$1:$G$77"}</definedName>
    <definedName function="false" hidden="false" localSheetId="52" name="HTML_Control" vbProcedure="false">{"'- 4 -'!$A$1:$G$76","'-3 -'!$A$1:$G$77"}</definedName>
    <definedName function="false" hidden="false" localSheetId="53"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7" uniqueCount="577">
  <si>
    <t xml:space="preserve">FRAME Report: 2004/05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can download the PDF version from the same site on which you foun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nment web site remain the final authority.</t>
  </si>
  <si>
    <t xml:space="preserve">RECONCILIATION  OF  EXPENDITURES</t>
  </si>
  <si>
    <t xml:space="preserve">OPERATING FUND 2004/2005 BUDGET</t>
  </si>
  <si>
    <t xml:space="preserve">LESS</t>
  </si>
  <si>
    <t xml:space="preserve">TOTAL </t>
  </si>
  <si>
    <t xml:space="preserve">OPERATING</t>
  </si>
  <si>
    <t xml:space="preserve">NON K-S4</t>
  </si>
  <si>
    <t xml:space="preserve">EXPENDITURES</t>
  </si>
  <si>
    <t xml:space="preserve">TOTAL</t>
  </si>
  <si>
    <t xml:space="preserve">FUND</t>
  </si>
  <si>
    <t xml:space="preserve">CONSOLIDATED</t>
  </si>
  <si>
    <t xml:space="preserve">EDUCATION</t>
  </si>
  <si>
    <t xml:space="preserve">FOR PER PUPIL</t>
  </si>
  <si>
    <t xml:space="preserve"> DIVISION / DISTRICT</t>
  </si>
  <si>
    <r>
      <rPr>
        <b val="true"/>
        <sz val="10"/>
        <rFont val="Times New Roman"/>
        <family val="1"/>
      </rPr>
      <t xml:space="preserve">EXPENSES </t>
    </r>
    <r>
      <rPr>
        <b val="true"/>
        <vertAlign val="superscript"/>
        <sz val="11"/>
        <rFont val="Times New Roman"/>
        <family val="1"/>
      </rPr>
      <t xml:space="preserve">(1)</t>
    </r>
  </si>
  <si>
    <r>
      <rPr>
        <b val="true"/>
        <sz val="10"/>
        <rFont val="Times New Roman"/>
        <family val="1"/>
      </rPr>
      <t xml:space="preserve">TRANSFERS </t>
    </r>
    <r>
      <rPr>
        <b val="true"/>
        <vertAlign val="superscript"/>
        <sz val="11"/>
        <rFont val="Times New Roman"/>
        <family val="1"/>
      </rPr>
      <t xml:space="preserve">(2)</t>
    </r>
  </si>
  <si>
    <r>
      <rPr>
        <b val="true"/>
        <sz val="10"/>
        <rFont val="Times New Roman"/>
        <family val="1"/>
      </rPr>
      <t xml:space="preserve">EXPENDITURES</t>
    </r>
    <r>
      <rPr>
        <b val="true"/>
        <sz val="11"/>
        <rFont val="Times New Roman"/>
        <family val="1"/>
      </rPr>
      <t xml:space="preserve"> </t>
    </r>
    <r>
      <rPr>
        <b val="true"/>
        <vertAlign val="superscript"/>
        <sz val="11"/>
        <rFont val="Times New Roman"/>
        <family val="1"/>
      </rPr>
      <t xml:space="preserve">(3)</t>
    </r>
  </si>
  <si>
    <r>
      <rPr>
        <b val="true"/>
        <sz val="10"/>
        <rFont val="Times New Roman"/>
        <family val="1"/>
      </rPr>
      <t xml:space="preserve">&amp; SERVICES </t>
    </r>
    <r>
      <rPr>
        <b val="true"/>
        <vertAlign val="superscript"/>
        <sz val="11"/>
        <rFont val="Times New Roman"/>
        <family val="1"/>
      </rPr>
      <t xml:space="preserve">(4)</t>
    </r>
  </si>
  <si>
    <r>
      <rPr>
        <b val="true"/>
        <sz val="10"/>
        <rFont val="Times New Roman"/>
        <family val="1"/>
      </rPr>
      <t xml:space="preserve">COSTS </t>
    </r>
    <r>
      <rPr>
        <b val="true"/>
        <vertAlign val="superscript"/>
        <sz val="11"/>
        <rFont val="Times New Roman"/>
        <family val="1"/>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WPG. TECHNICAL COLLEGE</t>
  </si>
  <si>
    <t xml:space="preserve"> </t>
  </si>
  <si>
    <t xml:space="preserve"> PROVINCE</t>
  </si>
  <si>
    <t xml:space="preserve"> PINE FALLS</t>
  </si>
  <si>
    <t xml:space="preserve"> WHITESHELL</t>
  </si>
  <si>
    <r>
      <rPr>
        <sz val="10"/>
        <rFont val="Times New Roman"/>
        <family val="1"/>
      </rPr>
      <t xml:space="preserve">(1)</t>
    </r>
    <r>
      <rPr>
        <sz val="11"/>
        <rFont val="Times New Roman"/>
        <family val="1"/>
      </rPr>
      <t xml:space="preserve">  Total operating expenditures as reported on the Statement of Revenues and Expenditures in each school division's budget.</t>
    </r>
  </si>
  <si>
    <r>
      <rPr>
        <sz val="10"/>
        <rFont val="Times New Roman"/>
        <family val="1"/>
      </rPr>
      <t xml:space="preserve">(2)</t>
    </r>
    <r>
      <rPr>
        <sz val="11"/>
        <rFont val="Times New Roman"/>
        <family val="1"/>
      </rPr>
      <t xml:space="preserve">  Operating fund transfers are payments to other school divisions, organizations and individuals.  These are removed to provide more</t>
    </r>
  </si>
  <si>
    <t xml:space="preserve">      accurate per pupil costs.</t>
  </si>
  <si>
    <r>
      <rPr>
        <sz val="10"/>
        <rFont val="Times New Roman"/>
        <family val="1"/>
      </rPr>
      <t xml:space="preserve">(3)</t>
    </r>
    <r>
      <rPr>
        <sz val="11"/>
        <rFont val="Times New Roman"/>
        <family val="1"/>
      </rPr>
      <t xml:space="preserve">  As reported on pages 10 and 13 (on a provincial basis).</t>
    </r>
  </si>
  <si>
    <r>
      <rPr>
        <sz val="10"/>
        <rFont val="Times New Roman"/>
        <family val="1"/>
      </rPr>
      <t xml:space="preserve">(4)</t>
    </r>
    <r>
      <rPr>
        <sz val="11"/>
        <rFont val="Times New Roman"/>
        <family val="1"/>
      </rPr>
      <t xml:space="preserve">  Expenditures for Adult Learning Centres and Community Education and Services (Functions 300 and 400).</t>
    </r>
  </si>
  <si>
    <r>
      <rPr>
        <sz val="10"/>
        <rFont val="Times New Roman"/>
        <family val="1"/>
      </rPr>
      <t xml:space="preserve">(5)</t>
    </r>
    <r>
      <rPr>
        <sz val="11"/>
        <rFont val="Times New Roman"/>
        <family val="1"/>
      </rPr>
      <t xml:space="preserve">  As reported on page 4.</t>
    </r>
  </si>
  <si>
    <t xml:space="preserve">OPERATING FUND EXPENDITURE PER PUPIL</t>
  </si>
  <si>
    <t xml:space="preserve">2003/2004 BUDGET</t>
  </si>
  <si>
    <t xml:space="preserve">2004/2005 BUDGET</t>
  </si>
  <si>
    <r>
      <rPr>
        <b val="true"/>
        <sz val="10"/>
        <rFont val="Times New Roman"/>
        <family val="1"/>
      </rPr>
      <t xml:space="preserve">EXPENDITURES </t>
    </r>
    <r>
      <rPr>
        <b val="true"/>
        <vertAlign val="superscript"/>
        <sz val="10"/>
        <rFont val="Times New Roman"/>
        <family val="1"/>
      </rPr>
      <t xml:space="preserve">(1)                                                   </t>
    </r>
  </si>
  <si>
    <t xml:space="preserve">PER PUPIL </t>
  </si>
  <si>
    <r>
      <rPr>
        <sz val="10"/>
        <rFont val="Times New Roman"/>
        <family val="1"/>
      </rPr>
      <t xml:space="preserve">(1)</t>
    </r>
    <r>
      <rPr>
        <sz val="11"/>
        <rFont val="Times New Roman"/>
        <family val="1"/>
      </rPr>
      <t xml:space="preserve">  Operating fund transfers (i.e. payments to other school divisions, organizations and individuals) are excluded to provide more accurate</t>
    </r>
  </si>
  <si>
    <t xml:space="preserve">      per pupil costs.  Also excluded are expenditures on educational services not provided to K-S4 pupils: Function 300 (Adult Learning</t>
  </si>
  <si>
    <t xml:space="preserve">      Centres) and Function 400 (Community Education and Services).</t>
  </si>
  <si>
    <t xml:space="preserve">FRAME STUDENT STATISTICS</t>
  </si>
  <si>
    <t xml:space="preserve">PAGE 1 OF 2 </t>
  </si>
  <si>
    <t xml:space="preserve">ESTIMATE SEPTEMBER 30, 2004</t>
  </si>
  <si>
    <t xml:space="preserve">REGULAR INSTRUCTION</t>
  </si>
  <si>
    <r>
      <rPr>
        <b val="true"/>
        <sz val="10"/>
        <rFont val="Times New Roman"/>
        <family val="1"/>
      </rPr>
      <t xml:space="preserve">SINGLE TRACK </t>
    </r>
    <r>
      <rPr>
        <b val="true"/>
        <vertAlign val="superscript"/>
        <sz val="11"/>
        <rFont val="Times New Roman"/>
        <family val="1"/>
      </rPr>
      <t xml:space="preserve">(1)</t>
    </r>
  </si>
  <si>
    <r>
      <rPr>
        <b val="true"/>
        <sz val="10"/>
        <rFont val="Times New Roman"/>
        <family val="1"/>
      </rPr>
      <t xml:space="preserve">DUAL TRACK </t>
    </r>
    <r>
      <rPr>
        <b val="true"/>
        <vertAlign val="superscript"/>
        <sz val="11"/>
        <rFont val="Times New Roman"/>
        <family val="1"/>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10"/>
        <rFont val="Times New Roman"/>
        <family val="1"/>
      </rPr>
      <t xml:space="preserve">(1)</t>
    </r>
    <r>
      <rPr>
        <sz val="11"/>
        <rFont val="Times New Roman"/>
        <family val="1"/>
      </rPr>
      <t xml:space="preserve">  90% or more of Regular Instruction enrolment is in one language program.</t>
    </r>
  </si>
  <si>
    <r>
      <rPr>
        <sz val="10"/>
        <rFont val="Times New Roman"/>
        <family val="1"/>
      </rPr>
      <t xml:space="preserve">(2)</t>
    </r>
    <r>
      <rPr>
        <sz val="11"/>
        <rFont val="Times New Roman"/>
        <family val="1"/>
      </rPr>
      <t xml:space="preserve">  No one language program comprises 90% or more of Regular Instruction enrolment.</t>
    </r>
  </si>
  <si>
    <t xml:space="preserve"> FRAME STUDENT STATISTICS</t>
  </si>
  <si>
    <t xml:space="preserve">PAGE 2 OF 2 </t>
  </si>
  <si>
    <t xml:space="preserve">EXCEPTIONAL</t>
  </si>
  <si>
    <t xml:space="preserve">SENIOR YEARS</t>
  </si>
  <si>
    <t xml:space="preserve">SPECIAL NEEDS</t>
  </si>
  <si>
    <t xml:space="preserve">K-S4  F.T.E.</t>
  </si>
  <si>
    <t xml:space="preserve">TECHNOLOGY</t>
  </si>
  <si>
    <t xml:space="preserve">CLASSES</t>
  </si>
  <si>
    <t xml:space="preserve">ENROLMENT</t>
  </si>
  <si>
    <t xml:space="preserve">ENROLMENTS - HEADCOUNT, FRAME AND ELIGIBLE</t>
  </si>
  <si>
    <t xml:space="preserve">ACTUAL AND ESTIMATES AS OF SEPTEMBER 30</t>
  </si>
  <si>
    <r>
      <rPr>
        <b val="true"/>
        <sz val="10"/>
        <rFont val="Times New Roman"/>
        <family val="1"/>
      </rPr>
      <t xml:space="preserve">HEADCOUNT </t>
    </r>
    <r>
      <rPr>
        <b val="true"/>
        <vertAlign val="superscript"/>
        <sz val="11"/>
        <rFont val="Times New Roman"/>
        <family val="1"/>
      </rPr>
      <t xml:space="preserve">(1)</t>
    </r>
  </si>
  <si>
    <r>
      <rPr>
        <b val="true"/>
        <sz val="10"/>
        <rFont val="Times New Roman"/>
        <family val="1"/>
      </rPr>
      <t xml:space="preserve">FRAME </t>
    </r>
    <r>
      <rPr>
        <b val="true"/>
        <vertAlign val="superscript"/>
        <sz val="11"/>
        <rFont val="Times New Roman"/>
        <family val="1"/>
      </rPr>
      <t xml:space="preserve">(2)</t>
    </r>
  </si>
  <si>
    <r>
      <rPr>
        <b val="true"/>
        <sz val="10"/>
        <rFont val="Times New Roman"/>
        <family val="1"/>
      </rPr>
      <t xml:space="preserve">ELIGIBLE </t>
    </r>
    <r>
      <rPr>
        <b val="true"/>
        <vertAlign val="superscript"/>
        <sz val="11"/>
        <rFont val="Times New Roman"/>
        <family val="1"/>
      </rPr>
      <t xml:space="preserve">(3)</t>
    </r>
  </si>
  <si>
    <t xml:space="preserve">ACTUAL</t>
  </si>
  <si>
    <t xml:space="preserve">ESTIMATE</t>
  </si>
  <si>
    <t xml:space="preserve">SEP.  30, 2003</t>
  </si>
  <si>
    <t xml:space="preserve">SEP.  30, 2004</t>
  </si>
  <si>
    <t xml:space="preserve">SEP.  30, 2002</t>
  </si>
  <si>
    <t xml:space="preserve">N-S4</t>
  </si>
  <si>
    <t xml:space="preserve">NURSERY</t>
  </si>
  <si>
    <t xml:space="preserve">K-S4</t>
  </si>
  <si>
    <r>
      <rPr>
        <sz val="10"/>
        <rFont val="Times New Roman"/>
        <family val="1"/>
      </rPr>
      <t xml:space="preserve">(1)</t>
    </r>
    <r>
      <rPr>
        <sz val="11"/>
        <rFont val="Times New Roman"/>
        <family val="1"/>
      </rPr>
      <t xml:space="preserve">  Pupils taught in schools, whether or not they are counted for grant purposes.</t>
    </r>
  </si>
  <si>
    <r>
      <rPr>
        <sz val="10"/>
        <rFont val="Times New Roman"/>
        <family val="1"/>
      </rPr>
      <t xml:space="preserve">(2)</t>
    </r>
    <r>
      <rPr>
        <sz val="11"/>
        <rFont val="Times New Roman"/>
        <family val="1"/>
      </rPr>
      <t xml:space="preserve">  The total number of pupils enrolled in schools adjusted for full time equivalence (F.T.E.).  Full time equivalent means pupils are</t>
    </r>
  </si>
  <si>
    <t xml:space="preserve">      counted on the basis of time attending school - eg. Kindergarten as 1/2.  This total is the same as reported on page 7.</t>
  </si>
  <si>
    <r>
      <rPr>
        <sz val="10"/>
        <rFont val="Times New Roman"/>
        <family val="1"/>
      </rPr>
      <t xml:space="preserve">(3)</t>
    </r>
    <r>
      <rPr>
        <sz val="11"/>
        <rFont val="Times New Roman"/>
        <family val="1"/>
      </rPr>
      <t xml:space="preserve">  Provincially supported pupils (actual September 30, 2003 for 2004/05 and actual September 30, 2002 for 2003/04).</t>
    </r>
  </si>
  <si>
    <t xml:space="preserve">PUPIL / TEACHER RATIOS</t>
  </si>
  <si>
    <t xml:space="preserve">FRAME PUPIL / TEACHER RATIOS</t>
  </si>
  <si>
    <t xml:space="preserve">REGULAR </t>
  </si>
  <si>
    <r>
      <rPr>
        <b val="true"/>
        <sz val="10"/>
        <rFont val="Times New Roman"/>
        <family val="1"/>
      </rPr>
      <t xml:space="preserve">INSTRUCTION </t>
    </r>
    <r>
      <rPr>
        <b val="true"/>
        <vertAlign val="superscript"/>
        <sz val="11"/>
        <rFont val="Times New Roman"/>
        <family val="1"/>
      </rPr>
      <t xml:space="preserve">(1)</t>
    </r>
  </si>
  <si>
    <r>
      <rPr>
        <b val="true"/>
        <sz val="10"/>
        <rFont val="Times New Roman"/>
        <family val="1"/>
      </rPr>
      <t xml:space="preserve">EDUCATOR </t>
    </r>
    <r>
      <rPr>
        <b val="true"/>
        <vertAlign val="superscript"/>
        <sz val="11"/>
        <rFont val="Times New Roman"/>
        <family val="1"/>
      </rPr>
      <t xml:space="preserve">(2)</t>
    </r>
  </si>
  <si>
    <r>
      <rPr>
        <sz val="10"/>
        <rFont val="Times New Roman"/>
        <family val="1"/>
      </rPr>
      <t xml:space="preserve">(1)</t>
    </r>
    <r>
      <rPr>
        <sz val="11"/>
        <rFont val="Times New Roman"/>
        <family val="1"/>
      </rPr>
      <t xml:space="preserve">  Based on object code 330 instructional-teaching personnel and F.T.E. students in Function 100.  Included are teachers in physical</t>
    </r>
  </si>
  <si>
    <t xml:space="preserve">      education, music, ESL, etc. in addition to regular classroom teachers.  School-based administrative personnel are excluded.</t>
  </si>
  <si>
    <r>
      <rPr>
        <sz val="10"/>
        <rFont val="Times New Roman"/>
        <family val="1"/>
      </rPr>
      <t xml:space="preserve">(2)</t>
    </r>
    <r>
      <rPr>
        <sz val="11"/>
        <rFont val="Times New Roman"/>
        <family val="1"/>
      </rPr>
      <t xml:space="preserve">  Based on total instructional-teaching (excluding Community Education and Adult Learning Centres) as well as school-based</t>
    </r>
  </si>
  <si>
    <t xml:space="preserve">      administrative staff - eg. department heads, coordinators, principals and vice-principals - and K-S4 F.T.E. enrolment.  Division </t>
  </si>
  <si>
    <t xml:space="preserve">      administrators (Function 500) are excluded.  While this definition is consistent with Statistics Canada's, the provincial ratio may</t>
  </si>
  <si>
    <t xml:space="preserve">      not agree exactly due to different data sources.</t>
  </si>
  <si>
    <t xml:space="preserve">CONSOLIDATED EXPENDITURES</t>
  </si>
  <si>
    <t xml:space="preserve">OBJECT</t>
  </si>
  <si>
    <t xml:space="preserve">EMPLOYEE</t>
  </si>
  <si>
    <t xml:space="preserve">SUPPLIES AND</t>
  </si>
  <si>
    <t xml:space="preserve">DEBT</t>
  </si>
  <si>
    <t xml:space="preserve">FUNCTION</t>
  </si>
  <si>
    <t xml:space="preserve">SALARIES</t>
  </si>
  <si>
    <t xml:space="preserve">BENEFITS</t>
  </si>
  <si>
    <t xml:space="preserve">SERVICES</t>
  </si>
  <si>
    <t xml:space="preserve">MATERIALS</t>
  </si>
  <si>
    <t xml:space="preserve">TRANSFERS</t>
  </si>
  <si>
    <t xml:space="preserve">TOTALS</t>
  </si>
  <si>
    <t xml:space="preserve">ADULT LEARNING CENTRES</t>
  </si>
  <si>
    <t xml:space="preserve">(1)</t>
  </si>
  <si>
    <t xml:space="preserve">COMMUNITY EDUCATION &amp; SERVICES</t>
  </si>
  <si>
    <t xml:space="preserve">DIVISIONAL ADMINISTRATION</t>
  </si>
  <si>
    <t xml:space="preserve">- 10 -</t>
  </si>
  <si>
    <t xml:space="preserve">INSTRUCTIONAL AND PUPIL SUPPORT SERVICES</t>
  </si>
  <si>
    <t xml:space="preserve">TRANSPORTATION OF PUPILS</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Health and Education Support Levy.</t>
  </si>
  <si>
    <t xml:space="preserve">PAGE 1 OF 2</t>
  </si>
  <si>
    <t xml:space="preserve">CONSOLIDATED EXPENDITURES BY 2ND LEVEL OBJECT</t>
  </si>
  <si>
    <t xml:space="preserve">AS A PERCENTAGE OF TOTAL OPERATING FUND EXPENDITURES</t>
  </si>
  <si>
    <t xml:space="preserve">REGULAR</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UTILITY SERVICES</t>
  </si>
  <si>
    <t xml:space="preserve">  TRAVEL AND SUBSISTENCE</t>
  </si>
  <si>
    <t xml:space="preserve">- 12 -</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VENTORY ADJUSTMENT</t>
  </si>
  <si>
    <t xml:space="preserve">  INFORMATION TECHNOLOGY EQUIPMENT</t>
  </si>
  <si>
    <t xml:space="preserve">  TOTAL SUPPLIES AND EQUIPMENT</t>
  </si>
  <si>
    <r>
      <rPr>
        <sz val="10"/>
        <rFont val="Times New Roman"/>
        <family val="0"/>
      </rPr>
      <t xml:space="preserve">  RECHARGE </t>
    </r>
    <r>
      <rPr>
        <vertAlign val="superscript"/>
        <sz val="11"/>
        <rFont val="Times New Roman"/>
        <family val="1"/>
      </rPr>
      <t xml:space="preserve">(1)</t>
    </r>
  </si>
  <si>
    <t xml:space="preserve">  TOTAL TRANSFERS</t>
  </si>
  <si>
    <t xml:space="preserve">PROVINCE</t>
  </si>
  <si>
    <r>
      <rPr>
        <sz val="10"/>
        <rFont val="Times New Roman"/>
        <family val="1"/>
      </rPr>
      <t xml:space="preserve">(1)</t>
    </r>
    <r>
      <rPr>
        <sz val="11"/>
        <rFont val="Times New Roman"/>
        <family val="1"/>
      </rPr>
      <t xml:space="preserve"> Reallocation of administration costs associated with Adult Learning Centre operations from Function 500 to Function 300.</t>
    </r>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 13 -</t>
  </si>
  <si>
    <t xml:space="preserve">  DEBT SERVICES</t>
  </si>
  <si>
    <t xml:space="preserve">  OTHER GOVERNMENT AUTHORITIES</t>
  </si>
  <si>
    <t xml:space="preserve">ANALYSIS OF EXPENDITURE BY FUNCTION</t>
  </si>
  <si>
    <t xml:space="preserve">PAGE 1 OF 3</t>
  </si>
  <si>
    <t xml:space="preserve">PER</t>
  </si>
  <si>
    <t xml:space="preserve">PUPIL</t>
  </si>
  <si>
    <t xml:space="preserve">PAGE 2 OF 3</t>
  </si>
  <si>
    <t xml:space="preserve">COMMUNITY EDUCATION</t>
  </si>
  <si>
    <t xml:space="preserve">AND SERVICES</t>
  </si>
  <si>
    <t xml:space="preserve">PAGE 3 OF 3</t>
  </si>
  <si>
    <t xml:space="preserve">ANALYSIS OF EXPENDITURE BY PROGRAM</t>
  </si>
  <si>
    <t xml:space="preserve">PAGE 1 OF 17</t>
  </si>
  <si>
    <t xml:space="preserve"> FUNCTION 100: REGULAR INSTRUCTION</t>
  </si>
  <si>
    <t xml:space="preserve">TECHNOLOGY EDUCATION</t>
  </si>
  <si>
    <t xml:space="preserve">PAGE 2 OF 17</t>
  </si>
  <si>
    <r>
      <rPr>
        <b val="true"/>
        <sz val="13"/>
        <rFont val="Times New Roman"/>
        <family val="1"/>
      </rPr>
      <t xml:space="preserve"> FUNCTION 100: REGULAR INSTRUCTION </t>
    </r>
    <r>
      <rPr>
        <b val="true"/>
        <sz val="10"/>
        <rFont val="Times New Roman"/>
        <family val="1"/>
      </rPr>
      <t xml:space="preserve">(CONT'D)</t>
    </r>
  </si>
  <si>
    <r>
      <rPr>
        <b val="true"/>
        <sz val="10"/>
        <rFont val="Times New Roman"/>
        <family val="1"/>
      </rPr>
      <t xml:space="preserve">SINGLE TRACK SCHOOLS </t>
    </r>
    <r>
      <rPr>
        <b val="true"/>
        <vertAlign val="superscript"/>
        <sz val="11"/>
        <rFont val="Times New Roman"/>
        <family val="1"/>
      </rPr>
      <t xml:space="preserve">(1)</t>
    </r>
  </si>
  <si>
    <t xml:space="preserve">ENGLISH LANGUAGE</t>
  </si>
  <si>
    <t xml:space="preserve">FRENCH IMMERSION</t>
  </si>
  <si>
    <r>
      <rPr>
        <sz val="10"/>
        <rFont val="Times New Roman"/>
        <family val="1"/>
      </rPr>
      <t xml:space="preserve">(1)</t>
    </r>
    <r>
      <rPr>
        <sz val="11"/>
        <rFont val="Times New Roman"/>
        <family val="1"/>
      </rPr>
      <t xml:space="preserve">  90% or more of Regular Instruction enrolment is in one language.</t>
    </r>
  </si>
  <si>
    <t xml:space="preserve">PAGE 3 OF 17</t>
  </si>
  <si>
    <r>
      <rPr>
        <b val="true"/>
        <sz val="10"/>
        <rFont val="Times New Roman"/>
        <family val="1"/>
      </rPr>
      <t xml:space="preserve">DUAL TRACK SCHOOLS </t>
    </r>
    <r>
      <rPr>
        <b val="true"/>
        <vertAlign val="superscript"/>
        <sz val="11"/>
        <rFont val="Times New Roman"/>
        <family val="1"/>
      </rPr>
      <t xml:space="preserve">(1)</t>
    </r>
  </si>
  <si>
    <t xml:space="preserve">NO. OF</t>
  </si>
  <si>
    <t xml:space="preserve">%  IN DUAL TRACK SCHOOLS</t>
  </si>
  <si>
    <t xml:space="preserve">F.T.E.</t>
  </si>
  <si>
    <t xml:space="preserve">PUPILS</t>
  </si>
  <si>
    <r>
      <rPr>
        <sz val="10"/>
        <rFont val="Times New Roman"/>
        <family val="1"/>
      </rPr>
      <t xml:space="preserve">(1)</t>
    </r>
    <r>
      <rPr>
        <sz val="11"/>
        <rFont val="Times New Roman"/>
        <family val="1"/>
      </rPr>
      <t xml:space="preserve">  No one language program comprises 90% or more of Regular Instruction enrolment.</t>
    </r>
  </si>
  <si>
    <t xml:space="preserve">PAGE 4 OF 17</t>
  </si>
  <si>
    <t xml:space="preserve"> FUNCTION 200: EXCEPTIONAL</t>
  </si>
  <si>
    <t xml:space="preserve">ADMINISTRATION /</t>
  </si>
  <si>
    <t xml:space="preserve">CLINICAL AND</t>
  </si>
  <si>
    <t xml:space="preserve">COORDINATION</t>
  </si>
  <si>
    <r>
      <rPr>
        <b val="true"/>
        <sz val="10"/>
        <rFont val="Times New Roman"/>
        <family val="1"/>
      </rPr>
      <t xml:space="preserve">GIFTED EDUCATION </t>
    </r>
    <r>
      <rPr>
        <b val="true"/>
        <vertAlign val="superscript"/>
        <sz val="11"/>
        <rFont val="Times New Roman"/>
        <family val="1"/>
      </rPr>
      <t xml:space="preserve">(1)</t>
    </r>
  </si>
  <si>
    <t xml:space="preserve">RELATED SERVICES</t>
  </si>
  <si>
    <r>
      <rPr>
        <sz val="10"/>
        <rFont val="Times New Roman"/>
        <family val="1"/>
      </rPr>
      <t xml:space="preserve">(1)</t>
    </r>
    <r>
      <rPr>
        <sz val="11"/>
        <rFont val="Times New Roman"/>
        <family val="1"/>
      </rPr>
      <t xml:space="preserve">  Does not include generalized enrichment activities undertaken by school divisions.</t>
    </r>
  </si>
  <si>
    <t xml:space="preserve">PAGE 5 OF 17</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t xml:space="preserve">PAGE 6 OF 17</t>
  </si>
  <si>
    <t xml:space="preserve"> FUNCTION 300: ADULT LEARNING CENTRES</t>
  </si>
  <si>
    <t xml:space="preserve">AND OTHER</t>
  </si>
  <si>
    <t xml:space="preserve">PAGE 7 OF 17</t>
  </si>
  <si>
    <t xml:space="preserve"> FUNCTION 400: COMMUNITY EDUCATION AND SERVICES</t>
  </si>
  <si>
    <t xml:space="preserve">CONTINUING</t>
  </si>
  <si>
    <t xml:space="preserve">ENGLISH AS A</t>
  </si>
  <si>
    <t xml:space="preserve">COMMUNITY SERVICES</t>
  </si>
  <si>
    <t xml:space="preserve">SECOND LANGUAGE</t>
  </si>
  <si>
    <t xml:space="preserve">&amp; RECREATION</t>
  </si>
  <si>
    <t xml:space="preserve">PRE-KINDERGARTEN</t>
  </si>
  <si>
    <t xml:space="preserve">PAGE 8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9 OF 17</t>
  </si>
  <si>
    <r>
      <rPr>
        <b val="true"/>
        <sz val="13"/>
        <rFont val="Times New Roman"/>
        <family val="1"/>
      </rPr>
      <t xml:space="preserve"> FUNCTION 500: </t>
    </r>
    <r>
      <rPr>
        <b val="true"/>
        <sz val="10"/>
        <rFont val="Times New Roman"/>
        <family val="1"/>
      </rPr>
      <t xml:space="preserve">(CONT'D)</t>
    </r>
  </si>
  <si>
    <t xml:space="preserve">MANAGEMENT</t>
  </si>
  <si>
    <t xml:space="preserve">INFORMATION SERVICES</t>
  </si>
  <si>
    <t xml:space="preserve">PAGE 10 OF 17</t>
  </si>
  <si>
    <t xml:space="preserve"> FUNCTION 600: INSTRUCTIONAL &amp; PUPIL SUPPORT SERVICES</t>
  </si>
  <si>
    <t xml:space="preserve">CURRICULUM CONSULTING AND</t>
  </si>
  <si>
    <t xml:space="preserve">CURRICULUM CONSULTING</t>
  </si>
  <si>
    <t xml:space="preserve">LIBRARY /</t>
  </si>
  <si>
    <t xml:space="preserve">DEVELOPMENT ADMINISTRATION</t>
  </si>
  <si>
    <t xml:space="preserve">AND DEVELOPMENT</t>
  </si>
  <si>
    <t xml:space="preserve">MEDIA CENTRE</t>
  </si>
  <si>
    <t xml:space="preserve">PAGE 11 OF 17</t>
  </si>
  <si>
    <r>
      <rPr>
        <b val="true"/>
        <sz val="13"/>
        <rFont val="Times New Roman"/>
        <family val="1"/>
      </rPr>
      <t xml:space="preserve">FUNCTION 600: INSTRUCTIONAL &amp; PUPIL SUPPORT SERVICES </t>
    </r>
    <r>
      <rPr>
        <b val="true"/>
        <sz val="10"/>
        <rFont val="Times New Roman"/>
        <family val="1"/>
      </rPr>
      <t xml:space="preserve">(CONT'D)</t>
    </r>
  </si>
  <si>
    <t xml:space="preserve">PROFESSIONAL AND</t>
  </si>
  <si>
    <t xml:space="preserve">COUNSELLING AND</t>
  </si>
  <si>
    <t xml:space="preserve">HEALTH SERVICES</t>
  </si>
  <si>
    <t xml:space="preserve">STAFF DEVELOPMENT</t>
  </si>
  <si>
    <t xml:space="preserve">GUIDANCE</t>
  </si>
  <si>
    <t xml:space="preserve">AND ATTENDANCE</t>
  </si>
  <si>
    <t xml:space="preserve">PAGE 12 OF 17</t>
  </si>
  <si>
    <r>
      <rPr>
        <b val="true"/>
        <sz val="13"/>
        <rFont val="Times New Roman"/>
        <family val="1"/>
      </rPr>
      <t xml:space="preserve"> FUNCTION 600: </t>
    </r>
    <r>
      <rPr>
        <b val="true"/>
        <sz val="10"/>
        <rFont val="Times New Roman"/>
        <family val="1"/>
      </rPr>
      <t xml:space="preserve">(CONT'D)</t>
    </r>
  </si>
  <si>
    <t xml:space="preserve">FOOD SERVICES</t>
  </si>
  <si>
    <t xml:space="preserve">PAGE 13 OF 17</t>
  </si>
  <si>
    <t xml:space="preserve"> FUNCTION 700: TRANSPORTATION OF PUPILS</t>
  </si>
  <si>
    <t xml:space="preserve">ALLOWANCES IN LIEU</t>
  </si>
  <si>
    <t xml:space="preserve">OF TRANSPORTATION</t>
  </si>
  <si>
    <t xml:space="preserve">PAGE 14 OF 17</t>
  </si>
  <si>
    <r>
      <rPr>
        <b val="true"/>
        <sz val="13"/>
        <rFont val="Times New Roman"/>
        <family val="1"/>
      </rPr>
      <t xml:space="preserve"> FUNCTION 700: TRANSPORTATION </t>
    </r>
    <r>
      <rPr>
        <b val="true"/>
        <sz val="10"/>
        <rFont val="Times New Roman"/>
        <family val="1"/>
      </rPr>
      <t xml:space="preserve">(CONT'D)</t>
    </r>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7 OF 17</t>
  </si>
  <si>
    <t xml:space="preserve"> FUNCTION 900: FISCAL</t>
  </si>
  <si>
    <t xml:space="preserve">HEALTH AND</t>
  </si>
  <si>
    <t xml:space="preserve">DEBT SERVICES</t>
  </si>
  <si>
    <t xml:space="preserve">EDUCATION LEVY</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REPLACEMENTS</t>
  </si>
  <si>
    <t xml:space="preserve">COST PER</t>
  </si>
  <si>
    <t xml:space="preserve">SQ. FT. PER</t>
  </si>
  <si>
    <t xml:space="preserve">AREA</t>
  </si>
  <si>
    <r>
      <rPr>
        <b val="true"/>
        <sz val="10"/>
        <rFont val="Times New Roman"/>
        <family val="1"/>
      </rPr>
      <t xml:space="preserve">SQ. FT. </t>
    </r>
    <r>
      <rPr>
        <b val="true"/>
        <vertAlign val="superscript"/>
        <sz val="11"/>
        <rFont val="Times New Roman"/>
        <family val="1"/>
      </rPr>
      <t xml:space="preserve">(1)</t>
    </r>
  </si>
  <si>
    <r>
      <rPr>
        <b val="true"/>
        <sz val="10"/>
        <rFont val="Times New Roman"/>
        <family val="1"/>
      </rPr>
      <t xml:space="preserve">PUPIL </t>
    </r>
    <r>
      <rPr>
        <b val="true"/>
        <vertAlign val="superscript"/>
        <sz val="11"/>
        <rFont val="Times New Roman"/>
        <family val="1"/>
      </rPr>
      <t xml:space="preserve">(2)</t>
    </r>
  </si>
  <si>
    <t xml:space="preserve">June 30 / 04</t>
  </si>
  <si>
    <t xml:space="preserve">n/a</t>
  </si>
  <si>
    <r>
      <rPr>
        <sz val="10"/>
        <rFont val="Times New Roman"/>
        <family val="1"/>
      </rPr>
      <t xml:space="preserve">(1)</t>
    </r>
    <r>
      <rPr>
        <sz val="11"/>
        <rFont val="Times New Roman"/>
        <family val="1"/>
      </rPr>
      <t xml:space="preserve">  Based on area (square footage) of active school buildings as at June 30, 2004.  Includes rented and leased space.</t>
    </r>
  </si>
  <si>
    <r>
      <rPr>
        <sz val="10"/>
        <rFont val="Times New Roman"/>
        <family val="1"/>
      </rPr>
      <t xml:space="preserve">(2)</t>
    </r>
    <r>
      <rPr>
        <sz val="11"/>
        <rFont val="Times New Roman"/>
        <family val="1"/>
      </rPr>
      <t xml:space="preserve">  Square footage (as per note above) divided by total F.T.E. enrolment (from page 7).</t>
    </r>
  </si>
  <si>
    <t xml:space="preserve">ANALYSIS OF EXPENDITURE BY OBJECT</t>
  </si>
  <si>
    <r>
      <rPr>
        <b val="true"/>
        <sz val="12"/>
        <rFont val="Times New Roman"/>
        <family val="1"/>
      </rPr>
      <t xml:space="preserve"> INFORMATION TECHNOLOGY EXPENDITURES </t>
    </r>
    <r>
      <rPr>
        <b val="true"/>
        <vertAlign val="superscript"/>
        <sz val="12"/>
        <rFont val="Times New Roman"/>
        <family val="1"/>
      </rPr>
      <t xml:space="preserve">(1)</t>
    </r>
  </si>
  <si>
    <t xml:space="preserve">EQUIPMENT</t>
  </si>
  <si>
    <r>
      <rPr>
        <sz val="10"/>
        <rFont val="Times New Roman"/>
        <family val="1"/>
      </rPr>
      <t xml:space="preserve">(1)</t>
    </r>
    <r>
      <rPr>
        <sz val="11"/>
        <rFont val="Times New Roman"/>
        <family val="1"/>
      </rPr>
      <t xml:space="preserve">  Excludes information technology expenditures in Function 300 (Adult Learning Centres) and Function 400 (Community Education and</t>
    </r>
  </si>
  <si>
    <t xml:space="preserve">      Services).</t>
  </si>
  <si>
    <t xml:space="preserve">  SUMMARY OF OPERATING FUND REVENUE: 2004/2005 BUDGET</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ANALYSIS OF OPERATING FUND REVENUE: 2004/2005 BUDGET</t>
  </si>
  <si>
    <t xml:space="preserve">PROVINCIAL GOVERNMENT</t>
  </si>
  <si>
    <t xml:space="preserve">EDUCATION, CITIZENSHIP AND YOUTH</t>
  </si>
  <si>
    <t xml:space="preserve">FUNDING OF</t>
  </si>
  <si>
    <t xml:space="preserve">% OPERATING</t>
  </si>
  <si>
    <t xml:space="preserve">SCHOOLS</t>
  </si>
  <si>
    <r>
      <rPr>
        <b val="true"/>
        <sz val="10"/>
        <rFont val="Times New Roman"/>
        <family val="1"/>
      </rPr>
      <t xml:space="preserve">PROGRAM </t>
    </r>
    <r>
      <rPr>
        <b val="true"/>
        <vertAlign val="superscript"/>
        <sz val="11"/>
        <rFont val="Times New Roman"/>
        <family val="1"/>
      </rPr>
      <t xml:space="preserve">(1)</t>
    </r>
  </si>
  <si>
    <r>
      <rPr>
        <b val="true"/>
        <sz val="10"/>
        <rFont val="Times New Roman"/>
        <family val="1"/>
      </rPr>
      <t xml:space="preserve">REVENUE </t>
    </r>
    <r>
      <rPr>
        <b val="true"/>
        <vertAlign val="superscript"/>
        <sz val="11"/>
        <rFont val="Times New Roman"/>
        <family val="1"/>
      </rPr>
      <t xml:space="preserve">(2)</t>
    </r>
  </si>
  <si>
    <r>
      <rPr>
        <b val="true"/>
        <sz val="10"/>
        <rFont val="Times New Roman"/>
        <family val="1"/>
      </rPr>
      <t xml:space="preserve">REVENUE </t>
    </r>
    <r>
      <rPr>
        <b val="true"/>
        <vertAlign val="superscript"/>
        <sz val="11"/>
        <rFont val="Times New Roman"/>
        <family val="1"/>
      </rPr>
      <t xml:space="preserve">(3)</t>
    </r>
  </si>
  <si>
    <t xml:space="preserve">REVENUE</t>
  </si>
  <si>
    <r>
      <rPr>
        <sz val="10"/>
        <rFont val="Times New Roman"/>
        <family val="1"/>
      </rPr>
      <t xml:space="preserve">(1)</t>
    </r>
    <r>
      <rPr>
        <sz val="11"/>
        <rFont val="Times New Roman"/>
        <family val="1"/>
      </rPr>
      <t xml:space="preserve">  See appendix for more detail.</t>
    </r>
  </si>
  <si>
    <r>
      <rPr>
        <sz val="10"/>
        <rFont val="Times New Roman"/>
        <family val="1"/>
      </rPr>
      <t xml:space="preserve">(2)</t>
    </r>
    <r>
      <rPr>
        <sz val="11"/>
        <rFont val="Times New Roman"/>
        <family val="1"/>
      </rPr>
      <t xml:space="preserve">  Includes other miscellaneous support (Institutional Programs, Adult Learning Centres, General Support Grant, etc.).</t>
    </r>
  </si>
  <si>
    <r>
      <rPr>
        <sz val="10"/>
        <rFont val="Times New Roman"/>
        <family val="1"/>
      </rPr>
      <t xml:space="preserve">(3)</t>
    </r>
    <r>
      <rPr>
        <sz val="11"/>
        <rFont val="Times New Roman"/>
        <family val="1"/>
      </rPr>
      <t xml:space="preserve">  Includes revenue from other provincial government departments.</t>
    </r>
  </si>
  <si>
    <t xml:space="preserve">OTHER SCHOOL</t>
  </si>
  <si>
    <t xml:space="preserve">GOVERNMENT</t>
  </si>
  <si>
    <t xml:space="preserve">FIRST NATIONS</t>
  </si>
  <si>
    <t xml:space="preserve">ORGANIZATIONS</t>
  </si>
  <si>
    <t xml:space="preserve">NON-PROVINCIAL</t>
  </si>
  <si>
    <t xml:space="preserve">&amp; INDIVIDUALS</t>
  </si>
  <si>
    <t xml:space="preserve">FINANCES ACQUIRED AND APPLIED</t>
  </si>
  <si>
    <t xml:space="preserve">CAPITAL FUND 2004/2005 BUDGET</t>
  </si>
  <si>
    <t xml:space="preserve"> FINANCES ACQUIRED</t>
  </si>
  <si>
    <t xml:space="preserve">CHANGE IN</t>
  </si>
  <si>
    <t xml:space="preserve">INTERFUND</t>
  </si>
  <si>
    <t xml:space="preserve">LONG TERM</t>
  </si>
  <si>
    <t xml:space="preserve">WORKING</t>
  </si>
  <si>
    <r>
      <rPr>
        <b val="true"/>
        <sz val="10"/>
        <rFont val="Times New Roman"/>
        <family val="1"/>
      </rPr>
      <t xml:space="preserve">TRANSFERS </t>
    </r>
    <r>
      <rPr>
        <b val="true"/>
        <vertAlign val="superscript"/>
        <sz val="11"/>
        <rFont val="Times New Roman"/>
        <family val="1"/>
      </rPr>
      <t xml:space="preserve">(1)</t>
    </r>
  </si>
  <si>
    <t xml:space="preserve">CAPITAL</t>
  </si>
  <si>
    <r>
      <rPr>
        <sz val="10"/>
        <rFont val="Times New Roman"/>
        <family val="1"/>
      </rPr>
      <t xml:space="preserve">(1)</t>
    </r>
    <r>
      <rPr>
        <sz val="11"/>
        <rFont val="Times New Roman"/>
        <family val="1"/>
      </rPr>
      <t xml:space="preserve">  Includes transfers to bus reserves.</t>
    </r>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FOR THE 2004 TAXATION YEAR</t>
  </si>
  <si>
    <t xml:space="preserve">PORTIONED ASSESSMENT</t>
  </si>
  <si>
    <r>
      <rPr>
        <b val="true"/>
        <sz val="10"/>
        <rFont val="Times New Roman"/>
        <family val="1"/>
      </rPr>
      <t xml:space="preserve">EDUCATION SUPPORT LEVY </t>
    </r>
    <r>
      <rPr>
        <b val="true"/>
        <vertAlign val="superscript"/>
        <sz val="11"/>
        <rFont val="Times New Roman"/>
        <family val="1"/>
      </rPr>
      <t xml:space="preserve">(1)</t>
    </r>
  </si>
  <si>
    <t xml:space="preserve">URBAN</t>
  </si>
  <si>
    <t xml:space="preserve">AND FARM</t>
  </si>
  <si>
    <t xml:space="preserve">RESIDENTIAL</t>
  </si>
  <si>
    <t xml:space="preserve">OTHER  </t>
  </si>
  <si>
    <t xml:space="preserve"> DIVISION/DISTRICT TOTAL</t>
  </si>
  <si>
    <t xml:space="preserve"> L.G.D. OF PINAWA</t>
  </si>
  <si>
    <t xml:space="preserve"> NOT IN ANY DIVISION</t>
  </si>
  <si>
    <r>
      <rPr>
        <sz val="10"/>
        <rFont val="Times New Roman"/>
        <family val="1"/>
      </rPr>
      <t xml:space="preserve">(1)</t>
    </r>
    <r>
      <rPr>
        <sz val="11"/>
        <rFont val="Times New Roman"/>
        <family val="1"/>
      </rPr>
      <t xml:space="preserve"> Education Support Levy mill rates are 4.56 mills for urban and farm residential property and 16.50 mills for other property.</t>
    </r>
  </si>
  <si>
    <t xml:space="preserve">TOTAL PORTIONED ASSESSMENT, SPECIAL LEVY AND MILL RATES</t>
  </si>
  <si>
    <t xml:space="preserve">MINING</t>
  </si>
  <si>
    <t xml:space="preserve">FARM</t>
  </si>
  <si>
    <t xml:space="preserve">SPECIAL</t>
  </si>
  <si>
    <t xml:space="preserve">LAND AND</t>
  </si>
  <si>
    <t xml:space="preserve">LEVY</t>
  </si>
  <si>
    <t xml:space="preserve">(Grants-</t>
  </si>
  <si>
    <r>
      <rPr>
        <b val="true"/>
        <sz val="10"/>
        <rFont val="Times New Roman"/>
        <family val="1"/>
      </rPr>
      <t xml:space="preserve">MILL RATE </t>
    </r>
    <r>
      <rPr>
        <b val="true"/>
        <vertAlign val="superscript"/>
        <sz val="11"/>
        <rFont val="Times New Roman"/>
        <family val="1"/>
      </rPr>
      <t xml:space="preserve">(1)</t>
    </r>
  </si>
  <si>
    <t xml:space="preserve">in-Lieu)</t>
  </si>
  <si>
    <t xml:space="preserve">(2) </t>
  </si>
  <si>
    <r>
      <rPr>
        <sz val="10"/>
        <rFont val="Times New Roman"/>
        <family val="1"/>
      </rPr>
      <t xml:space="preserve">(1)</t>
    </r>
    <r>
      <rPr>
        <sz val="11"/>
        <rFont val="Times New Roman"/>
        <family val="1"/>
      </rPr>
      <t xml:space="preserve">  Mill rates for Flin Flon and Mystery Lake are adjusted for mining revenue.</t>
    </r>
  </si>
  <si>
    <r>
      <rPr>
        <sz val="10"/>
        <rFont val="Times New Roman"/>
        <family val="1"/>
      </rPr>
      <t xml:space="preserve">(2)</t>
    </r>
    <r>
      <rPr>
        <sz val="11"/>
        <rFont val="Times New Roman"/>
        <family val="1"/>
      </rPr>
      <t xml:space="preserve">  Under provisions in the Public Schools Act, these divisions will not harmonize mill rates for a period of time.  For the differential mill</t>
    </r>
  </si>
  <si>
    <t xml:space="preserve">      rates applied to the previous divisions that comprise these new divisions, see page 53.</t>
  </si>
  <si>
    <t xml:space="preserve">TOTAL PORTIONED ASSESSMENT, SPECIAL LEVY AND DIFFERENTIAL MILL RATES</t>
  </si>
  <si>
    <t xml:space="preserve"> DIVISION / DISTRICT:</t>
  </si>
  <si>
    <r>
      <rPr>
        <sz val="10"/>
        <rFont val="Times New Roman"/>
        <family val="1"/>
      </rPr>
      <t xml:space="preserve">    - OLD DIVISION / DISTRICT </t>
    </r>
    <r>
      <rPr>
        <b val="true"/>
        <vertAlign val="superscript"/>
        <sz val="11"/>
        <rFont val="Times New Roman"/>
        <family val="1"/>
      </rPr>
      <t xml:space="preserve">(1)</t>
    </r>
  </si>
  <si>
    <t xml:space="preserve">MILL RATE</t>
  </si>
  <si>
    <t xml:space="preserve"> FRONTIER;</t>
  </si>
  <si>
    <t xml:space="preserve">   - CHURCHILL</t>
  </si>
  <si>
    <t xml:space="preserve">   - DUCK MOUNTAIN (partial)</t>
  </si>
  <si>
    <t xml:space="preserve">   - FRONTIER</t>
  </si>
  <si>
    <t xml:space="preserve">   - SNOW LAKE</t>
  </si>
  <si>
    <t xml:space="preserve">   - LYNN LAKE</t>
  </si>
  <si>
    <t xml:space="preserve">   - LEAF RAPIDS</t>
  </si>
  <si>
    <t xml:space="preserve"> TOTAL FRONTIER</t>
  </si>
  <si>
    <t xml:space="preserve"> PRAIRIE ROSE:</t>
  </si>
  <si>
    <t xml:space="preserve">   - MIDLAND</t>
  </si>
  <si>
    <t xml:space="preserve">   - WHITE HORSE PLAIN</t>
  </si>
  <si>
    <t xml:space="preserve"> TOTAL PRAIRIE ROSE</t>
  </si>
  <si>
    <t xml:space="preserve"> RED RIVER VALLEY:</t>
  </si>
  <si>
    <t xml:space="preserve">   - MORRIS-MACDONALD</t>
  </si>
  <si>
    <t xml:space="preserve">   - RED RIVER (partial)</t>
  </si>
  <si>
    <t xml:space="preserve"> TOTAL RED RIVER VALLEY</t>
  </si>
  <si>
    <r>
      <rPr>
        <sz val="10"/>
        <rFont val="Times New Roman"/>
        <family val="1"/>
      </rPr>
      <t xml:space="preserve">(1)</t>
    </r>
    <r>
      <rPr>
        <sz val="11"/>
        <rFont val="Times New Roman"/>
        <family val="1"/>
      </rPr>
      <t xml:space="preserve">  In the school division amalgamations, the former division of Duck Mountain was split between the new divisions of Frontier and</t>
    </r>
  </si>
  <si>
    <t xml:space="preserve">      Mountain View and the former division of Red River between Red River Vally and Border Land.</t>
  </si>
  <si>
    <t xml:space="preserve">LOCAL TAXATION AND ASSESSMENT PER RESIDENT PUPIL</t>
  </si>
  <si>
    <t xml:space="preserve">ASSESSMENT</t>
  </si>
  <si>
    <t xml:space="preserve">SUPPORT</t>
  </si>
  <si>
    <t xml:space="preserve">SPECIAL LEVY</t>
  </si>
  <si>
    <r>
      <rPr>
        <b val="true"/>
        <sz val="10"/>
        <rFont val="Times New Roman"/>
        <family val="1"/>
      </rPr>
      <t xml:space="preserve">RESIDENT PUPIL </t>
    </r>
    <r>
      <rPr>
        <b val="true"/>
        <vertAlign val="superscript"/>
        <sz val="11"/>
        <rFont val="Times New Roman"/>
        <family val="1"/>
      </rPr>
      <t xml:space="preserve">(1)</t>
    </r>
  </si>
  <si>
    <r>
      <rPr>
        <sz val="10"/>
        <rFont val="Times New Roman"/>
        <family val="1"/>
      </rPr>
      <t xml:space="preserve">(1)</t>
    </r>
    <r>
      <rPr>
        <sz val="11"/>
        <rFont val="Times New Roman"/>
        <family val="1"/>
      </rPr>
      <t xml:space="preserve">  Assessment per resident pupil is based on total portioned assessment adjusted for allocations to the D.S.F.M. and corresponds to data</t>
    </r>
  </si>
  <si>
    <t xml:space="preserve">      provided in the calculation of support to school divisions.  Assessment per resident pupil for Flin Flon, Frontier and Mystery Lake</t>
  </si>
  <si>
    <t xml:space="preserve">      reflects non-assessed mining properties.  D.F.S.M. assessment per resident pupil is derived on a pro rata basis according to enrolment</t>
  </si>
  <si>
    <t xml:space="preserve">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10"/>
        <rFont val="Times New Roman"/>
        <family val="1"/>
      </rPr>
      <t xml:space="preserve">SUPPORT </t>
    </r>
    <r>
      <rPr>
        <b val="true"/>
        <vertAlign val="superscript"/>
        <sz val="11"/>
        <rFont val="Times New Roman"/>
        <family val="1"/>
      </rPr>
      <t xml:space="preserve">(1)</t>
    </r>
  </si>
  <si>
    <r>
      <rPr>
        <b val="true"/>
        <sz val="10"/>
        <rFont val="Times New Roman"/>
        <family val="1"/>
      </rPr>
      <t xml:space="preserve">SUPPORT </t>
    </r>
    <r>
      <rPr>
        <b val="true"/>
        <vertAlign val="superscript"/>
        <sz val="11"/>
        <rFont val="Times New Roman"/>
        <family val="1"/>
      </rPr>
      <t xml:space="preserve">(2)</t>
    </r>
  </si>
  <si>
    <r>
      <rPr>
        <sz val="10"/>
        <rFont val="Times New Roman"/>
        <family val="1"/>
      </rPr>
      <t xml:space="preserve">(1)</t>
    </r>
    <r>
      <rPr>
        <sz val="11"/>
        <rFont val="Times New Roman"/>
        <family val="1"/>
      </rPr>
      <t xml:space="preserve">  Based on a grant per eligible pupil at September 30, 2003.</t>
    </r>
  </si>
  <si>
    <r>
      <rPr>
        <sz val="10"/>
        <rFont val="Times New Roman"/>
        <family val="1"/>
      </rPr>
      <t xml:space="preserve">(2)</t>
    </r>
    <r>
      <rPr>
        <sz val="11"/>
        <rFont val="Times New Roman"/>
        <family val="1"/>
      </rPr>
      <t xml:space="preserve">  Provided in recognition of the higher costs associated with sparsely populated rural and northern divisions.</t>
    </r>
  </si>
  <si>
    <t xml:space="preserve">PAGE 2 OF 5</t>
  </si>
  <si>
    <t xml:space="preserve">FUNDING OF SCHOOLS PROGRAM (CONT'D)</t>
  </si>
  <si>
    <t xml:space="preserve">LEVEL I</t>
  </si>
  <si>
    <t xml:space="preserve">COUNSELLING</t>
  </si>
  <si>
    <t xml:space="preserve">PROFESSIONAL</t>
  </si>
  <si>
    <t xml:space="preserve">BASE</t>
  </si>
  <si>
    <r>
      <rPr>
        <b val="true"/>
        <sz val="10"/>
        <rFont val="Times New Roman"/>
        <family val="1"/>
      </rPr>
      <t xml:space="preserve">NEEDS </t>
    </r>
    <r>
      <rPr>
        <b val="true"/>
        <vertAlign val="superscript"/>
        <sz val="11"/>
        <rFont val="Times New Roman"/>
        <family val="1"/>
      </rPr>
      <t xml:space="preserve">(1)</t>
    </r>
  </si>
  <si>
    <t xml:space="preserve">AND GUIDANCE</t>
  </si>
  <si>
    <t xml:space="preserve">DEVELOPMENT</t>
  </si>
  <si>
    <t xml:space="preserve">OCCUPANCY</t>
  </si>
  <si>
    <r>
      <rPr>
        <sz val="10"/>
        <rFont val="Times New Roman"/>
        <family val="1"/>
      </rPr>
      <t xml:space="preserve">(1)</t>
    </r>
    <r>
      <rPr>
        <sz val="11"/>
        <rFont val="Times New Roman"/>
        <family val="1"/>
      </rPr>
      <t xml:space="preserve">  Support for Function 200 Exceptional expenditures less categorical support for special needs.</t>
    </r>
  </si>
  <si>
    <t xml:space="preserve">PAGE 3 OF 5</t>
  </si>
  <si>
    <t xml:space="preserve">CATEGORICAL SUPPORT</t>
  </si>
  <si>
    <t xml:space="preserve">ABORIGINAL</t>
  </si>
  <si>
    <t xml:space="preserve">(VOCATIONAL)</t>
  </si>
  <si>
    <t xml:space="preserve">ACADEMIC</t>
  </si>
  <si>
    <r>
      <rPr>
        <b val="true"/>
        <sz val="10"/>
        <rFont val="Times New Roman"/>
        <family val="1"/>
      </rPr>
      <t xml:space="preserve">NEEDS </t>
    </r>
    <r>
      <rPr>
        <b val="true"/>
        <vertAlign val="superscript"/>
        <sz val="11"/>
        <rFont val="Times New Roman"/>
        <family val="1"/>
      </rPr>
      <t xml:space="preserve">(2)</t>
    </r>
  </si>
  <si>
    <r>
      <rPr>
        <b val="true"/>
        <sz val="10"/>
        <rFont val="Times New Roman"/>
        <family val="1"/>
      </rPr>
      <t xml:space="preserve">AT RISK </t>
    </r>
    <r>
      <rPr>
        <b val="true"/>
        <vertAlign val="superscript"/>
        <sz val="11"/>
        <rFont val="Times New Roman"/>
        <family val="1"/>
      </rPr>
      <t xml:space="preserve">(3)</t>
    </r>
  </si>
  <si>
    <t xml:space="preserve">ACHIEVEMENT</t>
  </si>
  <si>
    <r>
      <rPr>
        <sz val="10"/>
        <rFont val="Times New Roman"/>
        <family val="1"/>
      </rPr>
      <t xml:space="preserve">(1)</t>
    </r>
    <r>
      <rPr>
        <sz val="11"/>
        <rFont val="Times New Roman"/>
        <family val="1"/>
      </rPr>
      <t xml:space="preserve">  Includes vehicle support for school buses.</t>
    </r>
  </si>
  <si>
    <r>
      <rPr>
        <sz val="10"/>
        <rFont val="Times New Roman"/>
        <family val="1"/>
      </rPr>
      <t xml:space="preserve">(2)</t>
    </r>
    <r>
      <rPr>
        <sz val="11"/>
        <rFont val="Times New Roman"/>
        <family val="1"/>
      </rPr>
      <t xml:space="preserve">  Includes support for coordinators, clinicians and level II and III pupils.  Note: total special needs support is $112,394,126.</t>
    </r>
  </si>
  <si>
    <r>
      <rPr>
        <sz val="10"/>
        <rFont val="Times New Roman"/>
        <family val="1"/>
      </rPr>
      <t xml:space="preserve">(3)</t>
    </r>
    <r>
      <rPr>
        <sz val="11"/>
        <rFont val="Times New Roman"/>
        <family val="1"/>
      </rPr>
      <t xml:space="preserve">  Support for expenditures related to At Risk students which may be recorded under Functions 100, 200 and 600.</t>
    </r>
  </si>
  <si>
    <t xml:space="preserve">PAGE 4 OF 5</t>
  </si>
  <si>
    <t xml:space="preserve">EARLY</t>
  </si>
  <si>
    <t xml:space="preserve">BEHAVIOUR</t>
  </si>
  <si>
    <t xml:space="preserve">LITERACY</t>
  </si>
  <si>
    <t xml:space="preserve">CATEGORICAL</t>
  </si>
  <si>
    <t xml:space="preserve">PROGRAMS</t>
  </si>
  <si>
    <t xml:space="preserve">INTERVENTION</t>
  </si>
  <si>
    <r>
      <rPr>
        <b val="true"/>
        <sz val="10"/>
        <rFont val="Times New Roman"/>
        <family val="1"/>
      </rPr>
      <t xml:space="preserve">CATEGORICAL </t>
    </r>
    <r>
      <rPr>
        <b val="true"/>
        <vertAlign val="superscript"/>
        <sz val="11"/>
        <rFont val="Times New Roman"/>
        <family val="1"/>
      </rPr>
      <t xml:space="preserve">(1)</t>
    </r>
  </si>
  <si>
    <r>
      <rPr>
        <sz val="10"/>
        <rFont val="Times New Roman"/>
        <family val="1"/>
      </rPr>
      <t xml:space="preserve">(1)</t>
    </r>
    <r>
      <rPr>
        <sz val="11"/>
        <rFont val="Times New Roman"/>
        <family val="1"/>
      </rPr>
      <t xml:space="preserve">  All other categorical support not shown elsewhere (eg. Heritage Language, English as a Second Language, Northern Allowance, etc.).</t>
    </r>
  </si>
  <si>
    <t xml:space="preserve">PAGE 5 OF 5</t>
  </si>
  <si>
    <t xml:space="preserve">AMALGAMATING</t>
  </si>
  <si>
    <t xml:space="preserve">TOTAL FUNDING</t>
  </si>
  <si>
    <t xml:space="preserve">EQUALIZATION</t>
  </si>
  <si>
    <t xml:space="preserve">DIVISION</t>
  </si>
  <si>
    <t xml:space="preserve">PROGRAM</t>
  </si>
  <si>
    <t xml:space="preserve">OF SCHOOLS</t>
  </si>
  <si>
    <r>
      <rPr>
        <b val="true"/>
        <sz val="10"/>
        <rFont val="Times New Roman"/>
        <family val="1"/>
      </rPr>
      <t xml:space="preserve">GUARANTEE </t>
    </r>
    <r>
      <rPr>
        <b val="true"/>
        <vertAlign val="superscript"/>
        <sz val="11"/>
        <rFont val="Times New Roman"/>
        <family val="1"/>
      </rPr>
      <t xml:space="preserve">(2)</t>
    </r>
  </si>
  <si>
    <r>
      <rPr>
        <b val="true"/>
        <sz val="10"/>
        <rFont val="Times New Roman"/>
        <family val="1"/>
      </rPr>
      <t xml:space="preserve">SUPPORT </t>
    </r>
    <r>
      <rPr>
        <b val="true"/>
        <vertAlign val="superscript"/>
        <sz val="11"/>
        <rFont val="Times New Roman"/>
        <family val="1"/>
      </rPr>
      <t xml:space="preserve">(3)</t>
    </r>
  </si>
  <si>
    <r>
      <rPr>
        <sz val="10"/>
        <rFont val="Times New Roman"/>
        <family val="1"/>
      </rPr>
      <t xml:space="preserve">(1)</t>
    </r>
    <r>
      <rPr>
        <sz val="11"/>
        <rFont val="Times New Roman"/>
        <family val="1"/>
      </rPr>
      <t xml:space="preserve">  Equalization is provided to recognize the varying ability of school divisions to meet the cost of unsupported program requirements</t>
    </r>
  </si>
  <si>
    <t xml:space="preserve">      through the property tax base of the school division.</t>
  </si>
  <si>
    <r>
      <rPr>
        <sz val="10"/>
        <rFont val="Times New Roman"/>
        <family val="1"/>
      </rPr>
      <t xml:space="preserve">(2)</t>
    </r>
    <r>
      <rPr>
        <sz val="11"/>
        <rFont val="Times New Roman"/>
        <family val="1"/>
      </rPr>
      <t xml:space="preserve">  A guarantee is provided to ensure amalgamated divisions receive no less funding than they would have received if they were</t>
    </r>
  </si>
  <si>
    <t xml:space="preserve">      unamalgamated.</t>
  </si>
  <si>
    <r>
      <rPr>
        <sz val="10"/>
        <rFont val="Times New Roman"/>
        <family val="1"/>
      </rPr>
      <t xml:space="preserve">(3)</t>
    </r>
    <r>
      <rPr>
        <sz val="11"/>
        <rFont val="Times New Roman"/>
        <family val="1"/>
      </rPr>
      <t xml:space="preserve">  Includes School Buildings "D" Support, Environmental Assistance Program, Vocational Equipment and Air Quality Program.</t>
    </r>
  </si>
  <si>
    <r>
      <rPr>
        <b val="true"/>
        <sz val="10"/>
        <rFont val="Times New Roman"/>
        <family val="1"/>
      </rPr>
      <t xml:space="preserve">ADMINISTRATION EXPENDITURES </t>
    </r>
    <r>
      <rPr>
        <b val="true"/>
        <vertAlign val="superscript"/>
        <sz val="11"/>
        <rFont val="Times New Roman"/>
        <family val="1"/>
      </rPr>
      <t xml:space="preserve">(1)</t>
    </r>
    <r>
      <rPr>
        <b val="true"/>
        <sz val="10"/>
        <rFont val="Times New Roman"/>
        <family val="1"/>
      </rPr>
      <t xml:space="preserve"> 2004/2005 BUDGET</t>
    </r>
  </si>
  <si>
    <t xml:space="preserve">PAGE 1 0F 2</t>
  </si>
  <si>
    <t xml:space="preserve">TOTAL DEFINED ADMINISTRATION EXPENDITURES</t>
  </si>
  <si>
    <t xml:space="preserve">LESS:</t>
  </si>
  <si>
    <t xml:space="preserve">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3)</t>
  </si>
  <si>
    <t xml:space="preserve">(4)</t>
  </si>
  <si>
    <r>
      <rPr>
        <b val="true"/>
        <sz val="10"/>
        <rFont val="Times New Roman"/>
        <family val="1"/>
      </rPr>
      <t xml:space="preserve">(from page 32) </t>
    </r>
    <r>
      <rPr>
        <b val="true"/>
        <vertAlign val="superscript"/>
        <sz val="11"/>
        <rFont val="Times New Roman"/>
        <family val="1"/>
      </rPr>
      <t xml:space="preserve">(5)</t>
    </r>
  </si>
  <si>
    <t xml:space="preserve"> WPG. TECHNICAL COLL.</t>
  </si>
  <si>
    <r>
      <rPr>
        <sz val="10"/>
        <rFont val="Times New Roman"/>
        <family val="1"/>
      </rPr>
      <t xml:space="preserve">(1)</t>
    </r>
    <r>
      <rPr>
        <sz val="11"/>
        <rFont val="Times New Roman"/>
        <family val="1"/>
      </rPr>
      <t xml:space="preserve">  Effective from fiscal year 2003/2004 on, school divisions are required to limit the proportion of the budget spent on administration expenditures</t>
    </r>
  </si>
  <si>
    <t xml:space="preserve">      in defined categories to 4% (urban school divisions), 4.5% (rural school divisions) and 5.0% (northern school divisions).  Frontier school</t>
  </si>
  <si>
    <t xml:space="preserve">      division, D.S.F.M. and the Winnipeg Technical College are exempt from these limits and are not reflected in the above totals.  The defined</t>
  </si>
  <si>
    <t xml:space="preserve">      administration categories exclude administration at the school level (Function 100 - Regular Instruction, Program 110) and special needs </t>
  </si>
  <si>
    <t xml:space="preserve">      administration (Function 200 - Exceptional, Program 210).  This appendix provides an analysis of the defined administration expenditures as a</t>
  </si>
  <si>
    <t xml:space="preserve">      percentage of the adjusted operating expenditure base.  Expenditures shown for Function 500, Programs 605 or 710 may differ from</t>
  </si>
  <si>
    <t xml:space="preserve">      corresponding amounts shown elsewhere in this report owing to the inclusion of operating transfers for the purpose of calculating administration</t>
  </si>
  <si>
    <t xml:space="preserve">      costs.</t>
  </si>
  <si>
    <r>
      <rPr>
        <sz val="10"/>
        <rFont val="Times New Roman"/>
        <family val="1"/>
      </rPr>
      <t xml:space="preserve">(2)</t>
    </r>
    <r>
      <rPr>
        <sz val="11"/>
        <rFont val="Times New Roman"/>
        <family val="1"/>
      </rPr>
      <t xml:space="preserve">  For a definition of Divisional Administration, see expenditure definitions, page iii.</t>
    </r>
  </si>
  <si>
    <r>
      <rPr>
        <sz val="10"/>
        <rFont val="Times New Roman"/>
        <family val="1"/>
      </rPr>
      <t xml:space="preserve">(3)</t>
    </r>
    <r>
      <rPr>
        <sz val="11"/>
        <rFont val="Times New Roman"/>
        <family val="1"/>
      </rPr>
      <t xml:space="preserve">  Administration, supervision and coordination of Curriculum Consulting and Development (Function 600, Program 610).</t>
    </r>
  </si>
  <si>
    <r>
      <rPr>
        <sz val="10"/>
        <rFont val="Times New Roman"/>
        <family val="1"/>
      </rPr>
      <t xml:space="preserve">(4)</t>
    </r>
    <r>
      <rPr>
        <sz val="11"/>
        <rFont val="Times New Roman"/>
        <family val="1"/>
      </rPr>
      <t xml:space="preserve">  Administration of Pupil Transportation.  For a definition of Transportation of Pupils, see expenditure definitions, page iii.</t>
    </r>
  </si>
  <si>
    <r>
      <rPr>
        <sz val="10"/>
        <rFont val="Times New Roman"/>
        <family val="1"/>
      </rPr>
      <t xml:space="preserve">(5)</t>
    </r>
    <r>
      <rPr>
        <sz val="11"/>
        <rFont val="Times New Roman"/>
        <family val="1"/>
      </rPr>
      <t xml:space="preserve">  Administration of Operations and Maintenance.  For a definition of Operations and Maintenance, see expenditure definitions, page iii.</t>
    </r>
  </si>
  <si>
    <t xml:space="preserve">ADMINISTRATION EXPENDITURES 2004/2005 BUDGET</t>
  </si>
  <si>
    <t xml:space="preserve">PAGE 2 0F 2</t>
  </si>
  <si>
    <t xml:space="preserve">CALCULATION OF EXPENDITURE BASE AND ADMINISTRATION PERCENTAGE</t>
  </si>
  <si>
    <t xml:space="preserve">PLUS</t>
  </si>
  <si>
    <t xml:space="preserve">LESS ADULT</t>
  </si>
  <si>
    <t xml:space="preserve">TO</t>
  </si>
  <si>
    <t xml:space="preserve">LEARNING</t>
  </si>
  <si>
    <t xml:space="preserve">ADJUSTED</t>
  </si>
  <si>
    <t xml:space="preserve">AS % OF</t>
  </si>
  <si>
    <t xml:space="preserve">EXPENSES</t>
  </si>
  <si>
    <t xml:space="preserve">EXPENDITURE</t>
  </si>
  <si>
    <t xml:space="preserve">(from page 3)</t>
  </si>
  <si>
    <t xml:space="preserve">(from page 47)</t>
  </si>
  <si>
    <r>
      <rPr>
        <b val="true"/>
        <sz val="10"/>
        <rFont val="Times New Roman"/>
        <family val="1"/>
      </rPr>
      <t xml:space="preserve">FUNCTION 300 </t>
    </r>
    <r>
      <rPr>
        <b val="true"/>
        <vertAlign val="superscript"/>
        <sz val="11"/>
        <rFont val="Times New Roman"/>
        <family val="1"/>
      </rPr>
      <t xml:space="preserve">(1)</t>
    </r>
  </si>
  <si>
    <t xml:space="preserve">(from page 61)</t>
  </si>
  <si>
    <r>
      <rPr>
        <sz val="10"/>
        <rFont val="Times New Roman"/>
        <family val="1"/>
      </rPr>
      <t xml:space="preserve">(1) </t>
    </r>
    <r>
      <rPr>
        <sz val="11"/>
        <rFont val="Times New Roman"/>
        <family val="1"/>
      </rPr>
      <t xml:space="preserve"> For a definition of Adult Learning Centres, see expenditure definitions, page iii.  Expenditures shown here may differ from those shown </t>
    </r>
  </si>
  <si>
    <t xml:space="preserve">     for Adult Learning Centres on page 15 owing to the inclusion of operating transfers for the purpose of calculating administration costs.</t>
  </si>
  <si>
    <t xml:space="preserve">STATISTICAL SUMMARY</t>
  </si>
  <si>
    <t xml:space="preserve">2003/04 AND 2004/05 BUDGET</t>
  </si>
  <si>
    <t xml:space="preserve">PUPIL / EDUCATOR</t>
  </si>
  <si>
    <t xml:space="preserve">PER RESIDENT</t>
  </si>
  <si>
    <r>
      <rPr>
        <b val="true"/>
        <sz val="10"/>
        <rFont val="Times New Roman"/>
        <family val="1"/>
      </rPr>
      <t xml:space="preserve">PER PUPIL </t>
    </r>
    <r>
      <rPr>
        <b val="true"/>
        <vertAlign val="superscript"/>
        <sz val="11"/>
        <rFont val="Times New Roman"/>
        <family val="1"/>
      </rPr>
      <t xml:space="preserve">(1)</t>
    </r>
  </si>
  <si>
    <t xml:space="preserve">RATIO</t>
  </si>
  <si>
    <t xml:space="preserve">2003/04</t>
  </si>
  <si>
    <t xml:space="preserve">2004/05</t>
  </si>
  <si>
    <r>
      <rPr>
        <b val="true"/>
        <sz val="10"/>
        <rFont val="Times New Roman"/>
        <family val="1"/>
      </rPr>
      <t xml:space="preserve">2004/05 </t>
    </r>
    <r>
      <rPr>
        <b val="true"/>
        <vertAlign val="superscript"/>
        <sz val="12"/>
        <rFont val="Times New Roman"/>
        <family val="1"/>
      </rPr>
      <t xml:space="preserve">(2)</t>
    </r>
  </si>
  <si>
    <t xml:space="preserve">2003</t>
  </si>
  <si>
    <r>
      <rPr>
        <b val="true"/>
        <sz val="10"/>
        <rFont val="Times New Roman"/>
        <family val="1"/>
      </rPr>
      <t xml:space="preserve">2004 </t>
    </r>
    <r>
      <rPr>
        <b val="true"/>
        <vertAlign val="superscript"/>
        <sz val="12"/>
        <rFont val="Times New Roman"/>
        <family val="1"/>
      </rPr>
      <t xml:space="preserve">(3)</t>
    </r>
  </si>
  <si>
    <r>
      <rPr>
        <b val="true"/>
        <sz val="10"/>
        <rFont val="Times New Roman"/>
        <family val="1"/>
      </rPr>
      <t xml:space="preserve">2004 </t>
    </r>
    <r>
      <rPr>
        <b val="true"/>
        <vertAlign val="superscript"/>
        <sz val="12"/>
        <rFont val="Times New Roman"/>
        <family val="1"/>
      </rPr>
      <t xml:space="preserve">(4)</t>
    </r>
  </si>
  <si>
    <r>
      <rPr>
        <sz val="10"/>
        <rFont val="Times New Roman"/>
        <family val="1"/>
      </rPr>
      <t xml:space="preserve">(1)</t>
    </r>
    <r>
      <rPr>
        <sz val="11"/>
        <rFont val="Times New Roman"/>
        <family val="1"/>
      </rPr>
      <t xml:space="preserve">  From page 4 (for more information, see page 4).</t>
    </r>
  </si>
  <si>
    <r>
      <rPr>
        <sz val="10"/>
        <rFont val="Times New Roman"/>
        <family val="1"/>
      </rPr>
      <t xml:space="preserve">(2)</t>
    </r>
    <r>
      <rPr>
        <sz val="11"/>
        <rFont val="Times New Roman"/>
        <family val="1"/>
      </rPr>
      <t xml:space="preserve">  From page 9 (for more information, see page 9).</t>
    </r>
  </si>
  <si>
    <r>
      <rPr>
        <sz val="10"/>
        <rFont val="Times New Roman"/>
        <family val="1"/>
      </rPr>
      <t xml:space="preserve">(3)</t>
    </r>
    <r>
      <rPr>
        <sz val="11"/>
        <rFont val="Times New Roman"/>
        <family val="1"/>
      </rPr>
      <t xml:space="preserve">  From page 55 (for more information, see page 55).</t>
    </r>
  </si>
  <si>
    <r>
      <rPr>
        <sz val="10"/>
        <rFont val="Times New Roman"/>
        <family val="1"/>
      </rPr>
      <t xml:space="preserve">(4)</t>
    </r>
    <r>
      <rPr>
        <sz val="11"/>
        <rFont val="Times New Roman"/>
        <family val="1"/>
      </rPr>
      <t xml:space="preserve">  From page 52 (for more information, see pages 52 and 53).</t>
    </r>
  </si>
</sst>
</file>

<file path=xl/styles.xml><?xml version="1.0" encoding="utf-8"?>
<styleSheet xmlns="http://schemas.openxmlformats.org/spreadsheetml/2006/main">
  <numFmts count="15">
    <numFmt numFmtId="164" formatCode="[$-409]#,##0_);\(#,##0\)"/>
    <numFmt numFmtId="165" formatCode="[$-409]General"/>
    <numFmt numFmtId="166" formatCode=";;;"/>
    <numFmt numFmtId="167" formatCode="[$-409]@"/>
    <numFmt numFmtId="168" formatCode="#,##0_ ;\(#,##0\)"/>
    <numFmt numFmtId="169" formatCode="#,##0\ ;\(#,##0&quot; )&quot;"/>
    <numFmt numFmtId="170" formatCode="_-* #,##0.00_-;\-* #,##0.00_-;_-* \-??_-;_-@_-"/>
    <numFmt numFmtId="171" formatCode="0.00_)"/>
    <numFmt numFmtId="172" formatCode="#,##0.0_ ;\(#,##0.0\)"/>
    <numFmt numFmtId="173" formatCode="#,##0.0_);\(#,##0.0\)"/>
    <numFmt numFmtId="174" formatCode="0.0%"/>
    <numFmt numFmtId="175" formatCode="[$-409]0%"/>
    <numFmt numFmtId="176" formatCode="#,##0.0_);[RED]\(#,##0.0\)"/>
    <numFmt numFmtId="177" formatCode="[$-409]#,##0.00_);\(#,##0.00\)"/>
    <numFmt numFmtId="178" formatCode="#,##0.0000;\-#,##0.0000"/>
  </numFmts>
  <fonts count="29">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color rgb="FFFFFFFF"/>
      <name val="Arial"/>
      <family val="2"/>
    </font>
    <font>
      <sz val="11"/>
      <color rgb="FFFFFFFF"/>
      <name val="Arial"/>
      <family val="2"/>
    </font>
    <font>
      <sz val="10"/>
      <name val="Times New Roman"/>
      <family val="1"/>
    </font>
    <font>
      <b val="true"/>
      <sz val="10"/>
      <name val="Times New Roman"/>
      <family val="1"/>
    </font>
    <font>
      <b val="true"/>
      <vertAlign val="superscript"/>
      <sz val="11"/>
      <name val="Times New Roman"/>
      <family val="1"/>
    </font>
    <font>
      <b val="true"/>
      <sz val="11"/>
      <name val="Times New Roman"/>
      <family val="1"/>
    </font>
    <font>
      <sz val="11"/>
      <name val="Times New Roman"/>
      <family val="1"/>
    </font>
    <font>
      <b val="true"/>
      <vertAlign val="superscript"/>
      <sz val="10"/>
      <name val="Times New Roman"/>
      <family val="1"/>
    </font>
    <font>
      <sz val="9"/>
      <name val="Times New Roman"/>
      <family val="1"/>
    </font>
    <font>
      <sz val="10"/>
      <name val="Times New Roman"/>
      <family val="0"/>
    </font>
    <font>
      <b val="true"/>
      <sz val="12"/>
      <name val="Times New Roman"/>
      <family val="1"/>
    </font>
    <font>
      <vertAlign val="superscript"/>
      <sz val="11"/>
      <name val="Times New Roman"/>
      <family val="1"/>
    </font>
    <font>
      <sz val="12"/>
      <name val="Times New Roman"/>
      <family val="1"/>
    </font>
    <font>
      <b val="true"/>
      <sz val="13"/>
      <name val="Times New Roman"/>
      <family val="1"/>
    </font>
    <font>
      <b val="true"/>
      <vertAlign val="superscript"/>
      <sz val="12"/>
      <name val="Times New Roman"/>
      <family val="1"/>
    </font>
    <font>
      <sz val="10"/>
      <color rgb="FF0000FF"/>
      <name val="Times New Roman"/>
      <family val="1"/>
    </font>
    <font>
      <sz val="10"/>
      <color rgb="FF0000FF"/>
      <name val="Arial"/>
      <family val="2"/>
    </font>
    <font>
      <sz val="10"/>
      <name val="Arial"/>
      <family val="2"/>
    </font>
    <font>
      <b val="true"/>
      <sz val="8"/>
      <name val="Times New Roman"/>
      <family val="1"/>
    </font>
    <font>
      <sz val="10"/>
      <color rgb="FF0000FF"/>
      <name val="Courier New"/>
      <family val="0"/>
    </font>
    <font>
      <b val="true"/>
      <sz val="7"/>
      <name val="Times New Roman"/>
      <family val="1"/>
    </font>
    <font>
      <sz val="11"/>
      <name val="Times New Roman"/>
      <family val="0"/>
    </font>
    <font>
      <b val="true"/>
      <sz val="9"/>
      <name val="Times New Roman"/>
      <family val="1"/>
    </font>
  </fonts>
  <fills count="6">
    <fill>
      <patternFill patternType="none"/>
    </fill>
    <fill>
      <patternFill patternType="gray125"/>
    </fill>
    <fill>
      <patternFill patternType="solid">
        <fgColor rgb="FFC0C0C0"/>
        <bgColor rgb="FFDFDFDF"/>
      </patternFill>
    </fill>
    <fill>
      <patternFill patternType="solid">
        <fgColor rgb="FF339966"/>
        <bgColor rgb="FF008080"/>
      </patternFill>
    </fill>
    <fill>
      <patternFill patternType="solid">
        <fgColor rgb="FFFFFFFF"/>
        <bgColor rgb="FFFFFFCC"/>
      </patternFill>
    </fill>
    <fill>
      <patternFill patternType="solid">
        <fgColor rgb="FFDFDFDF"/>
        <bgColor rgb="FFCCFFCC"/>
      </patternFill>
    </fill>
  </fills>
  <borders count="23">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bottom/>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4" fontId="9" fillId="4" borderId="8" xfId="0" applyFont="true" applyBorder="true" applyAlignment="true" applyProtection="false">
      <alignment horizontal="center"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8" fillId="5" borderId="1" xfId="0" applyFont="true" applyBorder="true" applyAlignment="true" applyProtection="false">
      <alignment horizontal="general" vertical="center" textRotation="0" wrapText="false" indent="0" shrinkToFit="false"/>
      <protection locked="true" hidden="false"/>
    </xf>
    <xf numFmtId="168" fontId="8" fillId="5"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7" fontId="9" fillId="5" borderId="9" xfId="15" applyFont="true" applyBorder="true" applyAlignment="true" applyProtection="true">
      <alignment horizontal="general" vertical="center" textRotation="0" wrapText="false" indent="0" shrinkToFit="false"/>
      <protection locked="true" hidden="false"/>
    </xf>
    <xf numFmtId="168" fontId="9" fillId="5" borderId="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5"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2" fontId="8" fillId="5" borderId="1" xfId="0" applyFont="true" applyBorder="true" applyAlignment="true" applyProtection="false">
      <alignment horizontal="general" vertical="center" textRotation="0" wrapText="false" indent="0" shrinkToFit="false"/>
      <protection locked="true" hidden="false"/>
    </xf>
    <xf numFmtId="172" fontId="8" fillId="5" borderId="16" xfId="0" applyFont="true" applyBorder="true" applyAlignment="true" applyProtection="false">
      <alignment horizontal="general" vertical="center" textRotation="0" wrapText="false" indent="0" shrinkToFit="false"/>
      <protection locked="true" hidden="false"/>
    </xf>
    <xf numFmtId="172" fontId="8" fillId="5" borderId="6"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2" fontId="8" fillId="0" borderId="16" xfId="0" applyFont="true" applyBorder="true" applyAlignment="true" applyProtection="false">
      <alignment horizontal="general" vertical="center" textRotation="0" wrapText="fals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9" fillId="5" borderId="9" xfId="0" applyFont="true" applyBorder="true" applyAlignment="true" applyProtection="false">
      <alignment horizontal="general" vertical="center" textRotation="0" wrapText="false" indent="0" shrinkToFit="false"/>
      <protection locked="true" hidden="false"/>
    </xf>
    <xf numFmtId="172" fontId="9" fillId="5" borderId="17" xfId="0" applyFont="true" applyBorder="true" applyAlignment="true" applyProtection="false">
      <alignment horizontal="general" vertical="center" textRotation="0" wrapText="false" indent="0" shrinkToFit="false"/>
      <protection locked="true" hidden="false"/>
    </xf>
    <xf numFmtId="172" fontId="9" fillId="5" borderId="1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true">
      <alignment horizontal="general" vertical="bottom" textRotation="0" wrapText="false" indent="0" shrinkToFit="false"/>
      <protection locked="true" hidden="false"/>
    </xf>
    <xf numFmtId="164" fontId="15" fillId="4" borderId="3" xfId="0" applyFont="true" applyBorder="true" applyAlignment="true" applyProtection="false">
      <alignment horizontal="general" vertical="bottom" textRotation="0" wrapText="false" indent="0" shrinkToFit="false"/>
      <protection locked="true" hidden="false"/>
    </xf>
    <xf numFmtId="164" fontId="9" fillId="5" borderId="19" xfId="0" applyFont="true" applyBorder="true" applyAlignment="true" applyProtection="true">
      <alignment horizontal="center"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73" fontId="15" fillId="4" borderId="0" xfId="0" applyFont="true" applyBorder="true" applyAlignment="false" applyProtection="true">
      <alignment horizontal="general" vertical="bottom" textRotation="0" wrapText="false" indent="0" shrinkToFit="false"/>
      <protection locked="true" hidden="false"/>
    </xf>
    <xf numFmtId="173" fontId="9" fillId="4" borderId="0" xfId="0" applyFont="true" applyBorder="true" applyAlignment="false" applyProtection="true">
      <alignment horizontal="general"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true" hidden="false"/>
    </xf>
    <xf numFmtId="168" fontId="15" fillId="0" borderId="6"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true">
      <alignment horizontal="general" vertical="bottom" textRotation="0" wrapText="false" indent="0" shrinkToFit="false"/>
      <protection locked="true" hidden="false"/>
    </xf>
    <xf numFmtId="168" fontId="15" fillId="0" borderId="13" xfId="0" applyFont="true" applyBorder="true" applyAlignment="false" applyProtection="tru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7" fontId="16" fillId="0" borderId="13" xfId="0" applyFont="true" applyBorder="true" applyAlignment="true" applyProtection="false">
      <alignment horizontal="right" vertical="center" textRotation="18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right" vertical="bottom" textRotation="18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8" fontId="15" fillId="4" borderId="4" xfId="0" applyFont="true" applyBorder="true" applyAlignment="false" applyProtection="true">
      <alignment horizontal="general" vertical="bottom" textRotation="0" wrapText="false" indent="0" shrinkToFit="false"/>
      <protection locked="true" hidden="false"/>
    </xf>
    <xf numFmtId="174" fontId="15" fillId="4" borderId="4" xfId="0" applyFont="true" applyBorder="true" applyAlignment="false" applyProtection="tru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8" fontId="15" fillId="4" borderId="1" xfId="0" applyFont="true" applyBorder="true" applyAlignment="false" applyProtection="true">
      <alignment horizontal="general" vertical="bottom" textRotation="0" wrapText="false" indent="0" shrinkToFit="false"/>
      <protection locked="true" hidden="false"/>
    </xf>
    <xf numFmtId="174" fontId="15" fillId="4"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4" fontId="15" fillId="0" borderId="1" xfId="0" applyFont="true" applyBorder="true" applyAlignment="false" applyProtection="tru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8" fontId="15" fillId="0" borderId="7" xfId="0" applyFont="true" applyBorder="true" applyAlignment="false" applyProtection="true">
      <alignment horizontal="general" vertical="bottom" textRotation="0" wrapText="false" indent="0" shrinkToFit="false"/>
      <protection locked="true" hidden="false"/>
    </xf>
    <xf numFmtId="174" fontId="15" fillId="0" borderId="7"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4" fontId="9" fillId="0" borderId="9" xfId="19" applyFont="true" applyBorder="true" applyAlignment="true" applyProtection="true">
      <alignment horizontal="general" vertical="bottom" textRotation="0" wrapText="false" indent="0" shrinkToFit="false"/>
      <protection locked="true" hidden="false"/>
    </xf>
    <xf numFmtId="167" fontId="16" fillId="0" borderId="13" xfId="0" applyFont="true" applyBorder="true" applyAlignment="true" applyProtection="false">
      <alignment horizontal="right" vertical="top" textRotation="18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4" fontId="9" fillId="0" borderId="4" xfId="19" applyFont="true" applyBorder="true" applyAlignment="true" applyProtection="true">
      <alignment horizontal="general" vertical="bottom" textRotation="0" wrapText="false" indent="0" shrinkToFit="false"/>
      <protection locked="true" hidden="false"/>
    </xf>
    <xf numFmtId="164" fontId="15" fillId="4" borderId="1"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4" borderId="7" xfId="0" applyFont="true" applyBorder="true" applyAlignment="false" applyProtection="true">
      <alignment horizontal="general" vertical="bottom" textRotation="0" wrapText="false" indent="0" shrinkToFit="false"/>
      <protection locked="true" hidden="false"/>
    </xf>
    <xf numFmtId="168" fontId="15" fillId="4" borderId="7" xfId="0" applyFont="true" applyBorder="true" applyAlignment="false" applyProtection="tru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4" fontId="15" fillId="0" borderId="0" xfId="0" applyFont="true" applyBorder="false" applyAlignment="false" applyProtection="true">
      <alignment horizontal="general" vertical="bottom" textRotation="0" wrapText="false" indent="0" shrinkToFit="false"/>
      <protection locked="true" hidden="false"/>
    </xf>
    <xf numFmtId="174" fontId="9" fillId="5" borderId="9"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74" fontId="8" fillId="5" borderId="1" xfId="19" applyFont="true" applyBorder="true" applyAlignment="true" applyProtection="true">
      <alignment horizontal="general" vertical="bottom" textRotation="0" wrapText="false" indent="0" shrinkToFit="false"/>
      <protection locked="true" hidden="false"/>
    </xf>
    <xf numFmtId="174" fontId="8" fillId="0" borderId="1" xfId="19" applyFont="true" applyBorder="true" applyAlignment="true" applyProtection="true">
      <alignment horizontal="general"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19" fillId="4" borderId="19"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4" borderId="18"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general" vertical="bottom" textRotation="0" wrapText="false" indent="0" shrinkToFit="false"/>
      <protection locked="true" hidden="false"/>
    </xf>
    <xf numFmtId="165" fontId="9" fillId="4" borderId="10" xfId="0" applyFont="true" applyBorder="true" applyAlignment="true" applyProtection="true">
      <alignment horizontal="center" vertical="bottom" textRotation="0" wrapText="false" indent="0" shrinkToFit="false"/>
      <protection locked="true" hidden="false"/>
    </xf>
    <xf numFmtId="165" fontId="8" fillId="4" borderId="18"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4" borderId="2" xfId="0" applyFont="true" applyBorder="true" applyAlignment="true" applyProtection="tru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8" fillId="4" borderId="18" xfId="0" applyFont="true" applyBorder="true" applyAlignment="true" applyProtection="true">
      <alignment horizontal="center" vertical="bottom" textRotation="0" wrapText="false" indent="0" shrinkToFit="false"/>
      <protection locked="true" hidden="false"/>
    </xf>
    <xf numFmtId="164" fontId="9" fillId="4" borderId="2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8" fontId="8" fillId="5" borderId="13" xfId="0" applyFont="true" applyBorder="true" applyAlignment="true" applyProtection="false">
      <alignment horizontal="general" vertical="center" textRotation="0" wrapText="false" indent="0" shrinkToFit="false"/>
      <protection locked="true" hidden="false"/>
    </xf>
    <xf numFmtId="176" fontId="8" fillId="5" borderId="21" xfId="0" applyFont="true" applyBorder="true" applyAlignment="true" applyProtection="false">
      <alignment horizontal="general" vertical="center" textRotation="0" wrapText="false" indent="0" shrinkToFit="false"/>
      <protection locked="true" hidden="false"/>
    </xf>
    <xf numFmtId="174" fontId="8" fillId="5" borderId="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6" fontId="8" fillId="0" borderId="21" xfId="0"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8" fontId="9" fillId="5" borderId="19" xfId="0" applyFont="true" applyBorder="true" applyAlignment="true" applyProtection="false">
      <alignment horizontal="general" vertical="center" textRotation="0" wrapText="false" indent="0" shrinkToFit="false"/>
      <protection locked="true" hidden="false"/>
    </xf>
    <xf numFmtId="176" fontId="9" fillId="5" borderId="22" xfId="0" applyFont="true" applyBorder="true" applyAlignment="true" applyProtection="false">
      <alignment horizontal="general" vertical="center" textRotation="0" wrapText="false" indent="0" shrinkToFit="false"/>
      <protection locked="true" hidden="false"/>
    </xf>
    <xf numFmtId="174" fontId="9" fillId="5" borderId="9"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74" fontId="8" fillId="5" borderId="1" xfId="0" applyFont="true" applyBorder="true" applyAlignment="false" applyProtection="false">
      <alignment horizontal="general" vertical="bottom" textRotation="0" wrapText="false" indent="0" shrinkToFit="false"/>
      <protection locked="true" hidden="false"/>
    </xf>
    <xf numFmtId="164" fontId="19" fillId="4" borderId="19"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19" fillId="4" borderId="19"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5" borderId="20"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19" fillId="4" borderId="19" xfId="0" applyFont="tru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5" fontId="8" fillId="4" borderId="10" xfId="0" applyFont="true" applyBorder="true" applyAlignment="true" applyProtection="false">
      <alignment horizontal="center" vertical="bottom" textRotation="0" wrapText="false" indent="0" shrinkToFit="false"/>
      <protection locked="true" hidden="false"/>
    </xf>
    <xf numFmtId="165" fontId="8" fillId="4" borderId="18"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true" applyProtection="true">
      <alignment horizontal="center"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5" fillId="5" borderId="5" xfId="0" applyFont="true" applyBorder="true" applyAlignment="true" applyProtection="true">
      <alignment horizontal="center"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5" borderId="9"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4" fontId="15" fillId="4" borderId="18"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7" fontId="8" fillId="5" borderId="1" xfId="0" applyFont="true" applyBorder="true" applyAlignment="false" applyProtection="false">
      <alignment horizontal="general"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9" fillId="5" borderId="9" xfId="0" applyFont="true" applyBorder="true" applyAlignment="false" applyProtection="false">
      <alignment horizontal="general" vertical="bottom" textRotation="0" wrapText="false" indent="0" shrinkToFit="false"/>
      <protection locked="true" hidden="false"/>
    </xf>
    <xf numFmtId="165" fontId="15" fillId="4" borderId="2" xfId="0" applyFont="true" applyBorder="true" applyAlignment="true" applyProtection="false">
      <alignment horizontal="general" vertical="bottom" textRotation="0" wrapText="false" indent="0" shrinkToFit="false"/>
      <protection locked="true" hidden="false"/>
    </xf>
    <xf numFmtId="165" fontId="15" fillId="4" borderId="3" xfId="0" applyFont="true" applyBorder="true" applyAlignment="true" applyProtection="false">
      <alignment horizontal="general" vertical="bottom"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64" fontId="15"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7" fontId="8" fillId="5" borderId="1" xfId="0" applyFont="true" applyBorder="true" applyAlignment="true" applyProtection="false">
      <alignment horizontal="right" vertical="bottom" textRotation="0" wrapText="false" indent="0" shrinkToFit="false"/>
      <protection locked="true" hidden="false"/>
    </xf>
    <xf numFmtId="164" fontId="16" fillId="4" borderId="19"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6" fontId="15" fillId="0" borderId="0" xfId="0" applyFont="true" applyBorder="true" applyAlignment="false" applyProtection="tru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15" fillId="0" borderId="10" xfId="0" applyFont="true" applyBorder="true" applyAlignment="true" applyProtection="true">
      <alignment horizontal="general"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5" borderId="1" xfId="0" applyFont="true" applyBorder="true" applyAlignment="false" applyProtection="true">
      <alignment horizontal="general" vertical="bottom" textRotation="0" wrapText="false" indent="0" shrinkToFit="false"/>
      <protection locked="true" hidden="false"/>
    </xf>
    <xf numFmtId="168" fontId="15" fillId="5" borderId="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9" fillId="5"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7" fontId="8" fillId="5" borderId="1" xfId="0" applyFont="true" applyBorder="true" applyAlignment="false" applyProtection="false">
      <alignment horizontal="general" vertical="bottom" textRotation="0" wrapText="false" indent="0" shrinkToFit="false"/>
      <protection locked="true" hidden="false"/>
    </xf>
    <xf numFmtId="172" fontId="8" fillId="5"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right" vertical="top"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9" fillId="5" borderId="9"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lef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7" fontId="8" fillId="5"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70" fontId="14" fillId="0" borderId="0" xfId="15" applyFont="true" applyBorder="true" applyAlignment="true" applyProtection="tru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9" xfId="19"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7" fontId="8" fillId="5" borderId="1" xfId="15"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4" fontId="8" fillId="0" borderId="1" xfId="19" applyFont="true" applyBorder="true" applyAlignment="true" applyProtection="true">
      <alignment horizontal="righ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9" fillId="4" borderId="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9" fillId="5"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4.25" zeroHeight="true" outlineLevelRow="0" outlineLevelCol="0"/>
  <cols>
    <col collapsed="false" customWidth="true" hidden="false" outlineLevel="0" max="1" min="1" style="1" width="9.32"/>
    <col collapsed="false" customWidth="true" hidden="false" outlineLevel="0" max="2" min="2" style="1" width="112.16"/>
    <col collapsed="false" customWidth="true" hidden="false" outlineLevel="0" max="3" min="3" style="1" width="50.82"/>
    <col collapsed="false" customWidth="false" hidden="true" outlineLevel="0" max="257" min="4" style="1" width="9.15"/>
    <col collapsed="false" customWidth="false" hidden="true" outlineLevel="0" max="16384" min="258" style="0" width="9.15"/>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5"/>
    </row>
    <row r="6" customFormat="false" ht="14.25" hidden="false" customHeight="false" outlineLevel="0" collapsed="false">
      <c r="A6" s="2"/>
      <c r="B6" s="2"/>
      <c r="C6" s="2"/>
    </row>
    <row r="7" customFormat="false" ht="14.25" hidden="false" customHeight="true" outlineLevel="0" collapsed="false">
      <c r="A7" s="2"/>
      <c r="B7" s="6" t="s">
        <v>2</v>
      </c>
      <c r="C7" s="2"/>
    </row>
    <row r="8" customFormat="false" ht="14.25" hidden="false" customHeight="false" outlineLevel="0" collapsed="false">
      <c r="A8" s="2"/>
      <c r="B8" s="6"/>
      <c r="C8" s="2"/>
    </row>
    <row r="9" customFormat="false" ht="14.25" hidden="false" customHeight="false" outlineLevel="0" collapsed="false">
      <c r="A9" s="2"/>
      <c r="B9" s="2"/>
      <c r="C9" s="2"/>
    </row>
    <row r="10" customFormat="false" ht="14.25" hidden="false" customHeight="true" outlineLevel="0" collapsed="false">
      <c r="A10" s="2"/>
      <c r="B10" s="6" t="s">
        <v>3</v>
      </c>
      <c r="C10" s="2"/>
    </row>
    <row r="11" customFormat="false" ht="14.25" hidden="false" customHeight="false" outlineLevel="0" collapsed="false">
      <c r="A11" s="2"/>
      <c r="B11" s="6"/>
      <c r="C11" s="2"/>
    </row>
    <row r="12" customFormat="false" ht="14.25" hidden="false" customHeight="false" outlineLevel="0" collapsed="false">
      <c r="A12" s="2"/>
      <c r="B12" s="6"/>
      <c r="C12" s="2"/>
    </row>
    <row r="13" customFormat="false" ht="14.25" hidden="false" customHeight="false" outlineLevel="0" collapsed="false">
      <c r="A13" s="2"/>
      <c r="B13" s="2"/>
      <c r="C13" s="2"/>
    </row>
    <row r="14" customFormat="false" ht="14.25" hidden="false" customHeight="true" outlineLevel="0" collapsed="false">
      <c r="A14" s="2"/>
      <c r="B14" s="6" t="s">
        <v>4</v>
      </c>
      <c r="C14" s="2"/>
    </row>
    <row r="15" customFormat="false" ht="14.25" hidden="false" customHeight="false" outlineLevel="0" collapsed="false">
      <c r="A15" s="2"/>
      <c r="B15" s="6"/>
      <c r="C15" s="2"/>
    </row>
    <row r="16" customFormat="false" ht="14.25" hidden="false" customHeight="false" outlineLevel="0" collapsed="false">
      <c r="A16" s="2"/>
      <c r="B16" s="2"/>
      <c r="C16" s="2"/>
    </row>
    <row r="17" customFormat="false" ht="14.25" hidden="false" customHeight="true" outlineLevel="0" collapsed="false">
      <c r="A17" s="2"/>
      <c r="B17" s="6" t="s">
        <v>5</v>
      </c>
      <c r="C17" s="2"/>
    </row>
    <row r="18" customFormat="false" ht="14.25" hidden="false" customHeight="false" outlineLevel="0" collapsed="false">
      <c r="A18" s="2"/>
      <c r="B18" s="6"/>
      <c r="C18" s="2"/>
    </row>
    <row r="19" customFormat="false" ht="14.25" hidden="false" customHeight="false" outlineLevel="0" collapsed="false">
      <c r="A19" s="2"/>
      <c r="B19" s="6"/>
      <c r="C19" s="2"/>
    </row>
    <row r="20" customFormat="false" ht="14.25" hidden="false" customHeight="false" outlineLevel="0" collapsed="false">
      <c r="A20" s="2"/>
      <c r="B20" s="6"/>
      <c r="C20" s="2"/>
    </row>
    <row r="21" customFormat="false" ht="14.25" hidden="false" customHeight="false" outlineLevel="0" collapsed="false">
      <c r="A21" s="2"/>
      <c r="B21" s="5"/>
      <c r="C21" s="2"/>
    </row>
    <row r="22" customFormat="false" ht="140.1" hidden="false" customHeight="true" outlineLevel="0" collapsed="false">
      <c r="A22" s="2"/>
      <c r="B22" s="5"/>
      <c r="C22" s="2"/>
    </row>
    <row r="23" customFormat="false" ht="14.25" hidden="false" customHeight="false" outlineLevel="0" collapsed="false">
      <c r="A23" s="2"/>
      <c r="B23" s="2"/>
      <c r="C23"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7" width="52.83"/>
    <col collapsed="false" customWidth="true" hidden="false" outlineLevel="0" max="2" min="2" style="87" width="23.82"/>
    <col collapsed="false" customWidth="true" hidden="false" outlineLevel="0" max="3" min="3" style="87" width="7.82"/>
    <col collapsed="false" customWidth="true" hidden="false" outlineLevel="0" max="4" min="4" style="87" width="16.83"/>
    <col collapsed="false" customWidth="true" hidden="false" outlineLevel="0" max="5" min="5" style="87" width="7.82"/>
    <col collapsed="false" customWidth="true" hidden="false" outlineLevel="0" max="6" min="6" style="87" width="16.83"/>
    <col collapsed="false" customWidth="true" hidden="false" outlineLevel="0" max="7" min="7" style="87" width="7.82"/>
    <col collapsed="false" customWidth="true" hidden="false" outlineLevel="0" max="8" min="8" style="87" width="12.83"/>
    <col collapsed="false" customWidth="true" hidden="false" outlineLevel="0" max="9" min="9" style="87" width="7.82"/>
    <col collapsed="false" customWidth="true" hidden="false" outlineLevel="0" max="10" min="10" style="87" width="16.83"/>
    <col collapsed="false" customWidth="true" hidden="false" outlineLevel="0" max="11" min="11" style="87" width="8.83"/>
    <col collapsed="false" customWidth="true" hidden="false" outlineLevel="0" max="12" min="12" style="87" width="6.82"/>
    <col collapsed="false" customWidth="false" hidden="false" outlineLevel="0" max="257" min="13" style="87" width="14.82"/>
  </cols>
  <sheetData>
    <row r="2" customFormat="false" ht="12.75" hidden="false" customHeight="false" outlineLevel="0" collapsed="false">
      <c r="A2" s="121"/>
      <c r="B2" s="121"/>
      <c r="C2" s="161" t="s">
        <v>7</v>
      </c>
      <c r="D2" s="161"/>
      <c r="E2" s="161"/>
      <c r="F2" s="161"/>
      <c r="G2" s="161"/>
      <c r="H2" s="161"/>
      <c r="I2" s="161"/>
      <c r="J2" s="162"/>
      <c r="K2" s="163" t="s">
        <v>205</v>
      </c>
    </row>
    <row r="3" customFormat="false" ht="12.75" hidden="false" customHeight="false" outlineLevel="0" collapsed="false">
      <c r="J3" s="164"/>
      <c r="K3" s="164"/>
    </row>
    <row r="4" customFormat="false" ht="15.75" hidden="false" customHeight="false" outlineLevel="0" collapsed="false">
      <c r="B4" s="165" t="s">
        <v>156</v>
      </c>
      <c r="C4" s="165"/>
      <c r="D4" s="165"/>
      <c r="E4" s="165"/>
      <c r="F4" s="165"/>
      <c r="G4" s="165"/>
      <c r="H4" s="165"/>
      <c r="I4" s="165"/>
      <c r="J4" s="165"/>
      <c r="K4" s="165"/>
    </row>
    <row r="5" customFormat="false" ht="15.75" hidden="false" customHeight="false" outlineLevel="0" collapsed="false">
      <c r="B5" s="165" t="s">
        <v>157</v>
      </c>
      <c r="C5" s="165"/>
      <c r="D5" s="165"/>
      <c r="E5" s="165"/>
      <c r="F5" s="165"/>
      <c r="G5" s="165"/>
      <c r="H5" s="165"/>
      <c r="I5" s="165"/>
      <c r="J5" s="165"/>
      <c r="K5" s="165"/>
    </row>
    <row r="7" customFormat="false" ht="12.75" hidden="false" customHeight="true" outlineLevel="0" collapsed="false">
      <c r="B7" s="166" t="s">
        <v>136</v>
      </c>
      <c r="C7" s="166"/>
      <c r="D7" s="166"/>
      <c r="E7" s="166"/>
      <c r="F7" s="166"/>
      <c r="G7" s="166"/>
      <c r="H7" s="166"/>
      <c r="I7" s="166"/>
    </row>
    <row r="8" customFormat="false" ht="12.75" hidden="false" customHeight="false" outlineLevel="0" collapsed="false">
      <c r="B8" s="200"/>
    </row>
    <row r="9" customFormat="false" ht="12.75" hidden="false" customHeight="false" outlineLevel="0" collapsed="false">
      <c r="A9" s="89"/>
      <c r="B9" s="128" t="s">
        <v>206</v>
      </c>
      <c r="C9" s="128"/>
      <c r="D9" s="129" t="s">
        <v>207</v>
      </c>
      <c r="E9" s="129"/>
      <c r="F9" s="129" t="s">
        <v>208</v>
      </c>
      <c r="G9" s="129"/>
      <c r="H9" s="167"/>
      <c r="I9" s="131"/>
      <c r="J9" s="201"/>
      <c r="K9" s="131"/>
    </row>
    <row r="10" customFormat="false" ht="12.75" hidden="false" customHeight="true" outlineLevel="0" collapsed="false">
      <c r="A10" s="89"/>
      <c r="B10" s="132" t="s">
        <v>209</v>
      </c>
      <c r="C10" s="132"/>
      <c r="D10" s="133" t="s">
        <v>210</v>
      </c>
      <c r="E10" s="133"/>
      <c r="F10" s="133" t="s">
        <v>211</v>
      </c>
      <c r="G10" s="133"/>
      <c r="H10" s="133" t="s">
        <v>151</v>
      </c>
      <c r="I10" s="133"/>
      <c r="J10" s="133" t="s">
        <v>13</v>
      </c>
      <c r="K10" s="133"/>
    </row>
    <row r="11" customFormat="false" ht="12.75" hidden="false" customHeight="true" outlineLevel="0" collapsed="false">
      <c r="A11" s="168" t="s">
        <v>132</v>
      </c>
      <c r="B11" s="169" t="s">
        <v>165</v>
      </c>
      <c r="C11" s="169" t="s">
        <v>166</v>
      </c>
      <c r="D11" s="169" t="s">
        <v>165</v>
      </c>
      <c r="E11" s="169" t="s">
        <v>166</v>
      </c>
      <c r="F11" s="169" t="s">
        <v>165</v>
      </c>
      <c r="G11" s="169" t="s">
        <v>166</v>
      </c>
      <c r="H11" s="169" t="s">
        <v>165</v>
      </c>
      <c r="I11" s="170" t="s">
        <v>166</v>
      </c>
      <c r="J11" s="169" t="s">
        <v>165</v>
      </c>
      <c r="K11" s="170" t="s">
        <v>166</v>
      </c>
    </row>
    <row r="12" customFormat="false" ht="5.1" hidden="false" customHeight="true" outlineLevel="0" collapsed="false">
      <c r="A12" s="0"/>
      <c r="B12" s="0"/>
      <c r="C12" s="0"/>
      <c r="D12" s="0"/>
      <c r="E12" s="0"/>
      <c r="F12" s="0"/>
      <c r="G12" s="0"/>
      <c r="H12" s="0"/>
      <c r="I12" s="0"/>
      <c r="J12" s="0"/>
      <c r="K12" s="0"/>
      <c r="L12" s="0"/>
    </row>
    <row r="13" customFormat="false" ht="12.75" hidden="false" customHeight="false" outlineLevel="0" collapsed="false">
      <c r="A13" s="172" t="s">
        <v>137</v>
      </c>
      <c r="B13" s="173"/>
      <c r="C13" s="174"/>
      <c r="D13" s="173"/>
      <c r="E13" s="174"/>
      <c r="F13" s="173"/>
      <c r="G13" s="174"/>
      <c r="H13" s="173"/>
      <c r="I13" s="174"/>
      <c r="J13" s="173"/>
      <c r="K13" s="174"/>
    </row>
    <row r="14" customFormat="false" ht="12.75" hidden="false" customHeight="false" outlineLevel="0" collapsed="false">
      <c r="A14" s="175" t="s">
        <v>167</v>
      </c>
      <c r="B14" s="176"/>
      <c r="C14" s="177"/>
      <c r="D14" s="176"/>
      <c r="E14" s="177"/>
      <c r="F14" s="176"/>
      <c r="G14" s="177"/>
      <c r="H14" s="176"/>
      <c r="I14" s="177"/>
      <c r="J14" s="176" t="n">
        <f aca="false">SUM(F14,D14,B14,'- 12 -'!J14,'- 12 -'!H14,'- 12 -'!F14,'- 12 -'!D14,'- 12 -'!B14)</f>
        <v>3033780</v>
      </c>
      <c r="K14" s="177" t="n">
        <f aca="false">J14/$J$53</f>
        <v>0.00207606984758022</v>
      </c>
    </row>
    <row r="15" customFormat="false" ht="12.75" hidden="false" customHeight="false" outlineLevel="0" collapsed="false">
      <c r="A15" s="175" t="s">
        <v>168</v>
      </c>
      <c r="B15" s="176" t="n">
        <v>3145422</v>
      </c>
      <c r="C15" s="177" t="n">
        <f aca="false">B15/$J$53</f>
        <v>0.00215246846248425</v>
      </c>
      <c r="D15" s="176" t="n">
        <v>1606117</v>
      </c>
      <c r="E15" s="177" t="n">
        <f aca="false">D15/$J$53</f>
        <v>0.00109909455378636</v>
      </c>
      <c r="F15" s="176" t="n">
        <v>3242651</v>
      </c>
      <c r="G15" s="177" t="n">
        <f aca="false">F15/$J$53</f>
        <v>0.00221900400402331</v>
      </c>
      <c r="H15" s="176"/>
      <c r="I15" s="177"/>
      <c r="J15" s="176" t="n">
        <f aca="false">SUM(F15,D15,B15,'- 12 -'!J15,'- 12 -'!H15,'- 12 -'!F15,'- 12 -'!D15,'- 12 -'!B15)</f>
        <v>87219149</v>
      </c>
      <c r="K15" s="177" t="n">
        <f aca="false">J15/$J$53</f>
        <v>0.05968562168994</v>
      </c>
    </row>
    <row r="16" customFormat="false" ht="12.75" hidden="false" customHeight="false" outlineLevel="0" collapsed="false">
      <c r="A16" s="175" t="s">
        <v>169</v>
      </c>
      <c r="B16" s="176" t="n">
        <v>33643225</v>
      </c>
      <c r="C16" s="177" t="n">
        <f aca="false">B16/$J$53</f>
        <v>0.0230226598493816</v>
      </c>
      <c r="D16" s="176"/>
      <c r="E16" s="177" t="n">
        <f aca="false">D16/$J$53</f>
        <v>0</v>
      </c>
      <c r="F16" s="176"/>
      <c r="G16" s="177" t="n">
        <f aca="false">F16/$J$53</f>
        <v>0</v>
      </c>
      <c r="H16" s="176"/>
      <c r="I16" s="177"/>
      <c r="J16" s="176" t="n">
        <f aca="false">SUM(F16,D16,B16,'- 12 -'!J16,'- 12 -'!H16,'- 12 -'!F16,'- 12 -'!D16,'- 12 -'!B16)</f>
        <v>724088793</v>
      </c>
      <c r="K16" s="177" t="n">
        <f aca="false">J16/$J$53</f>
        <v>0.4955068957268</v>
      </c>
    </row>
    <row r="17" customFormat="false" ht="12.75" hidden="false" customHeight="false" outlineLevel="0" collapsed="false">
      <c r="A17" s="175" t="s">
        <v>170</v>
      </c>
      <c r="B17" s="176" t="n">
        <v>8685807</v>
      </c>
      <c r="C17" s="177" t="n">
        <f aca="false">B17/$J$53</f>
        <v>0.00594385288801468</v>
      </c>
      <c r="D17" s="176" t="n">
        <v>175176</v>
      </c>
      <c r="E17" s="177" t="n">
        <f aca="false">D17/$J$53</f>
        <v>0.000119876066036335</v>
      </c>
      <c r="F17" s="176"/>
      <c r="G17" s="177" t="n">
        <f aca="false">F17/$J$53</f>
        <v>0</v>
      </c>
      <c r="H17" s="176"/>
      <c r="I17" s="177"/>
      <c r="J17" s="176" t="n">
        <f aca="false">SUM(F17,D17,B17,'- 12 -'!J17,'- 12 -'!H17,'- 12 -'!F17,'- 12 -'!D17,'- 12 -'!B17)</f>
        <v>113470767</v>
      </c>
      <c r="K17" s="177" t="n">
        <f aca="false">J17/$J$53</f>
        <v>0.0776500728300998</v>
      </c>
    </row>
    <row r="18" customFormat="false" ht="12.75" hidden="false" customHeight="false" outlineLevel="0" collapsed="false">
      <c r="A18" s="175" t="s">
        <v>171</v>
      </c>
      <c r="B18" s="176" t="n">
        <v>4787886</v>
      </c>
      <c r="C18" s="177" t="n">
        <f aca="false">B18/$J$53</f>
        <v>0.00327643591765107</v>
      </c>
      <c r="D18" s="176" t="n">
        <v>24292701</v>
      </c>
      <c r="E18" s="177" t="n">
        <f aca="false">D18/$J$53</f>
        <v>0.0166239292441712</v>
      </c>
      <c r="F18" s="176" t="n">
        <v>71259092</v>
      </c>
      <c r="G18" s="177" t="n">
        <f aca="false">F18/$J$53</f>
        <v>0.0487638695841968</v>
      </c>
      <c r="H18" s="176"/>
      <c r="I18" s="177"/>
      <c r="J18" s="176" t="n">
        <f aca="false">SUM(F18,D18,B18,'- 12 -'!J18,'- 12 -'!H18,'- 12 -'!F18,'- 12 -'!D18,'- 12 -'!B18)</f>
        <v>108855329</v>
      </c>
      <c r="K18" s="177" t="n">
        <f aca="false">J18/$J$53</f>
        <v>0.0744916461593538</v>
      </c>
    </row>
    <row r="19" customFormat="false" ht="12.75" hidden="false" customHeight="false" outlineLevel="0" collapsed="false">
      <c r="A19" s="178" t="s">
        <v>172</v>
      </c>
      <c r="B19" s="136" t="n">
        <v>3087415</v>
      </c>
      <c r="C19" s="179" t="n">
        <f aca="false">B19/$J$53</f>
        <v>0.00211277323618287</v>
      </c>
      <c r="D19" s="136" t="n">
        <v>818696</v>
      </c>
      <c r="E19" s="179" t="n">
        <f aca="false">D19/$J$53</f>
        <v>0.000560248297481865</v>
      </c>
      <c r="F19" s="136" t="n">
        <v>1015199</v>
      </c>
      <c r="G19" s="179" t="n">
        <f aca="false">F19/$J$53</f>
        <v>0.000694718810590612</v>
      </c>
      <c r="H19" s="136"/>
      <c r="I19" s="179"/>
      <c r="J19" s="136" t="n">
        <f aca="false">SUM(F19,D19,B19,'- 12 -'!J19,'- 12 -'!H19,'- 12 -'!F19,'- 12 -'!D19,'- 12 -'!B19)</f>
        <v>45420157</v>
      </c>
      <c r="K19" s="179" t="n">
        <f aca="false">J19/$J$53</f>
        <v>0.0310818247928523</v>
      </c>
    </row>
    <row r="20" customFormat="false" ht="12.75" hidden="false" customHeight="false" outlineLevel="0" collapsed="false">
      <c r="A20" s="178" t="s">
        <v>173</v>
      </c>
      <c r="B20" s="180"/>
      <c r="C20" s="179"/>
      <c r="D20" s="180"/>
      <c r="E20" s="179"/>
      <c r="F20" s="180"/>
      <c r="G20" s="179"/>
      <c r="H20" s="180"/>
      <c r="I20" s="179"/>
      <c r="J20" s="180" t="n">
        <f aca="false">SUM(F20,D20,B20,'- 12 -'!J20,'- 12 -'!H20,'- 12 -'!F20,'- 12 -'!D20,'- 12 -'!B20)</f>
        <v>17710075</v>
      </c>
      <c r="K20" s="179" t="n">
        <f aca="false">J20/$J$53</f>
        <v>0.0121193206843885</v>
      </c>
    </row>
    <row r="21" customFormat="false" ht="12.75" hidden="false" customHeight="false" outlineLevel="0" collapsed="false">
      <c r="A21" s="181" t="s">
        <v>174</v>
      </c>
      <c r="B21" s="182" t="n">
        <v>245586</v>
      </c>
      <c r="C21" s="183" t="n">
        <f aca="false">B21/'- 13 -'!$J$53</f>
        <v>0.000168058886797274</v>
      </c>
      <c r="D21" s="182" t="n">
        <v>0</v>
      </c>
      <c r="E21" s="183" t="n">
        <f aca="false">D21/'- 13 -'!$J$53</f>
        <v>0</v>
      </c>
      <c r="F21" s="182" t="n">
        <v>50483</v>
      </c>
      <c r="G21" s="183" t="n">
        <f aca="false">F21/'- 13 -'!$J$53</f>
        <v>3.45464186972661E-005</v>
      </c>
      <c r="H21" s="182"/>
      <c r="I21" s="183"/>
      <c r="J21" s="182" t="n">
        <f aca="false">SUM(F21,D21,B21,'- 12 -'!J21,'- 12 -'!H21,'- 12 -'!F21,'- 12 -'!D21,'- 12 -'!B21)</f>
        <v>7573519</v>
      </c>
      <c r="K21" s="183" t="n">
        <f aca="false">J21/$J$53</f>
        <v>0.00518269434038588</v>
      </c>
    </row>
    <row r="22" customFormat="false" ht="12.75" hidden="false" customHeight="false" outlineLevel="0" collapsed="false">
      <c r="A22" s="184" t="s">
        <v>175</v>
      </c>
      <c r="B22" s="184" t="n">
        <f aca="false">SUM(B14:B21)</f>
        <v>53595341</v>
      </c>
      <c r="C22" s="185" t="n">
        <f aca="false">B22/$J$53</f>
        <v>0.0366762492405117</v>
      </c>
      <c r="D22" s="184" t="n">
        <f aca="false">SUM(D14:D21)</f>
        <v>26892690</v>
      </c>
      <c r="E22" s="185" t="n">
        <f aca="false">D22/$J$53</f>
        <v>0.0184031481614758</v>
      </c>
      <c r="F22" s="184" t="n">
        <f aca="false">SUM(F14:F21)</f>
        <v>75567425</v>
      </c>
      <c r="G22" s="185" t="n">
        <f aca="false">F22/$J$53</f>
        <v>0.051712138817508</v>
      </c>
      <c r="H22" s="184"/>
      <c r="I22" s="185"/>
      <c r="J22" s="184" t="n">
        <f aca="false">SUM(F22,D22,B22,'- 12 -'!J22,'- 12 -'!H22,'- 12 -'!F22,'- 12 -'!D22,'- 12 -'!B22)</f>
        <v>1107371569</v>
      </c>
      <c r="K22" s="185" t="n">
        <f aca="false">J22/$J$53</f>
        <v>0.757794146071401</v>
      </c>
    </row>
    <row r="23" customFormat="false" ht="12.75" hidden="false" customHeight="false" outlineLevel="0" collapsed="false">
      <c r="A23" s="172" t="s">
        <v>176</v>
      </c>
      <c r="B23" s="184" t="n">
        <v>4410183</v>
      </c>
      <c r="C23" s="185" t="n">
        <f aca="false">B23/$J$53</f>
        <v>0.00301796700769695</v>
      </c>
      <c r="D23" s="184" t="n">
        <v>3654213</v>
      </c>
      <c r="E23" s="185" t="n">
        <f aca="false">D23/$J$53</f>
        <v>0.00250064323251378</v>
      </c>
      <c r="F23" s="184" t="n">
        <v>11327024</v>
      </c>
      <c r="G23" s="185" t="n">
        <f aca="false">F23/$J$53</f>
        <v>0.00775128486219088</v>
      </c>
      <c r="H23" s="184"/>
      <c r="I23" s="185"/>
      <c r="J23" s="184" t="n">
        <f aca="false">SUM(F23,D23,B23,'- 12 -'!J23,'- 12 -'!H23,'- 12 -'!F23,'- 12 -'!D23,'- 12 -'!B23)</f>
        <v>89622613.36</v>
      </c>
      <c r="K23" s="185" t="n">
        <f aca="false">J23/$J$53</f>
        <v>0.0613303552854973</v>
      </c>
    </row>
    <row r="24" customFormat="false" ht="12.75" hidden="false" customHeight="false" outlineLevel="0" collapsed="false">
      <c r="A24" s="172" t="s">
        <v>139</v>
      </c>
      <c r="B24" s="176"/>
      <c r="C24" s="177"/>
      <c r="D24" s="176"/>
      <c r="E24" s="177"/>
      <c r="F24" s="176"/>
      <c r="G24" s="177"/>
      <c r="H24" s="176"/>
      <c r="I24" s="177"/>
      <c r="J24" s="176"/>
      <c r="K24" s="177"/>
    </row>
    <row r="25" customFormat="false" ht="12.75" hidden="false" customHeight="false" outlineLevel="0" collapsed="false">
      <c r="A25" s="178" t="s">
        <v>177</v>
      </c>
      <c r="B25" s="136" t="n">
        <v>1932340</v>
      </c>
      <c r="C25" s="179" t="n">
        <f aca="false">B25/$J$53</f>
        <v>0.00132233478013342</v>
      </c>
      <c r="D25" s="136" t="n">
        <v>214008</v>
      </c>
      <c r="E25" s="179" t="n">
        <f aca="false">D25/$J$53</f>
        <v>0.000146449497307302</v>
      </c>
      <c r="F25" s="136" t="n">
        <v>2874294</v>
      </c>
      <c r="G25" s="179" t="n">
        <f aca="false">F25/$J$53</f>
        <v>0.00196693072882039</v>
      </c>
      <c r="H25" s="136"/>
      <c r="I25" s="179"/>
      <c r="J25" s="136" t="n">
        <f aca="false">SUM(F25,D25,B25,'- 12 -'!J25,'- 12 -'!H25,'- 12 -'!F25,'- 12 -'!D25,'- 12 -'!B25)</f>
        <v>17173981</v>
      </c>
      <c r="K25" s="179" t="n">
        <f aca="false">J25/$J$53</f>
        <v>0.011752461983735</v>
      </c>
    </row>
    <row r="26" customFormat="false" ht="12.75" hidden="false" customHeight="false" outlineLevel="0" collapsed="false">
      <c r="A26" s="178" t="s">
        <v>178</v>
      </c>
      <c r="B26" s="136" t="n">
        <v>237648</v>
      </c>
      <c r="C26" s="179" t="n">
        <f aca="false">B26/$J$53</f>
        <v>0.000162626771597724</v>
      </c>
      <c r="D26" s="136" t="n">
        <v>238408</v>
      </c>
      <c r="E26" s="179" t="n">
        <f aca="false">D26/$J$53</f>
        <v>0.000163146853173897</v>
      </c>
      <c r="F26" s="136" t="n">
        <v>599342</v>
      </c>
      <c r="G26" s="179" t="n">
        <f aca="false">F26/$J$53</f>
        <v>0.000410140436876907</v>
      </c>
      <c r="H26" s="136"/>
      <c r="I26" s="179"/>
      <c r="J26" s="136" t="n">
        <f aca="false">SUM(F26,D26,B26,'- 12 -'!J26,'- 12 -'!H26,'- 12 -'!F26,'- 12 -'!D26,'- 12 -'!B26)</f>
        <v>6121146</v>
      </c>
      <c r="K26" s="179" t="n">
        <f aca="false">J26/$J$53</f>
        <v>0.00418880955218778</v>
      </c>
    </row>
    <row r="27" customFormat="false" ht="12.75" hidden="false" customHeight="false" outlineLevel="0" collapsed="false">
      <c r="A27" s="178" t="s">
        <v>179</v>
      </c>
      <c r="B27" s="136"/>
      <c r="C27" s="179" t="n">
        <f aca="false">B27/$J$53</f>
        <v>0</v>
      </c>
      <c r="D27" s="136"/>
      <c r="E27" s="179" t="n">
        <f aca="false">D27/$J$53</f>
        <v>0</v>
      </c>
      <c r="F27" s="136" t="n">
        <v>43110130</v>
      </c>
      <c r="G27" s="179" t="n">
        <f aca="false">F27/$J$53</f>
        <v>0.0295010320518506</v>
      </c>
      <c r="H27" s="136"/>
      <c r="I27" s="179"/>
      <c r="J27" s="136" t="n">
        <f aca="false">SUM(F27,D27,B27,'- 12 -'!J27,'- 12 -'!H27,'- 12 -'!F27,'- 12 -'!D27,'- 12 -'!B27)</f>
        <v>43127130</v>
      </c>
      <c r="K27" s="179" t="n">
        <f aca="false">J27/$J$53</f>
        <v>0.0295126654555281</v>
      </c>
      <c r="L27" s="144" t="s">
        <v>212</v>
      </c>
    </row>
    <row r="28" customFormat="false" ht="12.75" hidden="false" customHeight="true" outlineLevel="0" collapsed="false">
      <c r="A28" s="178" t="s">
        <v>180</v>
      </c>
      <c r="B28" s="136" t="n">
        <v>700184</v>
      </c>
      <c r="C28" s="179" t="n">
        <f aca="false">B28/$J$53</f>
        <v>0.000479148418856379</v>
      </c>
      <c r="D28" s="136" t="n">
        <v>1402479</v>
      </c>
      <c r="E28" s="179" t="n">
        <f aca="false">D28/$J$53</f>
        <v>0.000959741432722364</v>
      </c>
      <c r="F28" s="136" t="n">
        <v>873505</v>
      </c>
      <c r="G28" s="179" t="n">
        <f aca="false">F28/$J$53</f>
        <v>0.000597755075256135</v>
      </c>
      <c r="H28" s="136"/>
      <c r="I28" s="179"/>
      <c r="J28" s="136" t="n">
        <f aca="false">SUM(F28,D28,B28,'- 12 -'!J28,'- 12 -'!H28,'- 12 -'!F28,'- 12 -'!D28,'- 12 -'!B28)</f>
        <v>7645657</v>
      </c>
      <c r="K28" s="179" t="n">
        <f aca="false">J28/$J$53</f>
        <v>0.00523205966241475</v>
      </c>
      <c r="L28" s="144"/>
    </row>
    <row r="29" customFormat="false" ht="12.75" hidden="false" customHeight="true" outlineLevel="0" collapsed="false">
      <c r="A29" s="178" t="s">
        <v>182</v>
      </c>
      <c r="B29" s="136"/>
      <c r="C29" s="179" t="n">
        <f aca="false">B29/$J$53</f>
        <v>0</v>
      </c>
      <c r="D29" s="136" t="n">
        <v>11874726</v>
      </c>
      <c r="E29" s="179" t="n">
        <f aca="false">D29/$J$53</f>
        <v>0.00812608712460258</v>
      </c>
      <c r="F29" s="136"/>
      <c r="G29" s="179" t="n">
        <f aca="false">F29/$J$53</f>
        <v>0</v>
      </c>
      <c r="H29" s="136"/>
      <c r="I29" s="179"/>
      <c r="J29" s="136" t="n">
        <f aca="false">SUM(F29,D29,B29,'- 12 -'!J29,'- 12 -'!H29,'- 12 -'!F29,'- 12 -'!D29,'- 12 -'!B29)</f>
        <v>11874726</v>
      </c>
      <c r="K29" s="179" t="n">
        <f aca="false">J29/$J$53</f>
        <v>0.00812608712460258</v>
      </c>
      <c r="L29" s="144"/>
    </row>
    <row r="30" customFormat="false" ht="12.75" hidden="false" customHeight="true" outlineLevel="0" collapsed="false">
      <c r="A30" s="178" t="s">
        <v>183</v>
      </c>
      <c r="B30" s="136"/>
      <c r="C30" s="179" t="n">
        <f aca="false">B30/$J$53</f>
        <v>0</v>
      </c>
      <c r="D30" s="136"/>
      <c r="E30" s="179" t="n">
        <f aca="false">D30/$J$53</f>
        <v>0</v>
      </c>
      <c r="F30" s="136"/>
      <c r="G30" s="179" t="n">
        <f aca="false">F30/$J$53</f>
        <v>0</v>
      </c>
      <c r="H30" s="136"/>
      <c r="I30" s="179"/>
      <c r="J30" s="136" t="n">
        <f aca="false">SUM(F30,D30,B30,'- 12 -'!J30,'- 12 -'!H30,'- 12 -'!F30,'- 12 -'!D30,'- 12 -'!B30)</f>
        <v>405992</v>
      </c>
      <c r="K30" s="179" t="n">
        <f aca="false">J30/$J$53</f>
        <v>0.000277827577991412</v>
      </c>
    </row>
    <row r="31" customFormat="false" ht="12.75" hidden="false" customHeight="true" outlineLevel="0" collapsed="false">
      <c r="A31" s="178" t="s">
        <v>184</v>
      </c>
      <c r="B31" s="136" t="n">
        <v>98120</v>
      </c>
      <c r="C31" s="179" t="n">
        <f aca="false">B31/$J$53</f>
        <v>6.71452687553385E-005</v>
      </c>
      <c r="D31" s="136"/>
      <c r="E31" s="179" t="n">
        <f aca="false">D31/$J$53</f>
        <v>0</v>
      </c>
      <c r="F31" s="136"/>
      <c r="G31" s="179" t="n">
        <f aca="false">F31/$J$53</f>
        <v>0</v>
      </c>
      <c r="H31" s="136"/>
      <c r="I31" s="179"/>
      <c r="J31" s="136" t="n">
        <f aca="false">SUM(F31,D31,B31,'- 12 -'!J31,'- 12 -'!H31,'- 12 -'!F31,'- 12 -'!D31,'- 12 -'!B31)</f>
        <v>1291770</v>
      </c>
      <c r="K31" s="179" t="n">
        <f aca="false">J31/$J$53</f>
        <v>0.000883981286384872</v>
      </c>
    </row>
    <row r="32" customFormat="false" ht="12.75" hidden="false" customHeight="true" outlineLevel="0" collapsed="false">
      <c r="A32" s="178" t="s">
        <v>185</v>
      </c>
      <c r="B32" s="136" t="n">
        <v>6423</v>
      </c>
      <c r="C32" s="179" t="n">
        <f aca="false">B32/$J$53</f>
        <v>4.395373636522E-006</v>
      </c>
      <c r="D32" s="136" t="n">
        <v>927106</v>
      </c>
      <c r="E32" s="179" t="n">
        <f aca="false">D32/$J$53</f>
        <v>0.000634435197051435</v>
      </c>
      <c r="F32" s="136" t="n">
        <v>5893248</v>
      </c>
      <c r="G32" s="179" t="n">
        <f aca="false">F32/$J$53</f>
        <v>0.00403285487975806</v>
      </c>
      <c r="H32" s="136"/>
      <c r="I32" s="179"/>
      <c r="J32" s="136" t="n">
        <f aca="false">SUM(F32,D32,B32,'- 12 -'!J32,'- 12 -'!H32,'- 12 -'!F32,'- 12 -'!D32,'- 12 -'!B32)</f>
        <v>8114305</v>
      </c>
      <c r="K32" s="179" t="n">
        <f aca="false">J32/$J$53</f>
        <v>0.00555276386045441</v>
      </c>
    </row>
    <row r="33" customFormat="false" ht="12.75" hidden="false" customHeight="false" outlineLevel="0" collapsed="false">
      <c r="A33" s="178" t="s">
        <v>186</v>
      </c>
      <c r="B33" s="136" t="n">
        <v>171479</v>
      </c>
      <c r="C33" s="179" t="n">
        <f aca="false">B33/$J$53</f>
        <v>0.0001173461428954</v>
      </c>
      <c r="D33" s="136" t="n">
        <v>946832</v>
      </c>
      <c r="E33" s="179" t="n">
        <f aca="false">D33/$J$53</f>
        <v>0.000647934051224568</v>
      </c>
      <c r="F33" s="136" t="n">
        <v>16318314</v>
      </c>
      <c r="G33" s="179" t="n">
        <f aca="false">F33/$J$53</f>
        <v>0.0111669137705259</v>
      </c>
      <c r="H33" s="136"/>
      <c r="I33" s="179"/>
      <c r="J33" s="136" t="n">
        <f aca="false">SUM(F33,D33,B33,'- 12 -'!J33,'- 12 -'!H33,'- 12 -'!F33,'- 12 -'!D33,'- 12 -'!B33)</f>
        <v>20666129</v>
      </c>
      <c r="K33" s="179" t="n">
        <f aca="false">J33/$J$53</f>
        <v>0.0141422012417193</v>
      </c>
    </row>
    <row r="34" customFormat="false" ht="12.75" hidden="false" customHeight="false" outlineLevel="0" collapsed="false">
      <c r="A34" s="178" t="s">
        <v>187</v>
      </c>
      <c r="B34" s="136" t="n">
        <v>82984</v>
      </c>
      <c r="C34" s="179" t="n">
        <f aca="false">B34/$J$53</f>
        <v>5.67874335751428E-005</v>
      </c>
      <c r="D34" s="136" t="n">
        <v>348685</v>
      </c>
      <c r="E34" s="179" t="n">
        <f aca="false">D34/$J$53</f>
        <v>0.000238611374194407</v>
      </c>
      <c r="F34" s="136" t="n">
        <v>2091624</v>
      </c>
      <c r="G34" s="179" t="n">
        <f aca="false">F34/$J$53</f>
        <v>0.00143133566668484</v>
      </c>
      <c r="H34" s="136"/>
      <c r="I34" s="179"/>
      <c r="J34" s="136" t="n">
        <f aca="false">SUM(F34,D34,B34,'- 12 -'!J34,'- 12 -'!H34,'- 12 -'!F34,'- 12 -'!D34,'- 12 -'!B34)</f>
        <v>6548790</v>
      </c>
      <c r="K34" s="179" t="n">
        <f aca="false">J34/$J$53</f>
        <v>0.00448145398055721</v>
      </c>
    </row>
    <row r="35" customFormat="false" ht="12.75" hidden="false" customHeight="false" outlineLevel="0" collapsed="false">
      <c r="A35" s="142" t="s">
        <v>188</v>
      </c>
      <c r="B35" s="136"/>
      <c r="C35" s="179" t="n">
        <f aca="false">B35/$J$53</f>
        <v>0</v>
      </c>
      <c r="D35" s="136"/>
      <c r="E35" s="179" t="n">
        <f aca="false">D35/$J$53</f>
        <v>0</v>
      </c>
      <c r="F35" s="136" t="n">
        <v>3966570</v>
      </c>
      <c r="G35" s="179" t="n">
        <f aca="false">F35/$J$53</f>
        <v>0.00271439470736713</v>
      </c>
      <c r="H35" s="136"/>
      <c r="I35" s="179"/>
      <c r="J35" s="136" t="n">
        <f aca="false">SUM(F35,D35,B35,'- 12 -'!J35,'- 12 -'!H35,'- 12 -'!F35,'- 12 -'!D35,'- 12 -'!B35)</f>
        <v>3968570</v>
      </c>
      <c r="K35" s="179" t="n">
        <f aca="false">J35/$J$53</f>
        <v>0.0027157633430939</v>
      </c>
    </row>
    <row r="36" customFormat="false" ht="12.75" hidden="false" customHeight="false" outlineLevel="0" collapsed="false">
      <c r="A36" s="178" t="s">
        <v>189</v>
      </c>
      <c r="B36" s="136" t="n">
        <v>13859</v>
      </c>
      <c r="C36" s="179" t="n">
        <f aca="false">B36/J53</f>
        <v>9.48396126865304E-006</v>
      </c>
      <c r="D36" s="136" t="n">
        <v>20350</v>
      </c>
      <c r="E36" s="179" t="n">
        <f aca="false">D36/J53</f>
        <v>1.39258685198852E-005</v>
      </c>
      <c r="F36" s="136" t="n">
        <v>27975</v>
      </c>
      <c r="G36" s="179" t="n">
        <f aca="false">F36/J53</f>
        <v>1.9143792228196E-005</v>
      </c>
      <c r="H36" s="136"/>
      <c r="I36" s="179"/>
      <c r="J36" s="136" t="n">
        <f aca="false">SUM(F36,D36,B36,'- 12 -'!J36,'- 12 -'!H36,'- 12 -'!F36,'- 12 -'!D36,'- 12 -'!B36)</f>
        <v>991127</v>
      </c>
      <c r="K36" s="179" t="n">
        <f aca="false">J36/$J$53</f>
        <v>0.000678245910983208</v>
      </c>
    </row>
    <row r="37" customFormat="false" ht="12.75" hidden="false" customHeight="false" outlineLevel="0" collapsed="false">
      <c r="A37" s="178" t="s">
        <v>190</v>
      </c>
      <c r="B37" s="136" t="n">
        <v>118731</v>
      </c>
      <c r="C37" s="179" t="n">
        <f aca="false">B37/$J$53</f>
        <v>8.12497442375672E-005</v>
      </c>
      <c r="D37" s="136" t="n">
        <v>31755</v>
      </c>
      <c r="E37" s="179" t="n">
        <f aca="false">D37/$J$53</f>
        <v>2.17305137517914E-005</v>
      </c>
      <c r="F37" s="136" t="n">
        <v>31663</v>
      </c>
      <c r="G37" s="179" t="n">
        <f aca="false">F37/$J$53</f>
        <v>2.166755650836E-005</v>
      </c>
      <c r="H37" s="136"/>
      <c r="I37" s="179"/>
      <c r="J37" s="136" t="n">
        <f aca="false">SUM(F37,D37,B37,'- 12 -'!J37,'- 12 -'!H37,'- 12 -'!F37,'- 12 -'!D37,'- 12 -'!B37)</f>
        <v>2277651</v>
      </c>
      <c r="K37" s="179" t="n">
        <f aca="false">J37/$J$53</f>
        <v>0.00155863726585676</v>
      </c>
    </row>
    <row r="38" customFormat="false" ht="12.75" hidden="false" customHeight="false" outlineLevel="0" collapsed="false">
      <c r="A38" s="187" t="s">
        <v>191</v>
      </c>
      <c r="B38" s="136" t="n">
        <v>5902069</v>
      </c>
      <c r="C38" s="179" t="n">
        <f aca="false">B38/'- 13 -'!$J$53</f>
        <v>0.00403889124763098</v>
      </c>
      <c r="D38" s="136" t="n">
        <v>169950</v>
      </c>
      <c r="E38" s="179" t="n">
        <f aca="false">D38/'- 13 -'!$J$53</f>
        <v>0.000116299820882285</v>
      </c>
      <c r="F38" s="136" t="n">
        <v>230135</v>
      </c>
      <c r="G38" s="179" t="n">
        <f aca="false">F38/'- 13 -'!$J$53</f>
        <v>0.000157485491490112</v>
      </c>
      <c r="H38" s="136"/>
      <c r="I38" s="179"/>
      <c r="J38" s="136" t="n">
        <f aca="false">SUM(F38,D38,B38,'- 12 -'!J38,'- 12 -'!H38,'- 12 -'!F38,'- 12 -'!D38,'- 12 -'!B38)</f>
        <v>7929691</v>
      </c>
      <c r="K38" s="179" t="n">
        <f aca="false">J38/$J$53</f>
        <v>0.00542642920242345</v>
      </c>
    </row>
    <row r="39" customFormat="false" ht="12.75" hidden="false" customHeight="false" outlineLevel="0" collapsed="false">
      <c r="A39" s="188" t="s">
        <v>192</v>
      </c>
      <c r="B39" s="182" t="n">
        <v>362181</v>
      </c>
      <c r="C39" s="183" t="n">
        <f aca="false">B39/$J$53</f>
        <v>0.000247846928078651</v>
      </c>
      <c r="D39" s="182" t="n">
        <v>26935</v>
      </c>
      <c r="E39" s="183" t="n">
        <f aca="false">D39/$J$53</f>
        <v>1.84321016502756E-005</v>
      </c>
      <c r="F39" s="182" t="n">
        <v>70558</v>
      </c>
      <c r="G39" s="183" t="n">
        <f aca="false">F39/$J$53</f>
        <v>4.82840998047205E-005</v>
      </c>
      <c r="H39" s="182"/>
      <c r="I39" s="183"/>
      <c r="J39" s="182" t="n">
        <f aca="false">SUM(F39,D39,B39,'- 12 -'!J39,'- 12 -'!H39,'- 12 -'!F39,'- 12 -'!D39,'- 12 -'!B39)</f>
        <v>4198838</v>
      </c>
      <c r="K39" s="183" t="n">
        <f aca="false">J39/$J$53</f>
        <v>0.00287333984885984</v>
      </c>
    </row>
    <row r="40" customFormat="false" ht="12.75" hidden="false" customHeight="false" outlineLevel="0" collapsed="false">
      <c r="A40" s="184" t="s">
        <v>193</v>
      </c>
      <c r="B40" s="184" t="n">
        <f aca="false">SUM(B25:B39)</f>
        <v>9626018</v>
      </c>
      <c r="C40" s="185" t="n">
        <f aca="false">B40/$J$53</f>
        <v>0.00658725607066578</v>
      </c>
      <c r="D40" s="184" t="n">
        <f aca="false">SUM(D25:D39)</f>
        <v>16201234</v>
      </c>
      <c r="E40" s="185" t="n">
        <f aca="false">D40/$J$53</f>
        <v>0.0110867938350808</v>
      </c>
      <c r="F40" s="184" t="n">
        <f aca="false">SUM(F25:F39)</f>
        <v>76087358</v>
      </c>
      <c r="G40" s="185" t="n">
        <f aca="false">F40/$J$53</f>
        <v>0.0520679382571714</v>
      </c>
      <c r="H40" s="184"/>
      <c r="I40" s="185"/>
      <c r="J40" s="184" t="n">
        <f aca="false">SUM(F40,D40,B40,'- 12 -'!J40,'- 12 -'!H40,'- 12 -'!F40,'- 12 -'!D40,'- 12 -'!B40)</f>
        <v>142335503</v>
      </c>
      <c r="K40" s="185" t="n">
        <f aca="false">J40/$J$53</f>
        <v>0.0974027272967926</v>
      </c>
    </row>
    <row r="41" customFormat="false" ht="12.75" hidden="false" customHeight="false" outlineLevel="0" collapsed="false">
      <c r="A41" s="172" t="s">
        <v>194</v>
      </c>
      <c r="B41" s="189"/>
      <c r="C41" s="190"/>
      <c r="D41" s="189"/>
      <c r="E41" s="190"/>
      <c r="F41" s="189"/>
      <c r="G41" s="190"/>
      <c r="H41" s="189"/>
      <c r="I41" s="190"/>
      <c r="J41" s="189"/>
      <c r="K41" s="190"/>
    </row>
    <row r="42" customFormat="false" ht="12.75" hidden="false" customHeight="false" outlineLevel="0" collapsed="false">
      <c r="A42" s="178" t="s">
        <v>195</v>
      </c>
      <c r="B42" s="142" t="n">
        <v>3235249</v>
      </c>
      <c r="C42" s="179" t="n">
        <f aca="false">B42/$J$53</f>
        <v>0.00221393868319853</v>
      </c>
      <c r="D42" s="191" t="n">
        <v>11037602</v>
      </c>
      <c r="E42" s="179" t="n">
        <f aca="false">D42/$J$53</f>
        <v>0.00755322821753426</v>
      </c>
      <c r="F42" s="191" t="n">
        <v>12843824</v>
      </c>
      <c r="G42" s="179" t="n">
        <f aca="false">F42/$J$53</f>
        <v>0.00878925819737328</v>
      </c>
      <c r="H42" s="191"/>
      <c r="I42" s="179"/>
      <c r="J42" s="191" t="n">
        <f aca="false">SUM(F42,D42,B42,'- 12 -'!J42,'- 12 -'!H42,'- 12 -'!F42,'- 12 -'!D42,'- 12 -'!B42)</f>
        <v>55684442</v>
      </c>
      <c r="K42" s="179" t="n">
        <f aca="false">J42/$J$53</f>
        <v>0.0381058583732273</v>
      </c>
    </row>
    <row r="43" customFormat="false" ht="12.75" hidden="false" customHeight="false" outlineLevel="0" collapsed="false">
      <c r="A43" s="178" t="s">
        <v>196</v>
      </c>
      <c r="B43" s="142" t="n">
        <v>2946995</v>
      </c>
      <c r="C43" s="179" t="n">
        <f aca="false">B43/$J$53</f>
        <v>0.00201668132180635</v>
      </c>
      <c r="D43" s="191" t="n">
        <v>17760</v>
      </c>
      <c r="E43" s="179" t="n">
        <f aca="false">D43/$J$53</f>
        <v>1.2153485253718E-005</v>
      </c>
      <c r="F43" s="191" t="n">
        <v>129624</v>
      </c>
      <c r="G43" s="179" t="n">
        <f aca="false">F43/$J$53</f>
        <v>8.87040187234203E-005</v>
      </c>
      <c r="H43" s="191"/>
      <c r="I43" s="179"/>
      <c r="J43" s="191" t="n">
        <f aca="false">SUM(F43,D43,B43,'- 12 -'!J43,'- 12 -'!H43,'- 12 -'!F43,'- 12 -'!D43,'- 12 -'!B43)</f>
        <v>13867243</v>
      </c>
      <c r="K43" s="179" t="n">
        <f aca="false">J43/$J$53</f>
        <v>0.00948960210080092</v>
      </c>
    </row>
    <row r="44" customFormat="false" ht="12.75" hidden="false" customHeight="false" outlineLevel="0" collapsed="false">
      <c r="A44" s="178" t="s">
        <v>197</v>
      </c>
      <c r="B44" s="142" t="n">
        <v>186466</v>
      </c>
      <c r="C44" s="179" t="n">
        <f aca="false">B44/$J$53</f>
        <v>0.000127602014713952</v>
      </c>
      <c r="D44" s="191" t="n">
        <v>222090</v>
      </c>
      <c r="E44" s="179" t="n">
        <f aca="false">D44/$J$53</f>
        <v>0.00015198015427918</v>
      </c>
      <c r="F44" s="191" t="n">
        <v>2142724</v>
      </c>
      <c r="G44" s="179" t="n">
        <f aca="false">F44/$J$53</f>
        <v>0.00146630430950381</v>
      </c>
      <c r="H44" s="191"/>
      <c r="I44" s="179"/>
      <c r="J44" s="191" t="n">
        <f aca="false">SUM(F44,D44,B44,'- 12 -'!J44,'- 12 -'!H44,'- 12 -'!F44,'- 12 -'!D44,'- 12 -'!B44)</f>
        <v>11614406</v>
      </c>
      <c r="K44" s="179" t="n">
        <f aca="false">J44/$J$53</f>
        <v>0.00794794549840619</v>
      </c>
    </row>
    <row r="45" customFormat="false" ht="12.75" hidden="false" customHeight="false" outlineLevel="0" collapsed="false">
      <c r="A45" s="178" t="s">
        <v>198</v>
      </c>
      <c r="B45" s="142"/>
      <c r="C45" s="179" t="n">
        <f aca="false">B45/$J$53</f>
        <v>0</v>
      </c>
      <c r="D45" s="191" t="n">
        <v>3000</v>
      </c>
      <c r="E45" s="179" t="n">
        <f aca="false">D45/$J$53</f>
        <v>2.05295359015507E-006</v>
      </c>
      <c r="F45" s="191" t="n">
        <v>10000</v>
      </c>
      <c r="G45" s="179" t="n">
        <f aca="false">F45/$J$53</f>
        <v>6.84317863385023E-006</v>
      </c>
      <c r="H45" s="191"/>
      <c r="I45" s="179"/>
      <c r="J45" s="191" t="n">
        <f aca="false">SUM(F45,D45,B45,'- 12 -'!J45,'- 12 -'!H45,'- 12 -'!F45,'- 12 -'!D45,'- 12 -'!B45)</f>
        <v>67600</v>
      </c>
      <c r="K45" s="179" t="n">
        <f aca="false">J45/$J$53</f>
        <v>4.62598875648276E-005</v>
      </c>
    </row>
    <row r="46" customFormat="false" ht="12.75" hidden="false" customHeight="false" outlineLevel="0" collapsed="false">
      <c r="A46" s="188" t="s">
        <v>199</v>
      </c>
      <c r="B46" s="192" t="n">
        <v>414722</v>
      </c>
      <c r="C46" s="183" t="n">
        <f aca="false">B46/$J$53</f>
        <v>0.000283801672938764</v>
      </c>
      <c r="D46" s="193" t="n">
        <v>80710</v>
      </c>
      <c r="E46" s="183" t="n">
        <f aca="false">D46/$J$53</f>
        <v>5.52312947538052E-005</v>
      </c>
      <c r="F46" s="193" t="n">
        <v>172700</v>
      </c>
      <c r="G46" s="183" t="n">
        <f aca="false">F46/$J$53</f>
        <v>0.000118181695006594</v>
      </c>
      <c r="H46" s="193"/>
      <c r="I46" s="183"/>
      <c r="J46" s="193" t="n">
        <f aca="false">SUM(F46,D46,B46,'- 12 -'!J46,'- 12 -'!H46,'- 12 -'!F46,'- 12 -'!D46,'- 12 -'!B46)</f>
        <v>14759675</v>
      </c>
      <c r="K46" s="183" t="n">
        <f aca="false">J46/$J$53</f>
        <v>0.0101003092602573</v>
      </c>
    </row>
    <row r="47" customFormat="false" ht="12.75" hidden="false" customHeight="false" outlineLevel="0" collapsed="false">
      <c r="A47" s="184" t="s">
        <v>200</v>
      </c>
      <c r="B47" s="184" t="n">
        <f aca="false">SUM(B42:B46)</f>
        <v>6783432</v>
      </c>
      <c r="C47" s="185" t="n">
        <f aca="false">B47/$J$53</f>
        <v>0.0046420236926576</v>
      </c>
      <c r="D47" s="184" t="n">
        <f aca="false">SUM(D42:D46)</f>
        <v>11361162</v>
      </c>
      <c r="E47" s="185" t="n">
        <f aca="false">D47/$J$53</f>
        <v>0.00777464610541112</v>
      </c>
      <c r="F47" s="184" t="n">
        <f aca="false">SUM(F42:F46)</f>
        <v>15298872</v>
      </c>
      <c r="G47" s="185" t="n">
        <f aca="false">F47/$J$53</f>
        <v>0.010469291399241</v>
      </c>
      <c r="H47" s="184"/>
      <c r="I47" s="185"/>
      <c r="J47" s="184" t="n">
        <f aca="false">SUM(F47,D47,B47,'- 12 -'!J47,'- 12 -'!H47,'- 12 -'!F47,'- 12 -'!D47,'- 12 -'!B47)</f>
        <v>95993366</v>
      </c>
      <c r="K47" s="185" t="n">
        <f aca="false">J47/$J$53</f>
        <v>0.0656899751202565</v>
      </c>
    </row>
    <row r="48" customFormat="false" ht="12.75" hidden="false" customHeight="false" outlineLevel="0" collapsed="false">
      <c r="A48" s="172" t="s">
        <v>141</v>
      </c>
      <c r="B48" s="189"/>
      <c r="C48" s="190"/>
      <c r="D48" s="189"/>
      <c r="E48" s="190"/>
      <c r="F48" s="189"/>
      <c r="G48" s="190"/>
      <c r="H48" s="189"/>
      <c r="I48" s="190"/>
      <c r="J48" s="189"/>
      <c r="K48" s="190"/>
    </row>
    <row r="49" customFormat="false" ht="12.75" hidden="false" customHeight="false" outlineLevel="0" collapsed="false">
      <c r="A49" s="178" t="s">
        <v>213</v>
      </c>
      <c r="B49" s="142"/>
      <c r="C49" s="179"/>
      <c r="D49" s="142"/>
      <c r="E49" s="179"/>
      <c r="F49" s="142"/>
      <c r="G49" s="179"/>
      <c r="H49" s="142" t="n">
        <f aca="false">'- 10 -'!G27</f>
        <v>2545815</v>
      </c>
      <c r="I49" s="179" t="n">
        <f aca="false">H49/$J$53</f>
        <v>0.00174214668137354</v>
      </c>
      <c r="J49" s="142" t="n">
        <f aca="false">H49</f>
        <v>2545815</v>
      </c>
      <c r="K49" s="179" t="n">
        <f aca="false">J49/$J$53</f>
        <v>0.00174214668137354</v>
      </c>
    </row>
    <row r="50" customFormat="false" ht="12.75" hidden="false" customHeight="false" outlineLevel="0" collapsed="false">
      <c r="A50" s="178" t="s">
        <v>214</v>
      </c>
      <c r="B50" s="142"/>
      <c r="C50" s="179"/>
      <c r="D50" s="142"/>
      <c r="E50" s="179"/>
      <c r="F50" s="142"/>
      <c r="G50" s="179"/>
      <c r="H50" s="142" t="n">
        <f aca="false">'- 10 -'!H27</f>
        <v>23440349</v>
      </c>
      <c r="I50" s="179" t="n">
        <f aca="false">H50/$J$53</f>
        <v>0.0160406495446793</v>
      </c>
      <c r="J50" s="142" t="n">
        <f aca="false">H50</f>
        <v>23440349</v>
      </c>
      <c r="K50" s="179" t="n">
        <f aca="false">J50/$J$53</f>
        <v>0.0160406495446793</v>
      </c>
    </row>
    <row r="51" customFormat="false" ht="12.75" hidden="false" customHeight="false" outlineLevel="0" collapsed="false">
      <c r="A51" s="184" t="s">
        <v>202</v>
      </c>
      <c r="B51" s="184"/>
      <c r="C51" s="185"/>
      <c r="D51" s="184"/>
      <c r="E51" s="185"/>
      <c r="F51" s="184"/>
      <c r="G51" s="185"/>
      <c r="H51" s="184" t="n">
        <f aca="false">SUM(H49:H50)</f>
        <v>25986164</v>
      </c>
      <c r="I51" s="185" t="n">
        <f aca="false">H51/$J$53</f>
        <v>0.0177827962260528</v>
      </c>
      <c r="J51" s="184" t="n">
        <f aca="false">SUM(H51,D51)</f>
        <v>25986164</v>
      </c>
      <c r="K51" s="185" t="n">
        <f aca="false">J51/$J$53</f>
        <v>0.0177827962260528</v>
      </c>
    </row>
    <row r="52" customFormat="false" ht="5.1" hidden="false" customHeight="true" outlineLevel="0" collapsed="false">
      <c r="A52" s="106"/>
      <c r="B52" s="196"/>
      <c r="C52" s="197"/>
      <c r="D52" s="152"/>
      <c r="E52" s="197"/>
      <c r="F52" s="152"/>
      <c r="G52" s="197"/>
      <c r="H52" s="152"/>
      <c r="I52" s="197"/>
      <c r="J52" s="152"/>
      <c r="K52" s="197"/>
    </row>
    <row r="53" customFormat="false" ht="12.75" hidden="false" customHeight="false" outlineLevel="0" collapsed="false">
      <c r="A53" s="172" t="s">
        <v>203</v>
      </c>
      <c r="B53" s="172" t="n">
        <f aca="false">SUM(B51,B47,B40,B23,B22)</f>
        <v>74414974</v>
      </c>
      <c r="C53" s="198" t="n">
        <f aca="false">B53/$J$53</f>
        <v>0.0509234960115321</v>
      </c>
      <c r="D53" s="172" t="n">
        <f aca="false">SUM(D51,D47,D40,D23,D22)</f>
        <v>58109299</v>
      </c>
      <c r="E53" s="198" t="n">
        <f aca="false">D53/$J$53</f>
        <v>0.0397652313344815</v>
      </c>
      <c r="F53" s="172" t="n">
        <f aca="false">SUM(F51,F47,F40,F23,F22)</f>
        <v>178280679</v>
      </c>
      <c r="G53" s="198" t="n">
        <f aca="false">F53/$J$53</f>
        <v>0.122000653336111</v>
      </c>
      <c r="H53" s="172" t="n">
        <f aca="false">SUM(H51,H47,H40,H23,H22)</f>
        <v>25986164</v>
      </c>
      <c r="I53" s="198" t="n">
        <f aca="false">H53/$J$53</f>
        <v>0.0177827962260528</v>
      </c>
      <c r="J53" s="172" t="n">
        <f aca="false">SUM(J51,J47,J40,J23,J22)</f>
        <v>1461309215.36</v>
      </c>
      <c r="K53" s="198" t="n">
        <f aca="false">J53/$J$53</f>
        <v>1</v>
      </c>
    </row>
    <row r="54" customFormat="false" ht="6" hidden="false" customHeight="true" outlineLevel="0" collapsed="false"/>
  </sheetData>
  <mergeCells count="13">
    <mergeCell ref="C2:I2"/>
    <mergeCell ref="B4:K4"/>
    <mergeCell ref="B5:K5"/>
    <mergeCell ref="B7:I7"/>
    <mergeCell ref="B9:C9"/>
    <mergeCell ref="D9:E9"/>
    <mergeCell ref="F9:G9"/>
    <mergeCell ref="B10:C10"/>
    <mergeCell ref="D10:E10"/>
    <mergeCell ref="F10:G10"/>
    <mergeCell ref="H10:I10"/>
    <mergeCell ref="J10:K10"/>
    <mergeCell ref="L27:L29"/>
  </mergeCells>
  <printOptions headings="false" gridLines="false" gridLinesSet="true" horizontalCentered="false" verticalCentered="true"/>
  <pageMargins left="0.747916666666667"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3.82"/>
    <col collapsed="false" customWidth="true" hidden="false" outlineLevel="0" max="2" min="2" style="87" width="17.82"/>
    <col collapsed="false" customWidth="true" hidden="false" outlineLevel="0" max="3" min="3" style="87" width="8.83"/>
    <col collapsed="false" customWidth="true" hidden="false" outlineLevel="0" max="4" min="4" style="87" width="9.82"/>
    <col collapsed="false" customWidth="true" hidden="false" outlineLevel="0" max="5" min="5" style="87" width="17.82"/>
    <col collapsed="false" customWidth="true" hidden="false" outlineLevel="0" max="6" min="6" style="87" width="8.83"/>
    <col collapsed="false" customWidth="true" hidden="false" outlineLevel="0" max="7" min="7" style="87" width="9.82"/>
    <col collapsed="false" customWidth="true" hidden="false" outlineLevel="0" max="8" min="8" style="87" width="17.82"/>
    <col collapsed="false" customWidth="true" hidden="false" outlineLevel="0" max="9" min="9" style="87" width="8.83"/>
    <col collapsed="false" customWidth="false" hidden="false" outlineLevel="0" max="257" min="10" style="87" width="15.82"/>
  </cols>
  <sheetData>
    <row r="1" customFormat="false" ht="6.95" hidden="false" customHeight="true" outlineLevel="0" collapsed="false">
      <c r="A1" s="8"/>
      <c r="B1" s="9"/>
      <c r="C1" s="9"/>
      <c r="D1" s="9"/>
      <c r="E1" s="9"/>
      <c r="F1" s="9"/>
      <c r="G1" s="9"/>
      <c r="H1" s="9"/>
      <c r="I1" s="9"/>
    </row>
    <row r="2" customFormat="false" ht="15.95" hidden="false" customHeight="true" outlineLevel="0" collapsed="false">
      <c r="A2" s="202"/>
      <c r="B2" s="10" t="s">
        <v>215</v>
      </c>
      <c r="C2" s="10"/>
      <c r="D2" s="10"/>
      <c r="E2" s="10"/>
      <c r="F2" s="10"/>
      <c r="G2" s="10"/>
      <c r="H2" s="203"/>
      <c r="I2" s="204" t="s">
        <v>216</v>
      </c>
    </row>
    <row r="3" customFormat="false" ht="15.95" hidden="false" customHeight="true" outlineLevel="0" collapsed="false">
      <c r="A3" s="205"/>
      <c r="B3" s="11" t="s">
        <v>7</v>
      </c>
      <c r="C3" s="11"/>
      <c r="D3" s="11"/>
      <c r="E3" s="11"/>
      <c r="F3" s="11"/>
      <c r="G3" s="11"/>
      <c r="H3" s="206"/>
      <c r="I3" s="207"/>
    </row>
    <row r="4" customFormat="false" ht="15.95" hidden="false" customHeight="true" outlineLevel="0" collapsed="false">
      <c r="A4" s="7"/>
      <c r="B4" s="9"/>
      <c r="C4" s="9"/>
      <c r="D4" s="9"/>
      <c r="E4" s="9"/>
      <c r="F4" s="9"/>
      <c r="G4" s="9"/>
      <c r="H4" s="9"/>
      <c r="I4" s="9"/>
    </row>
    <row r="5" customFormat="false" ht="15.95" hidden="false" customHeight="true" outlineLevel="0" collapsed="false">
      <c r="A5" s="7"/>
      <c r="B5" s="9"/>
      <c r="C5" s="9"/>
      <c r="D5" s="9"/>
      <c r="E5" s="9"/>
      <c r="F5" s="9"/>
      <c r="G5" s="9"/>
      <c r="H5" s="9"/>
      <c r="I5" s="9"/>
    </row>
    <row r="6" customFormat="false" ht="15.95" hidden="false" customHeight="true" outlineLevel="0" collapsed="false">
      <c r="A6" s="7"/>
      <c r="B6" s="208"/>
      <c r="C6" s="130"/>
      <c r="D6" s="129"/>
      <c r="E6" s="209"/>
      <c r="F6" s="130"/>
      <c r="G6" s="129"/>
      <c r="H6" s="128" t="s">
        <v>159</v>
      </c>
      <c r="I6" s="128"/>
    </row>
    <row r="7" customFormat="false" ht="15.95" hidden="false" customHeight="true" outlineLevel="0" collapsed="false">
      <c r="A7" s="7"/>
      <c r="B7" s="132" t="s">
        <v>82</v>
      </c>
      <c r="C7" s="132"/>
      <c r="D7" s="132"/>
      <c r="E7" s="132" t="s">
        <v>96</v>
      </c>
      <c r="F7" s="132"/>
      <c r="G7" s="132"/>
      <c r="H7" s="132" t="s">
        <v>163</v>
      </c>
      <c r="I7" s="132"/>
    </row>
    <row r="8" customFormat="false" ht="15.95" hidden="false" customHeight="true" outlineLevel="0" collapsed="false">
      <c r="A8" s="41"/>
      <c r="B8" s="210" t="s">
        <v>61</v>
      </c>
      <c r="C8" s="16"/>
      <c r="D8" s="18" t="s">
        <v>217</v>
      </c>
      <c r="E8" s="210"/>
      <c r="F8" s="18"/>
      <c r="G8" s="18" t="s">
        <v>217</v>
      </c>
      <c r="H8" s="210"/>
      <c r="I8" s="18"/>
    </row>
    <row r="9" customFormat="false" ht="15.95" hidden="false" customHeight="true" outlineLevel="0" collapsed="false">
      <c r="A9" s="44" t="s">
        <v>18</v>
      </c>
      <c r="B9" s="105" t="s">
        <v>165</v>
      </c>
      <c r="C9" s="105" t="s">
        <v>166</v>
      </c>
      <c r="D9" s="105" t="s">
        <v>218</v>
      </c>
      <c r="E9" s="105" t="s">
        <v>165</v>
      </c>
      <c r="F9" s="105" t="s">
        <v>166</v>
      </c>
      <c r="G9" s="105" t="s">
        <v>218</v>
      </c>
      <c r="H9" s="105" t="s">
        <v>165</v>
      </c>
      <c r="I9" s="105" t="s">
        <v>166</v>
      </c>
    </row>
    <row r="10" customFormat="false" ht="5.1" hidden="false" customHeight="true" outlineLevel="0" collapsed="false">
      <c r="A10" s="46"/>
      <c r="B10" s="7"/>
      <c r="C10" s="7"/>
      <c r="D10" s="7"/>
      <c r="E10" s="7"/>
      <c r="F10" s="7"/>
      <c r="G10" s="7"/>
      <c r="H10" s="7"/>
      <c r="I10" s="7"/>
    </row>
    <row r="11" customFormat="false" ht="14.1" hidden="false" customHeight="true" outlineLevel="0" collapsed="false">
      <c r="A11" s="25" t="s">
        <v>24</v>
      </c>
      <c r="B11" s="26" t="n">
        <f aca="false">SUM('- 18 -'!B11,'- 18 -'!E11,'- 19 -'!B11,'- 19 -'!E11,'- 19 -'!H11,'- 20 -'!B11)</f>
        <v>6927362</v>
      </c>
      <c r="C11" s="211" t="n">
        <f aca="false">B11/'- 3 -'!D11</f>
        <v>0.598051078680313</v>
      </c>
      <c r="D11" s="26" t="n">
        <f aca="false">B11/'- 7 -'!C11</f>
        <v>4618.24133333333</v>
      </c>
      <c r="E11" s="26" t="n">
        <f aca="false">SUM('- 21 -'!B11,'- 21 -'!E11,'- 21 -'!H11,'- 22 -'!B11,'- 22 -'!E11,'- 22 -'!H11)</f>
        <v>1424349</v>
      </c>
      <c r="F11" s="211" t="n">
        <f aca="false">E11/'- 3 -'!D11</f>
        <v>0.122966499493923</v>
      </c>
      <c r="G11" s="26" t="n">
        <f aca="false">E11/'- 7 -'!F11</f>
        <v>921.908737864078</v>
      </c>
      <c r="H11" s="26" t="n">
        <f aca="false">SUM('- 23 -'!D11,'- 23 -'!B11)</f>
        <v>0</v>
      </c>
      <c r="I11" s="211" t="n">
        <f aca="false">H11/'- 3 -'!D11</f>
        <v>0</v>
      </c>
    </row>
    <row r="12" customFormat="false" ht="14.1" hidden="false" customHeight="true" outlineLevel="0" collapsed="false">
      <c r="A12" s="27" t="s">
        <v>25</v>
      </c>
      <c r="B12" s="28" t="n">
        <f aca="false">SUM('- 18 -'!B12,'- 18 -'!E12,'- 19 -'!B12,'- 19 -'!E12,'- 19 -'!H12,'- 20 -'!B12)</f>
        <v>11392963</v>
      </c>
      <c r="C12" s="212" t="n">
        <f aca="false">B12/'- 3 -'!D12</f>
        <v>0.567961673006259</v>
      </c>
      <c r="D12" s="28" t="n">
        <f aca="false">B12/'- 7 -'!C12</f>
        <v>5004.37626284811</v>
      </c>
      <c r="E12" s="28" t="n">
        <f aca="false">SUM('- 21 -'!B12,'- 21 -'!E12,'- 21 -'!H12,'- 22 -'!B12,'- 22 -'!E12,'- 22 -'!H12)</f>
        <v>2609645</v>
      </c>
      <c r="F12" s="212" t="n">
        <f aca="false">E12/'- 3 -'!D12</f>
        <v>0.130095949592079</v>
      </c>
      <c r="G12" s="28" t="n">
        <f aca="false">E12/'- 7 -'!F12</f>
        <v>1146.2905209523</v>
      </c>
      <c r="H12" s="28" t="n">
        <f aca="false">SUM('- 23 -'!D12,'- 23 -'!B12)</f>
        <v>452611</v>
      </c>
      <c r="I12" s="212" t="n">
        <f aca="false">H12/'- 3 -'!D12</f>
        <v>0.0225635509200755</v>
      </c>
    </row>
    <row r="13" customFormat="false" ht="14.1" hidden="false" customHeight="true" outlineLevel="0" collapsed="false">
      <c r="A13" s="25" t="s">
        <v>26</v>
      </c>
      <c r="B13" s="26" t="n">
        <f aca="false">SUM('- 18 -'!B13,'- 18 -'!E13,'- 19 -'!B13,'- 19 -'!E13,'- 19 -'!H13,'- 20 -'!B13)</f>
        <v>29933900</v>
      </c>
      <c r="C13" s="211" t="n">
        <f aca="false">B13/'- 3 -'!D13</f>
        <v>0.608041844403819</v>
      </c>
      <c r="D13" s="26" t="n">
        <f aca="false">B13/'- 7 -'!C13</f>
        <v>4351.49004215729</v>
      </c>
      <c r="E13" s="26" t="n">
        <f aca="false">SUM('- 21 -'!B13,'- 21 -'!E13,'- 21 -'!H13,'- 22 -'!B13,'- 22 -'!E13,'- 22 -'!H13)</f>
        <v>7420000</v>
      </c>
      <c r="F13" s="211" t="n">
        <f aca="false">E13/'- 3 -'!D13</f>
        <v>0.150721105017266</v>
      </c>
      <c r="G13" s="26" t="n">
        <f aca="false">E13/'- 7 -'!F13</f>
        <v>1043.74736249824</v>
      </c>
      <c r="H13" s="26" t="n">
        <f aca="false">SUM('- 23 -'!D13,'- 23 -'!B13)</f>
        <v>0</v>
      </c>
      <c r="I13" s="211" t="n">
        <f aca="false">H13/'- 3 -'!D13</f>
        <v>0</v>
      </c>
    </row>
    <row r="14" customFormat="false" ht="14.1" hidden="false" customHeight="true" outlineLevel="0" collapsed="false">
      <c r="A14" s="27" t="s">
        <v>27</v>
      </c>
      <c r="B14" s="28" t="n">
        <f aca="false">SUM('- 18 -'!B14,'- 18 -'!E14,'- 19 -'!B14,'- 19 -'!E14,'- 19 -'!H14,'- 20 -'!B14)</f>
        <v>25318548</v>
      </c>
      <c r="C14" s="212" t="n">
        <f aca="false">B14/'- 3 -'!D14</f>
        <v>0.568981182789597</v>
      </c>
      <c r="D14" s="28" t="n">
        <f aca="false">B14/'- 7 -'!C14</f>
        <v>5923.85306504445</v>
      </c>
      <c r="E14" s="28" t="n">
        <f aca="false">SUM('- 21 -'!B14,'- 21 -'!E14,'- 21 -'!H14,'- 22 -'!B14,'- 22 -'!E14,'- 22 -'!H14)</f>
        <v>5424503</v>
      </c>
      <c r="F14" s="212" t="n">
        <f aca="false">E14/'- 3 -'!D14</f>
        <v>0.121904310349303</v>
      </c>
      <c r="G14" s="28" t="n">
        <f aca="false">E14/'- 7 -'!F14</f>
        <v>1248.73457642726</v>
      </c>
      <c r="H14" s="28" t="n">
        <f aca="false">SUM('- 23 -'!D14,'- 23 -'!B14)</f>
        <v>0</v>
      </c>
      <c r="I14" s="212" t="n">
        <f aca="false">H14/'- 3 -'!D14</f>
        <v>0</v>
      </c>
    </row>
    <row r="15" customFormat="false" ht="14.1" hidden="false" customHeight="true" outlineLevel="0" collapsed="false">
      <c r="A15" s="25" t="s">
        <v>28</v>
      </c>
      <c r="B15" s="26" t="n">
        <f aca="false">SUM('- 18 -'!B15,'- 18 -'!E15,'- 19 -'!B15,'- 19 -'!E15,'- 19 -'!H15,'- 20 -'!B15)</f>
        <v>7511584</v>
      </c>
      <c r="C15" s="211" t="n">
        <f aca="false">B15/'- 3 -'!D15</f>
        <v>0.556623951020308</v>
      </c>
      <c r="D15" s="26" t="n">
        <f aca="false">B15/'- 7 -'!C15</f>
        <v>4590.02994194928</v>
      </c>
      <c r="E15" s="26" t="n">
        <f aca="false">SUM('- 21 -'!B15,'- 21 -'!E15,'- 21 -'!H15,'- 22 -'!B15,'- 22 -'!E15,'- 22 -'!H15)</f>
        <v>1709950</v>
      </c>
      <c r="F15" s="211" t="n">
        <f aca="false">E15/'- 3 -'!D15</f>
        <v>0.126710840888843</v>
      </c>
      <c r="G15" s="26" t="n">
        <f aca="false">E15/'- 7 -'!F15</f>
        <v>1044.88237091354</v>
      </c>
      <c r="H15" s="26" t="n">
        <f aca="false">SUM('- 23 -'!D15,'- 23 -'!B15)</f>
        <v>115000</v>
      </c>
      <c r="I15" s="211" t="n">
        <f aca="false">H15/'- 3 -'!D15</f>
        <v>0.00852173847318161</v>
      </c>
    </row>
    <row r="16" customFormat="false" ht="14.1" hidden="false" customHeight="true" outlineLevel="0" collapsed="false">
      <c r="A16" s="27" t="s">
        <v>29</v>
      </c>
      <c r="B16" s="28" t="n">
        <f aca="false">SUM('- 18 -'!B16,'- 18 -'!E16,'- 19 -'!B16,'- 19 -'!E16,'- 19 -'!H16,'- 20 -'!B16)</f>
        <v>6500012</v>
      </c>
      <c r="C16" s="212" t="n">
        <f aca="false">B16/'- 3 -'!D16</f>
        <v>0.593193166609857</v>
      </c>
      <c r="D16" s="28" t="n">
        <f aca="false">B16/'- 7 -'!C16</f>
        <v>4765.40469208211</v>
      </c>
      <c r="E16" s="28" t="n">
        <f aca="false">SUM('- 21 -'!B16,'- 21 -'!E16,'- 21 -'!H16,'- 22 -'!B16,'- 22 -'!E16,'- 22 -'!H16)</f>
        <v>1258108</v>
      </c>
      <c r="F16" s="212" t="n">
        <f aca="false">E16/'- 3 -'!D16</f>
        <v>0.114815337026638</v>
      </c>
      <c r="G16" s="28" t="n">
        <f aca="false">E16/'- 7 -'!F16</f>
        <v>918.99780861943</v>
      </c>
      <c r="H16" s="28" t="n">
        <f aca="false">SUM('- 23 -'!D16,'- 23 -'!B16)</f>
        <v>0</v>
      </c>
      <c r="I16" s="212" t="n">
        <f aca="false">H16/'- 3 -'!D16</f>
        <v>0</v>
      </c>
    </row>
    <row r="17" customFormat="false" ht="14.1" hidden="false" customHeight="true" outlineLevel="0" collapsed="false">
      <c r="A17" s="25" t="s">
        <v>30</v>
      </c>
      <c r="B17" s="26" t="n">
        <f aca="false">SUM('- 18 -'!B17,'- 18 -'!E17,'- 19 -'!B17,'- 19 -'!E17,'- 19 -'!H17,'- 20 -'!B17)</f>
        <v>7464155</v>
      </c>
      <c r="C17" s="211" t="n">
        <f aca="false">B17/'- 3 -'!D17</f>
        <v>0.579098845015063</v>
      </c>
      <c r="D17" s="26" t="n">
        <f aca="false">B17/'- 7 -'!C17</f>
        <v>4845.28075300227</v>
      </c>
      <c r="E17" s="26" t="n">
        <f aca="false">SUM('- 21 -'!B17,'- 21 -'!E17,'- 21 -'!H17,'- 22 -'!B17,'- 22 -'!E17,'- 22 -'!H17)</f>
        <v>1603015</v>
      </c>
      <c r="F17" s="211" t="n">
        <f aca="false">E17/'- 3 -'!D17</f>
        <v>0.124368282148726</v>
      </c>
      <c r="G17" s="26" t="n">
        <f aca="false">E17/'- 7 -'!F17</f>
        <v>1040.58098020123</v>
      </c>
      <c r="H17" s="26" t="n">
        <f aca="false">SUM('- 23 -'!D17,'- 23 -'!B17)</f>
        <v>0</v>
      </c>
      <c r="I17" s="211" t="n">
        <f aca="false">H17/'- 3 -'!D17</f>
        <v>0</v>
      </c>
    </row>
    <row r="18" customFormat="false" ht="14.1" hidden="false" customHeight="true" outlineLevel="0" collapsed="false">
      <c r="A18" s="27" t="s">
        <v>31</v>
      </c>
      <c r="B18" s="28" t="n">
        <f aca="false">SUM('- 18 -'!B18,'- 18 -'!E18,'- 19 -'!B18,'- 19 -'!E18,'- 19 -'!H18,'- 20 -'!B18)</f>
        <v>34695928</v>
      </c>
      <c r="C18" s="212" t="n">
        <f aca="false">B18/'- 3 -'!D18</f>
        <v>0.436959506126929</v>
      </c>
      <c r="D18" s="28" t="n">
        <f aca="false">B18/'- 7 -'!C18</f>
        <v>5751.02403447704</v>
      </c>
      <c r="E18" s="28" t="n">
        <f aca="false">SUM('- 21 -'!B18,'- 21 -'!E18,'- 21 -'!H18,'- 22 -'!B18,'- 22 -'!E18,'- 22 -'!H18)</f>
        <v>11325885</v>
      </c>
      <c r="F18" s="212" t="n">
        <f aca="false">E18/'- 3 -'!D18</f>
        <v>0.142637865632255</v>
      </c>
      <c r="G18" s="28" t="n">
        <f aca="false">E18/'- 7 -'!F18</f>
        <v>1876.07835017393</v>
      </c>
      <c r="H18" s="28" t="n">
        <f aca="false">SUM('- 23 -'!D18,'- 23 -'!B18)</f>
        <v>1581206</v>
      </c>
      <c r="I18" s="212" t="n">
        <f aca="false">H18/'- 3 -'!D18</f>
        <v>0.0199136622846617</v>
      </c>
    </row>
    <row r="19" customFormat="false" ht="14.1" hidden="false" customHeight="true" outlineLevel="0" collapsed="false">
      <c r="A19" s="25" t="s">
        <v>32</v>
      </c>
      <c r="B19" s="26" t="n">
        <f aca="false">SUM('- 18 -'!B19,'- 18 -'!E19,'- 19 -'!B19,'- 19 -'!E19,'- 19 -'!H19,'- 20 -'!B19)</f>
        <v>12468400</v>
      </c>
      <c r="C19" s="211" t="n">
        <f aca="false">B19/'- 3 -'!D19</f>
        <v>0.636767441533852</v>
      </c>
      <c r="D19" s="26" t="n">
        <f aca="false">B19/'- 7 -'!C19</f>
        <v>4182.62328077826</v>
      </c>
      <c r="E19" s="26" t="n">
        <f aca="false">SUM('- 21 -'!B19,'- 21 -'!E19,'- 21 -'!H19,'- 22 -'!B19,'- 22 -'!E19,'- 22 -'!H19)</f>
        <v>2877100</v>
      </c>
      <c r="F19" s="211" t="n">
        <f aca="false">E19/'- 3 -'!D19</f>
        <v>0.146934940011312</v>
      </c>
      <c r="G19" s="26" t="n">
        <f aca="false">E19/'- 7 -'!F19</f>
        <v>943.311475409836</v>
      </c>
      <c r="H19" s="26" t="n">
        <f aca="false">SUM('- 23 -'!D19,'- 23 -'!B19)</f>
        <v>0</v>
      </c>
      <c r="I19" s="211" t="n">
        <f aca="false">H19/'- 3 -'!D19</f>
        <v>0</v>
      </c>
    </row>
    <row r="20" customFormat="false" ht="14.1" hidden="false" customHeight="true" outlineLevel="0" collapsed="false">
      <c r="A20" s="27" t="s">
        <v>33</v>
      </c>
      <c r="B20" s="28" t="n">
        <f aca="false">SUM('- 18 -'!B20,'- 18 -'!E20,'- 19 -'!B20,'- 19 -'!E20,'- 19 -'!H20,'- 20 -'!B20)</f>
        <v>24555960</v>
      </c>
      <c r="C20" s="212" t="n">
        <f aca="false">B20/'- 3 -'!D20</f>
        <v>0.631963128870092</v>
      </c>
      <c r="D20" s="28" t="n">
        <f aca="false">B20/'- 7 -'!C20</f>
        <v>3795.94373164322</v>
      </c>
      <c r="E20" s="28" t="n">
        <f aca="false">SUM('- 21 -'!B20,'- 21 -'!E20,'- 21 -'!H20,'- 22 -'!B20,'- 22 -'!E20,'- 22 -'!H20)</f>
        <v>4200839</v>
      </c>
      <c r="F20" s="212" t="n">
        <f aca="false">E20/'- 3 -'!D20</f>
        <v>0.108111242986204</v>
      </c>
      <c r="G20" s="28" t="n">
        <f aca="false">E20/'- 7 -'!F20</f>
        <v>648.978680673567</v>
      </c>
      <c r="H20" s="28" t="n">
        <f aca="false">SUM('- 23 -'!D20,'- 23 -'!B20)</f>
        <v>0</v>
      </c>
      <c r="I20" s="212" t="n">
        <f aca="false">H20/'- 3 -'!D20</f>
        <v>0</v>
      </c>
    </row>
    <row r="21" customFormat="false" ht="14.1" hidden="false" customHeight="true" outlineLevel="0" collapsed="false">
      <c r="A21" s="25" t="s">
        <v>34</v>
      </c>
      <c r="B21" s="26" t="n">
        <f aca="false">SUM('- 18 -'!B21,'- 18 -'!E21,'- 19 -'!B21,'- 19 -'!E21,'- 19 -'!H21,'- 20 -'!B21)</f>
        <v>14567500</v>
      </c>
      <c r="C21" s="211" t="n">
        <f aca="false">B21/'- 3 -'!D21</f>
        <v>0.582747785318396</v>
      </c>
      <c r="D21" s="26" t="n">
        <f aca="false">B21/'- 7 -'!C21</f>
        <v>4435.22606180545</v>
      </c>
      <c r="E21" s="26" t="n">
        <f aca="false">SUM('- 21 -'!B21,'- 21 -'!E21,'- 21 -'!H21,'- 22 -'!B21,'- 22 -'!E21,'- 22 -'!H21)</f>
        <v>3193000</v>
      </c>
      <c r="F21" s="211" t="n">
        <f aca="false">E21/'- 3 -'!D21</f>
        <v>0.12773047389886</v>
      </c>
      <c r="G21" s="26" t="n">
        <f aca="false">E21/'- 7 -'!F21</f>
        <v>964.798307901496</v>
      </c>
      <c r="H21" s="26" t="n">
        <f aca="false">SUM('- 23 -'!D21,'- 23 -'!B21)</f>
        <v>0</v>
      </c>
      <c r="I21" s="211" t="n">
        <f aca="false">H21/'- 3 -'!D21</f>
        <v>0</v>
      </c>
    </row>
    <row r="22" customFormat="false" ht="14.1" hidden="false" customHeight="true" outlineLevel="0" collapsed="false">
      <c r="A22" s="27" t="s">
        <v>35</v>
      </c>
      <c r="B22" s="28" t="n">
        <f aca="false">SUM('- 18 -'!B22,'- 18 -'!E22,'- 19 -'!B22,'- 19 -'!E22,'- 19 -'!H22,'- 20 -'!B22)</f>
        <v>7138767</v>
      </c>
      <c r="C22" s="212" t="n">
        <f aca="false">B22/'- 3 -'!D22</f>
        <v>0.558430526675295</v>
      </c>
      <c r="D22" s="28" t="n">
        <f aca="false">B22/'- 7 -'!C22</f>
        <v>4283.68856885689</v>
      </c>
      <c r="E22" s="28" t="n">
        <f aca="false">SUM('- 21 -'!B22,'- 21 -'!E22,'- 21 -'!H22,'- 22 -'!B22,'- 22 -'!E22,'- 22 -'!H22)</f>
        <v>1922895</v>
      </c>
      <c r="F22" s="212" t="n">
        <f aca="false">E22/'- 3 -'!D22</f>
        <v>0.150418590155876</v>
      </c>
      <c r="G22" s="28" t="n">
        <f aca="false">E22/'- 7 -'!F22</f>
        <v>1115.04494056248</v>
      </c>
      <c r="H22" s="28" t="n">
        <f aca="false">SUM('- 23 -'!D22,'- 23 -'!B22)</f>
        <v>0</v>
      </c>
      <c r="I22" s="212" t="n">
        <f aca="false">H22/'- 3 -'!D22</f>
        <v>0</v>
      </c>
    </row>
    <row r="23" customFormat="false" ht="14.1" hidden="false" customHeight="true" outlineLevel="0" collapsed="false">
      <c r="A23" s="25" t="s">
        <v>36</v>
      </c>
      <c r="B23" s="26" t="n">
        <f aca="false">SUM('- 18 -'!B23,'- 18 -'!E23,'- 19 -'!B23,'- 19 -'!E23,'- 19 -'!H23,'- 20 -'!B23)</f>
        <v>6178639</v>
      </c>
      <c r="C23" s="211" t="n">
        <f aca="false">B23/'- 3 -'!D23</f>
        <v>0.565909191867614</v>
      </c>
      <c r="D23" s="26" t="n">
        <f aca="false">B23/'- 7 -'!C23</f>
        <v>4680.78712121212</v>
      </c>
      <c r="E23" s="26" t="n">
        <f aca="false">SUM('- 21 -'!B23,'- 21 -'!E23,'- 21 -'!H23,'- 22 -'!B23,'- 22 -'!E23,'- 22 -'!H23)</f>
        <v>1474139</v>
      </c>
      <c r="F23" s="211" t="n">
        <f aca="false">E23/'- 3 -'!D23</f>
        <v>0.135018215207351</v>
      </c>
      <c r="G23" s="26" t="n">
        <f aca="false">E23/'- 7 -'!F23</f>
        <v>1116.77196969697</v>
      </c>
      <c r="H23" s="26" t="n">
        <f aca="false">SUM('- 23 -'!D23,'- 23 -'!B23)</f>
        <v>0</v>
      </c>
      <c r="I23" s="211" t="n">
        <f aca="false">H23/'- 3 -'!D23</f>
        <v>0</v>
      </c>
    </row>
    <row r="24" customFormat="false" ht="14.1" hidden="false" customHeight="true" outlineLevel="0" collapsed="false">
      <c r="A24" s="27" t="s">
        <v>37</v>
      </c>
      <c r="B24" s="28" t="n">
        <f aca="false">SUM('- 18 -'!B24,'- 18 -'!E24,'- 19 -'!B24,'- 19 -'!E24,'- 19 -'!H24,'- 20 -'!B24)</f>
        <v>21820870</v>
      </c>
      <c r="C24" s="212" t="n">
        <f aca="false">B24/'- 3 -'!D24</f>
        <v>0.598394627716441</v>
      </c>
      <c r="D24" s="28" t="n">
        <f aca="false">B24/'- 7 -'!C24</f>
        <v>4771.67504920184</v>
      </c>
      <c r="E24" s="28" t="n">
        <f aca="false">SUM('- 21 -'!B24,'- 21 -'!E24,'- 21 -'!H24,'- 22 -'!B24,'- 22 -'!E24,'- 22 -'!H24)</f>
        <v>4970165</v>
      </c>
      <c r="F24" s="212" t="n">
        <f aca="false">E24/'- 3 -'!D24</f>
        <v>0.136297041999897</v>
      </c>
      <c r="G24" s="28" t="n">
        <f aca="false">E24/'- 7 -'!F24</f>
        <v>1080.23581830037</v>
      </c>
      <c r="H24" s="28" t="n">
        <f aca="false">SUM('- 23 -'!D24,'- 23 -'!B24)</f>
        <v>278785</v>
      </c>
      <c r="I24" s="212" t="n">
        <f aca="false">H24/'- 3 -'!D24</f>
        <v>0.00764513267747473</v>
      </c>
    </row>
    <row r="25" customFormat="false" ht="14.1" hidden="false" customHeight="true" outlineLevel="0" collapsed="false">
      <c r="A25" s="25" t="s">
        <v>38</v>
      </c>
      <c r="B25" s="26" t="n">
        <f aca="false">SUM('- 18 -'!B25,'- 18 -'!E25,'- 19 -'!B25,'- 19 -'!E25,'- 19 -'!H25,'- 20 -'!B25)</f>
        <v>68861471</v>
      </c>
      <c r="C25" s="211" t="n">
        <f aca="false">B25/'- 3 -'!D25</f>
        <v>0.591639067600184</v>
      </c>
      <c r="D25" s="26" t="n">
        <f aca="false">B25/'- 7 -'!C25</f>
        <v>4632.92434487167</v>
      </c>
      <c r="E25" s="26" t="n">
        <f aca="false">SUM('- 21 -'!B25,'- 21 -'!E25,'- 21 -'!H25,'- 22 -'!B25,'- 22 -'!E25,'- 22 -'!H25)</f>
        <v>17521173</v>
      </c>
      <c r="F25" s="211" t="n">
        <f aca="false">E25/'- 3 -'!D25</f>
        <v>0.150537162602604</v>
      </c>
      <c r="G25" s="26" t="n">
        <f aca="false">E25/'- 7 -'!F25</f>
        <v>1167.18335942444</v>
      </c>
      <c r="H25" s="26" t="n">
        <f aca="false">SUM('- 23 -'!D25,'- 23 -'!B25)</f>
        <v>0</v>
      </c>
      <c r="I25" s="211" t="n">
        <f aca="false">H25/'- 3 -'!D25</f>
        <v>0</v>
      </c>
    </row>
    <row r="26" customFormat="false" ht="14.1" hidden="false" customHeight="true" outlineLevel="0" collapsed="false">
      <c r="A26" s="27" t="s">
        <v>39</v>
      </c>
      <c r="B26" s="28" t="n">
        <f aca="false">SUM('- 18 -'!B26,'- 18 -'!E26,'- 19 -'!B26,'- 19 -'!E26,'- 19 -'!H26,'- 20 -'!B26)</f>
        <v>15882348</v>
      </c>
      <c r="C26" s="212" t="n">
        <f aca="false">B26/'- 3 -'!D26</f>
        <v>0.584573666427756</v>
      </c>
      <c r="D26" s="28" t="n">
        <f aca="false">B26/'- 7 -'!C26</f>
        <v>4892.89833641405</v>
      </c>
      <c r="E26" s="28" t="n">
        <f aca="false">SUM('- 21 -'!B26,'- 21 -'!E26,'- 21 -'!H26,'- 22 -'!B26,'- 22 -'!E26,'- 22 -'!H26)</f>
        <v>2992812</v>
      </c>
      <c r="F26" s="212" t="n">
        <f aca="false">E26/'- 3 -'!D26</f>
        <v>0.110154939544769</v>
      </c>
      <c r="G26" s="28" t="n">
        <f aca="false">E26/'- 7 -'!F26</f>
        <v>915.793145654835</v>
      </c>
      <c r="H26" s="28" t="n">
        <f aca="false">SUM('- 23 -'!D26,'- 23 -'!B26)</f>
        <v>0</v>
      </c>
      <c r="I26" s="212" t="n">
        <f aca="false">H26/'- 3 -'!D26</f>
        <v>0</v>
      </c>
    </row>
    <row r="27" customFormat="false" ht="14.1" hidden="false" customHeight="true" outlineLevel="0" collapsed="false">
      <c r="A27" s="25" t="s">
        <v>40</v>
      </c>
      <c r="B27" s="26" t="n">
        <f aca="false">SUM('- 18 -'!B27,'- 18 -'!E27,'- 19 -'!B27,'- 19 -'!E27,'- 19 -'!H27,'- 20 -'!B27)</f>
        <v>16816739</v>
      </c>
      <c r="C27" s="211" t="n">
        <f aca="false">B27/'- 3 -'!D27</f>
        <v>0.591541947999641</v>
      </c>
      <c r="D27" s="26" t="n">
        <f aca="false">B27/'- 7 -'!C27</f>
        <v>5338.6473015873</v>
      </c>
      <c r="E27" s="26" t="n">
        <f aca="false">SUM('- 21 -'!B27,'- 21 -'!E27,'- 21 -'!H27,'- 22 -'!B27,'- 22 -'!E27,'- 22 -'!H27)</f>
        <v>4211669</v>
      </c>
      <c r="F27" s="211" t="n">
        <f aca="false">E27/'- 3 -'!D27</f>
        <v>0.148148751347672</v>
      </c>
      <c r="G27" s="26" t="n">
        <f aca="false">E27/'- 7 -'!F27</f>
        <v>1296.69612068966</v>
      </c>
      <c r="H27" s="26" t="n">
        <f aca="false">SUM('- 23 -'!D27,'- 23 -'!B27)</f>
        <v>0</v>
      </c>
      <c r="I27" s="211" t="n">
        <f aca="false">H27/'- 3 -'!D27</f>
        <v>0</v>
      </c>
    </row>
    <row r="28" customFormat="false" ht="14.1" hidden="false" customHeight="true" outlineLevel="0" collapsed="false">
      <c r="A28" s="27" t="s">
        <v>41</v>
      </c>
      <c r="B28" s="28" t="n">
        <f aca="false">SUM('- 18 -'!B28,'- 18 -'!E28,'- 19 -'!B28,'- 19 -'!E28,'- 19 -'!H28,'- 20 -'!B28)</f>
        <v>10192400</v>
      </c>
      <c r="C28" s="212" t="n">
        <f aca="false">B28/'- 3 -'!D28</f>
        <v>0.588955688255429</v>
      </c>
      <c r="D28" s="28" t="n">
        <f aca="false">B28/'- 7 -'!C28</f>
        <v>5007.32006877917</v>
      </c>
      <c r="E28" s="28" t="n">
        <f aca="false">SUM('- 21 -'!B28,'- 21 -'!E28,'- 21 -'!H28,'- 22 -'!B28,'- 22 -'!E28,'- 22 -'!H28)</f>
        <v>1829042</v>
      </c>
      <c r="F28" s="212" t="n">
        <f aca="false">E28/'- 3 -'!D28</f>
        <v>0.105689012397285</v>
      </c>
      <c r="G28" s="28" t="n">
        <f aca="false">E28/'- 7 -'!F28</f>
        <v>898.571358388602</v>
      </c>
      <c r="H28" s="28" t="n">
        <f aca="false">SUM('- 23 -'!D28,'- 23 -'!B28)</f>
        <v>0</v>
      </c>
      <c r="I28" s="212" t="n">
        <f aca="false">H28/'- 3 -'!D28</f>
        <v>0</v>
      </c>
    </row>
    <row r="29" customFormat="false" ht="14.1" hidden="false" customHeight="true" outlineLevel="0" collapsed="false">
      <c r="A29" s="25" t="s">
        <v>42</v>
      </c>
      <c r="B29" s="26" t="n">
        <f aca="false">SUM('- 18 -'!B29,'- 18 -'!E29,'- 19 -'!B29,'- 19 -'!E29,'- 19 -'!H29,'- 20 -'!B29)</f>
        <v>65206490</v>
      </c>
      <c r="C29" s="211" t="n">
        <f aca="false">B29/'- 3 -'!D29</f>
        <v>0.60013901775433</v>
      </c>
      <c r="D29" s="26" t="n">
        <f aca="false">B29/'- 7 -'!C29</f>
        <v>5001.64838536473</v>
      </c>
      <c r="E29" s="26" t="n">
        <f aca="false">SUM('- 21 -'!B29,'- 21 -'!E29,'- 21 -'!H29,'- 22 -'!B29,'- 22 -'!E29,'- 22 -'!H29)</f>
        <v>18554822</v>
      </c>
      <c r="F29" s="211" t="n">
        <f aca="false">E29/'- 3 -'!D29</f>
        <v>0.170772459147647</v>
      </c>
      <c r="G29" s="26" t="n">
        <f aca="false">E29/'- 7 -'!F29</f>
        <v>1415.96626984127</v>
      </c>
      <c r="H29" s="26" t="n">
        <f aca="false">SUM('- 23 -'!D29,'- 23 -'!B29)</f>
        <v>0</v>
      </c>
      <c r="I29" s="211" t="n">
        <f aca="false">H29/'- 3 -'!D29</f>
        <v>0</v>
      </c>
    </row>
    <row r="30" customFormat="false" ht="14.1" hidden="false" customHeight="true" outlineLevel="0" collapsed="false">
      <c r="A30" s="27" t="s">
        <v>43</v>
      </c>
      <c r="B30" s="28" t="n">
        <f aca="false">SUM('- 18 -'!B30,'- 18 -'!E30,'- 19 -'!B30,'- 19 -'!E30,'- 19 -'!H30,'- 20 -'!B30)</f>
        <v>5980830</v>
      </c>
      <c r="C30" s="212" t="n">
        <f aca="false">B30/'- 3 -'!D30</f>
        <v>0.583302579283031</v>
      </c>
      <c r="D30" s="28" t="n">
        <f aca="false">B30/'- 7 -'!C30</f>
        <v>4687.17084639498</v>
      </c>
      <c r="E30" s="28" t="n">
        <f aca="false">SUM('- 21 -'!B30,'- 21 -'!E30,'- 21 -'!H30,'- 22 -'!B30,'- 22 -'!E30,'- 22 -'!H30)</f>
        <v>1126837</v>
      </c>
      <c r="F30" s="212" t="n">
        <f aca="false">E30/'- 3 -'!D30</f>
        <v>0.109898948562583</v>
      </c>
      <c r="G30" s="28" t="n">
        <f aca="false">E30/'- 7 -'!F30</f>
        <v>883.101097178683</v>
      </c>
      <c r="H30" s="28" t="n">
        <f aca="false">SUM('- 23 -'!D30,'- 23 -'!B30)</f>
        <v>0</v>
      </c>
      <c r="I30" s="212" t="n">
        <f aca="false">H30/'- 3 -'!D30</f>
        <v>0</v>
      </c>
    </row>
    <row r="31" customFormat="false" ht="14.1" hidden="false" customHeight="true" outlineLevel="0" collapsed="false">
      <c r="A31" s="25" t="s">
        <v>44</v>
      </c>
      <c r="B31" s="26" t="n">
        <f aca="false">SUM('- 18 -'!B31,'- 18 -'!E31,'- 19 -'!B31,'- 19 -'!E31,'- 19 -'!H31,'- 20 -'!B31)</f>
        <v>14881110</v>
      </c>
      <c r="C31" s="211" t="n">
        <f aca="false">B31/'- 3 -'!D31</f>
        <v>0.600237414912206</v>
      </c>
      <c r="D31" s="26" t="n">
        <f aca="false">B31/'- 7 -'!C31</f>
        <v>4509.01736205799</v>
      </c>
      <c r="E31" s="26" t="n">
        <f aca="false">SUM('- 21 -'!B31,'- 21 -'!E31,'- 21 -'!H31,'- 22 -'!B31,'- 22 -'!E31,'- 22 -'!H31)</f>
        <v>3483020</v>
      </c>
      <c r="F31" s="211" t="n">
        <f aca="false">E31/'- 3 -'!D31</f>
        <v>0.140489447419414</v>
      </c>
      <c r="G31" s="26" t="n">
        <f aca="false">E31/'- 7 -'!F31</f>
        <v>1023.57470318561</v>
      </c>
      <c r="H31" s="26" t="n">
        <f aca="false">SUM('- 23 -'!D31,'- 23 -'!B31)</f>
        <v>140000</v>
      </c>
      <c r="I31" s="211" t="n">
        <f aca="false">H31/'- 3 -'!D31</f>
        <v>0.00564697378674768</v>
      </c>
    </row>
    <row r="32" customFormat="false" ht="14.1" hidden="false" customHeight="true" outlineLevel="0" collapsed="false">
      <c r="A32" s="27" t="s">
        <v>45</v>
      </c>
      <c r="B32" s="28" t="n">
        <f aca="false">SUM('- 18 -'!B32,'- 18 -'!E32,'- 19 -'!B32,'- 19 -'!E32,'- 19 -'!H32,'- 20 -'!B32)</f>
        <v>11896762</v>
      </c>
      <c r="C32" s="212" t="n">
        <f aca="false">B32/'- 3 -'!D32</f>
        <v>0.603650920518839</v>
      </c>
      <c r="D32" s="28" t="n">
        <f aca="false">B32/'- 7 -'!C32</f>
        <v>5166.88903365907</v>
      </c>
      <c r="E32" s="28" t="n">
        <f aca="false">SUM('- 21 -'!B32,'- 21 -'!E32,'- 21 -'!H32,'- 22 -'!B32,'- 22 -'!E32,'- 22 -'!H32)</f>
        <v>2098246</v>
      </c>
      <c r="F32" s="212" t="n">
        <f aca="false">E32/'- 3 -'!D32</f>
        <v>0.106466627589505</v>
      </c>
      <c r="G32" s="28" t="n">
        <f aca="false">E32/'- 7 -'!F32</f>
        <v>911.290336590662</v>
      </c>
      <c r="H32" s="28" t="n">
        <f aca="false">SUM('- 23 -'!D32,'- 23 -'!B32)</f>
        <v>241900</v>
      </c>
      <c r="I32" s="212" t="n">
        <f aca="false">H32/'- 3 -'!D32</f>
        <v>0.0122741934043488</v>
      </c>
    </row>
    <row r="33" customFormat="false" ht="14.1" hidden="false" customHeight="true" outlineLevel="0" collapsed="false">
      <c r="A33" s="25" t="s">
        <v>46</v>
      </c>
      <c r="B33" s="26" t="n">
        <f aca="false">SUM('- 18 -'!B33,'- 18 -'!E33,'- 19 -'!B33,'- 19 -'!E33,'- 19 -'!H33,'- 20 -'!B33)</f>
        <v>12820900</v>
      </c>
      <c r="C33" s="211" t="n">
        <f aca="false">B33/'- 3 -'!D33</f>
        <v>0.592301544403328</v>
      </c>
      <c r="D33" s="26" t="n">
        <f aca="false">B33/'- 7 -'!C33</f>
        <v>5394.86640016832</v>
      </c>
      <c r="E33" s="26" t="n">
        <f aca="false">SUM('- 21 -'!B33,'- 21 -'!E33,'- 21 -'!H33,'- 22 -'!B33,'- 22 -'!E33,'- 22 -'!H33)</f>
        <v>2491300</v>
      </c>
      <c r="F33" s="211" t="n">
        <f aca="false">E33/'- 3 -'!D33</f>
        <v>0.115093389510254</v>
      </c>
      <c r="G33" s="26" t="n">
        <f aca="false">E33/'- 7 -'!F33</f>
        <v>1048.30633284242</v>
      </c>
      <c r="H33" s="26" t="n">
        <f aca="false">SUM('- 23 -'!D33,'- 23 -'!B33)</f>
        <v>0</v>
      </c>
      <c r="I33" s="211" t="n">
        <f aca="false">H33/'- 3 -'!D33</f>
        <v>0</v>
      </c>
    </row>
    <row r="34" customFormat="false" ht="14.1" hidden="false" customHeight="true" outlineLevel="0" collapsed="false">
      <c r="A34" s="27" t="s">
        <v>47</v>
      </c>
      <c r="B34" s="28" t="n">
        <f aca="false">SUM('- 18 -'!B34,'- 18 -'!E34,'- 19 -'!B34,'- 19 -'!E34,'- 19 -'!H34,'- 20 -'!B34)</f>
        <v>10620068</v>
      </c>
      <c r="C34" s="212" t="n">
        <f aca="false">B34/'- 3 -'!D34</f>
        <v>0.591233675207471</v>
      </c>
      <c r="D34" s="28" t="n">
        <f aca="false">B34/'- 7 -'!C34</f>
        <v>4823.13819882829</v>
      </c>
      <c r="E34" s="28" t="n">
        <f aca="false">SUM('- 21 -'!B34,'- 21 -'!E34,'- 21 -'!H34,'- 22 -'!B34,'- 22 -'!E34,'- 22 -'!H34)</f>
        <v>1881597</v>
      </c>
      <c r="F34" s="212" t="n">
        <f aca="false">E34/'- 3 -'!D34</f>
        <v>0.104751072174806</v>
      </c>
      <c r="G34" s="28" t="n">
        <f aca="false">E34/'- 7 -'!F34</f>
        <v>851.594025797692</v>
      </c>
      <c r="H34" s="28" t="n">
        <f aca="false">SUM('- 23 -'!D34,'- 23 -'!B34)</f>
        <v>0</v>
      </c>
      <c r="I34" s="212" t="n">
        <f aca="false">H34/'- 3 -'!D34</f>
        <v>0</v>
      </c>
    </row>
    <row r="35" customFormat="false" ht="14.1" hidden="false" customHeight="true" outlineLevel="0" collapsed="false">
      <c r="A35" s="25" t="s">
        <v>48</v>
      </c>
      <c r="B35" s="26" t="n">
        <f aca="false">SUM('- 18 -'!B35,'- 18 -'!E35,'- 19 -'!B35,'- 19 -'!E35,'- 19 -'!H35,'- 20 -'!B35)</f>
        <v>79406480</v>
      </c>
      <c r="C35" s="211" t="n">
        <f aca="false">B35/'- 3 -'!D35</f>
        <v>0.6093116399259</v>
      </c>
      <c r="D35" s="26" t="n">
        <f aca="false">B35/'- 7 -'!C35</f>
        <v>4596.74549191004</v>
      </c>
      <c r="E35" s="26" t="n">
        <f aca="false">SUM('- 21 -'!B35,'- 21 -'!E35,'- 21 -'!H35,'- 22 -'!B35,'- 22 -'!E35,'- 22 -'!H35)</f>
        <v>19335145</v>
      </c>
      <c r="F35" s="211" t="n">
        <f aca="false">E35/'- 3 -'!D35</f>
        <v>0.148364830025901</v>
      </c>
      <c r="G35" s="26" t="n">
        <f aca="false">E35/'- 7 -'!F35</f>
        <v>1109.84387107884</v>
      </c>
      <c r="H35" s="26" t="n">
        <f aca="false">SUM('- 23 -'!D35,'- 23 -'!B35)</f>
        <v>0</v>
      </c>
      <c r="I35" s="211" t="n">
        <f aca="false">H35/'- 3 -'!D35</f>
        <v>0</v>
      </c>
    </row>
    <row r="36" customFormat="false" ht="14.1" hidden="false" customHeight="true" outlineLevel="0" collapsed="false">
      <c r="A36" s="27" t="s">
        <v>49</v>
      </c>
      <c r="B36" s="28" t="n">
        <f aca="false">SUM('- 18 -'!B36,'- 18 -'!E36,'- 19 -'!B36,'- 19 -'!E36,'- 19 -'!H36,'- 20 -'!B36)</f>
        <v>10399780</v>
      </c>
      <c r="C36" s="212" t="n">
        <f aca="false">B36/'- 3 -'!D36</f>
        <v>0.625347556282471</v>
      </c>
      <c r="D36" s="28" t="n">
        <f aca="false">B36/'- 7 -'!C36</f>
        <v>5063.67708637647</v>
      </c>
      <c r="E36" s="28" t="n">
        <f aca="false">SUM('- 21 -'!B36,'- 21 -'!E36,'- 21 -'!H36,'- 22 -'!B36,'- 22 -'!E36,'- 22 -'!H36)</f>
        <v>1490475</v>
      </c>
      <c r="F36" s="212" t="n">
        <f aca="false">E36/'- 3 -'!D36</f>
        <v>0.0896235207812199</v>
      </c>
      <c r="G36" s="28" t="n">
        <f aca="false">E36/'- 7 -'!F36</f>
        <v>723.707210487983</v>
      </c>
      <c r="H36" s="28" t="n">
        <f aca="false">SUM('- 23 -'!D36,'- 23 -'!B36)</f>
        <v>0</v>
      </c>
      <c r="I36" s="212" t="n">
        <f aca="false">H36/'- 3 -'!D36</f>
        <v>0</v>
      </c>
    </row>
    <row r="37" customFormat="false" ht="14.1" hidden="false" customHeight="true" outlineLevel="0" collapsed="false">
      <c r="A37" s="25" t="s">
        <v>50</v>
      </c>
      <c r="B37" s="26" t="n">
        <f aca="false">SUM('- 18 -'!B37,'- 18 -'!E37,'- 19 -'!B37,'- 19 -'!E37,'- 19 -'!H37,'- 20 -'!B37)</f>
        <v>15066243</v>
      </c>
      <c r="C37" s="211" t="n">
        <f aca="false">B37/'- 3 -'!D37</f>
        <v>0.58953395717171</v>
      </c>
      <c r="D37" s="26" t="n">
        <f aca="false">B37/'- 7 -'!C37</f>
        <v>4654.38461538462</v>
      </c>
      <c r="E37" s="26" t="n">
        <f aca="false">SUM('- 21 -'!B37,'- 21 -'!E37,'- 21 -'!H37,'- 22 -'!B37,'- 22 -'!E37,'- 22 -'!H37)</f>
        <v>3365420</v>
      </c>
      <c r="F37" s="211" t="n">
        <f aca="false">E37/'- 3 -'!D37</f>
        <v>0.131687068245535</v>
      </c>
      <c r="G37" s="26" t="n">
        <f aca="false">E37/'- 7 -'!F37</f>
        <v>1039.67253629904</v>
      </c>
      <c r="H37" s="26" t="n">
        <f aca="false">SUM('- 23 -'!D37,'- 23 -'!B37)</f>
        <v>0</v>
      </c>
      <c r="I37" s="211" t="n">
        <f aca="false">H37/'- 3 -'!D37</f>
        <v>0</v>
      </c>
    </row>
    <row r="38" customFormat="false" ht="14.1" hidden="false" customHeight="true" outlineLevel="0" collapsed="false">
      <c r="A38" s="27" t="s">
        <v>51</v>
      </c>
      <c r="B38" s="28" t="n">
        <f aca="false">SUM('- 18 -'!B38,'- 18 -'!E38,'- 19 -'!B38,'- 19 -'!E38,'- 19 -'!H38,'- 20 -'!B38)</f>
        <v>40794056</v>
      </c>
      <c r="C38" s="212" t="n">
        <f aca="false">B38/'- 3 -'!D38</f>
        <v>0.611526465040399</v>
      </c>
      <c r="D38" s="28" t="n">
        <f aca="false">B38/'- 7 -'!C38</f>
        <v>4786.91105374325</v>
      </c>
      <c r="E38" s="28" t="n">
        <f aca="false">SUM('- 21 -'!B38,'- 21 -'!E38,'- 21 -'!H38,'- 22 -'!B38,'- 22 -'!E38,'- 22 -'!H38)</f>
        <v>8253892</v>
      </c>
      <c r="F38" s="212" t="n">
        <f aca="false">E38/'- 3 -'!D38</f>
        <v>0.123730609125634</v>
      </c>
      <c r="G38" s="28" t="n">
        <f aca="false">E38/'- 7 -'!F38</f>
        <v>963.451850122563</v>
      </c>
      <c r="H38" s="28" t="n">
        <f aca="false">SUM('- 23 -'!D38,'- 23 -'!B38)</f>
        <v>0</v>
      </c>
      <c r="I38" s="212" t="n">
        <f aca="false">H38/'- 3 -'!D38</f>
        <v>0</v>
      </c>
    </row>
    <row r="39" customFormat="false" ht="14.1" hidden="false" customHeight="true" outlineLevel="0" collapsed="false">
      <c r="A39" s="25" t="s">
        <v>52</v>
      </c>
      <c r="B39" s="26" t="n">
        <f aca="false">SUM('- 18 -'!B39,'- 18 -'!E39,'- 19 -'!B39,'- 19 -'!E39,'- 19 -'!H39,'- 20 -'!B39)</f>
        <v>8887315</v>
      </c>
      <c r="C39" s="211" t="n">
        <f aca="false">B39/'- 3 -'!D39</f>
        <v>0.579012199935136</v>
      </c>
      <c r="D39" s="26" t="n">
        <f aca="false">B39/'- 7 -'!C39</f>
        <v>5045.31081464661</v>
      </c>
      <c r="E39" s="26" t="n">
        <f aca="false">SUM('- 21 -'!B39,'- 21 -'!E39,'- 21 -'!H39,'- 22 -'!B39,'- 22 -'!E39,'- 22 -'!H39)</f>
        <v>1806843</v>
      </c>
      <c r="F39" s="211" t="n">
        <f aca="false">E39/'- 3 -'!D39</f>
        <v>0.117716558979557</v>
      </c>
      <c r="G39" s="26" t="n">
        <f aca="false">E39/'- 7 -'!F39</f>
        <v>1025.74112971899</v>
      </c>
      <c r="H39" s="26" t="n">
        <f aca="false">SUM('- 23 -'!D39,'- 23 -'!B39)</f>
        <v>0</v>
      </c>
      <c r="I39" s="211" t="n">
        <f aca="false">H39/'- 3 -'!D39</f>
        <v>0</v>
      </c>
    </row>
    <row r="40" customFormat="false" ht="14.1" hidden="false" customHeight="true" outlineLevel="0" collapsed="false">
      <c r="A40" s="27" t="s">
        <v>53</v>
      </c>
      <c r="B40" s="28" t="n">
        <f aca="false">SUM('- 18 -'!B40,'- 18 -'!E40,'- 19 -'!B40,'- 19 -'!E40,'- 19 -'!H40,'- 20 -'!B40)</f>
        <v>44830036</v>
      </c>
      <c r="C40" s="212" t="n">
        <f aca="false">B40/'- 3 -'!D40</f>
        <v>0.63859567424931</v>
      </c>
      <c r="D40" s="28" t="n">
        <f aca="false">B40/'- 7 -'!C40</f>
        <v>5161.71788465303</v>
      </c>
      <c r="E40" s="28" t="n">
        <f aca="false">SUM('- 21 -'!B40,'- 21 -'!E40,'- 21 -'!H40,'- 22 -'!B40,'- 22 -'!E40,'- 22 -'!H40)</f>
        <v>8382871</v>
      </c>
      <c r="F40" s="212" t="n">
        <f aca="false">E40/'- 3 -'!D40</f>
        <v>0.119412466195432</v>
      </c>
      <c r="G40" s="28" t="n">
        <f aca="false">E40/'- 7 -'!F40</f>
        <v>955.0974253103</v>
      </c>
      <c r="H40" s="28" t="n">
        <f aca="false">SUM('- 23 -'!D40,'- 23 -'!B40)</f>
        <v>0</v>
      </c>
      <c r="I40" s="212" t="n">
        <f aca="false">H40/'- 3 -'!D40</f>
        <v>0</v>
      </c>
    </row>
    <row r="41" customFormat="false" ht="14.1" hidden="false" customHeight="true" outlineLevel="0" collapsed="false">
      <c r="A41" s="25" t="s">
        <v>54</v>
      </c>
      <c r="B41" s="26" t="n">
        <f aca="false">SUM('- 18 -'!B41,'- 18 -'!E41,'- 19 -'!B41,'- 19 -'!E41,'- 19 -'!H41,'- 20 -'!B41)</f>
        <v>22565318</v>
      </c>
      <c r="C41" s="211" t="n">
        <f aca="false">B41/'- 3 -'!D41</f>
        <v>0.547909846268595</v>
      </c>
      <c r="D41" s="26" t="n">
        <f aca="false">B41/'- 7 -'!C41</f>
        <v>4947.47137676552</v>
      </c>
      <c r="E41" s="26" t="n">
        <f aca="false">SUM('- 21 -'!B41,'- 21 -'!E41,'- 21 -'!H41,'- 22 -'!B41,'- 22 -'!E41,'- 22 -'!H41)</f>
        <v>6065456</v>
      </c>
      <c r="F41" s="211" t="n">
        <f aca="false">E41/'- 3 -'!D41</f>
        <v>0.147275702673852</v>
      </c>
      <c r="G41" s="26" t="n">
        <f aca="false">E41/'- 7 -'!F41</f>
        <v>1322.60847190786</v>
      </c>
      <c r="H41" s="26" t="n">
        <f aca="false">SUM('- 23 -'!D41,'- 23 -'!B41)</f>
        <v>1050000</v>
      </c>
      <c r="I41" s="211" t="n">
        <f aca="false">H41/'- 3 -'!D41</f>
        <v>0.0254951132787947</v>
      </c>
    </row>
    <row r="42" customFormat="false" ht="14.1" hidden="false" customHeight="true" outlineLevel="0" collapsed="false">
      <c r="A42" s="27" t="s">
        <v>55</v>
      </c>
      <c r="B42" s="28" t="n">
        <f aca="false">SUM('- 18 -'!B42,'- 18 -'!E42,'- 19 -'!B42,'- 19 -'!E42,'- 19 -'!H42,'- 20 -'!B42)</f>
        <v>8980250</v>
      </c>
      <c r="C42" s="212" t="n">
        <f aca="false">B42/'- 3 -'!D42</f>
        <v>0.577754633923174</v>
      </c>
      <c r="D42" s="28" t="n">
        <f aca="false">B42/'- 7 -'!C42</f>
        <v>4920.68493150685</v>
      </c>
      <c r="E42" s="28" t="n">
        <f aca="false">SUM('- 21 -'!B42,'- 21 -'!E42,'- 21 -'!H42,'- 22 -'!B42,'- 22 -'!E42,'- 22 -'!H42)</f>
        <v>1994500</v>
      </c>
      <c r="F42" s="212" t="n">
        <f aca="false">E42/'- 3 -'!D42</f>
        <v>0.128318434048024</v>
      </c>
      <c r="G42" s="28" t="n">
        <f aca="false">E42/'- 7 -'!F42</f>
        <v>1092.87671232877</v>
      </c>
      <c r="H42" s="28" t="n">
        <f aca="false">SUM('- 23 -'!D42,'- 23 -'!B42)</f>
        <v>0</v>
      </c>
      <c r="I42" s="212" t="n">
        <f aca="false">H42/'- 3 -'!D42</f>
        <v>0</v>
      </c>
    </row>
    <row r="43" customFormat="false" ht="14.1" hidden="false" customHeight="true" outlineLevel="0" collapsed="false">
      <c r="A43" s="25" t="s">
        <v>56</v>
      </c>
      <c r="B43" s="26" t="n">
        <f aca="false">SUM('- 18 -'!B43,'- 18 -'!E43,'- 19 -'!B43,'- 19 -'!E43,'- 19 -'!H43,'- 20 -'!B43)</f>
        <v>5209241</v>
      </c>
      <c r="C43" s="211" t="n">
        <f aca="false">B43/'- 3 -'!D43</f>
        <v>0.568782109207227</v>
      </c>
      <c r="D43" s="26" t="n">
        <f aca="false">B43/'- 7 -'!C43</f>
        <v>4440.95566922421</v>
      </c>
      <c r="E43" s="26" t="n">
        <f aca="false">SUM('- 21 -'!B43,'- 21 -'!E43,'- 21 -'!H43,'- 22 -'!B43,'- 22 -'!E43,'- 22 -'!H43)</f>
        <v>1227575</v>
      </c>
      <c r="F43" s="211" t="n">
        <f aca="false">E43/'- 3 -'!D43</f>
        <v>0.134035399343218</v>
      </c>
      <c r="G43" s="26" t="n">
        <f aca="false">E43/'- 7 -'!F43</f>
        <v>1046.52600170503</v>
      </c>
      <c r="H43" s="26" t="n">
        <f aca="false">SUM('- 23 -'!D43,'- 23 -'!B43)</f>
        <v>140000</v>
      </c>
      <c r="I43" s="211" t="n">
        <f aca="false">H43/'- 3 -'!D43</f>
        <v>0.0152861991389939</v>
      </c>
    </row>
    <row r="44" customFormat="false" ht="14.1" hidden="false" customHeight="true" outlineLevel="0" collapsed="false">
      <c r="A44" s="27" t="s">
        <v>57</v>
      </c>
      <c r="B44" s="28" t="n">
        <f aca="false">SUM('- 18 -'!B44,'- 18 -'!E44,'- 19 -'!B44,'- 19 -'!E44,'- 19 -'!H44,'- 20 -'!B44)</f>
        <v>3973430</v>
      </c>
      <c r="C44" s="212" t="n">
        <f aca="false">B44/'- 3 -'!D44</f>
        <v>0.560418983862865</v>
      </c>
      <c r="D44" s="28" t="n">
        <f aca="false">B44/'- 7 -'!C44</f>
        <v>4932.87399130975</v>
      </c>
      <c r="E44" s="28" t="n">
        <f aca="false">SUM('- 21 -'!B44,'- 21 -'!E44,'- 21 -'!H44,'- 22 -'!B44,'- 22 -'!E44,'- 22 -'!H44)</f>
        <v>905715</v>
      </c>
      <c r="F44" s="212" t="n">
        <f aca="false">E44/'- 3 -'!D44</f>
        <v>0.127743506232488</v>
      </c>
      <c r="G44" s="28" t="n">
        <f aca="false">E44/'- 7 -'!F44</f>
        <v>1124.41340782123</v>
      </c>
      <c r="H44" s="28" t="n">
        <f aca="false">SUM('- 23 -'!D44,'- 23 -'!B44)</f>
        <v>0</v>
      </c>
      <c r="I44" s="212" t="n">
        <f aca="false">H44/'- 3 -'!D44</f>
        <v>0</v>
      </c>
    </row>
    <row r="45" customFormat="false" ht="14.1" hidden="false" customHeight="true" outlineLevel="0" collapsed="false">
      <c r="A45" s="25" t="s">
        <v>58</v>
      </c>
      <c r="B45" s="26" t="n">
        <f aca="false">SUM('- 18 -'!B45,'- 18 -'!E45,'- 19 -'!B45,'- 19 -'!E45,'- 19 -'!H45,'- 20 -'!B45)</f>
        <v>6301978</v>
      </c>
      <c r="C45" s="211" t="n">
        <f aca="false">B45/'- 3 -'!D45</f>
        <v>0.595131857296666</v>
      </c>
      <c r="D45" s="26" t="n">
        <f aca="false">B45/'- 7 -'!C45</f>
        <v>4416.24246671339</v>
      </c>
      <c r="E45" s="26" t="n">
        <f aca="false">SUM('- 21 -'!B45,'- 21 -'!E45,'- 21 -'!H45,'- 22 -'!B45,'- 22 -'!E45,'- 22 -'!H45)</f>
        <v>1248405</v>
      </c>
      <c r="F45" s="211" t="n">
        <f aca="false">E45/'- 3 -'!D45</f>
        <v>0.117894030462887</v>
      </c>
      <c r="G45" s="26" t="n">
        <f aca="false">E45/'- 7 -'!F45</f>
        <v>870.575313807531</v>
      </c>
      <c r="H45" s="26" t="n">
        <f aca="false">SUM('- 23 -'!D45,'- 23 -'!B45)</f>
        <v>348000</v>
      </c>
      <c r="I45" s="211" t="n">
        <f aca="false">H45/'- 3 -'!D45</f>
        <v>0.032863632075396</v>
      </c>
    </row>
    <row r="46" customFormat="false" ht="14.1" hidden="false" customHeight="true" outlineLevel="0" collapsed="false">
      <c r="A46" s="27" t="s">
        <v>59</v>
      </c>
      <c r="B46" s="28" t="n">
        <f aca="false">SUM('- 18 -'!B46,'- 18 -'!E46,'- 19 -'!B46,'- 19 -'!E46,'- 19 -'!H46,'- 20 -'!B46)</f>
        <v>143011300</v>
      </c>
      <c r="C46" s="212" t="n">
        <f aca="false">B46/'- 3 -'!D46</f>
        <v>0.531236859427261</v>
      </c>
      <c r="D46" s="28" t="n">
        <f aca="false">B46/'- 7 -'!C46</f>
        <v>4726.78686519806</v>
      </c>
      <c r="E46" s="28" t="n">
        <f aca="false">SUM('- 21 -'!B46,'- 21 -'!E46,'- 21 -'!H46,'- 22 -'!B46,'- 22 -'!E46,'- 22 -'!H46)</f>
        <v>55460300</v>
      </c>
      <c r="F46" s="212" t="n">
        <f aca="false">E46/'- 3 -'!D46</f>
        <v>0.206015577754301</v>
      </c>
      <c r="G46" s="28" t="n">
        <f aca="false">E46/'- 7 -'!F46</f>
        <v>1769.46367609993</v>
      </c>
      <c r="H46" s="28" t="n">
        <f aca="false">SUM('- 23 -'!D46,'- 23 -'!B46)</f>
        <v>0</v>
      </c>
      <c r="I46" s="212" t="n">
        <f aca="false">H46/'- 3 -'!D46</f>
        <v>0</v>
      </c>
    </row>
    <row r="47" customFormat="false" ht="14.1" hidden="false" customHeight="true" outlineLevel="0" collapsed="false">
      <c r="A47" s="25" t="s">
        <v>60</v>
      </c>
      <c r="B47" s="26" t="n">
        <f aca="false">SUM('- 18 -'!B47,'- 18 -'!E47,'- 19 -'!B47,'- 19 -'!E47,'- 19 -'!H47,'- 20 -'!B47)</f>
        <v>3187903</v>
      </c>
      <c r="C47" s="211" t="n">
        <f aca="false">B47/'- 3 -'!D47</f>
        <v>0.554885174611386</v>
      </c>
      <c r="D47" s="26" t="n">
        <f aca="false">B47/'- 7 -'!C47</f>
        <v>4934.83436532508</v>
      </c>
      <c r="E47" s="26" t="n">
        <f aca="false">SUM('- 21 -'!B47,'- 21 -'!E47,'- 21 -'!H47,'- 22 -'!B47,'- 22 -'!E47,'- 22 -'!H47)</f>
        <v>209815</v>
      </c>
      <c r="F47" s="211" t="n">
        <f aca="false">E47/'- 3 -'!D47</f>
        <v>0.0365203185012492</v>
      </c>
      <c r="G47" s="26" t="n">
        <f aca="false">E47/'- 7 -'!F47</f>
        <v>324.791021671827</v>
      </c>
      <c r="H47" s="26" t="n">
        <f aca="false">SUM('- 23 -'!D47,'- 23 -'!B47)</f>
        <v>61880</v>
      </c>
      <c r="I47" s="211" t="n">
        <f aca="false">H47/'- 3 -'!D47</f>
        <v>0.0107708090882792</v>
      </c>
    </row>
    <row r="48" customFormat="false" ht="5.1" hidden="false" customHeight="true" outlineLevel="0" collapsed="false">
      <c r="A48" s="29"/>
      <c r="B48" s="30"/>
      <c r="C48" s="213"/>
      <c r="D48" s="30"/>
      <c r="E48" s="30"/>
      <c r="F48" s="213"/>
      <c r="G48" s="30"/>
      <c r="H48" s="30"/>
      <c r="I48" s="213"/>
    </row>
    <row r="49" customFormat="false" ht="14.1" hidden="false" customHeight="true" outlineLevel="0" collapsed="false">
      <c r="A49" s="31" t="s">
        <v>62</v>
      </c>
      <c r="B49" s="32" t="n">
        <f aca="false">SUM(B11:B47)</f>
        <v>842247036</v>
      </c>
      <c r="C49" s="198" t="n">
        <f aca="false">B49/'- 3 -'!D49</f>
        <v>0.576364692117889</v>
      </c>
      <c r="D49" s="32" t="n">
        <f aca="false">B49/'- 7 -'!C49</f>
        <v>4790.56599008678</v>
      </c>
      <c r="E49" s="32" t="n">
        <f aca="false">SUM(E11:E47)</f>
        <v>217350523</v>
      </c>
      <c r="F49" s="198" t="n">
        <f aca="false">E49/'- 3 -'!D49</f>
        <v>0.148736845504977</v>
      </c>
      <c r="G49" s="32" t="n">
        <f aca="false">E49/'- 7 -'!F49</f>
        <v>1219.6597968215</v>
      </c>
      <c r="H49" s="32" t="n">
        <f aca="false">SUM(H11:H47)</f>
        <v>4409382</v>
      </c>
      <c r="I49" s="198" t="n">
        <f aca="false">H49/'- 3 -'!D49</f>
        <v>0.00301741886908838</v>
      </c>
    </row>
    <row r="50" customFormat="false" ht="5.1" hidden="false" customHeight="true" outlineLevel="0" collapsed="false">
      <c r="A50" s="29" t="s">
        <v>61</v>
      </c>
      <c r="B50" s="30"/>
      <c r="C50" s="213"/>
      <c r="D50" s="30"/>
      <c r="E50" s="30"/>
      <c r="F50" s="213"/>
      <c r="G50" s="7"/>
      <c r="H50" s="30"/>
      <c r="I50" s="213"/>
    </row>
    <row r="51" customFormat="false" ht="14.1" hidden="false" customHeight="true" outlineLevel="0" collapsed="false">
      <c r="A51" s="27" t="s">
        <v>63</v>
      </c>
      <c r="B51" s="28" t="n">
        <f aca="false">SUM('- 18 -'!B51,'- 18 -'!E51,'- 19 -'!B51,'- 19 -'!E51,'- 19 -'!H51,'- 20 -'!B51)</f>
        <v>978101</v>
      </c>
      <c r="C51" s="212" t="n">
        <f aca="false">B51/'- 3 -'!D51</f>
        <v>0.669091702614661</v>
      </c>
      <c r="D51" s="28" t="n">
        <f aca="false">B51/'- 7 -'!C51</f>
        <v>6888.03521126761</v>
      </c>
      <c r="E51" s="28" t="n">
        <f aca="false">SUM('- 21 -'!B51,'- 21 -'!E51,'- 21 -'!H51,'- 22 -'!B51,'- 22 -'!E51,'- 22 -'!H51)</f>
        <v>139502</v>
      </c>
      <c r="F51" s="212" t="n">
        <f aca="false">E51/'- 3 -'!D51</f>
        <v>0.0954294400048159</v>
      </c>
      <c r="G51" s="214" t="n">
        <f aca="false">E51/'- 7 -'!F51</f>
        <v>982.408450704225</v>
      </c>
      <c r="H51" s="28" t="n">
        <f aca="false">SUM('- 23 -'!D51,'- 23 -'!B51)</f>
        <v>0</v>
      </c>
      <c r="I51" s="212" t="n">
        <f aca="false">H51/'- 3 -'!D51</f>
        <v>0</v>
      </c>
    </row>
    <row r="52" customFormat="false" ht="14.1" hidden="false" customHeight="true" outlineLevel="0" collapsed="false">
      <c r="A52" s="25" t="s">
        <v>64</v>
      </c>
      <c r="B52" s="26" t="n">
        <f aca="false">SUM('- 18 -'!B52,'- 18 -'!E52,'- 19 -'!B52,'- 19 -'!E52,'- 19 -'!H52,'- 20 -'!B52)</f>
        <v>1564722</v>
      </c>
      <c r="C52" s="211" t="n">
        <f aca="false">B52/'- 3 -'!D52</f>
        <v>0.634746046330496</v>
      </c>
      <c r="D52" s="26" t="n">
        <f aca="false">B52/'- 7 -'!C52</f>
        <v>6546.9539748954</v>
      </c>
      <c r="E52" s="26" t="n">
        <f aca="false">SUM('- 21 -'!B52,'- 21 -'!E52,'- 21 -'!H52,'- 22 -'!B52,'- 22 -'!E52,'- 22 -'!H52)</f>
        <v>264293</v>
      </c>
      <c r="F52" s="211" t="n">
        <f aca="false">E52/'- 3 -'!D52</f>
        <v>0.107213253742726</v>
      </c>
      <c r="G52" s="215" t="n">
        <f aca="false">E52/'- 7 -'!F52</f>
        <v>1105.82845188285</v>
      </c>
      <c r="H52" s="26" t="n">
        <f aca="false">SUM('- 23 -'!D52,'- 23 -'!B52)</f>
        <v>0</v>
      </c>
      <c r="I52" s="211" t="n">
        <f aca="false">H52/'- 3 -'!D52</f>
        <v>0</v>
      </c>
    </row>
    <row r="53" customFormat="false" ht="50.1" hidden="false" customHeight="true" outlineLevel="0" collapsed="false"/>
    <row r="54" customFormat="false" ht="15" hidden="false" customHeight="true" outlineLevel="0" collapsed="false">
      <c r="A54" s="111"/>
      <c r="B54" s="7"/>
      <c r="C54" s="7"/>
      <c r="D54" s="7"/>
      <c r="E54" s="7"/>
      <c r="F54" s="7"/>
      <c r="G54" s="7"/>
      <c r="H54" s="7"/>
      <c r="I54" s="7"/>
    </row>
    <row r="55" customFormat="false" ht="14.45" hidden="false" customHeight="true" outlineLevel="0" collapsed="false">
      <c r="A55" s="51"/>
      <c r="B55" s="152"/>
      <c r="C55" s="152"/>
      <c r="E55" s="152"/>
      <c r="F55" s="152"/>
      <c r="H55" s="152"/>
      <c r="I55" s="152"/>
    </row>
    <row r="56" customFormat="false" ht="14.45" hidden="false" customHeight="true" outlineLevel="0" collapsed="false">
      <c r="A56" s="51"/>
      <c r="B56" s="7"/>
      <c r="C56" s="7"/>
      <c r="D56" s="7"/>
      <c r="E56" s="7"/>
      <c r="F56" s="7"/>
      <c r="G56" s="7"/>
      <c r="H56" s="7"/>
      <c r="I56" s="7"/>
    </row>
    <row r="57" customFormat="false" ht="14.45" hidden="false" customHeight="true" outlineLevel="0" collapsed="false">
      <c r="A57" s="51"/>
      <c r="B57" s="7"/>
      <c r="C57" s="7"/>
      <c r="D57" s="7"/>
      <c r="E57" s="7"/>
      <c r="F57" s="7"/>
      <c r="G57" s="7"/>
      <c r="H57" s="7"/>
      <c r="I57" s="7"/>
    </row>
    <row r="58" customFormat="false" ht="14.45" hidden="false" customHeight="true" outlineLevel="0" collapsed="false">
      <c r="A58" s="51"/>
      <c r="B58" s="7"/>
      <c r="C58" s="7"/>
      <c r="D58" s="7"/>
      <c r="E58" s="7"/>
      <c r="F58" s="7"/>
      <c r="G58" s="7"/>
      <c r="H58" s="7"/>
      <c r="I58" s="7"/>
    </row>
    <row r="59" customFormat="false" ht="14.45" hidden="false" customHeight="true" outlineLevel="0" collapsed="false">
      <c r="B59" s="7"/>
      <c r="C59" s="7"/>
      <c r="D59" s="7"/>
      <c r="E59" s="7"/>
      <c r="F59" s="7"/>
      <c r="G59" s="7"/>
      <c r="H59" s="7"/>
      <c r="I59" s="7"/>
    </row>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4.82"/>
    <col collapsed="false" customWidth="true" hidden="false" outlineLevel="0" max="2" min="2" style="87" width="21.82"/>
    <col collapsed="false" customWidth="true" hidden="false" outlineLevel="0" max="3" min="3" style="87" width="9.82"/>
    <col collapsed="false" customWidth="true" hidden="false" outlineLevel="0" max="4" min="4" style="87" width="16.83"/>
    <col collapsed="false" customWidth="true" hidden="false" outlineLevel="0" max="5" min="5" style="87" width="8.83"/>
    <col collapsed="false" customWidth="true" hidden="false" outlineLevel="0" max="6" min="6" style="87" width="9.82"/>
    <col collapsed="false" customWidth="true" hidden="false" outlineLevel="0" max="7" min="7" style="87" width="16.83"/>
    <col collapsed="false" customWidth="true" hidden="false" outlineLevel="0" max="8" min="8" style="87" width="8.83"/>
    <col collapsed="false" customWidth="true" hidden="false" outlineLevel="0" max="9" min="9" style="87" width="9.82"/>
    <col collapsed="false" customWidth="false" hidden="false" outlineLevel="0" max="257" min="10" style="87" width="15.82"/>
  </cols>
  <sheetData>
    <row r="1" customFormat="false" ht="6.95" hidden="false" customHeight="true" outlineLevel="0" collapsed="false">
      <c r="A1" s="8"/>
      <c r="B1" s="9"/>
      <c r="C1" s="9"/>
      <c r="D1" s="9"/>
      <c r="E1" s="9"/>
      <c r="F1" s="9"/>
      <c r="G1" s="9"/>
      <c r="H1" s="9"/>
      <c r="I1" s="9"/>
    </row>
    <row r="2" customFormat="false" ht="15.95" hidden="false" customHeight="true" outlineLevel="0" collapsed="false">
      <c r="A2" s="202"/>
      <c r="B2" s="10" t="s">
        <v>215</v>
      </c>
      <c r="C2" s="10"/>
      <c r="D2" s="10"/>
      <c r="E2" s="10"/>
      <c r="F2" s="10"/>
      <c r="G2" s="203"/>
      <c r="H2" s="216"/>
      <c r="I2" s="204" t="s">
        <v>219</v>
      </c>
    </row>
    <row r="3" customFormat="false" ht="15.95" hidden="false" customHeight="true" outlineLevel="0" collapsed="false">
      <c r="A3" s="205"/>
      <c r="B3" s="11" t="s">
        <v>7</v>
      </c>
      <c r="C3" s="11"/>
      <c r="D3" s="11"/>
      <c r="E3" s="11"/>
      <c r="F3" s="11"/>
      <c r="G3" s="206"/>
      <c r="H3" s="207"/>
      <c r="I3" s="207"/>
    </row>
    <row r="4" customFormat="false" ht="15.95" hidden="false" customHeight="true" outlineLevel="0" collapsed="false">
      <c r="A4" s="7"/>
      <c r="B4" s="9"/>
      <c r="C4" s="9"/>
      <c r="D4" s="9"/>
      <c r="E4" s="9"/>
      <c r="F4" s="9"/>
      <c r="G4" s="9"/>
      <c r="H4" s="9"/>
      <c r="I4" s="9"/>
    </row>
    <row r="5" customFormat="false" ht="15.95" hidden="false" customHeight="true" outlineLevel="0" collapsed="false">
      <c r="A5" s="7"/>
      <c r="B5" s="9"/>
      <c r="C5" s="9"/>
      <c r="D5" s="9"/>
      <c r="E5" s="9"/>
      <c r="F5" s="9"/>
      <c r="G5" s="9"/>
      <c r="H5" s="9"/>
      <c r="I5" s="9"/>
    </row>
    <row r="6" customFormat="false" ht="15.95" hidden="false" customHeight="true" outlineLevel="0" collapsed="false">
      <c r="A6" s="7"/>
      <c r="B6" s="209" t="s">
        <v>220</v>
      </c>
      <c r="C6" s="209"/>
      <c r="D6" s="128" t="s">
        <v>161</v>
      </c>
      <c r="E6" s="128"/>
      <c r="F6" s="128"/>
      <c r="G6" s="128" t="s">
        <v>206</v>
      </c>
      <c r="H6" s="128"/>
      <c r="I6" s="128"/>
    </row>
    <row r="7" customFormat="false" ht="15.95" hidden="false" customHeight="true" outlineLevel="0" collapsed="false">
      <c r="A7" s="7"/>
      <c r="B7" s="217" t="s">
        <v>221</v>
      </c>
      <c r="C7" s="217"/>
      <c r="D7" s="132" t="s">
        <v>164</v>
      </c>
      <c r="E7" s="132"/>
      <c r="F7" s="132"/>
      <c r="G7" s="132" t="s">
        <v>209</v>
      </c>
      <c r="H7" s="132"/>
      <c r="I7" s="132"/>
    </row>
    <row r="8" customFormat="false" ht="15.95" hidden="false" customHeight="true" outlineLevel="0" collapsed="false">
      <c r="A8" s="41"/>
      <c r="B8" s="12" t="s">
        <v>61</v>
      </c>
      <c r="C8" s="16"/>
      <c r="D8" s="210"/>
      <c r="E8" s="18"/>
      <c r="F8" s="18" t="s">
        <v>217</v>
      </c>
      <c r="G8" s="210"/>
      <c r="H8" s="18"/>
      <c r="I8" s="18" t="s">
        <v>217</v>
      </c>
    </row>
    <row r="9" customFormat="false" ht="15.95" hidden="false" customHeight="true" outlineLevel="0" collapsed="false">
      <c r="A9" s="44" t="s">
        <v>18</v>
      </c>
      <c r="B9" s="105" t="s">
        <v>165</v>
      </c>
      <c r="C9" s="105" t="s">
        <v>166</v>
      </c>
      <c r="D9" s="105" t="s">
        <v>165</v>
      </c>
      <c r="E9" s="105" t="s">
        <v>166</v>
      </c>
      <c r="F9" s="105" t="s">
        <v>218</v>
      </c>
      <c r="G9" s="105" t="s">
        <v>165</v>
      </c>
      <c r="H9" s="105" t="s">
        <v>166</v>
      </c>
      <c r="I9" s="105" t="s">
        <v>218</v>
      </c>
    </row>
    <row r="10" customFormat="false" ht="5.1" hidden="false" customHeight="true" outlineLevel="0" collapsed="false">
      <c r="A10" s="46"/>
      <c r="B10" s="7"/>
      <c r="C10" s="7"/>
      <c r="D10" s="7"/>
      <c r="E10" s="7"/>
      <c r="F10" s="7"/>
      <c r="G10" s="7"/>
      <c r="H10" s="7"/>
      <c r="I10" s="7"/>
    </row>
    <row r="11" customFormat="false" ht="14.1" hidden="false" customHeight="true" outlineLevel="0" collapsed="false">
      <c r="A11" s="25" t="s">
        <v>24</v>
      </c>
      <c r="B11" s="26" t="n">
        <f aca="false">SUM('- 24 -'!H11,'- 24 -'!F11,'- 24 -'!D11,'- 24 -'!B11)</f>
        <v>6105</v>
      </c>
      <c r="C11" s="211" t="n">
        <f aca="false">B11/'- 3 -'!D11</f>
        <v>0.000527055152501531</v>
      </c>
      <c r="D11" s="26" t="n">
        <f aca="false">SUM('- 25 -'!B11,'- 25 -'!E11,'- 25 -'!H11,'- 26 -'!B11)</f>
        <v>454092</v>
      </c>
      <c r="E11" s="211" t="n">
        <f aca="false">D11/'- 3 -'!D11</f>
        <v>0.0392025435396765</v>
      </c>
      <c r="F11" s="26" t="n">
        <f aca="false">D11/'- 7 -'!F11</f>
        <v>293.910679611651</v>
      </c>
      <c r="G11" s="26" t="n">
        <f aca="false">SUM('- 27 -'!B11,'- 27 -'!E11,'- 27 -'!H11,'- 28 -'!B11,'- 28 -'!E11,'- 28 -'!H11,'- 29 -'!B11,'- 29 -'!E11)</f>
        <v>382472</v>
      </c>
      <c r="H11" s="211" t="n">
        <f aca="false">G11/'- 3 -'!D11</f>
        <v>0.033019465730969</v>
      </c>
      <c r="I11" s="26" t="n">
        <f aca="false">G11/'- 7 -'!F11</f>
        <v>247.554692556634</v>
      </c>
    </row>
    <row r="12" customFormat="false" ht="14.1" hidden="false" customHeight="true" outlineLevel="0" collapsed="false">
      <c r="A12" s="27" t="s">
        <v>25</v>
      </c>
      <c r="B12" s="28" t="n">
        <f aca="false">SUM('- 24 -'!H12,'- 24 -'!F12,'- 24 -'!D12,'- 24 -'!B12)</f>
        <v>0</v>
      </c>
      <c r="C12" s="212" t="n">
        <f aca="false">B12/'- 3 -'!D12</f>
        <v>0</v>
      </c>
      <c r="D12" s="28" t="n">
        <f aca="false">SUM('- 25 -'!B12,'- 25 -'!E12,'- 25 -'!H12,'- 26 -'!B12)</f>
        <v>706714</v>
      </c>
      <c r="E12" s="212" t="n">
        <f aca="false">D12/'- 3 -'!D12</f>
        <v>0.0352310865730842</v>
      </c>
      <c r="F12" s="28" t="n">
        <f aca="false">D12/'- 7 -'!F12</f>
        <v>310.425195466924</v>
      </c>
      <c r="G12" s="28" t="n">
        <f aca="false">SUM('- 27 -'!B12,'- 27 -'!E12,'- 27 -'!H12,'- 28 -'!B12,'- 28 -'!E12,'- 28 -'!H12,'- 29 -'!B12,'- 29 -'!E12)</f>
        <v>598039</v>
      </c>
      <c r="H12" s="212" t="n">
        <f aca="false">G12/'- 3 -'!D12</f>
        <v>0.0298134235108979</v>
      </c>
      <c r="I12" s="28" t="n">
        <f aca="false">G12/'- 7 -'!F12</f>
        <v>262.689537028903</v>
      </c>
    </row>
    <row r="13" customFormat="false" ht="14.1" hidden="false" customHeight="true" outlineLevel="0" collapsed="false">
      <c r="A13" s="25" t="s">
        <v>26</v>
      </c>
      <c r="B13" s="26" t="n">
        <f aca="false">SUM('- 24 -'!H13,'- 24 -'!F13,'- 24 -'!D13,'- 24 -'!B13)</f>
        <v>70700</v>
      </c>
      <c r="C13" s="211" t="n">
        <f aca="false">B13/'- 3 -'!D13</f>
        <v>0.00143611618931546</v>
      </c>
      <c r="D13" s="26" t="n">
        <f aca="false">SUM('- 25 -'!B13,'- 25 -'!E13,'- 25 -'!H13,'- 26 -'!B13)</f>
        <v>1723800</v>
      </c>
      <c r="E13" s="211" t="n">
        <f aca="false">D13/'- 3 -'!D13</f>
        <v>0.0350152346130408</v>
      </c>
      <c r="F13" s="26" t="n">
        <f aca="false">D13/'- 7 -'!F13</f>
        <v>242.481361654241</v>
      </c>
      <c r="G13" s="26" t="n">
        <f aca="false">SUM('- 27 -'!B13,'- 27 -'!E13,'- 27 -'!H13,'- 28 -'!B13,'- 28 -'!E13,'- 28 -'!H13,'- 29 -'!B13,'- 29 -'!E13)</f>
        <v>2850200</v>
      </c>
      <c r="H13" s="211" t="n">
        <f aca="false">G13/'- 3 -'!D13</f>
        <v>0.0578955921186269</v>
      </c>
      <c r="I13" s="26" t="n">
        <f aca="false">G13/'- 7 -'!F13</f>
        <v>400.928400618934</v>
      </c>
    </row>
    <row r="14" customFormat="false" ht="14.1" hidden="false" customHeight="true" outlineLevel="0" collapsed="false">
      <c r="A14" s="27" t="s">
        <v>27</v>
      </c>
      <c r="B14" s="28" t="n">
        <f aca="false">SUM('- 24 -'!H14,'- 24 -'!F14,'- 24 -'!D14,'- 24 -'!B14)</f>
        <v>170917</v>
      </c>
      <c r="C14" s="212" t="n">
        <f aca="false">B14/'- 3 -'!D14</f>
        <v>0.00384100055101302</v>
      </c>
      <c r="D14" s="28" t="n">
        <f aca="false">SUM('- 25 -'!B14,'- 25 -'!E14,'- 25 -'!H14,'- 26 -'!B14)</f>
        <v>1665824</v>
      </c>
      <c r="E14" s="212" t="n">
        <f aca="false">D14/'- 3 -'!D14</f>
        <v>0.0374358952116566</v>
      </c>
      <c r="F14" s="28" t="n">
        <f aca="false">D14/'- 7 -'!F14</f>
        <v>383.476979742173</v>
      </c>
      <c r="G14" s="28" t="n">
        <f aca="false">SUM('- 27 -'!B14,'- 27 -'!E14,'- 27 -'!H14,'- 28 -'!B14,'- 28 -'!E14,'- 28 -'!H14,'- 29 -'!B14,'- 29 -'!E14)</f>
        <v>2424291</v>
      </c>
      <c r="H14" s="212" t="n">
        <f aca="false">G14/'- 3 -'!D14</f>
        <v>0.054480847819795</v>
      </c>
      <c r="I14" s="28" t="n">
        <f aca="false">G14/'- 7 -'!F14</f>
        <v>558.078038674033</v>
      </c>
    </row>
    <row r="15" customFormat="false" ht="14.1" hidden="false" customHeight="true" outlineLevel="0" collapsed="false">
      <c r="A15" s="25" t="s">
        <v>28</v>
      </c>
      <c r="B15" s="26" t="n">
        <f aca="false">SUM('- 24 -'!H15,'- 24 -'!F15,'- 24 -'!D15,'- 24 -'!B15)</f>
        <v>185775</v>
      </c>
      <c r="C15" s="211" t="n">
        <f aca="false">B15/'- 3 -'!D15</f>
        <v>0.0137663127378723</v>
      </c>
      <c r="D15" s="26" t="n">
        <f aca="false">SUM('- 25 -'!B15,'- 25 -'!E15,'- 25 -'!H15,'- 26 -'!B15)</f>
        <v>502500</v>
      </c>
      <c r="E15" s="211" t="n">
        <f aca="false">D15/'- 3 -'!D15</f>
        <v>0.0372362920241196</v>
      </c>
      <c r="F15" s="26" t="n">
        <f aca="false">D15/'- 7 -'!F15</f>
        <v>307.057745187901</v>
      </c>
      <c r="G15" s="26" t="n">
        <f aca="false">SUM('- 27 -'!B15,'- 27 -'!E15,'- 27 -'!H15,'- 28 -'!B15,'- 28 -'!E15,'- 28 -'!H15,'- 29 -'!B15,'- 29 -'!E15)</f>
        <v>585390</v>
      </c>
      <c r="H15" s="211" t="n">
        <f aca="false">G15/'- 3 -'!D15</f>
        <v>0.0433786129114416</v>
      </c>
      <c r="I15" s="26" t="n">
        <f aca="false">G15/'- 7 -'!F15</f>
        <v>357.708524289643</v>
      </c>
    </row>
    <row r="16" customFormat="false" ht="14.1" hidden="false" customHeight="true" outlineLevel="0" collapsed="false">
      <c r="A16" s="27" t="s">
        <v>29</v>
      </c>
      <c r="B16" s="28" t="n">
        <f aca="false">SUM('- 24 -'!H16,'- 24 -'!F16,'- 24 -'!D16,'- 24 -'!B16)</f>
        <v>5000</v>
      </c>
      <c r="C16" s="212" t="n">
        <f aca="false">B16/'- 3 -'!D16</f>
        <v>0.000456301593450794</v>
      </c>
      <c r="D16" s="28" t="n">
        <f aca="false">SUM('- 25 -'!B16,'- 25 -'!E16,'- 25 -'!H16,'- 26 -'!B16)</f>
        <v>555148</v>
      </c>
      <c r="E16" s="212" t="n">
        <f aca="false">D16/'- 3 -'!D16</f>
        <v>0.0506629834002043</v>
      </c>
      <c r="F16" s="28" t="n">
        <f aca="false">D16/'- 7 -'!F16</f>
        <v>405.513513513514</v>
      </c>
      <c r="G16" s="28" t="n">
        <f aca="false">SUM('- 27 -'!B16,'- 27 -'!E16,'- 27 -'!H16,'- 28 -'!B16,'- 28 -'!E16,'- 28 -'!H16,'- 29 -'!B16,'- 29 -'!E16)</f>
        <v>531044</v>
      </c>
      <c r="H16" s="212" t="n">
        <f aca="false">G16/'- 3 -'!D16</f>
        <v>0.0484632446784967</v>
      </c>
      <c r="I16" s="28" t="n">
        <f aca="false">G16/'- 7 -'!F16</f>
        <v>387.90650109569</v>
      </c>
    </row>
    <row r="17" customFormat="false" ht="14.1" hidden="false" customHeight="true" outlineLevel="0" collapsed="false">
      <c r="A17" s="25" t="s">
        <v>30</v>
      </c>
      <c r="B17" s="26" t="n">
        <f aca="false">SUM('- 24 -'!H17,'- 24 -'!F17,'- 24 -'!D17,'- 24 -'!B17)</f>
        <v>44650</v>
      </c>
      <c r="C17" s="211" t="n">
        <f aca="false">B17/'- 3 -'!D17</f>
        <v>0.00346412466379952</v>
      </c>
      <c r="D17" s="26" t="n">
        <f aca="false">SUM('- 25 -'!B17,'- 25 -'!E17,'- 25 -'!H17,'- 26 -'!B17)</f>
        <v>481104</v>
      </c>
      <c r="E17" s="211" t="n">
        <f aca="false">D17/'- 3 -'!D17</f>
        <v>0.0373259626484346</v>
      </c>
      <c r="F17" s="26" t="n">
        <f aca="false">D17/'- 7 -'!F17</f>
        <v>312.303797468354</v>
      </c>
      <c r="G17" s="26" t="n">
        <f aca="false">SUM('- 27 -'!B17,'- 27 -'!E17,'- 27 -'!H17,'- 28 -'!B17,'- 28 -'!E17,'- 28 -'!H17,'- 29 -'!B17,'- 29 -'!E17)</f>
        <v>409415</v>
      </c>
      <c r="H17" s="211" t="n">
        <f aca="false">G17/'- 3 -'!D17</f>
        <v>0.0317640447755763</v>
      </c>
      <c r="I17" s="26" t="n">
        <f aca="false">G17/'- 7 -'!F17</f>
        <v>265.767607919507</v>
      </c>
    </row>
    <row r="18" customFormat="false" ht="14.1" hidden="false" customHeight="true" outlineLevel="0" collapsed="false">
      <c r="A18" s="27" t="s">
        <v>31</v>
      </c>
      <c r="B18" s="28" t="n">
        <f aca="false">SUM('- 24 -'!H18,'- 24 -'!F18,'- 24 -'!D18,'- 24 -'!B18)</f>
        <v>1175260</v>
      </c>
      <c r="C18" s="212" t="n">
        <f aca="false">B18/'- 3 -'!D18</f>
        <v>0.0148011901906972</v>
      </c>
      <c r="D18" s="28" t="n">
        <f aca="false">SUM('- 25 -'!B18,'- 25 -'!E18,'- 25 -'!H18,'- 26 -'!B18)</f>
        <v>4326943</v>
      </c>
      <c r="E18" s="212" t="n">
        <f aca="false">D18/'- 3 -'!D18</f>
        <v>0.0544933940466839</v>
      </c>
      <c r="F18" s="28" t="n">
        <f aca="false">D18/'- 7 -'!F18</f>
        <v>716.73728673182</v>
      </c>
      <c r="G18" s="28" t="n">
        <f aca="false">SUM('- 27 -'!B18,'- 27 -'!E18,'- 27 -'!H18,'- 28 -'!B18,'- 28 -'!E18,'- 28 -'!H18,'- 29 -'!B18,'- 29 -'!E18)</f>
        <v>4832129</v>
      </c>
      <c r="H18" s="212" t="n">
        <f aca="false">G18/'- 3 -'!D18</f>
        <v>0.0608556918086068</v>
      </c>
      <c r="I18" s="28" t="n">
        <f aca="false">G18/'- 7 -'!F18</f>
        <v>800.418916680471</v>
      </c>
    </row>
    <row r="19" customFormat="false" ht="14.1" hidden="false" customHeight="true" outlineLevel="0" collapsed="false">
      <c r="A19" s="25" t="s">
        <v>32</v>
      </c>
      <c r="B19" s="26" t="n">
        <f aca="false">SUM('- 24 -'!H19,'- 24 -'!F19,'- 24 -'!D19,'- 24 -'!B19)</f>
        <v>0</v>
      </c>
      <c r="C19" s="211" t="n">
        <f aca="false">B19/'- 3 -'!D19</f>
        <v>0</v>
      </c>
      <c r="D19" s="26" t="n">
        <f aca="false">SUM('- 25 -'!B19,'- 25 -'!E19,'- 25 -'!H19,'- 26 -'!B19)</f>
        <v>709200</v>
      </c>
      <c r="E19" s="211" t="n">
        <f aca="false">D19/'- 3 -'!D19</f>
        <v>0.0362191996997055</v>
      </c>
      <c r="F19" s="26" t="n">
        <f aca="false">D19/'- 7 -'!F19</f>
        <v>232.524590163934</v>
      </c>
      <c r="G19" s="26" t="n">
        <f aca="false">SUM('- 27 -'!B19,'- 27 -'!E19,'- 27 -'!H19,'- 28 -'!B19,'- 28 -'!E19,'- 28 -'!H19,'- 29 -'!B19,'- 29 -'!E19)</f>
        <v>781050</v>
      </c>
      <c r="H19" s="211" t="n">
        <f aca="false">G19/'- 3 -'!D19</f>
        <v>0.0398886152361181</v>
      </c>
      <c r="I19" s="26" t="n">
        <f aca="false">G19/'- 7 -'!F19</f>
        <v>256.081967213115</v>
      </c>
    </row>
    <row r="20" customFormat="false" ht="14.1" hidden="false" customHeight="true" outlineLevel="0" collapsed="false">
      <c r="A20" s="27" t="s">
        <v>33</v>
      </c>
      <c r="B20" s="28" t="n">
        <f aca="false">SUM('- 24 -'!H20,'- 24 -'!F20,'- 24 -'!D20,'- 24 -'!B20)</f>
        <v>109160</v>
      </c>
      <c r="C20" s="212" t="n">
        <f aca="false">B20/'- 3 -'!D20</f>
        <v>0.00280930149533797</v>
      </c>
      <c r="D20" s="28" t="n">
        <f aca="false">SUM('- 25 -'!B20,'- 25 -'!E20,'- 25 -'!H20,'- 26 -'!B20)</f>
        <v>1066283</v>
      </c>
      <c r="E20" s="212" t="n">
        <f aca="false">D20/'- 3 -'!D20</f>
        <v>0.0274414659797861</v>
      </c>
      <c r="F20" s="28" t="n">
        <f aca="false">D20/'- 7 -'!F20</f>
        <v>164.727792368299</v>
      </c>
      <c r="G20" s="28" t="n">
        <f aca="false">SUM('- 27 -'!B20,'- 27 -'!E20,'- 27 -'!H20,'- 28 -'!B20,'- 28 -'!E20,'- 28 -'!H20,'- 29 -'!B20,'- 29 -'!E20)</f>
        <v>1637199</v>
      </c>
      <c r="H20" s="212" t="n">
        <f aca="false">G20/'- 3 -'!D20</f>
        <v>0.0421343495682102</v>
      </c>
      <c r="I20" s="28" t="n">
        <f aca="false">G20/'- 7 -'!F20</f>
        <v>252.92739069983</v>
      </c>
    </row>
    <row r="21" customFormat="false" ht="14.1" hidden="false" customHeight="true" outlineLevel="0" collapsed="false">
      <c r="A21" s="25" t="s">
        <v>34</v>
      </c>
      <c r="B21" s="26" t="n">
        <f aca="false">SUM('- 24 -'!H21,'- 24 -'!F21,'- 24 -'!D21,'- 24 -'!B21)</f>
        <v>88000</v>
      </c>
      <c r="C21" s="211" t="n">
        <f aca="false">B21/'- 3 -'!D21</f>
        <v>0.00352028866367042</v>
      </c>
      <c r="D21" s="26" t="n">
        <f aca="false">SUM('- 25 -'!B21,'- 25 -'!E21,'- 25 -'!H21,'- 26 -'!B21)</f>
        <v>848000</v>
      </c>
      <c r="E21" s="211" t="n">
        <f aca="false">D21/'- 3 -'!D21</f>
        <v>0.0339227816680968</v>
      </c>
      <c r="F21" s="26" t="n">
        <f aca="false">D21/'- 7 -'!F21</f>
        <v>256.232059223448</v>
      </c>
      <c r="G21" s="26" t="n">
        <f aca="false">SUM('- 27 -'!B21,'- 27 -'!E21,'- 27 -'!H21,'- 28 -'!B21,'- 28 -'!E21,'- 28 -'!H21,'- 29 -'!B21,'- 29 -'!E21)</f>
        <v>1313450</v>
      </c>
      <c r="H21" s="211" t="n">
        <f aca="false">G21/'- 3 -'!D21</f>
        <v>0.0525423084692945</v>
      </c>
      <c r="I21" s="26" t="n">
        <f aca="false">G21/'- 7 -'!F21</f>
        <v>396.872639371506</v>
      </c>
    </row>
    <row r="22" customFormat="false" ht="14.1" hidden="false" customHeight="true" outlineLevel="0" collapsed="false">
      <c r="A22" s="27" t="s">
        <v>35</v>
      </c>
      <c r="B22" s="28" t="n">
        <f aca="false">SUM('- 24 -'!H22,'- 24 -'!F22,'- 24 -'!D22,'- 24 -'!B22)</f>
        <v>45760</v>
      </c>
      <c r="C22" s="212" t="n">
        <f aca="false">B22/'- 3 -'!D22</f>
        <v>0.00357957906465662</v>
      </c>
      <c r="D22" s="28" t="n">
        <f aca="false">SUM('- 25 -'!B22,'- 25 -'!E22,'- 25 -'!H22,'- 26 -'!B22)</f>
        <v>524417</v>
      </c>
      <c r="E22" s="212" t="n">
        <f aca="false">D22/'- 3 -'!D22</f>
        <v>0.0410225549464604</v>
      </c>
      <c r="F22" s="28" t="n">
        <f aca="false">D22/'- 7 -'!F22</f>
        <v>304.097999420122</v>
      </c>
      <c r="G22" s="28" t="n">
        <f aca="false">SUM('- 27 -'!B22,'- 27 -'!E22,'- 27 -'!H22,'- 28 -'!B22,'- 28 -'!E22,'- 28 -'!H22,'- 29 -'!B22,'- 29 -'!E22)</f>
        <v>851415</v>
      </c>
      <c r="H22" s="212" t="n">
        <f aca="false">G22/'- 3 -'!D22</f>
        <v>0.0666019953962984</v>
      </c>
      <c r="I22" s="28" t="n">
        <f aca="false">G22/'- 7 -'!F22</f>
        <v>493.717019425921</v>
      </c>
    </row>
    <row r="23" customFormat="false" ht="14.1" hidden="false" customHeight="true" outlineLevel="0" collapsed="false">
      <c r="A23" s="25" t="s">
        <v>36</v>
      </c>
      <c r="B23" s="26" t="n">
        <f aca="false">SUM('- 24 -'!H23,'- 24 -'!F23,'- 24 -'!D23,'- 24 -'!B23)</f>
        <v>0</v>
      </c>
      <c r="C23" s="211" t="n">
        <f aca="false">B23/'- 3 -'!D23</f>
        <v>0</v>
      </c>
      <c r="D23" s="26" t="n">
        <f aca="false">SUM('- 25 -'!B23,'- 25 -'!E23,'- 25 -'!H23,'- 26 -'!B23)</f>
        <v>341815</v>
      </c>
      <c r="E23" s="211" t="n">
        <f aca="false">D23/'- 3 -'!D23</f>
        <v>0.0313072588345473</v>
      </c>
      <c r="F23" s="26" t="n">
        <f aca="false">D23/'- 7 -'!F23</f>
        <v>258.950757575758</v>
      </c>
      <c r="G23" s="26" t="n">
        <f aca="false">SUM('- 27 -'!B23,'- 27 -'!E23,'- 27 -'!H23,'- 28 -'!B23,'- 28 -'!E23,'- 28 -'!H23,'- 29 -'!B23,'- 29 -'!E23)</f>
        <v>435332</v>
      </c>
      <c r="H23" s="211" t="n">
        <f aca="false">G23/'- 3 -'!D23</f>
        <v>0.0398725965886844</v>
      </c>
      <c r="I23" s="26" t="n">
        <f aca="false">G23/'- 7 -'!F23</f>
        <v>329.79696969697</v>
      </c>
    </row>
    <row r="24" customFormat="false" ht="14.1" hidden="false" customHeight="true" outlineLevel="0" collapsed="false">
      <c r="A24" s="27" t="s">
        <v>37</v>
      </c>
      <c r="B24" s="28" t="n">
        <f aca="false">SUM('- 24 -'!H24,'- 24 -'!F24,'- 24 -'!D24,'- 24 -'!B24)</f>
        <v>287985</v>
      </c>
      <c r="C24" s="212" t="n">
        <f aca="false">B24/'- 3 -'!D24</f>
        <v>0.00789742466102035</v>
      </c>
      <c r="D24" s="28" t="n">
        <f aca="false">SUM('- 25 -'!B24,'- 25 -'!E24,'- 25 -'!H24,'- 26 -'!B24)</f>
        <v>1004480</v>
      </c>
      <c r="E24" s="212" t="n">
        <f aca="false">D24/'- 3 -'!D24</f>
        <v>0.0275458969165121</v>
      </c>
      <c r="F24" s="28" t="n">
        <f aca="false">D24/'- 7 -'!F24</f>
        <v>218.317757009346</v>
      </c>
      <c r="G24" s="28" t="n">
        <f aca="false">SUM('- 27 -'!B24,'- 27 -'!E24,'- 27 -'!H24,'- 28 -'!B24,'- 28 -'!E24,'- 28 -'!H24,'- 29 -'!B24,'- 29 -'!E24)</f>
        <v>1392125</v>
      </c>
      <c r="H24" s="212" t="n">
        <f aca="false">G24/'- 3 -'!D24</f>
        <v>0.0381763019123321</v>
      </c>
      <c r="I24" s="28" t="n">
        <f aca="false">G24/'- 7 -'!F24</f>
        <v>302.570093457944</v>
      </c>
    </row>
    <row r="25" customFormat="false" ht="14.1" hidden="false" customHeight="true" outlineLevel="0" collapsed="false">
      <c r="A25" s="25" t="s">
        <v>38</v>
      </c>
      <c r="B25" s="26" t="n">
        <f aca="false">SUM('- 24 -'!H25,'- 24 -'!F25,'- 24 -'!D25,'- 24 -'!B25)</f>
        <v>419040</v>
      </c>
      <c r="C25" s="211" t="n">
        <f aca="false">B25/'- 3 -'!D25</f>
        <v>0.00360027793898247</v>
      </c>
      <c r="D25" s="26" t="n">
        <f aca="false">SUM('- 25 -'!B25,'- 25 -'!E25,'- 25 -'!H25,'- 26 -'!B25)</f>
        <v>3559951</v>
      </c>
      <c r="E25" s="211" t="n">
        <f aca="false">D25/'- 3 -'!D25</f>
        <v>0.0305861327060867</v>
      </c>
      <c r="F25" s="26" t="n">
        <f aca="false">D25/'- 7 -'!F25</f>
        <v>237.148253006029</v>
      </c>
      <c r="G25" s="26" t="n">
        <f aca="false">SUM('- 27 -'!B25,'- 27 -'!E25,'- 27 -'!H25,'- 28 -'!B25,'- 28 -'!E25,'- 28 -'!H25,'- 29 -'!B25,'- 29 -'!E25)</f>
        <v>7751896</v>
      </c>
      <c r="H25" s="211" t="n">
        <f aca="false">G25/'- 3 -'!D25</f>
        <v>0.0666021863165485</v>
      </c>
      <c r="I25" s="26" t="n">
        <f aca="false">G25/'- 7 -'!F25</f>
        <v>516.397162175665</v>
      </c>
    </row>
    <row r="26" customFormat="false" ht="14.1" hidden="false" customHeight="true" outlineLevel="0" collapsed="false">
      <c r="A26" s="27" t="s">
        <v>39</v>
      </c>
      <c r="B26" s="28" t="n">
        <f aca="false">SUM('- 24 -'!H26,'- 24 -'!F26,'- 24 -'!D26,'- 24 -'!B26)</f>
        <v>0</v>
      </c>
      <c r="C26" s="212" t="n">
        <f aca="false">B26/'- 3 -'!D26</f>
        <v>0</v>
      </c>
      <c r="D26" s="28" t="n">
        <f aca="false">SUM('- 25 -'!B26,'- 25 -'!E26,'- 25 -'!H26,'- 26 -'!B26)</f>
        <v>890370</v>
      </c>
      <c r="E26" s="212" t="n">
        <f aca="false">D26/'- 3 -'!D26</f>
        <v>0.032771404793377</v>
      </c>
      <c r="F26" s="28" t="n">
        <f aca="false">D26/'- 7 -'!F26</f>
        <v>272.451040391677</v>
      </c>
      <c r="G26" s="28" t="n">
        <f aca="false">SUM('- 27 -'!B26,'- 27 -'!E26,'- 27 -'!H26,'- 28 -'!B26,'- 28 -'!E26,'- 28 -'!H26,'- 29 -'!B26,'- 29 -'!E26)</f>
        <v>1574670</v>
      </c>
      <c r="H26" s="212" t="n">
        <f aca="false">G26/'- 3 -'!D26</f>
        <v>0.0579580938104236</v>
      </c>
      <c r="I26" s="28" t="n">
        <f aca="false">G26/'- 7 -'!F26</f>
        <v>481.845165238678</v>
      </c>
    </row>
    <row r="27" customFormat="false" ht="14.1" hidden="false" customHeight="true" outlineLevel="0" collapsed="false">
      <c r="A27" s="25" t="s">
        <v>40</v>
      </c>
      <c r="B27" s="26" t="n">
        <f aca="false">SUM('- 24 -'!H27,'- 24 -'!F27,'- 24 -'!D27,'- 24 -'!B27)</f>
        <v>33329</v>
      </c>
      <c r="C27" s="211" t="n">
        <f aca="false">B27/'- 3 -'!D27</f>
        <v>0.00117237364419345</v>
      </c>
      <c r="D27" s="26" t="n">
        <f aca="false">SUM('- 25 -'!B27,'- 25 -'!E27,'- 25 -'!H27,'- 26 -'!B27)</f>
        <v>1085079</v>
      </c>
      <c r="E27" s="211" t="n">
        <f aca="false">D27/'- 3 -'!D27</f>
        <v>0.0381685025493648</v>
      </c>
      <c r="F27" s="26" t="n">
        <f aca="false">D27/'- 7 -'!F27</f>
        <v>334.07604679803</v>
      </c>
      <c r="G27" s="26" t="n">
        <f aca="false">SUM('- 27 -'!B27,'- 27 -'!E27,'- 27 -'!H27,'- 28 -'!B27,'- 28 -'!E27,'- 28 -'!H27,'- 29 -'!B27,'- 29 -'!E27)</f>
        <v>1820087</v>
      </c>
      <c r="H27" s="211" t="n">
        <f aca="false">G27/'- 3 -'!D27</f>
        <v>0.0640229838560748</v>
      </c>
      <c r="I27" s="26" t="n">
        <f aca="false">G27/'- 7 -'!F27</f>
        <v>560.371613300493</v>
      </c>
    </row>
    <row r="28" customFormat="false" ht="14.1" hidden="false" customHeight="true" outlineLevel="0" collapsed="false">
      <c r="A28" s="27" t="s">
        <v>41</v>
      </c>
      <c r="B28" s="28" t="n">
        <f aca="false">SUM('- 24 -'!H28,'- 24 -'!F28,'- 24 -'!D28,'- 24 -'!B28)</f>
        <v>10000</v>
      </c>
      <c r="C28" s="212" t="n">
        <f aca="false">B28/'- 3 -'!D28</f>
        <v>0.000577838083528344</v>
      </c>
      <c r="D28" s="28" t="n">
        <f aca="false">SUM('- 25 -'!B28,'- 25 -'!E28,'- 25 -'!H28,'- 26 -'!B28)</f>
        <v>649202</v>
      </c>
      <c r="E28" s="212" t="n">
        <f aca="false">D28/'- 3 -'!D28</f>
        <v>0.0375133639502768</v>
      </c>
      <c r="F28" s="28" t="n">
        <f aca="false">D28/'- 7 -'!F28</f>
        <v>318.93981822648</v>
      </c>
      <c r="G28" s="28" t="n">
        <f aca="false">SUM('- 27 -'!B28,'- 27 -'!E28,'- 27 -'!H28,'- 28 -'!B28,'- 28 -'!E28,'- 28 -'!H28,'- 29 -'!B28,'- 29 -'!E28)</f>
        <v>697392</v>
      </c>
      <c r="H28" s="212" t="n">
        <f aca="false">G28/'- 3 -'!D28</f>
        <v>0.0402979656747999</v>
      </c>
      <c r="I28" s="28" t="n">
        <f aca="false">G28/'- 7 -'!F28</f>
        <v>342.61459100958</v>
      </c>
    </row>
    <row r="29" customFormat="false" ht="14.1" hidden="false" customHeight="true" outlineLevel="0" collapsed="false">
      <c r="A29" s="25" t="s">
        <v>42</v>
      </c>
      <c r="B29" s="26" t="n">
        <f aca="false">SUM('- 24 -'!H29,'- 24 -'!F29,'- 24 -'!D29,'- 24 -'!B29)</f>
        <v>48763</v>
      </c>
      <c r="C29" s="211" t="n">
        <f aca="false">B29/'- 3 -'!D29</f>
        <v>0.000448798561657811</v>
      </c>
      <c r="D29" s="26" t="n">
        <f aca="false">SUM('- 25 -'!B29,'- 25 -'!E29,'- 25 -'!H29,'- 26 -'!B29)</f>
        <v>3581826</v>
      </c>
      <c r="E29" s="211" t="n">
        <f aca="false">D29/'- 3 -'!D29</f>
        <v>0.0329659446077671</v>
      </c>
      <c r="F29" s="26" t="n">
        <f aca="false">D29/'- 7 -'!F29</f>
        <v>273.33836996337</v>
      </c>
      <c r="G29" s="26" t="n">
        <f aca="false">SUM('- 27 -'!B29,'- 27 -'!E29,'- 27 -'!H29,'- 28 -'!B29,'- 28 -'!E29,'- 28 -'!H29,'- 29 -'!B29,'- 29 -'!E29)</f>
        <v>6968672</v>
      </c>
      <c r="H29" s="211" t="n">
        <f aca="false">G29/'- 3 -'!D29</f>
        <v>0.0641373576331452</v>
      </c>
      <c r="I29" s="26" t="n">
        <f aca="false">G29/'- 7 -'!F29</f>
        <v>531.797313797314</v>
      </c>
    </row>
    <row r="30" customFormat="false" ht="14.1" hidden="false" customHeight="true" outlineLevel="0" collapsed="false">
      <c r="A30" s="27" t="s">
        <v>43</v>
      </c>
      <c r="B30" s="28" t="n">
        <f aca="false">SUM('- 24 -'!H30,'- 24 -'!F30,'- 24 -'!D30,'- 24 -'!B30)</f>
        <v>5335</v>
      </c>
      <c r="C30" s="212" t="n">
        <f aca="false">B30/'- 3 -'!D30</f>
        <v>0.000520315618480206</v>
      </c>
      <c r="D30" s="28" t="n">
        <f aca="false">SUM('- 25 -'!B30,'- 25 -'!E30,'- 25 -'!H30,'- 26 -'!B30)</f>
        <v>390103</v>
      </c>
      <c r="E30" s="212" t="n">
        <f aca="false">D30/'- 3 -'!D30</f>
        <v>0.0380462387471385</v>
      </c>
      <c r="F30" s="28" t="n">
        <f aca="false">D30/'- 7 -'!F30</f>
        <v>305.723354231975</v>
      </c>
      <c r="G30" s="28" t="n">
        <f aca="false">SUM('- 27 -'!B30,'- 27 -'!E30,'- 27 -'!H30,'- 28 -'!B30,'- 28 -'!E30,'- 28 -'!H30,'- 29 -'!B30,'- 29 -'!E30)</f>
        <v>383622</v>
      </c>
      <c r="H30" s="212" t="n">
        <f aca="false">G30/'- 3 -'!D30</f>
        <v>0.0374141552376033</v>
      </c>
      <c r="I30" s="28" t="n">
        <f aca="false">G30/'- 7 -'!F30</f>
        <v>300.644200626959</v>
      </c>
    </row>
    <row r="31" customFormat="false" ht="14.1" hidden="false" customHeight="true" outlineLevel="0" collapsed="false">
      <c r="A31" s="25" t="s">
        <v>44</v>
      </c>
      <c r="B31" s="26" t="n">
        <f aca="false">SUM('- 24 -'!H31,'- 24 -'!F31,'- 24 -'!D31,'- 24 -'!B31)</f>
        <v>15483</v>
      </c>
      <c r="C31" s="211" t="n">
        <f aca="false">B31/'- 3 -'!D31</f>
        <v>0.000624514965287245</v>
      </c>
      <c r="D31" s="26" t="n">
        <f aca="false">SUM('- 25 -'!B31,'- 25 -'!E31,'- 25 -'!H31,'- 26 -'!B31)</f>
        <v>799271</v>
      </c>
      <c r="E31" s="211" t="n">
        <f aca="false">D31/'- 3 -'!D31</f>
        <v>0.0322390170393401</v>
      </c>
      <c r="F31" s="26" t="n">
        <f aca="false">D31/'- 7 -'!F31</f>
        <v>234.886270130481</v>
      </c>
      <c r="G31" s="26" t="n">
        <f aca="false">SUM('- 27 -'!B31,'- 27 -'!E31,'- 27 -'!H31,'- 28 -'!B31,'- 28 -'!E31,'- 28 -'!H31,'- 29 -'!B31,'- 29 -'!E31)</f>
        <v>1104867</v>
      </c>
      <c r="H31" s="211" t="n">
        <f aca="false">G31/'- 3 -'!D31</f>
        <v>0.0445653927631611</v>
      </c>
      <c r="I31" s="26" t="n">
        <f aca="false">G31/'- 7 -'!F31</f>
        <v>324.693487715999</v>
      </c>
    </row>
    <row r="32" customFormat="false" ht="14.1" hidden="false" customHeight="true" outlineLevel="0" collapsed="false">
      <c r="A32" s="27" t="s">
        <v>45</v>
      </c>
      <c r="B32" s="28" t="n">
        <f aca="false">SUM('- 24 -'!H32,'- 24 -'!F32,'- 24 -'!D32,'- 24 -'!B32)</f>
        <v>12775</v>
      </c>
      <c r="C32" s="212" t="n">
        <f aca="false">B32/'- 3 -'!D32</f>
        <v>0.00064821339702586</v>
      </c>
      <c r="D32" s="28" t="n">
        <f aca="false">SUM('- 25 -'!B32,'- 25 -'!E32,'- 25 -'!H32,'- 26 -'!B32)</f>
        <v>737450</v>
      </c>
      <c r="E32" s="212" t="n">
        <f aca="false">D32/'- 3 -'!D32</f>
        <v>0.0374187843159859</v>
      </c>
      <c r="F32" s="28" t="n">
        <f aca="false">D32/'- 7 -'!F32</f>
        <v>320.28230184582</v>
      </c>
      <c r="G32" s="28" t="n">
        <f aca="false">SUM('- 27 -'!B32,'- 27 -'!E32,'- 27 -'!H32,'- 28 -'!B32,'- 28 -'!E32,'- 28 -'!H32,'- 29 -'!B32,'- 29 -'!E32)</f>
        <v>662792</v>
      </c>
      <c r="H32" s="212" t="n">
        <f aca="false">G32/'- 3 -'!D32</f>
        <v>0.0336305795570696</v>
      </c>
      <c r="I32" s="28" t="n">
        <f aca="false">G32/'- 7 -'!F32</f>
        <v>287.857546145494</v>
      </c>
    </row>
    <row r="33" customFormat="false" ht="14.1" hidden="false" customHeight="true" outlineLevel="0" collapsed="false">
      <c r="A33" s="25" t="s">
        <v>46</v>
      </c>
      <c r="B33" s="26" t="n">
        <f aca="false">SUM('- 24 -'!H33,'- 24 -'!F33,'- 24 -'!D33,'- 24 -'!B33)</f>
        <v>10000</v>
      </c>
      <c r="C33" s="211" t="n">
        <f aca="false">B33/'- 3 -'!D33</f>
        <v>0.000461981252800761</v>
      </c>
      <c r="D33" s="26" t="n">
        <f aca="false">SUM('- 25 -'!B33,'- 25 -'!E33,'- 25 -'!H33,'- 26 -'!B33)</f>
        <v>716800</v>
      </c>
      <c r="E33" s="211" t="n">
        <f aca="false">D33/'- 3 -'!D33</f>
        <v>0.0331148162007586</v>
      </c>
      <c r="F33" s="26" t="n">
        <f aca="false">D33/'- 7 -'!F33</f>
        <v>301.620029455081</v>
      </c>
      <c r="G33" s="26" t="n">
        <f aca="false">SUM('- 27 -'!B33,'- 27 -'!E33,'- 27 -'!H33,'- 28 -'!B33,'- 28 -'!E33,'- 28 -'!H33,'- 29 -'!B33,'- 29 -'!E33)</f>
        <v>695100</v>
      </c>
      <c r="H33" s="211" t="n">
        <f aca="false">G33/'- 3 -'!D33</f>
        <v>0.0321123168821809</v>
      </c>
      <c r="I33" s="26" t="n">
        <f aca="false">G33/'- 7 -'!F33</f>
        <v>292.488954344624</v>
      </c>
    </row>
    <row r="34" customFormat="false" ht="14.1" hidden="false" customHeight="true" outlineLevel="0" collapsed="false">
      <c r="A34" s="27" t="s">
        <v>47</v>
      </c>
      <c r="B34" s="28" t="n">
        <f aca="false">SUM('- 24 -'!H34,'- 24 -'!F34,'- 24 -'!D34,'- 24 -'!B34)</f>
        <v>12107</v>
      </c>
      <c r="C34" s="212" t="n">
        <f aca="false">B34/'- 3 -'!D34</f>
        <v>0.000674013208365224</v>
      </c>
      <c r="D34" s="28" t="n">
        <f aca="false">SUM('- 25 -'!B34,'- 25 -'!E34,'- 25 -'!H34,'- 26 -'!B34)</f>
        <v>762674</v>
      </c>
      <c r="E34" s="212" t="n">
        <f aca="false">D34/'- 3 -'!D34</f>
        <v>0.0424591021455967</v>
      </c>
      <c r="F34" s="28" t="n">
        <f aca="false">D34/'- 7 -'!F34</f>
        <v>345.179452364788</v>
      </c>
      <c r="G34" s="28" t="n">
        <f aca="false">SUM('- 27 -'!B34,'- 27 -'!E34,'- 27 -'!H34,'- 28 -'!B34,'- 28 -'!E34,'- 28 -'!H34,'- 29 -'!B34,'- 29 -'!E34)</f>
        <v>681407</v>
      </c>
      <c r="H34" s="212" t="n">
        <f aca="false">G34/'- 3 -'!D34</f>
        <v>0.0379348573777585</v>
      </c>
      <c r="I34" s="28" t="n">
        <f aca="false">G34/'- 7 -'!F34</f>
        <v>308.398732744965</v>
      </c>
    </row>
    <row r="35" customFormat="false" ht="14.1" hidden="false" customHeight="true" outlineLevel="0" collapsed="false">
      <c r="A35" s="25" t="s">
        <v>48</v>
      </c>
      <c r="B35" s="26" t="n">
        <f aca="false">SUM('- 24 -'!H35,'- 24 -'!F35,'- 24 -'!D35,'- 24 -'!B35)</f>
        <v>534295</v>
      </c>
      <c r="C35" s="211" t="n">
        <f aca="false">B35/'- 3 -'!D35</f>
        <v>0.00409981858727662</v>
      </c>
      <c r="D35" s="26" t="n">
        <f aca="false">SUM('- 25 -'!B35,'- 25 -'!E35,'- 25 -'!H35,'- 26 -'!B35)</f>
        <v>3502700</v>
      </c>
      <c r="E35" s="211" t="n">
        <f aca="false">D35/'- 3 -'!D35</f>
        <v>0.0268773515860223</v>
      </c>
      <c r="F35" s="26" t="n">
        <f aca="false">D35/'- 7 -'!F35</f>
        <v>201.056166231381</v>
      </c>
      <c r="G35" s="26" t="n">
        <f aca="false">SUM('- 27 -'!B35,'- 27 -'!E35,'- 27 -'!H35,'- 28 -'!B35,'- 28 -'!E35,'- 28 -'!H35,'- 29 -'!B35,'- 29 -'!E35)</f>
        <v>7324020</v>
      </c>
      <c r="H35" s="211" t="n">
        <f aca="false">G35/'- 3 -'!D35</f>
        <v>0.0561995776295599</v>
      </c>
      <c r="I35" s="26" t="n">
        <f aca="false">G35/'- 7 -'!F35</f>
        <v>420.401228367247</v>
      </c>
    </row>
    <row r="36" customFormat="false" ht="14.1" hidden="false" customHeight="true" outlineLevel="0" collapsed="false">
      <c r="A36" s="27" t="s">
        <v>49</v>
      </c>
      <c r="B36" s="28" t="n">
        <f aca="false">SUM('- 24 -'!H36,'- 24 -'!F36,'- 24 -'!D36,'- 24 -'!B36)</f>
        <v>7875</v>
      </c>
      <c r="C36" s="212" t="n">
        <f aca="false">B36/'- 3 -'!D36</f>
        <v>0.000473530402155089</v>
      </c>
      <c r="D36" s="28" t="n">
        <f aca="false">SUM('- 25 -'!B36,'- 25 -'!E36,'- 25 -'!H36,'- 26 -'!B36)</f>
        <v>640050</v>
      </c>
      <c r="E36" s="212" t="n">
        <f aca="false">D36/'- 3 -'!D36</f>
        <v>0.0384867471618241</v>
      </c>
      <c r="F36" s="28" t="n">
        <f aca="false">D36/'- 7 -'!F36</f>
        <v>310.779315367808</v>
      </c>
      <c r="G36" s="28" t="n">
        <f aca="false">SUM('- 27 -'!B36,'- 27 -'!E36,'- 27 -'!H36,'- 28 -'!B36,'- 28 -'!E36,'- 28 -'!H36,'- 29 -'!B36,'- 29 -'!E36)</f>
        <v>690650</v>
      </c>
      <c r="H36" s="212" t="n">
        <f aca="false">G36/'- 3 -'!D36</f>
        <v>0.0415293679045603</v>
      </c>
      <c r="I36" s="28" t="n">
        <f aca="false">G36/'- 7 -'!F36</f>
        <v>335.348385530469</v>
      </c>
    </row>
    <row r="37" customFormat="false" ht="14.1" hidden="false" customHeight="true" outlineLevel="0" collapsed="false">
      <c r="A37" s="25" t="s">
        <v>50</v>
      </c>
      <c r="B37" s="26" t="n">
        <f aca="false">SUM('- 24 -'!H37,'- 24 -'!F37,'- 24 -'!D37,'- 24 -'!B37)</f>
        <v>0</v>
      </c>
      <c r="C37" s="211" t="n">
        <f aca="false">B37/'- 3 -'!D37</f>
        <v>0</v>
      </c>
      <c r="D37" s="26" t="n">
        <f aca="false">SUM('- 25 -'!B37,'- 25 -'!E37,'- 25 -'!H37,'- 26 -'!B37)</f>
        <v>1035447</v>
      </c>
      <c r="E37" s="211" t="n">
        <f aca="false">D37/'- 3 -'!D37</f>
        <v>0.0405164822677807</v>
      </c>
      <c r="F37" s="26" t="n">
        <f aca="false">D37/'- 7 -'!F37</f>
        <v>319.87859128823</v>
      </c>
      <c r="G37" s="26" t="n">
        <f aca="false">SUM('- 27 -'!B37,'- 27 -'!E37,'- 27 -'!H37,'- 28 -'!B37,'- 28 -'!E37,'- 28 -'!H37,'- 29 -'!B37,'- 29 -'!E37)</f>
        <v>854879</v>
      </c>
      <c r="H37" s="211" t="n">
        <f aca="false">G37/'- 3 -'!D37</f>
        <v>0.0334509538823311</v>
      </c>
      <c r="I37" s="26" t="n">
        <f aca="false">G37/'- 7 -'!F37</f>
        <v>264.096076614149</v>
      </c>
    </row>
    <row r="38" customFormat="false" ht="14.1" hidden="false" customHeight="true" outlineLevel="0" collapsed="false">
      <c r="A38" s="27" t="s">
        <v>51</v>
      </c>
      <c r="B38" s="28" t="n">
        <f aca="false">SUM('- 24 -'!H38,'- 24 -'!F38,'- 24 -'!D38,'- 24 -'!B38)</f>
        <v>782807</v>
      </c>
      <c r="C38" s="212" t="n">
        <f aca="false">B38/'- 3 -'!D38</f>
        <v>0.0117347291360016</v>
      </c>
      <c r="D38" s="28" t="n">
        <f aca="false">SUM('- 25 -'!B38,'- 25 -'!E38,'- 25 -'!H38,'- 26 -'!B38)</f>
        <v>2155781</v>
      </c>
      <c r="E38" s="212" t="n">
        <f aca="false">D38/'- 3 -'!D38</f>
        <v>0.0323164025251928</v>
      </c>
      <c r="F38" s="28" t="n">
        <f aca="false">D38/'- 7 -'!F38</f>
        <v>251.637796194701</v>
      </c>
      <c r="G38" s="28" t="n">
        <f aca="false">SUM('- 27 -'!B38,'- 27 -'!E38,'- 27 -'!H38,'- 28 -'!B38,'- 28 -'!E38,'- 28 -'!H38,'- 29 -'!B38,'- 29 -'!E38)</f>
        <v>3549555</v>
      </c>
      <c r="H38" s="212" t="n">
        <f aca="false">G38/'- 3 -'!D38</f>
        <v>0.05320987992997</v>
      </c>
      <c r="I38" s="28" t="n">
        <f aca="false">G38/'- 7 -'!F38</f>
        <v>414.328819890277</v>
      </c>
    </row>
    <row r="39" customFormat="false" ht="14.1" hidden="false" customHeight="true" outlineLevel="0" collapsed="false">
      <c r="A39" s="25" t="s">
        <v>52</v>
      </c>
      <c r="B39" s="26" t="n">
        <f aca="false">SUM('- 24 -'!H39,'- 24 -'!F39,'- 24 -'!D39,'- 24 -'!B39)</f>
        <v>57900</v>
      </c>
      <c r="C39" s="211" t="n">
        <f aca="false">B39/'- 3 -'!D39</f>
        <v>0.00377220863401875</v>
      </c>
      <c r="D39" s="26" t="n">
        <f aca="false">SUM('- 25 -'!B39,'- 25 -'!E39,'- 25 -'!H39,'- 26 -'!B39)</f>
        <v>588175</v>
      </c>
      <c r="E39" s="211" t="n">
        <f aca="false">D39/'- 3 -'!D39</f>
        <v>0.0383198413353019</v>
      </c>
      <c r="F39" s="26" t="n">
        <f aca="false">D39/'- 7 -'!F39</f>
        <v>333.905762134544</v>
      </c>
      <c r="G39" s="26" t="n">
        <f aca="false">SUM('- 27 -'!B39,'- 27 -'!E39,'- 27 -'!H39,'- 28 -'!B39,'- 28 -'!E39,'- 28 -'!H39,'- 29 -'!B39,'- 29 -'!E39)</f>
        <v>607565</v>
      </c>
      <c r="H39" s="211" t="n">
        <f aca="false">G39/'- 3 -'!D39</f>
        <v>0.039583107750045</v>
      </c>
      <c r="I39" s="26" t="n">
        <f aca="false">G39/'- 7 -'!F39</f>
        <v>344.913426057338</v>
      </c>
    </row>
    <row r="40" customFormat="false" ht="14.1" hidden="false" customHeight="true" outlineLevel="0" collapsed="false">
      <c r="A40" s="27" t="s">
        <v>53</v>
      </c>
      <c r="B40" s="28" t="n">
        <f aca="false">SUM('- 24 -'!H40,'- 24 -'!F40,'- 24 -'!D40,'- 24 -'!B40)</f>
        <v>632906.36</v>
      </c>
      <c r="C40" s="212" t="n">
        <f aca="false">B40/'- 3 -'!D40</f>
        <v>0.00901563549270575</v>
      </c>
      <c r="D40" s="28" t="n">
        <f aca="false">SUM('- 25 -'!B40,'- 25 -'!E40,'- 25 -'!H40,'- 26 -'!B40)</f>
        <v>2525420</v>
      </c>
      <c r="E40" s="212" t="n">
        <f aca="false">D40/'- 3 -'!D40</f>
        <v>0.0359741466114971</v>
      </c>
      <c r="F40" s="28" t="n">
        <f aca="false">D40/'- 7 -'!F40</f>
        <v>287.732226802385</v>
      </c>
      <c r="G40" s="28" t="n">
        <f aca="false">SUM('- 27 -'!B40,'- 27 -'!E40,'- 27 -'!H40,'- 28 -'!B40,'- 28 -'!E40,'- 28 -'!H40,'- 29 -'!B40,'- 29 -'!E40)</f>
        <v>2948604</v>
      </c>
      <c r="H40" s="212" t="n">
        <f aca="false">G40/'- 3 -'!D40</f>
        <v>0.0420023253934976</v>
      </c>
      <c r="I40" s="28" t="n">
        <f aca="false">G40/'- 7 -'!F40</f>
        <v>335.947444337346</v>
      </c>
    </row>
    <row r="41" customFormat="false" ht="14.1" hidden="false" customHeight="true" outlineLevel="0" collapsed="false">
      <c r="A41" s="25" t="s">
        <v>54</v>
      </c>
      <c r="B41" s="26" t="n">
        <f aca="false">SUM('- 24 -'!H41,'- 24 -'!F41,'- 24 -'!D41,'- 24 -'!B41)</f>
        <v>53505</v>
      </c>
      <c r="C41" s="211" t="n">
        <f aca="false">B41/'- 3 -'!D41</f>
        <v>0.00129915812950658</v>
      </c>
      <c r="D41" s="26" t="n">
        <f aca="false">SUM('- 25 -'!B41,'- 25 -'!E41,'- 25 -'!H41,'- 26 -'!B41)</f>
        <v>1360716</v>
      </c>
      <c r="E41" s="211" t="n">
        <f aca="false">D41/'- 3 -'!D41</f>
        <v>0.0330396272002556</v>
      </c>
      <c r="F41" s="26" t="n">
        <f aca="false">D41/'- 7 -'!F41</f>
        <v>296.712153127576</v>
      </c>
      <c r="G41" s="26" t="n">
        <f aca="false">SUM('- 27 -'!B41,'- 27 -'!E41,'- 27 -'!H41,'- 28 -'!B41,'- 28 -'!E41,'- 28 -'!H41,'- 29 -'!B41,'- 29 -'!E41)</f>
        <v>1909062</v>
      </c>
      <c r="H41" s="211" t="n">
        <f aca="false">G41/'- 3 -'!D41</f>
        <v>0.0463540494726117</v>
      </c>
      <c r="I41" s="26" t="n">
        <f aca="false">G41/'- 7 -'!F41</f>
        <v>416.282234113537</v>
      </c>
    </row>
    <row r="42" customFormat="false" ht="14.1" hidden="false" customHeight="true" outlineLevel="0" collapsed="false">
      <c r="A42" s="27" t="s">
        <v>55</v>
      </c>
      <c r="B42" s="28" t="n">
        <f aca="false">SUM('- 24 -'!H42,'- 24 -'!F42,'- 24 -'!D42,'- 24 -'!B42)</f>
        <v>65775</v>
      </c>
      <c r="C42" s="212" t="n">
        <f aca="false">B42/'- 3 -'!D42</f>
        <v>0.00423170970143334</v>
      </c>
      <c r="D42" s="28" t="n">
        <f aca="false">SUM('- 25 -'!B42,'- 25 -'!E42,'- 25 -'!H42,'- 26 -'!B42)</f>
        <v>611204</v>
      </c>
      <c r="E42" s="212" t="n">
        <f aca="false">D42/'- 3 -'!D42</f>
        <v>0.0393225069761287</v>
      </c>
      <c r="F42" s="28" t="n">
        <f aca="false">D42/'- 7 -'!F42</f>
        <v>334.906301369863</v>
      </c>
      <c r="G42" s="28" t="n">
        <f aca="false">SUM('- 27 -'!B42,'- 27 -'!E42,'- 27 -'!H42,'- 28 -'!B42,'- 28 -'!E42,'- 28 -'!H42,'- 29 -'!B42,'- 29 -'!E42)</f>
        <v>504216</v>
      </c>
      <c r="H42" s="212" t="n">
        <f aca="false">G42/'- 3 -'!D42</f>
        <v>0.0324393118786456</v>
      </c>
      <c r="I42" s="28" t="n">
        <f aca="false">G42/'- 7 -'!F42</f>
        <v>276.282739726027</v>
      </c>
    </row>
    <row r="43" customFormat="false" ht="14.1" hidden="false" customHeight="true" outlineLevel="0" collapsed="false">
      <c r="A43" s="25" t="s">
        <v>56</v>
      </c>
      <c r="B43" s="26" t="n">
        <f aca="false">SUM('- 24 -'!H43,'- 24 -'!F43,'- 24 -'!D43,'- 24 -'!B43)</f>
        <v>5000</v>
      </c>
      <c r="C43" s="211" t="n">
        <f aca="false">B43/'- 3 -'!D43</f>
        <v>0.000545935683535497</v>
      </c>
      <c r="D43" s="26" t="n">
        <f aca="false">SUM('- 25 -'!B43,'- 25 -'!E43,'- 25 -'!H43,'- 26 -'!B43)</f>
        <v>432023</v>
      </c>
      <c r="E43" s="211" t="n">
        <f aca="false">D43/'- 3 -'!D43</f>
        <v>0.0471713543616112</v>
      </c>
      <c r="F43" s="26" t="n">
        <f aca="false">D43/'- 7 -'!F43</f>
        <v>368.306052855925</v>
      </c>
      <c r="G43" s="26" t="n">
        <f aca="false">SUM('- 27 -'!B43,'- 27 -'!E43,'- 27 -'!H43,'- 28 -'!B43,'- 28 -'!E43,'- 28 -'!H43,'- 29 -'!B43,'- 29 -'!E43)</f>
        <v>351040</v>
      </c>
      <c r="H43" s="211" t="n">
        <f aca="false">G43/'- 3 -'!D43</f>
        <v>0.0383290524696602</v>
      </c>
      <c r="I43" s="26" t="n">
        <f aca="false">G43/'- 7 -'!F43</f>
        <v>299.26683716965</v>
      </c>
    </row>
    <row r="44" customFormat="false" ht="14.1" hidden="false" customHeight="true" outlineLevel="0" collapsed="false">
      <c r="A44" s="27" t="s">
        <v>57</v>
      </c>
      <c r="B44" s="28" t="n">
        <f aca="false">SUM('- 24 -'!H44,'- 24 -'!F44,'- 24 -'!D44,'- 24 -'!B44)</f>
        <v>0</v>
      </c>
      <c r="C44" s="212" t="n">
        <f aca="false">B44/'- 3 -'!D44</f>
        <v>0</v>
      </c>
      <c r="D44" s="28" t="n">
        <f aca="false">SUM('- 25 -'!B44,'- 25 -'!E44,'- 25 -'!H44,'- 26 -'!B44)</f>
        <v>286484</v>
      </c>
      <c r="E44" s="212" t="n">
        <f aca="false">D44/'- 3 -'!D44</f>
        <v>0.0404061660009032</v>
      </c>
      <c r="F44" s="28" t="n">
        <f aca="false">D44/'- 7 -'!F44</f>
        <v>355.659838609559</v>
      </c>
      <c r="G44" s="28" t="n">
        <f aca="false">SUM('- 27 -'!B44,'- 27 -'!E44,'- 27 -'!H44,'- 28 -'!B44,'- 28 -'!E44,'- 28 -'!H44,'- 29 -'!B44,'- 29 -'!E44)</f>
        <v>212881</v>
      </c>
      <c r="H44" s="212" t="n">
        <f aca="false">G44/'- 3 -'!D44</f>
        <v>0.0300250800199602</v>
      </c>
      <c r="I44" s="28" t="n">
        <f aca="false">G44/'- 7 -'!F44</f>
        <v>264.284295468653</v>
      </c>
    </row>
    <row r="45" customFormat="false" ht="14.1" hidden="false" customHeight="true" outlineLevel="0" collapsed="false">
      <c r="A45" s="25" t="s">
        <v>58</v>
      </c>
      <c r="B45" s="26" t="n">
        <f aca="false">SUM('- 24 -'!H45,'- 24 -'!F45,'- 24 -'!D45,'- 24 -'!B45)</f>
        <v>24000</v>
      </c>
      <c r="C45" s="211" t="n">
        <f aca="false">B45/'- 3 -'!D45</f>
        <v>0.00226645738451007</v>
      </c>
      <c r="D45" s="26" t="n">
        <f aca="false">SUM('- 25 -'!B45,'- 25 -'!E45,'- 25 -'!H45,'- 26 -'!B45)</f>
        <v>377532</v>
      </c>
      <c r="E45" s="211" t="n">
        <f aca="false">D45/'- 3 -'!D45</f>
        <v>0.0356525078870356</v>
      </c>
      <c r="F45" s="26" t="n">
        <f aca="false">D45/'- 7 -'!F45</f>
        <v>263.271966527197</v>
      </c>
      <c r="G45" s="26" t="n">
        <f aca="false">SUM('- 27 -'!B45,'- 27 -'!E45,'- 27 -'!H45,'- 28 -'!B45,'- 28 -'!E45,'- 28 -'!H45,'- 29 -'!B45,'- 29 -'!E45)</f>
        <v>589318</v>
      </c>
      <c r="H45" s="211" t="n">
        <f aca="false">G45/'- 3 -'!D45</f>
        <v>0.055652672205196</v>
      </c>
      <c r="I45" s="26" t="n">
        <f aca="false">G45/'- 7 -'!F45</f>
        <v>410.960948396095</v>
      </c>
    </row>
    <row r="46" customFormat="false" ht="14.1" hidden="false" customHeight="true" outlineLevel="0" collapsed="false">
      <c r="A46" s="27" t="s">
        <v>59</v>
      </c>
      <c r="B46" s="28" t="n">
        <f aca="false">SUM('- 24 -'!H46,'- 24 -'!F46,'- 24 -'!D46,'- 24 -'!B46)</f>
        <v>5106300</v>
      </c>
      <c r="C46" s="212" t="n">
        <f aca="false">B46/'- 3 -'!D46</f>
        <v>0.0189681149342284</v>
      </c>
      <c r="D46" s="28" t="n">
        <f aca="false">SUM('- 25 -'!B46,'- 25 -'!E46,'- 25 -'!H46,'- 26 -'!B46)</f>
        <v>8009100</v>
      </c>
      <c r="E46" s="212" t="n">
        <f aca="false">D46/'- 3 -'!D46</f>
        <v>0.0297509996121906</v>
      </c>
      <c r="F46" s="28" t="n">
        <f aca="false">D46/'- 7 -'!F46</f>
        <v>255.530740516224</v>
      </c>
      <c r="G46" s="28" t="n">
        <f aca="false">SUM('- 27 -'!B46,'- 27 -'!E46,'- 27 -'!H46,'- 28 -'!B46,'- 28 -'!E46,'- 28 -'!H46,'- 29 -'!B46,'- 29 -'!E46)</f>
        <v>12803800</v>
      </c>
      <c r="H46" s="212" t="n">
        <f aca="false">G46/'- 3 -'!D46</f>
        <v>0.0475616297504796</v>
      </c>
      <c r="I46" s="28" t="n">
        <f aca="false">G46/'- 7 -'!F46</f>
        <v>408.50588648183</v>
      </c>
    </row>
    <row r="47" customFormat="false" ht="14.1" hidden="false" customHeight="true" outlineLevel="0" collapsed="false">
      <c r="A47" s="25" t="s">
        <v>60</v>
      </c>
      <c r="B47" s="26" t="n">
        <f aca="false">SUM('- 24 -'!H47,'- 24 -'!F47,'- 24 -'!D47,'- 24 -'!B47)</f>
        <v>306364</v>
      </c>
      <c r="C47" s="211" t="n">
        <f aca="false">B47/'- 3 -'!D47</f>
        <v>0.0533256004447571</v>
      </c>
      <c r="D47" s="26" t="n">
        <f aca="false">SUM('- 25 -'!B47,'- 25 -'!E47,'- 25 -'!H47,'- 26 -'!B47)</f>
        <v>570609</v>
      </c>
      <c r="E47" s="211" t="n">
        <f aca="false">D47/'- 3 -'!D47</f>
        <v>0.0993199838890419</v>
      </c>
      <c r="F47" s="26" t="n">
        <f aca="false">D47/'- 7 -'!F47</f>
        <v>883.295665634675</v>
      </c>
      <c r="G47" s="26" t="n">
        <f aca="false">SUM('- 27 -'!B47,'- 27 -'!E47,'- 27 -'!H47,'- 28 -'!B47,'- 28 -'!E47,'- 28 -'!H47,'- 29 -'!B47,'- 29 -'!E47)</f>
        <v>705328</v>
      </c>
      <c r="H47" s="211" t="n">
        <f aca="false">G47/'- 3 -'!D47</f>
        <v>0.122769121406235</v>
      </c>
      <c r="I47" s="26" t="n">
        <f aca="false">G47/'- 7 -'!F47</f>
        <v>1091.83900928793</v>
      </c>
    </row>
    <row r="48" customFormat="false" ht="5.1" hidden="false" customHeight="true" outlineLevel="0" collapsed="false">
      <c r="A48" s="29"/>
      <c r="B48" s="30"/>
      <c r="C48" s="213"/>
      <c r="D48" s="30"/>
      <c r="E48" s="213"/>
      <c r="F48" s="30"/>
      <c r="G48" s="30"/>
      <c r="H48" s="213"/>
      <c r="I48" s="30"/>
    </row>
    <row r="49" customFormat="false" ht="14.1" hidden="false" customHeight="true" outlineLevel="0" collapsed="false">
      <c r="A49" s="31" t="s">
        <v>62</v>
      </c>
      <c r="B49" s="32" t="n">
        <f aca="false">SUM(B11:B47)</f>
        <v>10332871.36</v>
      </c>
      <c r="C49" s="198" t="n">
        <f aca="false">B49/'- 3 -'!D49</f>
        <v>0.0070709684517075</v>
      </c>
      <c r="D49" s="32" t="n">
        <f aca="false">SUM(D11:D47)</f>
        <v>50178287</v>
      </c>
      <c r="E49" s="198" t="n">
        <f aca="false">D49/'- 3 -'!D49</f>
        <v>0.0343378981481605</v>
      </c>
      <c r="F49" s="32" t="n">
        <f aca="false">D49/'- 7 -'!F49</f>
        <v>281.574842712804</v>
      </c>
      <c r="G49" s="32" t="n">
        <f aca="false">SUM(G11:G47)</f>
        <v>74414974</v>
      </c>
      <c r="H49" s="198" t="n">
        <f aca="false">G49/'- 3 -'!D49</f>
        <v>0.0509234960115321</v>
      </c>
      <c r="I49" s="32" t="n">
        <f aca="false">G49/'- 7 -'!F49</f>
        <v>417.57871486381</v>
      </c>
    </row>
    <row r="50" customFormat="false" ht="5.1" hidden="false" customHeight="true" outlineLevel="0" collapsed="false">
      <c r="A50" s="29" t="s">
        <v>61</v>
      </c>
      <c r="B50" s="30"/>
      <c r="C50" s="213"/>
      <c r="D50" s="30"/>
      <c r="E50" s="213"/>
      <c r="F50" s="7"/>
      <c r="G50" s="30"/>
      <c r="H50" s="213"/>
      <c r="I50" s="30"/>
    </row>
    <row r="51" customFormat="false" ht="14.1" hidden="false" customHeight="true" outlineLevel="0" collapsed="false">
      <c r="A51" s="27" t="s">
        <v>63</v>
      </c>
      <c r="B51" s="28" t="n">
        <f aca="false">SUM('- 24 -'!H51,'- 24 -'!F51,'- 24 -'!D51,'- 24 -'!B51)</f>
        <v>500</v>
      </c>
      <c r="C51" s="212" t="n">
        <f aca="false">B51/'- 3 -'!D51</f>
        <v>0.000342036099858123</v>
      </c>
      <c r="D51" s="28" t="n">
        <f aca="false">SUM('- 25 -'!B51,'- 25 -'!E51,'- 25 -'!H51,'- 26 -'!B51)</f>
        <v>70400</v>
      </c>
      <c r="E51" s="212" t="n">
        <f aca="false">D51/'- 3 -'!D51</f>
        <v>0.0481586828600238</v>
      </c>
      <c r="F51" s="214" t="n">
        <f aca="false">D51/'- 7 -'!F51</f>
        <v>495.774647887324</v>
      </c>
      <c r="G51" s="28" t="n">
        <f aca="false">SUM('- 27 -'!B51,'- 27 -'!E51,'- 27 -'!H51,'- 28 -'!B51,'- 28 -'!E51,'- 28 -'!H51,'- 29 -'!B51,'- 29 -'!E51)</f>
        <v>39747</v>
      </c>
      <c r="H51" s="212" t="n">
        <f aca="false">G51/'- 3 -'!D51</f>
        <v>0.0271898177221217</v>
      </c>
      <c r="I51" s="28" t="n">
        <f aca="false">G51/'- 7 -'!F51</f>
        <v>279.908450704225</v>
      </c>
    </row>
    <row r="52" customFormat="false" ht="14.1" hidden="false" customHeight="true" outlineLevel="0" collapsed="false">
      <c r="A52" s="25" t="s">
        <v>64</v>
      </c>
      <c r="B52" s="26" t="n">
        <f aca="false">SUM('- 24 -'!H52,'- 24 -'!F52,'- 24 -'!D52,'- 24 -'!B52)</f>
        <v>8500</v>
      </c>
      <c r="C52" s="211" t="n">
        <f aca="false">B52/'- 3 -'!D52</f>
        <v>0.00344811499666344</v>
      </c>
      <c r="D52" s="26" t="n">
        <f aca="false">SUM('- 25 -'!B52,'- 25 -'!E52,'- 25 -'!H52,'- 26 -'!B52)</f>
        <v>128458</v>
      </c>
      <c r="E52" s="211" t="n">
        <f aca="false">D52/'- 3 -'!D52</f>
        <v>0.052110347793105</v>
      </c>
      <c r="F52" s="215" t="n">
        <f aca="false">D52/'- 7 -'!F52</f>
        <v>537.481171548117</v>
      </c>
      <c r="G52" s="26" t="n">
        <f aca="false">SUM('- 27 -'!B52,'- 27 -'!E52,'- 27 -'!H52,'- 28 -'!B52,'- 28 -'!E52,'- 28 -'!H52,'- 29 -'!B52,'- 29 -'!E52)</f>
        <v>121759</v>
      </c>
      <c r="H52" s="211" t="n">
        <f aca="false">G52/'- 3 -'!D52</f>
        <v>0.0493928275151464</v>
      </c>
      <c r="I52" s="26" t="n">
        <f aca="false">G52/'- 7 -'!F52</f>
        <v>509.451882845188</v>
      </c>
    </row>
    <row r="53" customFormat="false" ht="50.1" hidden="false" customHeight="true" outlineLevel="0" collapsed="false"/>
    <row r="54" customFormat="false" ht="15" hidden="false" customHeight="true" outlineLevel="0" collapsed="false">
      <c r="A54" s="51"/>
      <c r="B54" s="7"/>
      <c r="C54" s="7"/>
      <c r="D54" s="7"/>
      <c r="E54" s="218"/>
      <c r="F54" s="7"/>
      <c r="G54" s="7"/>
      <c r="H54" s="7"/>
      <c r="I54" s="7"/>
    </row>
    <row r="55" customFormat="false" ht="14.45" hidden="false" customHeight="true" outlineLevel="0" collapsed="false">
      <c r="A55" s="51"/>
      <c r="B55" s="152"/>
      <c r="C55" s="152"/>
      <c r="D55" s="152"/>
      <c r="E55" s="152"/>
      <c r="F55" s="152"/>
      <c r="G55" s="152"/>
      <c r="H55" s="152"/>
    </row>
    <row r="56" customFormat="false" ht="14.45" hidden="false" customHeight="true" outlineLevel="0" collapsed="false">
      <c r="A56" s="51"/>
      <c r="B56" s="7"/>
      <c r="C56" s="7"/>
      <c r="D56" s="7"/>
      <c r="E56" s="7"/>
      <c r="F56" s="7"/>
      <c r="G56" s="7"/>
      <c r="H56" s="7"/>
      <c r="I56" s="7"/>
    </row>
    <row r="57" customFormat="false" ht="14.45" hidden="false" customHeight="true" outlineLevel="0" collapsed="false">
      <c r="A57" s="51"/>
      <c r="B57" s="7"/>
      <c r="C57" s="7"/>
      <c r="D57" s="7"/>
      <c r="E57" s="7"/>
      <c r="F57" s="7"/>
      <c r="G57" s="7"/>
      <c r="H57" s="7"/>
      <c r="I57" s="7"/>
    </row>
    <row r="58" customFormat="false" ht="14.45" hidden="false" customHeight="true" outlineLevel="0" collapsed="false">
      <c r="A58" s="51"/>
      <c r="B58" s="7"/>
      <c r="C58" s="7"/>
      <c r="D58" s="7"/>
      <c r="E58" s="7"/>
      <c r="F58" s="7"/>
      <c r="G58" s="7"/>
      <c r="H58" s="7"/>
      <c r="I58" s="7"/>
    </row>
    <row r="59" customFormat="false" ht="14.45" hidden="false" customHeight="true" outlineLevel="0" collapsed="false">
      <c r="B59" s="7"/>
      <c r="C59" s="7"/>
      <c r="D59" s="7"/>
      <c r="E59" s="7"/>
      <c r="F59" s="7"/>
      <c r="G59" s="7"/>
      <c r="H59" s="7"/>
      <c r="I59" s="7"/>
    </row>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3.82"/>
    <col collapsed="false" customWidth="false" hidden="false" outlineLevel="0" max="2" min="2" style="87" width="15.82"/>
    <col collapsed="false" customWidth="true" hidden="false" outlineLevel="0" max="3" min="3" style="87" width="7.82"/>
    <col collapsed="false" customWidth="true" hidden="false" outlineLevel="0" max="4" min="4" style="87" width="9.82"/>
    <col collapsed="false" customWidth="false" hidden="false" outlineLevel="0" max="5" min="5" style="87" width="15.82"/>
    <col collapsed="false" customWidth="true" hidden="false" outlineLevel="0" max="6" min="6" style="87" width="7.82"/>
    <col collapsed="false" customWidth="true" hidden="false" outlineLevel="0" max="7" min="7" style="87" width="9.82"/>
    <col collapsed="false" customWidth="false" hidden="false" outlineLevel="0" max="8" min="8" style="87" width="15.82"/>
    <col collapsed="false" customWidth="true" hidden="false" outlineLevel="0" max="9" min="9" style="87" width="7.82"/>
    <col collapsed="false" customWidth="true" hidden="false" outlineLevel="0" max="10" min="10" style="87" width="9.82"/>
    <col collapsed="false" customWidth="false" hidden="false" outlineLevel="0" max="257" min="11" style="8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202"/>
      <c r="B2" s="10" t="s">
        <v>215</v>
      </c>
      <c r="C2" s="10"/>
      <c r="D2" s="10"/>
      <c r="E2" s="10"/>
      <c r="F2" s="10"/>
      <c r="G2" s="10"/>
      <c r="H2" s="203"/>
      <c r="I2" s="203"/>
      <c r="J2" s="204" t="s">
        <v>222</v>
      </c>
    </row>
    <row r="3" customFormat="false" ht="15.95" hidden="false" customHeight="true" outlineLevel="0" collapsed="false">
      <c r="A3" s="205"/>
      <c r="B3" s="11" t="s">
        <v>7</v>
      </c>
      <c r="C3" s="11"/>
      <c r="D3" s="11"/>
      <c r="E3" s="11"/>
      <c r="F3" s="11"/>
      <c r="G3" s="11"/>
      <c r="H3" s="206"/>
      <c r="I3" s="206"/>
      <c r="J3" s="207"/>
    </row>
    <row r="4" customFormat="false" ht="15.95" hidden="false" customHeight="true" outlineLevel="0" collapsed="false">
      <c r="A4" s="7"/>
      <c r="B4" s="9"/>
      <c r="C4" s="9"/>
      <c r="D4" s="9"/>
      <c r="E4" s="9"/>
      <c r="F4" s="9"/>
      <c r="G4" s="9"/>
      <c r="H4" s="9"/>
      <c r="I4" s="9"/>
      <c r="J4" s="9"/>
    </row>
    <row r="5" customFormat="false" ht="15.95" hidden="false" customHeight="true" outlineLevel="0" collapsed="false">
      <c r="A5" s="7"/>
      <c r="B5" s="9"/>
      <c r="C5" s="9"/>
      <c r="D5" s="9"/>
      <c r="E5" s="9"/>
      <c r="F5" s="9"/>
      <c r="G5" s="9"/>
      <c r="H5" s="9"/>
      <c r="I5" s="9"/>
      <c r="J5" s="9"/>
    </row>
    <row r="6" customFormat="false" ht="15.95" hidden="false" customHeight="true" outlineLevel="0" collapsed="false">
      <c r="A6" s="7"/>
      <c r="B6" s="128" t="s">
        <v>207</v>
      </c>
      <c r="C6" s="128"/>
      <c r="D6" s="128"/>
      <c r="E6" s="128" t="s">
        <v>208</v>
      </c>
      <c r="F6" s="128"/>
      <c r="G6" s="128"/>
      <c r="H6" s="128" t="s">
        <v>61</v>
      </c>
      <c r="I6" s="128"/>
      <c r="J6" s="128"/>
    </row>
    <row r="7" customFormat="false" ht="15.95" hidden="false" customHeight="true" outlineLevel="0" collapsed="false">
      <c r="A7" s="7"/>
      <c r="B7" s="132" t="s">
        <v>210</v>
      </c>
      <c r="C7" s="132"/>
      <c r="D7" s="132"/>
      <c r="E7" s="132" t="s">
        <v>211</v>
      </c>
      <c r="F7" s="132"/>
      <c r="G7" s="132"/>
      <c r="H7" s="132" t="s">
        <v>151</v>
      </c>
      <c r="I7" s="132"/>
      <c r="J7" s="132"/>
    </row>
    <row r="8" customFormat="false" ht="15.95" hidden="false" customHeight="true" outlineLevel="0" collapsed="false">
      <c r="A8" s="41"/>
      <c r="B8" s="210"/>
      <c r="C8" s="18"/>
      <c r="D8" s="18" t="s">
        <v>217</v>
      </c>
      <c r="E8" s="210"/>
      <c r="F8" s="18"/>
      <c r="G8" s="18" t="s">
        <v>217</v>
      </c>
      <c r="H8" s="210"/>
      <c r="I8" s="18"/>
      <c r="J8" s="18" t="s">
        <v>217</v>
      </c>
    </row>
    <row r="9" customFormat="false" ht="15.95" hidden="false" customHeight="true" outlineLevel="0" collapsed="false">
      <c r="A9" s="44" t="s">
        <v>18</v>
      </c>
      <c r="B9" s="105" t="s">
        <v>165</v>
      </c>
      <c r="C9" s="105" t="s">
        <v>166</v>
      </c>
      <c r="D9" s="105" t="s">
        <v>218</v>
      </c>
      <c r="E9" s="105" t="s">
        <v>165</v>
      </c>
      <c r="F9" s="105" t="s">
        <v>166</v>
      </c>
      <c r="G9" s="105" t="s">
        <v>218</v>
      </c>
      <c r="H9" s="105" t="s">
        <v>165</v>
      </c>
      <c r="I9" s="105" t="s">
        <v>166</v>
      </c>
      <c r="J9" s="105" t="s">
        <v>218</v>
      </c>
    </row>
    <row r="10" customFormat="false" ht="5.1" hidden="false" customHeight="true" outlineLevel="0" collapsed="false">
      <c r="A10" s="46"/>
      <c r="B10" s="7"/>
      <c r="C10" s="7"/>
      <c r="D10" s="7"/>
      <c r="E10" s="7"/>
      <c r="F10" s="7"/>
      <c r="G10" s="7"/>
      <c r="H10" s="7"/>
      <c r="I10" s="7"/>
      <c r="J10" s="7"/>
    </row>
    <row r="11" customFormat="false" ht="14.1" hidden="false" customHeight="true" outlineLevel="0" collapsed="false">
      <c r="A11" s="25" t="s">
        <v>24</v>
      </c>
      <c r="B11" s="26" t="n">
        <f aca="false">SUM('- 31 -'!D11,'- 31 -'!B11,'- 30 -'!F11,'- 30 -'!D11,'- 30 -'!B11)</f>
        <v>836590</v>
      </c>
      <c r="C11" s="211" t="n">
        <f aca="false">B11/'- 3 -'!D11</f>
        <v>0.0722242538953736</v>
      </c>
      <c r="D11" s="26" t="n">
        <f aca="false">B11/'- 7 -'!F11</f>
        <v>541.482200647249</v>
      </c>
      <c r="E11" s="26" t="n">
        <f aca="false">SUM('- 33 -'!D11,'- 33 -'!B11,'- 32 -'!F11,'- 32 -'!D11,'- 32 -'!B11)</f>
        <v>1337258</v>
      </c>
      <c r="F11" s="211" t="n">
        <f aca="false">E11/'- 3 -'!D11</f>
        <v>0.115447783640277</v>
      </c>
      <c r="G11" s="26" t="n">
        <f aca="false">E11/'- 7 -'!F11</f>
        <v>865.539158576052</v>
      </c>
      <c r="H11" s="26" t="n">
        <f aca="false">SUM('- 34 -'!B11,'- 34 -'!D11)</f>
        <v>215000</v>
      </c>
      <c r="I11" s="211" t="n">
        <f aca="false">H11/'- 3 -'!D11</f>
        <v>0.0185613198669663</v>
      </c>
      <c r="J11" s="26" t="n">
        <f aca="false">H11/'- 7 -'!F11</f>
        <v>139.15857605178</v>
      </c>
    </row>
    <row r="12" customFormat="false" ht="14.1" hidden="false" customHeight="true" outlineLevel="0" collapsed="false">
      <c r="A12" s="27" t="s">
        <v>25</v>
      </c>
      <c r="B12" s="28" t="n">
        <f aca="false">SUM('- 31 -'!D12,'- 31 -'!B12,'- 30 -'!F12,'- 30 -'!D12,'- 30 -'!B12)</f>
        <v>1604132</v>
      </c>
      <c r="C12" s="212" t="n">
        <f aca="false">B12/'- 3 -'!D12</f>
        <v>0.0799691436233819</v>
      </c>
      <c r="D12" s="28" t="n">
        <f aca="false">B12/'- 7 -'!F12</f>
        <v>704.617411930071</v>
      </c>
      <c r="E12" s="28" t="n">
        <f aca="false">SUM('- 33 -'!D12,'- 33 -'!B12,'- 32 -'!F12,'- 32 -'!D12,'- 32 -'!B12)</f>
        <v>2328283</v>
      </c>
      <c r="F12" s="212" t="n">
        <f aca="false">E12/'- 3 -'!D12</f>
        <v>0.116069499033046</v>
      </c>
      <c r="G12" s="28" t="n">
        <f aca="false">E12/'- 7 -'!F12</f>
        <v>1022.70183607133</v>
      </c>
      <c r="H12" s="28" t="n">
        <f aca="false">SUM('- 34 -'!B12,'- 34 -'!D12)</f>
        <v>367000</v>
      </c>
      <c r="I12" s="212" t="n">
        <f aca="false">H12/'- 3 -'!D12</f>
        <v>0.0182956737411766</v>
      </c>
      <c r="J12" s="28" t="n">
        <f aca="false">H12/'- 7 -'!F12</f>
        <v>161.205306158306</v>
      </c>
    </row>
    <row r="13" customFormat="false" ht="14.1" hidden="false" customHeight="true" outlineLevel="0" collapsed="false">
      <c r="A13" s="25" t="s">
        <v>26</v>
      </c>
      <c r="B13" s="26" t="n">
        <f aca="false">SUM('- 31 -'!D13,'- 31 -'!B13,'- 30 -'!F13,'- 30 -'!D13,'- 30 -'!B13)</f>
        <v>1341300</v>
      </c>
      <c r="C13" s="211" t="n">
        <f aca="false">B13/'- 3 -'!D13</f>
        <v>0.0272455819622182</v>
      </c>
      <c r="D13" s="26" t="n">
        <f aca="false">B13/'- 7 -'!F13</f>
        <v>188.676325784217</v>
      </c>
      <c r="E13" s="26" t="n">
        <f aca="false">SUM('- 33 -'!D13,'- 33 -'!B13,'- 32 -'!F13,'- 32 -'!D13,'- 32 -'!B13)</f>
        <v>5039400</v>
      </c>
      <c r="F13" s="211" t="n">
        <f aca="false">E13/'- 3 -'!D13</f>
        <v>0.102364411943937</v>
      </c>
      <c r="G13" s="26" t="n">
        <f aca="false">E13/'- 7 -'!F13</f>
        <v>708.876072584048</v>
      </c>
      <c r="H13" s="26" t="n">
        <f aca="false">SUM('- 34 -'!B13,'- 34 -'!D13)</f>
        <v>850700</v>
      </c>
      <c r="I13" s="211" t="n">
        <f aca="false">H13/'- 3 -'!D13</f>
        <v>0.0172801137517774</v>
      </c>
      <c r="J13" s="26" t="n">
        <f aca="false">H13/'- 7 -'!F13</f>
        <v>119.665213110142</v>
      </c>
    </row>
    <row r="14" customFormat="false" ht="14.1" hidden="false" customHeight="true" outlineLevel="0" collapsed="false">
      <c r="A14" s="27" t="s">
        <v>27</v>
      </c>
      <c r="B14" s="28" t="n">
        <f aca="false">SUM('- 31 -'!D14,'- 31 -'!B14,'- 30 -'!F14,'- 30 -'!D14,'- 30 -'!B14)</f>
        <v>3923902</v>
      </c>
      <c r="C14" s="212" t="n">
        <f aca="false">B14/'- 3 -'!D14</f>
        <v>0.0881814549993336</v>
      </c>
      <c r="D14" s="28" t="n">
        <f aca="false">B14/'- 7 -'!F14</f>
        <v>903.292357274402</v>
      </c>
      <c r="E14" s="28" t="n">
        <f aca="false">SUM('- 33 -'!D14,'- 33 -'!B14,'- 32 -'!F14,'- 32 -'!D14,'- 32 -'!B14)</f>
        <v>4853478</v>
      </c>
      <c r="F14" s="212" t="n">
        <f aca="false">E14/'- 3 -'!D14</f>
        <v>0.109071722955175</v>
      </c>
      <c r="G14" s="28" t="n">
        <f aca="false">E14/'- 7 -'!F14</f>
        <v>1117.28314917127</v>
      </c>
      <c r="H14" s="28" t="n">
        <f aca="false">SUM('- 34 -'!B14,'- 34 -'!D14)</f>
        <v>716578</v>
      </c>
      <c r="I14" s="212" t="n">
        <f aca="false">H14/'- 3 -'!D14</f>
        <v>0.016103585324127</v>
      </c>
      <c r="J14" s="28" t="n">
        <f aca="false">H14/'- 7 -'!F14</f>
        <v>164.958103130755</v>
      </c>
    </row>
    <row r="15" customFormat="false" ht="14.1" hidden="false" customHeight="true" outlineLevel="0" collapsed="false">
      <c r="A15" s="25" t="s">
        <v>28</v>
      </c>
      <c r="B15" s="26" t="n">
        <f aca="false">SUM('- 31 -'!D15,'- 31 -'!B15,'- 30 -'!F15,'- 30 -'!D15,'- 30 -'!B15)</f>
        <v>955750</v>
      </c>
      <c r="C15" s="211" t="n">
        <f aca="false">B15/'- 3 -'!D15</f>
        <v>0.0708230569195072</v>
      </c>
      <c r="D15" s="26" t="n">
        <f aca="false">B15/'- 7 -'!F15</f>
        <v>584.020776046441</v>
      </c>
      <c r="E15" s="26" t="n">
        <f aca="false">SUM('- 33 -'!D15,'- 33 -'!B15,'- 32 -'!F15,'- 32 -'!D15,'- 32 -'!B15)</f>
        <v>1678950</v>
      </c>
      <c r="F15" s="211" t="n">
        <f aca="false">E15/'- 3 -'!D15</f>
        <v>0.124413676604767</v>
      </c>
      <c r="G15" s="26" t="n">
        <f aca="false">E15/'- 7 -'!F15</f>
        <v>1025.93950504125</v>
      </c>
      <c r="H15" s="26" t="n">
        <f aca="false">SUM('- 34 -'!B15,'- 34 -'!D15)</f>
        <v>250000</v>
      </c>
      <c r="I15" s="211" t="n">
        <f aca="false">H15/'- 3 -'!D15</f>
        <v>0.01852551841996</v>
      </c>
      <c r="J15" s="26" t="n">
        <f aca="false">H15/'- 7 -'!F15</f>
        <v>152.765047357165</v>
      </c>
    </row>
    <row r="16" customFormat="false" ht="14.1" hidden="false" customHeight="true" outlineLevel="0" collapsed="false">
      <c r="A16" s="27" t="s">
        <v>29</v>
      </c>
      <c r="B16" s="28" t="n">
        <f aca="false">SUM('- 31 -'!D16,'- 31 -'!B16,'- 30 -'!F16,'- 30 -'!D16,'- 30 -'!B16)</f>
        <v>191277</v>
      </c>
      <c r="C16" s="212" t="n">
        <f aca="false">B16/'- 3 -'!D16</f>
        <v>0.0174559999780975</v>
      </c>
      <c r="D16" s="28" t="n">
        <f aca="false">B16/'- 7 -'!F16</f>
        <v>139.720233747261</v>
      </c>
      <c r="E16" s="28" t="n">
        <f aca="false">SUM('- 33 -'!D16,'- 33 -'!B16,'- 32 -'!F16,'- 32 -'!D16,'- 32 -'!B16)</f>
        <v>1687076</v>
      </c>
      <c r="F16" s="212" t="n">
        <f aca="false">E16/'- 3 -'!D16</f>
        <v>0.153963093414519</v>
      </c>
      <c r="G16" s="28" t="n">
        <f aca="false">E16/'- 7 -'!F16</f>
        <v>1232.34185536888</v>
      </c>
      <c r="H16" s="28" t="n">
        <f aca="false">SUM('- 34 -'!B16,'- 34 -'!D16)</f>
        <v>230000</v>
      </c>
      <c r="I16" s="212" t="n">
        <f aca="false">H16/'- 3 -'!D16</f>
        <v>0.0209898732987365</v>
      </c>
      <c r="J16" s="28" t="n">
        <f aca="false">H16/'- 7 -'!F16</f>
        <v>168.005843681519</v>
      </c>
    </row>
    <row r="17" customFormat="false" ht="14.1" hidden="false" customHeight="true" outlineLevel="0" collapsed="false">
      <c r="A17" s="25" t="s">
        <v>30</v>
      </c>
      <c r="B17" s="26" t="n">
        <f aca="false">SUM('- 31 -'!D17,'- 31 -'!B17,'- 30 -'!F17,'- 30 -'!D17,'- 30 -'!B17)</f>
        <v>1110300</v>
      </c>
      <c r="C17" s="211" t="n">
        <f aca="false">B17/'- 3 -'!D17</f>
        <v>0.086141491919745</v>
      </c>
      <c r="D17" s="26" t="n">
        <f aca="false">B17/'- 7 -'!F17</f>
        <v>720.740019474197</v>
      </c>
      <c r="E17" s="26" t="n">
        <f aca="false">SUM('- 33 -'!D17,'- 33 -'!B17,'- 32 -'!F17,'- 32 -'!D17,'- 32 -'!B17)</f>
        <v>1495620</v>
      </c>
      <c r="F17" s="211" t="n">
        <f aca="false">E17/'- 3 -'!D17</f>
        <v>0.116036150720534</v>
      </c>
      <c r="G17" s="26" t="n">
        <f aca="false">E17/'- 7 -'!F17</f>
        <v>970.866601752678</v>
      </c>
      <c r="H17" s="26" t="n">
        <f aca="false">SUM('- 34 -'!B17,'- 34 -'!D17)</f>
        <v>281000</v>
      </c>
      <c r="I17" s="211" t="n">
        <f aca="false">H17/'- 3 -'!D17</f>
        <v>0.0218010981081224</v>
      </c>
      <c r="J17" s="26" t="n">
        <f aca="false">H17/'- 7 -'!F17</f>
        <v>182.408308990587</v>
      </c>
    </row>
    <row r="18" customFormat="false" ht="14.1" hidden="false" customHeight="true" outlineLevel="0" collapsed="false">
      <c r="A18" s="27" t="s">
        <v>31</v>
      </c>
      <c r="B18" s="28" t="n">
        <f aca="false">SUM('- 31 -'!D18,'- 31 -'!B18,'- 30 -'!F18,'- 30 -'!D18,'- 30 -'!B18)</f>
        <v>5693468</v>
      </c>
      <c r="C18" s="212" t="n">
        <f aca="false">B18/'- 3 -'!D18</f>
        <v>0.0717033700735566</v>
      </c>
      <c r="D18" s="28" t="n">
        <f aca="false">B18/'- 7 -'!F18</f>
        <v>943.09557727348</v>
      </c>
      <c r="E18" s="28" t="n">
        <f aca="false">SUM('- 33 -'!D18,'- 33 -'!B18,'- 32 -'!F18,'- 32 -'!D18,'- 32 -'!B18)</f>
        <v>14572255</v>
      </c>
      <c r="F18" s="212" t="n">
        <f aca="false">E18/'- 3 -'!D18</f>
        <v>0.183522554806883</v>
      </c>
      <c r="G18" s="28" t="n">
        <f aca="false">E18/'- 7 -'!F18</f>
        <v>2413.82391916515</v>
      </c>
      <c r="H18" s="28" t="n">
        <f aca="false">SUM('- 34 -'!B18,'- 34 -'!D18)</f>
        <v>1200000</v>
      </c>
      <c r="I18" s="212" t="n">
        <f aca="false">H18/'- 3 -'!D18</f>
        <v>0.0151127650297267</v>
      </c>
      <c r="J18" s="28" t="n">
        <f aca="false">H18/'- 7 -'!F18</f>
        <v>198.774225608746</v>
      </c>
    </row>
    <row r="19" customFormat="false" ht="14.1" hidden="false" customHeight="true" outlineLevel="0" collapsed="false">
      <c r="A19" s="25" t="s">
        <v>32</v>
      </c>
      <c r="B19" s="26" t="n">
        <f aca="false">SUM('- 31 -'!D19,'- 31 -'!B19,'- 30 -'!F19,'- 30 -'!D19,'- 30 -'!B19)</f>
        <v>706900</v>
      </c>
      <c r="C19" s="211" t="n">
        <f aca="false">B19/'- 3 -'!D19</f>
        <v>0.036101737546139</v>
      </c>
      <c r="D19" s="26" t="n">
        <f aca="false">B19/'- 7 -'!F19</f>
        <v>231.770491803279</v>
      </c>
      <c r="E19" s="26" t="n">
        <f aca="false">SUM('- 33 -'!D19,'- 33 -'!B19,'- 32 -'!F19,'- 32 -'!D19,'- 32 -'!B19)</f>
        <v>1698125</v>
      </c>
      <c r="F19" s="211" t="n">
        <f aca="false">E19/'- 3 -'!D19</f>
        <v>0.0867240954456603</v>
      </c>
      <c r="G19" s="26" t="n">
        <f aca="false">E19/'- 7 -'!F19</f>
        <v>556.762295081967</v>
      </c>
      <c r="H19" s="26" t="n">
        <f aca="false">SUM('- 34 -'!B19,'- 34 -'!D19)</f>
        <v>340000</v>
      </c>
      <c r="I19" s="211" t="n">
        <f aca="false">H19/'- 3 -'!D19</f>
        <v>0.0173639705272136</v>
      </c>
      <c r="J19" s="26" t="n">
        <f aca="false">H19/'- 7 -'!F19</f>
        <v>111.475409836066</v>
      </c>
    </row>
    <row r="20" customFormat="false" ht="14.1" hidden="false" customHeight="true" outlineLevel="0" collapsed="false">
      <c r="A20" s="27" t="s">
        <v>33</v>
      </c>
      <c r="B20" s="28" t="n">
        <f aca="false">SUM('- 31 -'!D20,'- 31 -'!B20,'- 30 -'!F20,'- 30 -'!D20,'- 30 -'!B20)</f>
        <v>2095627</v>
      </c>
      <c r="C20" s="212" t="n">
        <f aca="false">B20/'- 3 -'!D20</f>
        <v>0.0539322834808594</v>
      </c>
      <c r="D20" s="28" t="n">
        <f aca="false">B20/'- 7 -'!F20</f>
        <v>323.748957206859</v>
      </c>
      <c r="E20" s="28" t="n">
        <f aca="false">SUM('- 33 -'!D20,'- 33 -'!B20,'- 32 -'!F20,'- 32 -'!D20,'- 32 -'!B20)</f>
        <v>4428426</v>
      </c>
      <c r="F20" s="212" t="n">
        <f aca="false">E20/'- 3 -'!D20</f>
        <v>0.113968338070663</v>
      </c>
      <c r="G20" s="28" t="n">
        <f aca="false">E20/'- 7 -'!F20</f>
        <v>684.138112158196</v>
      </c>
      <c r="H20" s="28" t="n">
        <f aca="false">SUM('- 34 -'!B20,'- 34 -'!D20)</f>
        <v>763140</v>
      </c>
      <c r="I20" s="212" t="n">
        <f aca="false">H20/'- 3 -'!D20</f>
        <v>0.0196398895488477</v>
      </c>
      <c r="J20" s="28" t="n">
        <f aca="false">H20/'- 7 -'!F20</f>
        <v>117.895875173799</v>
      </c>
    </row>
    <row r="21" customFormat="false" ht="14.1" hidden="false" customHeight="true" outlineLevel="0" collapsed="false">
      <c r="A21" s="25" t="s">
        <v>34</v>
      </c>
      <c r="B21" s="26" t="n">
        <f aca="false">SUM('- 31 -'!D21,'- 31 -'!B21,'- 30 -'!F21,'- 30 -'!D21,'- 30 -'!B21)</f>
        <v>1753000</v>
      </c>
      <c r="C21" s="211" t="n">
        <f aca="false">B21/'- 3 -'!D21</f>
        <v>0.0701257503115255</v>
      </c>
      <c r="D21" s="26" t="n">
        <f aca="false">B21/'- 7 -'!F21</f>
        <v>529.687263937151</v>
      </c>
      <c r="E21" s="26" t="n">
        <f aca="false">SUM('- 33 -'!D21,'- 33 -'!B21,'- 32 -'!F21,'- 32 -'!D21,'- 32 -'!B21)</f>
        <v>2705000</v>
      </c>
      <c r="F21" s="211" t="n">
        <f aca="false">E21/'- 3 -'!D21</f>
        <v>0.108208873127596</v>
      </c>
      <c r="G21" s="26" t="n">
        <f aca="false">E21/'- 7 -'!F21</f>
        <v>817.344009669134</v>
      </c>
      <c r="H21" s="26" t="n">
        <f aca="false">SUM('- 34 -'!B21,'- 34 -'!D21)</f>
        <v>530000</v>
      </c>
      <c r="I21" s="211" t="n">
        <f aca="false">H21/'- 3 -'!D21</f>
        <v>0.0212017385425605</v>
      </c>
      <c r="J21" s="26" t="n">
        <f aca="false">H21/'- 7 -'!F21</f>
        <v>160.145037014655</v>
      </c>
    </row>
    <row r="22" customFormat="false" ht="14.1" hidden="false" customHeight="true" outlineLevel="0" collapsed="false">
      <c r="A22" s="27" t="s">
        <v>35</v>
      </c>
      <c r="B22" s="28" t="n">
        <f aca="false">SUM('- 31 -'!D22,'- 31 -'!B22,'- 30 -'!F22,'- 30 -'!D22,'- 30 -'!B22)</f>
        <v>415207</v>
      </c>
      <c r="C22" s="212" t="n">
        <f aca="false">B22/'- 3 -'!D22</f>
        <v>0.0324795953824056</v>
      </c>
      <c r="D22" s="28" t="n">
        <f aca="false">B22/'- 7 -'!F22</f>
        <v>240.769498405335</v>
      </c>
      <c r="E22" s="28" t="n">
        <f aca="false">SUM('- 33 -'!D22,'- 33 -'!B22,'- 32 -'!F22,'- 32 -'!D22,'- 32 -'!B22)</f>
        <v>1645165</v>
      </c>
      <c r="F22" s="212" t="n">
        <f aca="false">E22/'- 3 -'!D22</f>
        <v>0.128693142305634</v>
      </c>
      <c r="G22" s="28" t="n">
        <f aca="false">E22/'- 7 -'!F22</f>
        <v>953.995360974195</v>
      </c>
      <c r="H22" s="28" t="n">
        <f aca="false">SUM('- 34 -'!B22,'- 34 -'!D22)</f>
        <v>240000</v>
      </c>
      <c r="I22" s="212" t="n">
        <f aca="false">H22/'- 3 -'!D22</f>
        <v>0.0187740160733739</v>
      </c>
      <c r="J22" s="28" t="n">
        <f aca="false">H22/'- 7 -'!F22</f>
        <v>139.170774137431</v>
      </c>
    </row>
    <row r="23" customFormat="false" ht="14.1" hidden="false" customHeight="true" outlineLevel="0" collapsed="false">
      <c r="A23" s="25" t="s">
        <v>36</v>
      </c>
      <c r="B23" s="26" t="n">
        <f aca="false">SUM('- 31 -'!D23,'- 31 -'!B23,'- 30 -'!F23,'- 30 -'!D23,'- 30 -'!B23)</f>
        <v>1234600</v>
      </c>
      <c r="C23" s="211" t="n">
        <f aca="false">B23/'- 3 -'!D23</f>
        <v>0.113078541775908</v>
      </c>
      <c r="D23" s="26" t="n">
        <f aca="false">B23/'- 7 -'!F23</f>
        <v>935.30303030303</v>
      </c>
      <c r="E23" s="26" t="n">
        <f aca="false">SUM('- 33 -'!D23,'- 33 -'!B23,'- 32 -'!F23,'- 32 -'!D23,'- 32 -'!B23)</f>
        <v>1058550</v>
      </c>
      <c r="F23" s="211" t="n">
        <f aca="false">E23/'- 3 -'!D23</f>
        <v>0.0969539044199641</v>
      </c>
      <c r="G23" s="26" t="n">
        <f aca="false">E23/'- 7 -'!F23</f>
        <v>801.931818181818</v>
      </c>
      <c r="H23" s="26" t="n">
        <f aca="false">SUM('- 34 -'!B23,'- 34 -'!D23)</f>
        <v>195000</v>
      </c>
      <c r="I23" s="211" t="n">
        <f aca="false">H23/'- 3 -'!D23</f>
        <v>0.0178602913059308</v>
      </c>
      <c r="J23" s="26" t="n">
        <f aca="false">H23/'- 7 -'!F23</f>
        <v>147.727272727273</v>
      </c>
    </row>
    <row r="24" customFormat="false" ht="14.1" hidden="false" customHeight="true" outlineLevel="0" collapsed="false">
      <c r="A24" s="27" t="s">
        <v>37</v>
      </c>
      <c r="B24" s="28" t="n">
        <f aca="false">SUM('- 31 -'!D24,'- 31 -'!B24,'- 30 -'!F24,'- 30 -'!D24,'- 30 -'!B24)</f>
        <v>1871610</v>
      </c>
      <c r="C24" s="212" t="n">
        <f aca="false">B24/'- 3 -'!D24</f>
        <v>0.0513252390569381</v>
      </c>
      <c r="D24" s="28" t="n">
        <f aca="false">B24/'- 7 -'!F24</f>
        <v>406.783307976527</v>
      </c>
      <c r="E24" s="28" t="n">
        <f aca="false">SUM('- 33 -'!D24,'- 33 -'!B24,'- 32 -'!F24,'- 32 -'!D24,'- 32 -'!B24)</f>
        <v>4154665</v>
      </c>
      <c r="F24" s="212" t="n">
        <f aca="false">E24/'- 3 -'!D24</f>
        <v>0.113933551501912</v>
      </c>
      <c r="G24" s="28" t="n">
        <f aca="false">E24/'- 7 -'!F24</f>
        <v>902.991740925886</v>
      </c>
      <c r="H24" s="28" t="n">
        <f aca="false">SUM('- 34 -'!B24,'- 34 -'!D24)</f>
        <v>685000</v>
      </c>
      <c r="I24" s="212" t="n">
        <f aca="false">H24/'- 3 -'!D24</f>
        <v>0.0187847835574733</v>
      </c>
      <c r="J24" s="28" t="n">
        <f aca="false">H24/'- 7 -'!F24</f>
        <v>148.880678113454</v>
      </c>
    </row>
    <row r="25" customFormat="false" ht="14.1" hidden="false" customHeight="true" outlineLevel="0" collapsed="false">
      <c r="A25" s="25" t="s">
        <v>38</v>
      </c>
      <c r="B25" s="26" t="n">
        <f aca="false">SUM('- 31 -'!D25,'- 31 -'!B25,'- 30 -'!F25,'- 30 -'!D25,'- 30 -'!B25)</f>
        <v>2070456</v>
      </c>
      <c r="C25" s="211" t="n">
        <f aca="false">B25/'- 3 -'!D25</f>
        <v>0.0177887959632348</v>
      </c>
      <c r="D25" s="26" t="n">
        <f aca="false">B25/'- 7 -'!F25</f>
        <v>137.924657762382</v>
      </c>
      <c r="E25" s="26" t="n">
        <f aca="false">SUM('- 33 -'!D25,'- 33 -'!B25,'- 32 -'!F25,'- 32 -'!D25,'- 32 -'!B25)</f>
        <v>14227027</v>
      </c>
      <c r="F25" s="211" t="n">
        <f aca="false">E25/'- 3 -'!D25</f>
        <v>0.122234754308438</v>
      </c>
      <c r="G25" s="26" t="n">
        <f aca="false">E25/'- 7 -'!F25</f>
        <v>947.741864570496</v>
      </c>
      <c r="H25" s="26" t="n">
        <f aca="false">SUM('- 34 -'!B25,'- 34 -'!D25)</f>
        <v>1980000</v>
      </c>
      <c r="I25" s="211" t="n">
        <f aca="false">H25/'- 3 -'!D25</f>
        <v>0.0170116225639206</v>
      </c>
      <c r="J25" s="26" t="n">
        <f aca="false">H25/'- 7 -'!F25</f>
        <v>131.898877527229</v>
      </c>
    </row>
    <row r="26" customFormat="false" ht="14.1" hidden="false" customHeight="true" outlineLevel="0" collapsed="false">
      <c r="A26" s="27" t="s">
        <v>39</v>
      </c>
      <c r="B26" s="28" t="n">
        <f aca="false">SUM('- 31 -'!D26,'- 31 -'!B26,'- 30 -'!F26,'- 30 -'!D26,'- 30 -'!B26)</f>
        <v>1987515</v>
      </c>
      <c r="C26" s="212" t="n">
        <f aca="false">B26/'- 3 -'!D26</f>
        <v>0.0731534739466835</v>
      </c>
      <c r="D26" s="28" t="n">
        <f aca="false">B26/'- 7 -'!F26</f>
        <v>608.174724602203</v>
      </c>
      <c r="E26" s="28" t="n">
        <f aca="false">SUM('- 33 -'!D26,'- 33 -'!B26,'- 32 -'!F26,'- 32 -'!D26,'- 32 -'!B26)</f>
        <v>3352712</v>
      </c>
      <c r="F26" s="212" t="n">
        <f aca="false">E26/'- 3 -'!D26</f>
        <v>0.12340159945597</v>
      </c>
      <c r="G26" s="28" t="n">
        <f aca="false">E26/'- 7 -'!F26</f>
        <v>1025.92166462668</v>
      </c>
      <c r="H26" s="28" t="n">
        <f aca="false">SUM('- 34 -'!B26,'- 34 -'!D26)</f>
        <v>488686</v>
      </c>
      <c r="I26" s="212" t="n">
        <f aca="false">H26/'- 3 -'!D26</f>
        <v>0.0179868220210207</v>
      </c>
      <c r="J26" s="28" t="n">
        <f aca="false">H26/'- 7 -'!F26</f>
        <v>149.536719706242</v>
      </c>
    </row>
    <row r="27" customFormat="false" ht="14.1" hidden="false" customHeight="true" outlineLevel="0" collapsed="false">
      <c r="A27" s="25" t="s">
        <v>40</v>
      </c>
      <c r="B27" s="26" t="n">
        <f aca="false">SUM('- 31 -'!D27,'- 31 -'!B27,'- 30 -'!F27,'- 30 -'!D27,'- 30 -'!B27)</f>
        <v>113250</v>
      </c>
      <c r="C27" s="211" t="n">
        <f aca="false">B27/'- 3 -'!D27</f>
        <v>0.00398365733160034</v>
      </c>
      <c r="D27" s="26" t="n">
        <f aca="false">B27/'- 7 -'!F27</f>
        <v>34.8676108374384</v>
      </c>
      <c r="E27" s="26" t="n">
        <f aca="false">SUM('- 33 -'!D27,'- 33 -'!B27,'- 32 -'!F27,'- 32 -'!D27,'- 32 -'!B27)</f>
        <v>3805497</v>
      </c>
      <c r="F27" s="211" t="n">
        <f aca="false">E27/'- 3 -'!D27</f>
        <v>0.133861333549078</v>
      </c>
      <c r="G27" s="26" t="n">
        <f aca="false">E27/'- 7 -'!F27</f>
        <v>1171.64316502463</v>
      </c>
      <c r="H27" s="26" t="n">
        <f aca="false">SUM('- 34 -'!B27,'- 34 -'!D27)</f>
        <v>543000</v>
      </c>
      <c r="I27" s="211" t="n">
        <f aca="false">H27/'- 3 -'!D27</f>
        <v>0.0191004497223751</v>
      </c>
      <c r="J27" s="26" t="n">
        <f aca="false">H27/'- 7 -'!F27</f>
        <v>167.179802955665</v>
      </c>
    </row>
    <row r="28" customFormat="false" ht="14.1" hidden="false" customHeight="true" outlineLevel="0" collapsed="false">
      <c r="A28" s="27" t="s">
        <v>41</v>
      </c>
      <c r="B28" s="28" t="n">
        <f aca="false">SUM('- 31 -'!D28,'- 31 -'!B28,'- 30 -'!F28,'- 30 -'!D28,'- 30 -'!B28)</f>
        <v>1765336</v>
      </c>
      <c r="C28" s="212" t="n">
        <f aca="false">B28/'- 3 -'!D28</f>
        <v>0.102007837102359</v>
      </c>
      <c r="D28" s="28" t="n">
        <f aca="false">B28/'- 7 -'!F28</f>
        <v>867.273888479489</v>
      </c>
      <c r="E28" s="28" t="n">
        <f aca="false">SUM('- 33 -'!D28,'- 33 -'!B28,'- 32 -'!F28,'- 32 -'!D28,'- 32 -'!B28)</f>
        <v>1877514</v>
      </c>
      <c r="F28" s="212" t="n">
        <f aca="false">E28/'- 3 -'!D28</f>
        <v>0.108489909155764</v>
      </c>
      <c r="G28" s="28" t="n">
        <f aca="false">E28/'- 7 -'!F28</f>
        <v>922.384672070744</v>
      </c>
      <c r="H28" s="28" t="n">
        <f aca="false">SUM('- 34 -'!B28,'- 34 -'!D28)</f>
        <v>285000</v>
      </c>
      <c r="I28" s="212" t="n">
        <f aca="false">H28/'- 3 -'!D28</f>
        <v>0.0164683853805578</v>
      </c>
      <c r="J28" s="28" t="n">
        <f aca="false">H28/'- 7 -'!F28</f>
        <v>140.014738393515</v>
      </c>
    </row>
    <row r="29" customFormat="false" ht="14.1" hidden="false" customHeight="true" outlineLevel="0" collapsed="false">
      <c r="A29" s="25" t="s">
        <v>42</v>
      </c>
      <c r="B29" s="26" t="n">
        <f aca="false">SUM('- 31 -'!D29,'- 31 -'!B29,'- 30 -'!F29,'- 30 -'!D29,'- 30 -'!B29)</f>
        <v>1419789</v>
      </c>
      <c r="C29" s="211" t="n">
        <f aca="false">B29/'- 3 -'!D29</f>
        <v>0.0130672694677846</v>
      </c>
      <c r="D29" s="26" t="n">
        <f aca="false">B29/'- 7 -'!F29</f>
        <v>108.347756410256</v>
      </c>
      <c r="E29" s="26" t="n">
        <f aca="false">SUM('- 33 -'!D29,'- 33 -'!B29,'- 32 -'!F29,'- 32 -'!D29,'- 32 -'!B29)</f>
        <v>10760447</v>
      </c>
      <c r="F29" s="211" t="n">
        <f aca="false">E29/'- 3 -'!D29</f>
        <v>0.0990356035599759</v>
      </c>
      <c r="G29" s="26" t="n">
        <f aca="false">E29/'- 7 -'!F29</f>
        <v>821.157432844933</v>
      </c>
      <c r="H29" s="26" t="n">
        <f aca="false">SUM('- 34 -'!B29,'- 34 -'!D29)</f>
        <v>2111500</v>
      </c>
      <c r="I29" s="211" t="n">
        <f aca="false">H29/'- 3 -'!D29</f>
        <v>0.019433549267692</v>
      </c>
      <c r="J29" s="26" t="n">
        <f aca="false">H29/'- 7 -'!F29</f>
        <v>161.134004884005</v>
      </c>
    </row>
    <row r="30" customFormat="false" ht="14.1" hidden="false" customHeight="true" outlineLevel="0" collapsed="false">
      <c r="A30" s="27" t="s">
        <v>43</v>
      </c>
      <c r="B30" s="28" t="n">
        <f aca="false">SUM('- 31 -'!D30,'- 31 -'!B30,'- 30 -'!F30,'- 30 -'!D30,'- 30 -'!B30)</f>
        <v>963331</v>
      </c>
      <c r="C30" s="212" t="n">
        <f aca="false">B30/'- 3 -'!D30</f>
        <v>0.0939524208183984</v>
      </c>
      <c r="D30" s="28" t="n">
        <f aca="false">B30/'- 7 -'!F30</f>
        <v>754.961598746081</v>
      </c>
      <c r="E30" s="28" t="n">
        <f aca="false">SUM('- 33 -'!D30,'- 33 -'!B30,'- 32 -'!F30,'- 32 -'!D30,'- 32 -'!B30)</f>
        <v>1232904</v>
      </c>
      <c r="F30" s="212" t="n">
        <f aca="false">E30/'- 3 -'!D30</f>
        <v>0.120243525264615</v>
      </c>
      <c r="G30" s="28" t="n">
        <f aca="false">E30/'- 7 -'!F30</f>
        <v>966.225705329154</v>
      </c>
      <c r="H30" s="28" t="n">
        <f aca="false">SUM('- 34 -'!B30,'- 34 -'!D30)</f>
        <v>170430</v>
      </c>
      <c r="I30" s="212" t="n">
        <f aca="false">H30/'- 3 -'!D30</f>
        <v>0.0166218164681503</v>
      </c>
      <c r="J30" s="28" t="n">
        <f aca="false">H30/'- 7 -'!F30</f>
        <v>133.565830721003</v>
      </c>
    </row>
    <row r="31" customFormat="false" ht="14.1" hidden="false" customHeight="true" outlineLevel="0" collapsed="false">
      <c r="A31" s="25" t="s">
        <v>44</v>
      </c>
      <c r="B31" s="26" t="n">
        <f aca="false">SUM('- 31 -'!D31,'- 31 -'!B31,'- 30 -'!F31,'- 30 -'!D31,'- 30 -'!B31)</f>
        <v>781265</v>
      </c>
      <c r="C31" s="211" t="n">
        <f aca="false">B31/'- 3 -'!D31</f>
        <v>0.0315127355393102</v>
      </c>
      <c r="D31" s="26" t="n">
        <f aca="false">B31/'- 7 -'!F31</f>
        <v>229.594745503703</v>
      </c>
      <c r="E31" s="26" t="n">
        <f aca="false">SUM('- 33 -'!D31,'- 33 -'!B31,'- 32 -'!F31,'- 32 -'!D31,'- 32 -'!B31)</f>
        <v>3142200</v>
      </c>
      <c r="F31" s="211" t="n">
        <f aca="false">E31/'- 3 -'!D31</f>
        <v>0.126742293090847</v>
      </c>
      <c r="G31" s="26" t="n">
        <f aca="false">E31/'- 7 -'!F31</f>
        <v>923.416010344422</v>
      </c>
      <c r="H31" s="26" t="n">
        <f aca="false">SUM('- 34 -'!B31,'- 34 -'!D31)</f>
        <v>444824</v>
      </c>
      <c r="I31" s="211" t="n">
        <f aca="false">H31/'- 3 -'!D31</f>
        <v>0.0179422104836875</v>
      </c>
      <c r="J31" s="26" t="n">
        <f aca="false">H31/'- 7 -'!F31</f>
        <v>130.722934054308</v>
      </c>
    </row>
    <row r="32" customFormat="false" ht="14.1" hidden="false" customHeight="true" outlineLevel="0" collapsed="false">
      <c r="A32" s="27" t="s">
        <v>45</v>
      </c>
      <c r="B32" s="28" t="n">
        <f aca="false">SUM('- 31 -'!D32,'- 31 -'!B32,'- 30 -'!F32,'- 30 -'!D32,'- 30 -'!B32)</f>
        <v>1573806</v>
      </c>
      <c r="C32" s="212" t="n">
        <f aca="false">B32/'- 3 -'!D32</f>
        <v>0.0798561356962568</v>
      </c>
      <c r="D32" s="28" t="n">
        <f aca="false">B32/'- 7 -'!F32</f>
        <v>683.520521172638</v>
      </c>
      <c r="E32" s="28" t="n">
        <f aca="false">SUM('- 33 -'!D32,'- 33 -'!B32,'- 32 -'!F32,'- 32 -'!D32,'- 32 -'!B32)</f>
        <v>2138285</v>
      </c>
      <c r="F32" s="212" t="n">
        <f aca="false">E32/'- 3 -'!D32</f>
        <v>0.108498237468449</v>
      </c>
      <c r="G32" s="28" t="n">
        <f aca="false">E32/'- 7 -'!F32</f>
        <v>928.679695982628</v>
      </c>
      <c r="H32" s="28" t="n">
        <f aca="false">SUM('- 34 -'!B32,'- 34 -'!D32)</f>
        <v>346000</v>
      </c>
      <c r="I32" s="212" t="n">
        <f aca="false">H32/'- 3 -'!D32</f>
        <v>0.0175563080525204</v>
      </c>
      <c r="J32" s="28" t="n">
        <f aca="false">H32/'- 7 -'!F32</f>
        <v>150.271444082519</v>
      </c>
    </row>
    <row r="33" customFormat="false" ht="14.1" hidden="false" customHeight="true" outlineLevel="0" collapsed="false">
      <c r="A33" s="25" t="s">
        <v>46</v>
      </c>
      <c r="B33" s="26" t="n">
        <f aca="false">SUM('- 31 -'!D33,'- 31 -'!B33,'- 30 -'!F33,'- 30 -'!D33,'- 30 -'!B33)</f>
        <v>2018600</v>
      </c>
      <c r="C33" s="211" t="n">
        <f aca="false">B33/'- 3 -'!D33</f>
        <v>0.0932555356903617</v>
      </c>
      <c r="D33" s="26" t="n">
        <f aca="false">B33/'- 7 -'!F33</f>
        <v>849.400378708184</v>
      </c>
      <c r="E33" s="26" t="n">
        <f aca="false">SUM('- 33 -'!D33,'- 33 -'!B33,'- 32 -'!F33,'- 32 -'!D33,'- 32 -'!B33)</f>
        <v>2548200</v>
      </c>
      <c r="F33" s="211" t="n">
        <f aca="false">E33/'- 3 -'!D33</f>
        <v>0.11772206283869</v>
      </c>
      <c r="G33" s="26" t="n">
        <f aca="false">E33/'- 7 -'!F33</f>
        <v>1072.2491058279</v>
      </c>
      <c r="H33" s="26" t="n">
        <f aca="false">SUM('- 34 -'!B33,'- 34 -'!D33)</f>
        <v>345000</v>
      </c>
      <c r="I33" s="211" t="n">
        <f aca="false">H33/'- 3 -'!D33</f>
        <v>0.0159383532216263</v>
      </c>
      <c r="J33" s="26" t="n">
        <f aca="false">H33/'- 7 -'!F33</f>
        <v>145.171470650116</v>
      </c>
    </row>
    <row r="34" customFormat="false" ht="14.1" hidden="false" customHeight="true" outlineLevel="0" collapsed="false">
      <c r="A34" s="27" t="s">
        <v>47</v>
      </c>
      <c r="B34" s="28" t="n">
        <f aca="false">SUM('- 31 -'!D34,'- 31 -'!B34,'- 30 -'!F34,'- 30 -'!D34,'- 30 -'!B34)</f>
        <v>1735637</v>
      </c>
      <c r="C34" s="212" t="n">
        <f aca="false">B34/'- 3 -'!D34</f>
        <v>0.096625279832113</v>
      </c>
      <c r="D34" s="28" t="n">
        <f aca="false">B34/'- 7 -'!F34</f>
        <v>785.533831183526</v>
      </c>
      <c r="E34" s="28" t="n">
        <f aca="false">SUM('- 33 -'!D34,'- 33 -'!B34,'- 32 -'!F34,'- 32 -'!D34,'- 32 -'!B34)</f>
        <v>1929331</v>
      </c>
      <c r="F34" s="212" t="n">
        <f aca="false">E34/'- 3 -'!D34</f>
        <v>0.107408489081398</v>
      </c>
      <c r="G34" s="28" t="n">
        <f aca="false">E34/'- 7 -'!F34</f>
        <v>873.198008599231</v>
      </c>
      <c r="H34" s="28" t="n">
        <f aca="false">SUM('- 34 -'!B34,'- 34 -'!D34)</f>
        <v>339735</v>
      </c>
      <c r="I34" s="212" t="n">
        <f aca="false">H34/'- 3 -'!D34</f>
        <v>0.0189135109724919</v>
      </c>
      <c r="J34" s="28" t="n">
        <f aca="false">H34/'- 7 -'!F34</f>
        <v>153.761031907671</v>
      </c>
    </row>
    <row r="35" customFormat="false" ht="14.1" hidden="false" customHeight="true" outlineLevel="0" collapsed="false">
      <c r="A35" s="25" t="s">
        <v>48</v>
      </c>
      <c r="B35" s="26" t="n">
        <f aca="false">SUM('- 31 -'!D35,'- 31 -'!B35,'- 30 -'!F35,'- 30 -'!D35,'- 30 -'!B35)</f>
        <v>2491300</v>
      </c>
      <c r="C35" s="211" t="n">
        <f aca="false">B35/'- 3 -'!D35</f>
        <v>0.0191165518046814</v>
      </c>
      <c r="D35" s="26" t="n">
        <f aca="false">B35/'- 7 -'!F35</f>
        <v>143.001463708636</v>
      </c>
      <c r="E35" s="26" t="n">
        <f aca="false">SUM('- 33 -'!D35,'- 33 -'!B35,'- 32 -'!F35,'- 32 -'!D35,'- 32 -'!B35)</f>
        <v>15498680</v>
      </c>
      <c r="F35" s="211" t="n">
        <f aca="false">E35/'- 3 -'!D35</f>
        <v>0.118926391492064</v>
      </c>
      <c r="G35" s="26" t="n">
        <f aca="false">E35/'- 7 -'!F35</f>
        <v>889.629480813937</v>
      </c>
      <c r="H35" s="26" t="n">
        <f aca="false">SUM('- 34 -'!B35,'- 34 -'!D35)</f>
        <v>2229000</v>
      </c>
      <c r="I35" s="211" t="n">
        <f aca="false">H35/'- 3 -'!D35</f>
        <v>0.017103838948595</v>
      </c>
      <c r="J35" s="26" t="n">
        <f aca="false">H35/'- 7 -'!F35</f>
        <v>127.945354877594</v>
      </c>
    </row>
    <row r="36" customFormat="false" ht="14.1" hidden="false" customHeight="true" outlineLevel="0" collapsed="false">
      <c r="A36" s="27" t="s">
        <v>49</v>
      </c>
      <c r="B36" s="28" t="n">
        <f aca="false">SUM('- 31 -'!D36,'- 31 -'!B36,'- 30 -'!F36,'- 30 -'!D36,'- 30 -'!B36)</f>
        <v>1175155</v>
      </c>
      <c r="C36" s="212" t="n">
        <f aca="false">B36/'- 3 -'!D36</f>
        <v>0.0706630628247066</v>
      </c>
      <c r="D36" s="28" t="n">
        <f aca="false">B36/'- 7 -'!F36</f>
        <v>570.602087885409</v>
      </c>
      <c r="E36" s="28" t="n">
        <f aca="false">SUM('- 33 -'!D36,'- 33 -'!B36,'- 32 -'!F36,'- 32 -'!D36,'- 32 -'!B36)</f>
        <v>1898965</v>
      </c>
      <c r="F36" s="212" t="n">
        <f aca="false">E36/'- 3 -'!D36</f>
        <v>0.114186369540119</v>
      </c>
      <c r="G36" s="28" t="n">
        <f aca="false">E36/'- 7 -'!F36</f>
        <v>922.051468803108</v>
      </c>
      <c r="H36" s="28" t="n">
        <f aca="false">SUM('- 34 -'!B36,'- 34 -'!D36)</f>
        <v>327450</v>
      </c>
      <c r="I36" s="212" t="n">
        <f aca="false">H36/'- 3 -'!D36</f>
        <v>0.019689845102944</v>
      </c>
      <c r="J36" s="28" t="n">
        <f aca="false">H36/'- 7 -'!F36</f>
        <v>158.994901675164</v>
      </c>
    </row>
    <row r="37" customFormat="false" ht="14.1" hidden="false" customHeight="true" outlineLevel="0" collapsed="false">
      <c r="A37" s="25" t="s">
        <v>50</v>
      </c>
      <c r="B37" s="26" t="n">
        <f aca="false">SUM('- 31 -'!D37,'- 31 -'!B37,'- 30 -'!F37,'- 30 -'!D37,'- 30 -'!B37)</f>
        <v>1620891</v>
      </c>
      <c r="C37" s="211" t="n">
        <f aca="false">B37/'- 3 -'!D37</f>
        <v>0.0634245900171669</v>
      </c>
      <c r="D37" s="26" t="n">
        <f aca="false">B37/'- 7 -'!F37</f>
        <v>500.738646895273</v>
      </c>
      <c r="E37" s="26" t="n">
        <f aca="false">SUM('- 33 -'!D37,'- 33 -'!B37,'- 32 -'!F37,'- 32 -'!D37,'- 32 -'!B37)</f>
        <v>3199811</v>
      </c>
      <c r="F37" s="211" t="n">
        <f aca="false">E37/'- 3 -'!D37</f>
        <v>0.125206877456548</v>
      </c>
      <c r="G37" s="26" t="n">
        <f aca="false">E37/'- 7 -'!F37</f>
        <v>988.511275872722</v>
      </c>
      <c r="H37" s="26" t="n">
        <f aca="false">SUM('- 34 -'!B37,'- 34 -'!D37)</f>
        <v>413501</v>
      </c>
      <c r="I37" s="211" t="n">
        <f aca="false">H37/'- 3 -'!D37</f>
        <v>0.0161800709589285</v>
      </c>
      <c r="J37" s="26" t="n">
        <f aca="false">H37/'- 7 -'!F37</f>
        <v>127.742045103491</v>
      </c>
    </row>
    <row r="38" customFormat="false" ht="14.1" hidden="false" customHeight="true" outlineLevel="0" collapsed="false">
      <c r="A38" s="27" t="s">
        <v>51</v>
      </c>
      <c r="B38" s="28" t="n">
        <f aca="false">SUM('- 31 -'!D38,'- 31 -'!B38,'- 30 -'!F38,'- 30 -'!D38,'- 30 -'!B38)</f>
        <v>2001851</v>
      </c>
      <c r="C38" s="212" t="n">
        <f aca="false">B38/'- 3 -'!D38</f>
        <v>0.0300089029040796</v>
      </c>
      <c r="D38" s="28" t="n">
        <f aca="false">B38/'- 7 -'!F38</f>
        <v>233.670012839967</v>
      </c>
      <c r="E38" s="28" t="n">
        <f aca="false">SUM('- 33 -'!D38,'- 33 -'!B38,'- 32 -'!F38,'- 32 -'!D38,'- 32 -'!B38)</f>
        <v>7947019</v>
      </c>
      <c r="F38" s="212" t="n">
        <f aca="false">E38/'- 3 -'!D38</f>
        <v>0.11913040558357</v>
      </c>
      <c r="G38" s="28" t="n">
        <f aca="false">E38/'- 7 -'!F38</f>
        <v>927.631492938018</v>
      </c>
      <c r="H38" s="28" t="n">
        <f aca="false">SUM('- 34 -'!B38,'- 34 -'!D38)</f>
        <v>1223609</v>
      </c>
      <c r="I38" s="212" t="n">
        <f aca="false">H38/'- 3 -'!D38</f>
        <v>0.0183426057551526</v>
      </c>
      <c r="J38" s="28" t="n">
        <f aca="false">H38/'- 7 -'!F38</f>
        <v>142.828177891911</v>
      </c>
    </row>
    <row r="39" customFormat="false" ht="14.1" hidden="false" customHeight="true" outlineLevel="0" collapsed="false">
      <c r="A39" s="25" t="s">
        <v>52</v>
      </c>
      <c r="B39" s="26" t="n">
        <f aca="false">SUM('- 31 -'!D39,'- 31 -'!B39,'- 30 -'!F39,'- 30 -'!D39,'- 30 -'!B39)</f>
        <v>1426000</v>
      </c>
      <c r="C39" s="211" t="n">
        <f aca="false">B39/'- 3 -'!D39</f>
        <v>0.0929044820744515</v>
      </c>
      <c r="D39" s="26" t="n">
        <f aca="false">B39/'- 7 -'!F39</f>
        <v>809.537326142492</v>
      </c>
      <c r="E39" s="26" t="n">
        <f aca="false">SUM('- 33 -'!D39,'- 33 -'!B39,'- 32 -'!F39,'- 32 -'!D39,'- 32 -'!B39)</f>
        <v>1665300</v>
      </c>
      <c r="F39" s="211" t="n">
        <f aca="false">E39/'- 3 -'!D39</f>
        <v>0.108494974753565</v>
      </c>
      <c r="G39" s="26" t="n">
        <f aca="false">E39/'- 7 -'!F39</f>
        <v>945.387453874539</v>
      </c>
      <c r="H39" s="26" t="n">
        <f aca="false">SUM('- 34 -'!B39,'- 34 -'!D39)</f>
        <v>310000</v>
      </c>
      <c r="I39" s="211" t="n">
        <f aca="false">H39/'- 3 -'!D39</f>
        <v>0.0201966265379243</v>
      </c>
      <c r="J39" s="26" t="n">
        <f aca="false">H39/'- 7 -'!F39</f>
        <v>175.986375248368</v>
      </c>
    </row>
    <row r="40" customFormat="false" ht="14.1" hidden="false" customHeight="true" outlineLevel="0" collapsed="false">
      <c r="A40" s="27" t="s">
        <v>53</v>
      </c>
      <c r="B40" s="28" t="n">
        <f aca="false">SUM('- 31 -'!D40,'- 31 -'!B40,'- 30 -'!F40,'- 30 -'!D40,'- 30 -'!B40)</f>
        <v>1132196</v>
      </c>
      <c r="C40" s="212" t="n">
        <f aca="false">B40/'- 3 -'!D40</f>
        <v>0.0161279252151921</v>
      </c>
      <c r="D40" s="28" t="n">
        <f aca="false">B40/'- 7 -'!F40</f>
        <v>128.996078377756</v>
      </c>
      <c r="E40" s="28" t="n">
        <f aca="false">SUM('- 33 -'!D40,'- 33 -'!B40,'- 32 -'!F40,'- 32 -'!D40,'- 32 -'!B40)</f>
        <v>8535149</v>
      </c>
      <c r="F40" s="212" t="n">
        <f aca="false">E40/'- 3 -'!D40</f>
        <v>0.121581638490616</v>
      </c>
      <c r="G40" s="28" t="n">
        <f aca="false">E40/'- 7 -'!F40</f>
        <v>972.447128739043</v>
      </c>
      <c r="H40" s="28" t="n">
        <f aca="false">SUM('- 34 -'!B40,'- 34 -'!D40)</f>
        <v>1213788</v>
      </c>
      <c r="I40" s="212" t="n">
        <f aca="false">H40/'- 3 -'!D40</f>
        <v>0.0172901883517497</v>
      </c>
      <c r="J40" s="28" t="n">
        <f aca="false">H40/'- 7 -'!F40</f>
        <v>138.292214406322</v>
      </c>
    </row>
    <row r="41" customFormat="false" ht="14.1" hidden="false" customHeight="true" outlineLevel="0" collapsed="false">
      <c r="A41" s="25" t="s">
        <v>54</v>
      </c>
      <c r="B41" s="26" t="n">
        <f aca="false">SUM('- 31 -'!D41,'- 31 -'!B41,'- 30 -'!F41,'- 30 -'!D41,'- 30 -'!B41)</f>
        <v>3610812</v>
      </c>
      <c r="C41" s="211" t="n">
        <f aca="false">B41/'- 3 -'!D41</f>
        <v>0.0876743437794582</v>
      </c>
      <c r="D41" s="26" t="n">
        <f aca="false">B41/'- 7 -'!F41</f>
        <v>787.3588633182</v>
      </c>
      <c r="E41" s="26" t="n">
        <f aca="false">SUM('- 33 -'!D41,'- 33 -'!B41,'- 32 -'!F41,'- 32 -'!D41,'- 32 -'!B41)</f>
        <v>3728994</v>
      </c>
      <c r="F41" s="211" t="n">
        <f aca="false">E41/'- 3 -'!D41</f>
        <v>0.0905439280437578</v>
      </c>
      <c r="G41" s="26" t="n">
        <f aca="false">E41/'- 7 -'!F41</f>
        <v>813.129145787814</v>
      </c>
      <c r="H41" s="26" t="n">
        <f aca="false">SUM('- 34 -'!B41,'- 34 -'!D41)</f>
        <v>840500</v>
      </c>
      <c r="I41" s="211" t="n">
        <f aca="false">H41/'- 3 -'!D41</f>
        <v>0.0204082311531685</v>
      </c>
      <c r="J41" s="26" t="n">
        <f aca="false">H41/'- 7 -'!F41</f>
        <v>183.27598463142</v>
      </c>
    </row>
    <row r="42" customFormat="false" ht="14.1" hidden="false" customHeight="true" outlineLevel="0" collapsed="false">
      <c r="A42" s="27" t="s">
        <v>55</v>
      </c>
      <c r="B42" s="28" t="n">
        <f aca="false">SUM('- 31 -'!D42,'- 31 -'!B42,'- 30 -'!F42,'- 30 -'!D42,'- 30 -'!B42)</f>
        <v>1224264</v>
      </c>
      <c r="C42" s="212" t="n">
        <f aca="false">B42/'- 3 -'!D42</f>
        <v>0.0787644218307197</v>
      </c>
      <c r="D42" s="28" t="n">
        <f aca="false">B42/'- 7 -'!F42</f>
        <v>670.829589041096</v>
      </c>
      <c r="E42" s="28" t="n">
        <f aca="false">SUM('- 33 -'!D42,'- 33 -'!B42,'- 32 -'!F42,'- 32 -'!D42,'- 32 -'!B42)</f>
        <v>1916678</v>
      </c>
      <c r="F42" s="212" t="n">
        <f aca="false">E42/'- 3 -'!D42</f>
        <v>0.12331166685099</v>
      </c>
      <c r="G42" s="28" t="n">
        <f aca="false">E42/'- 7 -'!F42</f>
        <v>1050.23452054795</v>
      </c>
      <c r="H42" s="28" t="n">
        <f aca="false">SUM('- 34 -'!B42,'- 34 -'!D42)</f>
        <v>246476</v>
      </c>
      <c r="I42" s="212" t="n">
        <f aca="false">H42/'- 3 -'!D42</f>
        <v>0.0158573147908853</v>
      </c>
      <c r="J42" s="28" t="n">
        <f aca="false">H42/'- 7 -'!F42</f>
        <v>135.055342465753</v>
      </c>
    </row>
    <row r="43" customFormat="false" ht="14.1" hidden="false" customHeight="true" outlineLevel="0" collapsed="false">
      <c r="A43" s="25" t="s">
        <v>56</v>
      </c>
      <c r="B43" s="26" t="n">
        <f aca="false">SUM('- 31 -'!D43,'- 31 -'!B43,'- 30 -'!F43,'- 30 -'!D43,'- 30 -'!B43)</f>
        <v>722276</v>
      </c>
      <c r="C43" s="211" t="n">
        <f aca="false">B43/'- 3 -'!D43</f>
        <v>0.0788632483522569</v>
      </c>
      <c r="D43" s="26" t="n">
        <f aca="false">B43/'- 7 -'!F43</f>
        <v>615.751065643649</v>
      </c>
      <c r="E43" s="26" t="n">
        <f aca="false">SUM('- 33 -'!D43,'- 33 -'!B43,'- 32 -'!F43,'- 32 -'!D43,'- 32 -'!B43)</f>
        <v>901433</v>
      </c>
      <c r="F43" s="211" t="n">
        <f aca="false">E43/'- 3 -'!D43</f>
        <v>0.0984248882032907</v>
      </c>
      <c r="G43" s="26" t="n">
        <f aca="false">E43/'- 7 -'!F43</f>
        <v>768.485080988917</v>
      </c>
      <c r="H43" s="26" t="n">
        <f aca="false">SUM('- 34 -'!B43,'- 34 -'!D43)</f>
        <v>170000</v>
      </c>
      <c r="I43" s="211" t="n">
        <f aca="false">H43/'- 3 -'!D43</f>
        <v>0.0185618132402069</v>
      </c>
      <c r="J43" s="26" t="n">
        <f aca="false">H43/'- 7 -'!F43</f>
        <v>144.927536231884</v>
      </c>
    </row>
    <row r="44" customFormat="false" ht="14.1" hidden="false" customHeight="true" outlineLevel="0" collapsed="false">
      <c r="A44" s="27" t="s">
        <v>57</v>
      </c>
      <c r="B44" s="28" t="n">
        <f aca="false">SUM('- 31 -'!D44,'- 31 -'!B44,'- 30 -'!F44,'- 30 -'!D44,'- 30 -'!B44)</f>
        <v>730229</v>
      </c>
      <c r="C44" s="212" t="n">
        <f aca="false">B44/'- 3 -'!D44</f>
        <v>0.102992677401438</v>
      </c>
      <c r="D44" s="28" t="n">
        <f aca="false">B44/'- 7 -'!F44</f>
        <v>906.553693358163</v>
      </c>
      <c r="E44" s="28" t="n">
        <f aca="false">SUM('- 33 -'!D44,'- 33 -'!B44,'- 32 -'!F44,'- 32 -'!D44,'- 32 -'!B44)</f>
        <v>865551</v>
      </c>
      <c r="F44" s="212" t="n">
        <f aca="false">E44/'- 3 -'!D44</f>
        <v>0.12207871081194</v>
      </c>
      <c r="G44" s="28" t="n">
        <f aca="false">E44/'- 7 -'!F44</f>
        <v>1074.55121042831</v>
      </c>
      <c r="H44" s="28" t="n">
        <f aca="false">SUM('- 34 -'!B44,'- 34 -'!D44)</f>
        <v>115816</v>
      </c>
      <c r="I44" s="212" t="n">
        <f aca="false">H44/'- 3 -'!D44</f>
        <v>0.0163348756704061</v>
      </c>
      <c r="J44" s="28" t="n">
        <f aca="false">H44/'- 7 -'!F44</f>
        <v>143.781502172564</v>
      </c>
    </row>
    <row r="45" customFormat="false" ht="14.1" hidden="false" customHeight="true" outlineLevel="0" collapsed="false">
      <c r="A45" s="25" t="s">
        <v>58</v>
      </c>
      <c r="B45" s="26" t="n">
        <f aca="false">SUM('- 31 -'!D45,'- 31 -'!B45,'- 30 -'!F45,'- 30 -'!D45,'- 30 -'!B45)</f>
        <v>385377</v>
      </c>
      <c r="C45" s="211" t="n">
        <f aca="false">B45/'- 3 -'!D45</f>
        <v>0.0363933561445973</v>
      </c>
      <c r="D45" s="26" t="n">
        <f aca="false">B45/'- 7 -'!F45</f>
        <v>268.742677824268</v>
      </c>
      <c r="E45" s="26" t="n">
        <f aca="false">SUM('- 33 -'!D45,'- 33 -'!B45,'- 32 -'!F45,'- 32 -'!D45,'- 32 -'!B45)</f>
        <v>1131703</v>
      </c>
      <c r="F45" s="211" t="n">
        <f aca="false">E45/'- 3 -'!D45</f>
        <v>0.106873192559258</v>
      </c>
      <c r="G45" s="26" t="n">
        <f aca="false">E45/'- 7 -'!F45</f>
        <v>789.193165969317</v>
      </c>
      <c r="H45" s="26" t="n">
        <f aca="false">SUM('- 34 -'!B45,'- 34 -'!D45)</f>
        <v>182900</v>
      </c>
      <c r="I45" s="211" t="n">
        <f aca="false">H45/'- 3 -'!D45</f>
        <v>0.0172722939844538</v>
      </c>
      <c r="J45" s="26" t="n">
        <f aca="false">H45/'- 7 -'!F45</f>
        <v>127.545327754533</v>
      </c>
    </row>
    <row r="46" customFormat="false" ht="14.1" hidden="false" customHeight="true" outlineLevel="0" collapsed="false">
      <c r="A46" s="27" t="s">
        <v>59</v>
      </c>
      <c r="B46" s="28" t="n">
        <f aca="false">SUM('- 31 -'!D46,'- 31 -'!B46,'- 30 -'!F46,'- 30 -'!D46,'- 30 -'!B46)</f>
        <v>3426300</v>
      </c>
      <c r="C46" s="212" t="n">
        <f aca="false">B46/'- 3 -'!D46</f>
        <v>0.0127275037109349</v>
      </c>
      <c r="D46" s="28" t="n">
        <f aca="false">B46/'- 7 -'!F46</f>
        <v>109.316274766296</v>
      </c>
      <c r="E46" s="28" t="n">
        <f aca="false">SUM('- 33 -'!D46,'- 33 -'!B46,'- 32 -'!F46,'- 32 -'!D46,'- 32 -'!B46)</f>
        <v>36684500</v>
      </c>
      <c r="F46" s="212" t="n">
        <f aca="false">E46/'- 3 -'!D46</f>
        <v>0.136270060964828</v>
      </c>
      <c r="G46" s="28" t="n">
        <f aca="false">E46/'- 7 -'!F46</f>
        <v>1170.42082761701</v>
      </c>
      <c r="H46" s="28" t="n">
        <f aca="false">SUM('- 34 -'!B46,'- 34 -'!D46)</f>
        <v>4702800</v>
      </c>
      <c r="I46" s="212" t="n">
        <f aca="false">H46/'- 3 -'!D46</f>
        <v>0.0174692538457767</v>
      </c>
      <c r="J46" s="28" t="n">
        <f aca="false">H46/'- 7 -'!F46</f>
        <v>150.043071818269</v>
      </c>
    </row>
    <row r="47" customFormat="false" ht="14.1" hidden="false" customHeight="true" outlineLevel="0" collapsed="false">
      <c r="A47" s="25" t="s">
        <v>60</v>
      </c>
      <c r="B47" s="26" t="n">
        <f aca="false">SUM('- 31 -'!D47,'- 31 -'!B47,'- 30 -'!F47,'- 30 -'!D47,'- 30 -'!B47)</f>
        <v>0</v>
      </c>
      <c r="C47" s="211" t="n">
        <f aca="false">B47/'- 3 -'!D47</f>
        <v>0</v>
      </c>
      <c r="D47" s="26" t="n">
        <f aca="false">B47/'- 7 -'!F47</f>
        <v>0</v>
      </c>
      <c r="E47" s="26" t="n">
        <f aca="false">SUM('- 33 -'!D47,'- 33 -'!B47,'- 32 -'!F47,'- 32 -'!D47,'- 32 -'!B47)</f>
        <v>610528</v>
      </c>
      <c r="F47" s="211" t="n">
        <f aca="false">E47/'- 3 -'!D47</f>
        <v>0.10626826973253</v>
      </c>
      <c r="G47" s="26" t="n">
        <f aca="false">E47/'- 7 -'!F47</f>
        <v>945.089783281734</v>
      </c>
      <c r="H47" s="26" t="n">
        <f aca="false">SUM('- 34 -'!B47,'- 34 -'!D47)</f>
        <v>92731</v>
      </c>
      <c r="I47" s="211" t="n">
        <f aca="false">H47/'- 3 -'!D47</f>
        <v>0.0161407223265226</v>
      </c>
      <c r="J47" s="26" t="n">
        <f aca="false">H47/'- 7 -'!F47</f>
        <v>143.546439628483</v>
      </c>
    </row>
    <row r="48" customFormat="false" ht="5.1" hidden="false" customHeight="true" outlineLevel="0" collapsed="false">
      <c r="A48" s="29"/>
      <c r="B48" s="30"/>
      <c r="C48" s="213"/>
      <c r="D48" s="30"/>
      <c r="E48" s="30"/>
      <c r="F48" s="213"/>
      <c r="G48" s="30"/>
      <c r="H48" s="30"/>
      <c r="I48" s="213"/>
      <c r="J48" s="30"/>
    </row>
    <row r="49" customFormat="false" ht="14.1" hidden="false" customHeight="true" outlineLevel="0" collapsed="false">
      <c r="A49" s="31" t="s">
        <v>62</v>
      </c>
      <c r="B49" s="32" t="n">
        <f aca="false">SUM(B11:B47)</f>
        <v>58109299</v>
      </c>
      <c r="C49" s="198" t="n">
        <f aca="false">B49/'- 3 -'!D49</f>
        <v>0.0397652313344815</v>
      </c>
      <c r="D49" s="32" t="n">
        <f aca="false">B49/'- 7 -'!F49</f>
        <v>326.07961937952</v>
      </c>
      <c r="E49" s="32" t="n">
        <f aca="false">SUM(E11:E47)</f>
        <v>178280679</v>
      </c>
      <c r="F49" s="198" t="n">
        <f aca="false">E49/'- 3 -'!D49</f>
        <v>0.122000653336111</v>
      </c>
      <c r="G49" s="32" t="n">
        <f aca="false">E49/'- 7 -'!F49</f>
        <v>1000.41984590181</v>
      </c>
      <c r="H49" s="32" t="n">
        <f aca="false">SUM(H11:H47)</f>
        <v>25986164</v>
      </c>
      <c r="I49" s="198" t="n">
        <f aca="false">H49/'- 3 -'!D49</f>
        <v>0.0177827962260528</v>
      </c>
      <c r="J49" s="32" t="n">
        <f aca="false">H49/'- 7 -'!F49</f>
        <v>145.821040901798</v>
      </c>
    </row>
    <row r="50" customFormat="false" ht="5.1" hidden="false" customHeight="true" outlineLevel="0" collapsed="false">
      <c r="A50" s="29" t="s">
        <v>61</v>
      </c>
      <c r="B50" s="30"/>
      <c r="C50" s="213"/>
      <c r="D50" s="30"/>
      <c r="E50" s="30"/>
      <c r="F50" s="213"/>
      <c r="G50" s="7"/>
      <c r="H50" s="30"/>
      <c r="I50" s="213"/>
      <c r="J50" s="30"/>
    </row>
    <row r="51" customFormat="false" ht="14.1" hidden="false" customHeight="true" outlineLevel="0" collapsed="false">
      <c r="A51" s="27" t="s">
        <v>63</v>
      </c>
      <c r="B51" s="28" t="n">
        <f aca="false">SUM('- 31 -'!D51,'- 31 -'!B51,'- 30 -'!F51,'- 30 -'!D51,'- 30 -'!B51)</f>
        <v>40636</v>
      </c>
      <c r="C51" s="212" t="n">
        <f aca="false">B51/'- 3 -'!D51</f>
        <v>0.0277979579076694</v>
      </c>
      <c r="D51" s="28" t="n">
        <f aca="false">B51/'- 7 -'!F51</f>
        <v>286.169014084507</v>
      </c>
      <c r="E51" s="28" t="n">
        <f aca="false">SUM('- 33 -'!D51,'- 33 -'!B51,'- 32 -'!F51,'- 32 -'!D51,'- 32 -'!B51)</f>
        <v>193948</v>
      </c>
      <c r="F51" s="212" t="n">
        <f aca="false">E51/'- 3 -'!D51</f>
        <v>0.132674434990567</v>
      </c>
      <c r="G51" s="214" t="n">
        <f aca="false">E51/'- 7 -'!F51</f>
        <v>1365.83098591549</v>
      </c>
      <c r="H51" s="28" t="n">
        <f aca="false">SUM('- 34 -'!B51,'- 34 -'!D51)</f>
        <v>0</v>
      </c>
      <c r="I51" s="212" t="n">
        <f aca="false">H51/'- 3 -'!D51</f>
        <v>0</v>
      </c>
      <c r="J51" s="28" t="n">
        <f aca="false">H51/'- 7 -'!F51</f>
        <v>0</v>
      </c>
    </row>
    <row r="52" customFormat="false" ht="14.1" hidden="false" customHeight="true" outlineLevel="0" collapsed="false">
      <c r="A52" s="25" t="s">
        <v>64</v>
      </c>
      <c r="B52" s="26" t="n">
        <f aca="false">SUM('- 31 -'!D52,'- 31 -'!B52,'- 30 -'!F52,'- 30 -'!D52,'- 30 -'!B52)</f>
        <v>35000</v>
      </c>
      <c r="C52" s="211" t="n">
        <f aca="false">B52/'- 3 -'!D52</f>
        <v>0.0141981205744965</v>
      </c>
      <c r="D52" s="26" t="n">
        <f aca="false">B52/'- 7 -'!F52</f>
        <v>146.443514644351</v>
      </c>
      <c r="E52" s="26" t="n">
        <f aca="false">SUM('- 33 -'!D52,'- 33 -'!B52,'- 32 -'!F52,'- 32 -'!D52,'- 32 -'!B52)</f>
        <v>335383</v>
      </c>
      <c r="F52" s="211" t="n">
        <f aca="false">E52/'- 3 -'!D52</f>
        <v>0.136051664932468</v>
      </c>
      <c r="G52" s="215" t="n">
        <f aca="false">E52/'- 7 -'!F52</f>
        <v>1403.27615062762</v>
      </c>
      <c r="H52" s="26" t="n">
        <f aca="false">SUM('- 34 -'!B52,'- 34 -'!D52)</f>
        <v>7000</v>
      </c>
      <c r="I52" s="211" t="n">
        <f aca="false">H52/'- 3 -'!D52</f>
        <v>0.0028396241148993</v>
      </c>
      <c r="J52" s="26" t="n">
        <f aca="false">H52/'- 7 -'!F52</f>
        <v>29.2887029288703</v>
      </c>
    </row>
    <row r="53" customFormat="false" ht="50.1" hidden="false" customHeight="true" outlineLevel="0" collapsed="false"/>
    <row r="54" customFormat="false" ht="15" hidden="false" customHeight="true" outlineLevel="0" collapsed="false">
      <c r="A54" s="51"/>
      <c r="B54" s="7"/>
      <c r="C54" s="7"/>
      <c r="D54" s="7"/>
      <c r="E54" s="7"/>
      <c r="F54" s="7"/>
      <c r="G54" s="7"/>
      <c r="H54" s="7"/>
      <c r="I54" s="7"/>
      <c r="J54" s="7"/>
    </row>
    <row r="55" customFormat="false" ht="14.45" hidden="false" customHeight="true" outlineLevel="0" collapsed="false">
      <c r="A55" s="51"/>
      <c r="B55" s="152"/>
      <c r="C55" s="152"/>
      <c r="E55" s="152"/>
      <c r="F55" s="152"/>
      <c r="H55" s="152"/>
      <c r="I55" s="7"/>
      <c r="J55" s="7"/>
    </row>
    <row r="56" customFormat="false" ht="14.45" hidden="false" customHeight="true" outlineLevel="0" collapsed="false">
      <c r="A56" s="51"/>
      <c r="B56" s="7"/>
      <c r="C56" s="7"/>
      <c r="D56" s="7"/>
      <c r="E56" s="7"/>
      <c r="F56" s="7"/>
      <c r="G56" s="7"/>
      <c r="H56" s="7"/>
      <c r="I56" s="7"/>
      <c r="J56" s="7"/>
    </row>
    <row r="57" customFormat="false" ht="14.45" hidden="false" customHeight="true" outlineLevel="0" collapsed="false">
      <c r="A57" s="51"/>
      <c r="B57" s="7"/>
      <c r="C57" s="7"/>
      <c r="D57" s="7"/>
      <c r="E57" s="7"/>
      <c r="F57" s="7"/>
      <c r="G57" s="7"/>
      <c r="H57" s="7"/>
      <c r="I57" s="7"/>
      <c r="J57" s="7"/>
    </row>
    <row r="58" customFormat="false" ht="14.45" hidden="false" customHeight="true" outlineLevel="0" collapsed="false">
      <c r="A58" s="51"/>
      <c r="B58" s="7"/>
      <c r="C58" s="7"/>
      <c r="D58" s="7"/>
      <c r="E58" s="7"/>
      <c r="F58" s="7"/>
      <c r="G58" s="7"/>
      <c r="H58" s="7"/>
      <c r="I58" s="7"/>
      <c r="J58" s="7"/>
    </row>
    <row r="59" customFormat="false" ht="14.45" hidden="false" customHeight="true" outlineLevel="0" collapsed="false">
      <c r="B59" s="7"/>
      <c r="C59" s="7"/>
      <c r="D59" s="7"/>
      <c r="E59" s="7"/>
      <c r="F59" s="7"/>
      <c r="G59" s="7"/>
      <c r="H59" s="7"/>
      <c r="I59" s="7"/>
      <c r="J59" s="7"/>
    </row>
    <row r="60"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5.82"/>
    <col collapsed="false" customWidth="true" hidden="false" outlineLevel="0" max="2" min="2" style="87" width="21.82"/>
    <col collapsed="false" customWidth="true" hidden="false" outlineLevel="0" max="3" min="3" style="87" width="12.83"/>
    <col collapsed="false" customWidth="true" hidden="false" outlineLevel="0" max="4" min="4" style="87" width="15.32"/>
    <col collapsed="false" customWidth="true" hidden="false" outlineLevel="0" max="5" min="5" style="87" width="20.83"/>
    <col collapsed="false" customWidth="true" hidden="false" outlineLevel="0" max="6" min="6" style="87" width="12.83"/>
    <col collapsed="false" customWidth="true" hidden="false" outlineLevel="0" max="7" min="7" style="87" width="15.32"/>
    <col collapsed="false" customWidth="false" hidden="false" outlineLevel="0" max="257" min="8" style="87" width="15.82"/>
  </cols>
  <sheetData>
    <row r="1" customFormat="false" ht="6.95" hidden="false" customHeight="true" outlineLevel="0" collapsed="false">
      <c r="A1" s="8"/>
      <c r="B1" s="53"/>
      <c r="C1" s="53"/>
      <c r="D1" s="53"/>
      <c r="E1" s="53"/>
      <c r="F1" s="53"/>
      <c r="G1" s="53"/>
    </row>
    <row r="2" customFormat="false" ht="15.95" hidden="false" customHeight="true" outlineLevel="0" collapsed="false">
      <c r="A2" s="202"/>
      <c r="B2" s="55" t="s">
        <v>223</v>
      </c>
      <c r="C2" s="55"/>
      <c r="D2" s="55"/>
      <c r="E2" s="55"/>
      <c r="F2" s="55"/>
      <c r="G2" s="204" t="s">
        <v>224</v>
      </c>
    </row>
    <row r="3" customFormat="false" ht="15.95" hidden="false" customHeight="true" outlineLevel="0" collapsed="false">
      <c r="A3" s="205"/>
      <c r="B3" s="219" t="s">
        <v>7</v>
      </c>
      <c r="C3" s="219"/>
      <c r="D3" s="219"/>
      <c r="E3" s="219"/>
      <c r="F3" s="219"/>
      <c r="G3" s="59"/>
    </row>
    <row r="4" customFormat="false" ht="15.95" hidden="false" customHeight="true" outlineLevel="0" collapsed="false">
      <c r="A4" s="7"/>
      <c r="B4" s="53"/>
      <c r="C4" s="53"/>
      <c r="D4" s="53"/>
      <c r="E4" s="53"/>
      <c r="F4" s="53"/>
      <c r="G4" s="53"/>
    </row>
    <row r="5" customFormat="false" ht="15.95" hidden="false" customHeight="true" outlineLevel="0" collapsed="false">
      <c r="A5" s="7"/>
      <c r="B5" s="220" t="s">
        <v>225</v>
      </c>
      <c r="C5" s="221"/>
      <c r="D5" s="222"/>
      <c r="E5" s="222"/>
      <c r="F5" s="222"/>
      <c r="G5" s="223"/>
    </row>
    <row r="6" customFormat="false" ht="15.95" hidden="false" customHeight="true" outlineLevel="0" collapsed="false">
      <c r="A6" s="7"/>
      <c r="B6" s="224"/>
      <c r="C6" s="225"/>
      <c r="D6" s="226"/>
      <c r="E6" s="227" t="s">
        <v>97</v>
      </c>
      <c r="F6" s="227"/>
      <c r="G6" s="227"/>
    </row>
    <row r="7" customFormat="false" ht="15.95" hidden="false" customHeight="true" outlineLevel="0" collapsed="false">
      <c r="A7" s="7"/>
      <c r="B7" s="228" t="s">
        <v>164</v>
      </c>
      <c r="C7" s="228"/>
      <c r="D7" s="228"/>
      <c r="E7" s="228" t="s">
        <v>226</v>
      </c>
      <c r="F7" s="228"/>
      <c r="G7" s="228"/>
    </row>
    <row r="8" customFormat="false" ht="15.95" hidden="false" customHeight="true" outlineLevel="0" collapsed="false">
      <c r="A8" s="41"/>
      <c r="B8" s="229"/>
      <c r="C8" s="230"/>
      <c r="D8" s="231" t="s">
        <v>217</v>
      </c>
      <c r="E8" s="232"/>
      <c r="F8" s="230"/>
      <c r="G8" s="231" t="s">
        <v>217</v>
      </c>
    </row>
    <row r="9" customFormat="false" ht="15.95" hidden="false" customHeight="true" outlineLevel="0" collapsed="false">
      <c r="A9" s="44" t="s">
        <v>18</v>
      </c>
      <c r="B9" s="233" t="s">
        <v>165</v>
      </c>
      <c r="C9" s="233" t="s">
        <v>166</v>
      </c>
      <c r="D9" s="233" t="s">
        <v>218</v>
      </c>
      <c r="E9" s="234" t="s">
        <v>165</v>
      </c>
      <c r="F9" s="233" t="s">
        <v>166</v>
      </c>
      <c r="G9" s="233" t="s">
        <v>218</v>
      </c>
    </row>
    <row r="10" customFormat="false" ht="5.1" hidden="false" customHeight="true" outlineLevel="0" collapsed="false">
      <c r="A10" s="46"/>
      <c r="B10" s="235"/>
      <c r="C10" s="235"/>
      <c r="D10" s="235"/>
      <c r="E10" s="235"/>
      <c r="F10" s="235"/>
      <c r="G10" s="235"/>
    </row>
    <row r="11" customFormat="false" ht="14.1" hidden="false" customHeight="true" outlineLevel="0" collapsed="false">
      <c r="A11" s="25" t="s">
        <v>24</v>
      </c>
      <c r="B11" s="26" t="n">
        <v>646917</v>
      </c>
      <c r="C11" s="211" t="n">
        <f aca="false">B11/'- 3 -'!D11</f>
        <v>0.0558494575087359</v>
      </c>
      <c r="D11" s="26" t="n">
        <f aca="false">B11/'- 7 -'!C11</f>
        <v>431.278</v>
      </c>
      <c r="E11" s="26" t="n">
        <v>0</v>
      </c>
      <c r="F11" s="211" t="n">
        <f aca="false">E11/'- 3 -'!D11</f>
        <v>0</v>
      </c>
      <c r="G11" s="26" t="str">
        <f aca="false">IF('- 7 -'!B11=0,"",E11/'- 7 -'!B11)</f>
        <v/>
      </c>
    </row>
    <row r="12" customFormat="false" ht="14.1" hidden="false" customHeight="true" outlineLevel="0" collapsed="false">
      <c r="A12" s="27" t="s">
        <v>25</v>
      </c>
      <c r="B12" s="28" t="n">
        <v>1292518</v>
      </c>
      <c r="C12" s="212" t="n">
        <f aca="false">B12/'- 3 -'!D12</f>
        <v>0.0644345712059895</v>
      </c>
      <c r="D12" s="28" t="n">
        <f aca="false">B12/'- 7 -'!C12</f>
        <v>567.740490204691</v>
      </c>
      <c r="E12" s="28" t="n">
        <v>615452</v>
      </c>
      <c r="F12" s="212" t="n">
        <f aca="false">E12/'- 3 -'!D12</f>
        <v>0.0306814959001489</v>
      </c>
      <c r="G12" s="28" t="n">
        <f aca="false">IF('- 7 -'!B12=0,"",E12/'- 7 -'!B12)</f>
        <v>10797.4035087719</v>
      </c>
    </row>
    <row r="13" customFormat="false" ht="14.1" hidden="false" customHeight="true" outlineLevel="0" collapsed="false">
      <c r="A13" s="25" t="s">
        <v>26</v>
      </c>
      <c r="B13" s="26" t="n">
        <v>3069900</v>
      </c>
      <c r="C13" s="211" t="n">
        <f aca="false">B13/'- 3 -'!D13</f>
        <v>0.0623583180987203</v>
      </c>
      <c r="D13" s="26" t="n">
        <f aca="false">B13/'- 7 -'!C13</f>
        <v>446.27126035761</v>
      </c>
      <c r="E13" s="26" t="n">
        <v>1979000</v>
      </c>
      <c r="F13" s="211" t="n">
        <f aca="false">E13/'- 3 -'!D13</f>
        <v>0.0401990656104002</v>
      </c>
      <c r="G13" s="26" t="n">
        <f aca="false">IF('- 7 -'!B13=0,"",E13/'- 7 -'!B13)</f>
        <v>6106.14008022215</v>
      </c>
    </row>
    <row r="14" customFormat="false" ht="14.1" hidden="false" customHeight="true" outlineLevel="0" collapsed="false">
      <c r="A14" s="27" t="s">
        <v>27</v>
      </c>
      <c r="B14" s="28" t="n">
        <v>3307603</v>
      </c>
      <c r="C14" s="212" t="n">
        <f aca="false">B14/'- 3 -'!D14</f>
        <v>0.0743314295566405</v>
      </c>
      <c r="D14" s="28" t="n">
        <f aca="false">B14/'- 7 -'!C14</f>
        <v>773.889330837623</v>
      </c>
      <c r="E14" s="28" t="n">
        <v>249239</v>
      </c>
      <c r="F14" s="212" t="n">
        <f aca="false">E14/'- 3 -'!D14</f>
        <v>0.00560112297977342</v>
      </c>
      <c r="G14" s="28" t="n">
        <f aca="false">IF('- 7 -'!B14=0,"",E14/'- 7 -'!B14)</f>
        <v>8594.44827586207</v>
      </c>
    </row>
    <row r="15" customFormat="false" ht="14.1" hidden="false" customHeight="true" outlineLevel="0" collapsed="false">
      <c r="A15" s="25" t="s">
        <v>28</v>
      </c>
      <c r="B15" s="26" t="n">
        <v>953100</v>
      </c>
      <c r="C15" s="211" t="n">
        <f aca="false">B15/'- 3 -'!D15</f>
        <v>0.0706266864242556</v>
      </c>
      <c r="D15" s="26" t="n">
        <f aca="false">B15/'- 7 -'!C15</f>
        <v>582.401466544455</v>
      </c>
      <c r="E15" s="26" t="n">
        <v>0</v>
      </c>
      <c r="F15" s="211" t="n">
        <f aca="false">E15/'- 3 -'!D15</f>
        <v>0</v>
      </c>
      <c r="G15" s="26" t="str">
        <f aca="false">IF('- 7 -'!B15=0,"",E15/'- 7 -'!B15)</f>
        <v/>
      </c>
    </row>
    <row r="16" customFormat="false" ht="14.1" hidden="false" customHeight="true" outlineLevel="0" collapsed="false">
      <c r="A16" s="27" t="s">
        <v>29</v>
      </c>
      <c r="B16" s="28" t="n">
        <v>978887</v>
      </c>
      <c r="C16" s="212" t="n">
        <f aca="false">B16/'- 3 -'!D16</f>
        <v>0.0893335395816536</v>
      </c>
      <c r="D16" s="28" t="n">
        <f aca="false">B16/'- 7 -'!C16</f>
        <v>717.659090909091</v>
      </c>
      <c r="E16" s="28" t="n">
        <v>64272</v>
      </c>
      <c r="F16" s="212" t="n">
        <f aca="false">E16/'- 3 -'!D16</f>
        <v>0.00586548320285389</v>
      </c>
      <c r="G16" s="28" t="n">
        <f aca="false">IF('- 7 -'!B16=0,"",E16/'- 7 -'!B16)</f>
        <v>4284.8</v>
      </c>
    </row>
    <row r="17" customFormat="false" ht="14.1" hidden="false" customHeight="true" outlineLevel="0" collapsed="false">
      <c r="A17" s="25" t="s">
        <v>30</v>
      </c>
      <c r="B17" s="26" t="n">
        <v>820870</v>
      </c>
      <c r="C17" s="211" t="n">
        <f aca="false">B17/'- 3 -'!D17</f>
        <v>0.0636863608683789</v>
      </c>
      <c r="D17" s="26" t="n">
        <f aca="false">B17/'- 7 -'!C17</f>
        <v>532.859461213892</v>
      </c>
      <c r="E17" s="26" t="n">
        <v>125400</v>
      </c>
      <c r="F17" s="211" t="n">
        <f aca="false">E17/'- 3 -'!D17</f>
        <v>0.00972903097067101</v>
      </c>
      <c r="G17" s="26" t="n">
        <f aca="false">IF('- 7 -'!B17=0,"",E17/'- 7 -'!B17)</f>
        <v>4180</v>
      </c>
    </row>
    <row r="18" customFormat="false" ht="14.1" hidden="false" customHeight="true" outlineLevel="0" collapsed="false">
      <c r="A18" s="27" t="s">
        <v>31</v>
      </c>
      <c r="B18" s="28" t="n">
        <v>3860038</v>
      </c>
      <c r="C18" s="212" t="n">
        <f aca="false">B18/'- 3 -'!D18</f>
        <v>0.0486132060831801</v>
      </c>
      <c r="D18" s="28" t="n">
        <f aca="false">B18/'- 7 -'!C18</f>
        <v>639.820653074756</v>
      </c>
      <c r="E18" s="28" t="n">
        <v>594932</v>
      </c>
      <c r="F18" s="212" t="n">
        <f aca="false">E18/'- 3 -'!D18</f>
        <v>0.00749255627055446</v>
      </c>
      <c r="G18" s="28" t="n">
        <f aca="false">IF('- 7 -'!B18=0,"",E18/'- 7 -'!B18)</f>
        <v>5612.56603773585</v>
      </c>
    </row>
    <row r="19" customFormat="false" ht="14.1" hidden="false" customHeight="true" outlineLevel="0" collapsed="false">
      <c r="A19" s="25" t="s">
        <v>32</v>
      </c>
      <c r="B19" s="26" t="n">
        <v>1153800</v>
      </c>
      <c r="C19" s="211" t="n">
        <f aca="false">B19/'- 3 -'!D19</f>
        <v>0.0589251446891147</v>
      </c>
      <c r="D19" s="26" t="n">
        <f aca="false">B19/'- 7 -'!C19</f>
        <v>387.051325058705</v>
      </c>
      <c r="E19" s="26" t="n">
        <v>479600</v>
      </c>
      <c r="F19" s="211" t="n">
        <f aca="false">E19/'- 3 -'!D19</f>
        <v>0.0244934125436812</v>
      </c>
      <c r="G19" s="26" t="n">
        <f aca="false">IF('- 7 -'!B19=0,"",E19/'- 7 -'!B19)</f>
        <v>5328.88888888889</v>
      </c>
    </row>
    <row r="20" customFormat="false" ht="14.1" hidden="false" customHeight="true" outlineLevel="0" collapsed="false">
      <c r="A20" s="27" t="s">
        <v>33</v>
      </c>
      <c r="B20" s="28" t="n">
        <v>2449768</v>
      </c>
      <c r="C20" s="212" t="n">
        <f aca="false">B20/'- 3 -'!D20</f>
        <v>0.0630463256287202</v>
      </c>
      <c r="D20" s="28" t="n">
        <f aca="false">B20/'- 7 -'!C20</f>
        <v>378.693461122276</v>
      </c>
      <c r="E20" s="28" t="n">
        <v>1486984</v>
      </c>
      <c r="F20" s="212" t="n">
        <f aca="false">E20/'- 3 -'!D20</f>
        <v>0.0382684717363836</v>
      </c>
      <c r="G20" s="28" t="n">
        <f aca="false">IF('- 7 -'!B20=0,"",E20/'- 7 -'!B20)</f>
        <v>4589.45679012346</v>
      </c>
    </row>
    <row r="21" customFormat="false" ht="14.1" hidden="false" customHeight="true" outlineLevel="0" collapsed="false">
      <c r="A21" s="25" t="s">
        <v>34</v>
      </c>
      <c r="B21" s="26" t="n">
        <v>1836000</v>
      </c>
      <c r="C21" s="211" t="n">
        <f aca="false">B21/'- 3 -'!D21</f>
        <v>0.0734460225738511</v>
      </c>
      <c r="D21" s="26" t="n">
        <f aca="false">B21/'- 7 -'!C21</f>
        <v>558.989191657787</v>
      </c>
      <c r="E21" s="26" t="n">
        <v>0</v>
      </c>
      <c r="F21" s="211" t="n">
        <f aca="false">E21/'- 3 -'!D21</f>
        <v>0</v>
      </c>
      <c r="G21" s="26" t="str">
        <f aca="false">IF('- 7 -'!B21=0,"",E21/'- 7 -'!B21)</f>
        <v/>
      </c>
    </row>
    <row r="22" customFormat="false" ht="14.1" hidden="false" customHeight="true" outlineLevel="0" collapsed="false">
      <c r="A22" s="27" t="s">
        <v>35</v>
      </c>
      <c r="B22" s="28" t="n">
        <v>885470</v>
      </c>
      <c r="C22" s="212" t="n">
        <f aca="false">B22/'- 3 -'!D22</f>
        <v>0.0692659500520431</v>
      </c>
      <c r="D22" s="28" t="n">
        <f aca="false">B22/'- 7 -'!C22</f>
        <v>531.335133513351</v>
      </c>
      <c r="E22" s="28" t="n">
        <v>0</v>
      </c>
      <c r="F22" s="212" t="n">
        <f aca="false">E22/'- 3 -'!D22</f>
        <v>0</v>
      </c>
      <c r="G22" s="28" t="str">
        <f aca="false">IF('- 7 -'!B22=0,"",E22/'- 7 -'!B22)</f>
        <v/>
      </c>
    </row>
    <row r="23" customFormat="false" ht="14.1" hidden="false" customHeight="true" outlineLevel="0" collapsed="false">
      <c r="A23" s="25" t="s">
        <v>36</v>
      </c>
      <c r="B23" s="26" t="n">
        <v>673250</v>
      </c>
      <c r="C23" s="211" t="n">
        <f aca="false">B23/'- 3 -'!D23</f>
        <v>0.0616638006241943</v>
      </c>
      <c r="D23" s="26" t="n">
        <f aca="false">B23/'- 7 -'!C23</f>
        <v>510.037878787879</v>
      </c>
      <c r="E23" s="26" t="n">
        <v>196100</v>
      </c>
      <c r="F23" s="211" t="n">
        <f aca="false">E23/'- 3 -'!D23</f>
        <v>0.0179610416671437</v>
      </c>
      <c r="G23" s="26" t="n">
        <f aca="false">IF('- 7 -'!B23=0,"",E23/'- 7 -'!B23)</f>
        <v>4902.5</v>
      </c>
    </row>
    <row r="24" customFormat="false" ht="14.1" hidden="false" customHeight="true" outlineLevel="0" collapsed="false">
      <c r="A24" s="27" t="s">
        <v>37</v>
      </c>
      <c r="B24" s="28" t="n">
        <v>2452430</v>
      </c>
      <c r="C24" s="212" t="n">
        <f aca="false">B24/'- 3 -'!D24</f>
        <v>0.067253090131174</v>
      </c>
      <c r="D24" s="28" t="n">
        <f aca="false">B24/'- 7 -'!C24</f>
        <v>536.284714629346</v>
      </c>
      <c r="E24" s="28" t="n">
        <v>1313245</v>
      </c>
      <c r="F24" s="212" t="n">
        <f aca="false">E24/'- 3 -'!D24</f>
        <v>0.0360131723838453</v>
      </c>
      <c r="G24" s="28" t="n">
        <f aca="false">IF('- 7 -'!B24=0,"",E24/'- 7 -'!B24)</f>
        <v>4607.87719298246</v>
      </c>
    </row>
    <row r="25" customFormat="false" ht="14.1" hidden="false" customHeight="true" outlineLevel="0" collapsed="false">
      <c r="A25" s="25" t="s">
        <v>38</v>
      </c>
      <c r="B25" s="26" t="n">
        <v>8995982</v>
      </c>
      <c r="C25" s="211" t="n">
        <f aca="false">B25/'- 3 -'!D25</f>
        <v>0.0772910355433453</v>
      </c>
      <c r="D25" s="26" t="n">
        <f aca="false">B25/'- 7 -'!C25</f>
        <v>605.239815655801</v>
      </c>
      <c r="E25" s="26" t="n">
        <v>904652</v>
      </c>
      <c r="F25" s="211" t="n">
        <f aca="false">E25/'- 3 -'!D25</f>
        <v>0.00777252443216965</v>
      </c>
      <c r="G25" s="26" t="n">
        <f aca="false">IF('- 7 -'!B25=0,"",E25/'- 7 -'!B25)</f>
        <v>3933.26956521739</v>
      </c>
    </row>
    <row r="26" customFormat="false" ht="14.1" hidden="false" customHeight="true" outlineLevel="0" collapsed="false">
      <c r="A26" s="27" t="s">
        <v>39</v>
      </c>
      <c r="B26" s="28" t="n">
        <v>1836921</v>
      </c>
      <c r="C26" s="212" t="n">
        <f aca="false">B26/'- 3 -'!D26</f>
        <v>0.0676106356508584</v>
      </c>
      <c r="D26" s="28" t="n">
        <f aca="false">B26/'- 7 -'!C26</f>
        <v>565.902957486137</v>
      </c>
      <c r="E26" s="28" t="n">
        <v>809859</v>
      </c>
      <c r="F26" s="212" t="n">
        <f aca="false">E26/'- 3 -'!D26</f>
        <v>0.0298080765463341</v>
      </c>
      <c r="G26" s="28" t="n">
        <f aca="false">IF('- 7 -'!B26=0,"",E26/'- 7 -'!B26)</f>
        <v>4627.76571428571</v>
      </c>
    </row>
    <row r="27" customFormat="false" ht="14.1" hidden="false" customHeight="true" outlineLevel="0" collapsed="false">
      <c r="A27" s="25" t="s">
        <v>40</v>
      </c>
      <c r="B27" s="26" t="n">
        <v>1769296</v>
      </c>
      <c r="C27" s="211" t="n">
        <f aca="false">B27/'- 3 -'!D27</f>
        <v>0.0622363707034981</v>
      </c>
      <c r="D27" s="26" t="n">
        <f aca="false">B27/'- 7 -'!C27</f>
        <v>561.68126984127</v>
      </c>
      <c r="E27" s="26" t="n">
        <v>817136</v>
      </c>
      <c r="F27" s="211" t="n">
        <f aca="false">E27/'- 3 -'!D27</f>
        <v>0.0287433979453826</v>
      </c>
      <c r="G27" s="26" t="n">
        <f aca="false">IF('- 7 -'!B27=0,"",E27/'- 7 -'!B27)</f>
        <v>4726.06130711394</v>
      </c>
    </row>
    <row r="28" customFormat="false" ht="14.1" hidden="false" customHeight="true" outlineLevel="0" collapsed="false">
      <c r="A28" s="27" t="s">
        <v>41</v>
      </c>
      <c r="B28" s="28" t="n">
        <v>943798</v>
      </c>
      <c r="C28" s="212" t="n">
        <f aca="false">B28/'- 3 -'!D28</f>
        <v>0.0545362427557884</v>
      </c>
      <c r="D28" s="28" t="n">
        <f aca="false">B28/'- 7 -'!C28</f>
        <v>463.668877425694</v>
      </c>
      <c r="E28" s="28" t="n">
        <v>346978</v>
      </c>
      <c r="F28" s="212" t="n">
        <f aca="false">E28/'- 3 -'!D28</f>
        <v>0.0200497102546498</v>
      </c>
      <c r="G28" s="28" t="n">
        <f aca="false">IF('- 7 -'!B28=0,"",E28/'- 7 -'!B28)</f>
        <v>5596.41935483871</v>
      </c>
    </row>
    <row r="29" customFormat="false" ht="14.1" hidden="false" customHeight="true" outlineLevel="0" collapsed="false">
      <c r="A29" s="25" t="s">
        <v>42</v>
      </c>
      <c r="B29" s="26" t="n">
        <v>7712874</v>
      </c>
      <c r="C29" s="211" t="n">
        <f aca="false">B29/'- 3 -'!D29</f>
        <v>0.0709867472765811</v>
      </c>
      <c r="D29" s="26" t="n">
        <f aca="false">B29/'- 7 -'!C29</f>
        <v>591.61417504027</v>
      </c>
      <c r="E29" s="26" t="n">
        <v>0</v>
      </c>
      <c r="F29" s="211" t="n">
        <f aca="false">E29/'- 3 -'!D29</f>
        <v>0</v>
      </c>
      <c r="G29" s="26" t="str">
        <f aca="false">IF('- 7 -'!B29=0,"",E29/'- 7 -'!B29)</f>
        <v/>
      </c>
    </row>
    <row r="30" customFormat="false" ht="14.1" hidden="false" customHeight="true" outlineLevel="0" collapsed="false">
      <c r="A30" s="27" t="s">
        <v>43</v>
      </c>
      <c r="B30" s="28" t="n">
        <v>567088</v>
      </c>
      <c r="C30" s="212" t="n">
        <f aca="false">B30/'- 3 -'!D30</f>
        <v>0.0553073558486792</v>
      </c>
      <c r="D30" s="28" t="n">
        <f aca="false">B30/'- 7 -'!C30</f>
        <v>444.426332288401</v>
      </c>
      <c r="E30" s="28" t="n">
        <v>0</v>
      </c>
      <c r="F30" s="212" t="n">
        <f aca="false">E30/'- 3 -'!D30</f>
        <v>0</v>
      </c>
      <c r="G30" s="28" t="str">
        <f aca="false">IF('- 7 -'!B30=0,"",E30/'- 7 -'!B30)</f>
        <v/>
      </c>
    </row>
    <row r="31" customFormat="false" ht="14.1" hidden="false" customHeight="true" outlineLevel="0" collapsed="false">
      <c r="A31" s="25" t="s">
        <v>44</v>
      </c>
      <c r="B31" s="26" t="n">
        <v>1690403</v>
      </c>
      <c r="C31" s="211" t="n">
        <f aca="false">B31/'- 3 -'!D31</f>
        <v>0.0681832959288546</v>
      </c>
      <c r="D31" s="26" t="n">
        <f aca="false">B31/'- 7 -'!C31</f>
        <v>512.196769990607</v>
      </c>
      <c r="E31" s="26" t="n">
        <v>336015</v>
      </c>
      <c r="F31" s="211" t="n">
        <f aca="false">E31/'- 3 -'!D31</f>
        <v>0.0135533421211002</v>
      </c>
      <c r="G31" s="26" t="n">
        <f aca="false">IF('- 7 -'!B31=0,"",E31/'- 7 -'!B31)</f>
        <v>6109.36363636364</v>
      </c>
    </row>
    <row r="32" customFormat="false" ht="14.1" hidden="false" customHeight="true" outlineLevel="0" collapsed="false">
      <c r="A32" s="27" t="s">
        <v>45</v>
      </c>
      <c r="B32" s="28" t="n">
        <v>1243768</v>
      </c>
      <c r="C32" s="212" t="n">
        <f aca="false">B32/'- 3 -'!D32</f>
        <v>0.0631097518897894</v>
      </c>
      <c r="D32" s="28" t="n">
        <f aca="false">B32/'- 7 -'!C32</f>
        <v>540.181541802389</v>
      </c>
      <c r="E32" s="28" t="n">
        <v>0</v>
      </c>
      <c r="F32" s="212" t="n">
        <f aca="false">E32/'- 3 -'!D32</f>
        <v>0</v>
      </c>
      <c r="G32" s="28" t="str">
        <f aca="false">IF('- 7 -'!B32=0,"",E32/'- 7 -'!B32)</f>
        <v/>
      </c>
    </row>
    <row r="33" customFormat="false" ht="14.1" hidden="false" customHeight="true" outlineLevel="0" collapsed="false">
      <c r="A33" s="25" t="s">
        <v>46</v>
      </c>
      <c r="B33" s="26" t="n">
        <v>1270600</v>
      </c>
      <c r="C33" s="211" t="n">
        <f aca="false">B33/'- 3 -'!D33</f>
        <v>0.0586993379808647</v>
      </c>
      <c r="D33" s="26" t="n">
        <f aca="false">B33/'- 7 -'!C33</f>
        <v>534.651798863876</v>
      </c>
      <c r="E33" s="26" t="n">
        <v>0</v>
      </c>
      <c r="F33" s="211" t="n">
        <f aca="false">E33/'- 3 -'!D33</f>
        <v>0</v>
      </c>
      <c r="G33" s="26" t="str">
        <f aca="false">IF('- 7 -'!B33=0,"",E33/'- 7 -'!B33)</f>
        <v/>
      </c>
    </row>
    <row r="34" customFormat="false" ht="14.1" hidden="false" customHeight="true" outlineLevel="0" collapsed="false">
      <c r="A34" s="27" t="s">
        <v>47</v>
      </c>
      <c r="B34" s="28" t="n">
        <v>1321929</v>
      </c>
      <c r="C34" s="212" t="n">
        <f aca="false">B34/'- 3 -'!D34</f>
        <v>0.0735935910234601</v>
      </c>
      <c r="D34" s="28" t="n">
        <f aca="false">B34/'- 7 -'!C34</f>
        <v>600.358326899496</v>
      </c>
      <c r="E34" s="28" t="n">
        <v>185590</v>
      </c>
      <c r="F34" s="212" t="n">
        <f aca="false">E34/'- 3 -'!D34</f>
        <v>0.0103320485124723</v>
      </c>
      <c r="G34" s="28" t="n">
        <f aca="false">IF('- 7 -'!B34=0,"",E34/'- 7 -'!B34)</f>
        <v>6186.33333333333</v>
      </c>
    </row>
    <row r="35" customFormat="false" ht="14.1" hidden="false" customHeight="true" outlineLevel="0" collapsed="false">
      <c r="A35" s="25" t="s">
        <v>48</v>
      </c>
      <c r="B35" s="26" t="n">
        <v>10410700</v>
      </c>
      <c r="C35" s="211" t="n">
        <f aca="false">B35/'- 3 -'!D35</f>
        <v>0.0798846730112778</v>
      </c>
      <c r="D35" s="26" t="n">
        <f aca="false">B35/'- 7 -'!C35</f>
        <v>602.662884598686</v>
      </c>
      <c r="E35" s="26" t="n">
        <v>2658075</v>
      </c>
      <c r="F35" s="211" t="n">
        <f aca="false">E35/'- 3 -'!D35</f>
        <v>0.0203962703962704</v>
      </c>
      <c r="G35" s="26" t="n">
        <f aca="false">IF('- 7 -'!B35=0,"",E35/'- 7 -'!B35)</f>
        <v>5491.89049586777</v>
      </c>
    </row>
    <row r="36" customFormat="false" ht="14.1" hidden="false" customHeight="true" outlineLevel="0" collapsed="false">
      <c r="A36" s="27" t="s">
        <v>49</v>
      </c>
      <c r="B36" s="28" t="n">
        <v>1078700</v>
      </c>
      <c r="C36" s="212" t="n">
        <f aca="false">B36/'- 3 -'!D36</f>
        <v>0.0648631421974216</v>
      </c>
      <c r="D36" s="28" t="n">
        <f aca="false">B36/'- 7 -'!C36</f>
        <v>525.221540558964</v>
      </c>
      <c r="E36" s="28" t="n">
        <v>109635</v>
      </c>
      <c r="F36" s="212" t="n">
        <f aca="false">E36/'- 3 -'!D36</f>
        <v>0.00659244516066962</v>
      </c>
      <c r="G36" s="28" t="n">
        <f aca="false">IF('- 7 -'!B36=0,"",E36/'- 7 -'!B36)</f>
        <v>7666.78321678322</v>
      </c>
    </row>
    <row r="37" customFormat="false" ht="14.1" hidden="false" customHeight="true" outlineLevel="0" collapsed="false">
      <c r="A37" s="25" t="s">
        <v>50</v>
      </c>
      <c r="B37" s="26" t="n">
        <v>2230053</v>
      </c>
      <c r="C37" s="211" t="n">
        <f aca="false">B37/'- 3 -'!D37</f>
        <v>0.0872607703056856</v>
      </c>
      <c r="D37" s="26" t="n">
        <f aca="false">B37/'- 7 -'!C37</f>
        <v>688.925857275255</v>
      </c>
      <c r="E37" s="26" t="n">
        <v>0</v>
      </c>
      <c r="F37" s="211" t="n">
        <f aca="false">E37/'- 3 -'!D37</f>
        <v>0</v>
      </c>
      <c r="G37" s="26" t="str">
        <f aca="false">IF('- 7 -'!B37=0,"",E37/'- 7 -'!B37)</f>
        <v/>
      </c>
    </row>
    <row r="38" customFormat="false" ht="14.1" hidden="false" customHeight="true" outlineLevel="0" collapsed="false">
      <c r="A38" s="27" t="s">
        <v>51</v>
      </c>
      <c r="B38" s="28" t="n">
        <v>5363425</v>
      </c>
      <c r="C38" s="212" t="n">
        <f aca="false">B38/'- 3 -'!D38</f>
        <v>0.0804008390526135</v>
      </c>
      <c r="D38" s="28" t="n">
        <f aca="false">B38/'- 7 -'!C38</f>
        <v>629.362238911054</v>
      </c>
      <c r="E38" s="28" t="n">
        <v>461787</v>
      </c>
      <c r="F38" s="212" t="n">
        <f aca="false">E38/'- 3 -'!D38</f>
        <v>0.00692245389160643</v>
      </c>
      <c r="G38" s="28" t="n">
        <f aca="false">IF('- 7 -'!B38=0,"",E38/'- 7 -'!B38)</f>
        <v>4712.11224489796</v>
      </c>
    </row>
    <row r="39" customFormat="false" ht="14.1" hidden="false" customHeight="true" outlineLevel="0" collapsed="false">
      <c r="A39" s="25" t="s">
        <v>52</v>
      </c>
      <c r="B39" s="26" t="n">
        <v>761500</v>
      </c>
      <c r="C39" s="211" t="n">
        <f aca="false">B39/'- 3 -'!D39</f>
        <v>0.0496120358342881</v>
      </c>
      <c r="D39" s="26" t="n">
        <f aca="false">B39/'- 7 -'!C39</f>
        <v>432.302015327846</v>
      </c>
      <c r="E39" s="26" t="n">
        <v>0</v>
      </c>
      <c r="F39" s="211" t="n">
        <f aca="false">E39/'- 3 -'!D39</f>
        <v>0</v>
      </c>
      <c r="G39" s="26" t="str">
        <f aca="false">IF('- 7 -'!B39=0,"",E39/'- 7 -'!B39)</f>
        <v/>
      </c>
    </row>
    <row r="40" customFormat="false" ht="14.1" hidden="false" customHeight="true" outlineLevel="0" collapsed="false">
      <c r="A40" s="27" t="s">
        <v>53</v>
      </c>
      <c r="B40" s="28" t="n">
        <v>3119456</v>
      </c>
      <c r="C40" s="212" t="n">
        <f aca="false">B40/'- 3 -'!D40</f>
        <v>0.0444360809259902</v>
      </c>
      <c r="D40" s="28" t="n">
        <f aca="false">B40/'- 7 -'!C40</f>
        <v>359.173296795662</v>
      </c>
      <c r="E40" s="28" t="n">
        <v>2711725</v>
      </c>
      <c r="F40" s="212" t="n">
        <f aca="false">E40/'- 3 -'!D40</f>
        <v>0.0386280273063736</v>
      </c>
      <c r="G40" s="28" t="n">
        <f aca="false">IF('- 7 -'!B40=0,"",E40/'- 7 -'!B40)</f>
        <v>4642.72873578962</v>
      </c>
    </row>
    <row r="41" customFormat="false" ht="14.1" hidden="false" customHeight="true" outlineLevel="0" collapsed="false">
      <c r="A41" s="25" t="s">
        <v>54</v>
      </c>
      <c r="B41" s="26" t="n">
        <v>2643143</v>
      </c>
      <c r="C41" s="211" t="n">
        <f aca="false">B41/'- 3 -'!D41</f>
        <v>0.064178314473384</v>
      </c>
      <c r="D41" s="26" t="n">
        <f aca="false">B41/'- 7 -'!C41</f>
        <v>579.512078544523</v>
      </c>
      <c r="E41" s="26" t="n">
        <v>0</v>
      </c>
      <c r="F41" s="211" t="n">
        <f aca="false">E41/'- 3 -'!D41</f>
        <v>0</v>
      </c>
      <c r="G41" s="26" t="str">
        <f aca="false">IF('- 7 -'!B41=0,"",E41/'- 7 -'!B41)</f>
        <v/>
      </c>
    </row>
    <row r="42" customFormat="false" ht="14.1" hidden="false" customHeight="true" outlineLevel="0" collapsed="false">
      <c r="A42" s="27" t="s">
        <v>55</v>
      </c>
      <c r="B42" s="28" t="n">
        <v>961183</v>
      </c>
      <c r="C42" s="212" t="n">
        <f aca="false">B42/'- 3 -'!D42</f>
        <v>0.0618388054116731</v>
      </c>
      <c r="D42" s="28" t="n">
        <f aca="false">B42/'- 7 -'!C42</f>
        <v>526.675616438356</v>
      </c>
      <c r="E42" s="28" t="n">
        <v>704470</v>
      </c>
      <c r="F42" s="212" t="n">
        <f aca="false">E42/'- 3 -'!D42</f>
        <v>0.045322881541144</v>
      </c>
      <c r="G42" s="28" t="n">
        <f aca="false">IF('- 7 -'!B42=0,"",E42/'- 7 -'!B42)</f>
        <v>5349.05087319666</v>
      </c>
    </row>
    <row r="43" customFormat="false" ht="14.1" hidden="false" customHeight="true" outlineLevel="0" collapsed="false">
      <c r="A43" s="25" t="s">
        <v>56</v>
      </c>
      <c r="B43" s="26" t="n">
        <v>455394</v>
      </c>
      <c r="C43" s="211" t="n">
        <f aca="false">B43/'- 3 -'!D43</f>
        <v>0.0497231669335928</v>
      </c>
      <c r="D43" s="26" t="n">
        <f aca="false">B43/'- 7 -'!C43</f>
        <v>388.230179028133</v>
      </c>
      <c r="E43" s="26" t="n">
        <v>0</v>
      </c>
      <c r="F43" s="211" t="n">
        <f aca="false">E43/'- 3 -'!D43</f>
        <v>0</v>
      </c>
      <c r="G43" s="26" t="str">
        <f aca="false">IF('- 7 -'!B43=0,"",E43/'- 7 -'!B43)</f>
        <v/>
      </c>
    </row>
    <row r="44" customFormat="false" ht="14.1" hidden="false" customHeight="true" outlineLevel="0" collapsed="false">
      <c r="A44" s="27" t="s">
        <v>57</v>
      </c>
      <c r="B44" s="28" t="n">
        <v>398040</v>
      </c>
      <c r="C44" s="212" t="n">
        <f aca="false">B44/'- 3 -'!D44</f>
        <v>0.0561402043918666</v>
      </c>
      <c r="D44" s="28" t="n">
        <f aca="false">B44/'- 7 -'!C44</f>
        <v>494.15270018622</v>
      </c>
      <c r="E44" s="28" t="n">
        <v>0</v>
      </c>
      <c r="F44" s="212" t="n">
        <f aca="false">E44/'- 3 -'!D44</f>
        <v>0</v>
      </c>
      <c r="G44" s="28" t="str">
        <f aca="false">IF('- 7 -'!B44=0,"",E44/'- 7 -'!B44)</f>
        <v/>
      </c>
    </row>
    <row r="45" customFormat="false" ht="14.1" hidden="false" customHeight="true" outlineLevel="0" collapsed="false">
      <c r="A45" s="25" t="s">
        <v>58</v>
      </c>
      <c r="B45" s="26" t="n">
        <v>681838</v>
      </c>
      <c r="C45" s="211" t="n">
        <f aca="false">B45/'- 3 -'!D45</f>
        <v>0.0643898654224823</v>
      </c>
      <c r="D45" s="26" t="n">
        <f aca="false">B45/'- 7 -'!C45</f>
        <v>477.812193412754</v>
      </c>
      <c r="E45" s="26" t="n">
        <v>48224</v>
      </c>
      <c r="F45" s="211" t="n">
        <f aca="false">E45/'- 3 -'!D45</f>
        <v>0.00455406837127556</v>
      </c>
      <c r="G45" s="26" t="n">
        <f aca="false">IF('- 7 -'!B45=0,"",E45/'- 7 -'!B45)</f>
        <v>4822.4</v>
      </c>
    </row>
    <row r="46" customFormat="false" ht="14.1" hidden="false" customHeight="true" outlineLevel="0" collapsed="false">
      <c r="A46" s="27" t="s">
        <v>59</v>
      </c>
      <c r="B46" s="28" t="n">
        <v>19055900</v>
      </c>
      <c r="C46" s="212" t="n">
        <f aca="false">B46/'- 3 -'!D46</f>
        <v>0.0707859901249757</v>
      </c>
      <c r="D46" s="28" t="n">
        <f aca="false">B46/'- 7 -'!C46</f>
        <v>629.832592421213</v>
      </c>
      <c r="E46" s="28" t="n">
        <v>4340900</v>
      </c>
      <c r="F46" s="212" t="n">
        <f aca="false">E46/'- 3 -'!D46</f>
        <v>0.0161249221780922</v>
      </c>
      <c r="G46" s="28" t="n">
        <f aca="false">IF('- 7 -'!B46=0,"",E46/'- 7 -'!B46)</f>
        <v>7689.81399468556</v>
      </c>
    </row>
    <row r="47" customFormat="false" ht="14.1" hidden="false" customHeight="true" outlineLevel="0" collapsed="false">
      <c r="A47" s="25" t="s">
        <v>60</v>
      </c>
      <c r="B47" s="26" t="n">
        <v>154350</v>
      </c>
      <c r="C47" s="211" t="n">
        <f aca="false">B47/'- 3 -'!D47</f>
        <v>0.0268661018548141</v>
      </c>
      <c r="D47" s="26" t="n">
        <f aca="false">B47/'- 7 -'!C47</f>
        <v>238.931888544892</v>
      </c>
      <c r="E47" s="26" t="n">
        <v>2815625</v>
      </c>
      <c r="F47" s="211" t="n">
        <f aca="false">E47/'- 3 -'!D47</f>
        <v>0.490086608584133</v>
      </c>
      <c r="G47" s="26" t="n">
        <f aca="false">IF('- 7 -'!B47=0,"",E47/'- 7 -'!B47)</f>
        <v>5054.98204667864</v>
      </c>
    </row>
    <row r="48" customFormat="false" ht="5.1" hidden="false" customHeight="true" outlineLevel="0" collapsed="false">
      <c r="A48" s="29"/>
      <c r="B48" s="30"/>
      <c r="C48" s="213"/>
      <c r="D48" s="30"/>
      <c r="E48" s="30"/>
      <c r="F48" s="213"/>
      <c r="G48" s="30"/>
    </row>
    <row r="49" customFormat="false" ht="14.1" hidden="false" customHeight="true" outlineLevel="0" collapsed="false">
      <c r="A49" s="31" t="s">
        <v>62</v>
      </c>
      <c r="B49" s="32" t="n">
        <f aca="false">SUM(B11:B47)</f>
        <v>99046892</v>
      </c>
      <c r="C49" s="198" t="n">
        <f aca="false">B49/'- 3 -'!D49</f>
        <v>0.0677795575083672</v>
      </c>
      <c r="D49" s="32" t="n">
        <f aca="false">B49/'- 7 -'!C49</f>
        <v>563.362828194029</v>
      </c>
      <c r="E49" s="32" t="n">
        <f aca="false">SUM(E11:E47)</f>
        <v>24354895</v>
      </c>
      <c r="F49" s="198" t="n">
        <f aca="false">E49/'- 3 -'!D49</f>
        <v>0.0166664897093666</v>
      </c>
      <c r="G49" s="32" t="n">
        <f aca="false">E49/'- 7 -'!B49</f>
        <v>5450.25377189174</v>
      </c>
    </row>
    <row r="50" customFormat="false" ht="5.1" hidden="false" customHeight="true" outlineLevel="0" collapsed="false">
      <c r="A50" s="29" t="s">
        <v>61</v>
      </c>
      <c r="B50" s="30"/>
      <c r="C50" s="213"/>
      <c r="D50" s="30"/>
      <c r="E50" s="30"/>
      <c r="F50" s="213"/>
      <c r="G50" s="7"/>
    </row>
    <row r="51" customFormat="false" ht="14.1" hidden="false" customHeight="true" outlineLevel="0" collapsed="false">
      <c r="A51" s="27" t="s">
        <v>63</v>
      </c>
      <c r="B51" s="28" t="n">
        <v>57691</v>
      </c>
      <c r="C51" s="212" t="n">
        <f aca="false">B51/'- 3 -'!D51</f>
        <v>0.03946480927383</v>
      </c>
      <c r="D51" s="28" t="n">
        <f aca="false">B51/'- 7 -'!C51</f>
        <v>406.274647887324</v>
      </c>
      <c r="E51" s="28" t="n">
        <v>0</v>
      </c>
      <c r="F51" s="212" t="n">
        <f aca="false">E51/'- 3 -'!D51</f>
        <v>0</v>
      </c>
      <c r="G51" s="214" t="str">
        <f aca="false">IF('- 7 -'!B51=0,"",E51/'- 7 -'!B51)</f>
        <v/>
      </c>
    </row>
    <row r="52" customFormat="false" ht="14.1" hidden="false" customHeight="true" outlineLevel="0" collapsed="false">
      <c r="A52" s="25" t="s">
        <v>64</v>
      </c>
      <c r="B52" s="26" t="n">
        <v>220115</v>
      </c>
      <c r="C52" s="211" t="n">
        <f aca="false">B52/'- 3 -'!D52</f>
        <v>0.0892919802930086</v>
      </c>
      <c r="D52" s="26" t="n">
        <f aca="false">B52/'- 7 -'!C52</f>
        <v>920.983263598326</v>
      </c>
      <c r="E52" s="26" t="n">
        <v>0</v>
      </c>
      <c r="F52" s="211" t="n">
        <f aca="false">E52/'- 3 -'!D52</f>
        <v>0</v>
      </c>
      <c r="G52" s="215" t="str">
        <f aca="false">IF('- 7 -'!B52=0,"",E52/'- 7 -'!B52)</f>
        <v/>
      </c>
    </row>
    <row r="53" customFormat="false" ht="50.1" hidden="false" customHeight="true" outlineLevel="0" collapsed="false">
      <c r="B53" s="235"/>
      <c r="C53" s="235"/>
      <c r="D53" s="235"/>
      <c r="E53" s="235"/>
      <c r="F53" s="235"/>
      <c r="G53" s="235"/>
    </row>
    <row r="54" customFormat="false" ht="15" hidden="false" customHeight="true" outlineLevel="0" collapsed="false">
      <c r="A54" s="0"/>
      <c r="C54" s="235"/>
      <c r="D54" s="235"/>
      <c r="E54" s="235"/>
      <c r="F54" s="235"/>
      <c r="G54" s="235"/>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sheetData>
  <mergeCells count="5">
    <mergeCell ref="B2:F2"/>
    <mergeCell ref="B3:F3"/>
    <mergeCell ref="E6:G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3.82"/>
    <col collapsed="false" customWidth="false" hidden="false" outlineLevel="0" max="2" min="2" style="87" width="15.82"/>
    <col collapsed="false" customWidth="true" hidden="false" outlineLevel="0" max="3" min="3" style="87" width="7.82"/>
    <col collapsed="false" customWidth="true" hidden="false" outlineLevel="0" max="4" min="4" style="87" width="9.82"/>
    <col collapsed="false" customWidth="false" hidden="false" outlineLevel="0" max="5" min="5" style="87" width="15.82"/>
    <col collapsed="false" customWidth="true" hidden="false" outlineLevel="0" max="6" min="6" style="87" width="7.82"/>
    <col collapsed="false" customWidth="true" hidden="false" outlineLevel="0" max="7" min="7" style="87" width="9.82"/>
    <col collapsed="false" customWidth="false" hidden="false" outlineLevel="0" max="8" min="8" style="87" width="15.82"/>
    <col collapsed="false" customWidth="true" hidden="false" outlineLevel="0" max="9" min="9" style="87" width="7.82"/>
    <col collapsed="false" customWidth="true" hidden="false" outlineLevel="0" max="10" min="10" style="87" width="9.82"/>
    <col collapsed="false" customWidth="false" hidden="false" outlineLevel="0" max="257" min="11" style="87" width="15.82"/>
  </cols>
  <sheetData>
    <row r="1" customFormat="false" ht="6.95" hidden="false" customHeight="true" outlineLevel="0" collapsed="false">
      <c r="A1" s="88"/>
      <c r="B1" s="88"/>
      <c r="C1" s="88"/>
      <c r="D1" s="88"/>
      <c r="E1" s="88"/>
      <c r="F1" s="88"/>
      <c r="G1" s="88"/>
      <c r="H1" s="236"/>
      <c r="I1" s="236"/>
      <c r="J1" s="236"/>
    </row>
    <row r="2" customFormat="false" ht="15.95" hidden="false" customHeight="true" outlineLevel="0" collapsed="false">
      <c r="A2" s="237"/>
      <c r="B2" s="55" t="s">
        <v>223</v>
      </c>
      <c r="C2" s="55"/>
      <c r="D2" s="55"/>
      <c r="E2" s="55"/>
      <c r="F2" s="55"/>
      <c r="G2" s="55"/>
      <c r="H2" s="55"/>
      <c r="I2" s="90"/>
      <c r="J2" s="204" t="s">
        <v>227</v>
      </c>
    </row>
    <row r="3" customFormat="false" ht="15.95" hidden="false" customHeight="true" outlineLevel="0" collapsed="false">
      <c r="A3" s="238"/>
      <c r="B3" s="58" t="s">
        <v>7</v>
      </c>
      <c r="C3" s="58"/>
      <c r="D3" s="58"/>
      <c r="E3" s="58"/>
      <c r="F3" s="58"/>
      <c r="G3" s="58"/>
      <c r="H3" s="58"/>
      <c r="I3" s="93"/>
      <c r="J3" s="239"/>
    </row>
    <row r="4" customFormat="false" ht="15.95" hidden="false" customHeight="true" outlineLevel="0" collapsed="false">
      <c r="H4" s="236"/>
      <c r="I4" s="236"/>
      <c r="J4" s="236"/>
    </row>
    <row r="5" customFormat="false" ht="15.95" hidden="false" customHeight="true" outlineLevel="0" collapsed="false">
      <c r="B5" s="220" t="s">
        <v>228</v>
      </c>
      <c r="C5" s="121"/>
      <c r="D5" s="121"/>
      <c r="E5" s="121"/>
      <c r="F5" s="121"/>
      <c r="G5" s="121"/>
      <c r="H5" s="121"/>
      <c r="I5" s="240"/>
      <c r="J5" s="241"/>
    </row>
    <row r="6" customFormat="false" ht="15.95" hidden="false" customHeight="true" outlineLevel="0" collapsed="false">
      <c r="B6" s="96" t="s">
        <v>229</v>
      </c>
      <c r="C6" s="96"/>
      <c r="D6" s="96"/>
      <c r="E6" s="96"/>
      <c r="F6" s="96"/>
      <c r="G6" s="96"/>
      <c r="H6" s="96"/>
      <c r="I6" s="96"/>
      <c r="J6" s="96"/>
    </row>
    <row r="7" customFormat="false" ht="15.95" hidden="false" customHeight="true" outlineLevel="0" collapsed="false">
      <c r="B7" s="96" t="s">
        <v>230</v>
      </c>
      <c r="C7" s="96"/>
      <c r="D7" s="96"/>
      <c r="E7" s="96" t="s">
        <v>89</v>
      </c>
      <c r="F7" s="96"/>
      <c r="G7" s="96"/>
      <c r="H7" s="96" t="s">
        <v>231</v>
      </c>
      <c r="I7" s="96"/>
      <c r="J7" s="96"/>
    </row>
    <row r="8" customFormat="false" ht="15.95" hidden="false" customHeight="true" outlineLevel="0" collapsed="false">
      <c r="A8" s="41"/>
      <c r="B8" s="231"/>
      <c r="C8" s="242"/>
      <c r="D8" s="231" t="s">
        <v>217</v>
      </c>
      <c r="E8" s="231"/>
      <c r="F8" s="242"/>
      <c r="G8" s="231" t="s">
        <v>217</v>
      </c>
      <c r="H8" s="232"/>
      <c r="I8" s="230"/>
      <c r="J8" s="231" t="s">
        <v>217</v>
      </c>
    </row>
    <row r="9" customFormat="false" ht="15.95" hidden="false" customHeight="true" outlineLevel="0" collapsed="false">
      <c r="A9" s="44" t="s">
        <v>18</v>
      </c>
      <c r="B9" s="233" t="s">
        <v>165</v>
      </c>
      <c r="C9" s="233" t="s">
        <v>166</v>
      </c>
      <c r="D9" s="233" t="s">
        <v>218</v>
      </c>
      <c r="E9" s="233" t="s">
        <v>165</v>
      </c>
      <c r="F9" s="233" t="s">
        <v>166</v>
      </c>
      <c r="G9" s="233" t="s">
        <v>218</v>
      </c>
      <c r="H9" s="234" t="s">
        <v>165</v>
      </c>
      <c r="I9" s="233" t="s">
        <v>166</v>
      </c>
      <c r="J9" s="233" t="s">
        <v>218</v>
      </c>
    </row>
    <row r="10" customFormat="false" ht="5.1" hidden="false" customHeight="true" outlineLevel="0" collapsed="false">
      <c r="A10" s="46"/>
      <c r="B10" s="235"/>
      <c r="C10" s="235"/>
      <c r="D10" s="235"/>
      <c r="E10" s="235"/>
      <c r="F10" s="235"/>
      <c r="G10" s="235"/>
      <c r="H10" s="235"/>
      <c r="I10" s="235"/>
      <c r="J10" s="235"/>
    </row>
    <row r="11" customFormat="false" ht="14.1" hidden="false" customHeight="true" outlineLevel="0" collapsed="false">
      <c r="A11" s="25" t="s">
        <v>24</v>
      </c>
      <c r="B11" s="26" t="n">
        <v>6280445</v>
      </c>
      <c r="C11" s="211" t="n">
        <f aca="false">B11/'- 3 -'!D11</f>
        <v>0.542201621171577</v>
      </c>
      <c r="D11" s="26" t="n">
        <f aca="false">B11/'- 6 -'!B11</f>
        <v>4186.96333333333</v>
      </c>
      <c r="E11" s="26" t="n">
        <v>0</v>
      </c>
      <c r="F11" s="211" t="n">
        <f aca="false">E11/'- 3 -'!D11</f>
        <v>0</v>
      </c>
      <c r="G11" s="26" t="str">
        <f aca="false">IF('- 6 -'!C11=0,"",E11/'- 6 -'!C11)</f>
        <v/>
      </c>
      <c r="H11" s="26" t="n">
        <v>0</v>
      </c>
      <c r="I11" s="211" t="n">
        <f aca="false">H11/'- 3 -'!D11</f>
        <v>0</v>
      </c>
      <c r="J11" s="26" t="str">
        <f aca="false">IF('- 6 -'!D11=0,"",H11/'- 6 -'!D11)</f>
        <v/>
      </c>
    </row>
    <row r="12" customFormat="false" ht="14.1" hidden="false" customHeight="true" outlineLevel="0" collapsed="false">
      <c r="A12" s="27" t="s">
        <v>25</v>
      </c>
      <c r="B12" s="28" t="n">
        <v>9271536</v>
      </c>
      <c r="C12" s="212" t="n">
        <f aca="false">B12/'- 3 -'!D12</f>
        <v>0.462204353502926</v>
      </c>
      <c r="D12" s="28" t="n">
        <f aca="false">B12/'- 6 -'!B12</f>
        <v>4236.28621036279</v>
      </c>
      <c r="E12" s="28" t="n">
        <v>0</v>
      </c>
      <c r="F12" s="212" t="n">
        <f aca="false">E12/'- 3 -'!D12</f>
        <v>0</v>
      </c>
      <c r="G12" s="28" t="str">
        <f aca="false">IF('- 6 -'!C12=0,"",E12/'- 6 -'!C12)</f>
        <v/>
      </c>
      <c r="H12" s="28" t="n">
        <v>213457</v>
      </c>
      <c r="I12" s="212" t="n">
        <f aca="false">H12/'- 3 -'!D12</f>
        <v>0.0106412523971944</v>
      </c>
      <c r="J12" s="28" t="n">
        <f aca="false">IF('- 6 -'!D12=0,"",H12/'- 6 -'!D12)</f>
        <v>6885.70967741936</v>
      </c>
    </row>
    <row r="13" customFormat="false" ht="14.1" hidden="false" customHeight="true" outlineLevel="0" collapsed="false">
      <c r="A13" s="25" t="s">
        <v>26</v>
      </c>
      <c r="B13" s="26" t="n">
        <v>20841000</v>
      </c>
      <c r="C13" s="211" t="n">
        <f aca="false">B13/'- 3 -'!D13</f>
        <v>0.42333942717855</v>
      </c>
      <c r="D13" s="26" t="n">
        <f aca="false">B13/'- 6 -'!B13</f>
        <v>3841.729801471</v>
      </c>
      <c r="E13" s="26" t="n">
        <v>0</v>
      </c>
      <c r="F13" s="211" t="n">
        <f aca="false">E13/'- 3 -'!D13</f>
        <v>0</v>
      </c>
      <c r="G13" s="26" t="str">
        <f aca="false">IF('- 6 -'!C13=0,"",E13/'- 6 -'!C13)</f>
        <v/>
      </c>
      <c r="H13" s="26" t="n">
        <v>0</v>
      </c>
      <c r="I13" s="211" t="n">
        <f aca="false">H13/'- 3 -'!D13</f>
        <v>0</v>
      </c>
      <c r="J13" s="26" t="str">
        <f aca="false">IF('- 6 -'!D13=0,"",H13/'- 6 -'!D13)</f>
        <v/>
      </c>
    </row>
    <row r="14" customFormat="false" ht="14.1" hidden="false" customHeight="true" outlineLevel="0" collapsed="false">
      <c r="A14" s="27" t="s">
        <v>27</v>
      </c>
      <c r="B14" s="28" t="n">
        <v>0</v>
      </c>
      <c r="C14" s="212" t="n">
        <f aca="false">B14/'- 3 -'!D14</f>
        <v>0</v>
      </c>
      <c r="D14" s="28"/>
      <c r="E14" s="28" t="n">
        <v>21761706</v>
      </c>
      <c r="F14" s="212" t="n">
        <f aca="false">E14/'- 3 -'!D14</f>
        <v>0.489048630253184</v>
      </c>
      <c r="G14" s="28" t="n">
        <f aca="false">IF('- 6 -'!C14=0,"",E14/'- 6 -'!C14)</f>
        <v>5126.43250883392</v>
      </c>
      <c r="H14" s="28" t="n">
        <v>0</v>
      </c>
      <c r="I14" s="212" t="n">
        <f aca="false">H14/'- 3 -'!D14</f>
        <v>0</v>
      </c>
      <c r="J14" s="28" t="str">
        <f aca="false">IF('- 6 -'!D14=0,"",H14/'- 6 -'!D14)</f>
        <v/>
      </c>
    </row>
    <row r="15" customFormat="false" ht="14.1" hidden="false" customHeight="true" outlineLevel="0" collapsed="false">
      <c r="A15" s="25" t="s">
        <v>28</v>
      </c>
      <c r="B15" s="26" t="n">
        <v>6558484</v>
      </c>
      <c r="C15" s="211" t="n">
        <f aca="false">B15/'- 3 -'!D15</f>
        <v>0.485997264596052</v>
      </c>
      <c r="D15" s="26" t="n">
        <f aca="false">B15/'- 6 -'!B15</f>
        <v>4007.62847540483</v>
      </c>
      <c r="E15" s="26" t="n">
        <v>0</v>
      </c>
      <c r="F15" s="211" t="n">
        <f aca="false">E15/'- 3 -'!D15</f>
        <v>0</v>
      </c>
      <c r="G15" s="26" t="str">
        <f aca="false">IF('- 6 -'!C15=0,"",E15/'- 6 -'!C15)</f>
        <v/>
      </c>
      <c r="H15" s="26" t="n">
        <v>0</v>
      </c>
      <c r="I15" s="211" t="n">
        <f aca="false">H15/'- 3 -'!D15</f>
        <v>0</v>
      </c>
      <c r="J15" s="26" t="str">
        <f aca="false">IF('- 6 -'!D15=0,"",H15/'- 6 -'!D15)</f>
        <v/>
      </c>
    </row>
    <row r="16" customFormat="false" ht="14.1" hidden="false" customHeight="true" outlineLevel="0" collapsed="false">
      <c r="A16" s="27" t="s">
        <v>29</v>
      </c>
      <c r="B16" s="28" t="n">
        <v>3946644</v>
      </c>
      <c r="C16" s="212" t="n">
        <f aca="false">B16/'- 3 -'!D16</f>
        <v>0.360171989196604</v>
      </c>
      <c r="D16" s="28" t="n">
        <f aca="false">B16/'- 6 -'!B16</f>
        <v>4185.20042417816</v>
      </c>
      <c r="E16" s="28" t="n">
        <v>0</v>
      </c>
      <c r="F16" s="212" t="n">
        <f aca="false">E16/'- 3 -'!D16</f>
        <v>0</v>
      </c>
      <c r="G16" s="28" t="str">
        <f aca="false">IF('- 6 -'!C16=0,"",E16/'- 6 -'!C16)</f>
        <v/>
      </c>
      <c r="H16" s="28" t="n">
        <v>0</v>
      </c>
      <c r="I16" s="212" t="n">
        <f aca="false">H16/'- 3 -'!D16</f>
        <v>0</v>
      </c>
      <c r="J16" s="28" t="str">
        <f aca="false">IF('- 6 -'!D16=0,"",H16/'- 6 -'!D16)</f>
        <v/>
      </c>
    </row>
    <row r="17" customFormat="false" ht="14.1" hidden="false" customHeight="true" outlineLevel="0" collapsed="false">
      <c r="A17" s="25" t="s">
        <v>30</v>
      </c>
      <c r="B17" s="26" t="n">
        <v>6517885</v>
      </c>
      <c r="C17" s="211" t="n">
        <f aca="false">B17/'- 3 -'!D17</f>
        <v>0.505683453176013</v>
      </c>
      <c r="D17" s="26" t="n">
        <f aca="false">B17/'- 6 -'!B17</f>
        <v>4315.05130751407</v>
      </c>
      <c r="E17" s="26" t="n">
        <v>0</v>
      </c>
      <c r="F17" s="211" t="n">
        <f aca="false">E17/'- 3 -'!D17</f>
        <v>0</v>
      </c>
      <c r="G17" s="26" t="str">
        <f aca="false">IF('- 6 -'!C17=0,"",E17/'- 6 -'!C17)</f>
        <v/>
      </c>
      <c r="H17" s="26" t="n">
        <v>0</v>
      </c>
      <c r="I17" s="211" t="n">
        <f aca="false">H17/'- 3 -'!D17</f>
        <v>0</v>
      </c>
      <c r="J17" s="26" t="str">
        <f aca="false">IF('- 6 -'!D17=0,"",H17/'- 6 -'!D17)</f>
        <v/>
      </c>
    </row>
    <row r="18" customFormat="false" ht="14.1" hidden="false" customHeight="true" outlineLevel="0" collapsed="false">
      <c r="A18" s="27" t="s">
        <v>31</v>
      </c>
      <c r="B18" s="28" t="n">
        <v>30240958</v>
      </c>
      <c r="C18" s="212" t="n">
        <f aca="false">B18/'- 3 -'!D18</f>
        <v>0.380853743773195</v>
      </c>
      <c r="D18" s="28" t="n">
        <f aca="false">B18/'- 6 -'!B18</f>
        <v>5102.23688206513</v>
      </c>
      <c r="E18" s="28" t="n">
        <v>0</v>
      </c>
      <c r="F18" s="212" t="n">
        <f aca="false">E18/'- 3 -'!D18</f>
        <v>0</v>
      </c>
      <c r="G18" s="28" t="str">
        <f aca="false">IF('- 6 -'!C18=0,"",E18/'- 6 -'!C18)</f>
        <v/>
      </c>
      <c r="H18" s="28" t="n">
        <v>0</v>
      </c>
      <c r="I18" s="212" t="n">
        <f aca="false">H18/'- 3 -'!D18</f>
        <v>0</v>
      </c>
      <c r="J18" s="28" t="str">
        <f aca="false">IF('- 6 -'!D18=0,"",H18/'- 6 -'!D18)</f>
        <v/>
      </c>
    </row>
    <row r="19" customFormat="false" ht="14.1" hidden="false" customHeight="true" outlineLevel="0" collapsed="false">
      <c r="A19" s="25" t="s">
        <v>32</v>
      </c>
      <c r="B19" s="26" t="n">
        <v>10835000</v>
      </c>
      <c r="C19" s="211" t="n">
        <f aca="false">B19/'- 3 -'!D19</f>
        <v>0.553348884301056</v>
      </c>
      <c r="D19" s="26" t="n">
        <f aca="false">B19/'- 6 -'!B19</f>
        <v>3747.83811829817</v>
      </c>
      <c r="E19" s="26" t="n">
        <v>0</v>
      </c>
      <c r="F19" s="211" t="n">
        <f aca="false">E19/'- 3 -'!D19</f>
        <v>0</v>
      </c>
      <c r="G19" s="26" t="str">
        <f aca="false">IF('- 6 -'!C19=0,"",E19/'- 6 -'!C19)</f>
        <v/>
      </c>
      <c r="H19" s="26" t="n">
        <v>0</v>
      </c>
      <c r="I19" s="211" t="n">
        <f aca="false">H19/'- 3 -'!D19</f>
        <v>0</v>
      </c>
      <c r="J19" s="26" t="str">
        <f aca="false">IF('- 6 -'!D19=0,"",H19/'- 6 -'!D19)</f>
        <v/>
      </c>
    </row>
    <row r="20" customFormat="false" ht="14.1" hidden="false" customHeight="true" outlineLevel="0" collapsed="false">
      <c r="A20" s="27" t="s">
        <v>33</v>
      </c>
      <c r="B20" s="28" t="n">
        <v>20619208</v>
      </c>
      <c r="C20" s="212" t="n">
        <f aca="false">B20/'- 3 -'!D20</f>
        <v>0.530648331504988</v>
      </c>
      <c r="D20" s="28" t="n">
        <f aca="false">B20/'- 6 -'!B20</f>
        <v>3355.44475183076</v>
      </c>
      <c r="E20" s="28" t="n">
        <v>0</v>
      </c>
      <c r="F20" s="212" t="n">
        <f aca="false">E20/'- 3 -'!D20</f>
        <v>0</v>
      </c>
      <c r="G20" s="28" t="str">
        <f aca="false">IF('- 6 -'!C20=0,"",E20/'- 6 -'!C20)</f>
        <v/>
      </c>
      <c r="H20" s="28" t="n">
        <v>0</v>
      </c>
      <c r="I20" s="212" t="n">
        <f aca="false">H20/'- 3 -'!D20</f>
        <v>0</v>
      </c>
      <c r="J20" s="28" t="str">
        <f aca="false">IF('- 6 -'!D20=0,"",H20/'- 6 -'!D20)</f>
        <v/>
      </c>
    </row>
    <row r="21" customFormat="false" ht="14.1" hidden="false" customHeight="true" outlineLevel="0" collapsed="false">
      <c r="A21" s="25" t="s">
        <v>34</v>
      </c>
      <c r="B21" s="26" t="n">
        <v>12731500</v>
      </c>
      <c r="C21" s="211" t="n">
        <f aca="false">B21/'- 3 -'!D21</f>
        <v>0.509301762744545</v>
      </c>
      <c r="D21" s="26" t="n">
        <f aca="false">B21/'- 6 -'!B21</f>
        <v>3876.23687014766</v>
      </c>
      <c r="E21" s="26" t="n">
        <v>0</v>
      </c>
      <c r="F21" s="211" t="n">
        <f aca="false">E21/'- 3 -'!D21</f>
        <v>0</v>
      </c>
      <c r="G21" s="26" t="str">
        <f aca="false">IF('- 6 -'!C21=0,"",E21/'- 6 -'!C21)</f>
        <v/>
      </c>
      <c r="H21" s="26" t="n">
        <v>0</v>
      </c>
      <c r="I21" s="211" t="n">
        <f aca="false">H21/'- 3 -'!D21</f>
        <v>0</v>
      </c>
      <c r="J21" s="26" t="str">
        <f aca="false">IF('- 6 -'!D21=0,"",H21/'- 6 -'!D21)</f>
        <v/>
      </c>
    </row>
    <row r="22" customFormat="false" ht="14.1" hidden="false" customHeight="true" outlineLevel="0" collapsed="false">
      <c r="A22" s="27" t="s">
        <v>35</v>
      </c>
      <c r="B22" s="28" t="n">
        <v>4153876</v>
      </c>
      <c r="C22" s="212" t="n">
        <f aca="false">B22/'- 3 -'!D22</f>
        <v>0.324937228295008</v>
      </c>
      <c r="D22" s="28" t="n">
        <f aca="false">B22/'- 6 -'!B22</f>
        <v>3754.06778129236</v>
      </c>
      <c r="E22" s="28" t="n">
        <v>0</v>
      </c>
      <c r="F22" s="212" t="n">
        <f aca="false">E22/'- 3 -'!D22</f>
        <v>0</v>
      </c>
      <c r="G22" s="28" t="str">
        <f aca="false">IF('- 6 -'!C22=0,"",E22/'- 6 -'!C22)</f>
        <v/>
      </c>
      <c r="H22" s="28" t="n">
        <v>0</v>
      </c>
      <c r="I22" s="212" t="n">
        <f aca="false">H22/'- 3 -'!D22</f>
        <v>0</v>
      </c>
      <c r="J22" s="28" t="str">
        <f aca="false">IF('- 6 -'!D22=0,"",H22/'- 6 -'!D22)</f>
        <v/>
      </c>
    </row>
    <row r="23" customFormat="false" ht="14.1" hidden="false" customHeight="true" outlineLevel="0" collapsed="false">
      <c r="A23" s="25" t="s">
        <v>36</v>
      </c>
      <c r="B23" s="26" t="n">
        <v>5309289</v>
      </c>
      <c r="C23" s="211" t="n">
        <f aca="false">B23/'- 3 -'!D23</f>
        <v>0.486284349576276</v>
      </c>
      <c r="D23" s="26" t="n">
        <f aca="false">B23/'- 6 -'!B23</f>
        <v>4147.88203125</v>
      </c>
      <c r="E23" s="26" t="n">
        <v>0</v>
      </c>
      <c r="F23" s="211" t="n">
        <f aca="false">E23/'- 3 -'!D23</f>
        <v>0</v>
      </c>
      <c r="G23" s="26" t="str">
        <f aca="false">IF('- 6 -'!C23=0,"",E23/'- 6 -'!C23)</f>
        <v/>
      </c>
      <c r="H23" s="26" t="n">
        <v>0</v>
      </c>
      <c r="I23" s="211" t="n">
        <f aca="false">H23/'- 3 -'!D23</f>
        <v>0</v>
      </c>
      <c r="J23" s="26" t="str">
        <f aca="false">IF('- 6 -'!D23=0,"",H23/'- 6 -'!D23)</f>
        <v/>
      </c>
    </row>
    <row r="24" customFormat="false" ht="14.1" hidden="false" customHeight="true" outlineLevel="0" collapsed="false">
      <c r="A24" s="27" t="s">
        <v>37</v>
      </c>
      <c r="B24" s="28" t="n">
        <v>12959655</v>
      </c>
      <c r="C24" s="212" t="n">
        <f aca="false">B24/'- 3 -'!D24</f>
        <v>0.355393159349674</v>
      </c>
      <c r="D24" s="28" t="n">
        <f aca="false">B24/'- 6 -'!B24</f>
        <v>4401.30922058074</v>
      </c>
      <c r="E24" s="28" t="n">
        <v>0</v>
      </c>
      <c r="F24" s="212" t="n">
        <f aca="false">E24/'- 3 -'!D24</f>
        <v>0</v>
      </c>
      <c r="G24" s="28" t="str">
        <f aca="false">IF('- 6 -'!C24=0,"",E24/'- 6 -'!C24)</f>
        <v/>
      </c>
      <c r="H24" s="28" t="n">
        <v>857215</v>
      </c>
      <c r="I24" s="212" t="n">
        <f aca="false">H24/'- 3 -'!D24</f>
        <v>0.0235074426820722</v>
      </c>
      <c r="J24" s="28" t="n">
        <f aca="false">IF('- 6 -'!D24=0,"",H24/'- 6 -'!D24)</f>
        <v>3932.17889908257</v>
      </c>
    </row>
    <row r="25" customFormat="false" ht="14.1" hidden="false" customHeight="true" outlineLevel="0" collapsed="false">
      <c r="A25" s="25" t="s">
        <v>38</v>
      </c>
      <c r="B25" s="26" t="n">
        <v>44908344</v>
      </c>
      <c r="C25" s="211" t="n">
        <f aca="false">B25/'- 3 -'!D25</f>
        <v>0.385840302070055</v>
      </c>
      <c r="D25" s="26" t="n">
        <f aca="false">B25/'- 6 -'!B25</f>
        <v>4102.90475537892</v>
      </c>
      <c r="E25" s="26" t="n">
        <v>1438044</v>
      </c>
      <c r="F25" s="211" t="n">
        <f aca="false">E25/'- 3 -'!D25</f>
        <v>0.0123552837163185</v>
      </c>
      <c r="G25" s="26" t="n">
        <f aca="false">IF('- 6 -'!C25=0,"",E25/'- 6 -'!C25)</f>
        <v>3537.62361623616</v>
      </c>
      <c r="H25" s="26" t="n">
        <v>12614449</v>
      </c>
      <c r="I25" s="211" t="n">
        <f aca="false">H25/'- 3 -'!D25</f>
        <v>0.108379921838296</v>
      </c>
      <c r="J25" s="26" t="n">
        <f aca="false">IF('- 6 -'!D25=0,"",H25/'- 6 -'!D25)</f>
        <v>3844.11062014323</v>
      </c>
    </row>
    <row r="26" customFormat="false" ht="14.1" hidden="false" customHeight="true" outlineLevel="0" collapsed="false">
      <c r="A26" s="27" t="s">
        <v>39</v>
      </c>
      <c r="B26" s="28" t="n">
        <v>11370019</v>
      </c>
      <c r="C26" s="212" t="n">
        <f aca="false">B26/'- 3 -'!D26</f>
        <v>0.418490622053065</v>
      </c>
      <c r="D26" s="28" t="n">
        <f aca="false">B26/'- 6 -'!B26</f>
        <v>4408.69290422645</v>
      </c>
      <c r="E26" s="28" t="n">
        <v>0</v>
      </c>
      <c r="F26" s="212" t="n">
        <f aca="false">E26/'- 3 -'!D26</f>
        <v>0</v>
      </c>
      <c r="G26" s="28" t="str">
        <f aca="false">IF('- 6 -'!C26=0,"",E26/'- 6 -'!C26)</f>
        <v/>
      </c>
      <c r="H26" s="28" t="n">
        <v>419051</v>
      </c>
      <c r="I26" s="212" t="n">
        <f aca="false">H26/'- 3 -'!D26</f>
        <v>0.0154238012849371</v>
      </c>
      <c r="J26" s="28" t="n">
        <f aca="false">IF('- 6 -'!D26=0,"",H26/'- 6 -'!D26)</f>
        <v>3551.27966101695</v>
      </c>
    </row>
    <row r="27" customFormat="false" ht="14.1" hidden="false" customHeight="true" outlineLevel="0" collapsed="false">
      <c r="A27" s="25" t="s">
        <v>40</v>
      </c>
      <c r="B27" s="26" t="n">
        <v>12300112</v>
      </c>
      <c r="C27" s="211" t="n">
        <f aca="false">B27/'- 3 -'!D27</f>
        <v>0.432666060470687</v>
      </c>
      <c r="D27" s="26" t="n">
        <f aca="false">B27/'- 6 -'!B27</f>
        <v>4884.67971883563</v>
      </c>
      <c r="E27" s="26" t="n">
        <v>0</v>
      </c>
      <c r="F27" s="211" t="n">
        <f aca="false">E27/'- 3 -'!D27</f>
        <v>0</v>
      </c>
      <c r="G27" s="26" t="str">
        <f aca="false">IF('- 6 -'!C27=0,"",E27/'- 6 -'!C27)</f>
        <v/>
      </c>
      <c r="H27" s="26" t="n">
        <v>0</v>
      </c>
      <c r="I27" s="211" t="n">
        <f aca="false">H27/'- 3 -'!D27</f>
        <v>0</v>
      </c>
      <c r="J27" s="26" t="str">
        <f aca="false">IF('- 6 -'!D27=0,"",H27/'- 6 -'!D27)</f>
        <v/>
      </c>
    </row>
    <row r="28" customFormat="false" ht="14.1" hidden="false" customHeight="true" outlineLevel="0" collapsed="false">
      <c r="A28" s="27" t="s">
        <v>41</v>
      </c>
      <c r="B28" s="28" t="n">
        <v>8901624</v>
      </c>
      <c r="C28" s="212" t="n">
        <f aca="false">B28/'- 3 -'!D28</f>
        <v>0.514369735244991</v>
      </c>
      <c r="D28" s="28" t="n">
        <f aca="false">B28/'- 6 -'!B28</f>
        <v>4510.57714720041</v>
      </c>
      <c r="E28" s="28" t="n">
        <v>0</v>
      </c>
      <c r="F28" s="212" t="n">
        <f aca="false">E28/'- 3 -'!D28</f>
        <v>0</v>
      </c>
      <c r="G28" s="28" t="str">
        <f aca="false">IF('- 6 -'!C28=0,"",E28/'- 6 -'!C28)</f>
        <v/>
      </c>
      <c r="H28" s="28" t="n">
        <v>0</v>
      </c>
      <c r="I28" s="212" t="n">
        <f aca="false">H28/'- 3 -'!D28</f>
        <v>0</v>
      </c>
      <c r="J28" s="28" t="str">
        <f aca="false">IF('- 6 -'!D28=0,"",H28/'- 6 -'!D28)</f>
        <v/>
      </c>
    </row>
    <row r="29" customFormat="false" ht="14.1" hidden="false" customHeight="true" outlineLevel="0" collapsed="false">
      <c r="A29" s="25" t="s">
        <v>42</v>
      </c>
      <c r="B29" s="26" t="n">
        <v>39919515</v>
      </c>
      <c r="C29" s="211" t="n">
        <f aca="false">B29/'- 3 -'!D29</f>
        <v>0.367406043805291</v>
      </c>
      <c r="D29" s="26" t="n">
        <f aca="false">B29/'- 6 -'!B29</f>
        <v>4539.91982258615</v>
      </c>
      <c r="E29" s="26" t="n">
        <v>0</v>
      </c>
      <c r="F29" s="211" t="n">
        <f aca="false">E29/'- 3 -'!D29</f>
        <v>0</v>
      </c>
      <c r="G29" s="26" t="str">
        <f aca="false">IF('- 6 -'!C29=0,"",E29/'- 6 -'!C29)</f>
        <v/>
      </c>
      <c r="H29" s="26" t="n">
        <v>5367505</v>
      </c>
      <c r="I29" s="211" t="n">
        <f aca="false">H29/'- 3 -'!D29</f>
        <v>0.0494007449027153</v>
      </c>
      <c r="J29" s="26" t="n">
        <f aca="false">IF('- 6 -'!D29=0,"",H29/'- 6 -'!D29)</f>
        <v>4271.79068842022</v>
      </c>
    </row>
    <row r="30" customFormat="false" ht="14.1" hidden="false" customHeight="true" outlineLevel="0" collapsed="false">
      <c r="A30" s="27" t="s">
        <v>43</v>
      </c>
      <c r="B30" s="28" t="n">
        <v>5413742</v>
      </c>
      <c r="C30" s="212" t="n">
        <f aca="false">B30/'- 3 -'!D30</f>
        <v>0.527995223434352</v>
      </c>
      <c r="D30" s="28" t="n">
        <f aca="false">B30/'- 6 -'!B30</f>
        <v>4242.74451410658</v>
      </c>
      <c r="E30" s="28" t="n">
        <v>0</v>
      </c>
      <c r="F30" s="212" t="n">
        <f aca="false">E30/'- 3 -'!D30</f>
        <v>0</v>
      </c>
      <c r="G30" s="28" t="str">
        <f aca="false">IF('- 6 -'!C30=0,"",E30/'- 6 -'!C30)</f>
        <v/>
      </c>
      <c r="H30" s="28" t="n">
        <v>0</v>
      </c>
      <c r="I30" s="212" t="n">
        <f aca="false">H30/'- 3 -'!D30</f>
        <v>0</v>
      </c>
      <c r="J30" s="28" t="str">
        <f aca="false">IF('- 6 -'!D30=0,"",H30/'- 6 -'!D30)</f>
        <v/>
      </c>
    </row>
    <row r="31" customFormat="false" ht="14.1" hidden="false" customHeight="true" outlineLevel="0" collapsed="false">
      <c r="A31" s="25" t="s">
        <v>44</v>
      </c>
      <c r="B31" s="26" t="n">
        <v>10861942</v>
      </c>
      <c r="C31" s="211" t="n">
        <f aca="false">B31/'- 3 -'!D31</f>
        <v>0.438122155336955</v>
      </c>
      <c r="D31" s="26" t="n">
        <f aca="false">B31/'- 6 -'!B31</f>
        <v>3913.79022087702</v>
      </c>
      <c r="E31" s="26" t="n">
        <v>0</v>
      </c>
      <c r="F31" s="211" t="n">
        <f aca="false">E31/'- 3 -'!D31</f>
        <v>0</v>
      </c>
      <c r="G31" s="26" t="str">
        <f aca="false">IF('- 6 -'!C31=0,"",E31/'- 6 -'!C31)</f>
        <v/>
      </c>
      <c r="H31" s="26" t="n">
        <v>0</v>
      </c>
      <c r="I31" s="211" t="n">
        <f aca="false">H31/'- 3 -'!D31</f>
        <v>0</v>
      </c>
      <c r="J31" s="26" t="str">
        <f aca="false">IF('- 6 -'!D31=0,"",H31/'- 6 -'!D31)</f>
        <v/>
      </c>
    </row>
    <row r="32" customFormat="false" ht="14.1" hidden="false" customHeight="true" outlineLevel="0" collapsed="false">
      <c r="A32" s="27" t="s">
        <v>45</v>
      </c>
      <c r="B32" s="28" t="n">
        <v>9115932</v>
      </c>
      <c r="C32" s="212" t="n">
        <f aca="false">B32/'- 3 -'!D32</f>
        <v>0.46254945195904</v>
      </c>
      <c r="D32" s="28" t="n">
        <f aca="false">B32/'- 6 -'!B32</f>
        <v>4564.81321982974</v>
      </c>
      <c r="E32" s="28" t="n">
        <v>0</v>
      </c>
      <c r="F32" s="212" t="n">
        <f aca="false">E32/'- 3 -'!D32</f>
        <v>0</v>
      </c>
      <c r="G32" s="28" t="str">
        <f aca="false">IF('- 6 -'!C32=0,"",E32/'- 6 -'!C32)</f>
        <v/>
      </c>
      <c r="H32" s="28" t="n">
        <v>475061</v>
      </c>
      <c r="I32" s="212" t="n">
        <f aca="false">H32/'- 3 -'!D32</f>
        <v>0.0241049631784346</v>
      </c>
      <c r="J32" s="28" t="n">
        <f aca="false">IF('- 6 -'!D32=0,"",H32/'- 6 -'!D32)</f>
        <v>4589.96135265701</v>
      </c>
    </row>
    <row r="33" customFormat="false" ht="14.1" hidden="false" customHeight="true" outlineLevel="0" collapsed="false">
      <c r="A33" s="25" t="s">
        <v>46</v>
      </c>
      <c r="B33" s="26" t="n">
        <v>9765000</v>
      </c>
      <c r="C33" s="211" t="n">
        <f aca="false">B33/'- 3 -'!D33</f>
        <v>0.451124693359943</v>
      </c>
      <c r="D33" s="26" t="n">
        <f aca="false">B33/'- 6 -'!B33</f>
        <v>4973.26203208556</v>
      </c>
      <c r="E33" s="26" t="n">
        <v>0</v>
      </c>
      <c r="F33" s="211" t="n">
        <f aca="false">E33/'- 3 -'!D33</f>
        <v>0</v>
      </c>
      <c r="G33" s="26" t="str">
        <f aca="false">IF('- 6 -'!C33=0,"",E33/'- 6 -'!C33)</f>
        <v/>
      </c>
      <c r="H33" s="26" t="n">
        <v>254100</v>
      </c>
      <c r="I33" s="211" t="n">
        <f aca="false">H33/'- 3 -'!D33</f>
        <v>0.0117389436336673</v>
      </c>
      <c r="J33" s="26" t="n">
        <f aca="false">IF('- 6 -'!D33=0,"",H33/'- 6 -'!D33)</f>
        <v>5031.68316831683</v>
      </c>
    </row>
    <row r="34" customFormat="false" ht="14.1" hidden="false" customHeight="true" outlineLevel="0" collapsed="false">
      <c r="A34" s="27" t="s">
        <v>47</v>
      </c>
      <c r="B34" s="28" t="n">
        <v>7357434</v>
      </c>
      <c r="C34" s="212" t="n">
        <f aca="false">B34/'- 3 -'!D34</f>
        <v>0.409598389004327</v>
      </c>
      <c r="D34" s="28" t="n">
        <f aca="false">B34/'- 6 -'!B34</f>
        <v>4088.59905529314</v>
      </c>
      <c r="E34" s="28" t="n">
        <v>0</v>
      </c>
      <c r="F34" s="212" t="n">
        <f aca="false">E34/'- 3 -'!D34</f>
        <v>0</v>
      </c>
      <c r="G34" s="28" t="str">
        <f aca="false">IF('- 6 -'!C34=0,"",E34/'- 6 -'!C34)</f>
        <v/>
      </c>
      <c r="H34" s="28" t="n">
        <v>1099628</v>
      </c>
      <c r="I34" s="212" t="n">
        <f aca="false">H34/'- 3 -'!D34</f>
        <v>0.0612177910537899</v>
      </c>
      <c r="J34" s="28" t="n">
        <f aca="false">IF('- 6 -'!D34=0,"",H34/'- 6 -'!D34)</f>
        <v>4517.78142974528</v>
      </c>
    </row>
    <row r="35" customFormat="false" ht="14.1" hidden="false" customHeight="true" outlineLevel="0" collapsed="false">
      <c r="A35" s="25" t="s">
        <v>48</v>
      </c>
      <c r="B35" s="26" t="n">
        <v>43172142</v>
      </c>
      <c r="C35" s="211" t="n">
        <f aca="false">B35/'- 3 -'!D35</f>
        <v>0.331273828548172</v>
      </c>
      <c r="D35" s="26" t="n">
        <f aca="false">B35/'- 6 -'!B35</f>
        <v>3998.53125868297</v>
      </c>
      <c r="E35" s="26" t="n">
        <v>0</v>
      </c>
      <c r="F35" s="211" t="n">
        <f aca="false">E35/'- 3 -'!D35</f>
        <v>0</v>
      </c>
      <c r="G35" s="26" t="str">
        <f aca="false">IF('- 6 -'!C35=0,"",E35/'- 6 -'!C35)</f>
        <v/>
      </c>
      <c r="H35" s="26" t="n">
        <v>3723318</v>
      </c>
      <c r="I35" s="211" t="n">
        <f aca="false">H35/'- 3 -'!D35</f>
        <v>0.0285702249557671</v>
      </c>
      <c r="J35" s="26" t="n">
        <f aca="false">IF('- 6 -'!D35=0,"",H35/'- 6 -'!D35)</f>
        <v>3580.11346153846</v>
      </c>
    </row>
    <row r="36" customFormat="false" ht="14.1" hidden="false" customHeight="true" outlineLevel="0" collapsed="false">
      <c r="A36" s="27" t="s">
        <v>49</v>
      </c>
      <c r="B36" s="28" t="n">
        <v>9211445</v>
      </c>
      <c r="C36" s="212" t="n">
        <f aca="false">B36/'- 3 -'!D36</f>
        <v>0.553891968924379</v>
      </c>
      <c r="D36" s="28" t="n">
        <f aca="false">B36/'- 6 -'!B36</f>
        <v>4516.52120617799</v>
      </c>
      <c r="E36" s="28" t="n">
        <v>0</v>
      </c>
      <c r="F36" s="212" t="n">
        <f aca="false">E36/'- 3 -'!D36</f>
        <v>0</v>
      </c>
      <c r="G36" s="28" t="str">
        <f aca="false">IF('- 6 -'!C36=0,"",E36/'- 6 -'!C36)</f>
        <v/>
      </c>
      <c r="H36" s="28" t="n">
        <v>0</v>
      </c>
      <c r="I36" s="212" t="n">
        <f aca="false">H36/'- 3 -'!D36</f>
        <v>0</v>
      </c>
      <c r="J36" s="28" t="str">
        <f aca="false">IF('- 6 -'!D36=0,"",H36/'- 6 -'!D36)</f>
        <v/>
      </c>
    </row>
    <row r="37" customFormat="false" ht="14.1" hidden="false" customHeight="true" outlineLevel="0" collapsed="false">
      <c r="A37" s="25" t="s">
        <v>50</v>
      </c>
      <c r="B37" s="26" t="n">
        <v>6059694</v>
      </c>
      <c r="C37" s="211" t="n">
        <f aca="false">B37/'- 3 -'!D37</f>
        <v>0.237112555736003</v>
      </c>
      <c r="D37" s="26" t="n">
        <f aca="false">B37/'- 6 -'!B37</f>
        <v>3963.17462393721</v>
      </c>
      <c r="E37" s="26" t="n">
        <v>0</v>
      </c>
      <c r="F37" s="211" t="n">
        <f aca="false">E37/'- 3 -'!D37</f>
        <v>0</v>
      </c>
      <c r="G37" s="26" t="str">
        <f aca="false">IF('- 6 -'!C37=0,"",E37/'- 6 -'!C37)</f>
        <v/>
      </c>
      <c r="H37" s="26" t="n">
        <v>2292979</v>
      </c>
      <c r="I37" s="211" t="n">
        <f aca="false">H37/'- 3 -'!D37</f>
        <v>0.0897230307238262</v>
      </c>
      <c r="J37" s="26" t="n">
        <f aca="false">IF('- 6 -'!D37=0,"",H37/'- 6 -'!D37)</f>
        <v>3879.82910321489</v>
      </c>
    </row>
    <row r="38" customFormat="false" ht="14.1" hidden="false" customHeight="true" outlineLevel="0" collapsed="false">
      <c r="A38" s="27" t="s">
        <v>51</v>
      </c>
      <c r="B38" s="28" t="n">
        <v>18813838</v>
      </c>
      <c r="C38" s="212" t="n">
        <f aca="false">B38/'- 3 -'!D38</f>
        <v>0.282030299855026</v>
      </c>
      <c r="D38" s="28" t="n">
        <f aca="false">B38/'- 6 -'!B38</f>
        <v>4117.71459838039</v>
      </c>
      <c r="E38" s="28" t="n">
        <v>0</v>
      </c>
      <c r="F38" s="212" t="n">
        <f aca="false">E38/'- 3 -'!D38</f>
        <v>0</v>
      </c>
      <c r="G38" s="28" t="str">
        <f aca="false">IF('- 6 -'!C38=0,"",E38/'- 6 -'!C38)</f>
        <v/>
      </c>
      <c r="H38" s="28" t="n">
        <v>958638</v>
      </c>
      <c r="I38" s="212" t="n">
        <f aca="false">H38/'- 3 -'!D38</f>
        <v>0.014370537398718</v>
      </c>
      <c r="J38" s="28" t="n">
        <f aca="false">IF('- 6 -'!D38=0,"",H38/'- 6 -'!D38)</f>
        <v>4722.35467980296</v>
      </c>
    </row>
    <row r="39" customFormat="false" ht="14.1" hidden="false" customHeight="true" outlineLevel="0" collapsed="false">
      <c r="A39" s="25" t="s">
        <v>52</v>
      </c>
      <c r="B39" s="26" t="n">
        <v>8125815</v>
      </c>
      <c r="C39" s="211" t="n">
        <f aca="false">B39/'- 3 -'!D39</f>
        <v>0.529400164100848</v>
      </c>
      <c r="D39" s="26" t="n">
        <f aca="false">B39/'- 6 -'!B39</f>
        <v>4613.00879931876</v>
      </c>
      <c r="E39" s="26" t="n">
        <v>0</v>
      </c>
      <c r="F39" s="211" t="n">
        <f aca="false">E39/'- 3 -'!D39</f>
        <v>0</v>
      </c>
      <c r="G39" s="26" t="str">
        <f aca="false">IF('- 6 -'!C39=0,"",E39/'- 6 -'!C39)</f>
        <v/>
      </c>
      <c r="H39" s="26" t="n">
        <v>0</v>
      </c>
      <c r="I39" s="211" t="n">
        <f aca="false">H39/'- 3 -'!D39</f>
        <v>0</v>
      </c>
      <c r="J39" s="26" t="str">
        <f aca="false">IF('- 6 -'!D39=0,"",H39/'- 6 -'!D39)</f>
        <v/>
      </c>
    </row>
    <row r="40" customFormat="false" ht="14.1" hidden="false" customHeight="true" outlineLevel="0" collapsed="false">
      <c r="A40" s="27" t="s">
        <v>53</v>
      </c>
      <c r="B40" s="28" t="n">
        <v>28936166</v>
      </c>
      <c r="C40" s="212" t="n">
        <f aca="false">B40/'- 3 -'!D40</f>
        <v>0.412190399243934</v>
      </c>
      <c r="D40" s="28" t="n">
        <f aca="false">B40/'- 6 -'!B40</f>
        <v>4883.21362755753</v>
      </c>
      <c r="E40" s="28" t="n">
        <v>0</v>
      </c>
      <c r="F40" s="212" t="n">
        <f aca="false">E40/'- 3 -'!D40</f>
        <v>0</v>
      </c>
      <c r="G40" s="28" t="str">
        <f aca="false">IF('- 6 -'!C40=0,"",E40/'- 6 -'!C40)</f>
        <v/>
      </c>
      <c r="H40" s="28" t="n">
        <v>3400115</v>
      </c>
      <c r="I40" s="212" t="n">
        <f aca="false">H40/'- 3 -'!D40</f>
        <v>0.0484340171163412</v>
      </c>
      <c r="J40" s="28" t="n">
        <f aca="false">IF('- 6 -'!D40=0,"",H40/'- 6 -'!D40)</f>
        <v>4607.20189701897</v>
      </c>
    </row>
    <row r="41" customFormat="false" ht="14.1" hidden="false" customHeight="true" outlineLevel="0" collapsed="false">
      <c r="A41" s="25" t="s">
        <v>54</v>
      </c>
      <c r="B41" s="26" t="n">
        <v>13192701</v>
      </c>
      <c r="C41" s="211" t="n">
        <f aca="false">B41/'- 3 -'!D41</f>
        <v>0.320332768045969</v>
      </c>
      <c r="D41" s="26" t="n">
        <f aca="false">B41/'- 6 -'!B41</f>
        <v>4553.94963030466</v>
      </c>
      <c r="E41" s="26" t="n">
        <v>0</v>
      </c>
      <c r="F41" s="211" t="n">
        <f aca="false">E41/'- 3 -'!D41</f>
        <v>0</v>
      </c>
      <c r="G41" s="26" t="str">
        <f aca="false">IF('- 6 -'!C41=0,"",E41/'- 6 -'!C41)</f>
        <v/>
      </c>
      <c r="H41" s="26" t="n">
        <v>0</v>
      </c>
      <c r="I41" s="211" t="n">
        <f aca="false">H41/'- 3 -'!D41</f>
        <v>0</v>
      </c>
      <c r="J41" s="26" t="str">
        <f aca="false">IF('- 6 -'!D41=0,"",H41/'- 6 -'!D41)</f>
        <v/>
      </c>
    </row>
    <row r="42" customFormat="false" ht="14.1" hidden="false" customHeight="true" outlineLevel="0" collapsed="false">
      <c r="A42" s="27" t="s">
        <v>55</v>
      </c>
      <c r="B42" s="28" t="n">
        <v>6074855</v>
      </c>
      <c r="C42" s="212" t="n">
        <f aca="false">B42/'- 3 -'!D42</f>
        <v>0.390832730342848</v>
      </c>
      <c r="D42" s="28" t="n">
        <f aca="false">B42/'- 6 -'!B42</f>
        <v>4374.17554723502</v>
      </c>
      <c r="E42" s="28" t="n">
        <v>0</v>
      </c>
      <c r="F42" s="212" t="n">
        <f aca="false">E42/'- 3 -'!D42</f>
        <v>0</v>
      </c>
      <c r="G42" s="28" t="str">
        <f aca="false">IF('- 6 -'!C42=0,"",E42/'- 6 -'!C42)</f>
        <v/>
      </c>
      <c r="H42" s="28" t="n">
        <v>0</v>
      </c>
      <c r="I42" s="212" t="n">
        <f aca="false">H42/'- 3 -'!D42</f>
        <v>0</v>
      </c>
      <c r="J42" s="28" t="str">
        <f aca="false">IF('- 6 -'!D42=0,"",H42/'- 6 -'!D42)</f>
        <v/>
      </c>
    </row>
    <row r="43" customFormat="false" ht="14.1" hidden="false" customHeight="true" outlineLevel="0" collapsed="false">
      <c r="A43" s="25" t="s">
        <v>56</v>
      </c>
      <c r="B43" s="26" t="n">
        <v>4753847</v>
      </c>
      <c r="C43" s="211" t="n">
        <f aca="false">B43/'- 3 -'!D43</f>
        <v>0.519058942273634</v>
      </c>
      <c r="D43" s="26" t="n">
        <f aca="false">B43/'- 6 -'!B43</f>
        <v>4052.72549019608</v>
      </c>
      <c r="E43" s="26" t="n">
        <v>0</v>
      </c>
      <c r="F43" s="211" t="n">
        <f aca="false">E43/'- 3 -'!D43</f>
        <v>0</v>
      </c>
      <c r="G43" s="26" t="str">
        <f aca="false">IF('- 6 -'!C43=0,"",E43/'- 6 -'!C43)</f>
        <v/>
      </c>
      <c r="H43" s="26" t="n">
        <v>0</v>
      </c>
      <c r="I43" s="211" t="n">
        <f aca="false">H43/'- 3 -'!D43</f>
        <v>0</v>
      </c>
      <c r="J43" s="26" t="str">
        <f aca="false">IF('- 6 -'!D43=0,"",H43/'- 6 -'!D43)</f>
        <v/>
      </c>
    </row>
    <row r="44" customFormat="false" ht="14.1" hidden="false" customHeight="true" outlineLevel="0" collapsed="false">
      <c r="A44" s="27" t="s">
        <v>57</v>
      </c>
      <c r="B44" s="28" t="n">
        <v>3365910</v>
      </c>
      <c r="C44" s="212" t="n">
        <f aca="false">B44/'- 3 -'!D44</f>
        <v>0.474733381983288</v>
      </c>
      <c r="D44" s="28" t="n">
        <f aca="false">B44/'- 6 -'!B44</f>
        <v>4493.87182910547</v>
      </c>
      <c r="E44" s="28" t="n">
        <v>209480</v>
      </c>
      <c r="F44" s="212" t="n">
        <f aca="false">E44/'- 3 -'!D44</f>
        <v>0.0295453974877103</v>
      </c>
      <c r="G44" s="28" t="n">
        <f aca="false">IF('- 6 -'!C44=0,"",E44/'- 6 -'!C44)</f>
        <v>3707.61061946903</v>
      </c>
      <c r="H44" s="28" t="n">
        <v>0</v>
      </c>
      <c r="I44" s="212" t="n">
        <f aca="false">H44/'- 3 -'!D44</f>
        <v>0</v>
      </c>
      <c r="J44" s="28" t="str">
        <f aca="false">IF('- 6 -'!D44=0,"",H44/'- 6 -'!D44)</f>
        <v/>
      </c>
    </row>
    <row r="45" customFormat="false" ht="14.1" hidden="false" customHeight="true" outlineLevel="0" collapsed="false">
      <c r="A45" s="25" t="s">
        <v>58</v>
      </c>
      <c r="B45" s="26" t="n">
        <v>2782649</v>
      </c>
      <c r="C45" s="211" t="n">
        <f aca="false">B45/'- 3 -'!D45</f>
        <v>0.262781473939565</v>
      </c>
      <c r="D45" s="26" t="n">
        <f aca="false">B45/'- 6 -'!B45</f>
        <v>4399.44505928854</v>
      </c>
      <c r="E45" s="26" t="n">
        <v>0</v>
      </c>
      <c r="F45" s="211" t="n">
        <f aca="false">E45/'- 3 -'!D45</f>
        <v>0</v>
      </c>
      <c r="G45" s="26" t="str">
        <f aca="false">IF('- 6 -'!C45=0,"",E45/'- 6 -'!C45)</f>
        <v/>
      </c>
      <c r="H45" s="26" t="n">
        <v>0</v>
      </c>
      <c r="I45" s="211" t="n">
        <f aca="false">H45/'- 3 -'!D45</f>
        <v>0</v>
      </c>
      <c r="J45" s="26" t="str">
        <f aca="false">IF('- 6 -'!D45=0,"",H45/'- 6 -'!D45)</f>
        <v/>
      </c>
    </row>
    <row r="46" customFormat="false" ht="14.1" hidden="false" customHeight="true" outlineLevel="0" collapsed="false">
      <c r="A46" s="27" t="s">
        <v>59</v>
      </c>
      <c r="B46" s="28" t="n">
        <v>95824500</v>
      </c>
      <c r="C46" s="212" t="n">
        <f aca="false">B46/'- 3 -'!D46</f>
        <v>0.355954434622911</v>
      </c>
      <c r="D46" s="28" t="n">
        <f aca="false">B46/'- 6 -'!B46</f>
        <v>4119.44629538078</v>
      </c>
      <c r="E46" s="28" t="n">
        <v>0</v>
      </c>
      <c r="F46" s="212" t="n">
        <f aca="false">E46/'- 3 -'!D46</f>
        <v>0</v>
      </c>
      <c r="G46" s="28" t="str">
        <f aca="false">IF('- 6 -'!C46=0,"",E46/'- 6 -'!C46)</f>
        <v/>
      </c>
      <c r="H46" s="28" t="n">
        <v>3577500</v>
      </c>
      <c r="I46" s="212" t="n">
        <f aca="false">H46/'- 3 -'!D46</f>
        <v>0.0132891587210313</v>
      </c>
      <c r="J46" s="28" t="n">
        <f aca="false">IF('- 6 -'!D46=0,"",H46/'- 6 -'!D46)</f>
        <v>4223.73081463991</v>
      </c>
    </row>
    <row r="47" customFormat="false" ht="14.1" hidden="false" customHeight="true" outlineLevel="0" collapsed="false">
      <c r="A47" s="25" t="s">
        <v>60</v>
      </c>
      <c r="B47" s="26" t="n">
        <v>217928</v>
      </c>
      <c r="C47" s="211" t="n">
        <f aca="false">B47/'- 3 -'!D47</f>
        <v>0.0379324641724388</v>
      </c>
      <c r="D47" s="26" t="n">
        <f aca="false">B47/'- 6 -'!B47</f>
        <v>2448.62921348315</v>
      </c>
      <c r="E47" s="26" t="n">
        <v>0</v>
      </c>
      <c r="F47" s="211" t="n">
        <f aca="false">E47/'- 3 -'!D47</f>
        <v>0</v>
      </c>
      <c r="G47" s="26" t="str">
        <f aca="false">IF('- 6 -'!C47=0,"",E47/'- 6 -'!C47)</f>
        <v/>
      </c>
      <c r="H47" s="26" t="n">
        <v>0</v>
      </c>
      <c r="I47" s="211" t="n">
        <f aca="false">H47/'- 3 -'!D47</f>
        <v>0</v>
      </c>
      <c r="J47" s="26" t="str">
        <f aca="false">IF('- 6 -'!D47=0,"",H47/'- 6 -'!D47)</f>
        <v/>
      </c>
    </row>
    <row r="48" customFormat="false" ht="5.1" hidden="false" customHeight="true" outlineLevel="0" collapsed="false">
      <c r="A48" s="29"/>
      <c r="B48" s="30"/>
      <c r="C48" s="213"/>
      <c r="D48" s="30"/>
      <c r="E48" s="30"/>
      <c r="F48" s="213"/>
      <c r="G48" s="30"/>
      <c r="H48" s="30"/>
      <c r="I48" s="213"/>
      <c r="J48" s="30"/>
    </row>
    <row r="49" customFormat="false" ht="14.1" hidden="false" customHeight="true" outlineLevel="0" collapsed="false">
      <c r="A49" s="31" t="s">
        <v>62</v>
      </c>
      <c r="B49" s="32" t="n">
        <f aca="false">SUM(B11:B47)</f>
        <v>550710634</v>
      </c>
      <c r="C49" s="198" t="n">
        <f aca="false">B49/'- 3 -'!D49</f>
        <v>0.376861124402292</v>
      </c>
      <c r="D49" s="32" t="n">
        <f aca="false">B49/'- 6 -'!B49</f>
        <v>4229.24697818574</v>
      </c>
      <c r="E49" s="32" t="n">
        <f aca="false">SUM(E11:E47)</f>
        <v>23409230</v>
      </c>
      <c r="F49" s="198" t="n">
        <f aca="false">E49/'- 3 -'!D49</f>
        <v>0.0160193542570886</v>
      </c>
      <c r="G49" s="32" t="n">
        <f aca="false">E49/'- 6 -'!C49</f>
        <v>4972.22387425658</v>
      </c>
      <c r="H49" s="32" t="n">
        <f aca="false">SUM(H11:H47)</f>
        <v>35253016</v>
      </c>
      <c r="I49" s="198" t="n">
        <f aca="false">H49/'- 3 -'!D49</f>
        <v>0.024124268586998</v>
      </c>
      <c r="J49" s="32" t="n">
        <f aca="false">H49/'- 6 -'!D49</f>
        <v>4042.12809869975</v>
      </c>
    </row>
    <row r="50" customFormat="false" ht="5.1" hidden="false" customHeight="true" outlineLevel="0" collapsed="false">
      <c r="A50" s="29" t="s">
        <v>61</v>
      </c>
      <c r="B50" s="30"/>
      <c r="C50" s="213"/>
      <c r="D50" s="30"/>
      <c r="E50" s="30"/>
      <c r="F50" s="213"/>
      <c r="G50" s="7"/>
      <c r="H50" s="30"/>
      <c r="I50" s="213"/>
      <c r="J50" s="30"/>
    </row>
    <row r="51" customFormat="false" ht="14.1" hidden="false" customHeight="true" outlineLevel="0" collapsed="false">
      <c r="A51" s="27" t="s">
        <v>63</v>
      </c>
      <c r="B51" s="28" t="n">
        <v>920410</v>
      </c>
      <c r="C51" s="212" t="n">
        <f aca="false">B51/'- 3 -'!D51</f>
        <v>0.629626893340831</v>
      </c>
      <c r="D51" s="28" t="n">
        <f aca="false">B51/'- 6 -'!B51</f>
        <v>6481.76056338028</v>
      </c>
      <c r="E51" s="28" t="n">
        <v>0</v>
      </c>
      <c r="F51" s="212" t="n">
        <f aca="false">E51/'- 3 -'!D51</f>
        <v>0</v>
      </c>
      <c r="G51" s="214" t="str">
        <f aca="false">IF('- 6 -'!C51=0,"",E51/'- 6 -'!C51)</f>
        <v/>
      </c>
      <c r="H51" s="28" t="n">
        <v>0</v>
      </c>
      <c r="I51" s="212" t="n">
        <f aca="false">H51/'- 3 -'!D51</f>
        <v>0</v>
      </c>
      <c r="J51" s="28" t="str">
        <f aca="false">IF('- 6 -'!D51=0,"",H51/'- 6 -'!D51)</f>
        <v/>
      </c>
    </row>
    <row r="52" customFormat="false" ht="14.1" hidden="false" customHeight="true" outlineLevel="0" collapsed="false">
      <c r="A52" s="25" t="s">
        <v>64</v>
      </c>
      <c r="B52" s="26" t="n">
        <v>1344607</v>
      </c>
      <c r="C52" s="211" t="n">
        <f aca="false">B52/'- 3 -'!D52</f>
        <v>0.545454066037487</v>
      </c>
      <c r="D52" s="26" t="n">
        <f aca="false">B52/'- 6 -'!B52</f>
        <v>5625.97071129707</v>
      </c>
      <c r="E52" s="26" t="n">
        <v>0</v>
      </c>
      <c r="F52" s="211" t="n">
        <f aca="false">E52/'- 3 -'!D52</f>
        <v>0</v>
      </c>
      <c r="G52" s="215" t="str">
        <f aca="false">IF('- 6 -'!C52=0,"",E52/'- 6 -'!C52)</f>
        <v/>
      </c>
      <c r="H52" s="26" t="n">
        <v>0</v>
      </c>
      <c r="I52" s="211" t="n">
        <f aca="false">H52/'- 3 -'!D52</f>
        <v>0</v>
      </c>
      <c r="J52" s="26" t="str">
        <f aca="false">IF('- 6 -'!D52=0,"",H52/'- 6 -'!D52)</f>
        <v/>
      </c>
    </row>
    <row r="53" customFormat="false" ht="50.1" hidden="false" customHeight="true" outlineLevel="0" collapsed="false">
      <c r="A53" s="106"/>
      <c r="B53" s="106"/>
      <c r="C53" s="106"/>
      <c r="D53" s="106"/>
      <c r="E53" s="106"/>
      <c r="F53" s="106"/>
      <c r="G53" s="106"/>
      <c r="H53" s="243"/>
      <c r="I53" s="243"/>
      <c r="J53" s="243"/>
    </row>
    <row r="54" customFormat="false" ht="15" hidden="false" customHeight="true" outlineLevel="0" collapsed="false">
      <c r="A54" s="75" t="s">
        <v>232</v>
      </c>
      <c r="B54" s="244"/>
      <c r="C54" s="244"/>
      <c r="D54" s="244"/>
      <c r="E54" s="244"/>
      <c r="F54" s="244"/>
      <c r="G54" s="244"/>
      <c r="H54" s="7"/>
      <c r="I54" s="235"/>
      <c r="J54" s="235"/>
    </row>
    <row r="55" customFormat="false" ht="14.45" hidden="false" customHeight="true" outlineLevel="0" collapsed="false">
      <c r="A55" s="51"/>
      <c r="B55" s="51"/>
      <c r="C55" s="51"/>
      <c r="D55" s="51"/>
      <c r="E55" s="51"/>
      <c r="F55" s="51"/>
      <c r="G55" s="51"/>
    </row>
    <row r="56" customFormat="false" ht="14.45" hidden="false" customHeight="true" outlineLevel="0" collapsed="false">
      <c r="A56" s="111"/>
      <c r="B56" s="51"/>
      <c r="C56" s="51"/>
      <c r="D56" s="51"/>
      <c r="E56" s="51"/>
      <c r="F56" s="51"/>
      <c r="G56" s="51"/>
    </row>
    <row r="57" customFormat="false" ht="14.45" hidden="false" customHeight="true" outlineLevel="0" collapsed="false">
      <c r="A57" s="51"/>
      <c r="B57" s="51"/>
      <c r="C57" s="51"/>
      <c r="D57" s="51"/>
      <c r="E57" s="51"/>
      <c r="F57" s="51"/>
      <c r="G57" s="51"/>
    </row>
    <row r="58" customFormat="false" ht="14.45" hidden="false" customHeight="true" outlineLevel="0" collapsed="false">
      <c r="A58" s="51"/>
      <c r="B58" s="51"/>
      <c r="C58" s="51"/>
      <c r="D58" s="51"/>
      <c r="E58" s="51"/>
      <c r="F58" s="51"/>
      <c r="G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c r="A61" s="111"/>
    </row>
    <row r="62" customFormat="false" ht="12" hidden="false" customHeight="true" outlineLevel="0" collapsed="false">
      <c r="A62" s="111"/>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H2"/>
    <mergeCell ref="B3:H3"/>
    <mergeCell ref="B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1.82"/>
    <col collapsed="false" customWidth="false" hidden="false" outlineLevel="0" max="2" min="2" style="87" width="15.82"/>
    <col collapsed="false" customWidth="true" hidden="false" outlineLevel="0" max="3" min="3" style="87" width="7.82"/>
    <col collapsed="false" customWidth="true" hidden="false" outlineLevel="0" max="4" min="4" style="87" width="9.82"/>
    <col collapsed="false" customWidth="true" hidden="false" outlineLevel="0" max="5" min="5" style="87" width="10.82"/>
    <col collapsed="false" customWidth="true" hidden="false" outlineLevel="0" max="7" min="6" style="87" width="13.82"/>
    <col collapsed="false" customWidth="false" hidden="false" outlineLevel="0" max="8" min="8" style="87" width="15.82"/>
    <col collapsed="false" customWidth="true" hidden="false" outlineLevel="0" max="9" min="9" style="87" width="13.82"/>
    <col collapsed="false" customWidth="false" hidden="false" outlineLevel="0" max="257" min="10" style="87" width="15.82"/>
  </cols>
  <sheetData>
    <row r="1" customFormat="false" ht="6.95" hidden="false" customHeight="true" outlineLevel="0" collapsed="false">
      <c r="A1" s="88"/>
      <c r="B1" s="236"/>
      <c r="C1" s="236"/>
      <c r="D1" s="236"/>
      <c r="E1" s="236"/>
      <c r="F1" s="236"/>
      <c r="G1" s="236"/>
      <c r="H1" s="236"/>
      <c r="I1" s="236"/>
    </row>
    <row r="2" customFormat="false" ht="15.95" hidden="false" customHeight="true" outlineLevel="0" collapsed="false">
      <c r="A2" s="237"/>
      <c r="B2" s="55" t="s">
        <v>223</v>
      </c>
      <c r="C2" s="55"/>
      <c r="D2" s="55"/>
      <c r="E2" s="55"/>
      <c r="F2" s="55"/>
      <c r="G2" s="55"/>
      <c r="H2" s="245"/>
      <c r="I2" s="204" t="s">
        <v>233</v>
      </c>
    </row>
    <row r="3" customFormat="false" ht="15.95" hidden="false" customHeight="true" outlineLevel="0" collapsed="false">
      <c r="A3" s="238"/>
      <c r="B3" s="58" t="s">
        <v>7</v>
      </c>
      <c r="C3" s="58"/>
      <c r="D3" s="58"/>
      <c r="E3" s="58"/>
      <c r="F3" s="58"/>
      <c r="G3" s="58"/>
      <c r="H3" s="239"/>
      <c r="I3" s="246"/>
    </row>
    <row r="4" customFormat="false" ht="15.95" hidden="false" customHeight="true" outlineLevel="0" collapsed="false">
      <c r="B4" s="236"/>
      <c r="C4" s="236"/>
      <c r="D4" s="236"/>
      <c r="E4" s="236"/>
      <c r="F4" s="236"/>
      <c r="G4" s="236"/>
      <c r="H4" s="236"/>
      <c r="I4" s="236"/>
    </row>
    <row r="5" customFormat="false" ht="15.95" hidden="false" customHeight="true" outlineLevel="0" collapsed="false">
      <c r="B5" s="220" t="s">
        <v>228</v>
      </c>
      <c r="C5" s="247"/>
      <c r="D5" s="247"/>
      <c r="E5" s="247"/>
      <c r="F5" s="247"/>
      <c r="G5" s="247"/>
      <c r="H5" s="247"/>
      <c r="I5" s="248"/>
    </row>
    <row r="6" customFormat="false" ht="15.95" hidden="false" customHeight="true" outlineLevel="0" collapsed="false">
      <c r="B6" s="228" t="s">
        <v>234</v>
      </c>
      <c r="C6" s="228"/>
      <c r="D6" s="228"/>
      <c r="E6" s="228"/>
      <c r="F6" s="228"/>
      <c r="G6" s="228"/>
      <c r="H6" s="228"/>
      <c r="I6" s="228"/>
    </row>
    <row r="7" customFormat="false" ht="15.95" hidden="false" customHeight="true" outlineLevel="0" collapsed="false">
      <c r="B7" s="232"/>
      <c r="C7" s="242"/>
      <c r="D7" s="242"/>
      <c r="E7" s="249" t="s">
        <v>235</v>
      </c>
      <c r="F7" s="250" t="s">
        <v>236</v>
      </c>
      <c r="G7" s="250"/>
      <c r="H7" s="250"/>
      <c r="I7" s="250"/>
    </row>
    <row r="8" customFormat="false" ht="15.95" hidden="false" customHeight="true" outlineLevel="0" collapsed="false">
      <c r="A8" s="41"/>
      <c r="B8" s="251"/>
      <c r="C8" s="251"/>
      <c r="D8" s="231" t="s">
        <v>217</v>
      </c>
      <c r="E8" s="252" t="s">
        <v>237</v>
      </c>
      <c r="F8" s="251"/>
      <c r="G8" s="253"/>
      <c r="H8" s="254" t="s">
        <v>86</v>
      </c>
      <c r="I8" s="251"/>
    </row>
    <row r="9" customFormat="false" ht="15.95" hidden="false" customHeight="true" outlineLevel="0" collapsed="false">
      <c r="A9" s="44" t="s">
        <v>18</v>
      </c>
      <c r="B9" s="233" t="s">
        <v>165</v>
      </c>
      <c r="C9" s="233" t="s">
        <v>166</v>
      </c>
      <c r="D9" s="233" t="s">
        <v>218</v>
      </c>
      <c r="E9" s="63" t="s">
        <v>238</v>
      </c>
      <c r="F9" s="233" t="s">
        <v>85</v>
      </c>
      <c r="G9" s="234" t="s">
        <v>89</v>
      </c>
      <c r="H9" s="233" t="s">
        <v>90</v>
      </c>
      <c r="I9" s="233" t="s">
        <v>87</v>
      </c>
    </row>
    <row r="10" customFormat="false" ht="5.1" hidden="false" customHeight="true" outlineLevel="0" collapsed="false">
      <c r="A10" s="46"/>
      <c r="B10" s="235"/>
      <c r="C10" s="235"/>
      <c r="D10" s="235"/>
      <c r="E10" s="235"/>
      <c r="F10" s="235"/>
      <c r="G10" s="235"/>
      <c r="H10" s="235"/>
      <c r="I10" s="235"/>
    </row>
    <row r="11" customFormat="false" ht="14.1" hidden="false" customHeight="true" outlineLevel="0" collapsed="false">
      <c r="A11" s="25" t="s">
        <v>24</v>
      </c>
      <c r="B11" s="26" t="n">
        <v>0</v>
      </c>
      <c r="C11" s="211" t="n">
        <f aca="false">B11/'- 3 -'!D11</f>
        <v>0</v>
      </c>
      <c r="D11" s="255" t="str">
        <f aca="false">IF(E11=0,"",B11/E11)</f>
        <v/>
      </c>
      <c r="E11" s="256" t="n">
        <f aca="false">SUM('- 6 -'!E11:H11)</f>
        <v>0</v>
      </c>
      <c r="F11" s="211" t="str">
        <f aca="false">IF(E11=0,"",'- 6 -'!E11/E11)</f>
        <v/>
      </c>
      <c r="G11" s="257" t="str">
        <f aca="false">IF(E11=0,"",'- 6 -'!F11/E11)</f>
        <v/>
      </c>
      <c r="H11" s="257" t="str">
        <f aca="false">IF(E11=0,"",'- 6 -'!G11/E11)</f>
        <v/>
      </c>
      <c r="I11" s="211" t="str">
        <f aca="false">IF(E11=0,"",'- 6 -'!H11/E11)</f>
        <v/>
      </c>
    </row>
    <row r="12" customFormat="false" ht="14.1" hidden="false" customHeight="true" outlineLevel="0" collapsed="false">
      <c r="A12" s="27" t="s">
        <v>25</v>
      </c>
      <c r="B12" s="28" t="n">
        <v>0</v>
      </c>
      <c r="C12" s="212" t="n">
        <f aca="false">B12/'- 3 -'!D12</f>
        <v>0</v>
      </c>
      <c r="D12" s="258" t="str">
        <f aca="false">IF(E12=0,"",B12/E12)</f>
        <v/>
      </c>
      <c r="E12" s="259" t="n">
        <f aca="false">SUM('- 6 -'!E12:H12)</f>
        <v>0</v>
      </c>
      <c r="F12" s="212" t="str">
        <f aca="false">IF(E12=0,"",'- 6 -'!E12/E12)</f>
        <v/>
      </c>
      <c r="G12" s="260" t="str">
        <f aca="false">IF(E12=0,"",'- 6 -'!F12/E12)</f>
        <v/>
      </c>
      <c r="H12" s="260" t="str">
        <f aca="false">IF(E12=0,"",'- 6 -'!G12/E12)</f>
        <v/>
      </c>
      <c r="I12" s="212" t="str">
        <f aca="false">IF(E12=0,"",'- 6 -'!H12/E12)</f>
        <v/>
      </c>
    </row>
    <row r="13" customFormat="false" ht="14.1" hidden="false" customHeight="true" outlineLevel="0" collapsed="false">
      <c r="A13" s="25" t="s">
        <v>26</v>
      </c>
      <c r="B13" s="26" t="n">
        <v>4044000</v>
      </c>
      <c r="C13" s="211" t="n">
        <f aca="false">B13/'- 3 -'!D13</f>
        <v>0.0821450335161487</v>
      </c>
      <c r="D13" s="255" t="n">
        <f aca="false">IF(E13=0,"",B13/E13)</f>
        <v>3578.7610619469</v>
      </c>
      <c r="E13" s="256" t="n">
        <f aca="false">SUM('- 6 -'!E13:H13)</f>
        <v>1130</v>
      </c>
      <c r="F13" s="211" t="n">
        <f aca="false">IF(E13=0,"",'- 6 -'!E13/E13)</f>
        <v>0.604601769911505</v>
      </c>
      <c r="G13" s="257" t="n">
        <f aca="false">IF(E13=0,"",'- 6 -'!F13/E13)</f>
        <v>0</v>
      </c>
      <c r="H13" s="257" t="n">
        <f aca="false">IF(E13=0,"",'- 6 -'!G13/E13)</f>
        <v>0.395398230088496</v>
      </c>
      <c r="I13" s="211" t="n">
        <f aca="false">IF(E13=0,"",'- 6 -'!H13/E13)</f>
        <v>0</v>
      </c>
    </row>
    <row r="14" customFormat="false" ht="14.1" hidden="false" customHeight="true" outlineLevel="0" collapsed="false">
      <c r="A14" s="27" t="s">
        <v>27</v>
      </c>
      <c r="B14" s="28" t="n">
        <v>0</v>
      </c>
      <c r="C14" s="212" t="n">
        <f aca="false">B14/'- 3 -'!D14</f>
        <v>0</v>
      </c>
      <c r="D14" s="258" t="str">
        <f aca="false">IF(E14=0,"",B14/E14)</f>
        <v/>
      </c>
      <c r="E14" s="259" t="n">
        <f aca="false">SUM('- 6 -'!E14:H14)</f>
        <v>0</v>
      </c>
      <c r="F14" s="212" t="str">
        <f aca="false">IF(E14=0,"",'- 6 -'!E14/E14)</f>
        <v/>
      </c>
      <c r="G14" s="260" t="str">
        <f aca="false">IF(E14=0,"",'- 6 -'!F14/E14)</f>
        <v/>
      </c>
      <c r="H14" s="260" t="str">
        <f aca="false">IF(E14=0,"",'- 6 -'!G14/E14)</f>
        <v/>
      </c>
      <c r="I14" s="212" t="str">
        <f aca="false">IF(E14=0,"",'- 6 -'!H14/E14)</f>
        <v/>
      </c>
    </row>
    <row r="15" customFormat="false" ht="14.1" hidden="false" customHeight="true" outlineLevel="0" collapsed="false">
      <c r="A15" s="25" t="s">
        <v>28</v>
      </c>
      <c r="B15" s="26" t="n">
        <v>0</v>
      </c>
      <c r="C15" s="211" t="n">
        <f aca="false">B15/'- 3 -'!D15</f>
        <v>0</v>
      </c>
      <c r="D15" s="255" t="str">
        <f aca="false">IF(E15=0,"",B15/E15)</f>
        <v/>
      </c>
      <c r="E15" s="256" t="n">
        <f aca="false">SUM('- 6 -'!E15:H15)</f>
        <v>0</v>
      </c>
      <c r="F15" s="211" t="str">
        <f aca="false">IF(E15=0,"",'- 6 -'!E15/E15)</f>
        <v/>
      </c>
      <c r="G15" s="257" t="str">
        <f aca="false">IF(E15=0,"",'- 6 -'!F15/E15)</f>
        <v/>
      </c>
      <c r="H15" s="257" t="str">
        <f aca="false">IF(E15=0,"",'- 6 -'!G15/E15)</f>
        <v/>
      </c>
      <c r="I15" s="211" t="str">
        <f aca="false">IF(E15=0,"",'- 6 -'!H15/E15)</f>
        <v/>
      </c>
    </row>
    <row r="16" customFormat="false" ht="14.1" hidden="false" customHeight="true" outlineLevel="0" collapsed="false">
      <c r="A16" s="27" t="s">
        <v>29</v>
      </c>
      <c r="B16" s="28" t="n">
        <v>1510209</v>
      </c>
      <c r="C16" s="212" t="n">
        <f aca="false">B16/'- 3 -'!D16</f>
        <v>0.137822154628746</v>
      </c>
      <c r="D16" s="258" t="n">
        <f aca="false">IF(E16=0,"",B16/E16)</f>
        <v>3719.72660098522</v>
      </c>
      <c r="E16" s="259" t="n">
        <f aca="false">SUM('- 6 -'!E16:H16)</f>
        <v>406</v>
      </c>
      <c r="F16" s="212" t="n">
        <f aca="false">IF(E16=0,"",'- 6 -'!E16/E16)</f>
        <v>0.783251231527094</v>
      </c>
      <c r="G16" s="260" t="n">
        <f aca="false">IF(E16=0,"",'- 6 -'!F16/E16)</f>
        <v>0</v>
      </c>
      <c r="H16" s="260" t="n">
        <f aca="false">IF(E16=0,"",'- 6 -'!G16/E16)</f>
        <v>0.216748768472906</v>
      </c>
      <c r="I16" s="212" t="n">
        <f aca="false">IF(E16=0,"",'- 6 -'!H16/E16)</f>
        <v>0</v>
      </c>
    </row>
    <row r="17" customFormat="false" ht="14.1" hidden="false" customHeight="true" outlineLevel="0" collapsed="false">
      <c r="A17" s="25" t="s">
        <v>30</v>
      </c>
      <c r="B17" s="26" t="n">
        <v>0</v>
      </c>
      <c r="C17" s="211" t="n">
        <f aca="false">B17/'- 3 -'!D17</f>
        <v>0</v>
      </c>
      <c r="D17" s="255" t="str">
        <f aca="false">IF(E17=0,"",B17/E17)</f>
        <v/>
      </c>
      <c r="E17" s="256" t="n">
        <f aca="false">SUM('- 6 -'!E17:H17)</f>
        <v>0</v>
      </c>
      <c r="F17" s="211" t="str">
        <f aca="false">IF(E17=0,"",'- 6 -'!E17/E17)</f>
        <v/>
      </c>
      <c r="G17" s="257" t="str">
        <f aca="false">IF(E17=0,"",'- 6 -'!F17/E17)</f>
        <v/>
      </c>
      <c r="H17" s="257" t="str">
        <f aca="false">IF(E17=0,"",'- 6 -'!G17/E17)</f>
        <v/>
      </c>
      <c r="I17" s="211" t="str">
        <f aca="false">IF(E17=0,"",'- 6 -'!H17/E17)</f>
        <v/>
      </c>
    </row>
    <row r="18" customFormat="false" ht="14.1" hidden="false" customHeight="true" outlineLevel="0" collapsed="false">
      <c r="A18" s="27" t="s">
        <v>31</v>
      </c>
      <c r="B18" s="28" t="n">
        <v>0</v>
      </c>
      <c r="C18" s="212" t="n">
        <f aca="false">B18/'- 3 -'!D18</f>
        <v>0</v>
      </c>
      <c r="D18" s="258" t="str">
        <f aca="false">IF(E18=0,"",B18/E18)</f>
        <v/>
      </c>
      <c r="E18" s="259" t="n">
        <f aca="false">SUM('- 6 -'!E18:H18)</f>
        <v>0</v>
      </c>
      <c r="F18" s="212" t="str">
        <f aca="false">IF(E18=0,"",'- 6 -'!E18/E18)</f>
        <v/>
      </c>
      <c r="G18" s="260" t="str">
        <f aca="false">IF(E18=0,"",'- 6 -'!F18/E18)</f>
        <v/>
      </c>
      <c r="H18" s="260" t="str">
        <f aca="false">IF(E18=0,"",'- 6 -'!G18/E18)</f>
        <v/>
      </c>
      <c r="I18" s="212" t="str">
        <f aca="false">IF(E18=0,"",'- 6 -'!H18/E18)</f>
        <v/>
      </c>
    </row>
    <row r="19" customFormat="false" ht="14.1" hidden="false" customHeight="true" outlineLevel="0" collapsed="false">
      <c r="A19" s="25" t="s">
        <v>32</v>
      </c>
      <c r="B19" s="26" t="n">
        <v>0</v>
      </c>
      <c r="C19" s="211" t="n">
        <f aca="false">B19/'- 3 -'!D19</f>
        <v>0</v>
      </c>
      <c r="D19" s="255" t="str">
        <f aca="false">IF(E19=0,"",B19/E19)</f>
        <v/>
      </c>
      <c r="E19" s="256" t="n">
        <f aca="false">SUM('- 6 -'!E19:H19)</f>
        <v>0</v>
      </c>
      <c r="F19" s="211" t="str">
        <f aca="false">IF(E19=0,"",'- 6 -'!E19/E19)</f>
        <v/>
      </c>
      <c r="G19" s="257" t="str">
        <f aca="false">IF(E19=0,"",'- 6 -'!F19/E19)</f>
        <v/>
      </c>
      <c r="H19" s="257" t="str">
        <f aca="false">IF(E19=0,"",'- 6 -'!G19/E19)</f>
        <v/>
      </c>
      <c r="I19" s="211" t="str">
        <f aca="false">IF(E19=0,"",'- 6 -'!H19/E19)</f>
        <v/>
      </c>
    </row>
    <row r="20" customFormat="false" ht="14.1" hidden="false" customHeight="true" outlineLevel="0" collapsed="false">
      <c r="A20" s="27" t="s">
        <v>33</v>
      </c>
      <c r="B20" s="28" t="n">
        <v>0</v>
      </c>
      <c r="C20" s="212" t="n">
        <f aca="false">B20/'- 3 -'!D20</f>
        <v>0</v>
      </c>
      <c r="D20" s="258" t="str">
        <f aca="false">IF(E20=0,"",B20/E20)</f>
        <v/>
      </c>
      <c r="E20" s="259" t="n">
        <f aca="false">SUM('- 6 -'!E20:H20)</f>
        <v>0</v>
      </c>
      <c r="F20" s="212" t="str">
        <f aca="false">IF(E20=0,"",'- 6 -'!E20/E20)</f>
        <v/>
      </c>
      <c r="G20" s="260" t="str">
        <f aca="false">IF(E20=0,"",'- 6 -'!F20/E20)</f>
        <v/>
      </c>
      <c r="H20" s="260" t="str">
        <f aca="false">IF(E20=0,"",'- 6 -'!G20/E20)</f>
        <v/>
      </c>
      <c r="I20" s="212" t="str">
        <f aca="false">IF(E20=0,"",'- 6 -'!H20/E20)</f>
        <v/>
      </c>
    </row>
    <row r="21" customFormat="false" ht="14.1" hidden="false" customHeight="true" outlineLevel="0" collapsed="false">
      <c r="A21" s="25" t="s">
        <v>34</v>
      </c>
      <c r="B21" s="26" t="n">
        <v>0</v>
      </c>
      <c r="C21" s="211" t="n">
        <f aca="false">B21/'- 3 -'!D21</f>
        <v>0</v>
      </c>
      <c r="D21" s="255" t="str">
        <f aca="false">IF(E21=0,"",B21/E21)</f>
        <v/>
      </c>
      <c r="E21" s="256" t="n">
        <f aca="false">SUM('- 6 -'!E21:H21)</f>
        <v>0</v>
      </c>
      <c r="F21" s="211" t="str">
        <f aca="false">IF(E21=0,"",'- 6 -'!E21/E21)</f>
        <v/>
      </c>
      <c r="G21" s="257" t="str">
        <f aca="false">IF(E21=0,"",'- 6 -'!F21/E21)</f>
        <v/>
      </c>
      <c r="H21" s="257" t="str">
        <f aca="false">IF(E21=0,"",'- 6 -'!G21/E21)</f>
        <v/>
      </c>
      <c r="I21" s="211" t="str">
        <f aca="false">IF(E21=0,"",'- 6 -'!H21/E21)</f>
        <v/>
      </c>
    </row>
    <row r="22" customFormat="false" ht="14.1" hidden="false" customHeight="true" outlineLevel="0" collapsed="false">
      <c r="A22" s="27" t="s">
        <v>35</v>
      </c>
      <c r="B22" s="28" t="n">
        <v>2099421</v>
      </c>
      <c r="C22" s="212" t="n">
        <f aca="false">B22/'- 3 -'!D22</f>
        <v>0.164227348328244</v>
      </c>
      <c r="D22" s="258" t="n">
        <f aca="false">IF(E22=0,"",B22/E22)</f>
        <v>3748.96607142857</v>
      </c>
      <c r="E22" s="259" t="n">
        <f aca="false">SUM('- 6 -'!E22:H22)</f>
        <v>560</v>
      </c>
      <c r="F22" s="212" t="n">
        <f aca="false">IF(E22=0,"",'- 6 -'!E22/E22)</f>
        <v>1</v>
      </c>
      <c r="G22" s="260" t="n">
        <f aca="false">IF(E22=0,"",'- 6 -'!F22/E22)</f>
        <v>0</v>
      </c>
      <c r="H22" s="260" t="n">
        <f aca="false">IF(E22=0,"",'- 6 -'!G22/E22)</f>
        <v>0</v>
      </c>
      <c r="I22" s="212" t="n">
        <f aca="false">IF(E22=0,"",'- 6 -'!H22/E22)</f>
        <v>0</v>
      </c>
    </row>
    <row r="23" customFormat="false" ht="14.1" hidden="false" customHeight="true" outlineLevel="0" collapsed="false">
      <c r="A23" s="25" t="s">
        <v>36</v>
      </c>
      <c r="B23" s="26" t="n">
        <v>0</v>
      </c>
      <c r="C23" s="211" t="n">
        <f aca="false">B23/'- 3 -'!D23</f>
        <v>0</v>
      </c>
      <c r="D23" s="255" t="str">
        <f aca="false">IF(E23=0,"",B23/E23)</f>
        <v/>
      </c>
      <c r="E23" s="256" t="n">
        <f aca="false">SUM('- 6 -'!E23:H23)</f>
        <v>0</v>
      </c>
      <c r="F23" s="211" t="str">
        <f aca="false">IF(E23=0,"",'- 6 -'!E23/E23)</f>
        <v/>
      </c>
      <c r="G23" s="257" t="str">
        <f aca="false">IF(E23=0,"",'- 6 -'!F23/E23)</f>
        <v/>
      </c>
      <c r="H23" s="257" t="str">
        <f aca="false">IF(E23=0,"",'- 6 -'!G23/E23)</f>
        <v/>
      </c>
      <c r="I23" s="211" t="str">
        <f aca="false">IF(E23=0,"",'- 6 -'!H23/E23)</f>
        <v/>
      </c>
    </row>
    <row r="24" customFormat="false" ht="14.1" hidden="false" customHeight="true" outlineLevel="0" collapsed="false">
      <c r="A24" s="27" t="s">
        <v>37</v>
      </c>
      <c r="B24" s="28" t="n">
        <v>4238325</v>
      </c>
      <c r="C24" s="212" t="n">
        <f aca="false">B24/'- 3 -'!D24</f>
        <v>0.116227763169676</v>
      </c>
      <c r="D24" s="258" t="n">
        <f aca="false">IF(E24=0,"",B24/E24)</f>
        <v>3765.72634384718</v>
      </c>
      <c r="E24" s="259" t="n">
        <f aca="false">SUM('- 6 -'!E24:H24)</f>
        <v>1125.5</v>
      </c>
      <c r="F24" s="212" t="n">
        <f aca="false">IF(E24=0,"",'- 6 -'!E24/E24)</f>
        <v>0.848067525544203</v>
      </c>
      <c r="G24" s="260" t="n">
        <f aca="false">IF(E24=0,"",'- 6 -'!F24/E24)</f>
        <v>0</v>
      </c>
      <c r="H24" s="260" t="n">
        <f aca="false">IF(E24=0,"",'- 6 -'!G24/E24)</f>
        <v>0.0568636161705908</v>
      </c>
      <c r="I24" s="212" t="n">
        <f aca="false">IF(E24=0,"",'- 6 -'!H24/E24)</f>
        <v>0.0950688582852066</v>
      </c>
    </row>
    <row r="25" customFormat="false" ht="14.1" hidden="false" customHeight="true" outlineLevel="0" collapsed="false">
      <c r="A25" s="25" t="s">
        <v>38</v>
      </c>
      <c r="B25" s="26" t="n">
        <v>0</v>
      </c>
      <c r="C25" s="211" t="n">
        <f aca="false">B25/'- 3 -'!D25</f>
        <v>0</v>
      </c>
      <c r="D25" s="255" t="str">
        <f aca="false">IF(E25=0,"",B25/E25)</f>
        <v/>
      </c>
      <c r="E25" s="256" t="n">
        <f aca="false">SUM('- 6 -'!E25:H25)</f>
        <v>0</v>
      </c>
      <c r="F25" s="211" t="str">
        <f aca="false">IF(E25=0,"",'- 6 -'!E25/E25)</f>
        <v/>
      </c>
      <c r="G25" s="257" t="str">
        <f aca="false">IF(E25=0,"",'- 6 -'!F25/E25)</f>
        <v/>
      </c>
      <c r="H25" s="257" t="str">
        <f aca="false">IF(E25=0,"",'- 6 -'!G25/E25)</f>
        <v/>
      </c>
      <c r="I25" s="211" t="str">
        <f aca="false">IF(E25=0,"",'- 6 -'!H25/E25)</f>
        <v/>
      </c>
    </row>
    <row r="26" customFormat="false" ht="14.1" hidden="false" customHeight="true" outlineLevel="0" collapsed="false">
      <c r="A26" s="27" t="s">
        <v>39</v>
      </c>
      <c r="B26" s="28" t="n">
        <v>1446498</v>
      </c>
      <c r="C26" s="212" t="n">
        <f aca="false">B26/'- 3 -'!D26</f>
        <v>0.0532405308925617</v>
      </c>
      <c r="D26" s="258" t="n">
        <f aca="false">IF(E26=0,"",B26/E26)</f>
        <v>3867.64171122995</v>
      </c>
      <c r="E26" s="259" t="n">
        <f aca="false">SUM('- 6 -'!E26:H26)</f>
        <v>374</v>
      </c>
      <c r="F26" s="212" t="n">
        <f aca="false">IF(E26=0,"",'- 6 -'!E26/E26)</f>
        <v>0.606951871657754</v>
      </c>
      <c r="G26" s="260" t="n">
        <f aca="false">IF(E26=0,"",'- 6 -'!F26/E26)</f>
        <v>0</v>
      </c>
      <c r="H26" s="260" t="n">
        <f aca="false">IF(E26=0,"",'- 6 -'!G26/E26)</f>
        <v>0.106951871657754</v>
      </c>
      <c r="I26" s="212" t="n">
        <f aca="false">IF(E26=0,"",'- 6 -'!H26/E26)</f>
        <v>0.286096256684492</v>
      </c>
    </row>
    <row r="27" customFormat="false" ht="14.1" hidden="false" customHeight="true" outlineLevel="0" collapsed="false">
      <c r="A27" s="25" t="s">
        <v>40</v>
      </c>
      <c r="B27" s="26" t="n">
        <v>1930195</v>
      </c>
      <c r="C27" s="211" t="n">
        <f aca="false">B27/'- 3 -'!D27</f>
        <v>0.0678961188800735</v>
      </c>
      <c r="D27" s="255" t="n">
        <f aca="false">IF(E27=0,"",B27/E27)</f>
        <v>4205.21786492375</v>
      </c>
      <c r="E27" s="256" t="n">
        <f aca="false">SUM('- 6 -'!E27:H27)</f>
        <v>459</v>
      </c>
      <c r="F27" s="211" t="n">
        <f aca="false">IF(E27=0,"",'- 6 -'!E27/E27)</f>
        <v>0.505446623093682</v>
      </c>
      <c r="G27" s="257" t="n">
        <f aca="false">IF(E27=0,"",'- 6 -'!F27/E27)</f>
        <v>0</v>
      </c>
      <c r="H27" s="257" t="n">
        <f aca="false">IF(E27=0,"",'- 6 -'!G27/E27)</f>
        <v>0</v>
      </c>
      <c r="I27" s="211" t="n">
        <f aca="false">IF(E27=0,"",'- 6 -'!H27/E27)</f>
        <v>0.494553376906318</v>
      </c>
    </row>
    <row r="28" customFormat="false" ht="14.1" hidden="false" customHeight="true" outlineLevel="0" collapsed="false">
      <c r="A28" s="27" t="s">
        <v>41</v>
      </c>
      <c r="B28" s="28" t="n">
        <v>0</v>
      </c>
      <c r="C28" s="212" t="n">
        <f aca="false">B28/'- 3 -'!D28</f>
        <v>0</v>
      </c>
      <c r="D28" s="258" t="str">
        <f aca="false">IF(E28=0,"",B28/E28)</f>
        <v/>
      </c>
      <c r="E28" s="259" t="n">
        <f aca="false">SUM('- 6 -'!E28:H28)</f>
        <v>0</v>
      </c>
      <c r="F28" s="212" t="str">
        <f aca="false">IF(E28=0,"",'- 6 -'!E28/E28)</f>
        <v/>
      </c>
      <c r="G28" s="260" t="str">
        <f aca="false">IF(E28=0,"",'- 6 -'!F28/E28)</f>
        <v/>
      </c>
      <c r="H28" s="260" t="str">
        <f aca="false">IF(E28=0,"",'- 6 -'!G28/E28)</f>
        <v/>
      </c>
      <c r="I28" s="212" t="str">
        <f aca="false">IF(E28=0,"",'- 6 -'!H28/E28)</f>
        <v/>
      </c>
    </row>
    <row r="29" customFormat="false" ht="14.1" hidden="false" customHeight="true" outlineLevel="0" collapsed="false">
      <c r="A29" s="25" t="s">
        <v>42</v>
      </c>
      <c r="B29" s="26" t="n">
        <v>12206596</v>
      </c>
      <c r="C29" s="211" t="n">
        <f aca="false">B29/'- 3 -'!D29</f>
        <v>0.112345481769743</v>
      </c>
      <c r="D29" s="255" t="n">
        <f aca="false">IF(E29=0,"",B29/E29)</f>
        <v>4085.88987447699</v>
      </c>
      <c r="E29" s="256" t="n">
        <f aca="false">SUM('- 6 -'!E29:H29)</f>
        <v>2987.5</v>
      </c>
      <c r="F29" s="211" t="n">
        <f aca="false">IF(E29=0,"",'- 6 -'!E29/E29)</f>
        <v>0.761673640167364</v>
      </c>
      <c r="G29" s="257" t="n">
        <f aca="false">IF(E29=0,"",'- 6 -'!F29/E29)</f>
        <v>0</v>
      </c>
      <c r="H29" s="257" t="n">
        <f aca="false">IF(E29=0,"",'- 6 -'!G29/E29)</f>
        <v>0.238326359832636</v>
      </c>
      <c r="I29" s="211" t="n">
        <f aca="false">IF(E29=0,"",'- 6 -'!H29/E29)</f>
        <v>0</v>
      </c>
    </row>
    <row r="30" customFormat="false" ht="14.1" hidden="false" customHeight="true" outlineLevel="0" collapsed="false">
      <c r="A30" s="27" t="s">
        <v>43</v>
      </c>
      <c r="B30" s="28" t="n">
        <v>0</v>
      </c>
      <c r="C30" s="212" t="n">
        <f aca="false">B30/'- 3 -'!D30</f>
        <v>0</v>
      </c>
      <c r="D30" s="258" t="str">
        <f aca="false">IF(E30=0,"",B30/E30)</f>
        <v/>
      </c>
      <c r="E30" s="259" t="n">
        <f aca="false">SUM('- 6 -'!E30:H30)</f>
        <v>0</v>
      </c>
      <c r="F30" s="212" t="str">
        <f aca="false">IF(E30=0,"",'- 6 -'!E30/E30)</f>
        <v/>
      </c>
      <c r="G30" s="260" t="str">
        <f aca="false">IF(E30=0,"",'- 6 -'!F30/E30)</f>
        <v/>
      </c>
      <c r="H30" s="260" t="str">
        <f aca="false">IF(E30=0,"",'- 6 -'!G30/E30)</f>
        <v/>
      </c>
      <c r="I30" s="212" t="str">
        <f aca="false">IF(E30=0,"",'- 6 -'!H30/E30)</f>
        <v/>
      </c>
    </row>
    <row r="31" customFormat="false" ht="14.1" hidden="false" customHeight="true" outlineLevel="0" collapsed="false">
      <c r="A31" s="25" t="s">
        <v>44</v>
      </c>
      <c r="B31" s="26" t="n">
        <v>1992750</v>
      </c>
      <c r="C31" s="211" t="n">
        <f aca="false">B31/'- 3 -'!D31</f>
        <v>0.080378621525296</v>
      </c>
      <c r="D31" s="255" t="n">
        <f aca="false">IF(E31=0,"",B31/E31)</f>
        <v>4239.89361702128</v>
      </c>
      <c r="E31" s="256" t="n">
        <f aca="false">SUM('- 6 -'!E31:H31)</f>
        <v>470</v>
      </c>
      <c r="F31" s="211" t="n">
        <f aca="false">IF(E31=0,"",'- 6 -'!E31/E31)</f>
        <v>0.612765957446809</v>
      </c>
      <c r="G31" s="257" t="n">
        <f aca="false">IF(E31=0,"",'- 6 -'!F31/E31)</f>
        <v>0</v>
      </c>
      <c r="H31" s="257" t="n">
        <f aca="false">IF(E31=0,"",'- 6 -'!G31/E31)</f>
        <v>0.387234042553192</v>
      </c>
      <c r="I31" s="211" t="n">
        <f aca="false">IF(E31=0,"",'- 6 -'!H31/E31)</f>
        <v>0</v>
      </c>
    </row>
    <row r="32" customFormat="false" ht="14.1" hidden="false" customHeight="true" outlineLevel="0" collapsed="false">
      <c r="A32" s="27" t="s">
        <v>45</v>
      </c>
      <c r="B32" s="28" t="n">
        <v>1062001</v>
      </c>
      <c r="C32" s="212" t="n">
        <f aca="false">B32/'- 3 -'!D32</f>
        <v>0.0538867534915742</v>
      </c>
      <c r="D32" s="258" t="n">
        <f aca="false">IF(E32=0,"",B32/E32)</f>
        <v>5257.43069306931</v>
      </c>
      <c r="E32" s="259" t="n">
        <f aca="false">SUM('- 6 -'!E32:H32)</f>
        <v>202</v>
      </c>
      <c r="F32" s="212" t="n">
        <f aca="false">IF(E32=0,"",'- 6 -'!E32/E32)</f>
        <v>0</v>
      </c>
      <c r="G32" s="260" t="n">
        <f aca="false">IF(E32=0,"",'- 6 -'!F32/E32)</f>
        <v>0</v>
      </c>
      <c r="H32" s="260" t="n">
        <f aca="false">IF(E32=0,"",'- 6 -'!G32/E32)</f>
        <v>1</v>
      </c>
      <c r="I32" s="212" t="n">
        <f aca="false">IF(E32=0,"",'- 6 -'!H32/E32)</f>
        <v>0</v>
      </c>
    </row>
    <row r="33" customFormat="false" ht="14.1" hidden="false" customHeight="true" outlineLevel="0" collapsed="false">
      <c r="A33" s="25" t="s">
        <v>46</v>
      </c>
      <c r="B33" s="26" t="n">
        <v>1531200</v>
      </c>
      <c r="C33" s="211" t="n">
        <f aca="false">B33/'- 3 -'!D33</f>
        <v>0.0707385694288526</v>
      </c>
      <c r="D33" s="255" t="n">
        <f aca="false">IF(E33=0,"",B33/E33)</f>
        <v>4224</v>
      </c>
      <c r="E33" s="256" t="n">
        <f aca="false">SUM('- 6 -'!E33:H33)</f>
        <v>362.5</v>
      </c>
      <c r="F33" s="211" t="n">
        <f aca="false">IF(E33=0,"",'- 6 -'!E33/E33)</f>
        <v>0.466206896551724</v>
      </c>
      <c r="G33" s="257" t="n">
        <f aca="false">IF(E33=0,"",'- 6 -'!F33/E33)</f>
        <v>0.423448275862069</v>
      </c>
      <c r="H33" s="257" t="n">
        <f aca="false">IF(E33=0,"",'- 6 -'!G33/E33)</f>
        <v>0.110344827586207</v>
      </c>
      <c r="I33" s="211" t="n">
        <f aca="false">IF(E33=0,"",'- 6 -'!H33/E33)</f>
        <v>0</v>
      </c>
    </row>
    <row r="34" customFormat="false" ht="14.1" hidden="false" customHeight="true" outlineLevel="0" collapsed="false">
      <c r="A34" s="27" t="s">
        <v>47</v>
      </c>
      <c r="B34" s="28" t="n">
        <v>655487</v>
      </c>
      <c r="C34" s="212" t="n">
        <f aca="false">B34/'- 3 -'!D34</f>
        <v>0.0364918556134216</v>
      </c>
      <c r="D34" s="258" t="n">
        <f aca="false">IF(E34=0,"",B34/E34)</f>
        <v>5081.29457364341</v>
      </c>
      <c r="E34" s="259" t="n">
        <f aca="false">SUM('- 6 -'!E34:H34)</f>
        <v>129</v>
      </c>
      <c r="F34" s="212" t="n">
        <f aca="false">IF(E34=0,"",'- 6 -'!E34/E34)</f>
        <v>0.116279069767442</v>
      </c>
      <c r="G34" s="260" t="n">
        <f aca="false">IF(E34=0,"",'- 6 -'!F34/E34)</f>
        <v>0.883720930232558</v>
      </c>
      <c r="H34" s="260" t="n">
        <f aca="false">IF(E34=0,"",'- 6 -'!G34/E34)</f>
        <v>0</v>
      </c>
      <c r="I34" s="212" t="n">
        <f aca="false">IF(E34=0,"",'- 6 -'!H34/E34)</f>
        <v>0</v>
      </c>
    </row>
    <row r="35" customFormat="false" ht="14.1" hidden="false" customHeight="true" outlineLevel="0" collapsed="false">
      <c r="A35" s="25" t="s">
        <v>48</v>
      </c>
      <c r="B35" s="26" t="n">
        <v>19442245</v>
      </c>
      <c r="C35" s="211" t="n">
        <f aca="false">B35/'- 3 -'!D35</f>
        <v>0.149186643014413</v>
      </c>
      <c r="D35" s="255" t="n">
        <f aca="false">IF(E35=0,"",B35/E35)</f>
        <v>3924.95104471586</v>
      </c>
      <c r="E35" s="256" t="n">
        <f aca="false">SUM('- 6 -'!E35:H35)</f>
        <v>4953.5</v>
      </c>
      <c r="F35" s="211" t="n">
        <f aca="false">IF(E35=0,"",'- 6 -'!E35/E35)</f>
        <v>0.651458564651257</v>
      </c>
      <c r="G35" s="257" t="n">
        <f aca="false">IF(E35=0,"",'- 6 -'!F35/E35)</f>
        <v>0</v>
      </c>
      <c r="H35" s="257" t="n">
        <f aca="false">IF(E35=0,"",'- 6 -'!G35/E35)</f>
        <v>0.231250630867064</v>
      </c>
      <c r="I35" s="211" t="n">
        <f aca="false">IF(E35=0,"",'- 6 -'!H35/E35)</f>
        <v>0.11729080448168</v>
      </c>
    </row>
    <row r="36" customFormat="false" ht="14.1" hidden="false" customHeight="true" outlineLevel="0" collapsed="false">
      <c r="A36" s="27" t="s">
        <v>49</v>
      </c>
      <c r="B36" s="28" t="n">
        <v>0</v>
      </c>
      <c r="C36" s="212" t="n">
        <f aca="false">B36/'- 3 -'!D36</f>
        <v>0</v>
      </c>
      <c r="D36" s="258" t="str">
        <f aca="false">IF(E36=0,"",B36/E36)</f>
        <v/>
      </c>
      <c r="E36" s="259" t="n">
        <f aca="false">SUM('- 6 -'!E36:H36)</f>
        <v>0</v>
      </c>
      <c r="F36" s="212" t="str">
        <f aca="false">IF(E36=0,"",'- 6 -'!E36/E36)</f>
        <v/>
      </c>
      <c r="G36" s="260" t="str">
        <f aca="false">IF(E36=0,"",'- 6 -'!F36/E36)</f>
        <v/>
      </c>
      <c r="H36" s="260" t="str">
        <f aca="false">IF(E36=0,"",'- 6 -'!G36/E36)</f>
        <v/>
      </c>
      <c r="I36" s="212" t="str">
        <f aca="false">IF(E36=0,"",'- 6 -'!H36/E36)</f>
        <v/>
      </c>
    </row>
    <row r="37" customFormat="false" ht="14.1" hidden="false" customHeight="true" outlineLevel="0" collapsed="false">
      <c r="A37" s="25" t="s">
        <v>50</v>
      </c>
      <c r="B37" s="26" t="n">
        <v>4483517</v>
      </c>
      <c r="C37" s="211" t="n">
        <f aca="false">B37/'- 3 -'!D37</f>
        <v>0.175437600406195</v>
      </c>
      <c r="D37" s="255" t="n">
        <f aca="false">IF(E37=0,"",B37/E37)</f>
        <v>4013.89167412713</v>
      </c>
      <c r="E37" s="256" t="n">
        <f aca="false">SUM('- 6 -'!E37:H37)</f>
        <v>1117</v>
      </c>
      <c r="F37" s="211" t="n">
        <f aca="false">IF(E37=0,"",'- 6 -'!E37/E37)</f>
        <v>0.623992837958818</v>
      </c>
      <c r="G37" s="257" t="n">
        <f aca="false">IF(E37=0,"",'- 6 -'!F37/E37)</f>
        <v>0</v>
      </c>
      <c r="H37" s="257" t="n">
        <f aca="false">IF(E37=0,"",'- 6 -'!G37/E37)</f>
        <v>0.376007162041182</v>
      </c>
      <c r="I37" s="211" t="n">
        <f aca="false">IF(E37=0,"",'- 6 -'!H37/E37)</f>
        <v>0</v>
      </c>
    </row>
    <row r="38" customFormat="false" ht="14.1" hidden="false" customHeight="true" outlineLevel="0" collapsed="false">
      <c r="A38" s="27" t="s">
        <v>51</v>
      </c>
      <c r="B38" s="28" t="n">
        <v>15196368</v>
      </c>
      <c r="C38" s="212" t="n">
        <f aca="false">B38/'- 3 -'!D38</f>
        <v>0.227802334842435</v>
      </c>
      <c r="D38" s="258" t="n">
        <f aca="false">IF(E38=0,"",B38/E38)</f>
        <v>4161.10843373494</v>
      </c>
      <c r="E38" s="259" t="n">
        <f aca="false">SUM('- 6 -'!E38:H38)</f>
        <v>3652</v>
      </c>
      <c r="F38" s="212" t="n">
        <f aca="false">IF(E38=0,"",'- 6 -'!E38/E38)</f>
        <v>0.747261774370208</v>
      </c>
      <c r="G38" s="260" t="n">
        <f aca="false">IF(E38=0,"",'- 6 -'!F38/E38)</f>
        <v>0</v>
      </c>
      <c r="H38" s="260" t="n">
        <f aca="false">IF(E38=0,"",'- 6 -'!G38/E38)</f>
        <v>0.213307776560789</v>
      </c>
      <c r="I38" s="212" t="n">
        <f aca="false">IF(E38=0,"",'- 6 -'!H38/E38)</f>
        <v>0.0394304490690033</v>
      </c>
    </row>
    <row r="39" customFormat="false" ht="14.1" hidden="false" customHeight="true" outlineLevel="0" collapsed="false">
      <c r="A39" s="25" t="s">
        <v>52</v>
      </c>
      <c r="B39" s="26" t="n">
        <v>0</v>
      </c>
      <c r="C39" s="211" t="n">
        <f aca="false">B39/'- 3 -'!D39</f>
        <v>0</v>
      </c>
      <c r="D39" s="255" t="str">
        <f aca="false">IF(E39=0,"",B39/E39)</f>
        <v/>
      </c>
      <c r="E39" s="256" t="n">
        <f aca="false">SUM('- 6 -'!E39:H39)</f>
        <v>0</v>
      </c>
      <c r="F39" s="211" t="str">
        <f aca="false">IF(E39=0,"",'- 6 -'!E39/E39)</f>
        <v/>
      </c>
      <c r="G39" s="257" t="str">
        <f aca="false">IF(E39=0,"",'- 6 -'!F39/E39)</f>
        <v/>
      </c>
      <c r="H39" s="257" t="str">
        <f aca="false">IF(E39=0,"",'- 6 -'!G39/E39)</f>
        <v/>
      </c>
      <c r="I39" s="211" t="str">
        <f aca="false">IF(E39=0,"",'- 6 -'!H39/E39)</f>
        <v/>
      </c>
    </row>
    <row r="40" customFormat="false" ht="14.1" hidden="false" customHeight="true" outlineLevel="0" collapsed="false">
      <c r="A40" s="27" t="s">
        <v>53</v>
      </c>
      <c r="B40" s="28" t="n">
        <v>6662574</v>
      </c>
      <c r="C40" s="212" t="n">
        <f aca="false">B40/'- 3 -'!D40</f>
        <v>0.0949071496566704</v>
      </c>
      <c r="D40" s="258" t="n">
        <f aca="false">IF(E40=0,"",B40/E40)</f>
        <v>4635.22102714661</v>
      </c>
      <c r="E40" s="259" t="n">
        <f aca="false">SUM('- 6 -'!E40:H40)</f>
        <v>1437.38</v>
      </c>
      <c r="F40" s="212" t="n">
        <f aca="false">IF(E40=0,"",'- 6 -'!E40/E40)</f>
        <v>0.632122333690465</v>
      </c>
      <c r="G40" s="260" t="n">
        <f aca="false">IF(E40=0,"",'- 6 -'!F40/E40)</f>
        <v>0</v>
      </c>
      <c r="H40" s="260" t="n">
        <f aca="false">IF(E40=0,"",'- 6 -'!G40/E40)</f>
        <v>0.367877666309535</v>
      </c>
      <c r="I40" s="212" t="n">
        <f aca="false">IF(E40=0,"",'- 6 -'!H40/E40)</f>
        <v>0</v>
      </c>
    </row>
    <row r="41" customFormat="false" ht="14.1" hidden="false" customHeight="true" outlineLevel="0" collapsed="false">
      <c r="A41" s="25" t="s">
        <v>54</v>
      </c>
      <c r="B41" s="26" t="n">
        <v>6729474</v>
      </c>
      <c r="C41" s="211" t="n">
        <f aca="false">B41/'- 3 -'!D41</f>
        <v>0.163398763749241</v>
      </c>
      <c r="D41" s="255" t="n">
        <f aca="false">IF(E41=0,"",B41/E41)</f>
        <v>4044.15504807692</v>
      </c>
      <c r="E41" s="256" t="n">
        <f aca="false">SUM('- 6 -'!E41:H41)</f>
        <v>1664</v>
      </c>
      <c r="F41" s="211" t="n">
        <f aca="false">IF(E41=0,"",'- 6 -'!E41/E41)</f>
        <v>0.704326923076923</v>
      </c>
      <c r="G41" s="257" t="n">
        <f aca="false">IF(E41=0,"",'- 6 -'!F41/E41)</f>
        <v>0</v>
      </c>
      <c r="H41" s="257" t="n">
        <f aca="false">IF(E41=0,"",'- 6 -'!G41/E41)</f>
        <v>0.253605769230769</v>
      </c>
      <c r="I41" s="211" t="n">
        <f aca="false">IF(E41=0,"",'- 6 -'!H41/E41)</f>
        <v>0.0420673076923077</v>
      </c>
    </row>
    <row r="42" customFormat="false" ht="14.1" hidden="false" customHeight="true" outlineLevel="0" collapsed="false">
      <c r="A42" s="27" t="s">
        <v>55</v>
      </c>
      <c r="B42" s="28" t="n">
        <v>1239742</v>
      </c>
      <c r="C42" s="212" t="n">
        <f aca="false">B42/'- 3 -'!D42</f>
        <v>0.0797602166275085</v>
      </c>
      <c r="D42" s="258" t="n">
        <f aca="false">IF(E42=0,"",B42/E42)</f>
        <v>4071.40229885058</v>
      </c>
      <c r="E42" s="259" t="n">
        <f aca="false">SUM('- 6 -'!E42:H42)</f>
        <v>304.5</v>
      </c>
      <c r="F42" s="212" t="n">
        <f aca="false">IF(E42=0,"",'- 6 -'!E42/E42)</f>
        <v>0.632183908045977</v>
      </c>
      <c r="G42" s="260" t="n">
        <f aca="false">IF(E42=0,"",'- 6 -'!F42/E42)</f>
        <v>0</v>
      </c>
      <c r="H42" s="260" t="n">
        <f aca="false">IF(E42=0,"",'- 6 -'!G42/E42)</f>
        <v>0.367816091954023</v>
      </c>
      <c r="I42" s="212" t="n">
        <f aca="false">IF(E42=0,"",'- 6 -'!H42/E42)</f>
        <v>0</v>
      </c>
    </row>
    <row r="43" customFormat="false" ht="14.1" hidden="false" customHeight="true" outlineLevel="0" collapsed="false">
      <c r="A43" s="25" t="s">
        <v>56</v>
      </c>
      <c r="B43" s="26" t="n">
        <v>0</v>
      </c>
      <c r="C43" s="211" t="n">
        <f aca="false">B43/'- 3 -'!D43</f>
        <v>0</v>
      </c>
      <c r="D43" s="255" t="str">
        <f aca="false">IF(E43=0,"",B43/E43)</f>
        <v/>
      </c>
      <c r="E43" s="256" t="n">
        <f aca="false">SUM('- 6 -'!E43:H43)</f>
        <v>0</v>
      </c>
      <c r="F43" s="211" t="str">
        <f aca="false">IF(E43=0,"",'- 6 -'!E43/E43)</f>
        <v/>
      </c>
      <c r="G43" s="257" t="str">
        <f aca="false">IF(E43=0,"",'- 6 -'!F43/E43)</f>
        <v/>
      </c>
      <c r="H43" s="257" t="str">
        <f aca="false">IF(E43=0,"",'- 6 -'!G43/E43)</f>
        <v/>
      </c>
      <c r="I43" s="211" t="str">
        <f aca="false">IF(E43=0,"",'- 6 -'!H43/E43)</f>
        <v/>
      </c>
    </row>
    <row r="44" customFormat="false" ht="14.1" hidden="false" customHeight="true" outlineLevel="0" collapsed="false">
      <c r="A44" s="27" t="s">
        <v>57</v>
      </c>
      <c r="B44" s="28" t="n">
        <v>0</v>
      </c>
      <c r="C44" s="212" t="n">
        <f aca="false">B44/'- 3 -'!D44</f>
        <v>0</v>
      </c>
      <c r="D44" s="258" t="str">
        <f aca="false">IF(E44=0,"",B44/E44)</f>
        <v/>
      </c>
      <c r="E44" s="259" t="n">
        <f aca="false">SUM('- 6 -'!E44:H44)</f>
        <v>0</v>
      </c>
      <c r="F44" s="212" t="str">
        <f aca="false">IF(E44=0,"",'- 6 -'!E44/E44)</f>
        <v/>
      </c>
      <c r="G44" s="260" t="str">
        <f aca="false">IF(E44=0,"",'- 6 -'!F44/E44)</f>
        <v/>
      </c>
      <c r="H44" s="260" t="str">
        <f aca="false">IF(E44=0,"",'- 6 -'!G44/E44)</f>
        <v/>
      </c>
      <c r="I44" s="212" t="str">
        <f aca="false">IF(E44=0,"",'- 6 -'!H44/E44)</f>
        <v/>
      </c>
    </row>
    <row r="45" customFormat="false" ht="14.1" hidden="false" customHeight="true" outlineLevel="0" collapsed="false">
      <c r="A45" s="25" t="s">
        <v>58</v>
      </c>
      <c r="B45" s="26" t="n">
        <v>2789267</v>
      </c>
      <c r="C45" s="211" t="n">
        <f aca="false">B45/'- 3 -'!D45</f>
        <v>0.263406449563343</v>
      </c>
      <c r="D45" s="255" t="n">
        <f aca="false">IF(E45=0,"",B45/E45)</f>
        <v>3555.47100063735</v>
      </c>
      <c r="E45" s="256" t="n">
        <f aca="false">SUM('- 6 -'!E45:H45)</f>
        <v>784.5</v>
      </c>
      <c r="F45" s="211" t="n">
        <f aca="false">IF(E45=0,"",'- 6 -'!E45/E45)</f>
        <v>0.826641172721479</v>
      </c>
      <c r="G45" s="257" t="n">
        <f aca="false">IF(E45=0,"",'- 6 -'!F45/E45)</f>
        <v>0</v>
      </c>
      <c r="H45" s="257" t="n">
        <f aca="false">IF(E45=0,"",'- 6 -'!G45/E45)</f>
        <v>0.173358827278521</v>
      </c>
      <c r="I45" s="211" t="n">
        <f aca="false">IF(E45=0,"",'- 6 -'!H45/E45)</f>
        <v>0</v>
      </c>
    </row>
    <row r="46" customFormat="false" ht="14.1" hidden="false" customHeight="true" outlineLevel="0" collapsed="false">
      <c r="A46" s="27" t="s">
        <v>59</v>
      </c>
      <c r="B46" s="28" t="n">
        <v>20212500</v>
      </c>
      <c r="C46" s="212" t="n">
        <f aca="false">B46/'- 3 -'!D46</f>
        <v>0.0750823537802502</v>
      </c>
      <c r="D46" s="258" t="n">
        <f aca="false">IF(E46=0,"",B46/E46)</f>
        <v>3620.68965517241</v>
      </c>
      <c r="E46" s="259" t="n">
        <f aca="false">SUM('- 6 -'!E46:H46)</f>
        <v>5582.5</v>
      </c>
      <c r="F46" s="212" t="n">
        <f aca="false">IF(E46=0,"",'- 6 -'!E46/E46)</f>
        <v>0.633497536945813</v>
      </c>
      <c r="G46" s="260" t="n">
        <f aca="false">IF(E46=0,"",'- 6 -'!F46/E46)</f>
        <v>0</v>
      </c>
      <c r="H46" s="260" t="n">
        <f aca="false">IF(E46=0,"",'- 6 -'!G46/E46)</f>
        <v>0.315360501567398</v>
      </c>
      <c r="I46" s="212" t="n">
        <f aca="false">IF(E46=0,"",'- 6 -'!H46/E46)</f>
        <v>0.0511419614867891</v>
      </c>
    </row>
    <row r="47" customFormat="false" ht="14.1" hidden="false" customHeight="true" outlineLevel="0" collapsed="false">
      <c r="A47" s="25" t="s">
        <v>60</v>
      </c>
      <c r="B47" s="26" t="n">
        <v>0</v>
      </c>
      <c r="C47" s="211" t="n">
        <f aca="false">B47/'- 3 -'!D47</f>
        <v>0</v>
      </c>
      <c r="D47" s="255" t="str">
        <f aca="false">IF(E47=0,"",B47/E47)</f>
        <v/>
      </c>
      <c r="E47" s="256" t="n">
        <f aca="false">SUM('- 6 -'!E47:H47)</f>
        <v>0</v>
      </c>
      <c r="F47" s="211" t="str">
        <f aca="false">IF(E47=0,"",'- 6 -'!E47/E47)</f>
        <v/>
      </c>
      <c r="G47" s="257" t="str">
        <f aca="false">IF(E47=0,"",'- 6 -'!F47/E47)</f>
        <v/>
      </c>
      <c r="H47" s="257" t="str">
        <f aca="false">IF(E47=0,"",'- 6 -'!G47/E47)</f>
        <v/>
      </c>
      <c r="I47" s="211" t="str">
        <f aca="false">IF(E47=0,"",'- 6 -'!H47/E47)</f>
        <v/>
      </c>
    </row>
    <row r="48" customFormat="false" ht="5.1" hidden="false" customHeight="true" outlineLevel="0" collapsed="false">
      <c r="A48" s="29"/>
      <c r="B48" s="30"/>
      <c r="C48" s="213"/>
      <c r="D48" s="30"/>
      <c r="E48" s="261"/>
      <c r="F48" s="213"/>
      <c r="G48" s="262"/>
      <c r="H48" s="262"/>
      <c r="I48" s="213"/>
    </row>
    <row r="49" customFormat="false" ht="14.1" hidden="false" customHeight="true" outlineLevel="0" collapsed="false">
      <c r="A49" s="31" t="s">
        <v>62</v>
      </c>
      <c r="B49" s="32" t="n">
        <f aca="false">SUM(B11:B47)</f>
        <v>109472369</v>
      </c>
      <c r="C49" s="198" t="n">
        <f aca="false">B49/'- 3 -'!D49</f>
        <v>0.0749138976537769</v>
      </c>
      <c r="D49" s="263" t="n">
        <f aca="false">B49/E49</f>
        <v>3951.9455338603</v>
      </c>
      <c r="E49" s="264" t="n">
        <f aca="false">SUM(E11:E47)</f>
        <v>27700.88</v>
      </c>
      <c r="F49" s="198" t="n">
        <f aca="false">'- 6 -'!E49/E49</f>
        <v>0.679880927970519</v>
      </c>
      <c r="G49" s="265" t="n">
        <f aca="false">'- 6 -'!F49/E49</f>
        <v>0.00965673292689618</v>
      </c>
      <c r="H49" s="265" t="n">
        <f aca="false">'- 6 -'!G49/E49</f>
        <v>0.255536286211846</v>
      </c>
      <c r="I49" s="198" t="n">
        <f aca="false">'- 6 -'!H49/E49</f>
        <v>0.0549260528907385</v>
      </c>
    </row>
    <row r="50" customFormat="false" ht="5.1" hidden="false" customHeight="true" outlineLevel="0" collapsed="false">
      <c r="A50" s="29" t="s">
        <v>61</v>
      </c>
      <c r="B50" s="30"/>
      <c r="C50" s="213"/>
      <c r="D50" s="30"/>
      <c r="E50" s="261"/>
      <c r="F50" s="213"/>
      <c r="G50" s="266"/>
      <c r="H50" s="262"/>
      <c r="I50" s="213"/>
    </row>
    <row r="51" customFormat="false" ht="14.1" hidden="false" customHeight="true" outlineLevel="0" collapsed="false">
      <c r="A51" s="27" t="s">
        <v>63</v>
      </c>
      <c r="B51" s="28" t="n">
        <v>0</v>
      </c>
      <c r="C51" s="212" t="n">
        <f aca="false">B51/'- 3 -'!D51</f>
        <v>0</v>
      </c>
      <c r="D51" s="28" t="str">
        <f aca="false">IF(E51=0,"",B51/E51)</f>
        <v/>
      </c>
      <c r="E51" s="259" t="n">
        <f aca="false">SUM('- 6 -'!E51:H51)</f>
        <v>0</v>
      </c>
      <c r="F51" s="212" t="str">
        <f aca="false">IF(E51=0,"",'- 6 -'!E51/E51)</f>
        <v/>
      </c>
      <c r="G51" s="267" t="str">
        <f aca="false">IF(E51=0,"",'- 6 -'!F51/E51)</f>
        <v/>
      </c>
      <c r="H51" s="260" t="str">
        <f aca="false">IF(E51=0,"",'- 6 -'!G51/E51)</f>
        <v/>
      </c>
      <c r="I51" s="212" t="str">
        <f aca="false">IF(E51=0,"",'- 6 -'!H51/E51)</f>
        <v/>
      </c>
    </row>
    <row r="52" customFormat="false" ht="14.1" hidden="false" customHeight="true" outlineLevel="0" collapsed="false">
      <c r="A52" s="25" t="s">
        <v>64</v>
      </c>
      <c r="B52" s="26" t="n">
        <v>0</v>
      </c>
      <c r="C52" s="211" t="n">
        <f aca="false">B52/'- 3 -'!D52</f>
        <v>0</v>
      </c>
      <c r="D52" s="26" t="str">
        <f aca="false">IF(E52=0,"",B52/E52)</f>
        <v/>
      </c>
      <c r="E52" s="256" t="n">
        <f aca="false">SUM('- 6 -'!E52:H52)</f>
        <v>0</v>
      </c>
      <c r="F52" s="211" t="str">
        <f aca="false">IF(E52=0,"",'- 6 -'!E52/E52)</f>
        <v/>
      </c>
      <c r="G52" s="268" t="str">
        <f aca="false">IF(E52=0,"",'- 6 -'!F52/E52)</f>
        <v/>
      </c>
      <c r="H52" s="257" t="str">
        <f aca="false">IF(E52=0,"",'- 6 -'!G52/E52)</f>
        <v/>
      </c>
      <c r="I52" s="211" t="str">
        <f aca="false">IF(E52=0,"",'- 6 -'!H52/E52)</f>
        <v/>
      </c>
    </row>
    <row r="53" customFormat="false" ht="50.1" hidden="false" customHeight="true" outlineLevel="0" collapsed="false">
      <c r="A53" s="106"/>
      <c r="B53" s="243"/>
      <c r="C53" s="243"/>
      <c r="D53" s="243"/>
      <c r="E53" s="243"/>
      <c r="F53" s="243"/>
      <c r="G53" s="243"/>
      <c r="H53" s="243"/>
      <c r="I53" s="243"/>
    </row>
    <row r="54" customFormat="false" ht="15" hidden="false" customHeight="true" outlineLevel="0" collapsed="false">
      <c r="A54" s="75" t="s">
        <v>239</v>
      </c>
      <c r="C54" s="235"/>
      <c r="D54" s="235"/>
      <c r="E54" s="235"/>
      <c r="F54" s="235"/>
      <c r="G54" s="235"/>
      <c r="H54" s="235"/>
      <c r="I54" s="235"/>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111"/>
    </row>
    <row r="59" customFormat="false" ht="14.45" hidden="false" customHeight="true" outlineLevel="0" collapsed="false"/>
    <row r="60" customFormat="false" ht="14.45" hidden="false" customHeight="true" outlineLevel="0" collapsed="false">
      <c r="A60" s="111"/>
    </row>
  </sheetData>
  <mergeCells count="4">
    <mergeCell ref="B2:G2"/>
    <mergeCell ref="B3:G3"/>
    <mergeCell ref="B6:I6"/>
    <mergeCell ref="F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2.83"/>
    <col collapsed="false" customWidth="true" hidden="false" outlineLevel="0" max="2" min="2" style="87" width="16.83"/>
    <col collapsed="false" customWidth="true" hidden="false" outlineLevel="0" max="3" min="3" style="87" width="7.82"/>
    <col collapsed="false" customWidth="true" hidden="false" outlineLevel="0" max="4" min="4" style="87" width="9.82"/>
    <col collapsed="false" customWidth="false" hidden="false" outlineLevel="0" max="5" min="5" style="87" width="15.82"/>
    <col collapsed="false" customWidth="true" hidden="false" outlineLevel="0" max="6" min="6" style="87" width="7.82"/>
    <col collapsed="false" customWidth="true" hidden="false" outlineLevel="0" max="7" min="7" style="87" width="9.82"/>
    <col collapsed="false" customWidth="false" hidden="false" outlineLevel="0" max="8" min="8" style="87" width="15.82"/>
    <col collapsed="false" customWidth="true" hidden="false" outlineLevel="0" max="9" min="9" style="87" width="7.82"/>
    <col collapsed="false" customWidth="true" hidden="false" outlineLevel="0" max="10" min="10" style="87" width="9.82"/>
    <col collapsed="false" customWidth="false" hidden="false" outlineLevel="0" max="257" min="11" style="87" width="15.82"/>
  </cols>
  <sheetData>
    <row r="1" customFormat="false" ht="6.95" hidden="false" customHeight="true" outlineLevel="0" collapsed="false">
      <c r="A1" s="88"/>
      <c r="B1" s="89"/>
      <c r="C1" s="89"/>
      <c r="D1" s="89"/>
      <c r="E1" s="89"/>
      <c r="F1" s="89"/>
      <c r="G1" s="89"/>
      <c r="H1" s="89"/>
      <c r="I1" s="89"/>
      <c r="J1" s="89"/>
    </row>
    <row r="2" customFormat="false" ht="15.95" hidden="false" customHeight="true" outlineLevel="0" collapsed="false">
      <c r="A2" s="237"/>
      <c r="B2" s="10" t="s">
        <v>223</v>
      </c>
      <c r="C2" s="10"/>
      <c r="D2" s="10"/>
      <c r="E2" s="10"/>
      <c r="F2" s="10"/>
      <c r="G2" s="91"/>
      <c r="H2" s="91"/>
      <c r="I2" s="91"/>
      <c r="J2" s="204" t="s">
        <v>240</v>
      </c>
    </row>
    <row r="3" customFormat="false" ht="15.95" hidden="false" customHeight="true" outlineLevel="0" collapsed="false">
      <c r="A3" s="238"/>
      <c r="B3" s="11" t="s">
        <v>7</v>
      </c>
      <c r="C3" s="11"/>
      <c r="D3" s="11"/>
      <c r="E3" s="11"/>
      <c r="F3" s="11"/>
      <c r="G3" s="94"/>
      <c r="H3" s="94"/>
      <c r="I3" s="94"/>
      <c r="J3" s="113"/>
    </row>
    <row r="4" customFormat="false" ht="15.95" hidden="false" customHeight="true" outlineLevel="0" collapsed="false">
      <c r="B4" s="89"/>
      <c r="C4" s="89"/>
      <c r="D4" s="113"/>
      <c r="E4" s="89"/>
      <c r="F4" s="89"/>
      <c r="G4" s="89"/>
      <c r="H4" s="89"/>
      <c r="I4" s="89"/>
      <c r="J4" s="89"/>
    </row>
    <row r="5" customFormat="false" ht="15.95" hidden="false" customHeight="true" outlineLevel="0" collapsed="false">
      <c r="B5" s="269" t="s">
        <v>241</v>
      </c>
      <c r="C5" s="270"/>
      <c r="D5" s="271"/>
      <c r="E5" s="271"/>
      <c r="F5" s="271"/>
      <c r="G5" s="271"/>
      <c r="H5" s="271"/>
      <c r="I5" s="271"/>
      <c r="J5" s="272"/>
    </row>
    <row r="6" customFormat="false" ht="15.95" hidden="false" customHeight="true" outlineLevel="0" collapsed="false">
      <c r="B6" s="128" t="s">
        <v>242</v>
      </c>
      <c r="C6" s="128"/>
      <c r="D6" s="128"/>
      <c r="E6" s="273"/>
      <c r="F6" s="130"/>
      <c r="G6" s="129"/>
      <c r="H6" s="128" t="s">
        <v>243</v>
      </c>
      <c r="I6" s="128"/>
      <c r="J6" s="128"/>
    </row>
    <row r="7" customFormat="false" ht="15.95" hidden="false" customHeight="true" outlineLevel="0" collapsed="false">
      <c r="B7" s="132" t="s">
        <v>244</v>
      </c>
      <c r="C7" s="132"/>
      <c r="D7" s="132"/>
      <c r="E7" s="132" t="s">
        <v>245</v>
      </c>
      <c r="F7" s="132"/>
      <c r="G7" s="132"/>
      <c r="H7" s="132" t="s">
        <v>246</v>
      </c>
      <c r="I7" s="132"/>
      <c r="J7" s="132"/>
    </row>
    <row r="8" customFormat="false" ht="15.95" hidden="false" customHeight="true" outlineLevel="0" collapsed="false">
      <c r="A8" s="41"/>
      <c r="B8" s="89"/>
      <c r="C8" s="116"/>
      <c r="D8" s="18" t="s">
        <v>217</v>
      </c>
      <c r="E8" s="18"/>
      <c r="F8" s="210"/>
      <c r="G8" s="18" t="s">
        <v>217</v>
      </c>
      <c r="H8" s="18"/>
      <c r="I8" s="210"/>
      <c r="J8" s="18" t="s">
        <v>217</v>
      </c>
    </row>
    <row r="9" customFormat="false" ht="15.95" hidden="false" customHeight="true" outlineLevel="0" collapsed="false">
      <c r="A9" s="44" t="s">
        <v>18</v>
      </c>
      <c r="B9" s="105" t="s">
        <v>165</v>
      </c>
      <c r="C9" s="105" t="s">
        <v>166</v>
      </c>
      <c r="D9" s="105" t="s">
        <v>218</v>
      </c>
      <c r="E9" s="105" t="s">
        <v>165</v>
      </c>
      <c r="F9" s="105" t="s">
        <v>166</v>
      </c>
      <c r="G9" s="105" t="s">
        <v>218</v>
      </c>
      <c r="H9" s="105" t="s">
        <v>165</v>
      </c>
      <c r="I9" s="105" t="s">
        <v>166</v>
      </c>
      <c r="J9" s="105" t="s">
        <v>218</v>
      </c>
    </row>
    <row r="10" customFormat="false" ht="5.1" hidden="false" customHeight="true" outlineLevel="0" collapsed="false">
      <c r="A10" s="46"/>
    </row>
    <row r="11" customFormat="false" ht="14.1" hidden="false" customHeight="true" outlineLevel="0" collapsed="false">
      <c r="A11" s="25" t="s">
        <v>24</v>
      </c>
      <c r="B11" s="26" t="n">
        <v>97339</v>
      </c>
      <c r="C11" s="211" t="n">
        <f aca="false">B11/'- 3 -'!D11</f>
        <v>0.00840344332339828</v>
      </c>
      <c r="D11" s="26" t="n">
        <f aca="false">B11/'- 7 -'!F11</f>
        <v>63.0025889967638</v>
      </c>
      <c r="E11" s="26" t="n">
        <v>0</v>
      </c>
      <c r="F11" s="211" t="n">
        <f aca="false">E11/'- 3 -'!D11</f>
        <v>0</v>
      </c>
      <c r="G11" s="26" t="n">
        <f aca="false">E11/'- 7 -'!F11</f>
        <v>0</v>
      </c>
      <c r="H11" s="26" t="n">
        <v>150082</v>
      </c>
      <c r="I11" s="211" t="n">
        <f aca="false">H11/'- 3 -'!D11</f>
        <v>0.0129568372477862</v>
      </c>
      <c r="J11" s="26" t="n">
        <f aca="false">H11/'- 7 -'!F11</f>
        <v>97.1404530744337</v>
      </c>
    </row>
    <row r="12" customFormat="false" ht="14.1" hidden="false" customHeight="true" outlineLevel="0" collapsed="false">
      <c r="A12" s="27" t="s">
        <v>25</v>
      </c>
      <c r="B12" s="28" t="n">
        <v>150864</v>
      </c>
      <c r="C12" s="212" t="n">
        <f aca="false">B12/'- 3 -'!D12</f>
        <v>0.00752086791086886</v>
      </c>
      <c r="D12" s="28" t="n">
        <f aca="false">B12/'- 7 -'!F12</f>
        <v>66.2672406219802</v>
      </c>
      <c r="E12" s="28" t="n">
        <v>4000</v>
      </c>
      <c r="F12" s="212" t="n">
        <f aca="false">E12/'- 3 -'!D12</f>
        <v>0.000199407888187211</v>
      </c>
      <c r="G12" s="28" t="n">
        <f aca="false">E12/'- 7 -'!F12</f>
        <v>1.75700606167091</v>
      </c>
      <c r="H12" s="28" t="n">
        <v>497207</v>
      </c>
      <c r="I12" s="212" t="n">
        <f aca="false">H12/'- 3 -'!D12</f>
        <v>0.0247867494654747</v>
      </c>
      <c r="J12" s="28" t="n">
        <f aca="false">H12/'- 7 -'!F12</f>
        <v>218.398928226302</v>
      </c>
    </row>
    <row r="13" customFormat="false" ht="14.1" hidden="false" customHeight="true" outlineLevel="0" collapsed="false">
      <c r="A13" s="25" t="s">
        <v>26</v>
      </c>
      <c r="B13" s="26" t="n">
        <v>219800</v>
      </c>
      <c r="C13" s="211" t="n">
        <f aca="false">B13/'- 3 -'!D13</f>
        <v>0.00446475726183222</v>
      </c>
      <c r="D13" s="26" t="n">
        <f aca="false">B13/'- 7 -'!F13</f>
        <v>30.9185539457026</v>
      </c>
      <c r="E13" s="26" t="n">
        <v>140900</v>
      </c>
      <c r="F13" s="211" t="n">
        <f aca="false">E13/'- 3 -'!D13</f>
        <v>0.00286207596993703</v>
      </c>
      <c r="G13" s="26" t="n">
        <f aca="false">E13/'- 7 -'!F13</f>
        <v>19.819946546631</v>
      </c>
      <c r="H13" s="26" t="n">
        <v>872600</v>
      </c>
      <c r="I13" s="211" t="n">
        <f aca="false">H13/'- 3 -'!D13</f>
        <v>0.0177249644525696</v>
      </c>
      <c r="J13" s="26" t="n">
        <f aca="false">H13/'- 7 -'!F13</f>
        <v>122.745815163877</v>
      </c>
    </row>
    <row r="14" customFormat="false" ht="14.1" hidden="false" customHeight="true" outlineLevel="0" collapsed="false">
      <c r="A14" s="27" t="s">
        <v>27</v>
      </c>
      <c r="B14" s="28" t="n">
        <v>247096</v>
      </c>
      <c r="C14" s="212" t="n">
        <f aca="false">B14/'- 3 -'!D14</f>
        <v>0.00555296355630577</v>
      </c>
      <c r="D14" s="28" t="n">
        <f aca="false">B14/'- 7 -'!F14</f>
        <v>56.8821362799263</v>
      </c>
      <c r="E14" s="28" t="n">
        <v>0</v>
      </c>
      <c r="F14" s="212" t="n">
        <f aca="false">E14/'- 3 -'!D14</f>
        <v>0</v>
      </c>
      <c r="G14" s="28" t="n">
        <f aca="false">E14/'- 7 -'!F14</f>
        <v>0</v>
      </c>
      <c r="H14" s="28" t="n">
        <v>549269</v>
      </c>
      <c r="I14" s="212" t="n">
        <f aca="false">H14/'- 3 -'!D14</f>
        <v>0.0123436669942391</v>
      </c>
      <c r="J14" s="28" t="n">
        <f aca="false">H14/'- 7 -'!F14</f>
        <v>126.443139963168</v>
      </c>
    </row>
    <row r="15" customFormat="false" ht="14.1" hidden="false" customHeight="true" outlineLevel="0" collapsed="false">
      <c r="A15" s="25" t="s">
        <v>28</v>
      </c>
      <c r="B15" s="26" t="n">
        <v>136600</v>
      </c>
      <c r="C15" s="211" t="n">
        <f aca="false">B15/'- 3 -'!D15</f>
        <v>0.0101223432646662</v>
      </c>
      <c r="D15" s="26" t="n">
        <f aca="false">B15/'- 7 -'!F15</f>
        <v>83.4708218759548</v>
      </c>
      <c r="E15" s="26" t="n">
        <v>0</v>
      </c>
      <c r="F15" s="211" t="n">
        <f aca="false">E15/'- 3 -'!D15</f>
        <v>0</v>
      </c>
      <c r="G15" s="26" t="n">
        <f aca="false">E15/'- 7 -'!F15</f>
        <v>0</v>
      </c>
      <c r="H15" s="26" t="n">
        <v>182500</v>
      </c>
      <c r="I15" s="211" t="n">
        <f aca="false">H15/'- 3 -'!D15</f>
        <v>0.0135236284465708</v>
      </c>
      <c r="J15" s="26" t="n">
        <f aca="false">H15/'- 7 -'!F15</f>
        <v>111.51848457073</v>
      </c>
    </row>
    <row r="16" customFormat="false" ht="14.1" hidden="false" customHeight="true" outlineLevel="0" collapsed="false">
      <c r="A16" s="27" t="s">
        <v>29</v>
      </c>
      <c r="B16" s="28" t="n">
        <v>119567</v>
      </c>
      <c r="C16" s="212" t="n">
        <f aca="false">B16/'- 3 -'!D16</f>
        <v>0.0109117225248262</v>
      </c>
      <c r="D16" s="28" t="n">
        <f aca="false">B16/'- 7 -'!F16</f>
        <v>87.3389335281227</v>
      </c>
      <c r="E16" s="28" t="n">
        <v>0</v>
      </c>
      <c r="F16" s="212" t="n">
        <f aca="false">E16/'- 3 -'!D16</f>
        <v>0</v>
      </c>
      <c r="G16" s="28" t="n">
        <f aca="false">E16/'- 7 -'!F16</f>
        <v>0</v>
      </c>
      <c r="H16" s="28" t="n">
        <v>88592</v>
      </c>
      <c r="I16" s="212" t="n">
        <f aca="false">H16/'- 3 -'!D16</f>
        <v>0.00808493415339856</v>
      </c>
      <c r="J16" s="28" t="n">
        <f aca="false">H16/'- 7 -'!F16</f>
        <v>64.7129291453616</v>
      </c>
    </row>
    <row r="17" customFormat="false" ht="14.1" hidden="false" customHeight="true" outlineLevel="0" collapsed="false">
      <c r="A17" s="25" t="s">
        <v>30</v>
      </c>
      <c r="B17" s="26" t="n">
        <v>99335</v>
      </c>
      <c r="C17" s="211" t="n">
        <f aca="false">B17/'- 3 -'!D17</f>
        <v>0.00770680455718983</v>
      </c>
      <c r="D17" s="26" t="n">
        <f aca="false">B17/'- 7 -'!F17</f>
        <v>64.4823109380072</v>
      </c>
      <c r="E17" s="26" t="n">
        <v>0</v>
      </c>
      <c r="F17" s="211" t="n">
        <f aca="false">E17/'- 3 -'!D17</f>
        <v>0</v>
      </c>
      <c r="G17" s="26" t="n">
        <f aca="false">E17/'- 7 -'!F17</f>
        <v>0</v>
      </c>
      <c r="H17" s="26" t="n">
        <v>312460</v>
      </c>
      <c r="I17" s="211" t="n">
        <f aca="false">H17/'- 3 -'!D17</f>
        <v>0.0242418900884838</v>
      </c>
      <c r="J17" s="26" t="n">
        <f aca="false">H17/'- 7 -'!F17</f>
        <v>202.830249918858</v>
      </c>
    </row>
    <row r="18" customFormat="false" ht="14.1" hidden="false" customHeight="true" outlineLevel="0" collapsed="false">
      <c r="A18" s="27" t="s">
        <v>31</v>
      </c>
      <c r="B18" s="28" t="n">
        <v>0</v>
      </c>
      <c r="C18" s="212" t="n">
        <f aca="false">B18/'- 3 -'!D18</f>
        <v>0</v>
      </c>
      <c r="D18" s="28" t="n">
        <f aca="false">B18/'- 7 -'!F18</f>
        <v>0</v>
      </c>
      <c r="E18" s="28" t="n">
        <v>0</v>
      </c>
      <c r="F18" s="212" t="n">
        <f aca="false">E18/'- 3 -'!D18</f>
        <v>0</v>
      </c>
      <c r="G18" s="28" t="n">
        <f aca="false">E18/'- 7 -'!F18</f>
        <v>0</v>
      </c>
      <c r="H18" s="28" t="n">
        <v>2011514</v>
      </c>
      <c r="I18" s="212" t="n">
        <f aca="false">H18/'- 3 -'!D18</f>
        <v>0.0253329486966714</v>
      </c>
      <c r="J18" s="28" t="n">
        <f aca="false">H18/'- 7 -'!F18</f>
        <v>333.197614709293</v>
      </c>
    </row>
    <row r="19" customFormat="false" ht="14.1" hidden="false" customHeight="true" outlineLevel="0" collapsed="false">
      <c r="A19" s="25" t="s">
        <v>32</v>
      </c>
      <c r="B19" s="26" t="n">
        <v>107000</v>
      </c>
      <c r="C19" s="211" t="n">
        <f aca="false">B19/'- 3 -'!D19</f>
        <v>0.00546454366591721</v>
      </c>
      <c r="D19" s="26" t="n">
        <f aca="false">B19/'- 7 -'!F19</f>
        <v>35.0819672131148</v>
      </c>
      <c r="E19" s="26" t="n">
        <v>6300</v>
      </c>
      <c r="F19" s="211" t="n">
        <f aca="false">E19/'- 3 -'!D19</f>
        <v>0.000321744159768957</v>
      </c>
      <c r="G19" s="26" t="n">
        <f aca="false">E19/'- 7 -'!F19</f>
        <v>2.0655737704918</v>
      </c>
      <c r="H19" s="26" t="n">
        <v>307500</v>
      </c>
      <c r="I19" s="211" t="n">
        <f aca="false">H19/'- 3 -'!D19</f>
        <v>0.0157041792268181</v>
      </c>
      <c r="J19" s="26" t="n">
        <f aca="false">H19/'- 7 -'!F19</f>
        <v>100.819672131148</v>
      </c>
    </row>
    <row r="20" customFormat="false" ht="14.1" hidden="false" customHeight="true" outlineLevel="0" collapsed="false">
      <c r="A20" s="27" t="s">
        <v>33</v>
      </c>
      <c r="B20" s="28" t="n">
        <v>228878</v>
      </c>
      <c r="C20" s="212" t="n">
        <f aca="false">B20/'- 3 -'!D20</f>
        <v>0.00589031978426129</v>
      </c>
      <c r="D20" s="28" t="n">
        <f aca="false">B20/'- 7 -'!F20</f>
        <v>35.3588753282867</v>
      </c>
      <c r="E20" s="28" t="n">
        <v>6000</v>
      </c>
      <c r="F20" s="212" t="n">
        <f aca="false">E20/'- 3 -'!D20</f>
        <v>0.000154413786845253</v>
      </c>
      <c r="G20" s="28" t="n">
        <f aca="false">E20/'- 7 -'!F20</f>
        <v>0.926927236211957</v>
      </c>
      <c r="H20" s="28" t="n">
        <v>498913</v>
      </c>
      <c r="I20" s="212" t="n">
        <f aca="false">H20/'- 3 -'!D20</f>
        <v>0.0128398409393876</v>
      </c>
      <c r="J20" s="28" t="n">
        <f aca="false">H20/'- 7 -'!F20</f>
        <v>77.0760080333694</v>
      </c>
    </row>
    <row r="21" customFormat="false" ht="14.1" hidden="false" customHeight="true" outlineLevel="0" collapsed="false">
      <c r="A21" s="25" t="s">
        <v>34</v>
      </c>
      <c r="B21" s="26" t="n">
        <v>105145</v>
      </c>
      <c r="C21" s="211" t="n">
        <f aca="false">B21/'- 3 -'!D21</f>
        <v>0.00420614490388212</v>
      </c>
      <c r="D21" s="26" t="n">
        <f aca="false">B21/'- 7 -'!F21</f>
        <v>31.7706602205771</v>
      </c>
      <c r="E21" s="26" t="n">
        <v>0</v>
      </c>
      <c r="F21" s="211" t="n">
        <f aca="false">E21/'- 3 -'!D21</f>
        <v>0</v>
      </c>
      <c r="G21" s="26" t="n">
        <f aca="false">E21/'- 7 -'!F21</f>
        <v>0</v>
      </c>
      <c r="H21" s="26" t="n">
        <v>357300</v>
      </c>
      <c r="I21" s="211" t="n">
        <f aca="false">H21/'- 3 -'!D21</f>
        <v>0.0142931720401073</v>
      </c>
      <c r="J21" s="26" t="n">
        <f aca="false">H21/'- 7 -'!F21</f>
        <v>107.961927783653</v>
      </c>
    </row>
    <row r="22" customFormat="false" ht="14.1" hidden="false" customHeight="true" outlineLevel="0" collapsed="false">
      <c r="A22" s="27" t="s">
        <v>35</v>
      </c>
      <c r="B22" s="28" t="n">
        <v>96900</v>
      </c>
      <c r="C22" s="212" t="n">
        <f aca="false">B22/'- 3 -'!D22</f>
        <v>0.0075800089896247</v>
      </c>
      <c r="D22" s="28" t="n">
        <f aca="false">B22/'- 7 -'!F22</f>
        <v>56.1902000579878</v>
      </c>
      <c r="E22" s="28" t="n">
        <v>0</v>
      </c>
      <c r="F22" s="212" t="n">
        <f aca="false">E22/'- 3 -'!D22</f>
        <v>0</v>
      </c>
      <c r="G22" s="28" t="n">
        <f aca="false">E22/'- 7 -'!F22</f>
        <v>0</v>
      </c>
      <c r="H22" s="28" t="n">
        <v>153980</v>
      </c>
      <c r="I22" s="212" t="n">
        <f aca="false">H22/'- 3 -'!D22</f>
        <v>0.0120450958124088</v>
      </c>
      <c r="J22" s="28" t="n">
        <f aca="false">H22/'- 7 -'!F22</f>
        <v>89.2896491736735</v>
      </c>
    </row>
    <row r="23" customFormat="false" ht="14.1" hidden="false" customHeight="true" outlineLevel="0" collapsed="false">
      <c r="A23" s="25" t="s">
        <v>36</v>
      </c>
      <c r="B23" s="26" t="n">
        <v>87889</v>
      </c>
      <c r="C23" s="211" t="n">
        <f aca="false">B23/'- 3 -'!D23</f>
        <v>0.00804986226967666</v>
      </c>
      <c r="D23" s="26" t="n">
        <f aca="false">B23/'- 7 -'!F23</f>
        <v>66.5825757575758</v>
      </c>
      <c r="E23" s="26" t="n">
        <v>0</v>
      </c>
      <c r="F23" s="211" t="n">
        <f aca="false">E23/'- 3 -'!D23</f>
        <v>0</v>
      </c>
      <c r="G23" s="26" t="n">
        <f aca="false">E23/'- 7 -'!F23</f>
        <v>0</v>
      </c>
      <c r="H23" s="26" t="n">
        <v>172000</v>
      </c>
      <c r="I23" s="211" t="n">
        <f aca="false">H23/'- 3 -'!D23</f>
        <v>0.0157536928442056</v>
      </c>
      <c r="J23" s="26" t="n">
        <f aca="false">H23/'- 7 -'!F23</f>
        <v>130.30303030303</v>
      </c>
    </row>
    <row r="24" customFormat="false" ht="14.1" hidden="false" customHeight="true" outlineLevel="0" collapsed="false">
      <c r="A24" s="27" t="s">
        <v>37</v>
      </c>
      <c r="B24" s="28" t="n">
        <v>137875</v>
      </c>
      <c r="C24" s="212" t="n">
        <f aca="false">B24/'- 3 -'!D24</f>
        <v>0.00378095187297318</v>
      </c>
      <c r="D24" s="28" t="n">
        <f aca="false">B24/'- 7 -'!F24</f>
        <v>29.9663116713758</v>
      </c>
      <c r="E24" s="28" t="n">
        <v>10000</v>
      </c>
      <c r="F24" s="212" t="n">
        <f aca="false">E24/'- 3 -'!D24</f>
        <v>0.00027423041689742</v>
      </c>
      <c r="G24" s="28" t="n">
        <f aca="false">E24/'- 7 -'!F24</f>
        <v>2.17344055640078</v>
      </c>
      <c r="H24" s="28" t="n">
        <v>758280</v>
      </c>
      <c r="I24" s="212" t="n">
        <f aca="false">H24/'- 3 -'!D24</f>
        <v>0.0207943440524976</v>
      </c>
      <c r="J24" s="28" t="n">
        <f aca="false">H24/'- 7 -'!F24</f>
        <v>164.807650510759</v>
      </c>
    </row>
    <row r="25" customFormat="false" ht="14.1" hidden="false" customHeight="true" outlineLevel="0" collapsed="false">
      <c r="A25" s="25" t="s">
        <v>38</v>
      </c>
      <c r="B25" s="26" t="n">
        <v>573495</v>
      </c>
      <c r="C25" s="211" t="n">
        <f aca="false">B25/'- 3 -'!D25</f>
        <v>0.00492731337489679</v>
      </c>
      <c r="D25" s="26" t="n">
        <f aca="false">B25/'- 7 -'!F25</f>
        <v>38.2037104886254</v>
      </c>
      <c r="E25" s="26" t="n">
        <v>170191</v>
      </c>
      <c r="F25" s="211" t="n">
        <f aca="false">E25/'- 3 -'!D25</f>
        <v>0.00146223487665465</v>
      </c>
      <c r="G25" s="26" t="n">
        <f aca="false">E25/'- 7 -'!F25</f>
        <v>11.3373746794125</v>
      </c>
      <c r="H25" s="26" t="n">
        <v>2320418</v>
      </c>
      <c r="I25" s="211" t="n">
        <f aca="false">H25/'- 3 -'!D25</f>
        <v>0.0199364016194584</v>
      </c>
      <c r="J25" s="26" t="n">
        <f aca="false">H25/'- 7 -'!F25</f>
        <v>154.576025047464</v>
      </c>
    </row>
    <row r="26" customFormat="false" ht="14.1" hidden="false" customHeight="true" outlineLevel="0" collapsed="false">
      <c r="A26" s="27" t="s">
        <v>39</v>
      </c>
      <c r="B26" s="28" t="n">
        <v>225328</v>
      </c>
      <c r="C26" s="212" t="n">
        <f aca="false">B26/'- 3 -'!D26</f>
        <v>0.00829353538335977</v>
      </c>
      <c r="D26" s="28" t="n">
        <f aca="false">B26/'- 7 -'!F26</f>
        <v>68.9498164014688</v>
      </c>
      <c r="E26" s="28" t="n">
        <v>6600</v>
      </c>
      <c r="F26" s="212" t="n">
        <f aca="false">E26/'- 3 -'!D26</f>
        <v>0.000242922910291551</v>
      </c>
      <c r="G26" s="28" t="n">
        <f aca="false">E26/'- 7 -'!F26</f>
        <v>2.01958384332925</v>
      </c>
      <c r="H26" s="28" t="n">
        <v>359076</v>
      </c>
      <c r="I26" s="212" t="n">
        <f aca="false">H26/'- 3 -'!D26</f>
        <v>0.0132163313539165</v>
      </c>
      <c r="J26" s="28" t="n">
        <f aca="false">H26/'- 7 -'!F26</f>
        <v>109.876376988984</v>
      </c>
    </row>
    <row r="27" customFormat="false" ht="14.1" hidden="false" customHeight="true" outlineLevel="0" collapsed="false">
      <c r="A27" s="25" t="s">
        <v>40</v>
      </c>
      <c r="B27" s="26" t="n">
        <v>162898</v>
      </c>
      <c r="C27" s="211" t="n">
        <f aca="false">B27/'- 3 -'!D27</f>
        <v>0.00573006456514819</v>
      </c>
      <c r="D27" s="26" t="n">
        <f aca="false">B27/'- 7 -'!F27</f>
        <v>50.1533251231527</v>
      </c>
      <c r="E27" s="26" t="n">
        <v>0</v>
      </c>
      <c r="F27" s="211" t="n">
        <f aca="false">E27/'- 3 -'!D27</f>
        <v>0</v>
      </c>
      <c r="G27" s="26" t="n">
        <f aca="false">E27/'- 7 -'!F27</f>
        <v>0</v>
      </c>
      <c r="H27" s="26" t="n">
        <v>492639</v>
      </c>
      <c r="I27" s="211" t="n">
        <f aca="false">H27/'- 3 -'!D27</f>
        <v>0.0173289621561347</v>
      </c>
      <c r="J27" s="26" t="n">
        <f aca="false">H27/'- 7 -'!F27</f>
        <v>151.674568965517</v>
      </c>
    </row>
    <row r="28" customFormat="false" ht="14.1" hidden="false" customHeight="true" outlineLevel="0" collapsed="false">
      <c r="A28" s="27" t="s">
        <v>41</v>
      </c>
      <c r="B28" s="28" t="n">
        <v>94050</v>
      </c>
      <c r="C28" s="212" t="n">
        <f aca="false">B28/'- 3 -'!D28</f>
        <v>0.00543456717558408</v>
      </c>
      <c r="D28" s="28" t="n">
        <f aca="false">B28/'- 7 -'!F28</f>
        <v>46.20486366986</v>
      </c>
      <c r="E28" s="28" t="n">
        <v>0</v>
      </c>
      <c r="F28" s="212" t="n">
        <f aca="false">E28/'- 3 -'!D28</f>
        <v>0</v>
      </c>
      <c r="G28" s="28" t="n">
        <f aca="false">E28/'- 7 -'!F28</f>
        <v>0</v>
      </c>
      <c r="H28" s="28" t="n">
        <v>241250</v>
      </c>
      <c r="I28" s="212" t="n">
        <f aca="false">H28/'- 3 -'!D28</f>
        <v>0.0139403437651213</v>
      </c>
      <c r="J28" s="28" t="n">
        <f aca="false">H28/'- 7 -'!F28</f>
        <v>118.521247850651</v>
      </c>
    </row>
    <row r="29" customFormat="false" ht="14.1" hidden="false" customHeight="true" outlineLevel="0" collapsed="false">
      <c r="A29" s="25" t="s">
        <v>42</v>
      </c>
      <c r="B29" s="26" t="n">
        <v>615610</v>
      </c>
      <c r="C29" s="211" t="n">
        <f aca="false">B29/'- 3 -'!D29</f>
        <v>0.00566587130697793</v>
      </c>
      <c r="D29" s="26" t="n">
        <f aca="false">B29/'- 7 -'!F29</f>
        <v>46.9787851037851</v>
      </c>
      <c r="E29" s="26" t="n">
        <v>926542</v>
      </c>
      <c r="F29" s="211" t="n">
        <f aca="false">E29/'- 3 -'!D29</f>
        <v>0.00852758683664974</v>
      </c>
      <c r="G29" s="26" t="n">
        <f aca="false">E29/'- 7 -'!F29</f>
        <v>70.7068070818071</v>
      </c>
      <c r="H29" s="26" t="n">
        <v>1850932</v>
      </c>
      <c r="I29" s="211" t="n">
        <f aca="false">H29/'- 3 -'!D29</f>
        <v>0.0170353673753956</v>
      </c>
      <c r="J29" s="26" t="n">
        <f aca="false">H29/'- 7 -'!F29</f>
        <v>141.24938949939</v>
      </c>
    </row>
    <row r="30" customFormat="false" ht="14.1" hidden="false" customHeight="true" outlineLevel="0" collapsed="false">
      <c r="A30" s="27" t="s">
        <v>43</v>
      </c>
      <c r="B30" s="28" t="n">
        <v>102117</v>
      </c>
      <c r="C30" s="212" t="n">
        <f aca="false">B30/'- 3 -'!D30</f>
        <v>0.00995933833408495</v>
      </c>
      <c r="D30" s="28" t="n">
        <f aca="false">B30/'- 7 -'!F30</f>
        <v>80.0289968652038</v>
      </c>
      <c r="E30" s="28" t="n">
        <v>0</v>
      </c>
      <c r="F30" s="212" t="n">
        <f aca="false">E30/'- 3 -'!D30</f>
        <v>0</v>
      </c>
      <c r="G30" s="28" t="n">
        <f aca="false">E30/'- 7 -'!F30</f>
        <v>0</v>
      </c>
      <c r="H30" s="28" t="n">
        <v>217309</v>
      </c>
      <c r="I30" s="212" t="n">
        <f aca="false">H30/'- 3 -'!D30</f>
        <v>0.0211938644304246</v>
      </c>
      <c r="J30" s="28" t="n">
        <f aca="false">H30/'- 7 -'!F30</f>
        <v>170.304858934169</v>
      </c>
    </row>
    <row r="31" customFormat="false" ht="14.1" hidden="false" customHeight="true" outlineLevel="0" collapsed="false">
      <c r="A31" s="25" t="s">
        <v>44</v>
      </c>
      <c r="B31" s="26" t="n">
        <v>98827</v>
      </c>
      <c r="C31" s="211" t="n">
        <f aca="false">B31/'- 3 -'!D31</f>
        <v>0.00398623913159224</v>
      </c>
      <c r="D31" s="26" t="n">
        <f aca="false">B31/'- 7 -'!F31</f>
        <v>29.0428470671212</v>
      </c>
      <c r="E31" s="26" t="n">
        <v>6000</v>
      </c>
      <c r="F31" s="211" t="n">
        <f aca="false">E31/'- 3 -'!D31</f>
        <v>0.000242013162289186</v>
      </c>
      <c r="G31" s="26" t="n">
        <f aca="false">E31/'- 7 -'!F31</f>
        <v>1.76325379099565</v>
      </c>
      <c r="H31" s="26" t="n">
        <v>451637</v>
      </c>
      <c r="I31" s="211" t="n">
        <f aca="false">H31/'- 3 -'!D31</f>
        <v>0.0182170164294669</v>
      </c>
      <c r="J31" s="26" t="n">
        <f aca="false">H31/'- 7 -'!F31</f>
        <v>132.725108733984</v>
      </c>
    </row>
    <row r="32" customFormat="false" ht="14.1" hidden="false" customHeight="true" outlineLevel="0" collapsed="false">
      <c r="A32" s="27" t="s">
        <v>45</v>
      </c>
      <c r="B32" s="28" t="n">
        <v>102865</v>
      </c>
      <c r="C32" s="212" t="n">
        <f aca="false">B32/'- 3 -'!D32</f>
        <v>0.00521944979139453</v>
      </c>
      <c r="D32" s="28" t="n">
        <f aca="false">B32/'- 7 -'!F32</f>
        <v>44.6753528773073</v>
      </c>
      <c r="E32" s="28" t="n">
        <v>4000</v>
      </c>
      <c r="F32" s="212" t="n">
        <f aca="false">E32/'- 3 -'!D32</f>
        <v>0.000202963098873068</v>
      </c>
      <c r="G32" s="28" t="n">
        <f aca="false">E32/'- 7 -'!F32</f>
        <v>1.73724212812161</v>
      </c>
      <c r="H32" s="28" t="n">
        <v>244345</v>
      </c>
      <c r="I32" s="212" t="n">
        <f aca="false">H32/'- 3 -'!D32</f>
        <v>0.0123982545985349</v>
      </c>
      <c r="J32" s="28" t="n">
        <f aca="false">H32/'- 7 -'!F32</f>
        <v>106.121606948969</v>
      </c>
    </row>
    <row r="33" customFormat="false" ht="14.1" hidden="false" customHeight="true" outlineLevel="0" collapsed="false">
      <c r="A33" s="25" t="s">
        <v>46</v>
      </c>
      <c r="B33" s="26" t="n">
        <v>163000</v>
      </c>
      <c r="C33" s="211" t="n">
        <f aca="false">B33/'- 3 -'!D33</f>
        <v>0.00753029442065241</v>
      </c>
      <c r="D33" s="26" t="n">
        <f aca="false">B33/'- 7 -'!F33</f>
        <v>68.5882600462866</v>
      </c>
      <c r="E33" s="26" t="n">
        <v>0</v>
      </c>
      <c r="F33" s="211" t="n">
        <f aca="false">E33/'- 3 -'!D33</f>
        <v>0</v>
      </c>
      <c r="G33" s="26" t="n">
        <f aca="false">E33/'- 7 -'!F33</f>
        <v>0</v>
      </c>
      <c r="H33" s="26" t="n">
        <v>279100</v>
      </c>
      <c r="I33" s="211" t="n">
        <f aca="false">H33/'- 3 -'!D33</f>
        <v>0.0128938967656692</v>
      </c>
      <c r="J33" s="26" t="n">
        <f aca="false">H33/'- 7 -'!F33</f>
        <v>117.441615821586</v>
      </c>
    </row>
    <row r="34" customFormat="false" ht="14.1" hidden="false" customHeight="true" outlineLevel="0" collapsed="false">
      <c r="A34" s="27" t="s">
        <v>47</v>
      </c>
      <c r="B34" s="28" t="n">
        <v>158736</v>
      </c>
      <c r="C34" s="212" t="n">
        <f aca="false">B34/'- 3 -'!D34</f>
        <v>0.00883704969381863</v>
      </c>
      <c r="D34" s="28" t="n">
        <f aca="false">B34/'- 7 -'!F34</f>
        <v>71.8424983027834</v>
      </c>
      <c r="E34" s="28" t="n">
        <v>0</v>
      </c>
      <c r="F34" s="212" t="n">
        <f aca="false">E34/'- 3 -'!D34</f>
        <v>0</v>
      </c>
      <c r="G34" s="28" t="n">
        <f aca="false">E34/'- 7 -'!F34</f>
        <v>0</v>
      </c>
      <c r="H34" s="28" t="n">
        <v>211541</v>
      </c>
      <c r="I34" s="212" t="n">
        <f aca="false">H34/'- 3 -'!D34</f>
        <v>0.0117767760891045</v>
      </c>
      <c r="J34" s="28" t="n">
        <f aca="false">H34/'- 7 -'!F34</f>
        <v>95.7415704910613</v>
      </c>
    </row>
    <row r="35" customFormat="false" ht="14.1" hidden="false" customHeight="true" outlineLevel="0" collapsed="false">
      <c r="A35" s="25" t="s">
        <v>48</v>
      </c>
      <c r="B35" s="26" t="n">
        <v>473400</v>
      </c>
      <c r="C35" s="211" t="n">
        <f aca="false">B35/'- 3 -'!D35</f>
        <v>0.00363255152905558</v>
      </c>
      <c r="D35" s="26" t="n">
        <f aca="false">B35/'- 7 -'!F35</f>
        <v>27.1733203225899</v>
      </c>
      <c r="E35" s="26" t="n">
        <v>0</v>
      </c>
      <c r="F35" s="211" t="n">
        <f aca="false">E35/'- 3 -'!D35</f>
        <v>0</v>
      </c>
      <c r="G35" s="26" t="n">
        <f aca="false">E35/'- 7 -'!F35</f>
        <v>0</v>
      </c>
      <c r="H35" s="26" t="n">
        <v>2095135</v>
      </c>
      <c r="I35" s="211" t="n">
        <f aca="false">H35/'- 3 -'!D35</f>
        <v>0.0160766494461932</v>
      </c>
      <c r="J35" s="26" t="n">
        <f aca="false">H35/'- 7 -'!F35</f>
        <v>120.261458542605</v>
      </c>
    </row>
    <row r="36" customFormat="false" ht="14.1" hidden="false" customHeight="true" outlineLevel="0" collapsed="false">
      <c r="A36" s="27" t="s">
        <v>49</v>
      </c>
      <c r="B36" s="28" t="n">
        <v>133775</v>
      </c>
      <c r="C36" s="212" t="n">
        <f aca="false">B36/'- 3 -'!D36</f>
        <v>0.00804400375216471</v>
      </c>
      <c r="D36" s="28" t="n">
        <f aca="false">B36/'- 7 -'!F36</f>
        <v>64.9550861859675</v>
      </c>
      <c r="E36" s="28" t="n">
        <v>0</v>
      </c>
      <c r="F36" s="212" t="n">
        <f aca="false">E36/'- 3 -'!D36</f>
        <v>0</v>
      </c>
      <c r="G36" s="28" t="n">
        <f aca="false">E36/'- 7 -'!F36</f>
        <v>0</v>
      </c>
      <c r="H36" s="28" t="n">
        <v>143150</v>
      </c>
      <c r="I36" s="212" t="n">
        <f aca="false">H36/'- 3 -'!D36</f>
        <v>0.00860773042139696</v>
      </c>
      <c r="J36" s="28" t="n">
        <f aca="false">H36/'- 7 -'!F36</f>
        <v>69.5071619325079</v>
      </c>
    </row>
    <row r="37" customFormat="false" ht="14.1" hidden="false" customHeight="true" outlineLevel="0" collapsed="false">
      <c r="A37" s="25" t="s">
        <v>50</v>
      </c>
      <c r="B37" s="26" t="n">
        <v>154347</v>
      </c>
      <c r="C37" s="211" t="n">
        <f aca="false">B37/'- 3 -'!D37</f>
        <v>0.00603951480721384</v>
      </c>
      <c r="D37" s="26" t="n">
        <f aca="false">B37/'- 7 -'!F37</f>
        <v>47.6821130676552</v>
      </c>
      <c r="E37" s="26" t="n">
        <v>0</v>
      </c>
      <c r="F37" s="211" t="n">
        <f aca="false">E37/'- 3 -'!D37</f>
        <v>0</v>
      </c>
      <c r="G37" s="26" t="n">
        <f aca="false">E37/'- 7 -'!F37</f>
        <v>0</v>
      </c>
      <c r="H37" s="26" t="n">
        <v>363478</v>
      </c>
      <c r="I37" s="211" t="n">
        <f aca="false">H37/'- 3 -'!D37</f>
        <v>0.0142226979668959</v>
      </c>
      <c r="J37" s="26" t="n">
        <f aca="false">H37/'- 7 -'!F37</f>
        <v>112.288538770466</v>
      </c>
    </row>
    <row r="38" customFormat="false" ht="14.1" hidden="false" customHeight="true" outlineLevel="0" collapsed="false">
      <c r="A38" s="27" t="s">
        <v>51</v>
      </c>
      <c r="B38" s="28" t="n">
        <v>237337</v>
      </c>
      <c r="C38" s="212" t="n">
        <f aca="false">B38/'- 3 -'!D38</f>
        <v>0.00355781873303535</v>
      </c>
      <c r="D38" s="28" t="n">
        <f aca="false">B38/'- 7 -'!F38</f>
        <v>27.7036302089413</v>
      </c>
      <c r="E38" s="28" t="n">
        <v>0</v>
      </c>
      <c r="F38" s="212" t="n">
        <f aca="false">E38/'- 3 -'!D38</f>
        <v>0</v>
      </c>
      <c r="G38" s="28" t="n">
        <f aca="false">E38/'- 7 -'!F38</f>
        <v>0</v>
      </c>
      <c r="H38" s="28" t="n">
        <v>1044584</v>
      </c>
      <c r="I38" s="212" t="n">
        <f aca="false">H38/'- 3 -'!D38</f>
        <v>0.0156589175873505</v>
      </c>
      <c r="J38" s="28" t="n">
        <f aca="false">H38/'- 7 -'!F38</f>
        <v>121.931131084394</v>
      </c>
    </row>
    <row r="39" customFormat="false" ht="14.1" hidden="false" customHeight="true" outlineLevel="0" collapsed="false">
      <c r="A39" s="25" t="s">
        <v>52</v>
      </c>
      <c r="B39" s="26" t="n">
        <v>108700</v>
      </c>
      <c r="C39" s="211" t="n">
        <f aca="false">B39/'- 3 -'!D39</f>
        <v>0.00708184936991086</v>
      </c>
      <c r="D39" s="26" t="n">
        <f aca="false">B39/'- 7 -'!F39</f>
        <v>61.7087709338632</v>
      </c>
      <c r="E39" s="26" t="n">
        <v>7600</v>
      </c>
      <c r="F39" s="211" t="n">
        <f aca="false">E39/'- 3 -'!D39</f>
        <v>0.000495143102220078</v>
      </c>
      <c r="G39" s="26" t="n">
        <f aca="false">E39/'- 7 -'!F39</f>
        <v>4.31450468350837</v>
      </c>
      <c r="H39" s="26" t="n">
        <v>217000</v>
      </c>
      <c r="I39" s="211" t="n">
        <f aca="false">H39/'- 3 -'!D39</f>
        <v>0.014137638576547</v>
      </c>
      <c r="J39" s="26" t="n">
        <f aca="false">H39/'- 7 -'!F39</f>
        <v>123.190462673858</v>
      </c>
    </row>
    <row r="40" customFormat="false" ht="14.1" hidden="false" customHeight="true" outlineLevel="0" collapsed="false">
      <c r="A40" s="27" t="s">
        <v>53</v>
      </c>
      <c r="B40" s="28" t="n">
        <v>313645</v>
      </c>
      <c r="C40" s="212" t="n">
        <f aca="false">B40/'- 3 -'!D40</f>
        <v>0.00446781573518979</v>
      </c>
      <c r="D40" s="28" t="n">
        <f aca="false">B40/'- 7 -'!F40</f>
        <v>35.7349566707455</v>
      </c>
      <c r="E40" s="28" t="n">
        <v>185598</v>
      </c>
      <c r="F40" s="212" t="n">
        <f aca="false">E40/'- 3 -'!D40</f>
        <v>0.00264380960901578</v>
      </c>
      <c r="G40" s="28" t="n">
        <f aca="false">E40/'- 7 -'!F40</f>
        <v>21.1459978261315</v>
      </c>
      <c r="H40" s="28" t="n">
        <v>1465025</v>
      </c>
      <c r="I40" s="212" t="n">
        <f aca="false">H40/'- 3 -'!D40</f>
        <v>0.0208690135262683</v>
      </c>
      <c r="J40" s="28" t="n">
        <f aca="false">H40/'- 7 -'!F40</f>
        <v>166.916752687143</v>
      </c>
    </row>
    <row r="41" customFormat="false" ht="14.1" hidden="false" customHeight="true" outlineLevel="0" collapsed="false">
      <c r="A41" s="25" t="s">
        <v>54</v>
      </c>
      <c r="B41" s="26" t="n">
        <v>148802</v>
      </c>
      <c r="C41" s="211" t="n">
        <f aca="false">B41/'- 3 -'!D41</f>
        <v>0.00361307032962972</v>
      </c>
      <c r="D41" s="26" t="n">
        <f aca="false">B41/'- 7 -'!F41</f>
        <v>32.4471541524385</v>
      </c>
      <c r="E41" s="26" t="n">
        <v>223482</v>
      </c>
      <c r="F41" s="211" t="n">
        <f aca="false">E41/'- 3 -'!D41</f>
        <v>0.00542637991025866</v>
      </c>
      <c r="G41" s="26" t="n">
        <f aca="false">E41/'- 7 -'!F41</f>
        <v>48.731568824984</v>
      </c>
      <c r="H41" s="26" t="n">
        <v>570737</v>
      </c>
      <c r="I41" s="211" t="n">
        <f aca="false">H41/'- 3 -'!D41</f>
        <v>0.0138580994927614</v>
      </c>
      <c r="J41" s="26" t="n">
        <f aca="false">H41/'- 7 -'!F41</f>
        <v>124.452570661015</v>
      </c>
    </row>
    <row r="42" customFormat="false" ht="14.1" hidden="false" customHeight="true" outlineLevel="0" collapsed="false">
      <c r="A42" s="27" t="s">
        <v>55</v>
      </c>
      <c r="B42" s="28" t="n">
        <v>116324</v>
      </c>
      <c r="C42" s="212" t="n">
        <f aca="false">B42/'- 3 -'!D42</f>
        <v>0.0074838373137139</v>
      </c>
      <c r="D42" s="28" t="n">
        <f aca="false">B42/'- 7 -'!F42</f>
        <v>63.7391780821918</v>
      </c>
      <c r="E42" s="28" t="n">
        <v>0</v>
      </c>
      <c r="F42" s="212" t="n">
        <f aca="false">E42/'- 3 -'!D42</f>
        <v>0</v>
      </c>
      <c r="G42" s="28" t="n">
        <f aca="false">E42/'- 7 -'!F42</f>
        <v>0</v>
      </c>
      <c r="H42" s="28" t="n">
        <v>210623</v>
      </c>
      <c r="I42" s="212" t="n">
        <f aca="false">H42/'- 3 -'!D42</f>
        <v>0.0135506711128087</v>
      </c>
      <c r="J42" s="28" t="n">
        <f aca="false">H42/'- 7 -'!F42</f>
        <v>115.409863013699</v>
      </c>
    </row>
    <row r="43" customFormat="false" ht="14.1" hidden="false" customHeight="true" outlineLevel="0" collapsed="false">
      <c r="A43" s="25" t="s">
        <v>56</v>
      </c>
      <c r="B43" s="26" t="n">
        <v>106281</v>
      </c>
      <c r="C43" s="211" t="n">
        <f aca="false">B43/'- 3 -'!D43</f>
        <v>0.0116045180763672</v>
      </c>
      <c r="D43" s="26" t="n">
        <f aca="false">B43/'- 7 -'!F43</f>
        <v>90.6061381074169</v>
      </c>
      <c r="E43" s="26" t="n">
        <v>2000</v>
      </c>
      <c r="F43" s="211" t="n">
        <f aca="false">E43/'- 3 -'!D43</f>
        <v>0.000218374273414199</v>
      </c>
      <c r="G43" s="26" t="n">
        <f aca="false">E43/'- 7 -'!F43</f>
        <v>1.70502983802217</v>
      </c>
      <c r="H43" s="26" t="n">
        <v>130278</v>
      </c>
      <c r="I43" s="211" t="n">
        <f aca="false">H43/'- 3 -'!D43</f>
        <v>0.0142246817959275</v>
      </c>
      <c r="J43" s="26" t="n">
        <f aca="false">H43/'- 7 -'!F43</f>
        <v>111.063938618926</v>
      </c>
    </row>
    <row r="44" customFormat="false" ht="14.1" hidden="false" customHeight="true" outlineLevel="0" collapsed="false">
      <c r="A44" s="27" t="s">
        <v>57</v>
      </c>
      <c r="B44" s="28" t="n">
        <v>89045</v>
      </c>
      <c r="C44" s="212" t="n">
        <f aca="false">B44/'- 3 -'!D44</f>
        <v>0.0125590505981152</v>
      </c>
      <c r="D44" s="28" t="n">
        <f aca="false">B44/'- 7 -'!F44</f>
        <v>110.546244568591</v>
      </c>
      <c r="E44" s="28" t="n">
        <v>0</v>
      </c>
      <c r="F44" s="212" t="n">
        <f aca="false">E44/'- 3 -'!D44</f>
        <v>0</v>
      </c>
      <c r="G44" s="28" t="n">
        <f aca="false">E44/'- 7 -'!F44</f>
        <v>0</v>
      </c>
      <c r="H44" s="28" t="n">
        <v>77406</v>
      </c>
      <c r="I44" s="212" t="n">
        <f aca="false">H44/'- 3 -'!D44</f>
        <v>0.0109174672423797</v>
      </c>
      <c r="J44" s="28" t="n">
        <f aca="false">H44/'- 7 -'!F44</f>
        <v>96.096834264432</v>
      </c>
    </row>
    <row r="45" customFormat="false" ht="14.1" hidden="false" customHeight="true" outlineLevel="0" collapsed="false">
      <c r="A45" s="25" t="s">
        <v>58</v>
      </c>
      <c r="B45" s="26" t="n">
        <v>69028</v>
      </c>
      <c r="C45" s="211" t="n">
        <f aca="false">B45/'- 3 -'!D45</f>
        <v>0.00651870918074837</v>
      </c>
      <c r="D45" s="26" t="n">
        <f aca="false">B45/'- 7 -'!F45</f>
        <v>48.1366806136681</v>
      </c>
      <c r="E45" s="26" t="n">
        <v>0</v>
      </c>
      <c r="F45" s="211" t="n">
        <f aca="false">E45/'- 3 -'!D45</f>
        <v>0</v>
      </c>
      <c r="G45" s="26" t="n">
        <f aca="false">E45/'- 7 -'!F45</f>
        <v>0</v>
      </c>
      <c r="H45" s="26" t="n">
        <v>123981</v>
      </c>
      <c r="I45" s="211" t="n">
        <f aca="false">H45/'- 3 -'!D45</f>
        <v>0.0117082355412059</v>
      </c>
      <c r="J45" s="26" t="n">
        <f aca="false">H45/'- 7 -'!F45</f>
        <v>86.4581589958159</v>
      </c>
    </row>
    <row r="46" customFormat="false" ht="14.1" hidden="false" customHeight="true" outlineLevel="0" collapsed="false">
      <c r="A46" s="27" t="s">
        <v>59</v>
      </c>
      <c r="B46" s="28" t="n">
        <v>1631100</v>
      </c>
      <c r="C46" s="212" t="n">
        <f aca="false">B46/'- 3 -'!D46</f>
        <v>0.00605896486090123</v>
      </c>
      <c r="D46" s="28" t="n">
        <f aca="false">B46/'- 7 -'!F46</f>
        <v>52.0403279839199</v>
      </c>
      <c r="E46" s="28" t="n">
        <v>90600</v>
      </c>
      <c r="F46" s="212" t="n">
        <f aca="false">E46/'- 3 -'!D46</f>
        <v>0.00033654724811333</v>
      </c>
      <c r="G46" s="28" t="n">
        <f aca="false">E46/'- 7 -'!F46</f>
        <v>2.89059758159717</v>
      </c>
      <c r="H46" s="28" t="n">
        <v>7263700</v>
      </c>
      <c r="I46" s="212" t="n">
        <f aca="false">H46/'- 3 -'!D46</f>
        <v>0.0269820998468079</v>
      </c>
      <c r="J46" s="28" t="n">
        <f aca="false">H46/'- 7 -'!F46</f>
        <v>231.748715821715</v>
      </c>
    </row>
    <row r="47" customFormat="false" ht="14.1" hidden="false" customHeight="true" outlineLevel="0" collapsed="false">
      <c r="A47" s="25" t="s">
        <v>60</v>
      </c>
      <c r="B47" s="26" t="n">
        <v>0</v>
      </c>
      <c r="C47" s="211" t="n">
        <f aca="false">B47/'- 3 -'!D47</f>
        <v>0</v>
      </c>
      <c r="D47" s="26" t="n">
        <f aca="false">B47/'- 7 -'!F47</f>
        <v>0</v>
      </c>
      <c r="E47" s="26" t="n">
        <v>0</v>
      </c>
      <c r="F47" s="211" t="n">
        <f aca="false">E47/'- 3 -'!D47</f>
        <v>0</v>
      </c>
      <c r="G47" s="26" t="n">
        <f aca="false">E47/'- 7 -'!F47</f>
        <v>0</v>
      </c>
      <c r="H47" s="26" t="n">
        <v>0</v>
      </c>
      <c r="I47" s="211" t="n">
        <f aca="false">H47/'- 3 -'!D47</f>
        <v>0</v>
      </c>
      <c r="J47" s="26" t="n">
        <f aca="false">H47/'- 7 -'!F47</f>
        <v>0</v>
      </c>
    </row>
    <row r="48" customFormat="false" ht="5.1" hidden="false" customHeight="true" outlineLevel="0" collapsed="false">
      <c r="A48" s="29"/>
      <c r="B48" s="30"/>
      <c r="C48" s="213"/>
      <c r="D48" s="30"/>
      <c r="E48" s="30"/>
      <c r="F48" s="213"/>
      <c r="G48" s="30"/>
      <c r="H48" s="30"/>
      <c r="I48" s="213"/>
      <c r="J48" s="30"/>
    </row>
    <row r="49" customFormat="false" ht="14.1" hidden="false" customHeight="true" outlineLevel="0" collapsed="false">
      <c r="A49" s="31" t="s">
        <v>62</v>
      </c>
      <c r="B49" s="32" t="n">
        <f aca="false">SUM(B11:B47)</f>
        <v>7712998</v>
      </c>
      <c r="C49" s="198" t="n">
        <f aca="false">B49/'- 3 -'!D49</f>
        <v>0.00527814231165296</v>
      </c>
      <c r="D49" s="32" t="n">
        <f aca="false">B49/'- 7 -'!F49</f>
        <v>43.2813937768376</v>
      </c>
      <c r="E49" s="32" t="n">
        <f aca="false">SUM(E11:E47)</f>
        <v>1789813</v>
      </c>
      <c r="F49" s="198" t="n">
        <f aca="false">E49/'- 3 -'!D49</f>
        <v>0.00122480100801874</v>
      </c>
      <c r="G49" s="32" t="n">
        <f aca="false">E49/'- 7 -'!F49</f>
        <v>10.0435137205926</v>
      </c>
      <c r="H49" s="32" t="n">
        <f aca="false">SUM(H11:H47)</f>
        <v>27285541</v>
      </c>
      <c r="I49" s="198" t="n">
        <f aca="false">H49/'- 3 -'!D49</f>
        <v>0.0186719831184245</v>
      </c>
      <c r="J49" s="32" t="n">
        <f aca="false">H49/'- 7 -'!F49</f>
        <v>153.112479017244</v>
      </c>
    </row>
    <row r="50" customFormat="false" ht="5.1" hidden="false" customHeight="true" outlineLevel="0" collapsed="false">
      <c r="A50" s="29" t="s">
        <v>61</v>
      </c>
      <c r="B50" s="30"/>
      <c r="C50" s="213"/>
      <c r="D50" s="30"/>
      <c r="E50" s="30"/>
      <c r="F50" s="213"/>
      <c r="G50" s="7"/>
      <c r="H50" s="30"/>
      <c r="I50" s="213"/>
      <c r="J50" s="30"/>
    </row>
    <row r="51" customFormat="false" ht="14.1" hidden="false" customHeight="true" outlineLevel="0" collapsed="false">
      <c r="A51" s="27" t="s">
        <v>63</v>
      </c>
      <c r="B51" s="28" t="n">
        <v>0</v>
      </c>
      <c r="C51" s="212" t="n">
        <f aca="false">B51/'- 3 -'!D51</f>
        <v>0</v>
      </c>
      <c r="D51" s="28" t="n">
        <f aca="false">B51/'- 7 -'!F51</f>
        <v>0</v>
      </c>
      <c r="E51" s="28" t="n">
        <v>0</v>
      </c>
      <c r="F51" s="212" t="n">
        <f aca="false">E51/'- 3 -'!D51</f>
        <v>0</v>
      </c>
      <c r="G51" s="214" t="n">
        <f aca="false">E51/'- 7 -'!F51</f>
        <v>0</v>
      </c>
      <c r="H51" s="28" t="n">
        <v>45000</v>
      </c>
      <c r="I51" s="212" t="n">
        <f aca="false">H51/'- 3 -'!D51</f>
        <v>0.0307832489872311</v>
      </c>
      <c r="J51" s="28" t="n">
        <f aca="false">H51/'- 7 -'!F51</f>
        <v>316.901408450704</v>
      </c>
    </row>
    <row r="52" customFormat="false" ht="14.1" hidden="false" customHeight="true" outlineLevel="0" collapsed="false">
      <c r="A52" s="25" t="s">
        <v>64</v>
      </c>
      <c r="B52" s="26" t="n">
        <v>35037</v>
      </c>
      <c r="C52" s="211" t="n">
        <f aca="false">B52/'- 3 -'!D52</f>
        <v>0.0142131300162467</v>
      </c>
      <c r="D52" s="26" t="n">
        <f aca="false">B52/'- 7 -'!F52</f>
        <v>146.598326359833</v>
      </c>
      <c r="E52" s="26" t="n">
        <v>0</v>
      </c>
      <c r="F52" s="211" t="n">
        <f aca="false">E52/'- 3 -'!D52</f>
        <v>0</v>
      </c>
      <c r="G52" s="215" t="n">
        <f aca="false">E52/'- 7 -'!F52</f>
        <v>0</v>
      </c>
      <c r="H52" s="26" t="n">
        <v>33000</v>
      </c>
      <c r="I52" s="211" t="n">
        <f aca="false">H52/'- 3 -'!D52</f>
        <v>0.013386799398811</v>
      </c>
      <c r="J52" s="26" t="n">
        <f aca="false">H52/'- 7 -'!F52</f>
        <v>138.075313807531</v>
      </c>
    </row>
    <row r="53" customFormat="false" ht="50.1" hidden="false" customHeight="true" outlineLevel="0" collapsed="false">
      <c r="A53" s="106"/>
      <c r="B53" s="106"/>
      <c r="C53" s="106"/>
      <c r="D53" s="106"/>
      <c r="E53" s="106"/>
      <c r="F53" s="106"/>
      <c r="G53" s="106"/>
      <c r="H53" s="106"/>
      <c r="I53" s="106"/>
      <c r="J53" s="106"/>
    </row>
    <row r="54" customFormat="false" ht="15" hidden="false" customHeight="true" outlineLevel="0" collapsed="false">
      <c r="A54" s="35" t="s">
        <v>247</v>
      </c>
      <c r="B54" s="274"/>
      <c r="C54" s="108"/>
      <c r="D54" s="164"/>
      <c r="E54" s="164"/>
      <c r="F54" s="164"/>
      <c r="G54" s="164"/>
      <c r="H54" s="164"/>
      <c r="I54" s="164"/>
      <c r="J54" s="164"/>
    </row>
    <row r="55" customFormat="false" ht="14.45" hidden="false" customHeight="true" outlineLevel="0" collapsed="false">
      <c r="A55" s="51"/>
      <c r="C55" s="108"/>
      <c r="D55" s="164"/>
      <c r="E55" s="164"/>
      <c r="F55" s="164"/>
      <c r="G55" s="164"/>
      <c r="H55" s="164"/>
      <c r="I55" s="164"/>
      <c r="J55" s="164"/>
    </row>
    <row r="56" customFormat="false" ht="14.45" hidden="false" customHeight="true" outlineLevel="0" collapsed="false">
      <c r="A56" s="51"/>
      <c r="C56" s="108"/>
      <c r="D56" s="164"/>
      <c r="E56" s="275"/>
      <c r="F56" s="164"/>
      <c r="G56" s="164"/>
      <c r="H56" s="164"/>
      <c r="I56" s="164"/>
      <c r="J56" s="164"/>
    </row>
    <row r="57" customFormat="false" ht="14.45" hidden="false" customHeight="true" outlineLevel="0" collapsed="false">
      <c r="A57" s="51"/>
      <c r="C57" s="108"/>
      <c r="D57" s="164"/>
      <c r="E57" s="275"/>
      <c r="F57" s="164"/>
      <c r="G57" s="164"/>
      <c r="H57" s="164"/>
      <c r="I57" s="164"/>
      <c r="J57" s="164"/>
    </row>
    <row r="58" customFormat="false" ht="14.45" hidden="false" customHeight="true" outlineLevel="0" collapsed="false">
      <c r="A58" s="51"/>
      <c r="C58" s="108"/>
      <c r="D58" s="164"/>
      <c r="E58" s="275"/>
      <c r="F58" s="164"/>
      <c r="G58" s="164"/>
      <c r="H58" s="164"/>
      <c r="I58" s="164"/>
      <c r="J58" s="164"/>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1.82"/>
    <col collapsed="false" customWidth="true" hidden="false" outlineLevel="0" max="2" min="2" style="87" width="16.83"/>
    <col collapsed="false" customWidth="true" hidden="false" outlineLevel="0" max="3" min="3" style="87" width="7.82"/>
    <col collapsed="false" customWidth="true" hidden="false" outlineLevel="0" max="4" min="4" style="87" width="9.82"/>
    <col collapsed="false" customWidth="true" hidden="false" outlineLevel="0" max="5" min="5" style="87" width="16.83"/>
    <col collapsed="false" customWidth="true" hidden="false" outlineLevel="0" max="6" min="6" style="87" width="7.82"/>
    <col collapsed="false" customWidth="true" hidden="false" outlineLevel="0" max="7" min="7" style="87" width="9.82"/>
    <col collapsed="false" customWidth="false" hidden="false" outlineLevel="0" max="8" min="8" style="87" width="15.82"/>
    <col collapsed="false" customWidth="true" hidden="false" outlineLevel="0" max="9" min="9" style="87" width="7.82"/>
    <col collapsed="false" customWidth="true" hidden="false" outlineLevel="0" max="10" min="10" style="87" width="9.82"/>
    <col collapsed="false" customWidth="false" hidden="false" outlineLevel="0" max="257" min="11" style="87" width="15.82"/>
  </cols>
  <sheetData>
    <row r="1" customFormat="false" ht="6.95" hidden="false" customHeight="true" outlineLevel="0" collapsed="false">
      <c r="A1" s="88"/>
      <c r="B1" s="89"/>
      <c r="C1" s="89"/>
      <c r="D1" s="89"/>
      <c r="E1" s="89"/>
      <c r="F1" s="89"/>
      <c r="G1" s="89"/>
      <c r="H1" s="89"/>
      <c r="I1" s="89"/>
      <c r="J1" s="89"/>
    </row>
    <row r="2" customFormat="false" ht="15.95" hidden="false" customHeight="true" outlineLevel="0" collapsed="false">
      <c r="A2" s="237"/>
      <c r="B2" s="10" t="s">
        <v>223</v>
      </c>
      <c r="C2" s="10"/>
      <c r="D2" s="10"/>
      <c r="E2" s="10"/>
      <c r="F2" s="10"/>
      <c r="G2" s="10"/>
      <c r="H2" s="91"/>
      <c r="I2" s="91"/>
      <c r="J2" s="204" t="s">
        <v>248</v>
      </c>
    </row>
    <row r="3" customFormat="false" ht="15.95" hidden="false" customHeight="true" outlineLevel="0" collapsed="false">
      <c r="A3" s="238"/>
      <c r="B3" s="11" t="s">
        <v>7</v>
      </c>
      <c r="C3" s="11"/>
      <c r="D3" s="11"/>
      <c r="E3" s="11"/>
      <c r="F3" s="11"/>
      <c r="G3" s="11"/>
      <c r="H3" s="94"/>
      <c r="I3" s="94"/>
      <c r="J3" s="113"/>
    </row>
    <row r="4" customFormat="false" ht="15.95" hidden="false" customHeight="true" outlineLevel="0" collapsed="false">
      <c r="B4" s="89"/>
      <c r="C4" s="89"/>
      <c r="D4" s="89"/>
      <c r="E4" s="89"/>
      <c r="F4" s="89"/>
      <c r="G4" s="89"/>
      <c r="H4" s="89"/>
      <c r="I4" s="89"/>
      <c r="J4" s="89"/>
    </row>
    <row r="5" customFormat="false" ht="15.95" hidden="false" customHeight="true" outlineLevel="0" collapsed="false">
      <c r="B5" s="269" t="s">
        <v>249</v>
      </c>
      <c r="C5" s="276"/>
      <c r="D5" s="277"/>
      <c r="E5" s="277"/>
      <c r="F5" s="277"/>
      <c r="G5" s="277"/>
      <c r="H5" s="277"/>
      <c r="I5" s="277"/>
      <c r="J5" s="278"/>
    </row>
    <row r="6" customFormat="false" ht="15.95" hidden="false" customHeight="true" outlineLevel="0" collapsed="false">
      <c r="B6" s="128" t="s">
        <v>98</v>
      </c>
      <c r="C6" s="128"/>
      <c r="D6" s="128"/>
      <c r="E6" s="128" t="s">
        <v>250</v>
      </c>
      <c r="F6" s="128"/>
      <c r="G6" s="128"/>
      <c r="H6" s="128" t="s">
        <v>251</v>
      </c>
      <c r="I6" s="128"/>
      <c r="J6" s="128"/>
    </row>
    <row r="7" customFormat="false" ht="15.95" hidden="false" customHeight="true" outlineLevel="0" collapsed="false">
      <c r="B7" s="132" t="s">
        <v>101</v>
      </c>
      <c r="C7" s="132"/>
      <c r="D7" s="132"/>
      <c r="E7" s="132" t="s">
        <v>252</v>
      </c>
      <c r="F7" s="132"/>
      <c r="G7" s="132"/>
      <c r="H7" s="132" t="s">
        <v>139</v>
      </c>
      <c r="I7" s="132"/>
      <c r="J7" s="132"/>
    </row>
    <row r="8" customFormat="false" ht="15.95" hidden="false" customHeight="true" outlineLevel="0" collapsed="false">
      <c r="A8" s="41"/>
      <c r="B8" s="18"/>
      <c r="C8" s="116"/>
      <c r="D8" s="18" t="s">
        <v>217</v>
      </c>
      <c r="E8" s="18"/>
      <c r="F8" s="210"/>
      <c r="G8" s="18" t="s">
        <v>217</v>
      </c>
      <c r="H8" s="18"/>
      <c r="I8" s="210"/>
      <c r="J8" s="18" t="s">
        <v>217</v>
      </c>
    </row>
    <row r="9" customFormat="false" ht="15.95" hidden="false" customHeight="true" outlineLevel="0" collapsed="false">
      <c r="A9" s="44" t="s">
        <v>18</v>
      </c>
      <c r="B9" s="105" t="s">
        <v>165</v>
      </c>
      <c r="C9" s="105" t="s">
        <v>166</v>
      </c>
      <c r="D9" s="105" t="s">
        <v>218</v>
      </c>
      <c r="E9" s="105" t="s">
        <v>165</v>
      </c>
      <c r="F9" s="105" t="s">
        <v>166</v>
      </c>
      <c r="G9" s="105" t="s">
        <v>218</v>
      </c>
      <c r="H9" s="105" t="s">
        <v>165</v>
      </c>
      <c r="I9" s="105" t="s">
        <v>166</v>
      </c>
      <c r="J9" s="105" t="s">
        <v>218</v>
      </c>
    </row>
    <row r="10" customFormat="false" ht="5.1" hidden="false" customHeight="true" outlineLevel="0" collapsed="false">
      <c r="A10" s="46"/>
    </row>
    <row r="11" customFormat="false" ht="14.1" hidden="false" customHeight="true" outlineLevel="0" collapsed="false">
      <c r="A11" s="25" t="s">
        <v>24</v>
      </c>
      <c r="B11" s="26" t="n">
        <v>568957</v>
      </c>
      <c r="C11" s="211" t="n">
        <f aca="false">B11/'- 3 -'!D11</f>
        <v>0.0491190365932536</v>
      </c>
      <c r="D11" s="26" t="n">
        <f aca="false">IF(AND(B11&gt;0,'- 7 -'!D11=0),"N/A ",IF(B11&gt;0,B11/'- 7 -'!D11,0))</f>
        <v>12643.4888888889</v>
      </c>
      <c r="E11" s="26" t="n">
        <v>399030</v>
      </c>
      <c r="F11" s="211" t="n">
        <f aca="false">E11/'- 3 -'!D11</f>
        <v>0.0344489463558863</v>
      </c>
      <c r="G11" s="26" t="n">
        <f aca="false">E11/'- 7 -'!F11</f>
        <v>258.271844660194</v>
      </c>
      <c r="H11" s="26" t="n">
        <v>208941</v>
      </c>
      <c r="I11" s="211" t="n">
        <f aca="false">H11/'- 3 -'!D11</f>
        <v>0.0180382359735991</v>
      </c>
      <c r="J11" s="26" t="n">
        <f aca="false">H11/'- 7 -'!F11</f>
        <v>135.236893203883</v>
      </c>
    </row>
    <row r="12" customFormat="false" ht="14.1" hidden="false" customHeight="true" outlineLevel="0" collapsed="false">
      <c r="A12" s="27" t="s">
        <v>25</v>
      </c>
      <c r="B12" s="28" t="n">
        <v>0</v>
      </c>
      <c r="C12" s="212" t="n">
        <f aca="false">B12/'- 3 -'!D12</f>
        <v>0</v>
      </c>
      <c r="D12" s="28" t="n">
        <f aca="false">IF(AND(B12&gt;0,'- 7 -'!D12=0),"N/A ",IF(B12&gt;0,B12/'- 7 -'!D12,0))</f>
        <v>0</v>
      </c>
      <c r="E12" s="28" t="n">
        <v>1032665</v>
      </c>
      <c r="F12" s="212" t="n">
        <f aca="false">E12/'- 3 -'!D12</f>
        <v>0.0514803867137116</v>
      </c>
      <c r="G12" s="28" t="n">
        <f aca="false">E12/'- 7 -'!F12</f>
        <v>453.599666168848</v>
      </c>
      <c r="H12" s="28" t="n">
        <v>924909</v>
      </c>
      <c r="I12" s="212" t="n">
        <f aca="false">H12/'- 3 -'!D12</f>
        <v>0.0461085376138364</v>
      </c>
      <c r="J12" s="28" t="n">
        <f aca="false">H12/'- 7 -'!F12</f>
        <v>406.267679873496</v>
      </c>
    </row>
    <row r="13" customFormat="false" ht="14.1" hidden="false" customHeight="true" outlineLevel="0" collapsed="false">
      <c r="A13" s="25" t="s">
        <v>26</v>
      </c>
      <c r="B13" s="26" t="n">
        <v>2078700</v>
      </c>
      <c r="C13" s="211" t="n">
        <f aca="false">B13/'- 3 -'!D13</f>
        <v>0.042224253503961</v>
      </c>
      <c r="D13" s="26" t="n">
        <f aca="false">IF(AND(B13&gt;0,'- 7 -'!D13=0),"N/A ",IF(B13&gt;0,B13/'- 7 -'!D13,0))</f>
        <v>9037.82608695652</v>
      </c>
      <c r="E13" s="26" t="n">
        <v>1914600</v>
      </c>
      <c r="F13" s="211" t="n">
        <f aca="false">E13/'- 3 -'!D13</f>
        <v>0.0388909201706277</v>
      </c>
      <c r="G13" s="26" t="n">
        <f aca="false">E13/'- 7 -'!F13</f>
        <v>269.320579547053</v>
      </c>
      <c r="H13" s="26" t="n">
        <v>2193400</v>
      </c>
      <c r="I13" s="211" t="n">
        <f aca="false">H13/'- 3 -'!D13</f>
        <v>0.0445541336583384</v>
      </c>
      <c r="J13" s="26" t="n">
        <f aca="false">H13/'- 7 -'!F13</f>
        <v>308.538472358982</v>
      </c>
    </row>
    <row r="14" customFormat="false" ht="14.1" hidden="false" customHeight="true" outlineLevel="0" collapsed="false">
      <c r="A14" s="27" t="s">
        <v>27</v>
      </c>
      <c r="B14" s="28" t="n">
        <v>720217</v>
      </c>
      <c r="C14" s="212" t="n">
        <f aca="false">B14/'- 3 -'!D14</f>
        <v>0.0161853642051343</v>
      </c>
      <c r="D14" s="28" t="n">
        <f aca="false">IF(AND(B14&gt;0,'- 7 -'!D14=0),"N/A ",IF(B14&gt;0,B14/'- 7 -'!D14,0))</f>
        <v>10288.8142857143</v>
      </c>
      <c r="E14" s="28" t="n">
        <v>2208010</v>
      </c>
      <c r="F14" s="212" t="n">
        <f aca="false">E14/'- 3 -'!D14</f>
        <v>0.0496203866592689</v>
      </c>
      <c r="G14" s="28" t="n">
        <f aca="false">E14/'- 7 -'!F14</f>
        <v>508.289594843462</v>
      </c>
      <c r="H14" s="28" t="n">
        <v>1699911</v>
      </c>
      <c r="I14" s="212" t="n">
        <f aca="false">H14/'- 3 -'!D14</f>
        <v>0.0382019289343547</v>
      </c>
      <c r="J14" s="28" t="n">
        <f aca="false">H14/'- 7 -'!F14</f>
        <v>391.323895027624</v>
      </c>
    </row>
    <row r="15" customFormat="false" ht="14.1" hidden="false" customHeight="true" outlineLevel="0" collapsed="false">
      <c r="A15" s="25" t="s">
        <v>28</v>
      </c>
      <c r="B15" s="26" t="n">
        <v>0</v>
      </c>
      <c r="C15" s="211" t="n">
        <f aca="false">B15/'- 3 -'!D15</f>
        <v>0</v>
      </c>
      <c r="D15" s="26" t="n">
        <f aca="false">IF(AND(B15&gt;0,'- 7 -'!D15=0),"N/A ",IF(B15&gt;0,B15/'- 7 -'!D15,0))</f>
        <v>0</v>
      </c>
      <c r="E15" s="26" t="n">
        <v>655650</v>
      </c>
      <c r="F15" s="211" t="n">
        <f aca="false">E15/'- 3 -'!D15</f>
        <v>0.0485850246081871</v>
      </c>
      <c r="G15" s="26" t="n">
        <f aca="false">E15/'- 7 -'!F15</f>
        <v>400.6416131989</v>
      </c>
      <c r="H15" s="26" t="n">
        <v>735200</v>
      </c>
      <c r="I15" s="211" t="n">
        <f aca="false">H15/'- 3 -'!D15</f>
        <v>0.0544798445694184</v>
      </c>
      <c r="J15" s="26" t="n">
        <f aca="false">H15/'- 7 -'!F15</f>
        <v>449.25145126795</v>
      </c>
    </row>
    <row r="16" customFormat="false" ht="14.1" hidden="false" customHeight="true" outlineLevel="0" collapsed="false">
      <c r="A16" s="27" t="s">
        <v>29</v>
      </c>
      <c r="B16" s="28" t="n">
        <v>134894</v>
      </c>
      <c r="C16" s="212" t="n">
        <f aca="false">B16/'- 3 -'!D16</f>
        <v>0.0123104694293903</v>
      </c>
      <c r="D16" s="28" t="n">
        <f aca="false">IF(AND(B16&gt;0,'- 7 -'!D16=0),"N/A ",IF(B16&gt;0,B16/'- 7 -'!D16,0))</f>
        <v>26978.8</v>
      </c>
      <c r="E16" s="28" t="n">
        <v>630003</v>
      </c>
      <c r="F16" s="212" t="n">
        <f aca="false">E16/'- 3 -'!D16</f>
        <v>0.0574942745557562</v>
      </c>
      <c r="G16" s="28" t="n">
        <f aca="false">E16/'- 7 -'!F16</f>
        <v>460.192111029949</v>
      </c>
      <c r="H16" s="28" t="n">
        <v>285052</v>
      </c>
      <c r="I16" s="212" t="n">
        <f aca="false">H16/'- 3 -'!D16</f>
        <v>0.0260139363632672</v>
      </c>
      <c r="J16" s="28" t="n">
        <f aca="false">H16/'- 7 -'!F16</f>
        <v>208.219138056976</v>
      </c>
    </row>
    <row r="17" customFormat="false" ht="14.1" hidden="false" customHeight="true" outlineLevel="0" collapsed="false">
      <c r="A17" s="25" t="s">
        <v>30</v>
      </c>
      <c r="B17" s="26" t="n">
        <v>0</v>
      </c>
      <c r="C17" s="211" t="n">
        <f aca="false">B17/'- 3 -'!D17</f>
        <v>0</v>
      </c>
      <c r="D17" s="26" t="n">
        <f aca="false">IF(AND(B17&gt;0,'- 7 -'!D17=0),"N/A ",IF(B17&gt;0,B17/'- 7 -'!D17,0))</f>
        <v>0</v>
      </c>
      <c r="E17" s="26" t="n">
        <v>474030</v>
      </c>
      <c r="F17" s="211" t="n">
        <f aca="false">E17/'- 3 -'!D17</f>
        <v>0.036777133580759</v>
      </c>
      <c r="G17" s="26" t="n">
        <f aca="false">E17/'- 7 -'!F17</f>
        <v>307.711781888997</v>
      </c>
      <c r="H17" s="26" t="n">
        <v>717190</v>
      </c>
      <c r="I17" s="211" t="n">
        <f aca="false">H17/'- 3 -'!D17</f>
        <v>0.055642453922293</v>
      </c>
      <c r="J17" s="26" t="n">
        <f aca="false">H17/'- 7 -'!F17</f>
        <v>465.556637455372</v>
      </c>
    </row>
    <row r="18" customFormat="false" ht="14.1" hidden="false" customHeight="true" outlineLevel="0" collapsed="false">
      <c r="A18" s="27" t="s">
        <v>31</v>
      </c>
      <c r="B18" s="28" t="n">
        <v>63015</v>
      </c>
      <c r="C18" s="212" t="n">
        <f aca="false">B18/'- 3 -'!D18</f>
        <v>0.000793609073623523</v>
      </c>
      <c r="D18" s="28" t="n">
        <f aca="false">IF(AND(B18&gt;0,'- 7 -'!D18=0),"N/A ",IF(B18&gt;0,B18/'- 7 -'!D18,0))</f>
        <v>15753.75</v>
      </c>
      <c r="E18" s="28" t="n">
        <v>5482015</v>
      </c>
      <c r="F18" s="212" t="n">
        <f aca="false">E18/'- 3 -'!D18</f>
        <v>0.0690403371536976</v>
      </c>
      <c r="G18" s="28" t="n">
        <f aca="false">E18/'- 7 -'!F18</f>
        <v>908.069405333775</v>
      </c>
      <c r="H18" s="28" t="n">
        <v>3769341</v>
      </c>
      <c r="I18" s="212" t="n">
        <f aca="false">H18/'- 3 -'!D18</f>
        <v>0.0474709707082625</v>
      </c>
      <c r="J18" s="28" t="n">
        <f aca="false">H18/'- 7 -'!F18</f>
        <v>624.37319860858</v>
      </c>
    </row>
    <row r="19" customFormat="false" ht="14.1" hidden="false" customHeight="true" outlineLevel="0" collapsed="false">
      <c r="A19" s="25" t="s">
        <v>32</v>
      </c>
      <c r="B19" s="26" t="n">
        <v>953700</v>
      </c>
      <c r="C19" s="211" t="n">
        <f aca="false">B19/'- 3 -'!D19</f>
        <v>0.048705937328834</v>
      </c>
      <c r="D19" s="26" t="n">
        <f aca="false">IF(AND(B19&gt;0,'- 7 -'!D19=0),"N/A ",IF(B19&gt;0,B19/'- 7 -'!D19,0))</f>
        <v>13821.7391304348</v>
      </c>
      <c r="E19" s="26" t="n">
        <v>788200</v>
      </c>
      <c r="F19" s="211" t="n">
        <f aca="false">E19/'- 3 -'!D19</f>
        <v>0.0402537693222051</v>
      </c>
      <c r="G19" s="26" t="n">
        <f aca="false">E19/'- 7 -'!F19</f>
        <v>258.426229508197</v>
      </c>
      <c r="H19" s="26" t="n">
        <v>714400</v>
      </c>
      <c r="I19" s="211" t="n">
        <f aca="false">H19/'- 3 -'!D19</f>
        <v>0.0364847663077687</v>
      </c>
      <c r="J19" s="26" t="n">
        <f aca="false">H19/'- 7 -'!F19</f>
        <v>234.229508196721</v>
      </c>
    </row>
    <row r="20" customFormat="false" ht="14.1" hidden="false" customHeight="true" outlineLevel="0" collapsed="false">
      <c r="A20" s="27" t="s">
        <v>33</v>
      </c>
      <c r="B20" s="28" t="n">
        <v>161748</v>
      </c>
      <c r="C20" s="212" t="n">
        <f aca="false">B20/'- 3 -'!D20</f>
        <v>0.00416268686577432</v>
      </c>
      <c r="D20" s="28" t="n">
        <f aca="false">IF(AND(B20&gt;0,'- 7 -'!D20=0),"N/A ",IF(B20&gt;0,B20/'- 7 -'!D20,0))</f>
        <v>40437</v>
      </c>
      <c r="E20" s="28" t="n">
        <v>1513160</v>
      </c>
      <c r="F20" s="212" t="n">
        <f aca="false">E20/'- 3 -'!D20</f>
        <v>0.0389421276171271</v>
      </c>
      <c r="G20" s="28" t="n">
        <f aca="false">E20/'- 7 -'!F20</f>
        <v>233.764869457748</v>
      </c>
      <c r="H20" s="28" t="n">
        <v>1792140</v>
      </c>
      <c r="I20" s="212" t="n">
        <f aca="false">H20/'- 3 -'!D20</f>
        <v>0.0461218539928085</v>
      </c>
      <c r="J20" s="28" t="n">
        <f aca="false">H20/'- 7 -'!F20</f>
        <v>276.86389618415</v>
      </c>
    </row>
    <row r="21" customFormat="false" ht="14.1" hidden="false" customHeight="true" outlineLevel="0" collapsed="false">
      <c r="A21" s="25" t="s">
        <v>34</v>
      </c>
      <c r="B21" s="26" t="n">
        <v>540650</v>
      </c>
      <c r="C21" s="211" t="n">
        <f aca="false">B21/'- 3 -'!D21</f>
        <v>0.0216277734774251</v>
      </c>
      <c r="D21" s="26" t="n">
        <f aca="false">IF(AND(B21&gt;0,'- 7 -'!D21=0),"N/A ",IF(B21&gt;0,B21/'- 7 -'!D21,0))</f>
        <v>21626</v>
      </c>
      <c r="E21" s="26" t="n">
        <v>680125</v>
      </c>
      <c r="F21" s="211" t="n">
        <f aca="false">E21/'- 3 -'!D21</f>
        <v>0.0272072309929414</v>
      </c>
      <c r="G21" s="26" t="n">
        <f aca="false">E21/'- 7 -'!F21</f>
        <v>205.506874150174</v>
      </c>
      <c r="H21" s="26" t="n">
        <v>1509780</v>
      </c>
      <c r="I21" s="211" t="n">
        <f aca="false">H21/'- 3 -'!D21</f>
        <v>0.0603961524845037</v>
      </c>
      <c r="J21" s="26" t="n">
        <f aca="false">H21/'- 7 -'!F21</f>
        <v>456.195799969784</v>
      </c>
    </row>
    <row r="22" customFormat="false" ht="14.1" hidden="false" customHeight="true" outlineLevel="0" collapsed="false">
      <c r="A22" s="27" t="s">
        <v>35</v>
      </c>
      <c r="B22" s="28" t="n">
        <v>593470</v>
      </c>
      <c r="C22" s="212" t="n">
        <f aca="false">B22/'- 3 -'!D22</f>
        <v>0.0464242304961049</v>
      </c>
      <c r="D22" s="28" t="n">
        <f aca="false">IF(AND(B22&gt;0,'- 7 -'!D22=0),"N/A ",IF(B22&gt;0,B22/'- 7 -'!D22,0))</f>
        <v>10232.2413793103</v>
      </c>
      <c r="E22" s="28" t="n">
        <v>979670</v>
      </c>
      <c r="F22" s="212" t="n">
        <f aca="false">E22/'- 3 -'!D22</f>
        <v>0.0766347513608424</v>
      </c>
      <c r="G22" s="28" t="n">
        <f aca="false">E22/'- 7 -'!F22</f>
        <v>568.089301246738</v>
      </c>
      <c r="H22" s="28" t="n">
        <v>98875</v>
      </c>
      <c r="I22" s="212" t="n">
        <f aca="false">H22/'- 3 -'!D22</f>
        <v>0.00773450349689517</v>
      </c>
      <c r="J22" s="28" t="n">
        <f aca="false">H22/'- 7 -'!F22</f>
        <v>57.3354595534938</v>
      </c>
    </row>
    <row r="23" customFormat="false" ht="14.1" hidden="false" customHeight="true" outlineLevel="0" collapsed="false">
      <c r="A23" s="25" t="s">
        <v>36</v>
      </c>
      <c r="B23" s="26" t="n">
        <v>0</v>
      </c>
      <c r="C23" s="211" t="n">
        <f aca="false">B23/'- 3 -'!D23</f>
        <v>0</v>
      </c>
      <c r="D23" s="26" t="n">
        <f aca="false">IF(AND(B23&gt;0,'- 7 -'!D23=0),"N/A ",IF(B23&gt;0,B23/'- 7 -'!D23,0))</f>
        <v>0</v>
      </c>
      <c r="E23" s="26" t="n">
        <v>781250</v>
      </c>
      <c r="F23" s="211" t="n">
        <f aca="false">E23/'- 3 -'!D23</f>
        <v>0.0715556542705559</v>
      </c>
      <c r="G23" s="26" t="n">
        <f aca="false">E23/'- 7 -'!F23</f>
        <v>591.856060606061</v>
      </c>
      <c r="H23" s="26" t="n">
        <v>433000</v>
      </c>
      <c r="I23" s="211" t="n">
        <f aca="false">H23/'- 3 -'!D23</f>
        <v>0.0396590058229129</v>
      </c>
      <c r="J23" s="26" t="n">
        <f aca="false">H23/'- 7 -'!F23</f>
        <v>328.030303030303</v>
      </c>
    </row>
    <row r="24" customFormat="false" ht="14.1" hidden="false" customHeight="true" outlineLevel="0" collapsed="false">
      <c r="A24" s="27" t="s">
        <v>37</v>
      </c>
      <c r="B24" s="28" t="n">
        <v>776330</v>
      </c>
      <c r="C24" s="212" t="n">
        <f aca="false">B24/'- 3 -'!D24</f>
        <v>0.0212893299549974</v>
      </c>
      <c r="D24" s="28" t="n">
        <f aca="false">IF(AND(B24&gt;0,'- 7 -'!D24=0),"N/A ",IF(B24&gt;0,B24/'- 7 -'!D24,0))</f>
        <v>27726.0714285714</v>
      </c>
      <c r="E24" s="28" t="n">
        <v>1901950</v>
      </c>
      <c r="F24" s="212" t="n">
        <f aca="false">E24/'- 3 -'!D24</f>
        <v>0.0521572541418048</v>
      </c>
      <c r="G24" s="28" t="n">
        <f aca="false">E24/'- 7 -'!F24</f>
        <v>413.377526624647</v>
      </c>
      <c r="H24" s="28" t="n">
        <v>1385730</v>
      </c>
      <c r="I24" s="212" t="n">
        <f aca="false">H24/'- 3 -'!D24</f>
        <v>0.0380009315607262</v>
      </c>
      <c r="J24" s="28" t="n">
        <f aca="false">H24/'- 7 -'!F24</f>
        <v>301.180178222126</v>
      </c>
    </row>
    <row r="25" customFormat="false" ht="14.1" hidden="false" customHeight="true" outlineLevel="0" collapsed="false">
      <c r="A25" s="25" t="s">
        <v>38</v>
      </c>
      <c r="B25" s="26" t="n">
        <v>3328549</v>
      </c>
      <c r="C25" s="211" t="n">
        <f aca="false">B25/'- 3 -'!D25</f>
        <v>0.0285979895320785</v>
      </c>
      <c r="D25" s="26" t="n">
        <f aca="false">IF(AND(B25&gt;0,'- 7 -'!D25=0),"N/A ",IF(B25&gt;0,B25/'- 7 -'!D25,0))</f>
        <v>22490.1959459459</v>
      </c>
      <c r="E25" s="26" t="n">
        <v>5932618</v>
      </c>
      <c r="F25" s="211" t="n">
        <f aca="false">E25/'- 3 -'!D25</f>
        <v>0.0509714435514755</v>
      </c>
      <c r="G25" s="26" t="n">
        <f aca="false">E25/'- 7 -'!F25</f>
        <v>395.204876261533</v>
      </c>
      <c r="H25" s="26" t="n">
        <v>5195902</v>
      </c>
      <c r="I25" s="211" t="n">
        <f aca="false">H25/'- 3 -'!D25</f>
        <v>0.0446417796480405</v>
      </c>
      <c r="J25" s="26" t="n">
        <f aca="false">H25/'- 7 -'!F25</f>
        <v>346.128101788629</v>
      </c>
    </row>
    <row r="26" customFormat="false" ht="14.1" hidden="false" customHeight="true" outlineLevel="0" collapsed="false">
      <c r="A26" s="27" t="s">
        <v>39</v>
      </c>
      <c r="B26" s="28" t="n">
        <v>324442</v>
      </c>
      <c r="C26" s="212" t="n">
        <f aca="false">B26/'- 3 -'!D26</f>
        <v>0.0119415749789108</v>
      </c>
      <c r="D26" s="28" t="n">
        <f aca="false">IF(AND(B26&gt;0,'- 7 -'!D26=0),"N/A ",IF(B26&gt;0,B26/'- 7 -'!D26,0))</f>
        <v>14747.3636363636</v>
      </c>
      <c r="E26" s="28" t="n">
        <v>813310</v>
      </c>
      <c r="F26" s="212" t="n">
        <f aca="false">E26/'- 3 -'!D26</f>
        <v>0.0299350957832153</v>
      </c>
      <c r="G26" s="28" t="n">
        <f aca="false">E26/'- 7 -'!F26</f>
        <v>248.870869033048</v>
      </c>
      <c r="H26" s="28" t="n">
        <v>1264056</v>
      </c>
      <c r="I26" s="212" t="n">
        <f aca="false">H26/'- 3 -'!D26</f>
        <v>0.0465254791350752</v>
      </c>
      <c r="J26" s="28" t="n">
        <f aca="false">H26/'- 7 -'!F26</f>
        <v>386.798041615667</v>
      </c>
    </row>
    <row r="27" customFormat="false" ht="14.1" hidden="false" customHeight="true" outlineLevel="0" collapsed="false">
      <c r="A27" s="25" t="s">
        <v>40</v>
      </c>
      <c r="B27" s="26" t="n">
        <v>1273108</v>
      </c>
      <c r="C27" s="211" t="n">
        <f aca="false">B27/'- 3 -'!D27</f>
        <v>0.0447825696964154</v>
      </c>
      <c r="D27" s="26" t="n">
        <f aca="false">IF(AND(B27&gt;0,'- 7 -'!D27=0),"N/A ",IF(B27&gt;0,B27/'- 7 -'!D27,0))</f>
        <v>12990.8979591837</v>
      </c>
      <c r="E27" s="26" t="n">
        <v>1261023</v>
      </c>
      <c r="F27" s="211" t="n">
        <f aca="false">E27/'- 3 -'!D27</f>
        <v>0.0443574703688005</v>
      </c>
      <c r="G27" s="26" t="n">
        <f aca="false">E27/'- 7 -'!F27</f>
        <v>388.245997536946</v>
      </c>
      <c r="H27" s="26" t="n">
        <v>1022001</v>
      </c>
      <c r="I27" s="211" t="n">
        <f aca="false">H27/'- 3 -'!D27</f>
        <v>0.0359496845611733</v>
      </c>
      <c r="J27" s="26" t="n">
        <f aca="false">H27/'- 7 -'!F27</f>
        <v>314.655480295567</v>
      </c>
    </row>
    <row r="28" customFormat="false" ht="14.1" hidden="false" customHeight="true" outlineLevel="0" collapsed="false">
      <c r="A28" s="27" t="s">
        <v>41</v>
      </c>
      <c r="B28" s="28" t="n">
        <v>0</v>
      </c>
      <c r="C28" s="212" t="n">
        <f aca="false">B28/'- 3 -'!D28</f>
        <v>0</v>
      </c>
      <c r="D28" s="28" t="n">
        <f aca="false">IF(AND(B28&gt;0,'- 7 -'!D28=0),"N/A ",IF(B28&gt;0,B28/'- 7 -'!D28,0))</f>
        <v>0</v>
      </c>
      <c r="E28" s="28" t="n">
        <v>845528</v>
      </c>
      <c r="F28" s="212" t="n">
        <f aca="false">E28/'- 3 -'!D28</f>
        <v>0.0488578279089554</v>
      </c>
      <c r="G28" s="28" t="n">
        <f aca="false">E28/'- 7 -'!F28</f>
        <v>415.390813068042</v>
      </c>
      <c r="H28" s="28" t="n">
        <v>648214</v>
      </c>
      <c r="I28" s="212" t="n">
        <f aca="false">H28/'- 3 -'!D28</f>
        <v>0.0374562735476242</v>
      </c>
      <c r="J28" s="28" t="n">
        <f aca="false">H28/'- 7 -'!F28</f>
        <v>318.454433800049</v>
      </c>
    </row>
    <row r="29" customFormat="false" ht="14.1" hidden="false" customHeight="true" outlineLevel="0" collapsed="false">
      <c r="A29" s="25" t="s">
        <v>42</v>
      </c>
      <c r="B29" s="26" t="n">
        <v>1482186</v>
      </c>
      <c r="C29" s="211" t="n">
        <f aca="false">B29/'- 3 -'!D29</f>
        <v>0.0136415508666272</v>
      </c>
      <c r="D29" s="26" t="n">
        <f aca="false">IF(AND(B29&gt;0,'- 7 -'!D29=0),"N/A ",IF(B29&gt;0,B29/'- 7 -'!D29,0))</f>
        <v>22122.1791044776</v>
      </c>
      <c r="E29" s="26" t="n">
        <v>7887526</v>
      </c>
      <c r="F29" s="211" t="n">
        <f aca="false">E29/'- 3 -'!D29</f>
        <v>0.0725941866546067</v>
      </c>
      <c r="G29" s="26" t="n">
        <f aca="false">E29/'- 7 -'!F29</f>
        <v>601.91742979243</v>
      </c>
      <c r="H29" s="26" t="n">
        <v>5792026</v>
      </c>
      <c r="I29" s="211" t="n">
        <f aca="false">H29/'- 3 -'!D29</f>
        <v>0.0533078961073897</v>
      </c>
      <c r="J29" s="26" t="n">
        <f aca="false">H29/'- 7 -'!F29</f>
        <v>442.004426129426</v>
      </c>
    </row>
    <row r="30" customFormat="false" ht="14.1" hidden="false" customHeight="true" outlineLevel="0" collapsed="false">
      <c r="A30" s="27" t="s">
        <v>43</v>
      </c>
      <c r="B30" s="28" t="n">
        <v>0</v>
      </c>
      <c r="C30" s="212" t="n">
        <f aca="false">B30/'- 3 -'!D30</f>
        <v>0</v>
      </c>
      <c r="D30" s="28" t="n">
        <f aca="false">IF(AND(B30&gt;0,'- 7 -'!D30=0),"N/A ",IF(B30&gt;0,B30/'- 7 -'!D30,0))</f>
        <v>0</v>
      </c>
      <c r="E30" s="28" t="n">
        <v>383428</v>
      </c>
      <c r="F30" s="212" t="n">
        <f aca="false">E30/'- 3 -'!D30</f>
        <v>0.0373952346696586</v>
      </c>
      <c r="G30" s="28" t="n">
        <f aca="false">E30/'- 7 -'!F30</f>
        <v>300.492163009404</v>
      </c>
      <c r="H30" s="28" t="n">
        <v>423983</v>
      </c>
      <c r="I30" s="212" t="n">
        <f aca="false">H30/'- 3 -'!D30</f>
        <v>0.0413505111284149</v>
      </c>
      <c r="J30" s="28" t="n">
        <f aca="false">H30/'- 7 -'!F30</f>
        <v>332.275078369906</v>
      </c>
    </row>
    <row r="31" customFormat="false" ht="14.1" hidden="false" customHeight="true" outlineLevel="0" collapsed="false">
      <c r="A31" s="25" t="s">
        <v>44</v>
      </c>
      <c r="B31" s="26" t="n">
        <v>974833</v>
      </c>
      <c r="C31" s="211" t="n">
        <f aca="false">B31/'- 3 -'!D31</f>
        <v>0.0393204028389757</v>
      </c>
      <c r="D31" s="26" t="n">
        <f aca="false">IF(AND(B31&gt;0,'- 7 -'!D31=0),"N/A ",IF(B31&gt;0,B31/'- 7 -'!D31,0))</f>
        <v>9510.56585365854</v>
      </c>
      <c r="E31" s="26" t="n">
        <v>1026842</v>
      </c>
      <c r="F31" s="211" t="n">
        <f aca="false">E31/'- 3 -'!D31</f>
        <v>0.0414182132652255</v>
      </c>
      <c r="G31" s="26" t="n">
        <f aca="false">E31/'- 7 -'!F31</f>
        <v>301.763841542259</v>
      </c>
      <c r="H31" s="26" t="n">
        <v>924881</v>
      </c>
      <c r="I31" s="211" t="n">
        <f aca="false">H31/'- 3 -'!D31</f>
        <v>0.0373055625918642</v>
      </c>
      <c r="J31" s="26" t="n">
        <f aca="false">H31/'- 7 -'!F31</f>
        <v>271.799988244975</v>
      </c>
    </row>
    <row r="32" customFormat="false" ht="14.1" hidden="false" customHeight="true" outlineLevel="0" collapsed="false">
      <c r="A32" s="27" t="s">
        <v>45</v>
      </c>
      <c r="B32" s="28" t="n">
        <v>0</v>
      </c>
      <c r="C32" s="212" t="n">
        <f aca="false">B32/'- 3 -'!D32</f>
        <v>0</v>
      </c>
      <c r="D32" s="28" t="n">
        <f aca="false">IF(AND(B32&gt;0,'- 7 -'!D32=0),"N/A ",IF(B32&gt;0,B32/'- 7 -'!D32,0))</f>
        <v>0</v>
      </c>
      <c r="E32" s="28" t="n">
        <v>877022</v>
      </c>
      <c r="F32" s="212" t="n">
        <f aca="false">E32/'- 3 -'!D32</f>
        <v>0.0445007757249639</v>
      </c>
      <c r="G32" s="28" t="n">
        <f aca="false">E32/'- 7 -'!F32</f>
        <v>380.899891422367</v>
      </c>
      <c r="H32" s="28" t="n">
        <v>870014</v>
      </c>
      <c r="I32" s="212" t="n">
        <f aca="false">H32/'- 3 -'!D32</f>
        <v>0.0441451843757383</v>
      </c>
      <c r="J32" s="28" t="n">
        <f aca="false">H32/'- 7 -'!F32</f>
        <v>377.856243213898</v>
      </c>
    </row>
    <row r="33" customFormat="false" ht="14.1" hidden="false" customHeight="true" outlineLevel="0" collapsed="false">
      <c r="A33" s="25" t="s">
        <v>46</v>
      </c>
      <c r="B33" s="26" t="n">
        <v>0</v>
      </c>
      <c r="C33" s="211" t="n">
        <f aca="false">B33/'- 3 -'!D33</f>
        <v>0</v>
      </c>
      <c r="D33" s="26" t="n">
        <f aca="false">IF(AND(B33&gt;0,'- 7 -'!D33=0),"N/A ",IF(B33&gt;0,B33/'- 7 -'!D33,0))</f>
        <v>0</v>
      </c>
      <c r="E33" s="26" t="n">
        <v>974300</v>
      </c>
      <c r="F33" s="211" t="n">
        <f aca="false">E33/'- 3 -'!D33</f>
        <v>0.0450108334603782</v>
      </c>
      <c r="G33" s="26" t="n">
        <f aca="false">E33/'- 7 -'!F33</f>
        <v>409.972648853356</v>
      </c>
      <c r="H33" s="26" t="n">
        <v>1074900</v>
      </c>
      <c r="I33" s="211" t="n">
        <f aca="false">H33/'- 3 -'!D33</f>
        <v>0.0496583648635538</v>
      </c>
      <c r="J33" s="26" t="n">
        <f aca="false">H33/'- 7 -'!F33</f>
        <v>452.303808121187</v>
      </c>
    </row>
    <row r="34" customFormat="false" ht="14.1" hidden="false" customHeight="true" outlineLevel="0" collapsed="false">
      <c r="A34" s="27" t="s">
        <v>47</v>
      </c>
      <c r="B34" s="28" t="n">
        <v>216244</v>
      </c>
      <c r="C34" s="212" t="n">
        <f aca="false">B34/'- 3 -'!D34</f>
        <v>0.0120385985157124</v>
      </c>
      <c r="D34" s="28" t="n">
        <f aca="false">IF(AND(B34&gt;0,'- 7 -'!D34=0),"N/A ",IF(B34&gt;0,B34/'- 7 -'!D34,0))</f>
        <v>28453.1578947368</v>
      </c>
      <c r="E34" s="28" t="n">
        <v>596510</v>
      </c>
      <c r="F34" s="212" t="n">
        <f aca="false">E34/'- 3 -'!D34</f>
        <v>0.0332085255572759</v>
      </c>
      <c r="G34" s="28" t="n">
        <f aca="false">E34/'- 7 -'!F34</f>
        <v>269.975107490382</v>
      </c>
      <c r="H34" s="28" t="n">
        <v>698566</v>
      </c>
      <c r="I34" s="212" t="n">
        <f aca="false">H34/'- 3 -'!D34</f>
        <v>0.0388901223188949</v>
      </c>
      <c r="J34" s="28" t="n">
        <f aca="false">H34/'- 7 -'!F34</f>
        <v>316.16474315456</v>
      </c>
    </row>
    <row r="35" customFormat="false" ht="14.1" hidden="false" customHeight="true" outlineLevel="0" collapsed="false">
      <c r="A35" s="25" t="s">
        <v>48</v>
      </c>
      <c r="B35" s="26" t="n">
        <v>3906730</v>
      </c>
      <c r="C35" s="211" t="n">
        <f aca="false">B35/'- 3 -'!D35</f>
        <v>0.0299776046368975</v>
      </c>
      <c r="D35" s="26" t="n">
        <f aca="false">IF(AND(B35&gt;0,'- 7 -'!D35=0),"N/A ",IF(B35&gt;0,B35/'- 7 -'!D35,0))</f>
        <v>26576.3945578231</v>
      </c>
      <c r="E35" s="26" t="n">
        <v>5648600</v>
      </c>
      <c r="F35" s="211" t="n">
        <f aca="false">E35/'- 3 -'!D35</f>
        <v>0.0433435373194409</v>
      </c>
      <c r="G35" s="26" t="n">
        <f aca="false">E35/'- 7 -'!F35</f>
        <v>324.231552966163</v>
      </c>
      <c r="H35" s="26" t="n">
        <v>7211280</v>
      </c>
      <c r="I35" s="211" t="n">
        <f aca="false">H35/'- 3 -'!D35</f>
        <v>0.0553344870943133</v>
      </c>
      <c r="J35" s="26" t="n">
        <f aca="false">H35/'- 7 -'!F35</f>
        <v>413.929914186494</v>
      </c>
    </row>
    <row r="36" customFormat="false" ht="14.1" hidden="false" customHeight="true" outlineLevel="0" collapsed="false">
      <c r="A36" s="27" t="s">
        <v>49</v>
      </c>
      <c r="B36" s="28" t="n">
        <v>93600</v>
      </c>
      <c r="C36" s="212" t="n">
        <f aca="false">B36/'- 3 -'!D36</f>
        <v>0.00562824706561478</v>
      </c>
      <c r="D36" s="28" t="n">
        <f aca="false">IF(AND(B36&gt;0,'- 7 -'!D36=0),"N/A ",IF(B36&gt;0,B36/'- 7 -'!D36,0))</f>
        <v>16421.0526315789</v>
      </c>
      <c r="E36" s="28" t="n">
        <v>652950</v>
      </c>
      <c r="F36" s="212" t="n">
        <f aca="false">E36/'- 3 -'!D36</f>
        <v>0.0392624350586877</v>
      </c>
      <c r="G36" s="28" t="n">
        <f aca="false">E36/'- 7 -'!F36</f>
        <v>317.042971595047</v>
      </c>
      <c r="H36" s="28" t="n">
        <v>467000</v>
      </c>
      <c r="I36" s="212" t="n">
        <f aca="false">H36/'- 3 -'!D36</f>
        <v>0.0280811044833558</v>
      </c>
      <c r="J36" s="28" t="n">
        <f aca="false">H36/'- 7 -'!F36</f>
        <v>226.754066521</v>
      </c>
    </row>
    <row r="37" customFormat="false" ht="14.1" hidden="false" customHeight="true" outlineLevel="0" collapsed="false">
      <c r="A37" s="25" t="s">
        <v>50</v>
      </c>
      <c r="B37" s="26" t="n">
        <v>0</v>
      </c>
      <c r="C37" s="211" t="n">
        <f aca="false">B37/'- 3 -'!D37</f>
        <v>0</v>
      </c>
      <c r="D37" s="26" t="n">
        <f aca="false">IF(AND(B37&gt;0,'- 7 -'!D37=0),"N/A ",IF(B37&gt;0,B37/'- 7 -'!D37,0))</f>
        <v>0</v>
      </c>
      <c r="E37" s="26" t="n">
        <v>2224099</v>
      </c>
      <c r="F37" s="211" t="n">
        <f aca="false">E37/'- 3 -'!D37</f>
        <v>0.0870277934991254</v>
      </c>
      <c r="G37" s="26" t="n">
        <f aca="false">E37/'- 7 -'!F37</f>
        <v>687.086499845536</v>
      </c>
      <c r="H37" s="26" t="n">
        <v>623496</v>
      </c>
      <c r="I37" s="211" t="n">
        <f aca="false">H37/'- 3 -'!D37</f>
        <v>0.0243970619723001</v>
      </c>
      <c r="J37" s="26" t="n">
        <f aca="false">H37/'- 7 -'!F37</f>
        <v>192.615384615385</v>
      </c>
    </row>
    <row r="38" customFormat="false" ht="14.1" hidden="false" customHeight="true" outlineLevel="0" collapsed="false">
      <c r="A38" s="27" t="s">
        <v>51</v>
      </c>
      <c r="B38" s="28" t="n">
        <v>1442213</v>
      </c>
      <c r="C38" s="212" t="n">
        <f aca="false">B38/'- 3 -'!D38</f>
        <v>0.0216196059966508</v>
      </c>
      <c r="D38" s="28" t="n">
        <f aca="false">IF(AND(B38&gt;0,'- 7 -'!D38=0),"N/A ",IF(B38&gt;0,B38/'- 7 -'!D38,0))</f>
        <v>32049.1777777778</v>
      </c>
      <c r="E38" s="28" t="n">
        <v>3725942</v>
      </c>
      <c r="F38" s="212" t="n">
        <f aca="false">E38/'- 3 -'!D38</f>
        <v>0.0558540229538723</v>
      </c>
      <c r="G38" s="28" t="n">
        <f aca="false">E38/'- 7 -'!F38</f>
        <v>434.91794093615</v>
      </c>
      <c r="H38" s="28" t="n">
        <v>1803816</v>
      </c>
      <c r="I38" s="212" t="n">
        <f aca="false">H38/'- 3 -'!D38</f>
        <v>0.0270402438547251</v>
      </c>
      <c r="J38" s="28" t="n">
        <f aca="false">H38/'- 7 -'!F38</f>
        <v>210.553986226217</v>
      </c>
    </row>
    <row r="39" customFormat="false" ht="14.1" hidden="false" customHeight="true" outlineLevel="0" collapsed="false">
      <c r="A39" s="25" t="s">
        <v>52</v>
      </c>
      <c r="B39" s="26" t="n">
        <v>0</v>
      </c>
      <c r="C39" s="211" t="n">
        <f aca="false">B39/'- 3 -'!D39</f>
        <v>0</v>
      </c>
      <c r="D39" s="26" t="n">
        <f aca="false">IF(AND(B39&gt;0,'- 7 -'!D39=0),"N/A ",IF(B39&gt;0,B39/'- 7 -'!D39,0))</f>
        <v>0</v>
      </c>
      <c r="E39" s="26" t="n">
        <v>926000</v>
      </c>
      <c r="F39" s="211" t="n">
        <f aca="false">E39/'- 3 -'!D39</f>
        <v>0.0603292779810253</v>
      </c>
      <c r="G39" s="26" t="n">
        <f aca="false">E39/'- 7 -'!F39</f>
        <v>525.688333806415</v>
      </c>
      <c r="H39" s="26" t="n">
        <v>547543</v>
      </c>
      <c r="I39" s="211" t="n">
        <f aca="false">H39/'- 3 -'!D39</f>
        <v>0.0356726499498537</v>
      </c>
      <c r="J39" s="26" t="n">
        <f aca="false">H39/'- 7 -'!F39</f>
        <v>310.839057621345</v>
      </c>
    </row>
    <row r="40" customFormat="false" ht="14.1" hidden="false" customHeight="true" outlineLevel="0" collapsed="false">
      <c r="A40" s="27" t="s">
        <v>53</v>
      </c>
      <c r="B40" s="28" t="n">
        <v>1791241</v>
      </c>
      <c r="C40" s="212" t="n">
        <f aca="false">B40/'- 3 -'!D40</f>
        <v>0.0255159008602627</v>
      </c>
      <c r="D40" s="28" t="n">
        <f aca="false">IF(AND(B40&gt;0,'- 7 -'!D40=0),"N/A ",IF(B40&gt;0,B40/'- 7 -'!D40,0))</f>
        <v>19495.4397039617</v>
      </c>
      <c r="E40" s="28" t="n">
        <v>3028144</v>
      </c>
      <c r="F40" s="212" t="n">
        <f aca="false">E40/'- 3 -'!D40</f>
        <v>0.0431353581648697</v>
      </c>
      <c r="G40" s="28" t="n">
        <f aca="false">E40/'- 7 -'!F40</f>
        <v>345.009786965448</v>
      </c>
      <c r="H40" s="28" t="n">
        <v>1599218</v>
      </c>
      <c r="I40" s="212" t="n">
        <f aca="false">H40/'- 3 -'!D40</f>
        <v>0.0227805682998254</v>
      </c>
      <c r="J40" s="28" t="n">
        <f aca="false">H40/'- 7 -'!F40</f>
        <v>182.205952389091</v>
      </c>
    </row>
    <row r="41" customFormat="false" ht="14.1" hidden="false" customHeight="true" outlineLevel="0" collapsed="false">
      <c r="A41" s="25" t="s">
        <v>54</v>
      </c>
      <c r="B41" s="26" t="n">
        <v>451210</v>
      </c>
      <c r="C41" s="211" t="n">
        <f aca="false">B41/'- 3 -'!D41</f>
        <v>0.0109558572024047</v>
      </c>
      <c r="D41" s="26" t="n">
        <f aca="false">IF(AND(B41&gt;0,'- 7 -'!D41=0),"N/A ",IF(B41&gt;0,B41/'- 7 -'!D41,0))</f>
        <v>18048.4</v>
      </c>
      <c r="E41" s="26" t="n">
        <v>3054863</v>
      </c>
      <c r="F41" s="211" t="n">
        <f aca="false">E41/'- 3 -'!D41</f>
        <v>0.0741753126059034</v>
      </c>
      <c r="G41" s="26" t="n">
        <f aca="false">E41/'- 7 -'!F41</f>
        <v>666.130903318375</v>
      </c>
      <c r="H41" s="26" t="n">
        <v>1616362</v>
      </c>
      <c r="I41" s="211" t="n">
        <f aca="false">H41/'- 3 -'!D41</f>
        <v>0.0392469831328944</v>
      </c>
      <c r="J41" s="26" t="n">
        <f aca="false">H41/'- 7 -'!F41</f>
        <v>352.457271946236</v>
      </c>
    </row>
    <row r="42" customFormat="false" ht="14.1" hidden="false" customHeight="true" outlineLevel="0" collapsed="false">
      <c r="A42" s="27" t="s">
        <v>55</v>
      </c>
      <c r="B42" s="28" t="n">
        <v>0</v>
      </c>
      <c r="C42" s="212" t="n">
        <f aca="false">B42/'- 3 -'!D42</f>
        <v>0</v>
      </c>
      <c r="D42" s="28" t="n">
        <f aca="false">IF(AND(B42&gt;0,'- 7 -'!D42=0),"N/A ",IF(B42&gt;0,B42/'- 7 -'!D42,0))</f>
        <v>0</v>
      </c>
      <c r="E42" s="28" t="n">
        <v>1255588</v>
      </c>
      <c r="F42" s="212" t="n">
        <f aca="false">E42/'- 3 -'!D42</f>
        <v>0.0807796871243373</v>
      </c>
      <c r="G42" s="28" t="n">
        <f aca="false">E42/'- 7 -'!F42</f>
        <v>687.993424657534</v>
      </c>
      <c r="H42" s="28" t="n">
        <v>411965</v>
      </c>
      <c r="I42" s="212" t="n">
        <f aca="false">H42/'- 3 -'!D42</f>
        <v>0.0265042384971644</v>
      </c>
      <c r="J42" s="28" t="n">
        <f aca="false">H42/'- 7 -'!F42</f>
        <v>225.734246575342</v>
      </c>
    </row>
    <row r="43" customFormat="false" ht="14.1" hidden="false" customHeight="true" outlineLevel="0" collapsed="false">
      <c r="A43" s="25" t="s">
        <v>56</v>
      </c>
      <c r="B43" s="26" t="n">
        <v>0</v>
      </c>
      <c r="C43" s="211" t="n">
        <f aca="false">B43/'- 3 -'!D43</f>
        <v>0</v>
      </c>
      <c r="D43" s="26" t="n">
        <f aca="false">IF(AND(B43&gt;0,'- 7 -'!D43=0),"N/A ",IF(B43&gt;0,B43/'- 7 -'!D43,0))</f>
        <v>0</v>
      </c>
      <c r="E43" s="26" t="n">
        <v>305535</v>
      </c>
      <c r="F43" s="211" t="n">
        <f aca="false">E43/'- 3 -'!D43</f>
        <v>0.0333604918138036</v>
      </c>
      <c r="G43" s="26" t="n">
        <f aca="false">E43/'- 7 -'!F43</f>
        <v>260.473145780051</v>
      </c>
      <c r="H43" s="26" t="n">
        <v>683481</v>
      </c>
      <c r="I43" s="211" t="n">
        <f aca="false">H43/'- 3 -'!D43</f>
        <v>0.074627333383705</v>
      </c>
      <c r="J43" s="26" t="n">
        <f aca="false">H43/'- 7 -'!F43</f>
        <v>582.677749360614</v>
      </c>
    </row>
    <row r="44" customFormat="false" ht="14.1" hidden="false" customHeight="true" outlineLevel="0" collapsed="false">
      <c r="A44" s="27" t="s">
        <v>57</v>
      </c>
      <c r="B44" s="28" t="n">
        <v>0</v>
      </c>
      <c r="C44" s="212" t="n">
        <f aca="false">B44/'- 3 -'!D44</f>
        <v>0</v>
      </c>
      <c r="D44" s="28" t="n">
        <f aca="false">IF(AND(B44&gt;0,'- 7 -'!D44=0),"N/A ",IF(B44&gt;0,B44/'- 7 -'!D44,0))</f>
        <v>0</v>
      </c>
      <c r="E44" s="28" t="n">
        <v>497913</v>
      </c>
      <c r="F44" s="212" t="n">
        <f aca="false">E44/'- 3 -'!D44</f>
        <v>0.0702264535960393</v>
      </c>
      <c r="G44" s="28" t="n">
        <f aca="false">E44/'- 7 -'!F44</f>
        <v>618.141527001862</v>
      </c>
      <c r="H44" s="28" t="n">
        <v>241351</v>
      </c>
      <c r="I44" s="212" t="n">
        <f aca="false">H44/'- 3 -'!D44</f>
        <v>0.0340405347959537</v>
      </c>
      <c r="J44" s="28" t="n">
        <f aca="false">H44/'- 7 -'!F44</f>
        <v>299.628801986344</v>
      </c>
    </row>
    <row r="45" customFormat="false" ht="14.1" hidden="false" customHeight="true" outlineLevel="0" collapsed="false">
      <c r="A45" s="25" t="s">
        <v>58</v>
      </c>
      <c r="B45" s="26" t="n">
        <v>164530</v>
      </c>
      <c r="C45" s="211" t="n">
        <f aca="false">B45/'- 3 -'!D45</f>
        <v>0.0155375097280601</v>
      </c>
      <c r="D45" s="26" t="n">
        <f aca="false">IF(AND(B45&gt;0,'- 7 -'!D45=0),"N/A ",IF(B45&gt;0,B45/'- 7 -'!D45,0))</f>
        <v>23504.2857142857</v>
      </c>
      <c r="E45" s="26" t="n">
        <v>321775</v>
      </c>
      <c r="F45" s="211" t="n">
        <f aca="false">E45/'- 3 -'!D45</f>
        <v>0.030387055204197</v>
      </c>
      <c r="G45" s="26" t="n">
        <f aca="false">E45/'- 7 -'!F45</f>
        <v>224.389818688982</v>
      </c>
      <c r="H45" s="26" t="n">
        <v>569091</v>
      </c>
      <c r="I45" s="211" t="n">
        <f aca="false">H45/'- 3 -'!D45</f>
        <v>0.0537425208086758</v>
      </c>
      <c r="J45" s="26" t="n">
        <f aca="false">H45/'- 7 -'!F45</f>
        <v>396.855648535565</v>
      </c>
    </row>
    <row r="46" customFormat="false" ht="14.1" hidden="false" customHeight="true" outlineLevel="0" collapsed="false">
      <c r="A46" s="27" t="s">
        <v>59</v>
      </c>
      <c r="B46" s="28" t="n">
        <v>17390900</v>
      </c>
      <c r="C46" s="212" t="n">
        <f aca="false">B46/'- 3 -'!D46</f>
        <v>0.0646010986447473</v>
      </c>
      <c r="D46" s="28" t="n">
        <f aca="false">IF(AND(B46&gt;0,'- 7 -'!D46=0),"N/A ",IF(B46&gt;0,B46/'- 7 -'!D46,0))</f>
        <v>15991.632183908</v>
      </c>
      <c r="E46" s="28" t="n">
        <v>14731000</v>
      </c>
      <c r="F46" s="212" t="n">
        <f aca="false">E46/'- 3 -'!D46</f>
        <v>0.0547205023394863</v>
      </c>
      <c r="G46" s="28" t="n">
        <f aca="false">E46/'- 7 -'!F46</f>
        <v>469.99329993938</v>
      </c>
      <c r="H46" s="28" t="n">
        <v>14353000</v>
      </c>
      <c r="I46" s="212" t="n">
        <f aca="false">H46/'- 3 -'!D46</f>
        <v>0.0533163648142452</v>
      </c>
      <c r="J46" s="28" t="n">
        <f aca="false">H46/'- 7 -'!F46</f>
        <v>457.933190824107</v>
      </c>
    </row>
    <row r="47" customFormat="false" ht="14.1" hidden="false" customHeight="true" outlineLevel="0" collapsed="false">
      <c r="A47" s="25" t="s">
        <v>60</v>
      </c>
      <c r="B47" s="26" t="n">
        <v>0</v>
      </c>
      <c r="C47" s="211" t="n">
        <f aca="false">B47/'- 3 -'!D47</f>
        <v>0</v>
      </c>
      <c r="D47" s="26" t="n">
        <f aca="false">IF(AND(B47&gt;0,'- 7 -'!D47=0),"N/A ",IF(B47&gt;0,B47/'- 7 -'!D47,0))</f>
        <v>0</v>
      </c>
      <c r="E47" s="26" t="n">
        <v>209815</v>
      </c>
      <c r="F47" s="211" t="n">
        <f aca="false">E47/'- 3 -'!D47</f>
        <v>0.0365203185012492</v>
      </c>
      <c r="G47" s="26" t="n">
        <f aca="false">E47/'- 7 -'!F47</f>
        <v>324.791021671827</v>
      </c>
      <c r="H47" s="26" t="n">
        <v>0</v>
      </c>
      <c r="I47" s="211" t="n">
        <f aca="false">H47/'- 3 -'!D47</f>
        <v>0</v>
      </c>
      <c r="J47" s="26" t="n">
        <f aca="false">H47/'- 7 -'!F47</f>
        <v>0</v>
      </c>
    </row>
    <row r="48" customFormat="false" ht="5.1" hidden="false" customHeight="true" outlineLevel="0" collapsed="false">
      <c r="A48" s="29"/>
      <c r="B48" s="30"/>
      <c r="C48" s="213"/>
      <c r="D48" s="30"/>
      <c r="E48" s="30"/>
      <c r="F48" s="213"/>
      <c r="G48" s="30"/>
      <c r="H48" s="30"/>
      <c r="I48" s="213"/>
      <c r="J48" s="30"/>
    </row>
    <row r="49" customFormat="false" ht="14.1" hidden="false" customHeight="true" outlineLevel="0" collapsed="false">
      <c r="A49" s="31" t="s">
        <v>62</v>
      </c>
      <c r="B49" s="32" t="n">
        <f aca="false">SUM(B11:B47)</f>
        <v>39431467</v>
      </c>
      <c r="C49" s="198" t="n">
        <f aca="false">B49/'- 3 -'!D49</f>
        <v>0.0269836572475771</v>
      </c>
      <c r="D49" s="32" t="n">
        <f aca="false">B49/'- 7 -'!D49</f>
        <v>16483.4866105393</v>
      </c>
      <c r="E49" s="32" t="n">
        <f aca="false">SUM(E11:E47)</f>
        <v>76620689</v>
      </c>
      <c r="F49" s="198" t="n">
        <f aca="false">E49/'- 3 -'!D49</f>
        <v>0.0524329061875684</v>
      </c>
      <c r="G49" s="32" t="n">
        <f aca="false">E49/'- 7 -'!F49</f>
        <v>429.956057561744</v>
      </c>
      <c r="H49" s="32" t="n">
        <f aca="false">SUM(H11:H47)</f>
        <v>64510015</v>
      </c>
      <c r="I49" s="198" t="n">
        <f aca="false">H49/'- 3 -'!D49</f>
        <v>0.0441453556317358</v>
      </c>
      <c r="J49" s="32" t="n">
        <f aca="false">H49/'- 7 -'!F49</f>
        <v>361.997158791524</v>
      </c>
    </row>
    <row r="50" customFormat="false" ht="5.1" hidden="false" customHeight="true" outlineLevel="0" collapsed="false">
      <c r="A50" s="29" t="s">
        <v>61</v>
      </c>
      <c r="B50" s="30"/>
      <c r="C50" s="213"/>
      <c r="D50" s="30"/>
      <c r="E50" s="30"/>
      <c r="F50" s="213"/>
      <c r="G50" s="7"/>
      <c r="H50" s="30"/>
      <c r="I50" s="213"/>
      <c r="J50" s="30"/>
    </row>
    <row r="51" customFormat="false" ht="14.1" hidden="false" customHeight="true" outlineLevel="0" collapsed="false">
      <c r="A51" s="27" t="s">
        <v>63</v>
      </c>
      <c r="B51" s="28" t="n">
        <v>0</v>
      </c>
      <c r="C51" s="212" t="n">
        <f aca="false">B51/'- 3 -'!D51</f>
        <v>0</v>
      </c>
      <c r="D51" s="28" t="n">
        <f aca="false">IF(AND(B51&gt;0,'- 7 -'!D51=0),"N/A ",IF(B51&gt;0,B51/'- 7 -'!D51,0))</f>
        <v>0</v>
      </c>
      <c r="E51" s="28" t="n">
        <v>400</v>
      </c>
      <c r="F51" s="212" t="n">
        <f aca="false">E51/'- 3 -'!D51</f>
        <v>0.000273628879886499</v>
      </c>
      <c r="G51" s="214" t="n">
        <f aca="false">E51/'- 7 -'!F51</f>
        <v>2.8169014084507</v>
      </c>
      <c r="H51" s="28" t="n">
        <v>94102</v>
      </c>
      <c r="I51" s="212" t="n">
        <f aca="false">H51/'- 3 -'!D51</f>
        <v>0.0643725621376983</v>
      </c>
      <c r="J51" s="28" t="n">
        <f aca="false">H51/'- 7 -'!F51</f>
        <v>662.690140845071</v>
      </c>
    </row>
    <row r="52" customFormat="false" ht="14.1" hidden="false" customHeight="true" outlineLevel="0" collapsed="false">
      <c r="A52" s="25" t="s">
        <v>64</v>
      </c>
      <c r="B52" s="26" t="n">
        <v>0</v>
      </c>
      <c r="C52" s="211" t="n">
        <f aca="false">B52/'- 3 -'!D52</f>
        <v>0</v>
      </c>
      <c r="D52" s="26" t="n">
        <f aca="false">IF(AND(B52&gt;0,'- 7 -'!D52=0),"N/A ",IF(B52&gt;0,B52/'- 7 -'!D52,0))</f>
        <v>0</v>
      </c>
      <c r="E52" s="26" t="n">
        <v>161019</v>
      </c>
      <c r="F52" s="211" t="n">
        <f aca="false">E52/'- 3 -'!D52</f>
        <v>0.065319062193853</v>
      </c>
      <c r="G52" s="215" t="n">
        <f aca="false">E52/'- 7 -'!F52</f>
        <v>673.719665271967</v>
      </c>
      <c r="H52" s="26" t="n">
        <v>35237</v>
      </c>
      <c r="I52" s="211" t="n">
        <f aca="false">H52/'- 3 -'!D52</f>
        <v>0.0142942621338153</v>
      </c>
      <c r="J52" s="26" t="n">
        <f aca="false">H52/'- 7 -'!F52</f>
        <v>147.435146443515</v>
      </c>
    </row>
    <row r="53" customFormat="false" ht="50.1" hidden="false" customHeight="true" outlineLevel="0" collapsed="false"/>
    <row r="54" customFormat="false" ht="15" hidden="false" customHeight="true" outlineLevel="0" collapsed="false">
      <c r="A54" s="51"/>
      <c r="B54" s="164"/>
    </row>
    <row r="55" customFormat="false" ht="14.45" hidden="false" customHeight="true" outlineLevel="0" collapsed="false">
      <c r="A55" s="51"/>
      <c r="B55" s="164"/>
    </row>
    <row r="56" customFormat="false" ht="14.45" hidden="false" customHeight="true" outlineLevel="0" collapsed="false">
      <c r="A56" s="51"/>
      <c r="B56" s="164"/>
    </row>
    <row r="57" customFormat="false" ht="14.45" hidden="false" customHeight="true" outlineLevel="0" collapsed="false">
      <c r="A57" s="51"/>
      <c r="B57" s="164"/>
    </row>
    <row r="58" customFormat="false" ht="14.45" hidden="false" customHeight="true" outlineLevel="0" collapsed="false">
      <c r="A58" s="51"/>
      <c r="B58" s="164"/>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4.82"/>
    <col collapsed="false" customWidth="true" hidden="false" outlineLevel="0" max="2" min="2" style="87" width="23.82"/>
    <col collapsed="false" customWidth="true" hidden="false" outlineLevel="0" max="3" min="3" style="87" width="12.83"/>
    <col collapsed="false" customWidth="true" hidden="false" outlineLevel="0" max="4" min="4" style="87" width="22.82"/>
    <col collapsed="false" customWidth="true" hidden="false" outlineLevel="0" max="5" min="5" style="87" width="12.83"/>
    <col collapsed="false" customWidth="true" hidden="false" outlineLevel="0" max="6" min="6" style="87" width="25.82"/>
    <col collapsed="false" customWidth="false" hidden="false" outlineLevel="0" max="257" min="7" style="87" width="15.82"/>
  </cols>
  <sheetData>
    <row r="1" customFormat="false" ht="6.95" hidden="false" customHeight="true" outlineLevel="0" collapsed="false">
      <c r="A1" s="88"/>
      <c r="B1" s="89"/>
      <c r="C1" s="89"/>
      <c r="D1" s="89"/>
      <c r="E1" s="89"/>
    </row>
    <row r="2" customFormat="false" ht="15.95" hidden="false" customHeight="true" outlineLevel="0" collapsed="false">
      <c r="A2" s="237"/>
      <c r="B2" s="10" t="s">
        <v>223</v>
      </c>
      <c r="C2" s="10"/>
      <c r="D2" s="10"/>
      <c r="E2" s="204"/>
      <c r="F2" s="204" t="s">
        <v>253</v>
      </c>
    </row>
    <row r="3" customFormat="false" ht="15.95" hidden="false" customHeight="true" outlineLevel="0" collapsed="false">
      <c r="A3" s="238"/>
      <c r="B3" s="11" t="s">
        <v>7</v>
      </c>
      <c r="C3" s="11"/>
      <c r="D3" s="11"/>
      <c r="E3" s="113"/>
      <c r="F3" s="113"/>
    </row>
    <row r="4" customFormat="false" ht="15.95" hidden="false" customHeight="true" outlineLevel="0" collapsed="false">
      <c r="B4" s="89"/>
      <c r="C4" s="89"/>
      <c r="D4" s="89"/>
      <c r="E4" s="89"/>
    </row>
    <row r="5" customFormat="false" ht="15.95" hidden="false" customHeight="true" outlineLevel="0" collapsed="false">
      <c r="B5" s="269" t="s">
        <v>254</v>
      </c>
      <c r="C5" s="277"/>
      <c r="D5" s="121"/>
      <c r="E5" s="279"/>
    </row>
    <row r="6" customFormat="false" ht="15.95" hidden="false" customHeight="true" outlineLevel="0" collapsed="false">
      <c r="B6" s="209" t="s">
        <v>164</v>
      </c>
      <c r="C6" s="209"/>
      <c r="D6" s="280"/>
      <c r="E6" s="281"/>
    </row>
    <row r="7" customFormat="false" ht="15.95" hidden="false" customHeight="true" outlineLevel="0" collapsed="false">
      <c r="B7" s="217" t="s">
        <v>255</v>
      </c>
      <c r="C7" s="217"/>
      <c r="D7" s="132" t="s">
        <v>162</v>
      </c>
      <c r="E7" s="132"/>
    </row>
    <row r="8" customFormat="false" ht="15.95" hidden="false" customHeight="true" outlineLevel="0" collapsed="false">
      <c r="A8" s="41"/>
      <c r="B8" s="18"/>
      <c r="C8" s="210"/>
      <c r="D8" s="18"/>
      <c r="E8" s="210"/>
    </row>
    <row r="9" customFormat="false" ht="15.95" hidden="false" customHeight="true" outlineLevel="0" collapsed="false">
      <c r="A9" s="44" t="s">
        <v>18</v>
      </c>
      <c r="B9" s="105" t="s">
        <v>165</v>
      </c>
      <c r="C9" s="105" t="s">
        <v>166</v>
      </c>
      <c r="D9" s="105" t="s">
        <v>165</v>
      </c>
      <c r="E9" s="105" t="s">
        <v>166</v>
      </c>
    </row>
    <row r="10" customFormat="false" ht="5.1" hidden="false" customHeight="true" outlineLevel="0" collapsed="false">
      <c r="A10" s="46"/>
    </row>
    <row r="11" customFormat="false" ht="14.1" hidden="false" customHeight="true" outlineLevel="0" collapsed="false">
      <c r="A11" s="25" t="s">
        <v>24</v>
      </c>
      <c r="B11" s="26" t="n">
        <v>0</v>
      </c>
      <c r="C11" s="211" t="n">
        <f aca="false">B11/'- 3 -'!D11</f>
        <v>0</v>
      </c>
      <c r="D11" s="26" t="n">
        <v>0</v>
      </c>
      <c r="E11" s="211" t="n">
        <f aca="false">D11/'- 3 -'!D11</f>
        <v>0</v>
      </c>
    </row>
    <row r="12" customFormat="false" ht="14.1" hidden="false" customHeight="true" outlineLevel="0" collapsed="false">
      <c r="A12" s="27" t="s">
        <v>25</v>
      </c>
      <c r="B12" s="28" t="n">
        <v>107077</v>
      </c>
      <c r="C12" s="212" t="n">
        <f aca="false">B12/'- 3 -'!D12</f>
        <v>0.00533799961085551</v>
      </c>
      <c r="D12" s="28" t="n">
        <v>345534</v>
      </c>
      <c r="E12" s="212" t="n">
        <f aca="false">D12/'- 3 -'!D12</f>
        <v>0.01722555130922</v>
      </c>
    </row>
    <row r="13" customFormat="false" ht="14.1" hidden="false" customHeight="true" outlineLevel="0" collapsed="false">
      <c r="A13" s="25" t="s">
        <v>26</v>
      </c>
      <c r="B13" s="26" t="n">
        <v>0</v>
      </c>
      <c r="C13" s="211" t="n">
        <f aca="false">B13/'- 3 -'!D13</f>
        <v>0</v>
      </c>
      <c r="D13" s="26" t="n">
        <v>0</v>
      </c>
      <c r="E13" s="211" t="n">
        <f aca="false">D13/'- 3 -'!D13</f>
        <v>0</v>
      </c>
    </row>
    <row r="14" customFormat="false" ht="14.1" hidden="false" customHeight="true" outlineLevel="0" collapsed="false">
      <c r="A14" s="27" t="s">
        <v>27</v>
      </c>
      <c r="B14" s="28" t="n">
        <v>0</v>
      </c>
      <c r="C14" s="212" t="n">
        <f aca="false">B14/'- 3 -'!D14</f>
        <v>0</v>
      </c>
      <c r="D14" s="28" t="n">
        <v>0</v>
      </c>
      <c r="E14" s="212" t="n">
        <f aca="false">D14/'- 3 -'!D14</f>
        <v>0</v>
      </c>
    </row>
    <row r="15" customFormat="false" ht="14.1" hidden="false" customHeight="true" outlineLevel="0" collapsed="false">
      <c r="A15" s="25" t="s">
        <v>28</v>
      </c>
      <c r="B15" s="26" t="n">
        <v>0</v>
      </c>
      <c r="C15" s="211" t="n">
        <f aca="false">B15/'- 3 -'!D15</f>
        <v>0</v>
      </c>
      <c r="D15" s="26" t="n">
        <v>115000</v>
      </c>
      <c r="E15" s="211" t="n">
        <f aca="false">D15/'- 3 -'!D15</f>
        <v>0.00852173847318161</v>
      </c>
    </row>
    <row r="16" customFormat="false" ht="14.1" hidden="false" customHeight="true" outlineLevel="0" collapsed="false">
      <c r="A16" s="27" t="s">
        <v>29</v>
      </c>
      <c r="B16" s="28" t="n">
        <v>0</v>
      </c>
      <c r="C16" s="212" t="n">
        <f aca="false">B16/'- 3 -'!D16</f>
        <v>0</v>
      </c>
      <c r="D16" s="28" t="n">
        <v>0</v>
      </c>
      <c r="E16" s="212" t="n">
        <f aca="false">D16/'- 3 -'!D16</f>
        <v>0</v>
      </c>
    </row>
    <row r="17" customFormat="false" ht="14.1" hidden="false" customHeight="true" outlineLevel="0" collapsed="false">
      <c r="A17" s="25" t="s">
        <v>30</v>
      </c>
      <c r="B17" s="26" t="n">
        <v>0</v>
      </c>
      <c r="C17" s="211" t="n">
        <f aca="false">B17/'- 3 -'!D17</f>
        <v>0</v>
      </c>
      <c r="D17" s="26" t="n">
        <v>0</v>
      </c>
      <c r="E17" s="211" t="n">
        <f aca="false">D17/'- 3 -'!D17</f>
        <v>0</v>
      </c>
    </row>
    <row r="18" customFormat="false" ht="14.1" hidden="false" customHeight="true" outlineLevel="0" collapsed="false">
      <c r="A18" s="27" t="s">
        <v>31</v>
      </c>
      <c r="B18" s="28" t="n">
        <v>0</v>
      </c>
      <c r="C18" s="212" t="n">
        <f aca="false">B18/'- 3 -'!D18</f>
        <v>0</v>
      </c>
      <c r="D18" s="28" t="n">
        <v>1581206</v>
      </c>
      <c r="E18" s="212" t="n">
        <f aca="false">D18/'- 3 -'!D18</f>
        <v>0.0199136622846617</v>
      </c>
    </row>
    <row r="19" customFormat="false" ht="14.1" hidden="false" customHeight="true" outlineLevel="0" collapsed="false">
      <c r="A19" s="25" t="s">
        <v>32</v>
      </c>
      <c r="B19" s="26" t="n">
        <v>0</v>
      </c>
      <c r="C19" s="211" t="n">
        <f aca="false">B19/'- 3 -'!D19</f>
        <v>0</v>
      </c>
      <c r="D19" s="26" t="n">
        <v>0</v>
      </c>
      <c r="E19" s="211" t="n">
        <f aca="false">D19/'- 3 -'!D19</f>
        <v>0</v>
      </c>
    </row>
    <row r="20" customFormat="false" ht="14.1" hidden="false" customHeight="true" outlineLevel="0" collapsed="false">
      <c r="A20" s="27" t="s">
        <v>33</v>
      </c>
      <c r="B20" s="28" t="n">
        <v>0</v>
      </c>
      <c r="C20" s="212" t="n">
        <f aca="false">B20/'- 3 -'!D20</f>
        <v>0</v>
      </c>
      <c r="D20" s="28" t="n">
        <v>0</v>
      </c>
      <c r="E20" s="212" t="n">
        <f aca="false">D20/'- 3 -'!D20</f>
        <v>0</v>
      </c>
    </row>
    <row r="21" customFormat="false" ht="14.1" hidden="false" customHeight="true" outlineLevel="0" collapsed="false">
      <c r="A21" s="25" t="s">
        <v>34</v>
      </c>
      <c r="B21" s="26" t="n">
        <v>0</v>
      </c>
      <c r="C21" s="211" t="n">
        <f aca="false">B21/'- 3 -'!D21</f>
        <v>0</v>
      </c>
      <c r="D21" s="26" t="n">
        <v>0</v>
      </c>
      <c r="E21" s="211" t="n">
        <f aca="false">D21/'- 3 -'!D21</f>
        <v>0</v>
      </c>
    </row>
    <row r="22" customFormat="false" ht="14.1" hidden="false" customHeight="true" outlineLevel="0" collapsed="false">
      <c r="A22" s="27" t="s">
        <v>35</v>
      </c>
      <c r="B22" s="28" t="n">
        <v>0</v>
      </c>
      <c r="C22" s="212" t="n">
        <f aca="false">B22/'- 3 -'!D22</f>
        <v>0</v>
      </c>
      <c r="D22" s="28" t="n">
        <v>0</v>
      </c>
      <c r="E22" s="212" t="n">
        <f aca="false">D22/'- 3 -'!D22</f>
        <v>0</v>
      </c>
    </row>
    <row r="23" customFormat="false" ht="14.1" hidden="false" customHeight="true" outlineLevel="0" collapsed="false">
      <c r="A23" s="25" t="s">
        <v>36</v>
      </c>
      <c r="B23" s="26" t="n">
        <v>0</v>
      </c>
      <c r="C23" s="211" t="n">
        <f aca="false">B23/'- 3 -'!D23</f>
        <v>0</v>
      </c>
      <c r="D23" s="26" t="n">
        <v>0</v>
      </c>
      <c r="E23" s="211" t="n">
        <f aca="false">D23/'- 3 -'!D23</f>
        <v>0</v>
      </c>
    </row>
    <row r="24" customFormat="false" ht="14.1" hidden="false" customHeight="true" outlineLevel="0" collapsed="false">
      <c r="A24" s="27" t="s">
        <v>37</v>
      </c>
      <c r="B24" s="28" t="n">
        <v>111540</v>
      </c>
      <c r="C24" s="212" t="n">
        <f aca="false">B24/'- 3 -'!D24</f>
        <v>0.00305876607007382</v>
      </c>
      <c r="D24" s="28" t="n">
        <v>167245</v>
      </c>
      <c r="E24" s="212" t="n">
        <f aca="false">D24/'- 3 -'!D24</f>
        <v>0.0045863666074009</v>
      </c>
    </row>
    <row r="25" customFormat="false" ht="14.1" hidden="false" customHeight="true" outlineLevel="0" collapsed="false">
      <c r="A25" s="25" t="s">
        <v>38</v>
      </c>
      <c r="B25" s="26" t="n">
        <v>0</v>
      </c>
      <c r="C25" s="211" t="n">
        <f aca="false">B25/'- 3 -'!D25</f>
        <v>0</v>
      </c>
      <c r="D25" s="26" t="n">
        <v>0</v>
      </c>
      <c r="E25" s="211" t="n">
        <f aca="false">D25/'- 3 -'!D25</f>
        <v>0</v>
      </c>
    </row>
    <row r="26" customFormat="false" ht="14.1" hidden="false" customHeight="true" outlineLevel="0" collapsed="false">
      <c r="A26" s="27" t="s">
        <v>39</v>
      </c>
      <c r="B26" s="28" t="n">
        <v>0</v>
      </c>
      <c r="C26" s="212" t="n">
        <f aca="false">B26/'- 3 -'!D26</f>
        <v>0</v>
      </c>
      <c r="D26" s="28" t="n">
        <v>0</v>
      </c>
      <c r="E26" s="212" t="n">
        <f aca="false">D26/'- 3 -'!D26</f>
        <v>0</v>
      </c>
    </row>
    <row r="27" customFormat="false" ht="14.1" hidden="false" customHeight="true" outlineLevel="0" collapsed="false">
      <c r="A27" s="25" t="s">
        <v>40</v>
      </c>
      <c r="B27" s="26" t="n">
        <v>0</v>
      </c>
      <c r="C27" s="211" t="n">
        <f aca="false">B27/'- 3 -'!D27</f>
        <v>0</v>
      </c>
      <c r="D27" s="26" t="n">
        <v>0</v>
      </c>
      <c r="E27" s="211" t="n">
        <f aca="false">D27/'- 3 -'!D27</f>
        <v>0</v>
      </c>
    </row>
    <row r="28" customFormat="false" ht="14.1" hidden="false" customHeight="true" outlineLevel="0" collapsed="false">
      <c r="A28" s="27" t="s">
        <v>41</v>
      </c>
      <c r="B28" s="28" t="n">
        <v>0</v>
      </c>
      <c r="C28" s="212" t="n">
        <f aca="false">B28/'- 3 -'!D28</f>
        <v>0</v>
      </c>
      <c r="D28" s="28" t="n">
        <v>0</v>
      </c>
      <c r="E28" s="212" t="n">
        <f aca="false">D28/'- 3 -'!D28</f>
        <v>0</v>
      </c>
    </row>
    <row r="29" customFormat="false" ht="14.1" hidden="false" customHeight="true" outlineLevel="0" collapsed="false">
      <c r="A29" s="25" t="s">
        <v>42</v>
      </c>
      <c r="B29" s="26" t="n">
        <v>0</v>
      </c>
      <c r="C29" s="211" t="n">
        <f aca="false">B29/'- 3 -'!D29</f>
        <v>0</v>
      </c>
      <c r="D29" s="26" t="n">
        <v>0</v>
      </c>
      <c r="E29" s="211" t="n">
        <f aca="false">D29/'- 3 -'!D29</f>
        <v>0</v>
      </c>
    </row>
    <row r="30" customFormat="false" ht="14.1" hidden="false" customHeight="true" outlineLevel="0" collapsed="false">
      <c r="A30" s="27" t="s">
        <v>43</v>
      </c>
      <c r="B30" s="28" t="n">
        <v>0</v>
      </c>
      <c r="C30" s="212" t="n">
        <f aca="false">B30/'- 3 -'!D30</f>
        <v>0</v>
      </c>
      <c r="D30" s="28" t="n">
        <v>0</v>
      </c>
      <c r="E30" s="212" t="n">
        <f aca="false">D30/'- 3 -'!D30</f>
        <v>0</v>
      </c>
    </row>
    <row r="31" customFormat="false" ht="14.1" hidden="false" customHeight="true" outlineLevel="0" collapsed="false">
      <c r="A31" s="25" t="s">
        <v>44</v>
      </c>
      <c r="B31" s="26" t="n">
        <v>29339</v>
      </c>
      <c r="C31" s="211" t="n">
        <f aca="false">B31/'- 3 -'!D31</f>
        <v>0.00118340402806707</v>
      </c>
      <c r="D31" s="26" t="n">
        <v>110661</v>
      </c>
      <c r="E31" s="211" t="n">
        <f aca="false">D31/'- 3 -'!D31</f>
        <v>0.00446356975868061</v>
      </c>
    </row>
    <row r="32" customFormat="false" ht="14.1" hidden="false" customHeight="true" outlineLevel="0" collapsed="false">
      <c r="A32" s="27" t="s">
        <v>45</v>
      </c>
      <c r="B32" s="28" t="n">
        <v>35250</v>
      </c>
      <c r="C32" s="212" t="n">
        <f aca="false">B32/'- 3 -'!D32</f>
        <v>0.00178861230881891</v>
      </c>
      <c r="D32" s="28" t="n">
        <v>206650</v>
      </c>
      <c r="E32" s="212" t="n">
        <f aca="false">D32/'- 3 -'!D32</f>
        <v>0.0104855810955299</v>
      </c>
    </row>
    <row r="33" customFormat="false" ht="14.1" hidden="false" customHeight="true" outlineLevel="0" collapsed="false">
      <c r="A33" s="25" t="s">
        <v>46</v>
      </c>
      <c r="B33" s="26" t="n">
        <v>0</v>
      </c>
      <c r="C33" s="211" t="n">
        <f aca="false">B33/'- 3 -'!D33</f>
        <v>0</v>
      </c>
      <c r="D33" s="26" t="n">
        <v>0</v>
      </c>
      <c r="E33" s="211" t="n">
        <f aca="false">D33/'- 3 -'!D33</f>
        <v>0</v>
      </c>
    </row>
    <row r="34" customFormat="false" ht="14.1" hidden="false" customHeight="true" outlineLevel="0" collapsed="false">
      <c r="A34" s="27" t="s">
        <v>47</v>
      </c>
      <c r="B34" s="28" t="n">
        <v>0</v>
      </c>
      <c r="C34" s="212" t="n">
        <f aca="false">B34/'- 3 -'!D34</f>
        <v>0</v>
      </c>
      <c r="D34" s="28" t="n">
        <v>0</v>
      </c>
      <c r="E34" s="212" t="n">
        <f aca="false">D34/'- 3 -'!D34</f>
        <v>0</v>
      </c>
    </row>
    <row r="35" customFormat="false" ht="14.1" hidden="false" customHeight="true" outlineLevel="0" collapsed="false">
      <c r="A35" s="25" t="s">
        <v>48</v>
      </c>
      <c r="B35" s="26" t="n">
        <v>0</v>
      </c>
      <c r="C35" s="211" t="n">
        <f aca="false">B35/'- 3 -'!D35</f>
        <v>0</v>
      </c>
      <c r="D35" s="26" t="n">
        <v>0</v>
      </c>
      <c r="E35" s="211" t="n">
        <f aca="false">D35/'- 3 -'!D35</f>
        <v>0</v>
      </c>
    </row>
    <row r="36" customFormat="false" ht="14.1" hidden="false" customHeight="true" outlineLevel="0" collapsed="false">
      <c r="A36" s="27" t="s">
        <v>49</v>
      </c>
      <c r="B36" s="28" t="n">
        <v>0</v>
      </c>
      <c r="C36" s="212" t="n">
        <f aca="false">B36/'- 3 -'!D36</f>
        <v>0</v>
      </c>
      <c r="D36" s="28" t="n">
        <v>0</v>
      </c>
      <c r="E36" s="212" t="n">
        <f aca="false">D36/'- 3 -'!D36</f>
        <v>0</v>
      </c>
    </row>
    <row r="37" customFormat="false" ht="14.1" hidden="false" customHeight="true" outlineLevel="0" collapsed="false">
      <c r="A37" s="25" t="s">
        <v>50</v>
      </c>
      <c r="B37" s="26" t="n">
        <v>0</v>
      </c>
      <c r="C37" s="211" t="n">
        <f aca="false">B37/'- 3 -'!D37</f>
        <v>0</v>
      </c>
      <c r="D37" s="26" t="n">
        <v>0</v>
      </c>
      <c r="E37" s="211" t="n">
        <f aca="false">D37/'- 3 -'!D37</f>
        <v>0</v>
      </c>
    </row>
    <row r="38" customFormat="false" ht="14.1" hidden="false" customHeight="true" outlineLevel="0" collapsed="false">
      <c r="A38" s="27" t="s">
        <v>51</v>
      </c>
      <c r="B38" s="28" t="n">
        <v>0</v>
      </c>
      <c r="C38" s="212" t="n">
        <f aca="false">B38/'- 3 -'!D38</f>
        <v>0</v>
      </c>
      <c r="D38" s="28" t="n">
        <v>0</v>
      </c>
      <c r="E38" s="212" t="n">
        <f aca="false">D38/'- 3 -'!D38</f>
        <v>0</v>
      </c>
    </row>
    <row r="39" customFormat="false" ht="14.1" hidden="false" customHeight="true" outlineLevel="0" collapsed="false">
      <c r="A39" s="25" t="s">
        <v>52</v>
      </c>
      <c r="B39" s="26" t="n">
        <v>0</v>
      </c>
      <c r="C39" s="211" t="n">
        <f aca="false">B39/'- 3 -'!D39</f>
        <v>0</v>
      </c>
      <c r="D39" s="26" t="n">
        <v>0</v>
      </c>
      <c r="E39" s="211" t="n">
        <f aca="false">D39/'- 3 -'!D39</f>
        <v>0</v>
      </c>
    </row>
    <row r="40" customFormat="false" ht="14.1" hidden="false" customHeight="true" outlineLevel="0" collapsed="false">
      <c r="A40" s="27" t="s">
        <v>53</v>
      </c>
      <c r="B40" s="28" t="n">
        <v>0</v>
      </c>
      <c r="C40" s="212" t="n">
        <f aca="false">B40/'- 3 -'!D40</f>
        <v>0</v>
      </c>
      <c r="D40" s="28" t="n">
        <v>0</v>
      </c>
      <c r="E40" s="212" t="n">
        <f aca="false">D40/'- 3 -'!D40</f>
        <v>0</v>
      </c>
    </row>
    <row r="41" customFormat="false" ht="14.1" hidden="false" customHeight="true" outlineLevel="0" collapsed="false">
      <c r="A41" s="25" t="s">
        <v>54</v>
      </c>
      <c r="B41" s="26" t="n">
        <v>1050000</v>
      </c>
      <c r="C41" s="211" t="n">
        <f aca="false">B41/'- 3 -'!D41</f>
        <v>0.0254951132787947</v>
      </c>
      <c r="D41" s="26" t="n">
        <v>0</v>
      </c>
      <c r="E41" s="211" t="n">
        <f aca="false">D41/'- 3 -'!D41</f>
        <v>0</v>
      </c>
    </row>
    <row r="42" customFormat="false" ht="14.1" hidden="false" customHeight="true" outlineLevel="0" collapsed="false">
      <c r="A42" s="27" t="s">
        <v>55</v>
      </c>
      <c r="B42" s="28" t="n">
        <v>0</v>
      </c>
      <c r="C42" s="212" t="n">
        <f aca="false">B42/'- 3 -'!D42</f>
        <v>0</v>
      </c>
      <c r="D42" s="28" t="n">
        <v>0</v>
      </c>
      <c r="E42" s="212" t="n">
        <f aca="false">D42/'- 3 -'!D42</f>
        <v>0</v>
      </c>
    </row>
    <row r="43" customFormat="false" ht="14.1" hidden="false" customHeight="true" outlineLevel="0" collapsed="false">
      <c r="A43" s="25" t="s">
        <v>56</v>
      </c>
      <c r="B43" s="26" t="n">
        <v>5200</v>
      </c>
      <c r="C43" s="211" t="n">
        <f aca="false">B43/'- 3 -'!D43</f>
        <v>0.000567773110876917</v>
      </c>
      <c r="D43" s="26" t="n">
        <v>134800</v>
      </c>
      <c r="E43" s="211" t="n">
        <f aca="false">D43/'- 3 -'!D43</f>
        <v>0.014718426028117</v>
      </c>
    </row>
    <row r="44" customFormat="false" ht="14.1" hidden="false" customHeight="true" outlineLevel="0" collapsed="false">
      <c r="A44" s="27" t="s">
        <v>57</v>
      </c>
      <c r="B44" s="28" t="n">
        <v>0</v>
      </c>
      <c r="C44" s="212" t="n">
        <f aca="false">B44/'- 3 -'!D44</f>
        <v>0</v>
      </c>
      <c r="D44" s="28" t="n">
        <v>0</v>
      </c>
      <c r="E44" s="212" t="n">
        <f aca="false">D44/'- 3 -'!D44</f>
        <v>0</v>
      </c>
    </row>
    <row r="45" customFormat="false" ht="14.1" hidden="false" customHeight="true" outlineLevel="0" collapsed="false">
      <c r="A45" s="25" t="s">
        <v>58</v>
      </c>
      <c r="B45" s="26" t="n">
        <v>75210</v>
      </c>
      <c r="C45" s="211" t="n">
        <f aca="false">B45/'- 3 -'!D45</f>
        <v>0.00710251082870842</v>
      </c>
      <c r="D45" s="26" t="n">
        <v>272790</v>
      </c>
      <c r="E45" s="211" t="n">
        <f aca="false">D45/'- 3 -'!D45</f>
        <v>0.0257611212466876</v>
      </c>
    </row>
    <row r="46" customFormat="false" ht="14.1" hidden="false" customHeight="true" outlineLevel="0" collapsed="false">
      <c r="A46" s="27" t="s">
        <v>59</v>
      </c>
      <c r="B46" s="28" t="n">
        <v>0</v>
      </c>
      <c r="C46" s="212" t="n">
        <f aca="false">B46/'- 3 -'!D46</f>
        <v>0</v>
      </c>
      <c r="D46" s="28" t="n">
        <v>0</v>
      </c>
      <c r="E46" s="212" t="n">
        <f aca="false">D46/'- 3 -'!D46</f>
        <v>0</v>
      </c>
    </row>
    <row r="47" customFormat="false" ht="14.1" hidden="false" customHeight="true" outlineLevel="0" collapsed="false">
      <c r="A47" s="25" t="s">
        <v>60</v>
      </c>
      <c r="B47" s="26" t="n">
        <v>61880</v>
      </c>
      <c r="C47" s="211" t="n">
        <f aca="false">B47/'- 3 -'!D47</f>
        <v>0.0107708090882792</v>
      </c>
      <c r="D47" s="26" t="n">
        <v>0</v>
      </c>
      <c r="E47" s="211" t="n">
        <f aca="false">D47/'- 3 -'!D47</f>
        <v>0</v>
      </c>
    </row>
    <row r="48" customFormat="false" ht="5.1" hidden="false" customHeight="true" outlineLevel="0" collapsed="false">
      <c r="A48" s="29"/>
      <c r="B48" s="30"/>
      <c r="C48" s="213"/>
      <c r="D48" s="30"/>
      <c r="E48" s="213"/>
    </row>
    <row r="49" customFormat="false" ht="14.1" hidden="false" customHeight="true" outlineLevel="0" collapsed="false">
      <c r="A49" s="31" t="s">
        <v>62</v>
      </c>
      <c r="B49" s="32" t="n">
        <f aca="false">SUM(B11:B47)</f>
        <v>1475496</v>
      </c>
      <c r="C49" s="198" t="n">
        <f aca="false">B49/'- 3 -'!D49</f>
        <v>0.00100970827015315</v>
      </c>
      <c r="D49" s="32" t="n">
        <f aca="false">SUM(D11:D47)</f>
        <v>2933886</v>
      </c>
      <c r="E49" s="198" t="n">
        <f aca="false">D49/'- 3 -'!D49</f>
        <v>0.00200771059893523</v>
      </c>
      <c r="F49" s="87" t="n">
        <f aca="false">D49+B49-'- 12 -'!F52</f>
        <v>0</v>
      </c>
    </row>
    <row r="50" customFormat="false" ht="5.1" hidden="false" customHeight="true" outlineLevel="0" collapsed="false">
      <c r="A50" s="29" t="s">
        <v>61</v>
      </c>
      <c r="B50" s="30"/>
      <c r="C50" s="213"/>
      <c r="D50" s="30"/>
      <c r="E50" s="213"/>
    </row>
    <row r="51" customFormat="false" ht="14.1" hidden="false" customHeight="true" outlineLevel="0" collapsed="false">
      <c r="A51" s="27" t="s">
        <v>63</v>
      </c>
      <c r="B51" s="28" t="n">
        <v>0</v>
      </c>
      <c r="C51" s="212" t="n">
        <f aca="false">B51/'- 3 -'!D51</f>
        <v>0</v>
      </c>
      <c r="D51" s="28" t="n">
        <v>0</v>
      </c>
      <c r="E51" s="212" t="n">
        <f aca="false">D51/'- 3 -'!D51</f>
        <v>0</v>
      </c>
    </row>
    <row r="52" customFormat="false" ht="14.1" hidden="false" customHeight="true" outlineLevel="0" collapsed="false">
      <c r="A52" s="25" t="s">
        <v>64</v>
      </c>
      <c r="B52" s="26" t="n">
        <v>0</v>
      </c>
      <c r="C52" s="211" t="n">
        <f aca="false">B52/'- 3 -'!D52</f>
        <v>0</v>
      </c>
      <c r="D52" s="26" t="n">
        <v>0</v>
      </c>
      <c r="E52" s="211" t="n">
        <f aca="false">D52/'- 3 -'!D52</f>
        <v>0</v>
      </c>
    </row>
    <row r="53" customFormat="false" ht="50.1" hidden="false" customHeight="true" outlineLevel="0" collapsed="false"/>
    <row r="54" customFormat="false" ht="15" hidden="false" customHeight="true" outlineLevel="0" collapsed="false">
      <c r="A54" s="111"/>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c r="A59" s="111"/>
    </row>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33.82"/>
    <col collapsed="false" customWidth="true" hidden="false" outlineLevel="0" max="2" min="2" style="7" width="18.82"/>
    <col collapsed="false" customWidth="true" hidden="false" outlineLevel="0" max="3" min="3" style="7" width="19.82"/>
    <col collapsed="false" customWidth="true" hidden="false" outlineLevel="0" max="4" min="4" style="7" width="21.82"/>
    <col collapsed="false" customWidth="true" hidden="false" outlineLevel="0" max="5" min="5" style="7" width="19.82"/>
    <col collapsed="false" customWidth="true" hidden="false" outlineLevel="0" max="6" min="6" style="7" width="20.83"/>
    <col collapsed="false" customWidth="false" hidden="false" outlineLevel="0" max="257" min="7" style="7" width="15.82"/>
  </cols>
  <sheetData>
    <row r="1" customFormat="false" ht="6.95" hidden="false" customHeight="true" outlineLevel="0" collapsed="false">
      <c r="A1" s="8"/>
      <c r="B1" s="9"/>
      <c r="C1" s="9"/>
      <c r="D1" s="9"/>
      <c r="E1" s="9"/>
      <c r="F1" s="9"/>
    </row>
    <row r="2" customFormat="false" ht="15.95" hidden="false" customHeight="true" outlineLevel="0" collapsed="false">
      <c r="A2" s="10" t="s">
        <v>6</v>
      </c>
      <c r="B2" s="10"/>
      <c r="C2" s="10"/>
      <c r="D2" s="10"/>
      <c r="E2" s="10"/>
      <c r="F2" s="10"/>
    </row>
    <row r="3" customFormat="false" ht="15.95" hidden="false" customHeight="true" outlineLevel="0" collapsed="false">
      <c r="A3" s="11" t="s">
        <v>7</v>
      </c>
      <c r="B3" s="11"/>
      <c r="C3" s="11"/>
      <c r="D3" s="11"/>
      <c r="E3" s="11"/>
      <c r="F3" s="11"/>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12"/>
      <c r="C6" s="13" t="s">
        <v>8</v>
      </c>
      <c r="D6" s="14"/>
      <c r="E6" s="15" t="s">
        <v>8</v>
      </c>
      <c r="F6" s="15" t="s">
        <v>9</v>
      </c>
    </row>
    <row r="7" customFormat="false" ht="15.95" hidden="false" customHeight="true" outlineLevel="0" collapsed="false">
      <c r="B7" s="12"/>
      <c r="C7" s="16" t="s">
        <v>10</v>
      </c>
      <c r="D7" s="17"/>
      <c r="E7" s="18" t="s">
        <v>11</v>
      </c>
      <c r="F7" s="18" t="s">
        <v>12</v>
      </c>
    </row>
    <row r="8" customFormat="false" ht="15.95" hidden="false" customHeight="true" outlineLevel="0" collapsed="false">
      <c r="A8" s="19"/>
      <c r="B8" s="20" t="s">
        <v>13</v>
      </c>
      <c r="C8" s="16" t="s">
        <v>14</v>
      </c>
      <c r="D8" s="18" t="s">
        <v>15</v>
      </c>
      <c r="E8" s="18" t="s">
        <v>16</v>
      </c>
      <c r="F8" s="18" t="s">
        <v>17</v>
      </c>
    </row>
    <row r="9" customFormat="false" ht="16.5" hidden="false" customHeight="false" outlineLevel="0" collapsed="false">
      <c r="A9" s="21" t="s">
        <v>18</v>
      </c>
      <c r="B9" s="22" t="s">
        <v>19</v>
      </c>
      <c r="C9" s="22" t="s">
        <v>20</v>
      </c>
      <c r="D9" s="23" t="s">
        <v>21</v>
      </c>
      <c r="E9" s="23" t="s">
        <v>22</v>
      </c>
      <c r="F9" s="23" t="s">
        <v>23</v>
      </c>
    </row>
    <row r="10" customFormat="false" ht="5.1" hidden="false" customHeight="true" outlineLevel="0" collapsed="false">
      <c r="A10" s="24"/>
    </row>
    <row r="11" customFormat="false" ht="14.1" hidden="false" customHeight="true" outlineLevel="0" collapsed="false">
      <c r="A11" s="25" t="s">
        <v>24</v>
      </c>
      <c r="B11" s="26" t="n">
        <v>11621328</v>
      </c>
      <c r="C11" s="26" t="n">
        <v>-38100</v>
      </c>
      <c r="D11" s="26" t="n">
        <f aca="false">B11+C11</f>
        <v>11583228</v>
      </c>
      <c r="E11" s="26" t="n">
        <f aca="false">-'- 15 -'!H11-'- 16 -'!B11</f>
        <v>-6105</v>
      </c>
      <c r="F11" s="26" t="n">
        <f aca="false">D11+E11</f>
        <v>11577123</v>
      </c>
    </row>
    <row r="12" customFormat="false" ht="14.1" hidden="false" customHeight="true" outlineLevel="0" collapsed="false">
      <c r="A12" s="27" t="s">
        <v>25</v>
      </c>
      <c r="B12" s="28" t="n">
        <v>20186187</v>
      </c>
      <c r="C12" s="28" t="n">
        <v>-126800</v>
      </c>
      <c r="D12" s="28" t="n">
        <f aca="false">B12+C12</f>
        <v>20059387</v>
      </c>
      <c r="E12" s="28" t="n">
        <f aca="false">-'- 15 -'!H12-'- 16 -'!B12</f>
        <v>-452611</v>
      </c>
      <c r="F12" s="28" t="n">
        <f aca="false">D12+E12</f>
        <v>19606776</v>
      </c>
    </row>
    <row r="13" customFormat="false" ht="14.1" hidden="false" customHeight="true" outlineLevel="0" collapsed="false">
      <c r="A13" s="25" t="s">
        <v>26</v>
      </c>
      <c r="B13" s="26" t="n">
        <v>49332700</v>
      </c>
      <c r="C13" s="26" t="n">
        <v>-102700</v>
      </c>
      <c r="D13" s="26" t="n">
        <f aca="false">B13+C13</f>
        <v>49230000</v>
      </c>
      <c r="E13" s="26" t="n">
        <f aca="false">-'- 15 -'!H13-'- 16 -'!B13</f>
        <v>-70700</v>
      </c>
      <c r="F13" s="26" t="n">
        <f aca="false">D13+E13</f>
        <v>49159300</v>
      </c>
    </row>
    <row r="14" customFormat="false" ht="14.1" hidden="false" customHeight="true" outlineLevel="0" collapsed="false">
      <c r="A14" s="27" t="s">
        <v>27</v>
      </c>
      <c r="B14" s="28" t="n">
        <v>44555025</v>
      </c>
      <c r="C14" s="28" t="n">
        <v>-56984</v>
      </c>
      <c r="D14" s="28" t="n">
        <f aca="false">B14+C14</f>
        <v>44498041</v>
      </c>
      <c r="E14" s="28" t="n">
        <f aca="false">-'- 15 -'!H14-'- 16 -'!B14</f>
        <v>-170917</v>
      </c>
      <c r="F14" s="28" t="n">
        <f aca="false">D14+E14</f>
        <v>44327124</v>
      </c>
    </row>
    <row r="15" customFormat="false" ht="14.1" hidden="false" customHeight="true" outlineLevel="0" collapsed="false">
      <c r="A15" s="25" t="s">
        <v>28</v>
      </c>
      <c r="B15" s="26" t="n">
        <v>13570899</v>
      </c>
      <c r="C15" s="26" t="n">
        <v>-76000</v>
      </c>
      <c r="D15" s="26" t="n">
        <f aca="false">B15+C15</f>
        <v>13494899</v>
      </c>
      <c r="E15" s="26" t="n">
        <f aca="false">-'- 15 -'!H15-'- 16 -'!B15</f>
        <v>-300775</v>
      </c>
      <c r="F15" s="26" t="n">
        <f aca="false">D15+E15</f>
        <v>13194124</v>
      </c>
    </row>
    <row r="16" customFormat="false" ht="14.1" hidden="false" customHeight="true" outlineLevel="0" collapsed="false">
      <c r="A16" s="27" t="s">
        <v>29</v>
      </c>
      <c r="B16" s="28" t="n">
        <v>10957665</v>
      </c>
      <c r="C16" s="28" t="n">
        <v>0</v>
      </c>
      <c r="D16" s="28" t="n">
        <f aca="false">B16+C16</f>
        <v>10957665</v>
      </c>
      <c r="E16" s="28" t="n">
        <f aca="false">-'- 15 -'!H16-'- 16 -'!B16</f>
        <v>-5000</v>
      </c>
      <c r="F16" s="28" t="n">
        <f aca="false">D16+E16</f>
        <v>10952665</v>
      </c>
    </row>
    <row r="17" customFormat="false" ht="14.1" hidden="false" customHeight="true" outlineLevel="0" collapsed="false">
      <c r="A17" s="25" t="s">
        <v>30</v>
      </c>
      <c r="B17" s="26" t="n">
        <v>12936659</v>
      </c>
      <c r="C17" s="26" t="n">
        <v>-47400</v>
      </c>
      <c r="D17" s="26" t="n">
        <f aca="false">B17+C17</f>
        <v>12889259</v>
      </c>
      <c r="E17" s="26" t="n">
        <f aca="false">-'- 15 -'!H17-'- 16 -'!B17</f>
        <v>-44650</v>
      </c>
      <c r="F17" s="26" t="n">
        <f aca="false">D17+E17</f>
        <v>12844609</v>
      </c>
    </row>
    <row r="18" customFormat="false" ht="14.1" hidden="false" customHeight="true" outlineLevel="0" collapsed="false">
      <c r="A18" s="27" t="s">
        <v>31</v>
      </c>
      <c r="B18" s="28" t="n">
        <v>82147727</v>
      </c>
      <c r="C18" s="28" t="n">
        <v>-2744653</v>
      </c>
      <c r="D18" s="28" t="n">
        <f aca="false">B18+C18</f>
        <v>79403074</v>
      </c>
      <c r="E18" s="28" t="n">
        <f aca="false">-'- 15 -'!H18-'- 16 -'!B18</f>
        <v>-2756466</v>
      </c>
      <c r="F18" s="28" t="n">
        <f aca="false">D18+E18</f>
        <v>76646608</v>
      </c>
    </row>
    <row r="19" customFormat="false" ht="14.1" hidden="false" customHeight="true" outlineLevel="0" collapsed="false">
      <c r="A19" s="25" t="s">
        <v>32</v>
      </c>
      <c r="B19" s="26" t="n">
        <v>19702775</v>
      </c>
      <c r="C19" s="26" t="n">
        <v>-122000</v>
      </c>
      <c r="D19" s="26" t="n">
        <f aca="false">B19+C19</f>
        <v>19580775</v>
      </c>
      <c r="E19" s="26" t="n">
        <f aca="false">-'- 15 -'!H19-'- 16 -'!B19</f>
        <v>-0</v>
      </c>
      <c r="F19" s="26" t="n">
        <f aca="false">D19+E19</f>
        <v>19580775</v>
      </c>
    </row>
    <row r="20" customFormat="false" ht="14.1" hidden="false" customHeight="true" outlineLevel="0" collapsed="false">
      <c r="A20" s="27" t="s">
        <v>33</v>
      </c>
      <c r="B20" s="28" t="n">
        <v>39071634</v>
      </c>
      <c r="C20" s="28" t="n">
        <v>-215000</v>
      </c>
      <c r="D20" s="28" t="n">
        <f aca="false">B20+C20</f>
        <v>38856634</v>
      </c>
      <c r="E20" s="28" t="n">
        <f aca="false">-'- 15 -'!H20-'- 16 -'!B20</f>
        <v>-109160</v>
      </c>
      <c r="F20" s="28" t="n">
        <f aca="false">D20+E20</f>
        <v>38747474</v>
      </c>
    </row>
    <row r="21" customFormat="false" ht="14.1" hidden="false" customHeight="true" outlineLevel="0" collapsed="false">
      <c r="A21" s="25" t="s">
        <v>34</v>
      </c>
      <c r="B21" s="26" t="n">
        <v>25260000</v>
      </c>
      <c r="C21" s="26" t="n">
        <v>-262050</v>
      </c>
      <c r="D21" s="26" t="n">
        <f aca="false">B21+C21</f>
        <v>24997950</v>
      </c>
      <c r="E21" s="26" t="n">
        <f aca="false">-'- 15 -'!H21-'- 16 -'!B21</f>
        <v>-88000</v>
      </c>
      <c r="F21" s="26" t="n">
        <f aca="false">D21+E21</f>
        <v>24909950</v>
      </c>
    </row>
    <row r="22" customFormat="false" ht="14.1" hidden="false" customHeight="true" outlineLevel="0" collapsed="false">
      <c r="A22" s="27" t="s">
        <v>35</v>
      </c>
      <c r="B22" s="28" t="n">
        <v>12801426</v>
      </c>
      <c r="C22" s="28" t="n">
        <v>-17800</v>
      </c>
      <c r="D22" s="28" t="n">
        <f aca="false">B22+C22</f>
        <v>12783626</v>
      </c>
      <c r="E22" s="28" t="n">
        <f aca="false">-'- 15 -'!H22-'- 16 -'!B22</f>
        <v>-45760</v>
      </c>
      <c r="F22" s="28" t="n">
        <f aca="false">D22+E22</f>
        <v>12737866</v>
      </c>
    </row>
    <row r="23" customFormat="false" ht="14.1" hidden="false" customHeight="true" outlineLevel="0" collapsed="false">
      <c r="A23" s="25" t="s">
        <v>36</v>
      </c>
      <c r="B23" s="26" t="n">
        <v>10957675</v>
      </c>
      <c r="C23" s="26" t="n">
        <v>-39600</v>
      </c>
      <c r="D23" s="26" t="n">
        <f aca="false">B23+C23</f>
        <v>10918075</v>
      </c>
      <c r="E23" s="26" t="n">
        <f aca="false">-'- 15 -'!H23-'- 16 -'!B23</f>
        <v>-0</v>
      </c>
      <c r="F23" s="26" t="n">
        <f aca="false">D23+E23</f>
        <v>10918075</v>
      </c>
    </row>
    <row r="24" customFormat="false" ht="14.1" hidden="false" customHeight="true" outlineLevel="0" collapsed="false">
      <c r="A24" s="27" t="s">
        <v>37</v>
      </c>
      <c r="B24" s="28" t="n">
        <v>36645885</v>
      </c>
      <c r="C24" s="28" t="n">
        <v>-180200</v>
      </c>
      <c r="D24" s="28" t="n">
        <f aca="false">B24+C24</f>
        <v>36465685</v>
      </c>
      <c r="E24" s="28" t="n">
        <f aca="false">-'- 15 -'!H24-'- 16 -'!B24</f>
        <v>-566770</v>
      </c>
      <c r="F24" s="28" t="n">
        <f aca="false">D24+E24</f>
        <v>35898915</v>
      </c>
    </row>
    <row r="25" customFormat="false" ht="14.1" hidden="false" customHeight="true" outlineLevel="0" collapsed="false">
      <c r="A25" s="25" t="s">
        <v>38</v>
      </c>
      <c r="B25" s="26" t="n">
        <v>117721314</v>
      </c>
      <c r="C25" s="26" t="n">
        <v>-1330300</v>
      </c>
      <c r="D25" s="26" t="n">
        <f aca="false">B25+C25</f>
        <v>116391014</v>
      </c>
      <c r="E25" s="26" t="n">
        <f aca="false">-'- 15 -'!H25-'- 16 -'!B25</f>
        <v>-419040</v>
      </c>
      <c r="F25" s="26" t="n">
        <f aca="false">D25+E25</f>
        <v>115971974</v>
      </c>
    </row>
    <row r="26" customFormat="false" ht="14.1" hidden="false" customHeight="true" outlineLevel="0" collapsed="false">
      <c r="A26" s="27" t="s">
        <v>39</v>
      </c>
      <c r="B26" s="28" t="n">
        <v>27173513</v>
      </c>
      <c r="C26" s="28" t="n">
        <v>-4400</v>
      </c>
      <c r="D26" s="28" t="n">
        <f aca="false">B26+C26</f>
        <v>27169113</v>
      </c>
      <c r="E26" s="28" t="n">
        <f aca="false">-'- 15 -'!H26-'- 16 -'!B26</f>
        <v>-0</v>
      </c>
      <c r="F26" s="28" t="n">
        <f aca="false">D26+E26</f>
        <v>27169113</v>
      </c>
    </row>
    <row r="27" customFormat="false" ht="14.1" hidden="false" customHeight="true" outlineLevel="0" collapsed="false">
      <c r="A27" s="25" t="s">
        <v>40</v>
      </c>
      <c r="B27" s="26" t="n">
        <v>28430490</v>
      </c>
      <c r="C27" s="26" t="n">
        <v>-1840</v>
      </c>
      <c r="D27" s="26" t="n">
        <f aca="false">B27+C27</f>
        <v>28428650</v>
      </c>
      <c r="E27" s="26" t="n">
        <f aca="false">-'- 15 -'!H27-'- 16 -'!B27</f>
        <v>-33329</v>
      </c>
      <c r="F27" s="26" t="n">
        <f aca="false">D27+E27</f>
        <v>28395321</v>
      </c>
    </row>
    <row r="28" customFormat="false" ht="14.1" hidden="false" customHeight="true" outlineLevel="0" collapsed="false">
      <c r="A28" s="27" t="s">
        <v>41</v>
      </c>
      <c r="B28" s="28" t="n">
        <v>17363686</v>
      </c>
      <c r="C28" s="28" t="n">
        <v>-57800</v>
      </c>
      <c r="D28" s="28" t="n">
        <f aca="false">B28+C28</f>
        <v>17305886</v>
      </c>
      <c r="E28" s="28" t="n">
        <f aca="false">-'- 15 -'!H28-'- 16 -'!B28</f>
        <v>-10000</v>
      </c>
      <c r="F28" s="28" t="n">
        <f aca="false">D28+E28</f>
        <v>17295886</v>
      </c>
    </row>
    <row r="29" customFormat="false" ht="14.1" hidden="false" customHeight="true" outlineLevel="0" collapsed="false">
      <c r="A29" s="25" t="s">
        <v>42</v>
      </c>
      <c r="B29" s="26" t="n">
        <v>112098249</v>
      </c>
      <c r="C29" s="26" t="n">
        <v>-3445940</v>
      </c>
      <c r="D29" s="26" t="n">
        <f aca="false">B29+C29</f>
        <v>108652309</v>
      </c>
      <c r="E29" s="26" t="n">
        <f aca="false">-'- 15 -'!H29-'- 16 -'!B29</f>
        <v>-48763</v>
      </c>
      <c r="F29" s="26" t="n">
        <f aca="false">D29+E29</f>
        <v>108603546</v>
      </c>
    </row>
    <row r="30" customFormat="false" ht="14.1" hidden="false" customHeight="true" outlineLevel="0" collapsed="false">
      <c r="A30" s="27" t="s">
        <v>43</v>
      </c>
      <c r="B30" s="28" t="n">
        <v>10285192</v>
      </c>
      <c r="C30" s="28" t="n">
        <v>-31800</v>
      </c>
      <c r="D30" s="28" t="n">
        <f aca="false">B30+C30</f>
        <v>10253392</v>
      </c>
      <c r="E30" s="28" t="n">
        <f aca="false">-'- 15 -'!H30-'- 16 -'!B30</f>
        <v>-5335</v>
      </c>
      <c r="F30" s="28" t="n">
        <f aca="false">D30+E30</f>
        <v>10248057</v>
      </c>
    </row>
    <row r="31" customFormat="false" ht="14.1" hidden="false" customHeight="true" outlineLevel="0" collapsed="false">
      <c r="A31" s="25" t="s">
        <v>44</v>
      </c>
      <c r="B31" s="26" t="n">
        <v>25034040</v>
      </c>
      <c r="C31" s="26" t="n">
        <v>-242000</v>
      </c>
      <c r="D31" s="26" t="n">
        <f aca="false">B31+C31</f>
        <v>24792040</v>
      </c>
      <c r="E31" s="26" t="n">
        <f aca="false">-'- 15 -'!H31-'- 16 -'!B31</f>
        <v>-155483</v>
      </c>
      <c r="F31" s="26" t="n">
        <f aca="false">D31+E31</f>
        <v>24636557</v>
      </c>
    </row>
    <row r="32" customFormat="false" ht="14.1" hidden="false" customHeight="true" outlineLevel="0" collapsed="false">
      <c r="A32" s="27" t="s">
        <v>45</v>
      </c>
      <c r="B32" s="28" t="n">
        <v>19914216</v>
      </c>
      <c r="C32" s="28" t="n">
        <v>-206200</v>
      </c>
      <c r="D32" s="28" t="n">
        <f aca="false">B32+C32</f>
        <v>19708016</v>
      </c>
      <c r="E32" s="28" t="n">
        <f aca="false">-'- 15 -'!H32-'- 16 -'!B32</f>
        <v>-254675</v>
      </c>
      <c r="F32" s="28" t="n">
        <f aca="false">D32+E32</f>
        <v>19453341</v>
      </c>
    </row>
    <row r="33" customFormat="false" ht="14.1" hidden="false" customHeight="true" outlineLevel="0" collapsed="false">
      <c r="A33" s="25" t="s">
        <v>46</v>
      </c>
      <c r="B33" s="26" t="n">
        <v>21763900</v>
      </c>
      <c r="C33" s="26" t="n">
        <v>-118000</v>
      </c>
      <c r="D33" s="26" t="n">
        <f aca="false">B33+C33</f>
        <v>21645900</v>
      </c>
      <c r="E33" s="26" t="n">
        <f aca="false">-'- 15 -'!H33-'- 16 -'!B33</f>
        <v>-10000</v>
      </c>
      <c r="F33" s="26" t="n">
        <f aca="false">D33+E33</f>
        <v>21635900</v>
      </c>
    </row>
    <row r="34" customFormat="false" ht="14.1" hidden="false" customHeight="true" outlineLevel="0" collapsed="false">
      <c r="A34" s="27" t="s">
        <v>47</v>
      </c>
      <c r="B34" s="28" t="n">
        <v>18394056</v>
      </c>
      <c r="C34" s="28" t="n">
        <v>-431500</v>
      </c>
      <c r="D34" s="28" t="n">
        <f aca="false">B34+C34</f>
        <v>17962556</v>
      </c>
      <c r="E34" s="28" t="n">
        <f aca="false">-'- 15 -'!H34-'- 16 -'!B34</f>
        <v>-12107</v>
      </c>
      <c r="F34" s="28" t="n">
        <f aca="false">D34+E34</f>
        <v>17950449</v>
      </c>
    </row>
    <row r="35" customFormat="false" ht="14.1" hidden="false" customHeight="true" outlineLevel="0" collapsed="false">
      <c r="A35" s="25" t="s">
        <v>48</v>
      </c>
      <c r="B35" s="26" t="n">
        <v>130638650</v>
      </c>
      <c r="C35" s="26" t="n">
        <v>-317030</v>
      </c>
      <c r="D35" s="26" t="n">
        <f aca="false">B35+C35</f>
        <v>130321620</v>
      </c>
      <c r="E35" s="26" t="n">
        <f aca="false">-'- 15 -'!H35-'- 16 -'!B35</f>
        <v>-534295</v>
      </c>
      <c r="F35" s="26" t="n">
        <f aca="false">D35+E35</f>
        <v>129787325</v>
      </c>
    </row>
    <row r="36" customFormat="false" ht="14.1" hidden="false" customHeight="true" outlineLevel="0" collapsed="false">
      <c r="A36" s="27" t="s">
        <v>49</v>
      </c>
      <c r="B36" s="28" t="n">
        <v>16759600</v>
      </c>
      <c r="C36" s="28" t="n">
        <v>-129200</v>
      </c>
      <c r="D36" s="28" t="n">
        <f aca="false">B36+C36</f>
        <v>16630400</v>
      </c>
      <c r="E36" s="28" t="n">
        <f aca="false">-'- 15 -'!H36-'- 16 -'!B36</f>
        <v>-7875</v>
      </c>
      <c r="F36" s="28" t="n">
        <f aca="false">D36+E36</f>
        <v>16622525</v>
      </c>
    </row>
    <row r="37" customFormat="false" ht="14.1" hidden="false" customHeight="true" outlineLevel="0" collapsed="false">
      <c r="A37" s="25" t="s">
        <v>50</v>
      </c>
      <c r="B37" s="26" t="n">
        <v>26161404</v>
      </c>
      <c r="C37" s="26" t="n">
        <v>-605212</v>
      </c>
      <c r="D37" s="26" t="n">
        <f aca="false">B37+C37</f>
        <v>25556192</v>
      </c>
      <c r="E37" s="26" t="n">
        <f aca="false">-'- 15 -'!H37-'- 16 -'!B37</f>
        <v>-0</v>
      </c>
      <c r="F37" s="26" t="n">
        <f aca="false">D37+E37</f>
        <v>25556192</v>
      </c>
    </row>
    <row r="38" customFormat="false" ht="14.1" hidden="false" customHeight="true" outlineLevel="0" collapsed="false">
      <c r="A38" s="27" t="s">
        <v>51</v>
      </c>
      <c r="B38" s="28" t="n">
        <v>67848070</v>
      </c>
      <c r="C38" s="28" t="n">
        <v>-1139500</v>
      </c>
      <c r="D38" s="28" t="n">
        <f aca="false">B38+C38</f>
        <v>66708570</v>
      </c>
      <c r="E38" s="28" t="n">
        <f aca="false">-'- 15 -'!H38-'- 16 -'!B38</f>
        <v>-782807</v>
      </c>
      <c r="F38" s="28" t="n">
        <f aca="false">D38+E38</f>
        <v>65925763</v>
      </c>
    </row>
    <row r="39" customFormat="false" ht="14.1" hidden="false" customHeight="true" outlineLevel="0" collapsed="false">
      <c r="A39" s="25" t="s">
        <v>52</v>
      </c>
      <c r="B39" s="26" t="n">
        <v>15434098</v>
      </c>
      <c r="C39" s="26" t="n">
        <v>-85000</v>
      </c>
      <c r="D39" s="26" t="n">
        <f aca="false">B39+C39</f>
        <v>15349098</v>
      </c>
      <c r="E39" s="26" t="n">
        <f aca="false">-'- 15 -'!H39-'- 16 -'!B39</f>
        <v>-57900</v>
      </c>
      <c r="F39" s="26" t="n">
        <f aca="false">D39+E39</f>
        <v>15291198</v>
      </c>
    </row>
    <row r="40" customFormat="false" ht="14.1" hidden="false" customHeight="true" outlineLevel="0" collapsed="false">
      <c r="A40" s="27" t="s">
        <v>53</v>
      </c>
      <c r="B40" s="28" t="n">
        <v>71397961.36</v>
      </c>
      <c r="C40" s="28" t="n">
        <v>-1196991</v>
      </c>
      <c r="D40" s="28" t="n">
        <f aca="false">B40+C40</f>
        <v>70200970.36</v>
      </c>
      <c r="E40" s="28" t="n">
        <f aca="false">-'- 15 -'!H40-'- 16 -'!B40</f>
        <v>-632906.36</v>
      </c>
      <c r="F40" s="28" t="n">
        <f aca="false">D40+E40</f>
        <v>69568064</v>
      </c>
    </row>
    <row r="41" customFormat="false" ht="14.1" hidden="false" customHeight="true" outlineLevel="0" collapsed="false">
      <c r="A41" s="25" t="s">
        <v>54</v>
      </c>
      <c r="B41" s="26" t="n">
        <v>42068965</v>
      </c>
      <c r="C41" s="26" t="n">
        <v>-884602</v>
      </c>
      <c r="D41" s="26" t="n">
        <f aca="false">B41+C41</f>
        <v>41184363</v>
      </c>
      <c r="E41" s="26" t="n">
        <f aca="false">-'- 15 -'!H41-'- 16 -'!B41</f>
        <v>-1103505</v>
      </c>
      <c r="F41" s="26" t="n">
        <f aca="false">D41+E41</f>
        <v>40080858</v>
      </c>
    </row>
    <row r="42" customFormat="false" ht="14.1" hidden="false" customHeight="true" outlineLevel="0" collapsed="false">
      <c r="A42" s="27" t="s">
        <v>55</v>
      </c>
      <c r="B42" s="28" t="n">
        <v>15551363</v>
      </c>
      <c r="C42" s="28" t="n">
        <v>-8000</v>
      </c>
      <c r="D42" s="28" t="n">
        <f aca="false">B42+C42</f>
        <v>15543363</v>
      </c>
      <c r="E42" s="28" t="n">
        <f aca="false">-'- 15 -'!H42-'- 16 -'!B42</f>
        <v>-65775</v>
      </c>
      <c r="F42" s="28" t="n">
        <f aca="false">D42+E42</f>
        <v>15477588</v>
      </c>
    </row>
    <row r="43" customFormat="false" ht="14.1" hidden="false" customHeight="true" outlineLevel="0" collapsed="false">
      <c r="A43" s="25" t="s">
        <v>56</v>
      </c>
      <c r="B43" s="26" t="n">
        <v>9186588</v>
      </c>
      <c r="C43" s="26" t="n">
        <v>-28000</v>
      </c>
      <c r="D43" s="26" t="n">
        <f aca="false">B43+C43</f>
        <v>9158588</v>
      </c>
      <c r="E43" s="26" t="n">
        <f aca="false">-'- 15 -'!H43-'- 16 -'!B43</f>
        <v>-145000</v>
      </c>
      <c r="F43" s="26" t="n">
        <f aca="false">D43+E43</f>
        <v>9013588</v>
      </c>
    </row>
    <row r="44" customFormat="false" ht="14.1" hidden="false" customHeight="true" outlineLevel="0" collapsed="false">
      <c r="A44" s="27" t="s">
        <v>57</v>
      </c>
      <c r="B44" s="28" t="n">
        <v>7179538</v>
      </c>
      <c r="C44" s="28" t="n">
        <v>-89432</v>
      </c>
      <c r="D44" s="28" t="n">
        <f aca="false">B44+C44</f>
        <v>7090106</v>
      </c>
      <c r="E44" s="28" t="n">
        <f aca="false">-'- 15 -'!H44-'- 16 -'!B44</f>
        <v>-0</v>
      </c>
      <c r="F44" s="28" t="n">
        <f aca="false">D44+E44</f>
        <v>7090106</v>
      </c>
    </row>
    <row r="45" customFormat="false" ht="14.1" hidden="false" customHeight="true" outlineLevel="0" collapsed="false">
      <c r="A45" s="25" t="s">
        <v>58</v>
      </c>
      <c r="B45" s="26" t="n">
        <v>10619213</v>
      </c>
      <c r="C45" s="26" t="n">
        <v>-30000</v>
      </c>
      <c r="D45" s="26" t="n">
        <f aca="false">B45+C45</f>
        <v>10589213</v>
      </c>
      <c r="E45" s="26" t="n">
        <f aca="false">-'- 15 -'!H45-'- 16 -'!B45</f>
        <v>-372000</v>
      </c>
      <c r="F45" s="26" t="n">
        <f aca="false">D45+E45</f>
        <v>10217213</v>
      </c>
    </row>
    <row r="46" customFormat="false" ht="14.1" hidden="false" customHeight="true" outlineLevel="0" collapsed="false">
      <c r="A46" s="27" t="s">
        <v>59</v>
      </c>
      <c r="B46" s="28" t="n">
        <v>271526200</v>
      </c>
      <c r="C46" s="28" t="n">
        <v>-2321800</v>
      </c>
      <c r="D46" s="28" t="n">
        <f aca="false">B46+C46</f>
        <v>269204400</v>
      </c>
      <c r="E46" s="28" t="n">
        <f aca="false">-'- 15 -'!H46-'- 16 -'!B46</f>
        <v>-5106300</v>
      </c>
      <c r="F46" s="28" t="n">
        <f aca="false">D46+E46</f>
        <v>264098100</v>
      </c>
    </row>
    <row r="47" customFormat="false" ht="14.1" hidden="false" customHeight="true" outlineLevel="0" collapsed="false">
      <c r="A47" s="25" t="s">
        <v>60</v>
      </c>
      <c r="B47" s="26" t="n">
        <v>8948070</v>
      </c>
      <c r="C47" s="26" t="n">
        <v>-3202912</v>
      </c>
      <c r="D47" s="26" t="n">
        <f aca="false">B47+C47</f>
        <v>5745158</v>
      </c>
      <c r="E47" s="26" t="n">
        <f aca="false">-'- 15 -'!H47-'- 16 -'!B47</f>
        <v>-368244</v>
      </c>
      <c r="F47" s="26" t="n">
        <f aca="false">D47+E47</f>
        <v>5376914</v>
      </c>
    </row>
    <row r="48" customFormat="false" ht="5.1" hidden="false" customHeight="true" outlineLevel="0" collapsed="false">
      <c r="A48" s="29" t="s">
        <v>61</v>
      </c>
      <c r="B48" s="30"/>
      <c r="C48" s="30"/>
      <c r="D48" s="30"/>
      <c r="E48" s="30"/>
      <c r="F48" s="30"/>
    </row>
    <row r="49" customFormat="false" ht="14.1" hidden="false" customHeight="true" outlineLevel="0" collapsed="false">
      <c r="A49" s="31" t="s">
        <v>62</v>
      </c>
      <c r="B49" s="32" t="n">
        <f aca="false">SUM(B11:B47)</f>
        <v>1481245961.36</v>
      </c>
      <c r="C49" s="32" t="n">
        <f aca="false">SUM(C11:C47)</f>
        <v>-19936746</v>
      </c>
      <c r="D49" s="32" t="n">
        <f aca="false">SUM(D11:D47)</f>
        <v>1461309215.36</v>
      </c>
      <c r="E49" s="32" t="n">
        <f aca="false">SUM(E11:E47)</f>
        <v>-14742253.36</v>
      </c>
      <c r="F49" s="32" t="n">
        <f aca="false">SUM(F11:F47)</f>
        <v>1446566962</v>
      </c>
    </row>
    <row r="50" customFormat="false" ht="5.1" hidden="false" customHeight="true" outlineLevel="0" collapsed="false">
      <c r="A50" s="29" t="s">
        <v>61</v>
      </c>
      <c r="B50" s="30"/>
      <c r="C50" s="30"/>
      <c r="D50" s="30"/>
      <c r="E50" s="30"/>
      <c r="F50" s="30"/>
    </row>
    <row r="51" customFormat="false" ht="14.1" hidden="false" customHeight="true" outlineLevel="0" collapsed="false">
      <c r="A51" s="27" t="s">
        <v>63</v>
      </c>
      <c r="B51" s="28" t="n">
        <v>1555316</v>
      </c>
      <c r="C51" s="28" t="n">
        <v>-93482</v>
      </c>
      <c r="D51" s="28" t="n">
        <f aca="false">B51+C51</f>
        <v>1461834</v>
      </c>
      <c r="E51" s="28" t="n">
        <f aca="false">-'- 15 -'!H51-'- 16 -'!B51</f>
        <v>-500</v>
      </c>
      <c r="F51" s="28" t="n">
        <f aca="false">D51+E51</f>
        <v>1461334</v>
      </c>
    </row>
    <row r="52" customFormat="false" ht="14.1" hidden="false" customHeight="true" outlineLevel="0" collapsed="false">
      <c r="A52" s="25" t="s">
        <v>64</v>
      </c>
      <c r="B52" s="26" t="n">
        <v>2465115</v>
      </c>
      <c r="C52" s="26" t="n">
        <v>0</v>
      </c>
      <c r="D52" s="26" t="n">
        <f aca="false">B52+C52</f>
        <v>2465115</v>
      </c>
      <c r="E52" s="26" t="n">
        <f aca="false">-'- 15 -'!H52-'- 16 -'!B52</f>
        <v>-8500</v>
      </c>
      <c r="F52" s="26" t="n">
        <f aca="false">D52+E52</f>
        <v>2456615</v>
      </c>
    </row>
    <row r="53" customFormat="false" ht="50.1" hidden="false" customHeight="true" outlineLevel="0" collapsed="false">
      <c r="A53" s="33"/>
      <c r="B53" s="33"/>
      <c r="C53" s="33"/>
      <c r="D53" s="33"/>
      <c r="E53" s="33"/>
      <c r="F53" s="33"/>
    </row>
    <row r="54" customFormat="false" ht="15" hidden="false" customHeight="true" outlineLevel="0" collapsed="false">
      <c r="A54" s="34" t="s">
        <v>65</v>
      </c>
      <c r="B54" s="35"/>
      <c r="C54" s="35"/>
      <c r="D54" s="35"/>
      <c r="E54" s="35"/>
      <c r="F54" s="35"/>
    </row>
    <row r="55" customFormat="false" ht="14.45" hidden="false" customHeight="true" outlineLevel="0" collapsed="false">
      <c r="A55" s="34" t="s">
        <v>66</v>
      </c>
      <c r="B55" s="35"/>
      <c r="C55" s="35"/>
      <c r="D55" s="35"/>
      <c r="E55" s="35"/>
      <c r="F55" s="35"/>
    </row>
    <row r="56" customFormat="false" ht="14.45" hidden="false" customHeight="true" outlineLevel="0" collapsed="false">
      <c r="A56" s="36" t="s">
        <v>67</v>
      </c>
      <c r="B56" s="35"/>
      <c r="C56" s="35"/>
      <c r="D56" s="35"/>
      <c r="E56" s="35"/>
      <c r="F56" s="35"/>
    </row>
    <row r="57" customFormat="false" ht="14.45" hidden="false" customHeight="true" outlineLevel="0" collapsed="false">
      <c r="A57" s="34" t="s">
        <v>68</v>
      </c>
      <c r="B57" s="35"/>
      <c r="C57" s="35"/>
      <c r="D57" s="35"/>
      <c r="E57" s="35"/>
      <c r="F57" s="35"/>
    </row>
    <row r="58" customFormat="false" ht="14.45" hidden="false" customHeight="true" outlineLevel="0" collapsed="false">
      <c r="A58" s="34" t="s">
        <v>69</v>
      </c>
    </row>
    <row r="59" customFormat="false" ht="14.45" hidden="false" customHeight="true" outlineLevel="0" collapsed="false">
      <c r="A59" s="34" t="s">
        <v>70</v>
      </c>
    </row>
    <row r="60"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2.83"/>
    <col collapsed="false" customWidth="false" hidden="false" outlineLevel="0" max="2" min="2" style="87" width="15.82"/>
    <col collapsed="false" customWidth="true" hidden="false" outlineLevel="0" max="3" min="3" style="87" width="8.83"/>
    <col collapsed="false" customWidth="true" hidden="false" outlineLevel="0" max="4" min="4" style="87" width="16.83"/>
    <col collapsed="false" customWidth="true" hidden="false" outlineLevel="0" max="5" min="5" style="87" width="8.83"/>
    <col collapsed="false" customWidth="true" hidden="false" outlineLevel="0" max="6" min="6" style="87" width="18.82"/>
    <col collapsed="false" customWidth="true" hidden="false" outlineLevel="0" max="7" min="7" style="87" width="8.83"/>
    <col collapsed="false" customWidth="true" hidden="false" outlineLevel="0" max="8" min="8" style="87" width="17.82"/>
    <col collapsed="false" customWidth="true" hidden="false" outlineLevel="0" max="9" min="9" style="87" width="8.83"/>
    <col collapsed="false" customWidth="false" hidden="false" outlineLevel="0" max="257" min="10" style="87" width="15.82"/>
  </cols>
  <sheetData>
    <row r="1" customFormat="false" ht="6.95" hidden="false" customHeight="true" outlineLevel="0" collapsed="false">
      <c r="A1" s="88"/>
      <c r="B1" s="89"/>
      <c r="C1" s="89"/>
      <c r="D1" s="89"/>
      <c r="E1" s="89"/>
      <c r="F1" s="89"/>
      <c r="G1" s="89"/>
      <c r="H1" s="89"/>
      <c r="I1" s="89"/>
    </row>
    <row r="2" customFormat="false" ht="15.95" hidden="false" customHeight="true" outlineLevel="0" collapsed="false">
      <c r="A2" s="237"/>
      <c r="B2" s="10" t="s">
        <v>223</v>
      </c>
      <c r="C2" s="10"/>
      <c r="D2" s="10"/>
      <c r="E2" s="10"/>
      <c r="F2" s="10"/>
      <c r="G2" s="91"/>
      <c r="H2" s="91"/>
      <c r="I2" s="204" t="s">
        <v>256</v>
      </c>
    </row>
    <row r="3" customFormat="false" ht="15.95" hidden="false" customHeight="true" outlineLevel="0" collapsed="false">
      <c r="A3" s="238"/>
      <c r="B3" s="11" t="s">
        <v>7</v>
      </c>
      <c r="C3" s="11"/>
      <c r="D3" s="11"/>
      <c r="E3" s="11"/>
      <c r="F3" s="11"/>
      <c r="G3" s="94"/>
      <c r="H3" s="94"/>
      <c r="I3" s="113"/>
    </row>
    <row r="4" customFormat="false" ht="15.95" hidden="false" customHeight="true" outlineLevel="0" collapsed="false">
      <c r="B4" s="89"/>
      <c r="C4" s="89"/>
      <c r="D4" s="89"/>
      <c r="E4" s="89"/>
      <c r="F4" s="89"/>
      <c r="G4" s="89"/>
      <c r="H4" s="89"/>
      <c r="I4" s="89"/>
    </row>
    <row r="5" customFormat="false" ht="15.95" hidden="false" customHeight="true" outlineLevel="0" collapsed="false">
      <c r="B5" s="9"/>
      <c r="C5" s="89"/>
      <c r="D5" s="89"/>
      <c r="E5" s="89"/>
      <c r="F5" s="89"/>
      <c r="G5" s="89"/>
      <c r="H5" s="89"/>
      <c r="I5" s="89"/>
    </row>
    <row r="6" customFormat="false" ht="15.95" hidden="false" customHeight="true" outlineLevel="0" collapsed="false">
      <c r="B6" s="282" t="s">
        <v>257</v>
      </c>
      <c r="C6" s="270"/>
      <c r="D6" s="283"/>
      <c r="E6" s="283"/>
      <c r="F6" s="283"/>
      <c r="G6" s="283"/>
      <c r="H6" s="283"/>
      <c r="I6" s="284"/>
    </row>
    <row r="7" customFormat="false" ht="15.95" hidden="false" customHeight="true" outlineLevel="0" collapsed="false">
      <c r="B7" s="128" t="s">
        <v>258</v>
      </c>
      <c r="C7" s="128"/>
      <c r="D7" s="128" t="s">
        <v>259</v>
      </c>
      <c r="E7" s="128"/>
      <c r="F7" s="128" t="s">
        <v>260</v>
      </c>
      <c r="G7" s="128"/>
      <c r="H7" s="209"/>
      <c r="I7" s="131"/>
    </row>
    <row r="8" customFormat="false" ht="15.95" hidden="false" customHeight="true" outlineLevel="0" collapsed="false">
      <c r="A8" s="41"/>
      <c r="B8" s="133" t="s">
        <v>16</v>
      </c>
      <c r="C8" s="133"/>
      <c r="D8" s="132" t="s">
        <v>261</v>
      </c>
      <c r="E8" s="132"/>
      <c r="F8" s="132" t="s">
        <v>262</v>
      </c>
      <c r="G8" s="132"/>
      <c r="H8" s="132" t="s">
        <v>263</v>
      </c>
      <c r="I8" s="132"/>
    </row>
    <row r="9" customFormat="false" ht="15.95" hidden="false" customHeight="true" outlineLevel="0" collapsed="false">
      <c r="A9" s="44" t="s">
        <v>18</v>
      </c>
      <c r="B9" s="285" t="s">
        <v>165</v>
      </c>
      <c r="C9" s="285" t="s">
        <v>166</v>
      </c>
      <c r="D9" s="285" t="s">
        <v>165</v>
      </c>
      <c r="E9" s="285" t="s">
        <v>166</v>
      </c>
      <c r="F9" s="285" t="s">
        <v>165</v>
      </c>
      <c r="G9" s="285" t="s">
        <v>166</v>
      </c>
      <c r="H9" s="285" t="s">
        <v>165</v>
      </c>
      <c r="I9" s="285" t="s">
        <v>166</v>
      </c>
    </row>
    <row r="10" customFormat="false" ht="5.1" hidden="false" customHeight="true" outlineLevel="0" collapsed="false">
      <c r="A10" s="46"/>
    </row>
    <row r="11" customFormat="false" ht="14.1" hidden="false" customHeight="true" outlineLevel="0" collapsed="false">
      <c r="A11" s="25" t="s">
        <v>24</v>
      </c>
      <c r="B11" s="26" t="n">
        <v>0</v>
      </c>
      <c r="C11" s="211" t="n">
        <f aca="false">B11/'- 3 -'!D11</f>
        <v>0</v>
      </c>
      <c r="D11" s="26" t="n">
        <v>0</v>
      </c>
      <c r="E11" s="211" t="n">
        <f aca="false">D11/'- 3 -'!D11</f>
        <v>0</v>
      </c>
      <c r="F11" s="26" t="n">
        <v>0</v>
      </c>
      <c r="G11" s="211" t="n">
        <f aca="false">F11/'- 3 -'!D11</f>
        <v>0</v>
      </c>
      <c r="H11" s="26" t="n">
        <v>6105</v>
      </c>
      <c r="I11" s="211" t="n">
        <f aca="false">H11/'- 3 -'!D11</f>
        <v>0.000527055152501531</v>
      </c>
    </row>
    <row r="12" customFormat="false" ht="14.1" hidden="false" customHeight="true" outlineLevel="0" collapsed="false">
      <c r="A12" s="27" t="s">
        <v>25</v>
      </c>
      <c r="B12" s="28" t="n">
        <v>0</v>
      </c>
      <c r="C12" s="212" t="n">
        <f aca="false">B12/'- 3 -'!D12</f>
        <v>0</v>
      </c>
      <c r="D12" s="28" t="n">
        <v>0</v>
      </c>
      <c r="E12" s="212" t="n">
        <f aca="false">D12/'- 3 -'!D12</f>
        <v>0</v>
      </c>
      <c r="F12" s="28" t="n">
        <v>0</v>
      </c>
      <c r="G12" s="212" t="n">
        <f aca="false">F12/'- 3 -'!D12</f>
        <v>0</v>
      </c>
      <c r="H12" s="28" t="n">
        <v>0</v>
      </c>
      <c r="I12" s="212" t="n">
        <f aca="false">H12/'- 3 -'!D12</f>
        <v>0</v>
      </c>
    </row>
    <row r="13" customFormat="false" ht="14.1" hidden="false" customHeight="true" outlineLevel="0" collapsed="false">
      <c r="A13" s="25" t="s">
        <v>26</v>
      </c>
      <c r="B13" s="26" t="n">
        <v>0</v>
      </c>
      <c r="C13" s="211" t="n">
        <f aca="false">B13/'- 3 -'!D13</f>
        <v>0</v>
      </c>
      <c r="D13" s="26" t="n">
        <v>0</v>
      </c>
      <c r="E13" s="211" t="n">
        <f aca="false">D13/'- 3 -'!D13</f>
        <v>0</v>
      </c>
      <c r="F13" s="26" t="n">
        <v>42700</v>
      </c>
      <c r="G13" s="211" t="n">
        <f aca="false">F13/'- 3 -'!D13</f>
        <v>0.000867357302457851</v>
      </c>
      <c r="H13" s="26" t="n">
        <v>28000</v>
      </c>
      <c r="I13" s="211" t="n">
        <f aca="false">H13/'- 3 -'!D13</f>
        <v>0.000568758886857607</v>
      </c>
    </row>
    <row r="14" customFormat="false" ht="14.1" hidden="false" customHeight="true" outlineLevel="0" collapsed="false">
      <c r="A14" s="27" t="s">
        <v>27</v>
      </c>
      <c r="B14" s="28" t="n">
        <v>0</v>
      </c>
      <c r="C14" s="212" t="n">
        <f aca="false">B14/'- 3 -'!D14</f>
        <v>0</v>
      </c>
      <c r="D14" s="28" t="n">
        <v>0</v>
      </c>
      <c r="E14" s="212" t="n">
        <f aca="false">D14/'- 3 -'!D14</f>
        <v>0</v>
      </c>
      <c r="F14" s="28" t="n">
        <v>0</v>
      </c>
      <c r="G14" s="212" t="n">
        <f aca="false">F14/'- 3 -'!D14</f>
        <v>0</v>
      </c>
      <c r="H14" s="28" t="n">
        <v>170917</v>
      </c>
      <c r="I14" s="212" t="n">
        <f aca="false">H14/'- 3 -'!D14</f>
        <v>0.00384100055101302</v>
      </c>
    </row>
    <row r="15" customFormat="false" ht="14.1" hidden="false" customHeight="true" outlineLevel="0" collapsed="false">
      <c r="A15" s="25" t="s">
        <v>28</v>
      </c>
      <c r="B15" s="26" t="n">
        <v>179450</v>
      </c>
      <c r="C15" s="211" t="n">
        <f aca="false">B15/'- 3 -'!D15</f>
        <v>0.0132976171218473</v>
      </c>
      <c r="D15" s="26" t="n">
        <v>0</v>
      </c>
      <c r="E15" s="211" t="n">
        <f aca="false">D15/'- 3 -'!D15</f>
        <v>0</v>
      </c>
      <c r="F15" s="26" t="n">
        <v>0</v>
      </c>
      <c r="G15" s="211" t="n">
        <f aca="false">F15/'- 3 -'!D15</f>
        <v>0</v>
      </c>
      <c r="H15" s="26" t="n">
        <v>6325</v>
      </c>
      <c r="I15" s="211" t="n">
        <f aca="false">H15/'- 3 -'!D15</f>
        <v>0.000468695616024988</v>
      </c>
    </row>
    <row r="16" customFormat="false" ht="14.1" hidden="false" customHeight="true" outlineLevel="0" collapsed="false">
      <c r="A16" s="27" t="s">
        <v>29</v>
      </c>
      <c r="B16" s="28" t="n">
        <v>0</v>
      </c>
      <c r="C16" s="212" t="n">
        <f aca="false">B16/'- 3 -'!D16</f>
        <v>0</v>
      </c>
      <c r="D16" s="28" t="n">
        <v>0</v>
      </c>
      <c r="E16" s="212" t="n">
        <f aca="false">D16/'- 3 -'!D16</f>
        <v>0</v>
      </c>
      <c r="F16" s="28" t="n">
        <v>0</v>
      </c>
      <c r="G16" s="212" t="n">
        <f aca="false">F16/'- 3 -'!D16</f>
        <v>0</v>
      </c>
      <c r="H16" s="28" t="n">
        <v>5000</v>
      </c>
      <c r="I16" s="212" t="n">
        <f aca="false">H16/'- 3 -'!D16</f>
        <v>0.000456301593450794</v>
      </c>
    </row>
    <row r="17" customFormat="false" ht="14.1" hidden="false" customHeight="true" outlineLevel="0" collapsed="false">
      <c r="A17" s="25" t="s">
        <v>30</v>
      </c>
      <c r="B17" s="26" t="n">
        <v>0</v>
      </c>
      <c r="C17" s="211" t="n">
        <f aca="false">B17/'- 3 -'!D17</f>
        <v>0</v>
      </c>
      <c r="D17" s="26" t="n">
        <v>0</v>
      </c>
      <c r="E17" s="211" t="n">
        <f aca="false">D17/'- 3 -'!D17</f>
        <v>0</v>
      </c>
      <c r="F17" s="26" t="n">
        <v>0</v>
      </c>
      <c r="G17" s="211" t="n">
        <f aca="false">F17/'- 3 -'!D17</f>
        <v>0</v>
      </c>
      <c r="H17" s="26" t="n">
        <v>44650</v>
      </c>
      <c r="I17" s="211" t="n">
        <f aca="false">H17/'- 3 -'!D17</f>
        <v>0.00346412466379952</v>
      </c>
    </row>
    <row r="18" customFormat="false" ht="14.1" hidden="false" customHeight="true" outlineLevel="0" collapsed="false">
      <c r="A18" s="27" t="s">
        <v>31</v>
      </c>
      <c r="B18" s="28" t="n">
        <v>0</v>
      </c>
      <c r="C18" s="212" t="n">
        <f aca="false">B18/'- 3 -'!D18</f>
        <v>0</v>
      </c>
      <c r="D18" s="28" t="n">
        <v>0</v>
      </c>
      <c r="E18" s="212" t="n">
        <f aca="false">D18/'- 3 -'!D18</f>
        <v>0</v>
      </c>
      <c r="F18" s="28" t="n">
        <v>82459</v>
      </c>
      <c r="G18" s="212" t="n">
        <f aca="false">F18/'- 3 -'!D18</f>
        <v>0.00103848624298853</v>
      </c>
      <c r="H18" s="28" t="n">
        <v>1092801</v>
      </c>
      <c r="I18" s="212" t="n">
        <f aca="false">H18/'- 3 -'!D18</f>
        <v>0.0137627039477086</v>
      </c>
    </row>
    <row r="19" customFormat="false" ht="14.1" hidden="false" customHeight="true" outlineLevel="0" collapsed="false">
      <c r="A19" s="25" t="s">
        <v>32</v>
      </c>
      <c r="B19" s="26" t="n">
        <v>0</v>
      </c>
      <c r="C19" s="211" t="n">
        <f aca="false">B19/'- 3 -'!D19</f>
        <v>0</v>
      </c>
      <c r="D19" s="26" t="n">
        <v>0</v>
      </c>
      <c r="E19" s="211" t="n">
        <f aca="false">D19/'- 3 -'!D19</f>
        <v>0</v>
      </c>
      <c r="F19" s="26" t="n">
        <v>0</v>
      </c>
      <c r="G19" s="211" t="n">
        <f aca="false">F19/'- 3 -'!D19</f>
        <v>0</v>
      </c>
      <c r="H19" s="26" t="n">
        <v>0</v>
      </c>
      <c r="I19" s="211" t="n">
        <f aca="false">H19/'- 3 -'!D19</f>
        <v>0</v>
      </c>
    </row>
    <row r="20" customFormat="false" ht="14.1" hidden="false" customHeight="true" outlineLevel="0" collapsed="false">
      <c r="A20" s="27" t="s">
        <v>33</v>
      </c>
      <c r="B20" s="28" t="n">
        <v>0</v>
      </c>
      <c r="C20" s="212" t="n">
        <f aca="false">B20/'- 3 -'!D20</f>
        <v>0</v>
      </c>
      <c r="D20" s="28" t="n">
        <v>0</v>
      </c>
      <c r="E20" s="212" t="n">
        <f aca="false">D20/'- 3 -'!D20</f>
        <v>0</v>
      </c>
      <c r="F20" s="28" t="n">
        <v>0</v>
      </c>
      <c r="G20" s="212" t="n">
        <f aca="false">F20/'- 3 -'!D20</f>
        <v>0</v>
      </c>
      <c r="H20" s="28" t="n">
        <v>109160</v>
      </c>
      <c r="I20" s="212" t="n">
        <f aca="false">H20/'- 3 -'!D20</f>
        <v>0.00280930149533797</v>
      </c>
    </row>
    <row r="21" customFormat="false" ht="14.1" hidden="false" customHeight="true" outlineLevel="0" collapsed="false">
      <c r="A21" s="25" t="s">
        <v>34</v>
      </c>
      <c r="B21" s="26" t="n">
        <v>76615</v>
      </c>
      <c r="C21" s="211" t="n">
        <f aca="false">B21/'- 3 -'!D21</f>
        <v>0.00306485131780806</v>
      </c>
      <c r="D21" s="26" t="n">
        <v>0</v>
      </c>
      <c r="E21" s="211" t="n">
        <f aca="false">D21/'- 3 -'!D21</f>
        <v>0</v>
      </c>
      <c r="F21" s="26" t="n">
        <v>0</v>
      </c>
      <c r="G21" s="211" t="n">
        <f aca="false">F21/'- 3 -'!D21</f>
        <v>0</v>
      </c>
      <c r="H21" s="26" t="n">
        <v>11385</v>
      </c>
      <c r="I21" s="211" t="n">
        <f aca="false">H21/'- 3 -'!D21</f>
        <v>0.000455437345862361</v>
      </c>
    </row>
    <row r="22" customFormat="false" ht="14.1" hidden="false" customHeight="true" outlineLevel="0" collapsed="false">
      <c r="A22" s="27" t="s">
        <v>35</v>
      </c>
      <c r="B22" s="28" t="n">
        <v>0</v>
      </c>
      <c r="C22" s="212" t="n">
        <f aca="false">B22/'- 3 -'!D22</f>
        <v>0</v>
      </c>
      <c r="D22" s="28" t="n">
        <v>0</v>
      </c>
      <c r="E22" s="212" t="n">
        <f aca="false">D22/'- 3 -'!D22</f>
        <v>0</v>
      </c>
      <c r="F22" s="28" t="n">
        <v>45760</v>
      </c>
      <c r="G22" s="212" t="n">
        <f aca="false">F22/'- 3 -'!D22</f>
        <v>0.00357957906465662</v>
      </c>
      <c r="H22" s="28" t="n">
        <v>0</v>
      </c>
      <c r="I22" s="212" t="n">
        <f aca="false">H22/'- 3 -'!D22</f>
        <v>0</v>
      </c>
    </row>
    <row r="23" customFormat="false" ht="14.1" hidden="false" customHeight="true" outlineLevel="0" collapsed="false">
      <c r="A23" s="25" t="s">
        <v>36</v>
      </c>
      <c r="B23" s="26" t="n">
        <v>0</v>
      </c>
      <c r="C23" s="211" t="n">
        <f aca="false">B23/'- 3 -'!D23</f>
        <v>0</v>
      </c>
      <c r="D23" s="26" t="n">
        <v>0</v>
      </c>
      <c r="E23" s="211" t="n">
        <f aca="false">D23/'- 3 -'!D23</f>
        <v>0</v>
      </c>
      <c r="F23" s="26" t="n">
        <v>0</v>
      </c>
      <c r="G23" s="211" t="n">
        <f aca="false">F23/'- 3 -'!D23</f>
        <v>0</v>
      </c>
      <c r="H23" s="26" t="n">
        <v>0</v>
      </c>
      <c r="I23" s="211" t="n">
        <f aca="false">H23/'- 3 -'!D23</f>
        <v>0</v>
      </c>
    </row>
    <row r="24" customFormat="false" ht="14.1" hidden="false" customHeight="true" outlineLevel="0" collapsed="false">
      <c r="A24" s="27" t="s">
        <v>37</v>
      </c>
      <c r="B24" s="28" t="n">
        <v>162715</v>
      </c>
      <c r="C24" s="212" t="n">
        <f aca="false">B24/'- 3 -'!D24</f>
        <v>0.00446214022854637</v>
      </c>
      <c r="D24" s="28" t="n">
        <v>0</v>
      </c>
      <c r="E24" s="212" t="n">
        <f aca="false">D24/'- 3 -'!D24</f>
        <v>0</v>
      </c>
      <c r="F24" s="28" t="n">
        <v>125270</v>
      </c>
      <c r="G24" s="212" t="n">
        <f aca="false">F24/'- 3 -'!D24</f>
        <v>0.00343528443247398</v>
      </c>
      <c r="H24" s="28" t="n">
        <v>0</v>
      </c>
      <c r="I24" s="212" t="n">
        <f aca="false">H24/'- 3 -'!D24</f>
        <v>0</v>
      </c>
    </row>
    <row r="25" customFormat="false" ht="14.1" hidden="false" customHeight="true" outlineLevel="0" collapsed="false">
      <c r="A25" s="25" t="s">
        <v>38</v>
      </c>
      <c r="B25" s="26" t="n">
        <v>212046</v>
      </c>
      <c r="C25" s="211" t="n">
        <f aca="false">B25/'- 3 -'!D25</f>
        <v>0.00182184167585309</v>
      </c>
      <c r="D25" s="26" t="n">
        <v>9496</v>
      </c>
      <c r="E25" s="211" t="n">
        <f aca="false">D25/'- 3 -'!D25</f>
        <v>8.15870544782779E-005</v>
      </c>
      <c r="F25" s="26" t="n">
        <v>83304</v>
      </c>
      <c r="G25" s="211" t="n">
        <f aca="false">F25/'- 3 -'!D25</f>
        <v>0.000715725356598406</v>
      </c>
      <c r="H25" s="26" t="n">
        <v>114194</v>
      </c>
      <c r="I25" s="211" t="n">
        <f aca="false">H25/'- 3 -'!D25</f>
        <v>0.000981123852052702</v>
      </c>
    </row>
    <row r="26" customFormat="false" ht="14.1" hidden="false" customHeight="true" outlineLevel="0" collapsed="false">
      <c r="A26" s="27" t="s">
        <v>39</v>
      </c>
      <c r="B26" s="28" t="n">
        <v>0</v>
      </c>
      <c r="C26" s="212" t="n">
        <f aca="false">B26/'- 3 -'!D26</f>
        <v>0</v>
      </c>
      <c r="D26" s="28" t="n">
        <v>0</v>
      </c>
      <c r="E26" s="212" t="n">
        <f aca="false">D26/'- 3 -'!D26</f>
        <v>0</v>
      </c>
      <c r="F26" s="28" t="n">
        <v>0</v>
      </c>
      <c r="G26" s="212" t="n">
        <f aca="false">F26/'- 3 -'!D26</f>
        <v>0</v>
      </c>
      <c r="H26" s="28" t="n">
        <v>0</v>
      </c>
      <c r="I26" s="212" t="n">
        <f aca="false">H26/'- 3 -'!D26</f>
        <v>0</v>
      </c>
    </row>
    <row r="27" customFormat="false" ht="14.1" hidden="false" customHeight="true" outlineLevel="0" collapsed="false">
      <c r="A27" s="25" t="s">
        <v>40</v>
      </c>
      <c r="B27" s="26" t="n">
        <v>0</v>
      </c>
      <c r="C27" s="211" t="n">
        <f aca="false">B27/'- 3 -'!D27</f>
        <v>0</v>
      </c>
      <c r="D27" s="26" t="n">
        <v>0</v>
      </c>
      <c r="E27" s="211" t="n">
        <f aca="false">D27/'- 3 -'!D27</f>
        <v>0</v>
      </c>
      <c r="F27" s="26" t="n">
        <v>20362</v>
      </c>
      <c r="G27" s="211" t="n">
        <f aca="false">F27/'- 3 -'!D27</f>
        <v>0.000716249276697979</v>
      </c>
      <c r="H27" s="26" t="n">
        <v>12967</v>
      </c>
      <c r="I27" s="211" t="n">
        <f aca="false">H27/'- 3 -'!D27</f>
        <v>0.000456124367495467</v>
      </c>
    </row>
    <row r="28" customFormat="false" ht="14.1" hidden="false" customHeight="true" outlineLevel="0" collapsed="false">
      <c r="A28" s="27" t="s">
        <v>41</v>
      </c>
      <c r="B28" s="28" t="n">
        <v>0</v>
      </c>
      <c r="C28" s="212" t="n">
        <f aca="false">B28/'- 3 -'!D28</f>
        <v>0</v>
      </c>
      <c r="D28" s="28" t="n">
        <v>0</v>
      </c>
      <c r="E28" s="212" t="n">
        <f aca="false">D28/'- 3 -'!D28</f>
        <v>0</v>
      </c>
      <c r="F28" s="28" t="n">
        <v>0</v>
      </c>
      <c r="G28" s="212" t="n">
        <f aca="false">F28/'- 3 -'!D28</f>
        <v>0</v>
      </c>
      <c r="H28" s="28" t="n">
        <v>10000</v>
      </c>
      <c r="I28" s="212" t="n">
        <f aca="false">H28/'- 3 -'!D28</f>
        <v>0.000577838083528344</v>
      </c>
    </row>
    <row r="29" customFormat="false" ht="14.1" hidden="false" customHeight="true" outlineLevel="0" collapsed="false">
      <c r="A29" s="25" t="s">
        <v>42</v>
      </c>
      <c r="B29" s="26" t="n">
        <v>0</v>
      </c>
      <c r="C29" s="211" t="n">
        <f aca="false">B29/'- 3 -'!D29</f>
        <v>0</v>
      </c>
      <c r="D29" s="26" t="n">
        <v>0</v>
      </c>
      <c r="E29" s="211" t="n">
        <f aca="false">D29/'- 3 -'!D29</f>
        <v>0</v>
      </c>
      <c r="F29" s="26" t="n">
        <v>0</v>
      </c>
      <c r="G29" s="211" t="n">
        <f aca="false">F29/'- 3 -'!D29</f>
        <v>0</v>
      </c>
      <c r="H29" s="26" t="n">
        <v>48763</v>
      </c>
      <c r="I29" s="211" t="n">
        <f aca="false">H29/'- 3 -'!D29</f>
        <v>0.000448798561657811</v>
      </c>
    </row>
    <row r="30" customFormat="false" ht="14.1" hidden="false" customHeight="true" outlineLevel="0" collapsed="false">
      <c r="A30" s="27" t="s">
        <v>43</v>
      </c>
      <c r="B30" s="28" t="n">
        <v>0</v>
      </c>
      <c r="C30" s="212" t="n">
        <f aca="false">B30/'- 3 -'!D30</f>
        <v>0</v>
      </c>
      <c r="D30" s="28" t="n">
        <v>0</v>
      </c>
      <c r="E30" s="212" t="n">
        <f aca="false">D30/'- 3 -'!D30</f>
        <v>0</v>
      </c>
      <c r="F30" s="28" t="n">
        <v>0</v>
      </c>
      <c r="G30" s="212" t="n">
        <f aca="false">F30/'- 3 -'!D30</f>
        <v>0</v>
      </c>
      <c r="H30" s="28" t="n">
        <v>5335</v>
      </c>
      <c r="I30" s="212" t="n">
        <f aca="false">H30/'- 3 -'!D30</f>
        <v>0.000520315618480206</v>
      </c>
    </row>
    <row r="31" customFormat="false" ht="14.1" hidden="false" customHeight="true" outlineLevel="0" collapsed="false">
      <c r="A31" s="25" t="s">
        <v>44</v>
      </c>
      <c r="B31" s="26" t="n">
        <v>1843</v>
      </c>
      <c r="C31" s="211" t="n">
        <f aca="false">B31/'- 3 -'!D31</f>
        <v>7.43383763498284E-005</v>
      </c>
      <c r="D31" s="26" t="n">
        <v>0</v>
      </c>
      <c r="E31" s="211" t="n">
        <f aca="false">D31/'- 3 -'!D31</f>
        <v>0</v>
      </c>
      <c r="F31" s="26" t="n">
        <v>0</v>
      </c>
      <c r="G31" s="211" t="n">
        <f aca="false">F31/'- 3 -'!D31</f>
        <v>0</v>
      </c>
      <c r="H31" s="26" t="n">
        <v>13640</v>
      </c>
      <c r="I31" s="211" t="n">
        <f aca="false">H31/'- 3 -'!D31</f>
        <v>0.000550176588937417</v>
      </c>
    </row>
    <row r="32" customFormat="false" ht="14.1" hidden="false" customHeight="true" outlineLevel="0" collapsed="false">
      <c r="A32" s="27" t="s">
        <v>45</v>
      </c>
      <c r="B32" s="28" t="n">
        <v>0</v>
      </c>
      <c r="C32" s="212" t="n">
        <f aca="false">B32/'- 3 -'!D32</f>
        <v>0</v>
      </c>
      <c r="D32" s="28" t="n">
        <v>0</v>
      </c>
      <c r="E32" s="212" t="n">
        <f aca="false">D32/'- 3 -'!D32</f>
        <v>0</v>
      </c>
      <c r="F32" s="28" t="n">
        <v>0</v>
      </c>
      <c r="G32" s="212" t="n">
        <f aca="false">F32/'- 3 -'!D32</f>
        <v>0</v>
      </c>
      <c r="H32" s="28" t="n">
        <v>12775</v>
      </c>
      <c r="I32" s="212" t="n">
        <f aca="false">H32/'- 3 -'!D32</f>
        <v>0.00064821339702586</v>
      </c>
    </row>
    <row r="33" customFormat="false" ht="14.1" hidden="false" customHeight="true" outlineLevel="0" collapsed="false">
      <c r="A33" s="25" t="s">
        <v>46</v>
      </c>
      <c r="B33" s="26" t="n">
        <v>0</v>
      </c>
      <c r="C33" s="211" t="n">
        <f aca="false">B33/'- 3 -'!D33</f>
        <v>0</v>
      </c>
      <c r="D33" s="26" t="n">
        <v>0</v>
      </c>
      <c r="E33" s="211" t="n">
        <f aca="false">D33/'- 3 -'!D33</f>
        <v>0</v>
      </c>
      <c r="F33" s="26" t="n">
        <v>0</v>
      </c>
      <c r="G33" s="211" t="n">
        <f aca="false">F33/'- 3 -'!D33</f>
        <v>0</v>
      </c>
      <c r="H33" s="26" t="n">
        <v>10000</v>
      </c>
      <c r="I33" s="211" t="n">
        <f aca="false">H33/'- 3 -'!D33</f>
        <v>0.000461981252800761</v>
      </c>
    </row>
    <row r="34" customFormat="false" ht="14.1" hidden="false" customHeight="true" outlineLevel="0" collapsed="false">
      <c r="A34" s="27" t="s">
        <v>47</v>
      </c>
      <c r="B34" s="28" t="n">
        <v>0</v>
      </c>
      <c r="C34" s="212" t="n">
        <f aca="false">B34/'- 3 -'!D34</f>
        <v>0</v>
      </c>
      <c r="D34" s="28" t="n">
        <v>0</v>
      </c>
      <c r="E34" s="212" t="n">
        <f aca="false">D34/'- 3 -'!D34</f>
        <v>0</v>
      </c>
      <c r="F34" s="28" t="n">
        <v>0</v>
      </c>
      <c r="G34" s="212" t="n">
        <f aca="false">F34/'- 3 -'!D34</f>
        <v>0</v>
      </c>
      <c r="H34" s="28" t="n">
        <v>12107</v>
      </c>
      <c r="I34" s="212" t="n">
        <f aca="false">H34/'- 3 -'!D34</f>
        <v>0.000674013208365224</v>
      </c>
    </row>
    <row r="35" customFormat="false" ht="14.1" hidden="false" customHeight="true" outlineLevel="0" collapsed="false">
      <c r="A35" s="25" t="s">
        <v>48</v>
      </c>
      <c r="B35" s="26" t="n">
        <v>469595</v>
      </c>
      <c r="C35" s="211" t="n">
        <f aca="false">B35/'- 3 -'!D35</f>
        <v>0.00360335453165791</v>
      </c>
      <c r="D35" s="26" t="n">
        <v>0</v>
      </c>
      <c r="E35" s="211" t="n">
        <f aca="false">D35/'- 3 -'!D35</f>
        <v>0</v>
      </c>
      <c r="F35" s="26" t="n">
        <v>0</v>
      </c>
      <c r="G35" s="211" t="n">
        <f aca="false">F35/'- 3 -'!D35</f>
        <v>0</v>
      </c>
      <c r="H35" s="26" t="n">
        <v>64700</v>
      </c>
      <c r="I35" s="211" t="n">
        <f aca="false">H35/'- 3 -'!D35</f>
        <v>0.000496464055618707</v>
      </c>
    </row>
    <row r="36" customFormat="false" ht="14.1" hidden="false" customHeight="true" outlineLevel="0" collapsed="false">
      <c r="A36" s="27" t="s">
        <v>49</v>
      </c>
      <c r="B36" s="28" t="n">
        <v>0</v>
      </c>
      <c r="C36" s="212" t="n">
        <f aca="false">B36/'- 3 -'!D36</f>
        <v>0</v>
      </c>
      <c r="D36" s="28" t="n">
        <v>0</v>
      </c>
      <c r="E36" s="212" t="n">
        <f aca="false">D36/'- 3 -'!D36</f>
        <v>0</v>
      </c>
      <c r="F36" s="28" t="n">
        <v>0</v>
      </c>
      <c r="G36" s="212" t="n">
        <f aca="false">F36/'- 3 -'!D36</f>
        <v>0</v>
      </c>
      <c r="H36" s="28" t="n">
        <v>7875</v>
      </c>
      <c r="I36" s="212" t="n">
        <f aca="false">H36/'- 3 -'!D36</f>
        <v>0.000473530402155089</v>
      </c>
    </row>
    <row r="37" customFormat="false" ht="14.1" hidden="false" customHeight="true" outlineLevel="0" collapsed="false">
      <c r="A37" s="25" t="s">
        <v>50</v>
      </c>
      <c r="B37" s="26" t="n">
        <v>0</v>
      </c>
      <c r="C37" s="211" t="n">
        <f aca="false">B37/'- 3 -'!D37</f>
        <v>0</v>
      </c>
      <c r="D37" s="26" t="n">
        <v>0</v>
      </c>
      <c r="E37" s="211" t="n">
        <f aca="false">D37/'- 3 -'!D37</f>
        <v>0</v>
      </c>
      <c r="F37" s="26" t="n">
        <v>0</v>
      </c>
      <c r="G37" s="211" t="n">
        <f aca="false">F37/'- 3 -'!D37</f>
        <v>0</v>
      </c>
      <c r="H37" s="26" t="n">
        <v>0</v>
      </c>
      <c r="I37" s="211" t="n">
        <f aca="false">H37/'- 3 -'!D37</f>
        <v>0</v>
      </c>
    </row>
    <row r="38" customFormat="false" ht="14.1" hidden="false" customHeight="true" outlineLevel="0" collapsed="false">
      <c r="A38" s="27" t="s">
        <v>51</v>
      </c>
      <c r="B38" s="28" t="n">
        <v>79804</v>
      </c>
      <c r="C38" s="212" t="n">
        <f aca="false">B38/'- 3 -'!D38</f>
        <v>0.00119630806056853</v>
      </c>
      <c r="D38" s="28" t="n">
        <v>0</v>
      </c>
      <c r="E38" s="212" t="n">
        <f aca="false">D38/'- 3 -'!D38</f>
        <v>0</v>
      </c>
      <c r="F38" s="28" t="n">
        <v>72178</v>
      </c>
      <c r="G38" s="212" t="n">
        <f aca="false">F38/'- 3 -'!D38</f>
        <v>0.00108198991523878</v>
      </c>
      <c r="H38" s="28" t="n">
        <v>630825</v>
      </c>
      <c r="I38" s="212" t="n">
        <f aca="false">H38/'- 3 -'!D38</f>
        <v>0.00945643116019426</v>
      </c>
    </row>
    <row r="39" customFormat="false" ht="14.1" hidden="false" customHeight="true" outlineLevel="0" collapsed="false">
      <c r="A39" s="25" t="s">
        <v>52</v>
      </c>
      <c r="B39" s="26" t="n">
        <v>0</v>
      </c>
      <c r="C39" s="211" t="n">
        <f aca="false">B39/'- 3 -'!D39</f>
        <v>0</v>
      </c>
      <c r="D39" s="26" t="n">
        <v>0</v>
      </c>
      <c r="E39" s="211" t="n">
        <f aca="false">D39/'- 3 -'!D39</f>
        <v>0</v>
      </c>
      <c r="F39" s="26" t="n">
        <v>0</v>
      </c>
      <c r="G39" s="211" t="n">
        <f aca="false">F39/'- 3 -'!D39</f>
        <v>0</v>
      </c>
      <c r="H39" s="26" t="n">
        <v>57900</v>
      </c>
      <c r="I39" s="211" t="n">
        <f aca="false">H39/'- 3 -'!D39</f>
        <v>0.00377220863401875</v>
      </c>
    </row>
    <row r="40" customFormat="false" ht="14.1" hidden="false" customHeight="true" outlineLevel="0" collapsed="false">
      <c r="A40" s="27" t="s">
        <v>53</v>
      </c>
      <c r="B40" s="28" t="n">
        <v>411669</v>
      </c>
      <c r="C40" s="212" t="n">
        <f aca="false">B40/'- 3 -'!D40</f>
        <v>0.00586414971030893</v>
      </c>
      <c r="D40" s="28" t="n">
        <v>0</v>
      </c>
      <c r="E40" s="212" t="n">
        <f aca="false">D40/'- 3 -'!D40</f>
        <v>0</v>
      </c>
      <c r="F40" s="28" t="n">
        <v>173965</v>
      </c>
      <c r="G40" s="212" t="n">
        <f aca="false">F40/'- 3 -'!D40</f>
        <v>0.00247809964887785</v>
      </c>
      <c r="H40" s="28" t="n">
        <v>47272.36</v>
      </c>
      <c r="I40" s="212" t="n">
        <f aca="false">H40/'- 3 -'!D40</f>
        <v>0.000673386133518967</v>
      </c>
    </row>
    <row r="41" customFormat="false" ht="14.1" hidden="false" customHeight="true" outlineLevel="0" collapsed="false">
      <c r="A41" s="25" t="s">
        <v>54</v>
      </c>
      <c r="B41" s="26" t="n">
        <v>0</v>
      </c>
      <c r="C41" s="211" t="n">
        <f aca="false">B41/'- 3 -'!D41</f>
        <v>0</v>
      </c>
      <c r="D41" s="26" t="n">
        <v>0</v>
      </c>
      <c r="E41" s="211" t="n">
        <f aca="false">D41/'- 3 -'!D41</f>
        <v>0</v>
      </c>
      <c r="F41" s="26" t="n">
        <v>0</v>
      </c>
      <c r="G41" s="211" t="n">
        <f aca="false">F41/'- 3 -'!D41</f>
        <v>0</v>
      </c>
      <c r="H41" s="26" t="n">
        <v>53505</v>
      </c>
      <c r="I41" s="211" t="n">
        <f aca="false">H41/'- 3 -'!D41</f>
        <v>0.00129915812950658</v>
      </c>
    </row>
    <row r="42" customFormat="false" ht="14.1" hidden="false" customHeight="true" outlineLevel="0" collapsed="false">
      <c r="A42" s="27" t="s">
        <v>55</v>
      </c>
      <c r="B42" s="28" t="n">
        <v>4000</v>
      </c>
      <c r="C42" s="212" t="n">
        <f aca="false">B42/'- 3 -'!D42</f>
        <v>0.00025734456565159</v>
      </c>
      <c r="D42" s="28" t="n">
        <v>0</v>
      </c>
      <c r="E42" s="212" t="n">
        <f aca="false">D42/'- 3 -'!D42</f>
        <v>0</v>
      </c>
      <c r="F42" s="28" t="n">
        <v>0</v>
      </c>
      <c r="G42" s="212" t="n">
        <f aca="false">F42/'- 3 -'!D42</f>
        <v>0</v>
      </c>
      <c r="H42" s="28" t="n">
        <v>61775</v>
      </c>
      <c r="I42" s="212" t="n">
        <f aca="false">H42/'- 3 -'!D42</f>
        <v>0.00397436513578175</v>
      </c>
    </row>
    <row r="43" customFormat="false" ht="14.1" hidden="false" customHeight="true" outlineLevel="0" collapsed="false">
      <c r="A43" s="25" t="s">
        <v>56</v>
      </c>
      <c r="B43" s="26" t="n">
        <v>0</v>
      </c>
      <c r="C43" s="211" t="n">
        <f aca="false">B43/'- 3 -'!D43</f>
        <v>0</v>
      </c>
      <c r="D43" s="26" t="n">
        <v>0</v>
      </c>
      <c r="E43" s="211" t="n">
        <f aca="false">D43/'- 3 -'!D43</f>
        <v>0</v>
      </c>
      <c r="F43" s="26" t="n">
        <v>0</v>
      </c>
      <c r="G43" s="211" t="n">
        <f aca="false">F43/'- 3 -'!D43</f>
        <v>0</v>
      </c>
      <c r="H43" s="26" t="n">
        <v>5000</v>
      </c>
      <c r="I43" s="211" t="n">
        <f aca="false">H43/'- 3 -'!D43</f>
        <v>0.000545935683535497</v>
      </c>
    </row>
    <row r="44" customFormat="false" ht="14.1" hidden="false" customHeight="true" outlineLevel="0" collapsed="false">
      <c r="A44" s="27" t="s">
        <v>57</v>
      </c>
      <c r="B44" s="28" t="n">
        <v>0</v>
      </c>
      <c r="C44" s="212" t="n">
        <f aca="false">B44/'- 3 -'!D44</f>
        <v>0</v>
      </c>
      <c r="D44" s="28" t="n">
        <v>0</v>
      </c>
      <c r="E44" s="212" t="n">
        <f aca="false">D44/'- 3 -'!D44</f>
        <v>0</v>
      </c>
      <c r="F44" s="28" t="n">
        <v>0</v>
      </c>
      <c r="G44" s="212" t="n">
        <f aca="false">F44/'- 3 -'!D44</f>
        <v>0</v>
      </c>
      <c r="H44" s="28" t="n">
        <v>0</v>
      </c>
      <c r="I44" s="212" t="n">
        <f aca="false">H44/'- 3 -'!D44</f>
        <v>0</v>
      </c>
    </row>
    <row r="45" customFormat="false" ht="14.1" hidden="false" customHeight="true" outlineLevel="0" collapsed="false">
      <c r="A45" s="25" t="s">
        <v>58</v>
      </c>
      <c r="B45" s="26" t="n">
        <v>0</v>
      </c>
      <c r="C45" s="211" t="n">
        <f aca="false">B45/'- 3 -'!D45</f>
        <v>0</v>
      </c>
      <c r="D45" s="26" t="n">
        <v>0</v>
      </c>
      <c r="E45" s="211" t="n">
        <f aca="false">D45/'- 3 -'!D45</f>
        <v>0</v>
      </c>
      <c r="F45" s="26" t="n">
        <v>4000</v>
      </c>
      <c r="G45" s="211" t="n">
        <f aca="false">F45/'- 3 -'!D45</f>
        <v>0.000377742897418345</v>
      </c>
      <c r="H45" s="26" t="n">
        <v>20000</v>
      </c>
      <c r="I45" s="211" t="n">
        <f aca="false">H45/'- 3 -'!D45</f>
        <v>0.00188871448709172</v>
      </c>
    </row>
    <row r="46" customFormat="false" ht="14.1" hidden="false" customHeight="true" outlineLevel="0" collapsed="false">
      <c r="A46" s="27" t="s">
        <v>59</v>
      </c>
      <c r="B46" s="28" t="n">
        <v>0</v>
      </c>
      <c r="C46" s="212" t="n">
        <f aca="false">B46/'- 3 -'!D46</f>
        <v>0</v>
      </c>
      <c r="D46" s="28" t="n">
        <v>1667200</v>
      </c>
      <c r="E46" s="212" t="n">
        <f aca="false">D46/'- 3 -'!D46</f>
        <v>0.00619306370921129</v>
      </c>
      <c r="F46" s="28" t="n">
        <v>175600</v>
      </c>
      <c r="G46" s="212" t="n">
        <f aca="false">F46/'- 3 -'!D46</f>
        <v>0.000652292458815681</v>
      </c>
      <c r="H46" s="28" t="n">
        <v>3263500</v>
      </c>
      <c r="I46" s="212" t="n">
        <f aca="false">H46/'- 3 -'!D46</f>
        <v>0.0121227587662014</v>
      </c>
    </row>
    <row r="47" customFormat="false" ht="14.1" hidden="false" customHeight="true" outlineLevel="0" collapsed="false">
      <c r="A47" s="25" t="s">
        <v>60</v>
      </c>
      <c r="B47" s="26" t="n">
        <v>306364</v>
      </c>
      <c r="C47" s="211" t="n">
        <f aca="false">B47/'- 3 -'!D47</f>
        <v>0.0533256004447571</v>
      </c>
      <c r="D47" s="26" t="n">
        <v>0</v>
      </c>
      <c r="E47" s="211" t="n">
        <f aca="false">D47/'- 3 -'!D47</f>
        <v>0</v>
      </c>
      <c r="F47" s="26" t="n">
        <v>0</v>
      </c>
      <c r="G47" s="211" t="n">
        <f aca="false">F47/'- 3 -'!D47</f>
        <v>0</v>
      </c>
      <c r="H47" s="26" t="n">
        <v>0</v>
      </c>
      <c r="I47" s="211" t="n">
        <f aca="false">H47/'- 3 -'!D47</f>
        <v>0</v>
      </c>
    </row>
    <row r="48" customFormat="false" ht="5.1" hidden="false" customHeight="true" outlineLevel="0" collapsed="false">
      <c r="A48" s="29"/>
      <c r="B48" s="30"/>
      <c r="C48" s="213"/>
      <c r="D48" s="30"/>
      <c r="E48" s="213"/>
      <c r="F48" s="30"/>
      <c r="G48" s="213"/>
      <c r="H48" s="30"/>
      <c r="I48" s="213"/>
    </row>
    <row r="49" customFormat="false" ht="14.1" hidden="false" customHeight="true" outlineLevel="0" collapsed="false">
      <c r="A49" s="31" t="s">
        <v>62</v>
      </c>
      <c r="B49" s="32" t="n">
        <f aca="false">SUM(B11:B47)</f>
        <v>1904101</v>
      </c>
      <c r="C49" s="198" t="n">
        <f aca="false">B49/'- 3 -'!D49</f>
        <v>0.00130301032798929</v>
      </c>
      <c r="D49" s="32" t="n">
        <f aca="false">SUM(D11:D47)</f>
        <v>1676696</v>
      </c>
      <c r="E49" s="198" t="n">
        <f aca="false">D49/'- 3 -'!D49</f>
        <v>0.00114739302426622</v>
      </c>
      <c r="F49" s="32" t="n">
        <f aca="false">SUM(F11:F47)</f>
        <v>825598</v>
      </c>
      <c r="G49" s="198" t="n">
        <f aca="false">F49/'- 3 -'!D49</f>
        <v>0.000564971459374949</v>
      </c>
      <c r="H49" s="32" t="n">
        <f aca="false">SUM(H11:H47)</f>
        <v>5926476.36</v>
      </c>
      <c r="I49" s="198" t="n">
        <f aca="false">H49/'- 3 -'!D49</f>
        <v>0.00405559364007705</v>
      </c>
    </row>
    <row r="50" customFormat="false" ht="5.1" hidden="false" customHeight="true" outlineLevel="0" collapsed="false">
      <c r="A50" s="29" t="s">
        <v>61</v>
      </c>
      <c r="B50" s="30"/>
      <c r="C50" s="213"/>
      <c r="D50" s="30"/>
      <c r="E50" s="213"/>
      <c r="F50" s="30"/>
      <c r="G50" s="213"/>
      <c r="H50" s="30"/>
      <c r="I50" s="213"/>
    </row>
    <row r="51" customFormat="false" ht="14.1" hidden="false" customHeight="true" outlineLevel="0" collapsed="false">
      <c r="A51" s="27" t="s">
        <v>63</v>
      </c>
      <c r="B51" s="28" t="n">
        <v>0</v>
      </c>
      <c r="C51" s="212" t="n">
        <f aca="false">B51/'- 3 -'!D51</f>
        <v>0</v>
      </c>
      <c r="D51" s="28" t="n">
        <v>0</v>
      </c>
      <c r="E51" s="212" t="n">
        <f aca="false">D51/'- 3 -'!D51</f>
        <v>0</v>
      </c>
      <c r="F51" s="28" t="n">
        <v>500</v>
      </c>
      <c r="G51" s="212" t="n">
        <f aca="false">F51/'- 3 -'!D51</f>
        <v>0.000342036099858123</v>
      </c>
      <c r="H51" s="28" t="n">
        <v>0</v>
      </c>
      <c r="I51" s="212" t="n">
        <f aca="false">H51/'- 3 -'!D51</f>
        <v>0</v>
      </c>
    </row>
    <row r="52" customFormat="false" ht="14.1" hidden="false" customHeight="true" outlineLevel="0" collapsed="false">
      <c r="A52" s="25" t="s">
        <v>64</v>
      </c>
      <c r="B52" s="26" t="n">
        <v>3500</v>
      </c>
      <c r="C52" s="211" t="n">
        <f aca="false">B52/'- 3 -'!D52</f>
        <v>0.00141981205744965</v>
      </c>
      <c r="D52" s="26" t="n">
        <v>0</v>
      </c>
      <c r="E52" s="211" t="n">
        <f aca="false">D52/'- 3 -'!D52</f>
        <v>0</v>
      </c>
      <c r="F52" s="26" t="n">
        <v>0</v>
      </c>
      <c r="G52" s="211" t="n">
        <f aca="false">F52/'- 3 -'!D52</f>
        <v>0</v>
      </c>
      <c r="H52" s="26" t="n">
        <v>5000</v>
      </c>
      <c r="I52" s="211" t="n">
        <f aca="false">H52/'- 3 -'!D52</f>
        <v>0.00202830293921379</v>
      </c>
    </row>
    <row r="53" customFormat="false" ht="50.1" hidden="false" customHeight="true" outlineLevel="0" collapsed="false"/>
    <row r="54" customFormat="false" ht="15" hidden="false" customHeight="true" outlineLevel="0" collapsed="false">
      <c r="A54" s="51"/>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9">
    <mergeCell ref="B2:F2"/>
    <mergeCell ref="B3:F3"/>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1.82"/>
    <col collapsed="false" customWidth="true" hidden="false" outlineLevel="0" max="2" min="2" style="87" width="16.83"/>
    <col collapsed="false" customWidth="true" hidden="false" outlineLevel="0" max="3" min="3" style="87" width="7.82"/>
    <col collapsed="false" customWidth="true" hidden="false" outlineLevel="0" max="4" min="4" style="87" width="9.82"/>
    <col collapsed="false" customWidth="true" hidden="false" outlineLevel="0" max="5" min="5" style="87" width="16.83"/>
    <col collapsed="false" customWidth="true" hidden="false" outlineLevel="0" max="6" min="6" style="87" width="7.82"/>
    <col collapsed="false" customWidth="true" hidden="false" outlineLevel="0" max="7" min="7" style="87" width="9.82"/>
    <col collapsed="false" customWidth="false" hidden="false" outlineLevel="0" max="8" min="8" style="87" width="15.82"/>
    <col collapsed="false" customWidth="true" hidden="false" outlineLevel="0" max="9" min="9" style="87" width="7.82"/>
    <col collapsed="false" customWidth="true" hidden="false" outlineLevel="0" max="10" min="10" style="87" width="9.82"/>
    <col collapsed="false" customWidth="false" hidden="false" outlineLevel="0" max="257" min="11" style="87" width="15.82"/>
  </cols>
  <sheetData>
    <row r="1" customFormat="false" ht="6.95" hidden="false" customHeight="true" outlineLevel="0" collapsed="false">
      <c r="A1" s="88"/>
      <c r="B1" s="89"/>
      <c r="C1" s="89"/>
      <c r="D1" s="89"/>
      <c r="E1" s="89"/>
      <c r="F1" s="89"/>
      <c r="G1" s="89"/>
      <c r="H1" s="89"/>
      <c r="I1" s="89"/>
      <c r="J1" s="89"/>
    </row>
    <row r="2" customFormat="false" ht="15.95" hidden="false" customHeight="true" outlineLevel="0" collapsed="false">
      <c r="A2" s="237"/>
      <c r="B2" s="10" t="s">
        <v>223</v>
      </c>
      <c r="C2" s="10"/>
      <c r="D2" s="10"/>
      <c r="E2" s="10"/>
      <c r="F2" s="10"/>
      <c r="G2" s="91"/>
      <c r="H2" s="91"/>
      <c r="I2" s="286"/>
      <c r="J2" s="204" t="s">
        <v>264</v>
      </c>
    </row>
    <row r="3" customFormat="false" ht="15.95" hidden="false" customHeight="true" outlineLevel="0" collapsed="false">
      <c r="A3" s="238"/>
      <c r="B3" s="11" t="s">
        <v>7</v>
      </c>
      <c r="C3" s="11"/>
      <c r="D3" s="11"/>
      <c r="E3" s="11"/>
      <c r="F3" s="11"/>
      <c r="G3" s="94"/>
      <c r="H3" s="94"/>
      <c r="I3" s="94"/>
      <c r="J3" s="113"/>
    </row>
    <row r="4" customFormat="false" ht="15.95" hidden="false" customHeight="true" outlineLevel="0" collapsed="false">
      <c r="B4" s="89"/>
      <c r="C4" s="89"/>
      <c r="D4" s="89"/>
      <c r="E4" s="89"/>
      <c r="F4" s="89"/>
      <c r="G4" s="89"/>
      <c r="H4" s="89"/>
      <c r="I4" s="89"/>
      <c r="J4" s="89"/>
    </row>
    <row r="5" customFormat="false" ht="15.95" hidden="false" customHeight="true" outlineLevel="0" collapsed="false">
      <c r="B5" s="282" t="s">
        <v>265</v>
      </c>
      <c r="C5" s="270"/>
      <c r="D5" s="271"/>
      <c r="E5" s="271"/>
      <c r="F5" s="271"/>
      <c r="G5" s="271"/>
      <c r="H5" s="271"/>
      <c r="I5" s="271"/>
      <c r="J5" s="272"/>
    </row>
    <row r="6" customFormat="false" ht="15.95" hidden="false" customHeight="true" outlineLevel="0" collapsed="false">
      <c r="B6" s="287"/>
      <c r="C6" s="130"/>
      <c r="D6" s="129"/>
      <c r="E6" s="128" t="s">
        <v>266</v>
      </c>
      <c r="F6" s="128"/>
      <c r="G6" s="128"/>
      <c r="H6" s="128" t="s">
        <v>267</v>
      </c>
      <c r="I6" s="128"/>
      <c r="J6" s="128"/>
    </row>
    <row r="7" customFormat="false" ht="15.95" hidden="false" customHeight="true" outlineLevel="0" collapsed="false">
      <c r="B7" s="132" t="s">
        <v>268</v>
      </c>
      <c r="C7" s="132"/>
      <c r="D7" s="132"/>
      <c r="E7" s="132" t="s">
        <v>269</v>
      </c>
      <c r="F7" s="132"/>
      <c r="G7" s="132"/>
      <c r="H7" s="132" t="s">
        <v>270</v>
      </c>
      <c r="I7" s="132"/>
      <c r="J7" s="132"/>
    </row>
    <row r="8" customFormat="false" ht="15.95" hidden="false" customHeight="true" outlineLevel="0" collapsed="false">
      <c r="A8" s="41"/>
      <c r="B8" s="288"/>
      <c r="C8" s="116"/>
      <c r="D8" s="18" t="s">
        <v>217</v>
      </c>
      <c r="E8" s="18"/>
      <c r="F8" s="210"/>
      <c r="G8" s="18" t="s">
        <v>217</v>
      </c>
      <c r="H8" s="18"/>
      <c r="I8" s="210"/>
      <c r="J8" s="18" t="s">
        <v>217</v>
      </c>
    </row>
    <row r="9" customFormat="false" ht="15.95" hidden="false" customHeight="true" outlineLevel="0" collapsed="false">
      <c r="A9" s="44" t="s">
        <v>18</v>
      </c>
      <c r="B9" s="105" t="s">
        <v>165</v>
      </c>
      <c r="C9" s="105" t="s">
        <v>166</v>
      </c>
      <c r="D9" s="105" t="s">
        <v>218</v>
      </c>
      <c r="E9" s="105" t="s">
        <v>165</v>
      </c>
      <c r="F9" s="105" t="s">
        <v>166</v>
      </c>
      <c r="G9" s="105" t="s">
        <v>218</v>
      </c>
      <c r="H9" s="105" t="s">
        <v>165</v>
      </c>
      <c r="I9" s="105" t="s">
        <v>166</v>
      </c>
      <c r="J9" s="105" t="s">
        <v>218</v>
      </c>
    </row>
    <row r="10" customFormat="false" ht="5.1" hidden="false" customHeight="true" outlineLevel="0" collapsed="false">
      <c r="A10" s="46"/>
    </row>
    <row r="11" customFormat="false" ht="14.1" hidden="false" customHeight="true" outlineLevel="0" collapsed="false">
      <c r="A11" s="25" t="s">
        <v>24</v>
      </c>
      <c r="B11" s="26" t="n">
        <v>95150</v>
      </c>
      <c r="C11" s="211" t="n">
        <f aca="false">B11/'- 3 -'!D11</f>
        <v>0.00821446318763647</v>
      </c>
      <c r="D11" s="26" t="n">
        <f aca="false">B11/'- 7 -'!F11</f>
        <v>61.5857605177994</v>
      </c>
      <c r="E11" s="26" t="n">
        <v>101090</v>
      </c>
      <c r="F11" s="211" t="n">
        <f aca="false">E11/'- 3 -'!D11</f>
        <v>0.00872727360628661</v>
      </c>
      <c r="G11" s="26" t="n">
        <f aca="false">E11/'- 7 -'!F11</f>
        <v>65.4304207119741</v>
      </c>
      <c r="H11" s="26" t="n">
        <v>247852</v>
      </c>
      <c r="I11" s="211" t="n">
        <f aca="false">H11/'- 3 -'!D11</f>
        <v>0.0213974895426387</v>
      </c>
      <c r="J11" s="26" t="n">
        <f aca="false">H11/'- 7 -'!F11</f>
        <v>160.422006472492</v>
      </c>
    </row>
    <row r="12" customFormat="false" ht="14.1" hidden="false" customHeight="true" outlineLevel="0" collapsed="false">
      <c r="A12" s="27" t="s">
        <v>25</v>
      </c>
      <c r="B12" s="28" t="n">
        <v>147100</v>
      </c>
      <c r="C12" s="212" t="n">
        <f aca="false">B12/'- 3 -'!D12</f>
        <v>0.0073332250880847</v>
      </c>
      <c r="D12" s="28" t="n">
        <f aca="false">B12/'- 7 -'!F12</f>
        <v>64.6138979179478</v>
      </c>
      <c r="E12" s="28" t="n">
        <v>112120</v>
      </c>
      <c r="F12" s="212" t="n">
        <f aca="false">E12/'- 3 -'!D12</f>
        <v>0.00558940310588753</v>
      </c>
      <c r="G12" s="28" t="n">
        <f aca="false">E12/'- 7 -'!F12</f>
        <v>49.2488799086357</v>
      </c>
      <c r="H12" s="28" t="n">
        <v>439494</v>
      </c>
      <c r="I12" s="212" t="n">
        <f aca="false">H12/'- 3 -'!D12</f>
        <v>0.0219096426027376</v>
      </c>
      <c r="J12" s="28" t="n">
        <f aca="false">H12/'- 7 -'!F12</f>
        <v>193.048405516999</v>
      </c>
    </row>
    <row r="13" customFormat="false" ht="14.1" hidden="false" customHeight="true" outlineLevel="0" collapsed="false">
      <c r="A13" s="25" t="s">
        <v>26</v>
      </c>
      <c r="B13" s="26" t="n">
        <v>217300</v>
      </c>
      <c r="C13" s="211" t="n">
        <f aca="false">B13/'- 3 -'!D13</f>
        <v>0.00441397521836279</v>
      </c>
      <c r="D13" s="26" t="n">
        <f aca="false">B13/'- 7 -'!F13</f>
        <v>30.5668870445914</v>
      </c>
      <c r="E13" s="26" t="n">
        <v>578300</v>
      </c>
      <c r="F13" s="211" t="n">
        <f aca="false">E13/'- 3 -'!D13</f>
        <v>0.0117469022953484</v>
      </c>
      <c r="G13" s="26" t="n">
        <f aca="false">E13/'- 7 -'!F13</f>
        <v>81.3475875650584</v>
      </c>
      <c r="H13" s="26" t="n">
        <v>844100</v>
      </c>
      <c r="I13" s="211" t="n">
        <f aca="false">H13/'- 3 -'!D13</f>
        <v>0.0171460491570181</v>
      </c>
      <c r="J13" s="26" t="n">
        <f aca="false">H13/'- 7 -'!F13</f>
        <v>118.736812491208</v>
      </c>
    </row>
    <row r="14" customFormat="false" ht="14.1" hidden="false" customHeight="true" outlineLevel="0" collapsed="false">
      <c r="A14" s="27" t="s">
        <v>27</v>
      </c>
      <c r="B14" s="28" t="n">
        <v>510150</v>
      </c>
      <c r="C14" s="212" t="n">
        <f aca="false">B14/'- 3 -'!D14</f>
        <v>0.0114645496416348</v>
      </c>
      <c r="D14" s="28" t="n">
        <f aca="false">B14/'- 7 -'!F14</f>
        <v>117.437845303867</v>
      </c>
      <c r="E14" s="28" t="n">
        <v>502083</v>
      </c>
      <c r="F14" s="212" t="n">
        <f aca="false">E14/'- 3 -'!D14</f>
        <v>0.0112832607619738</v>
      </c>
      <c r="G14" s="28" t="n">
        <f aca="false">E14/'- 7 -'!F14</f>
        <v>115.580801104972</v>
      </c>
      <c r="H14" s="28" t="n">
        <v>558302</v>
      </c>
      <c r="I14" s="212" t="n">
        <f aca="false">H14/'- 3 -'!D14</f>
        <v>0.0125466646947447</v>
      </c>
      <c r="J14" s="28" t="n">
        <f aca="false">H14/'- 7 -'!F14</f>
        <v>128.52255985267</v>
      </c>
    </row>
    <row r="15" customFormat="false" ht="14.1" hidden="false" customHeight="true" outlineLevel="0" collapsed="false">
      <c r="A15" s="25" t="s">
        <v>28</v>
      </c>
      <c r="B15" s="26" t="n">
        <v>98000</v>
      </c>
      <c r="C15" s="211" t="n">
        <f aca="false">B15/'- 3 -'!D15</f>
        <v>0.00726200322062433</v>
      </c>
      <c r="D15" s="26" t="n">
        <f aca="false">B15/'- 7 -'!F15</f>
        <v>59.8838985640086</v>
      </c>
      <c r="E15" s="26" t="n">
        <v>103200</v>
      </c>
      <c r="F15" s="211" t="n">
        <f aca="false">E15/'- 3 -'!D15</f>
        <v>0.0076473340037595</v>
      </c>
      <c r="G15" s="26" t="n">
        <f aca="false">E15/'- 7 -'!F15</f>
        <v>63.0614115490376</v>
      </c>
      <c r="H15" s="26" t="n">
        <v>301300</v>
      </c>
      <c r="I15" s="211" t="n">
        <f aca="false">H15/'- 3 -'!D15</f>
        <v>0.0223269547997358</v>
      </c>
      <c r="J15" s="26" t="n">
        <f aca="false">H15/'- 7 -'!F15</f>
        <v>184.112435074855</v>
      </c>
    </row>
    <row r="16" customFormat="false" ht="14.1" hidden="false" customHeight="true" outlineLevel="0" collapsed="false">
      <c r="A16" s="27" t="s">
        <v>29</v>
      </c>
      <c r="B16" s="28" t="n">
        <v>92499</v>
      </c>
      <c r="C16" s="212" t="n">
        <f aca="false">B16/'- 3 -'!D16</f>
        <v>0.00844148821852101</v>
      </c>
      <c r="D16" s="28" t="n">
        <f aca="false">B16/'- 7 -'!F16</f>
        <v>67.5668371073777</v>
      </c>
      <c r="E16" s="28" t="n">
        <v>149856</v>
      </c>
      <c r="F16" s="212" t="n">
        <f aca="false">E16/'- 3 -'!D16</f>
        <v>0.0136759063176325</v>
      </c>
      <c r="G16" s="28" t="n">
        <f aca="false">E16/'- 7 -'!F16</f>
        <v>109.463842220599</v>
      </c>
      <c r="H16" s="28" t="n">
        <v>306223</v>
      </c>
      <c r="I16" s="212" t="n">
        <f aca="false">H16/'- 3 -'!D16</f>
        <v>0.0279460085702565</v>
      </c>
      <c r="J16" s="28" t="n">
        <f aca="false">H16/'- 7 -'!F16</f>
        <v>223.683710737765</v>
      </c>
    </row>
    <row r="17" customFormat="false" ht="14.1" hidden="false" customHeight="true" outlineLevel="0" collapsed="false">
      <c r="A17" s="25" t="s">
        <v>30</v>
      </c>
      <c r="B17" s="26" t="n">
        <v>129200</v>
      </c>
      <c r="C17" s="211" t="n">
        <f aca="false">B17/'- 3 -'!D17</f>
        <v>0.0100238500909944</v>
      </c>
      <c r="D17" s="26" t="n">
        <f aca="false">B17/'- 7 -'!F17</f>
        <v>83.8688737422915</v>
      </c>
      <c r="E17" s="26" t="n">
        <v>108415</v>
      </c>
      <c r="F17" s="211" t="n">
        <f aca="false">E17/'- 3 -'!D17</f>
        <v>0.0084112670868046</v>
      </c>
      <c r="G17" s="26" t="n">
        <f aca="false">E17/'- 7 -'!F17</f>
        <v>70.3765011359948</v>
      </c>
      <c r="H17" s="26" t="n">
        <v>208805</v>
      </c>
      <c r="I17" s="211" t="n">
        <f aca="false">H17/'- 3 -'!D17</f>
        <v>0.0161999227418737</v>
      </c>
      <c r="J17" s="26" t="n">
        <f aca="false">H17/'- 7 -'!F17</f>
        <v>135.543654657579</v>
      </c>
    </row>
    <row r="18" customFormat="false" ht="14.1" hidden="false" customHeight="true" outlineLevel="0" collapsed="false">
      <c r="A18" s="27" t="s">
        <v>31</v>
      </c>
      <c r="B18" s="28" t="n">
        <v>671891</v>
      </c>
      <c r="C18" s="212" t="n">
        <f aca="false">B18/'- 3 -'!D18</f>
        <v>0.00846177567382341</v>
      </c>
      <c r="D18" s="28" t="n">
        <f aca="false">B18/'- 7 -'!F18</f>
        <v>111.295511015405</v>
      </c>
      <c r="E18" s="28" t="n">
        <v>1485888</v>
      </c>
      <c r="F18" s="212" t="n">
        <f aca="false">E18/'- 3 -'!D18</f>
        <v>0.0187132301704088</v>
      </c>
      <c r="G18" s="28" t="n">
        <f aca="false">E18/'- 7 -'!F18</f>
        <v>246.130197117774</v>
      </c>
      <c r="H18" s="28" t="n">
        <v>1998078</v>
      </c>
      <c r="I18" s="212" t="n">
        <f aca="false">H18/'- 3 -'!D18</f>
        <v>0.0251637361042219</v>
      </c>
      <c r="J18" s="28" t="n">
        <f aca="false">H18/'- 7 -'!F18</f>
        <v>330.972005963227</v>
      </c>
    </row>
    <row r="19" customFormat="false" ht="14.1" hidden="false" customHeight="true" outlineLevel="0" collapsed="false">
      <c r="A19" s="25" t="s">
        <v>32</v>
      </c>
      <c r="B19" s="26" t="n">
        <v>123260</v>
      </c>
      <c r="C19" s="211" t="n">
        <f aca="false">B19/'- 3 -'!D19</f>
        <v>0.00629495002113042</v>
      </c>
      <c r="D19" s="26" t="n">
        <f aca="false">B19/'- 7 -'!F19</f>
        <v>40.4131147540984</v>
      </c>
      <c r="E19" s="26" t="n">
        <v>214400</v>
      </c>
      <c r="F19" s="211" t="n">
        <f aca="false">E19/'- 3 -'!D19</f>
        <v>0.0109495155324547</v>
      </c>
      <c r="G19" s="26" t="n">
        <f aca="false">E19/'- 7 -'!F19</f>
        <v>70.2950819672131</v>
      </c>
      <c r="H19" s="26" t="n">
        <v>357740</v>
      </c>
      <c r="I19" s="211" t="n">
        <f aca="false">H19/'- 3 -'!D19</f>
        <v>0.0182699612247217</v>
      </c>
      <c r="J19" s="26" t="n">
        <f aca="false">H19/'- 7 -'!F19</f>
        <v>117.291803278689</v>
      </c>
    </row>
    <row r="20" customFormat="false" ht="14.1" hidden="false" customHeight="true" outlineLevel="0" collapsed="false">
      <c r="A20" s="27" t="s">
        <v>33</v>
      </c>
      <c r="B20" s="28" t="n">
        <v>161065</v>
      </c>
      <c r="C20" s="212" t="n">
        <f aca="false">B20/'- 3 -'!D20</f>
        <v>0.00414510942970511</v>
      </c>
      <c r="D20" s="28" t="n">
        <f aca="false">B20/'- 7 -'!F20</f>
        <v>24.8825892167465</v>
      </c>
      <c r="E20" s="28" t="n">
        <v>302402</v>
      </c>
      <c r="F20" s="212" t="n">
        <f aca="false">E20/'- 3 -'!D20</f>
        <v>0.00778250632826302</v>
      </c>
      <c r="G20" s="28" t="n">
        <f aca="false">E20/'- 7 -'!F20</f>
        <v>46.7174416808281</v>
      </c>
      <c r="H20" s="28" t="n">
        <v>583316</v>
      </c>
      <c r="I20" s="212" t="n">
        <f aca="false">H20/'- 3 -'!D20</f>
        <v>0.0150120054145709</v>
      </c>
      <c r="J20" s="28" t="n">
        <f aca="false">H20/'- 7 -'!F20</f>
        <v>90.1152479530357</v>
      </c>
    </row>
    <row r="21" customFormat="false" ht="14.1" hidden="false" customHeight="true" outlineLevel="0" collapsed="false">
      <c r="A21" s="25" t="s">
        <v>34</v>
      </c>
      <c r="B21" s="26" t="n">
        <v>156000</v>
      </c>
      <c r="C21" s="211" t="n">
        <f aca="false">B21/'- 3 -'!D21</f>
        <v>0.0062405117219612</v>
      </c>
      <c r="D21" s="26" t="n">
        <f aca="false">B21/'- 7 -'!F21</f>
        <v>47.1370297628041</v>
      </c>
      <c r="E21" s="26" t="n">
        <v>283000</v>
      </c>
      <c r="F21" s="211" t="n">
        <f aca="false">E21/'- 3 -'!D21</f>
        <v>0.0113209283161219</v>
      </c>
      <c r="G21" s="26" t="n">
        <f aca="false">E21/'- 7 -'!F21</f>
        <v>85.5114065568817</v>
      </c>
      <c r="H21" s="26" t="n">
        <v>402000</v>
      </c>
      <c r="I21" s="211" t="n">
        <f aca="false">H21/'- 3 -'!D21</f>
        <v>0.0160813186681308</v>
      </c>
      <c r="J21" s="26" t="n">
        <f aca="false">H21/'- 7 -'!F21</f>
        <v>121.46849977338</v>
      </c>
    </row>
    <row r="22" customFormat="false" ht="14.1" hidden="false" customHeight="true" outlineLevel="0" collapsed="false">
      <c r="A22" s="27" t="s">
        <v>35</v>
      </c>
      <c r="B22" s="28" t="n">
        <v>78200</v>
      </c>
      <c r="C22" s="212" t="n">
        <f aca="false">B22/'- 3 -'!D22</f>
        <v>0.00611720023724098</v>
      </c>
      <c r="D22" s="28" t="n">
        <f aca="false">B22/'- 7 -'!F22</f>
        <v>45.3464772397796</v>
      </c>
      <c r="E22" s="28" t="n">
        <v>96667</v>
      </c>
      <c r="F22" s="212" t="n">
        <f aca="false">E22/'- 3 -'!D22</f>
        <v>0.00756178254902013</v>
      </c>
      <c r="G22" s="28" t="n">
        <f aca="false">E22/'- 7 -'!F22</f>
        <v>56.0550884314294</v>
      </c>
      <c r="H22" s="28" t="n">
        <v>349550</v>
      </c>
      <c r="I22" s="212" t="n">
        <f aca="false">H22/'- 3 -'!D22</f>
        <v>0.0273435721601993</v>
      </c>
      <c r="J22" s="28" t="n">
        <f aca="false">H22/'- 7 -'!F22</f>
        <v>202.696433748913</v>
      </c>
    </row>
    <row r="23" customFormat="false" ht="14.1" hidden="false" customHeight="true" outlineLevel="0" collapsed="false">
      <c r="A23" s="25" t="s">
        <v>36</v>
      </c>
      <c r="B23" s="26" t="n">
        <v>70075</v>
      </c>
      <c r="C23" s="211" t="n">
        <f aca="false">B23/'- 3 -'!D23</f>
        <v>0.00641825596545179</v>
      </c>
      <c r="D23" s="26" t="n">
        <f aca="false">B23/'- 7 -'!F23</f>
        <v>53.0871212121212</v>
      </c>
      <c r="E23" s="26" t="n">
        <v>99250</v>
      </c>
      <c r="F23" s="211" t="n">
        <f aca="false">E23/'- 3 -'!D23</f>
        <v>0.00909043031853143</v>
      </c>
      <c r="G23" s="26" t="n">
        <f aca="false">E23/'- 7 -'!F23</f>
        <v>75.1893939393939</v>
      </c>
      <c r="H23" s="26" t="n">
        <v>172490</v>
      </c>
      <c r="I23" s="211" t="n">
        <f aca="false">H23/'- 3 -'!D23</f>
        <v>0.0157985725505641</v>
      </c>
      <c r="J23" s="26" t="n">
        <f aca="false">H23/'- 7 -'!F23</f>
        <v>130.674242424242</v>
      </c>
    </row>
    <row r="24" customFormat="false" ht="14.1" hidden="false" customHeight="true" outlineLevel="0" collapsed="false">
      <c r="A24" s="27" t="s">
        <v>37</v>
      </c>
      <c r="B24" s="28" t="n">
        <v>212755</v>
      </c>
      <c r="C24" s="212" t="n">
        <f aca="false">B24/'- 3 -'!D24</f>
        <v>0.00583438923470106</v>
      </c>
      <c r="D24" s="28" t="n">
        <f aca="false">B24/'- 7 -'!F24</f>
        <v>46.2410345577049</v>
      </c>
      <c r="E24" s="28" t="n">
        <v>243130</v>
      </c>
      <c r="F24" s="212" t="n">
        <f aca="false">E24/'- 3 -'!D24</f>
        <v>0.00666736412602698</v>
      </c>
      <c r="G24" s="28" t="n">
        <f aca="false">E24/'- 7 -'!F24</f>
        <v>52.8428602477722</v>
      </c>
      <c r="H24" s="28" t="n">
        <v>537795</v>
      </c>
      <c r="I24" s="212" t="n">
        <f aca="false">H24/'- 3 -'!D24</f>
        <v>0.0147479747055348</v>
      </c>
      <c r="J24" s="28" t="n">
        <f aca="false">H24/'- 7 -'!F24</f>
        <v>116.886546402956</v>
      </c>
    </row>
    <row r="25" customFormat="false" ht="14.1" hidden="false" customHeight="true" outlineLevel="0" collapsed="false">
      <c r="A25" s="25" t="s">
        <v>38</v>
      </c>
      <c r="B25" s="26" t="n">
        <v>380268</v>
      </c>
      <c r="C25" s="211" t="n">
        <f aca="false">B25/'- 3 -'!D25</f>
        <v>0.00326715943895806</v>
      </c>
      <c r="D25" s="26" t="n">
        <f aca="false">B25/'- 7 -'!F25</f>
        <v>25.3317789694568</v>
      </c>
      <c r="E25" s="26" t="n">
        <v>889775</v>
      </c>
      <c r="F25" s="211" t="n">
        <f aca="false">E25/'- 3 -'!D25</f>
        <v>0.00764470528626892</v>
      </c>
      <c r="G25" s="26" t="n">
        <f aca="false">E25/'- 7 -'!F25</f>
        <v>59.2728907837325</v>
      </c>
      <c r="H25" s="26" t="n">
        <v>2184691</v>
      </c>
      <c r="I25" s="211" t="n">
        <f aca="false">H25/'- 3 -'!D25</f>
        <v>0.0187702720761587</v>
      </c>
      <c r="J25" s="26" t="n">
        <f aca="false">H25/'- 7 -'!F25</f>
        <v>145.534490224162</v>
      </c>
    </row>
    <row r="26" customFormat="false" ht="14.1" hidden="false" customHeight="true" outlineLevel="0" collapsed="false">
      <c r="A26" s="27" t="s">
        <v>39</v>
      </c>
      <c r="B26" s="28" t="n">
        <v>145525</v>
      </c>
      <c r="C26" s="212" t="n">
        <f aca="false">B26/'- 3 -'!D26</f>
        <v>0.00535626613942089</v>
      </c>
      <c r="D26" s="28" t="n">
        <f aca="false">B26/'- 7 -'!F26</f>
        <v>44.5302937576499</v>
      </c>
      <c r="E26" s="28" t="n">
        <v>252601</v>
      </c>
      <c r="F26" s="212" t="n">
        <f aca="false">E26/'- 3 -'!D26</f>
        <v>0.00929735910038727</v>
      </c>
      <c r="G26" s="28" t="n">
        <f aca="false">E26/'- 7 -'!F26</f>
        <v>77.2952876376989</v>
      </c>
      <c r="H26" s="28" t="n">
        <v>452244</v>
      </c>
      <c r="I26" s="212" t="n">
        <f aca="false">H26/'- 3 -'!D26</f>
        <v>0.0166455194911958</v>
      </c>
      <c r="J26" s="28" t="n">
        <f aca="false">H26/'- 7 -'!F26</f>
        <v>138.385556915545</v>
      </c>
    </row>
    <row r="27" customFormat="false" ht="14.1" hidden="false" customHeight="true" outlineLevel="0" collapsed="false">
      <c r="A27" s="25" t="s">
        <v>40</v>
      </c>
      <c r="B27" s="26" t="n">
        <v>182692</v>
      </c>
      <c r="C27" s="211" t="n">
        <f aca="false">B27/'- 3 -'!D27</f>
        <v>0.00642633399756935</v>
      </c>
      <c r="D27" s="26" t="n">
        <f aca="false">B27/'- 7 -'!F27</f>
        <v>56.2475369458128</v>
      </c>
      <c r="E27" s="26" t="n">
        <v>258543</v>
      </c>
      <c r="F27" s="211" t="n">
        <f aca="false">E27/'- 3 -'!D27</f>
        <v>0.00909445225151388</v>
      </c>
      <c r="G27" s="26" t="n">
        <f aca="false">E27/'- 7 -'!F27</f>
        <v>79.6006773399015</v>
      </c>
      <c r="H27" s="26" t="n">
        <v>643844</v>
      </c>
      <c r="I27" s="211" t="n">
        <f aca="false">H27/'- 3 -'!D27</f>
        <v>0.0226477163002816</v>
      </c>
      <c r="J27" s="26" t="n">
        <f aca="false">H27/'- 7 -'!F27</f>
        <v>198.227832512315</v>
      </c>
    </row>
    <row r="28" customFormat="false" ht="14.1" hidden="false" customHeight="true" outlineLevel="0" collapsed="false">
      <c r="A28" s="27" t="s">
        <v>41</v>
      </c>
      <c r="B28" s="28" t="n">
        <v>131233</v>
      </c>
      <c r="C28" s="212" t="n">
        <f aca="false">B28/'- 3 -'!D28</f>
        <v>0.00758314252156752</v>
      </c>
      <c r="D28" s="28" t="n">
        <f aca="false">B28/'- 7 -'!F28</f>
        <v>64.4721198722673</v>
      </c>
      <c r="E28" s="28" t="n">
        <v>236805</v>
      </c>
      <c r="F28" s="212" t="n">
        <f aca="false">E28/'- 3 -'!D28</f>
        <v>0.013683494736993</v>
      </c>
      <c r="G28" s="28" t="n">
        <f aca="false">E28/'- 7 -'!F28</f>
        <v>116.337509211496</v>
      </c>
      <c r="H28" s="28" t="n">
        <v>274164</v>
      </c>
      <c r="I28" s="212" t="n">
        <f aca="false">H28/'- 3 -'!D28</f>
        <v>0.0158422400332465</v>
      </c>
      <c r="J28" s="28" t="n">
        <f aca="false">H28/'- 7 -'!F28</f>
        <v>134.691230655859</v>
      </c>
    </row>
    <row r="29" customFormat="false" ht="14.1" hidden="false" customHeight="true" outlineLevel="0" collapsed="false">
      <c r="A29" s="25" t="s">
        <v>42</v>
      </c>
      <c r="B29" s="26" t="n">
        <v>286780</v>
      </c>
      <c r="C29" s="211" t="n">
        <f aca="false">B29/'- 3 -'!D29</f>
        <v>0.00263942849111472</v>
      </c>
      <c r="D29" s="26" t="n">
        <f aca="false">B29/'- 7 -'!F29</f>
        <v>21.8849206349206</v>
      </c>
      <c r="E29" s="26" t="n">
        <v>1397104</v>
      </c>
      <c r="F29" s="211" t="n">
        <f aca="false">E29/'- 3 -'!D29</f>
        <v>0.0128584842131611</v>
      </c>
      <c r="G29" s="26" t="n">
        <f aca="false">E29/'- 7 -'!F29</f>
        <v>106.616605616606</v>
      </c>
      <c r="H29" s="26" t="n">
        <v>1331864</v>
      </c>
      <c r="I29" s="211" t="n">
        <f aca="false">H29/'- 3 -'!D29</f>
        <v>0.0122580367804241</v>
      </c>
      <c r="J29" s="26" t="n">
        <f aca="false">H29/'- 7 -'!F29</f>
        <v>101.637973137973</v>
      </c>
    </row>
    <row r="30" customFormat="false" ht="14.1" hidden="false" customHeight="true" outlineLevel="0" collapsed="false">
      <c r="A30" s="27" t="s">
        <v>43</v>
      </c>
      <c r="B30" s="28" t="n">
        <v>87965</v>
      </c>
      <c r="C30" s="212" t="n">
        <f aca="false">B30/'- 3 -'!D30</f>
        <v>0.00857911216112678</v>
      </c>
      <c r="D30" s="28" t="n">
        <f aca="false">B30/'- 7 -'!F30</f>
        <v>68.9380877742947</v>
      </c>
      <c r="E30" s="28" t="n">
        <v>93446</v>
      </c>
      <c r="F30" s="212" t="n">
        <f aca="false">E30/'- 3 -'!D30</f>
        <v>0.00911366696991591</v>
      </c>
      <c r="G30" s="28" t="n">
        <f aca="false">E30/'- 7 -'!F30</f>
        <v>73.2335423197492</v>
      </c>
      <c r="H30" s="28" t="n">
        <v>196860</v>
      </c>
      <c r="I30" s="212" t="n">
        <f aca="false">H30/'- 3 -'!D30</f>
        <v>0.0191995000288685</v>
      </c>
      <c r="J30" s="28" t="n">
        <f aca="false">H30/'- 7 -'!F30</f>
        <v>154.278996865204</v>
      </c>
    </row>
    <row r="31" customFormat="false" ht="14.1" hidden="false" customHeight="true" outlineLevel="0" collapsed="false">
      <c r="A31" s="25" t="s">
        <v>44</v>
      </c>
      <c r="B31" s="26" t="n">
        <v>125579</v>
      </c>
      <c r="C31" s="211" t="n">
        <f aca="false">B31/'- 3 -'!D31</f>
        <v>0.00506529515118562</v>
      </c>
      <c r="D31" s="26" t="n">
        <f aca="false">B31/'- 7 -'!F31</f>
        <v>36.9046079699071</v>
      </c>
      <c r="E31" s="26" t="n">
        <v>222597</v>
      </c>
      <c r="F31" s="211" t="n">
        <f aca="false">E31/'- 3 -'!D31</f>
        <v>0.00897856731434767</v>
      </c>
      <c r="G31" s="26" t="n">
        <f aca="false">E31/'- 7 -'!F31</f>
        <v>65.4158340190431</v>
      </c>
      <c r="H31" s="26" t="n">
        <v>444095</v>
      </c>
      <c r="I31" s="211" t="n">
        <f aca="false">H31/'- 3 -'!D31</f>
        <v>0.0179128058844694</v>
      </c>
      <c r="J31" s="26" t="n">
        <f aca="false">H31/'- 7 -'!F31</f>
        <v>130.508698718702</v>
      </c>
    </row>
    <row r="32" customFormat="false" ht="14.1" hidden="false" customHeight="true" outlineLevel="0" collapsed="false">
      <c r="A32" s="27" t="s">
        <v>45</v>
      </c>
      <c r="B32" s="28" t="n">
        <v>162025</v>
      </c>
      <c r="C32" s="212" t="n">
        <f aca="false">B32/'- 3 -'!D32</f>
        <v>0.0082212740237272</v>
      </c>
      <c r="D32" s="28" t="n">
        <f aca="false">B32/'- 7 -'!F32</f>
        <v>70.3691639522259</v>
      </c>
      <c r="E32" s="28" t="n">
        <v>171925</v>
      </c>
      <c r="F32" s="212" t="n">
        <f aca="false">E32/'- 3 -'!D32</f>
        <v>0.00872360769343804</v>
      </c>
      <c r="G32" s="28" t="n">
        <f aca="false">E32/'- 7 -'!F32</f>
        <v>74.6688382193268</v>
      </c>
      <c r="H32" s="28" t="n">
        <v>384650</v>
      </c>
      <c r="I32" s="212" t="n">
        <f aca="false">H32/'- 3 -'!D32</f>
        <v>0.0195174389953814</v>
      </c>
      <c r="J32" s="28" t="n">
        <f aca="false">H32/'- 7 -'!F32</f>
        <v>167.057546145494</v>
      </c>
    </row>
    <row r="33" customFormat="false" ht="14.1" hidden="false" customHeight="true" outlineLevel="0" collapsed="false">
      <c r="A33" s="25" t="s">
        <v>46</v>
      </c>
      <c r="B33" s="26" t="n">
        <v>160300</v>
      </c>
      <c r="C33" s="211" t="n">
        <f aca="false">B33/'- 3 -'!D33</f>
        <v>0.0074055594823962</v>
      </c>
      <c r="D33" s="26" t="n">
        <f aca="false">B33/'- 7 -'!F33</f>
        <v>67.4521354933726</v>
      </c>
      <c r="E33" s="26" t="n">
        <v>251800</v>
      </c>
      <c r="F33" s="211" t="n">
        <f aca="false">E33/'- 3 -'!D33</f>
        <v>0.0116326879455232</v>
      </c>
      <c r="G33" s="26" t="n">
        <f aca="false">E33/'- 7 -'!F33</f>
        <v>105.954134231012</v>
      </c>
      <c r="H33" s="26" t="n">
        <v>294700</v>
      </c>
      <c r="I33" s="211" t="n">
        <f aca="false">H33/'- 3 -'!D33</f>
        <v>0.0136145875200384</v>
      </c>
      <c r="J33" s="26" t="n">
        <f aca="false">H33/'- 7 -'!F33</f>
        <v>124.0058910162</v>
      </c>
    </row>
    <row r="34" customFormat="false" ht="14.1" hidden="false" customHeight="true" outlineLevel="0" collapsed="false">
      <c r="A34" s="27" t="s">
        <v>47</v>
      </c>
      <c r="B34" s="28" t="n">
        <v>158300</v>
      </c>
      <c r="C34" s="212" t="n">
        <f aca="false">B34/'- 3 -'!D34</f>
        <v>0.00881277697895556</v>
      </c>
      <c r="D34" s="28" t="n">
        <f aca="false">B34/'- 7 -'!F34</f>
        <v>71.6451685901788</v>
      </c>
      <c r="E34" s="28" t="n">
        <v>138437</v>
      </c>
      <c r="F34" s="212" t="n">
        <f aca="false">E34/'- 3 -'!D34</f>
        <v>0.00770697666857657</v>
      </c>
      <c r="G34" s="28" t="n">
        <f aca="false">E34/'- 7 -'!F34</f>
        <v>62.6553518895678</v>
      </c>
      <c r="H34" s="28" t="n">
        <v>455737</v>
      </c>
      <c r="I34" s="212" t="n">
        <f aca="false">H34/'- 3 -'!D34</f>
        <v>0.0253715005815431</v>
      </c>
      <c r="J34" s="28" t="n">
        <f aca="false">H34/'- 7 -'!F34</f>
        <v>206.262502828694</v>
      </c>
    </row>
    <row r="35" customFormat="false" ht="14.1" hidden="false" customHeight="true" outlineLevel="0" collapsed="false">
      <c r="A35" s="25" t="s">
        <v>48</v>
      </c>
      <c r="B35" s="26" t="n">
        <v>330000</v>
      </c>
      <c r="C35" s="211" t="n">
        <f aca="false">B35/'- 3 -'!D35</f>
        <v>0.00253219688337208</v>
      </c>
      <c r="D35" s="26" t="n">
        <f aca="false">B35/'- 7 -'!F35</f>
        <v>18.9421117584594</v>
      </c>
      <c r="E35" s="26" t="n">
        <v>1199150</v>
      </c>
      <c r="F35" s="211" t="n">
        <f aca="false">E35/'- 3 -'!D35</f>
        <v>0.00920146634150189</v>
      </c>
      <c r="G35" s="26" t="n">
        <f aca="false">E35/'- 7 -'!F35</f>
        <v>68.831616106535</v>
      </c>
      <c r="H35" s="26" t="n">
        <v>1689350</v>
      </c>
      <c r="I35" s="211" t="n">
        <f aca="false">H35/'- 3 -'!D35</f>
        <v>0.0129629297118928</v>
      </c>
      <c r="J35" s="26" t="n">
        <f aca="false">H35/'- 7 -'!F35</f>
        <v>96.9692621186465</v>
      </c>
    </row>
    <row r="36" customFormat="false" ht="14.1" hidden="false" customHeight="true" outlineLevel="0" collapsed="false">
      <c r="A36" s="27" t="s">
        <v>49</v>
      </c>
      <c r="B36" s="28" t="n">
        <v>156150</v>
      </c>
      <c r="C36" s="212" t="n">
        <f aca="false">B36/'- 3 -'!D36</f>
        <v>0.00938943140273235</v>
      </c>
      <c r="D36" s="28" t="n">
        <f aca="false">B36/'- 7 -'!F36</f>
        <v>75.8193736343773</v>
      </c>
      <c r="E36" s="28" t="n">
        <v>158600</v>
      </c>
      <c r="F36" s="212" t="n">
        <f aca="false">E36/'- 3 -'!D36</f>
        <v>0.00953675197229171</v>
      </c>
      <c r="G36" s="28" t="n">
        <f aca="false">E36/'- 7 -'!F36</f>
        <v>77.0089827628065</v>
      </c>
      <c r="H36" s="28" t="n">
        <v>325300</v>
      </c>
      <c r="I36" s="212" t="n">
        <f aca="false">H36/'- 3 -'!D36</f>
        <v>0.0195605637868001</v>
      </c>
      <c r="J36" s="28" t="n">
        <f aca="false">H36/'- 7 -'!F36</f>
        <v>157.950958970624</v>
      </c>
    </row>
    <row r="37" customFormat="false" ht="14.1" hidden="false" customHeight="true" outlineLevel="0" collapsed="false">
      <c r="A37" s="25" t="s">
        <v>50</v>
      </c>
      <c r="B37" s="26" t="n">
        <v>165877</v>
      </c>
      <c r="C37" s="211" t="n">
        <f aca="false">B37/'- 3 -'!D37</f>
        <v>0.00649067748434509</v>
      </c>
      <c r="D37" s="26" t="n">
        <f aca="false">B37/'- 7 -'!F37</f>
        <v>51.2440531356194</v>
      </c>
      <c r="E37" s="26" t="n">
        <v>253673</v>
      </c>
      <c r="F37" s="211" t="n">
        <f aca="false">E37/'- 3 -'!D37</f>
        <v>0.00992608757987105</v>
      </c>
      <c r="G37" s="26" t="n">
        <f aca="false">E37/'- 7 -'!F37</f>
        <v>78.3666975594687</v>
      </c>
      <c r="H37" s="26" t="n">
        <v>547053</v>
      </c>
      <c r="I37" s="211" t="n">
        <f aca="false">H37/'- 3 -'!D37</f>
        <v>0.0214058886394342</v>
      </c>
      <c r="J37" s="26" t="n">
        <f aca="false">H37/'- 7 -'!F37</f>
        <v>169</v>
      </c>
    </row>
    <row r="38" customFormat="false" ht="14.1" hidden="false" customHeight="true" outlineLevel="0" collapsed="false">
      <c r="A38" s="27" t="s">
        <v>51</v>
      </c>
      <c r="B38" s="28" t="n">
        <v>239006</v>
      </c>
      <c r="C38" s="212" t="n">
        <f aca="false">B38/'- 3 -'!D38</f>
        <v>0.00358283800717059</v>
      </c>
      <c r="D38" s="28" t="n">
        <f aca="false">B38/'- 7 -'!F38</f>
        <v>27.8984475312245</v>
      </c>
      <c r="E38" s="28" t="n">
        <v>676487</v>
      </c>
      <c r="F38" s="212" t="n">
        <f aca="false">E38/'- 3 -'!D38</f>
        <v>0.0101409309178716</v>
      </c>
      <c r="G38" s="28" t="n">
        <f aca="false">E38/'- 7 -'!F38</f>
        <v>78.9642815454652</v>
      </c>
      <c r="H38" s="28" t="n">
        <v>1017609</v>
      </c>
      <c r="I38" s="212" t="n">
        <f aca="false">H38/'- 3 -'!D38</f>
        <v>0.0152545467546374</v>
      </c>
      <c r="J38" s="28" t="n">
        <f aca="false">H38/'- 7 -'!F38</f>
        <v>118.782420917474</v>
      </c>
    </row>
    <row r="39" customFormat="false" ht="14.1" hidden="false" customHeight="true" outlineLevel="0" collapsed="false">
      <c r="A39" s="25" t="s">
        <v>52</v>
      </c>
      <c r="B39" s="26" t="n">
        <v>157000</v>
      </c>
      <c r="C39" s="211" t="n">
        <f aca="false">B39/'- 3 -'!D39</f>
        <v>0.0102286140853358</v>
      </c>
      <c r="D39" s="26" t="n">
        <f aca="false">B39/'- 7 -'!F39</f>
        <v>89.1285835935283</v>
      </c>
      <c r="E39" s="26" t="n">
        <v>151600</v>
      </c>
      <c r="F39" s="211" t="n">
        <f aca="false">E39/'- 3 -'!D39</f>
        <v>0.00987680188112683</v>
      </c>
      <c r="G39" s="26" t="n">
        <f aca="false">E39/'- 7 -'!F39</f>
        <v>86.0630144762986</v>
      </c>
      <c r="H39" s="26" t="n">
        <v>269575</v>
      </c>
      <c r="I39" s="211" t="n">
        <f aca="false">H39/'- 3 -'!D39</f>
        <v>0.0175629212869707</v>
      </c>
      <c r="J39" s="26" t="n">
        <f aca="false">H39/'- 7 -'!F39</f>
        <v>153.037184217996</v>
      </c>
    </row>
    <row r="40" customFormat="false" ht="14.1" hidden="false" customHeight="true" outlineLevel="0" collapsed="false">
      <c r="A40" s="27" t="s">
        <v>53</v>
      </c>
      <c r="B40" s="28" t="n">
        <v>299620</v>
      </c>
      <c r="C40" s="212" t="n">
        <f aca="false">B40/'- 3 -'!D40</f>
        <v>0.00426803217197011</v>
      </c>
      <c r="D40" s="28" t="n">
        <f aca="false">B40/'- 7 -'!F40</f>
        <v>34.137026631028</v>
      </c>
      <c r="E40" s="28" t="n">
        <v>818934</v>
      </c>
      <c r="F40" s="212" t="n">
        <f aca="false">E40/'- 3 -'!D40</f>
        <v>0.0116655652450443</v>
      </c>
      <c r="G40" s="28" t="n">
        <f aca="false">E40/'- 7 -'!F40</f>
        <v>93.3047585843878</v>
      </c>
      <c r="H40" s="28" t="n">
        <v>1287044</v>
      </c>
      <c r="I40" s="212" t="n">
        <f aca="false">H40/'- 3 -'!D40</f>
        <v>0.0183337066909455</v>
      </c>
      <c r="J40" s="28" t="n">
        <f aca="false">H40/'- 7 -'!F40</f>
        <v>146.638593229106</v>
      </c>
    </row>
    <row r="41" customFormat="false" ht="14.1" hidden="false" customHeight="true" outlineLevel="0" collapsed="false">
      <c r="A41" s="25" t="s">
        <v>54</v>
      </c>
      <c r="B41" s="26" t="n">
        <v>180049</v>
      </c>
      <c r="C41" s="211" t="n">
        <f aca="false">B41/'- 3 -'!D41</f>
        <v>0.00437178061974638</v>
      </c>
      <c r="D41" s="26" t="n">
        <f aca="false">B41/'- 7 -'!F41</f>
        <v>39.2607468850715</v>
      </c>
      <c r="E41" s="26" t="n">
        <v>358001</v>
      </c>
      <c r="F41" s="211" t="n">
        <f aca="false">E41/'- 3 -'!D41</f>
        <v>0.00869264385611597</v>
      </c>
      <c r="G41" s="26" t="n">
        <f aca="false">E41/'- 7 -'!F41</f>
        <v>78.0642305461428</v>
      </c>
      <c r="H41" s="26" t="n">
        <v>782666</v>
      </c>
      <c r="I41" s="211" t="n">
        <f aca="false">H41/'- 3 -'!D41</f>
        <v>0.0190039603137725</v>
      </c>
      <c r="J41" s="26" t="n">
        <f aca="false">H41/'- 7 -'!F41</f>
        <v>170.664939663932</v>
      </c>
    </row>
    <row r="42" customFormat="false" ht="14.1" hidden="false" customHeight="true" outlineLevel="0" collapsed="false">
      <c r="A42" s="27" t="s">
        <v>55</v>
      </c>
      <c r="B42" s="28" t="n">
        <v>132250</v>
      </c>
      <c r="C42" s="212" t="n">
        <f aca="false">B42/'- 3 -'!D42</f>
        <v>0.00850845470185571</v>
      </c>
      <c r="D42" s="28" t="n">
        <f aca="false">B42/'- 7 -'!F42</f>
        <v>72.4657534246575</v>
      </c>
      <c r="E42" s="28" t="n">
        <v>156548</v>
      </c>
      <c r="F42" s="212" t="n">
        <f aca="false">E42/'- 3 -'!D42</f>
        <v>0.0100716942659063</v>
      </c>
      <c r="G42" s="28" t="n">
        <f aca="false">E42/'- 7 -'!F42</f>
        <v>85.7797260273973</v>
      </c>
      <c r="H42" s="28" t="n">
        <v>299706</v>
      </c>
      <c r="I42" s="212" t="n">
        <f aca="false">H42/'- 3 -'!D42</f>
        <v>0.0192819275982939</v>
      </c>
      <c r="J42" s="28" t="n">
        <f aca="false">H42/'- 7 -'!F42</f>
        <v>164.222465753425</v>
      </c>
    </row>
    <row r="43" customFormat="false" ht="14.1" hidden="false" customHeight="true" outlineLevel="0" collapsed="false">
      <c r="A43" s="25" t="s">
        <v>56</v>
      </c>
      <c r="B43" s="26" t="n">
        <v>93000</v>
      </c>
      <c r="C43" s="211" t="n">
        <f aca="false">B43/'- 3 -'!D43</f>
        <v>0.0101544037137602</v>
      </c>
      <c r="D43" s="26" t="n">
        <f aca="false">B43/'- 7 -'!F43</f>
        <v>79.2838874680307</v>
      </c>
      <c r="E43" s="26" t="n">
        <v>102991</v>
      </c>
      <c r="F43" s="211" t="n">
        <f aca="false">E43/'- 3 -'!D43</f>
        <v>0.0112452923966009</v>
      </c>
      <c r="G43" s="26" t="n">
        <f aca="false">E43/'- 7 -'!F43</f>
        <v>87.8013640238704</v>
      </c>
      <c r="H43" s="26" t="n">
        <v>236032</v>
      </c>
      <c r="I43" s="211" t="n">
        <f aca="false">H43/'- 3 -'!D43</f>
        <v>0.0257716582512501</v>
      </c>
      <c r="J43" s="26" t="n">
        <f aca="false">H43/'- 7 -'!F43</f>
        <v>201.220801364024</v>
      </c>
    </row>
    <row r="44" customFormat="false" ht="14.1" hidden="false" customHeight="true" outlineLevel="0" collapsed="false">
      <c r="A44" s="27" t="s">
        <v>57</v>
      </c>
      <c r="B44" s="28" t="n">
        <v>72450</v>
      </c>
      <c r="C44" s="212" t="n">
        <f aca="false">B44/'- 3 -'!D44</f>
        <v>0.0102184649989718</v>
      </c>
      <c r="D44" s="28" t="n">
        <f aca="false">B44/'- 7 -'!F44</f>
        <v>89.9441340782123</v>
      </c>
      <c r="E44" s="28" t="n">
        <v>34338</v>
      </c>
      <c r="F44" s="212" t="n">
        <f aca="false">E44/'- 3 -'!D44</f>
        <v>0.00484308697218349</v>
      </c>
      <c r="G44" s="28" t="n">
        <f aca="false">E44/'- 7 -'!F44</f>
        <v>42.6294227188082</v>
      </c>
      <c r="H44" s="28" t="n">
        <v>171196</v>
      </c>
      <c r="I44" s="212" t="n">
        <f aca="false">H44/'- 3 -'!D44</f>
        <v>0.0241457603031605</v>
      </c>
      <c r="J44" s="28" t="n">
        <f aca="false">H44/'- 7 -'!F44</f>
        <v>212.533829919305</v>
      </c>
    </row>
    <row r="45" customFormat="false" ht="14.1" hidden="false" customHeight="true" outlineLevel="0" collapsed="false">
      <c r="A45" s="25" t="s">
        <v>58</v>
      </c>
      <c r="B45" s="26" t="n">
        <v>84732</v>
      </c>
      <c r="C45" s="211" t="n">
        <f aca="false">B45/'- 3 -'!D45</f>
        <v>0.00800172779601279</v>
      </c>
      <c r="D45" s="26" t="n">
        <f aca="false">B45/'- 7 -'!F45</f>
        <v>59.0878661087866</v>
      </c>
      <c r="E45" s="26" t="n">
        <v>105656</v>
      </c>
      <c r="F45" s="211" t="n">
        <f aca="false">E45/'- 3 -'!D45</f>
        <v>0.00997770089240815</v>
      </c>
      <c r="G45" s="26" t="n">
        <f aca="false">E45/'- 7 -'!F45</f>
        <v>73.6792189679219</v>
      </c>
      <c r="H45" s="26" t="n">
        <v>169942</v>
      </c>
      <c r="I45" s="211" t="n">
        <f aca="false">H45/'- 3 -'!D45</f>
        <v>0.0160485958682671</v>
      </c>
      <c r="J45" s="26" t="n">
        <f aca="false">H45/'- 7 -'!F45</f>
        <v>118.509065550907</v>
      </c>
    </row>
    <row r="46" customFormat="false" ht="14.1" hidden="false" customHeight="true" outlineLevel="0" collapsed="false">
      <c r="A46" s="27" t="s">
        <v>59</v>
      </c>
      <c r="B46" s="28" t="n">
        <v>685300</v>
      </c>
      <c r="C46" s="212" t="n">
        <f aca="false">B46/'- 3 -'!D46</f>
        <v>0.00254564932816848</v>
      </c>
      <c r="D46" s="28" t="n">
        <f aca="false">B46/'- 7 -'!F46</f>
        <v>21.8645311552819</v>
      </c>
      <c r="E46" s="28" t="n">
        <v>1519100</v>
      </c>
      <c r="F46" s="212" t="n">
        <f aca="false">E46/'- 3 -'!D46</f>
        <v>0.00564292411268167</v>
      </c>
      <c r="G46" s="28" t="n">
        <f aca="false">E46/'- 7 -'!F46</f>
        <v>48.4669623201353</v>
      </c>
      <c r="H46" s="28" t="n">
        <v>4710700</v>
      </c>
      <c r="I46" s="212" t="n">
        <f aca="false">H46/'- 3 -'!D46</f>
        <v>0.0174985995771243</v>
      </c>
      <c r="J46" s="28" t="n">
        <f aca="false">H46/'- 7 -'!F46</f>
        <v>150.295121717768</v>
      </c>
    </row>
    <row r="47" customFormat="false" ht="14.1" hidden="false" customHeight="true" outlineLevel="0" collapsed="false">
      <c r="A47" s="25" t="s">
        <v>60</v>
      </c>
      <c r="B47" s="26" t="n">
        <v>8091</v>
      </c>
      <c r="C47" s="211" t="n">
        <f aca="false">B47/'- 3 -'!D47</f>
        <v>0.0014083163596197</v>
      </c>
      <c r="D47" s="26" t="n">
        <f aca="false">B47/'- 7 -'!F47</f>
        <v>12.5247678018576</v>
      </c>
      <c r="E47" s="26" t="n">
        <v>57728</v>
      </c>
      <c r="F47" s="211" t="n">
        <f aca="false">E47/'- 3 -'!D47</f>
        <v>0.010048113559279</v>
      </c>
      <c r="G47" s="26" t="n">
        <f aca="false">E47/'- 7 -'!F47</f>
        <v>89.3622291021672</v>
      </c>
      <c r="H47" s="26" t="n">
        <v>312261</v>
      </c>
      <c r="I47" s="211" t="n">
        <f aca="false">H47/'- 3 -'!D47</f>
        <v>0.054352030005093</v>
      </c>
      <c r="J47" s="26" t="n">
        <f aca="false">H47/'- 7 -'!F47</f>
        <v>483.376160990712</v>
      </c>
    </row>
    <row r="48" customFormat="false" ht="5.1" hidden="false" customHeight="true" outlineLevel="0" collapsed="false">
      <c r="A48" s="29"/>
      <c r="B48" s="30"/>
      <c r="C48" s="213"/>
      <c r="D48" s="30"/>
      <c r="E48" s="30"/>
      <c r="F48" s="213"/>
      <c r="G48" s="30"/>
      <c r="H48" s="30"/>
      <c r="I48" s="213"/>
      <c r="J48" s="30"/>
    </row>
    <row r="49" customFormat="false" ht="14.1" hidden="false" customHeight="true" outlineLevel="0" collapsed="false">
      <c r="A49" s="31" t="s">
        <v>62</v>
      </c>
      <c r="B49" s="32" t="n">
        <f aca="false">SUM(B11:B47)</f>
        <v>7186837</v>
      </c>
      <c r="C49" s="198" t="n">
        <f aca="false">B49/'- 3 -'!D49</f>
        <v>0.00491808094033643</v>
      </c>
      <c r="D49" s="32" t="n">
        <f aca="false">B49/'- 7 -'!F49</f>
        <v>40.3288477718971</v>
      </c>
      <c r="E49" s="32" t="n">
        <f aca="false">SUM(E11:E47)</f>
        <v>13885640</v>
      </c>
      <c r="F49" s="198" t="n">
        <f aca="false">E49/'- 3 -'!D49</f>
        <v>0.00950219149653362</v>
      </c>
      <c r="G49" s="32" t="n">
        <f aca="false">E49/'- 7 -'!F49</f>
        <v>77.919098732219</v>
      </c>
      <c r="H49" s="32" t="n">
        <f aca="false">SUM(H11:H47)</f>
        <v>25788328</v>
      </c>
      <c r="I49" s="198" t="n">
        <f aca="false">H49/'- 3 -'!D49</f>
        <v>0.0176474135172322</v>
      </c>
      <c r="J49" s="32" t="n">
        <f aca="false">H49/'- 7 -'!F49</f>
        <v>144.710886611697</v>
      </c>
    </row>
    <row r="50" customFormat="false" ht="5.1" hidden="false" customHeight="true" outlineLevel="0" collapsed="false">
      <c r="A50" s="29" t="s">
        <v>61</v>
      </c>
      <c r="B50" s="30"/>
      <c r="C50" s="213"/>
      <c r="D50" s="30"/>
      <c r="E50" s="30"/>
      <c r="F50" s="213"/>
      <c r="G50" s="30"/>
      <c r="H50" s="30"/>
      <c r="I50" s="213"/>
      <c r="J50" s="30"/>
    </row>
    <row r="51" customFormat="false" ht="14.1" hidden="false" customHeight="true" outlineLevel="0" collapsed="false">
      <c r="A51" s="27" t="s">
        <v>63</v>
      </c>
      <c r="B51" s="28" t="n">
        <v>32500</v>
      </c>
      <c r="C51" s="212" t="n">
        <f aca="false">B51/'- 3 -'!D51</f>
        <v>0.022232346490778</v>
      </c>
      <c r="D51" s="28" t="n">
        <f aca="false">B51/'- 7 -'!F51</f>
        <v>228.87323943662</v>
      </c>
      <c r="E51" s="28" t="n">
        <v>15200</v>
      </c>
      <c r="F51" s="212" t="n">
        <f aca="false">E51/'- 3 -'!D51</f>
        <v>0.010397897435687</v>
      </c>
      <c r="G51" s="28" t="n">
        <f aca="false">E51/'- 7 -'!F51</f>
        <v>107.042253521127</v>
      </c>
      <c r="H51" s="28" t="n">
        <v>22700</v>
      </c>
      <c r="I51" s="212" t="n">
        <f aca="false">H51/'- 3 -'!D51</f>
        <v>0.0155284389335588</v>
      </c>
      <c r="J51" s="28" t="n">
        <f aca="false">H51/'- 7 -'!F51</f>
        <v>159.859154929577</v>
      </c>
    </row>
    <row r="52" customFormat="false" ht="14.1" hidden="false" customHeight="true" outlineLevel="0" collapsed="false">
      <c r="A52" s="25" t="s">
        <v>64</v>
      </c>
      <c r="B52" s="26" t="n">
        <v>36025</v>
      </c>
      <c r="C52" s="211" t="n">
        <f aca="false">B52/'- 3 -'!D52</f>
        <v>0.0146139226770354</v>
      </c>
      <c r="D52" s="26" t="n">
        <f aca="false">B52/'- 7 -'!F52</f>
        <v>150.732217573222</v>
      </c>
      <c r="E52" s="26" t="n">
        <v>34428</v>
      </c>
      <c r="F52" s="211" t="n">
        <f aca="false">E52/'- 3 -'!D52</f>
        <v>0.0139660827182505</v>
      </c>
      <c r="G52" s="26" t="n">
        <f aca="false">E52/'- 7 -'!F52</f>
        <v>144.050209205021</v>
      </c>
      <c r="H52" s="26" t="n">
        <v>52005</v>
      </c>
      <c r="I52" s="211" t="n">
        <f aca="false">H52/'- 3 -'!D52</f>
        <v>0.0210963788707626</v>
      </c>
      <c r="J52" s="26" t="n">
        <f aca="false">H52/'- 7 -'!F52</f>
        <v>217.594142259414</v>
      </c>
    </row>
    <row r="53" customFormat="false" ht="50.1" hidden="false" customHeight="true" outlineLevel="0" collapsed="false"/>
    <row r="54" customFormat="false" ht="15" hidden="false" customHeight="true" outlineLevel="0" collapsed="false">
      <c r="A54" s="51"/>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6.83"/>
    <col collapsed="false" customWidth="true" hidden="false" outlineLevel="0" max="2" min="2" style="87" width="20.83"/>
    <col collapsed="false" customWidth="false" hidden="false" outlineLevel="0" max="4" min="3" style="87" width="15.82"/>
    <col collapsed="false" customWidth="true" hidden="false" outlineLevel="0" max="5" min="5" style="87" width="44.83"/>
    <col collapsed="false" customWidth="false" hidden="false" outlineLevel="0" max="257" min="6" style="87" width="15.82"/>
  </cols>
  <sheetData>
    <row r="1" customFormat="false" ht="6.95" hidden="false" customHeight="true" outlineLevel="0" collapsed="false">
      <c r="A1" s="88"/>
      <c r="B1" s="89"/>
      <c r="C1" s="89"/>
      <c r="D1" s="89"/>
      <c r="E1" s="89"/>
    </row>
    <row r="2" customFormat="false" ht="15.95" hidden="false" customHeight="true" outlineLevel="0" collapsed="false">
      <c r="A2" s="237"/>
      <c r="B2" s="10" t="s">
        <v>223</v>
      </c>
      <c r="C2" s="10"/>
      <c r="D2" s="10"/>
      <c r="E2" s="204" t="s">
        <v>271</v>
      </c>
    </row>
    <row r="3" customFormat="false" ht="15.95" hidden="false" customHeight="true" outlineLevel="0" collapsed="false">
      <c r="A3" s="238"/>
      <c r="B3" s="11" t="s">
        <v>7</v>
      </c>
      <c r="C3" s="11"/>
      <c r="D3" s="11"/>
      <c r="E3" s="113"/>
    </row>
    <row r="4" customFormat="false" ht="15.95" hidden="false" customHeight="true" outlineLevel="0" collapsed="false">
      <c r="B4" s="89"/>
      <c r="C4" s="89"/>
      <c r="D4" s="89"/>
      <c r="E4" s="89"/>
    </row>
    <row r="5" customFormat="false" ht="15.95" hidden="false" customHeight="true" outlineLevel="0" collapsed="false">
      <c r="B5" s="289" t="s">
        <v>272</v>
      </c>
      <c r="C5" s="290"/>
      <c r="D5" s="291"/>
      <c r="E5" s="12"/>
    </row>
    <row r="6" customFormat="false" ht="15.95" hidden="false" customHeight="true" outlineLevel="0" collapsed="false">
      <c r="B6" s="128" t="s">
        <v>273</v>
      </c>
      <c r="C6" s="128"/>
      <c r="D6" s="128"/>
      <c r="E6" s="117"/>
    </row>
    <row r="7" customFormat="false" ht="15.95" hidden="false" customHeight="true" outlineLevel="0" collapsed="false">
      <c r="B7" s="132" t="s">
        <v>274</v>
      </c>
      <c r="C7" s="132"/>
      <c r="D7" s="132"/>
      <c r="E7" s="117"/>
    </row>
    <row r="8" customFormat="false" ht="15.95" hidden="false" customHeight="true" outlineLevel="0" collapsed="false">
      <c r="A8" s="41"/>
      <c r="B8" s="18"/>
      <c r="C8" s="116"/>
      <c r="D8" s="18" t="s">
        <v>217</v>
      </c>
      <c r="E8" s="117"/>
    </row>
    <row r="9" customFormat="false" ht="15.95" hidden="false" customHeight="true" outlineLevel="0" collapsed="false">
      <c r="A9" s="44" t="s">
        <v>18</v>
      </c>
      <c r="B9" s="105" t="s">
        <v>165</v>
      </c>
      <c r="C9" s="105" t="s">
        <v>166</v>
      </c>
      <c r="D9" s="105" t="s">
        <v>218</v>
      </c>
    </row>
    <row r="10" customFormat="false" ht="5.1" hidden="false" customHeight="true" outlineLevel="0" collapsed="false">
      <c r="A10" s="46"/>
    </row>
    <row r="11" customFormat="false" ht="14.1" hidden="false" customHeight="true" outlineLevel="0" collapsed="false">
      <c r="A11" s="25" t="s">
        <v>24</v>
      </c>
      <c r="B11" s="26" t="n">
        <v>10000</v>
      </c>
      <c r="C11" s="211" t="n">
        <f aca="false">B11/'- 3 -'!D11</f>
        <v>0.00086331720311471</v>
      </c>
      <c r="D11" s="26" t="n">
        <f aca="false">B11/'- 7 -'!F11</f>
        <v>6.47249190938511</v>
      </c>
    </row>
    <row r="12" customFormat="false" ht="14.1" hidden="false" customHeight="true" outlineLevel="0" collapsed="false">
      <c r="A12" s="27" t="s">
        <v>25</v>
      </c>
      <c r="B12" s="28" t="n">
        <v>8000</v>
      </c>
      <c r="C12" s="212" t="n">
        <f aca="false">B12/'- 3 -'!D12</f>
        <v>0.000398815776374423</v>
      </c>
      <c r="D12" s="28" t="n">
        <f aca="false">B12/'- 7 -'!F12</f>
        <v>3.51401212334183</v>
      </c>
    </row>
    <row r="13" customFormat="false" ht="14.1" hidden="false" customHeight="true" outlineLevel="0" collapsed="false">
      <c r="A13" s="25" t="s">
        <v>26</v>
      </c>
      <c r="B13" s="26" t="n">
        <v>84100</v>
      </c>
      <c r="C13" s="211" t="n">
        <f aca="false">B13/'- 3 -'!D13</f>
        <v>0.0017083079423116</v>
      </c>
      <c r="D13" s="26" t="n">
        <f aca="false">B13/'- 7 -'!F13</f>
        <v>11.830074553383</v>
      </c>
    </row>
    <row r="14" customFormat="false" ht="14.1" hidden="false" customHeight="true" outlineLevel="0" collapsed="false">
      <c r="A14" s="27" t="s">
        <v>27</v>
      </c>
      <c r="B14" s="28" t="n">
        <v>95289</v>
      </c>
      <c r="C14" s="212" t="n">
        <f aca="false">B14/'- 3 -'!D14</f>
        <v>0.00214142011330342</v>
      </c>
      <c r="D14" s="28" t="n">
        <f aca="false">B14/'- 7 -'!F14</f>
        <v>21.935773480663</v>
      </c>
    </row>
    <row r="15" customFormat="false" ht="14.1" hidden="false" customHeight="true" outlineLevel="0" collapsed="false">
      <c r="A15" s="25" t="s">
        <v>28</v>
      </c>
      <c r="B15" s="26" t="n">
        <v>0</v>
      </c>
      <c r="C15" s="211" t="n">
        <f aca="false">B15/'- 3 -'!D15</f>
        <v>0</v>
      </c>
      <c r="D15" s="26" t="n">
        <f aca="false">B15/'- 7 -'!F15</f>
        <v>0</v>
      </c>
    </row>
    <row r="16" customFormat="false" ht="14.1" hidden="false" customHeight="true" outlineLevel="0" collapsed="false">
      <c r="A16" s="27" t="s">
        <v>29</v>
      </c>
      <c r="B16" s="28" t="n">
        <v>6570</v>
      </c>
      <c r="C16" s="212" t="n">
        <f aca="false">B16/'- 3 -'!D16</f>
        <v>0.000599580293794344</v>
      </c>
      <c r="D16" s="28" t="n">
        <f aca="false">B16/'- 7 -'!F16</f>
        <v>4.7991234477721</v>
      </c>
    </row>
    <row r="17" customFormat="false" ht="14.1" hidden="false" customHeight="true" outlineLevel="0" collapsed="false">
      <c r="A17" s="25" t="s">
        <v>30</v>
      </c>
      <c r="B17" s="26" t="n">
        <v>34684</v>
      </c>
      <c r="C17" s="211" t="n">
        <f aca="false">B17/'- 3 -'!D17</f>
        <v>0.00269092272876199</v>
      </c>
      <c r="D17" s="26" t="n">
        <f aca="false">B17/'- 7 -'!F17</f>
        <v>22.5147679324895</v>
      </c>
    </row>
    <row r="18" customFormat="false" ht="14.1" hidden="false" customHeight="true" outlineLevel="0" collapsed="false">
      <c r="A18" s="27" t="s">
        <v>31</v>
      </c>
      <c r="B18" s="28" t="n">
        <v>171086</v>
      </c>
      <c r="C18" s="212" t="n">
        <f aca="false">B18/'- 3 -'!D18</f>
        <v>0.00215465209822985</v>
      </c>
      <c r="D18" s="28" t="n">
        <f aca="false">B18/'- 7 -'!F18</f>
        <v>28.3395726354149</v>
      </c>
    </row>
    <row r="19" customFormat="false" ht="14.1" hidden="false" customHeight="true" outlineLevel="0" collapsed="false">
      <c r="A19" s="25" t="s">
        <v>32</v>
      </c>
      <c r="B19" s="26" t="n">
        <v>13800</v>
      </c>
      <c r="C19" s="211" t="n">
        <f aca="false">B19/'- 3 -'!D19</f>
        <v>0.000704772921398668</v>
      </c>
      <c r="D19" s="26" t="n">
        <f aca="false">B19/'- 7 -'!F19</f>
        <v>4.52459016393443</v>
      </c>
    </row>
    <row r="20" customFormat="false" ht="14.1" hidden="false" customHeight="true" outlineLevel="0" collapsed="false">
      <c r="A20" s="27" t="s">
        <v>33</v>
      </c>
      <c r="B20" s="28" t="n">
        <v>19500</v>
      </c>
      <c r="C20" s="212" t="n">
        <f aca="false">B20/'- 3 -'!D20</f>
        <v>0.000501844807247071</v>
      </c>
      <c r="D20" s="28" t="n">
        <f aca="false">B20/'- 7 -'!F20</f>
        <v>3.01251351768886</v>
      </c>
    </row>
    <row r="21" customFormat="false" ht="14.1" hidden="false" customHeight="true" outlineLevel="0" collapsed="false">
      <c r="A21" s="25" t="s">
        <v>34</v>
      </c>
      <c r="B21" s="26" t="n">
        <v>7000</v>
      </c>
      <c r="C21" s="211" t="n">
        <f aca="false">B21/'- 3 -'!D21</f>
        <v>0.000280022961882874</v>
      </c>
      <c r="D21" s="26" t="n">
        <f aca="false">B21/'- 7 -'!F21</f>
        <v>2.11512313038223</v>
      </c>
    </row>
    <row r="22" customFormat="false" ht="14.1" hidden="false" customHeight="true" outlineLevel="0" collapsed="false">
      <c r="A22" s="27" t="s">
        <v>35</v>
      </c>
      <c r="B22" s="28" t="n">
        <v>0</v>
      </c>
      <c r="C22" s="212" t="n">
        <f aca="false">B22/'- 3 -'!D22</f>
        <v>0</v>
      </c>
      <c r="D22" s="28" t="n">
        <f aca="false">B22/'- 7 -'!F22</f>
        <v>0</v>
      </c>
    </row>
    <row r="23" customFormat="false" ht="14.1" hidden="false" customHeight="true" outlineLevel="0" collapsed="false">
      <c r="A23" s="25" t="s">
        <v>36</v>
      </c>
      <c r="B23" s="26" t="n">
        <v>0</v>
      </c>
      <c r="C23" s="211" t="n">
        <f aca="false">B23/'- 3 -'!D23</f>
        <v>0</v>
      </c>
      <c r="D23" s="26" t="n">
        <f aca="false">B23/'- 7 -'!F23</f>
        <v>0</v>
      </c>
    </row>
    <row r="24" customFormat="false" ht="14.1" hidden="false" customHeight="true" outlineLevel="0" collapsed="false">
      <c r="A24" s="27" t="s">
        <v>37</v>
      </c>
      <c r="B24" s="28" t="n">
        <v>10800</v>
      </c>
      <c r="C24" s="212" t="n">
        <f aca="false">B24/'- 3 -'!D24</f>
        <v>0.000296168850249214</v>
      </c>
      <c r="D24" s="28" t="n">
        <f aca="false">B24/'- 7 -'!F24</f>
        <v>2.34731580091285</v>
      </c>
    </row>
    <row r="25" customFormat="false" ht="14.1" hidden="false" customHeight="true" outlineLevel="0" collapsed="false">
      <c r="A25" s="25" t="s">
        <v>38</v>
      </c>
      <c r="B25" s="26" t="n">
        <v>105217</v>
      </c>
      <c r="C25" s="211" t="n">
        <f aca="false">B25/'- 3 -'!D25</f>
        <v>0.000903995904701028</v>
      </c>
      <c r="D25" s="26" t="n">
        <f aca="false">B25/'- 7 -'!F25</f>
        <v>7.00909302867801</v>
      </c>
    </row>
    <row r="26" customFormat="false" ht="14.1" hidden="false" customHeight="true" outlineLevel="0" collapsed="false">
      <c r="A26" s="27" t="s">
        <v>39</v>
      </c>
      <c r="B26" s="28" t="n">
        <v>40000</v>
      </c>
      <c r="C26" s="212" t="n">
        <f aca="false">B26/'- 3 -'!D26</f>
        <v>0.00147226006237303</v>
      </c>
      <c r="D26" s="28" t="n">
        <f aca="false">B26/'- 7 -'!F26</f>
        <v>12.2399020807834</v>
      </c>
    </row>
    <row r="27" customFormat="false" ht="14.1" hidden="false" customHeight="true" outlineLevel="0" collapsed="false">
      <c r="A27" s="25" t="s">
        <v>40</v>
      </c>
      <c r="B27" s="26" t="n">
        <v>0</v>
      </c>
      <c r="C27" s="211" t="n">
        <f aca="false">B27/'- 3 -'!D27</f>
        <v>0</v>
      </c>
      <c r="D27" s="26" t="n">
        <f aca="false">B27/'- 7 -'!F27</f>
        <v>0</v>
      </c>
    </row>
    <row r="28" customFormat="false" ht="14.1" hidden="false" customHeight="true" outlineLevel="0" collapsed="false">
      <c r="A28" s="27" t="s">
        <v>41</v>
      </c>
      <c r="B28" s="28" t="n">
        <v>7000</v>
      </c>
      <c r="C28" s="212" t="n">
        <f aca="false">B28/'- 3 -'!D28</f>
        <v>0.000404486658469841</v>
      </c>
      <c r="D28" s="28" t="n">
        <f aca="false">B28/'- 7 -'!F28</f>
        <v>3.43895848685827</v>
      </c>
    </row>
    <row r="29" customFormat="false" ht="14.1" hidden="false" customHeight="true" outlineLevel="0" collapsed="false">
      <c r="A29" s="25" t="s">
        <v>42</v>
      </c>
      <c r="B29" s="26" t="n">
        <v>566078</v>
      </c>
      <c r="C29" s="211" t="n">
        <f aca="false">B29/'- 3 -'!D29</f>
        <v>0.00520999512306729</v>
      </c>
      <c r="D29" s="26" t="n">
        <f aca="false">B29/'- 7 -'!F29</f>
        <v>43.1988705738706</v>
      </c>
    </row>
    <row r="30" customFormat="false" ht="14.1" hidden="false" customHeight="true" outlineLevel="0" collapsed="false">
      <c r="A30" s="27" t="s">
        <v>43</v>
      </c>
      <c r="B30" s="28" t="n">
        <v>11832</v>
      </c>
      <c r="C30" s="212" t="n">
        <f aca="false">B30/'- 3 -'!D30</f>
        <v>0.00115395958722733</v>
      </c>
      <c r="D30" s="28" t="n">
        <f aca="false">B30/'- 7 -'!F30</f>
        <v>9.27272727272727</v>
      </c>
    </row>
    <row r="31" customFormat="false" ht="14.1" hidden="false" customHeight="true" outlineLevel="0" collapsed="false">
      <c r="A31" s="25" t="s">
        <v>44</v>
      </c>
      <c r="B31" s="26" t="n">
        <v>7000</v>
      </c>
      <c r="C31" s="211" t="n">
        <f aca="false">B31/'- 3 -'!D31</f>
        <v>0.000282348689337384</v>
      </c>
      <c r="D31" s="26" t="n">
        <f aca="false">B31/'- 7 -'!F31</f>
        <v>2.05712942282826</v>
      </c>
    </row>
    <row r="32" customFormat="false" ht="14.1" hidden="false" customHeight="true" outlineLevel="0" collapsed="false">
      <c r="A32" s="27" t="s">
        <v>45</v>
      </c>
      <c r="B32" s="28" t="n">
        <v>18850</v>
      </c>
      <c r="C32" s="212" t="n">
        <f aca="false">B32/'- 3 -'!D32</f>
        <v>0.000956463603439331</v>
      </c>
      <c r="D32" s="28" t="n">
        <f aca="false">B32/'- 7 -'!F32</f>
        <v>8.18675352877307</v>
      </c>
    </row>
    <row r="33" customFormat="false" ht="14.1" hidden="false" customHeight="true" outlineLevel="0" collapsed="false">
      <c r="A33" s="25" t="s">
        <v>46</v>
      </c>
      <c r="B33" s="26" t="n">
        <v>10000</v>
      </c>
      <c r="C33" s="211" t="n">
        <f aca="false">B33/'- 3 -'!D33</f>
        <v>0.000461981252800761</v>
      </c>
      <c r="D33" s="26" t="n">
        <f aca="false">B33/'- 7 -'!F33</f>
        <v>4.20786871449611</v>
      </c>
    </row>
    <row r="34" customFormat="false" ht="14.1" hidden="false" customHeight="true" outlineLevel="0" collapsed="false">
      <c r="A34" s="27" t="s">
        <v>47</v>
      </c>
      <c r="B34" s="28" t="n">
        <v>10200</v>
      </c>
      <c r="C34" s="212" t="n">
        <f aca="false">B34/'- 3 -'!D34</f>
        <v>0.000567847916521457</v>
      </c>
      <c r="D34" s="28" t="n">
        <f aca="false">B34/'- 7 -'!F34</f>
        <v>4.61642905634759</v>
      </c>
    </row>
    <row r="35" customFormat="false" ht="14.1" hidden="false" customHeight="true" outlineLevel="0" collapsed="false">
      <c r="A35" s="25" t="s">
        <v>48</v>
      </c>
      <c r="B35" s="26" t="n">
        <v>284200</v>
      </c>
      <c r="C35" s="211" t="n">
        <f aca="false">B35/'- 3 -'!D35</f>
        <v>0.00218075864925559</v>
      </c>
      <c r="D35" s="26" t="n">
        <f aca="false">B35/'- 7 -'!F35</f>
        <v>16.3131762477399</v>
      </c>
    </row>
    <row r="36" customFormat="false" ht="14.1" hidden="false" customHeight="true" outlineLevel="0" collapsed="false">
      <c r="A36" s="27" t="s">
        <v>49</v>
      </c>
      <c r="B36" s="28" t="n">
        <v>0</v>
      </c>
      <c r="C36" s="212" t="n">
        <f aca="false">B36/'- 3 -'!D36</f>
        <v>0</v>
      </c>
      <c r="D36" s="28" t="n">
        <f aca="false">B36/'- 7 -'!F36</f>
        <v>0</v>
      </c>
    </row>
    <row r="37" customFormat="false" ht="14.1" hidden="false" customHeight="true" outlineLevel="0" collapsed="false">
      <c r="A37" s="25" t="s">
        <v>50</v>
      </c>
      <c r="B37" s="26" t="n">
        <v>68844</v>
      </c>
      <c r="C37" s="211" t="n">
        <f aca="false">B37/'- 3 -'!D37</f>
        <v>0.00269382856413037</v>
      </c>
      <c r="D37" s="26" t="n">
        <f aca="false">B37/'- 7 -'!F37</f>
        <v>21.2678405931418</v>
      </c>
    </row>
    <row r="38" customFormat="false" ht="14.1" hidden="false" customHeight="true" outlineLevel="0" collapsed="false">
      <c r="A38" s="27" t="s">
        <v>51</v>
      </c>
      <c r="B38" s="28" t="n">
        <v>222679</v>
      </c>
      <c r="C38" s="212" t="n">
        <f aca="false">B38/'- 3 -'!D38</f>
        <v>0.00333808684551325</v>
      </c>
      <c r="D38" s="28" t="n">
        <f aca="false">B38/'- 7 -'!F38</f>
        <v>25.9926462005369</v>
      </c>
    </row>
    <row r="39" customFormat="false" ht="14.1" hidden="false" customHeight="true" outlineLevel="0" collapsed="false">
      <c r="A39" s="25" t="s">
        <v>52</v>
      </c>
      <c r="B39" s="26" t="n">
        <v>10000</v>
      </c>
      <c r="C39" s="211" t="n">
        <f aca="false">B39/'- 3 -'!D39</f>
        <v>0.000651504081868524</v>
      </c>
      <c r="D39" s="26" t="n">
        <f aca="false">B39/'- 7 -'!F39</f>
        <v>5.67697984672154</v>
      </c>
    </row>
    <row r="40" customFormat="false" ht="14.1" hidden="false" customHeight="true" outlineLevel="0" collapsed="false">
      <c r="A40" s="27" t="s">
        <v>53</v>
      </c>
      <c r="B40" s="28" t="n">
        <v>119822</v>
      </c>
      <c r="C40" s="212" t="n">
        <f aca="false">B40/'- 3 -'!D40</f>
        <v>0.00170684250353715</v>
      </c>
      <c r="D40" s="28" t="n">
        <f aca="false">B40/'- 7 -'!F40</f>
        <v>13.6518483578634</v>
      </c>
    </row>
    <row r="41" customFormat="false" ht="14.1" hidden="false" customHeight="true" outlineLevel="0" collapsed="false">
      <c r="A41" s="25" t="s">
        <v>54</v>
      </c>
      <c r="B41" s="26" t="n">
        <v>40000</v>
      </c>
      <c r="C41" s="211" t="n">
        <f aca="false">B41/'- 3 -'!D41</f>
        <v>0.000971242410620749</v>
      </c>
      <c r="D41" s="26" t="n">
        <f aca="false">B41/'- 7 -'!F41</f>
        <v>8.72223603242927</v>
      </c>
    </row>
    <row r="42" customFormat="false" ht="14.1" hidden="false" customHeight="true" outlineLevel="0" collapsed="false">
      <c r="A42" s="27" t="s">
        <v>55</v>
      </c>
      <c r="B42" s="28" t="n">
        <v>22700</v>
      </c>
      <c r="C42" s="212" t="n">
        <f aca="false">B42/'- 3 -'!D42</f>
        <v>0.00146043041007278</v>
      </c>
      <c r="D42" s="28" t="n">
        <f aca="false">B42/'- 7 -'!F42</f>
        <v>12.4383561643836</v>
      </c>
    </row>
    <row r="43" customFormat="false" ht="14.1" hidden="false" customHeight="true" outlineLevel="0" collapsed="false">
      <c r="A43" s="25" t="s">
        <v>56</v>
      </c>
      <c r="B43" s="26" t="n">
        <v>0</v>
      </c>
      <c r="C43" s="211" t="n">
        <f aca="false">B43/'- 3 -'!D43</f>
        <v>0</v>
      </c>
      <c r="D43" s="26" t="n">
        <f aca="false">B43/'- 7 -'!F43</f>
        <v>0</v>
      </c>
    </row>
    <row r="44" customFormat="false" ht="14.1" hidden="false" customHeight="true" outlineLevel="0" collapsed="false">
      <c r="A44" s="27" t="s">
        <v>57</v>
      </c>
      <c r="B44" s="28" t="n">
        <v>8500</v>
      </c>
      <c r="C44" s="212" t="n">
        <f aca="false">B44/'- 3 -'!D44</f>
        <v>0.00119885372658744</v>
      </c>
      <c r="D44" s="28" t="n">
        <f aca="false">B44/'- 7 -'!F44</f>
        <v>10.552451893234</v>
      </c>
    </row>
    <row r="45" customFormat="false" ht="14.1" hidden="false" customHeight="true" outlineLevel="0" collapsed="false">
      <c r="A45" s="25" t="s">
        <v>58</v>
      </c>
      <c r="B45" s="26" t="n">
        <v>17202</v>
      </c>
      <c r="C45" s="211" t="n">
        <f aca="false">B45/'- 3 -'!D45</f>
        <v>0.00162448333034759</v>
      </c>
      <c r="D45" s="26" t="n">
        <f aca="false">B45/'- 7 -'!F45</f>
        <v>11.9958158995816</v>
      </c>
    </row>
    <row r="46" customFormat="false" ht="14.1" hidden="false" customHeight="true" outlineLevel="0" collapsed="false">
      <c r="A46" s="27" t="s">
        <v>59</v>
      </c>
      <c r="B46" s="28" t="n">
        <v>1094000</v>
      </c>
      <c r="C46" s="212" t="n">
        <f aca="false">B46/'- 3 -'!D46</f>
        <v>0.00406382659421614</v>
      </c>
      <c r="D46" s="28" t="n">
        <f aca="false">B46/'- 7 -'!F46</f>
        <v>34.9041253230386</v>
      </c>
    </row>
    <row r="47" customFormat="false" ht="14.1" hidden="false" customHeight="true" outlineLevel="0" collapsed="false">
      <c r="A47" s="25" t="s">
        <v>60</v>
      </c>
      <c r="B47" s="26" t="n">
        <v>192529</v>
      </c>
      <c r="C47" s="211" t="n">
        <f aca="false">B47/'- 3 -'!D47</f>
        <v>0.0335115239650502</v>
      </c>
      <c r="D47" s="26" t="n">
        <f aca="false">B47/'- 7 -'!F47</f>
        <v>298.032507739938</v>
      </c>
    </row>
    <row r="48" customFormat="false" ht="5.1" hidden="false" customHeight="true" outlineLevel="0" collapsed="false">
      <c r="A48" s="29"/>
      <c r="B48" s="30"/>
      <c r="C48" s="213"/>
      <c r="D48" s="30"/>
    </row>
    <row r="49" customFormat="false" ht="14.1" hidden="false" customHeight="true" outlineLevel="0" collapsed="false">
      <c r="A49" s="31" t="s">
        <v>62</v>
      </c>
      <c r="B49" s="32" t="n">
        <f aca="false">SUM(B11:B47)</f>
        <v>3317482</v>
      </c>
      <c r="C49" s="198" t="n">
        <f aca="false">B49/'- 3 -'!D49</f>
        <v>0.00227021219405827</v>
      </c>
      <c r="D49" s="32" t="n">
        <f aca="false">B49/'- 7 -'!F49</f>
        <v>18.6160095969908</v>
      </c>
      <c r="E49" s="46"/>
    </row>
    <row r="50" customFormat="false" ht="5.1" hidden="false" customHeight="true" outlineLevel="0" collapsed="false">
      <c r="A50" s="29" t="s">
        <v>61</v>
      </c>
      <c r="B50" s="30"/>
      <c r="C50" s="213"/>
      <c r="D50" s="30"/>
    </row>
    <row r="51" customFormat="false" ht="14.1" hidden="false" customHeight="true" outlineLevel="0" collapsed="false">
      <c r="A51" s="27" t="s">
        <v>63</v>
      </c>
      <c r="B51" s="28" t="n">
        <v>0</v>
      </c>
      <c r="C51" s="212" t="n">
        <f aca="false">B51/'- 3 -'!D51</f>
        <v>0</v>
      </c>
      <c r="D51" s="28" t="n">
        <f aca="false">B51/'- 7 -'!F51</f>
        <v>0</v>
      </c>
    </row>
    <row r="52" customFormat="false" ht="14.1" hidden="false" customHeight="true" outlineLevel="0" collapsed="false">
      <c r="A52" s="25" t="s">
        <v>64</v>
      </c>
      <c r="B52" s="26" t="n">
        <v>6000</v>
      </c>
      <c r="C52" s="211" t="n">
        <f aca="false">B52/'- 3 -'!D52</f>
        <v>0.00243396352705655</v>
      </c>
      <c r="D52" s="26" t="n">
        <f aca="false">B52/'- 7 -'!F52</f>
        <v>25.1046025104603</v>
      </c>
    </row>
    <row r="53" customFormat="false" ht="50.1" hidden="false" customHeight="true" outlineLevel="0" collapsed="false"/>
    <row r="54" customFormat="false" ht="15" hidden="false" customHeight="true" outlineLevel="0" collapsed="false">
      <c r="A54" s="51"/>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0.82"/>
    <col collapsed="false" customWidth="true" hidden="false" outlineLevel="0" max="2" min="2" style="87" width="20.83"/>
    <col collapsed="false" customWidth="true" hidden="false" outlineLevel="0" max="3" min="3" style="87" width="8.83"/>
    <col collapsed="false" customWidth="true" hidden="false" outlineLevel="0" max="4" min="4" style="87" width="11.82"/>
    <col collapsed="false" customWidth="true" hidden="false" outlineLevel="0" max="5" min="5" style="87" width="14.82"/>
    <col collapsed="false" customWidth="true" hidden="false" outlineLevel="0" max="6" min="6" style="87" width="7.82"/>
    <col collapsed="false" customWidth="true" hidden="false" outlineLevel="0" max="7" min="7" style="87" width="9.82"/>
    <col collapsed="false" customWidth="true" hidden="false" outlineLevel="0" max="8" min="8" style="87" width="14.82"/>
    <col collapsed="false" customWidth="true" hidden="false" outlineLevel="0" max="9" min="9" style="87" width="7.82"/>
    <col collapsed="false" customWidth="true" hidden="false" outlineLevel="0" max="10" min="10" style="87" width="9.82"/>
    <col collapsed="false" customWidth="false" hidden="false" outlineLevel="0" max="257" min="11" style="87" width="15.82"/>
  </cols>
  <sheetData>
    <row r="1" customFormat="false" ht="6.95" hidden="false" customHeight="true" outlineLevel="0" collapsed="false">
      <c r="A1" s="88"/>
      <c r="B1" s="89"/>
      <c r="C1" s="89"/>
      <c r="D1" s="89"/>
      <c r="E1" s="89"/>
      <c r="F1" s="89"/>
      <c r="G1" s="89"/>
      <c r="H1" s="89"/>
      <c r="I1" s="89"/>
      <c r="J1" s="89"/>
    </row>
    <row r="2" customFormat="false" ht="15.95" hidden="false" customHeight="true" outlineLevel="0" collapsed="false">
      <c r="A2" s="237"/>
      <c r="B2" s="10" t="s">
        <v>223</v>
      </c>
      <c r="C2" s="10"/>
      <c r="D2" s="10"/>
      <c r="E2" s="10"/>
      <c r="F2" s="10"/>
      <c r="G2" s="10"/>
      <c r="H2" s="91"/>
      <c r="I2" s="91"/>
      <c r="J2" s="204" t="s">
        <v>275</v>
      </c>
    </row>
    <row r="3" customFormat="false" ht="15.95" hidden="false" customHeight="true" outlineLevel="0" collapsed="false">
      <c r="A3" s="238"/>
      <c r="B3" s="11" t="s">
        <v>7</v>
      </c>
      <c r="C3" s="11"/>
      <c r="D3" s="11"/>
      <c r="E3" s="11"/>
      <c r="F3" s="11"/>
      <c r="G3" s="11"/>
      <c r="H3" s="94"/>
      <c r="I3" s="94"/>
      <c r="J3" s="292"/>
    </row>
    <row r="4" customFormat="false" ht="15.95" hidden="false" customHeight="true" outlineLevel="0" collapsed="false">
      <c r="B4" s="89"/>
      <c r="C4" s="89"/>
      <c r="D4" s="89"/>
      <c r="E4" s="89"/>
      <c r="F4" s="89"/>
      <c r="G4" s="89"/>
      <c r="H4" s="89"/>
      <c r="I4" s="89"/>
      <c r="J4" s="89"/>
    </row>
    <row r="5" customFormat="false" ht="15.95" hidden="false" customHeight="true" outlineLevel="0" collapsed="false">
      <c r="B5" s="282" t="s">
        <v>276</v>
      </c>
      <c r="C5" s="270"/>
      <c r="D5" s="271"/>
      <c r="E5" s="271"/>
      <c r="F5" s="271"/>
      <c r="G5" s="271"/>
      <c r="H5" s="271"/>
      <c r="I5" s="271"/>
      <c r="J5" s="272"/>
    </row>
    <row r="6" customFormat="false" ht="15.95" hidden="false" customHeight="true" outlineLevel="0" collapsed="false">
      <c r="B6" s="128" t="s">
        <v>277</v>
      </c>
      <c r="C6" s="128"/>
      <c r="D6" s="128"/>
      <c r="E6" s="128" t="s">
        <v>278</v>
      </c>
      <c r="F6" s="128"/>
      <c r="G6" s="128"/>
      <c r="H6" s="128" t="s">
        <v>279</v>
      </c>
      <c r="I6" s="128"/>
      <c r="J6" s="128"/>
    </row>
    <row r="7" customFormat="false" ht="15.95" hidden="false" customHeight="true" outlineLevel="0" collapsed="false">
      <c r="B7" s="132" t="s">
        <v>280</v>
      </c>
      <c r="C7" s="132"/>
      <c r="D7" s="132"/>
      <c r="E7" s="132" t="s">
        <v>281</v>
      </c>
      <c r="F7" s="132"/>
      <c r="G7" s="132"/>
      <c r="H7" s="132" t="s">
        <v>282</v>
      </c>
      <c r="I7" s="132"/>
      <c r="J7" s="132"/>
    </row>
    <row r="8" customFormat="false" ht="15.95" hidden="false" customHeight="true" outlineLevel="0" collapsed="false">
      <c r="A8" s="41"/>
      <c r="B8" s="89"/>
      <c r="C8" s="116"/>
      <c r="D8" s="18" t="s">
        <v>217</v>
      </c>
      <c r="E8" s="89"/>
      <c r="F8" s="116"/>
      <c r="G8" s="18" t="s">
        <v>217</v>
      </c>
      <c r="H8" s="18"/>
      <c r="I8" s="210"/>
      <c r="J8" s="18" t="s">
        <v>217</v>
      </c>
    </row>
    <row r="9" customFormat="false" ht="15.95" hidden="false" customHeight="true" outlineLevel="0" collapsed="false">
      <c r="A9" s="44" t="s">
        <v>18</v>
      </c>
      <c r="B9" s="105" t="s">
        <v>165</v>
      </c>
      <c r="C9" s="105" t="s">
        <v>166</v>
      </c>
      <c r="D9" s="105" t="s">
        <v>218</v>
      </c>
      <c r="E9" s="97" t="s">
        <v>165</v>
      </c>
      <c r="F9" s="105" t="s">
        <v>166</v>
      </c>
      <c r="G9" s="105" t="s">
        <v>218</v>
      </c>
      <c r="H9" s="105" t="s">
        <v>165</v>
      </c>
      <c r="I9" s="105" t="s">
        <v>166</v>
      </c>
      <c r="J9" s="105" t="s">
        <v>218</v>
      </c>
    </row>
    <row r="10" customFormat="false" ht="5.1" hidden="false" customHeight="true" outlineLevel="0" collapsed="false">
      <c r="A10" s="46"/>
    </row>
    <row r="11" customFormat="false" ht="14.1" hidden="false" customHeight="true" outlineLevel="0" collapsed="false">
      <c r="A11" s="25" t="s">
        <v>24</v>
      </c>
      <c r="B11" s="26" t="n">
        <v>0</v>
      </c>
      <c r="C11" s="211" t="n">
        <f aca="false">B11/'- 3 -'!D11</f>
        <v>0</v>
      </c>
      <c r="D11" s="26" t="n">
        <f aca="false">B11/'- 7 -'!C11</f>
        <v>0</v>
      </c>
      <c r="E11" s="26" t="n">
        <v>0</v>
      </c>
      <c r="F11" s="211" t="n">
        <f aca="false">E11/'- 3 -'!D11</f>
        <v>0</v>
      </c>
      <c r="G11" s="26" t="n">
        <f aca="false">E11/'- 7 -'!F11</f>
        <v>0</v>
      </c>
      <c r="H11" s="26" t="n">
        <v>152961</v>
      </c>
      <c r="I11" s="211" t="n">
        <f aca="false">H11/'- 3 -'!D11</f>
        <v>0.0132053862705629</v>
      </c>
      <c r="J11" s="26" t="n">
        <f aca="false">H11/'- 7 -'!F11</f>
        <v>99.0038834951456</v>
      </c>
    </row>
    <row r="12" customFormat="false" ht="14.1" hidden="false" customHeight="true" outlineLevel="0" collapsed="false">
      <c r="A12" s="27" t="s">
        <v>25</v>
      </c>
      <c r="B12" s="28" t="n">
        <v>0</v>
      </c>
      <c r="C12" s="212" t="n">
        <f aca="false">B12/'- 3 -'!D12</f>
        <v>0</v>
      </c>
      <c r="D12" s="28" t="n">
        <f aca="false">B12/'- 7 -'!C12</f>
        <v>0</v>
      </c>
      <c r="E12" s="28" t="n">
        <v>0</v>
      </c>
      <c r="F12" s="212" t="n">
        <f aca="false">E12/'- 3 -'!D12</f>
        <v>0</v>
      </c>
      <c r="G12" s="28" t="n">
        <f aca="false">E12/'- 7 -'!F12</f>
        <v>0</v>
      </c>
      <c r="H12" s="28" t="n">
        <v>278616</v>
      </c>
      <c r="I12" s="212" t="n">
        <f aca="false">H12/'- 3 -'!D12</f>
        <v>0.013889557043792</v>
      </c>
      <c r="J12" s="28" t="n">
        <f aca="false">H12/'- 7 -'!F12</f>
        <v>122.382500219626</v>
      </c>
    </row>
    <row r="13" customFormat="false" ht="14.1" hidden="false" customHeight="true" outlineLevel="0" collapsed="false">
      <c r="A13" s="25" t="s">
        <v>26</v>
      </c>
      <c r="B13" s="26" t="n">
        <v>0</v>
      </c>
      <c r="C13" s="211" t="n">
        <f aca="false">B13/'- 3 -'!D13</f>
        <v>0</v>
      </c>
      <c r="D13" s="26" t="n">
        <f aca="false">B13/'- 7 -'!C13</f>
        <v>0</v>
      </c>
      <c r="E13" s="26" t="n">
        <v>68200</v>
      </c>
      <c r="F13" s="211" t="n">
        <f aca="false">E13/'- 3 -'!D13</f>
        <v>0.00138533414584603</v>
      </c>
      <c r="G13" s="26" t="n">
        <f aca="false">E13/'- 7 -'!F13</f>
        <v>9.59347306231538</v>
      </c>
      <c r="H13" s="26" t="n">
        <v>921700</v>
      </c>
      <c r="I13" s="211" t="n">
        <f aca="false">H13/'- 3 -'!D13</f>
        <v>0.0187223237863092</v>
      </c>
      <c r="J13" s="26" t="n">
        <f aca="false">H13/'- 7 -'!F13</f>
        <v>129.652553101702</v>
      </c>
    </row>
    <row r="14" customFormat="false" ht="14.1" hidden="false" customHeight="true" outlineLevel="0" collapsed="false">
      <c r="A14" s="27" t="s">
        <v>27</v>
      </c>
      <c r="B14" s="28" t="n">
        <v>51688</v>
      </c>
      <c r="C14" s="212" t="n">
        <f aca="false">B14/'- 3 -'!D14</f>
        <v>0.00116157922547647</v>
      </c>
      <c r="D14" s="28" t="n">
        <f aca="false">B14/'- 7 -'!C14</f>
        <v>12.0935891436593</v>
      </c>
      <c r="E14" s="28" t="n">
        <v>466899</v>
      </c>
      <c r="F14" s="212" t="n">
        <f aca="false">E14/'- 3 -'!D14</f>
        <v>0.0104925742686066</v>
      </c>
      <c r="G14" s="28" t="n">
        <f aca="false">E14/'- 7 -'!F14</f>
        <v>107.48135359116</v>
      </c>
      <c r="H14" s="28" t="n">
        <v>825688</v>
      </c>
      <c r="I14" s="212" t="n">
        <f aca="false">H14/'- 3 -'!D14</f>
        <v>0.0185556033803825</v>
      </c>
      <c r="J14" s="28" t="n">
        <f aca="false">H14/'- 7 -'!F14</f>
        <v>190.075506445672</v>
      </c>
    </row>
    <row r="15" customFormat="false" ht="14.1" hidden="false" customHeight="true" outlineLevel="0" collapsed="false">
      <c r="A15" s="25" t="s">
        <v>28</v>
      </c>
      <c r="B15" s="26" t="n">
        <v>0</v>
      </c>
      <c r="C15" s="211" t="n">
        <f aca="false">B15/'- 3 -'!D15</f>
        <v>0</v>
      </c>
      <c r="D15" s="26" t="n">
        <f aca="false">B15/'- 7 -'!C15</f>
        <v>0</v>
      </c>
      <c r="E15" s="26" t="n">
        <v>138000</v>
      </c>
      <c r="F15" s="211" t="n">
        <f aca="false">E15/'- 3 -'!D15</f>
        <v>0.0102260861678179</v>
      </c>
      <c r="G15" s="26" t="n">
        <f aca="false">E15/'- 7 -'!F15</f>
        <v>84.3263061411549</v>
      </c>
      <c r="H15" s="26" t="n">
        <v>158975</v>
      </c>
      <c r="I15" s="211" t="n">
        <f aca="false">H15/'- 3 -'!D15</f>
        <v>0.0117803771632526</v>
      </c>
      <c r="J15" s="26" t="n">
        <f aca="false">H15/'- 7 -'!F15</f>
        <v>97.143293614421</v>
      </c>
    </row>
    <row r="16" customFormat="false" ht="14.1" hidden="false" customHeight="true" outlineLevel="0" collapsed="false">
      <c r="A16" s="27" t="s">
        <v>29</v>
      </c>
      <c r="B16" s="28" t="n">
        <v>0</v>
      </c>
      <c r="C16" s="212" t="n">
        <f aca="false">B16/'- 3 -'!D16</f>
        <v>0</v>
      </c>
      <c r="D16" s="28" t="n">
        <f aca="false">B16/'- 7 -'!C16</f>
        <v>0</v>
      </c>
      <c r="E16" s="28" t="n">
        <v>0</v>
      </c>
      <c r="F16" s="212" t="n">
        <f aca="false">E16/'- 3 -'!D16</f>
        <v>0</v>
      </c>
      <c r="G16" s="28" t="n">
        <f aca="false">E16/'- 7 -'!F16</f>
        <v>0</v>
      </c>
      <c r="H16" s="28" t="n">
        <v>148080</v>
      </c>
      <c r="I16" s="212" t="n">
        <f aca="false">H16/'- 3 -'!D16</f>
        <v>0.0135138279916387</v>
      </c>
      <c r="J16" s="28" t="n">
        <f aca="false">H16/'- 7 -'!F16</f>
        <v>108.166544923302</v>
      </c>
    </row>
    <row r="17" customFormat="false" ht="14.1" hidden="false" customHeight="true" outlineLevel="0" collapsed="false">
      <c r="A17" s="25" t="s">
        <v>30</v>
      </c>
      <c r="B17" s="26" t="n">
        <v>0</v>
      </c>
      <c r="C17" s="211" t="n">
        <f aca="false">B17/'- 3 -'!D17</f>
        <v>0</v>
      </c>
      <c r="D17" s="26" t="n">
        <f aca="false">B17/'- 7 -'!C17</f>
        <v>0</v>
      </c>
      <c r="E17" s="26" t="n">
        <v>50805</v>
      </c>
      <c r="F17" s="211" t="n">
        <f aca="false">E17/'- 3 -'!D17</f>
        <v>0.00394165405474434</v>
      </c>
      <c r="G17" s="26" t="n">
        <f aca="false">E17/'- 7 -'!F17</f>
        <v>32.9795520934761</v>
      </c>
      <c r="H17" s="26" t="n">
        <v>173410</v>
      </c>
      <c r="I17" s="211" t="n">
        <f aca="false">H17/'- 3 -'!D17</f>
        <v>0.0134538378040196</v>
      </c>
      <c r="J17" s="26" t="n">
        <f aca="false">H17/'- 7 -'!F17</f>
        <v>112.567348263551</v>
      </c>
    </row>
    <row r="18" customFormat="false" ht="14.1" hidden="false" customHeight="true" outlineLevel="0" collapsed="false">
      <c r="A18" s="27" t="s">
        <v>31</v>
      </c>
      <c r="B18" s="28" t="n">
        <v>0</v>
      </c>
      <c r="C18" s="212" t="n">
        <f aca="false">B18/'- 3 -'!D18</f>
        <v>0</v>
      </c>
      <c r="D18" s="28" t="n">
        <f aca="false">B18/'- 7 -'!C18</f>
        <v>0</v>
      </c>
      <c r="E18" s="28" t="n">
        <v>1472440</v>
      </c>
      <c r="F18" s="212" t="n">
        <f aca="false">E18/'- 3 -'!D18</f>
        <v>0.018543866450309</v>
      </c>
      <c r="G18" s="28" t="n">
        <f aca="false">E18/'- 7 -'!F18</f>
        <v>243.902600629452</v>
      </c>
      <c r="H18" s="28" t="n">
        <v>1485595</v>
      </c>
      <c r="I18" s="212" t="n">
        <f aca="false">H18/'- 3 -'!D18</f>
        <v>0.0187095401369473</v>
      </c>
      <c r="J18" s="28" t="n">
        <f aca="false">H18/'- 7 -'!F18</f>
        <v>246.081663077688</v>
      </c>
    </row>
    <row r="19" customFormat="false" ht="14.1" hidden="false" customHeight="true" outlineLevel="0" collapsed="false">
      <c r="A19" s="25" t="s">
        <v>32</v>
      </c>
      <c r="B19" s="26" t="n">
        <v>0</v>
      </c>
      <c r="C19" s="211" t="n">
        <f aca="false">B19/'- 3 -'!D19</f>
        <v>0</v>
      </c>
      <c r="D19" s="26" t="n">
        <f aca="false">B19/'- 7 -'!C19</f>
        <v>0</v>
      </c>
      <c r="E19" s="26" t="n">
        <v>24000</v>
      </c>
      <c r="F19" s="211" t="n">
        <f aca="false">E19/'- 3 -'!D19</f>
        <v>0.00122569203721507</v>
      </c>
      <c r="G19" s="26" t="n">
        <f aca="false">E19/'- 7 -'!F19</f>
        <v>7.86885245901639</v>
      </c>
      <c r="H19" s="26" t="n">
        <v>304750</v>
      </c>
      <c r="I19" s="211" t="n">
        <f aca="false">H19/'- 3 -'!D19</f>
        <v>0.0155637353475539</v>
      </c>
      <c r="J19" s="26" t="n">
        <f aca="false">H19/'- 7 -'!F19</f>
        <v>99.9180327868853</v>
      </c>
    </row>
    <row r="20" customFormat="false" ht="14.1" hidden="false" customHeight="true" outlineLevel="0" collapsed="false">
      <c r="A20" s="27" t="s">
        <v>33</v>
      </c>
      <c r="B20" s="28" t="n">
        <v>12374</v>
      </c>
      <c r="C20" s="212" t="n">
        <f aca="false">B20/'- 3 -'!D20</f>
        <v>0.000318452699737193</v>
      </c>
      <c r="D20" s="28" t="n">
        <f aca="false">B20/'- 7 -'!C20</f>
        <v>1.9128149636729</v>
      </c>
      <c r="E20" s="28" t="n">
        <v>99134</v>
      </c>
      <c r="F20" s="212" t="n">
        <f aca="false">E20/'- 3 -'!D20</f>
        <v>0.00255127605751955</v>
      </c>
      <c r="G20" s="28" t="n">
        <f aca="false">E20/'- 7 -'!F20</f>
        <v>15.3150007724394</v>
      </c>
      <c r="H20" s="28" t="n">
        <v>616640</v>
      </c>
      <c r="I20" s="212" t="n">
        <f aca="false">H20/'- 3 -'!D20</f>
        <v>0.0158696195867094</v>
      </c>
      <c r="J20" s="28" t="n">
        <f aca="false">H20/'- 7 -'!F20</f>
        <v>95.2634018229569</v>
      </c>
    </row>
    <row r="21" customFormat="false" ht="14.1" hidden="false" customHeight="true" outlineLevel="0" collapsed="false">
      <c r="A21" s="25" t="s">
        <v>34</v>
      </c>
      <c r="B21" s="26" t="n">
        <v>0</v>
      </c>
      <c r="C21" s="211" t="n">
        <f aca="false">B21/'- 3 -'!D21</f>
        <v>0</v>
      </c>
      <c r="D21" s="26" t="n">
        <f aca="false">B21/'- 7 -'!C21</f>
        <v>0</v>
      </c>
      <c r="E21" s="26" t="n">
        <v>0</v>
      </c>
      <c r="F21" s="211" t="n">
        <f aca="false">E21/'- 3 -'!D21</f>
        <v>0</v>
      </c>
      <c r="G21" s="26" t="n">
        <f aca="false">E21/'- 7 -'!F21</f>
        <v>0</v>
      </c>
      <c r="H21" s="26" t="n">
        <v>470050</v>
      </c>
      <c r="I21" s="211" t="n">
        <f aca="false">H21/'- 3 -'!D21</f>
        <v>0.018803541890435</v>
      </c>
      <c r="J21" s="26" t="n">
        <f aca="false">H21/'- 7 -'!F21</f>
        <v>142.030518205167</v>
      </c>
    </row>
    <row r="22" customFormat="false" ht="14.1" hidden="false" customHeight="true" outlineLevel="0" collapsed="false">
      <c r="A22" s="27" t="s">
        <v>35</v>
      </c>
      <c r="B22" s="28" t="n">
        <v>0</v>
      </c>
      <c r="C22" s="212" t="n">
        <f aca="false">B22/'- 3 -'!D22</f>
        <v>0</v>
      </c>
      <c r="D22" s="28" t="n">
        <f aca="false">B22/'- 7 -'!C22</f>
        <v>0</v>
      </c>
      <c r="E22" s="28" t="n">
        <v>213600</v>
      </c>
      <c r="F22" s="212" t="n">
        <f aca="false">E22/'- 3 -'!D22</f>
        <v>0.0167088743053027</v>
      </c>
      <c r="G22" s="28" t="n">
        <f aca="false">E22/'- 7 -'!F22</f>
        <v>123.861988982314</v>
      </c>
      <c r="H22" s="28" t="n">
        <v>222845</v>
      </c>
      <c r="I22" s="212" t="n">
        <f aca="false">H22/'- 3 -'!D22</f>
        <v>0.0174320650494625</v>
      </c>
      <c r="J22" s="28" t="n">
        <f aca="false">H22/'- 7 -'!F22</f>
        <v>129.222963177733</v>
      </c>
    </row>
    <row r="23" customFormat="false" ht="14.1" hidden="false" customHeight="true" outlineLevel="0" collapsed="false">
      <c r="A23" s="25" t="s">
        <v>36</v>
      </c>
      <c r="B23" s="26" t="n">
        <v>0</v>
      </c>
      <c r="C23" s="211" t="n">
        <f aca="false">B23/'- 3 -'!D23</f>
        <v>0</v>
      </c>
      <c r="D23" s="26" t="n">
        <f aca="false">B23/'- 7 -'!C23</f>
        <v>0</v>
      </c>
      <c r="E23" s="26" t="n">
        <v>0</v>
      </c>
      <c r="F23" s="211" t="n">
        <f aca="false">E23/'- 3 -'!D23</f>
        <v>0</v>
      </c>
      <c r="G23" s="26" t="n">
        <f aca="false">E23/'- 7 -'!F23</f>
        <v>0</v>
      </c>
      <c r="H23" s="26" t="n">
        <v>138500</v>
      </c>
      <c r="I23" s="211" t="n">
        <f aca="false">H23/'- 3 -'!D23</f>
        <v>0.0126853863890842</v>
      </c>
      <c r="J23" s="26" t="n">
        <f aca="false">H23/'- 7 -'!F23</f>
        <v>104.924242424242</v>
      </c>
    </row>
    <row r="24" customFormat="false" ht="14.1" hidden="false" customHeight="true" outlineLevel="0" collapsed="false">
      <c r="A24" s="27" t="s">
        <v>37</v>
      </c>
      <c r="B24" s="28" t="n">
        <v>0</v>
      </c>
      <c r="C24" s="212" t="n">
        <f aca="false">B24/'- 3 -'!D24</f>
        <v>0</v>
      </c>
      <c r="D24" s="28" t="n">
        <f aca="false">B24/'- 7 -'!C24</f>
        <v>0</v>
      </c>
      <c r="E24" s="28" t="n">
        <v>259670</v>
      </c>
      <c r="F24" s="212" t="n">
        <f aca="false">E24/'- 3 -'!D24</f>
        <v>0.00712094123557531</v>
      </c>
      <c r="G24" s="28" t="n">
        <f aca="false">E24/'- 7 -'!F24</f>
        <v>56.4377309280591</v>
      </c>
      <c r="H24" s="28" t="n">
        <v>513725</v>
      </c>
      <c r="I24" s="212" t="n">
        <f aca="false">H24/'- 3 -'!D24</f>
        <v>0.0140879020920627</v>
      </c>
      <c r="J24" s="28" t="n">
        <f aca="false">H24/'- 7 -'!F24</f>
        <v>111.655074983699</v>
      </c>
    </row>
    <row r="25" customFormat="false" ht="14.1" hidden="false" customHeight="true" outlineLevel="0" collapsed="false">
      <c r="A25" s="25" t="s">
        <v>38</v>
      </c>
      <c r="B25" s="26" t="n">
        <v>94040</v>
      </c>
      <c r="C25" s="211" t="n">
        <f aca="false">B25/'- 3 -'!D25</f>
        <v>0.000807966154500553</v>
      </c>
      <c r="D25" s="26" t="n">
        <f aca="false">B25/'- 7 -'!C25</f>
        <v>6.32690819793454</v>
      </c>
      <c r="E25" s="26" t="n">
        <v>349975</v>
      </c>
      <c r="F25" s="211" t="n">
        <f aca="false">E25/'- 3 -'!D25</f>
        <v>0.00300689020545865</v>
      </c>
      <c r="G25" s="26" t="n">
        <f aca="false">E25/'- 7 -'!F25</f>
        <v>23.3137927588849</v>
      </c>
      <c r="H25" s="26" t="n">
        <v>2754366</v>
      </c>
      <c r="I25" s="211" t="n">
        <f aca="false">H25/'- 3 -'!D25</f>
        <v>0.0236647650479272</v>
      </c>
      <c r="J25" s="26" t="n">
        <f aca="false">H25/'- 7 -'!F25</f>
        <v>183.483729140992</v>
      </c>
    </row>
    <row r="26" customFormat="false" ht="14.1" hidden="false" customHeight="true" outlineLevel="0" collapsed="false">
      <c r="A26" s="27" t="s">
        <v>39</v>
      </c>
      <c r="B26" s="28" t="n">
        <v>11287</v>
      </c>
      <c r="C26" s="212" t="n">
        <f aca="false">B26/'- 3 -'!D26</f>
        <v>0.000415434983100111</v>
      </c>
      <c r="D26" s="28" t="n">
        <f aca="false">B26/'- 7 -'!C26</f>
        <v>3.47720271102896</v>
      </c>
      <c r="E26" s="28" t="n">
        <v>153547</v>
      </c>
      <c r="F26" s="212" t="n">
        <f aca="false">E26/'- 3 -'!D26</f>
        <v>0.00565152789492981</v>
      </c>
      <c r="G26" s="28" t="n">
        <f aca="false">E26/'- 7 -'!F26</f>
        <v>46.985006119951</v>
      </c>
      <c r="H26" s="28" t="n">
        <v>402662</v>
      </c>
      <c r="I26" s="212" t="n">
        <f aca="false">H26/'- 3 -'!D26</f>
        <v>0.0148205795308813</v>
      </c>
      <c r="J26" s="28" t="n">
        <f aca="false">H26/'- 7 -'!F26</f>
        <v>123.21358629131</v>
      </c>
    </row>
    <row r="27" customFormat="false" ht="14.1" hidden="false" customHeight="true" outlineLevel="0" collapsed="false">
      <c r="A27" s="25" t="s">
        <v>40</v>
      </c>
      <c r="B27" s="26" t="n">
        <v>28692</v>
      </c>
      <c r="C27" s="211" t="n">
        <f aca="false">B27/'- 3 -'!D27</f>
        <v>0.00100926354223644</v>
      </c>
      <c r="D27" s="26" t="n">
        <f aca="false">B27/'- 7 -'!C27</f>
        <v>9.10857142857143</v>
      </c>
      <c r="E27" s="26" t="n">
        <v>177137</v>
      </c>
      <c r="F27" s="211" t="n">
        <f aca="false">E27/'- 3 -'!D27</f>
        <v>0.00623093252757342</v>
      </c>
      <c r="G27" s="26" t="n">
        <f aca="false">E27/'- 7 -'!F27</f>
        <v>54.5372536945813</v>
      </c>
      <c r="H27" s="26" t="n">
        <v>737819</v>
      </c>
      <c r="I27" s="211" t="n">
        <f aca="false">H27/'- 3 -'!D27</f>
        <v>0.0259533604304109</v>
      </c>
      <c r="J27" s="26" t="n">
        <f aca="false">H27/'- 7 -'!F27</f>
        <v>227.161022167488</v>
      </c>
    </row>
    <row r="28" customFormat="false" ht="14.1" hidden="false" customHeight="true" outlineLevel="0" collapsed="false">
      <c r="A28" s="27" t="s">
        <v>41</v>
      </c>
      <c r="B28" s="28" t="n">
        <v>23128</v>
      </c>
      <c r="C28" s="212" t="n">
        <f aca="false">B28/'- 3 -'!D28</f>
        <v>0.00133642391958435</v>
      </c>
      <c r="D28" s="28" t="n">
        <f aca="false">B28/'- 7 -'!C28</f>
        <v>11.3623188405797</v>
      </c>
      <c r="E28" s="28" t="n">
        <v>53281</v>
      </c>
      <c r="F28" s="212" t="n">
        <f aca="false">E28/'- 3 -'!D28</f>
        <v>0.00307877909284737</v>
      </c>
      <c r="G28" s="28" t="n">
        <f aca="false">E28/'- 7 -'!F28</f>
        <v>26.1758781626136</v>
      </c>
      <c r="H28" s="28" t="n">
        <v>228244</v>
      </c>
      <c r="I28" s="212" t="n">
        <f aca="false">H28/'- 3 -'!D28</f>
        <v>0.0131888075536843</v>
      </c>
      <c r="J28" s="28" t="n">
        <f aca="false">H28/'- 7 -'!F28</f>
        <v>112.131662982068</v>
      </c>
    </row>
    <row r="29" customFormat="false" ht="14.1" hidden="false" customHeight="true" outlineLevel="0" collapsed="false">
      <c r="A29" s="25" t="s">
        <v>42</v>
      </c>
      <c r="B29" s="26" t="n">
        <v>231825</v>
      </c>
      <c r="C29" s="211" t="n">
        <f aca="false">B29/'- 3 -'!D29</f>
        <v>0.00213364080463306</v>
      </c>
      <c r="D29" s="26" t="n">
        <f aca="false">B29/'- 7 -'!C29</f>
        <v>17.7820817672778</v>
      </c>
      <c r="E29" s="26" t="n">
        <v>364667</v>
      </c>
      <c r="F29" s="211" t="n">
        <f aca="false">E29/'- 3 -'!D29</f>
        <v>0.00335627473871724</v>
      </c>
      <c r="G29" s="26" t="n">
        <f aca="false">E29/'- 7 -'!F29</f>
        <v>27.8286782661783</v>
      </c>
      <c r="H29" s="26" t="n">
        <v>2719294</v>
      </c>
      <c r="I29" s="211" t="n">
        <f aca="false">H29/'- 3 -'!D29</f>
        <v>0.0250274846897179</v>
      </c>
      <c r="J29" s="26" t="n">
        <f aca="false">H29/'- 7 -'!F29</f>
        <v>207.516330891331</v>
      </c>
    </row>
    <row r="30" customFormat="false" ht="14.1" hidden="false" customHeight="true" outlineLevel="0" collapsed="false">
      <c r="A30" s="27" t="s">
        <v>43</v>
      </c>
      <c r="B30" s="28" t="n">
        <v>0</v>
      </c>
      <c r="C30" s="212" t="n">
        <f aca="false">B30/'- 3 -'!D30</f>
        <v>0</v>
      </c>
      <c r="D30" s="28" t="n">
        <f aca="false">B30/'- 7 -'!C30</f>
        <v>0</v>
      </c>
      <c r="E30" s="28" t="n">
        <v>0</v>
      </c>
      <c r="F30" s="212" t="n">
        <f aca="false">E30/'- 3 -'!D30</f>
        <v>0</v>
      </c>
      <c r="G30" s="28" t="n">
        <f aca="false">E30/'- 7 -'!F30</f>
        <v>0</v>
      </c>
      <c r="H30" s="28" t="n">
        <v>207171</v>
      </c>
      <c r="I30" s="212" t="n">
        <f aca="false">H30/'- 3 -'!D30</f>
        <v>0.0202051184622611</v>
      </c>
      <c r="J30" s="28" t="n">
        <f aca="false">H30/'- 7 -'!F30</f>
        <v>162.359717868339</v>
      </c>
    </row>
    <row r="31" customFormat="false" ht="14.1" hidden="false" customHeight="true" outlineLevel="0" collapsed="false">
      <c r="A31" s="25" t="s">
        <v>44</v>
      </c>
      <c r="B31" s="26" t="n">
        <v>0</v>
      </c>
      <c r="C31" s="211" t="n">
        <f aca="false">B31/'- 3 -'!D31</f>
        <v>0</v>
      </c>
      <c r="D31" s="26" t="n">
        <f aca="false">B31/'- 7 -'!C31</f>
        <v>0</v>
      </c>
      <c r="E31" s="26" t="n">
        <v>42504</v>
      </c>
      <c r="F31" s="211" t="n">
        <f aca="false">E31/'- 3 -'!D31</f>
        <v>0.0017144212416566</v>
      </c>
      <c r="G31" s="26" t="n">
        <f aca="false">E31/'- 7 -'!F31</f>
        <v>12.4908898554132</v>
      </c>
      <c r="H31" s="26" t="n">
        <v>429110</v>
      </c>
      <c r="I31" s="211" t="n">
        <f aca="false">H31/'- 3 -'!D31</f>
        <v>0.0173083780116521</v>
      </c>
      <c r="J31" s="26" t="n">
        <f aca="false">H31/'- 7 -'!F31</f>
        <v>126.104972375691</v>
      </c>
    </row>
    <row r="32" customFormat="false" ht="14.1" hidden="false" customHeight="true" outlineLevel="0" collapsed="false">
      <c r="A32" s="27" t="s">
        <v>45</v>
      </c>
      <c r="B32" s="28" t="n">
        <v>0</v>
      </c>
      <c r="C32" s="212" t="n">
        <f aca="false">B32/'- 3 -'!D32</f>
        <v>0</v>
      </c>
      <c r="D32" s="28" t="n">
        <f aca="false">B32/'- 7 -'!C32</f>
        <v>0</v>
      </c>
      <c r="E32" s="28" t="n">
        <v>86790</v>
      </c>
      <c r="F32" s="212" t="n">
        <f aca="false">E32/'- 3 -'!D32</f>
        <v>0.00440379183779839</v>
      </c>
      <c r="G32" s="28" t="n">
        <f aca="false">E32/'- 7 -'!F32</f>
        <v>37.6938110749186</v>
      </c>
      <c r="H32" s="28" t="n">
        <v>265832</v>
      </c>
      <c r="I32" s="212" t="n">
        <f aca="false">H32/'- 3 -'!D32</f>
        <v>0.0134885216249063</v>
      </c>
      <c r="J32" s="28" t="n">
        <f aca="false">H32/'- 7 -'!F32</f>
        <v>115.453637350706</v>
      </c>
    </row>
    <row r="33" customFormat="false" ht="14.1" hidden="false" customHeight="true" outlineLevel="0" collapsed="false">
      <c r="A33" s="25" t="s">
        <v>46</v>
      </c>
      <c r="B33" s="26" t="n">
        <v>22200</v>
      </c>
      <c r="C33" s="211" t="n">
        <f aca="false">B33/'- 3 -'!D33</f>
        <v>0.00102559838121769</v>
      </c>
      <c r="D33" s="26" t="n">
        <f aca="false">B33/'- 7 -'!C33</f>
        <v>9.34146854618136</v>
      </c>
      <c r="E33" s="26" t="n">
        <v>58100</v>
      </c>
      <c r="F33" s="211" t="n">
        <f aca="false">E33/'- 3 -'!D33</f>
        <v>0.00268411107877242</v>
      </c>
      <c r="G33" s="26" t="n">
        <f aca="false">E33/'- 7 -'!F33</f>
        <v>24.4477172312224</v>
      </c>
      <c r="H33" s="26" t="n">
        <v>288000</v>
      </c>
      <c r="I33" s="211" t="n">
        <f aca="false">H33/'- 3 -'!D33</f>
        <v>0.0133050600806619</v>
      </c>
      <c r="J33" s="26" t="n">
        <f aca="false">H33/'- 7 -'!F33</f>
        <v>121.186618977488</v>
      </c>
    </row>
    <row r="34" customFormat="false" ht="14.1" hidden="false" customHeight="true" outlineLevel="0" collapsed="false">
      <c r="A34" s="27" t="s">
        <v>47</v>
      </c>
      <c r="B34" s="28" t="n">
        <v>0</v>
      </c>
      <c r="C34" s="212" t="n">
        <f aca="false">B34/'- 3 -'!D34</f>
        <v>0</v>
      </c>
      <c r="D34" s="28" t="n">
        <f aca="false">B34/'- 7 -'!C34</f>
        <v>0</v>
      </c>
      <c r="E34" s="28" t="n">
        <v>46600</v>
      </c>
      <c r="F34" s="212" t="n">
        <f aca="false">E34/'- 3 -'!D34</f>
        <v>0.00259428557940195</v>
      </c>
      <c r="G34" s="28" t="n">
        <f aca="false">E34/'- 7 -'!F34</f>
        <v>21.0907445123331</v>
      </c>
      <c r="H34" s="28" t="n">
        <v>206928</v>
      </c>
      <c r="I34" s="212" t="n">
        <f aca="false">H34/'- 3 -'!D34</f>
        <v>0.0115199640852894</v>
      </c>
      <c r="J34" s="28" t="n">
        <f aca="false">H34/'- 7 -'!F34</f>
        <v>93.6537678207739</v>
      </c>
    </row>
    <row r="35" customFormat="false" ht="14.1" hidden="false" customHeight="true" outlineLevel="0" collapsed="false">
      <c r="A35" s="25" t="s">
        <v>48</v>
      </c>
      <c r="B35" s="26" t="n">
        <v>95000</v>
      </c>
      <c r="C35" s="211" t="n">
        <f aca="false">B35/'- 3 -'!D35</f>
        <v>0.000728965769455598</v>
      </c>
      <c r="D35" s="26" t="n">
        <f aca="false">B35/'- 7 -'!C35</f>
        <v>5.49943558424267</v>
      </c>
      <c r="E35" s="26" t="n">
        <v>1082615</v>
      </c>
      <c r="F35" s="211" t="n">
        <f aca="false">E35/'- 3 -'!D35</f>
        <v>0.00830725554209655</v>
      </c>
      <c r="G35" s="26" t="n">
        <f aca="false">E35/'- 7 -'!F35</f>
        <v>62.1424676405591</v>
      </c>
      <c r="H35" s="26" t="n">
        <v>3281190</v>
      </c>
      <c r="I35" s="211" t="n">
        <f aca="false">H35/'- 3 -'!D35</f>
        <v>0.0251776336113686</v>
      </c>
      <c r="J35" s="26" t="n">
        <f aca="false">H35/'- 7 -'!F35</f>
        <v>188.341417214362</v>
      </c>
    </row>
    <row r="36" customFormat="false" ht="14.1" hidden="false" customHeight="true" outlineLevel="0" collapsed="false">
      <c r="A36" s="27" t="s">
        <v>49</v>
      </c>
      <c r="B36" s="28" t="n">
        <v>32600</v>
      </c>
      <c r="C36" s="212" t="n">
        <f aca="false">B36/'- 3 -'!D36</f>
        <v>0.00196026553781028</v>
      </c>
      <c r="D36" s="28" t="n">
        <f aca="false">B36/'- 7 -'!C36</f>
        <v>15.8730158730159</v>
      </c>
      <c r="E36" s="28" t="n">
        <v>118600</v>
      </c>
      <c r="F36" s="212" t="n">
        <f aca="false">E36/'- 3 -'!D36</f>
        <v>0.00713151818356744</v>
      </c>
      <c r="G36" s="28" t="n">
        <f aca="false">E36/'- 7 -'!F36</f>
        <v>57.5867929109007</v>
      </c>
      <c r="H36" s="28" t="n">
        <v>206450</v>
      </c>
      <c r="I36" s="212" t="n">
        <f aca="false">H36/'- 3 -'!D36</f>
        <v>0.0124140128920531</v>
      </c>
      <c r="J36" s="28" t="n">
        <f aca="false">H36/'- 7 -'!F36</f>
        <v>100.242777373149</v>
      </c>
    </row>
    <row r="37" customFormat="false" ht="14.1" hidden="false" customHeight="true" outlineLevel="0" collapsed="false">
      <c r="A37" s="25" t="s">
        <v>50</v>
      </c>
      <c r="B37" s="26" t="n">
        <v>0</v>
      </c>
      <c r="C37" s="211" t="n">
        <f aca="false">B37/'- 3 -'!D37</f>
        <v>0</v>
      </c>
      <c r="D37" s="26" t="n">
        <f aca="false">B37/'- 7 -'!C37</f>
        <v>0</v>
      </c>
      <c r="E37" s="26" t="n">
        <v>66048</v>
      </c>
      <c r="F37" s="211" t="n">
        <f aca="false">E37/'- 3 -'!D37</f>
        <v>0.00258442259316255</v>
      </c>
      <c r="G37" s="26" t="n">
        <f aca="false">E37/'- 7 -'!F37</f>
        <v>20.404077849861</v>
      </c>
      <c r="H37" s="26" t="n">
        <v>303174</v>
      </c>
      <c r="I37" s="211" t="n">
        <f aca="false">H37/'- 3 -'!D37</f>
        <v>0.0118630349936329</v>
      </c>
      <c r="J37" s="26" t="n">
        <f aca="false">H37/'- 7 -'!F37</f>
        <v>93.6589434661724</v>
      </c>
    </row>
    <row r="38" customFormat="false" ht="14.1" hidden="false" customHeight="true" outlineLevel="0" collapsed="false">
      <c r="A38" s="27" t="s">
        <v>51</v>
      </c>
      <c r="B38" s="28" t="n">
        <v>0</v>
      </c>
      <c r="C38" s="212" t="n">
        <f aca="false">B38/'- 3 -'!D38</f>
        <v>0</v>
      </c>
      <c r="D38" s="28" t="n">
        <f aca="false">B38/'- 7 -'!C38</f>
        <v>0</v>
      </c>
      <c r="E38" s="28" t="n">
        <v>204587</v>
      </c>
      <c r="F38" s="212" t="n">
        <f aca="false">E38/'- 3 -'!D38</f>
        <v>0.00306687731426412</v>
      </c>
      <c r="G38" s="28" t="n">
        <f aca="false">E38/'- 7 -'!F38</f>
        <v>23.8808217579083</v>
      </c>
      <c r="H38" s="28" t="n">
        <v>1390458</v>
      </c>
      <c r="I38" s="212" t="n">
        <f aca="false">H38/'- 3 -'!D38</f>
        <v>0.0208437686492155</v>
      </c>
      <c r="J38" s="28" t="n">
        <f aca="false">H38/'- 7 -'!F38</f>
        <v>162.303957044473</v>
      </c>
    </row>
    <row r="39" customFormat="false" ht="14.1" hidden="false" customHeight="true" outlineLevel="0" collapsed="false">
      <c r="A39" s="25" t="s">
        <v>52</v>
      </c>
      <c r="B39" s="26" t="n">
        <v>0</v>
      </c>
      <c r="C39" s="211" t="n">
        <f aca="false">B39/'- 3 -'!D39</f>
        <v>0</v>
      </c>
      <c r="D39" s="26" t="n">
        <f aca="false">B39/'- 7 -'!C39</f>
        <v>0</v>
      </c>
      <c r="E39" s="26" t="n">
        <v>87700</v>
      </c>
      <c r="F39" s="211" t="n">
        <f aca="false">E39/'- 3 -'!D39</f>
        <v>0.00571369079798696</v>
      </c>
      <c r="G39" s="26" t="n">
        <f aca="false">E39/'- 7 -'!F39</f>
        <v>49.7871132557479</v>
      </c>
      <c r="H39" s="26" t="n">
        <v>206540</v>
      </c>
      <c r="I39" s="211" t="n">
        <f aca="false">H39/'- 3 -'!D39</f>
        <v>0.0134561653069125</v>
      </c>
      <c r="J39" s="26" t="n">
        <f aca="false">H39/'- 7 -'!F39</f>
        <v>117.252341754187</v>
      </c>
    </row>
    <row r="40" customFormat="false" ht="14.1" hidden="false" customHeight="true" outlineLevel="0" collapsed="false">
      <c r="A40" s="27" t="s">
        <v>53</v>
      </c>
      <c r="B40" s="28" t="n">
        <v>0</v>
      </c>
      <c r="C40" s="212" t="n">
        <f aca="false">B40/'- 3 -'!D40</f>
        <v>0</v>
      </c>
      <c r="D40" s="28" t="n">
        <f aca="false">B40/'- 7 -'!C40</f>
        <v>0</v>
      </c>
      <c r="E40" s="28" t="n">
        <v>405799</v>
      </c>
      <c r="F40" s="212" t="n">
        <f aca="false">E40/'- 3 -'!D40</f>
        <v>0.00578053263251218</v>
      </c>
      <c r="G40" s="28" t="n">
        <f aca="false">E40/'- 7 -'!F40</f>
        <v>46.2344678921451</v>
      </c>
      <c r="H40" s="28" t="n">
        <v>1006827</v>
      </c>
      <c r="I40" s="212" t="n">
        <f aca="false">H40/'- 3 -'!D40</f>
        <v>0.0143420667098597</v>
      </c>
      <c r="J40" s="28" t="n">
        <f aca="false">H40/'- 7 -'!F40</f>
        <v>114.712235871564</v>
      </c>
    </row>
    <row r="41" customFormat="false" ht="14.1" hidden="false" customHeight="true" outlineLevel="0" collapsed="false">
      <c r="A41" s="25" t="s">
        <v>54</v>
      </c>
      <c r="B41" s="26" t="n">
        <v>0</v>
      </c>
      <c r="C41" s="211" t="n">
        <f aca="false">B41/'- 3 -'!D41</f>
        <v>0</v>
      </c>
      <c r="D41" s="26" t="n">
        <f aca="false">B41/'- 7 -'!C41</f>
        <v>0</v>
      </c>
      <c r="E41" s="26" t="n">
        <v>395902</v>
      </c>
      <c r="F41" s="211" t="n">
        <f aca="false">E41/'- 3 -'!D41</f>
        <v>0.0096129203212394</v>
      </c>
      <c r="G41" s="26" t="n">
        <f aca="false">E41/'- 7 -'!F41</f>
        <v>86.3287672427704</v>
      </c>
      <c r="H41" s="26" t="n">
        <v>515579</v>
      </c>
      <c r="I41" s="211" t="n">
        <f aca="false">H41/'- 3 -'!D41</f>
        <v>0.0125188047706359</v>
      </c>
      <c r="J41" s="26" t="n">
        <f aca="false">H41/'- 7 -'!F41</f>
        <v>112.425043284096</v>
      </c>
    </row>
    <row r="42" customFormat="false" ht="14.1" hidden="false" customHeight="true" outlineLevel="0" collapsed="false">
      <c r="A42" s="27" t="s">
        <v>55</v>
      </c>
      <c r="B42" s="28" t="n">
        <v>20767</v>
      </c>
      <c r="C42" s="212" t="n">
        <f aca="false">B42/'- 3 -'!D42</f>
        <v>0.00133606864872164</v>
      </c>
      <c r="D42" s="28" t="n">
        <f aca="false">B42/'- 7 -'!C42</f>
        <v>11.3791780821918</v>
      </c>
      <c r="E42" s="28" t="n">
        <v>0</v>
      </c>
      <c r="F42" s="212" t="n">
        <f aca="false">E42/'- 3 -'!D42</f>
        <v>0</v>
      </c>
      <c r="G42" s="28" t="n">
        <f aca="false">E42/'- 7 -'!F42</f>
        <v>0</v>
      </c>
      <c r="H42" s="28" t="n">
        <v>257762</v>
      </c>
      <c r="I42" s="212" t="n">
        <f aca="false">H42/'- 3 -'!D42</f>
        <v>0.0165834124828713</v>
      </c>
      <c r="J42" s="28" t="n">
        <f aca="false">H42/'- 7 -'!F42</f>
        <v>141.239452054795</v>
      </c>
    </row>
    <row r="43" customFormat="false" ht="14.1" hidden="false" customHeight="true" outlineLevel="0" collapsed="false">
      <c r="A43" s="25" t="s">
        <v>56</v>
      </c>
      <c r="B43" s="26" t="n">
        <v>2000</v>
      </c>
      <c r="C43" s="211" t="n">
        <f aca="false">B43/'- 3 -'!D43</f>
        <v>0.000218374273414199</v>
      </c>
      <c r="D43" s="26" t="n">
        <f aca="false">B43/'- 7 -'!C43</f>
        <v>1.70502983802217</v>
      </c>
      <c r="E43" s="26" t="n">
        <v>6000</v>
      </c>
      <c r="F43" s="211" t="n">
        <f aca="false">E43/'- 3 -'!D43</f>
        <v>0.000655122820242596</v>
      </c>
      <c r="G43" s="26" t="n">
        <f aca="false">E43/'- 7 -'!F43</f>
        <v>5.1150895140665</v>
      </c>
      <c r="H43" s="26" t="n">
        <v>128950</v>
      </c>
      <c r="I43" s="211" t="n">
        <f aca="false">H43/'- 3 -'!D43</f>
        <v>0.0140796812783805</v>
      </c>
      <c r="J43" s="26" t="n">
        <f aca="false">H43/'- 7 -'!F43</f>
        <v>109.931798806479</v>
      </c>
    </row>
    <row r="44" customFormat="false" ht="14.1" hidden="false" customHeight="true" outlineLevel="0" collapsed="false">
      <c r="A44" s="27" t="s">
        <v>57</v>
      </c>
      <c r="B44" s="28" t="n">
        <v>0</v>
      </c>
      <c r="C44" s="212" t="n">
        <f aca="false">B44/'- 3 -'!D44</f>
        <v>0</v>
      </c>
      <c r="D44" s="28" t="n">
        <f aca="false">B44/'- 7 -'!C44</f>
        <v>0</v>
      </c>
      <c r="E44" s="28" t="n">
        <v>0</v>
      </c>
      <c r="F44" s="212" t="n">
        <f aca="false">E44/'- 3 -'!D44</f>
        <v>0</v>
      </c>
      <c r="G44" s="28" t="n">
        <f aca="false">E44/'- 7 -'!F44</f>
        <v>0</v>
      </c>
      <c r="H44" s="28" t="n">
        <v>89337</v>
      </c>
      <c r="I44" s="212" t="n">
        <f aca="false">H44/'- 3 -'!D44</f>
        <v>0.0126002347496638</v>
      </c>
      <c r="J44" s="28" t="n">
        <f aca="false">H44/'- 7 -'!F44</f>
        <v>110.908752327747</v>
      </c>
    </row>
    <row r="45" customFormat="false" ht="14.1" hidden="false" customHeight="true" outlineLevel="0" collapsed="false">
      <c r="A45" s="25" t="s">
        <v>58</v>
      </c>
      <c r="B45" s="26" t="n">
        <v>0</v>
      </c>
      <c r="C45" s="211" t="n">
        <f aca="false">B45/'- 3 -'!D45</f>
        <v>0</v>
      </c>
      <c r="D45" s="26" t="n">
        <f aca="false">B45/'- 7 -'!C45</f>
        <v>0</v>
      </c>
      <c r="E45" s="26" t="n">
        <v>18938</v>
      </c>
      <c r="F45" s="211" t="n">
        <f aca="false">E45/'- 3 -'!D45</f>
        <v>0.00178842374782715</v>
      </c>
      <c r="G45" s="26" t="n">
        <f aca="false">E45/'- 7 -'!F45</f>
        <v>13.2064156206416</v>
      </c>
      <c r="H45" s="26" t="n">
        <v>167480</v>
      </c>
      <c r="I45" s="211" t="n">
        <f aca="false">H45/'- 3 -'!D45</f>
        <v>0.0158160951149061</v>
      </c>
      <c r="J45" s="26" t="n">
        <f aca="false">H45/'- 7 -'!F45</f>
        <v>116.792189679219</v>
      </c>
    </row>
    <row r="46" customFormat="false" ht="14.1" hidden="false" customHeight="true" outlineLevel="0" collapsed="false">
      <c r="A46" s="27" t="s">
        <v>59</v>
      </c>
      <c r="B46" s="28" t="n">
        <v>112600</v>
      </c>
      <c r="C46" s="212" t="n">
        <f aca="false">B46/'- 3 -'!D46</f>
        <v>0.000418269537942173</v>
      </c>
      <c r="D46" s="28" t="n">
        <f aca="false">B46/'- 7 -'!C46</f>
        <v>3.72163738824346</v>
      </c>
      <c r="E46" s="28" t="n">
        <v>314200</v>
      </c>
      <c r="F46" s="212" t="n">
        <f aca="false">E46/'- 3 -'!D46</f>
        <v>0.0011671428847374</v>
      </c>
      <c r="G46" s="28" t="n">
        <f aca="false">E46/'- 7 -'!F46</f>
        <v>10.0245668889385</v>
      </c>
      <c r="H46" s="28" t="n">
        <v>3526300</v>
      </c>
      <c r="I46" s="212" t="n">
        <f aca="false">H46/'- 3 -'!D46</f>
        <v>0.0130989686647024</v>
      </c>
      <c r="J46" s="28" t="n">
        <f aca="false">H46/'- 7 -'!F46</f>
        <v>112.506779823246</v>
      </c>
    </row>
    <row r="47" customFormat="false" ht="14.1" hidden="false" customHeight="true" outlineLevel="0" collapsed="false">
      <c r="A47" s="25" t="s">
        <v>60</v>
      </c>
      <c r="B47" s="26" t="n">
        <v>0</v>
      </c>
      <c r="C47" s="211" t="n">
        <f aca="false">B47/'- 3 -'!D47</f>
        <v>0</v>
      </c>
      <c r="D47" s="26" t="n">
        <f aca="false">B47/'- 7 -'!C47</f>
        <v>0</v>
      </c>
      <c r="E47" s="26" t="n">
        <v>87478</v>
      </c>
      <c r="F47" s="211" t="n">
        <f aca="false">E47/'- 3 -'!D47</f>
        <v>0.0152263871594132</v>
      </c>
      <c r="G47" s="26" t="n">
        <f aca="false">E47/'- 7 -'!F47</f>
        <v>135.414860681115</v>
      </c>
      <c r="H47" s="26" t="n">
        <v>44501</v>
      </c>
      <c r="I47" s="211" t="n">
        <f aca="false">H47/'- 3 -'!D47</f>
        <v>0.00774582700771676</v>
      </c>
      <c r="J47" s="26" t="n">
        <f aca="false">H47/'- 7 -'!F47</f>
        <v>68.8869969040248</v>
      </c>
    </row>
    <row r="48" customFormat="false" ht="5.1" hidden="false" customHeight="true" outlineLevel="0" collapsed="false">
      <c r="A48" s="29"/>
      <c r="B48" s="30"/>
      <c r="C48" s="213"/>
      <c r="D48" s="30"/>
      <c r="E48" s="30"/>
      <c r="F48" s="213"/>
      <c r="G48" s="30"/>
      <c r="H48" s="30"/>
      <c r="I48" s="213"/>
      <c r="J48" s="30"/>
    </row>
    <row r="49" customFormat="false" ht="14.1" hidden="false" customHeight="true" outlineLevel="0" collapsed="false">
      <c r="A49" s="31" t="s">
        <v>62</v>
      </c>
      <c r="B49" s="32" t="n">
        <f aca="false">SUM(B11:B47)</f>
        <v>738201</v>
      </c>
      <c r="C49" s="198" t="n">
        <f aca="false">B49/'- 3 -'!D49</f>
        <v>0.000505164131068688</v>
      </c>
      <c r="D49" s="32" t="n">
        <f aca="false">B49/'- 7 -'!C49</f>
        <v>4.19876883300549</v>
      </c>
      <c r="E49" s="32" t="n">
        <f aca="false">SUM(E11:E47)</f>
        <v>6913216</v>
      </c>
      <c r="F49" s="198" t="n">
        <f aca="false">E49/'- 3 -'!D49</f>
        <v>0.00473083720223916</v>
      </c>
      <c r="G49" s="32" t="n">
        <f aca="false">E49/'- 7 -'!F49</f>
        <v>38.7934268828197</v>
      </c>
      <c r="H49" s="32" t="n">
        <f aca="false">SUM(H11:H47)</f>
        <v>25775509</v>
      </c>
      <c r="I49" s="198" t="n">
        <f aca="false">H49/'- 3 -'!D49</f>
        <v>0.0176386412465414</v>
      </c>
      <c r="J49" s="32" t="n">
        <f aca="false">H49/'- 7 -'!F49</f>
        <v>144.638952950257</v>
      </c>
    </row>
    <row r="50" customFormat="false" ht="5.1" hidden="false" customHeight="true" outlineLevel="0" collapsed="false">
      <c r="A50" s="29" t="s">
        <v>61</v>
      </c>
      <c r="B50" s="30"/>
      <c r="C50" s="213"/>
      <c r="D50" s="30"/>
      <c r="E50" s="30"/>
      <c r="F50" s="213"/>
      <c r="G50" s="7"/>
      <c r="H50" s="30"/>
      <c r="I50" s="213"/>
      <c r="J50" s="30"/>
    </row>
    <row r="51" customFormat="false" ht="14.1" hidden="false" customHeight="true" outlineLevel="0" collapsed="false">
      <c r="A51" s="27" t="s">
        <v>63</v>
      </c>
      <c r="B51" s="28" t="n">
        <v>0</v>
      </c>
      <c r="C51" s="212" t="n">
        <f aca="false">B51/'- 3 -'!D51</f>
        <v>0</v>
      </c>
      <c r="D51" s="28" t="n">
        <f aca="false">B51/'- 7 -'!C51</f>
        <v>0</v>
      </c>
      <c r="E51" s="28" t="n">
        <v>200</v>
      </c>
      <c r="F51" s="212" t="n">
        <f aca="false">E51/'- 3 -'!D51</f>
        <v>0.000136814439943249</v>
      </c>
      <c r="G51" s="214" t="n">
        <f aca="false">E51/'- 7 -'!F51</f>
        <v>1.40845070422535</v>
      </c>
      <c r="H51" s="28" t="n">
        <v>13347</v>
      </c>
      <c r="I51" s="212" t="n">
        <f aca="false">H51/'- 3 -'!D51</f>
        <v>0.00913031164961275</v>
      </c>
      <c r="J51" s="28" t="n">
        <f aca="false">H51/'- 7 -'!F51</f>
        <v>93.9929577464789</v>
      </c>
    </row>
    <row r="52" customFormat="false" ht="14.1" hidden="false" customHeight="true" outlineLevel="0" collapsed="false">
      <c r="A52" s="25" t="s">
        <v>64</v>
      </c>
      <c r="B52" s="26" t="n">
        <v>0</v>
      </c>
      <c r="C52" s="211" t="n">
        <f aca="false">B52/'- 3 -'!D52</f>
        <v>0</v>
      </c>
      <c r="D52" s="26" t="n">
        <f aca="false">B52/'- 7 -'!C52</f>
        <v>0</v>
      </c>
      <c r="E52" s="26" t="n">
        <v>0</v>
      </c>
      <c r="F52" s="211" t="n">
        <f aca="false">E52/'- 3 -'!D52</f>
        <v>0</v>
      </c>
      <c r="G52" s="215" t="n">
        <f aca="false">E52/'- 7 -'!F52</f>
        <v>0</v>
      </c>
      <c r="H52" s="26" t="n">
        <v>13824</v>
      </c>
      <c r="I52" s="211" t="n">
        <f aca="false">H52/'- 3 -'!D52</f>
        <v>0.00560785196633828</v>
      </c>
      <c r="J52" s="26" t="n">
        <f aca="false">H52/'- 7 -'!F52</f>
        <v>57.8410041841004</v>
      </c>
    </row>
    <row r="53" customFormat="false" ht="50.1" hidden="false" customHeight="true" outlineLevel="0" collapsed="false">
      <c r="A53" s="293"/>
      <c r="B53" s="293"/>
      <c r="C53" s="293"/>
      <c r="D53" s="293"/>
      <c r="E53" s="293"/>
      <c r="F53" s="293"/>
      <c r="G53" s="293"/>
      <c r="H53" s="293"/>
      <c r="I53" s="293"/>
      <c r="J53" s="293"/>
    </row>
    <row r="54" customFormat="false" ht="15" hidden="false" customHeight="true" outlineLevel="0" collapsed="false">
      <c r="A54" s="294"/>
      <c r="B54" s="293"/>
      <c r="C54" s="293"/>
      <c r="D54" s="293"/>
      <c r="E54" s="293"/>
      <c r="F54" s="293"/>
      <c r="G54" s="293"/>
      <c r="H54" s="293"/>
      <c r="I54" s="293"/>
      <c r="J54" s="293"/>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1.82"/>
    <col collapsed="false" customWidth="true" hidden="false" outlineLevel="0" max="2" min="2" style="87" width="16.83"/>
    <col collapsed="false" customWidth="true" hidden="false" outlineLevel="0" max="3" min="3" style="87" width="7.82"/>
    <col collapsed="false" customWidth="true" hidden="false" outlineLevel="0" max="4" min="4" style="87" width="9.82"/>
    <col collapsed="false" customWidth="false" hidden="false" outlineLevel="0" max="5" min="5" style="87" width="15.82"/>
    <col collapsed="false" customWidth="true" hidden="false" outlineLevel="0" max="6" min="6" style="87" width="7.82"/>
    <col collapsed="false" customWidth="true" hidden="false" outlineLevel="0" max="7" min="7" style="87" width="9.82"/>
    <col collapsed="false" customWidth="true" hidden="false" outlineLevel="0" max="8" min="8" style="87" width="16.83"/>
    <col collapsed="false" customWidth="true" hidden="false" outlineLevel="0" max="9" min="9" style="87" width="7.82"/>
    <col collapsed="false" customWidth="true" hidden="false" outlineLevel="0" max="10" min="10" style="87" width="9.82"/>
    <col collapsed="false" customWidth="false" hidden="false" outlineLevel="0" max="257" min="11" style="87" width="15.82"/>
  </cols>
  <sheetData>
    <row r="1" customFormat="false" ht="6.95" hidden="false" customHeight="true" outlineLevel="0" collapsed="false">
      <c r="A1" s="88"/>
      <c r="B1" s="89"/>
      <c r="C1" s="89"/>
      <c r="D1" s="89"/>
      <c r="E1" s="89"/>
      <c r="F1" s="89"/>
      <c r="G1" s="89"/>
      <c r="H1" s="89"/>
      <c r="I1" s="89"/>
      <c r="J1" s="89"/>
    </row>
    <row r="2" customFormat="false" ht="15.95" hidden="false" customHeight="true" outlineLevel="0" collapsed="false">
      <c r="A2" s="237"/>
      <c r="B2" s="10" t="s">
        <v>223</v>
      </c>
      <c r="C2" s="10"/>
      <c r="D2" s="10"/>
      <c r="E2" s="10"/>
      <c r="F2" s="10"/>
      <c r="G2" s="10"/>
      <c r="H2" s="91"/>
      <c r="I2" s="286"/>
      <c r="J2" s="204" t="s">
        <v>283</v>
      </c>
    </row>
    <row r="3" customFormat="false" ht="15.95" hidden="false" customHeight="true" outlineLevel="0" collapsed="false">
      <c r="A3" s="238"/>
      <c r="B3" s="11" t="s">
        <v>7</v>
      </c>
      <c r="C3" s="11"/>
      <c r="D3" s="11"/>
      <c r="E3" s="11"/>
      <c r="F3" s="11"/>
      <c r="G3" s="11"/>
      <c r="H3" s="94"/>
      <c r="I3" s="94"/>
      <c r="J3" s="113"/>
    </row>
    <row r="4" customFormat="false" ht="15.95" hidden="false" customHeight="true" outlineLevel="0" collapsed="false">
      <c r="B4" s="89"/>
      <c r="C4" s="89"/>
      <c r="D4" s="89"/>
      <c r="E4" s="89"/>
      <c r="F4" s="89"/>
      <c r="G4" s="89"/>
      <c r="H4" s="89"/>
      <c r="I4" s="89"/>
      <c r="J4" s="89"/>
    </row>
    <row r="5" customFormat="false" ht="15.95" hidden="false" customHeight="true" outlineLevel="0" collapsed="false">
      <c r="B5" s="269" t="s">
        <v>284</v>
      </c>
      <c r="C5" s="276"/>
      <c r="D5" s="277"/>
      <c r="E5" s="277"/>
      <c r="F5" s="277"/>
      <c r="G5" s="277"/>
      <c r="H5" s="295"/>
      <c r="I5" s="295"/>
      <c r="J5" s="296"/>
    </row>
    <row r="6" customFormat="false" ht="15.95" hidden="false" customHeight="true" outlineLevel="0" collapsed="false">
      <c r="B6" s="128" t="s">
        <v>285</v>
      </c>
      <c r="C6" s="128"/>
      <c r="D6" s="128"/>
      <c r="E6" s="128" t="s">
        <v>286</v>
      </c>
      <c r="F6" s="128"/>
      <c r="G6" s="128"/>
      <c r="H6" s="128" t="s">
        <v>287</v>
      </c>
      <c r="I6" s="128"/>
      <c r="J6" s="128"/>
    </row>
    <row r="7" customFormat="false" ht="15.95" hidden="false" customHeight="true" outlineLevel="0" collapsed="false">
      <c r="B7" s="132" t="s">
        <v>288</v>
      </c>
      <c r="C7" s="132"/>
      <c r="D7" s="132"/>
      <c r="E7" s="132" t="s">
        <v>289</v>
      </c>
      <c r="F7" s="132"/>
      <c r="G7" s="132"/>
      <c r="H7" s="132" t="s">
        <v>290</v>
      </c>
      <c r="I7" s="132"/>
      <c r="J7" s="132"/>
    </row>
    <row r="8" customFormat="false" ht="15.95" hidden="false" customHeight="true" outlineLevel="0" collapsed="false">
      <c r="A8" s="41"/>
      <c r="B8" s="18"/>
      <c r="C8" s="210"/>
      <c r="D8" s="18" t="s">
        <v>217</v>
      </c>
      <c r="E8" s="18"/>
      <c r="F8" s="116"/>
      <c r="G8" s="18" t="s">
        <v>217</v>
      </c>
      <c r="H8" s="18"/>
      <c r="I8" s="210"/>
      <c r="J8" s="18" t="s">
        <v>217</v>
      </c>
    </row>
    <row r="9" customFormat="false" ht="15.95" hidden="false" customHeight="true" outlineLevel="0" collapsed="false">
      <c r="A9" s="44" t="s">
        <v>18</v>
      </c>
      <c r="B9" s="105" t="s">
        <v>165</v>
      </c>
      <c r="C9" s="105" t="s">
        <v>166</v>
      </c>
      <c r="D9" s="105" t="s">
        <v>218</v>
      </c>
      <c r="E9" s="97" t="s">
        <v>165</v>
      </c>
      <c r="F9" s="105" t="s">
        <v>166</v>
      </c>
      <c r="G9" s="105" t="s">
        <v>218</v>
      </c>
      <c r="H9" s="105" t="s">
        <v>165</v>
      </c>
      <c r="I9" s="105" t="s">
        <v>166</v>
      </c>
      <c r="J9" s="105" t="s">
        <v>218</v>
      </c>
    </row>
    <row r="10" customFormat="false" ht="5.1" hidden="false" customHeight="true" outlineLevel="0" collapsed="false">
      <c r="A10" s="46"/>
    </row>
    <row r="11" customFormat="false" ht="14.1" hidden="false" customHeight="true" outlineLevel="0" collapsed="false">
      <c r="A11" s="25" t="s">
        <v>24</v>
      </c>
      <c r="B11" s="26" t="n">
        <v>70500</v>
      </c>
      <c r="C11" s="211" t="n">
        <f aca="false">B11/'- 3 -'!D11</f>
        <v>0.00608638628195871</v>
      </c>
      <c r="D11" s="26" t="n">
        <f aca="false">B11/'- 7 -'!F11</f>
        <v>45.6310679611651</v>
      </c>
      <c r="E11" s="26" t="n">
        <v>142174</v>
      </c>
      <c r="F11" s="211" t="n">
        <f aca="false">E11/'- 3 -'!D11</f>
        <v>0.0122741260035631</v>
      </c>
      <c r="G11" s="26" t="n">
        <f aca="false">E11/'- 7 -'!F11</f>
        <v>92.0220064724919</v>
      </c>
      <c r="H11" s="26" t="n">
        <v>0</v>
      </c>
      <c r="I11" s="211" t="n">
        <f aca="false">H11/'- 3 -'!D11</f>
        <v>0</v>
      </c>
      <c r="J11" s="26" t="n">
        <f aca="false">H11/'- 7 -'!F11</f>
        <v>0</v>
      </c>
    </row>
    <row r="12" customFormat="false" ht="14.1" hidden="false" customHeight="true" outlineLevel="0" collapsed="false">
      <c r="A12" s="27" t="s">
        <v>25</v>
      </c>
      <c r="B12" s="28" t="n">
        <v>96200</v>
      </c>
      <c r="C12" s="212" t="n">
        <f aca="false">B12/'- 3 -'!D12</f>
        <v>0.00479575971090243</v>
      </c>
      <c r="D12" s="28" t="n">
        <f aca="false">B12/'- 7 -'!F12</f>
        <v>42.2559957831855</v>
      </c>
      <c r="E12" s="28" t="n">
        <v>171172</v>
      </c>
      <c r="F12" s="212" t="n">
        <f aca="false">E12/'- 3 -'!D12</f>
        <v>0.00853326175919533</v>
      </c>
      <c r="G12" s="28" t="n">
        <f aca="false">E12/'- 7 -'!F12</f>
        <v>75.1875603970834</v>
      </c>
      <c r="H12" s="28" t="n">
        <v>0</v>
      </c>
      <c r="I12" s="212" t="n">
        <f aca="false">H12/'- 3 -'!D12</f>
        <v>0</v>
      </c>
      <c r="J12" s="28" t="n">
        <f aca="false">H12/'- 7 -'!F12</f>
        <v>0</v>
      </c>
    </row>
    <row r="13" customFormat="false" ht="14.1" hidden="false" customHeight="true" outlineLevel="0" collapsed="false">
      <c r="A13" s="25" t="s">
        <v>26</v>
      </c>
      <c r="B13" s="26" t="n">
        <v>574300</v>
      </c>
      <c r="C13" s="211" t="n">
        <f aca="false">B13/'- 3 -'!D13</f>
        <v>0.0116656510257973</v>
      </c>
      <c r="D13" s="26" t="n">
        <f aca="false">B13/'- 7 -'!F13</f>
        <v>80.7849205232804</v>
      </c>
      <c r="E13" s="26" t="n">
        <v>1235000</v>
      </c>
      <c r="F13" s="211" t="n">
        <f aca="false">E13/'- 3 -'!D13</f>
        <v>0.025086329473898</v>
      </c>
      <c r="G13" s="26" t="n">
        <f aca="false">E13/'- 7 -'!F13</f>
        <v>173.723449148966</v>
      </c>
      <c r="H13" s="26" t="n">
        <v>15900</v>
      </c>
      <c r="I13" s="211" t="n">
        <f aca="false">H13/'- 3 -'!D13</f>
        <v>0.00032297379646557</v>
      </c>
      <c r="J13" s="26" t="n">
        <f aca="false">H13/'- 7 -'!F13</f>
        <v>2.23660149106766</v>
      </c>
    </row>
    <row r="14" customFormat="false" ht="14.1" hidden="false" customHeight="true" outlineLevel="0" collapsed="false">
      <c r="A14" s="27" t="s">
        <v>27</v>
      </c>
      <c r="B14" s="28" t="n">
        <v>246416</v>
      </c>
      <c r="C14" s="212" t="n">
        <f aca="false">B14/'- 3 -'!D14</f>
        <v>0.00553768198469681</v>
      </c>
      <c r="D14" s="28" t="n">
        <f aca="false">B14/'- 7 -'!F14</f>
        <v>56.7255985267035</v>
      </c>
      <c r="E14" s="28" t="n">
        <v>795600</v>
      </c>
      <c r="F14" s="212" t="n">
        <f aca="false">E14/'- 3 -'!D14</f>
        <v>0.0178794387824848</v>
      </c>
      <c r="G14" s="28" t="n">
        <f aca="false">E14/'- 7 -'!F14</f>
        <v>183.149171270718</v>
      </c>
      <c r="H14" s="28" t="n">
        <v>0</v>
      </c>
      <c r="I14" s="212" t="n">
        <f aca="false">H14/'- 3 -'!D14</f>
        <v>0</v>
      </c>
      <c r="J14" s="28" t="n">
        <f aca="false">H14/'- 7 -'!F14</f>
        <v>0</v>
      </c>
    </row>
    <row r="15" customFormat="false" ht="14.1" hidden="false" customHeight="true" outlineLevel="0" collapsed="false">
      <c r="A15" s="25" t="s">
        <v>28</v>
      </c>
      <c r="B15" s="26" t="n">
        <v>82065</v>
      </c>
      <c r="C15" s="211" t="n">
        <f aca="false">B15/'- 3 -'!D15</f>
        <v>0.00608118667653608</v>
      </c>
      <c r="D15" s="26" t="n">
        <f aca="false">B15/'- 7 -'!F15</f>
        <v>50.1466544454629</v>
      </c>
      <c r="E15" s="26" t="n">
        <v>199350</v>
      </c>
      <c r="F15" s="211" t="n">
        <f aca="false">E15/'- 3 -'!D15</f>
        <v>0.0147722483880761</v>
      </c>
      <c r="G15" s="26" t="n">
        <f aca="false">E15/'- 7 -'!F15</f>
        <v>121.814848762603</v>
      </c>
      <c r="H15" s="26" t="n">
        <v>0</v>
      </c>
      <c r="I15" s="211" t="n">
        <f aca="false">H15/'- 3 -'!D15</f>
        <v>0</v>
      </c>
      <c r="J15" s="26" t="n">
        <f aca="false">H15/'- 7 -'!F15</f>
        <v>0</v>
      </c>
    </row>
    <row r="16" customFormat="false" ht="14.1" hidden="false" customHeight="true" outlineLevel="0" collapsed="false">
      <c r="A16" s="27" t="s">
        <v>29</v>
      </c>
      <c r="B16" s="28" t="n">
        <v>46401</v>
      </c>
      <c r="C16" s="212" t="n">
        <f aca="false">B16/'- 3 -'!D16</f>
        <v>0.00423457004754206</v>
      </c>
      <c r="D16" s="28" t="n">
        <f aca="false">B16/'- 7 -'!F16</f>
        <v>33.8940832724617</v>
      </c>
      <c r="E16" s="28" t="n">
        <v>242756</v>
      </c>
      <c r="F16" s="212" t="n">
        <f aca="false">E16/'- 3 -'!D16</f>
        <v>0.0221539899239482</v>
      </c>
      <c r="G16" s="28" t="n">
        <f aca="false">E16/'- 7 -'!F16</f>
        <v>177.323593864134</v>
      </c>
      <c r="H16" s="28" t="n">
        <v>0</v>
      </c>
      <c r="I16" s="212" t="n">
        <f aca="false">H16/'- 3 -'!D16</f>
        <v>0</v>
      </c>
      <c r="J16" s="28" t="n">
        <f aca="false">H16/'- 7 -'!F16</f>
        <v>0</v>
      </c>
    </row>
    <row r="17" customFormat="false" ht="14.1" hidden="false" customHeight="true" outlineLevel="0" collapsed="false">
      <c r="A17" s="25" t="s">
        <v>30</v>
      </c>
      <c r="B17" s="26" t="n">
        <v>78800</v>
      </c>
      <c r="C17" s="211" t="n">
        <f aca="false">B17/'- 3 -'!D17</f>
        <v>0.00611361754775818</v>
      </c>
      <c r="D17" s="26" t="n">
        <f aca="false">B17/'- 7 -'!F17</f>
        <v>51.152223304122</v>
      </c>
      <c r="E17" s="26" t="n">
        <v>102500</v>
      </c>
      <c r="F17" s="211" t="n">
        <f aca="false">E17/'- 3 -'!D17</f>
        <v>0.00795235785082758</v>
      </c>
      <c r="G17" s="26" t="n">
        <f aca="false">E17/'- 7 -'!F17</f>
        <v>66.5368386887374</v>
      </c>
      <c r="H17" s="26" t="n">
        <v>0</v>
      </c>
      <c r="I17" s="211" t="n">
        <f aca="false">H17/'- 3 -'!D17</f>
        <v>0</v>
      </c>
      <c r="J17" s="26" t="n">
        <f aca="false">H17/'- 7 -'!F17</f>
        <v>0</v>
      </c>
    </row>
    <row r="18" customFormat="false" ht="14.1" hidden="false" customHeight="true" outlineLevel="0" collapsed="false">
      <c r="A18" s="27" t="s">
        <v>31</v>
      </c>
      <c r="B18" s="28" t="n">
        <v>364195</v>
      </c>
      <c r="C18" s="212" t="n">
        <f aca="false">B18/'- 3 -'!D18</f>
        <v>0.00458666121666776</v>
      </c>
      <c r="D18" s="28" t="n">
        <f aca="false">B18/'- 7 -'!F18</f>
        <v>60.3271492463144</v>
      </c>
      <c r="E18" s="28" t="n">
        <v>593613</v>
      </c>
      <c r="F18" s="212" t="n">
        <f aca="false">E18/'- 3 -'!D18</f>
        <v>0.00747594482299262</v>
      </c>
      <c r="G18" s="28" t="n">
        <f aca="false">E18/'- 7 -'!F18</f>
        <v>98.3291369885705</v>
      </c>
      <c r="H18" s="28" t="n">
        <v>161246</v>
      </c>
      <c r="I18" s="212" t="n">
        <f aca="false">H18/'- 3 -'!D18</f>
        <v>0.00203072742498609</v>
      </c>
      <c r="J18" s="28" t="n">
        <f aca="false">H18/'- 7 -'!F18</f>
        <v>26.7096239854232</v>
      </c>
    </row>
    <row r="19" customFormat="false" ht="14.1" hidden="false" customHeight="true" outlineLevel="0" collapsed="false">
      <c r="A19" s="25" t="s">
        <v>32</v>
      </c>
      <c r="B19" s="26" t="n">
        <v>115300</v>
      </c>
      <c r="C19" s="211" t="n">
        <f aca="false">B19/'- 3 -'!D19</f>
        <v>0.00588842882878742</v>
      </c>
      <c r="D19" s="26" t="n">
        <f aca="false">B19/'- 7 -'!F19</f>
        <v>37.8032786885246</v>
      </c>
      <c r="E19" s="26" t="n">
        <v>310200</v>
      </c>
      <c r="F19" s="211" t="n">
        <f aca="false">E19/'- 3 -'!D19</f>
        <v>0.0158420695810048</v>
      </c>
      <c r="G19" s="26" t="n">
        <f aca="false">E19/'- 7 -'!F19</f>
        <v>101.704918032787</v>
      </c>
      <c r="H19" s="26" t="n">
        <v>0</v>
      </c>
      <c r="I19" s="211" t="n">
        <f aca="false">H19/'- 3 -'!D19</f>
        <v>0</v>
      </c>
      <c r="J19" s="26" t="n">
        <f aca="false">H19/'- 7 -'!F19</f>
        <v>0</v>
      </c>
    </row>
    <row r="20" customFormat="false" ht="14.1" hidden="false" customHeight="true" outlineLevel="0" collapsed="false">
      <c r="A20" s="27" t="s">
        <v>33</v>
      </c>
      <c r="B20" s="28" t="n">
        <v>220175</v>
      </c>
      <c r="C20" s="212" t="n">
        <f aca="false">B20/'- 3 -'!D20</f>
        <v>0.00566634258644225</v>
      </c>
      <c r="D20" s="28" t="n">
        <f aca="false">B20/'- 7 -'!F20</f>
        <v>34.0143673721613</v>
      </c>
      <c r="E20" s="28" t="n">
        <v>474356</v>
      </c>
      <c r="F20" s="212" t="n">
        <f aca="false">E20/'- 3 -'!D20</f>
        <v>0.0122078510454611</v>
      </c>
      <c r="G20" s="28" t="n">
        <f aca="false">E20/'- 7 -'!F20</f>
        <v>73.2822493434265</v>
      </c>
      <c r="H20" s="28" t="n">
        <v>0</v>
      </c>
      <c r="I20" s="212" t="n">
        <f aca="false">H20/'- 3 -'!D20</f>
        <v>0</v>
      </c>
      <c r="J20" s="28" t="n">
        <f aca="false">H20/'- 7 -'!F20</f>
        <v>0</v>
      </c>
    </row>
    <row r="21" customFormat="false" ht="14.1" hidden="false" customHeight="true" outlineLevel="0" collapsed="false">
      <c r="A21" s="25" t="s">
        <v>34</v>
      </c>
      <c r="B21" s="26" t="n">
        <v>304657</v>
      </c>
      <c r="C21" s="211" t="n">
        <f aca="false">B21/'- 3 -'!D21</f>
        <v>0.0121872793569073</v>
      </c>
      <c r="D21" s="26" t="n">
        <f aca="false">B21/'- 7 -'!F21</f>
        <v>92.0552953618371</v>
      </c>
      <c r="E21" s="26" t="n">
        <v>479744</v>
      </c>
      <c r="F21" s="211" t="n">
        <f aca="false">E21/'- 3 -'!D21</f>
        <v>0.0191913336893625</v>
      </c>
      <c r="G21" s="26" t="n">
        <f aca="false">E21/'- 7 -'!F21</f>
        <v>144.959661580299</v>
      </c>
      <c r="H21" s="26" t="n">
        <v>0</v>
      </c>
      <c r="I21" s="211" t="n">
        <f aca="false">H21/'- 3 -'!D21</f>
        <v>0</v>
      </c>
      <c r="J21" s="26" t="n">
        <f aca="false">H21/'- 7 -'!F21</f>
        <v>0</v>
      </c>
    </row>
    <row r="22" customFormat="false" ht="14.1" hidden="false" customHeight="true" outlineLevel="0" collapsed="false">
      <c r="A22" s="27" t="s">
        <v>35</v>
      </c>
      <c r="B22" s="28" t="n">
        <v>95700</v>
      </c>
      <c r="C22" s="212" t="n">
        <f aca="false">B22/'- 3 -'!D22</f>
        <v>0.00748613890925783</v>
      </c>
      <c r="D22" s="28" t="n">
        <f aca="false">B22/'- 7 -'!F22</f>
        <v>55.4943461873007</v>
      </c>
      <c r="E22" s="28" t="n">
        <v>299300</v>
      </c>
      <c r="F22" s="212" t="n">
        <f aca="false">E22/'- 3 -'!D22</f>
        <v>0.0234127625448367</v>
      </c>
      <c r="G22" s="28" t="n">
        <f aca="false">E22/'- 7 -'!F22</f>
        <v>173.557552913888</v>
      </c>
      <c r="H22" s="28" t="n">
        <v>17670</v>
      </c>
      <c r="I22" s="212" t="n">
        <f aca="false">H22/'- 3 -'!D22</f>
        <v>0.00138223693340215</v>
      </c>
      <c r="J22" s="28" t="n">
        <f aca="false">H22/'- 7 -'!F22</f>
        <v>10.2464482458684</v>
      </c>
    </row>
    <row r="23" customFormat="false" ht="14.1" hidden="false" customHeight="true" outlineLevel="0" collapsed="false">
      <c r="A23" s="25" t="s">
        <v>36</v>
      </c>
      <c r="B23" s="26" t="n">
        <v>76007</v>
      </c>
      <c r="C23" s="211" t="n">
        <f aca="false">B23/'- 3 -'!D23</f>
        <v>0.00696157518610195</v>
      </c>
      <c r="D23" s="26" t="n">
        <f aca="false">B23/'- 7 -'!F23</f>
        <v>57.5810606060606</v>
      </c>
      <c r="E23" s="26" t="n">
        <v>220825</v>
      </c>
      <c r="F23" s="211" t="n">
        <f aca="false">E23/'- 3 -'!D23</f>
        <v>0.0202256350134983</v>
      </c>
      <c r="G23" s="26" t="n">
        <f aca="false">E23/'- 7 -'!F23</f>
        <v>167.291666666667</v>
      </c>
      <c r="H23" s="26" t="n">
        <v>0</v>
      </c>
      <c r="I23" s="211" t="n">
        <f aca="false">H23/'- 3 -'!D23</f>
        <v>0</v>
      </c>
      <c r="J23" s="26" t="n">
        <f aca="false">H23/'- 7 -'!F23</f>
        <v>0</v>
      </c>
    </row>
    <row r="24" customFormat="false" ht="14.1" hidden="false" customHeight="true" outlineLevel="0" collapsed="false">
      <c r="A24" s="27" t="s">
        <v>37</v>
      </c>
      <c r="B24" s="28" t="n">
        <v>160650</v>
      </c>
      <c r="C24" s="212" t="n">
        <f aca="false">B24/'- 3 -'!D24</f>
        <v>0.00440551164745705</v>
      </c>
      <c r="D24" s="28" t="n">
        <f aca="false">B24/'- 7 -'!F24</f>
        <v>34.9163225385786</v>
      </c>
      <c r="E24" s="28" t="n">
        <v>439540</v>
      </c>
      <c r="F24" s="212" t="n">
        <f aca="false">E24/'- 3 -'!D24</f>
        <v>0.0120535237443092</v>
      </c>
      <c r="G24" s="28" t="n">
        <f aca="false">E24/'- 7 -'!F24</f>
        <v>95.53140621604</v>
      </c>
      <c r="H24" s="28" t="n">
        <v>0</v>
      </c>
      <c r="I24" s="212" t="n">
        <f aca="false">H24/'- 3 -'!D24</f>
        <v>0</v>
      </c>
      <c r="J24" s="28" t="n">
        <f aca="false">H24/'- 7 -'!F24</f>
        <v>0</v>
      </c>
    </row>
    <row r="25" customFormat="false" ht="14.1" hidden="false" customHeight="true" outlineLevel="0" collapsed="false">
      <c r="A25" s="25" t="s">
        <v>38</v>
      </c>
      <c r="B25" s="26" t="n">
        <v>2127774</v>
      </c>
      <c r="C25" s="211" t="n">
        <f aca="false">B25/'- 3 -'!D25</f>
        <v>0.0182812566612746</v>
      </c>
      <c r="D25" s="26" t="n">
        <f aca="false">B25/'- 7 -'!F25</f>
        <v>141.742930420011</v>
      </c>
      <c r="E25" s="26" t="n">
        <v>2311691</v>
      </c>
      <c r="F25" s="211" t="n">
        <f aca="false">E25/'- 3 -'!D25</f>
        <v>0.0198614216042486</v>
      </c>
      <c r="G25" s="26" t="n">
        <f aca="false">E25/'- 7 -'!F25</f>
        <v>153.994670752423</v>
      </c>
      <c r="H25" s="26" t="n">
        <v>29000</v>
      </c>
      <c r="I25" s="211" t="n">
        <f aca="false">H25/'- 3 -'!D25</f>
        <v>0.000249160128461464</v>
      </c>
      <c r="J25" s="26" t="n">
        <f aca="false">H25/'- 7 -'!F25</f>
        <v>1.93185224661093</v>
      </c>
    </row>
    <row r="26" customFormat="false" ht="14.1" hidden="false" customHeight="true" outlineLevel="0" collapsed="false">
      <c r="A26" s="27" t="s">
        <v>39</v>
      </c>
      <c r="B26" s="28" t="n">
        <v>137084</v>
      </c>
      <c r="C26" s="212" t="n">
        <f aca="false">B26/'- 3 -'!D26</f>
        <v>0.00504558245975862</v>
      </c>
      <c r="D26" s="28" t="n">
        <f aca="false">B26/'- 7 -'!F26</f>
        <v>41.9473684210526</v>
      </c>
      <c r="E26" s="28" t="n">
        <v>578038</v>
      </c>
      <c r="F26" s="212" t="n">
        <f aca="false">E26/'- 3 -'!D26</f>
        <v>0.0212755565483496</v>
      </c>
      <c r="G26" s="28" t="n">
        <f aca="false">E26/'- 7 -'!F26</f>
        <v>176.878212974296</v>
      </c>
      <c r="H26" s="28" t="n">
        <v>24940</v>
      </c>
      <c r="I26" s="212" t="n">
        <f aca="false">H26/'- 3 -'!D26</f>
        <v>0.000917954148889587</v>
      </c>
      <c r="J26" s="28" t="n">
        <f aca="false">H26/'- 7 -'!F26</f>
        <v>7.63157894736842</v>
      </c>
    </row>
    <row r="27" customFormat="false" ht="14.1" hidden="false" customHeight="true" outlineLevel="0" collapsed="false">
      <c r="A27" s="25" t="s">
        <v>40</v>
      </c>
      <c r="B27" s="26" t="n">
        <v>234286</v>
      </c>
      <c r="C27" s="211" t="n">
        <f aca="false">B27/'- 3 -'!D27</f>
        <v>0.00824119330323459</v>
      </c>
      <c r="D27" s="26" t="n">
        <f aca="false">B27/'- 7 -'!F27</f>
        <v>72.1323891625616</v>
      </c>
      <c r="E27" s="26" t="n">
        <v>611998</v>
      </c>
      <c r="F27" s="211" t="n">
        <f aca="false">E27/'- 3 -'!D27</f>
        <v>0.0215275083410574</v>
      </c>
      <c r="G27" s="26" t="n">
        <f aca="false">E27/'- 7 -'!F27</f>
        <v>188.42302955665</v>
      </c>
      <c r="H27" s="26" t="n">
        <v>3370</v>
      </c>
      <c r="I27" s="211" t="n">
        <f aca="false">H27/'- 3 -'!D27</f>
        <v>0.000118542385938129</v>
      </c>
      <c r="J27" s="26" t="n">
        <f aca="false">H27/'- 7 -'!F27</f>
        <v>1.03756157635468</v>
      </c>
    </row>
    <row r="28" customFormat="false" ht="14.1" hidden="false" customHeight="true" outlineLevel="0" collapsed="false">
      <c r="A28" s="27" t="s">
        <v>41</v>
      </c>
      <c r="B28" s="28" t="n">
        <v>119066</v>
      </c>
      <c r="C28" s="212" t="n">
        <f aca="false">B28/'- 3 -'!D28</f>
        <v>0.00688008692533858</v>
      </c>
      <c r="D28" s="28" t="n">
        <f aca="false">B28/'- 7 -'!F28</f>
        <v>58.4947187423238</v>
      </c>
      <c r="E28" s="28" t="n">
        <v>263673</v>
      </c>
      <c r="F28" s="212" t="n">
        <f aca="false">E28/'- 3 -'!D28</f>
        <v>0.0152360300998169</v>
      </c>
      <c r="G28" s="28" t="n">
        <f aca="false">E28/'- 7 -'!F28</f>
        <v>129.537214443626</v>
      </c>
      <c r="H28" s="28" t="n">
        <v>0</v>
      </c>
      <c r="I28" s="212" t="n">
        <f aca="false">H28/'- 3 -'!D28</f>
        <v>0</v>
      </c>
      <c r="J28" s="28" t="n">
        <f aca="false">H28/'- 7 -'!F28</f>
        <v>0</v>
      </c>
    </row>
    <row r="29" customFormat="false" ht="14.1" hidden="false" customHeight="true" outlineLevel="0" collapsed="false">
      <c r="A29" s="25" t="s">
        <v>42</v>
      </c>
      <c r="B29" s="26" t="n">
        <v>1254378</v>
      </c>
      <c r="C29" s="211" t="n">
        <f aca="false">B29/'- 3 -'!D29</f>
        <v>0.0115448812045034</v>
      </c>
      <c r="D29" s="26" t="n">
        <f aca="false">B29/'- 7 -'!F29</f>
        <v>95.7248168498169</v>
      </c>
      <c r="E29" s="26" t="n">
        <v>2149140</v>
      </c>
      <c r="F29" s="211" t="n">
        <f aca="false">E29/'- 3 -'!D29</f>
        <v>0.0197799754076096</v>
      </c>
      <c r="G29" s="26" t="n">
        <f aca="false">E29/'- 7 -'!F29</f>
        <v>164.00641025641</v>
      </c>
      <c r="H29" s="26" t="n">
        <v>0</v>
      </c>
      <c r="I29" s="211" t="n">
        <f aca="false">H29/'- 3 -'!D29</f>
        <v>0</v>
      </c>
      <c r="J29" s="26" t="n">
        <f aca="false">H29/'- 7 -'!F29</f>
        <v>0</v>
      </c>
    </row>
    <row r="30" customFormat="false" ht="14.1" hidden="false" customHeight="true" outlineLevel="0" collapsed="false">
      <c r="A30" s="27" t="s">
        <v>43</v>
      </c>
      <c r="B30" s="28" t="n">
        <v>90567</v>
      </c>
      <c r="C30" s="212" t="n">
        <f aca="false">B30/'- 3 -'!D30</f>
        <v>0.00883288184046801</v>
      </c>
      <c r="D30" s="28" t="n">
        <f aca="false">B30/'- 7 -'!F30</f>
        <v>70.9772727272727</v>
      </c>
      <c r="E30" s="28" t="n">
        <v>80634</v>
      </c>
      <c r="F30" s="212" t="n">
        <f aca="false">E30/'- 3 -'!D30</f>
        <v>0.00786412925595744</v>
      </c>
      <c r="G30" s="28" t="n">
        <f aca="false">E30/'- 7 -'!F30</f>
        <v>63.192789968652</v>
      </c>
      <c r="H30" s="28" t="n">
        <v>1000</v>
      </c>
      <c r="I30" s="212" t="n">
        <f aca="false">H30/'- 3 -'!D30</f>
        <v>9.75287007460556E-005</v>
      </c>
      <c r="J30" s="28" t="n">
        <f aca="false">H30/'- 7 -'!F30</f>
        <v>0.783699059561129</v>
      </c>
    </row>
    <row r="31" customFormat="false" ht="14.1" hidden="false" customHeight="true" outlineLevel="0" collapsed="false">
      <c r="A31" s="25" t="s">
        <v>44</v>
      </c>
      <c r="B31" s="26" t="n">
        <v>115213</v>
      </c>
      <c r="C31" s="211" t="n">
        <f aca="false">B31/'- 3 -'!D31</f>
        <v>0.00464717707780401</v>
      </c>
      <c r="D31" s="26" t="n">
        <f aca="false">B31/'- 7 -'!F31</f>
        <v>33.8582931703303</v>
      </c>
      <c r="E31" s="26" t="n">
        <v>407134</v>
      </c>
      <c r="F31" s="211" t="n">
        <f aca="false">E31/'- 3 -'!D31</f>
        <v>0.0164219644692409</v>
      </c>
      <c r="G31" s="26" t="n">
        <f aca="false">E31/'- 7 -'!F31</f>
        <v>119.646761490537</v>
      </c>
      <c r="H31" s="26" t="n">
        <v>51174</v>
      </c>
      <c r="I31" s="211" t="n">
        <f aca="false">H31/'- 3 -'!D31</f>
        <v>0.00206413026116447</v>
      </c>
      <c r="J31" s="26" t="n">
        <f aca="false">H31/'- 7 -'!F31</f>
        <v>15.0387915834019</v>
      </c>
    </row>
    <row r="32" customFormat="false" ht="14.1" hidden="false" customHeight="true" outlineLevel="0" collapsed="false">
      <c r="A32" s="27" t="s">
        <v>45</v>
      </c>
      <c r="B32" s="28" t="n">
        <v>100000</v>
      </c>
      <c r="C32" s="212" t="n">
        <f aca="false">B32/'- 3 -'!D32</f>
        <v>0.00507407747182669</v>
      </c>
      <c r="D32" s="28" t="n">
        <f aca="false">B32/'- 7 -'!F32</f>
        <v>43.4310532030402</v>
      </c>
      <c r="E32" s="28" t="n">
        <v>190320</v>
      </c>
      <c r="F32" s="212" t="n">
        <f aca="false">E32/'- 3 -'!D32</f>
        <v>0.00965698424438056</v>
      </c>
      <c r="G32" s="28" t="n">
        <f aca="false">E32/'- 7 -'!F32</f>
        <v>82.6579804560261</v>
      </c>
      <c r="H32" s="28" t="n">
        <v>5650</v>
      </c>
      <c r="I32" s="212" t="n">
        <f aca="false">H32/'- 3 -'!D32</f>
        <v>0.000286685377158208</v>
      </c>
      <c r="J32" s="28" t="n">
        <f aca="false">H32/'- 7 -'!F32</f>
        <v>2.45385450597177</v>
      </c>
    </row>
    <row r="33" customFormat="false" ht="14.1" hidden="false" customHeight="true" outlineLevel="0" collapsed="false">
      <c r="A33" s="25" t="s">
        <v>46</v>
      </c>
      <c r="B33" s="26" t="n">
        <v>117200</v>
      </c>
      <c r="C33" s="211" t="n">
        <f aca="false">B33/'- 3 -'!D33</f>
        <v>0.00541442028282492</v>
      </c>
      <c r="D33" s="26" t="n">
        <f aca="false">B33/'- 7 -'!F33</f>
        <v>49.3162213338944</v>
      </c>
      <c r="E33" s="26" t="n">
        <v>189600</v>
      </c>
      <c r="F33" s="211" t="n">
        <f aca="false">E33/'- 3 -'!D33</f>
        <v>0.00875916455310244</v>
      </c>
      <c r="G33" s="26" t="n">
        <f aca="false">E33/'- 7 -'!F33</f>
        <v>79.7811908268462</v>
      </c>
      <c r="H33" s="26" t="n">
        <v>0</v>
      </c>
      <c r="I33" s="211" t="n">
        <f aca="false">H33/'- 3 -'!D33</f>
        <v>0</v>
      </c>
      <c r="J33" s="26" t="n">
        <f aca="false">H33/'- 7 -'!F33</f>
        <v>0</v>
      </c>
    </row>
    <row r="34" customFormat="false" ht="14.1" hidden="false" customHeight="true" outlineLevel="0" collapsed="false">
      <c r="A34" s="27" t="s">
        <v>47</v>
      </c>
      <c r="B34" s="28" t="n">
        <v>107739</v>
      </c>
      <c r="C34" s="212" t="n">
        <f aca="false">B34/'- 3 -'!D34</f>
        <v>0.00599797712530444</v>
      </c>
      <c r="D34" s="28" t="n">
        <f aca="false">B34/'- 7 -'!F34</f>
        <v>48.7617107942974</v>
      </c>
      <c r="E34" s="28" t="n">
        <v>305140</v>
      </c>
      <c r="F34" s="212" t="n">
        <f aca="false">E34/'- 3 -'!D34</f>
        <v>0.0169875601222899</v>
      </c>
      <c r="G34" s="28" t="n">
        <f aca="false">E34/'- 7 -'!F34</f>
        <v>138.103643358226</v>
      </c>
      <c r="H34" s="28" t="n">
        <v>0</v>
      </c>
      <c r="I34" s="212" t="n">
        <f aca="false">H34/'- 3 -'!D34</f>
        <v>0</v>
      </c>
      <c r="J34" s="28" t="n">
        <f aca="false">H34/'- 7 -'!F34</f>
        <v>0</v>
      </c>
    </row>
    <row r="35" customFormat="false" ht="14.1" hidden="false" customHeight="true" outlineLevel="0" collapsed="false">
      <c r="A35" s="25" t="s">
        <v>48</v>
      </c>
      <c r="B35" s="26" t="n">
        <v>675215</v>
      </c>
      <c r="C35" s="211" t="n">
        <f aca="false">B35/'- 3 -'!D35</f>
        <v>0.00518114338971538</v>
      </c>
      <c r="D35" s="26" t="n">
        <f aca="false">B35/'- 7 -'!F35</f>
        <v>38.7575696696611</v>
      </c>
      <c r="E35" s="26" t="n">
        <v>1830000</v>
      </c>
      <c r="F35" s="211" t="n">
        <f aca="false">E35/'- 3 -'!D35</f>
        <v>0.0140421827168815</v>
      </c>
      <c r="G35" s="26" t="n">
        <f aca="false">E35/'- 7 -'!F35</f>
        <v>105.042619751457</v>
      </c>
      <c r="H35" s="26" t="n">
        <v>36000</v>
      </c>
      <c r="I35" s="211" t="n">
        <f aca="false">H35/'- 3 -'!D35</f>
        <v>0.000276239660004226</v>
      </c>
      <c r="J35" s="26" t="n">
        <f aca="false">H35/'- 7 -'!F35</f>
        <v>2.06641219183193</v>
      </c>
    </row>
    <row r="36" customFormat="false" ht="14.1" hidden="false" customHeight="true" outlineLevel="0" collapsed="false">
      <c r="A36" s="27" t="s">
        <v>49</v>
      </c>
      <c r="B36" s="28" t="n">
        <v>70000</v>
      </c>
      <c r="C36" s="212" t="n">
        <f aca="false">B36/'- 3 -'!D36</f>
        <v>0.00420915913026746</v>
      </c>
      <c r="D36" s="28" t="n">
        <f aca="false">B36/'- 7 -'!F36</f>
        <v>33.9888322408352</v>
      </c>
      <c r="E36" s="28" t="n">
        <v>251500</v>
      </c>
      <c r="F36" s="212" t="n">
        <f aca="false">E36/'- 3 -'!D36</f>
        <v>0.0151229074466038</v>
      </c>
      <c r="G36" s="28" t="n">
        <f aca="false">E36/'- 7 -'!F36</f>
        <v>122.117018693858</v>
      </c>
      <c r="H36" s="28" t="n">
        <v>0</v>
      </c>
      <c r="I36" s="212" t="n">
        <f aca="false">H36/'- 3 -'!D36</f>
        <v>0</v>
      </c>
      <c r="J36" s="28" t="n">
        <f aca="false">H36/'- 7 -'!F36</f>
        <v>0</v>
      </c>
    </row>
    <row r="37" customFormat="false" ht="14.1" hidden="false" customHeight="true" outlineLevel="0" collapsed="false">
      <c r="A37" s="25" t="s">
        <v>50</v>
      </c>
      <c r="B37" s="26" t="n">
        <v>145975</v>
      </c>
      <c r="C37" s="211" t="n">
        <f aca="false">B37/'- 3 -'!D37</f>
        <v>0.00571192296567501</v>
      </c>
      <c r="D37" s="26" t="n">
        <f aca="false">B37/'- 7 -'!F37</f>
        <v>45.0957676861291</v>
      </c>
      <c r="E37" s="26" t="n">
        <v>322790</v>
      </c>
      <c r="F37" s="211" t="n">
        <f aca="false">E37/'- 3 -'!D37</f>
        <v>0.0126305984866603</v>
      </c>
      <c r="G37" s="26" t="n">
        <f aca="false">E37/'- 7 -'!F37</f>
        <v>99.718875502008</v>
      </c>
      <c r="H37" s="26" t="n">
        <v>0</v>
      </c>
      <c r="I37" s="211" t="n">
        <f aca="false">H37/'- 3 -'!D37</f>
        <v>0</v>
      </c>
      <c r="J37" s="26" t="n">
        <f aca="false">H37/'- 7 -'!F37</f>
        <v>0</v>
      </c>
    </row>
    <row r="38" customFormat="false" ht="14.1" hidden="false" customHeight="true" outlineLevel="0" collapsed="false">
      <c r="A38" s="27" t="s">
        <v>51</v>
      </c>
      <c r="B38" s="28" t="n">
        <v>426981</v>
      </c>
      <c r="C38" s="212" t="n">
        <f aca="false">B38/'- 3 -'!D38</f>
        <v>0.00640069184514074</v>
      </c>
      <c r="D38" s="28" t="n">
        <f aca="false">B38/'- 7 -'!F38</f>
        <v>49.840200770398</v>
      </c>
      <c r="E38" s="28" t="n">
        <v>1354997</v>
      </c>
      <c r="F38" s="212" t="n">
        <f aca="false">E38/'- 3 -'!D38</f>
        <v>0.0203121877743744</v>
      </c>
      <c r="G38" s="28" t="n">
        <f aca="false">E38/'- 7 -'!F38</f>
        <v>158.164701762577</v>
      </c>
      <c r="H38" s="28" t="n">
        <v>0</v>
      </c>
      <c r="I38" s="212" t="n">
        <f aca="false">H38/'- 3 -'!D38</f>
        <v>0</v>
      </c>
      <c r="J38" s="28" t="n">
        <f aca="false">H38/'- 7 -'!F38</f>
        <v>0</v>
      </c>
    </row>
    <row r="39" customFormat="false" ht="14.1" hidden="false" customHeight="true" outlineLevel="0" collapsed="false">
      <c r="A39" s="25" t="s">
        <v>52</v>
      </c>
      <c r="B39" s="26" t="n">
        <v>129700</v>
      </c>
      <c r="C39" s="211" t="n">
        <f aca="false">B39/'- 3 -'!D39</f>
        <v>0.00845000794183476</v>
      </c>
      <c r="D39" s="26" t="n">
        <f aca="false">B39/'- 7 -'!F39</f>
        <v>73.6304286119784</v>
      </c>
      <c r="E39" s="26" t="n">
        <v>161285</v>
      </c>
      <c r="F39" s="211" t="n">
        <f aca="false">E39/'- 3 -'!D39</f>
        <v>0.0105077835844165</v>
      </c>
      <c r="G39" s="26" t="n">
        <f aca="false">E39/'- 7 -'!F39</f>
        <v>91.5611694578484</v>
      </c>
      <c r="H39" s="26" t="n">
        <v>0</v>
      </c>
      <c r="I39" s="211" t="n">
        <f aca="false">H39/'- 3 -'!D39</f>
        <v>0</v>
      </c>
      <c r="J39" s="26" t="n">
        <f aca="false">H39/'- 7 -'!F39</f>
        <v>0</v>
      </c>
    </row>
    <row r="40" customFormat="false" ht="14.1" hidden="false" customHeight="true" outlineLevel="0" collapsed="false">
      <c r="A40" s="27" t="s">
        <v>53</v>
      </c>
      <c r="B40" s="28" t="n">
        <v>822595</v>
      </c>
      <c r="C40" s="212" t="n">
        <f aca="false">B40/'- 3 -'!D40</f>
        <v>0.0117177155213329</v>
      </c>
      <c r="D40" s="28" t="n">
        <f aca="false">B40/'- 7 -'!F40</f>
        <v>93.7218724435968</v>
      </c>
      <c r="E40" s="28" t="n">
        <v>519685</v>
      </c>
      <c r="F40" s="212" t="n">
        <f aca="false">E40/'- 3 -'!D40</f>
        <v>0.00740281790030801</v>
      </c>
      <c r="G40" s="28" t="n">
        <f aca="false">E40/'- 7 -'!F40</f>
        <v>59.2100016178686</v>
      </c>
      <c r="H40" s="28" t="n">
        <v>50000</v>
      </c>
      <c r="I40" s="212" t="n">
        <f aca="false">H40/'- 3 -'!D40</f>
        <v>0.000712240867093336</v>
      </c>
      <c r="J40" s="28" t="n">
        <f aca="false">H40/'- 7 -'!F40</f>
        <v>5.69672028419798</v>
      </c>
    </row>
    <row r="41" customFormat="false" ht="14.1" hidden="false" customHeight="true" outlineLevel="0" collapsed="false">
      <c r="A41" s="25" t="s">
        <v>54</v>
      </c>
      <c r="B41" s="26" t="n">
        <v>165722</v>
      </c>
      <c r="C41" s="211" t="n">
        <f aca="false">B41/'- 3 -'!D41</f>
        <v>0.0040239058693223</v>
      </c>
      <c r="D41" s="26" t="n">
        <f aca="false">B41/'- 7 -'!F41</f>
        <v>36.1366599941561</v>
      </c>
      <c r="E41" s="26" t="n">
        <v>750669</v>
      </c>
      <c r="F41" s="211" t="n">
        <f aca="false">E41/'- 3 -'!D41</f>
        <v>0.0182270392284567</v>
      </c>
      <c r="G41" s="26" t="n">
        <f aca="false">E41/'- 7 -'!F41</f>
        <v>163.687805005691</v>
      </c>
      <c r="H41" s="26" t="n">
        <v>1687</v>
      </c>
      <c r="I41" s="211" t="n">
        <f aca="false">H41/'- 3 -'!D41</f>
        <v>4.09621486679301E-005</v>
      </c>
      <c r="J41" s="26" t="n">
        <f aca="false">H41/'- 7 -'!F41</f>
        <v>0.367860304667705</v>
      </c>
    </row>
    <row r="42" customFormat="false" ht="14.1" hidden="false" customHeight="true" outlineLevel="0" collapsed="false">
      <c r="A42" s="27" t="s">
        <v>55</v>
      </c>
      <c r="B42" s="28" t="n">
        <v>74922</v>
      </c>
      <c r="C42" s="212" t="n">
        <f aca="false">B42/'- 3 -'!D42</f>
        <v>0.00482019238693711</v>
      </c>
      <c r="D42" s="28" t="n">
        <f aca="false">B42/'- 7 -'!F42</f>
        <v>41.0531506849315</v>
      </c>
      <c r="E42" s="28" t="n">
        <v>146465</v>
      </c>
      <c r="F42" s="212" t="n">
        <f aca="false">E42/'- 3 -'!D42</f>
        <v>0.00942299295204004</v>
      </c>
      <c r="G42" s="28" t="n">
        <f aca="false">E42/'- 7 -'!F42</f>
        <v>80.254794520548</v>
      </c>
      <c r="H42" s="28" t="n">
        <v>0</v>
      </c>
      <c r="I42" s="212" t="n">
        <f aca="false">H42/'- 3 -'!D42</f>
        <v>0</v>
      </c>
      <c r="J42" s="28" t="n">
        <f aca="false">H42/'- 7 -'!F42</f>
        <v>0</v>
      </c>
    </row>
    <row r="43" customFormat="false" ht="14.1" hidden="false" customHeight="true" outlineLevel="0" collapsed="false">
      <c r="A43" s="25" t="s">
        <v>56</v>
      </c>
      <c r="B43" s="26" t="n">
        <v>48284</v>
      </c>
      <c r="C43" s="211" t="n">
        <f aca="false">B43/'- 3 -'!D43</f>
        <v>0.00527199170876559</v>
      </c>
      <c r="D43" s="26" t="n">
        <f aca="false">B43/'- 7 -'!F43</f>
        <v>41.1628303495311</v>
      </c>
      <c r="E43" s="26" t="n">
        <v>157006</v>
      </c>
      <c r="F43" s="211" t="n">
        <f aca="false">E43/'- 3 -'!D43</f>
        <v>0.0171430355858348</v>
      </c>
      <c r="G43" s="26" t="n">
        <f aca="false">E43/'- 7 -'!F43</f>
        <v>133.849957374254</v>
      </c>
      <c r="H43" s="26" t="n">
        <v>0</v>
      </c>
      <c r="I43" s="211" t="n">
        <f aca="false">H43/'- 3 -'!D43</f>
        <v>0</v>
      </c>
      <c r="J43" s="26" t="n">
        <f aca="false">H43/'- 7 -'!F43</f>
        <v>0</v>
      </c>
    </row>
    <row r="44" customFormat="false" ht="14.1" hidden="false" customHeight="true" outlineLevel="0" collapsed="false">
      <c r="A44" s="27" t="s">
        <v>57</v>
      </c>
      <c r="B44" s="28" t="n">
        <v>27388</v>
      </c>
      <c r="C44" s="212" t="n">
        <f aca="false">B44/'- 3 -'!D44</f>
        <v>0.00386284774867964</v>
      </c>
      <c r="D44" s="28" t="n">
        <f aca="false">B44/'- 7 -'!F44</f>
        <v>34.0012414649286</v>
      </c>
      <c r="E44" s="28" t="n">
        <v>93656</v>
      </c>
      <c r="F44" s="212" t="n">
        <f aca="false">E44/'- 3 -'!D44</f>
        <v>0.0132093934843851</v>
      </c>
      <c r="G44" s="28" t="n">
        <f aca="false">E44/'- 7 -'!F44</f>
        <v>116.270639354438</v>
      </c>
      <c r="H44" s="28" t="n">
        <v>0</v>
      </c>
      <c r="I44" s="212" t="n">
        <f aca="false">H44/'- 3 -'!D44</f>
        <v>0</v>
      </c>
      <c r="J44" s="28" t="n">
        <f aca="false">H44/'- 7 -'!F44</f>
        <v>0</v>
      </c>
    </row>
    <row r="45" customFormat="false" ht="14.1" hidden="false" customHeight="true" outlineLevel="0" collapsed="false">
      <c r="A45" s="25" t="s">
        <v>58</v>
      </c>
      <c r="B45" s="26" t="n">
        <v>70678</v>
      </c>
      <c r="C45" s="211" t="n">
        <f aca="false">B45/'- 3 -'!D45</f>
        <v>0.00667452812593344</v>
      </c>
      <c r="D45" s="26" t="n">
        <f aca="false">B45/'- 7 -'!F45</f>
        <v>49.2873082287308</v>
      </c>
      <c r="E45" s="26" t="n">
        <v>204461</v>
      </c>
      <c r="F45" s="211" t="n">
        <f aca="false">E45/'- 3 -'!D45</f>
        <v>0.019308422637263</v>
      </c>
      <c r="G45" s="26" t="n">
        <f aca="false">E45/'- 7 -'!F45</f>
        <v>142.580892608089</v>
      </c>
      <c r="H45" s="26" t="n">
        <v>0</v>
      </c>
      <c r="I45" s="211" t="n">
        <f aca="false">H45/'- 3 -'!D45</f>
        <v>0</v>
      </c>
      <c r="J45" s="26" t="n">
        <f aca="false">H45/'- 7 -'!F45</f>
        <v>0</v>
      </c>
    </row>
    <row r="46" customFormat="false" ht="14.1" hidden="false" customHeight="true" outlineLevel="0" collapsed="false">
      <c r="A46" s="27" t="s">
        <v>59</v>
      </c>
      <c r="B46" s="28" t="n">
        <v>2247000</v>
      </c>
      <c r="C46" s="212" t="n">
        <f aca="false">B46/'- 3 -'!D46</f>
        <v>0.00834681751115509</v>
      </c>
      <c r="D46" s="28" t="n">
        <f aca="false">B46/'- 7 -'!F46</f>
        <v>71.6906486296781</v>
      </c>
      <c r="E46" s="28" t="n">
        <v>4410600</v>
      </c>
      <c r="F46" s="212" t="n">
        <f aca="false">E46/'- 3 -'!D46</f>
        <v>0.0163838332508681</v>
      </c>
      <c r="G46" s="28" t="n">
        <f aca="false">E46/'- 7 -'!F46</f>
        <v>140.720416041859</v>
      </c>
      <c r="H46" s="28" t="n">
        <v>149200</v>
      </c>
      <c r="I46" s="212" t="n">
        <f aca="false">H46/'- 3 -'!D46</f>
        <v>0.000554225711021068</v>
      </c>
      <c r="J46" s="28" t="n">
        <f aca="false">H46/'- 7 -'!F46</f>
        <v>4.76023354497017</v>
      </c>
    </row>
    <row r="47" customFormat="false" ht="14.1" hidden="false" customHeight="true" outlineLevel="0" collapsed="false">
      <c r="A47" s="25" t="s">
        <v>60</v>
      </c>
      <c r="B47" s="26" t="n">
        <v>112535</v>
      </c>
      <c r="C47" s="211" t="n">
        <f aca="false">B47/'- 3 -'!D47</f>
        <v>0.0195877989778523</v>
      </c>
      <c r="D47" s="26" t="n">
        <f aca="false">B47/'- 7 -'!F47</f>
        <v>174.202786377709</v>
      </c>
      <c r="E47" s="26" t="n">
        <v>460814</v>
      </c>
      <c r="F47" s="211" t="n">
        <f aca="false">E47/'- 3 -'!D47</f>
        <v>0.0802091082612523</v>
      </c>
      <c r="G47" s="26" t="n">
        <f aca="false">E47/'- 7 -'!F47</f>
        <v>713.334365325077</v>
      </c>
      <c r="H47" s="26" t="n">
        <v>0</v>
      </c>
      <c r="I47" s="211" t="n">
        <f aca="false">H47/'- 3 -'!D47</f>
        <v>0</v>
      </c>
      <c r="J47" s="26" t="n">
        <f aca="false">H47/'- 7 -'!F47</f>
        <v>0</v>
      </c>
    </row>
    <row r="48" customFormat="false" ht="5.1" hidden="false" customHeight="true" outlineLevel="0" collapsed="false">
      <c r="A48" s="29"/>
      <c r="B48" s="30"/>
      <c r="C48" s="213"/>
      <c r="D48" s="30"/>
      <c r="E48" s="30"/>
      <c r="F48" s="213"/>
      <c r="G48" s="30"/>
      <c r="H48" s="30"/>
      <c r="I48" s="213"/>
      <c r="J48" s="30"/>
    </row>
    <row r="49" customFormat="false" ht="14.1" hidden="false" customHeight="true" outlineLevel="0" collapsed="false">
      <c r="A49" s="31" t="s">
        <v>62</v>
      </c>
      <c r="B49" s="32" t="n">
        <f aca="false">SUM(B11:B47)</f>
        <v>11951668</v>
      </c>
      <c r="C49" s="198" t="n">
        <f aca="false">B49/'- 3 -'!D49</f>
        <v>0.00817873990964716</v>
      </c>
      <c r="D49" s="32" t="n">
        <f aca="false">B49/'- 7 -'!F49</f>
        <v>67.0666385493721</v>
      </c>
      <c r="E49" s="32" t="n">
        <f aca="false">SUM(E11:E47)</f>
        <v>23457426</v>
      </c>
      <c r="F49" s="198" t="n">
        <f aca="false">E49/'- 3 -'!D49</f>
        <v>0.0160523356408323</v>
      </c>
      <c r="G49" s="32" t="n">
        <f aca="false">E49/'- 7 -'!F49</f>
        <v>131.631058597063</v>
      </c>
      <c r="H49" s="32" t="n">
        <f aca="false">SUM(H11:H47)</f>
        <v>546837</v>
      </c>
      <c r="I49" s="198" t="n">
        <f aca="false">H49/'- 3 -'!D49</f>
        <v>0.000374210327459876</v>
      </c>
      <c r="J49" s="32" t="n">
        <f aca="false">H49/'- 7 -'!F49</f>
        <v>3.06856912561686</v>
      </c>
    </row>
    <row r="50" customFormat="false" ht="5.1" hidden="false" customHeight="true" outlineLevel="0" collapsed="false">
      <c r="A50" s="29" t="s">
        <v>61</v>
      </c>
      <c r="B50" s="30"/>
      <c r="C50" s="213"/>
      <c r="D50" s="30"/>
      <c r="E50" s="30"/>
      <c r="F50" s="213"/>
      <c r="G50" s="7"/>
      <c r="H50" s="30"/>
      <c r="I50" s="213"/>
      <c r="J50" s="30"/>
    </row>
    <row r="51" customFormat="false" ht="14.1" hidden="false" customHeight="true" outlineLevel="0" collapsed="false">
      <c r="A51" s="27" t="s">
        <v>63</v>
      </c>
      <c r="B51" s="28" t="n">
        <v>6000</v>
      </c>
      <c r="C51" s="212" t="n">
        <f aca="false">B51/'- 3 -'!D51</f>
        <v>0.00410443319829748</v>
      </c>
      <c r="D51" s="28" t="n">
        <f aca="false">B51/'- 7 -'!F51</f>
        <v>42.2535211267606</v>
      </c>
      <c r="E51" s="28" t="n">
        <v>20200</v>
      </c>
      <c r="F51" s="212" t="n">
        <f aca="false">E51/'- 3 -'!D51</f>
        <v>0.0138182584342682</v>
      </c>
      <c r="G51" s="214" t="n">
        <f aca="false">E51/'- 7 -'!F51</f>
        <v>142.253521126761</v>
      </c>
      <c r="H51" s="28" t="n">
        <v>0</v>
      </c>
      <c r="I51" s="212" t="n">
        <f aca="false">H51/'- 3 -'!D51</f>
        <v>0</v>
      </c>
      <c r="J51" s="28" t="n">
        <f aca="false">H51/'- 7 -'!F51</f>
        <v>0</v>
      </c>
    </row>
    <row r="52" customFormat="false" ht="14.1" hidden="false" customHeight="true" outlineLevel="0" collapsed="false">
      <c r="A52" s="25" t="s">
        <v>64</v>
      </c>
      <c r="B52" s="26" t="n">
        <v>700</v>
      </c>
      <c r="C52" s="211" t="n">
        <f aca="false">B52/'- 3 -'!D52</f>
        <v>0.00028396241148993</v>
      </c>
      <c r="D52" s="26" t="n">
        <f aca="false">B52/'- 7 -'!F52</f>
        <v>2.92887029288703</v>
      </c>
      <c r="E52" s="26" t="n">
        <v>95035</v>
      </c>
      <c r="F52" s="211" t="n">
        <f aca="false">E52/'- 3 -'!D52</f>
        <v>0.0385519539656365</v>
      </c>
      <c r="G52" s="215" t="n">
        <f aca="false">E52/'- 7 -'!F52</f>
        <v>397.635983263598</v>
      </c>
      <c r="H52" s="26" t="n">
        <v>0</v>
      </c>
      <c r="I52" s="211" t="n">
        <f aca="false">H52/'- 3 -'!D52</f>
        <v>0</v>
      </c>
      <c r="J52" s="26" t="n">
        <f aca="false">H52/'- 7 -'!F52</f>
        <v>0</v>
      </c>
    </row>
    <row r="53" customFormat="false" ht="50.1" hidden="false" customHeight="true" outlineLevel="0" collapsed="false"/>
    <row r="54" customFormat="false" ht="15" hidden="false" customHeight="true" outlineLevel="0" collapsed="false">
      <c r="A54" s="51"/>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5.82"/>
    <col collapsed="false" customWidth="true" hidden="false" outlineLevel="0" max="2" min="2" style="87" width="16.83"/>
    <col collapsed="false" customWidth="true" hidden="false" outlineLevel="0" max="3" min="3" style="87" width="7.82"/>
    <col collapsed="false" customWidth="true" hidden="false" outlineLevel="0" max="4" min="4" style="87" width="9.82"/>
    <col collapsed="false" customWidth="true" hidden="false" outlineLevel="0" max="5" min="5" style="87" width="16.83"/>
    <col collapsed="false" customWidth="true" hidden="false" outlineLevel="0" max="6" min="6" style="87" width="7.82"/>
    <col collapsed="false" customWidth="true" hidden="false" outlineLevel="0" max="7" min="7" style="87" width="9.82"/>
    <col collapsed="false" customWidth="true" hidden="false" outlineLevel="0" max="8" min="8" style="87" width="27.82"/>
    <col collapsed="false" customWidth="false" hidden="false" outlineLevel="0" max="257" min="9" style="87" width="15.82"/>
  </cols>
  <sheetData>
    <row r="1" customFormat="false" ht="6.95" hidden="false" customHeight="true" outlineLevel="0" collapsed="false">
      <c r="A1" s="8"/>
      <c r="B1" s="53"/>
      <c r="C1" s="53"/>
      <c r="D1" s="53"/>
      <c r="E1" s="53"/>
      <c r="F1" s="53"/>
      <c r="G1" s="53"/>
    </row>
    <row r="2" customFormat="false" ht="15.95" hidden="false" customHeight="true" outlineLevel="0" collapsed="false">
      <c r="A2" s="202"/>
      <c r="B2" s="55" t="s">
        <v>223</v>
      </c>
      <c r="C2" s="55"/>
      <c r="D2" s="55"/>
      <c r="E2" s="55"/>
      <c r="F2" s="55"/>
      <c r="G2" s="204"/>
      <c r="H2" s="204" t="s">
        <v>291</v>
      </c>
    </row>
    <row r="3" customFormat="false" ht="15.95" hidden="false" customHeight="true" outlineLevel="0" collapsed="false">
      <c r="A3" s="205"/>
      <c r="B3" s="58" t="s">
        <v>7</v>
      </c>
      <c r="C3" s="58"/>
      <c r="D3" s="58"/>
      <c r="E3" s="58"/>
      <c r="F3" s="58"/>
      <c r="G3" s="59"/>
      <c r="H3" s="59"/>
    </row>
    <row r="4" customFormat="false" ht="15.95" hidden="false" customHeight="true" outlineLevel="0" collapsed="false">
      <c r="A4" s="7"/>
      <c r="B4" s="53"/>
      <c r="C4" s="53"/>
      <c r="D4" s="53"/>
      <c r="E4" s="53"/>
      <c r="F4" s="53"/>
      <c r="G4" s="53"/>
    </row>
    <row r="5" customFormat="false" ht="15.95" hidden="false" customHeight="true" outlineLevel="0" collapsed="false">
      <c r="A5" s="7"/>
      <c r="B5" s="269" t="s">
        <v>292</v>
      </c>
      <c r="C5" s="221"/>
      <c r="D5" s="222"/>
      <c r="E5" s="222"/>
      <c r="F5" s="222"/>
      <c r="G5" s="223"/>
    </row>
    <row r="6" customFormat="false" ht="15.95" hidden="false" customHeight="true" outlineLevel="0" collapsed="false">
      <c r="A6" s="7"/>
      <c r="B6" s="224" t="s">
        <v>61</v>
      </c>
      <c r="C6" s="225"/>
      <c r="D6" s="226"/>
      <c r="E6" s="297"/>
      <c r="F6" s="298"/>
      <c r="G6" s="299"/>
    </row>
    <row r="7" customFormat="false" ht="15.95" hidden="false" customHeight="true" outlineLevel="0" collapsed="false">
      <c r="A7" s="7"/>
      <c r="B7" s="228" t="s">
        <v>293</v>
      </c>
      <c r="C7" s="228"/>
      <c r="D7" s="228"/>
      <c r="E7" s="228" t="s">
        <v>87</v>
      </c>
      <c r="F7" s="228"/>
      <c r="G7" s="228"/>
    </row>
    <row r="8" customFormat="false" ht="15.95" hidden="false" customHeight="true" outlineLevel="0" collapsed="false">
      <c r="A8" s="41"/>
      <c r="B8" s="229"/>
      <c r="C8" s="230"/>
      <c r="D8" s="231" t="s">
        <v>217</v>
      </c>
      <c r="E8" s="232"/>
      <c r="F8" s="230"/>
      <c r="G8" s="231" t="s">
        <v>217</v>
      </c>
    </row>
    <row r="9" customFormat="false" ht="15.95" hidden="false" customHeight="true" outlineLevel="0" collapsed="false">
      <c r="A9" s="44" t="s">
        <v>18</v>
      </c>
      <c r="B9" s="233" t="s">
        <v>165</v>
      </c>
      <c r="C9" s="233" t="s">
        <v>166</v>
      </c>
      <c r="D9" s="233" t="s">
        <v>218</v>
      </c>
      <c r="E9" s="234" t="s">
        <v>165</v>
      </c>
      <c r="F9" s="233" t="s">
        <v>166</v>
      </c>
      <c r="G9" s="233" t="s">
        <v>218</v>
      </c>
    </row>
    <row r="10" customFormat="false" ht="5.1" hidden="false" customHeight="true" outlineLevel="0" collapsed="false">
      <c r="A10" s="46"/>
      <c r="B10" s="235"/>
      <c r="C10" s="235"/>
      <c r="D10" s="235"/>
      <c r="E10" s="235"/>
      <c r="F10" s="235"/>
      <c r="G10" s="235"/>
    </row>
    <row r="11" customFormat="false" ht="14.1" hidden="false" customHeight="true" outlineLevel="0" collapsed="false">
      <c r="A11" s="25" t="s">
        <v>24</v>
      </c>
      <c r="B11" s="26" t="n">
        <v>0</v>
      </c>
      <c r="C11" s="211" t="n">
        <f aca="false">B11/'- 3 -'!D11</f>
        <v>0</v>
      </c>
      <c r="D11" s="26" t="n">
        <f aca="false">B11/'- 7 -'!F11</f>
        <v>0</v>
      </c>
      <c r="E11" s="26" t="n">
        <v>16837</v>
      </c>
      <c r="F11" s="211" t="n">
        <f aca="false">E11/'- 3 -'!D11</f>
        <v>0.00145356717488424</v>
      </c>
      <c r="G11" s="26" t="n">
        <f aca="false">E11/'- 7 -'!F11</f>
        <v>10.8977346278317</v>
      </c>
    </row>
    <row r="12" customFormat="false" ht="14.1" hidden="false" customHeight="true" outlineLevel="0" collapsed="false">
      <c r="A12" s="27" t="s">
        <v>25</v>
      </c>
      <c r="B12" s="28" t="n">
        <v>35951</v>
      </c>
      <c r="C12" s="212" t="n">
        <f aca="false">B12/'- 3 -'!D12</f>
        <v>0.00179222824705461</v>
      </c>
      <c r="D12" s="28" t="n">
        <f aca="false">B12/'- 7 -'!F12</f>
        <v>15.7915312307827</v>
      </c>
      <c r="E12" s="28" t="n">
        <v>16100</v>
      </c>
      <c r="F12" s="212" t="n">
        <f aca="false">E12/'- 3 -'!D12</f>
        <v>0.000802616749953526</v>
      </c>
      <c r="G12" s="28" t="n">
        <f aca="false">E12/'- 7 -'!F12</f>
        <v>7.07194939822542</v>
      </c>
    </row>
    <row r="13" customFormat="false" ht="14.1" hidden="false" customHeight="true" outlineLevel="0" collapsed="false">
      <c r="A13" s="25" t="s">
        <v>26</v>
      </c>
      <c r="B13" s="26" t="n">
        <v>11000</v>
      </c>
      <c r="C13" s="211" t="n">
        <f aca="false">B13/'- 3 -'!D13</f>
        <v>0.000223440991265489</v>
      </c>
      <c r="D13" s="26" t="n">
        <f aca="false">B13/'- 7 -'!F13</f>
        <v>1.54733436488958</v>
      </c>
      <c r="E13" s="26" t="n">
        <v>24100</v>
      </c>
      <c r="F13" s="211" t="n">
        <f aca="false">E13/'- 3 -'!D13</f>
        <v>0.000489538899045298</v>
      </c>
      <c r="G13" s="26" t="n">
        <f aca="false">E13/'- 7 -'!F13</f>
        <v>3.39006892671262</v>
      </c>
    </row>
    <row r="14" customFormat="false" ht="14.1" hidden="false" customHeight="true" outlineLevel="0" collapsed="false">
      <c r="A14" s="27" t="s">
        <v>27</v>
      </c>
      <c r="B14" s="28" t="n">
        <v>0</v>
      </c>
      <c r="C14" s="212" t="n">
        <f aca="false">B14/'- 3 -'!D14</f>
        <v>0</v>
      </c>
      <c r="D14" s="28" t="n">
        <f aca="false">B14/'- 7 -'!F14</f>
        <v>0</v>
      </c>
      <c r="E14" s="28" t="n">
        <v>38000</v>
      </c>
      <c r="F14" s="212" t="n">
        <f aca="false">E14/'- 3 -'!D14</f>
        <v>0.000853970178147843</v>
      </c>
      <c r="G14" s="28" t="n">
        <f aca="false">E14/'- 7 -'!F14</f>
        <v>8.74769797421731</v>
      </c>
    </row>
    <row r="15" customFormat="false" ht="14.1" hidden="false" customHeight="true" outlineLevel="0" collapsed="false">
      <c r="A15" s="25" t="s">
        <v>28</v>
      </c>
      <c r="B15" s="26" t="n">
        <v>0</v>
      </c>
      <c r="C15" s="211" t="n">
        <f aca="false">B15/'- 3 -'!D15</f>
        <v>0</v>
      </c>
      <c r="D15" s="26" t="n">
        <f aca="false">B15/'- 7 -'!F15</f>
        <v>0</v>
      </c>
      <c r="E15" s="26" t="n">
        <v>7000</v>
      </c>
      <c r="F15" s="211" t="n">
        <f aca="false">E15/'- 3 -'!D15</f>
        <v>0.000518714515758881</v>
      </c>
      <c r="G15" s="26" t="n">
        <f aca="false">E15/'- 7 -'!F15</f>
        <v>4.27742132600061</v>
      </c>
    </row>
    <row r="16" customFormat="false" ht="14.1" hidden="false" customHeight="true" outlineLevel="0" collapsed="false">
      <c r="A16" s="27" t="s">
        <v>29</v>
      </c>
      <c r="B16" s="28" t="n">
        <v>25394</v>
      </c>
      <c r="C16" s="212" t="n">
        <f aca="false">B16/'- 3 -'!D16</f>
        <v>0.0023174645328179</v>
      </c>
      <c r="D16" s="28" t="n">
        <f aca="false">B16/'- 7 -'!F16</f>
        <v>18.5493060628196</v>
      </c>
      <c r="E16" s="28" t="n">
        <v>68413</v>
      </c>
      <c r="F16" s="212" t="n">
        <f aca="false">E16/'- 3 -'!D16</f>
        <v>0.00624339218254984</v>
      </c>
      <c r="G16" s="28" t="n">
        <f aca="false">E16/'- 7 -'!F16</f>
        <v>49.972972972973</v>
      </c>
    </row>
    <row r="17" customFormat="false" ht="14.1" hidden="false" customHeight="true" outlineLevel="0" collapsed="false">
      <c r="A17" s="25" t="s">
        <v>30</v>
      </c>
      <c r="B17" s="26" t="n">
        <v>0</v>
      </c>
      <c r="C17" s="211" t="n">
        <f aca="false">B17/'- 3 -'!D17</f>
        <v>0</v>
      </c>
      <c r="D17" s="26" t="n">
        <f aca="false">B17/'- 7 -'!F17</f>
        <v>0</v>
      </c>
      <c r="E17" s="26" t="n">
        <v>3900</v>
      </c>
      <c r="F17" s="211" t="n">
        <f aca="false">E17/'- 3 -'!D17</f>
        <v>0.00030257751822661</v>
      </c>
      <c r="G17" s="26" t="n">
        <f aca="false">E17/'- 7 -'!F17</f>
        <v>2.53164556962025</v>
      </c>
    </row>
    <row r="18" customFormat="false" ht="14.1" hidden="false" customHeight="true" outlineLevel="0" collapsed="false">
      <c r="A18" s="27" t="s">
        <v>31</v>
      </c>
      <c r="B18" s="28" t="n">
        <v>704740</v>
      </c>
      <c r="C18" s="212" t="n">
        <f aca="false">B18/'- 3 -'!D18</f>
        <v>0.00887547502254132</v>
      </c>
      <c r="D18" s="28" t="n">
        <f aca="false">B18/'- 7 -'!F18</f>
        <v>116.736789796256</v>
      </c>
      <c r="E18" s="28" t="n">
        <v>50300</v>
      </c>
      <c r="F18" s="212" t="n">
        <f aca="false">E18/'- 3 -'!D18</f>
        <v>0.00063347673416271</v>
      </c>
      <c r="G18" s="28" t="n">
        <f aca="false">E18/'- 7 -'!F18</f>
        <v>8.33195295676661</v>
      </c>
    </row>
    <row r="19" customFormat="false" ht="14.1" hidden="false" customHeight="true" outlineLevel="0" collapsed="false">
      <c r="A19" s="25" t="s">
        <v>32</v>
      </c>
      <c r="B19" s="26" t="n">
        <v>0</v>
      </c>
      <c r="C19" s="211" t="n">
        <f aca="false">B19/'- 3 -'!D19</f>
        <v>0</v>
      </c>
      <c r="D19" s="26" t="n">
        <f aca="false">B19/'- 7 -'!F19</f>
        <v>0</v>
      </c>
      <c r="E19" s="26" t="n">
        <v>26800</v>
      </c>
      <c r="F19" s="211" t="n">
        <f aca="false">E19/'- 3 -'!D19</f>
        <v>0.00136868944155683</v>
      </c>
      <c r="G19" s="26" t="n">
        <f aca="false">E19/'- 7 -'!F19</f>
        <v>8.78688524590164</v>
      </c>
    </row>
    <row r="20" customFormat="false" ht="14.1" hidden="false" customHeight="true" outlineLevel="0" collapsed="false">
      <c r="A20" s="27" t="s">
        <v>33</v>
      </c>
      <c r="B20" s="28" t="n">
        <v>136450</v>
      </c>
      <c r="C20" s="212" t="n">
        <f aca="false">B20/'- 3 -'!D20</f>
        <v>0.00351162686917246</v>
      </c>
      <c r="D20" s="28" t="n">
        <f aca="false">B20/'- 7 -'!F20</f>
        <v>21.0798702301869</v>
      </c>
      <c r="E20" s="28" t="n">
        <v>78070</v>
      </c>
      <c r="F20" s="212" t="n">
        <f aca="false">E20/'- 3 -'!D20</f>
        <v>0.00200918072316815</v>
      </c>
      <c r="G20" s="28" t="n">
        <f aca="false">E20/'- 7 -'!F20</f>
        <v>12.0608682218446</v>
      </c>
    </row>
    <row r="21" customFormat="false" ht="14.1" hidden="false" customHeight="true" outlineLevel="0" collapsed="false">
      <c r="A21" s="25" t="s">
        <v>34</v>
      </c>
      <c r="B21" s="26" t="n">
        <v>28000</v>
      </c>
      <c r="C21" s="211" t="n">
        <f aca="false">B21/'- 3 -'!D21</f>
        <v>0.0011200918475315</v>
      </c>
      <c r="D21" s="26" t="n">
        <f aca="false">B21/'- 7 -'!F21</f>
        <v>8.46049252152893</v>
      </c>
      <c r="E21" s="26" t="n">
        <v>30999</v>
      </c>
      <c r="F21" s="211" t="n">
        <f aca="false">E21/'- 3 -'!D21</f>
        <v>0.00124006168505817</v>
      </c>
      <c r="G21" s="26" t="n">
        <f aca="false">E21/'- 7 -'!F21</f>
        <v>9.36667170267412</v>
      </c>
    </row>
    <row r="22" customFormat="false" ht="14.1" hidden="false" customHeight="true" outlineLevel="0" collapsed="false">
      <c r="A22" s="27" t="s">
        <v>35</v>
      </c>
      <c r="B22" s="28" t="n">
        <v>0</v>
      </c>
      <c r="C22" s="212" t="n">
        <f aca="false">B22/'- 3 -'!D22</f>
        <v>0</v>
      </c>
      <c r="D22" s="28" t="n">
        <f aca="false">B22/'- 7 -'!F22</f>
        <v>0</v>
      </c>
      <c r="E22" s="28" t="n">
        <v>2300</v>
      </c>
      <c r="F22" s="212" t="n">
        <f aca="false">E22/'- 3 -'!D22</f>
        <v>0.0001799176540365</v>
      </c>
      <c r="G22" s="28" t="n">
        <f aca="false">E22/'- 7 -'!F22</f>
        <v>1.33371991881705</v>
      </c>
    </row>
    <row r="23" customFormat="false" ht="14.1" hidden="false" customHeight="true" outlineLevel="0" collapsed="false">
      <c r="A23" s="25" t="s">
        <v>36</v>
      </c>
      <c r="B23" s="26" t="n">
        <v>0</v>
      </c>
      <c r="C23" s="211" t="n">
        <f aca="false">B23/'- 3 -'!D23</f>
        <v>0</v>
      </c>
      <c r="D23" s="26" t="n">
        <f aca="false">B23/'- 7 -'!F23</f>
        <v>0</v>
      </c>
      <c r="E23" s="26" t="n">
        <v>0</v>
      </c>
      <c r="F23" s="211" t="n">
        <f aca="false">E23/'- 3 -'!D23</f>
        <v>0</v>
      </c>
      <c r="G23" s="26" t="n">
        <f aca="false">E23/'- 7 -'!F23</f>
        <v>0</v>
      </c>
    </row>
    <row r="24" customFormat="false" ht="14.1" hidden="false" customHeight="true" outlineLevel="0" collapsed="false">
      <c r="A24" s="27" t="s">
        <v>37</v>
      </c>
      <c r="B24" s="28" t="n">
        <v>0</v>
      </c>
      <c r="C24" s="212" t="n">
        <f aca="false">B24/'- 3 -'!D24</f>
        <v>0</v>
      </c>
      <c r="D24" s="28" t="n">
        <f aca="false">B24/'- 7 -'!F24</f>
        <v>0</v>
      </c>
      <c r="E24" s="28" t="n">
        <v>18540</v>
      </c>
      <c r="F24" s="212" t="n">
        <f aca="false">E24/'- 3 -'!D24</f>
        <v>0.000508423192927817</v>
      </c>
      <c r="G24" s="28" t="n">
        <f aca="false">E24/'- 7 -'!F24</f>
        <v>4.02955879156705</v>
      </c>
    </row>
    <row r="25" customFormat="false" ht="14.1" hidden="false" customHeight="true" outlineLevel="0" collapsed="false">
      <c r="A25" s="25" t="s">
        <v>38</v>
      </c>
      <c r="B25" s="26" t="n">
        <v>0</v>
      </c>
      <c r="C25" s="211" t="n">
        <f aca="false">B25/'- 3 -'!D25</f>
        <v>0</v>
      </c>
      <c r="D25" s="26" t="n">
        <f aca="false">B25/'- 7 -'!F25</f>
        <v>0</v>
      </c>
      <c r="E25" s="26" t="n">
        <v>85050</v>
      </c>
      <c r="F25" s="211" t="n">
        <f aca="false">E25/'- 3 -'!D25</f>
        <v>0.000730726514677499</v>
      </c>
      <c r="G25" s="26" t="n">
        <f aca="false">E25/'- 7 -'!F25</f>
        <v>5.66565633014689</v>
      </c>
    </row>
    <row r="26" customFormat="false" ht="14.1" hidden="false" customHeight="true" outlineLevel="0" collapsed="false">
      <c r="A26" s="27" t="s">
        <v>39</v>
      </c>
      <c r="B26" s="28" t="n">
        <v>144797</v>
      </c>
      <c r="C26" s="212" t="n">
        <f aca="false">B26/'- 3 -'!D26</f>
        <v>0.0053294710062857</v>
      </c>
      <c r="D26" s="28" t="n">
        <f aca="false">B26/'- 7 -'!F26</f>
        <v>44.3075275397797</v>
      </c>
      <c r="E26" s="28" t="n">
        <v>122315</v>
      </c>
      <c r="F26" s="212" t="n">
        <f aca="false">E26/'- 3 -'!D26</f>
        <v>0.00450198723822894</v>
      </c>
      <c r="G26" s="28" t="n">
        <f aca="false">E26/'- 7 -'!F26</f>
        <v>37.4280905752754</v>
      </c>
    </row>
    <row r="27" customFormat="false" ht="14.1" hidden="false" customHeight="true" outlineLevel="0" collapsed="false">
      <c r="A27" s="25" t="s">
        <v>40</v>
      </c>
      <c r="B27" s="26" t="n">
        <v>0</v>
      </c>
      <c r="C27" s="211" t="n">
        <f aca="false">B27/'- 3 -'!D27</f>
        <v>0</v>
      </c>
      <c r="D27" s="26" t="n">
        <f aca="false">B27/'- 7 -'!F27</f>
        <v>0</v>
      </c>
      <c r="E27" s="26" t="n">
        <v>26785</v>
      </c>
      <c r="F27" s="211" t="n">
        <f aca="false">E27/'- 3 -'!D27</f>
        <v>0.000942183325623974</v>
      </c>
      <c r="G27" s="26" t="n">
        <f aca="false">E27/'- 7 -'!F27</f>
        <v>8.24661330049261</v>
      </c>
    </row>
    <row r="28" customFormat="false" ht="14.1" hidden="false" customHeight="true" outlineLevel="0" collapsed="false">
      <c r="A28" s="27" t="s">
        <v>41</v>
      </c>
      <c r="B28" s="28" t="n">
        <v>0</v>
      </c>
      <c r="C28" s="212" t="n">
        <f aca="false">B28/'- 3 -'!D28</f>
        <v>0</v>
      </c>
      <c r="D28" s="28" t="n">
        <f aca="false">B28/'- 7 -'!F28</f>
        <v>0</v>
      </c>
      <c r="E28" s="28" t="n">
        <v>10000</v>
      </c>
      <c r="F28" s="212" t="n">
        <f aca="false">E28/'- 3 -'!D28</f>
        <v>0.000577838083528344</v>
      </c>
      <c r="G28" s="28" t="n">
        <f aca="false">E28/'- 7 -'!F28</f>
        <v>4.91279783836895</v>
      </c>
    </row>
    <row r="29" customFormat="false" ht="14.1" hidden="false" customHeight="true" outlineLevel="0" collapsed="false">
      <c r="A29" s="25" t="s">
        <v>42</v>
      </c>
      <c r="B29" s="26" t="n">
        <v>0</v>
      </c>
      <c r="C29" s="211" t="n">
        <f aca="false">B29/'- 3 -'!D29</f>
        <v>0</v>
      </c>
      <c r="D29" s="26" t="n">
        <f aca="false">B29/'- 7 -'!F29</f>
        <v>0</v>
      </c>
      <c r="E29" s="26" t="n">
        <v>249368</v>
      </c>
      <c r="F29" s="211" t="n">
        <f aca="false">E29/'- 3 -'!D29</f>
        <v>0.00229510078796393</v>
      </c>
      <c r="G29" s="26" t="n">
        <f aca="false">E29/'- 7 -'!F29</f>
        <v>19.0299145299145</v>
      </c>
    </row>
    <row r="30" customFormat="false" ht="14.1" hidden="false" customHeight="true" outlineLevel="0" collapsed="false">
      <c r="A30" s="27" t="s">
        <v>43</v>
      </c>
      <c r="B30" s="28" t="n">
        <v>0</v>
      </c>
      <c r="C30" s="212" t="n">
        <f aca="false">B30/'- 3 -'!D30</f>
        <v>0</v>
      </c>
      <c r="D30" s="28" t="n">
        <f aca="false">B30/'- 7 -'!F30</f>
        <v>0</v>
      </c>
      <c r="E30" s="28" t="n">
        <v>4250</v>
      </c>
      <c r="F30" s="212" t="n">
        <f aca="false">E30/'- 3 -'!D30</f>
        <v>0.000414496978170736</v>
      </c>
      <c r="G30" s="28" t="n">
        <f aca="false">E30/'- 7 -'!F30</f>
        <v>3.3307210031348</v>
      </c>
    </row>
    <row r="31" customFormat="false" ht="14.1" hidden="false" customHeight="true" outlineLevel="0" collapsed="false">
      <c r="A31" s="25" t="s">
        <v>44</v>
      </c>
      <c r="B31" s="26" t="n">
        <v>0</v>
      </c>
      <c r="C31" s="211" t="n">
        <f aca="false">B31/'- 3 -'!D31</f>
        <v>0</v>
      </c>
      <c r="D31" s="26" t="n">
        <f aca="false">B31/'- 7 -'!F31</f>
        <v>0</v>
      </c>
      <c r="E31" s="26" t="n">
        <v>59732</v>
      </c>
      <c r="F31" s="211" t="n">
        <f aca="false">E31/'- 3 -'!D31</f>
        <v>0.00240932170164295</v>
      </c>
      <c r="G31" s="26" t="n">
        <f aca="false">E31/'- 7 -'!F31</f>
        <v>17.5537792406254</v>
      </c>
    </row>
    <row r="32" customFormat="false" ht="14.1" hidden="false" customHeight="true" outlineLevel="0" collapsed="false">
      <c r="A32" s="27" t="s">
        <v>45</v>
      </c>
      <c r="B32" s="28" t="n">
        <v>0</v>
      </c>
      <c r="C32" s="212" t="n">
        <f aca="false">B32/'- 3 -'!D32</f>
        <v>0</v>
      </c>
      <c r="D32" s="28" t="n">
        <f aca="false">B32/'- 7 -'!F32</f>
        <v>0</v>
      </c>
      <c r="E32" s="28" t="n">
        <v>14200</v>
      </c>
      <c r="F32" s="212" t="n">
        <f aca="false">E32/'- 3 -'!D32</f>
        <v>0.00072051900099939</v>
      </c>
      <c r="G32" s="28" t="n">
        <f aca="false">E32/'- 7 -'!F32</f>
        <v>6.16720955483171</v>
      </c>
    </row>
    <row r="33" customFormat="false" ht="14.1" hidden="false" customHeight="true" outlineLevel="0" collapsed="false">
      <c r="A33" s="25" t="s">
        <v>46</v>
      </c>
      <c r="B33" s="26" t="n">
        <v>0</v>
      </c>
      <c r="C33" s="211" t="n">
        <f aca="false">B33/'- 3 -'!D33</f>
        <v>0</v>
      </c>
      <c r="D33" s="26" t="n">
        <f aca="false">B33/'- 7 -'!F33</f>
        <v>0</v>
      </c>
      <c r="E33" s="26" t="n">
        <v>20000</v>
      </c>
      <c r="F33" s="211" t="n">
        <f aca="false">E33/'- 3 -'!D33</f>
        <v>0.000923962505601523</v>
      </c>
      <c r="G33" s="26" t="n">
        <f aca="false">E33/'- 7 -'!F33</f>
        <v>8.41573742899222</v>
      </c>
    </row>
    <row r="34" customFormat="false" ht="14.1" hidden="false" customHeight="true" outlineLevel="0" collapsed="false">
      <c r="A34" s="27" t="s">
        <v>47</v>
      </c>
      <c r="B34" s="28" t="n">
        <v>0</v>
      </c>
      <c r="C34" s="212" t="n">
        <f aca="false">B34/'- 3 -'!D34</f>
        <v>0</v>
      </c>
      <c r="D34" s="28" t="n">
        <f aca="false">B34/'- 7 -'!F34</f>
        <v>0</v>
      </c>
      <c r="E34" s="28" t="n">
        <v>15000</v>
      </c>
      <c r="F34" s="212" t="n">
        <f aca="false">E34/'- 3 -'!D34</f>
        <v>0.000835070465472731</v>
      </c>
      <c r="G34" s="28" t="n">
        <f aca="false">E34/'- 7 -'!F34</f>
        <v>6.78886625933469</v>
      </c>
    </row>
    <row r="35" customFormat="false" ht="14.1" hidden="false" customHeight="true" outlineLevel="0" collapsed="false">
      <c r="A35" s="25" t="s">
        <v>48</v>
      </c>
      <c r="B35" s="26" t="n">
        <v>307000</v>
      </c>
      <c r="C35" s="211" t="n">
        <f aca="false">B35/'- 3 -'!D35</f>
        <v>0.00235571043392493</v>
      </c>
      <c r="D35" s="26" t="n">
        <f aca="false">B35/'- 7 -'!F35</f>
        <v>17.6219039692334</v>
      </c>
      <c r="E35" s="26" t="n">
        <v>17000</v>
      </c>
      <c r="F35" s="211" t="n">
        <f aca="false">E35/'- 3 -'!D35</f>
        <v>0.000130446506113107</v>
      </c>
      <c r="G35" s="26" t="n">
        <f aca="false">E35/'- 7 -'!F35</f>
        <v>0.975805757253968</v>
      </c>
    </row>
    <row r="36" customFormat="false" ht="14.1" hidden="false" customHeight="true" outlineLevel="0" collapsed="false">
      <c r="A36" s="27" t="s">
        <v>49</v>
      </c>
      <c r="B36" s="28" t="n">
        <v>0</v>
      </c>
      <c r="C36" s="212" t="n">
        <f aca="false">B36/'- 3 -'!D36</f>
        <v>0</v>
      </c>
      <c r="D36" s="28" t="n">
        <f aca="false">B36/'- 7 -'!F36</f>
        <v>0</v>
      </c>
      <c r="E36" s="28" t="n">
        <v>11500</v>
      </c>
      <c r="F36" s="212" t="n">
        <f aca="false">E36/'- 3 -'!D36</f>
        <v>0.000691504714258226</v>
      </c>
      <c r="G36" s="28" t="n">
        <f aca="false">E36/'- 7 -'!F36</f>
        <v>5.58387958242292</v>
      </c>
    </row>
    <row r="37" customFormat="false" ht="14.1" hidden="false" customHeight="true" outlineLevel="0" collapsed="false">
      <c r="A37" s="25" t="s">
        <v>50</v>
      </c>
      <c r="B37" s="26" t="n">
        <v>0</v>
      </c>
      <c r="C37" s="211" t="n">
        <f aca="false">B37/'- 3 -'!D37</f>
        <v>0</v>
      </c>
      <c r="D37" s="26" t="n">
        <f aca="false">B37/'- 7 -'!F37</f>
        <v>0</v>
      </c>
      <c r="E37" s="26" t="n">
        <v>16892</v>
      </c>
      <c r="F37" s="211" t="n">
        <f aca="false">E37/'- 3 -'!D37</f>
        <v>0.000660974843200427</v>
      </c>
      <c r="G37" s="26" t="n">
        <f aca="false">E37/'- 7 -'!F37</f>
        <v>5.21841210997838</v>
      </c>
    </row>
    <row r="38" customFormat="false" ht="14.1" hidden="false" customHeight="true" outlineLevel="0" collapsed="false">
      <c r="A38" s="27" t="s">
        <v>51</v>
      </c>
      <c r="B38" s="28" t="n">
        <v>0</v>
      </c>
      <c r="C38" s="212" t="n">
        <f aca="false">B38/'- 3 -'!D38</f>
        <v>0</v>
      </c>
      <c r="D38" s="28" t="n">
        <f aca="false">B38/'- 7 -'!F38</f>
        <v>0</v>
      </c>
      <c r="E38" s="28" t="n">
        <v>172532</v>
      </c>
      <c r="F38" s="212" t="n">
        <f aca="false">E38/'- 3 -'!D38</f>
        <v>0.00258635434697521</v>
      </c>
      <c r="G38" s="28" t="n">
        <f aca="false">E38/'- 7 -'!F38</f>
        <v>20.13913855492</v>
      </c>
    </row>
    <row r="39" customFormat="false" ht="14.1" hidden="false" customHeight="true" outlineLevel="0" collapsed="false">
      <c r="A39" s="25" t="s">
        <v>52</v>
      </c>
      <c r="B39" s="26" t="n">
        <v>0</v>
      </c>
      <c r="C39" s="211" t="n">
        <f aca="false">B39/'- 3 -'!D39</f>
        <v>0</v>
      </c>
      <c r="D39" s="26" t="n">
        <f aca="false">B39/'- 7 -'!F39</f>
        <v>0</v>
      </c>
      <c r="E39" s="26" t="n">
        <v>22340</v>
      </c>
      <c r="F39" s="211" t="n">
        <f aca="false">E39/'- 3 -'!D39</f>
        <v>0.00145546011889428</v>
      </c>
      <c r="G39" s="26" t="n">
        <f aca="false">E39/'- 7 -'!F39</f>
        <v>12.6823729775759</v>
      </c>
    </row>
    <row r="40" customFormat="false" ht="14.1" hidden="false" customHeight="true" outlineLevel="0" collapsed="false">
      <c r="A40" s="27" t="s">
        <v>53</v>
      </c>
      <c r="B40" s="28" t="n">
        <v>23871</v>
      </c>
      <c r="C40" s="212" t="n">
        <f aca="false">B40/'- 3 -'!D40</f>
        <v>0.000340038034767701</v>
      </c>
      <c r="D40" s="28" t="n">
        <f aca="false">B40/'- 7 -'!F40</f>
        <v>2.7197281980818</v>
      </c>
      <c r="E40" s="28" t="n">
        <v>119827</v>
      </c>
      <c r="F40" s="212" t="n">
        <f aca="false">E40/'- 3 -'!D40</f>
        <v>0.00170691372762386</v>
      </c>
      <c r="G40" s="28" t="n">
        <f aca="false">E40/'- 7 -'!F40</f>
        <v>13.6524180298918</v>
      </c>
    </row>
    <row r="41" customFormat="false" ht="14.1" hidden="false" customHeight="true" outlineLevel="0" collapsed="false">
      <c r="A41" s="25" t="s">
        <v>54</v>
      </c>
      <c r="B41" s="26" t="n">
        <v>0</v>
      </c>
      <c r="C41" s="211" t="n">
        <f aca="false">B41/'- 3 -'!D41</f>
        <v>0</v>
      </c>
      <c r="D41" s="26" t="n">
        <f aca="false">B41/'- 7 -'!F41</f>
        <v>0</v>
      </c>
      <c r="E41" s="26" t="n">
        <v>79503</v>
      </c>
      <c r="F41" s="211" t="n">
        <f aca="false">E41/'- 3 -'!D41</f>
        <v>0.00193041713428954</v>
      </c>
      <c r="G41" s="26" t="n">
        <f aca="false">E41/'- 7 -'!F41</f>
        <v>17.3360982821556</v>
      </c>
    </row>
    <row r="42" customFormat="false" ht="14.1" hidden="false" customHeight="true" outlineLevel="0" collapsed="false">
      <c r="A42" s="27" t="s">
        <v>55</v>
      </c>
      <c r="B42" s="28" t="n">
        <v>0</v>
      </c>
      <c r="C42" s="212" t="n">
        <f aca="false">B42/'- 3 -'!D42</f>
        <v>0</v>
      </c>
      <c r="D42" s="28" t="n">
        <f aca="false">B42/'- 7 -'!F42</f>
        <v>0</v>
      </c>
      <c r="E42" s="28" t="n">
        <v>4300</v>
      </c>
      <c r="F42" s="212" t="n">
        <f aca="false">E42/'- 3 -'!D42</f>
        <v>0.00027664540807546</v>
      </c>
      <c r="G42" s="28" t="n">
        <f aca="false">E42/'- 7 -'!F42</f>
        <v>2.35616438356164</v>
      </c>
    </row>
    <row r="43" customFormat="false" ht="14.1" hidden="false" customHeight="true" outlineLevel="0" collapsed="false">
      <c r="A43" s="25" t="s">
        <v>56</v>
      </c>
      <c r="B43" s="26" t="n">
        <v>0</v>
      </c>
      <c r="C43" s="211" t="n">
        <f aca="false">B43/'- 3 -'!D43</f>
        <v>0</v>
      </c>
      <c r="D43" s="26" t="n">
        <f aca="false">B43/'- 7 -'!F43</f>
        <v>0</v>
      </c>
      <c r="E43" s="26" t="n">
        <v>8800</v>
      </c>
      <c r="F43" s="211" t="n">
        <f aca="false">E43/'- 3 -'!D43</f>
        <v>0.000960846803022475</v>
      </c>
      <c r="G43" s="26" t="n">
        <f aca="false">E43/'- 7 -'!F43</f>
        <v>7.50213128729753</v>
      </c>
    </row>
    <row r="44" customFormat="false" ht="14.1" hidden="false" customHeight="true" outlineLevel="0" collapsed="false">
      <c r="A44" s="27" t="s">
        <v>57</v>
      </c>
      <c r="B44" s="28" t="n">
        <v>0</v>
      </c>
      <c r="C44" s="212" t="n">
        <f aca="false">B44/'- 3 -'!D44</f>
        <v>0</v>
      </c>
      <c r="D44" s="28" t="n">
        <f aca="false">B44/'- 7 -'!F44</f>
        <v>0</v>
      </c>
      <c r="E44" s="28" t="n">
        <v>2500</v>
      </c>
      <c r="F44" s="212" t="n">
        <f aca="false">E44/'- 3 -'!D44</f>
        <v>0.000352604037231601</v>
      </c>
      <c r="G44" s="28" t="n">
        <f aca="false">E44/'- 7 -'!F44</f>
        <v>3.10366232153942</v>
      </c>
    </row>
    <row r="45" customFormat="false" ht="14.1" hidden="false" customHeight="true" outlineLevel="0" collapsed="false">
      <c r="A45" s="25" t="s">
        <v>58</v>
      </c>
      <c r="B45" s="26" t="n">
        <v>107761</v>
      </c>
      <c r="C45" s="211" t="n">
        <f aca="false">B45/'- 3 -'!D45</f>
        <v>0.0101764880921746</v>
      </c>
      <c r="D45" s="26" t="n">
        <f aca="false">B45/'- 7 -'!F45</f>
        <v>75.1471408647141</v>
      </c>
      <c r="E45" s="26" t="n">
        <v>20000</v>
      </c>
      <c r="F45" s="211" t="n">
        <f aca="false">E45/'- 3 -'!D45</f>
        <v>0.00188871448709172</v>
      </c>
      <c r="G45" s="26" t="n">
        <f aca="false">E45/'- 7 -'!F45</f>
        <v>13.9470013947001</v>
      </c>
    </row>
    <row r="46" customFormat="false" ht="14.1" hidden="false" customHeight="true" outlineLevel="0" collapsed="false">
      <c r="A46" s="27" t="s">
        <v>59</v>
      </c>
      <c r="B46" s="28" t="n">
        <v>1111000</v>
      </c>
      <c r="C46" s="212" t="n">
        <f aca="false">B46/'- 3 -'!D46</f>
        <v>0.00412697563635661</v>
      </c>
      <c r="D46" s="28" t="n">
        <f aca="false">B46/'- 7 -'!F46</f>
        <v>35.4465111827202</v>
      </c>
      <c r="E46" s="28" t="n">
        <v>932900</v>
      </c>
      <c r="F46" s="212" t="n">
        <f aca="false">E46/'- 3 -'!D46</f>
        <v>0.00346539655369675</v>
      </c>
      <c r="G46" s="28" t="n">
        <f aca="false">E46/'- 7 -'!F46</f>
        <v>29.7642216762914</v>
      </c>
    </row>
    <row r="47" customFormat="false" ht="14.1" hidden="false" customHeight="true" outlineLevel="0" collapsed="false">
      <c r="A47" s="25" t="s">
        <v>60</v>
      </c>
      <c r="B47" s="26" t="n">
        <v>0</v>
      </c>
      <c r="C47" s="211" t="n">
        <f aca="false">B47/'- 3 -'!D47</f>
        <v>0</v>
      </c>
      <c r="D47" s="26" t="n">
        <f aca="false">B47/'- 7 -'!F47</f>
        <v>0</v>
      </c>
      <c r="E47" s="26" t="n">
        <v>0</v>
      </c>
      <c r="F47" s="211" t="n">
        <f aca="false">E47/'- 3 -'!D47</f>
        <v>0</v>
      </c>
      <c r="G47" s="26" t="n">
        <f aca="false">E47/'- 7 -'!F47</f>
        <v>0</v>
      </c>
    </row>
    <row r="48" customFormat="false" ht="5.1" hidden="false" customHeight="true" outlineLevel="0" collapsed="false">
      <c r="A48" s="29"/>
      <c r="B48" s="30"/>
      <c r="C48" s="213"/>
      <c r="D48" s="30"/>
      <c r="E48" s="30"/>
      <c r="F48" s="213"/>
      <c r="G48" s="30"/>
    </row>
    <row r="49" customFormat="false" ht="14.1" hidden="false" customHeight="true" outlineLevel="0" collapsed="false">
      <c r="A49" s="31" t="s">
        <v>62</v>
      </c>
      <c r="B49" s="32" t="n">
        <f aca="false">SUM(B11:B47)</f>
        <v>2635964</v>
      </c>
      <c r="C49" s="198" t="n">
        <f aca="false">B49/'- 3 -'!D49</f>
        <v>0.00180383725243984</v>
      </c>
      <c r="D49" s="32" t="n">
        <f aca="false">B49/'- 7 -'!F49</f>
        <v>14.7916796899945</v>
      </c>
      <c r="E49" s="32" t="n">
        <f aca="false">SUM(E11:E47)</f>
        <v>2396153</v>
      </c>
      <c r="F49" s="198" t="n">
        <f aca="false">E49/'- 3 -'!D49</f>
        <v>0.00163973030130361</v>
      </c>
      <c r="G49" s="32" t="n">
        <f aca="false">E49/'- 7 -'!F49</f>
        <v>13.4459832016747</v>
      </c>
    </row>
    <row r="50" customFormat="false" ht="5.1" hidden="false" customHeight="true" outlineLevel="0" collapsed="false">
      <c r="A50" s="29" t="s">
        <v>61</v>
      </c>
      <c r="B50" s="30"/>
      <c r="C50" s="213"/>
      <c r="D50" s="7"/>
      <c r="E50" s="30"/>
      <c r="F50" s="213"/>
      <c r="G50" s="30"/>
    </row>
    <row r="51" customFormat="false" ht="14.1" hidden="false" customHeight="true" outlineLevel="0" collapsed="false">
      <c r="A51" s="27" t="s">
        <v>63</v>
      </c>
      <c r="B51" s="28" t="n">
        <v>0</v>
      </c>
      <c r="C51" s="212" t="n">
        <f aca="false">B51/'- 3 -'!D51</f>
        <v>0</v>
      </c>
      <c r="D51" s="214" t="n">
        <f aca="false">B51/'- 7 -'!F51</f>
        <v>0</v>
      </c>
      <c r="E51" s="28" t="n">
        <v>0</v>
      </c>
      <c r="F51" s="212" t="n">
        <f aca="false">E51/'- 3 -'!D51</f>
        <v>0</v>
      </c>
      <c r="G51" s="28" t="n">
        <f aca="false">E51/'- 7 -'!F51</f>
        <v>0</v>
      </c>
    </row>
    <row r="52" customFormat="false" ht="14.1" hidden="false" customHeight="true" outlineLevel="0" collapsed="false">
      <c r="A52" s="25" t="s">
        <v>64</v>
      </c>
      <c r="B52" s="26" t="n">
        <v>0</v>
      </c>
      <c r="C52" s="211" t="n">
        <f aca="false">B52/'- 3 -'!D52</f>
        <v>0</v>
      </c>
      <c r="D52" s="215" t="n">
        <f aca="false">B52/'- 7 -'!F52</f>
        <v>0</v>
      </c>
      <c r="E52" s="26" t="n">
        <v>12200</v>
      </c>
      <c r="F52" s="211" t="n">
        <f aca="false">E52/'- 3 -'!D52</f>
        <v>0.00494905917168165</v>
      </c>
      <c r="G52" s="26" t="n">
        <f aca="false">E52/'- 7 -'!F52</f>
        <v>51.0460251046025</v>
      </c>
    </row>
    <row r="53" customFormat="false" ht="50.1" hidden="false" customHeight="true" outlineLevel="0" collapsed="false">
      <c r="B53" s="235"/>
      <c r="C53" s="235"/>
      <c r="D53" s="235"/>
      <c r="E53" s="235"/>
      <c r="F53" s="235"/>
      <c r="G53" s="235"/>
    </row>
    <row r="54" customFormat="false" ht="15" hidden="false" customHeight="true" outlineLevel="0" collapsed="false">
      <c r="A54" s="0"/>
      <c r="C54" s="235"/>
      <c r="D54" s="235"/>
      <c r="E54" s="235"/>
      <c r="F54" s="235"/>
      <c r="G54" s="235"/>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
    <mergeCell ref="B2:F2"/>
    <mergeCell ref="B3:F3"/>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3.82"/>
    <col collapsed="false" customWidth="true" hidden="false" outlineLevel="0" max="2" min="2" style="87" width="16.83"/>
    <col collapsed="false" customWidth="false" hidden="false" outlineLevel="0" max="3" min="3" style="87" width="15.82"/>
    <col collapsed="false" customWidth="true" hidden="false" outlineLevel="0" max="4" min="4" style="87" width="16.83"/>
    <col collapsed="false" customWidth="false" hidden="false" outlineLevel="0" max="5" min="5" style="87" width="15.82"/>
    <col collapsed="false" customWidth="true" hidden="false" outlineLevel="0" max="6" min="6" style="87" width="17.82"/>
    <col collapsed="false" customWidth="false" hidden="false" outlineLevel="0" max="257" min="7" style="87" width="15.82"/>
  </cols>
  <sheetData>
    <row r="1" customFormat="false" ht="6.95" hidden="false" customHeight="true" outlineLevel="0" collapsed="false">
      <c r="A1" s="88"/>
      <c r="B1" s="89"/>
      <c r="C1" s="89"/>
      <c r="D1" s="89"/>
      <c r="E1" s="89"/>
      <c r="F1" s="89"/>
      <c r="G1" s="89"/>
    </row>
    <row r="2" customFormat="false" ht="15.95" hidden="false" customHeight="true" outlineLevel="0" collapsed="false">
      <c r="A2" s="237"/>
      <c r="B2" s="10" t="s">
        <v>223</v>
      </c>
      <c r="C2" s="10"/>
      <c r="D2" s="10"/>
      <c r="E2" s="10"/>
      <c r="F2" s="91"/>
      <c r="G2" s="204" t="s">
        <v>294</v>
      </c>
    </row>
    <row r="3" customFormat="false" ht="15.95" hidden="false" customHeight="true" outlineLevel="0" collapsed="false">
      <c r="A3" s="238"/>
      <c r="B3" s="11" t="s">
        <v>7</v>
      </c>
      <c r="C3" s="11"/>
      <c r="D3" s="11"/>
      <c r="E3" s="11"/>
      <c r="F3" s="94"/>
      <c r="G3" s="113"/>
    </row>
    <row r="4" customFormat="false" ht="15.95" hidden="false" customHeight="true" outlineLevel="0" collapsed="false">
      <c r="B4" s="89"/>
      <c r="C4" s="89"/>
      <c r="D4" s="89"/>
      <c r="E4" s="89"/>
      <c r="F4" s="89"/>
      <c r="G4" s="89"/>
    </row>
    <row r="5" customFormat="false" ht="15.95" hidden="false" customHeight="true" outlineLevel="0" collapsed="false">
      <c r="B5" s="9"/>
      <c r="C5" s="89"/>
      <c r="D5" s="89"/>
      <c r="E5" s="89"/>
      <c r="F5" s="89"/>
      <c r="G5" s="89"/>
    </row>
    <row r="6" customFormat="false" ht="15.95" hidden="false" customHeight="true" outlineLevel="0" collapsed="false">
      <c r="B6" s="282" t="s">
        <v>295</v>
      </c>
      <c r="C6" s="270"/>
      <c r="D6" s="283"/>
      <c r="E6" s="283"/>
      <c r="F6" s="283"/>
      <c r="G6" s="284"/>
    </row>
    <row r="7" customFormat="false" ht="15.95" hidden="false" customHeight="true" outlineLevel="0" collapsed="false">
      <c r="B7" s="287"/>
      <c r="C7" s="129"/>
      <c r="D7" s="209"/>
      <c r="E7" s="129"/>
      <c r="F7" s="128" t="s">
        <v>296</v>
      </c>
      <c r="G7" s="128"/>
    </row>
    <row r="8" customFormat="false" ht="15.95" hidden="false" customHeight="true" outlineLevel="0" collapsed="false">
      <c r="A8" s="41"/>
      <c r="B8" s="133" t="s">
        <v>164</v>
      </c>
      <c r="C8" s="133"/>
      <c r="D8" s="132" t="s">
        <v>158</v>
      </c>
      <c r="E8" s="132"/>
      <c r="F8" s="132" t="s">
        <v>297</v>
      </c>
      <c r="G8" s="132"/>
    </row>
    <row r="9" customFormat="false" ht="15.95" hidden="false" customHeight="true" outlineLevel="0" collapsed="false">
      <c r="A9" s="44" t="s">
        <v>18</v>
      </c>
      <c r="B9" s="285" t="s">
        <v>165</v>
      </c>
      <c r="C9" s="285" t="s">
        <v>166</v>
      </c>
      <c r="D9" s="285" t="s">
        <v>165</v>
      </c>
      <c r="E9" s="285" t="s">
        <v>166</v>
      </c>
      <c r="F9" s="285" t="s">
        <v>165</v>
      </c>
      <c r="G9" s="285" t="s">
        <v>166</v>
      </c>
    </row>
    <row r="10" customFormat="false" ht="5.1" hidden="false" customHeight="true" outlineLevel="0" collapsed="false">
      <c r="A10" s="46"/>
    </row>
    <row r="11" customFormat="false" ht="14.1" hidden="false" customHeight="true" outlineLevel="0" collapsed="false">
      <c r="A11" s="25" t="s">
        <v>24</v>
      </c>
      <c r="B11" s="300" t="n">
        <v>42658</v>
      </c>
      <c r="C11" s="211" t="n">
        <f aca="false">B11/'- 3 -'!D11</f>
        <v>0.00368273852504673</v>
      </c>
      <c r="D11" s="300" t="n">
        <v>713832</v>
      </c>
      <c r="E11" s="211" t="n">
        <f aca="false">D11/'- 3 -'!D11</f>
        <v>0.061626344573378</v>
      </c>
      <c r="F11" s="300" t="n">
        <v>2500</v>
      </c>
      <c r="G11" s="211" t="n">
        <f aca="false">F11/'- 3 -'!D11</f>
        <v>0.000215829300778678</v>
      </c>
    </row>
    <row r="12" customFormat="false" ht="14.1" hidden="false" customHeight="true" outlineLevel="0" collapsed="false">
      <c r="A12" s="27" t="s">
        <v>25</v>
      </c>
      <c r="B12" s="301" t="n">
        <v>61667</v>
      </c>
      <c r="C12" s="212" t="n">
        <f aca="false">B12/'- 3 -'!D12</f>
        <v>0.00307422156021019</v>
      </c>
      <c r="D12" s="301" t="n">
        <v>1504510</v>
      </c>
      <c r="E12" s="212" t="n">
        <f aca="false">D12/'- 3 -'!D12</f>
        <v>0.0750027904641353</v>
      </c>
      <c r="F12" s="301" t="n">
        <v>2500</v>
      </c>
      <c r="G12" s="212" t="n">
        <f aca="false">F12/'- 3 -'!D12</f>
        <v>0.000124629930117007</v>
      </c>
    </row>
    <row r="13" customFormat="false" ht="14.1" hidden="false" customHeight="true" outlineLevel="0" collapsed="false">
      <c r="A13" s="25" t="s">
        <v>26</v>
      </c>
      <c r="B13" s="300" t="n">
        <v>134200</v>
      </c>
      <c r="C13" s="211" t="n">
        <f aca="false">B13/'- 3 -'!D13</f>
        <v>0.00272598009343896</v>
      </c>
      <c r="D13" s="300" t="n">
        <v>1177600</v>
      </c>
      <c r="E13" s="211" t="n">
        <f aca="false">D13/'- 3 -'!D13</f>
        <v>0.0239203737558399</v>
      </c>
      <c r="F13" s="300" t="n">
        <v>0</v>
      </c>
      <c r="G13" s="211" t="n">
        <f aca="false">F13/'- 3 -'!D13</f>
        <v>0</v>
      </c>
    </row>
    <row r="14" customFormat="false" ht="14.1" hidden="false" customHeight="true" outlineLevel="0" collapsed="false">
      <c r="A14" s="27" t="s">
        <v>27</v>
      </c>
      <c r="B14" s="301" t="n">
        <v>124051</v>
      </c>
      <c r="C14" s="212" t="n">
        <f aca="false">B14/'- 3 -'!D14</f>
        <v>0.00278778564656363</v>
      </c>
      <c r="D14" s="301" t="n">
        <v>3386812</v>
      </c>
      <c r="E14" s="212" t="n">
        <f aca="false">D14/'- 3 -'!D14</f>
        <v>0.0761114854471908</v>
      </c>
      <c r="F14" s="301" t="n">
        <v>280516</v>
      </c>
      <c r="G14" s="212" t="n">
        <f aca="false">F14/'- 3 -'!D14</f>
        <v>0.00630400785508737</v>
      </c>
    </row>
    <row r="15" customFormat="false" ht="14.1" hidden="false" customHeight="true" outlineLevel="0" collapsed="false">
      <c r="A15" s="25" t="s">
        <v>28</v>
      </c>
      <c r="B15" s="300" t="n">
        <v>61150</v>
      </c>
      <c r="C15" s="211" t="n">
        <f aca="false">B15/'- 3 -'!D15</f>
        <v>0.00453134180552222</v>
      </c>
      <c r="D15" s="300" t="n">
        <v>869600</v>
      </c>
      <c r="E15" s="211" t="n">
        <f aca="false">D15/'- 3 -'!D15</f>
        <v>0.0644391632719889</v>
      </c>
      <c r="F15" s="300" t="n">
        <v>1000</v>
      </c>
      <c r="G15" s="211" t="n">
        <f aca="false">F15/'- 3 -'!D15</f>
        <v>7.41020736798401E-005</v>
      </c>
    </row>
    <row r="16" customFormat="false" ht="14.1" hidden="false" customHeight="true" outlineLevel="0" collapsed="false">
      <c r="A16" s="27" t="s">
        <v>29</v>
      </c>
      <c r="B16" s="301" t="n">
        <v>0</v>
      </c>
      <c r="C16" s="212" t="n">
        <f aca="false">B16/'- 3 -'!D16</f>
        <v>0</v>
      </c>
      <c r="D16" s="301" t="n">
        <v>143015</v>
      </c>
      <c r="E16" s="212" t="n">
        <f aca="false">D16/'- 3 -'!D16</f>
        <v>0.0130515944774731</v>
      </c>
      <c r="F16" s="301" t="n">
        <v>510</v>
      </c>
      <c r="G16" s="212" t="n">
        <f aca="false">F16/'- 3 -'!D16</f>
        <v>4.6542762531981E-005</v>
      </c>
    </row>
    <row r="17" customFormat="false" ht="14.1" hidden="false" customHeight="true" outlineLevel="0" collapsed="false">
      <c r="A17" s="25" t="s">
        <v>30</v>
      </c>
      <c r="B17" s="300" t="n">
        <v>41205</v>
      </c>
      <c r="C17" s="211" t="n">
        <f aca="false">B17/'- 3 -'!D17</f>
        <v>0.00319684785603269</v>
      </c>
      <c r="D17" s="300" t="n">
        <v>1044595</v>
      </c>
      <c r="E17" s="211" t="n">
        <f aca="false">D17/'- 3 -'!D17</f>
        <v>0.0810438365774169</v>
      </c>
      <c r="F17" s="300" t="n">
        <v>1500</v>
      </c>
      <c r="G17" s="211" t="n">
        <f aca="false">F17/'- 3 -'!D17</f>
        <v>0.000116375968548696</v>
      </c>
    </row>
    <row r="18" customFormat="false" ht="14.1" hidden="false" customHeight="true" outlineLevel="0" collapsed="false">
      <c r="A18" s="27" t="s">
        <v>31</v>
      </c>
      <c r="B18" s="301" t="n">
        <v>125851</v>
      </c>
      <c r="C18" s="212" t="n">
        <f aca="false">B18/'- 3 -'!D18</f>
        <v>0.00158496382646344</v>
      </c>
      <c r="D18" s="301" t="n">
        <v>3125276</v>
      </c>
      <c r="E18" s="212" t="n">
        <f aca="false">D18/'- 3 -'!D18</f>
        <v>0.0393596348675367</v>
      </c>
      <c r="F18" s="301" t="n">
        <v>66950</v>
      </c>
      <c r="G18" s="212" t="n">
        <f aca="false">F18/'- 3 -'!D18</f>
        <v>0.000843166348950168</v>
      </c>
    </row>
    <row r="19" customFormat="false" ht="14.1" hidden="false" customHeight="true" outlineLevel="0" collapsed="false">
      <c r="A19" s="25" t="s">
        <v>32</v>
      </c>
      <c r="B19" s="300" t="n">
        <v>30700</v>
      </c>
      <c r="C19" s="211" t="n">
        <f aca="false">B19/'- 3 -'!D19</f>
        <v>0.00156786439760428</v>
      </c>
      <c r="D19" s="300" t="n">
        <v>638200</v>
      </c>
      <c r="E19" s="211" t="n">
        <f aca="false">D19/'- 3 -'!D19</f>
        <v>0.0325931940896109</v>
      </c>
      <c r="F19" s="300" t="n">
        <v>18000</v>
      </c>
      <c r="G19" s="211" t="n">
        <f aca="false">F19/'- 3 -'!D19</f>
        <v>0.000919269027911306</v>
      </c>
    </row>
    <row r="20" customFormat="false" ht="14.1" hidden="false" customHeight="true" outlineLevel="0" collapsed="false">
      <c r="A20" s="27" t="s">
        <v>33</v>
      </c>
      <c r="B20" s="301" t="n">
        <v>125361</v>
      </c>
      <c r="C20" s="212" t="n">
        <f aca="false">B20/'- 3 -'!D20</f>
        <v>0.00322624445545129</v>
      </c>
      <c r="D20" s="301" t="n">
        <v>1957766</v>
      </c>
      <c r="E20" s="212" t="n">
        <f aca="false">D20/'- 3 -'!D20</f>
        <v>0.0503843436361472</v>
      </c>
      <c r="F20" s="301" t="n">
        <v>3000</v>
      </c>
      <c r="G20" s="212" t="n">
        <f aca="false">F20/'- 3 -'!D20</f>
        <v>7.72068934226264E-005</v>
      </c>
    </row>
    <row r="21" customFormat="false" ht="14.1" hidden="false" customHeight="true" outlineLevel="0" collapsed="false">
      <c r="A21" s="25" t="s">
        <v>34</v>
      </c>
      <c r="B21" s="300" t="n">
        <v>119000</v>
      </c>
      <c r="C21" s="211" t="n">
        <f aca="false">B21/'- 3 -'!D21</f>
        <v>0.00476039035200886</v>
      </c>
      <c r="D21" s="300" t="n">
        <v>1565000</v>
      </c>
      <c r="E21" s="211" t="n">
        <f aca="false">D21/'- 3 -'!D21</f>
        <v>0.0626051336209569</v>
      </c>
      <c r="F21" s="300" t="n">
        <v>9000</v>
      </c>
      <c r="G21" s="211" t="n">
        <f aca="false">F21/'- 3 -'!D21</f>
        <v>0.000360029522420839</v>
      </c>
    </row>
    <row r="22" customFormat="false" ht="14.1" hidden="false" customHeight="true" outlineLevel="0" collapsed="false">
      <c r="A22" s="27" t="s">
        <v>35</v>
      </c>
      <c r="B22" s="301" t="n">
        <v>54692</v>
      </c>
      <c r="C22" s="212" t="n">
        <f aca="false">B22/'- 3 -'!D22</f>
        <v>0.00427828536285401</v>
      </c>
      <c r="D22" s="301" t="n">
        <v>307280</v>
      </c>
      <c r="E22" s="212" t="n">
        <f aca="false">D22/'- 3 -'!D22</f>
        <v>0.0240369985792763</v>
      </c>
      <c r="F22" s="301" t="n">
        <v>6500</v>
      </c>
      <c r="G22" s="212" t="n">
        <f aca="false">F22/'- 3 -'!D22</f>
        <v>0.000508462935320542</v>
      </c>
    </row>
    <row r="23" customFormat="false" ht="14.1" hidden="false" customHeight="true" outlineLevel="0" collapsed="false">
      <c r="A23" s="25" t="s">
        <v>36</v>
      </c>
      <c r="B23" s="300" t="n">
        <v>43400</v>
      </c>
      <c r="C23" s="211" t="n">
        <f aca="false">B23/'- 3 -'!D23</f>
        <v>0.00397505970603792</v>
      </c>
      <c r="D23" s="300" t="n">
        <v>1191200</v>
      </c>
      <c r="E23" s="211" t="n">
        <f aca="false">D23/'- 3 -'!D23</f>
        <v>0.10910348206987</v>
      </c>
      <c r="F23" s="300" t="n">
        <v>0</v>
      </c>
      <c r="G23" s="211" t="n">
        <f aca="false">F23/'- 3 -'!D23</f>
        <v>0</v>
      </c>
    </row>
    <row r="24" customFormat="false" ht="14.1" hidden="false" customHeight="true" outlineLevel="0" collapsed="false">
      <c r="A24" s="27" t="s">
        <v>37</v>
      </c>
      <c r="B24" s="301" t="n">
        <v>123560</v>
      </c>
      <c r="C24" s="212" t="n">
        <f aca="false">B24/'- 3 -'!D24</f>
        <v>0.00338839103118452</v>
      </c>
      <c r="D24" s="301" t="n">
        <v>1679450</v>
      </c>
      <c r="E24" s="212" t="n">
        <f aca="false">D24/'- 3 -'!D24</f>
        <v>0.0460556273658372</v>
      </c>
      <c r="F24" s="301" t="n">
        <v>4100</v>
      </c>
      <c r="G24" s="212" t="n">
        <f aca="false">F24/'- 3 -'!D24</f>
        <v>0.000112434470927942</v>
      </c>
    </row>
    <row r="25" customFormat="false" ht="14.1" hidden="false" customHeight="true" outlineLevel="0" collapsed="false">
      <c r="A25" s="25" t="s">
        <v>38</v>
      </c>
      <c r="B25" s="300" t="n">
        <v>218463</v>
      </c>
      <c r="C25" s="211" t="n">
        <f aca="false">B25/'- 3 -'!D25</f>
        <v>0.00187697479807161</v>
      </c>
      <c r="D25" s="300" t="n">
        <v>1778261</v>
      </c>
      <c r="E25" s="211" t="n">
        <f aca="false">D25/'- 3 -'!D25</f>
        <v>0.0152783358344142</v>
      </c>
      <c r="F25" s="300" t="n">
        <v>32982</v>
      </c>
      <c r="G25" s="211" t="n">
        <f aca="false">F25/'- 3 -'!D25</f>
        <v>0.000283372391617793</v>
      </c>
    </row>
    <row r="26" customFormat="false" ht="14.1" hidden="false" customHeight="true" outlineLevel="0" collapsed="false">
      <c r="A26" s="27" t="s">
        <v>39</v>
      </c>
      <c r="B26" s="301" t="n">
        <v>101526</v>
      </c>
      <c r="C26" s="212" t="n">
        <f aca="false">B26/'- 3 -'!D26</f>
        <v>0.00373681687731212</v>
      </c>
      <c r="D26" s="301" t="n">
        <v>1813404</v>
      </c>
      <c r="E26" s="212" t="n">
        <f aca="false">D26/'- 3 -'!D26</f>
        <v>0.0667450571536877</v>
      </c>
      <c r="F26" s="301" t="n">
        <v>2000</v>
      </c>
      <c r="G26" s="212" t="n">
        <f aca="false">F26/'- 3 -'!D26</f>
        <v>7.36130031186517E-005</v>
      </c>
    </row>
    <row r="27" customFormat="false" ht="14.1" hidden="false" customHeight="true" outlineLevel="0" collapsed="false">
      <c r="A27" s="25" t="s">
        <v>40</v>
      </c>
      <c r="B27" s="300" t="n">
        <v>0</v>
      </c>
      <c r="C27" s="211" t="n">
        <f aca="false">B27/'- 3 -'!D27</f>
        <v>0</v>
      </c>
      <c r="D27" s="300" t="n">
        <v>2875</v>
      </c>
      <c r="E27" s="211" t="n">
        <f aca="false">D27/'- 3 -'!D27</f>
        <v>0.000101130373760274</v>
      </c>
      <c r="F27" s="300" t="n">
        <v>56635</v>
      </c>
      <c r="G27" s="211" t="n">
        <f aca="false">F27/'- 3 -'!D27</f>
        <v>0.00199218042362195</v>
      </c>
    </row>
    <row r="28" customFormat="false" ht="14.1" hidden="false" customHeight="true" outlineLevel="0" collapsed="false">
      <c r="A28" s="27" t="s">
        <v>41</v>
      </c>
      <c r="B28" s="301" t="n">
        <v>46338</v>
      </c>
      <c r="C28" s="212" t="n">
        <f aca="false">B28/'- 3 -'!D28</f>
        <v>0.00267758611145364</v>
      </c>
      <c r="D28" s="301" t="n">
        <v>1668017</v>
      </c>
      <c r="E28" s="212" t="n">
        <f aca="false">D28/'- 3 -'!D28</f>
        <v>0.0963843746572698</v>
      </c>
      <c r="F28" s="301" t="n">
        <v>4000</v>
      </c>
      <c r="G28" s="212" t="n">
        <f aca="false">F28/'- 3 -'!D28</f>
        <v>0.000231135233411338</v>
      </c>
    </row>
    <row r="29" customFormat="false" ht="14.1" hidden="false" customHeight="true" outlineLevel="0" collapsed="false">
      <c r="A29" s="25" t="s">
        <v>42</v>
      </c>
      <c r="B29" s="300" t="n">
        <v>112274</v>
      </c>
      <c r="C29" s="211" t="n">
        <f aca="false">B29/'- 3 -'!D29</f>
        <v>0.0010333328489135</v>
      </c>
      <c r="D29" s="300" t="n">
        <v>1252515</v>
      </c>
      <c r="E29" s="211" t="n">
        <f aca="false">D29/'- 3 -'!D29</f>
        <v>0.0115277347672381</v>
      </c>
      <c r="F29" s="300" t="n">
        <v>30000</v>
      </c>
      <c r="G29" s="211" t="n">
        <f aca="false">F29/'- 3 -'!D29</f>
        <v>0.000276110100890723</v>
      </c>
    </row>
    <row r="30" customFormat="false" ht="14.1" hidden="false" customHeight="true" outlineLevel="0" collapsed="false">
      <c r="A30" s="27" t="s">
        <v>43</v>
      </c>
      <c r="B30" s="301" t="n">
        <v>36433</v>
      </c>
      <c r="C30" s="212" t="n">
        <f aca="false">B30/'- 3 -'!D30</f>
        <v>0.00355326315428104</v>
      </c>
      <c r="D30" s="301" t="n">
        <v>904024</v>
      </c>
      <c r="E30" s="212" t="n">
        <f aca="false">D30/'- 3 -'!D30</f>
        <v>0.0881682861632521</v>
      </c>
      <c r="F30" s="301" t="n">
        <v>0</v>
      </c>
      <c r="G30" s="212" t="n">
        <f aca="false">F30/'- 3 -'!D30</f>
        <v>0</v>
      </c>
    </row>
    <row r="31" customFormat="false" ht="14.1" hidden="false" customHeight="true" outlineLevel="0" collapsed="false">
      <c r="A31" s="25" t="s">
        <v>44</v>
      </c>
      <c r="B31" s="300" t="n">
        <v>56078</v>
      </c>
      <c r="C31" s="211" t="n">
        <f aca="false">B31/'- 3 -'!D31</f>
        <v>0.00226193568580883</v>
      </c>
      <c r="D31" s="300" t="n">
        <v>720587</v>
      </c>
      <c r="E31" s="211" t="n">
        <f aca="false">D31/'- 3 -'!D31</f>
        <v>0.0290652564290797</v>
      </c>
      <c r="F31" s="300" t="n">
        <v>0</v>
      </c>
      <c r="G31" s="211" t="n">
        <f aca="false">F31/'- 3 -'!D31</f>
        <v>0</v>
      </c>
    </row>
    <row r="32" customFormat="false" ht="14.1" hidden="false" customHeight="true" outlineLevel="0" collapsed="false">
      <c r="A32" s="27" t="s">
        <v>45</v>
      </c>
      <c r="B32" s="301" t="n">
        <v>47700</v>
      </c>
      <c r="C32" s="212" t="n">
        <f aca="false">B32/'- 3 -'!D32</f>
        <v>0.00242033495406133</v>
      </c>
      <c r="D32" s="301" t="n">
        <v>1508606</v>
      </c>
      <c r="E32" s="212" t="n">
        <f aca="false">D32/'- 3 -'!D32</f>
        <v>0.0765478371846258</v>
      </c>
      <c r="F32" s="301" t="n">
        <v>5000</v>
      </c>
      <c r="G32" s="212" t="n">
        <f aca="false">F32/'- 3 -'!D32</f>
        <v>0.000253703873591335</v>
      </c>
    </row>
    <row r="33" customFormat="false" ht="14.1" hidden="false" customHeight="true" outlineLevel="0" collapsed="false">
      <c r="A33" s="25" t="s">
        <v>46</v>
      </c>
      <c r="B33" s="300" t="n">
        <v>118500</v>
      </c>
      <c r="C33" s="211" t="n">
        <f aca="false">B33/'- 3 -'!D33</f>
        <v>0.00547447784568902</v>
      </c>
      <c r="D33" s="300" t="n">
        <v>1855100</v>
      </c>
      <c r="E33" s="211" t="n">
        <f aca="false">D33/'- 3 -'!D33</f>
        <v>0.0857021422070692</v>
      </c>
      <c r="F33" s="300" t="n">
        <v>0</v>
      </c>
      <c r="G33" s="211" t="n">
        <f aca="false">F33/'- 3 -'!D33</f>
        <v>0</v>
      </c>
    </row>
    <row r="34" customFormat="false" ht="14.1" hidden="false" customHeight="true" outlineLevel="0" collapsed="false">
      <c r="A34" s="27" t="s">
        <v>47</v>
      </c>
      <c r="B34" s="301" t="n">
        <v>42796</v>
      </c>
      <c r="C34" s="212" t="n">
        <f aca="false">B34/'- 3 -'!D34</f>
        <v>0.00238251170935807</v>
      </c>
      <c r="D34" s="301" t="n">
        <v>1637858</v>
      </c>
      <c r="E34" s="212" t="n">
        <f aca="false">D34/'- 3 -'!D34</f>
        <v>0.0911817894958824</v>
      </c>
      <c r="F34" s="301" t="n">
        <v>750</v>
      </c>
      <c r="G34" s="212" t="n">
        <f aca="false">F34/'- 3 -'!D34</f>
        <v>4.17535232736366E-005</v>
      </c>
    </row>
    <row r="35" customFormat="false" ht="14.1" hidden="false" customHeight="true" outlineLevel="0" collapsed="false">
      <c r="A35" s="25" t="s">
        <v>48</v>
      </c>
      <c r="B35" s="300" t="n">
        <v>279600</v>
      </c>
      <c r="C35" s="211" t="n">
        <f aca="false">B35/'- 3 -'!D35</f>
        <v>0.00214546135936616</v>
      </c>
      <c r="D35" s="300" t="n">
        <v>2183000</v>
      </c>
      <c r="E35" s="211" t="n">
        <f aca="false">D35/'- 3 -'!D35</f>
        <v>0.0167508660497007</v>
      </c>
      <c r="F35" s="300" t="n">
        <v>18700</v>
      </c>
      <c r="G35" s="211" t="n">
        <f aca="false">F35/'- 3 -'!D35</f>
        <v>0.000143491156724418</v>
      </c>
    </row>
    <row r="36" customFormat="false" ht="14.1" hidden="false" customHeight="true" outlineLevel="0" collapsed="false">
      <c r="A36" s="27" t="s">
        <v>49</v>
      </c>
      <c r="B36" s="301" t="n">
        <v>41055</v>
      </c>
      <c r="C36" s="212" t="n">
        <f aca="false">B36/'- 3 -'!D36</f>
        <v>0.00246867182990187</v>
      </c>
      <c r="D36" s="301" t="n">
        <v>1085850</v>
      </c>
      <c r="E36" s="212" t="n">
        <f aca="false">D36/'- 3 -'!D36</f>
        <v>0.0652930777371561</v>
      </c>
      <c r="F36" s="301" t="n">
        <v>8250</v>
      </c>
      <c r="G36" s="212" t="n">
        <f aca="false">F36/'- 3 -'!D36</f>
        <v>0.000496079468924379</v>
      </c>
    </row>
    <row r="37" customFormat="false" ht="14.1" hidden="false" customHeight="true" outlineLevel="0" collapsed="false">
      <c r="A37" s="25" t="s">
        <v>50</v>
      </c>
      <c r="B37" s="300" t="n">
        <v>92239</v>
      </c>
      <c r="C37" s="211" t="n">
        <f aca="false">B37/'- 3 -'!D37</f>
        <v>0.00360926228758964</v>
      </c>
      <c r="D37" s="300" t="n">
        <v>1485638</v>
      </c>
      <c r="E37" s="211" t="n">
        <f aca="false">D37/'- 3 -'!D37</f>
        <v>0.0581322131247097</v>
      </c>
      <c r="F37" s="300" t="n">
        <v>8000</v>
      </c>
      <c r="G37" s="211" t="n">
        <f aca="false">F37/'- 3 -'!D37</f>
        <v>0.000313035682311355</v>
      </c>
    </row>
    <row r="38" customFormat="false" ht="14.1" hidden="false" customHeight="true" outlineLevel="0" collapsed="false">
      <c r="A38" s="27" t="s">
        <v>51</v>
      </c>
      <c r="B38" s="301" t="n">
        <v>192186</v>
      </c>
      <c r="C38" s="212" t="n">
        <f aca="false">B38/'- 3 -'!D38</f>
        <v>0.00288097916054864</v>
      </c>
      <c r="D38" s="301" t="n">
        <v>1639665</v>
      </c>
      <c r="E38" s="212" t="n">
        <f aca="false">D38/'- 3 -'!D38</f>
        <v>0.0245795255392223</v>
      </c>
      <c r="F38" s="301" t="n">
        <v>0</v>
      </c>
      <c r="G38" s="212" t="n">
        <f aca="false">F38/'- 3 -'!D38</f>
        <v>0</v>
      </c>
    </row>
    <row r="39" customFormat="false" ht="14.1" hidden="false" customHeight="true" outlineLevel="0" collapsed="false">
      <c r="A39" s="25" t="s">
        <v>52</v>
      </c>
      <c r="B39" s="300" t="n">
        <v>43500</v>
      </c>
      <c r="C39" s="211" t="n">
        <f aca="false">B39/'- 3 -'!D39</f>
        <v>0.00283404275612808</v>
      </c>
      <c r="D39" s="300" t="n">
        <v>1368000</v>
      </c>
      <c r="E39" s="211" t="n">
        <f aca="false">D39/'- 3 -'!D39</f>
        <v>0.0891257583996141</v>
      </c>
      <c r="F39" s="300" t="n">
        <v>5000</v>
      </c>
      <c r="G39" s="211" t="n">
        <f aca="false">F39/'- 3 -'!D39</f>
        <v>0.000325752040934262</v>
      </c>
    </row>
    <row r="40" customFormat="false" ht="14.1" hidden="false" customHeight="true" outlineLevel="0" collapsed="false">
      <c r="A40" s="27" t="s">
        <v>53</v>
      </c>
      <c r="B40" s="301" t="n">
        <v>86741</v>
      </c>
      <c r="C40" s="212" t="n">
        <f aca="false">B40/'- 3 -'!D40</f>
        <v>0.00123560970105086</v>
      </c>
      <c r="D40" s="301" t="n">
        <v>1026455</v>
      </c>
      <c r="E40" s="212" t="n">
        <f aca="false">D40/'- 3 -'!D40</f>
        <v>0.0146216639846458</v>
      </c>
      <c r="F40" s="301" t="n">
        <v>19000</v>
      </c>
      <c r="G40" s="212" t="n">
        <f aca="false">F40/'- 3 -'!D40</f>
        <v>0.000270651529495468</v>
      </c>
    </row>
    <row r="41" customFormat="false" ht="14.1" hidden="false" customHeight="true" outlineLevel="0" collapsed="false">
      <c r="A41" s="25" t="s">
        <v>54</v>
      </c>
      <c r="B41" s="300" t="n">
        <v>257831</v>
      </c>
      <c r="C41" s="211" t="n">
        <f aca="false">B41/'- 3 -'!D41</f>
        <v>0.00626041004931896</v>
      </c>
      <c r="D41" s="300" t="n">
        <v>3250877</v>
      </c>
      <c r="E41" s="211" t="n">
        <f aca="false">D41/'- 3 -'!D41</f>
        <v>0.0789347403527888</v>
      </c>
      <c r="F41" s="300" t="n">
        <v>15000</v>
      </c>
      <c r="G41" s="211" t="n">
        <f aca="false">F41/'- 3 -'!D41</f>
        <v>0.000364215903982781</v>
      </c>
    </row>
    <row r="42" customFormat="false" ht="14.1" hidden="false" customHeight="true" outlineLevel="0" collapsed="false">
      <c r="A42" s="27" t="s">
        <v>55</v>
      </c>
      <c r="B42" s="301" t="n">
        <v>65857</v>
      </c>
      <c r="C42" s="212" t="n">
        <f aca="false">B42/'- 3 -'!D42</f>
        <v>0.0042369852650292</v>
      </c>
      <c r="D42" s="301" t="n">
        <v>1123637</v>
      </c>
      <c r="E42" s="212" t="n">
        <f aca="false">D42/'- 3 -'!D42</f>
        <v>0.072290468928764</v>
      </c>
      <c r="F42" s="301" t="n">
        <v>0</v>
      </c>
      <c r="G42" s="212" t="n">
        <f aca="false">F42/'- 3 -'!D42</f>
        <v>0</v>
      </c>
    </row>
    <row r="43" customFormat="false" ht="14.1" hidden="false" customHeight="true" outlineLevel="0" collapsed="false">
      <c r="A43" s="25" t="s">
        <v>56</v>
      </c>
      <c r="B43" s="300" t="n">
        <v>15937</v>
      </c>
      <c r="C43" s="211" t="n">
        <f aca="false">B43/'- 3 -'!D43</f>
        <v>0.00174011539770104</v>
      </c>
      <c r="D43" s="300" t="n">
        <v>697339</v>
      </c>
      <c r="E43" s="211" t="n">
        <f aca="false">D43/'- 3 -'!D43</f>
        <v>0.076140448724192</v>
      </c>
      <c r="F43" s="300" t="n">
        <v>0</v>
      </c>
      <c r="G43" s="211" t="n">
        <f aca="false">F43/'- 3 -'!D43</f>
        <v>0</v>
      </c>
    </row>
    <row r="44" customFormat="false" ht="14.1" hidden="false" customHeight="true" outlineLevel="0" collapsed="false">
      <c r="A44" s="27" t="s">
        <v>57</v>
      </c>
      <c r="B44" s="301" t="n">
        <v>21414</v>
      </c>
      <c r="C44" s="212" t="n">
        <f aca="false">B44/'- 3 -'!D44</f>
        <v>0.003020265141311</v>
      </c>
      <c r="D44" s="301" t="n">
        <v>678976</v>
      </c>
      <c r="E44" s="212" t="n">
        <f aca="false">D44/'- 3 -'!D44</f>
        <v>0.0957638715133455</v>
      </c>
      <c r="F44" s="301" t="n">
        <v>4000</v>
      </c>
      <c r="G44" s="212" t="n">
        <f aca="false">F44/'- 3 -'!D44</f>
        <v>0.000564166459570562</v>
      </c>
    </row>
    <row r="45" customFormat="false" ht="14.1" hidden="false" customHeight="true" outlineLevel="0" collapsed="false">
      <c r="A45" s="25" t="s">
        <v>58</v>
      </c>
      <c r="B45" s="300" t="n">
        <v>6250</v>
      </c>
      <c r="C45" s="211" t="n">
        <f aca="false">B45/'- 3 -'!D45</f>
        <v>0.000590223277216163</v>
      </c>
      <c r="D45" s="300" t="n">
        <v>349428</v>
      </c>
      <c r="E45" s="211" t="n">
        <f aca="false">D45/'- 3 -'!D45</f>
        <v>0.0329984862897743</v>
      </c>
      <c r="F45" s="300" t="n">
        <v>8900</v>
      </c>
      <c r="G45" s="211" t="n">
        <f aca="false">F45/'- 3 -'!D45</f>
        <v>0.000840477946755817</v>
      </c>
    </row>
    <row r="46" customFormat="false" ht="14.1" hidden="false" customHeight="true" outlineLevel="0" collapsed="false">
      <c r="A46" s="27" t="s">
        <v>59</v>
      </c>
      <c r="B46" s="301" t="n">
        <v>201900</v>
      </c>
      <c r="C46" s="212" t="n">
        <f aca="false">B46/'- 3 -'!D46</f>
        <v>0.000749987741656526</v>
      </c>
      <c r="D46" s="301" t="n">
        <v>2929600</v>
      </c>
      <c r="E46" s="212" t="n">
        <f aca="false">D46/'- 3 -'!D46</f>
        <v>0.0108824372855719</v>
      </c>
      <c r="F46" s="301" t="n">
        <v>0</v>
      </c>
      <c r="G46" s="212" t="n">
        <f aca="false">F46/'- 3 -'!D46</f>
        <v>0</v>
      </c>
    </row>
    <row r="47" customFormat="false" ht="14.1" hidden="false" customHeight="true" outlineLevel="0" collapsed="false">
      <c r="A47" s="25" t="s">
        <v>60</v>
      </c>
      <c r="B47" s="300" t="n">
        <v>0</v>
      </c>
      <c r="C47" s="211" t="n">
        <f aca="false">B47/'- 3 -'!D47</f>
        <v>0</v>
      </c>
      <c r="D47" s="300" t="n">
        <v>0</v>
      </c>
      <c r="E47" s="211" t="n">
        <f aca="false">D47/'- 3 -'!D47</f>
        <v>0</v>
      </c>
      <c r="F47" s="300" t="n">
        <v>0</v>
      </c>
      <c r="G47" s="211" t="n">
        <f aca="false">F47/'- 3 -'!D47</f>
        <v>0</v>
      </c>
    </row>
    <row r="48" customFormat="false" ht="5.1" hidden="false" customHeight="true" outlineLevel="0" collapsed="false">
      <c r="A48" s="29"/>
      <c r="B48" s="302"/>
      <c r="C48" s="213"/>
      <c r="D48" s="302"/>
      <c r="E48" s="213"/>
      <c r="F48" s="302"/>
      <c r="G48" s="213"/>
    </row>
    <row r="49" customFormat="false" ht="14.1" hidden="false" customHeight="true" outlineLevel="0" collapsed="false">
      <c r="A49" s="31" t="s">
        <v>62</v>
      </c>
      <c r="B49" s="303" t="n">
        <f aca="false">SUM(B11:B47)</f>
        <v>3172113</v>
      </c>
      <c r="C49" s="198" t="n">
        <f aca="false">B49/'- 3 -'!D49</f>
        <v>0.00217073359057586</v>
      </c>
      <c r="D49" s="303" t="n">
        <f aca="false">SUM(D11:D47)</f>
        <v>50263848</v>
      </c>
      <c r="E49" s="198" t="n">
        <f aca="false">D49/'- 3 -'!D49</f>
        <v>0.0343964490688696</v>
      </c>
      <c r="F49" s="303" t="n">
        <f aca="false">SUM(F11:F47)</f>
        <v>614293</v>
      </c>
      <c r="G49" s="198" t="n">
        <f aca="false">F49/'- 3 -'!D49</f>
        <v>0.000420371673252376</v>
      </c>
    </row>
    <row r="50" customFormat="false" ht="5.1" hidden="false" customHeight="true" outlineLevel="0" collapsed="false">
      <c r="A50" s="29" t="s">
        <v>61</v>
      </c>
      <c r="B50" s="302"/>
      <c r="C50" s="213"/>
      <c r="D50" s="302"/>
      <c r="E50" s="213"/>
      <c r="F50" s="302"/>
      <c r="G50" s="213"/>
    </row>
    <row r="51" customFormat="false" ht="14.1" hidden="false" customHeight="true" outlineLevel="0" collapsed="false">
      <c r="A51" s="27" t="s">
        <v>63</v>
      </c>
      <c r="B51" s="301" t="n">
        <v>0</v>
      </c>
      <c r="C51" s="212" t="n">
        <f aca="false">B51/'- 3 -'!D51</f>
        <v>0</v>
      </c>
      <c r="D51" s="301" t="n">
        <v>36014</v>
      </c>
      <c r="E51" s="212" t="n">
        <f aca="false">D51/'- 3 -'!D51</f>
        <v>0.0246361762005809</v>
      </c>
      <c r="F51" s="301" t="n">
        <v>0</v>
      </c>
      <c r="G51" s="212" t="n">
        <f aca="false">F51/'- 3 -'!D51</f>
        <v>0</v>
      </c>
    </row>
    <row r="52" customFormat="false" ht="14.1" hidden="false" customHeight="true" outlineLevel="0" collapsed="false">
      <c r="A52" s="25" t="s">
        <v>64</v>
      </c>
      <c r="B52" s="300" t="n">
        <v>0</v>
      </c>
      <c r="C52" s="211" t="n">
        <f aca="false">B52/'- 3 -'!D52</f>
        <v>0</v>
      </c>
      <c r="D52" s="300" t="n">
        <v>11000</v>
      </c>
      <c r="E52" s="211" t="n">
        <f aca="false">D52/'- 3 -'!D52</f>
        <v>0.00446226646627034</v>
      </c>
      <c r="F52" s="300" t="n">
        <v>0</v>
      </c>
      <c r="G52" s="211" t="n">
        <f aca="false">F52/'- 3 -'!D52</f>
        <v>0</v>
      </c>
    </row>
    <row r="53" customFormat="false" ht="50.1" hidden="false" customHeight="true" outlineLevel="0" collapsed="false"/>
    <row r="54" customFormat="false" ht="15" hidden="false" customHeight="true" outlineLevel="0" collapsed="false">
      <c r="A54" s="51"/>
      <c r="D54" s="152"/>
      <c r="E54" s="152"/>
    </row>
    <row r="55" customFormat="false" ht="14.45" hidden="false" customHeight="true" outlineLevel="0" collapsed="false">
      <c r="A55" s="51"/>
      <c r="D55" s="152"/>
      <c r="E55" s="152"/>
    </row>
    <row r="56" customFormat="false" ht="14.45" hidden="false" customHeight="true" outlineLevel="0" collapsed="false">
      <c r="A56" s="51"/>
      <c r="D56" s="152"/>
      <c r="E56" s="152"/>
    </row>
    <row r="57" customFormat="false" ht="14.45" hidden="false" customHeight="true" outlineLevel="0" collapsed="false">
      <c r="A57" s="51"/>
      <c r="D57" s="152"/>
      <c r="E57" s="152"/>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5.82"/>
    <col collapsed="false" customWidth="true" hidden="false" outlineLevel="0" max="2" min="2" style="87" width="19.82"/>
    <col collapsed="false" customWidth="false" hidden="false" outlineLevel="0" max="3" min="3" style="87" width="15.82"/>
    <col collapsed="false" customWidth="true" hidden="false" outlineLevel="0" max="4" min="4" style="87" width="19.82"/>
    <col collapsed="false" customWidth="false" hidden="false" outlineLevel="0" max="5" min="5" style="87" width="15.82"/>
    <col collapsed="false" customWidth="true" hidden="false" outlineLevel="0" max="6" min="6" style="87" width="14.82"/>
    <col collapsed="false" customWidth="false" hidden="false" outlineLevel="0" max="257" min="7" style="87" width="15.82"/>
  </cols>
  <sheetData>
    <row r="1" customFormat="false" ht="6.95" hidden="false" customHeight="true" outlineLevel="0" collapsed="false">
      <c r="A1" s="88"/>
      <c r="B1" s="89"/>
      <c r="C1" s="89"/>
      <c r="D1" s="89"/>
      <c r="E1" s="89"/>
      <c r="F1" s="89"/>
      <c r="G1" s="89"/>
    </row>
    <row r="2" customFormat="false" ht="15.95" hidden="false" customHeight="true" outlineLevel="0" collapsed="false">
      <c r="A2" s="237"/>
      <c r="B2" s="10" t="s">
        <v>223</v>
      </c>
      <c r="C2" s="10"/>
      <c r="D2" s="10"/>
      <c r="E2" s="10"/>
      <c r="F2" s="91"/>
      <c r="G2" s="204" t="s">
        <v>298</v>
      </c>
    </row>
    <row r="3" customFormat="false" ht="15.95" hidden="false" customHeight="true" outlineLevel="0" collapsed="false">
      <c r="A3" s="238"/>
      <c r="B3" s="11" t="s">
        <v>7</v>
      </c>
      <c r="C3" s="11"/>
      <c r="D3" s="11"/>
      <c r="E3" s="11"/>
      <c r="F3" s="94"/>
      <c r="G3" s="113"/>
    </row>
    <row r="4" customFormat="false" ht="15.95" hidden="false" customHeight="true" outlineLevel="0" collapsed="false">
      <c r="B4" s="89"/>
      <c r="C4" s="89"/>
      <c r="D4" s="89"/>
      <c r="E4" s="89"/>
      <c r="F4" s="89"/>
      <c r="G4" s="89"/>
    </row>
    <row r="5" customFormat="false" ht="15.95" hidden="false" customHeight="true" outlineLevel="0" collapsed="false">
      <c r="B5" s="9"/>
      <c r="C5" s="89"/>
      <c r="D5" s="89"/>
      <c r="E5" s="89"/>
      <c r="F5" s="89"/>
      <c r="G5" s="89"/>
    </row>
    <row r="6" customFormat="false" ht="15.95" hidden="false" customHeight="true" outlineLevel="0" collapsed="false">
      <c r="B6" s="282" t="s">
        <v>299</v>
      </c>
      <c r="C6" s="276"/>
      <c r="D6" s="304"/>
      <c r="E6" s="305"/>
      <c r="F6" s="89"/>
      <c r="G6" s="125"/>
    </row>
    <row r="7" customFormat="false" ht="15.95" hidden="false" customHeight="true" outlineLevel="0" collapsed="false">
      <c r="B7" s="128" t="s">
        <v>300</v>
      </c>
      <c r="C7" s="128"/>
      <c r="D7" s="128" t="s">
        <v>301</v>
      </c>
      <c r="E7" s="128"/>
      <c r="F7" s="117"/>
      <c r="G7" s="89"/>
    </row>
    <row r="8" customFormat="false" ht="15.95" hidden="false" customHeight="true" outlineLevel="0" collapsed="false">
      <c r="A8" s="41"/>
      <c r="B8" s="133" t="s">
        <v>302</v>
      </c>
      <c r="C8" s="133"/>
      <c r="D8" s="132" t="s">
        <v>255</v>
      </c>
      <c r="E8" s="132"/>
      <c r="F8" s="89"/>
      <c r="G8" s="89"/>
    </row>
    <row r="9" customFormat="false" ht="15.95" hidden="false" customHeight="true" outlineLevel="0" collapsed="false">
      <c r="A9" s="44" t="s">
        <v>18</v>
      </c>
      <c r="B9" s="285" t="s">
        <v>165</v>
      </c>
      <c r="C9" s="285" t="s">
        <v>166</v>
      </c>
      <c r="D9" s="285" t="s">
        <v>165</v>
      </c>
      <c r="E9" s="285" t="s">
        <v>166</v>
      </c>
    </row>
    <row r="10" customFormat="false" ht="5.1" hidden="false" customHeight="true" outlineLevel="0" collapsed="false">
      <c r="A10" s="46"/>
    </row>
    <row r="11" customFormat="false" ht="14.1" hidden="false" customHeight="true" outlineLevel="0" collapsed="false">
      <c r="A11" s="25" t="s">
        <v>24</v>
      </c>
      <c r="B11" s="300" t="n">
        <v>0</v>
      </c>
      <c r="C11" s="211" t="n">
        <f aca="false">B11/'- 3 -'!D11</f>
        <v>0</v>
      </c>
      <c r="D11" s="300" t="n">
        <v>77600</v>
      </c>
      <c r="E11" s="211" t="n">
        <f aca="false">D11/'- 3 -'!D11</f>
        <v>0.00669934149617015</v>
      </c>
    </row>
    <row r="12" customFormat="false" ht="14.1" hidden="false" customHeight="true" outlineLevel="0" collapsed="false">
      <c r="A12" s="27" t="s">
        <v>25</v>
      </c>
      <c r="B12" s="301" t="n">
        <v>0</v>
      </c>
      <c r="C12" s="212" t="n">
        <f aca="false">B12/'- 3 -'!D12</f>
        <v>0</v>
      </c>
      <c r="D12" s="301" t="n">
        <v>35455</v>
      </c>
      <c r="E12" s="212" t="n">
        <f aca="false">D12/'- 3 -'!D12</f>
        <v>0.00176750166891939</v>
      </c>
    </row>
    <row r="13" customFormat="false" ht="14.1" hidden="false" customHeight="true" outlineLevel="0" collapsed="false">
      <c r="A13" s="25" t="s">
        <v>26</v>
      </c>
      <c r="B13" s="300" t="n">
        <v>0</v>
      </c>
      <c r="C13" s="211" t="n">
        <f aca="false">B13/'- 3 -'!D13</f>
        <v>0</v>
      </c>
      <c r="D13" s="300" t="n">
        <v>29500</v>
      </c>
      <c r="E13" s="211" t="n">
        <f aca="false">D13/'- 3 -'!D13</f>
        <v>0.000599228112939265</v>
      </c>
    </row>
    <row r="14" customFormat="false" ht="14.1" hidden="false" customHeight="true" outlineLevel="0" collapsed="false">
      <c r="A14" s="27" t="s">
        <v>27</v>
      </c>
      <c r="B14" s="301" t="n">
        <v>14400</v>
      </c>
      <c r="C14" s="212" t="n">
        <f aca="false">B14/'- 3 -'!D14</f>
        <v>0.000323609751719182</v>
      </c>
      <c r="D14" s="301" t="n">
        <v>118123</v>
      </c>
      <c r="E14" s="212" t="n">
        <f aca="false">D14/'- 3 -'!D14</f>
        <v>0.00265456629877257</v>
      </c>
    </row>
    <row r="15" customFormat="false" ht="14.1" hidden="false" customHeight="true" outlineLevel="0" collapsed="false">
      <c r="A15" s="25" t="s">
        <v>28</v>
      </c>
      <c r="B15" s="300" t="n">
        <v>0</v>
      </c>
      <c r="C15" s="211" t="n">
        <f aca="false">B15/'- 3 -'!D15</f>
        <v>0</v>
      </c>
      <c r="D15" s="300" t="n">
        <v>24000</v>
      </c>
      <c r="E15" s="211" t="n">
        <f aca="false">D15/'- 3 -'!D15</f>
        <v>0.00177844976831616</v>
      </c>
    </row>
    <row r="16" customFormat="false" ht="14.1" hidden="false" customHeight="true" outlineLevel="0" collapsed="false">
      <c r="A16" s="27" t="s">
        <v>29</v>
      </c>
      <c r="B16" s="301" t="n">
        <v>0</v>
      </c>
      <c r="C16" s="212" t="n">
        <f aca="false">B16/'- 3 -'!D16</f>
        <v>0</v>
      </c>
      <c r="D16" s="301" t="n">
        <v>47752</v>
      </c>
      <c r="E16" s="212" t="n">
        <f aca="false">D16/'- 3 -'!D16</f>
        <v>0.00435786273809247</v>
      </c>
    </row>
    <row r="17" customFormat="false" ht="14.1" hidden="false" customHeight="true" outlineLevel="0" collapsed="false">
      <c r="A17" s="25" t="s">
        <v>30</v>
      </c>
      <c r="B17" s="300" t="n">
        <v>0</v>
      </c>
      <c r="C17" s="211" t="n">
        <f aca="false">B17/'- 3 -'!D17</f>
        <v>0</v>
      </c>
      <c r="D17" s="300" t="n">
        <v>23000</v>
      </c>
      <c r="E17" s="211" t="n">
        <f aca="false">D17/'- 3 -'!D17</f>
        <v>0.00178443151774668</v>
      </c>
    </row>
    <row r="18" customFormat="false" ht="14.1" hidden="false" customHeight="true" outlineLevel="0" collapsed="false">
      <c r="A18" s="27" t="s">
        <v>31</v>
      </c>
      <c r="B18" s="301" t="n">
        <v>1888684</v>
      </c>
      <c r="C18" s="212" t="n">
        <f aca="false">B18/'- 3 -'!D18</f>
        <v>0.0237860312561703</v>
      </c>
      <c r="D18" s="301" t="n">
        <v>486707</v>
      </c>
      <c r="E18" s="212" t="n">
        <f aca="false">D18/'- 3 -'!D18</f>
        <v>0.00612957377443599</v>
      </c>
    </row>
    <row r="19" customFormat="false" ht="14.1" hidden="false" customHeight="true" outlineLevel="0" collapsed="false">
      <c r="A19" s="25" t="s">
        <v>32</v>
      </c>
      <c r="B19" s="300" t="n">
        <v>0</v>
      </c>
      <c r="C19" s="211" t="n">
        <f aca="false">B19/'- 3 -'!D19</f>
        <v>0</v>
      </c>
      <c r="D19" s="300" t="n">
        <v>20000</v>
      </c>
      <c r="E19" s="211" t="n">
        <f aca="false">D19/'- 3 -'!D19</f>
        <v>0.00102141003101256</v>
      </c>
    </row>
    <row r="20" customFormat="false" ht="14.1" hidden="false" customHeight="true" outlineLevel="0" collapsed="false">
      <c r="A20" s="27" t="s">
        <v>33</v>
      </c>
      <c r="B20" s="301" t="n">
        <v>0</v>
      </c>
      <c r="C20" s="212" t="n">
        <f aca="false">B20/'- 3 -'!D20</f>
        <v>0</v>
      </c>
      <c r="D20" s="301" t="n">
        <v>9500</v>
      </c>
      <c r="E20" s="212" t="n">
        <f aca="false">D20/'- 3 -'!D20</f>
        <v>0.000244488495838317</v>
      </c>
    </row>
    <row r="21" customFormat="false" ht="14.1" hidden="false" customHeight="true" outlineLevel="0" collapsed="false">
      <c r="A21" s="25" t="s">
        <v>34</v>
      </c>
      <c r="B21" s="300" t="n">
        <v>0</v>
      </c>
      <c r="C21" s="211" t="n">
        <f aca="false">B21/'- 3 -'!D21</f>
        <v>0</v>
      </c>
      <c r="D21" s="300" t="n">
        <v>60000</v>
      </c>
      <c r="E21" s="211" t="n">
        <f aca="false">D21/'- 3 -'!D21</f>
        <v>0.00240019681613892</v>
      </c>
    </row>
    <row r="22" customFormat="false" ht="14.1" hidden="false" customHeight="true" outlineLevel="0" collapsed="false">
      <c r="A22" s="27" t="s">
        <v>35</v>
      </c>
      <c r="B22" s="301" t="n">
        <v>0</v>
      </c>
      <c r="C22" s="212" t="n">
        <f aca="false">B22/'- 3 -'!D22</f>
        <v>0</v>
      </c>
      <c r="D22" s="301" t="n">
        <v>46735</v>
      </c>
      <c r="E22" s="212" t="n">
        <f aca="false">D22/'- 3 -'!D22</f>
        <v>0.0036558485049547</v>
      </c>
    </row>
    <row r="23" customFormat="false" ht="14.1" hidden="false" customHeight="true" outlineLevel="0" collapsed="false">
      <c r="A23" s="25" t="s">
        <v>36</v>
      </c>
      <c r="B23" s="300" t="n">
        <v>0</v>
      </c>
      <c r="C23" s="211" t="n">
        <f aca="false">B23/'- 3 -'!D23</f>
        <v>0</v>
      </c>
      <c r="D23" s="300" t="n">
        <v>0</v>
      </c>
      <c r="E23" s="211" t="n">
        <f aca="false">D23/'- 3 -'!D23</f>
        <v>0</v>
      </c>
    </row>
    <row r="24" customFormat="false" ht="14.1" hidden="false" customHeight="true" outlineLevel="0" collapsed="false">
      <c r="A24" s="27" t="s">
        <v>37</v>
      </c>
      <c r="B24" s="301" t="n">
        <v>0</v>
      </c>
      <c r="C24" s="212" t="n">
        <f aca="false">B24/'- 3 -'!D24</f>
        <v>0</v>
      </c>
      <c r="D24" s="301" t="n">
        <v>64500</v>
      </c>
      <c r="E24" s="212" t="n">
        <f aca="false">D24/'- 3 -'!D24</f>
        <v>0.00176878618898836</v>
      </c>
    </row>
    <row r="25" customFormat="false" ht="14.1" hidden="false" customHeight="true" outlineLevel="0" collapsed="false">
      <c r="A25" s="25" t="s">
        <v>38</v>
      </c>
      <c r="B25" s="300" t="n">
        <v>0</v>
      </c>
      <c r="C25" s="211" t="n">
        <f aca="false">B25/'- 3 -'!D25</f>
        <v>0</v>
      </c>
      <c r="D25" s="300" t="n">
        <v>40750</v>
      </c>
      <c r="E25" s="211" t="n">
        <f aca="false">D25/'- 3 -'!D25</f>
        <v>0.000350112939131194</v>
      </c>
    </row>
    <row r="26" customFormat="false" ht="14.1" hidden="false" customHeight="true" outlineLevel="0" collapsed="false">
      <c r="A26" s="27" t="s">
        <v>39</v>
      </c>
      <c r="B26" s="301" t="n">
        <v>0</v>
      </c>
      <c r="C26" s="212" t="n">
        <f aca="false">B26/'- 3 -'!D26</f>
        <v>0</v>
      </c>
      <c r="D26" s="301" t="n">
        <v>70585</v>
      </c>
      <c r="E26" s="212" t="n">
        <f aca="false">D26/'- 3 -'!D26</f>
        <v>0.00259798691256501</v>
      </c>
    </row>
    <row r="27" customFormat="false" ht="14.1" hidden="false" customHeight="true" outlineLevel="0" collapsed="false">
      <c r="A27" s="25" t="s">
        <v>40</v>
      </c>
      <c r="B27" s="300" t="n">
        <v>0</v>
      </c>
      <c r="C27" s="211" t="n">
        <f aca="false">B27/'- 3 -'!D27</f>
        <v>0</v>
      </c>
      <c r="D27" s="300" t="n">
        <v>53740</v>
      </c>
      <c r="E27" s="211" t="n">
        <f aca="false">D27/'- 3 -'!D27</f>
        <v>0.00189034653421812</v>
      </c>
    </row>
    <row r="28" customFormat="false" ht="14.1" hidden="false" customHeight="true" outlineLevel="0" collapsed="false">
      <c r="A28" s="27" t="s">
        <v>41</v>
      </c>
      <c r="B28" s="301" t="n">
        <v>0</v>
      </c>
      <c r="C28" s="212" t="n">
        <f aca="false">B28/'- 3 -'!D28</f>
        <v>0</v>
      </c>
      <c r="D28" s="301" t="n">
        <v>46981</v>
      </c>
      <c r="E28" s="212" t="n">
        <f aca="false">D28/'- 3 -'!D28</f>
        <v>0.00271474110022451</v>
      </c>
    </row>
    <row r="29" customFormat="false" ht="14.1" hidden="false" customHeight="true" outlineLevel="0" collapsed="false">
      <c r="A29" s="25" t="s">
        <v>42</v>
      </c>
      <c r="B29" s="300" t="n">
        <v>0</v>
      </c>
      <c r="C29" s="211" t="n">
        <f aca="false">B29/'- 3 -'!D29</f>
        <v>0</v>
      </c>
      <c r="D29" s="300" t="n">
        <v>25000</v>
      </c>
      <c r="E29" s="211" t="n">
        <f aca="false">D29/'- 3 -'!D29</f>
        <v>0.000230091750742269</v>
      </c>
    </row>
    <row r="30" customFormat="false" ht="14.1" hidden="false" customHeight="true" outlineLevel="0" collapsed="false">
      <c r="A30" s="27" t="s">
        <v>43</v>
      </c>
      <c r="B30" s="301" t="n">
        <v>0</v>
      </c>
      <c r="C30" s="212" t="n">
        <f aca="false">B30/'- 3 -'!D30</f>
        <v>0</v>
      </c>
      <c r="D30" s="301" t="n">
        <v>22874</v>
      </c>
      <c r="E30" s="212" t="n">
        <f aca="false">D30/'- 3 -'!D30</f>
        <v>0.00223087150086527</v>
      </c>
    </row>
    <row r="31" customFormat="false" ht="14.1" hidden="false" customHeight="true" outlineLevel="0" collapsed="false">
      <c r="A31" s="25" t="s">
        <v>44</v>
      </c>
      <c r="B31" s="300" t="n">
        <v>0</v>
      </c>
      <c r="C31" s="211" t="n">
        <f aca="false">B31/'- 3 -'!D31</f>
        <v>0</v>
      </c>
      <c r="D31" s="300" t="n">
        <v>4600</v>
      </c>
      <c r="E31" s="211" t="n">
        <f aca="false">D31/'- 3 -'!D31</f>
        <v>0.00018554342442171</v>
      </c>
    </row>
    <row r="32" customFormat="false" ht="14.1" hidden="false" customHeight="true" outlineLevel="0" collapsed="false">
      <c r="A32" s="27" t="s">
        <v>45</v>
      </c>
      <c r="B32" s="301" t="n">
        <v>5000</v>
      </c>
      <c r="C32" s="212" t="n">
        <f aca="false">B32/'- 3 -'!D32</f>
        <v>0.000253703873591335</v>
      </c>
      <c r="D32" s="301" t="n">
        <v>7500</v>
      </c>
      <c r="E32" s="212" t="n">
        <f aca="false">D32/'- 3 -'!D32</f>
        <v>0.000380555810387002</v>
      </c>
    </row>
    <row r="33" customFormat="false" ht="14.1" hidden="false" customHeight="true" outlineLevel="0" collapsed="false">
      <c r="A33" s="25" t="s">
        <v>46</v>
      </c>
      <c r="B33" s="300" t="n">
        <v>0</v>
      </c>
      <c r="C33" s="211" t="n">
        <f aca="false">B33/'- 3 -'!D33</f>
        <v>0</v>
      </c>
      <c r="D33" s="300" t="n">
        <v>45000</v>
      </c>
      <c r="E33" s="211" t="n">
        <f aca="false">D33/'- 3 -'!D33</f>
        <v>0.00207891563760343</v>
      </c>
    </row>
    <row r="34" customFormat="false" ht="14.1" hidden="false" customHeight="true" outlineLevel="0" collapsed="false">
      <c r="A34" s="27" t="s">
        <v>47</v>
      </c>
      <c r="B34" s="301" t="n">
        <v>0</v>
      </c>
      <c r="C34" s="212" t="n">
        <f aca="false">B34/'- 3 -'!D34</f>
        <v>0</v>
      </c>
      <c r="D34" s="301" t="n">
        <v>54233</v>
      </c>
      <c r="E34" s="212" t="n">
        <f aca="false">D34/'- 3 -'!D34</f>
        <v>0.00301922510359884</v>
      </c>
    </row>
    <row r="35" customFormat="false" ht="14.1" hidden="false" customHeight="true" outlineLevel="0" collapsed="false">
      <c r="A35" s="25" t="s">
        <v>48</v>
      </c>
      <c r="B35" s="300" t="n">
        <v>0</v>
      </c>
      <c r="C35" s="211" t="n">
        <f aca="false">B35/'- 3 -'!D35</f>
        <v>0</v>
      </c>
      <c r="D35" s="300" t="n">
        <v>10000</v>
      </c>
      <c r="E35" s="211" t="n">
        <f aca="false">D35/'- 3 -'!D35</f>
        <v>7.67332388900629E-005</v>
      </c>
    </row>
    <row r="36" customFormat="false" ht="14.1" hidden="false" customHeight="true" outlineLevel="0" collapsed="false">
      <c r="A36" s="27" t="s">
        <v>49</v>
      </c>
      <c r="B36" s="301" t="n">
        <v>0</v>
      </c>
      <c r="C36" s="212" t="n">
        <f aca="false">B36/'- 3 -'!D36</f>
        <v>0</v>
      </c>
      <c r="D36" s="301" t="n">
        <v>40000</v>
      </c>
      <c r="E36" s="212" t="n">
        <f aca="false">D36/'- 3 -'!D36</f>
        <v>0.00240523378872426</v>
      </c>
    </row>
    <row r="37" customFormat="false" ht="14.1" hidden="false" customHeight="true" outlineLevel="0" collapsed="false">
      <c r="A37" s="25" t="s">
        <v>50</v>
      </c>
      <c r="B37" s="300" t="n">
        <v>0</v>
      </c>
      <c r="C37" s="211" t="n">
        <f aca="false">B37/'- 3 -'!D37</f>
        <v>0</v>
      </c>
      <c r="D37" s="300" t="n">
        <v>35014</v>
      </c>
      <c r="E37" s="211" t="n">
        <f aca="false">D37/'- 3 -'!D37</f>
        <v>0.00137007892255622</v>
      </c>
    </row>
    <row r="38" customFormat="false" ht="14.1" hidden="false" customHeight="true" outlineLevel="0" collapsed="false">
      <c r="A38" s="27" t="s">
        <v>51</v>
      </c>
      <c r="B38" s="301" t="n">
        <v>0</v>
      </c>
      <c r="C38" s="212" t="n">
        <f aca="false">B38/'- 3 -'!D38</f>
        <v>0</v>
      </c>
      <c r="D38" s="301" t="n">
        <v>170000</v>
      </c>
      <c r="E38" s="212" t="n">
        <f aca="false">D38/'- 3 -'!D38</f>
        <v>0.00254839820430868</v>
      </c>
    </row>
    <row r="39" customFormat="false" ht="14.1" hidden="false" customHeight="true" outlineLevel="0" collapsed="false">
      <c r="A39" s="25" t="s">
        <v>52</v>
      </c>
      <c r="B39" s="300" t="n">
        <v>0</v>
      </c>
      <c r="C39" s="211" t="n">
        <f aca="false">B39/'- 3 -'!D39</f>
        <v>0</v>
      </c>
      <c r="D39" s="300" t="n">
        <v>9500</v>
      </c>
      <c r="E39" s="211" t="n">
        <f aca="false">D39/'- 3 -'!D39</f>
        <v>0.000618928877775098</v>
      </c>
    </row>
    <row r="40" customFormat="false" ht="14.1" hidden="false" customHeight="true" outlineLevel="0" collapsed="false">
      <c r="A40" s="27" t="s">
        <v>53</v>
      </c>
      <c r="B40" s="301" t="n">
        <v>0</v>
      </c>
      <c r="C40" s="212" t="n">
        <f aca="false">B40/'- 3 -'!D40</f>
        <v>0</v>
      </c>
      <c r="D40" s="301" t="n">
        <v>0</v>
      </c>
      <c r="E40" s="212" t="n">
        <f aca="false">D40/'- 3 -'!D40</f>
        <v>0</v>
      </c>
    </row>
    <row r="41" customFormat="false" ht="14.1" hidden="false" customHeight="true" outlineLevel="0" collapsed="false">
      <c r="A41" s="25" t="s">
        <v>54</v>
      </c>
      <c r="B41" s="300" t="n">
        <v>0</v>
      </c>
      <c r="C41" s="211" t="n">
        <f aca="false">B41/'- 3 -'!D41</f>
        <v>0</v>
      </c>
      <c r="D41" s="300" t="n">
        <v>87104</v>
      </c>
      <c r="E41" s="211" t="n">
        <f aca="false">D41/'- 3 -'!D41</f>
        <v>0.00211497747336774</v>
      </c>
    </row>
    <row r="42" customFormat="false" ht="14.1" hidden="false" customHeight="true" outlineLevel="0" collapsed="false">
      <c r="A42" s="27" t="s">
        <v>55</v>
      </c>
      <c r="B42" s="301" t="n">
        <v>0</v>
      </c>
      <c r="C42" s="212" t="n">
        <f aca="false">B42/'- 3 -'!D42</f>
        <v>0</v>
      </c>
      <c r="D42" s="301" t="n">
        <v>34770</v>
      </c>
      <c r="E42" s="212" t="n">
        <f aca="false">D42/'- 3 -'!D42</f>
        <v>0.00223696763692645</v>
      </c>
    </row>
    <row r="43" customFormat="false" ht="14.1" hidden="false" customHeight="true" outlineLevel="0" collapsed="false">
      <c r="A43" s="25" t="s">
        <v>56</v>
      </c>
      <c r="B43" s="300" t="n">
        <v>0</v>
      </c>
      <c r="C43" s="211" t="n">
        <f aca="false">B43/'- 3 -'!D43</f>
        <v>0</v>
      </c>
      <c r="D43" s="300" t="n">
        <v>9000</v>
      </c>
      <c r="E43" s="211" t="n">
        <f aca="false">D43/'- 3 -'!D43</f>
        <v>0.000982684230363895</v>
      </c>
    </row>
    <row r="44" customFormat="false" ht="14.1" hidden="false" customHeight="true" outlineLevel="0" collapsed="false">
      <c r="A44" s="27" t="s">
        <v>57</v>
      </c>
      <c r="B44" s="301" t="n">
        <v>0</v>
      </c>
      <c r="C44" s="212" t="n">
        <f aca="false">B44/'- 3 -'!D44</f>
        <v>0</v>
      </c>
      <c r="D44" s="301" t="n">
        <v>25839</v>
      </c>
      <c r="E44" s="212" t="n">
        <f aca="false">D44/'- 3 -'!D44</f>
        <v>0.00364437428721094</v>
      </c>
    </row>
    <row r="45" customFormat="false" ht="14.1" hidden="false" customHeight="true" outlineLevel="0" collapsed="false">
      <c r="A45" s="25" t="s">
        <v>58</v>
      </c>
      <c r="B45" s="300" t="n">
        <v>0</v>
      </c>
      <c r="C45" s="211" t="n">
        <f aca="false">B45/'- 3 -'!D45</f>
        <v>0</v>
      </c>
      <c r="D45" s="300" t="n">
        <v>20799</v>
      </c>
      <c r="E45" s="211" t="n">
        <f aca="false">D45/'- 3 -'!D45</f>
        <v>0.00196416863085104</v>
      </c>
    </row>
    <row r="46" customFormat="false" ht="14.1" hidden="false" customHeight="true" outlineLevel="0" collapsed="false">
      <c r="A46" s="27" t="s">
        <v>59</v>
      </c>
      <c r="B46" s="301" t="n">
        <v>0</v>
      </c>
      <c r="C46" s="212" t="n">
        <f aca="false">B46/'- 3 -'!D46</f>
        <v>0</v>
      </c>
      <c r="D46" s="301" t="n">
        <v>294800</v>
      </c>
      <c r="E46" s="212" t="n">
        <f aca="false">D46/'- 3 -'!D46</f>
        <v>0.00109507868370651</v>
      </c>
    </row>
    <row r="47" customFormat="false" ht="14.1" hidden="false" customHeight="true" outlineLevel="0" collapsed="false">
      <c r="A47" s="25" t="s">
        <v>60</v>
      </c>
      <c r="B47" s="300" t="n">
        <v>0</v>
      </c>
      <c r="C47" s="211" t="n">
        <f aca="false">B47/'- 3 -'!D47</f>
        <v>0</v>
      </c>
      <c r="D47" s="300" t="n">
        <v>0</v>
      </c>
      <c r="E47" s="211" t="n">
        <f aca="false">D47/'- 3 -'!D47</f>
        <v>0</v>
      </c>
    </row>
    <row r="48" customFormat="false" ht="5.1" hidden="false" customHeight="true" outlineLevel="0" collapsed="false">
      <c r="A48" s="29"/>
      <c r="B48" s="302"/>
      <c r="C48" s="213"/>
      <c r="D48" s="302"/>
      <c r="E48" s="213"/>
    </row>
    <row r="49" customFormat="false" ht="14.1" hidden="false" customHeight="true" outlineLevel="0" collapsed="false">
      <c r="A49" s="31" t="s">
        <v>62</v>
      </c>
      <c r="B49" s="303" t="n">
        <f aca="false">SUM(B11:B47)</f>
        <v>1908084</v>
      </c>
      <c r="C49" s="198" t="n">
        <f aca="false">B49/'- 3 -'!D49</f>
        <v>0.00130573596603915</v>
      </c>
      <c r="D49" s="303" t="n">
        <f aca="false">SUM(D11:D47)</f>
        <v>2150961</v>
      </c>
      <c r="E49" s="198" t="n">
        <f aca="false">D49/'- 3 -'!D49</f>
        <v>0.00147194103574451</v>
      </c>
      <c r="F49" s="46"/>
    </row>
    <row r="50" customFormat="false" ht="5.1" hidden="false" customHeight="true" outlineLevel="0" collapsed="false">
      <c r="A50" s="29" t="s">
        <v>61</v>
      </c>
      <c r="B50" s="302"/>
      <c r="C50" s="213"/>
      <c r="D50" s="302"/>
      <c r="E50" s="213"/>
    </row>
    <row r="51" customFormat="false" ht="14.1" hidden="false" customHeight="true" outlineLevel="0" collapsed="false">
      <c r="A51" s="27" t="s">
        <v>63</v>
      </c>
      <c r="B51" s="301" t="n">
        <v>0</v>
      </c>
      <c r="C51" s="212" t="n">
        <f aca="false">B51/'- 3 -'!D51</f>
        <v>0</v>
      </c>
      <c r="D51" s="301" t="n">
        <v>4622</v>
      </c>
      <c r="E51" s="212" t="n">
        <f aca="false">D51/'- 3 -'!D51</f>
        <v>0.00316178170708849</v>
      </c>
    </row>
    <row r="52" customFormat="false" ht="14.1" hidden="false" customHeight="true" outlineLevel="0" collapsed="false">
      <c r="A52" s="25" t="s">
        <v>64</v>
      </c>
      <c r="B52" s="300" t="n">
        <v>0</v>
      </c>
      <c r="C52" s="211" t="n">
        <f aca="false">B52/'- 3 -'!D52</f>
        <v>0</v>
      </c>
      <c r="D52" s="300" t="n">
        <v>24000</v>
      </c>
      <c r="E52" s="211" t="n">
        <f aca="false">D52/'- 3 -'!D52</f>
        <v>0.00973585410822619</v>
      </c>
    </row>
    <row r="53" customFormat="false" ht="50.1" hidden="false" customHeight="true" outlineLevel="0" collapsed="false"/>
    <row r="54" customFormat="false" ht="15" hidden="false" customHeight="true" outlineLevel="0" collapsed="false">
      <c r="A54" s="51"/>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6.83"/>
    <col collapsed="false" customWidth="true" hidden="false" outlineLevel="0" max="2" min="2" style="87" width="17.82"/>
    <col collapsed="false" customWidth="false" hidden="false" outlineLevel="0" max="3" min="3" style="87" width="15.82"/>
    <col collapsed="false" customWidth="true" hidden="false" outlineLevel="0" max="4" min="4" style="87" width="17.82"/>
    <col collapsed="false" customWidth="false" hidden="false" outlineLevel="0" max="5" min="5" style="87" width="15.82"/>
    <col collapsed="false" customWidth="true" hidden="false" outlineLevel="0" max="6" min="6" style="87" width="17.82"/>
    <col collapsed="false" customWidth="false" hidden="false" outlineLevel="0" max="257" min="7" style="87" width="15.82"/>
  </cols>
  <sheetData>
    <row r="1" customFormat="false" ht="6.95" hidden="false" customHeight="true" outlineLevel="0" collapsed="false">
      <c r="A1" s="88"/>
      <c r="B1" s="89"/>
      <c r="C1" s="89"/>
      <c r="D1" s="89"/>
      <c r="E1" s="89"/>
      <c r="F1" s="89"/>
      <c r="G1" s="89"/>
    </row>
    <row r="2" customFormat="false" ht="15.95" hidden="false" customHeight="true" outlineLevel="0" collapsed="false">
      <c r="A2" s="237"/>
      <c r="B2" s="10" t="s">
        <v>223</v>
      </c>
      <c r="C2" s="10"/>
      <c r="D2" s="10"/>
      <c r="E2" s="10"/>
      <c r="F2" s="91"/>
      <c r="G2" s="204" t="s">
        <v>303</v>
      </c>
    </row>
    <row r="3" customFormat="false" ht="15.95" hidden="false" customHeight="true" outlineLevel="0" collapsed="false">
      <c r="A3" s="238"/>
      <c r="B3" s="11" t="s">
        <v>7</v>
      </c>
      <c r="C3" s="11"/>
      <c r="D3" s="11"/>
      <c r="E3" s="11"/>
      <c r="F3" s="94"/>
      <c r="G3" s="94"/>
    </row>
    <row r="4" customFormat="false" ht="15.95" hidden="false" customHeight="true" outlineLevel="0" collapsed="false">
      <c r="B4" s="89"/>
      <c r="C4" s="89"/>
      <c r="D4" s="89"/>
      <c r="E4" s="89"/>
      <c r="F4" s="89"/>
      <c r="G4" s="89"/>
    </row>
    <row r="5" customFormat="false" ht="15.95" hidden="false" customHeight="true" outlineLevel="0" collapsed="false">
      <c r="B5" s="9"/>
      <c r="C5" s="89"/>
      <c r="D5" s="89"/>
      <c r="E5" s="89"/>
      <c r="F5" s="89"/>
      <c r="G5" s="89"/>
    </row>
    <row r="6" customFormat="false" ht="15.95" hidden="false" customHeight="true" outlineLevel="0" collapsed="false">
      <c r="B6" s="269" t="s">
        <v>304</v>
      </c>
      <c r="C6" s="270"/>
      <c r="D6" s="283"/>
      <c r="E6" s="283"/>
      <c r="F6" s="283"/>
      <c r="G6" s="284"/>
    </row>
    <row r="7" customFormat="false" ht="15.95" hidden="false" customHeight="true" outlineLevel="0" collapsed="false">
      <c r="B7" s="287"/>
      <c r="C7" s="129"/>
      <c r="D7" s="129" t="s">
        <v>305</v>
      </c>
      <c r="E7" s="129"/>
      <c r="F7" s="129"/>
      <c r="G7" s="129"/>
    </row>
    <row r="8" customFormat="false" ht="15.95" hidden="false" customHeight="true" outlineLevel="0" collapsed="false">
      <c r="A8" s="41"/>
      <c r="B8" s="133" t="s">
        <v>164</v>
      </c>
      <c r="C8" s="133"/>
      <c r="D8" s="132" t="s">
        <v>211</v>
      </c>
      <c r="E8" s="132"/>
      <c r="F8" s="132" t="s">
        <v>306</v>
      </c>
      <c r="G8" s="132"/>
    </row>
    <row r="9" customFormat="false" ht="15.95" hidden="false" customHeight="true" outlineLevel="0" collapsed="false">
      <c r="A9" s="44" t="s">
        <v>18</v>
      </c>
      <c r="B9" s="285" t="s">
        <v>165</v>
      </c>
      <c r="C9" s="285" t="s">
        <v>166</v>
      </c>
      <c r="D9" s="285" t="s">
        <v>165</v>
      </c>
      <c r="E9" s="285" t="s">
        <v>166</v>
      </c>
      <c r="F9" s="285" t="s">
        <v>165</v>
      </c>
      <c r="G9" s="285" t="s">
        <v>166</v>
      </c>
    </row>
    <row r="10" customFormat="false" ht="5.1" hidden="false" customHeight="true" outlineLevel="0" collapsed="false">
      <c r="A10" s="46"/>
    </row>
    <row r="11" customFormat="false" ht="14.1" hidden="false" customHeight="true" outlineLevel="0" collapsed="false">
      <c r="A11" s="25" t="s">
        <v>24</v>
      </c>
      <c r="B11" s="300" t="n">
        <v>43156</v>
      </c>
      <c r="C11" s="211" t="n">
        <f aca="false">B11/'- 3 -'!D11</f>
        <v>0.00372573172176184</v>
      </c>
      <c r="D11" s="300" t="n">
        <v>988372</v>
      </c>
      <c r="E11" s="211" t="n">
        <f aca="false">D11/'- 3 -'!D11</f>
        <v>0.0853278550676893</v>
      </c>
      <c r="F11" s="300" t="n">
        <v>254400</v>
      </c>
      <c r="G11" s="211" t="n">
        <f aca="false">F11/'- 3 -'!D11</f>
        <v>0.0219627896472382</v>
      </c>
    </row>
    <row r="12" customFormat="false" ht="14.1" hidden="false" customHeight="true" outlineLevel="0" collapsed="false">
      <c r="A12" s="27" t="s">
        <v>25</v>
      </c>
      <c r="B12" s="301" t="n">
        <v>58879</v>
      </c>
      <c r="C12" s="212" t="n">
        <f aca="false">B12/'- 3 -'!D12</f>
        <v>0.0029352342621437</v>
      </c>
      <c r="D12" s="301" t="n">
        <v>1868804</v>
      </c>
      <c r="E12" s="212" t="n">
        <f aca="false">D12/'- 3 -'!D12</f>
        <v>0.0931635647689533</v>
      </c>
      <c r="F12" s="301" t="n">
        <v>119500</v>
      </c>
      <c r="G12" s="212" t="n">
        <f aca="false">F12/'- 3 -'!D12</f>
        <v>0.00595731065959294</v>
      </c>
    </row>
    <row r="13" customFormat="false" ht="14.1" hidden="false" customHeight="true" outlineLevel="0" collapsed="false">
      <c r="A13" s="25" t="s">
        <v>26</v>
      </c>
      <c r="B13" s="300" t="n">
        <v>163300</v>
      </c>
      <c r="C13" s="211" t="n">
        <f aca="false">B13/'- 3 -'!D13</f>
        <v>0.00331708307942312</v>
      </c>
      <c r="D13" s="300" t="n">
        <v>4299600</v>
      </c>
      <c r="E13" s="211" t="n">
        <f aca="false">D13/'- 3 -'!D13</f>
        <v>0.0873369896404631</v>
      </c>
      <c r="F13" s="300" t="n">
        <v>287300</v>
      </c>
      <c r="G13" s="211" t="n">
        <f aca="false">F13/'- 3 -'!D13</f>
        <v>0.00583587243550681</v>
      </c>
    </row>
    <row r="14" customFormat="false" ht="14.1" hidden="false" customHeight="true" outlineLevel="0" collapsed="false">
      <c r="A14" s="27" t="s">
        <v>27</v>
      </c>
      <c r="B14" s="301" t="n">
        <v>171651</v>
      </c>
      <c r="C14" s="212" t="n">
        <f aca="false">B14/'- 3 -'!D14</f>
        <v>0.00385749565919093</v>
      </c>
      <c r="D14" s="301" t="n">
        <v>4216715</v>
      </c>
      <c r="E14" s="212" t="n">
        <f aca="false">D14/'- 3 -'!D14</f>
        <v>0.0947618120986495</v>
      </c>
      <c r="F14" s="301" t="n">
        <v>200000</v>
      </c>
      <c r="G14" s="212" t="n">
        <f aca="false">F14/'- 3 -'!D14</f>
        <v>0.00449457988498865</v>
      </c>
    </row>
    <row r="15" customFormat="false" ht="14.1" hidden="false" customHeight="true" outlineLevel="0" collapsed="false">
      <c r="A15" s="25" t="s">
        <v>28</v>
      </c>
      <c r="B15" s="300" t="n">
        <v>58150</v>
      </c>
      <c r="C15" s="211" t="n">
        <f aca="false">B15/'- 3 -'!D15</f>
        <v>0.0043090355844827</v>
      </c>
      <c r="D15" s="300" t="n">
        <v>1345150</v>
      </c>
      <c r="E15" s="211" t="n">
        <f aca="false">D15/'- 3 -'!D15</f>
        <v>0.0996784044104369</v>
      </c>
      <c r="F15" s="300" t="n">
        <v>144000</v>
      </c>
      <c r="G15" s="211" t="n">
        <f aca="false">F15/'- 3 -'!D15</f>
        <v>0.010670698609897</v>
      </c>
    </row>
    <row r="16" customFormat="false" ht="14.1" hidden="false" customHeight="true" outlineLevel="0" collapsed="false">
      <c r="A16" s="27" t="s">
        <v>29</v>
      </c>
      <c r="B16" s="301" t="n">
        <v>48762</v>
      </c>
      <c r="C16" s="212" t="n">
        <f aca="false">B16/'- 3 -'!D16</f>
        <v>0.00445003565996953</v>
      </c>
      <c r="D16" s="301" t="n">
        <v>1532339</v>
      </c>
      <c r="E16" s="212" t="n">
        <f aca="false">D16/'- 3 -'!D16</f>
        <v>0.139841745481359</v>
      </c>
      <c r="F16" s="301" t="n">
        <v>90000</v>
      </c>
      <c r="G16" s="212" t="n">
        <f aca="false">F16/'- 3 -'!D16</f>
        <v>0.0082134286821143</v>
      </c>
    </row>
    <row r="17" customFormat="false" ht="14.1" hidden="false" customHeight="true" outlineLevel="0" collapsed="false">
      <c r="A17" s="25" t="s">
        <v>30</v>
      </c>
      <c r="B17" s="300" t="n">
        <v>57065</v>
      </c>
      <c r="C17" s="211" t="n">
        <f aca="false">B17/'- 3 -'!D17</f>
        <v>0.00442732976348757</v>
      </c>
      <c r="D17" s="300" t="n">
        <v>1233665</v>
      </c>
      <c r="E17" s="211" t="n">
        <f aca="false">D17/'- 3 -'!D17</f>
        <v>0.0957126394930849</v>
      </c>
      <c r="F17" s="300" t="n">
        <v>117000</v>
      </c>
      <c r="G17" s="211" t="n">
        <f aca="false">F17/'- 3 -'!D17</f>
        <v>0.00907732554679831</v>
      </c>
    </row>
    <row r="18" customFormat="false" ht="14.1" hidden="false" customHeight="true" outlineLevel="0" collapsed="false">
      <c r="A18" s="27" t="s">
        <v>31</v>
      </c>
      <c r="B18" s="301" t="n">
        <v>102451</v>
      </c>
      <c r="C18" s="212" t="n">
        <f aca="false">B18/'- 3 -'!D18</f>
        <v>0.00129026490838377</v>
      </c>
      <c r="D18" s="301" t="n">
        <v>11572019</v>
      </c>
      <c r="E18" s="212" t="n">
        <f aca="false">D18/'- 3 -'!D18</f>
        <v>0.145737670055444</v>
      </c>
      <c r="F18" s="301" t="n">
        <v>740500</v>
      </c>
      <c r="G18" s="212" t="n">
        <f aca="false">F18/'- 3 -'!D18</f>
        <v>0.00932583542042717</v>
      </c>
    </row>
    <row r="19" customFormat="false" ht="14.1" hidden="false" customHeight="true" outlineLevel="0" collapsed="false">
      <c r="A19" s="25" t="s">
        <v>32</v>
      </c>
      <c r="B19" s="300" t="n">
        <v>65925</v>
      </c>
      <c r="C19" s="211" t="n">
        <f aca="false">B19/'- 3 -'!D19</f>
        <v>0.00336682281472516</v>
      </c>
      <c r="D19" s="300" t="n">
        <v>1539200</v>
      </c>
      <c r="E19" s="211" t="n">
        <f aca="false">D19/'- 3 -'!D19</f>
        <v>0.0786077159867268</v>
      </c>
      <c r="F19" s="300" t="n">
        <v>55000</v>
      </c>
      <c r="G19" s="211" t="n">
        <f aca="false">F19/'- 3 -'!D19</f>
        <v>0.00280887758528455</v>
      </c>
    </row>
    <row r="20" customFormat="false" ht="14.1" hidden="false" customHeight="true" outlineLevel="0" collapsed="false">
      <c r="A20" s="27" t="s">
        <v>33</v>
      </c>
      <c r="B20" s="301" t="n">
        <v>97088</v>
      </c>
      <c r="C20" s="212" t="n">
        <f aca="false">B20/'- 3 -'!D20</f>
        <v>0.00249862095620532</v>
      </c>
      <c r="D20" s="301" t="n">
        <v>3788523</v>
      </c>
      <c r="E20" s="212" t="n">
        <f aca="false">D20/'- 3 -'!D20</f>
        <v>0.0975000304967229</v>
      </c>
      <c r="F20" s="301" t="n">
        <v>341600</v>
      </c>
      <c r="G20" s="212" t="n">
        <f aca="false">F20/'- 3 -'!D20</f>
        <v>0.00879129159772306</v>
      </c>
    </row>
    <row r="21" customFormat="false" ht="14.1" hidden="false" customHeight="true" outlineLevel="0" collapsed="false">
      <c r="A21" s="25" t="s">
        <v>34</v>
      </c>
      <c r="B21" s="300" t="n">
        <v>125000</v>
      </c>
      <c r="C21" s="211" t="n">
        <f aca="false">B21/'- 3 -'!D21</f>
        <v>0.00500041003362276</v>
      </c>
      <c r="D21" s="300" t="n">
        <v>2094000</v>
      </c>
      <c r="E21" s="211" t="n">
        <f aca="false">D21/'- 3 -'!D21</f>
        <v>0.0837668688832484</v>
      </c>
      <c r="F21" s="300" t="n">
        <v>300000</v>
      </c>
      <c r="G21" s="211" t="n">
        <f aca="false">F21/'- 3 -'!D21</f>
        <v>0.0120009840806946</v>
      </c>
    </row>
    <row r="22" customFormat="false" ht="14.1" hidden="false" customHeight="true" outlineLevel="0" collapsed="false">
      <c r="A22" s="27" t="s">
        <v>35</v>
      </c>
      <c r="B22" s="301" t="n">
        <v>54900</v>
      </c>
      <c r="C22" s="212" t="n">
        <f aca="false">B22/'- 3 -'!D22</f>
        <v>0.00429455617678427</v>
      </c>
      <c r="D22" s="301" t="n">
        <v>1480400</v>
      </c>
      <c r="E22" s="212" t="n">
        <f aca="false">D22/'- 3 -'!D22</f>
        <v>0.115804389145928</v>
      </c>
      <c r="F22" s="301" t="n">
        <v>69000</v>
      </c>
      <c r="G22" s="212" t="n">
        <f aca="false">F22/'- 3 -'!D22</f>
        <v>0.00539752962109499</v>
      </c>
    </row>
    <row r="23" customFormat="false" ht="14.1" hidden="false" customHeight="true" outlineLevel="0" collapsed="false">
      <c r="A23" s="25" t="s">
        <v>36</v>
      </c>
      <c r="B23" s="300" t="n">
        <v>39700</v>
      </c>
      <c r="C23" s="211" t="n">
        <f aca="false">B23/'- 3 -'!D23</f>
        <v>0.00363617212741257</v>
      </c>
      <c r="D23" s="300" t="n">
        <v>889450</v>
      </c>
      <c r="E23" s="211" t="n">
        <f aca="false">D23/'- 3 -'!D23</f>
        <v>0.0814658261644109</v>
      </c>
      <c r="F23" s="300" t="n">
        <v>85000</v>
      </c>
      <c r="G23" s="211" t="n">
        <f aca="false">F23/'- 3 -'!D23</f>
        <v>0.00778525518463649</v>
      </c>
    </row>
    <row r="24" customFormat="false" ht="14.1" hidden="false" customHeight="true" outlineLevel="0" collapsed="false">
      <c r="A24" s="27" t="s">
        <v>37</v>
      </c>
      <c r="B24" s="301" t="n">
        <v>174810</v>
      </c>
      <c r="C24" s="212" t="n">
        <f aca="false">B24/'- 3 -'!D24</f>
        <v>0.0047938219177838</v>
      </c>
      <c r="D24" s="301" t="n">
        <v>3475620</v>
      </c>
      <c r="E24" s="212" t="n">
        <f aca="false">D24/'- 3 -'!D24</f>
        <v>0.0953120721577011</v>
      </c>
      <c r="F24" s="301" t="n">
        <v>158860</v>
      </c>
      <c r="G24" s="212" t="n">
        <f aca="false">F24/'- 3 -'!D24</f>
        <v>0.00435642440283242</v>
      </c>
    </row>
    <row r="25" customFormat="false" ht="14.1" hidden="false" customHeight="true" outlineLevel="0" collapsed="false">
      <c r="A25" s="25" t="s">
        <v>38</v>
      </c>
      <c r="B25" s="300" t="n">
        <v>571279</v>
      </c>
      <c r="C25" s="211" t="n">
        <f aca="false">B25/'- 3 -'!D25</f>
        <v>0.00490827410439091</v>
      </c>
      <c r="D25" s="300" t="n">
        <v>12755823</v>
      </c>
      <c r="E25" s="211" t="n">
        <f aca="false">D25/'- 3 -'!D25</f>
        <v>0.109594568872817</v>
      </c>
      <c r="F25" s="300" t="n">
        <v>420000</v>
      </c>
      <c r="G25" s="211" t="n">
        <f aca="false">F25/'- 3 -'!D25</f>
        <v>0.0036085259984074</v>
      </c>
    </row>
    <row r="26" customFormat="false" ht="14.1" hidden="false" customHeight="true" outlineLevel="0" collapsed="false">
      <c r="A26" s="27" t="s">
        <v>39</v>
      </c>
      <c r="B26" s="301" t="n">
        <v>108736</v>
      </c>
      <c r="C26" s="212" t="n">
        <f aca="false">B26/'- 3 -'!D26</f>
        <v>0.00400219175355485</v>
      </c>
      <c r="D26" s="301" t="n">
        <v>2977528</v>
      </c>
      <c r="E26" s="212" t="n">
        <f aca="false">D26/'- 3 -'!D26</f>
        <v>0.109592388974936</v>
      </c>
      <c r="F26" s="301" t="n">
        <v>131761</v>
      </c>
      <c r="G26" s="212" t="n">
        <f aca="false">F26/'- 3 -'!D26</f>
        <v>0.00484966145195833</v>
      </c>
    </row>
    <row r="27" customFormat="false" ht="14.1" hidden="false" customHeight="true" outlineLevel="0" collapsed="false">
      <c r="A27" s="25" t="s">
        <v>40</v>
      </c>
      <c r="B27" s="300" t="n">
        <v>164018</v>
      </c>
      <c r="C27" s="211" t="n">
        <f aca="false">B27/'- 3 -'!D27</f>
        <v>0.00576946144118697</v>
      </c>
      <c r="D27" s="300" t="n">
        <v>3100834</v>
      </c>
      <c r="E27" s="211" t="n">
        <f aca="false">D27/'- 3 -'!D27</f>
        <v>0.109074261352544</v>
      </c>
      <c r="F27" s="300" t="n">
        <v>248000</v>
      </c>
      <c r="G27" s="211" t="n">
        <f aca="false">F27/'- 3 -'!D27</f>
        <v>0.00872359398001664</v>
      </c>
    </row>
    <row r="28" customFormat="false" ht="14.1" hidden="false" customHeight="true" outlineLevel="0" collapsed="false">
      <c r="A28" s="27" t="s">
        <v>41</v>
      </c>
      <c r="B28" s="301" t="n">
        <v>45702</v>
      </c>
      <c r="C28" s="212" t="n">
        <f aca="false">B28/'- 3 -'!D28</f>
        <v>0.00264083560934124</v>
      </c>
      <c r="D28" s="301" t="n">
        <v>1665903</v>
      </c>
      <c r="E28" s="212" t="n">
        <f aca="false">D28/'- 3 -'!D28</f>
        <v>0.0962622196864119</v>
      </c>
      <c r="F28" s="301" t="n">
        <v>95780</v>
      </c>
      <c r="G28" s="212" t="n">
        <f aca="false">F28/'- 3 -'!D28</f>
        <v>0.00553453316403448</v>
      </c>
    </row>
    <row r="29" customFormat="false" ht="14.1" hidden="false" customHeight="true" outlineLevel="0" collapsed="false">
      <c r="A29" s="25" t="s">
        <v>42</v>
      </c>
      <c r="B29" s="300" t="n">
        <v>649845</v>
      </c>
      <c r="C29" s="211" t="n">
        <f aca="false">B29/'- 3 -'!D29</f>
        <v>0.00598095895044439</v>
      </c>
      <c r="D29" s="300" t="n">
        <v>8823443</v>
      </c>
      <c r="E29" s="211" t="n">
        <f aca="false">D29/'- 3 -'!D29</f>
        <v>0.0812080578977848</v>
      </c>
      <c r="F29" s="300" t="n">
        <v>622500</v>
      </c>
      <c r="G29" s="211" t="n">
        <f aca="false">F29/'- 3 -'!D29</f>
        <v>0.0057292845934825</v>
      </c>
    </row>
    <row r="30" customFormat="false" ht="14.1" hidden="false" customHeight="true" outlineLevel="0" collapsed="false">
      <c r="A30" s="27" t="s">
        <v>43</v>
      </c>
      <c r="B30" s="301" t="n">
        <v>35145</v>
      </c>
      <c r="C30" s="212" t="n">
        <f aca="false">B30/'- 3 -'!D30</f>
        <v>0.00342764618772012</v>
      </c>
      <c r="D30" s="301" t="n">
        <v>916642</v>
      </c>
      <c r="E30" s="212" t="n">
        <f aca="false">D30/'- 3 -'!D30</f>
        <v>0.0893989033092659</v>
      </c>
      <c r="F30" s="301" t="n">
        <v>216350</v>
      </c>
      <c r="G30" s="212" t="n">
        <f aca="false">F30/'- 3 -'!D30</f>
        <v>0.0211003344064091</v>
      </c>
    </row>
    <row r="31" customFormat="false" ht="14.1" hidden="false" customHeight="true" outlineLevel="0" collapsed="false">
      <c r="A31" s="25" t="s">
        <v>44</v>
      </c>
      <c r="B31" s="300" t="n">
        <v>160499</v>
      </c>
      <c r="C31" s="211" t="n">
        <f aca="false">B31/'- 3 -'!D31</f>
        <v>0.00647381175570869</v>
      </c>
      <c r="D31" s="300" t="n">
        <v>2753614</v>
      </c>
      <c r="E31" s="211" t="n">
        <f aca="false">D31/'- 3 -'!D31</f>
        <v>0.111068471977296</v>
      </c>
      <c r="F31" s="300" t="n">
        <v>153945</v>
      </c>
      <c r="G31" s="211" t="n">
        <f aca="false">F31/'- 3 -'!D31</f>
        <v>0.0062094527114348</v>
      </c>
    </row>
    <row r="32" customFormat="false" ht="14.1" hidden="false" customHeight="true" outlineLevel="0" collapsed="false">
      <c r="A32" s="27" t="s">
        <v>45</v>
      </c>
      <c r="B32" s="301" t="n">
        <v>46700</v>
      </c>
      <c r="C32" s="212" t="n">
        <f aca="false">B32/'- 3 -'!D32</f>
        <v>0.00236959417934307</v>
      </c>
      <c r="D32" s="301" t="n">
        <v>1753940</v>
      </c>
      <c r="E32" s="212" t="n">
        <f aca="false">D32/'- 3 -'!D32</f>
        <v>0.0889962744093571</v>
      </c>
      <c r="F32" s="301" t="n">
        <v>194000</v>
      </c>
      <c r="G32" s="212" t="n">
        <f aca="false">F32/'- 3 -'!D32</f>
        <v>0.00984371029534378</v>
      </c>
    </row>
    <row r="33" customFormat="false" ht="14.1" hidden="false" customHeight="true" outlineLevel="0" collapsed="false">
      <c r="A33" s="25" t="s">
        <v>46</v>
      </c>
      <c r="B33" s="300" t="n">
        <v>91000</v>
      </c>
      <c r="C33" s="211" t="n">
        <f aca="false">B33/'- 3 -'!D33</f>
        <v>0.00420402940048693</v>
      </c>
      <c r="D33" s="300" t="n">
        <v>2130800</v>
      </c>
      <c r="E33" s="211" t="n">
        <f aca="false">D33/'- 3 -'!D33</f>
        <v>0.0984389653467862</v>
      </c>
      <c r="F33" s="300" t="n">
        <v>174900</v>
      </c>
      <c r="G33" s="211" t="n">
        <f aca="false">F33/'- 3 -'!D33</f>
        <v>0.00808005211148532</v>
      </c>
    </row>
    <row r="34" customFormat="false" ht="14.1" hidden="false" customHeight="true" outlineLevel="0" collapsed="false">
      <c r="A34" s="27" t="s">
        <v>47</v>
      </c>
      <c r="B34" s="301" t="n">
        <v>52263</v>
      </c>
      <c r="C34" s="212" t="n">
        <f aca="false">B34/'- 3 -'!D34</f>
        <v>0.00290955251580009</v>
      </c>
      <c r="D34" s="301" t="n">
        <v>1619904</v>
      </c>
      <c r="E34" s="212" t="n">
        <f aca="false">D34/'- 3 -'!D34</f>
        <v>0.0901822658200759</v>
      </c>
      <c r="F34" s="301" t="n">
        <v>154520</v>
      </c>
      <c r="G34" s="212" t="n">
        <f aca="false">F34/'- 3 -'!D34</f>
        <v>0.00860233922165643</v>
      </c>
    </row>
    <row r="35" customFormat="false" ht="14.1" hidden="false" customHeight="true" outlineLevel="0" collapsed="false">
      <c r="A35" s="25" t="s">
        <v>48</v>
      </c>
      <c r="B35" s="300" t="n">
        <v>519900</v>
      </c>
      <c r="C35" s="211" t="n">
        <f aca="false">B35/'- 3 -'!D35</f>
        <v>0.00398936108989437</v>
      </c>
      <c r="D35" s="300" t="n">
        <v>14033380</v>
      </c>
      <c r="E35" s="211" t="n">
        <f aca="false">D35/'- 3 -'!D35</f>
        <v>0.107682669997503</v>
      </c>
      <c r="F35" s="300" t="n">
        <v>639000</v>
      </c>
      <c r="G35" s="211" t="n">
        <f aca="false">F35/'- 3 -'!D35</f>
        <v>0.00490325396507502</v>
      </c>
    </row>
    <row r="36" customFormat="false" ht="14.1" hidden="false" customHeight="true" outlineLevel="0" collapsed="false">
      <c r="A36" s="27" t="s">
        <v>49</v>
      </c>
      <c r="B36" s="301" t="n">
        <v>41330</v>
      </c>
      <c r="C36" s="212" t="n">
        <f aca="false">B36/'- 3 -'!D36</f>
        <v>0.00248520781219935</v>
      </c>
      <c r="D36" s="301" t="n">
        <v>1720800</v>
      </c>
      <c r="E36" s="212" t="n">
        <f aca="false">D36/'- 3 -'!D36</f>
        <v>0.103473157590918</v>
      </c>
      <c r="F36" s="301" t="n">
        <v>91300</v>
      </c>
      <c r="G36" s="212" t="n">
        <f aca="false">F36/'- 3 -'!D36</f>
        <v>0.00548994612276313</v>
      </c>
    </row>
    <row r="37" customFormat="false" ht="14.1" hidden="false" customHeight="true" outlineLevel="0" collapsed="false">
      <c r="A37" s="25" t="s">
        <v>50</v>
      </c>
      <c r="B37" s="300" t="n">
        <v>92098</v>
      </c>
      <c r="C37" s="211" t="n">
        <f aca="false">B37/'- 3 -'!D37</f>
        <v>0.0036037450336889</v>
      </c>
      <c r="D37" s="300" t="n">
        <v>2679040</v>
      </c>
      <c r="E37" s="211" t="n">
        <f aca="false">D37/'- 3 -'!D37</f>
        <v>0.104829389292427</v>
      </c>
      <c r="F37" s="300" t="n">
        <v>201486</v>
      </c>
      <c r="G37" s="211" t="n">
        <f aca="false">F37/'- 3 -'!D37</f>
        <v>0.00788403843577322</v>
      </c>
    </row>
    <row r="38" customFormat="false" ht="14.1" hidden="false" customHeight="true" outlineLevel="0" collapsed="false">
      <c r="A38" s="27" t="s">
        <v>51</v>
      </c>
      <c r="B38" s="301" t="n">
        <v>315112</v>
      </c>
      <c r="C38" s="212" t="n">
        <f aca="false">B38/'- 3 -'!D38</f>
        <v>0.00472371091150657</v>
      </c>
      <c r="D38" s="301" t="n">
        <v>6496617</v>
      </c>
      <c r="E38" s="212" t="n">
        <f aca="false">D38/'- 3 -'!D38</f>
        <v>0.0973880417463603</v>
      </c>
      <c r="F38" s="301" t="n">
        <v>624601</v>
      </c>
      <c r="G38" s="212" t="n">
        <f aca="false">F38/'- 3 -'!D38</f>
        <v>0.00936312980476122</v>
      </c>
    </row>
    <row r="39" customFormat="false" ht="14.1" hidden="false" customHeight="true" outlineLevel="0" collapsed="false">
      <c r="A39" s="25" t="s">
        <v>52</v>
      </c>
      <c r="B39" s="300" t="n">
        <v>39500</v>
      </c>
      <c r="C39" s="211" t="n">
        <f aca="false">B39/'- 3 -'!D39</f>
        <v>0.00257344112338067</v>
      </c>
      <c r="D39" s="300" t="n">
        <v>1395600</v>
      </c>
      <c r="E39" s="211" t="n">
        <f aca="false">D39/'- 3 -'!D39</f>
        <v>0.0909239096655712</v>
      </c>
      <c r="F39" s="300" t="n">
        <v>180200</v>
      </c>
      <c r="G39" s="211" t="n">
        <f aca="false">F39/'- 3 -'!D39</f>
        <v>0.0117401035552708</v>
      </c>
    </row>
    <row r="40" customFormat="false" ht="14.1" hidden="false" customHeight="true" outlineLevel="0" collapsed="false">
      <c r="A40" s="27" t="s">
        <v>53</v>
      </c>
      <c r="B40" s="301" t="n">
        <v>301201</v>
      </c>
      <c r="C40" s="212" t="n">
        <f aca="false">B40/'- 3 -'!D40</f>
        <v>0.0042905532281876</v>
      </c>
      <c r="D40" s="301" t="n">
        <v>6584050</v>
      </c>
      <c r="E40" s="212" t="n">
        <f aca="false">D40/'- 3 -'!D40</f>
        <v>0.0937885896197176</v>
      </c>
      <c r="F40" s="301" t="n">
        <v>975644</v>
      </c>
      <c r="G40" s="212" t="n">
        <f aca="false">F40/'- 3 -'!D40</f>
        <v>0.0138978705706882</v>
      </c>
    </row>
    <row r="41" customFormat="false" ht="14.1" hidden="false" customHeight="true" outlineLevel="0" collapsed="false">
      <c r="A41" s="25" t="s">
        <v>54</v>
      </c>
      <c r="B41" s="300" t="n">
        <v>185856</v>
      </c>
      <c r="C41" s="211" t="n">
        <f aca="false">B41/'- 3 -'!D41</f>
        <v>0.00451278073670825</v>
      </c>
      <c r="D41" s="300" t="n">
        <v>3140331</v>
      </c>
      <c r="E41" s="211" t="n">
        <f aca="false">D41/'- 3 -'!D41</f>
        <v>0.0762505662646767</v>
      </c>
      <c r="F41" s="300" t="n">
        <v>118286</v>
      </c>
      <c r="G41" s="211" t="n">
        <f aca="false">F41/'- 3 -'!D41</f>
        <v>0.00287210949456715</v>
      </c>
    </row>
    <row r="42" customFormat="false" ht="14.1" hidden="false" customHeight="true" outlineLevel="0" collapsed="false">
      <c r="A42" s="27" t="s">
        <v>55</v>
      </c>
      <c r="B42" s="301" t="n">
        <v>55373</v>
      </c>
      <c r="C42" s="212" t="n">
        <f aca="false">B42/'- 3 -'!D42</f>
        <v>0.00356248515845638</v>
      </c>
      <c r="D42" s="301" t="n">
        <v>1634450</v>
      </c>
      <c r="E42" s="212" t="n">
        <f aca="false">D42/'- 3 -'!D42</f>
        <v>0.10515420633231</v>
      </c>
      <c r="F42" s="301" t="n">
        <v>57316</v>
      </c>
      <c r="G42" s="212" t="n">
        <f aca="false">F42/'- 3 -'!D42</f>
        <v>0.00368749028122164</v>
      </c>
    </row>
    <row r="43" customFormat="false" ht="14.1" hidden="false" customHeight="true" outlineLevel="0" collapsed="false">
      <c r="A43" s="25" t="s">
        <v>56</v>
      </c>
      <c r="B43" s="300" t="n">
        <v>36056</v>
      </c>
      <c r="C43" s="211" t="n">
        <f aca="false">B43/'- 3 -'!D43</f>
        <v>0.00393685140111118</v>
      </c>
      <c r="D43" s="300" t="n">
        <v>710277</v>
      </c>
      <c r="E43" s="211" t="n">
        <f aca="false">D43/'- 3 -'!D43</f>
        <v>0.0775531118989084</v>
      </c>
      <c r="F43" s="300" t="n">
        <v>93200</v>
      </c>
      <c r="G43" s="211" t="n">
        <f aca="false">F43/'- 3 -'!D43</f>
        <v>0.0101762411411017</v>
      </c>
    </row>
    <row r="44" customFormat="false" ht="14.1" hidden="false" customHeight="true" outlineLevel="0" collapsed="false">
      <c r="A44" s="27" t="s">
        <v>57</v>
      </c>
      <c r="B44" s="301" t="n">
        <v>19185</v>
      </c>
      <c r="C44" s="212" t="n">
        <f aca="false">B44/'- 3 -'!D44</f>
        <v>0.00270588338171531</v>
      </c>
      <c r="D44" s="301" t="n">
        <v>752201</v>
      </c>
      <c r="E44" s="212" t="n">
        <f aca="false">D44/'- 3 -'!D44</f>
        <v>0.106091643763859</v>
      </c>
      <c r="F44" s="301" t="n">
        <v>49588</v>
      </c>
      <c r="G44" s="212" t="n">
        <f aca="false">F44/'- 3 -'!D44</f>
        <v>0.00699397159929626</v>
      </c>
    </row>
    <row r="45" customFormat="false" ht="14.1" hidden="false" customHeight="true" outlineLevel="0" collapsed="false">
      <c r="A45" s="25" t="s">
        <v>58</v>
      </c>
      <c r="B45" s="300" t="n">
        <v>74313</v>
      </c>
      <c r="C45" s="211" t="n">
        <f aca="false">B45/'- 3 -'!D45</f>
        <v>0.00701780198396236</v>
      </c>
      <c r="D45" s="300" t="n">
        <v>896216</v>
      </c>
      <c r="E45" s="211" t="n">
        <f aca="false">D45/'- 3 -'!D45</f>
        <v>0.0846348071381698</v>
      </c>
      <c r="F45" s="300" t="n">
        <v>132994</v>
      </c>
      <c r="G45" s="211" t="n">
        <f aca="false">F45/'- 3 -'!D45</f>
        <v>0.0125593847248138</v>
      </c>
    </row>
    <row r="46" customFormat="false" ht="14.1" hidden="false" customHeight="true" outlineLevel="0" collapsed="false">
      <c r="A46" s="27" t="s">
        <v>59</v>
      </c>
      <c r="B46" s="301" t="n">
        <v>1014400</v>
      </c>
      <c r="C46" s="212" t="n">
        <f aca="false">B46/'- 3 -'!D46</f>
        <v>0.00376814049101723</v>
      </c>
      <c r="D46" s="301" t="n">
        <v>25162500</v>
      </c>
      <c r="E46" s="212" t="n">
        <f aca="false">D46/'- 3 -'!D46</f>
        <v>0.0934698689917401</v>
      </c>
      <c r="F46" s="301" t="n">
        <v>7818200</v>
      </c>
      <c r="G46" s="212" t="n">
        <f aca="false">F46/'- 3 -'!D46</f>
        <v>0.0290418730154485</v>
      </c>
    </row>
    <row r="47" customFormat="false" ht="14.1" hidden="false" customHeight="true" outlineLevel="0" collapsed="false">
      <c r="A47" s="25" t="s">
        <v>60</v>
      </c>
      <c r="B47" s="300" t="n">
        <v>0</v>
      </c>
      <c r="C47" s="211" t="n">
        <f aca="false">B47/'- 3 -'!D47</f>
        <v>0</v>
      </c>
      <c r="D47" s="300" t="n">
        <v>556172</v>
      </c>
      <c r="E47" s="211" t="n">
        <f aca="false">D47/'- 3 -'!D47</f>
        <v>0.0968070852011381</v>
      </c>
      <c r="F47" s="300" t="n">
        <v>31446</v>
      </c>
      <c r="G47" s="211" t="n">
        <f aca="false">F47/'- 3 -'!D47</f>
        <v>0.00547347871024609</v>
      </c>
    </row>
    <row r="48" customFormat="false" ht="5.1" hidden="false" customHeight="true" outlineLevel="0" collapsed="false">
      <c r="A48" s="29"/>
      <c r="B48" s="302"/>
      <c r="C48" s="213"/>
      <c r="D48" s="302"/>
      <c r="E48" s="213"/>
      <c r="F48" s="302"/>
      <c r="G48" s="213"/>
    </row>
    <row r="49" customFormat="false" ht="14.1" hidden="false" customHeight="true" outlineLevel="0" collapsed="false">
      <c r="A49" s="31" t="s">
        <v>62</v>
      </c>
      <c r="B49" s="303" t="n">
        <f aca="false">SUM(B11:B47)</f>
        <v>5880348</v>
      </c>
      <c r="C49" s="198" t="n">
        <f aca="false">B49/'- 3 -'!D49</f>
        <v>0.0040240271793204</v>
      </c>
      <c r="D49" s="303" t="n">
        <f aca="false">SUM(D11:D47)</f>
        <v>144583922</v>
      </c>
      <c r="E49" s="198" t="n">
        <f aca="false">D49/'- 3 -'!D49</f>
        <v>0.0989413605828669</v>
      </c>
      <c r="F49" s="303" t="n">
        <f aca="false">SUM(F11:F47)</f>
        <v>16387177</v>
      </c>
      <c r="G49" s="198" t="n">
        <f aca="false">F49/'- 3 -'!D49</f>
        <v>0.0112140379515522</v>
      </c>
    </row>
    <row r="50" customFormat="false" ht="5.1" hidden="false" customHeight="true" outlineLevel="0" collapsed="false">
      <c r="A50" s="29" t="s">
        <v>61</v>
      </c>
      <c r="B50" s="302"/>
      <c r="C50" s="213"/>
      <c r="D50" s="302"/>
      <c r="E50" s="213"/>
      <c r="F50" s="302"/>
      <c r="G50" s="213"/>
    </row>
    <row r="51" customFormat="false" ht="14.1" hidden="false" customHeight="true" outlineLevel="0" collapsed="false">
      <c r="A51" s="27" t="s">
        <v>63</v>
      </c>
      <c r="B51" s="301" t="n">
        <v>0</v>
      </c>
      <c r="C51" s="212" t="n">
        <f aca="false">B51/'- 3 -'!D51</f>
        <v>0</v>
      </c>
      <c r="D51" s="301" t="n">
        <v>171948</v>
      </c>
      <c r="E51" s="212" t="n">
        <f aca="false">D51/'- 3 -'!D51</f>
        <v>0.117624846596809</v>
      </c>
      <c r="F51" s="301" t="n">
        <v>20000</v>
      </c>
      <c r="G51" s="212" t="n">
        <f aca="false">F51/'- 3 -'!D51</f>
        <v>0.0136814439943249</v>
      </c>
    </row>
    <row r="52" customFormat="false" ht="14.1" hidden="false" customHeight="true" outlineLevel="0" collapsed="false">
      <c r="A52" s="25" t="s">
        <v>64</v>
      </c>
      <c r="B52" s="300" t="n">
        <v>15913</v>
      </c>
      <c r="C52" s="211" t="n">
        <f aca="false">B52/'- 3 -'!D52</f>
        <v>0.00645527693434181</v>
      </c>
      <c r="D52" s="300" t="n">
        <v>311170</v>
      </c>
      <c r="E52" s="211" t="n">
        <f aca="false">D52/'- 3 -'!D52</f>
        <v>0.126229405119031</v>
      </c>
      <c r="F52" s="300" t="n">
        <v>0</v>
      </c>
      <c r="G52" s="211" t="n">
        <f aca="false">F52/'- 3 -'!D52</f>
        <v>0</v>
      </c>
    </row>
    <row r="53" customFormat="false" ht="50.1" hidden="false" customHeight="true" outlineLevel="0" collapsed="false"/>
    <row r="54" customFormat="false" ht="15" hidden="false" customHeight="true" outlineLevel="0" collapsed="false">
      <c r="A54" s="51"/>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5.82"/>
    <col collapsed="false" customWidth="true" hidden="false" outlineLevel="0" max="2" min="2" style="87" width="19.82"/>
    <col collapsed="false" customWidth="false" hidden="false" outlineLevel="0" max="3" min="3" style="87" width="15.82"/>
    <col collapsed="false" customWidth="true" hidden="false" outlineLevel="0" max="4" min="4" style="87" width="19.82"/>
    <col collapsed="false" customWidth="false" hidden="false" outlineLevel="0" max="5" min="5" style="87" width="15.82"/>
    <col collapsed="false" customWidth="true" hidden="false" outlineLevel="0" max="6" min="6" style="87" width="30.82"/>
    <col collapsed="false" customWidth="false" hidden="false" outlineLevel="0" max="257" min="7" style="87" width="15.82"/>
  </cols>
  <sheetData>
    <row r="1" customFormat="false" ht="6.95" hidden="false" customHeight="true" outlineLevel="0" collapsed="false">
      <c r="A1" s="88"/>
      <c r="B1" s="88"/>
      <c r="C1" s="88"/>
      <c r="D1" s="89"/>
      <c r="E1" s="89"/>
      <c r="F1" s="89"/>
    </row>
    <row r="2" customFormat="false" ht="15.95" hidden="false" customHeight="true" outlineLevel="0" collapsed="false">
      <c r="A2" s="237"/>
      <c r="B2" s="10" t="s">
        <v>223</v>
      </c>
      <c r="C2" s="10"/>
      <c r="D2" s="10"/>
      <c r="E2" s="10"/>
      <c r="F2" s="204" t="s">
        <v>307</v>
      </c>
    </row>
    <row r="3" customFormat="false" ht="15.95" hidden="false" customHeight="true" outlineLevel="0" collapsed="false">
      <c r="A3" s="238"/>
      <c r="B3" s="11" t="s">
        <v>7</v>
      </c>
      <c r="C3" s="11"/>
      <c r="D3" s="11"/>
      <c r="E3" s="11"/>
      <c r="F3" s="113"/>
    </row>
    <row r="4" customFormat="false" ht="15.95" hidden="false" customHeight="true" outlineLevel="0" collapsed="false">
      <c r="D4" s="89"/>
      <c r="E4" s="89"/>
      <c r="F4" s="89"/>
    </row>
    <row r="5" customFormat="false" ht="15.95" hidden="false" customHeight="true" outlineLevel="0" collapsed="false">
      <c r="B5" s="7"/>
      <c r="D5" s="89"/>
      <c r="E5" s="89"/>
      <c r="F5" s="89"/>
    </row>
    <row r="6" customFormat="false" ht="15.95" hidden="false" customHeight="true" outlineLevel="0" collapsed="false">
      <c r="B6" s="282" t="s">
        <v>308</v>
      </c>
      <c r="C6" s="283"/>
      <c r="D6" s="121"/>
      <c r="E6" s="306"/>
      <c r="F6" s="125"/>
    </row>
    <row r="7" customFormat="false" ht="15.95" hidden="false" customHeight="true" outlineLevel="0" collapsed="false">
      <c r="B7" s="273"/>
      <c r="C7" s="129"/>
      <c r="D7" s="273"/>
      <c r="E7" s="129"/>
      <c r="F7" s="89"/>
    </row>
    <row r="8" customFormat="false" ht="15.95" hidden="false" customHeight="true" outlineLevel="0" collapsed="false">
      <c r="A8" s="41"/>
      <c r="B8" s="133" t="s">
        <v>309</v>
      </c>
      <c r="C8" s="133"/>
      <c r="D8" s="132" t="s">
        <v>310</v>
      </c>
      <c r="E8" s="132"/>
      <c r="F8" s="89"/>
    </row>
    <row r="9" customFormat="false" ht="15.95" hidden="false" customHeight="true" outlineLevel="0" collapsed="false">
      <c r="A9" s="44" t="s">
        <v>18</v>
      </c>
      <c r="B9" s="285" t="s">
        <v>165</v>
      </c>
      <c r="C9" s="285" t="s">
        <v>166</v>
      </c>
      <c r="D9" s="166" t="s">
        <v>165</v>
      </c>
      <c r="E9" s="285" t="s">
        <v>166</v>
      </c>
    </row>
    <row r="10" customFormat="false" ht="5.1" hidden="false" customHeight="true" outlineLevel="0" collapsed="false">
      <c r="A10" s="46"/>
    </row>
    <row r="11" customFormat="false" ht="14.1" hidden="false" customHeight="true" outlineLevel="0" collapsed="false">
      <c r="A11" s="25" t="s">
        <v>24</v>
      </c>
      <c r="B11" s="300" t="n">
        <v>36130</v>
      </c>
      <c r="C11" s="211" t="n">
        <f aca="false">B11/'- 3 -'!D11</f>
        <v>0.00311916505485345</v>
      </c>
      <c r="D11" s="300" t="n">
        <v>15200</v>
      </c>
      <c r="E11" s="211" t="n">
        <f aca="false">D11/'- 3 -'!D11</f>
        <v>0.00131224214873436</v>
      </c>
    </row>
    <row r="12" customFormat="false" ht="14.1" hidden="false" customHeight="true" outlineLevel="0" collapsed="false">
      <c r="A12" s="27" t="s">
        <v>25</v>
      </c>
      <c r="B12" s="301" t="n">
        <v>230000</v>
      </c>
      <c r="C12" s="212" t="n">
        <f aca="false">B12/'- 3 -'!D12</f>
        <v>0.0114659535707647</v>
      </c>
      <c r="D12" s="301" t="n">
        <v>51100</v>
      </c>
      <c r="E12" s="212" t="n">
        <f aca="false">D12/'- 3 -'!D12</f>
        <v>0.00254743577159162</v>
      </c>
    </row>
    <row r="13" customFormat="false" ht="14.1" hidden="false" customHeight="true" outlineLevel="0" collapsed="false">
      <c r="A13" s="25" t="s">
        <v>26</v>
      </c>
      <c r="B13" s="300" t="n">
        <v>188200</v>
      </c>
      <c r="C13" s="211" t="n">
        <f aca="false">B13/'- 3 -'!D13</f>
        <v>0.00382287223237863</v>
      </c>
      <c r="D13" s="300" t="n">
        <v>101000</v>
      </c>
      <c r="E13" s="211" t="n">
        <f aca="false">D13/'- 3 -'!D13</f>
        <v>0.00205159455616494</v>
      </c>
    </row>
    <row r="14" customFormat="false" ht="14.1" hidden="false" customHeight="true" outlineLevel="0" collapsed="false">
      <c r="A14" s="27" t="s">
        <v>27</v>
      </c>
      <c r="B14" s="301" t="n">
        <v>149862</v>
      </c>
      <c r="C14" s="212" t="n">
        <f aca="false">B14/'- 3 -'!D14</f>
        <v>0.00336783365362084</v>
      </c>
      <c r="D14" s="301" t="n">
        <v>115250</v>
      </c>
      <c r="E14" s="212" t="n">
        <f aca="false">D14/'- 3 -'!D14</f>
        <v>0.00259000165872471</v>
      </c>
    </row>
    <row r="15" customFormat="false" ht="14.1" hidden="false" customHeight="true" outlineLevel="0" collapsed="false">
      <c r="A15" s="25" t="s">
        <v>28</v>
      </c>
      <c r="B15" s="300" t="n">
        <v>96650</v>
      </c>
      <c r="C15" s="211" t="n">
        <f aca="false">B15/'- 3 -'!D15</f>
        <v>0.00716196542115654</v>
      </c>
      <c r="D15" s="300" t="n">
        <v>35000</v>
      </c>
      <c r="E15" s="211" t="n">
        <f aca="false">D15/'- 3 -'!D15</f>
        <v>0.0025935725787944</v>
      </c>
    </row>
    <row r="16" customFormat="false" ht="14.1" hidden="false" customHeight="true" outlineLevel="0" collapsed="false">
      <c r="A16" s="27" t="s">
        <v>29</v>
      </c>
      <c r="B16" s="301" t="n">
        <v>4975</v>
      </c>
      <c r="C16" s="212" t="n">
        <f aca="false">B16/'- 3 -'!D16</f>
        <v>0.000454020085483541</v>
      </c>
      <c r="D16" s="301" t="n">
        <v>11000</v>
      </c>
      <c r="E16" s="212" t="n">
        <f aca="false">D16/'- 3 -'!D16</f>
        <v>0.00100386350559175</v>
      </c>
    </row>
    <row r="17" customFormat="false" ht="14.1" hidden="false" customHeight="true" outlineLevel="0" collapsed="false">
      <c r="A17" s="25" t="s">
        <v>30</v>
      </c>
      <c r="B17" s="300" t="n">
        <v>57890</v>
      </c>
      <c r="C17" s="211" t="n">
        <f aca="false">B17/'- 3 -'!D17</f>
        <v>0.00449133654618935</v>
      </c>
      <c r="D17" s="300" t="n">
        <v>30000</v>
      </c>
      <c r="E17" s="211" t="n">
        <f aca="false">D17/'- 3 -'!D17</f>
        <v>0.00232751937097393</v>
      </c>
    </row>
    <row r="18" customFormat="false" ht="14.1" hidden="false" customHeight="true" outlineLevel="0" collapsed="false">
      <c r="A18" s="27" t="s">
        <v>31</v>
      </c>
      <c r="B18" s="301" t="n">
        <v>2130085</v>
      </c>
      <c r="C18" s="212" t="n">
        <f aca="false">B18/'- 3 -'!D18</f>
        <v>0.0268262284152878</v>
      </c>
      <c r="D18" s="301" t="n">
        <v>27200</v>
      </c>
      <c r="E18" s="212" t="n">
        <f aca="false">D18/'- 3 -'!D18</f>
        <v>0.000342556007340472</v>
      </c>
    </row>
    <row r="19" customFormat="false" ht="14.1" hidden="false" customHeight="true" outlineLevel="0" collapsed="false">
      <c r="A19" s="25" t="s">
        <v>32</v>
      </c>
      <c r="B19" s="300" t="n">
        <v>18000</v>
      </c>
      <c r="C19" s="211" t="n">
        <f aca="false">B19/'- 3 -'!D19</f>
        <v>0.000919269027911306</v>
      </c>
      <c r="D19" s="300" t="n">
        <v>20000</v>
      </c>
      <c r="E19" s="211" t="n">
        <f aca="false">D19/'- 3 -'!D19</f>
        <v>0.00102141003101256</v>
      </c>
    </row>
    <row r="20" customFormat="false" ht="14.1" hidden="false" customHeight="true" outlineLevel="0" collapsed="false">
      <c r="A20" s="27" t="s">
        <v>33</v>
      </c>
      <c r="B20" s="301" t="n">
        <v>74655</v>
      </c>
      <c r="C20" s="212" t="n">
        <f aca="false">B20/'- 3 -'!D20</f>
        <v>0.00192129354282206</v>
      </c>
      <c r="D20" s="301" t="n">
        <v>126560</v>
      </c>
      <c r="E20" s="212" t="n">
        <f aca="false">D20/'- 3 -'!D20</f>
        <v>0.0032571014771892</v>
      </c>
    </row>
    <row r="21" customFormat="false" ht="14.1" hidden="false" customHeight="true" outlineLevel="0" collapsed="false">
      <c r="A21" s="25" t="s">
        <v>34</v>
      </c>
      <c r="B21" s="300" t="n">
        <v>90000</v>
      </c>
      <c r="C21" s="211" t="n">
        <f aca="false">B21/'- 3 -'!D21</f>
        <v>0.00360029522420839</v>
      </c>
      <c r="D21" s="300" t="n">
        <v>96000</v>
      </c>
      <c r="E21" s="211" t="n">
        <f aca="false">D21/'- 3 -'!D21</f>
        <v>0.00384031490582228</v>
      </c>
    </row>
    <row r="22" customFormat="false" ht="14.1" hidden="false" customHeight="true" outlineLevel="0" collapsed="false">
      <c r="A22" s="27" t="s">
        <v>35</v>
      </c>
      <c r="B22" s="301" t="n">
        <v>38365</v>
      </c>
      <c r="C22" s="212" t="n">
        <f aca="false">B22/'- 3 -'!D22</f>
        <v>0.00300110469439578</v>
      </c>
      <c r="D22" s="301" t="n">
        <v>2500</v>
      </c>
      <c r="E22" s="212" t="n">
        <f aca="false">D22/'- 3 -'!D22</f>
        <v>0.000195562667430978</v>
      </c>
    </row>
    <row r="23" customFormat="false" ht="14.1" hidden="false" customHeight="true" outlineLevel="0" collapsed="false">
      <c r="A23" s="25" t="s">
        <v>36</v>
      </c>
      <c r="B23" s="300" t="n">
        <v>35400</v>
      </c>
      <c r="C23" s="211" t="n">
        <f aca="false">B23/'- 3 -'!D23</f>
        <v>0.00324232980630743</v>
      </c>
      <c r="D23" s="300" t="n">
        <v>9000</v>
      </c>
      <c r="E23" s="211" t="n">
        <f aca="false">D23/'- 3 -'!D23</f>
        <v>0.000824321137196804</v>
      </c>
    </row>
    <row r="24" customFormat="false" ht="14.1" hidden="false" customHeight="true" outlineLevel="0" collapsed="false">
      <c r="A24" s="27" t="s">
        <v>37</v>
      </c>
      <c r="B24" s="301" t="n">
        <v>239280</v>
      </c>
      <c r="C24" s="212" t="n">
        <f aca="false">B24/'- 3 -'!D24</f>
        <v>0.00656178541552147</v>
      </c>
      <c r="D24" s="301" t="n">
        <v>106095</v>
      </c>
      <c r="E24" s="212" t="n">
        <f aca="false">D24/'- 3 -'!D24</f>
        <v>0.00290944760807318</v>
      </c>
    </row>
    <row r="25" customFormat="false" ht="14.1" hidden="false" customHeight="true" outlineLevel="0" collapsed="false">
      <c r="A25" s="25" t="s">
        <v>38</v>
      </c>
      <c r="B25" s="300" t="n">
        <v>254925</v>
      </c>
      <c r="C25" s="211" t="n">
        <f aca="false">B25/'- 3 -'!D25</f>
        <v>0.00219024640510478</v>
      </c>
      <c r="D25" s="300" t="n">
        <v>225000</v>
      </c>
      <c r="E25" s="211" t="n">
        <f aca="false">D25/'- 3 -'!D25</f>
        <v>0.00193313892771825</v>
      </c>
    </row>
    <row r="26" customFormat="false" ht="14.1" hidden="false" customHeight="true" outlineLevel="0" collapsed="false">
      <c r="A26" s="27" t="s">
        <v>39</v>
      </c>
      <c r="B26" s="301" t="n">
        <v>100262</v>
      </c>
      <c r="C26" s="212" t="n">
        <f aca="false">B26/'- 3 -'!D26</f>
        <v>0.00369029345934113</v>
      </c>
      <c r="D26" s="301" t="n">
        <v>34425</v>
      </c>
      <c r="E26" s="212" t="n">
        <f aca="false">D26/'- 3 -'!D26</f>
        <v>0.00126706381617979</v>
      </c>
    </row>
    <row r="27" customFormat="false" ht="14.1" hidden="false" customHeight="true" outlineLevel="0" collapsed="false">
      <c r="A27" s="25" t="s">
        <v>40</v>
      </c>
      <c r="B27" s="300" t="n">
        <v>172722</v>
      </c>
      <c r="C27" s="211" t="n">
        <f aca="false">B27/'- 3 -'!D27</f>
        <v>0.00607563144925981</v>
      </c>
      <c r="D27" s="300" t="n">
        <v>119923</v>
      </c>
      <c r="E27" s="211" t="n">
        <f aca="false">D27/'- 3 -'!D27</f>
        <v>0.00421838532607071</v>
      </c>
    </row>
    <row r="28" customFormat="false" ht="14.1" hidden="false" customHeight="true" outlineLevel="0" collapsed="false">
      <c r="A28" s="27" t="s">
        <v>41</v>
      </c>
      <c r="B28" s="301" t="n">
        <v>37129</v>
      </c>
      <c r="C28" s="212" t="n">
        <f aca="false">B28/'- 3 -'!D28</f>
        <v>0.00214545502033239</v>
      </c>
      <c r="D28" s="301" t="n">
        <v>33000</v>
      </c>
      <c r="E28" s="212" t="n">
        <f aca="false">D28/'- 3 -'!D28</f>
        <v>0.00190686567564354</v>
      </c>
    </row>
    <row r="29" customFormat="false" ht="14.1" hidden="false" customHeight="true" outlineLevel="0" collapsed="false">
      <c r="A29" s="25" t="s">
        <v>42</v>
      </c>
      <c r="B29" s="300" t="n">
        <v>424715</v>
      </c>
      <c r="C29" s="211" t="n">
        <f aca="false">B29/'- 3 -'!D29</f>
        <v>0.00390893671666011</v>
      </c>
      <c r="D29" s="300" t="n">
        <v>239944</v>
      </c>
      <c r="E29" s="211" t="n">
        <f aca="false">D29/'- 3 -'!D29</f>
        <v>0.00220836540160412</v>
      </c>
    </row>
    <row r="30" customFormat="false" ht="14.1" hidden="false" customHeight="true" outlineLevel="0" collapsed="false">
      <c r="A30" s="27" t="s">
        <v>43</v>
      </c>
      <c r="B30" s="301" t="n">
        <v>39767</v>
      </c>
      <c r="C30" s="212" t="n">
        <f aca="false">B30/'- 3 -'!D30</f>
        <v>0.00387842384256839</v>
      </c>
      <c r="D30" s="301" t="n">
        <v>25000</v>
      </c>
      <c r="E30" s="212" t="n">
        <f aca="false">D30/'- 3 -'!D30</f>
        <v>0.00243821751865139</v>
      </c>
    </row>
    <row r="31" customFormat="false" ht="14.1" hidden="false" customHeight="true" outlineLevel="0" collapsed="false">
      <c r="A31" s="25" t="s">
        <v>44</v>
      </c>
      <c r="B31" s="300" t="n">
        <v>34642</v>
      </c>
      <c r="C31" s="211" t="n">
        <f aca="false">B31/'- 3 -'!D31</f>
        <v>0.00139730332800367</v>
      </c>
      <c r="D31" s="300" t="n">
        <v>39500</v>
      </c>
      <c r="E31" s="211" t="n">
        <f aca="false">D31/'- 3 -'!D31</f>
        <v>0.00159325331840381</v>
      </c>
    </row>
    <row r="32" customFormat="false" ht="14.1" hidden="false" customHeight="true" outlineLevel="0" collapsed="false">
      <c r="A32" s="27" t="s">
        <v>45</v>
      </c>
      <c r="B32" s="301" t="n">
        <v>103245</v>
      </c>
      <c r="C32" s="212" t="n">
        <f aca="false">B32/'- 3 -'!D32</f>
        <v>0.00523873128578747</v>
      </c>
      <c r="D32" s="301" t="n">
        <v>40400</v>
      </c>
      <c r="E32" s="212" t="n">
        <f aca="false">D32/'- 3 -'!D32</f>
        <v>0.00204992729861798</v>
      </c>
    </row>
    <row r="33" customFormat="false" ht="14.1" hidden="false" customHeight="true" outlineLevel="0" collapsed="false">
      <c r="A33" s="25" t="s">
        <v>46</v>
      </c>
      <c r="B33" s="300" t="n">
        <v>86500</v>
      </c>
      <c r="C33" s="211" t="n">
        <f aca="false">B33/'- 3 -'!D33</f>
        <v>0.00399613783672659</v>
      </c>
      <c r="D33" s="300" t="n">
        <v>65000</v>
      </c>
      <c r="E33" s="211" t="n">
        <f aca="false">D33/'- 3 -'!D33</f>
        <v>0.00300287814320495</v>
      </c>
    </row>
    <row r="34" customFormat="false" ht="14.1" hidden="false" customHeight="true" outlineLevel="0" collapsed="false">
      <c r="A34" s="27" t="s">
        <v>47</v>
      </c>
      <c r="B34" s="301" t="n">
        <v>69644</v>
      </c>
      <c r="C34" s="212" t="n">
        <f aca="false">B34/'- 3 -'!D34</f>
        <v>0.00387717649982553</v>
      </c>
      <c r="D34" s="301" t="n">
        <v>33000</v>
      </c>
      <c r="E34" s="212" t="n">
        <f aca="false">D34/'- 3 -'!D34</f>
        <v>0.00183715502404001</v>
      </c>
    </row>
    <row r="35" customFormat="false" ht="14.1" hidden="false" customHeight="true" outlineLevel="0" collapsed="false">
      <c r="A35" s="25" t="s">
        <v>48</v>
      </c>
      <c r="B35" s="300" t="n">
        <v>256400</v>
      </c>
      <c r="C35" s="211" t="n">
        <f aca="false">B35/'- 3 -'!D35</f>
        <v>0.00196744024514121</v>
      </c>
      <c r="D35" s="300" t="n">
        <v>50000</v>
      </c>
      <c r="E35" s="211" t="n">
        <f aca="false">D35/'- 3 -'!D35</f>
        <v>0.000383666194450315</v>
      </c>
    </row>
    <row r="36" customFormat="false" ht="14.1" hidden="false" customHeight="true" outlineLevel="0" collapsed="false">
      <c r="A36" s="27" t="s">
        <v>49</v>
      </c>
      <c r="B36" s="301" t="n">
        <v>45535</v>
      </c>
      <c r="C36" s="212" t="n">
        <f aca="false">B36/'- 3 -'!D36</f>
        <v>0.00273805801423898</v>
      </c>
      <c r="D36" s="301" t="n">
        <v>0</v>
      </c>
      <c r="E36" s="212" t="n">
        <f aca="false">D36/'- 3 -'!D36</f>
        <v>0</v>
      </c>
    </row>
    <row r="37" customFormat="false" ht="14.1" hidden="false" customHeight="true" outlineLevel="0" collapsed="false">
      <c r="A37" s="25" t="s">
        <v>50</v>
      </c>
      <c r="B37" s="300" t="n">
        <v>120294</v>
      </c>
      <c r="C37" s="211" t="n">
        <f aca="false">B37/'- 3 -'!D37</f>
        <v>0.00470703929599527</v>
      </c>
      <c r="D37" s="300" t="n">
        <v>106893</v>
      </c>
      <c r="E37" s="211" t="n">
        <f aca="false">D37/'- 3 -'!D37</f>
        <v>0.00418266539866346</v>
      </c>
    </row>
    <row r="38" customFormat="false" ht="14.1" hidden="false" customHeight="true" outlineLevel="0" collapsed="false">
      <c r="A38" s="27" t="s">
        <v>51</v>
      </c>
      <c r="B38" s="301" t="n">
        <v>353779</v>
      </c>
      <c r="C38" s="212" t="n">
        <f aca="false">B38/'- 3 -'!D38</f>
        <v>0.00530335157836542</v>
      </c>
      <c r="D38" s="301" t="n">
        <v>156910</v>
      </c>
      <c r="E38" s="212" t="n">
        <f aca="false">D38/'- 3 -'!D38</f>
        <v>0.00235217154257691</v>
      </c>
    </row>
    <row r="39" customFormat="false" ht="14.1" hidden="false" customHeight="true" outlineLevel="0" collapsed="false">
      <c r="A39" s="25" t="s">
        <v>52</v>
      </c>
      <c r="B39" s="300" t="n">
        <v>20000</v>
      </c>
      <c r="C39" s="211" t="n">
        <f aca="false">B39/'- 3 -'!D39</f>
        <v>0.00130300816373705</v>
      </c>
      <c r="D39" s="300" t="n">
        <v>30000</v>
      </c>
      <c r="E39" s="211" t="n">
        <f aca="false">D39/'- 3 -'!D39</f>
        <v>0.00195451224560557</v>
      </c>
    </row>
    <row r="40" customFormat="false" ht="14.1" hidden="false" customHeight="true" outlineLevel="0" collapsed="false">
      <c r="A40" s="27" t="s">
        <v>53</v>
      </c>
      <c r="B40" s="301" t="n">
        <v>404720</v>
      </c>
      <c r="C40" s="212" t="n">
        <f aca="false">B40/'- 3 -'!D40</f>
        <v>0.0057651624746003</v>
      </c>
      <c r="D40" s="301" t="n">
        <v>269534</v>
      </c>
      <c r="E40" s="212" t="n">
        <f aca="false">D40/'- 3 -'!D40</f>
        <v>0.00383946259742271</v>
      </c>
    </row>
    <row r="41" customFormat="false" ht="14.1" hidden="false" customHeight="true" outlineLevel="0" collapsed="false">
      <c r="A41" s="25" t="s">
        <v>54</v>
      </c>
      <c r="B41" s="300" t="n">
        <v>197981</v>
      </c>
      <c r="C41" s="211" t="n">
        <f aca="false">B41/'- 3 -'!D41</f>
        <v>0.00480718859242767</v>
      </c>
      <c r="D41" s="300" t="n">
        <v>86540</v>
      </c>
      <c r="E41" s="211" t="n">
        <f aca="false">D41/'- 3 -'!D41</f>
        <v>0.00210128295537799</v>
      </c>
    </row>
    <row r="42" customFormat="false" ht="14.1" hidden="false" customHeight="true" outlineLevel="0" collapsed="false">
      <c r="A42" s="27" t="s">
        <v>55</v>
      </c>
      <c r="B42" s="301" t="n">
        <v>100725</v>
      </c>
      <c r="C42" s="212" t="n">
        <f aca="false">B42/'- 3 -'!D42</f>
        <v>0.00648025784381411</v>
      </c>
      <c r="D42" s="301" t="n">
        <v>68814</v>
      </c>
      <c r="E42" s="212" t="n">
        <f aca="false">D42/'- 3 -'!D42</f>
        <v>0.00442722723518713</v>
      </c>
    </row>
    <row r="43" customFormat="false" ht="14.1" hidden="false" customHeight="true" outlineLevel="0" collapsed="false">
      <c r="A43" s="25" t="s">
        <v>56</v>
      </c>
      <c r="B43" s="300" t="n">
        <v>50900</v>
      </c>
      <c r="C43" s="211" t="n">
        <f aca="false">B43/'- 3 -'!D43</f>
        <v>0.00555762525839136</v>
      </c>
      <c r="D43" s="300" t="n">
        <v>11000</v>
      </c>
      <c r="E43" s="211" t="n">
        <f aca="false">D43/'- 3 -'!D43</f>
        <v>0.00120105850377809</v>
      </c>
    </row>
    <row r="44" customFormat="false" ht="14.1" hidden="false" customHeight="true" outlineLevel="0" collapsed="false">
      <c r="A44" s="27" t="s">
        <v>57</v>
      </c>
      <c r="B44" s="301" t="n">
        <v>31577</v>
      </c>
      <c r="C44" s="212" t="n">
        <f aca="false">B44/'- 3 -'!D44</f>
        <v>0.00445367107346491</v>
      </c>
      <c r="D44" s="301" t="n">
        <v>13000</v>
      </c>
      <c r="E44" s="212" t="n">
        <f aca="false">D44/'- 3 -'!D44</f>
        <v>0.00183354099360433</v>
      </c>
    </row>
    <row r="45" customFormat="false" ht="14.1" hidden="false" customHeight="true" outlineLevel="0" collapsed="false">
      <c r="A45" s="25" t="s">
        <v>58</v>
      </c>
      <c r="B45" s="300" t="n">
        <v>14180</v>
      </c>
      <c r="C45" s="211" t="n">
        <f aca="false">B45/'- 3 -'!D45</f>
        <v>0.00133909857134803</v>
      </c>
      <c r="D45" s="300" t="n">
        <v>14000</v>
      </c>
      <c r="E45" s="211" t="n">
        <f aca="false">D45/'- 3 -'!D45</f>
        <v>0.00132210014096421</v>
      </c>
    </row>
    <row r="46" customFormat="false" ht="14.1" hidden="false" customHeight="true" outlineLevel="0" collapsed="false">
      <c r="A46" s="27" t="s">
        <v>59</v>
      </c>
      <c r="B46" s="301" t="n">
        <v>1641800</v>
      </c>
      <c r="C46" s="212" t="n">
        <f aca="false">B46/'- 3 -'!D46</f>
        <v>0.00609871161095435</v>
      </c>
      <c r="D46" s="301" t="n">
        <v>1047600</v>
      </c>
      <c r="E46" s="212" t="n">
        <f aca="false">D46/'- 3 -'!D46</f>
        <v>0.00389146685566804</v>
      </c>
    </row>
    <row r="47" customFormat="false" ht="14.1" hidden="false" customHeight="true" outlineLevel="0" collapsed="false">
      <c r="A47" s="25" t="s">
        <v>60</v>
      </c>
      <c r="B47" s="300" t="n">
        <v>0</v>
      </c>
      <c r="C47" s="211" t="n">
        <f aca="false">B47/'- 3 -'!D47</f>
        <v>0</v>
      </c>
      <c r="D47" s="300" t="n">
        <v>22910</v>
      </c>
      <c r="E47" s="211" t="n">
        <f aca="false">D47/'- 3 -'!D47</f>
        <v>0.00398770582114539</v>
      </c>
    </row>
    <row r="48" customFormat="false" ht="5.1" hidden="false" customHeight="true" outlineLevel="0" collapsed="false">
      <c r="A48" s="29"/>
      <c r="B48" s="302"/>
      <c r="C48" s="213"/>
      <c r="D48" s="302"/>
      <c r="E48" s="213"/>
    </row>
    <row r="49" customFormat="false" ht="14.1" hidden="false" customHeight="true" outlineLevel="0" collapsed="false">
      <c r="A49" s="31" t="s">
        <v>62</v>
      </c>
      <c r="B49" s="303" t="n">
        <f aca="false">SUM(B11:B47)</f>
        <v>7950934</v>
      </c>
      <c r="C49" s="198" t="n">
        <f aca="false">B49/'- 3 -'!D49</f>
        <v>0.00544096616679534</v>
      </c>
      <c r="D49" s="303" t="n">
        <f aca="false">SUM(D11:D47)</f>
        <v>3478298</v>
      </c>
      <c r="E49" s="198" t="n">
        <f aca="false">D49/'- 3 -'!D49</f>
        <v>0.0023802614555764</v>
      </c>
    </row>
    <row r="50" customFormat="false" ht="5.1" hidden="false" customHeight="true" outlineLevel="0" collapsed="false">
      <c r="A50" s="29" t="s">
        <v>61</v>
      </c>
      <c r="B50" s="302"/>
      <c r="C50" s="213"/>
      <c r="D50" s="302"/>
      <c r="E50" s="213"/>
    </row>
    <row r="51" customFormat="false" ht="14.1" hidden="false" customHeight="true" outlineLevel="0" collapsed="false">
      <c r="A51" s="27" t="s">
        <v>63</v>
      </c>
      <c r="B51" s="301" t="n">
        <v>0</v>
      </c>
      <c r="C51" s="212" t="n">
        <f aca="false">B51/'- 3 -'!D51</f>
        <v>0</v>
      </c>
      <c r="D51" s="301" t="n">
        <v>2000</v>
      </c>
      <c r="E51" s="212" t="n">
        <f aca="false">D51/'- 3 -'!D51</f>
        <v>0.00136814439943249</v>
      </c>
    </row>
    <row r="52" customFormat="false" ht="14.1" hidden="false" customHeight="true" outlineLevel="0" collapsed="false">
      <c r="A52" s="25" t="s">
        <v>64</v>
      </c>
      <c r="B52" s="300" t="n">
        <v>0</v>
      </c>
      <c r="C52" s="211" t="n">
        <f aca="false">B52/'- 3 -'!D52</f>
        <v>0</v>
      </c>
      <c r="D52" s="300" t="n">
        <v>8300</v>
      </c>
      <c r="E52" s="211" t="n">
        <f aca="false">D52/'- 3 -'!D52</f>
        <v>0.00336698287909489</v>
      </c>
    </row>
    <row r="53" customFormat="false" ht="50.1" hidden="false" customHeight="true" outlineLevel="0" collapsed="false"/>
    <row r="54" customFormat="false" ht="15" hidden="false" customHeight="true" outlineLevel="0" collapsed="false">
      <c r="A54" s="51"/>
    </row>
    <row r="55" customFormat="false" ht="14.45" hidden="false" customHeight="true" outlineLevel="0" collapsed="false">
      <c r="A55" s="51"/>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40.83"/>
    <col collapsed="false" customWidth="true" hidden="false" outlineLevel="0" max="2" min="2" style="7" width="27.82"/>
    <col collapsed="false" customWidth="true" hidden="false" outlineLevel="0" max="3" min="3" style="7" width="20.83"/>
    <col collapsed="false" customWidth="true" hidden="false" outlineLevel="0" max="4" min="4" style="7" width="27.82"/>
    <col collapsed="false" customWidth="true" hidden="false" outlineLevel="0" max="5" min="5" style="7" width="20.83"/>
    <col collapsed="false" customWidth="false" hidden="false" outlineLevel="0" max="257" min="6" style="7" width="15.82"/>
  </cols>
  <sheetData>
    <row r="1" customFormat="false" ht="6.95" hidden="false" customHeight="true" outlineLevel="0" collapsed="false">
      <c r="A1" s="8"/>
      <c r="B1" s="9"/>
      <c r="C1" s="9"/>
      <c r="D1" s="9"/>
      <c r="E1" s="9"/>
    </row>
    <row r="2" customFormat="false" ht="15.95" hidden="false" customHeight="true" outlineLevel="0" collapsed="false">
      <c r="A2" s="37" t="s">
        <v>71</v>
      </c>
      <c r="B2" s="37"/>
      <c r="C2" s="37"/>
      <c r="D2" s="37"/>
      <c r="E2" s="37"/>
    </row>
    <row r="3" customFormat="false" ht="15.95" hidden="false" customHeight="true" outlineLevel="0" collapsed="false">
      <c r="A3" s="37"/>
      <c r="B3" s="37"/>
      <c r="C3" s="37"/>
      <c r="D3" s="37"/>
      <c r="E3" s="37"/>
    </row>
    <row r="4" customFormat="false" ht="15.95" hidden="false" customHeight="true" outlineLevel="0" collapsed="false">
      <c r="B4" s="9"/>
      <c r="C4" s="38"/>
      <c r="D4" s="39"/>
      <c r="E4" s="38"/>
    </row>
    <row r="5" customFormat="false" ht="15.95" hidden="false" customHeight="true" outlineLevel="0" collapsed="false">
      <c r="B5" s="9"/>
      <c r="C5" s="9"/>
      <c r="D5" s="9"/>
      <c r="E5" s="9"/>
    </row>
    <row r="6" customFormat="false" ht="15.95" hidden="false" customHeight="true" outlineLevel="0" collapsed="false">
      <c r="B6" s="9"/>
      <c r="C6" s="9"/>
      <c r="D6" s="9"/>
      <c r="E6" s="9"/>
    </row>
    <row r="7" customFormat="false" ht="15.95" hidden="false" customHeight="true" outlineLevel="0" collapsed="false">
      <c r="B7" s="40" t="s">
        <v>72</v>
      </c>
      <c r="C7" s="40"/>
      <c r="D7" s="40" t="s">
        <v>73</v>
      </c>
      <c r="E7" s="40"/>
    </row>
    <row r="8" customFormat="false" ht="15.95" hidden="false" customHeight="true" outlineLevel="0" collapsed="false">
      <c r="A8" s="41"/>
      <c r="B8" s="42" t="s">
        <v>9</v>
      </c>
      <c r="C8" s="43"/>
      <c r="D8" s="42" t="s">
        <v>9</v>
      </c>
      <c r="E8" s="43"/>
    </row>
    <row r="9" customFormat="false" ht="15.95" hidden="false" customHeight="true" outlineLevel="0" collapsed="false">
      <c r="A9" s="44" t="s">
        <v>18</v>
      </c>
      <c r="B9" s="45" t="s">
        <v>74</v>
      </c>
      <c r="C9" s="45" t="s">
        <v>75</v>
      </c>
      <c r="D9" s="45" t="s">
        <v>74</v>
      </c>
      <c r="E9" s="45" t="s">
        <v>75</v>
      </c>
    </row>
    <row r="10" customFormat="false" ht="5.1" hidden="false" customHeight="true" outlineLevel="0" collapsed="false">
      <c r="A10" s="46"/>
    </row>
    <row r="11" customFormat="false" ht="14.1" hidden="false" customHeight="true" outlineLevel="0" collapsed="false">
      <c r="A11" s="25" t="s">
        <v>24</v>
      </c>
      <c r="B11" s="26" t="n">
        <v>11377811</v>
      </c>
      <c r="C11" s="26" t="n">
        <v>7151</v>
      </c>
      <c r="D11" s="26" t="n">
        <f aca="false">'- 3 -'!F11</f>
        <v>11577123</v>
      </c>
      <c r="E11" s="26" t="n">
        <f aca="false">ROUND(D11/'- 7 -'!F11,0)</f>
        <v>7493</v>
      </c>
    </row>
    <row r="12" customFormat="false" ht="14.1" hidden="false" customHeight="true" outlineLevel="0" collapsed="false">
      <c r="A12" s="27" t="s">
        <v>25</v>
      </c>
      <c r="B12" s="47" t="n">
        <v>18561497</v>
      </c>
      <c r="C12" s="47" t="n">
        <v>7689</v>
      </c>
      <c r="D12" s="28" t="n">
        <f aca="false">'- 3 -'!F12</f>
        <v>19606776</v>
      </c>
      <c r="E12" s="28" t="n">
        <f aca="false">ROUND(D12/'- 7 -'!F12,0)</f>
        <v>8612</v>
      </c>
    </row>
    <row r="13" customFormat="false" ht="14.1" hidden="false" customHeight="true" outlineLevel="0" collapsed="false">
      <c r="A13" s="25" t="s">
        <v>26</v>
      </c>
      <c r="B13" s="26" t="n">
        <v>48466200</v>
      </c>
      <c r="C13" s="26" t="n">
        <v>6646</v>
      </c>
      <c r="D13" s="26" t="n">
        <f aca="false">'- 3 -'!F13</f>
        <v>49159300</v>
      </c>
      <c r="E13" s="26" t="n">
        <f aca="false">ROUND(D13/'- 7 -'!F13,0)</f>
        <v>6915</v>
      </c>
    </row>
    <row r="14" customFormat="false" ht="14.1" hidden="false" customHeight="true" outlineLevel="0" collapsed="false">
      <c r="A14" s="27" t="s">
        <v>27</v>
      </c>
      <c r="B14" s="28" t="n">
        <v>41566422</v>
      </c>
      <c r="C14" s="28" t="n">
        <v>9282</v>
      </c>
      <c r="D14" s="28" t="n">
        <f aca="false">'- 3 -'!F14</f>
        <v>44327124</v>
      </c>
      <c r="E14" s="28" t="n">
        <f aca="false">ROUND(D14/'- 7 -'!F14,0)</f>
        <v>10204</v>
      </c>
    </row>
    <row r="15" customFormat="false" ht="14.1" hidden="false" customHeight="true" outlineLevel="0" collapsed="false">
      <c r="A15" s="25" t="s">
        <v>28</v>
      </c>
      <c r="B15" s="26" t="n">
        <v>12683646</v>
      </c>
      <c r="C15" s="26" t="n">
        <v>7888</v>
      </c>
      <c r="D15" s="26" t="n">
        <f aca="false">'- 3 -'!F15</f>
        <v>13194124</v>
      </c>
      <c r="E15" s="26" t="n">
        <f aca="false">ROUND(D15/'- 7 -'!F15,0)</f>
        <v>8062</v>
      </c>
    </row>
    <row r="16" customFormat="false" ht="14.1" hidden="false" customHeight="true" outlineLevel="0" collapsed="false">
      <c r="A16" s="27" t="s">
        <v>29</v>
      </c>
      <c r="B16" s="28" t="n">
        <v>10769837</v>
      </c>
      <c r="C16" s="28" t="n">
        <v>7356</v>
      </c>
      <c r="D16" s="28" t="n">
        <f aca="false">'- 3 -'!F16</f>
        <v>10952665</v>
      </c>
      <c r="E16" s="28" t="n">
        <f aca="false">ROUND(D16/'- 7 -'!F16,0)</f>
        <v>8000</v>
      </c>
    </row>
    <row r="17" customFormat="false" ht="14.1" hidden="false" customHeight="true" outlineLevel="0" collapsed="false">
      <c r="A17" s="25" t="s">
        <v>30</v>
      </c>
      <c r="B17" s="26" t="n">
        <v>12535615</v>
      </c>
      <c r="C17" s="26" t="n">
        <v>8077</v>
      </c>
      <c r="D17" s="26" t="n">
        <f aca="false">'- 3 -'!F17</f>
        <v>12844609</v>
      </c>
      <c r="E17" s="26" t="n">
        <f aca="false">ROUND(D17/'- 7 -'!F17,0)</f>
        <v>8338</v>
      </c>
    </row>
    <row r="18" customFormat="false" ht="14.1" hidden="false" customHeight="true" outlineLevel="0" collapsed="false">
      <c r="A18" s="27" t="s">
        <v>31</v>
      </c>
      <c r="B18" s="47" t="n">
        <v>74070166</v>
      </c>
      <c r="C18" s="47" t="n">
        <v>12341</v>
      </c>
      <c r="D18" s="28" t="n">
        <f aca="false">'- 3 -'!F18</f>
        <v>76646608</v>
      </c>
      <c r="E18" s="28" t="n">
        <f aca="false">ROUND(D18/'- 7 -'!F18,0)</f>
        <v>12696</v>
      </c>
    </row>
    <row r="19" customFormat="false" ht="14.1" hidden="false" customHeight="true" outlineLevel="0" collapsed="false">
      <c r="A19" s="25" t="s">
        <v>32</v>
      </c>
      <c r="B19" s="26" t="n">
        <v>18369475</v>
      </c>
      <c r="C19" s="26" t="n">
        <v>6164</v>
      </c>
      <c r="D19" s="26" t="n">
        <f aca="false">'- 3 -'!F19</f>
        <v>19580775</v>
      </c>
      <c r="E19" s="26" t="n">
        <f aca="false">ROUND(D19/'- 7 -'!F19,0)</f>
        <v>6420</v>
      </c>
    </row>
    <row r="20" customFormat="false" ht="14.1" hidden="false" customHeight="true" outlineLevel="0" collapsed="false">
      <c r="A20" s="27" t="s">
        <v>33</v>
      </c>
      <c r="B20" s="28" t="n">
        <v>36083571</v>
      </c>
      <c r="C20" s="28" t="n">
        <v>5760</v>
      </c>
      <c r="D20" s="28" t="n">
        <f aca="false">'- 3 -'!F20</f>
        <v>38747474</v>
      </c>
      <c r="E20" s="28" t="n">
        <f aca="false">ROUND(D20/'- 7 -'!F20,0)</f>
        <v>5986</v>
      </c>
    </row>
    <row r="21" customFormat="false" ht="14.1" hidden="false" customHeight="true" outlineLevel="0" collapsed="false">
      <c r="A21" s="25" t="s">
        <v>34</v>
      </c>
      <c r="B21" s="26" t="n">
        <v>23780000</v>
      </c>
      <c r="C21" s="26" t="n">
        <v>7317</v>
      </c>
      <c r="D21" s="26" t="n">
        <f aca="false">'- 3 -'!F21</f>
        <v>24909950</v>
      </c>
      <c r="E21" s="26" t="n">
        <f aca="false">ROUND(D21/'- 7 -'!F21,0)</f>
        <v>7527</v>
      </c>
    </row>
    <row r="22" customFormat="false" ht="14.1" hidden="false" customHeight="true" outlineLevel="0" collapsed="false">
      <c r="A22" s="27" t="s">
        <v>35</v>
      </c>
      <c r="B22" s="28" t="n">
        <v>12450226</v>
      </c>
      <c r="C22" s="28" t="n">
        <v>7350</v>
      </c>
      <c r="D22" s="28" t="n">
        <f aca="false">'- 3 -'!F22</f>
        <v>12737866</v>
      </c>
      <c r="E22" s="28" t="n">
        <f aca="false">ROUND(D22/'- 7 -'!F22,0)</f>
        <v>7386</v>
      </c>
    </row>
    <row r="23" customFormat="false" ht="14.1" hidden="false" customHeight="true" outlineLevel="0" collapsed="false">
      <c r="A23" s="25" t="s">
        <v>36</v>
      </c>
      <c r="B23" s="26" t="n">
        <v>10611485</v>
      </c>
      <c r="C23" s="26" t="n">
        <v>7566</v>
      </c>
      <c r="D23" s="26" t="n">
        <f aca="false">'- 3 -'!F23</f>
        <v>10918075</v>
      </c>
      <c r="E23" s="26" t="n">
        <f aca="false">ROUND(D23/'- 7 -'!F23,0)</f>
        <v>8271</v>
      </c>
    </row>
    <row r="24" customFormat="false" ht="14.1" hidden="false" customHeight="true" outlineLevel="0" collapsed="false">
      <c r="A24" s="27" t="s">
        <v>37</v>
      </c>
      <c r="B24" s="28" t="n">
        <v>34134075</v>
      </c>
      <c r="C24" s="28" t="n">
        <v>7460</v>
      </c>
      <c r="D24" s="28" t="n">
        <f aca="false">'- 3 -'!F24</f>
        <v>35898915</v>
      </c>
      <c r="E24" s="28" t="n">
        <f aca="false">ROUND(D24/'- 7 -'!F24,0)</f>
        <v>7802</v>
      </c>
    </row>
    <row r="25" customFormat="false" ht="14.1" hidden="false" customHeight="true" outlineLevel="0" collapsed="false">
      <c r="A25" s="25" t="s">
        <v>38</v>
      </c>
      <c r="B25" s="26" t="n">
        <v>110855536</v>
      </c>
      <c r="C25" s="26" t="n">
        <v>7360</v>
      </c>
      <c r="D25" s="26" t="n">
        <f aca="false">'- 3 -'!F25</f>
        <v>115971974</v>
      </c>
      <c r="E25" s="26" t="n">
        <f aca="false">ROUND(D25/'- 7 -'!F25,0)</f>
        <v>7726</v>
      </c>
    </row>
    <row r="26" customFormat="false" ht="14.1" hidden="false" customHeight="true" outlineLevel="0" collapsed="false">
      <c r="A26" s="27" t="s">
        <v>39</v>
      </c>
      <c r="B26" s="47" t="n">
        <v>26350588</v>
      </c>
      <c r="C26" s="47" t="n">
        <v>8051</v>
      </c>
      <c r="D26" s="28" t="n">
        <f aca="false">'- 3 -'!F26</f>
        <v>27169113</v>
      </c>
      <c r="E26" s="28" t="n">
        <f aca="false">ROUND(D26/'- 7 -'!F26,0)</f>
        <v>8314</v>
      </c>
    </row>
    <row r="27" customFormat="false" ht="14.1" hidden="false" customHeight="true" outlineLevel="0" collapsed="false">
      <c r="A27" s="25" t="s">
        <v>40</v>
      </c>
      <c r="B27" s="26" t="n">
        <v>27197252</v>
      </c>
      <c r="C27" s="26" t="n">
        <v>8196</v>
      </c>
      <c r="D27" s="26" t="n">
        <f aca="false">'- 3 -'!F27</f>
        <v>28395321</v>
      </c>
      <c r="E27" s="26" t="n">
        <f aca="false">ROUND(D27/'- 7 -'!F27,0)</f>
        <v>8742</v>
      </c>
    </row>
    <row r="28" customFormat="false" ht="14.1" hidden="false" customHeight="true" outlineLevel="0" collapsed="false">
      <c r="A28" s="27" t="s">
        <v>41</v>
      </c>
      <c r="B28" s="28" t="n">
        <v>16367962.09</v>
      </c>
      <c r="C28" s="28" t="n">
        <v>8156</v>
      </c>
      <c r="D28" s="28" t="n">
        <f aca="false">'- 3 -'!F28</f>
        <v>17295886</v>
      </c>
      <c r="E28" s="28" t="n">
        <f aca="false">ROUND(D28/'- 7 -'!F28,0)</f>
        <v>8497</v>
      </c>
    </row>
    <row r="29" customFormat="false" ht="14.1" hidden="false" customHeight="true" outlineLevel="0" collapsed="false">
      <c r="A29" s="25" t="s">
        <v>42</v>
      </c>
      <c r="B29" s="26" t="n">
        <v>103689509</v>
      </c>
      <c r="C29" s="26" t="n">
        <v>7903</v>
      </c>
      <c r="D29" s="26" t="n">
        <f aca="false">'- 3 -'!F29</f>
        <v>108603546</v>
      </c>
      <c r="E29" s="26" t="n">
        <f aca="false">ROUND(D29/'- 7 -'!F29,0)</f>
        <v>8288</v>
      </c>
    </row>
    <row r="30" customFormat="false" ht="14.1" hidden="false" customHeight="true" outlineLevel="0" collapsed="false">
      <c r="A30" s="27" t="s">
        <v>43</v>
      </c>
      <c r="B30" s="28" t="n">
        <v>10014540</v>
      </c>
      <c r="C30" s="28" t="n">
        <v>7808</v>
      </c>
      <c r="D30" s="28" t="n">
        <f aca="false">'- 3 -'!F30</f>
        <v>10248057</v>
      </c>
      <c r="E30" s="28" t="n">
        <f aca="false">ROUND(D30/'- 7 -'!F30,0)</f>
        <v>8031</v>
      </c>
    </row>
    <row r="31" customFormat="false" ht="14.1" hidden="false" customHeight="true" outlineLevel="0" collapsed="false">
      <c r="A31" s="25" t="s">
        <v>44</v>
      </c>
      <c r="B31" s="26" t="n">
        <v>24191719</v>
      </c>
      <c r="C31" s="26" t="n">
        <v>7138</v>
      </c>
      <c r="D31" s="26" t="n">
        <f aca="false">'- 3 -'!F31</f>
        <v>24636557</v>
      </c>
      <c r="E31" s="26" t="n">
        <f aca="false">ROUND(D31/'- 7 -'!F31,0)</f>
        <v>7240</v>
      </c>
    </row>
    <row r="32" customFormat="false" ht="14.1" hidden="false" customHeight="true" outlineLevel="0" collapsed="false">
      <c r="A32" s="27" t="s">
        <v>45</v>
      </c>
      <c r="B32" s="28" t="n">
        <v>18743553</v>
      </c>
      <c r="C32" s="28" t="n">
        <v>8086</v>
      </c>
      <c r="D32" s="28" t="n">
        <f aca="false">'- 3 -'!F32</f>
        <v>19453341</v>
      </c>
      <c r="E32" s="28" t="n">
        <f aca="false">ROUND(D32/'- 7 -'!F32,0)</f>
        <v>8449</v>
      </c>
    </row>
    <row r="33" customFormat="false" ht="14.1" hidden="false" customHeight="true" outlineLevel="0" collapsed="false">
      <c r="A33" s="25" t="s">
        <v>46</v>
      </c>
      <c r="B33" s="26" t="n">
        <v>21125800</v>
      </c>
      <c r="C33" s="26" t="n">
        <v>8544</v>
      </c>
      <c r="D33" s="26" t="n">
        <f aca="false">'- 3 -'!F33</f>
        <v>21635900</v>
      </c>
      <c r="E33" s="26" t="n">
        <f aca="false">ROUND(D33/'- 7 -'!F33,0)</f>
        <v>9104</v>
      </c>
    </row>
    <row r="34" customFormat="false" ht="14.1" hidden="false" customHeight="true" outlineLevel="0" collapsed="false">
      <c r="A34" s="27" t="s">
        <v>47</v>
      </c>
      <c r="B34" s="47" t="n">
        <v>17564908</v>
      </c>
      <c r="C34" s="47" t="n">
        <v>7982</v>
      </c>
      <c r="D34" s="28" t="n">
        <f aca="false">'- 3 -'!F34</f>
        <v>17950449</v>
      </c>
      <c r="E34" s="28" t="n">
        <f aca="false">ROUND(D34/'- 7 -'!F34,0)</f>
        <v>8124</v>
      </c>
    </row>
    <row r="35" customFormat="false" ht="14.1" hidden="false" customHeight="true" outlineLevel="0" collapsed="false">
      <c r="A35" s="25" t="s">
        <v>48</v>
      </c>
      <c r="B35" s="48" t="n">
        <v>126218577</v>
      </c>
      <c r="C35" s="48" t="n">
        <v>7083</v>
      </c>
      <c r="D35" s="26" t="n">
        <f aca="false">'- 3 -'!F35</f>
        <v>129787325</v>
      </c>
      <c r="E35" s="26" t="n">
        <f aca="false">ROUND(D35/'- 7 -'!F35,0)</f>
        <v>7450</v>
      </c>
    </row>
    <row r="36" customFormat="false" ht="14.1" hidden="false" customHeight="true" outlineLevel="0" collapsed="false">
      <c r="A36" s="27" t="s">
        <v>49</v>
      </c>
      <c r="B36" s="28" t="n">
        <v>16565215</v>
      </c>
      <c r="C36" s="28" t="n">
        <v>7796</v>
      </c>
      <c r="D36" s="28" t="n">
        <f aca="false">'- 3 -'!F36</f>
        <v>16622525</v>
      </c>
      <c r="E36" s="28" t="n">
        <f aca="false">ROUND(D36/'- 7 -'!F36,0)</f>
        <v>8071</v>
      </c>
    </row>
    <row r="37" customFormat="false" ht="14.1" hidden="false" customHeight="true" outlineLevel="0" collapsed="false">
      <c r="A37" s="25" t="s">
        <v>50</v>
      </c>
      <c r="B37" s="26" t="n">
        <v>25481810.73</v>
      </c>
      <c r="C37" s="26" t="n">
        <v>7821</v>
      </c>
      <c r="D37" s="26" t="n">
        <f aca="false">'- 3 -'!F37</f>
        <v>25556192</v>
      </c>
      <c r="E37" s="26" t="n">
        <f aca="false">ROUND(D37/'- 7 -'!F37,0)</f>
        <v>7895</v>
      </c>
    </row>
    <row r="38" customFormat="false" ht="14.1" hidden="false" customHeight="true" outlineLevel="0" collapsed="false">
      <c r="A38" s="27" t="s">
        <v>51</v>
      </c>
      <c r="B38" s="28" t="n">
        <v>64798493</v>
      </c>
      <c r="C38" s="28" t="n">
        <v>7585</v>
      </c>
      <c r="D38" s="28" t="n">
        <f aca="false">'- 3 -'!F38</f>
        <v>65925763</v>
      </c>
      <c r="E38" s="28" t="n">
        <f aca="false">ROUND(D38/'- 7 -'!F38,0)</f>
        <v>7695</v>
      </c>
    </row>
    <row r="39" customFormat="false" ht="14.1" hidden="false" customHeight="true" outlineLevel="0" collapsed="false">
      <c r="A39" s="25" t="s">
        <v>52</v>
      </c>
      <c r="B39" s="26" t="n">
        <v>14819841</v>
      </c>
      <c r="C39" s="26" t="n">
        <v>8349</v>
      </c>
      <c r="D39" s="26" t="n">
        <f aca="false">'- 3 -'!F39</f>
        <v>15291198</v>
      </c>
      <c r="E39" s="26" t="n">
        <f aca="false">ROUND(D39/'- 7 -'!F39,0)</f>
        <v>8681</v>
      </c>
    </row>
    <row r="40" customFormat="false" ht="14.1" hidden="false" customHeight="true" outlineLevel="0" collapsed="false">
      <c r="A40" s="27" t="s">
        <v>53</v>
      </c>
      <c r="B40" s="28" t="n">
        <v>66144948</v>
      </c>
      <c r="C40" s="28" t="n">
        <v>7294</v>
      </c>
      <c r="D40" s="28" t="n">
        <f aca="false">'- 3 -'!F40</f>
        <v>69568064</v>
      </c>
      <c r="E40" s="28" t="n">
        <f aca="false">ROUND(D40/'- 7 -'!F40,0)</f>
        <v>7926</v>
      </c>
    </row>
    <row r="41" customFormat="false" ht="14.1" hidden="false" customHeight="true" outlineLevel="0" collapsed="false">
      <c r="A41" s="25" t="s">
        <v>54</v>
      </c>
      <c r="B41" s="48" t="n">
        <v>38513869</v>
      </c>
      <c r="C41" s="48" t="n">
        <v>8166</v>
      </c>
      <c r="D41" s="26" t="n">
        <f aca="false">'- 3 -'!F41</f>
        <v>40080858</v>
      </c>
      <c r="E41" s="26" t="n">
        <f aca="false">ROUND(D41/'- 7 -'!F41,0)</f>
        <v>8740</v>
      </c>
    </row>
    <row r="42" customFormat="false" ht="14.1" hidden="false" customHeight="true" outlineLevel="0" collapsed="false">
      <c r="A42" s="27" t="s">
        <v>55</v>
      </c>
      <c r="B42" s="28" t="n">
        <v>15259825</v>
      </c>
      <c r="C42" s="28" t="n">
        <v>8163</v>
      </c>
      <c r="D42" s="28" t="n">
        <f aca="false">'- 3 -'!F42</f>
        <v>15477588</v>
      </c>
      <c r="E42" s="28" t="n">
        <f aca="false">ROUND(D42/'- 7 -'!F42,0)</f>
        <v>8481</v>
      </c>
    </row>
    <row r="43" customFormat="false" ht="14.1" hidden="false" customHeight="true" outlineLevel="0" collapsed="false">
      <c r="A43" s="25" t="s">
        <v>56</v>
      </c>
      <c r="B43" s="26" t="n">
        <v>8920724</v>
      </c>
      <c r="C43" s="26" t="n">
        <v>7431</v>
      </c>
      <c r="D43" s="26" t="n">
        <f aca="false">'- 3 -'!F43</f>
        <v>9013588</v>
      </c>
      <c r="E43" s="26" t="n">
        <f aca="false">ROUND(D43/'- 7 -'!F43,0)</f>
        <v>7684</v>
      </c>
    </row>
    <row r="44" customFormat="false" ht="14.1" hidden="false" customHeight="true" outlineLevel="0" collapsed="false">
      <c r="A44" s="27" t="s">
        <v>57</v>
      </c>
      <c r="B44" s="28" t="n">
        <v>6965017</v>
      </c>
      <c r="C44" s="28" t="n">
        <v>8412</v>
      </c>
      <c r="D44" s="28" t="n">
        <f aca="false">'- 3 -'!F44</f>
        <v>7090106</v>
      </c>
      <c r="E44" s="28" t="n">
        <f aca="false">ROUND(D44/'- 7 -'!F44,0)</f>
        <v>8802</v>
      </c>
    </row>
    <row r="45" customFormat="false" ht="14.1" hidden="false" customHeight="true" outlineLevel="0" collapsed="false">
      <c r="A45" s="25" t="s">
        <v>58</v>
      </c>
      <c r="B45" s="26" t="n">
        <v>10030874</v>
      </c>
      <c r="C45" s="26" t="n">
        <v>7094</v>
      </c>
      <c r="D45" s="26" t="n">
        <f aca="false">'- 3 -'!F45</f>
        <v>10217213</v>
      </c>
      <c r="E45" s="26" t="n">
        <f aca="false">ROUND(D45/'- 7 -'!F45,0)</f>
        <v>7125</v>
      </c>
    </row>
    <row r="46" customFormat="false" ht="14.1" hidden="false" customHeight="true" outlineLevel="0" collapsed="false">
      <c r="A46" s="27" t="s">
        <v>59</v>
      </c>
      <c r="B46" s="28" t="n">
        <v>256100100</v>
      </c>
      <c r="C46" s="28" t="n">
        <v>8265</v>
      </c>
      <c r="D46" s="28" t="n">
        <f aca="false">'- 3 -'!F46</f>
        <v>264098100</v>
      </c>
      <c r="E46" s="28" t="n">
        <f aca="false">ROUND(D46/'- 7 -'!F46,0)</f>
        <v>8426</v>
      </c>
    </row>
    <row r="47" customFormat="false" ht="14.1" hidden="false" customHeight="true" outlineLevel="0" collapsed="false">
      <c r="A47" s="25" t="s">
        <v>60</v>
      </c>
      <c r="B47" s="26" t="n">
        <v>5625234</v>
      </c>
      <c r="C47" s="26" t="n">
        <v>8383</v>
      </c>
      <c r="D47" s="26" t="n">
        <f aca="false">'- 3 -'!F47</f>
        <v>5376914</v>
      </c>
      <c r="E47" s="26" t="n">
        <f aca="false">ROUND(D47/'- 7 -'!F47,0)</f>
        <v>8323</v>
      </c>
    </row>
    <row r="48" customFormat="false" ht="5.1" hidden="false" customHeight="true" outlineLevel="0" collapsed="false">
      <c r="A48" s="29"/>
      <c r="B48" s="30"/>
      <c r="C48" s="30"/>
      <c r="D48" s="30"/>
      <c r="E48" s="30"/>
    </row>
    <row r="49" customFormat="false" ht="14.1" hidden="false" customHeight="true" outlineLevel="0" collapsed="false">
      <c r="A49" s="31" t="s">
        <v>62</v>
      </c>
      <c r="B49" s="32" t="n">
        <v>1397005920.82</v>
      </c>
      <c r="C49" s="32" t="n">
        <v>7792</v>
      </c>
      <c r="D49" s="32" t="n">
        <f aca="false">SUM(D11:D47)</f>
        <v>1446566962</v>
      </c>
      <c r="E49" s="32" t="n">
        <f aca="false">ROUND(D49/'- 7 -'!F49,0)</f>
        <v>8117</v>
      </c>
    </row>
    <row r="50" customFormat="false" ht="5.1" hidden="false" customHeight="true" outlineLevel="0" collapsed="false">
      <c r="A50" s="29" t="s">
        <v>61</v>
      </c>
      <c r="B50" s="30"/>
      <c r="C50" s="30"/>
      <c r="D50" s="30"/>
      <c r="E50" s="30"/>
    </row>
    <row r="51" customFormat="false" ht="14.1" hidden="false" customHeight="true" outlineLevel="0" collapsed="false">
      <c r="A51" s="27" t="s">
        <v>63</v>
      </c>
      <c r="B51" s="28" t="n">
        <v>1363337.125</v>
      </c>
      <c r="C51" s="28" t="n">
        <v>9306</v>
      </c>
      <c r="D51" s="28" t="n">
        <f aca="false">'- 3 -'!F51</f>
        <v>1461334</v>
      </c>
      <c r="E51" s="28" t="n">
        <f aca="false">ROUND(D51/'- 7 -'!F51,0)</f>
        <v>10291</v>
      </c>
    </row>
    <row r="52" customFormat="false" ht="14.1" hidden="false" customHeight="true" outlineLevel="0" collapsed="false">
      <c r="A52" s="25" t="s">
        <v>64</v>
      </c>
      <c r="B52" s="26" t="n">
        <v>2370509</v>
      </c>
      <c r="C52" s="26" t="n">
        <v>9795</v>
      </c>
      <c r="D52" s="26" t="n">
        <f aca="false">'- 3 -'!F52</f>
        <v>2456615</v>
      </c>
      <c r="E52" s="26" t="n">
        <f aca="false">ROUND(D52/'- 7 -'!F52,0)</f>
        <v>10279</v>
      </c>
    </row>
    <row r="53" customFormat="false" ht="50.1" hidden="false" customHeight="true" outlineLevel="0" collapsed="false">
      <c r="A53" s="33"/>
      <c r="B53" s="33"/>
      <c r="C53" s="33"/>
      <c r="D53" s="33"/>
      <c r="E53" s="33"/>
    </row>
    <row r="54" customFormat="false" ht="15" hidden="false" customHeight="true" outlineLevel="0" collapsed="false">
      <c r="A54" s="34" t="s">
        <v>76</v>
      </c>
      <c r="B54" s="49"/>
      <c r="C54" s="49"/>
      <c r="D54" s="49"/>
      <c r="E54" s="49"/>
    </row>
    <row r="55" customFormat="false" ht="14.45" hidden="false" customHeight="true" outlineLevel="0" collapsed="false">
      <c r="A55" s="50" t="s">
        <v>77</v>
      </c>
      <c r="B55" s="49"/>
      <c r="C55" s="49"/>
      <c r="D55" s="49"/>
      <c r="E55" s="49"/>
    </row>
    <row r="56" customFormat="false" ht="14.45" hidden="false" customHeight="true" outlineLevel="0" collapsed="false">
      <c r="A56" s="50" t="s">
        <v>78</v>
      </c>
      <c r="B56" s="49"/>
      <c r="C56" s="49"/>
      <c r="D56" s="49"/>
      <c r="E56" s="49"/>
    </row>
    <row r="57" customFormat="false" ht="14.45" hidden="false" customHeight="true" outlineLevel="0" collapsed="false">
      <c r="A57" s="51"/>
      <c r="B57" s="49"/>
      <c r="C57" s="49"/>
      <c r="D57" s="49"/>
      <c r="E57" s="49"/>
    </row>
    <row r="58" customFormat="false" ht="14.45" hidden="false" customHeight="true" outlineLevel="0" collapsed="false">
      <c r="A58" s="52"/>
      <c r="B58" s="0"/>
      <c r="C58" s="0"/>
      <c r="D58" s="0"/>
      <c r="E58" s="0"/>
    </row>
    <row r="59" customFormat="false" ht="14.45" hidden="false" customHeight="true" outlineLevel="0" collapsed="false">
      <c r="A59" s="52"/>
      <c r="B59" s="0"/>
      <c r="C59" s="0"/>
      <c r="D59" s="0"/>
      <c r="E59" s="0"/>
    </row>
    <row r="60" customFormat="false" ht="14.45" hidden="false" customHeight="true" outlineLevel="0" collapsed="false">
      <c r="A60" s="52"/>
    </row>
  </sheetData>
  <mergeCells count="3">
    <mergeCell ref="A2:E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6.83"/>
    <col collapsed="false" customWidth="true" hidden="false" outlineLevel="0" max="2" min="2" style="87" width="18.82"/>
    <col collapsed="false" customWidth="false" hidden="false" outlineLevel="0" max="3" min="3" style="87" width="15.82"/>
    <col collapsed="false" customWidth="true" hidden="false" outlineLevel="0" max="4" min="4" style="87" width="18.82"/>
    <col collapsed="false" customWidth="false" hidden="false" outlineLevel="0" max="5" min="5" style="87" width="15.82"/>
    <col collapsed="false" customWidth="true" hidden="false" outlineLevel="0" max="6" min="6" style="87" width="31.82"/>
    <col collapsed="false" customWidth="false" hidden="false" outlineLevel="0" max="257" min="7" style="87" width="15.82"/>
  </cols>
  <sheetData>
    <row r="1" customFormat="false" ht="6.95" hidden="false" customHeight="true" outlineLevel="0" collapsed="false">
      <c r="A1" s="88"/>
      <c r="B1" s="89"/>
      <c r="C1" s="89"/>
      <c r="D1" s="89"/>
      <c r="E1" s="89"/>
      <c r="F1" s="89"/>
    </row>
    <row r="2" customFormat="false" ht="15.95" hidden="false" customHeight="true" outlineLevel="0" collapsed="false">
      <c r="A2" s="237"/>
      <c r="B2" s="10" t="s">
        <v>223</v>
      </c>
      <c r="C2" s="10"/>
      <c r="D2" s="10"/>
      <c r="E2" s="10"/>
      <c r="F2" s="204" t="s">
        <v>311</v>
      </c>
    </row>
    <row r="3" customFormat="false" ht="15.95" hidden="false" customHeight="true" outlineLevel="0" collapsed="false">
      <c r="A3" s="238"/>
      <c r="B3" s="11" t="s">
        <v>7</v>
      </c>
      <c r="C3" s="11"/>
      <c r="D3" s="11"/>
      <c r="E3" s="11"/>
      <c r="F3" s="113"/>
    </row>
    <row r="4" customFormat="false" ht="15.95" hidden="false" customHeight="true" outlineLevel="0" collapsed="false">
      <c r="B4" s="89"/>
      <c r="C4" s="89"/>
      <c r="D4" s="89"/>
      <c r="E4" s="89"/>
      <c r="F4" s="89"/>
    </row>
    <row r="5" customFormat="false" ht="15.95" hidden="false" customHeight="true" outlineLevel="0" collapsed="false">
      <c r="B5" s="9"/>
      <c r="C5" s="89"/>
      <c r="D5" s="89"/>
      <c r="E5" s="89"/>
      <c r="F5" s="89"/>
    </row>
    <row r="6" customFormat="false" ht="15.95" hidden="false" customHeight="true" outlineLevel="0" collapsed="false">
      <c r="B6" s="282" t="s">
        <v>312</v>
      </c>
      <c r="C6" s="270"/>
      <c r="D6" s="283"/>
      <c r="E6" s="284"/>
      <c r="F6" s="0"/>
    </row>
    <row r="7" customFormat="false" ht="15.95" hidden="false" customHeight="true" outlineLevel="0" collapsed="false">
      <c r="B7" s="287"/>
      <c r="C7" s="129"/>
      <c r="D7" s="128" t="s">
        <v>313</v>
      </c>
      <c r="E7" s="128"/>
      <c r="F7" s="0"/>
    </row>
    <row r="8" customFormat="false" ht="15.95" hidden="false" customHeight="true" outlineLevel="0" collapsed="false">
      <c r="A8" s="41"/>
      <c r="B8" s="133" t="s">
        <v>314</v>
      </c>
      <c r="C8" s="133"/>
      <c r="D8" s="132" t="s">
        <v>315</v>
      </c>
      <c r="E8" s="132"/>
      <c r="F8" s="0"/>
    </row>
    <row r="9" customFormat="false" ht="15.95" hidden="false" customHeight="true" outlineLevel="0" collapsed="false">
      <c r="A9" s="44" t="s">
        <v>18</v>
      </c>
      <c r="B9" s="285" t="s">
        <v>165</v>
      </c>
      <c r="C9" s="285" t="s">
        <v>166</v>
      </c>
      <c r="D9" s="285" t="s">
        <v>165</v>
      </c>
      <c r="E9" s="285" t="s">
        <v>166</v>
      </c>
      <c r="F9" s="0"/>
    </row>
    <row r="10" customFormat="false" ht="5.1" hidden="false" customHeight="true" outlineLevel="0" collapsed="false">
      <c r="A10" s="46"/>
      <c r="F10" s="0"/>
    </row>
    <row r="11" customFormat="false" ht="14.1" hidden="false" customHeight="true" outlineLevel="0" collapsed="false">
      <c r="A11" s="25" t="s">
        <v>24</v>
      </c>
      <c r="B11" s="300" t="n">
        <v>27000</v>
      </c>
      <c r="C11" s="211" t="n">
        <f aca="false">B11/'- 3 -'!D11</f>
        <v>0.00233095644840972</v>
      </c>
      <c r="D11" s="300" t="n">
        <v>188000</v>
      </c>
      <c r="E11" s="211" t="n">
        <f aca="false">D11/'- 3 -'!D11</f>
        <v>0.0162303634185566</v>
      </c>
      <c r="F11" s="0"/>
    </row>
    <row r="12" customFormat="false" ht="14.1" hidden="false" customHeight="true" outlineLevel="0" collapsed="false">
      <c r="A12" s="27" t="s">
        <v>25</v>
      </c>
      <c r="B12" s="301" t="n">
        <v>75000</v>
      </c>
      <c r="C12" s="212" t="n">
        <f aca="false">B12/'- 3 -'!D12</f>
        <v>0.00373889790351021</v>
      </c>
      <c r="D12" s="301" t="n">
        <v>292000</v>
      </c>
      <c r="E12" s="212" t="n">
        <f aca="false">D12/'- 3 -'!D12</f>
        <v>0.0145567758376664</v>
      </c>
      <c r="F12" s="0"/>
    </row>
    <row r="13" customFormat="false" ht="14.1" hidden="false" customHeight="true" outlineLevel="0" collapsed="false">
      <c r="A13" s="25" t="s">
        <v>26</v>
      </c>
      <c r="B13" s="300" t="n">
        <v>17300</v>
      </c>
      <c r="C13" s="211" t="n">
        <f aca="false">B13/'- 3 -'!D13</f>
        <v>0.00035141174080845</v>
      </c>
      <c r="D13" s="300" t="n">
        <v>833400</v>
      </c>
      <c r="E13" s="211" t="n">
        <f aca="false">D13/'- 3 -'!D13</f>
        <v>0.0169287020109689</v>
      </c>
      <c r="F13" s="0"/>
    </row>
    <row r="14" customFormat="false" ht="14.1" hidden="false" customHeight="true" outlineLevel="0" collapsed="false">
      <c r="A14" s="27" t="s">
        <v>27</v>
      </c>
      <c r="B14" s="301" t="n">
        <v>80000</v>
      </c>
      <c r="C14" s="212" t="n">
        <f aca="false">B14/'- 3 -'!D14</f>
        <v>0.00179783195399546</v>
      </c>
      <c r="D14" s="301" t="n">
        <v>636578</v>
      </c>
      <c r="E14" s="212" t="n">
        <f aca="false">D14/'- 3 -'!D14</f>
        <v>0.0143057533701315</v>
      </c>
      <c r="F14" s="0"/>
    </row>
    <row r="15" customFormat="false" ht="14.1" hidden="false" customHeight="true" outlineLevel="0" collapsed="false">
      <c r="A15" s="25" t="s">
        <v>28</v>
      </c>
      <c r="B15" s="300" t="n">
        <v>50000</v>
      </c>
      <c r="C15" s="211" t="n">
        <f aca="false">B15/'- 3 -'!D15</f>
        <v>0.003705103683992</v>
      </c>
      <c r="D15" s="300" t="n">
        <v>200000</v>
      </c>
      <c r="E15" s="211" t="n">
        <f aca="false">D15/'- 3 -'!D15</f>
        <v>0.014820414735968</v>
      </c>
      <c r="F15" s="0"/>
    </row>
    <row r="16" customFormat="false" ht="14.1" hidden="false" customHeight="true" outlineLevel="0" collapsed="false">
      <c r="A16" s="27" t="s">
        <v>29</v>
      </c>
      <c r="B16" s="301" t="n">
        <v>55000</v>
      </c>
      <c r="C16" s="212" t="n">
        <f aca="false">B16/'- 3 -'!D16</f>
        <v>0.00501931752795874</v>
      </c>
      <c r="D16" s="301" t="n">
        <v>175000</v>
      </c>
      <c r="E16" s="212" t="n">
        <f aca="false">D16/'- 3 -'!D16</f>
        <v>0.0159705557707778</v>
      </c>
      <c r="F16" s="0"/>
    </row>
    <row r="17" customFormat="false" ht="14.1" hidden="false" customHeight="true" outlineLevel="0" collapsed="false">
      <c r="A17" s="25" t="s">
        <v>30</v>
      </c>
      <c r="B17" s="300" t="n">
        <v>73000</v>
      </c>
      <c r="C17" s="211" t="n">
        <f aca="false">B17/'- 3 -'!D17</f>
        <v>0.00566363046936988</v>
      </c>
      <c r="D17" s="300" t="n">
        <v>208000</v>
      </c>
      <c r="E17" s="211" t="n">
        <f aca="false">D17/'- 3 -'!D17</f>
        <v>0.0161374676387525</v>
      </c>
      <c r="F17" s="0"/>
    </row>
    <row r="18" customFormat="false" ht="14.1" hidden="false" customHeight="true" outlineLevel="0" collapsed="false">
      <c r="A18" s="27" t="s">
        <v>31</v>
      </c>
      <c r="B18" s="301" t="n">
        <v>100000</v>
      </c>
      <c r="C18" s="212" t="n">
        <f aca="false">B18/'- 3 -'!D18</f>
        <v>0.00125939708581056</v>
      </c>
      <c r="D18" s="301" t="n">
        <v>1100000</v>
      </c>
      <c r="E18" s="212" t="n">
        <f aca="false">D18/'- 3 -'!D18</f>
        <v>0.0138533679439161</v>
      </c>
      <c r="F18" s="0"/>
    </row>
    <row r="19" customFormat="false" ht="14.1" hidden="false" customHeight="true" outlineLevel="0" collapsed="false">
      <c r="A19" s="25" t="s">
        <v>32</v>
      </c>
      <c r="B19" s="300" t="n">
        <v>30000</v>
      </c>
      <c r="C19" s="211" t="n">
        <f aca="false">B19/'- 3 -'!D19</f>
        <v>0.00153211504651884</v>
      </c>
      <c r="D19" s="300" t="n">
        <v>310000</v>
      </c>
      <c r="E19" s="211" t="n">
        <f aca="false">D19/'- 3 -'!D19</f>
        <v>0.0158318554806947</v>
      </c>
      <c r="F19" s="0"/>
    </row>
    <row r="20" customFormat="false" ht="14.1" hidden="false" customHeight="true" outlineLevel="0" collapsed="false">
      <c r="A20" s="27" t="s">
        <v>33</v>
      </c>
      <c r="B20" s="301" t="n">
        <v>122140</v>
      </c>
      <c r="C20" s="212" t="n">
        <f aca="false">B20/'- 3 -'!D20</f>
        <v>0.00314334998754653</v>
      </c>
      <c r="D20" s="301" t="n">
        <v>641000</v>
      </c>
      <c r="E20" s="212" t="n">
        <f aca="false">D20/'- 3 -'!D20</f>
        <v>0.0164965395613012</v>
      </c>
      <c r="F20" s="0"/>
    </row>
    <row r="21" customFormat="false" ht="14.1" hidden="false" customHeight="true" outlineLevel="0" collapsed="false">
      <c r="A21" s="25" t="s">
        <v>34</v>
      </c>
      <c r="B21" s="300" t="n">
        <v>120000</v>
      </c>
      <c r="C21" s="211" t="n">
        <f aca="false">B21/'- 3 -'!D21</f>
        <v>0.00480039363227785</v>
      </c>
      <c r="D21" s="300" t="n">
        <v>410000</v>
      </c>
      <c r="E21" s="211" t="n">
        <f aca="false">D21/'- 3 -'!D21</f>
        <v>0.0164013449102826</v>
      </c>
      <c r="F21" s="0"/>
    </row>
    <row r="22" customFormat="false" ht="14.1" hidden="false" customHeight="true" outlineLevel="0" collapsed="false">
      <c r="A22" s="27" t="s">
        <v>35</v>
      </c>
      <c r="B22" s="301" t="n">
        <v>25000</v>
      </c>
      <c r="C22" s="212" t="n">
        <f aca="false">B22/'- 3 -'!D22</f>
        <v>0.00195562667430978</v>
      </c>
      <c r="D22" s="301" t="n">
        <v>215000</v>
      </c>
      <c r="E22" s="212" t="n">
        <f aca="false">D22/'- 3 -'!D22</f>
        <v>0.0168183893990641</v>
      </c>
      <c r="F22" s="0"/>
    </row>
    <row r="23" customFormat="false" ht="14.1" hidden="false" customHeight="true" outlineLevel="0" collapsed="false">
      <c r="A23" s="25" t="s">
        <v>36</v>
      </c>
      <c r="B23" s="300" t="n">
        <v>25000</v>
      </c>
      <c r="C23" s="211" t="n">
        <f aca="false">B23/'- 3 -'!D23</f>
        <v>0.00228978093665779</v>
      </c>
      <c r="D23" s="300" t="n">
        <v>170000</v>
      </c>
      <c r="E23" s="211" t="n">
        <f aca="false">D23/'- 3 -'!D23</f>
        <v>0.015570510369273</v>
      </c>
      <c r="F23" s="0"/>
    </row>
    <row r="24" customFormat="false" ht="14.1" hidden="false" customHeight="true" outlineLevel="0" collapsed="false">
      <c r="A24" s="27" t="s">
        <v>37</v>
      </c>
      <c r="B24" s="301" t="n">
        <v>100000</v>
      </c>
      <c r="C24" s="212" t="n">
        <f aca="false">B24/'- 3 -'!D24</f>
        <v>0.0027423041689742</v>
      </c>
      <c r="D24" s="301" t="n">
        <v>585000</v>
      </c>
      <c r="E24" s="212" t="n">
        <f aca="false">D24/'- 3 -'!D24</f>
        <v>0.0160424793884991</v>
      </c>
      <c r="F24" s="0"/>
    </row>
    <row r="25" customFormat="false" ht="14.1" hidden="false" customHeight="true" outlineLevel="0" collapsed="false">
      <c r="A25" s="25" t="s">
        <v>38</v>
      </c>
      <c r="B25" s="300" t="n">
        <v>200000</v>
      </c>
      <c r="C25" s="211" t="n">
        <f aca="false">B25/'- 3 -'!D25</f>
        <v>0.00171834571352733</v>
      </c>
      <c r="D25" s="300" t="n">
        <v>1780000</v>
      </c>
      <c r="E25" s="211" t="n">
        <f aca="false">D25/'- 3 -'!D25</f>
        <v>0.0152932768503933</v>
      </c>
      <c r="F25" s="0"/>
    </row>
    <row r="26" customFormat="false" ht="14.1" hidden="false" customHeight="true" outlineLevel="0" collapsed="false">
      <c r="A26" s="27" t="s">
        <v>39</v>
      </c>
      <c r="B26" s="301" t="n">
        <v>60000</v>
      </c>
      <c r="C26" s="212" t="n">
        <f aca="false">B26/'- 3 -'!D26</f>
        <v>0.00220839009355955</v>
      </c>
      <c r="D26" s="301" t="n">
        <v>428686</v>
      </c>
      <c r="E26" s="212" t="n">
        <f aca="false">D26/'- 3 -'!D26</f>
        <v>0.0157784319274612</v>
      </c>
      <c r="F26" s="0"/>
    </row>
    <row r="27" customFormat="false" ht="14.1" hidden="false" customHeight="true" outlineLevel="0" collapsed="false">
      <c r="A27" s="25" t="s">
        <v>40</v>
      </c>
      <c r="B27" s="300" t="n">
        <v>113000</v>
      </c>
      <c r="C27" s="211" t="n">
        <f aca="false">B27/'- 3 -'!D27</f>
        <v>0.00397486338605597</v>
      </c>
      <c r="D27" s="300" t="n">
        <v>430000</v>
      </c>
      <c r="E27" s="211" t="n">
        <f aca="false">D27/'- 3 -'!D27</f>
        <v>0.0151255863363192</v>
      </c>
      <c r="F27" s="0"/>
    </row>
    <row r="28" customFormat="false" ht="14.1" hidden="false" customHeight="true" outlineLevel="0" collapsed="false">
      <c r="A28" s="27" t="s">
        <v>41</v>
      </c>
      <c r="B28" s="301" t="n">
        <v>45000</v>
      </c>
      <c r="C28" s="212" t="n">
        <f aca="false">B28/'- 3 -'!D28</f>
        <v>0.00260027137587755</v>
      </c>
      <c r="D28" s="301" t="n">
        <v>240000</v>
      </c>
      <c r="E28" s="212" t="n">
        <f aca="false">D28/'- 3 -'!D28</f>
        <v>0.0138681140046803</v>
      </c>
      <c r="F28" s="0"/>
    </row>
    <row r="29" customFormat="false" ht="14.1" hidden="false" customHeight="true" outlineLevel="0" collapsed="false">
      <c r="A29" s="25" t="s">
        <v>42</v>
      </c>
      <c r="B29" s="300" t="n">
        <v>266500</v>
      </c>
      <c r="C29" s="211" t="n">
        <f aca="false">B29/'- 3 -'!D29</f>
        <v>0.00245277806291259</v>
      </c>
      <c r="D29" s="300" t="n">
        <v>1845000</v>
      </c>
      <c r="E29" s="211" t="n">
        <f aca="false">D29/'- 3 -'!D29</f>
        <v>0.0169807712047795</v>
      </c>
      <c r="F29" s="0"/>
    </row>
    <row r="30" customFormat="false" ht="14.1" hidden="false" customHeight="true" outlineLevel="0" collapsed="false">
      <c r="A30" s="27" t="s">
        <v>43</v>
      </c>
      <c r="B30" s="301" t="n">
        <v>5000</v>
      </c>
      <c r="C30" s="212" t="n">
        <f aca="false">B30/'- 3 -'!D30</f>
        <v>0.000487643503730278</v>
      </c>
      <c r="D30" s="301" t="n">
        <v>165430</v>
      </c>
      <c r="E30" s="212" t="n">
        <f aca="false">D30/'- 3 -'!D30</f>
        <v>0.01613417296442</v>
      </c>
      <c r="F30" s="0"/>
    </row>
    <row r="31" customFormat="false" ht="14.1" hidden="false" customHeight="true" outlineLevel="0" collapsed="false">
      <c r="A31" s="25" t="s">
        <v>44</v>
      </c>
      <c r="B31" s="300" t="n">
        <v>25000</v>
      </c>
      <c r="C31" s="211" t="n">
        <f aca="false">B31/'- 3 -'!D31</f>
        <v>0.00100838817620494</v>
      </c>
      <c r="D31" s="300" t="n">
        <v>419824</v>
      </c>
      <c r="E31" s="211" t="n">
        <f aca="false">D31/'- 3 -'!D31</f>
        <v>0.0169338223074826</v>
      </c>
      <c r="F31" s="0"/>
    </row>
    <row r="32" customFormat="false" ht="14.1" hidden="false" customHeight="true" outlineLevel="0" collapsed="false">
      <c r="A32" s="27" t="s">
        <v>45</v>
      </c>
      <c r="B32" s="301" t="n">
        <v>40000</v>
      </c>
      <c r="C32" s="212" t="n">
        <f aca="false">B32/'- 3 -'!D32</f>
        <v>0.00202963098873068</v>
      </c>
      <c r="D32" s="301" t="n">
        <v>306000</v>
      </c>
      <c r="E32" s="212" t="n">
        <f aca="false">D32/'- 3 -'!D32</f>
        <v>0.0155266770637897</v>
      </c>
      <c r="F32" s="0"/>
    </row>
    <row r="33" customFormat="false" ht="14.1" hidden="false" customHeight="true" outlineLevel="0" collapsed="false">
      <c r="A33" s="25" t="s">
        <v>46</v>
      </c>
      <c r="B33" s="300" t="n">
        <v>30000</v>
      </c>
      <c r="C33" s="211" t="n">
        <f aca="false">B33/'- 3 -'!D33</f>
        <v>0.00138594375840228</v>
      </c>
      <c r="D33" s="300" t="n">
        <v>315000</v>
      </c>
      <c r="E33" s="211" t="n">
        <f aca="false">D33/'- 3 -'!D33</f>
        <v>0.014552409463224</v>
      </c>
      <c r="F33" s="0"/>
    </row>
    <row r="34" customFormat="false" ht="14.1" hidden="false" customHeight="true" outlineLevel="0" collapsed="false">
      <c r="A34" s="27" t="s">
        <v>47</v>
      </c>
      <c r="B34" s="301" t="n">
        <v>55000</v>
      </c>
      <c r="C34" s="212" t="n">
        <f aca="false">B34/'- 3 -'!D34</f>
        <v>0.00306192504006668</v>
      </c>
      <c r="D34" s="301" t="n">
        <v>284735</v>
      </c>
      <c r="E34" s="212" t="n">
        <f aca="false">D34/'- 3 -'!D34</f>
        <v>0.0158515859324252</v>
      </c>
      <c r="F34" s="0"/>
    </row>
    <row r="35" customFormat="false" ht="14.1" hidden="false" customHeight="true" outlineLevel="0" collapsed="false">
      <c r="A35" s="25" t="s">
        <v>48</v>
      </c>
      <c r="B35" s="300" t="n">
        <v>60000</v>
      </c>
      <c r="C35" s="211" t="n">
        <f aca="false">B35/'- 3 -'!D35</f>
        <v>0.000460399433340377</v>
      </c>
      <c r="D35" s="300" t="n">
        <v>2169000</v>
      </c>
      <c r="E35" s="211" t="n">
        <f aca="false">D35/'- 3 -'!D35</f>
        <v>0.0166434395152546</v>
      </c>
      <c r="F35" s="0"/>
    </row>
    <row r="36" customFormat="false" ht="14.1" hidden="false" customHeight="true" outlineLevel="0" collapsed="false">
      <c r="A36" s="27" t="s">
        <v>49</v>
      </c>
      <c r="B36" s="301" t="n">
        <v>56650</v>
      </c>
      <c r="C36" s="212" t="n">
        <f aca="false">B36/'- 3 -'!D36</f>
        <v>0.00340641235328074</v>
      </c>
      <c r="D36" s="301" t="n">
        <v>270800</v>
      </c>
      <c r="E36" s="212" t="n">
        <f aca="false">D36/'- 3 -'!D36</f>
        <v>0.0162834327496633</v>
      </c>
      <c r="F36" s="0"/>
    </row>
    <row r="37" customFormat="false" ht="14.1" hidden="false" customHeight="true" outlineLevel="0" collapsed="false">
      <c r="A37" s="25" t="s">
        <v>50</v>
      </c>
      <c r="B37" s="300" t="n">
        <v>15000</v>
      </c>
      <c r="C37" s="211" t="n">
        <f aca="false">B37/'- 3 -'!D37</f>
        <v>0.000586941904333791</v>
      </c>
      <c r="D37" s="300" t="n">
        <v>398501</v>
      </c>
      <c r="E37" s="211" t="n">
        <f aca="false">D37/'- 3 -'!D37</f>
        <v>0.0155931290545947</v>
      </c>
      <c r="F37" s="0"/>
    </row>
    <row r="38" customFormat="false" ht="14.1" hidden="false" customHeight="true" outlineLevel="0" collapsed="false">
      <c r="A38" s="27" t="s">
        <v>51</v>
      </c>
      <c r="B38" s="301" t="n">
        <v>100000</v>
      </c>
      <c r="C38" s="212" t="n">
        <f aca="false">B38/'- 3 -'!D38</f>
        <v>0.0014990577672404</v>
      </c>
      <c r="D38" s="301" t="n">
        <v>1123609</v>
      </c>
      <c r="E38" s="212" t="n">
        <f aca="false">D38/'- 3 -'!D38</f>
        <v>0.0168435479879122</v>
      </c>
      <c r="F38" s="0"/>
    </row>
    <row r="39" customFormat="false" ht="14.1" hidden="false" customHeight="true" outlineLevel="0" collapsed="false">
      <c r="A39" s="25" t="s">
        <v>52</v>
      </c>
      <c r="B39" s="300" t="n">
        <v>60000</v>
      </c>
      <c r="C39" s="211" t="n">
        <f aca="false">B39/'- 3 -'!D39</f>
        <v>0.00390902449121115</v>
      </c>
      <c r="D39" s="300" t="n">
        <v>250000</v>
      </c>
      <c r="E39" s="211" t="n">
        <f aca="false">D39/'- 3 -'!D39</f>
        <v>0.0162876020467131</v>
      </c>
      <c r="F39" s="0"/>
    </row>
    <row r="40" customFormat="false" ht="14.1" hidden="false" customHeight="true" outlineLevel="0" collapsed="false">
      <c r="A40" s="27" t="s">
        <v>53</v>
      </c>
      <c r="B40" s="301" t="n">
        <v>90000</v>
      </c>
      <c r="C40" s="212" t="n">
        <f aca="false">B40/'- 3 -'!D40</f>
        <v>0.00128203356076801</v>
      </c>
      <c r="D40" s="301" t="n">
        <v>1123788</v>
      </c>
      <c r="E40" s="212" t="n">
        <f aca="false">D40/'- 3 -'!D40</f>
        <v>0.0160081547909817</v>
      </c>
      <c r="F40" s="0"/>
    </row>
    <row r="41" customFormat="false" ht="14.1" hidden="false" customHeight="true" outlineLevel="0" collapsed="false">
      <c r="A41" s="25" t="s">
        <v>54</v>
      </c>
      <c r="B41" s="300" t="n">
        <v>195500</v>
      </c>
      <c r="C41" s="211" t="n">
        <f aca="false">B41/'- 3 -'!D41</f>
        <v>0.00474694728190891</v>
      </c>
      <c r="D41" s="300" t="n">
        <v>645000</v>
      </c>
      <c r="E41" s="211" t="n">
        <f aca="false">D41/'- 3 -'!D41</f>
        <v>0.0156612838712596</v>
      </c>
      <c r="F41" s="0"/>
    </row>
    <row r="42" customFormat="false" ht="14.1" hidden="false" customHeight="true" outlineLevel="0" collapsed="false">
      <c r="A42" s="27" t="s">
        <v>55</v>
      </c>
      <c r="B42" s="301" t="n">
        <v>4000</v>
      </c>
      <c r="C42" s="212" t="n">
        <f aca="false">B42/'- 3 -'!D42</f>
        <v>0.00025734456565159</v>
      </c>
      <c r="D42" s="301" t="n">
        <v>242476</v>
      </c>
      <c r="E42" s="212" t="n">
        <f aca="false">D42/'- 3 -'!D42</f>
        <v>0.0155999702252338</v>
      </c>
      <c r="F42" s="0"/>
    </row>
    <row r="43" customFormat="false" ht="14.1" hidden="false" customHeight="true" outlineLevel="0" collapsed="false">
      <c r="A43" s="25" t="s">
        <v>56</v>
      </c>
      <c r="B43" s="300" t="n">
        <v>35000</v>
      </c>
      <c r="C43" s="211" t="n">
        <f aca="false">B43/'- 3 -'!D43</f>
        <v>0.00382154978474848</v>
      </c>
      <c r="D43" s="300" t="n">
        <v>135000</v>
      </c>
      <c r="E43" s="211" t="n">
        <f aca="false">D43/'- 3 -'!D43</f>
        <v>0.0147402634554584</v>
      </c>
      <c r="F43" s="0"/>
    </row>
    <row r="44" customFormat="false" ht="14.1" hidden="false" customHeight="true" outlineLevel="0" collapsed="false">
      <c r="A44" s="27" t="s">
        <v>57</v>
      </c>
      <c r="B44" s="301" t="n">
        <v>6500</v>
      </c>
      <c r="C44" s="212" t="n">
        <f aca="false">B44/'- 3 -'!D44</f>
        <v>0.000916770496802163</v>
      </c>
      <c r="D44" s="301" t="n">
        <v>109316</v>
      </c>
      <c r="E44" s="212" t="n">
        <f aca="false">D44/'- 3 -'!D44</f>
        <v>0.0154181051736039</v>
      </c>
      <c r="F44" s="0"/>
    </row>
    <row r="45" customFormat="false" ht="14.1" hidden="false" customHeight="true" outlineLevel="0" collapsed="false">
      <c r="A45" s="25" t="s">
        <v>58</v>
      </c>
      <c r="B45" s="300" t="n">
        <v>20000</v>
      </c>
      <c r="C45" s="211" t="n">
        <f aca="false">B45/'- 3 -'!D45</f>
        <v>0.00188871448709172</v>
      </c>
      <c r="D45" s="300" t="n">
        <v>162900</v>
      </c>
      <c r="E45" s="211" t="n">
        <f aca="false">D45/'- 3 -'!D45</f>
        <v>0.0153835794973621</v>
      </c>
      <c r="F45" s="0"/>
    </row>
    <row r="46" customFormat="false" ht="14.1" hidden="false" customHeight="true" outlineLevel="0" collapsed="false">
      <c r="A46" s="27" t="s">
        <v>59</v>
      </c>
      <c r="B46" s="301" t="n">
        <v>150000</v>
      </c>
      <c r="C46" s="212" t="n">
        <f aca="false">B46/'- 3 -'!D46</f>
        <v>0.000557197430651208</v>
      </c>
      <c r="D46" s="301" t="n">
        <v>4552800</v>
      </c>
      <c r="E46" s="212" t="n">
        <f aca="false">D46/'- 3 -'!D46</f>
        <v>0.0169120564151255</v>
      </c>
      <c r="F46" s="0"/>
    </row>
    <row r="47" customFormat="false" ht="14.1" hidden="false" customHeight="true" outlineLevel="0" collapsed="false">
      <c r="A47" s="25" t="s">
        <v>60</v>
      </c>
      <c r="B47" s="300" t="n">
        <v>14225</v>
      </c>
      <c r="C47" s="211" t="n">
        <f aca="false">B47/'- 3 -'!D47</f>
        <v>0.00247599804913981</v>
      </c>
      <c r="D47" s="300" t="n">
        <v>78506</v>
      </c>
      <c r="E47" s="211" t="n">
        <f aca="false">D47/'- 3 -'!D47</f>
        <v>0.0136647242773828</v>
      </c>
      <c r="F47" s="0"/>
    </row>
    <row r="48" customFormat="false" ht="5.1" hidden="false" customHeight="true" outlineLevel="0" collapsed="false">
      <c r="A48" s="29"/>
      <c r="B48" s="302"/>
      <c r="C48" s="213"/>
      <c r="D48" s="302"/>
      <c r="E48" s="213"/>
      <c r="F48" s="0"/>
    </row>
    <row r="49" customFormat="false" ht="14.1" hidden="false" customHeight="true" outlineLevel="0" collapsed="false">
      <c r="A49" s="31" t="s">
        <v>62</v>
      </c>
      <c r="B49" s="303" t="n">
        <f aca="false">SUM(B11:B47)</f>
        <v>2545815</v>
      </c>
      <c r="C49" s="198" t="n">
        <f aca="false">B49/'- 3 -'!D49</f>
        <v>0.00174214668137354</v>
      </c>
      <c r="D49" s="303" t="n">
        <f aca="false">SUM(D11:D47)</f>
        <v>23440349</v>
      </c>
      <c r="E49" s="198" t="n">
        <f aca="false">D49/'- 3 -'!D49</f>
        <v>0.0160406495446793</v>
      </c>
      <c r="F49" s="0"/>
    </row>
    <row r="50" customFormat="false" ht="5.1" hidden="false" customHeight="true" outlineLevel="0" collapsed="false">
      <c r="A50" s="29" t="s">
        <v>61</v>
      </c>
      <c r="B50" s="302"/>
      <c r="C50" s="213"/>
      <c r="D50" s="302"/>
      <c r="E50" s="213"/>
      <c r="F50" s="0"/>
    </row>
    <row r="51" customFormat="false" ht="14.1" hidden="false" customHeight="true" outlineLevel="0" collapsed="false">
      <c r="A51" s="27" t="s">
        <v>63</v>
      </c>
      <c r="B51" s="301" t="n">
        <v>0</v>
      </c>
      <c r="C51" s="212" t="n">
        <f aca="false">B51/'- 3 -'!D51</f>
        <v>0</v>
      </c>
      <c r="D51" s="301" t="n">
        <v>0</v>
      </c>
      <c r="E51" s="212" t="n">
        <f aca="false">D51/'- 3 -'!D51</f>
        <v>0</v>
      </c>
      <c r="F51" s="0"/>
    </row>
    <row r="52" customFormat="false" ht="14.1" hidden="false" customHeight="true" outlineLevel="0" collapsed="false">
      <c r="A52" s="25" t="s">
        <v>64</v>
      </c>
      <c r="B52" s="300" t="n">
        <v>0</v>
      </c>
      <c r="C52" s="211" t="n">
        <f aca="false">B52/'- 3 -'!D52</f>
        <v>0</v>
      </c>
      <c r="D52" s="300" t="n">
        <v>7000</v>
      </c>
      <c r="E52" s="211" t="n">
        <f aca="false">D52/'- 3 -'!D52</f>
        <v>0.0028396241148993</v>
      </c>
      <c r="F52" s="0"/>
    </row>
    <row r="53" customFormat="false" ht="50.1" hidden="false" customHeight="true" outlineLevel="0" collapsed="false">
      <c r="F53" s="0"/>
    </row>
    <row r="54" customFormat="false" ht="15" hidden="false" customHeight="true" outlineLevel="0" collapsed="false">
      <c r="A54" s="51"/>
      <c r="C54" s="108"/>
      <c r="D54" s="7"/>
      <c r="E54" s="7"/>
      <c r="F54" s="0"/>
    </row>
    <row r="55" customFormat="false" ht="14.45" hidden="false" customHeight="true" outlineLevel="0" collapsed="false">
      <c r="A55" s="51"/>
      <c r="B55" s="7"/>
      <c r="C55" s="108"/>
      <c r="D55" s="7"/>
      <c r="E55" s="7"/>
      <c r="F55" s="0"/>
    </row>
    <row r="56" customFormat="false" ht="14.45" hidden="false" customHeight="true" outlineLevel="0" collapsed="false">
      <c r="A56" s="51"/>
      <c r="B56" s="7"/>
      <c r="C56" s="7"/>
      <c r="D56" s="7"/>
      <c r="E56" s="7"/>
      <c r="F56" s="0"/>
    </row>
    <row r="57" customFormat="false" ht="14.45" hidden="false" customHeight="true" outlineLevel="0" collapsed="false">
      <c r="A57" s="51"/>
      <c r="B57" s="7"/>
      <c r="C57" s="7"/>
      <c r="D57" s="7"/>
      <c r="E57" s="7"/>
      <c r="F57" s="0"/>
    </row>
    <row r="58" customFormat="false" ht="14.45" hidden="false" customHeight="true" outlineLevel="0" collapsed="false">
      <c r="A58" s="51"/>
      <c r="B58" s="7"/>
      <c r="C58" s="7"/>
      <c r="D58" s="7"/>
      <c r="E58" s="7"/>
      <c r="F58" s="0"/>
    </row>
    <row r="59" customFormat="false" ht="14.45" hidden="false" customHeight="true" outlineLevel="0" collapsed="false">
      <c r="B59" s="7"/>
      <c r="C59" s="7"/>
      <c r="D59" s="7"/>
      <c r="E59" s="7"/>
      <c r="F59" s="0"/>
    </row>
    <row r="60" customFormat="false" ht="14.45" hidden="false" customHeight="true" outlineLevel="0" collapsed="false">
      <c r="F60" s="0"/>
    </row>
    <row r="61" customFormat="false" ht="12" hidden="false" customHeight="true" outlineLevel="0" collapsed="false">
      <c r="F61" s="0"/>
    </row>
    <row r="62" customFormat="false" ht="12" hidden="false" customHeight="true" outlineLevel="0" collapsed="false">
      <c r="F62" s="0"/>
    </row>
    <row r="63" customFormat="false" ht="12" hidden="false" customHeight="true" outlineLevel="0" collapsed="false">
      <c r="F63" s="0"/>
    </row>
    <row r="64" customFormat="false" ht="12" hidden="false" customHeight="true" outlineLevel="0" collapsed="false">
      <c r="F64" s="0"/>
    </row>
    <row r="65" customFormat="false" ht="12" hidden="false" customHeight="true" outlineLevel="0" collapsed="false">
      <c r="F65" s="0"/>
    </row>
    <row r="66" customFormat="false" ht="12" hidden="false" customHeight="true" outlineLevel="0" collapsed="false">
      <c r="F66" s="0"/>
    </row>
    <row r="67" customFormat="false" ht="12" hidden="false" customHeight="true" outlineLevel="0" collapsed="false">
      <c r="F67" s="0"/>
    </row>
    <row r="68" customFormat="false" ht="12.75" hidden="false" customHeight="false" outlineLevel="0" collapsed="false">
      <c r="F68" s="0"/>
    </row>
    <row r="69" customFormat="false" ht="12.75" hidden="false" customHeight="false" outlineLevel="0" collapsed="false">
      <c r="F69" s="0"/>
    </row>
  </sheetData>
  <mergeCells count="5">
    <mergeCell ref="B2:E2"/>
    <mergeCell ref="B3:E3"/>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0.82"/>
    <col collapsed="false" customWidth="true" hidden="false" outlineLevel="0" max="2" min="2" style="87" width="16.83"/>
    <col collapsed="false" customWidth="true" hidden="false" outlineLevel="0" max="3" min="3" style="87" width="19.82"/>
    <col collapsed="false" customWidth="true" hidden="false" outlineLevel="0" max="4" min="4" style="87" width="10.82"/>
    <col collapsed="false" customWidth="true" hidden="false" outlineLevel="0" max="5" min="5" style="87" width="16.83"/>
    <col collapsed="false" customWidth="true" hidden="false" outlineLevel="0" max="6" min="6" style="87" width="11.82"/>
    <col collapsed="false" customWidth="true" hidden="false" outlineLevel="0" max="7" min="7" style="87" width="14.82"/>
    <col collapsed="false" customWidth="true" hidden="false" outlineLevel="0" max="8" min="8" style="87" width="11.82"/>
    <col collapsed="false" customWidth="false" hidden="false" outlineLevel="0" max="257" min="9" style="87" width="15.82"/>
  </cols>
  <sheetData>
    <row r="1" customFormat="false" ht="6.95" hidden="false" customHeight="true" outlineLevel="0" collapsed="false">
      <c r="A1" s="88"/>
      <c r="B1" s="89"/>
      <c r="C1" s="89"/>
      <c r="D1" s="89"/>
      <c r="E1" s="89"/>
      <c r="F1" s="89"/>
      <c r="G1" s="89"/>
      <c r="H1" s="89"/>
    </row>
    <row r="2" customFormat="false" ht="15.95" hidden="false" customHeight="true" outlineLevel="0" collapsed="false">
      <c r="A2" s="237"/>
      <c r="B2" s="10" t="s">
        <v>316</v>
      </c>
      <c r="C2" s="10"/>
      <c r="D2" s="10"/>
      <c r="E2" s="10"/>
      <c r="F2" s="91"/>
      <c r="G2" s="91"/>
      <c r="H2" s="91"/>
    </row>
    <row r="3" customFormat="false" ht="15.95" hidden="false" customHeight="true" outlineLevel="0" collapsed="false">
      <c r="A3" s="238"/>
      <c r="B3" s="11" t="s">
        <v>7</v>
      </c>
      <c r="C3" s="11"/>
      <c r="D3" s="11"/>
      <c r="E3" s="11"/>
      <c r="F3" s="94"/>
      <c r="G3" s="94"/>
      <c r="H3" s="94"/>
    </row>
    <row r="4" customFormat="false" ht="15.95" hidden="false" customHeight="true" outlineLevel="0" collapsed="false">
      <c r="B4" s="89"/>
      <c r="C4" s="89"/>
      <c r="D4" s="89"/>
      <c r="E4" s="89"/>
      <c r="F4" s="89"/>
      <c r="G4" s="89"/>
      <c r="H4" s="89"/>
    </row>
    <row r="5" customFormat="false" ht="15.95" hidden="false" customHeight="true" outlineLevel="0" collapsed="false">
      <c r="B5" s="9"/>
      <c r="C5" s="89"/>
      <c r="D5" s="89"/>
      <c r="E5" s="89"/>
      <c r="F5" s="89"/>
      <c r="G5" s="89"/>
      <c r="H5" s="89"/>
    </row>
    <row r="6" customFormat="false" ht="15.95" hidden="false" customHeight="true" outlineLevel="0" collapsed="false">
      <c r="B6" s="128" t="s">
        <v>317</v>
      </c>
      <c r="C6" s="128"/>
      <c r="D6" s="128"/>
      <c r="E6" s="128"/>
      <c r="F6" s="128"/>
      <c r="G6" s="128"/>
      <c r="H6" s="128"/>
    </row>
    <row r="7" customFormat="false" ht="15.95" hidden="false" customHeight="true" outlineLevel="0" collapsed="false">
      <c r="B7" s="132" t="s">
        <v>318</v>
      </c>
      <c r="C7" s="132"/>
      <c r="D7" s="132"/>
      <c r="E7" s="132"/>
      <c r="F7" s="132"/>
      <c r="G7" s="132"/>
      <c r="H7" s="132"/>
    </row>
    <row r="8" customFormat="false" ht="15.95" hidden="false" customHeight="true" outlineLevel="0" collapsed="false">
      <c r="A8" s="41"/>
      <c r="B8" s="98"/>
      <c r="C8" s="13" t="s">
        <v>319</v>
      </c>
      <c r="D8" s="15" t="s">
        <v>217</v>
      </c>
      <c r="E8" s="307" t="s">
        <v>320</v>
      </c>
      <c r="F8" s="307" t="s">
        <v>321</v>
      </c>
      <c r="G8" s="307" t="s">
        <v>322</v>
      </c>
      <c r="H8" s="307" t="s">
        <v>321</v>
      </c>
    </row>
    <row r="9" customFormat="false" ht="15.95" hidden="false" customHeight="true" outlineLevel="0" collapsed="false">
      <c r="A9" s="44" t="s">
        <v>18</v>
      </c>
      <c r="B9" s="105" t="s">
        <v>165</v>
      </c>
      <c r="C9" s="105" t="s">
        <v>238</v>
      </c>
      <c r="D9" s="105" t="s">
        <v>218</v>
      </c>
      <c r="E9" s="105" t="s">
        <v>323</v>
      </c>
      <c r="F9" s="105" t="s">
        <v>324</v>
      </c>
      <c r="G9" s="105" t="s">
        <v>325</v>
      </c>
      <c r="H9" s="105" t="s">
        <v>324</v>
      </c>
    </row>
    <row r="10" customFormat="false" ht="5.1" hidden="false" customHeight="true" outlineLevel="0" collapsed="false">
      <c r="A10" s="46"/>
    </row>
    <row r="11" customFormat="false" ht="14.1" hidden="false" customHeight="true" outlineLevel="0" collapsed="false">
      <c r="A11" s="25" t="s">
        <v>24</v>
      </c>
      <c r="B11" s="300" t="n">
        <f aca="false">'- 30 -'!D11</f>
        <v>713832</v>
      </c>
      <c r="C11" s="300" t="n">
        <v>840</v>
      </c>
      <c r="D11" s="300" t="n">
        <f aca="true">IF(AND(CELL("type",C11)="v",C11&gt;0),B11/C11,"")</f>
        <v>849.8</v>
      </c>
      <c r="E11" s="300" t="n">
        <v>725000</v>
      </c>
      <c r="F11" s="308" t="n">
        <f aca="true">IF(AND(CELL("type",E11)="v",E11&gt;0),B11/E11,"")</f>
        <v>0.984595862068966</v>
      </c>
      <c r="G11" s="300" t="n">
        <v>495000</v>
      </c>
      <c r="H11" s="308" t="n">
        <f aca="true">IF(AND(CELL("type",G11)="v",G11&gt;0),B11/G11,"")</f>
        <v>1.44208484848485</v>
      </c>
    </row>
    <row r="12" customFormat="false" ht="14.1" hidden="false" customHeight="true" outlineLevel="0" collapsed="false">
      <c r="A12" s="27" t="s">
        <v>25</v>
      </c>
      <c r="B12" s="301" t="n">
        <f aca="false">'- 30 -'!D12</f>
        <v>1504510</v>
      </c>
      <c r="C12" s="301" t="n">
        <v>1415</v>
      </c>
      <c r="D12" s="301" t="n">
        <f aca="true">IF(AND(CELL("type",C12)="v",C12&gt;0),B12/C12,"")</f>
        <v>1063.25795053004</v>
      </c>
      <c r="E12" s="301" t="n">
        <v>1243064</v>
      </c>
      <c r="F12" s="309" t="n">
        <f aca="true">IF(AND(CELL("type",E12)="v",E12&gt;0),B12/E12,"")</f>
        <v>1.21032384495086</v>
      </c>
      <c r="G12" s="301" t="n">
        <v>904280</v>
      </c>
      <c r="H12" s="309" t="n">
        <f aca="true">IF(AND(CELL("type",G12)="v",G12&gt;0),B12/G12,"")</f>
        <v>1.6637656478082</v>
      </c>
    </row>
    <row r="13" customFormat="false" ht="14.1" hidden="false" customHeight="true" outlineLevel="0" collapsed="false">
      <c r="A13" s="25" t="s">
        <v>26</v>
      </c>
      <c r="B13" s="300" t="n">
        <f aca="false">'- 30 -'!D13</f>
        <v>1177600</v>
      </c>
      <c r="C13" s="300" t="n">
        <v>1652</v>
      </c>
      <c r="D13" s="300" t="n">
        <f aca="true">IF(AND(CELL("type",C13)="v",C13&gt;0),B13/C13,"")</f>
        <v>712.832929782082</v>
      </c>
      <c r="E13" s="300" t="n">
        <v>804301</v>
      </c>
      <c r="F13" s="308" t="n">
        <f aca="true">IF(AND(CELL("type",E13)="v",E13&gt;0),B13/E13,"")</f>
        <v>1.46412847926336</v>
      </c>
      <c r="G13" s="300" t="n">
        <v>482084</v>
      </c>
      <c r="H13" s="308" t="n">
        <f aca="true">IF(AND(CELL("type",G13)="v",G13&gt;0),B13/G13,"")</f>
        <v>2.44272782336688</v>
      </c>
    </row>
    <row r="14" customFormat="false" ht="14.1" hidden="false" customHeight="true" outlineLevel="0" collapsed="false">
      <c r="A14" s="27" t="s">
        <v>27</v>
      </c>
      <c r="B14" s="301" t="n">
        <f aca="false">'- 30 -'!D14</f>
        <v>3386812</v>
      </c>
      <c r="C14" s="301" t="n">
        <v>2888</v>
      </c>
      <c r="D14" s="301" t="n">
        <f aca="true">IF(AND(CELL("type",C14)="v",C14&gt;0),B14/C14,"")</f>
        <v>1172.7188365651</v>
      </c>
      <c r="E14" s="301" t="n">
        <v>1953344</v>
      </c>
      <c r="F14" s="309" t="n">
        <f aca="true">IF(AND(CELL("type",E14)="v",E14&gt;0),B14/E14,"")</f>
        <v>1.73385333049376</v>
      </c>
      <c r="G14" s="301" t="n">
        <v>1215320</v>
      </c>
      <c r="H14" s="309" t="n">
        <f aca="true">IF(AND(CELL("type",G14)="v",G14&gt;0),B14/G14,"")</f>
        <v>2.78676562551427</v>
      </c>
    </row>
    <row r="15" customFormat="false" ht="14.1" hidden="false" customHeight="true" outlineLevel="0" collapsed="false">
      <c r="A15" s="25" t="s">
        <v>28</v>
      </c>
      <c r="B15" s="300" t="n">
        <f aca="false">'- 30 -'!D15</f>
        <v>869600</v>
      </c>
      <c r="C15" s="300" t="n">
        <v>1075</v>
      </c>
      <c r="D15" s="300" t="n">
        <f aca="true">IF(AND(CELL("type",C15)="v",C15&gt;0),B15/C15,"")</f>
        <v>808.93023255814</v>
      </c>
      <c r="E15" s="300" t="n">
        <v>675000</v>
      </c>
      <c r="F15" s="308" t="n">
        <f aca="true">IF(AND(CELL("type",E15)="v",E15&gt;0),B15/E15,"")</f>
        <v>1.2882962962963</v>
      </c>
      <c r="G15" s="300" t="n">
        <v>475000</v>
      </c>
      <c r="H15" s="308" t="n">
        <f aca="true">IF(AND(CELL("type",G15)="v",G15&gt;0),B15/G15,"")</f>
        <v>1.83073684210526</v>
      </c>
    </row>
    <row r="16" customFormat="false" ht="14.1" hidden="false" customHeight="true" outlineLevel="0" collapsed="false">
      <c r="A16" s="27" t="s">
        <v>29</v>
      </c>
      <c r="B16" s="301" t="n">
        <f aca="false">'- 30 -'!D16</f>
        <v>143015</v>
      </c>
      <c r="C16" s="301" t="n">
        <v>56</v>
      </c>
      <c r="D16" s="301" t="n">
        <f aca="true">IF(AND(CELL("type",C16)="v",C16&gt;0),B16/C16,"")</f>
        <v>2553.83928571429</v>
      </c>
      <c r="E16" s="301" t="n">
        <v>19000</v>
      </c>
      <c r="F16" s="309" t="n">
        <f aca="true">IF(AND(CELL("type",E16)="v",E16&gt;0),B16/E16,"")</f>
        <v>7.52710526315789</v>
      </c>
      <c r="G16" s="301" t="n">
        <v>9310</v>
      </c>
      <c r="H16" s="309" t="n">
        <f aca="true">IF(AND(CELL("type",G16)="v",G16&gt;0),B16/G16,"")</f>
        <v>15.3614393125671</v>
      </c>
    </row>
    <row r="17" customFormat="false" ht="14.1" hidden="false" customHeight="true" outlineLevel="0" collapsed="false">
      <c r="A17" s="25" t="s">
        <v>30</v>
      </c>
      <c r="B17" s="300" t="n">
        <f aca="false">'- 30 -'!D17</f>
        <v>1044595</v>
      </c>
      <c r="C17" s="300" t="n">
        <v>800</v>
      </c>
      <c r="D17" s="300" t="n">
        <f aca="true">IF(AND(CELL("type",C17)="v",C17&gt;0),B17/C17,"")</f>
        <v>1305.74375</v>
      </c>
      <c r="E17" s="300" t="n">
        <v>1150000</v>
      </c>
      <c r="F17" s="308" t="n">
        <f aca="true">IF(AND(CELL("type",E17)="v",E17&gt;0),B17/E17,"")</f>
        <v>0.90834347826087</v>
      </c>
      <c r="G17" s="300" t="n">
        <v>760000</v>
      </c>
      <c r="H17" s="308" t="n">
        <f aca="true">IF(AND(CELL("type",G17)="v",G17&gt;0),B17/G17,"")</f>
        <v>1.37446710526316</v>
      </c>
    </row>
    <row r="18" customFormat="false" ht="14.1" hidden="false" customHeight="true" outlineLevel="0" collapsed="false">
      <c r="A18" s="27" t="s">
        <v>31</v>
      </c>
      <c r="B18" s="301" t="n">
        <f aca="false">'- 30 -'!D18</f>
        <v>3125276</v>
      </c>
      <c r="C18" s="301" t="n">
        <v>4800</v>
      </c>
      <c r="D18" s="301" t="n">
        <f aca="true">IF(AND(CELL("type",C18)="v",C18&gt;0),B18/C18,"")</f>
        <v>651.099166666667</v>
      </c>
      <c r="E18" s="301" t="n">
        <v>1035000</v>
      </c>
      <c r="F18" s="309" t="n">
        <f aca="true">IF(AND(CELL("type",E18)="v",E18&gt;0),B18/E18,"")</f>
        <v>3.01959033816425</v>
      </c>
      <c r="G18" s="301" t="n">
        <v>750000</v>
      </c>
      <c r="H18" s="309" t="n">
        <f aca="true">IF(AND(CELL("type",G18)="v",G18&gt;0),B18/G18,"")</f>
        <v>4.16703466666667</v>
      </c>
    </row>
    <row r="19" customFormat="false" ht="14.1" hidden="false" customHeight="true" outlineLevel="0" collapsed="false">
      <c r="A19" s="25" t="s">
        <v>32</v>
      </c>
      <c r="B19" s="300" t="n">
        <f aca="false">'- 30 -'!D19</f>
        <v>638200</v>
      </c>
      <c r="C19" s="300" t="n">
        <v>1683</v>
      </c>
      <c r="D19" s="300" t="n">
        <f aca="true">IF(AND(CELL("type",C19)="v",C19&gt;0),B19/C19,"")</f>
        <v>379.203802733215</v>
      </c>
      <c r="E19" s="300" t="n">
        <v>420000</v>
      </c>
      <c r="F19" s="308" t="n">
        <f aca="true">IF(AND(CELL("type",E19)="v",E19&gt;0),B19/E19,"")</f>
        <v>1.51952380952381</v>
      </c>
      <c r="G19" s="300" t="n">
        <v>285000</v>
      </c>
      <c r="H19" s="308" t="n">
        <f aca="true">IF(AND(CELL("type",G19)="v",G19&gt;0),B19/G19,"")</f>
        <v>2.23929824561404</v>
      </c>
    </row>
    <row r="20" customFormat="false" ht="14.1" hidden="false" customHeight="true" outlineLevel="0" collapsed="false">
      <c r="A20" s="27" t="s">
        <v>33</v>
      </c>
      <c r="B20" s="301" t="n">
        <f aca="false">'- 30 -'!D20</f>
        <v>1957766</v>
      </c>
      <c r="C20" s="301" t="n">
        <v>4193</v>
      </c>
      <c r="D20" s="301" t="n">
        <f aca="true">IF(AND(CELL("type",C20)="v",C20&gt;0),B20/C20,"")</f>
        <v>466.91295015502</v>
      </c>
      <c r="E20" s="301" t="n">
        <v>1175208</v>
      </c>
      <c r="F20" s="309" t="n">
        <f aca="true">IF(AND(CELL("type",E20)="v",E20&gt;0),B20/E20,"")</f>
        <v>1.66588893200182</v>
      </c>
      <c r="G20" s="301" t="n">
        <v>743912</v>
      </c>
      <c r="H20" s="309" t="n">
        <f aca="true">IF(AND(CELL("type",G20)="v",G20&gt;0),B20/G20,"")</f>
        <v>2.63171719235609</v>
      </c>
    </row>
    <row r="21" customFormat="false" ht="14.1" hidden="false" customHeight="true" outlineLevel="0" collapsed="false">
      <c r="A21" s="25" t="s">
        <v>34</v>
      </c>
      <c r="B21" s="300" t="n">
        <f aca="false">'- 30 -'!D21</f>
        <v>1565000</v>
      </c>
      <c r="C21" s="300" t="n">
        <v>1875</v>
      </c>
      <c r="D21" s="300" t="n">
        <f aca="true">IF(AND(CELL("type",C21)="v",C21&gt;0),B21/C21,"")</f>
        <v>834.666666666667</v>
      </c>
      <c r="E21" s="300" t="n">
        <v>1175000</v>
      </c>
      <c r="F21" s="308" t="n">
        <f aca="true">IF(AND(CELL("type",E21)="v",E21&gt;0),B21/E21,"")</f>
        <v>1.33191489361702</v>
      </c>
      <c r="G21" s="300" t="n">
        <v>700000</v>
      </c>
      <c r="H21" s="308" t="n">
        <f aca="true">IF(AND(CELL("type",G21)="v",G21&gt;0),B21/G21,"")</f>
        <v>2.23571428571429</v>
      </c>
    </row>
    <row r="22" customFormat="false" ht="14.1" hidden="false" customHeight="true" outlineLevel="0" collapsed="false">
      <c r="A22" s="27" t="s">
        <v>35</v>
      </c>
      <c r="B22" s="301" t="n">
        <f aca="false">'- 30 -'!D22</f>
        <v>307280</v>
      </c>
      <c r="C22" s="301" t="n">
        <v>472</v>
      </c>
      <c r="D22" s="301" t="n">
        <f aca="true">IF(AND(CELL("type",C22)="v",C22&gt;0),B22/C22,"")</f>
        <v>651.016949152542</v>
      </c>
      <c r="E22" s="301" t="n">
        <v>217358</v>
      </c>
      <c r="F22" s="309" t="n">
        <f aca="true">IF(AND(CELL("type",E22)="v",E22&gt;0),B22/E22,"")</f>
        <v>1.41370457954159</v>
      </c>
      <c r="G22" s="301" t="n">
        <v>122623.2</v>
      </c>
      <c r="H22" s="309" t="n">
        <f aca="true">IF(AND(CELL("type",G22)="v",G22&gt;0),B22/G22,"")</f>
        <v>2.50588795594961</v>
      </c>
    </row>
    <row r="23" customFormat="false" ht="14.1" hidden="false" customHeight="true" outlineLevel="0" collapsed="false">
      <c r="A23" s="25" t="s">
        <v>36</v>
      </c>
      <c r="B23" s="300" t="n">
        <f aca="false">'- 30 -'!D23</f>
        <v>1191200</v>
      </c>
      <c r="C23" s="300" t="n">
        <v>932</v>
      </c>
      <c r="D23" s="300" t="n">
        <f aca="true">IF(AND(CELL("type",C23)="v",C23&gt;0),B23/C23,"")</f>
        <v>1278.11158798283</v>
      </c>
      <c r="E23" s="300" t="n">
        <v>1150000</v>
      </c>
      <c r="F23" s="308" t="n">
        <f aca="true">IF(AND(CELL("type",E23)="v",E23&gt;0),B23/E23,"")</f>
        <v>1.03582608695652</v>
      </c>
      <c r="G23" s="300" t="n">
        <v>686000</v>
      </c>
      <c r="H23" s="308" t="n">
        <f aca="true">IF(AND(CELL("type",G23)="v",G23&gt;0),B23/G23,"")</f>
        <v>1.73644314868805</v>
      </c>
    </row>
    <row r="24" customFormat="false" ht="14.1" hidden="false" customHeight="true" outlineLevel="0" collapsed="false">
      <c r="A24" s="27" t="s">
        <v>37</v>
      </c>
      <c r="B24" s="301" t="n">
        <f aca="false">'- 30 -'!D24</f>
        <v>1679450</v>
      </c>
      <c r="C24" s="301" t="n">
        <v>3152</v>
      </c>
      <c r="D24" s="301" t="n">
        <f aca="true">IF(AND(CELL("type",C24)="v",C24&gt;0),B24/C24,"")</f>
        <v>532.820431472081</v>
      </c>
      <c r="E24" s="301" t="n">
        <v>1027313</v>
      </c>
      <c r="F24" s="309" t="n">
        <f aca="true">IF(AND(CELL("type",E24)="v",E24&gt;0),B24/E24,"")</f>
        <v>1.63479874196082</v>
      </c>
      <c r="G24" s="301" t="n">
        <v>667507</v>
      </c>
      <c r="H24" s="309" t="n">
        <f aca="true">IF(AND(CELL("type",G24)="v",G24&gt;0),B24/G24,"")</f>
        <v>2.51600357749057</v>
      </c>
    </row>
    <row r="25" customFormat="false" ht="14.1" hidden="false" customHeight="true" outlineLevel="0" collapsed="false">
      <c r="A25" s="25" t="s">
        <v>38</v>
      </c>
      <c r="B25" s="300" t="n">
        <f aca="false">'- 30 -'!D25</f>
        <v>1778261</v>
      </c>
      <c r="C25" s="300" t="n">
        <v>2200</v>
      </c>
      <c r="D25" s="300" t="n">
        <f aca="true">IF(AND(CELL("type",C25)="v",C25&gt;0),B25/C25,"")</f>
        <v>808.300454545455</v>
      </c>
      <c r="E25" s="300" t="n">
        <v>505000</v>
      </c>
      <c r="F25" s="308" t="n">
        <f aca="true">IF(AND(CELL("type",E25)="v",E25&gt;0),B25/E25,"")</f>
        <v>3.52130891089109</v>
      </c>
      <c r="G25" s="300" t="n">
        <v>325000</v>
      </c>
      <c r="H25" s="308" t="n">
        <f aca="true">IF(AND(CELL("type",G25)="v",G25&gt;0),B25/G25,"")</f>
        <v>5.47157230769231</v>
      </c>
    </row>
    <row r="26" customFormat="false" ht="14.1" hidden="false" customHeight="true" outlineLevel="0" collapsed="false">
      <c r="A26" s="27" t="s">
        <v>39</v>
      </c>
      <c r="B26" s="301" t="n">
        <f aca="false">'- 30 -'!D26</f>
        <v>1813404</v>
      </c>
      <c r="C26" s="301" t="n">
        <v>1640</v>
      </c>
      <c r="D26" s="301" t="n">
        <f aca="true">IF(AND(CELL("type",C26)="v",C26&gt;0),B26/C26,"")</f>
        <v>1105.73414634146</v>
      </c>
      <c r="E26" s="301" t="n">
        <v>1297320</v>
      </c>
      <c r="F26" s="309" t="n">
        <f aca="true">IF(AND(CELL("type",E26)="v",E26&gt;0),B26/E26,"")</f>
        <v>1.3978077883637</v>
      </c>
      <c r="G26" s="301" t="n">
        <v>1101860</v>
      </c>
      <c r="H26" s="309" t="n">
        <f aca="true">IF(AND(CELL("type",G26)="v",G26&gt;0),B26/G26,"")</f>
        <v>1.6457662497958</v>
      </c>
    </row>
    <row r="27" customFormat="false" ht="14.1" hidden="false" customHeight="true" outlineLevel="0" collapsed="false">
      <c r="A27" s="25" t="s">
        <v>40</v>
      </c>
      <c r="B27" s="300" t="n">
        <f aca="false">'- 30 -'!D27</f>
        <v>2875</v>
      </c>
      <c r="C27" s="310" t="s">
        <v>326</v>
      </c>
      <c r="D27" s="300" t="str">
        <f aca="true">IF(AND(CELL("type",C27)="v",C27&gt;0),B27/C27,"")</f>
        <v/>
      </c>
      <c r="E27" s="310" t="s">
        <v>326</v>
      </c>
      <c r="F27" s="308" t="str">
        <f aca="true">IF(AND(CELL("type",E27)="v",E27&gt;0),B27/E27,"")</f>
        <v/>
      </c>
      <c r="G27" s="310" t="s">
        <v>326</v>
      </c>
      <c r="H27" s="308" t="str">
        <f aca="true">IF(AND(CELL("type",G27)="v",G27&gt;0),B27/G27,"")</f>
        <v/>
      </c>
    </row>
    <row r="28" customFormat="false" ht="14.1" hidden="false" customHeight="true" outlineLevel="0" collapsed="false">
      <c r="A28" s="27" t="s">
        <v>41</v>
      </c>
      <c r="B28" s="301" t="n">
        <f aca="false">'- 30 -'!D28</f>
        <v>1668017</v>
      </c>
      <c r="C28" s="301" t="n">
        <v>1167</v>
      </c>
      <c r="D28" s="301" t="n">
        <f aca="true">IF(AND(CELL("type",C28)="v",C28&gt;0),B28/C28,"")</f>
        <v>1429.3204798629</v>
      </c>
      <c r="E28" s="301" t="n">
        <v>1600000</v>
      </c>
      <c r="F28" s="309" t="n">
        <f aca="true">IF(AND(CELL("type",E28)="v",E28&gt;0),B28/E28,"")</f>
        <v>1.042510625</v>
      </c>
      <c r="G28" s="301" t="n">
        <v>1061400</v>
      </c>
      <c r="H28" s="309" t="n">
        <f aca="true">IF(AND(CELL("type",G28)="v",G28&gt;0),B28/G28,"")</f>
        <v>1.57152534388543</v>
      </c>
    </row>
    <row r="29" customFormat="false" ht="14.1" hidden="false" customHeight="true" outlineLevel="0" collapsed="false">
      <c r="A29" s="25" t="s">
        <v>42</v>
      </c>
      <c r="B29" s="300" t="n">
        <f aca="false">'- 30 -'!D29</f>
        <v>1252515</v>
      </c>
      <c r="C29" s="300" t="n">
        <v>1650</v>
      </c>
      <c r="D29" s="300" t="n">
        <f aca="true">IF(AND(CELL("type",C29)="v",C29&gt;0),B29/C29,"")</f>
        <v>759.1</v>
      </c>
      <c r="E29" s="300" t="n">
        <v>394000</v>
      </c>
      <c r="F29" s="308" t="n">
        <f aca="true">IF(AND(CELL("type",E29)="v",E29&gt;0),B29/E29,"")</f>
        <v>3.17897208121827</v>
      </c>
      <c r="G29" s="300" t="n">
        <v>285000</v>
      </c>
      <c r="H29" s="308" t="n">
        <f aca="true">IF(AND(CELL("type",G29)="v",G29&gt;0),B29/G29,"")</f>
        <v>4.39478947368421</v>
      </c>
    </row>
    <row r="30" customFormat="false" ht="14.1" hidden="false" customHeight="true" outlineLevel="0" collapsed="false">
      <c r="A30" s="27" t="s">
        <v>43</v>
      </c>
      <c r="B30" s="301" t="n">
        <f aca="false">'- 30 -'!D30</f>
        <v>904024</v>
      </c>
      <c r="C30" s="301" t="n">
        <v>823</v>
      </c>
      <c r="D30" s="301" t="n">
        <f aca="true">IF(AND(CELL("type",C30)="v",C30&gt;0),B30/C30,"")</f>
        <v>1098.44957472661</v>
      </c>
      <c r="E30" s="301" t="n">
        <v>926992</v>
      </c>
      <c r="F30" s="309" t="n">
        <f aca="true">IF(AND(CELL("type",E30)="v",E30&gt;0),B30/E30,"")</f>
        <v>0.975223087146383</v>
      </c>
      <c r="G30" s="301" t="n">
        <v>575368</v>
      </c>
      <c r="H30" s="309" t="n">
        <f aca="true">IF(AND(CELL("type",G30)="v",G30&gt;0),B30/G30,"")</f>
        <v>1.57121007772417</v>
      </c>
    </row>
    <row r="31" customFormat="false" ht="14.1" hidden="false" customHeight="true" outlineLevel="0" collapsed="false">
      <c r="A31" s="25" t="s">
        <v>44</v>
      </c>
      <c r="B31" s="300" t="n">
        <f aca="false">'- 30 -'!D31</f>
        <v>720587</v>
      </c>
      <c r="C31" s="300" t="n">
        <v>990</v>
      </c>
      <c r="D31" s="300" t="n">
        <f aca="true">IF(AND(CELL("type",C31)="v",C31&gt;0),B31/C31,"")</f>
        <v>727.865656565657</v>
      </c>
      <c r="E31" s="300" t="n">
        <v>701000</v>
      </c>
      <c r="F31" s="308" t="n">
        <f aca="true">IF(AND(CELL("type",E31)="v",E31&gt;0),B31/E31,"")</f>
        <v>1.02794151212553</v>
      </c>
      <c r="G31" s="300" t="n">
        <v>421220</v>
      </c>
      <c r="H31" s="308" t="n">
        <f aca="true">IF(AND(CELL("type",G31)="v",G31&gt;0),B31/G31,"")</f>
        <v>1.71071411613883</v>
      </c>
    </row>
    <row r="32" customFormat="false" ht="14.1" hidden="false" customHeight="true" outlineLevel="0" collapsed="false">
      <c r="A32" s="27" t="s">
        <v>45</v>
      </c>
      <c r="B32" s="301" t="n">
        <f aca="false">'- 30 -'!D32</f>
        <v>1508606</v>
      </c>
      <c r="C32" s="301" t="n">
        <v>1361</v>
      </c>
      <c r="D32" s="301" t="n">
        <f aca="true">IF(AND(CELL("type",C32)="v",C32&gt;0),B32/C32,"")</f>
        <v>1108.45407788391</v>
      </c>
      <c r="E32" s="301" t="n">
        <v>1090000</v>
      </c>
      <c r="F32" s="309" t="n">
        <f aca="true">IF(AND(CELL("type",E32)="v",E32&gt;0),B32/E32,"")</f>
        <v>1.38404220183486</v>
      </c>
      <c r="G32" s="301" t="n">
        <v>737000</v>
      </c>
      <c r="H32" s="309" t="n">
        <f aca="true">IF(AND(CELL("type",G32)="v",G32&gt;0),B32/G32,"")</f>
        <v>2.0469552238806</v>
      </c>
    </row>
    <row r="33" customFormat="false" ht="14.1" hidden="false" customHeight="true" outlineLevel="0" collapsed="false">
      <c r="A33" s="25" t="s">
        <v>46</v>
      </c>
      <c r="B33" s="300" t="n">
        <f aca="false">'- 30 -'!D33</f>
        <v>1855100</v>
      </c>
      <c r="C33" s="300" t="n">
        <v>1451</v>
      </c>
      <c r="D33" s="300" t="n">
        <f aca="true">IF(AND(CELL("type",C33)="v",C33&gt;0),B33/C33,"")</f>
        <v>1278.49758787043</v>
      </c>
      <c r="E33" s="300" t="n">
        <v>1500000</v>
      </c>
      <c r="F33" s="308" t="n">
        <f aca="true">IF(AND(CELL("type",E33)="v",E33&gt;0),B33/E33,"")</f>
        <v>1.23673333333333</v>
      </c>
      <c r="G33" s="300" t="n">
        <v>1140000</v>
      </c>
      <c r="H33" s="308" t="n">
        <f aca="true">IF(AND(CELL("type",G33)="v",G33&gt;0),B33/G33,"")</f>
        <v>1.62728070175439</v>
      </c>
    </row>
    <row r="34" customFormat="false" ht="14.1" hidden="false" customHeight="true" outlineLevel="0" collapsed="false">
      <c r="A34" s="27" t="s">
        <v>47</v>
      </c>
      <c r="B34" s="301" t="n">
        <f aca="false">'- 30 -'!D34</f>
        <v>1637858</v>
      </c>
      <c r="C34" s="301" t="n">
        <v>1550</v>
      </c>
      <c r="D34" s="301" t="n">
        <f aca="true">IF(AND(CELL("type",C34)="v",C34&gt;0),B34/C34,"")</f>
        <v>1056.68258064516</v>
      </c>
      <c r="E34" s="301" t="n">
        <v>1370000</v>
      </c>
      <c r="F34" s="309" t="n">
        <f aca="true">IF(AND(CELL("type",E34)="v",E34&gt;0),B34/E34,"")</f>
        <v>1.19551678832117</v>
      </c>
      <c r="G34" s="301" t="n">
        <v>926800</v>
      </c>
      <c r="H34" s="309" t="n">
        <f aca="true">IF(AND(CELL("type",G34)="v",G34&gt;0),B34/G34,"")</f>
        <v>1.76721838584376</v>
      </c>
    </row>
    <row r="35" customFormat="false" ht="14.1" hidden="false" customHeight="true" outlineLevel="0" collapsed="false">
      <c r="A35" s="25" t="s">
        <v>48</v>
      </c>
      <c r="B35" s="300" t="n">
        <f aca="false">'- 30 -'!D35</f>
        <v>2183000</v>
      </c>
      <c r="C35" s="300" t="n">
        <v>3100</v>
      </c>
      <c r="D35" s="300" t="n">
        <f aca="true">IF(AND(CELL("type",C35)="v",C35&gt;0),B35/C35,"")</f>
        <v>704.193548387097</v>
      </c>
      <c r="E35" s="300" t="n">
        <v>890000</v>
      </c>
      <c r="F35" s="308" t="n">
        <f aca="true">IF(AND(CELL("type",E35)="v",E35&gt;0),B35/E35,"")</f>
        <v>2.45280898876405</v>
      </c>
      <c r="G35" s="300" t="n">
        <v>460000</v>
      </c>
      <c r="H35" s="308" t="n">
        <f aca="true">IF(AND(CELL("type",G35)="v",G35&gt;0),B35/G35,"")</f>
        <v>4.74565217391304</v>
      </c>
    </row>
    <row r="36" customFormat="false" ht="14.1" hidden="false" customHeight="true" outlineLevel="0" collapsed="false">
      <c r="A36" s="27" t="s">
        <v>49</v>
      </c>
      <c r="B36" s="301" t="n">
        <f aca="false">'- 30 -'!D36</f>
        <v>1085850</v>
      </c>
      <c r="C36" s="301" t="n">
        <v>1200</v>
      </c>
      <c r="D36" s="301" t="n">
        <f aca="true">IF(AND(CELL("type",C36)="v",C36&gt;0),B36/C36,"")</f>
        <v>904.875</v>
      </c>
      <c r="E36" s="301" t="n">
        <v>1067200</v>
      </c>
      <c r="F36" s="309" t="n">
        <f aca="true">IF(AND(CELL("type",E36)="v",E36&gt;0),B36/E36,"")</f>
        <v>1.01747563718141</v>
      </c>
      <c r="G36" s="301" t="n">
        <v>693680</v>
      </c>
      <c r="H36" s="309" t="n">
        <f aca="true">IF(AND(CELL("type",G36)="v",G36&gt;0),B36/G36,"")</f>
        <v>1.56534713412525</v>
      </c>
    </row>
    <row r="37" customFormat="false" ht="14.1" hidden="false" customHeight="true" outlineLevel="0" collapsed="false">
      <c r="A37" s="25" t="s">
        <v>50</v>
      </c>
      <c r="B37" s="300" t="n">
        <f aca="false">'- 30 -'!D37</f>
        <v>1485638</v>
      </c>
      <c r="C37" s="300" t="n">
        <v>1750</v>
      </c>
      <c r="D37" s="300" t="n">
        <f aca="true">IF(AND(CELL("type",C37)="v",C37&gt;0),B37/C37,"")</f>
        <v>848.936</v>
      </c>
      <c r="E37" s="300" t="n">
        <v>1030000</v>
      </c>
      <c r="F37" s="308" t="n">
        <f aca="true">IF(AND(CELL("type",E37)="v",E37&gt;0),B37/E37,"")</f>
        <v>1.44236699029126</v>
      </c>
      <c r="G37" s="300" t="n">
        <v>678000</v>
      </c>
      <c r="H37" s="308" t="n">
        <f aca="true">IF(AND(CELL("type",G37)="v",G37&gt;0),B37/G37,"")</f>
        <v>2.19120648967552</v>
      </c>
    </row>
    <row r="38" customFormat="false" ht="14.1" hidden="false" customHeight="true" outlineLevel="0" collapsed="false">
      <c r="A38" s="27" t="s">
        <v>51</v>
      </c>
      <c r="B38" s="301" t="n">
        <f aca="false">'- 30 -'!D38</f>
        <v>1639665</v>
      </c>
      <c r="C38" s="301" t="n">
        <v>3048</v>
      </c>
      <c r="D38" s="301" t="n">
        <f aca="true">IF(AND(CELL("type",C38)="v",C38&gt;0),B38/C38,"")</f>
        <v>537.947834645669</v>
      </c>
      <c r="E38" s="301" t="n">
        <v>487518</v>
      </c>
      <c r="F38" s="309" t="n">
        <f aca="true">IF(AND(CELL("type",E38)="v",E38&gt;0),B38/E38,"")</f>
        <v>3.36329120155563</v>
      </c>
      <c r="G38" s="301" t="n">
        <v>363419</v>
      </c>
      <c r="H38" s="309" t="n">
        <f aca="true">IF(AND(CELL("type",G38)="v",G38&gt;0),B38/G38,"")</f>
        <v>4.5117756639031</v>
      </c>
    </row>
    <row r="39" customFormat="false" ht="14.1" hidden="false" customHeight="true" outlineLevel="0" collapsed="false">
      <c r="A39" s="25" t="s">
        <v>52</v>
      </c>
      <c r="B39" s="300" t="n">
        <f aca="false">'- 30 -'!D39</f>
        <v>1368000</v>
      </c>
      <c r="C39" s="300" t="n">
        <v>1042</v>
      </c>
      <c r="D39" s="300" t="n">
        <f aca="true">IF(AND(CELL("type",C39)="v",C39&gt;0),B39/C39,"")</f>
        <v>1312.85988483685</v>
      </c>
      <c r="E39" s="300" t="n">
        <v>1350000</v>
      </c>
      <c r="F39" s="308" t="n">
        <f aca="true">IF(AND(CELL("type",E39)="v",E39&gt;0),B39/E39,"")</f>
        <v>1.01333333333333</v>
      </c>
      <c r="G39" s="300" t="n">
        <v>874764</v>
      </c>
      <c r="H39" s="308" t="n">
        <f aca="true">IF(AND(CELL("type",G39)="v",G39&gt;0),B39/G39,"")</f>
        <v>1.56385036421252</v>
      </c>
    </row>
    <row r="40" customFormat="false" ht="14.1" hidden="false" customHeight="true" outlineLevel="0" collapsed="false">
      <c r="A40" s="27" t="s">
        <v>53</v>
      </c>
      <c r="B40" s="301" t="n">
        <f aca="false">'- 30 -'!D40</f>
        <v>1026455</v>
      </c>
      <c r="C40" s="301" t="n">
        <v>2205</v>
      </c>
      <c r="D40" s="301" t="n">
        <f aca="true">IF(AND(CELL("type",C40)="v",C40&gt;0),B40/C40,"")</f>
        <v>465.512471655329</v>
      </c>
      <c r="E40" s="301" t="n">
        <v>395525</v>
      </c>
      <c r="F40" s="309" t="n">
        <f aca="true">IF(AND(CELL("type",E40)="v",E40&gt;0),B40/E40,"")</f>
        <v>2.59517097528601</v>
      </c>
      <c r="G40" s="301" t="n">
        <v>256500</v>
      </c>
      <c r="H40" s="309" t="n">
        <f aca="true">IF(AND(CELL("type",G40)="v",G40&gt;0),B40/G40,"")</f>
        <v>4.0017738791423</v>
      </c>
    </row>
    <row r="41" customFormat="false" ht="14.1" hidden="false" customHeight="true" outlineLevel="0" collapsed="false">
      <c r="A41" s="25" t="s">
        <v>54</v>
      </c>
      <c r="B41" s="300" t="n">
        <f aca="false">'- 30 -'!D41</f>
        <v>3250877</v>
      </c>
      <c r="C41" s="300" t="n">
        <v>3700</v>
      </c>
      <c r="D41" s="300" t="n">
        <f aca="true">IF(AND(CELL("type",C41)="v",C41&gt;0),B41/C41,"")</f>
        <v>878.615405405406</v>
      </c>
      <c r="E41" s="300" t="n">
        <v>2350000</v>
      </c>
      <c r="F41" s="308" t="n">
        <f aca="true">IF(AND(CELL("type",E41)="v",E41&gt;0),B41/E41,"")</f>
        <v>1.38335191489362</v>
      </c>
      <c r="G41" s="300" t="n">
        <v>1504000</v>
      </c>
      <c r="H41" s="308" t="n">
        <f aca="true">IF(AND(CELL("type",G41)="v",G41&gt;0),B41/G41,"")</f>
        <v>2.16148736702128</v>
      </c>
    </row>
    <row r="42" customFormat="false" ht="14.1" hidden="false" customHeight="true" outlineLevel="0" collapsed="false">
      <c r="A42" s="27" t="s">
        <v>55</v>
      </c>
      <c r="B42" s="301" t="n">
        <f aca="false">'- 30 -'!D42</f>
        <v>1123637</v>
      </c>
      <c r="C42" s="301" t="n">
        <v>1508</v>
      </c>
      <c r="D42" s="301" t="n">
        <f aca="true">IF(AND(CELL("type",C42)="v",C42&gt;0),B42/C42,"")</f>
        <v>745.117374005305</v>
      </c>
      <c r="E42" s="301" t="n">
        <v>838805</v>
      </c>
      <c r="F42" s="309" t="n">
        <f aca="true">IF(AND(CELL("type",E42)="v",E42&gt;0),B42/E42,"")</f>
        <v>1.33956879131622</v>
      </c>
      <c r="G42" s="301" t="n">
        <v>688080</v>
      </c>
      <c r="H42" s="309" t="n">
        <f aca="true">IF(AND(CELL("type",G42)="v",G42&gt;0),B42/G42,"")</f>
        <v>1.63300342983374</v>
      </c>
    </row>
    <row r="43" customFormat="false" ht="14.1" hidden="false" customHeight="true" outlineLevel="0" collapsed="false">
      <c r="A43" s="25" t="s">
        <v>56</v>
      </c>
      <c r="B43" s="300" t="n">
        <f aca="false">'- 30 -'!D43</f>
        <v>697339</v>
      </c>
      <c r="C43" s="300" t="n">
        <v>635</v>
      </c>
      <c r="D43" s="300" t="n">
        <f aca="true">IF(AND(CELL("type",C43)="v",C43&gt;0),B43/C43,"")</f>
        <v>1098.17165354331</v>
      </c>
      <c r="E43" s="300" t="n">
        <v>737261</v>
      </c>
      <c r="F43" s="308" t="n">
        <f aca="true">IF(AND(CELL("type",E43)="v",E43&gt;0),B43/E43,"")</f>
        <v>0.945850926605368</v>
      </c>
      <c r="G43" s="300" t="n">
        <v>464773</v>
      </c>
      <c r="H43" s="308" t="n">
        <f aca="true">IF(AND(CELL("type",G43)="v",G43&gt;0),B43/G43,"")</f>
        <v>1.50038621004232</v>
      </c>
    </row>
    <row r="44" customFormat="false" ht="14.1" hidden="false" customHeight="true" outlineLevel="0" collapsed="false">
      <c r="A44" s="27" t="s">
        <v>57</v>
      </c>
      <c r="B44" s="301" t="n">
        <f aca="false">'- 30 -'!D44</f>
        <v>678976</v>
      </c>
      <c r="C44" s="301" t="n">
        <v>548</v>
      </c>
      <c r="D44" s="301" t="n">
        <f aca="true">IF(AND(CELL("type",C44)="v",C44&gt;0),B44/C44,"")</f>
        <v>1239.00729927007</v>
      </c>
      <c r="E44" s="301" t="n">
        <v>805000</v>
      </c>
      <c r="F44" s="309" t="n">
        <f aca="true">IF(AND(CELL("type",E44)="v",E44&gt;0),B44/E44,"")</f>
        <v>0.843448447204969</v>
      </c>
      <c r="G44" s="301" t="n">
        <v>552901</v>
      </c>
      <c r="H44" s="309" t="n">
        <f aca="true">IF(AND(CELL("type",G44)="v",G44&gt;0),B44/G44,"")</f>
        <v>1.22802454688995</v>
      </c>
    </row>
    <row r="45" customFormat="false" ht="14.1" hidden="false" customHeight="true" outlineLevel="0" collapsed="false">
      <c r="A45" s="25" t="s">
        <v>58</v>
      </c>
      <c r="B45" s="300" t="n">
        <f aca="false">'- 30 -'!D45</f>
        <v>349428</v>
      </c>
      <c r="C45" s="300" t="n">
        <v>712</v>
      </c>
      <c r="D45" s="300" t="n">
        <f aca="true">IF(AND(CELL("type",C45)="v",C45&gt;0),B45/C45,"")</f>
        <v>490.769662921348</v>
      </c>
      <c r="E45" s="300" t="n">
        <v>266726</v>
      </c>
      <c r="F45" s="308" t="n">
        <f aca="true">IF(AND(CELL("type",E45)="v",E45&gt;0),B45/E45,"")</f>
        <v>1.31006351086883</v>
      </c>
      <c r="G45" s="300" t="n">
        <v>162120</v>
      </c>
      <c r="H45" s="308" t="n">
        <f aca="true">IF(AND(CELL("type",G45)="v",G45&gt;0),B45/G45,"")</f>
        <v>2.15536639526277</v>
      </c>
    </row>
    <row r="46" customFormat="false" ht="14.1" hidden="false" customHeight="true" outlineLevel="0" collapsed="false">
      <c r="A46" s="27" t="s">
        <v>59</v>
      </c>
      <c r="B46" s="301" t="n">
        <f aca="false">'- 30 -'!D46</f>
        <v>2929600</v>
      </c>
      <c r="C46" s="301" t="n">
        <v>1916</v>
      </c>
      <c r="D46" s="301" t="n">
        <f aca="true">IF(AND(CELL("type",C46)="v",C46&gt;0),B46/C46,"")</f>
        <v>1529.01878914405</v>
      </c>
      <c r="E46" s="301" t="n">
        <v>1037756.6</v>
      </c>
      <c r="F46" s="309" t="n">
        <f aca="true">IF(AND(CELL("type",E46)="v",E46&gt;0),B46/E46,"")</f>
        <v>2.82301264092177</v>
      </c>
      <c r="G46" s="301" t="n">
        <v>716823.9</v>
      </c>
      <c r="H46" s="309" t="n">
        <f aca="true">IF(AND(CELL("type",G46)="v",G46&gt;0),B46/G46,"")</f>
        <v>4.08691730284105</v>
      </c>
    </row>
    <row r="47" customFormat="false" ht="14.1" hidden="false" customHeight="true" outlineLevel="0" collapsed="false">
      <c r="A47" s="25" t="s">
        <v>60</v>
      </c>
      <c r="B47" s="300" t="n">
        <f aca="false">'- 30 -'!D47</f>
        <v>0</v>
      </c>
      <c r="C47" s="300" t="n">
        <v>0</v>
      </c>
      <c r="D47" s="300" t="str">
        <f aca="true">IF(AND(CELL("type",C47)="v",C47&gt;0),B47/C47,"")</f>
        <v/>
      </c>
      <c r="E47" s="300" t="n">
        <v>0</v>
      </c>
      <c r="F47" s="308" t="str">
        <f aca="true">IF(AND(CELL("type",E47)="v",E47&gt;0),B47/E47,"")</f>
        <v/>
      </c>
      <c r="G47" s="300" t="n">
        <v>0</v>
      </c>
      <c r="H47" s="308" t="str">
        <f aca="true">IF(AND(CELL("type",G47)="v",G47&gt;0),B47/G47,"")</f>
        <v/>
      </c>
    </row>
    <row r="48" customFormat="false" ht="5.1" hidden="false" customHeight="true" outlineLevel="0" collapsed="false">
      <c r="A48" s="29"/>
      <c r="B48" s="302"/>
      <c r="C48" s="302"/>
      <c r="D48" s="302"/>
      <c r="E48" s="302"/>
      <c r="F48" s="311"/>
      <c r="G48" s="302"/>
      <c r="H48" s="311"/>
    </row>
    <row r="49" customFormat="false" ht="14.1" hidden="false" customHeight="true" outlineLevel="0" collapsed="false">
      <c r="A49" s="31" t="s">
        <v>62</v>
      </c>
      <c r="B49" s="303" t="n">
        <f aca="false">SUM(B11:B47)</f>
        <v>50263848</v>
      </c>
      <c r="C49" s="303" t="n">
        <f aca="false">SUM(C11:C47)</f>
        <v>60029</v>
      </c>
      <c r="D49" s="303" t="n">
        <f aca="false">B49/C49</f>
        <v>837.326092388679</v>
      </c>
      <c r="E49" s="303" t="n">
        <f aca="false">SUM(E11:E47)</f>
        <v>33409691.6</v>
      </c>
      <c r="F49" s="312" t="n">
        <f aca="false">B49/E49</f>
        <v>1.50446908046287</v>
      </c>
      <c r="G49" s="303" t="n">
        <f aca="false">SUM(G11:G47)</f>
        <v>22284745.1</v>
      </c>
      <c r="H49" s="312" t="n">
        <f aca="false">B49/G49</f>
        <v>2.25552716777541</v>
      </c>
    </row>
    <row r="50" customFormat="false" ht="5.1" hidden="false" customHeight="true" outlineLevel="0" collapsed="false">
      <c r="A50" s="29" t="s">
        <v>61</v>
      </c>
      <c r="B50" s="302"/>
      <c r="C50" s="302"/>
      <c r="D50" s="302"/>
      <c r="E50" s="302"/>
      <c r="F50" s="311"/>
      <c r="G50" s="302"/>
      <c r="H50" s="311"/>
    </row>
    <row r="51" customFormat="false" ht="14.1" hidden="false" customHeight="true" outlineLevel="0" collapsed="false">
      <c r="A51" s="27" t="s">
        <v>63</v>
      </c>
      <c r="B51" s="301" t="n">
        <f aca="false">'- 30 -'!D51</f>
        <v>36014</v>
      </c>
      <c r="C51" s="301" t="n">
        <v>78</v>
      </c>
      <c r="D51" s="301" t="n">
        <f aca="true">IF(AND(CELL("type",C51)="v",C51&gt;0),B51/C51,"")</f>
        <v>461.717948717949</v>
      </c>
      <c r="E51" s="301" t="n">
        <v>17860</v>
      </c>
      <c r="F51" s="309" t="n">
        <f aca="true">IF(AND(CELL("type",E51)="v",E51&gt;0),B51/E51,"")</f>
        <v>2.01646136618141</v>
      </c>
      <c r="G51" s="301" t="n">
        <v>17860</v>
      </c>
      <c r="H51" s="309" t="n">
        <f aca="true">IF(AND(CELL("type",G51)="v",G51&gt;0),B51/G51,"")</f>
        <v>2.01646136618141</v>
      </c>
    </row>
    <row r="52" customFormat="false" ht="14.1" hidden="false" customHeight="true" outlineLevel="0" collapsed="false">
      <c r="A52" s="25" t="s">
        <v>64</v>
      </c>
      <c r="B52" s="300" t="n">
        <f aca="false">'- 30 -'!D52</f>
        <v>11000</v>
      </c>
      <c r="C52" s="310" t="s">
        <v>326</v>
      </c>
      <c r="D52" s="300" t="str">
        <f aca="true">IF(AND(CELL("type",C52)="v",C52&gt;0),B52/C52,"")</f>
        <v/>
      </c>
      <c r="E52" s="310" t="s">
        <v>326</v>
      </c>
      <c r="F52" s="308" t="str">
        <f aca="true">IF(AND(CELL("type",E52)="v",E52&gt;0),B52/E52,"")</f>
        <v/>
      </c>
      <c r="G52" s="310" t="s">
        <v>326</v>
      </c>
      <c r="H52" s="308" t="str">
        <f aca="true">IF(AND(CELL("type",G52)="v",G52&gt;0),B52/G52,"")</f>
        <v/>
      </c>
    </row>
    <row r="53" customFormat="false" ht="50.1" hidden="false" customHeight="true" outlineLevel="0" collapsed="false"/>
    <row r="54" customFormat="false" ht="15" hidden="false" customHeight="true" outlineLevel="0" collapsed="false">
      <c r="A54" s="51"/>
      <c r="B54" s="7"/>
      <c r="C54" s="7"/>
      <c r="D54" s="7"/>
      <c r="E54" s="7"/>
      <c r="G54" s="7"/>
      <c r="H54" s="7"/>
    </row>
    <row r="55" customFormat="false" ht="14.45" hidden="false" customHeight="true" outlineLevel="0" collapsed="false">
      <c r="A55" s="51"/>
      <c r="B55" s="7"/>
      <c r="C55" s="7"/>
      <c r="D55" s="7"/>
      <c r="E55" s="7"/>
      <c r="F55" s="7"/>
      <c r="G55" s="7"/>
      <c r="H55" s="7"/>
    </row>
    <row r="56" customFormat="false" ht="14.45" hidden="false" customHeight="true" outlineLevel="0" collapsed="false">
      <c r="A56" s="51"/>
      <c r="B56" s="7"/>
      <c r="C56" s="7"/>
      <c r="D56" s="7"/>
      <c r="E56" s="7"/>
      <c r="F56" s="7"/>
      <c r="G56" s="7"/>
      <c r="H56" s="7"/>
    </row>
    <row r="57" customFormat="false" ht="14.45" hidden="false" customHeight="true" outlineLevel="0" collapsed="false">
      <c r="A57" s="51"/>
      <c r="B57" s="7"/>
      <c r="C57" s="7"/>
      <c r="D57" s="7"/>
      <c r="E57" s="7"/>
      <c r="F57" s="7"/>
      <c r="G57" s="7"/>
      <c r="H57" s="7"/>
    </row>
    <row r="58" customFormat="false" ht="14.45" hidden="false" customHeight="true" outlineLevel="0" collapsed="false">
      <c r="A58" s="51"/>
      <c r="B58" s="7"/>
      <c r="C58" s="7"/>
      <c r="D58" s="7"/>
      <c r="E58" s="7"/>
      <c r="F58" s="7"/>
      <c r="G58" s="7"/>
      <c r="H58" s="7"/>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5.82"/>
    <col collapsed="false" customWidth="true" hidden="false" outlineLevel="0" max="2" min="2" style="87" width="22.82"/>
    <col collapsed="false" customWidth="true" hidden="false" outlineLevel="0" max="3" min="3" style="87" width="19.82"/>
    <col collapsed="false" customWidth="false" hidden="false" outlineLevel="0" max="4" min="4" style="87" width="15.82"/>
    <col collapsed="false" customWidth="true" hidden="false" outlineLevel="0" max="5" min="5" style="87" width="43.82"/>
    <col collapsed="false" customWidth="false" hidden="false" outlineLevel="0" max="257" min="6" style="87" width="15.82"/>
  </cols>
  <sheetData>
    <row r="1" customFormat="false" ht="6.95" hidden="false" customHeight="true" outlineLevel="0" collapsed="false">
      <c r="A1" s="88"/>
      <c r="B1" s="89"/>
      <c r="C1" s="89"/>
      <c r="D1" s="89"/>
      <c r="E1" s="89"/>
    </row>
    <row r="2" customFormat="false" ht="15.95" hidden="false" customHeight="true" outlineLevel="0" collapsed="false">
      <c r="A2" s="237"/>
      <c r="B2" s="10" t="s">
        <v>327</v>
      </c>
      <c r="C2" s="10"/>
      <c r="D2" s="10"/>
      <c r="E2" s="313"/>
    </row>
    <row r="3" customFormat="false" ht="15.95" hidden="false" customHeight="true" outlineLevel="0" collapsed="false">
      <c r="A3" s="238"/>
      <c r="B3" s="11" t="s">
        <v>7</v>
      </c>
      <c r="C3" s="11"/>
      <c r="D3" s="11"/>
      <c r="E3" s="314"/>
    </row>
    <row r="4" customFormat="false" ht="15.95" hidden="false" customHeight="true" outlineLevel="0" collapsed="false">
      <c r="B4" s="89"/>
      <c r="C4" s="89"/>
      <c r="D4" s="89"/>
      <c r="E4" s="89"/>
    </row>
    <row r="5" customFormat="false" ht="15.95" hidden="false" customHeight="true" outlineLevel="0" collapsed="false">
      <c r="B5" s="9"/>
      <c r="C5" s="89"/>
      <c r="D5" s="89"/>
      <c r="E5" s="89"/>
    </row>
    <row r="6" customFormat="false" ht="15.95" hidden="false" customHeight="true" outlineLevel="0" collapsed="false">
      <c r="B6" s="128" t="s">
        <v>328</v>
      </c>
      <c r="C6" s="128"/>
      <c r="D6" s="128"/>
    </row>
    <row r="7" customFormat="false" ht="15.95" hidden="false" customHeight="true" outlineLevel="0" collapsed="false">
      <c r="B7" s="132" t="s">
        <v>329</v>
      </c>
      <c r="C7" s="132"/>
      <c r="D7" s="132"/>
    </row>
    <row r="8" customFormat="false" ht="15.95" hidden="false" customHeight="true" outlineLevel="0" collapsed="false">
      <c r="A8" s="41"/>
      <c r="B8" s="288"/>
      <c r="C8" s="307" t="s">
        <v>320</v>
      </c>
      <c r="D8" s="15" t="s">
        <v>321</v>
      </c>
    </row>
    <row r="9" customFormat="false" ht="15.95" hidden="false" customHeight="true" outlineLevel="0" collapsed="false">
      <c r="A9" s="44" t="s">
        <v>18</v>
      </c>
      <c r="B9" s="105" t="s">
        <v>165</v>
      </c>
      <c r="C9" s="105" t="s">
        <v>330</v>
      </c>
      <c r="D9" s="105" t="s">
        <v>324</v>
      </c>
    </row>
    <row r="10" customFormat="false" ht="5.1" hidden="false" customHeight="true" outlineLevel="0" collapsed="false">
      <c r="A10" s="46"/>
    </row>
    <row r="11" customFormat="false" ht="14.1" hidden="false" customHeight="true" outlineLevel="0" collapsed="false">
      <c r="A11" s="25" t="s">
        <v>24</v>
      </c>
      <c r="B11" s="300" t="n">
        <f aca="false">SUM('- 30 -'!B11,'- 30 -'!D11,'- 31 -'!D11)</f>
        <v>834090</v>
      </c>
      <c r="C11" s="300" t="n">
        <v>720000</v>
      </c>
      <c r="D11" s="308" t="n">
        <f aca="true">IF(AND(CELL("type",C11)="v",C11&gt;0),B11/C11,"")</f>
        <v>1.15845833333333</v>
      </c>
      <c r="E11" s="315"/>
    </row>
    <row r="12" customFormat="false" ht="14.1" hidden="false" customHeight="true" outlineLevel="0" collapsed="false">
      <c r="A12" s="27" t="s">
        <v>25</v>
      </c>
      <c r="B12" s="301" t="n">
        <f aca="false">SUM('- 30 -'!B12,'- 30 -'!D12,'- 31 -'!D12)</f>
        <v>1601632</v>
      </c>
      <c r="C12" s="301" t="n">
        <v>1293064</v>
      </c>
      <c r="D12" s="309" t="n">
        <f aca="true">IF(AND(CELL("type",C12)="v",C12&gt;0),B12/C12,"")</f>
        <v>1.23863319990349</v>
      </c>
      <c r="E12" s="315"/>
    </row>
    <row r="13" customFormat="false" ht="14.1" hidden="false" customHeight="true" outlineLevel="0" collapsed="false">
      <c r="A13" s="25" t="s">
        <v>26</v>
      </c>
      <c r="B13" s="300" t="n">
        <f aca="false">SUM('- 30 -'!B13,'- 30 -'!D13,'- 31 -'!D13)</f>
        <v>1341300</v>
      </c>
      <c r="C13" s="300" t="n">
        <v>737861</v>
      </c>
      <c r="D13" s="308" t="n">
        <f aca="true">IF(AND(CELL("type",C13)="v",C13&gt;0),B13/C13,"")</f>
        <v>1.81782205591568</v>
      </c>
      <c r="E13" s="315"/>
    </row>
    <row r="14" customFormat="false" ht="14.1" hidden="false" customHeight="true" outlineLevel="0" collapsed="false">
      <c r="A14" s="27" t="s">
        <v>27</v>
      </c>
      <c r="B14" s="301" t="n">
        <f aca="false">SUM('- 30 -'!B14,'- 30 -'!D14,'- 31 -'!D14)</f>
        <v>3628986</v>
      </c>
      <c r="C14" s="301" t="n">
        <v>0</v>
      </c>
      <c r="D14" s="309" t="str">
        <f aca="true">IF(AND(CELL("type",C14)="v",C14&gt;0),B14/C14,"")</f>
        <v/>
      </c>
      <c r="E14" s="315"/>
    </row>
    <row r="15" customFormat="false" ht="14.1" hidden="false" customHeight="true" outlineLevel="0" collapsed="false">
      <c r="A15" s="25" t="s">
        <v>28</v>
      </c>
      <c r="B15" s="300" t="n">
        <f aca="false">SUM('- 30 -'!B15,'- 30 -'!D15,'- 31 -'!D15)</f>
        <v>954750</v>
      </c>
      <c r="C15" s="300" t="n">
        <v>700000</v>
      </c>
      <c r="D15" s="308" t="n">
        <f aca="true">IF(AND(CELL("type",C15)="v",C15&gt;0),B15/C15,"")</f>
        <v>1.36392857142857</v>
      </c>
      <c r="E15" s="315"/>
    </row>
    <row r="16" customFormat="false" ht="14.1" hidden="false" customHeight="true" outlineLevel="0" collapsed="false">
      <c r="A16" s="27" t="s">
        <v>29</v>
      </c>
      <c r="B16" s="301" t="n">
        <f aca="false">SUM('- 30 -'!B16,'- 30 -'!D16,'- 31 -'!D16)</f>
        <v>190767</v>
      </c>
      <c r="C16" s="301" t="n">
        <v>19000</v>
      </c>
      <c r="D16" s="309" t="n">
        <f aca="true">IF(AND(CELL("type",C16)="v",C16&gt;0),B16/C16,"")</f>
        <v>10.0403684210526</v>
      </c>
      <c r="E16" s="315"/>
    </row>
    <row r="17" customFormat="false" ht="14.1" hidden="false" customHeight="true" outlineLevel="0" collapsed="false">
      <c r="A17" s="25" t="s">
        <v>30</v>
      </c>
      <c r="B17" s="300" t="n">
        <f aca="false">SUM('- 30 -'!B17,'- 30 -'!D17,'- 31 -'!D17)</f>
        <v>1108800</v>
      </c>
      <c r="C17" s="300" t="n">
        <v>1097675</v>
      </c>
      <c r="D17" s="308" t="n">
        <f aca="true">IF(AND(CELL("type",C17)="v",C17&gt;0),B17/C17,"")</f>
        <v>1.01013505819118</v>
      </c>
      <c r="E17" s="315"/>
    </row>
    <row r="18" customFormat="false" ht="14.1" hidden="false" customHeight="true" outlineLevel="0" collapsed="false">
      <c r="A18" s="27" t="s">
        <v>31</v>
      </c>
      <c r="B18" s="301" t="n">
        <f aca="false">SUM('- 30 -'!B18,'- 30 -'!D18,'- 31 -'!D18)</f>
        <v>3737834</v>
      </c>
      <c r="C18" s="301" t="n">
        <v>1360000</v>
      </c>
      <c r="D18" s="309" t="n">
        <f aca="true">IF(AND(CELL("type",C18)="v",C18&gt;0),B18/C18,"")</f>
        <v>2.74840735294118</v>
      </c>
      <c r="E18" s="315"/>
    </row>
    <row r="19" customFormat="false" ht="14.1" hidden="false" customHeight="true" outlineLevel="0" collapsed="false">
      <c r="A19" s="25" t="s">
        <v>32</v>
      </c>
      <c r="B19" s="300" t="n">
        <f aca="false">SUM('- 30 -'!B19,'- 30 -'!D19,'- 31 -'!D19)</f>
        <v>688900</v>
      </c>
      <c r="C19" s="300" t="n">
        <v>465000</v>
      </c>
      <c r="D19" s="308" t="n">
        <f aca="true">IF(AND(CELL("type",C19)="v",C19&gt;0),B19/C19,"")</f>
        <v>1.48150537634409</v>
      </c>
      <c r="E19" s="315"/>
    </row>
    <row r="20" customFormat="false" ht="14.1" hidden="false" customHeight="true" outlineLevel="0" collapsed="false">
      <c r="A20" s="27" t="s">
        <v>33</v>
      </c>
      <c r="B20" s="301" t="n">
        <f aca="false">SUM('- 30 -'!B20,'- 30 -'!D20,'- 31 -'!D20)</f>
        <v>2092627</v>
      </c>
      <c r="C20" s="301" t="n">
        <v>1395290</v>
      </c>
      <c r="D20" s="309" t="n">
        <f aca="true">IF(AND(CELL("type",C20)="v",C20&gt;0),B20/C20,"")</f>
        <v>1.49977925735869</v>
      </c>
      <c r="E20" s="315"/>
    </row>
    <row r="21" customFormat="false" ht="14.1" hidden="false" customHeight="true" outlineLevel="0" collapsed="false">
      <c r="A21" s="25" t="s">
        <v>34</v>
      </c>
      <c r="B21" s="300" t="n">
        <f aca="false">SUM('- 30 -'!B21,'- 30 -'!D21,'- 31 -'!D21)</f>
        <v>1744000</v>
      </c>
      <c r="C21" s="300" t="n">
        <v>1130000</v>
      </c>
      <c r="D21" s="308" t="n">
        <f aca="true">IF(AND(CELL("type",C21)="v",C21&gt;0),B21/C21,"")</f>
        <v>1.54336283185841</v>
      </c>
      <c r="E21" s="315"/>
    </row>
    <row r="22" customFormat="false" ht="14.1" hidden="false" customHeight="true" outlineLevel="0" collapsed="false">
      <c r="A22" s="27" t="s">
        <v>35</v>
      </c>
      <c r="B22" s="301" t="n">
        <f aca="false">SUM('- 30 -'!B22,'- 30 -'!D22,'- 31 -'!D22)</f>
        <v>408707</v>
      </c>
      <c r="C22" s="301" t="n">
        <v>222358</v>
      </c>
      <c r="D22" s="309" t="n">
        <f aca="true">IF(AND(CELL("type",C22)="v",C22&gt;0),B22/C22,"")</f>
        <v>1.83805844628932</v>
      </c>
      <c r="E22" s="315"/>
    </row>
    <row r="23" customFormat="false" ht="14.1" hidden="false" customHeight="true" outlineLevel="0" collapsed="false">
      <c r="A23" s="25" t="s">
        <v>36</v>
      </c>
      <c r="B23" s="300" t="n">
        <f aca="false">SUM('- 30 -'!B23,'- 30 -'!D23,'- 31 -'!D23)</f>
        <v>1234600</v>
      </c>
      <c r="C23" s="300" t="n">
        <v>1200000</v>
      </c>
      <c r="D23" s="308" t="n">
        <f aca="true">IF(AND(CELL("type",C23)="v",C23&gt;0),B23/C23,"")</f>
        <v>1.02883333333333</v>
      </c>
      <c r="E23" s="315"/>
    </row>
    <row r="24" customFormat="false" ht="14.1" hidden="false" customHeight="true" outlineLevel="0" collapsed="false">
      <c r="A24" s="27" t="s">
        <v>37</v>
      </c>
      <c r="B24" s="301" t="n">
        <f aca="false">SUM('- 30 -'!B24,'- 30 -'!D24,'- 31 -'!D24)</f>
        <v>1867510</v>
      </c>
      <c r="C24" s="301" t="n">
        <v>1117000</v>
      </c>
      <c r="D24" s="309" t="n">
        <f aca="true">IF(AND(CELL("type",C24)="v",C24&gt;0),B24/C24,"")</f>
        <v>1.67189794091316</v>
      </c>
      <c r="E24" s="315"/>
    </row>
    <row r="25" customFormat="false" ht="14.1" hidden="false" customHeight="true" outlineLevel="0" collapsed="false">
      <c r="A25" s="25" t="s">
        <v>38</v>
      </c>
      <c r="B25" s="300" t="n">
        <f aca="false">SUM('- 30 -'!B25,'- 30 -'!D25,'- 31 -'!D25)</f>
        <v>2037474</v>
      </c>
      <c r="C25" s="300" t="n">
        <v>580000</v>
      </c>
      <c r="D25" s="308" t="n">
        <f aca="true">IF(AND(CELL("type",C25)="v",C25&gt;0),B25/C25,"")</f>
        <v>3.51288620689655</v>
      </c>
      <c r="E25" s="315"/>
    </row>
    <row r="26" customFormat="false" ht="14.1" hidden="false" customHeight="true" outlineLevel="0" collapsed="false">
      <c r="A26" s="27" t="s">
        <v>39</v>
      </c>
      <c r="B26" s="301" t="n">
        <f aca="false">SUM('- 30 -'!B26,'- 30 -'!D26,'- 31 -'!D26)</f>
        <v>1985515</v>
      </c>
      <c r="C26" s="301" t="n">
        <v>1333320</v>
      </c>
      <c r="D26" s="309" t="n">
        <f aca="true">IF(AND(CELL("type",C26)="v",C26&gt;0),B26/C26,"")</f>
        <v>1.48915114151142</v>
      </c>
      <c r="E26" s="315"/>
    </row>
    <row r="27" customFormat="false" ht="14.1" hidden="false" customHeight="true" outlineLevel="0" collapsed="false">
      <c r="A27" s="25" t="s">
        <v>40</v>
      </c>
      <c r="B27" s="300" t="n">
        <f aca="false">SUM('- 30 -'!B27,'- 30 -'!D27,'- 31 -'!D27)</f>
        <v>56615</v>
      </c>
      <c r="C27" s="310" t="s">
        <v>326</v>
      </c>
      <c r="D27" s="308" t="str">
        <f aca="true">IF(AND(CELL("type",C27)="v",C27&gt;0),B27/C27,"")</f>
        <v/>
      </c>
      <c r="E27" s="315"/>
    </row>
    <row r="28" customFormat="false" ht="14.1" hidden="false" customHeight="true" outlineLevel="0" collapsed="false">
      <c r="A28" s="27" t="s">
        <v>41</v>
      </c>
      <c r="B28" s="301" t="n">
        <f aca="false">SUM('- 30 -'!B28,'- 30 -'!D28,'- 31 -'!D28)</f>
        <v>1761336</v>
      </c>
      <c r="C28" s="301" t="n">
        <v>1725000</v>
      </c>
      <c r="D28" s="309" t="n">
        <f aca="true">IF(AND(CELL("type",C28)="v",C28&gt;0),B28/C28,"")</f>
        <v>1.02106434782609</v>
      </c>
      <c r="E28" s="315"/>
    </row>
    <row r="29" customFormat="false" ht="14.1" hidden="false" customHeight="true" outlineLevel="0" collapsed="false">
      <c r="A29" s="25" t="s">
        <v>42</v>
      </c>
      <c r="B29" s="300" t="n">
        <f aca="false">SUM('- 30 -'!B29,'- 30 -'!D29,'- 31 -'!D29)</f>
        <v>1389789</v>
      </c>
      <c r="C29" s="300" t="n">
        <v>550000</v>
      </c>
      <c r="D29" s="308" t="n">
        <f aca="true">IF(AND(CELL("type",C29)="v",C29&gt;0),B29/C29,"")</f>
        <v>2.52688909090909</v>
      </c>
      <c r="E29" s="315"/>
    </row>
    <row r="30" customFormat="false" ht="14.1" hidden="false" customHeight="true" outlineLevel="0" collapsed="false">
      <c r="A30" s="27" t="s">
        <v>43</v>
      </c>
      <c r="B30" s="301" t="n">
        <f aca="false">SUM('- 30 -'!B30,'- 30 -'!D30,'- 31 -'!D30)</f>
        <v>963331</v>
      </c>
      <c r="C30" s="301" t="n">
        <v>966992</v>
      </c>
      <c r="D30" s="309" t="n">
        <f aca="true">IF(AND(CELL("type",C30)="v",C30&gt;0),B30/C30,"")</f>
        <v>0.99621403279448</v>
      </c>
      <c r="E30" s="315"/>
    </row>
    <row r="31" customFormat="false" ht="14.1" hidden="false" customHeight="true" outlineLevel="0" collapsed="false">
      <c r="A31" s="25" t="s">
        <v>44</v>
      </c>
      <c r="B31" s="300" t="n">
        <f aca="false">SUM('- 30 -'!B31,'- 30 -'!D31,'- 31 -'!D31)</f>
        <v>781265</v>
      </c>
      <c r="C31" s="300" t="n">
        <v>730000</v>
      </c>
      <c r="D31" s="308" t="n">
        <f aca="true">IF(AND(CELL("type",C31)="v",C31&gt;0),B31/C31,"")</f>
        <v>1.07022602739726</v>
      </c>
      <c r="E31" s="315"/>
    </row>
    <row r="32" customFormat="false" ht="14.1" hidden="false" customHeight="true" outlineLevel="0" collapsed="false">
      <c r="A32" s="27" t="s">
        <v>45</v>
      </c>
      <c r="B32" s="301" t="n">
        <f aca="false">SUM('- 30 -'!B32,'- 30 -'!D32,'- 31 -'!D32)</f>
        <v>1563806</v>
      </c>
      <c r="C32" s="301" t="n">
        <v>1110000</v>
      </c>
      <c r="D32" s="309" t="n">
        <f aca="true">IF(AND(CELL("type",C32)="v",C32&gt;0),B32/C32,"")</f>
        <v>1.40883423423423</v>
      </c>
      <c r="E32" s="315"/>
    </row>
    <row r="33" customFormat="false" ht="14.1" hidden="false" customHeight="true" outlineLevel="0" collapsed="false">
      <c r="A33" s="25" t="s">
        <v>46</v>
      </c>
      <c r="B33" s="300" t="n">
        <f aca="false">SUM('- 30 -'!B33,'- 30 -'!D33,'- 31 -'!D33)</f>
        <v>2018600</v>
      </c>
      <c r="C33" s="300" t="n">
        <v>1800000</v>
      </c>
      <c r="D33" s="308" t="n">
        <f aca="true">IF(AND(CELL("type",C33)="v",C33&gt;0),B33/C33,"")</f>
        <v>1.12144444444444</v>
      </c>
      <c r="E33" s="315"/>
    </row>
    <row r="34" customFormat="false" ht="14.1" hidden="false" customHeight="true" outlineLevel="0" collapsed="false">
      <c r="A34" s="27" t="s">
        <v>47</v>
      </c>
      <c r="B34" s="301" t="n">
        <f aca="false">SUM('- 30 -'!B34,'- 30 -'!D34,'- 31 -'!D34)</f>
        <v>1734887</v>
      </c>
      <c r="C34" s="301" t="n">
        <v>1500000</v>
      </c>
      <c r="D34" s="309" t="n">
        <f aca="true">IF(AND(CELL("type",C34)="v",C34&gt;0),B34/C34,"")</f>
        <v>1.15659133333333</v>
      </c>
      <c r="E34" s="315"/>
    </row>
    <row r="35" customFormat="false" ht="14.1" hidden="false" customHeight="true" outlineLevel="0" collapsed="false">
      <c r="A35" s="25" t="s">
        <v>48</v>
      </c>
      <c r="B35" s="300" t="n">
        <f aca="false">SUM('- 30 -'!B35,'- 30 -'!D35,'- 31 -'!D35)</f>
        <v>2472600</v>
      </c>
      <c r="C35" s="300" t="n">
        <v>1080000</v>
      </c>
      <c r="D35" s="308" t="n">
        <f aca="true">IF(AND(CELL("type",C35)="v",C35&gt;0),B35/C35,"")</f>
        <v>2.28944444444444</v>
      </c>
      <c r="E35" s="315"/>
    </row>
    <row r="36" customFormat="false" ht="14.1" hidden="false" customHeight="true" outlineLevel="0" collapsed="false">
      <c r="A36" s="27" t="s">
        <v>49</v>
      </c>
      <c r="B36" s="301" t="n">
        <f aca="false">SUM('- 30 -'!B36,'- 30 -'!D36,'- 31 -'!D36)</f>
        <v>1166905</v>
      </c>
      <c r="C36" s="301" t="n">
        <v>1037852</v>
      </c>
      <c r="D36" s="309" t="n">
        <f aca="true">IF(AND(CELL("type",C36)="v",C36&gt;0),B36/C36,"")</f>
        <v>1.12434624590019</v>
      </c>
      <c r="E36" s="315"/>
    </row>
    <row r="37" customFormat="false" ht="14.1" hidden="false" customHeight="true" outlineLevel="0" collapsed="false">
      <c r="A37" s="25" t="s">
        <v>50</v>
      </c>
      <c r="B37" s="300" t="n">
        <f aca="false">SUM('- 30 -'!B37,'- 30 -'!D37,'- 31 -'!D37)</f>
        <v>1612891</v>
      </c>
      <c r="C37" s="300" t="n">
        <v>1220000</v>
      </c>
      <c r="D37" s="308" t="n">
        <f aca="true">IF(AND(CELL("type",C37)="v",C37&gt;0),B37/C37,"")</f>
        <v>1.32204180327869</v>
      </c>
      <c r="E37" s="315"/>
    </row>
    <row r="38" customFormat="false" ht="14.1" hidden="false" customHeight="true" outlineLevel="0" collapsed="false">
      <c r="A38" s="27" t="s">
        <v>51</v>
      </c>
      <c r="B38" s="301" t="n">
        <f aca="false">SUM('- 30 -'!B38,'- 30 -'!D38,'- 31 -'!D38)</f>
        <v>2001851</v>
      </c>
      <c r="C38" s="301" t="n">
        <v>755051</v>
      </c>
      <c r="D38" s="309" t="n">
        <f aca="true">IF(AND(CELL("type",C38)="v",C38&gt;0),B38/C38,"")</f>
        <v>2.65127918511465</v>
      </c>
      <c r="E38" s="315"/>
    </row>
    <row r="39" customFormat="false" ht="14.1" hidden="false" customHeight="true" outlineLevel="0" collapsed="false">
      <c r="A39" s="25" t="s">
        <v>52</v>
      </c>
      <c r="B39" s="300" t="n">
        <f aca="false">SUM('- 30 -'!B39,'- 30 -'!D39,'- 31 -'!D39)</f>
        <v>1421000</v>
      </c>
      <c r="C39" s="300" t="n">
        <v>1350000</v>
      </c>
      <c r="D39" s="308" t="n">
        <f aca="true">IF(AND(CELL("type",C39)="v",C39&gt;0),B39/C39,"")</f>
        <v>1.05259259259259</v>
      </c>
      <c r="E39" s="315"/>
    </row>
    <row r="40" customFormat="false" ht="14.1" hidden="false" customHeight="true" outlineLevel="0" collapsed="false">
      <c r="A40" s="27" t="s">
        <v>53</v>
      </c>
      <c r="B40" s="301" t="n">
        <f aca="false">SUM('- 30 -'!B40,'- 30 -'!D40,'- 31 -'!D40)</f>
        <v>1113196</v>
      </c>
      <c r="C40" s="301" t="n">
        <v>470000</v>
      </c>
      <c r="D40" s="309" t="n">
        <f aca="true">IF(AND(CELL("type",C40)="v",C40&gt;0),B40/C40,"")</f>
        <v>2.36850212765957</v>
      </c>
      <c r="E40" s="315"/>
    </row>
    <row r="41" customFormat="false" ht="14.1" hidden="false" customHeight="true" outlineLevel="0" collapsed="false">
      <c r="A41" s="25" t="s">
        <v>54</v>
      </c>
      <c r="B41" s="300" t="n">
        <f aca="false">SUM('- 30 -'!B41,'- 30 -'!D41,'- 31 -'!D41)</f>
        <v>3595812</v>
      </c>
      <c r="C41" s="300" t="n">
        <v>2600000</v>
      </c>
      <c r="D41" s="308" t="n">
        <f aca="true">IF(AND(CELL("type",C41)="v",C41&gt;0),B41/C41,"")</f>
        <v>1.38300461538462</v>
      </c>
      <c r="E41" s="315"/>
    </row>
    <row r="42" customFormat="false" ht="14.1" hidden="false" customHeight="true" outlineLevel="0" collapsed="false">
      <c r="A42" s="27" t="s">
        <v>55</v>
      </c>
      <c r="B42" s="301" t="n">
        <f aca="false">SUM('- 30 -'!B42,'- 30 -'!D42,'- 31 -'!D42)</f>
        <v>1224264</v>
      </c>
      <c r="C42" s="301" t="n">
        <v>818800</v>
      </c>
      <c r="D42" s="309" t="n">
        <f aca="true">IF(AND(CELL("type",C42)="v",C42&gt;0),B42/C42,"")</f>
        <v>1.4951929653151</v>
      </c>
      <c r="E42" s="315"/>
    </row>
    <row r="43" customFormat="false" ht="14.1" hidden="false" customHeight="true" outlineLevel="0" collapsed="false">
      <c r="A43" s="25" t="s">
        <v>56</v>
      </c>
      <c r="B43" s="300" t="n">
        <f aca="false">SUM('- 30 -'!B43,'- 30 -'!D43,'- 31 -'!D43)</f>
        <v>722276</v>
      </c>
      <c r="C43" s="300" t="n">
        <v>765261</v>
      </c>
      <c r="D43" s="308" t="n">
        <f aca="true">IF(AND(CELL("type",C43)="v",C43&gt;0),B43/C43,"")</f>
        <v>0.943829621527819</v>
      </c>
      <c r="E43" s="315"/>
    </row>
    <row r="44" customFormat="false" ht="14.1" hidden="false" customHeight="true" outlineLevel="0" collapsed="false">
      <c r="A44" s="27" t="s">
        <v>57</v>
      </c>
      <c r="B44" s="301" t="n">
        <f aca="false">SUM('- 30 -'!B44,'- 30 -'!D44,'- 31 -'!D44)</f>
        <v>726229</v>
      </c>
      <c r="C44" s="301" t="n">
        <v>790000</v>
      </c>
      <c r="D44" s="309" t="n">
        <f aca="true">IF(AND(CELL("type",C44)="v",C44&gt;0),B44/C44,"")</f>
        <v>0.919277215189873</v>
      </c>
      <c r="E44" s="315"/>
    </row>
    <row r="45" customFormat="false" ht="14.1" hidden="false" customHeight="true" outlineLevel="0" collapsed="false">
      <c r="A45" s="25" t="s">
        <v>58</v>
      </c>
      <c r="B45" s="300" t="n">
        <f aca="false">SUM('- 30 -'!B45,'- 30 -'!D45,'- 31 -'!D45)</f>
        <v>376477</v>
      </c>
      <c r="C45" s="300" t="n">
        <v>270726</v>
      </c>
      <c r="D45" s="308" t="n">
        <f aca="true">IF(AND(CELL("type",C45)="v",C45&gt;0),B45/C45,"")</f>
        <v>1.39062003649446</v>
      </c>
      <c r="E45" s="315"/>
    </row>
    <row r="46" customFormat="false" ht="14.1" hidden="false" customHeight="true" outlineLevel="0" collapsed="false">
      <c r="A46" s="27" t="s">
        <v>59</v>
      </c>
      <c r="B46" s="301" t="n">
        <f aca="false">SUM('- 30 -'!B46,'- 30 -'!D46,'- 31 -'!D46)</f>
        <v>3426300</v>
      </c>
      <c r="C46" s="301" t="n">
        <v>1075756.6</v>
      </c>
      <c r="D46" s="309" t="n">
        <f aca="true">IF(AND(CELL("type",C46)="v",C46&gt;0),B46/C46,"")</f>
        <v>3.18501415654805</v>
      </c>
      <c r="E46" s="315"/>
    </row>
    <row r="47" customFormat="false" ht="14.1" hidden="false" customHeight="true" outlineLevel="0" collapsed="false">
      <c r="A47" s="25" t="s">
        <v>60</v>
      </c>
      <c r="B47" s="300" t="n">
        <f aca="false">SUM('- 30 -'!B47,'- 30 -'!D47,'- 31 -'!D47)</f>
        <v>0</v>
      </c>
      <c r="C47" s="300" t="n">
        <v>0</v>
      </c>
      <c r="D47" s="308" t="str">
        <f aca="true">IF(AND(CELL("type",C47)="v",C47&gt;0),B47/C47,"")</f>
        <v/>
      </c>
      <c r="E47" s="315"/>
    </row>
    <row r="48" customFormat="false" ht="5.1" hidden="false" customHeight="true" outlineLevel="0" collapsed="false">
      <c r="A48" s="29"/>
      <c r="B48" s="302"/>
      <c r="C48" s="302"/>
      <c r="D48" s="311"/>
      <c r="E48" s="315"/>
    </row>
    <row r="49" customFormat="false" ht="14.1" hidden="false" customHeight="true" outlineLevel="0" collapsed="false">
      <c r="A49" s="31" t="s">
        <v>62</v>
      </c>
      <c r="B49" s="303" t="n">
        <f aca="false">SUM(B11:B47)</f>
        <v>55586922</v>
      </c>
      <c r="C49" s="303" t="n">
        <f aca="false">SUM(C11:C47)</f>
        <v>33986006.6</v>
      </c>
      <c r="D49" s="312" t="n">
        <f aca="false">B49/C49</f>
        <v>1.63558262829267</v>
      </c>
      <c r="E49" s="315"/>
    </row>
    <row r="50" customFormat="false" ht="5.1" hidden="false" customHeight="true" outlineLevel="0" collapsed="false">
      <c r="A50" s="29" t="s">
        <v>61</v>
      </c>
      <c r="B50" s="302"/>
      <c r="C50" s="302"/>
      <c r="D50" s="311"/>
    </row>
    <row r="51" customFormat="false" ht="14.1" hidden="false" customHeight="true" outlineLevel="0" collapsed="false">
      <c r="A51" s="27" t="s">
        <v>63</v>
      </c>
      <c r="B51" s="301" t="n">
        <f aca="false">SUM('- 30 -'!B51,'- 30 -'!D51,'- 31 -'!D51)</f>
        <v>40636</v>
      </c>
      <c r="C51" s="301" t="n">
        <v>17860</v>
      </c>
      <c r="D51" s="309" t="n">
        <f aca="true">IF(AND(CELL("type",C51)="v",C51&gt;0),B51/C51,"")</f>
        <v>2.27525195968645</v>
      </c>
      <c r="E51" s="315"/>
    </row>
    <row r="52" customFormat="false" ht="14.1" hidden="false" customHeight="true" outlineLevel="0" collapsed="false">
      <c r="A52" s="25" t="s">
        <v>64</v>
      </c>
      <c r="B52" s="300" t="n">
        <f aca="false">SUM('- 30 -'!B52,'- 30 -'!D52,'- 31 -'!D52)</f>
        <v>35000</v>
      </c>
      <c r="C52" s="310" t="s">
        <v>326</v>
      </c>
      <c r="D52" s="308" t="str">
        <f aca="true">IF(AND(CELL("type",C52)="v",C52&gt;0),B52/C52,"")</f>
        <v/>
      </c>
      <c r="E52" s="315"/>
    </row>
    <row r="53" customFormat="false" ht="50.1" hidden="false" customHeight="true" outlineLevel="0" collapsed="false"/>
    <row r="54" customFormat="false" ht="15" hidden="false" customHeight="true" outlineLevel="0" collapsed="false">
      <c r="A54" s="51"/>
      <c r="B54" s="7"/>
      <c r="C54" s="7"/>
      <c r="D54" s="7"/>
    </row>
    <row r="55" customFormat="false" ht="14.45" hidden="false" customHeight="true" outlineLevel="0" collapsed="false">
      <c r="A55" s="51"/>
      <c r="B55" s="7"/>
      <c r="C55" s="7"/>
      <c r="D55" s="7"/>
    </row>
    <row r="56" customFormat="false" ht="14.45" hidden="false" customHeight="true" outlineLevel="0" collapsed="false">
      <c r="A56" s="51"/>
      <c r="B56" s="7"/>
      <c r="C56" s="7"/>
      <c r="D56" s="7"/>
    </row>
    <row r="57" customFormat="false" ht="14.45" hidden="false" customHeight="true" outlineLevel="0" collapsed="false">
      <c r="A57" s="51"/>
      <c r="B57" s="7"/>
      <c r="C57" s="7"/>
      <c r="D57" s="7"/>
    </row>
    <row r="58" customFormat="false" ht="14.45" hidden="false" customHeight="true" outlineLevel="0" collapsed="false">
      <c r="A58" s="51"/>
      <c r="B58" s="7"/>
      <c r="C58" s="7"/>
      <c r="D58" s="7"/>
    </row>
    <row r="59" customFormat="false" ht="14.45" hidden="false" customHeight="true" outlineLevel="0" collapsed="false">
      <c r="B59" s="7"/>
      <c r="C59" s="7"/>
      <c r="D59" s="7"/>
    </row>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3.82"/>
    <col collapsed="false" customWidth="true" hidden="false" outlineLevel="0" max="2" min="2" style="87" width="17.82"/>
    <col collapsed="false" customWidth="false" hidden="false" outlineLevel="0" max="5" min="3" style="87" width="15.82"/>
    <col collapsed="false" customWidth="true" hidden="false" outlineLevel="0" max="6" min="6" style="87" width="17.82"/>
    <col collapsed="false" customWidth="false" hidden="false" outlineLevel="0" max="257" min="7" style="87" width="15.82"/>
  </cols>
  <sheetData>
    <row r="1" customFormat="false" ht="6.95" hidden="false" customHeight="true" outlineLevel="0" collapsed="false">
      <c r="A1" s="88"/>
      <c r="B1" s="89"/>
      <c r="C1" s="89"/>
      <c r="D1" s="89"/>
      <c r="E1" s="89"/>
      <c r="F1" s="89"/>
    </row>
    <row r="2" customFormat="false" ht="15.95" hidden="false" customHeight="true" outlineLevel="0" collapsed="false">
      <c r="A2" s="10" t="s">
        <v>331</v>
      </c>
      <c r="B2" s="10"/>
      <c r="C2" s="10"/>
      <c r="D2" s="10"/>
      <c r="E2" s="10"/>
      <c r="F2" s="10"/>
      <c r="G2" s="10"/>
    </row>
    <row r="3" customFormat="false" ht="15.95" hidden="false" customHeight="true" outlineLevel="0" collapsed="false">
      <c r="A3" s="11" t="str">
        <f aca="false">OPYEAR</f>
        <v>OPERATING FUND 2004/2005 BUDGET</v>
      </c>
      <c r="B3" s="11"/>
      <c r="C3" s="11"/>
      <c r="D3" s="11"/>
      <c r="E3" s="11"/>
      <c r="F3" s="11"/>
      <c r="G3" s="11"/>
    </row>
    <row r="4" customFormat="false" ht="15.95" hidden="false" customHeight="true" outlineLevel="0" collapsed="false">
      <c r="B4" s="89"/>
      <c r="C4" s="89"/>
      <c r="D4" s="117"/>
      <c r="E4" s="89"/>
      <c r="F4" s="89"/>
    </row>
    <row r="5" customFormat="false" ht="15.95" hidden="false" customHeight="true" outlineLevel="0" collapsed="false">
      <c r="B5" s="9"/>
      <c r="C5" s="89"/>
      <c r="D5" s="89"/>
      <c r="E5" s="89"/>
      <c r="F5" s="89"/>
    </row>
    <row r="6" customFormat="false" ht="15.95" hidden="false" customHeight="true" outlineLevel="0" collapsed="false">
      <c r="B6" s="287"/>
      <c r="C6" s="316"/>
      <c r="D6" s="201"/>
      <c r="E6" s="131"/>
      <c r="F6" s="129" t="s">
        <v>332</v>
      </c>
      <c r="G6" s="129"/>
    </row>
    <row r="7" customFormat="false" ht="15.95" hidden="false" customHeight="true" outlineLevel="0" collapsed="false">
      <c r="B7" s="132" t="s">
        <v>211</v>
      </c>
      <c r="C7" s="132"/>
      <c r="D7" s="132"/>
      <c r="E7" s="132"/>
      <c r="F7" s="133" t="s">
        <v>333</v>
      </c>
      <c r="G7" s="133"/>
      <c r="I7" s="317" t="s">
        <v>13</v>
      </c>
    </row>
    <row r="8" customFormat="false" ht="15.95" hidden="false" customHeight="true" outlineLevel="0" collapsed="false">
      <c r="A8" s="41"/>
      <c r="B8" s="15" t="s">
        <v>61</v>
      </c>
      <c r="C8" s="18" t="s">
        <v>334</v>
      </c>
      <c r="D8" s="13" t="s">
        <v>334</v>
      </c>
      <c r="E8" s="13" t="s">
        <v>335</v>
      </c>
      <c r="F8" s="15" t="s">
        <v>61</v>
      </c>
      <c r="G8" s="15" t="s">
        <v>334</v>
      </c>
      <c r="I8" s="317" t="s">
        <v>336</v>
      </c>
    </row>
    <row r="9" customFormat="false" ht="15.95" hidden="false" customHeight="true" outlineLevel="0" collapsed="false">
      <c r="A9" s="44" t="s">
        <v>18</v>
      </c>
      <c r="B9" s="105" t="s">
        <v>165</v>
      </c>
      <c r="C9" s="105" t="s">
        <v>218</v>
      </c>
      <c r="D9" s="105" t="s">
        <v>337</v>
      </c>
      <c r="E9" s="105" t="s">
        <v>338</v>
      </c>
      <c r="F9" s="105" t="s">
        <v>165</v>
      </c>
      <c r="G9" s="105" t="s">
        <v>337</v>
      </c>
      <c r="I9" s="317" t="s">
        <v>339</v>
      </c>
    </row>
    <row r="10" customFormat="false" ht="5.1" hidden="false" customHeight="true" outlineLevel="0" collapsed="false">
      <c r="A10" s="46"/>
      <c r="I10" s="51"/>
    </row>
    <row r="11" customFormat="false" ht="14.1" hidden="false" customHeight="true" outlineLevel="0" collapsed="false">
      <c r="A11" s="25" t="s">
        <v>24</v>
      </c>
      <c r="B11" s="300" t="n">
        <f aca="false">'- 32 -'!D11</f>
        <v>988372</v>
      </c>
      <c r="C11" s="300" t="n">
        <f aca="false">B11/'- 7 -'!F11</f>
        <v>639.722977346278</v>
      </c>
      <c r="D11" s="308" t="n">
        <f aca="false">B11/I11</f>
        <v>4.1622673292344</v>
      </c>
      <c r="E11" s="300" t="n">
        <f aca="false">I11/'- 7 -'!F11</f>
        <v>153.695792880259</v>
      </c>
      <c r="F11" s="300" t="n">
        <f aca="false">'- 32 -'!F11</f>
        <v>254400</v>
      </c>
      <c r="G11" s="308" t="n">
        <f aca="false">F11/I11</f>
        <v>1.07133833066622</v>
      </c>
      <c r="I11" s="87" t="n">
        <v>237460</v>
      </c>
    </row>
    <row r="12" customFormat="false" ht="14.1" hidden="false" customHeight="true" outlineLevel="0" collapsed="false">
      <c r="A12" s="27" t="s">
        <v>25</v>
      </c>
      <c r="B12" s="301" t="n">
        <f aca="false">'- 32 -'!D12</f>
        <v>1868804</v>
      </c>
      <c r="C12" s="301" t="n">
        <f aca="false">B12/'- 7 -'!F12</f>
        <v>820.874989018712</v>
      </c>
      <c r="D12" s="309" t="n">
        <f aca="false">B12/I12</f>
        <v>4.82438830460082</v>
      </c>
      <c r="E12" s="301" t="n">
        <f aca="false">I12/'- 7 -'!F12</f>
        <v>170.151102521304</v>
      </c>
      <c r="F12" s="301" t="n">
        <f aca="false">'- 32 -'!F12</f>
        <v>119500</v>
      </c>
      <c r="G12" s="309" t="n">
        <f aca="false">F12/I12</f>
        <v>0.308493775912186</v>
      </c>
      <c r="I12" s="87" t="n">
        <v>387366</v>
      </c>
    </row>
    <row r="13" customFormat="false" ht="14.1" hidden="false" customHeight="true" outlineLevel="0" collapsed="false">
      <c r="A13" s="25" t="s">
        <v>26</v>
      </c>
      <c r="B13" s="300" t="n">
        <f aca="false">'- 32 -'!D13</f>
        <v>4299600</v>
      </c>
      <c r="C13" s="300" t="n">
        <f aca="false">B13/'- 7 -'!F13</f>
        <v>604.810803207202</v>
      </c>
      <c r="D13" s="308" t="n">
        <f aca="false">B13/I13</f>
        <v>3.97952298665995</v>
      </c>
      <c r="E13" s="300" t="n">
        <f aca="false">I13/'- 7 -'!F13</f>
        <v>151.980728653819</v>
      </c>
      <c r="F13" s="300" t="n">
        <f aca="false">'- 32 -'!F13</f>
        <v>287300</v>
      </c>
      <c r="G13" s="308" t="n">
        <f aca="false">F13/I13</f>
        <v>0.265912399773794</v>
      </c>
      <c r="I13" s="87" t="n">
        <v>1080431</v>
      </c>
    </row>
    <row r="14" customFormat="false" ht="14.1" hidden="false" customHeight="true" outlineLevel="0" collapsed="false">
      <c r="A14" s="27" t="s">
        <v>27</v>
      </c>
      <c r="B14" s="301" t="n">
        <f aca="false">'- 32 -'!D14</f>
        <v>4216715</v>
      </c>
      <c r="C14" s="301" t="n">
        <f aca="false">B14/'- 7 -'!F14</f>
        <v>970.698664825046</v>
      </c>
      <c r="D14" s="309" t="n">
        <f aca="false">B14/I14</f>
        <v>5.89984693220804</v>
      </c>
      <c r="E14" s="301" t="n">
        <f aca="false">I14/'- 7 -'!F14</f>
        <v>164.529465930018</v>
      </c>
      <c r="F14" s="301" t="n">
        <f aca="false">'- 32 -'!F14</f>
        <v>200000</v>
      </c>
      <c r="G14" s="309" t="n">
        <f aca="false">F14/I14</f>
        <v>0.279831429546841</v>
      </c>
      <c r="I14" s="87" t="n">
        <v>714716</v>
      </c>
    </row>
    <row r="15" customFormat="false" ht="14.1" hidden="false" customHeight="true" outlineLevel="0" collapsed="false">
      <c r="A15" s="25" t="s">
        <v>28</v>
      </c>
      <c r="B15" s="300" t="n">
        <f aca="false">'- 32 -'!D15</f>
        <v>1345150</v>
      </c>
      <c r="C15" s="300" t="n">
        <f aca="false">B15/'- 7 -'!F15</f>
        <v>821.96761380996</v>
      </c>
      <c r="D15" s="308" t="n">
        <f aca="false">B15/I15</f>
        <v>4.70116834596741</v>
      </c>
      <c r="E15" s="300" t="n">
        <f aca="false">I15/'- 7 -'!F15</f>
        <v>174.843263061412</v>
      </c>
      <c r="F15" s="300" t="n">
        <f aca="false">'- 32 -'!F15</f>
        <v>144000</v>
      </c>
      <c r="G15" s="308" t="n">
        <f aca="false">F15/I15</f>
        <v>0.503265986558604</v>
      </c>
      <c r="I15" s="87" t="n">
        <v>286131</v>
      </c>
    </row>
    <row r="16" customFormat="false" ht="14.1" hidden="false" customHeight="true" outlineLevel="0" collapsed="false">
      <c r="A16" s="27" t="s">
        <v>29</v>
      </c>
      <c r="B16" s="301" t="n">
        <f aca="false">'- 32 -'!D16</f>
        <v>1532339</v>
      </c>
      <c r="C16" s="301" t="n">
        <f aca="false">B16/'- 7 -'!F16</f>
        <v>1119.31263696129</v>
      </c>
      <c r="D16" s="309" t="n">
        <f aca="false">B16/I16</f>
        <v>6.60570672322522</v>
      </c>
      <c r="E16" s="301" t="n">
        <f aca="false">I16/'- 7 -'!F16</f>
        <v>169.446311176041</v>
      </c>
      <c r="F16" s="301" t="n">
        <f aca="false">'- 32 -'!F16</f>
        <v>90000</v>
      </c>
      <c r="G16" s="309" t="n">
        <f aca="false">F16/I16</f>
        <v>0.387977859396824</v>
      </c>
      <c r="I16" s="87" t="n">
        <v>231972</v>
      </c>
    </row>
    <row r="17" customFormat="false" ht="14.1" hidden="false" customHeight="true" outlineLevel="0" collapsed="false">
      <c r="A17" s="25" t="s">
        <v>30</v>
      </c>
      <c r="B17" s="300" t="n">
        <f aca="false">'- 32 -'!D17</f>
        <v>1233665</v>
      </c>
      <c r="C17" s="300" t="n">
        <f aca="false">B17/'- 7 -'!F17</f>
        <v>800.821161960403</v>
      </c>
      <c r="D17" s="308" t="n">
        <f aca="false">B17/I17</f>
        <v>4.5708902688443</v>
      </c>
      <c r="E17" s="300" t="n">
        <f aca="false">I17/'- 7 -'!F17</f>
        <v>175.200259655956</v>
      </c>
      <c r="F17" s="300" t="n">
        <f aca="false">'- 32 -'!F17</f>
        <v>117000</v>
      </c>
      <c r="G17" s="308" t="n">
        <f aca="false">F17/I17</f>
        <v>0.433500311230993</v>
      </c>
      <c r="I17" s="87" t="n">
        <v>269896</v>
      </c>
    </row>
    <row r="18" customFormat="false" ht="14.1" hidden="false" customHeight="true" outlineLevel="0" collapsed="false">
      <c r="A18" s="27" t="s">
        <v>31</v>
      </c>
      <c r="B18" s="301" t="n">
        <f aca="false">'- 32 -'!D18</f>
        <v>11572019</v>
      </c>
      <c r="C18" s="301" t="n">
        <f aca="false">B18/'- 7 -'!F18</f>
        <v>1916.84926287891</v>
      </c>
      <c r="D18" s="309" t="n">
        <f aca="false">B18/I18</f>
        <v>9.44204477212496</v>
      </c>
      <c r="E18" s="301" t="n">
        <f aca="false">I18/'- 7 -'!F18</f>
        <v>203.012092098725</v>
      </c>
      <c r="F18" s="301" t="n">
        <f aca="false">'- 32 -'!F18</f>
        <v>740500</v>
      </c>
      <c r="G18" s="309" t="n">
        <f aca="false">F18/I18</f>
        <v>0.604201751981096</v>
      </c>
      <c r="I18" s="87" t="n">
        <v>1225584</v>
      </c>
    </row>
    <row r="19" customFormat="false" ht="14.1" hidden="false" customHeight="true" outlineLevel="0" collapsed="false">
      <c r="A19" s="25" t="s">
        <v>32</v>
      </c>
      <c r="B19" s="300" t="n">
        <f aca="false">'- 32 -'!D19</f>
        <v>1539200</v>
      </c>
      <c r="C19" s="300" t="n">
        <f aca="false">B19/'- 7 -'!F19</f>
        <v>504.655737704918</v>
      </c>
      <c r="D19" s="308" t="n">
        <f aca="false">B19/I19</f>
        <v>4.45048431400896</v>
      </c>
      <c r="E19" s="300" t="n">
        <f aca="false">I19/'- 7 -'!F19</f>
        <v>113.393442622951</v>
      </c>
      <c r="F19" s="300" t="n">
        <f aca="false">'- 32 -'!F19</f>
        <v>55000</v>
      </c>
      <c r="G19" s="308" t="n">
        <f aca="false">F19/I19</f>
        <v>0.159028480555154</v>
      </c>
      <c r="I19" s="87" t="n">
        <v>345850</v>
      </c>
    </row>
    <row r="20" customFormat="false" ht="14.1" hidden="false" customHeight="true" outlineLevel="0" collapsed="false">
      <c r="A20" s="27" t="s">
        <v>33</v>
      </c>
      <c r="B20" s="301" t="n">
        <f aca="false">'- 32 -'!D20</f>
        <v>3788523</v>
      </c>
      <c r="C20" s="301" t="n">
        <f aca="false">B20/'- 7 -'!F20</f>
        <v>585.280858952572</v>
      </c>
      <c r="D20" s="309" t="n">
        <f aca="false">B20/I20</f>
        <v>4.98251232304528</v>
      </c>
      <c r="E20" s="301" t="n">
        <f aca="false">I20/'- 7 -'!F20</f>
        <v>117.467016839178</v>
      </c>
      <c r="F20" s="301" t="n">
        <f aca="false">'- 32 -'!F20</f>
        <v>341600</v>
      </c>
      <c r="G20" s="309" t="n">
        <f aca="false">F20/I20</f>
        <v>0.449258513027971</v>
      </c>
      <c r="I20" s="87" t="n">
        <v>760364</v>
      </c>
    </row>
    <row r="21" customFormat="false" ht="14.1" hidden="false" customHeight="true" outlineLevel="0" collapsed="false">
      <c r="A21" s="25" t="s">
        <v>34</v>
      </c>
      <c r="B21" s="300" t="n">
        <f aca="false">'- 32 -'!D21</f>
        <v>2094000</v>
      </c>
      <c r="C21" s="300" t="n">
        <f aca="false">B21/'- 7 -'!F21</f>
        <v>632.723976431485</v>
      </c>
      <c r="D21" s="308" t="n">
        <f aca="false">B21/I21</f>
        <v>4.74797632814094</v>
      </c>
      <c r="E21" s="300" t="n">
        <f aca="false">I21/'- 7 -'!F21</f>
        <v>133.261822027497</v>
      </c>
      <c r="F21" s="300" t="n">
        <f aca="false">'- 32 -'!F21</f>
        <v>300000</v>
      </c>
      <c r="G21" s="308" t="n">
        <f aca="false">F21/I21</f>
        <v>0.680225834977213</v>
      </c>
      <c r="I21" s="87" t="n">
        <v>441030</v>
      </c>
    </row>
    <row r="22" customFormat="false" ht="14.1" hidden="false" customHeight="true" outlineLevel="0" collapsed="false">
      <c r="A22" s="27" t="s">
        <v>35</v>
      </c>
      <c r="B22" s="301" t="n">
        <f aca="false">'- 32 -'!D22</f>
        <v>1480400</v>
      </c>
      <c r="C22" s="301" t="n">
        <f aca="false">B22/'- 7 -'!F22</f>
        <v>858.451725137721</v>
      </c>
      <c r="D22" s="309" t="n">
        <f aca="false">B22/I22</f>
        <v>4.35318299306325</v>
      </c>
      <c r="E22" s="301" t="n">
        <f aca="false">I22/'- 7 -'!F22</f>
        <v>197.200927805161</v>
      </c>
      <c r="F22" s="301" t="n">
        <f aca="false">'- 32 -'!F22</f>
        <v>69000</v>
      </c>
      <c r="G22" s="309" t="n">
        <f aca="false">F22/I22</f>
        <v>0.202897613159528</v>
      </c>
      <c r="I22" s="87" t="n">
        <v>340073</v>
      </c>
    </row>
    <row r="23" customFormat="false" ht="14.1" hidden="false" customHeight="true" outlineLevel="0" collapsed="false">
      <c r="A23" s="25" t="s">
        <v>36</v>
      </c>
      <c r="B23" s="300" t="n">
        <f aca="false">'- 32 -'!D23</f>
        <v>889450</v>
      </c>
      <c r="C23" s="300" t="n">
        <f aca="false">B23/'- 7 -'!F23</f>
        <v>673.825757575758</v>
      </c>
      <c r="D23" s="308" t="n">
        <f aca="false">B23/I23</f>
        <v>4.00062070454464</v>
      </c>
      <c r="E23" s="300" t="n">
        <f aca="false">I23/'- 7 -'!F23</f>
        <v>168.430303030303</v>
      </c>
      <c r="F23" s="300" t="n">
        <f aca="false">'- 32 -'!F23</f>
        <v>85000</v>
      </c>
      <c r="G23" s="308" t="n">
        <f aca="false">F23/I23</f>
        <v>0.382318016624087</v>
      </c>
      <c r="I23" s="87" t="n">
        <v>222328</v>
      </c>
    </row>
    <row r="24" customFormat="false" ht="14.1" hidden="false" customHeight="true" outlineLevel="0" collapsed="false">
      <c r="A24" s="27" t="s">
        <v>37</v>
      </c>
      <c r="B24" s="301" t="n">
        <f aca="false">'- 32 -'!D24</f>
        <v>3475620</v>
      </c>
      <c r="C24" s="301" t="n">
        <f aca="false">B24/'- 7 -'!F24</f>
        <v>755.405346663769</v>
      </c>
      <c r="D24" s="309" t="n">
        <f aca="false">B24/I24</f>
        <v>5.36854885048594</v>
      </c>
      <c r="E24" s="301" t="n">
        <f aca="false">I24/'- 7 -'!F24</f>
        <v>140.709410997609</v>
      </c>
      <c r="F24" s="301" t="n">
        <f aca="false">'- 32 -'!F24</f>
        <v>158860</v>
      </c>
      <c r="G24" s="309" t="n">
        <f aca="false">F24/I24</f>
        <v>0.245380010009206</v>
      </c>
      <c r="I24" s="87" t="n">
        <v>647404</v>
      </c>
    </row>
    <row r="25" customFormat="false" ht="14.1" hidden="false" customHeight="true" outlineLevel="0" collapsed="false">
      <c r="A25" s="25" t="s">
        <v>38</v>
      </c>
      <c r="B25" s="300" t="n">
        <f aca="false">'- 32 -'!D25</f>
        <v>12755823</v>
      </c>
      <c r="C25" s="300" t="n">
        <f aca="false">B25/'- 7 -'!F25</f>
        <v>849.736735169703</v>
      </c>
      <c r="D25" s="308" t="n">
        <f aca="false">B25/I25</f>
        <v>5.71691083539048</v>
      </c>
      <c r="E25" s="300" t="n">
        <f aca="false">I25/'- 7 -'!F25</f>
        <v>148.63564600473</v>
      </c>
      <c r="F25" s="300" t="n">
        <f aca="false">'- 32 -'!F25</f>
        <v>420000</v>
      </c>
      <c r="G25" s="308" t="n">
        <f aca="false">F25/I25</f>
        <v>0.18823580029795</v>
      </c>
      <c r="I25" s="87" t="n">
        <v>2231244</v>
      </c>
    </row>
    <row r="26" customFormat="false" ht="14.1" hidden="false" customHeight="true" outlineLevel="0" collapsed="false">
      <c r="A26" s="27" t="s">
        <v>39</v>
      </c>
      <c r="B26" s="301" t="n">
        <f aca="false">'- 32 -'!D26</f>
        <v>2977528</v>
      </c>
      <c r="C26" s="301" t="n">
        <f aca="false">B26/'- 7 -'!F26</f>
        <v>911.116279069767</v>
      </c>
      <c r="D26" s="309" t="n">
        <f aca="false">B26/I26</f>
        <v>3.32071010668552</v>
      </c>
      <c r="E26" s="301" t="n">
        <f aca="false">I26/'- 7 -'!F26</f>
        <v>274.373929008568</v>
      </c>
      <c r="F26" s="301" t="n">
        <f aca="false">'- 32 -'!F26</f>
        <v>131761</v>
      </c>
      <c r="G26" s="309" t="n">
        <f aca="false">F26/I26</f>
        <v>0.146947428997138</v>
      </c>
      <c r="I26" s="87" t="n">
        <v>896654</v>
      </c>
    </row>
    <row r="27" customFormat="false" ht="14.1" hidden="false" customHeight="true" outlineLevel="0" collapsed="false">
      <c r="A27" s="25" t="s">
        <v>40</v>
      </c>
      <c r="B27" s="300" t="n">
        <f aca="false">'- 32 -'!D27</f>
        <v>3100834</v>
      </c>
      <c r="C27" s="300" t="n">
        <f aca="false">B27/'- 7 -'!F27</f>
        <v>954.690270935961</v>
      </c>
      <c r="D27" s="308" t="n">
        <f aca="false">B27/I27</f>
        <v>6.72274821407278</v>
      </c>
      <c r="E27" s="300" t="n">
        <f aca="false">I27/'- 7 -'!F27</f>
        <v>142.008928571429</v>
      </c>
      <c r="F27" s="300" t="n">
        <f aca="false">'- 32 -'!F27</f>
        <v>248000</v>
      </c>
      <c r="G27" s="308" t="n">
        <f aca="false">F27/I27</f>
        <v>0.537675205151275</v>
      </c>
      <c r="I27" s="87" t="n">
        <v>461245</v>
      </c>
    </row>
    <row r="28" customFormat="false" ht="14.1" hidden="false" customHeight="true" outlineLevel="0" collapsed="false">
      <c r="A28" s="27" t="s">
        <v>41</v>
      </c>
      <c r="B28" s="301" t="n">
        <f aca="false">'- 32 -'!D28</f>
        <v>1665903</v>
      </c>
      <c r="C28" s="301" t="n">
        <f aca="false">B28/'- 7 -'!F28</f>
        <v>818.424465733235</v>
      </c>
      <c r="D28" s="309" t="n">
        <f aca="false">B28/I28</f>
        <v>4.16763316688515</v>
      </c>
      <c r="E28" s="301" t="n">
        <f aca="false">I28/'- 7 -'!F28</f>
        <v>196.376320314419</v>
      </c>
      <c r="F28" s="301" t="n">
        <f aca="false">'- 32 -'!F28</f>
        <v>95780</v>
      </c>
      <c r="G28" s="309" t="n">
        <f aca="false">F28/I28</f>
        <v>0.239615334580861</v>
      </c>
      <c r="I28" s="87" t="n">
        <v>399724</v>
      </c>
    </row>
    <row r="29" customFormat="false" ht="14.1" hidden="false" customHeight="true" outlineLevel="0" collapsed="false">
      <c r="A29" s="25" t="s">
        <v>42</v>
      </c>
      <c r="B29" s="300" t="n">
        <f aca="false">'- 32 -'!D29</f>
        <v>8823443</v>
      </c>
      <c r="C29" s="300" t="n">
        <f aca="false">B29/'- 7 -'!F29</f>
        <v>673.339667277167</v>
      </c>
      <c r="D29" s="308" t="n">
        <f aca="false">B29/I29</f>
        <v>5.22161793973338</v>
      </c>
      <c r="E29" s="300" t="n">
        <f aca="false">I29/'- 7 -'!F29</f>
        <v>128.952304639805</v>
      </c>
      <c r="F29" s="300" t="n">
        <f aca="false">'- 32 -'!F29</f>
        <v>622500</v>
      </c>
      <c r="G29" s="308" t="n">
        <f aca="false">F29/I29</f>
        <v>0.368388753402048</v>
      </c>
      <c r="I29" s="87" t="n">
        <v>1689791</v>
      </c>
    </row>
    <row r="30" customFormat="false" ht="14.1" hidden="false" customHeight="true" outlineLevel="0" collapsed="false">
      <c r="A30" s="27" t="s">
        <v>43</v>
      </c>
      <c r="B30" s="301" t="n">
        <f aca="false">'- 32 -'!D30</f>
        <v>916642</v>
      </c>
      <c r="C30" s="301" t="n">
        <f aca="false">B30/'- 7 -'!F30</f>
        <v>718.371473354232</v>
      </c>
      <c r="D30" s="309" t="n">
        <f aca="false">B30/I30</f>
        <v>4.38637157554731</v>
      </c>
      <c r="E30" s="301" t="n">
        <f aca="false">I30/'- 7 -'!F30</f>
        <v>163.773510971787</v>
      </c>
      <c r="F30" s="301" t="n">
        <f aca="false">'- 32 -'!F30</f>
        <v>216350</v>
      </c>
      <c r="G30" s="309" t="n">
        <f aca="false">F30/I30</f>
        <v>1.03529130278741</v>
      </c>
      <c r="I30" s="87" t="n">
        <v>208975</v>
      </c>
    </row>
    <row r="31" customFormat="false" ht="14.1" hidden="false" customHeight="true" outlineLevel="0" collapsed="false">
      <c r="A31" s="25" t="s">
        <v>44</v>
      </c>
      <c r="B31" s="300" t="n">
        <f aca="false">'- 32 -'!D31</f>
        <v>2753614</v>
      </c>
      <c r="C31" s="300" t="n">
        <f aca="false">B31/'- 7 -'!F31</f>
        <v>809.220054073116</v>
      </c>
      <c r="D31" s="308" t="n">
        <f aca="false">B31/I31</f>
        <v>4.39746591246634</v>
      </c>
      <c r="E31" s="300" t="n">
        <f aca="false">I31/'- 7 -'!F31</f>
        <v>184.019630892206</v>
      </c>
      <c r="F31" s="300" t="n">
        <f aca="false">'- 32 -'!F31</f>
        <v>153945</v>
      </c>
      <c r="G31" s="308" t="n">
        <f aca="false">F31/I31</f>
        <v>0.245847054051378</v>
      </c>
      <c r="I31" s="87" t="n">
        <v>626182</v>
      </c>
    </row>
    <row r="32" customFormat="false" ht="14.1" hidden="false" customHeight="true" outlineLevel="0" collapsed="false">
      <c r="A32" s="27" t="s">
        <v>45</v>
      </c>
      <c r="B32" s="301" t="n">
        <f aca="false">'- 32 -'!D32</f>
        <v>1753940</v>
      </c>
      <c r="C32" s="301" t="n">
        <f aca="false">B32/'- 7 -'!F32</f>
        <v>761.754614549403</v>
      </c>
      <c r="D32" s="309" t="n">
        <f aca="false">B32/I32</f>
        <v>4.40032815428269</v>
      </c>
      <c r="E32" s="301" t="n">
        <f aca="false">I32/'- 7 -'!F32</f>
        <v>173.113137893594</v>
      </c>
      <c r="F32" s="301" t="n">
        <f aca="false">'- 32 -'!F32</f>
        <v>194000</v>
      </c>
      <c r="G32" s="309" t="n">
        <f aca="false">F32/I32</f>
        <v>0.486712009493393</v>
      </c>
      <c r="I32" s="87" t="n">
        <v>398593</v>
      </c>
    </row>
    <row r="33" customFormat="false" ht="14.1" hidden="false" customHeight="true" outlineLevel="0" collapsed="false">
      <c r="A33" s="25" t="s">
        <v>46</v>
      </c>
      <c r="B33" s="300" t="n">
        <f aca="false">'- 32 -'!D33</f>
        <v>2130800</v>
      </c>
      <c r="C33" s="300" t="n">
        <f aca="false">B33/'- 7 -'!F33</f>
        <v>896.612665684831</v>
      </c>
      <c r="D33" s="308" t="n">
        <f aca="false">B33/I33</f>
        <v>4.23689045486722</v>
      </c>
      <c r="E33" s="300" t="n">
        <f aca="false">I33/'- 7 -'!F33</f>
        <v>211.620450241952</v>
      </c>
      <c r="F33" s="300" t="n">
        <f aca="false">'- 32 -'!F33</f>
        <v>174900</v>
      </c>
      <c r="G33" s="308" t="n">
        <f aca="false">F33/I33</f>
        <v>0.347771794892189</v>
      </c>
      <c r="I33" s="87" t="n">
        <v>502916</v>
      </c>
    </row>
    <row r="34" customFormat="false" ht="14.1" hidden="false" customHeight="true" outlineLevel="0" collapsed="false">
      <c r="A34" s="27" t="s">
        <v>47</v>
      </c>
      <c r="B34" s="301" t="n">
        <f aca="false">'- 32 -'!D34</f>
        <v>1619904</v>
      </c>
      <c r="C34" s="301" t="n">
        <f aca="false">B34/'- 7 -'!F34</f>
        <v>733.154107264087</v>
      </c>
      <c r="D34" s="309" t="n">
        <f aca="false">B34/I34</f>
        <v>4.46791187211086</v>
      </c>
      <c r="E34" s="301" t="n">
        <f aca="false">I34/'- 7 -'!F34</f>
        <v>164.093233763295</v>
      </c>
      <c r="F34" s="301" t="n">
        <f aca="false">'- 32 -'!F34</f>
        <v>154520</v>
      </c>
      <c r="G34" s="309" t="n">
        <f aca="false">F34/I34</f>
        <v>0.426186824946768</v>
      </c>
      <c r="I34" s="87" t="n">
        <v>362564</v>
      </c>
    </row>
    <row r="35" customFormat="false" ht="14.1" hidden="false" customHeight="true" outlineLevel="0" collapsed="false">
      <c r="A35" s="25" t="s">
        <v>48</v>
      </c>
      <c r="B35" s="300" t="n">
        <f aca="false">'- 32 -'!D35</f>
        <v>14033380</v>
      </c>
      <c r="C35" s="300" t="n">
        <f aca="false">B35/'- 7 -'!F35</f>
        <v>805.520764572511</v>
      </c>
      <c r="D35" s="308" t="n">
        <f aca="false">B35/I35</f>
        <v>5.76996737854944</v>
      </c>
      <c r="E35" s="300" t="n">
        <f aca="false">I35/'- 7 -'!F35</f>
        <v>139.605774474069</v>
      </c>
      <c r="F35" s="300" t="n">
        <f aca="false">'- 32 -'!F35</f>
        <v>639000</v>
      </c>
      <c r="G35" s="308" t="n">
        <f aca="false">F35/I35</f>
        <v>0.262731370125593</v>
      </c>
      <c r="I35" s="87" t="n">
        <v>2432142</v>
      </c>
    </row>
    <row r="36" customFormat="false" ht="14.1" hidden="false" customHeight="true" outlineLevel="0" collapsed="false">
      <c r="A36" s="27" t="s">
        <v>49</v>
      </c>
      <c r="B36" s="301" t="n">
        <f aca="false">'- 32 -'!D36</f>
        <v>1720800</v>
      </c>
      <c r="C36" s="301" t="n">
        <f aca="false">B36/'- 7 -'!F36</f>
        <v>835.542607428988</v>
      </c>
      <c r="D36" s="309" t="n">
        <f aca="false">B36/I36</f>
        <v>5.10918780896958</v>
      </c>
      <c r="E36" s="301" t="n">
        <f aca="false">I36/'- 7 -'!F36</f>
        <v>163.537266326778</v>
      </c>
      <c r="F36" s="301" t="n">
        <f aca="false">'- 32 -'!F36</f>
        <v>91300</v>
      </c>
      <c r="G36" s="309" t="n">
        <f aca="false">F36/I36</f>
        <v>0.271076735796678</v>
      </c>
      <c r="I36" s="87" t="n">
        <v>336805</v>
      </c>
    </row>
    <row r="37" customFormat="false" ht="14.1" hidden="false" customHeight="true" outlineLevel="0" collapsed="false">
      <c r="A37" s="25" t="s">
        <v>50</v>
      </c>
      <c r="B37" s="300" t="n">
        <f aca="false">'- 32 -'!D37</f>
        <v>2679040</v>
      </c>
      <c r="C37" s="300" t="n">
        <f aca="false">B37/'- 7 -'!F37</f>
        <v>827.630522088353</v>
      </c>
      <c r="D37" s="308" t="n">
        <f aca="false">B37/I37</f>
        <v>5.02791681446157</v>
      </c>
      <c r="E37" s="300" t="n">
        <f aca="false">I37/'- 7 -'!F37</f>
        <v>164.607043558851</v>
      </c>
      <c r="F37" s="300" t="n">
        <f aca="false">'- 32 -'!F37</f>
        <v>201486</v>
      </c>
      <c r="G37" s="308" t="n">
        <f aca="false">F37/I37</f>
        <v>0.378140993519546</v>
      </c>
      <c r="I37" s="87" t="n">
        <v>532833</v>
      </c>
    </row>
    <row r="38" customFormat="false" ht="14.1" hidden="false" customHeight="true" outlineLevel="0" collapsed="false">
      <c r="A38" s="27" t="s">
        <v>51</v>
      </c>
      <c r="B38" s="301" t="n">
        <f aca="false">'- 32 -'!D38</f>
        <v>6496617</v>
      </c>
      <c r="C38" s="301" t="n">
        <f aca="false">B38/'- 7 -'!F38</f>
        <v>758.330454067935</v>
      </c>
      <c r="D38" s="309" t="n">
        <f aca="false">B38/I38</f>
        <v>5.97015116023684</v>
      </c>
      <c r="E38" s="301" t="n">
        <f aca="false">I38/'- 7 -'!F38</f>
        <v>127.020310493755</v>
      </c>
      <c r="F38" s="301" t="n">
        <f aca="false">'- 32 -'!F38</f>
        <v>624601</v>
      </c>
      <c r="G38" s="309" t="n">
        <f aca="false">F38/I38</f>
        <v>0.57398525799429</v>
      </c>
      <c r="I38" s="87" t="n">
        <v>1088183</v>
      </c>
    </row>
    <row r="39" customFormat="false" ht="14.1" hidden="false" customHeight="true" outlineLevel="0" collapsed="false">
      <c r="A39" s="25" t="s">
        <v>52</v>
      </c>
      <c r="B39" s="300" t="n">
        <f aca="false">'- 32 -'!D39</f>
        <v>1395600</v>
      </c>
      <c r="C39" s="300" t="n">
        <f aca="false">B39/'- 7 -'!F39</f>
        <v>792.279307408459</v>
      </c>
      <c r="D39" s="308" t="n">
        <f aca="false">B39/I39</f>
        <v>4.33461918339204</v>
      </c>
      <c r="E39" s="300" t="n">
        <f aca="false">I39/'- 7 -'!F39</f>
        <v>182.779449332955</v>
      </c>
      <c r="F39" s="300" t="n">
        <f aca="false">'- 32 -'!F39</f>
        <v>180200</v>
      </c>
      <c r="G39" s="308" t="n">
        <f aca="false">F39/I39</f>
        <v>0.559686426517086</v>
      </c>
      <c r="I39" s="87" t="n">
        <v>321966</v>
      </c>
    </row>
    <row r="40" customFormat="false" ht="14.1" hidden="false" customHeight="true" outlineLevel="0" collapsed="false">
      <c r="A40" s="27" t="s">
        <v>53</v>
      </c>
      <c r="B40" s="301" t="n">
        <f aca="false">'- 32 -'!D40</f>
        <v>6584050</v>
      </c>
      <c r="C40" s="301" t="n">
        <f aca="false">B40/'- 7 -'!F40</f>
        <v>750.149823743475</v>
      </c>
      <c r="D40" s="309" t="n">
        <f aca="false">B40/I40</f>
        <v>4.44059634651766</v>
      </c>
      <c r="E40" s="301" t="n">
        <f aca="false">I40/'- 7 -'!F40</f>
        <v>168.929973635579</v>
      </c>
      <c r="F40" s="301" t="n">
        <f aca="false">'- 32 -'!F40</f>
        <v>975644</v>
      </c>
      <c r="G40" s="309" t="n">
        <f aca="false">F40/I40</f>
        <v>0.6580206987951</v>
      </c>
      <c r="I40" s="87" t="n">
        <v>1482695</v>
      </c>
    </row>
    <row r="41" customFormat="false" ht="14.1" hidden="false" customHeight="true" outlineLevel="0" collapsed="false">
      <c r="A41" s="25" t="s">
        <v>54</v>
      </c>
      <c r="B41" s="300" t="n">
        <f aca="false">'- 32 -'!D41</f>
        <v>3140331</v>
      </c>
      <c r="C41" s="300" t="n">
        <f aca="false">B41/'- 7 -'!F41</f>
        <v>684.767705048866</v>
      </c>
      <c r="D41" s="308" t="n">
        <f aca="false">B41/I41</f>
        <v>4.62417925788273</v>
      </c>
      <c r="E41" s="300" t="n">
        <f aca="false">I41/'- 7 -'!F41</f>
        <v>148.084160855477</v>
      </c>
      <c r="F41" s="300" t="n">
        <f aca="false">'- 32 -'!F41</f>
        <v>118286</v>
      </c>
      <c r="G41" s="308" t="n">
        <f aca="false">F41/I41</f>
        <v>0.174177711743736</v>
      </c>
      <c r="I41" s="87" t="n">
        <v>679111</v>
      </c>
    </row>
    <row r="42" customFormat="false" ht="14.1" hidden="false" customHeight="true" outlineLevel="0" collapsed="false">
      <c r="A42" s="27" t="s">
        <v>55</v>
      </c>
      <c r="B42" s="301" t="n">
        <f aca="false">'- 32 -'!D42</f>
        <v>1634450</v>
      </c>
      <c r="C42" s="301" t="n">
        <f aca="false">B42/'- 7 -'!F42</f>
        <v>895.58904109589</v>
      </c>
      <c r="D42" s="309" t="n">
        <f aca="false">B42/I42</f>
        <v>4.86507161652121</v>
      </c>
      <c r="E42" s="301" t="n">
        <f aca="false">I42/'- 7 -'!F42</f>
        <v>184.085479452055</v>
      </c>
      <c r="F42" s="301" t="n">
        <f aca="false">'- 32 -'!F42</f>
        <v>57316</v>
      </c>
      <c r="G42" s="309" t="n">
        <f aca="false">F42/I42</f>
        <v>0.17060567455262</v>
      </c>
      <c r="I42" s="87" t="n">
        <v>335956</v>
      </c>
    </row>
    <row r="43" customFormat="false" ht="14.1" hidden="false" customHeight="true" outlineLevel="0" collapsed="false">
      <c r="A43" s="25" t="s">
        <v>56</v>
      </c>
      <c r="B43" s="300" t="n">
        <f aca="false">'- 32 -'!D43</f>
        <v>710277</v>
      </c>
      <c r="C43" s="300" t="n">
        <f aca="false">B43/'- 7 -'!F43</f>
        <v>605.521739130435</v>
      </c>
      <c r="D43" s="308" t="n">
        <f aca="false">B43/I43</f>
        <v>3.76960758297863</v>
      </c>
      <c r="E43" s="300" t="n">
        <f aca="false">I43/'- 7 -'!F43</f>
        <v>160.632566069906</v>
      </c>
      <c r="F43" s="300" t="n">
        <f aca="false">'- 32 -'!F43</f>
        <v>93200</v>
      </c>
      <c r="G43" s="308" t="n">
        <f aca="false">F43/I43</f>
        <v>0.494634384519854</v>
      </c>
      <c r="I43" s="87" t="n">
        <v>188422</v>
      </c>
    </row>
    <row r="44" customFormat="false" ht="14.1" hidden="false" customHeight="true" outlineLevel="0" collapsed="false">
      <c r="A44" s="27" t="s">
        <v>57</v>
      </c>
      <c r="B44" s="301" t="n">
        <f aca="false">'- 32 -'!D44</f>
        <v>752201</v>
      </c>
      <c r="C44" s="301" t="n">
        <f aca="false">B44/'- 7 -'!F44</f>
        <v>933.831160769708</v>
      </c>
      <c r="D44" s="309" t="n">
        <f aca="false">B44/I44</f>
        <v>3.81732969971936</v>
      </c>
      <c r="E44" s="301" t="n">
        <f aca="false">I44/'- 7 -'!F44</f>
        <v>244.629422718808</v>
      </c>
      <c r="F44" s="301" t="n">
        <f aca="false">'- 32 -'!F44</f>
        <v>49588</v>
      </c>
      <c r="G44" s="309" t="n">
        <f aca="false">F44/I44</f>
        <v>0.251653142111861</v>
      </c>
      <c r="I44" s="87" t="n">
        <v>197049</v>
      </c>
    </row>
    <row r="45" customFormat="false" ht="14.1" hidden="false" customHeight="true" outlineLevel="0" collapsed="false">
      <c r="A45" s="25" t="s">
        <v>58</v>
      </c>
      <c r="B45" s="300" t="n">
        <f aca="false">'- 32 -'!D45</f>
        <v>896216</v>
      </c>
      <c r="C45" s="300" t="n">
        <f aca="false">B45/'- 7 -'!F45</f>
        <v>624.976290097629</v>
      </c>
      <c r="D45" s="308" t="n">
        <f aca="false">B45/I45</f>
        <v>4.95259147099619</v>
      </c>
      <c r="E45" s="300" t="n">
        <f aca="false">I45/'- 7 -'!F45</f>
        <v>126.191771269177</v>
      </c>
      <c r="F45" s="300" t="n">
        <f aca="false">'- 32 -'!F45</f>
        <v>132994</v>
      </c>
      <c r="G45" s="308" t="n">
        <f aca="false">F45/I45</f>
        <v>0.734939958775192</v>
      </c>
      <c r="I45" s="87" t="n">
        <v>180959</v>
      </c>
    </row>
    <row r="46" customFormat="false" ht="14.1" hidden="false" customHeight="true" outlineLevel="0" collapsed="false">
      <c r="A46" s="27" t="s">
        <v>59</v>
      </c>
      <c r="B46" s="301" t="n">
        <f aca="false">'- 32 -'!D46</f>
        <v>25162500</v>
      </c>
      <c r="C46" s="301" t="n">
        <f aca="false">B46/'- 7 -'!F46</f>
        <v>802.810834955173</v>
      </c>
      <c r="D46" s="309" t="n">
        <f aca="false">B46/I46</f>
        <v>5.12728295266293</v>
      </c>
      <c r="E46" s="301" t="n">
        <f aca="false">I46/'- 7 -'!F46</f>
        <v>156.576269023386</v>
      </c>
      <c r="F46" s="301" t="n">
        <f aca="false">'- 32 -'!F46</f>
        <v>7818200</v>
      </c>
      <c r="G46" s="309" t="n">
        <f aca="false">F46/I46</f>
        <v>1.59308985913599</v>
      </c>
      <c r="I46" s="87" t="n">
        <v>4907570</v>
      </c>
    </row>
    <row r="47" customFormat="false" ht="14.1" hidden="false" customHeight="true" outlineLevel="0" collapsed="false">
      <c r="A47" s="25" t="s">
        <v>60</v>
      </c>
      <c r="B47" s="300" t="n">
        <f aca="false">'- 32 -'!D47</f>
        <v>556172</v>
      </c>
      <c r="C47" s="300" t="n">
        <f aca="false">B47/'- 7 -'!F47</f>
        <v>860.947368421053</v>
      </c>
      <c r="D47" s="308" t="n">
        <f aca="false">B47/I47</f>
        <v>4.42354251173149</v>
      </c>
      <c r="E47" s="300" t="n">
        <f aca="false">I47/'- 7 -'!F47</f>
        <v>194.628482972136</v>
      </c>
      <c r="F47" s="300" t="n">
        <f aca="false">'- 32 -'!F47</f>
        <v>31446</v>
      </c>
      <c r="G47" s="308" t="n">
        <f aca="false">F47/I47</f>
        <v>0.250107372942019</v>
      </c>
      <c r="I47" s="0" t="n">
        <v>125730</v>
      </c>
    </row>
    <row r="48" customFormat="false" ht="5.1" hidden="false" customHeight="true" outlineLevel="0" collapsed="false">
      <c r="A48" s="29"/>
      <c r="B48" s="302"/>
      <c r="C48" s="302"/>
      <c r="D48" s="311"/>
      <c r="E48" s="302"/>
      <c r="F48" s="302"/>
      <c r="G48" s="311"/>
      <c r="I48" s="51"/>
    </row>
    <row r="49" customFormat="false" ht="14.1" hidden="false" customHeight="true" outlineLevel="0" collapsed="false">
      <c r="A49" s="31" t="s">
        <v>62</v>
      </c>
      <c r="B49" s="303" t="n">
        <f aca="false">SUM(B11:B47)</f>
        <v>144583922</v>
      </c>
      <c r="C49" s="303" t="n">
        <f aca="false">B49/'- 7 -'!F49</f>
        <v>811.330906851211</v>
      </c>
      <c r="D49" s="312" t="n">
        <f aca="false">B49/I49</f>
        <v>5.20499566670125</v>
      </c>
      <c r="E49" s="303" t="n">
        <f aca="false">I49/'- 7 -'!F49</f>
        <v>155.875424074158</v>
      </c>
      <c r="F49" s="303" t="n">
        <f aca="false">SUM(F11:F47)</f>
        <v>16387177</v>
      </c>
      <c r="G49" s="312" t="n">
        <f aca="false">F49/I49</f>
        <v>0.589935478956411</v>
      </c>
      <c r="I49" s="0" t="n">
        <f aca="false">SUM(I11:I47)</f>
        <v>27777914</v>
      </c>
    </row>
    <row r="50" customFormat="false" ht="5.1" hidden="false" customHeight="true" outlineLevel="0" collapsed="false">
      <c r="A50" s="29" t="s">
        <v>61</v>
      </c>
      <c r="B50" s="302"/>
      <c r="C50" s="302"/>
      <c r="D50" s="311"/>
      <c r="E50" s="302"/>
      <c r="F50" s="302"/>
      <c r="G50" s="311"/>
      <c r="I50" s="51"/>
    </row>
    <row r="51" customFormat="false" ht="14.1" hidden="false" customHeight="true" outlineLevel="0" collapsed="false">
      <c r="A51" s="27" t="s">
        <v>63</v>
      </c>
      <c r="B51" s="301" t="n">
        <f aca="false">'- 32 -'!D51</f>
        <v>171948</v>
      </c>
      <c r="C51" s="301" t="n">
        <f aca="false">B51/'- 7 -'!F51</f>
        <v>1210.9014084507</v>
      </c>
      <c r="D51" s="318" t="s">
        <v>326</v>
      </c>
      <c r="E51" s="319" t="s">
        <v>326</v>
      </c>
      <c r="F51" s="301" t="n">
        <f aca="false">'- 32 -'!F51</f>
        <v>20000</v>
      </c>
      <c r="G51" s="318" t="s">
        <v>326</v>
      </c>
      <c r="I51" s="320" t="s">
        <v>340</v>
      </c>
    </row>
    <row r="52" customFormat="false" ht="14.1" hidden="false" customHeight="true" outlineLevel="0" collapsed="false">
      <c r="A52" s="25" t="s">
        <v>64</v>
      </c>
      <c r="B52" s="300" t="n">
        <f aca="false">'- 32 -'!D52</f>
        <v>311170</v>
      </c>
      <c r="C52" s="300" t="n">
        <f aca="false">B52/'- 7 -'!F52</f>
        <v>1301.96652719665</v>
      </c>
      <c r="D52" s="321" t="s">
        <v>326</v>
      </c>
      <c r="E52" s="310" t="s">
        <v>326</v>
      </c>
      <c r="F52" s="300" t="n">
        <f aca="false">'- 32 -'!F52</f>
        <v>0</v>
      </c>
      <c r="G52" s="321" t="s">
        <v>326</v>
      </c>
      <c r="I52" s="320" t="s">
        <v>340</v>
      </c>
    </row>
    <row r="53" customFormat="false" ht="50.1" hidden="false" customHeight="true" outlineLevel="0" collapsed="false">
      <c r="A53" s="106"/>
      <c r="B53" s="106"/>
      <c r="C53" s="106"/>
      <c r="D53" s="106"/>
      <c r="E53" s="106"/>
      <c r="F53" s="106"/>
      <c r="G53" s="106"/>
    </row>
    <row r="54" customFormat="false" ht="15" hidden="false" customHeight="true" outlineLevel="0" collapsed="false">
      <c r="A54" s="7" t="s">
        <v>341</v>
      </c>
      <c r="B54" s="7"/>
      <c r="C54" s="7"/>
      <c r="D54" s="7"/>
      <c r="E54" s="7"/>
      <c r="F54" s="7"/>
    </row>
    <row r="55" customFormat="false" ht="14.45" hidden="false" customHeight="true" outlineLevel="0" collapsed="false">
      <c r="A55" s="7" t="s">
        <v>342</v>
      </c>
      <c r="B55" s="7"/>
      <c r="C55" s="7"/>
      <c r="D55" s="7"/>
      <c r="E55" s="7"/>
      <c r="F55" s="7"/>
    </row>
    <row r="56" customFormat="false" ht="14.45" hidden="false" customHeight="true" outlineLevel="0" collapsed="false">
      <c r="A56" s="51"/>
      <c r="B56" s="7"/>
      <c r="C56" s="7"/>
      <c r="D56" s="7"/>
      <c r="E56" s="7"/>
      <c r="F56" s="7"/>
    </row>
    <row r="57" customFormat="false" ht="14.45" hidden="false" customHeight="true" outlineLevel="0" collapsed="false">
      <c r="A57" s="51"/>
      <c r="B57" s="7"/>
      <c r="C57" s="7"/>
      <c r="D57" s="7"/>
      <c r="E57" s="7"/>
      <c r="F57" s="7"/>
    </row>
    <row r="58" customFormat="false" ht="14.45" hidden="false" customHeight="true" outlineLevel="0" collapsed="false"/>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5">
    <mergeCell ref="A2:G2"/>
    <mergeCell ref="A3:G3"/>
    <mergeCell ref="F6:G6"/>
    <mergeCell ref="B7:E7"/>
    <mergeCell ref="F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3.82"/>
    <col collapsed="false" customWidth="false" hidden="false" outlineLevel="0" max="2" min="2" style="87" width="15.82"/>
    <col collapsed="false" customWidth="true" hidden="false" outlineLevel="0" max="3" min="3" style="87" width="8.83"/>
    <col collapsed="false" customWidth="true" hidden="false" outlineLevel="0" max="4" min="4" style="87" width="9.82"/>
    <col collapsed="false" customWidth="false" hidden="false" outlineLevel="0" max="5" min="5" style="87" width="15.82"/>
    <col collapsed="false" customWidth="true" hidden="false" outlineLevel="0" max="6" min="6" style="87" width="8.83"/>
    <col collapsed="false" customWidth="true" hidden="false" outlineLevel="0" max="7" min="7" style="87" width="9.82"/>
    <col collapsed="false" customWidth="false" hidden="false" outlineLevel="0" max="8" min="8" style="87" width="15.82"/>
    <col collapsed="false" customWidth="true" hidden="false" outlineLevel="0" max="9" min="9" style="87" width="8.83"/>
    <col collapsed="false" customWidth="true" hidden="false" outlineLevel="0" max="10" min="10" style="87" width="9.82"/>
    <col collapsed="false" customWidth="false" hidden="false" outlineLevel="0" max="257" min="11" style="87" width="15.82"/>
  </cols>
  <sheetData>
    <row r="1" customFormat="false" ht="6.95" hidden="false" customHeight="true" outlineLevel="0" collapsed="false">
      <c r="A1" s="88"/>
      <c r="B1" s="89"/>
      <c r="C1" s="89"/>
      <c r="D1" s="89"/>
      <c r="E1" s="89"/>
      <c r="F1" s="89"/>
      <c r="G1" s="89"/>
      <c r="H1" s="89"/>
      <c r="I1" s="89"/>
      <c r="J1" s="89"/>
    </row>
    <row r="2" customFormat="false" ht="15.95" hidden="false" customHeight="true" outlineLevel="0" collapsed="false">
      <c r="A2" s="237"/>
      <c r="B2" s="10" t="s">
        <v>343</v>
      </c>
      <c r="C2" s="10"/>
      <c r="D2" s="10"/>
      <c r="E2" s="10"/>
      <c r="F2" s="10"/>
      <c r="G2" s="10"/>
      <c r="H2" s="91"/>
      <c r="I2" s="286"/>
      <c r="J2" s="92"/>
    </row>
    <row r="3" customFormat="false" ht="15.95" hidden="false" customHeight="true" outlineLevel="0" collapsed="false">
      <c r="A3" s="238"/>
      <c r="B3" s="11" t="s">
        <v>7</v>
      </c>
      <c r="C3" s="11"/>
      <c r="D3" s="11"/>
      <c r="E3" s="11"/>
      <c r="F3" s="11"/>
      <c r="G3" s="11"/>
      <c r="H3" s="94"/>
      <c r="I3" s="94"/>
      <c r="J3" s="113"/>
    </row>
    <row r="4" customFormat="false" ht="15.95" hidden="false" customHeight="true" outlineLevel="0" collapsed="false">
      <c r="B4" s="89"/>
      <c r="C4" s="89"/>
      <c r="D4" s="89"/>
      <c r="E4" s="89"/>
      <c r="F4" s="89"/>
      <c r="G4" s="89"/>
      <c r="H4" s="89"/>
      <c r="I4" s="89"/>
      <c r="J4" s="89"/>
    </row>
    <row r="5" customFormat="false" ht="14.1" hidden="false" customHeight="true" outlineLevel="0" collapsed="false"/>
    <row r="6" customFormat="false" ht="18" hidden="false" customHeight="true" outlineLevel="0" collapsed="false">
      <c r="B6" s="322" t="s">
        <v>344</v>
      </c>
      <c r="C6" s="290"/>
      <c r="D6" s="323"/>
      <c r="E6" s="323"/>
      <c r="F6" s="323"/>
      <c r="G6" s="323"/>
      <c r="H6" s="323"/>
      <c r="I6" s="323"/>
      <c r="J6" s="291"/>
    </row>
    <row r="7" customFormat="false" ht="15.95" hidden="false" customHeight="true" outlineLevel="0" collapsed="false">
      <c r="B7" s="132" t="s">
        <v>137</v>
      </c>
      <c r="C7" s="132"/>
      <c r="D7" s="132"/>
      <c r="E7" s="132" t="s">
        <v>139</v>
      </c>
      <c r="F7" s="132"/>
      <c r="G7" s="132"/>
      <c r="H7" s="132" t="s">
        <v>345</v>
      </c>
      <c r="I7" s="132"/>
      <c r="J7" s="132"/>
    </row>
    <row r="8" customFormat="false" ht="15.95" hidden="false" customHeight="true" outlineLevel="0" collapsed="false">
      <c r="A8" s="41"/>
      <c r="B8" s="18"/>
      <c r="C8" s="116"/>
      <c r="D8" s="18" t="s">
        <v>217</v>
      </c>
      <c r="E8" s="18"/>
      <c r="F8" s="210"/>
      <c r="G8" s="18" t="s">
        <v>217</v>
      </c>
      <c r="H8" s="18"/>
      <c r="I8" s="210"/>
      <c r="J8" s="18" t="s">
        <v>217</v>
      </c>
    </row>
    <row r="9" customFormat="false" ht="15.95" hidden="false" customHeight="true" outlineLevel="0" collapsed="false">
      <c r="A9" s="44" t="s">
        <v>18</v>
      </c>
      <c r="B9" s="105" t="s">
        <v>165</v>
      </c>
      <c r="C9" s="105" t="s">
        <v>166</v>
      </c>
      <c r="D9" s="105" t="s">
        <v>218</v>
      </c>
      <c r="E9" s="105" t="s">
        <v>165</v>
      </c>
      <c r="F9" s="105" t="s">
        <v>166</v>
      </c>
      <c r="G9" s="105" t="s">
        <v>218</v>
      </c>
      <c r="H9" s="105" t="s">
        <v>165</v>
      </c>
      <c r="I9" s="105" t="s">
        <v>166</v>
      </c>
      <c r="J9" s="105" t="s">
        <v>218</v>
      </c>
    </row>
    <row r="10" customFormat="false" ht="5.1" hidden="false" customHeight="true" outlineLevel="0" collapsed="false">
      <c r="A10" s="46"/>
    </row>
    <row r="11" customFormat="false" ht="14.1" hidden="false" customHeight="true" outlineLevel="0" collapsed="false">
      <c r="A11" s="25" t="s">
        <v>24</v>
      </c>
      <c r="B11" s="300" t="n">
        <v>97500</v>
      </c>
      <c r="C11" s="211" t="n">
        <f aca="false">B11/'- 3 -'!D11</f>
        <v>0.00841734273036843</v>
      </c>
      <c r="D11" s="300" t="n">
        <f aca="false">B11/'- 7 -'!F11</f>
        <v>63.1067961165049</v>
      </c>
      <c r="E11" s="300" t="n">
        <v>37230</v>
      </c>
      <c r="F11" s="211" t="n">
        <f aca="false">E11/'- 3 -'!D11</f>
        <v>0.00321412994719607</v>
      </c>
      <c r="G11" s="300" t="n">
        <f aca="false">E11/'- 7 -'!F11</f>
        <v>24.0970873786408</v>
      </c>
      <c r="H11" s="300" t="n">
        <v>140316</v>
      </c>
      <c r="I11" s="211" t="n">
        <f aca="false">H11/'- 3 -'!D11</f>
        <v>0.0121137216672244</v>
      </c>
      <c r="J11" s="300" t="n">
        <f aca="false">H11/'- 7 -'!F11</f>
        <v>90.8194174757282</v>
      </c>
    </row>
    <row r="12" customFormat="false" ht="14.1" hidden="false" customHeight="true" outlineLevel="0" collapsed="false">
      <c r="A12" s="27" t="s">
        <v>25</v>
      </c>
      <c r="B12" s="301" t="n">
        <v>108986</v>
      </c>
      <c r="C12" s="212" t="n">
        <f aca="false">B12/'- 3 -'!D12</f>
        <v>0.00543316702549285</v>
      </c>
      <c r="D12" s="301" t="n">
        <f aca="false">B12/'- 7 -'!F12</f>
        <v>47.8722656593165</v>
      </c>
      <c r="E12" s="301" t="n">
        <v>31900</v>
      </c>
      <c r="F12" s="212" t="n">
        <f aca="false">E12/'- 3 -'!D12</f>
        <v>0.00159027790829301</v>
      </c>
      <c r="G12" s="301" t="n">
        <f aca="false">E12/'- 7 -'!F12</f>
        <v>14.0121233418255</v>
      </c>
      <c r="H12" s="301" t="n">
        <v>229128</v>
      </c>
      <c r="I12" s="212" t="n">
        <f aca="false">H12/'- 3 -'!D12</f>
        <v>0.0114224826511398</v>
      </c>
      <c r="J12" s="301" t="n">
        <f aca="false">H12/'- 7 -'!F12</f>
        <v>100.644821224633</v>
      </c>
    </row>
    <row r="13" customFormat="false" ht="14.1" hidden="false" customHeight="true" outlineLevel="0" collapsed="false">
      <c r="A13" s="25" t="s">
        <v>26</v>
      </c>
      <c r="B13" s="300" t="n">
        <v>198000</v>
      </c>
      <c r="C13" s="211" t="n">
        <f aca="false">B13/'- 3 -'!D13</f>
        <v>0.00402193784277879</v>
      </c>
      <c r="D13" s="300" t="n">
        <f aca="false">B13/'- 7 -'!F13</f>
        <v>27.8520185680124</v>
      </c>
      <c r="E13" s="300" t="n">
        <v>152900</v>
      </c>
      <c r="F13" s="211" t="n">
        <f aca="false">E13/'- 3 -'!D13</f>
        <v>0.00310582977859029</v>
      </c>
      <c r="G13" s="300" t="n">
        <f aca="false">E13/'- 7 -'!F13</f>
        <v>21.5079476719651</v>
      </c>
      <c r="H13" s="300" t="n">
        <v>513200</v>
      </c>
      <c r="I13" s="211" t="n">
        <f aca="false">H13/'- 3 -'!D13</f>
        <v>0.0104245378834044</v>
      </c>
      <c r="J13" s="300" t="n">
        <f aca="false">H13/'- 7 -'!F13</f>
        <v>72.190181460121</v>
      </c>
    </row>
    <row r="14" customFormat="false" ht="14.1" hidden="false" customHeight="true" outlineLevel="0" collapsed="false">
      <c r="A14" s="27" t="s">
        <v>27</v>
      </c>
      <c r="B14" s="301" t="n">
        <v>167959</v>
      </c>
      <c r="C14" s="212" t="n">
        <f aca="false">B14/'- 3 -'!D14</f>
        <v>0.00377452571451404</v>
      </c>
      <c r="D14" s="301" t="n">
        <f aca="false">B14/'- 7 -'!F14</f>
        <v>38.6645948434623</v>
      </c>
      <c r="E14" s="301" t="n">
        <v>228300</v>
      </c>
      <c r="F14" s="212" t="n">
        <f aca="false">E14/'- 3 -'!D14</f>
        <v>0.00513056293871454</v>
      </c>
      <c r="G14" s="301" t="n">
        <f aca="false">E14/'- 7 -'!F14</f>
        <v>52.5552486187845</v>
      </c>
      <c r="H14" s="301" t="n">
        <v>396330</v>
      </c>
      <c r="I14" s="212" t="n">
        <f aca="false">H14/'- 3 -'!D14</f>
        <v>0.00890668422908775</v>
      </c>
      <c r="J14" s="301" t="n">
        <f aca="false">H14/'- 7 -'!F14</f>
        <v>91.2361878453039</v>
      </c>
    </row>
    <row r="15" customFormat="false" ht="14.1" hidden="false" customHeight="true" outlineLevel="0" collapsed="false">
      <c r="A15" s="25" t="s">
        <v>28</v>
      </c>
      <c r="B15" s="300" t="n">
        <v>39500</v>
      </c>
      <c r="C15" s="211" t="n">
        <f aca="false">B15/'- 3 -'!D15</f>
        <v>0.00292703191035368</v>
      </c>
      <c r="D15" s="300" t="n">
        <f aca="false">B15/'- 7 -'!F15</f>
        <v>24.136877482432</v>
      </c>
      <c r="E15" s="300" t="n">
        <v>12800</v>
      </c>
      <c r="F15" s="211" t="n">
        <f aca="false">E15/'- 3 -'!D15</f>
        <v>0.000948506543101953</v>
      </c>
      <c r="G15" s="300" t="n">
        <f aca="false">E15/'- 7 -'!F15</f>
        <v>7.82157042468683</v>
      </c>
      <c r="H15" s="300" t="n">
        <v>169772</v>
      </c>
      <c r="I15" s="211" t="n">
        <f aca="false">H15/'- 3 -'!D15</f>
        <v>0.0125804572527738</v>
      </c>
      <c r="J15" s="300" t="n">
        <f aca="false">H15/'- 7 -'!F15</f>
        <v>103.740910479682</v>
      </c>
    </row>
    <row r="16" customFormat="false" ht="14.1" hidden="false" customHeight="true" outlineLevel="0" collapsed="false">
      <c r="A16" s="27" t="s">
        <v>29</v>
      </c>
      <c r="B16" s="301" t="n">
        <v>80305</v>
      </c>
      <c r="C16" s="212" t="n">
        <f aca="false">B16/'- 3 -'!D16</f>
        <v>0.00732865989241321</v>
      </c>
      <c r="D16" s="301" t="n">
        <f aca="false">B16/'- 7 -'!F16</f>
        <v>58.6596055514974</v>
      </c>
      <c r="E16" s="301" t="n">
        <v>16928</v>
      </c>
      <c r="F16" s="212" t="n">
        <f aca="false">E16/'- 3 -'!D16</f>
        <v>0.00154485467478701</v>
      </c>
      <c r="G16" s="301" t="n">
        <f aca="false">E16/'- 7 -'!F16</f>
        <v>12.3652300949598</v>
      </c>
      <c r="H16" s="301" t="n">
        <v>73042</v>
      </c>
      <c r="I16" s="212" t="n">
        <f aca="false">H16/'- 3 -'!D16</f>
        <v>0.00666583619776659</v>
      </c>
      <c r="J16" s="301" t="n">
        <f aca="false">H16/'- 7 -'!F16</f>
        <v>53.354273192111</v>
      </c>
    </row>
    <row r="17" customFormat="false" ht="14.1" hidden="false" customHeight="true" outlineLevel="0" collapsed="false">
      <c r="A17" s="25" t="s">
        <v>30</v>
      </c>
      <c r="B17" s="300" t="n">
        <v>76400</v>
      </c>
      <c r="C17" s="211" t="n">
        <f aca="false">B17/'- 3 -'!D17</f>
        <v>0.00592741599808026</v>
      </c>
      <c r="D17" s="300" t="n">
        <f aca="false">B17/'- 7 -'!F17</f>
        <v>49.5942875689711</v>
      </c>
      <c r="E17" s="300" t="n">
        <v>30444</v>
      </c>
      <c r="F17" s="211" t="n">
        <f aca="false">E17/'- 3 -'!D17</f>
        <v>0.00236196665766434</v>
      </c>
      <c r="G17" s="300" t="n">
        <f aca="false">E17/'- 7 -'!F17</f>
        <v>19.7624148003895</v>
      </c>
      <c r="H17" s="300" t="n">
        <v>124200</v>
      </c>
      <c r="I17" s="211" t="n">
        <f aca="false">H17/'- 3 -'!D17</f>
        <v>0.00963593019583205</v>
      </c>
      <c r="J17" s="300" t="n">
        <f aca="false">H17/'- 7 -'!F17</f>
        <v>80.6231742940604</v>
      </c>
    </row>
    <row r="18" customFormat="false" ht="14.1" hidden="false" customHeight="true" outlineLevel="0" collapsed="false">
      <c r="A18" s="27" t="s">
        <v>31</v>
      </c>
      <c r="B18" s="301" t="n">
        <v>425926</v>
      </c>
      <c r="C18" s="212" t="n">
        <f aca="false">B18/'- 3 -'!D18</f>
        <v>0.00536409963170947</v>
      </c>
      <c r="D18" s="301" t="n">
        <f aca="false">B18/'- 7 -'!F18</f>
        <v>70.5525923471923</v>
      </c>
      <c r="E18" s="301" t="n">
        <v>303000</v>
      </c>
      <c r="F18" s="212" t="n">
        <f aca="false">E18/'- 3 -'!D18</f>
        <v>0.00381597317000599</v>
      </c>
      <c r="G18" s="301" t="n">
        <f aca="false">E18/'- 7 -'!F18</f>
        <v>50.1904919662084</v>
      </c>
      <c r="H18" s="301" t="n">
        <v>742700</v>
      </c>
      <c r="I18" s="212" t="n">
        <f aca="false">H18/'- 3 -'!D18</f>
        <v>0.00935354215631501</v>
      </c>
      <c r="J18" s="301" t="n">
        <f aca="false">H18/'- 7 -'!F18</f>
        <v>123.024681133013</v>
      </c>
    </row>
    <row r="19" customFormat="false" ht="14.1" hidden="false" customHeight="true" outlineLevel="0" collapsed="false">
      <c r="A19" s="25" t="s">
        <v>32</v>
      </c>
      <c r="B19" s="300" t="n">
        <v>124000</v>
      </c>
      <c r="C19" s="211" t="n">
        <f aca="false">B19/'- 3 -'!D19</f>
        <v>0.00633274219227789</v>
      </c>
      <c r="D19" s="300" t="n">
        <f aca="false">B19/'- 7 -'!F19</f>
        <v>40.655737704918</v>
      </c>
      <c r="E19" s="300" t="n">
        <v>37600</v>
      </c>
      <c r="F19" s="211" t="n">
        <f aca="false">E19/'- 3 -'!D19</f>
        <v>0.00192025085830362</v>
      </c>
      <c r="G19" s="300" t="n">
        <f aca="false">E19/'- 7 -'!F19</f>
        <v>12.327868852459</v>
      </c>
      <c r="H19" s="300" t="n">
        <v>268800</v>
      </c>
      <c r="I19" s="211" t="n">
        <f aca="false">H19/'- 3 -'!D19</f>
        <v>0.0137277508168088</v>
      </c>
      <c r="J19" s="300" t="n">
        <f aca="false">H19/'- 7 -'!F19</f>
        <v>88.1311475409836</v>
      </c>
    </row>
    <row r="20" customFormat="false" ht="14.1" hidden="false" customHeight="true" outlineLevel="0" collapsed="false">
      <c r="A20" s="27" t="s">
        <v>33</v>
      </c>
      <c r="B20" s="301" t="n">
        <v>218517</v>
      </c>
      <c r="C20" s="212" t="n">
        <f aca="false">B20/'- 3 -'!D20</f>
        <v>0.00562367291001068</v>
      </c>
      <c r="D20" s="301" t="n">
        <f aca="false">B20/'- 7 -'!F20</f>
        <v>33.7582264792214</v>
      </c>
      <c r="E20" s="301" t="n">
        <v>91800</v>
      </c>
      <c r="F20" s="212" t="n">
        <f aca="false">E20/'- 3 -'!D20</f>
        <v>0.00236253093873237</v>
      </c>
      <c r="G20" s="301" t="n">
        <f aca="false">E20/'- 7 -'!F20</f>
        <v>14.1819867140429</v>
      </c>
      <c r="H20" s="301" t="n">
        <v>609200</v>
      </c>
      <c r="I20" s="212" t="n">
        <f aca="false">H20/'- 3 -'!D20</f>
        <v>0.0156781464910213</v>
      </c>
      <c r="J20" s="301" t="n">
        <f aca="false">H20/'- 7 -'!F20</f>
        <v>94.1140120500541</v>
      </c>
    </row>
    <row r="21" customFormat="false" ht="14.1" hidden="false" customHeight="true" outlineLevel="0" collapsed="false">
      <c r="A21" s="25" t="s">
        <v>34</v>
      </c>
      <c r="B21" s="300" t="n">
        <v>97600</v>
      </c>
      <c r="C21" s="211" t="n">
        <f aca="false">B21/'- 3 -'!D21</f>
        <v>0.00390432015425265</v>
      </c>
      <c r="D21" s="300" t="n">
        <f aca="false">B21/'- 7 -'!F21</f>
        <v>29.4908596464723</v>
      </c>
      <c r="E21" s="300" t="n">
        <v>28500</v>
      </c>
      <c r="F21" s="211" t="n">
        <f aca="false">E21/'- 3 -'!D21</f>
        <v>0.00114009348766599</v>
      </c>
      <c r="G21" s="300" t="n">
        <f aca="false">E21/'- 7 -'!F21</f>
        <v>8.61157274512766</v>
      </c>
      <c r="H21" s="300" t="n">
        <v>158774</v>
      </c>
      <c r="I21" s="211" t="n">
        <f aca="false">H21/'- 3 -'!D21</f>
        <v>0.00635148082142736</v>
      </c>
      <c r="J21" s="300" t="n">
        <f aca="false">H21/'- 7 -'!F21</f>
        <v>47.9752228433298</v>
      </c>
    </row>
    <row r="22" customFormat="false" ht="14.1" hidden="false" customHeight="true" outlineLevel="0" collapsed="false">
      <c r="A22" s="27" t="s">
        <v>35</v>
      </c>
      <c r="B22" s="301" t="n">
        <v>45000</v>
      </c>
      <c r="C22" s="212" t="n">
        <f aca="false">B22/'- 3 -'!D22</f>
        <v>0.0035201280137576</v>
      </c>
      <c r="D22" s="301" t="n">
        <f aca="false">B22/'- 7 -'!F22</f>
        <v>26.0945201507683</v>
      </c>
      <c r="E22" s="301" t="n">
        <v>17800</v>
      </c>
      <c r="F22" s="212" t="n">
        <f aca="false">E22/'- 3 -'!D22</f>
        <v>0.00139240619210856</v>
      </c>
      <c r="G22" s="301" t="n">
        <f aca="false">E22/'- 7 -'!F22</f>
        <v>10.3218324151928</v>
      </c>
      <c r="H22" s="301" t="n">
        <v>65900</v>
      </c>
      <c r="I22" s="212" t="n">
        <f aca="false">H22/'- 3 -'!D22</f>
        <v>0.00515503191348057</v>
      </c>
      <c r="J22" s="301" t="n">
        <f aca="false">H22/'- 7 -'!F22</f>
        <v>38.2139750652363</v>
      </c>
    </row>
    <row r="23" customFormat="false" ht="14.1" hidden="false" customHeight="true" outlineLevel="0" collapsed="false">
      <c r="A23" s="25" t="s">
        <v>36</v>
      </c>
      <c r="B23" s="300" t="n">
        <v>45000</v>
      </c>
      <c r="C23" s="211" t="n">
        <f aca="false">B23/'- 3 -'!D23</f>
        <v>0.00412160568598402</v>
      </c>
      <c r="D23" s="300" t="n">
        <f aca="false">B23/'- 7 -'!F23</f>
        <v>34.0909090909091</v>
      </c>
      <c r="E23" s="300" t="n">
        <v>0</v>
      </c>
      <c r="F23" s="211" t="n">
        <f aca="false">E23/'- 3 -'!D23</f>
        <v>0</v>
      </c>
      <c r="G23" s="300" t="n">
        <f aca="false">E23/'- 7 -'!F23</f>
        <v>0</v>
      </c>
      <c r="H23" s="300" t="n">
        <v>189000</v>
      </c>
      <c r="I23" s="211" t="n">
        <f aca="false">H23/'- 3 -'!D23</f>
        <v>0.0173107438811329</v>
      </c>
      <c r="J23" s="300" t="n">
        <f aca="false">H23/'- 7 -'!F23</f>
        <v>143.181818181818</v>
      </c>
    </row>
    <row r="24" customFormat="false" ht="14.1" hidden="false" customHeight="true" outlineLevel="0" collapsed="false">
      <c r="A24" s="27" t="s">
        <v>37</v>
      </c>
      <c r="B24" s="301" t="n">
        <v>120680</v>
      </c>
      <c r="C24" s="212" t="n">
        <f aca="false">B24/'- 3 -'!D24</f>
        <v>0.00330941267111807</v>
      </c>
      <c r="D24" s="301" t="n">
        <f aca="false">B24/'- 7 -'!F24</f>
        <v>26.2290806346446</v>
      </c>
      <c r="E24" s="301" t="n">
        <v>91000</v>
      </c>
      <c r="F24" s="212" t="n">
        <f aca="false">E24/'- 3 -'!D24</f>
        <v>0.00249549679376652</v>
      </c>
      <c r="G24" s="301" t="n">
        <f aca="false">E24/'- 7 -'!F24</f>
        <v>19.7783090632471</v>
      </c>
      <c r="H24" s="301" t="n">
        <v>474675</v>
      </c>
      <c r="I24" s="212" t="n">
        <f aca="false">H24/'- 3 -'!D24</f>
        <v>0.0130170323140783</v>
      </c>
      <c r="J24" s="301" t="n">
        <f aca="false">H24/'- 7 -'!F24</f>
        <v>103.167789610954</v>
      </c>
    </row>
    <row r="25" customFormat="false" ht="14.1" hidden="false" customHeight="true" outlineLevel="0" collapsed="false">
      <c r="A25" s="25" t="s">
        <v>38</v>
      </c>
      <c r="B25" s="300" t="n">
        <v>690370</v>
      </c>
      <c r="C25" s="211" t="n">
        <f aca="false">B25/'- 3 -'!D25</f>
        <v>0.00593147165123933</v>
      </c>
      <c r="D25" s="300" t="n">
        <f aca="false">B25/'- 7 -'!F25</f>
        <v>45.989408120441</v>
      </c>
      <c r="E25" s="300" t="n">
        <v>553700</v>
      </c>
      <c r="F25" s="211" t="n">
        <f aca="false">E25/'- 3 -'!D25</f>
        <v>0.00475724010790043</v>
      </c>
      <c r="G25" s="300" t="n">
        <f aca="false">E25/'- 7 -'!F25</f>
        <v>36.8850547913267</v>
      </c>
      <c r="H25" s="300" t="n">
        <v>999500</v>
      </c>
      <c r="I25" s="211" t="n">
        <f aca="false">H25/'- 3 -'!D25</f>
        <v>0.00858743270335286</v>
      </c>
      <c r="J25" s="300" t="n">
        <f aca="false">H25/'- 7 -'!F25</f>
        <v>66.5822869133664</v>
      </c>
    </row>
    <row r="26" customFormat="false" ht="14.1" hidden="false" customHeight="true" outlineLevel="0" collapsed="false">
      <c r="A26" s="27" t="s">
        <v>39</v>
      </c>
      <c r="B26" s="301" t="n">
        <v>201933</v>
      </c>
      <c r="C26" s="212" t="n">
        <f aca="false">B26/'- 3 -'!D26</f>
        <v>0.00743244727937935</v>
      </c>
      <c r="D26" s="301" t="n">
        <f aca="false">B26/'- 7 -'!F26</f>
        <v>61.7910036719706</v>
      </c>
      <c r="E26" s="301" t="n">
        <v>31143</v>
      </c>
      <c r="F26" s="212" t="n">
        <f aca="false">E26/'- 3 -'!D26</f>
        <v>0.00114626487806208</v>
      </c>
      <c r="G26" s="301" t="n">
        <f aca="false">E26/'- 7 -'!F26</f>
        <v>9.5296817625459</v>
      </c>
      <c r="H26" s="301" t="n">
        <v>275332</v>
      </c>
      <c r="I26" s="212" t="n">
        <f aca="false">H26/'- 3 -'!D26</f>
        <v>0.0101340076873323</v>
      </c>
      <c r="J26" s="301" t="n">
        <f aca="false">H26/'- 7 -'!F26</f>
        <v>84.2509179926561</v>
      </c>
    </row>
    <row r="27" customFormat="false" ht="14.1" hidden="false" customHeight="true" outlineLevel="0" collapsed="false">
      <c r="A27" s="25" t="s">
        <v>40</v>
      </c>
      <c r="B27" s="300" t="n">
        <v>114994</v>
      </c>
      <c r="C27" s="211" t="n">
        <f aca="false">B27/'- 3 -'!D27</f>
        <v>0.00404500389571788</v>
      </c>
      <c r="D27" s="300" t="n">
        <f aca="false">B27/'- 7 -'!F27</f>
        <v>35.4045566502463</v>
      </c>
      <c r="E27" s="300" t="n">
        <v>23725</v>
      </c>
      <c r="F27" s="211" t="n">
        <f aca="false">E27/'- 3 -'!D27</f>
        <v>0.000834545432160866</v>
      </c>
      <c r="G27" s="300" t="n">
        <f aca="false">E27/'- 7 -'!F27</f>
        <v>7.30449507389163</v>
      </c>
      <c r="H27" s="300" t="n">
        <v>199686</v>
      </c>
      <c r="I27" s="211" t="n">
        <f aca="false">H27/'- 3 -'!D27</f>
        <v>0.00702411123989356</v>
      </c>
      <c r="J27" s="300" t="n">
        <f aca="false">H27/'- 7 -'!F27</f>
        <v>61.4796798029557</v>
      </c>
    </row>
    <row r="28" customFormat="false" ht="14.1" hidden="false" customHeight="true" outlineLevel="0" collapsed="false">
      <c r="A28" s="27" t="s">
        <v>41</v>
      </c>
      <c r="B28" s="301" t="n">
        <v>129351</v>
      </c>
      <c r="C28" s="212" t="n">
        <f aca="false">B28/'- 3 -'!D28</f>
        <v>0.00747439339424748</v>
      </c>
      <c r="D28" s="301" t="n">
        <f aca="false">B28/'- 7 -'!F28</f>
        <v>63.5475313190862</v>
      </c>
      <c r="E28" s="301" t="n">
        <v>21000</v>
      </c>
      <c r="F28" s="212" t="n">
        <f aca="false">E28/'- 3 -'!D28</f>
        <v>0.00121345997540952</v>
      </c>
      <c r="G28" s="301" t="n">
        <f aca="false">E28/'- 7 -'!F28</f>
        <v>10.3168754605748</v>
      </c>
      <c r="H28" s="301" t="n">
        <v>208700</v>
      </c>
      <c r="I28" s="212" t="n">
        <f aca="false">H28/'- 3 -'!D28</f>
        <v>0.0120594808032365</v>
      </c>
      <c r="J28" s="301" t="n">
        <f aca="false">H28/'- 7 -'!F28</f>
        <v>102.53009088676</v>
      </c>
    </row>
    <row r="29" customFormat="false" ht="14.1" hidden="false" customHeight="true" outlineLevel="0" collapsed="false">
      <c r="A29" s="25" t="s">
        <v>42</v>
      </c>
      <c r="B29" s="300" t="n">
        <v>1088178</v>
      </c>
      <c r="C29" s="211" t="n">
        <f aca="false">B29/'- 3 -'!D29</f>
        <v>0.0100152312455688</v>
      </c>
      <c r="D29" s="300" t="n">
        <f aca="false">B29/'- 7 -'!F29</f>
        <v>83.0416666666667</v>
      </c>
      <c r="E29" s="300" t="n">
        <v>446500</v>
      </c>
      <c r="F29" s="211" t="n">
        <f aca="false">E29/'- 3 -'!D29</f>
        <v>0.00410943866825693</v>
      </c>
      <c r="G29" s="300" t="n">
        <f aca="false">E29/'- 7 -'!F29</f>
        <v>34.0735653235653</v>
      </c>
      <c r="H29" s="300" t="n">
        <v>1394800</v>
      </c>
      <c r="I29" s="211" t="n">
        <f aca="false">H29/'- 3 -'!D29</f>
        <v>0.0128372789574127</v>
      </c>
      <c r="J29" s="300" t="n">
        <f aca="false">H29/'- 7 -'!F29</f>
        <v>106.440781440781</v>
      </c>
    </row>
    <row r="30" customFormat="false" ht="14.1" hidden="false" customHeight="true" outlineLevel="0" collapsed="false">
      <c r="A30" s="27" t="s">
        <v>43</v>
      </c>
      <c r="B30" s="301" t="n">
        <v>41820</v>
      </c>
      <c r="C30" s="212" t="n">
        <f aca="false">B30/'- 3 -'!D30</f>
        <v>0.00407865026520004</v>
      </c>
      <c r="D30" s="301" t="n">
        <f aca="false">B30/'- 7 -'!F30</f>
        <v>32.7742946708464</v>
      </c>
      <c r="E30" s="301" t="n">
        <v>11398</v>
      </c>
      <c r="F30" s="212" t="n">
        <f aca="false">E30/'- 3 -'!D30</f>
        <v>0.00111163213110354</v>
      </c>
      <c r="G30" s="301" t="n">
        <f aca="false">E30/'- 7 -'!F30</f>
        <v>8.93260188087774</v>
      </c>
      <c r="H30" s="301" t="n">
        <v>95450</v>
      </c>
      <c r="I30" s="212" t="n">
        <f aca="false">H30/'- 3 -'!D30</f>
        <v>0.009309114486211</v>
      </c>
      <c r="J30" s="301" t="n">
        <f aca="false">H30/'- 7 -'!F30</f>
        <v>74.8040752351097</v>
      </c>
    </row>
    <row r="31" customFormat="false" ht="14.1" hidden="false" customHeight="true" outlineLevel="0" collapsed="false">
      <c r="A31" s="25" t="s">
        <v>44</v>
      </c>
      <c r="B31" s="300" t="n">
        <v>148692</v>
      </c>
      <c r="C31" s="211" t="n">
        <f aca="false">B31/'- 3 -'!D31</f>
        <v>0.00599757018785062</v>
      </c>
      <c r="D31" s="300" t="n">
        <f aca="false">B31/'- 7 -'!F31</f>
        <v>43.6969554484542</v>
      </c>
      <c r="E31" s="300" t="n">
        <v>59100</v>
      </c>
      <c r="F31" s="211" t="n">
        <f aca="false">E31/'- 3 -'!D31</f>
        <v>0.00238382964854849</v>
      </c>
      <c r="G31" s="300" t="n">
        <f aca="false">E31/'- 7 -'!F31</f>
        <v>17.3680498413072</v>
      </c>
      <c r="H31" s="300" t="n">
        <v>119101</v>
      </c>
      <c r="I31" s="211" t="n">
        <f aca="false">H31/'- 3 -'!D31</f>
        <v>0.0048040016069674</v>
      </c>
      <c r="J31" s="300" t="n">
        <f aca="false">H31/'- 7 -'!F31</f>
        <v>35.0008816268955</v>
      </c>
    </row>
    <row r="32" customFormat="false" ht="14.1" hidden="false" customHeight="true" outlineLevel="0" collapsed="false">
      <c r="A32" s="27" t="s">
        <v>45</v>
      </c>
      <c r="B32" s="301" t="n">
        <v>92900</v>
      </c>
      <c r="C32" s="212" t="n">
        <f aca="false">B32/'- 3 -'!D32</f>
        <v>0.004713817971327</v>
      </c>
      <c r="D32" s="301" t="n">
        <f aca="false">B32/'- 7 -'!F32</f>
        <v>40.3474484256243</v>
      </c>
      <c r="E32" s="301" t="n">
        <v>62150</v>
      </c>
      <c r="F32" s="212" t="n">
        <f aca="false">E32/'- 3 -'!D32</f>
        <v>0.00315353914874029</v>
      </c>
      <c r="G32" s="301" t="n">
        <f aca="false">E32/'- 7 -'!F32</f>
        <v>26.9923995656895</v>
      </c>
      <c r="H32" s="301" t="n">
        <v>149200</v>
      </c>
      <c r="I32" s="212" t="n">
        <f aca="false">H32/'- 3 -'!D32</f>
        <v>0.00757052358796543</v>
      </c>
      <c r="J32" s="301" t="n">
        <f aca="false">H32/'- 7 -'!F32</f>
        <v>64.7991313789359</v>
      </c>
    </row>
    <row r="33" customFormat="false" ht="14.1" hidden="false" customHeight="true" outlineLevel="0" collapsed="false">
      <c r="A33" s="25" t="s">
        <v>46</v>
      </c>
      <c r="B33" s="300" t="n">
        <v>142000</v>
      </c>
      <c r="C33" s="211" t="n">
        <f aca="false">B33/'- 3 -'!D33</f>
        <v>0.00656013378977081</v>
      </c>
      <c r="D33" s="300" t="n">
        <f aca="false">B33/'- 7 -'!F33</f>
        <v>59.7517357458447</v>
      </c>
      <c r="E33" s="300" t="n">
        <v>47000</v>
      </c>
      <c r="F33" s="211" t="n">
        <f aca="false">E33/'- 3 -'!D33</f>
        <v>0.00217131188816358</v>
      </c>
      <c r="G33" s="300" t="n">
        <f aca="false">E33/'- 7 -'!F33</f>
        <v>19.7769829581317</v>
      </c>
      <c r="H33" s="300" t="n">
        <v>140500</v>
      </c>
      <c r="I33" s="211" t="n">
        <f aca="false">H33/'- 3 -'!D33</f>
        <v>0.0064908366018507</v>
      </c>
      <c r="J33" s="300" t="n">
        <f aca="false">H33/'- 7 -'!F33</f>
        <v>59.1205554386703</v>
      </c>
    </row>
    <row r="34" customFormat="false" ht="14.1" hidden="false" customHeight="true" outlineLevel="0" collapsed="false">
      <c r="A34" s="27" t="s">
        <v>47</v>
      </c>
      <c r="B34" s="301" t="n">
        <v>119490</v>
      </c>
      <c r="C34" s="212" t="n">
        <f aca="false">B34/'- 3 -'!D34</f>
        <v>0.00665217132795578</v>
      </c>
      <c r="D34" s="301" t="n">
        <f aca="false">B34/'- 7 -'!F34</f>
        <v>54.0801086218602</v>
      </c>
      <c r="E34" s="301" t="n">
        <v>94406</v>
      </c>
      <c r="F34" s="212" t="n">
        <f aca="false">E34/'- 3 -'!D34</f>
        <v>0.00525571082422791</v>
      </c>
      <c r="G34" s="301" t="n">
        <f aca="false">E34/'- 7 -'!F34</f>
        <v>42.7273138719167</v>
      </c>
      <c r="H34" s="301" t="n">
        <v>168904</v>
      </c>
      <c r="I34" s="212" t="n">
        <f aca="false">H34/'- 3 -'!D34</f>
        <v>0.00940311612668041</v>
      </c>
      <c r="J34" s="301" t="n">
        <f aca="false">H34/'- 7 -'!F34</f>
        <v>76.4444444444444</v>
      </c>
    </row>
    <row r="35" customFormat="false" ht="14.1" hidden="false" customHeight="true" outlineLevel="0" collapsed="false">
      <c r="A35" s="25" t="s">
        <v>48</v>
      </c>
      <c r="B35" s="300" t="n">
        <v>636000</v>
      </c>
      <c r="C35" s="211" t="n">
        <f aca="false">B35/'- 3 -'!D35</f>
        <v>0.004880233993408</v>
      </c>
      <c r="D35" s="300" t="n">
        <f aca="false">B35/'- 7 -'!F35</f>
        <v>36.5066153890308</v>
      </c>
      <c r="E35" s="300" t="n">
        <v>101000</v>
      </c>
      <c r="F35" s="211" t="n">
        <f aca="false">E35/'- 3 -'!D35</f>
        <v>0.000775005712789635</v>
      </c>
      <c r="G35" s="300" t="n">
        <f aca="false">E35/'- 7 -'!F35</f>
        <v>5.79743420486181</v>
      </c>
      <c r="H35" s="300" t="n">
        <v>1871325</v>
      </c>
      <c r="I35" s="211" t="n">
        <f aca="false">H35/'- 3 -'!D35</f>
        <v>0.0143592828265947</v>
      </c>
      <c r="J35" s="300" t="n">
        <f aca="false">H35/'- 7 -'!F35</f>
        <v>107.414688746664</v>
      </c>
    </row>
    <row r="36" customFormat="false" ht="14.1" hidden="false" customHeight="true" outlineLevel="0" collapsed="false">
      <c r="A36" s="27" t="s">
        <v>49</v>
      </c>
      <c r="B36" s="301" t="n">
        <v>125280</v>
      </c>
      <c r="C36" s="212" t="n">
        <f aca="false">B36/'- 3 -'!D36</f>
        <v>0.0075331922262844</v>
      </c>
      <c r="D36" s="301" t="n">
        <f aca="false">B36/'- 7 -'!F36</f>
        <v>60.830298616169</v>
      </c>
      <c r="E36" s="301" t="n">
        <v>52900</v>
      </c>
      <c r="F36" s="212" t="n">
        <f aca="false">E36/'- 3 -'!D36</f>
        <v>0.00318092168558784</v>
      </c>
      <c r="G36" s="301" t="n">
        <f aca="false">E36/'- 7 -'!F36</f>
        <v>25.6858460791454</v>
      </c>
      <c r="H36" s="301" t="n">
        <v>208200</v>
      </c>
      <c r="I36" s="212" t="n">
        <f aca="false">H36/'- 3 -'!D36</f>
        <v>0.0125192418703098</v>
      </c>
      <c r="J36" s="301" t="n">
        <f aca="false">H36/'- 7 -'!F36</f>
        <v>101.09249817917</v>
      </c>
    </row>
    <row r="37" customFormat="false" ht="14.1" hidden="false" customHeight="true" outlineLevel="0" collapsed="false">
      <c r="A37" s="25" t="s">
        <v>50</v>
      </c>
      <c r="B37" s="300" t="n">
        <v>82406</v>
      </c>
      <c r="C37" s="211" t="n">
        <f aca="false">B37/'- 3 -'!D37</f>
        <v>0.00322450230456869</v>
      </c>
      <c r="D37" s="300" t="n">
        <f aca="false">B37/'- 7 -'!F37</f>
        <v>25.4575223972814</v>
      </c>
      <c r="E37" s="300" t="n">
        <v>32822</v>
      </c>
      <c r="F37" s="211" t="n">
        <f aca="false">E37/'- 3 -'!D37</f>
        <v>0.00128430714560291</v>
      </c>
      <c r="G37" s="300" t="n">
        <f aca="false">E37/'- 7 -'!F37</f>
        <v>10.1396354649367</v>
      </c>
      <c r="H37" s="300" t="n">
        <v>365474</v>
      </c>
      <c r="I37" s="211" t="n">
        <f aca="false">H37/'- 3 -'!D37</f>
        <v>0.0143008003696325</v>
      </c>
      <c r="J37" s="300" t="n">
        <f aca="false">H37/'- 7 -'!F37</f>
        <v>112.90515909793</v>
      </c>
    </row>
    <row r="38" customFormat="false" ht="14.1" hidden="false" customHeight="true" outlineLevel="0" collapsed="false">
      <c r="A38" s="27" t="s">
        <v>51</v>
      </c>
      <c r="B38" s="301" t="n">
        <v>172179</v>
      </c>
      <c r="C38" s="212" t="n">
        <f aca="false">B38/'- 3 -'!D38</f>
        <v>0.00258106267305685</v>
      </c>
      <c r="D38" s="301" t="n">
        <f aca="false">B38/'- 7 -'!F38</f>
        <v>20.0979339325318</v>
      </c>
      <c r="E38" s="301" t="n">
        <v>255675</v>
      </c>
      <c r="F38" s="212" t="n">
        <f aca="false">E38/'- 3 -'!D38</f>
        <v>0.0038327159463919</v>
      </c>
      <c r="G38" s="301" t="n">
        <f aca="false">E38/'- 7 -'!F38</f>
        <v>29.8441694875686</v>
      </c>
      <c r="H38" s="301" t="n">
        <v>703489</v>
      </c>
      <c r="I38" s="212" t="n">
        <f aca="false">H38/'- 3 -'!D38</f>
        <v>0.0105457064961818</v>
      </c>
      <c r="J38" s="301" t="n">
        <f aca="false">H38/'- 7 -'!F38</f>
        <v>82.116143340726</v>
      </c>
    </row>
    <row r="39" customFormat="false" ht="14.1" hidden="false" customHeight="true" outlineLevel="0" collapsed="false">
      <c r="A39" s="25" t="s">
        <v>52</v>
      </c>
      <c r="B39" s="300" t="n">
        <v>166000</v>
      </c>
      <c r="C39" s="211" t="n">
        <f aca="false">B39/'- 3 -'!D39</f>
        <v>0.0108149677590175</v>
      </c>
      <c r="D39" s="300" t="n">
        <f aca="false">B39/'- 7 -'!F39</f>
        <v>94.2378654555776</v>
      </c>
      <c r="E39" s="300" t="n">
        <v>135750</v>
      </c>
      <c r="F39" s="211" t="n">
        <f aca="false">E39/'- 3 -'!D39</f>
        <v>0.00884416791136522</v>
      </c>
      <c r="G39" s="300" t="n">
        <f aca="false">E39/'- 7 -'!F39</f>
        <v>77.065001419245</v>
      </c>
      <c r="H39" s="300" t="n">
        <v>231000</v>
      </c>
      <c r="I39" s="211" t="n">
        <f aca="false">H39/'- 3 -'!D39</f>
        <v>0.0150497442911629</v>
      </c>
      <c r="J39" s="300" t="n">
        <f aca="false">H39/'- 7 -'!F39</f>
        <v>131.138234459268</v>
      </c>
    </row>
    <row r="40" customFormat="false" ht="14.1" hidden="false" customHeight="true" outlineLevel="0" collapsed="false">
      <c r="A40" s="27" t="s">
        <v>53</v>
      </c>
      <c r="B40" s="301" t="n">
        <v>390348</v>
      </c>
      <c r="C40" s="212" t="n">
        <f aca="false">B40/'- 3 -'!D40</f>
        <v>0.00556043595976299</v>
      </c>
      <c r="D40" s="301" t="n">
        <f aca="false">B40/'- 7 -'!F40</f>
        <v>44.4740673899223</v>
      </c>
      <c r="E40" s="301" t="n">
        <v>109461</v>
      </c>
      <c r="F40" s="212" t="n">
        <f aca="false">E40/'- 3 -'!D40</f>
        <v>0.00155925195105807</v>
      </c>
      <c r="G40" s="301" t="n">
        <f aca="false">E40/'- 7 -'!F40</f>
        <v>12.4713739805719</v>
      </c>
      <c r="H40" s="301" t="n">
        <v>738628</v>
      </c>
      <c r="I40" s="212" t="n">
        <f aca="false">H40/'- 3 -'!D40</f>
        <v>0.0105216209435883</v>
      </c>
      <c r="J40" s="301" t="n">
        <f aca="false">H40/'- 7 -'!F40</f>
        <v>84.1551422015317</v>
      </c>
    </row>
    <row r="41" customFormat="false" ht="14.1" hidden="false" customHeight="true" outlineLevel="0" collapsed="false">
      <c r="A41" s="25" t="s">
        <v>54</v>
      </c>
      <c r="B41" s="300" t="n">
        <v>220999</v>
      </c>
      <c r="C41" s="211" t="n">
        <f aca="false">B41/'- 3 -'!D41</f>
        <v>0.00536609003761938</v>
      </c>
      <c r="D41" s="300" t="n">
        <f aca="false">B41/'- 7 -'!F41</f>
        <v>48.1901360232709</v>
      </c>
      <c r="E41" s="300" t="n">
        <v>84167</v>
      </c>
      <c r="F41" s="211" t="n">
        <f aca="false">E41/'- 3 -'!D41</f>
        <v>0.00204366399936792</v>
      </c>
      <c r="G41" s="300" t="n">
        <f aca="false">E41/'- 7 -'!F41</f>
        <v>18.3531110035369</v>
      </c>
      <c r="H41" s="300" t="n">
        <v>329150</v>
      </c>
      <c r="I41" s="211" t="n">
        <f aca="false">H41/'- 3 -'!D41</f>
        <v>0.00799211098639549</v>
      </c>
      <c r="J41" s="300" t="n">
        <f aca="false">H41/'- 7 -'!F41</f>
        <v>71.7730997518524</v>
      </c>
    </row>
    <row r="42" customFormat="false" ht="14.1" hidden="false" customHeight="true" outlineLevel="0" collapsed="false">
      <c r="A42" s="27" t="s">
        <v>55</v>
      </c>
      <c r="B42" s="301" t="n">
        <v>136884</v>
      </c>
      <c r="C42" s="212" t="n">
        <f aca="false">B42/'- 3 -'!D42</f>
        <v>0.00880658838116307</v>
      </c>
      <c r="D42" s="301" t="n">
        <f aca="false">B42/'- 7 -'!F42</f>
        <v>75.0049315068493</v>
      </c>
      <c r="E42" s="301" t="n">
        <v>82450</v>
      </c>
      <c r="F42" s="212" t="n">
        <f aca="false">E42/'- 3 -'!D42</f>
        <v>0.00530451485949341</v>
      </c>
      <c r="G42" s="301" t="n">
        <f aca="false">E42/'- 7 -'!F42</f>
        <v>45.1780821917808</v>
      </c>
      <c r="H42" s="301" t="n">
        <v>156430</v>
      </c>
      <c r="I42" s="212" t="n">
        <f aca="false">H42/'- 3 -'!D42</f>
        <v>0.0100641026012196</v>
      </c>
      <c r="J42" s="301" t="n">
        <f aca="false">H42/'- 7 -'!F42</f>
        <v>85.7150684931507</v>
      </c>
    </row>
    <row r="43" customFormat="false" ht="14.1" hidden="false" customHeight="true" outlineLevel="0" collapsed="false">
      <c r="A43" s="25" t="s">
        <v>56</v>
      </c>
      <c r="B43" s="300" t="n">
        <v>31200</v>
      </c>
      <c r="C43" s="211" t="n">
        <f aca="false">B43/'- 3 -'!D43</f>
        <v>0.0034066386652615</v>
      </c>
      <c r="D43" s="300" t="n">
        <f aca="false">B43/'- 7 -'!F43</f>
        <v>26.5984654731458</v>
      </c>
      <c r="E43" s="300" t="n">
        <v>21000</v>
      </c>
      <c r="F43" s="211" t="n">
        <f aca="false">E43/'- 3 -'!D43</f>
        <v>0.00229292987084909</v>
      </c>
      <c r="G43" s="300" t="n">
        <f aca="false">E43/'- 7 -'!F43</f>
        <v>17.9028132992327</v>
      </c>
      <c r="H43" s="300" t="n">
        <v>114416</v>
      </c>
      <c r="I43" s="211" t="n">
        <f aca="false">H43/'- 3 -'!D43</f>
        <v>0.0124927554334795</v>
      </c>
      <c r="J43" s="300" t="n">
        <f aca="false">H43/'- 7 -'!F43</f>
        <v>97.541346973572</v>
      </c>
    </row>
    <row r="44" customFormat="false" ht="14.1" hidden="false" customHeight="true" outlineLevel="0" collapsed="false">
      <c r="A44" s="27" t="s">
        <v>57</v>
      </c>
      <c r="B44" s="301" t="n">
        <v>39750</v>
      </c>
      <c r="C44" s="212" t="n">
        <f aca="false">B44/'- 3 -'!D44</f>
        <v>0.00560640419198246</v>
      </c>
      <c r="D44" s="301" t="n">
        <f aca="false">B44/'- 7 -'!F44</f>
        <v>49.3482309124767</v>
      </c>
      <c r="E44" s="301" t="n">
        <v>51500</v>
      </c>
      <c r="F44" s="212" t="n">
        <f aca="false">E44/'- 3 -'!D44</f>
        <v>0.00726364316697099</v>
      </c>
      <c r="G44" s="301" t="n">
        <f aca="false">E44/'- 7 -'!F44</f>
        <v>63.935443823712</v>
      </c>
      <c r="H44" s="301" t="n">
        <v>148048</v>
      </c>
      <c r="I44" s="212" t="n">
        <f aca="false">H44/'- 3 -'!D44</f>
        <v>0.0208809290016256</v>
      </c>
      <c r="J44" s="301" t="n">
        <f aca="false">H44/'- 7 -'!F44</f>
        <v>183.796399751707</v>
      </c>
    </row>
    <row r="45" customFormat="false" ht="14.1" hidden="false" customHeight="true" outlineLevel="0" collapsed="false">
      <c r="A45" s="25" t="s">
        <v>58</v>
      </c>
      <c r="B45" s="300" t="n">
        <v>113284</v>
      </c>
      <c r="C45" s="211" t="n">
        <f aca="false">B45/'- 3 -'!D45</f>
        <v>0.0106980565977849</v>
      </c>
      <c r="D45" s="300" t="n">
        <f aca="false">B45/'- 7 -'!F45</f>
        <v>78.9986052998605</v>
      </c>
      <c r="E45" s="300" t="n">
        <v>12310</v>
      </c>
      <c r="F45" s="211" t="n">
        <f aca="false">E45/'- 3 -'!D45</f>
        <v>0.00116250376680496</v>
      </c>
      <c r="G45" s="300" t="n">
        <f aca="false">E45/'- 7 -'!F45</f>
        <v>8.58437935843794</v>
      </c>
      <c r="H45" s="300" t="n">
        <v>146749</v>
      </c>
      <c r="I45" s="211" t="n">
        <f aca="false">H45/'- 3 -'!D45</f>
        <v>0.0138583481133112</v>
      </c>
      <c r="J45" s="300" t="n">
        <f aca="false">H45/'- 7 -'!F45</f>
        <v>102.335425383543</v>
      </c>
    </row>
    <row r="46" customFormat="false" ht="14.1" hidden="false" customHeight="true" outlineLevel="0" collapsed="false">
      <c r="A46" s="27" t="s">
        <v>59</v>
      </c>
      <c r="B46" s="301" t="n">
        <v>748500</v>
      </c>
      <c r="C46" s="212" t="n">
        <f aca="false">B46/'- 3 -'!D46</f>
        <v>0.00278041517894953</v>
      </c>
      <c r="D46" s="301" t="n">
        <f aca="false">B46/'- 7 -'!F46</f>
        <v>23.8809303512746</v>
      </c>
      <c r="E46" s="301" t="n">
        <v>800800</v>
      </c>
      <c r="F46" s="212" t="n">
        <f aca="false">E46/'- 3 -'!D46</f>
        <v>0.00297469134976991</v>
      </c>
      <c r="G46" s="301" t="n">
        <f aca="false">E46/'- 7 -'!F46</f>
        <v>25.5495644960597</v>
      </c>
      <c r="H46" s="301" t="n">
        <v>1514900</v>
      </c>
      <c r="I46" s="212" t="n">
        <f aca="false">H46/'- 3 -'!D46</f>
        <v>0.00562732258462343</v>
      </c>
      <c r="J46" s="301" t="n">
        <f aca="false">H46/'- 7 -'!F46</f>
        <v>48.3329611077434</v>
      </c>
    </row>
    <row r="47" customFormat="false" ht="14.1" hidden="false" customHeight="true" outlineLevel="0" collapsed="false">
      <c r="A47" s="25" t="s">
        <v>60</v>
      </c>
      <c r="B47" s="300" t="n">
        <v>76988</v>
      </c>
      <c r="C47" s="211" t="n">
        <f aca="false">B47/'- 3 -'!D47</f>
        <v>0.0134005017790633</v>
      </c>
      <c r="D47" s="300" t="n">
        <f aca="false">B47/'- 7 -'!F47</f>
        <v>119.176470588235</v>
      </c>
      <c r="E47" s="300" t="n">
        <v>19579</v>
      </c>
      <c r="F47" s="211" t="n">
        <f aca="false">E47/'- 3 -'!D47</f>
        <v>0.00340791323754717</v>
      </c>
      <c r="G47" s="300" t="n">
        <f aca="false">E47/'- 7 -'!F47</f>
        <v>30.3080495356037</v>
      </c>
      <c r="H47" s="300" t="n">
        <v>198306</v>
      </c>
      <c r="I47" s="211" t="n">
        <f aca="false">H47/'- 3 -'!D47</f>
        <v>0.0345170663713687</v>
      </c>
      <c r="J47" s="300" t="n">
        <f aca="false">H47/'- 7 -'!F47</f>
        <v>306.975232198142</v>
      </c>
    </row>
    <row r="48" customFormat="false" ht="5.1" hidden="false" customHeight="true" outlineLevel="0" collapsed="false">
      <c r="A48" s="29"/>
      <c r="B48" s="302"/>
      <c r="C48" s="213"/>
      <c r="D48" s="302"/>
      <c r="E48" s="302"/>
      <c r="F48" s="213"/>
      <c r="G48" s="302"/>
      <c r="H48" s="302"/>
      <c r="I48" s="213"/>
      <c r="J48" s="302"/>
    </row>
    <row r="49" customFormat="false" ht="14.1" hidden="false" customHeight="true" outlineLevel="0" collapsed="false">
      <c r="A49" s="31" t="s">
        <v>62</v>
      </c>
      <c r="B49" s="303" t="n">
        <f aca="false">SUM(B11:B47)</f>
        <v>7554919</v>
      </c>
      <c r="C49" s="198" t="n">
        <f aca="false">B49/'- 3 -'!D49</f>
        <v>0.00516996602812692</v>
      </c>
      <c r="D49" s="303" t="n">
        <f aca="false">B49/'- 7 -'!F49</f>
        <v>42.394335405132</v>
      </c>
      <c r="E49" s="303" t="n">
        <f aca="false">SUM(E11:E47)</f>
        <v>4189738</v>
      </c>
      <c r="F49" s="198" t="n">
        <f aca="false">E49/'- 3 -'!D49</f>
        <v>0.00286711255630304</v>
      </c>
      <c r="G49" s="303" t="n">
        <f aca="false">E49/'- 7 -'!F49</f>
        <v>23.5106634540525</v>
      </c>
      <c r="H49" s="303" t="n">
        <f aca="false">SUM(H11:H47)</f>
        <v>14632325</v>
      </c>
      <c r="I49" s="198" t="n">
        <f aca="false">H49/'- 3 -'!D49</f>
        <v>0.0100131613803553</v>
      </c>
      <c r="J49" s="303" t="n">
        <f aca="false">H49/'- 7 -'!F49</f>
        <v>82.109112461285</v>
      </c>
    </row>
    <row r="50" customFormat="false" ht="5.1" hidden="false" customHeight="true" outlineLevel="0" collapsed="false">
      <c r="A50" s="29" t="s">
        <v>61</v>
      </c>
      <c r="B50" s="302"/>
      <c r="C50" s="213"/>
      <c r="D50" s="302"/>
      <c r="E50" s="302"/>
      <c r="F50" s="213"/>
      <c r="G50" s="302"/>
      <c r="H50" s="302"/>
      <c r="I50" s="213"/>
      <c r="J50" s="302"/>
    </row>
    <row r="51" customFormat="false" ht="14.1" hidden="false" customHeight="true" outlineLevel="0" collapsed="false">
      <c r="A51" s="27" t="s">
        <v>63</v>
      </c>
      <c r="B51" s="301" t="n">
        <v>0</v>
      </c>
      <c r="C51" s="212" t="n">
        <f aca="false">B51/'- 3 -'!D51</f>
        <v>0</v>
      </c>
      <c r="D51" s="301" t="n">
        <f aca="false">B51/'- 7 -'!F51</f>
        <v>0</v>
      </c>
      <c r="E51" s="301" t="n">
        <v>3200</v>
      </c>
      <c r="F51" s="212" t="n">
        <f aca="false">E51/'- 3 -'!D51</f>
        <v>0.00218903103909199</v>
      </c>
      <c r="G51" s="301" t="n">
        <f aca="false">E51/'- 7 -'!F51</f>
        <v>22.5352112676056</v>
      </c>
      <c r="H51" s="301" t="n">
        <v>11900</v>
      </c>
      <c r="I51" s="212" t="n">
        <f aca="false">H51/'- 3 -'!D51</f>
        <v>0.00814045917662334</v>
      </c>
      <c r="J51" s="301" t="n">
        <f aca="false">H51/'- 7 -'!F51</f>
        <v>83.8028169014085</v>
      </c>
    </row>
    <row r="52" customFormat="false" ht="14.1" hidden="false" customHeight="true" outlineLevel="0" collapsed="false">
      <c r="A52" s="25" t="s">
        <v>64</v>
      </c>
      <c r="B52" s="300" t="n">
        <v>0</v>
      </c>
      <c r="C52" s="211" t="n">
        <f aca="false">B52/'- 3 -'!D52</f>
        <v>0</v>
      </c>
      <c r="D52" s="300" t="n">
        <f aca="false">B52/'- 7 -'!F52</f>
        <v>0</v>
      </c>
      <c r="E52" s="300" t="n">
        <v>26000</v>
      </c>
      <c r="F52" s="211" t="n">
        <f aca="false">E52/'- 3 -'!D52</f>
        <v>0.0105471752839117</v>
      </c>
      <c r="G52" s="300" t="n">
        <f aca="false">E52/'- 7 -'!F52</f>
        <v>108.786610878661</v>
      </c>
      <c r="H52" s="300" t="n">
        <v>31650</v>
      </c>
      <c r="I52" s="211" t="n">
        <f aca="false">H52/'- 3 -'!D52</f>
        <v>0.0128391576052233</v>
      </c>
      <c r="J52" s="300" t="n">
        <f aca="false">H52/'- 7 -'!F52</f>
        <v>132.426778242678</v>
      </c>
    </row>
    <row r="53" customFormat="false" ht="50.1" hidden="false" customHeight="true" outlineLevel="0" collapsed="false">
      <c r="A53" s="106"/>
      <c r="B53" s="106"/>
      <c r="C53" s="106"/>
      <c r="D53" s="106"/>
      <c r="E53" s="106"/>
      <c r="F53" s="106"/>
      <c r="G53" s="106"/>
      <c r="H53" s="106"/>
      <c r="I53" s="106"/>
      <c r="J53" s="106"/>
    </row>
    <row r="54" customFormat="false" ht="15" hidden="false" customHeight="true" outlineLevel="0" collapsed="false">
      <c r="A54" s="7" t="s">
        <v>346</v>
      </c>
    </row>
    <row r="55" customFormat="false" ht="14.45" hidden="false" customHeight="true" outlineLevel="0" collapsed="false">
      <c r="A55" s="324" t="s">
        <v>347</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5">
    <mergeCell ref="B2:G2"/>
    <mergeCell ref="B3:G3"/>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2" min="1" style="87" width="35.82"/>
    <col collapsed="false" customWidth="true" hidden="false" outlineLevel="0" max="4" min="3" style="87" width="16.83"/>
    <col collapsed="false" customWidth="true" hidden="false" outlineLevel="0" max="5" min="5" style="87" width="32.83"/>
    <col collapsed="false" customWidth="false" hidden="false" outlineLevel="0" max="257" min="6" style="87" width="15.82"/>
  </cols>
  <sheetData>
    <row r="1" customFormat="false" ht="6.95" hidden="false" customHeight="true" outlineLevel="0" collapsed="false">
      <c r="A1" s="88"/>
      <c r="B1" s="89"/>
      <c r="C1" s="89"/>
      <c r="D1" s="89"/>
    </row>
    <row r="2" customFormat="false" ht="15.95" hidden="false" customHeight="true" outlineLevel="0" collapsed="false">
      <c r="A2" s="237"/>
      <c r="B2" s="10" t="s">
        <v>343</v>
      </c>
      <c r="C2" s="10"/>
      <c r="D2" s="10"/>
      <c r="E2" s="325"/>
    </row>
    <row r="3" customFormat="false" ht="15.95" hidden="false" customHeight="true" outlineLevel="0" collapsed="false">
      <c r="A3" s="238"/>
      <c r="B3" s="11" t="s">
        <v>7</v>
      </c>
      <c r="C3" s="11"/>
      <c r="D3" s="11"/>
      <c r="E3" s="326"/>
    </row>
    <row r="4" customFormat="false" ht="15.95" hidden="false" customHeight="true" outlineLevel="0" collapsed="false">
      <c r="B4" s="89"/>
      <c r="C4" s="89"/>
      <c r="D4" s="89"/>
    </row>
    <row r="5" customFormat="false" ht="14.1" hidden="false" customHeight="true" outlineLevel="0" collapsed="false"/>
    <row r="6" customFormat="false" ht="18" hidden="false" customHeight="true" outlineLevel="0" collapsed="false">
      <c r="B6" s="322" t="s">
        <v>344</v>
      </c>
      <c r="C6" s="323"/>
      <c r="D6" s="291"/>
    </row>
    <row r="7" customFormat="false" ht="15.95" hidden="false" customHeight="true" outlineLevel="0" collapsed="false">
      <c r="B7" s="132" t="s">
        <v>13</v>
      </c>
      <c r="C7" s="132"/>
      <c r="D7" s="132"/>
    </row>
    <row r="8" customFormat="false" ht="15.95" hidden="false" customHeight="true" outlineLevel="0" collapsed="false">
      <c r="A8" s="41"/>
      <c r="B8" s="18"/>
      <c r="C8" s="210"/>
      <c r="D8" s="18" t="s">
        <v>217</v>
      </c>
    </row>
    <row r="9" customFormat="false" ht="15.95" hidden="false" customHeight="true" outlineLevel="0" collapsed="false">
      <c r="A9" s="44" t="s">
        <v>18</v>
      </c>
      <c r="B9" s="105" t="s">
        <v>165</v>
      </c>
      <c r="C9" s="105" t="s">
        <v>166</v>
      </c>
      <c r="D9" s="105" t="s">
        <v>218</v>
      </c>
    </row>
    <row r="10" customFormat="false" ht="5.1" hidden="false" customHeight="true" outlineLevel="0" collapsed="false">
      <c r="A10" s="46"/>
    </row>
    <row r="11" customFormat="false" ht="14.1" hidden="false" customHeight="true" outlineLevel="0" collapsed="false">
      <c r="A11" s="25" t="s">
        <v>24</v>
      </c>
      <c r="B11" s="300" t="n">
        <f aca="false">SUM('- 38 -'!B11,'- 38 -'!E11,'- 38 -'!H11)</f>
        <v>275046</v>
      </c>
      <c r="C11" s="211" t="n">
        <f aca="false">B11/'- 3 -'!D11</f>
        <v>0.0237451943447889</v>
      </c>
      <c r="D11" s="300" t="n">
        <f aca="false">B11/'- 7 -'!F11</f>
        <v>178.023300970874</v>
      </c>
    </row>
    <row r="12" customFormat="false" ht="14.1" hidden="false" customHeight="true" outlineLevel="0" collapsed="false">
      <c r="A12" s="27" t="s">
        <v>25</v>
      </c>
      <c r="B12" s="301" t="n">
        <f aca="false">SUM('- 38 -'!B12,'- 38 -'!E12,'- 38 -'!H12)</f>
        <v>370014</v>
      </c>
      <c r="C12" s="212" t="n">
        <f aca="false">B12/'- 3 -'!D12</f>
        <v>0.0184459275849257</v>
      </c>
      <c r="D12" s="301" t="n">
        <f aca="false">B12/'- 7 -'!F12</f>
        <v>162.529210225775</v>
      </c>
    </row>
    <row r="13" customFormat="false" ht="14.1" hidden="false" customHeight="true" outlineLevel="0" collapsed="false">
      <c r="A13" s="25" t="s">
        <v>26</v>
      </c>
      <c r="B13" s="300" t="n">
        <f aca="false">SUM('- 38 -'!B13,'- 38 -'!E13,'- 38 -'!H13)</f>
        <v>864100</v>
      </c>
      <c r="C13" s="211" t="n">
        <f aca="false">B13/'- 3 -'!D13</f>
        <v>0.0175523055047735</v>
      </c>
      <c r="D13" s="300" t="n">
        <f aca="false">B13/'- 7 -'!F13</f>
        <v>121.550147700098</v>
      </c>
    </row>
    <row r="14" customFormat="false" ht="14.1" hidden="false" customHeight="true" outlineLevel="0" collapsed="false">
      <c r="A14" s="27" t="s">
        <v>27</v>
      </c>
      <c r="B14" s="301" t="n">
        <f aca="false">SUM('- 38 -'!B14,'- 38 -'!E14,'- 38 -'!H14)</f>
        <v>792589</v>
      </c>
      <c r="C14" s="212" t="n">
        <f aca="false">B14/'- 3 -'!D14</f>
        <v>0.0178117728823163</v>
      </c>
      <c r="D14" s="301" t="n">
        <f aca="false">B14/'- 7 -'!F14</f>
        <v>182.456031307551</v>
      </c>
    </row>
    <row r="15" customFormat="false" ht="14.1" hidden="false" customHeight="true" outlineLevel="0" collapsed="false">
      <c r="A15" s="25" t="s">
        <v>28</v>
      </c>
      <c r="B15" s="300" t="n">
        <f aca="false">SUM('- 38 -'!B15,'- 38 -'!E15,'- 38 -'!H15)</f>
        <v>222072</v>
      </c>
      <c r="C15" s="211" t="n">
        <f aca="false">B15/'- 3 -'!D15</f>
        <v>0.0164559957062294</v>
      </c>
      <c r="D15" s="300" t="n">
        <f aca="false">B15/'- 7 -'!F15</f>
        <v>135.699358386801</v>
      </c>
    </row>
    <row r="16" customFormat="false" ht="14.1" hidden="false" customHeight="true" outlineLevel="0" collapsed="false">
      <c r="A16" s="27" t="s">
        <v>29</v>
      </c>
      <c r="B16" s="301" t="n">
        <f aca="false">SUM('- 38 -'!B16,'- 38 -'!E16,'- 38 -'!H16)</f>
        <v>170275</v>
      </c>
      <c r="C16" s="212" t="n">
        <f aca="false">B16/'- 3 -'!D16</f>
        <v>0.0155393507649668</v>
      </c>
      <c r="D16" s="301" t="n">
        <f aca="false">B16/'- 7 -'!F16</f>
        <v>124.379108838568</v>
      </c>
    </row>
    <row r="17" customFormat="false" ht="14.1" hidden="false" customHeight="true" outlineLevel="0" collapsed="false">
      <c r="A17" s="25" t="s">
        <v>30</v>
      </c>
      <c r="B17" s="300" t="n">
        <f aca="false">SUM('- 38 -'!B17,'- 38 -'!E17,'- 38 -'!H17)</f>
        <v>231044</v>
      </c>
      <c r="C17" s="211" t="n">
        <f aca="false">B17/'- 3 -'!D17</f>
        <v>0.0179253128515767</v>
      </c>
      <c r="D17" s="300" t="n">
        <f aca="false">B17/'- 7 -'!F17</f>
        <v>149.979876663421</v>
      </c>
    </row>
    <row r="18" customFormat="false" ht="14.1" hidden="false" customHeight="true" outlineLevel="0" collapsed="false">
      <c r="A18" s="27" t="s">
        <v>31</v>
      </c>
      <c r="B18" s="301" t="n">
        <f aca="false">SUM('- 38 -'!B18,'- 38 -'!E18,'- 38 -'!H18)</f>
        <v>1471626</v>
      </c>
      <c r="C18" s="212" t="n">
        <f aca="false">B18/'- 3 -'!D18</f>
        <v>0.0185336149580305</v>
      </c>
      <c r="D18" s="301" t="n">
        <f aca="false">B18/'- 7 -'!F18</f>
        <v>243.767765446414</v>
      </c>
    </row>
    <row r="19" customFormat="false" ht="14.1" hidden="false" customHeight="true" outlineLevel="0" collapsed="false">
      <c r="A19" s="25" t="s">
        <v>32</v>
      </c>
      <c r="B19" s="300" t="n">
        <f aca="false">SUM('- 38 -'!B19,'- 38 -'!E19,'- 38 -'!H19)</f>
        <v>430400</v>
      </c>
      <c r="C19" s="211" t="n">
        <f aca="false">B19/'- 3 -'!D19</f>
        <v>0.0219807438673903</v>
      </c>
      <c r="D19" s="300" t="n">
        <f aca="false">B19/'- 7 -'!F19</f>
        <v>141.114754098361</v>
      </c>
    </row>
    <row r="20" customFormat="false" ht="14.1" hidden="false" customHeight="true" outlineLevel="0" collapsed="false">
      <c r="A20" s="27" t="s">
        <v>33</v>
      </c>
      <c r="B20" s="301" t="n">
        <f aca="false">SUM('- 38 -'!B20,'- 38 -'!E20,'- 38 -'!H20)</f>
        <v>919517</v>
      </c>
      <c r="C20" s="212" t="n">
        <f aca="false">B20/'- 3 -'!D20</f>
        <v>0.0236643503397644</v>
      </c>
      <c r="D20" s="301" t="n">
        <f aca="false">B20/'- 7 -'!F20</f>
        <v>142.054225243318</v>
      </c>
    </row>
    <row r="21" customFormat="false" ht="14.1" hidden="false" customHeight="true" outlineLevel="0" collapsed="false">
      <c r="A21" s="25" t="s">
        <v>34</v>
      </c>
      <c r="B21" s="300" t="n">
        <f aca="false">SUM('- 38 -'!B21,'- 38 -'!E21,'- 38 -'!H21)</f>
        <v>284874</v>
      </c>
      <c r="C21" s="211" t="n">
        <f aca="false">B21/'- 3 -'!D21</f>
        <v>0.011395894463346</v>
      </c>
      <c r="D21" s="300" t="n">
        <f aca="false">B21/'- 7 -'!F21</f>
        <v>86.0776552349298</v>
      </c>
    </row>
    <row r="22" customFormat="false" ht="14.1" hidden="false" customHeight="true" outlineLevel="0" collapsed="false">
      <c r="A22" s="27" t="s">
        <v>35</v>
      </c>
      <c r="B22" s="301" t="n">
        <f aca="false">SUM('- 38 -'!B22,'- 38 -'!E22,'- 38 -'!H22)</f>
        <v>128700</v>
      </c>
      <c r="C22" s="212" t="n">
        <f aca="false">B22/'- 3 -'!D22</f>
        <v>0.0100675661193467</v>
      </c>
      <c r="D22" s="301" t="n">
        <f aca="false">B22/'- 7 -'!F22</f>
        <v>74.6303276311975</v>
      </c>
    </row>
    <row r="23" customFormat="false" ht="14.1" hidden="false" customHeight="true" outlineLevel="0" collapsed="false">
      <c r="A23" s="25" t="s">
        <v>36</v>
      </c>
      <c r="B23" s="300" t="n">
        <f aca="false">SUM('- 38 -'!B23,'- 38 -'!E23,'- 38 -'!H23)</f>
        <v>234000</v>
      </c>
      <c r="C23" s="211" t="n">
        <f aca="false">B23/'- 3 -'!D23</f>
        <v>0.0214323495671169</v>
      </c>
      <c r="D23" s="300" t="n">
        <f aca="false">B23/'- 7 -'!F23</f>
        <v>177.272727272727</v>
      </c>
    </row>
    <row r="24" customFormat="false" ht="14.1" hidden="false" customHeight="true" outlineLevel="0" collapsed="false">
      <c r="A24" s="27" t="s">
        <v>37</v>
      </c>
      <c r="B24" s="301" t="n">
        <f aca="false">SUM('- 38 -'!B24,'- 38 -'!E24,'- 38 -'!H24)</f>
        <v>686355</v>
      </c>
      <c r="C24" s="212" t="n">
        <f aca="false">B24/'- 3 -'!D24</f>
        <v>0.0188219417789629</v>
      </c>
      <c r="D24" s="301" t="n">
        <f aca="false">B24/'- 7 -'!F24</f>
        <v>149.175179308846</v>
      </c>
    </row>
    <row r="25" customFormat="false" ht="14.1" hidden="false" customHeight="true" outlineLevel="0" collapsed="false">
      <c r="A25" s="25" t="s">
        <v>38</v>
      </c>
      <c r="B25" s="300" t="n">
        <f aca="false">SUM('- 38 -'!B25,'- 38 -'!E25,'- 38 -'!H25)</f>
        <v>2243570</v>
      </c>
      <c r="C25" s="211" t="n">
        <f aca="false">B25/'- 3 -'!D25</f>
        <v>0.0192761444624926</v>
      </c>
      <c r="D25" s="300" t="n">
        <f aca="false">B25/'- 7 -'!F25</f>
        <v>149.456749825134</v>
      </c>
    </row>
    <row r="26" customFormat="false" ht="14.1" hidden="false" customHeight="true" outlineLevel="0" collapsed="false">
      <c r="A26" s="27" t="s">
        <v>39</v>
      </c>
      <c r="B26" s="301" t="n">
        <f aca="false">SUM('- 38 -'!B26,'- 38 -'!E26,'- 38 -'!H26)</f>
        <v>508408</v>
      </c>
      <c r="C26" s="212" t="n">
        <f aca="false">B26/'- 3 -'!D26</f>
        <v>0.0187127198447737</v>
      </c>
      <c r="D26" s="301" t="n">
        <f aca="false">B26/'- 7 -'!F26</f>
        <v>155.571603427173</v>
      </c>
    </row>
    <row r="27" customFormat="false" ht="14.1" hidden="false" customHeight="true" outlineLevel="0" collapsed="false">
      <c r="A27" s="25" t="s">
        <v>40</v>
      </c>
      <c r="B27" s="300" t="n">
        <f aca="false">SUM('- 38 -'!B27,'- 38 -'!E27,'- 38 -'!H27)</f>
        <v>338405</v>
      </c>
      <c r="C27" s="211" t="n">
        <f aca="false">B27/'- 3 -'!D27</f>
        <v>0.0119036605677723</v>
      </c>
      <c r="D27" s="300" t="n">
        <f aca="false">B27/'- 7 -'!F27</f>
        <v>104.188731527094</v>
      </c>
    </row>
    <row r="28" customFormat="false" ht="14.1" hidden="false" customHeight="true" outlineLevel="0" collapsed="false">
      <c r="A28" s="27" t="s">
        <v>41</v>
      </c>
      <c r="B28" s="301" t="n">
        <f aca="false">SUM('- 38 -'!B28,'- 38 -'!E28,'- 38 -'!H28)</f>
        <v>359051</v>
      </c>
      <c r="C28" s="212" t="n">
        <f aca="false">B28/'- 3 -'!D28</f>
        <v>0.0207473341728935</v>
      </c>
      <c r="D28" s="301" t="n">
        <f aca="false">B28/'- 7 -'!F28</f>
        <v>176.394497666421</v>
      </c>
    </row>
    <row r="29" customFormat="false" ht="14.1" hidden="false" customHeight="true" outlineLevel="0" collapsed="false">
      <c r="A29" s="25" t="s">
        <v>42</v>
      </c>
      <c r="B29" s="300" t="n">
        <f aca="false">SUM('- 38 -'!B29,'- 38 -'!E29,'- 38 -'!H29)</f>
        <v>2929478</v>
      </c>
      <c r="C29" s="211" t="n">
        <f aca="false">B29/'- 3 -'!D29</f>
        <v>0.0269619488712384</v>
      </c>
      <c r="D29" s="300" t="n">
        <f aca="false">B29/'- 7 -'!F29</f>
        <v>223.556013431013</v>
      </c>
    </row>
    <row r="30" customFormat="false" ht="14.1" hidden="false" customHeight="true" outlineLevel="0" collapsed="false">
      <c r="A30" s="27" t="s">
        <v>43</v>
      </c>
      <c r="B30" s="301" t="n">
        <f aca="false">SUM('- 38 -'!B30,'- 38 -'!E30,'- 38 -'!H30)</f>
        <v>148668</v>
      </c>
      <c r="C30" s="212" t="n">
        <f aca="false">B30/'- 3 -'!D30</f>
        <v>0.0144993968825146</v>
      </c>
      <c r="D30" s="301" t="n">
        <f aca="false">B30/'- 7 -'!F30</f>
        <v>116.510971786834</v>
      </c>
    </row>
    <row r="31" customFormat="false" ht="14.1" hidden="false" customHeight="true" outlineLevel="0" collapsed="false">
      <c r="A31" s="25" t="s">
        <v>44</v>
      </c>
      <c r="B31" s="300" t="n">
        <f aca="false">SUM('- 38 -'!B31,'- 38 -'!E31,'- 38 -'!H31)</f>
        <v>326893</v>
      </c>
      <c r="C31" s="211" t="n">
        <f aca="false">B31/'- 3 -'!D31</f>
        <v>0.0131854014433665</v>
      </c>
      <c r="D31" s="300" t="n">
        <f aca="false">B31/'- 7 -'!F31</f>
        <v>96.0658869166569</v>
      </c>
    </row>
    <row r="32" customFormat="false" ht="14.1" hidden="false" customHeight="true" outlineLevel="0" collapsed="false">
      <c r="A32" s="27" t="s">
        <v>45</v>
      </c>
      <c r="B32" s="301" t="n">
        <f aca="false">SUM('- 38 -'!B32,'- 38 -'!E32,'- 38 -'!H32)</f>
        <v>304250</v>
      </c>
      <c r="C32" s="212" t="n">
        <f aca="false">B32/'- 3 -'!D32</f>
        <v>0.0154378807080327</v>
      </c>
      <c r="D32" s="301" t="n">
        <f aca="false">B32/'- 7 -'!F32</f>
        <v>132.13897937025</v>
      </c>
    </row>
    <row r="33" customFormat="false" ht="14.1" hidden="false" customHeight="true" outlineLevel="0" collapsed="false">
      <c r="A33" s="25" t="s">
        <v>46</v>
      </c>
      <c r="B33" s="300" t="n">
        <f aca="false">SUM('- 38 -'!B33,'- 38 -'!E33,'- 38 -'!H33)</f>
        <v>329500</v>
      </c>
      <c r="C33" s="211" t="n">
        <f aca="false">B33/'- 3 -'!D33</f>
        <v>0.0152222822797851</v>
      </c>
      <c r="D33" s="300" t="n">
        <f aca="false">B33/'- 7 -'!F33</f>
        <v>138.649274142647</v>
      </c>
    </row>
    <row r="34" customFormat="false" ht="14.1" hidden="false" customHeight="true" outlineLevel="0" collapsed="false">
      <c r="A34" s="27" t="s">
        <v>47</v>
      </c>
      <c r="B34" s="301" t="n">
        <f aca="false">SUM('- 38 -'!B34,'- 38 -'!E34,'- 38 -'!H34)</f>
        <v>382800</v>
      </c>
      <c r="C34" s="212" t="n">
        <f aca="false">B34/'- 3 -'!D34</f>
        <v>0.0213109982788641</v>
      </c>
      <c r="D34" s="301" t="n">
        <f aca="false">B34/'- 7 -'!F34</f>
        <v>173.251866938221</v>
      </c>
    </row>
    <row r="35" customFormat="false" ht="14.1" hidden="false" customHeight="true" outlineLevel="0" collapsed="false">
      <c r="A35" s="25" t="s">
        <v>48</v>
      </c>
      <c r="B35" s="300" t="n">
        <f aca="false">SUM('- 38 -'!B35,'- 38 -'!E35,'- 38 -'!H35)</f>
        <v>2608325</v>
      </c>
      <c r="C35" s="211" t="n">
        <f aca="false">B35/'- 3 -'!D35</f>
        <v>0.0200145225327923</v>
      </c>
      <c r="D35" s="300" t="n">
        <f aca="false">B35/'- 7 -'!F35</f>
        <v>149.718738340556</v>
      </c>
    </row>
    <row r="36" customFormat="false" ht="14.1" hidden="false" customHeight="true" outlineLevel="0" collapsed="false">
      <c r="A36" s="27" t="s">
        <v>49</v>
      </c>
      <c r="B36" s="301" t="n">
        <f aca="false">SUM('- 38 -'!B36,'- 38 -'!E36,'- 38 -'!H36)</f>
        <v>386380</v>
      </c>
      <c r="C36" s="212" t="n">
        <f aca="false">B36/'- 3 -'!D36</f>
        <v>0.023233355782182</v>
      </c>
      <c r="D36" s="301" t="n">
        <f aca="false">B36/'- 7 -'!F36</f>
        <v>187.608642874484</v>
      </c>
    </row>
    <row r="37" customFormat="false" ht="14.1" hidden="false" customHeight="true" outlineLevel="0" collapsed="false">
      <c r="A37" s="25" t="s">
        <v>50</v>
      </c>
      <c r="B37" s="300" t="n">
        <f aca="false">SUM('- 38 -'!B37,'- 38 -'!E37,'- 38 -'!H37)</f>
        <v>480702</v>
      </c>
      <c r="C37" s="211" t="n">
        <f aca="false">B37/'- 3 -'!D37</f>
        <v>0.0188096098198041</v>
      </c>
      <c r="D37" s="300" t="n">
        <f aca="false">B37/'- 7 -'!F37</f>
        <v>148.502316960148</v>
      </c>
    </row>
    <row r="38" customFormat="false" ht="14.1" hidden="false" customHeight="true" outlineLevel="0" collapsed="false">
      <c r="A38" s="27" t="s">
        <v>51</v>
      </c>
      <c r="B38" s="301" t="n">
        <f aca="false">SUM('- 38 -'!B38,'- 38 -'!E38,'- 38 -'!H38)</f>
        <v>1131343</v>
      </c>
      <c r="C38" s="212" t="n">
        <f aca="false">B38/'- 3 -'!D38</f>
        <v>0.0169594851156306</v>
      </c>
      <c r="D38" s="301" t="n">
        <f aca="false">B38/'- 7 -'!F38</f>
        <v>132.058246760826</v>
      </c>
    </row>
    <row r="39" customFormat="false" ht="14.1" hidden="false" customHeight="true" outlineLevel="0" collapsed="false">
      <c r="A39" s="25" t="s">
        <v>52</v>
      </c>
      <c r="B39" s="300" t="n">
        <f aca="false">SUM('- 38 -'!B39,'- 38 -'!E39,'- 38 -'!H39)</f>
        <v>532750</v>
      </c>
      <c r="C39" s="211" t="n">
        <f aca="false">B39/'- 3 -'!D39</f>
        <v>0.0347088799615456</v>
      </c>
      <c r="D39" s="300" t="n">
        <f aca="false">B39/'- 7 -'!F39</f>
        <v>302.44110133409</v>
      </c>
    </row>
    <row r="40" customFormat="false" ht="14.1" hidden="false" customHeight="true" outlineLevel="0" collapsed="false">
      <c r="A40" s="27" t="s">
        <v>53</v>
      </c>
      <c r="B40" s="301" t="n">
        <f aca="false">SUM('- 38 -'!B40,'- 38 -'!E40,'- 38 -'!H40)</f>
        <v>1238437</v>
      </c>
      <c r="C40" s="212" t="n">
        <f aca="false">B40/'- 3 -'!D40</f>
        <v>0.0176413088544094</v>
      </c>
      <c r="D40" s="301" t="n">
        <f aca="false">B40/'- 7 -'!F40</f>
        <v>141.100583572026</v>
      </c>
    </row>
    <row r="41" customFormat="false" ht="14.1" hidden="false" customHeight="true" outlineLevel="0" collapsed="false">
      <c r="A41" s="25" t="s">
        <v>54</v>
      </c>
      <c r="B41" s="300" t="n">
        <f aca="false">SUM('- 38 -'!B41,'- 38 -'!E41,'- 38 -'!H41)</f>
        <v>634316</v>
      </c>
      <c r="C41" s="211" t="n">
        <f aca="false">B41/'- 3 -'!D41</f>
        <v>0.0154018650233828</v>
      </c>
      <c r="D41" s="300" t="n">
        <f aca="false">B41/'- 7 -'!F41</f>
        <v>138.31634677866</v>
      </c>
    </row>
    <row r="42" customFormat="false" ht="14.1" hidden="false" customHeight="true" outlineLevel="0" collapsed="false">
      <c r="A42" s="27" t="s">
        <v>55</v>
      </c>
      <c r="B42" s="301" t="n">
        <f aca="false">SUM('- 38 -'!B42,'- 38 -'!E42,'- 38 -'!H42)</f>
        <v>375764</v>
      </c>
      <c r="C42" s="212" t="n">
        <f aca="false">B42/'- 3 -'!D42</f>
        <v>0.024175205841876</v>
      </c>
      <c r="D42" s="301" t="n">
        <f aca="false">B42/'- 7 -'!F42</f>
        <v>205.898082191781</v>
      </c>
    </row>
    <row r="43" customFormat="false" ht="14.1" hidden="false" customHeight="true" outlineLevel="0" collapsed="false">
      <c r="A43" s="25" t="s">
        <v>56</v>
      </c>
      <c r="B43" s="300" t="n">
        <f aca="false">SUM('- 38 -'!B43,'- 38 -'!E43,'- 38 -'!H43)</f>
        <v>166616</v>
      </c>
      <c r="C43" s="211" t="n">
        <f aca="false">B43/'- 3 -'!D43</f>
        <v>0.0181923239695901</v>
      </c>
      <c r="D43" s="300" t="n">
        <f aca="false">B43/'- 7 -'!F43</f>
        <v>142.042625745951</v>
      </c>
    </row>
    <row r="44" customFormat="false" ht="14.1" hidden="false" customHeight="true" outlineLevel="0" collapsed="false">
      <c r="A44" s="27" t="s">
        <v>57</v>
      </c>
      <c r="B44" s="301" t="n">
        <f aca="false">SUM('- 38 -'!B44,'- 38 -'!E44,'- 38 -'!H44)</f>
        <v>239298</v>
      </c>
      <c r="C44" s="212" t="n">
        <f aca="false">B44/'- 3 -'!D44</f>
        <v>0.0337509763605791</v>
      </c>
      <c r="D44" s="301" t="n">
        <f aca="false">B44/'- 7 -'!F44</f>
        <v>297.080074487896</v>
      </c>
    </row>
    <row r="45" customFormat="false" ht="14.1" hidden="false" customHeight="true" outlineLevel="0" collapsed="false">
      <c r="A45" s="25" t="s">
        <v>58</v>
      </c>
      <c r="B45" s="300" t="n">
        <f aca="false">SUM('- 38 -'!B45,'- 38 -'!E45,'- 38 -'!H45)</f>
        <v>272343</v>
      </c>
      <c r="C45" s="211" t="n">
        <f aca="false">B45/'- 3 -'!D45</f>
        <v>0.025718908477901</v>
      </c>
      <c r="D45" s="300" t="n">
        <f aca="false">B45/'- 7 -'!F45</f>
        <v>189.918410041841</v>
      </c>
    </row>
    <row r="46" customFormat="false" ht="14.1" hidden="false" customHeight="true" outlineLevel="0" collapsed="false">
      <c r="A46" s="27" t="s">
        <v>59</v>
      </c>
      <c r="B46" s="301" t="n">
        <f aca="false">SUM('- 38 -'!B46,'- 38 -'!E46,'- 38 -'!H46)</f>
        <v>3064200</v>
      </c>
      <c r="C46" s="212" t="n">
        <f aca="false">B46/'- 3 -'!D46</f>
        <v>0.0113824291133429</v>
      </c>
      <c r="D46" s="301" t="n">
        <f aca="false">B46/'- 7 -'!F46</f>
        <v>97.7634559550777</v>
      </c>
    </row>
    <row r="47" customFormat="false" ht="14.1" hidden="false" customHeight="true" outlineLevel="0" collapsed="false">
      <c r="A47" s="25" t="s">
        <v>60</v>
      </c>
      <c r="B47" s="300" t="n">
        <f aca="false">SUM('- 38 -'!B47,'- 38 -'!E47,'- 38 -'!H47)</f>
        <v>294873</v>
      </c>
      <c r="C47" s="211" t="n">
        <f aca="false">B47/'- 3 -'!D47</f>
        <v>0.0513254813879792</v>
      </c>
      <c r="D47" s="300" t="n">
        <f aca="false">B47/'- 7 -'!F47</f>
        <v>456.459752321981</v>
      </c>
    </row>
    <row r="48" customFormat="false" ht="5.1" hidden="false" customHeight="true" outlineLevel="0" collapsed="false">
      <c r="A48" s="29"/>
      <c r="B48" s="302"/>
      <c r="C48" s="213"/>
      <c r="D48" s="302"/>
    </row>
    <row r="49" customFormat="false" ht="14.1" hidden="false" customHeight="true" outlineLevel="0" collapsed="false">
      <c r="A49" s="31" t="s">
        <v>62</v>
      </c>
      <c r="B49" s="303" t="n">
        <f aca="false">SUM(B11:B47)</f>
        <v>26376982</v>
      </c>
      <c r="C49" s="198" t="n">
        <f aca="false">B49/'- 3 -'!D49</f>
        <v>0.0180502399647852</v>
      </c>
      <c r="D49" s="303" t="n">
        <f aca="false">B49/'- 7 -'!F49</f>
        <v>148.014111320469</v>
      </c>
    </row>
    <row r="50" customFormat="false" ht="5.1" hidden="false" customHeight="true" outlineLevel="0" collapsed="false">
      <c r="A50" s="29" t="s">
        <v>61</v>
      </c>
      <c r="B50" s="302"/>
      <c r="C50" s="213"/>
      <c r="D50" s="302"/>
    </row>
    <row r="51" customFormat="false" ht="14.1" hidden="false" customHeight="true" outlineLevel="0" collapsed="false">
      <c r="A51" s="27" t="s">
        <v>63</v>
      </c>
      <c r="B51" s="301" t="n">
        <f aca="false">SUM('- 38 -'!B51,'- 38 -'!E51,'- 38 -'!H51)</f>
        <v>15100</v>
      </c>
      <c r="C51" s="212" t="n">
        <f aca="false">B51/'- 3 -'!D51</f>
        <v>0.0103294902157153</v>
      </c>
      <c r="D51" s="301" t="n">
        <f aca="false">B51/'- 7 -'!F51</f>
        <v>106.338028169014</v>
      </c>
    </row>
    <row r="52" customFormat="false" ht="14.1" hidden="false" customHeight="true" outlineLevel="0" collapsed="false">
      <c r="A52" s="25" t="s">
        <v>64</v>
      </c>
      <c r="B52" s="300" t="n">
        <f aca="false">SUM('- 38 -'!B52,'- 38 -'!E52,'- 38 -'!H52)</f>
        <v>57650</v>
      </c>
      <c r="C52" s="211" t="n">
        <f aca="false">B52/'- 3 -'!D52</f>
        <v>0.023386332889135</v>
      </c>
      <c r="D52" s="300" t="n">
        <f aca="false">B52/'- 7 -'!F52</f>
        <v>241.213389121339</v>
      </c>
    </row>
    <row r="53" customFormat="false" ht="50.1" hidden="false" customHeight="true" outlineLevel="0" collapsed="false">
      <c r="A53" s="106"/>
      <c r="B53" s="106"/>
      <c r="C53" s="106"/>
      <c r="D53" s="106"/>
      <c r="E53" s="106"/>
    </row>
    <row r="54" customFormat="false" ht="15" hidden="false" customHeight="true" outlineLevel="0" collapsed="false">
      <c r="A54" s="7" t="s">
        <v>346</v>
      </c>
    </row>
    <row r="55" customFormat="false" ht="14.45" hidden="false" customHeight="true" outlineLevel="0" collapsed="false">
      <c r="A55" s="324" t="s">
        <v>347</v>
      </c>
    </row>
    <row r="56" customFormat="false" ht="14.45" hidden="false" customHeight="true" outlineLevel="0" collapsed="false">
      <c r="A56" s="51"/>
    </row>
    <row r="57" customFormat="false" ht="14.45" hidden="false" customHeight="true" outlineLevel="0" collapsed="false">
      <c r="A57" s="51"/>
    </row>
    <row r="58" customFormat="false" ht="14.45" hidden="false" customHeight="true" outlineLevel="0" collapsed="false">
      <c r="A58" s="51"/>
    </row>
    <row r="59" customFormat="false" ht="14.45" hidden="false" customHeight="true" outlineLevel="0" collapsed="false"/>
    <row r="60" customFormat="false" ht="14.45"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3">
    <mergeCell ref="B2:D2"/>
    <mergeCell ref="B3:D3"/>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7" width="31.82"/>
    <col collapsed="false" customWidth="true" hidden="false" outlineLevel="0" max="2" min="2" style="87" width="16.83"/>
    <col collapsed="false" customWidth="true" hidden="false" outlineLevel="0" max="3" min="3" style="87" width="13.82"/>
    <col collapsed="false" customWidth="true" hidden="false" outlineLevel="0" max="5" min="4" style="87" width="15.82"/>
    <col collapsed="false" customWidth="true" hidden="false" outlineLevel="0" max="6" min="6" style="87" width="12.83"/>
    <col collapsed="false" customWidth="true" hidden="false" outlineLevel="0" max="7" min="7" style="87" width="16.83"/>
    <col collapsed="false" customWidth="true" hidden="false" outlineLevel="0" max="8" min="8" style="87" width="13.82"/>
    <col collapsed="false" customWidth="false" hidden="false" outlineLevel="0" max="257" min="9" style="87" width="14.82"/>
  </cols>
  <sheetData>
    <row r="1" customFormat="false" ht="6.95" hidden="false" customHeight="true" outlineLevel="0" collapsed="false">
      <c r="A1" s="88"/>
    </row>
    <row r="2" customFormat="false" ht="15.95" hidden="false" customHeight="true" outlineLevel="0" collapsed="false">
      <c r="A2" s="122" t="s">
        <v>348</v>
      </c>
      <c r="B2" s="122"/>
      <c r="C2" s="122"/>
      <c r="D2" s="122"/>
      <c r="E2" s="122"/>
      <c r="F2" s="122"/>
      <c r="G2" s="122"/>
      <c r="H2" s="122"/>
    </row>
    <row r="3" customFormat="false" ht="15.95" hidden="false" customHeight="true" outlineLevel="0" collapsed="false">
      <c r="A3" s="327"/>
    </row>
    <row r="4" customFormat="false" ht="15.95" hidden="false" customHeight="true" outlineLevel="0" collapsed="false">
      <c r="B4" s="89"/>
      <c r="C4" s="117"/>
      <c r="D4" s="117"/>
      <c r="E4" s="89"/>
      <c r="F4" s="89"/>
      <c r="G4" s="89"/>
      <c r="H4" s="89"/>
    </row>
    <row r="5" customFormat="false" ht="15.95" hidden="false" customHeight="true" outlineLevel="0" collapsed="false">
      <c r="B5" s="9"/>
      <c r="C5" s="89"/>
      <c r="D5" s="89"/>
      <c r="E5" s="89"/>
      <c r="F5" s="89"/>
      <c r="G5" s="89"/>
      <c r="H5" s="89"/>
    </row>
    <row r="6" customFormat="false" ht="15.95" hidden="false" customHeight="true" outlineLevel="0" collapsed="false">
      <c r="B6" s="168" t="s">
        <v>349</v>
      </c>
      <c r="C6" s="168"/>
      <c r="D6" s="168"/>
      <c r="E6" s="168"/>
      <c r="F6" s="168"/>
      <c r="G6" s="168"/>
      <c r="H6" s="168"/>
    </row>
    <row r="7" customFormat="false" ht="15.95" hidden="false" customHeight="true" outlineLevel="0" collapsed="false">
      <c r="B7" s="209" t="s">
        <v>350</v>
      </c>
      <c r="C7" s="209"/>
      <c r="D7" s="209"/>
      <c r="E7" s="128" t="s">
        <v>87</v>
      </c>
      <c r="F7" s="128" t="s">
        <v>61</v>
      </c>
      <c r="G7" s="128" t="s">
        <v>351</v>
      </c>
      <c r="H7" s="128" t="s">
        <v>61</v>
      </c>
    </row>
    <row r="8" customFormat="false" ht="15.95" hidden="false" customHeight="true" outlineLevel="0" collapsed="false">
      <c r="A8" s="41"/>
      <c r="B8" s="328"/>
      <c r="C8" s="329"/>
      <c r="D8" s="329"/>
      <c r="E8" s="330" t="s">
        <v>352</v>
      </c>
      <c r="F8" s="330" t="s">
        <v>353</v>
      </c>
      <c r="G8" s="330" t="s">
        <v>354</v>
      </c>
      <c r="H8" s="330" t="s">
        <v>61</v>
      </c>
    </row>
    <row r="9" customFormat="false" ht="15.95" hidden="false" customHeight="true" outlineLevel="0" collapsed="false">
      <c r="A9" s="44" t="s">
        <v>18</v>
      </c>
      <c r="B9" s="132" t="s">
        <v>355</v>
      </c>
      <c r="C9" s="132" t="s">
        <v>356</v>
      </c>
      <c r="D9" s="132" t="s">
        <v>357</v>
      </c>
      <c r="E9" s="132" t="s">
        <v>358</v>
      </c>
      <c r="F9" s="132" t="s">
        <v>359</v>
      </c>
      <c r="G9" s="132" t="s">
        <v>360</v>
      </c>
      <c r="H9" s="132" t="s">
        <v>87</v>
      </c>
    </row>
    <row r="10" customFormat="false" ht="5.1" hidden="false" customHeight="true" outlineLevel="0" collapsed="false">
      <c r="A10" s="46"/>
      <c r="B10" s="331"/>
      <c r="C10" s="331"/>
      <c r="D10" s="331"/>
      <c r="E10" s="331"/>
      <c r="F10" s="331"/>
      <c r="G10" s="331"/>
      <c r="H10" s="331"/>
    </row>
    <row r="11" customFormat="false" ht="14.1" hidden="false" customHeight="true" outlineLevel="0" collapsed="false">
      <c r="A11" s="25" t="s">
        <v>24</v>
      </c>
      <c r="B11" s="211" t="n">
        <f aca="false">'- 42 -'!G11</f>
        <v>0.591526247085994</v>
      </c>
      <c r="C11" s="211" t="n">
        <f aca="false">'- 43 -'!C11</f>
        <v>0</v>
      </c>
      <c r="D11" s="211" t="n">
        <f aca="false">'- 43 -'!E11</f>
        <v>0.393204226021022</v>
      </c>
      <c r="E11" s="211" t="n">
        <f aca="false">'- 43 -'!G11</f>
        <v>0.00390117211564295</v>
      </c>
      <c r="F11" s="211" t="n">
        <f aca="false">'- 43 -'!I11</f>
        <v>0</v>
      </c>
      <c r="G11" s="211" t="n">
        <f aca="false">'- 44 -'!C11</f>
        <v>0.00474077220140089</v>
      </c>
      <c r="H11" s="211" t="n">
        <f aca="false">'- 44 -'!E11</f>
        <v>0.00662758257594056</v>
      </c>
    </row>
    <row r="12" customFormat="false" ht="14.1" hidden="false" customHeight="true" outlineLevel="0" collapsed="false">
      <c r="A12" s="27" t="s">
        <v>25</v>
      </c>
      <c r="B12" s="212" t="n">
        <f aca="false">'- 42 -'!G12</f>
        <v>0.595006789292863</v>
      </c>
      <c r="C12" s="212" t="n">
        <f aca="false">'- 43 -'!C12</f>
        <v>0</v>
      </c>
      <c r="D12" s="212" t="n">
        <f aca="false">'- 43 -'!E12</f>
        <v>0.378456409198219</v>
      </c>
      <c r="E12" s="212" t="n">
        <f aca="false">'- 43 -'!G12</f>
        <v>0.0097541516015525</v>
      </c>
      <c r="F12" s="212" t="n">
        <f aca="false">'- 43 -'!I12</f>
        <v>0.00983777266924105</v>
      </c>
      <c r="G12" s="212" t="n">
        <f aca="false">'- 44 -'!C12</f>
        <v>0.0029605793070814</v>
      </c>
      <c r="H12" s="212" t="n">
        <f aca="false">'- 44 -'!E12</f>
        <v>0.00398429793104262</v>
      </c>
    </row>
    <row r="13" customFormat="false" ht="14.1" hidden="false" customHeight="true" outlineLevel="0" collapsed="false">
      <c r="A13" s="25" t="s">
        <v>26</v>
      </c>
      <c r="B13" s="211" t="n">
        <f aca="false">'- 42 -'!G13</f>
        <v>0.572600838140434</v>
      </c>
      <c r="C13" s="211" t="n">
        <f aca="false">'- 43 -'!C13</f>
        <v>0.000304668284838617</v>
      </c>
      <c r="D13" s="211" t="n">
        <f aca="false">'- 43 -'!E13</f>
        <v>0.406407315267109</v>
      </c>
      <c r="E13" s="211" t="n">
        <f aca="false">'- 43 -'!G13</f>
        <v>0.00368023146718965</v>
      </c>
      <c r="F13" s="211" t="n">
        <f aca="false">'- 43 -'!I13</f>
        <v>0.00491101063110724</v>
      </c>
      <c r="G13" s="211" t="n">
        <f aca="false">'- 44 -'!C13</f>
        <v>0.0105665417728466</v>
      </c>
      <c r="H13" s="211" t="n">
        <f aca="false">'- 44 -'!E13</f>
        <v>0.00152939443647465</v>
      </c>
    </row>
    <row r="14" customFormat="false" ht="14.1" hidden="false" customHeight="true" outlineLevel="0" collapsed="false">
      <c r="A14" s="27" t="s">
        <v>27</v>
      </c>
      <c r="B14" s="212" t="n">
        <f aca="false">'- 42 -'!G14</f>
        <v>0.63681878438973</v>
      </c>
      <c r="C14" s="212" t="n">
        <f aca="false">'- 43 -'!C14</f>
        <v>0.00241087064789631</v>
      </c>
      <c r="D14" s="212" t="n">
        <f aca="false">'- 43 -'!E14</f>
        <v>0.346107697556384</v>
      </c>
      <c r="E14" s="212" t="n">
        <f aca="false">'- 43 -'!G14</f>
        <v>0.0119839022416597</v>
      </c>
      <c r="F14" s="212" t="n">
        <f aca="false">'- 43 -'!I14</f>
        <v>0</v>
      </c>
      <c r="G14" s="212" t="n">
        <f aca="false">'- 44 -'!C14</f>
        <v>0.00147330984038108</v>
      </c>
      <c r="H14" s="212" t="n">
        <f aca="false">'- 44 -'!E14</f>
        <v>0.00120543532394815</v>
      </c>
    </row>
    <row r="15" customFormat="false" ht="14.1" hidden="false" customHeight="true" outlineLevel="0" collapsed="false">
      <c r="A15" s="25" t="s">
        <v>28</v>
      </c>
      <c r="B15" s="211" t="n">
        <f aca="false">'- 42 -'!G15</f>
        <v>0.53513762684928</v>
      </c>
      <c r="C15" s="211" t="n">
        <f aca="false">'- 43 -'!C15</f>
        <v>0</v>
      </c>
      <c r="D15" s="211" t="n">
        <f aca="false">'- 43 -'!E15</f>
        <v>0.449186707650963</v>
      </c>
      <c r="E15" s="211" t="n">
        <f aca="false">'- 43 -'!G15</f>
        <v>0.00256377706771734</v>
      </c>
      <c r="F15" s="211" t="n">
        <f aca="false">'- 43 -'!I15</f>
        <v>0.0087900928036023</v>
      </c>
      <c r="G15" s="211" t="n">
        <f aca="false">'- 44 -'!C15</f>
        <v>0.00417529408171109</v>
      </c>
      <c r="H15" s="211" t="n">
        <f aca="false">'- 44 -'!E15</f>
        <v>0.000146501546726705</v>
      </c>
    </row>
    <row r="16" customFormat="false" ht="14.1" hidden="false" customHeight="true" outlineLevel="0" collapsed="false">
      <c r="A16" s="27" t="s">
        <v>29</v>
      </c>
      <c r="B16" s="212" t="n">
        <f aca="false">'- 42 -'!G16</f>
        <v>0.594959690383844</v>
      </c>
      <c r="C16" s="212" t="n">
        <f aca="false">'- 43 -'!C16</f>
        <v>0</v>
      </c>
      <c r="D16" s="212" t="n">
        <f aca="false">'- 43 -'!E16</f>
        <v>0.300131011008024</v>
      </c>
      <c r="E16" s="212" t="n">
        <f aca="false">'- 43 -'!G16</f>
        <v>0.0178829701185594</v>
      </c>
      <c r="F16" s="212" t="n">
        <f aca="false">'- 43 -'!I16</f>
        <v>0</v>
      </c>
      <c r="G16" s="212" t="n">
        <f aca="false">'- 44 -'!C16</f>
        <v>0.082182475071581</v>
      </c>
      <c r="H16" s="212" t="n">
        <f aca="false">'- 44 -'!E16</f>
        <v>0.00484385341799174</v>
      </c>
    </row>
    <row r="17" customFormat="false" ht="14.1" hidden="false" customHeight="true" outlineLevel="0" collapsed="false">
      <c r="A17" s="25" t="s">
        <v>30</v>
      </c>
      <c r="B17" s="211" t="n">
        <f aca="false">'- 42 -'!G17</f>
        <v>0.52795100291349</v>
      </c>
      <c r="C17" s="211" t="n">
        <f aca="false">'- 43 -'!C17</f>
        <v>0</v>
      </c>
      <c r="D17" s="211" t="n">
        <f aca="false">'- 43 -'!E17</f>
        <v>0.405357774252531</v>
      </c>
      <c r="E17" s="211" t="n">
        <f aca="false">'- 43 -'!G17</f>
        <v>0.00193263783226819</v>
      </c>
      <c r="F17" s="211" t="n">
        <f aca="false">'- 43 -'!I17</f>
        <v>0.0612813586657008</v>
      </c>
      <c r="G17" s="211" t="n">
        <f aca="false">'- 44 -'!C17</f>
        <v>0.00195546426335797</v>
      </c>
      <c r="H17" s="211" t="n">
        <f aca="false">'- 44 -'!E17</f>
        <v>0.00152176207265212</v>
      </c>
    </row>
    <row r="18" customFormat="false" ht="14.1" hidden="false" customHeight="true" outlineLevel="0" collapsed="false">
      <c r="A18" s="27" t="s">
        <v>31</v>
      </c>
      <c r="B18" s="212" t="n">
        <f aca="false">'- 42 -'!G18</f>
        <v>0.459118511566891</v>
      </c>
      <c r="C18" s="212" t="n">
        <f aca="false">'- 43 -'!C18</f>
        <v>0.168080778694346</v>
      </c>
      <c r="D18" s="212" t="n">
        <f aca="false">'- 43 -'!E18</f>
        <v>0.0440800874655174</v>
      </c>
      <c r="E18" s="212" t="n">
        <f aca="false">'- 43 -'!G18</f>
        <v>0</v>
      </c>
      <c r="F18" s="212" t="n">
        <f aca="false">'- 43 -'!I18</f>
        <v>0.286113852118977</v>
      </c>
      <c r="G18" s="212" t="n">
        <f aca="false">'- 44 -'!C18</f>
        <v>0.0412557297784047</v>
      </c>
      <c r="H18" s="212" t="n">
        <f aca="false">'- 44 -'!E18</f>
        <v>0.00135104037586352</v>
      </c>
    </row>
    <row r="19" customFormat="false" ht="14.1" hidden="false" customHeight="true" outlineLevel="0" collapsed="false">
      <c r="A19" s="25" t="s">
        <v>32</v>
      </c>
      <c r="B19" s="211" t="n">
        <f aca="false">'- 42 -'!G19</f>
        <v>0.651762793521709</v>
      </c>
      <c r="C19" s="211" t="n">
        <f aca="false">'- 43 -'!C19</f>
        <v>0</v>
      </c>
      <c r="D19" s="211" t="n">
        <f aca="false">'- 43 -'!E19</f>
        <v>0.335999955246624</v>
      </c>
      <c r="E19" s="211" t="n">
        <f aca="false">'- 43 -'!G19</f>
        <v>0.00724245481057834</v>
      </c>
      <c r="F19" s="211" t="n">
        <f aca="false">'- 43 -'!I19</f>
        <v>0</v>
      </c>
      <c r="G19" s="211" t="n">
        <f aca="false">'- 44 -'!C19</f>
        <v>0</v>
      </c>
      <c r="H19" s="211" t="n">
        <f aca="false">'- 44 -'!E19</f>
        <v>0.00499479642108851</v>
      </c>
    </row>
    <row r="20" customFormat="false" ht="14.1" hidden="false" customHeight="true" outlineLevel="0" collapsed="false">
      <c r="A20" s="27" t="s">
        <v>33</v>
      </c>
      <c r="B20" s="212" t="n">
        <f aca="false">'- 42 -'!G20</f>
        <v>0.682604908491914</v>
      </c>
      <c r="C20" s="212" t="n">
        <f aca="false">'- 43 -'!C20</f>
        <v>0</v>
      </c>
      <c r="D20" s="212" t="n">
        <f aca="false">'- 43 -'!E20</f>
        <v>0.298221267387933</v>
      </c>
      <c r="E20" s="212" t="n">
        <f aca="false">'- 43 -'!G20</f>
        <v>0.00771663643518834</v>
      </c>
      <c r="F20" s="212" t="n">
        <f aca="false">'- 43 -'!I20</f>
        <v>0</v>
      </c>
      <c r="G20" s="212" t="n">
        <f aca="false">'- 44 -'!C20</f>
        <v>0.00905065626336305</v>
      </c>
      <c r="H20" s="212" t="n">
        <f aca="false">'- 44 -'!E20</f>
        <v>0.00240653142160138</v>
      </c>
    </row>
    <row r="21" customFormat="false" ht="14.1" hidden="false" customHeight="true" outlineLevel="0" collapsed="false">
      <c r="A21" s="25" t="s">
        <v>34</v>
      </c>
      <c r="B21" s="211" t="n">
        <f aca="false">'- 42 -'!G21</f>
        <v>0.602927963765262</v>
      </c>
      <c r="C21" s="211" t="n">
        <f aca="false">'- 43 -'!C21</f>
        <v>0</v>
      </c>
      <c r="D21" s="211" t="n">
        <f aca="false">'- 43 -'!E21</f>
        <v>0.38400945254037</v>
      </c>
      <c r="E21" s="211" t="n">
        <f aca="false">'- 43 -'!G21</f>
        <v>0.00157542339503742</v>
      </c>
      <c r="F21" s="211" t="n">
        <f aca="false">'- 43 -'!I21</f>
        <v>0</v>
      </c>
      <c r="G21" s="211" t="n">
        <f aca="false">'- 44 -'!C21</f>
        <v>0.00918310358408822</v>
      </c>
      <c r="H21" s="211" t="n">
        <f aca="false">'- 44 -'!E21</f>
        <v>0.00230405671524222</v>
      </c>
    </row>
    <row r="22" customFormat="false" ht="14.1" hidden="false" customHeight="true" outlineLevel="0" collapsed="false">
      <c r="A22" s="27" t="s">
        <v>35</v>
      </c>
      <c r="B22" s="212" t="n">
        <f aca="false">'- 42 -'!G22</f>
        <v>0.700299098020653</v>
      </c>
      <c r="C22" s="212" t="n">
        <f aca="false">'- 43 -'!C22</f>
        <v>0</v>
      </c>
      <c r="D22" s="212" t="n">
        <f aca="false">'- 43 -'!E22</f>
        <v>0.278989461677863</v>
      </c>
      <c r="E22" s="212" t="n">
        <f aca="false">'- 43 -'!G22</f>
        <v>0.00155141874917484</v>
      </c>
      <c r="F22" s="212" t="n">
        <f aca="false">'- 43 -'!I22</f>
        <v>0.0131870593679861</v>
      </c>
      <c r="G22" s="212" t="n">
        <f aca="false">'- 44 -'!C22</f>
        <v>0</v>
      </c>
      <c r="H22" s="212" t="n">
        <f aca="false">'- 44 -'!E22</f>
        <v>0.00597296218432313</v>
      </c>
    </row>
    <row r="23" customFormat="false" ht="14.1" hidden="false" customHeight="true" outlineLevel="0" collapsed="false">
      <c r="A23" s="25" t="s">
        <v>36</v>
      </c>
      <c r="B23" s="211" t="n">
        <f aca="false">'- 42 -'!G23</f>
        <v>0.67859670937834</v>
      </c>
      <c r="C23" s="211" t="n">
        <f aca="false">'- 43 -'!C23</f>
        <v>0</v>
      </c>
      <c r="D23" s="211" t="n">
        <f aca="false">'- 43 -'!E23</f>
        <v>0.283464251759105</v>
      </c>
      <c r="E23" s="211" t="n">
        <f aca="false">'- 43 -'!G23</f>
        <v>0.00680724381505172</v>
      </c>
      <c r="F23" s="211" t="n">
        <f aca="false">'- 43 -'!I23</f>
        <v>0.0272289752602069</v>
      </c>
      <c r="G23" s="211" t="n">
        <f aca="false">'- 44 -'!C23</f>
        <v>0.0020875547699492</v>
      </c>
      <c r="H23" s="211" t="n">
        <f aca="false">'- 44 -'!E23</f>
        <v>0.00181526501734713</v>
      </c>
    </row>
    <row r="24" customFormat="false" ht="14.1" hidden="false" customHeight="true" outlineLevel="0" collapsed="false">
      <c r="A24" s="27" t="s">
        <v>37</v>
      </c>
      <c r="B24" s="212" t="n">
        <f aca="false">'- 42 -'!G24</f>
        <v>0.568851021267612</v>
      </c>
      <c r="C24" s="212" t="n">
        <f aca="false">'- 43 -'!C24</f>
        <v>0.000120073362641422</v>
      </c>
      <c r="D24" s="212" t="n">
        <f aca="false">'- 43 -'!E24</f>
        <v>0.407620057534789</v>
      </c>
      <c r="E24" s="212" t="n">
        <f aca="false">'- 43 -'!G24</f>
        <v>0.00627110425795426</v>
      </c>
      <c r="F24" s="212" t="n">
        <f aca="false">'- 43 -'!I24</f>
        <v>0.00420256769244977</v>
      </c>
      <c r="G24" s="212" t="n">
        <f aca="false">'- 44 -'!C24</f>
        <v>0.0110931413440314</v>
      </c>
      <c r="H24" s="212" t="n">
        <f aca="false">'- 44 -'!E24</f>
        <v>0.00184203454052181</v>
      </c>
    </row>
    <row r="25" customFormat="false" ht="14.1" hidden="false" customHeight="true" outlineLevel="0" collapsed="false">
      <c r="A25" s="25" t="s">
        <v>38</v>
      </c>
      <c r="B25" s="211" t="n">
        <f aca="false">'- 42 -'!G25</f>
        <v>0.55258505022855</v>
      </c>
      <c r="C25" s="211" t="n">
        <f aca="false">'- 43 -'!C25</f>
        <v>0.000169458041663564</v>
      </c>
      <c r="D25" s="211" t="n">
        <f aca="false">'- 43 -'!E25</f>
        <v>0.430164121130099</v>
      </c>
      <c r="E25" s="211" t="n">
        <f aca="false">'- 43 -'!G25</f>
        <v>0.00305024474994416</v>
      </c>
      <c r="F25" s="211" t="n">
        <f aca="false">'- 43 -'!I25</f>
        <v>0</v>
      </c>
      <c r="G25" s="211" t="n">
        <f aca="false">'- 44 -'!C25</f>
        <v>0.00847290208317821</v>
      </c>
      <c r="H25" s="211" t="n">
        <f aca="false">'- 44 -'!E25</f>
        <v>0.00555822376656491</v>
      </c>
    </row>
    <row r="26" customFormat="false" ht="14.1" hidden="false" customHeight="true" outlineLevel="0" collapsed="false">
      <c r="A26" s="27" t="s">
        <v>39</v>
      </c>
      <c r="B26" s="212" t="n">
        <f aca="false">'- 42 -'!G26</f>
        <v>0.613102737055278</v>
      </c>
      <c r="C26" s="212" t="n">
        <f aca="false">'- 43 -'!C26</f>
        <v>0.0183865013918006</v>
      </c>
      <c r="D26" s="212" t="n">
        <f aca="false">'- 43 -'!E26</f>
        <v>0.346493618728482</v>
      </c>
      <c r="E26" s="212" t="n">
        <f aca="false">'- 43 -'!G26</f>
        <v>0.0103159791710538</v>
      </c>
      <c r="F26" s="212" t="n">
        <f aca="false">'- 43 -'!I26</f>
        <v>0.00156744559842868</v>
      </c>
      <c r="G26" s="212" t="n">
        <f aca="false">'- 44 -'!C26</f>
        <v>0.00849336801009027</v>
      </c>
      <c r="H26" s="212" t="n">
        <f aca="false">'- 44 -'!E26</f>
        <v>0.00164035004486722</v>
      </c>
    </row>
    <row r="27" customFormat="false" ht="14.1" hidden="false" customHeight="true" outlineLevel="0" collapsed="false">
      <c r="A27" s="25" t="s">
        <v>40</v>
      </c>
      <c r="B27" s="211" t="n">
        <f aca="false">'- 42 -'!G27</f>
        <v>0.686860484899025</v>
      </c>
      <c r="C27" s="211" t="n">
        <f aca="false">'- 43 -'!C27</f>
        <v>0.00068073754095507</v>
      </c>
      <c r="D27" s="211" t="n">
        <f aca="false">'- 43 -'!E27</f>
        <v>0.292376773840203</v>
      </c>
      <c r="E27" s="211" t="n">
        <f aca="false">'- 43 -'!G27</f>
        <v>0.00425680839563636</v>
      </c>
      <c r="F27" s="211" t="n">
        <f aca="false">'- 43 -'!I27</f>
        <v>0.011785378616018</v>
      </c>
      <c r="G27" s="211" t="n">
        <f aca="false">'- 44 -'!C27</f>
        <v>0.000501740506930295</v>
      </c>
      <c r="H27" s="211" t="n">
        <f aca="false">'- 44 -'!E27</f>
        <v>0.00353807620123263</v>
      </c>
    </row>
    <row r="28" customFormat="false" ht="14.1" hidden="false" customHeight="true" outlineLevel="0" collapsed="false">
      <c r="A28" s="27" t="s">
        <v>41</v>
      </c>
      <c r="B28" s="212" t="n">
        <f aca="false">'- 42 -'!G28</f>
        <v>0.579042537457005</v>
      </c>
      <c r="C28" s="212" t="n">
        <f aca="false">'- 43 -'!C28</f>
        <v>0</v>
      </c>
      <c r="D28" s="212" t="n">
        <f aca="false">'- 43 -'!E28</f>
        <v>0.355943432133737</v>
      </c>
      <c r="E28" s="212" t="n">
        <f aca="false">'- 43 -'!G28</f>
        <v>0.000491648156211135</v>
      </c>
      <c r="F28" s="212" t="n">
        <f aca="false">'- 43 -'!I28</f>
        <v>0.0605716381406358</v>
      </c>
      <c r="G28" s="212" t="n">
        <f aca="false">'- 44 -'!C28</f>
        <v>0.00102426699210653</v>
      </c>
      <c r="H28" s="212" t="n">
        <f aca="false">'- 44 -'!E28</f>
        <v>0.00292647712030437</v>
      </c>
    </row>
    <row r="29" customFormat="false" ht="14.1" hidden="false" customHeight="true" outlineLevel="0" collapsed="false">
      <c r="A29" s="25" t="s">
        <v>42</v>
      </c>
      <c r="B29" s="211" t="n">
        <f aca="false">'- 42 -'!G29</f>
        <v>0.447558959894189</v>
      </c>
      <c r="C29" s="211" t="n">
        <f aca="false">'- 43 -'!C29</f>
        <v>7.12132727226487E-005</v>
      </c>
      <c r="D29" s="211" t="n">
        <f aca="false">'- 43 -'!E29</f>
        <v>0.530660727693361</v>
      </c>
      <c r="E29" s="211" t="n">
        <f aca="false">'- 43 -'!G29</f>
        <v>0.00756792350882678</v>
      </c>
      <c r="F29" s="211" t="n">
        <f aca="false">'- 43 -'!I29</f>
        <v>0</v>
      </c>
      <c r="G29" s="211" t="n">
        <f aca="false">'- 44 -'!C29</f>
        <v>0.0131174848355119</v>
      </c>
      <c r="H29" s="211" t="n">
        <f aca="false">'- 44 -'!E29</f>
        <v>0.00102369079538808</v>
      </c>
    </row>
    <row r="30" customFormat="false" ht="14.1" hidden="false" customHeight="true" outlineLevel="0" collapsed="false">
      <c r="A30" s="27" t="s">
        <v>43</v>
      </c>
      <c r="B30" s="212" t="n">
        <f aca="false">'- 42 -'!G30</f>
        <v>0.645842060860796</v>
      </c>
      <c r="C30" s="212" t="n">
        <f aca="false">'- 43 -'!C30</f>
        <v>0</v>
      </c>
      <c r="D30" s="212" t="n">
        <f aca="false">'- 43 -'!E30</f>
        <v>0.349322743868876</v>
      </c>
      <c r="E30" s="212" t="n">
        <f aca="false">'- 43 -'!G30</f>
        <v>0.0029494691149001</v>
      </c>
      <c r="F30" s="212" t="n">
        <f aca="false">'- 43 -'!I30</f>
        <v>0</v>
      </c>
      <c r="G30" s="212" t="n">
        <f aca="false">'- 44 -'!C30</f>
        <v>0.000918687101362326</v>
      </c>
      <c r="H30" s="212" t="n">
        <f aca="false">'- 44 -'!E30</f>
        <v>0.000967039054065606</v>
      </c>
    </row>
    <row r="31" customFormat="false" ht="14.1" hidden="false" customHeight="true" outlineLevel="0" collapsed="false">
      <c r="A31" s="25" t="s">
        <v>44</v>
      </c>
      <c r="B31" s="211" t="n">
        <f aca="false">'- 42 -'!G31</f>
        <v>0.592195745415223</v>
      </c>
      <c r="C31" s="211" t="n">
        <f aca="false">'- 43 -'!C31</f>
        <v>0.000593729268953026</v>
      </c>
      <c r="D31" s="211" t="n">
        <f aca="false">'- 43 -'!E31</f>
        <v>0.38745913163532</v>
      </c>
      <c r="E31" s="211" t="n">
        <f aca="false">'- 43 -'!G31</f>
        <v>0.000989548781588376</v>
      </c>
      <c r="F31" s="211" t="n">
        <f aca="false">'- 43 -'!I31</f>
        <v>0.0168223292870024</v>
      </c>
      <c r="G31" s="211" t="n">
        <f aca="false">'- 44 -'!C31</f>
        <v>0.000435401463898886</v>
      </c>
      <c r="H31" s="211" t="n">
        <f aca="false">'- 44 -'!E31</f>
        <v>0.00150411414801433</v>
      </c>
    </row>
    <row r="32" customFormat="false" ht="14.1" hidden="false" customHeight="true" outlineLevel="0" collapsed="false">
      <c r="A32" s="27" t="s">
        <v>45</v>
      </c>
      <c r="B32" s="212" t="n">
        <f aca="false">'- 42 -'!G32</f>
        <v>0.576314586873512</v>
      </c>
      <c r="C32" s="212" t="n">
        <f aca="false">'- 43 -'!C32</f>
        <v>0</v>
      </c>
      <c r="D32" s="212" t="n">
        <f aca="false">'- 43 -'!E32</f>
        <v>0.415921052790793</v>
      </c>
      <c r="E32" s="212" t="n">
        <f aca="false">'- 43 -'!G32</f>
        <v>0.00453761318319817</v>
      </c>
      <c r="F32" s="212" t="n">
        <f aca="false">'- 43 -'!I32</f>
        <v>0</v>
      </c>
      <c r="G32" s="212" t="n">
        <f aca="false">'- 44 -'!C32</f>
        <v>0.000352925469804302</v>
      </c>
      <c r="H32" s="212" t="n">
        <f aca="false">'- 44 -'!E32</f>
        <v>0.00287382168269217</v>
      </c>
    </row>
    <row r="33" customFormat="false" ht="14.1" hidden="false" customHeight="true" outlineLevel="0" collapsed="false">
      <c r="A33" s="25" t="s">
        <v>46</v>
      </c>
      <c r="B33" s="211" t="n">
        <f aca="false">'- 42 -'!G33</f>
        <v>0.608164608607007</v>
      </c>
      <c r="C33" s="211" t="n">
        <f aca="false">'- 43 -'!C33</f>
        <v>0</v>
      </c>
      <c r="D33" s="211" t="n">
        <f aca="false">'- 43 -'!E33</f>
        <v>0.382341870720852</v>
      </c>
      <c r="E33" s="211" t="n">
        <f aca="false">'- 43 -'!G33</f>
        <v>0.00135621723887732</v>
      </c>
      <c r="F33" s="211" t="n">
        <f aca="false">'- 43 -'!I33</f>
        <v>0.00452072412959108</v>
      </c>
      <c r="G33" s="211" t="n">
        <f aca="false">'- 44 -'!C33</f>
        <v>0.00158225344535688</v>
      </c>
      <c r="H33" s="211" t="n">
        <f aca="false">'- 44 -'!E33</f>
        <v>0.00203432585831599</v>
      </c>
    </row>
    <row r="34" customFormat="false" ht="14.1" hidden="false" customHeight="true" outlineLevel="0" collapsed="false">
      <c r="A34" s="27" t="s">
        <v>47</v>
      </c>
      <c r="B34" s="212" t="n">
        <f aca="false">'- 42 -'!G34</f>
        <v>0.56655557973235</v>
      </c>
      <c r="C34" s="212" t="n">
        <f aca="false">'- 43 -'!C34</f>
        <v>0.00110514094116235</v>
      </c>
      <c r="D34" s="212" t="n">
        <f aca="false">'- 43 -'!E34</f>
        <v>0.401969054467321</v>
      </c>
      <c r="E34" s="212" t="n">
        <f aca="false">'- 43 -'!G34</f>
        <v>0.0199612777650137</v>
      </c>
      <c r="F34" s="212" t="n">
        <f aca="false">'- 43 -'!I34</f>
        <v>0</v>
      </c>
      <c r="G34" s="212" t="n">
        <f aca="false">'- 44 -'!C34</f>
        <v>0.00622897621382415</v>
      </c>
      <c r="H34" s="212" t="n">
        <f aca="false">'- 44 -'!E34</f>
        <v>0.00417997088032936</v>
      </c>
    </row>
    <row r="35" customFormat="false" ht="14.1" hidden="false" customHeight="true" outlineLevel="0" collapsed="false">
      <c r="A35" s="25" t="s">
        <v>48</v>
      </c>
      <c r="B35" s="211" t="n">
        <f aca="false">'- 42 -'!G35</f>
        <v>0.582842495666206</v>
      </c>
      <c r="C35" s="211" t="n">
        <f aca="false">'- 43 -'!C35</f>
        <v>9.05171960231723E-005</v>
      </c>
      <c r="D35" s="211" t="n">
        <f aca="false">'- 43 -'!E35</f>
        <v>0.408958154994028</v>
      </c>
      <c r="E35" s="211" t="n">
        <f aca="false">'- 43 -'!G35</f>
        <v>0.00241379189395126</v>
      </c>
      <c r="F35" s="211" t="n">
        <f aca="false">'- 43 -'!I35</f>
        <v>0</v>
      </c>
      <c r="G35" s="211" t="n">
        <f aca="false">'- 44 -'!C35</f>
        <v>0.00418642031607172</v>
      </c>
      <c r="H35" s="211" t="n">
        <f aca="false">'- 44 -'!E35</f>
        <v>0.00150861993371954</v>
      </c>
    </row>
    <row r="36" customFormat="false" ht="14.1" hidden="false" customHeight="true" outlineLevel="0" collapsed="false">
      <c r="A36" s="27" t="s">
        <v>49</v>
      </c>
      <c r="B36" s="212" t="n">
        <f aca="false">'- 42 -'!G36</f>
        <v>0.560168627962704</v>
      </c>
      <c r="C36" s="212" t="n">
        <f aca="false">'- 43 -'!C36</f>
        <v>0.0010261216161712</v>
      </c>
      <c r="D36" s="212" t="n">
        <f aca="false">'- 43 -'!E36</f>
        <v>0.381034010296804</v>
      </c>
      <c r="E36" s="212" t="n">
        <f aca="false">'- 43 -'!G36</f>
        <v>0.00444850411634914</v>
      </c>
      <c r="F36" s="212" t="n">
        <f aca="false">'- 43 -'!I36</f>
        <v>0.0495266791620205</v>
      </c>
      <c r="G36" s="212" t="n">
        <f aca="false">'- 44 -'!C36</f>
        <v>0.000652447270397874</v>
      </c>
      <c r="H36" s="212" t="n">
        <f aca="false">'- 44 -'!E36</f>
        <v>0.00314360957555339</v>
      </c>
    </row>
    <row r="37" customFormat="false" ht="14.1" hidden="false" customHeight="true" outlineLevel="0" collapsed="false">
      <c r="A37" s="25" t="s">
        <v>50</v>
      </c>
      <c r="B37" s="211" t="n">
        <f aca="false">'- 42 -'!G37</f>
        <v>0.661543258923886</v>
      </c>
      <c r="C37" s="211" t="n">
        <f aca="false">'- 43 -'!C37</f>
        <v>0.000562193604485555</v>
      </c>
      <c r="D37" s="211" t="n">
        <f aca="false">'- 43 -'!E37</f>
        <v>0.330040103143787</v>
      </c>
      <c r="E37" s="211" t="n">
        <f aca="false">'- 43 -'!G37</f>
        <v>0.00281096802242778</v>
      </c>
      <c r="F37" s="211" t="n">
        <f aca="false">'- 43 -'!I37</f>
        <v>0</v>
      </c>
      <c r="G37" s="211" t="n">
        <f aca="false">'- 44 -'!C37</f>
        <v>0.000386039608413415</v>
      </c>
      <c r="H37" s="211" t="n">
        <f aca="false">'- 44 -'!E37</f>
        <v>0.00465743669700014</v>
      </c>
    </row>
    <row r="38" customFormat="false" ht="14.1" hidden="false" customHeight="true" outlineLevel="0" collapsed="false">
      <c r="A38" s="27" t="s">
        <v>51</v>
      </c>
      <c r="B38" s="212" t="n">
        <f aca="false">'- 42 -'!G38</f>
        <v>0.577289813782778</v>
      </c>
      <c r="C38" s="212" t="n">
        <f aca="false">'- 43 -'!C38</f>
        <v>0.000145746940316264</v>
      </c>
      <c r="D38" s="212" t="n">
        <f aca="false">'- 43 -'!E38</f>
        <v>0.398656533853553</v>
      </c>
      <c r="E38" s="212" t="n">
        <f aca="false">'- 43 -'!G38</f>
        <v>0.0127892940127521</v>
      </c>
      <c r="F38" s="212" t="n">
        <f aca="false">'- 43 -'!I38</f>
        <v>0.00131172246284637</v>
      </c>
      <c r="G38" s="212" t="n">
        <f aca="false">'- 44 -'!C38</f>
        <v>0.00893240730585688</v>
      </c>
      <c r="H38" s="212" t="n">
        <f aca="false">'- 44 -'!E38</f>
        <v>0.000874481641897581</v>
      </c>
    </row>
    <row r="39" customFormat="false" ht="14.1" hidden="false" customHeight="true" outlineLevel="0" collapsed="false">
      <c r="A39" s="25" t="s">
        <v>52</v>
      </c>
      <c r="B39" s="211" t="n">
        <f aca="false">'- 42 -'!G39</f>
        <v>0.565536129285903</v>
      </c>
      <c r="C39" s="211" t="n">
        <f aca="false">'- 43 -'!C39</f>
        <v>0</v>
      </c>
      <c r="D39" s="211" t="n">
        <f aca="false">'- 43 -'!E39</f>
        <v>0.429294956164102</v>
      </c>
      <c r="E39" s="211" t="n">
        <f aca="false">'- 43 -'!G39</f>
        <v>0.00324273183813995</v>
      </c>
      <c r="F39" s="211" t="n">
        <f aca="false">'- 43 -'!I39</f>
        <v>0</v>
      </c>
      <c r="G39" s="211" t="n">
        <f aca="false">'- 44 -'!C39</f>
        <v>0</v>
      </c>
      <c r="H39" s="211" t="n">
        <f aca="false">'- 44 -'!E39</f>
        <v>0.00192618271185513</v>
      </c>
    </row>
    <row r="40" customFormat="false" ht="14.1" hidden="false" customHeight="true" outlineLevel="0" collapsed="false">
      <c r="A40" s="27" t="s">
        <v>53</v>
      </c>
      <c r="B40" s="212" t="n">
        <f aca="false">'- 42 -'!G40</f>
        <v>0.487045504738636</v>
      </c>
      <c r="C40" s="212" t="n">
        <f aca="false">'- 43 -'!C40</f>
        <v>0.000133677922183549</v>
      </c>
      <c r="D40" s="212" t="n">
        <f aca="false">'- 43 -'!E40</f>
        <v>0.47355887988314</v>
      </c>
      <c r="E40" s="212" t="n">
        <f aca="false">'- 43 -'!G40</f>
        <v>0.0106942337746839</v>
      </c>
      <c r="F40" s="212" t="n">
        <f aca="false">'- 43 -'!I40</f>
        <v>0.00112570881838778</v>
      </c>
      <c r="G40" s="212" t="n">
        <f aca="false">'- 44 -'!C40</f>
        <v>0.0211520968402268</v>
      </c>
      <c r="H40" s="212" t="n">
        <f aca="false">'- 44 -'!E40</f>
        <v>0.00628989802274171</v>
      </c>
    </row>
    <row r="41" customFormat="false" ht="14.1" hidden="false" customHeight="true" outlineLevel="0" collapsed="false">
      <c r="A41" s="25" t="s">
        <v>54</v>
      </c>
      <c r="B41" s="211" t="n">
        <f aca="false">'- 42 -'!G41</f>
        <v>0.553524618673247</v>
      </c>
      <c r="C41" s="211" t="n">
        <f aca="false">'- 43 -'!C41</f>
        <v>0</v>
      </c>
      <c r="D41" s="211" t="n">
        <f aca="false">'- 43 -'!E41</f>
        <v>0.436930219322499</v>
      </c>
      <c r="E41" s="211" t="n">
        <f aca="false">'- 43 -'!G41</f>
        <v>0.00351587895712719</v>
      </c>
      <c r="F41" s="211" t="n">
        <f aca="false">'- 43 -'!I41</f>
        <v>0</v>
      </c>
      <c r="G41" s="211" t="n">
        <f aca="false">'- 44 -'!C41</f>
        <v>0.00401833088892209</v>
      </c>
      <c r="H41" s="211" t="n">
        <f aca="false">'- 44 -'!E41</f>
        <v>0.0020109521582054</v>
      </c>
    </row>
    <row r="42" customFormat="false" ht="14.1" hidden="false" customHeight="true" outlineLevel="0" collapsed="false">
      <c r="A42" s="27" t="s">
        <v>55</v>
      </c>
      <c r="B42" s="212" t="n">
        <f aca="false">'- 42 -'!G42</f>
        <v>0.626516229084416</v>
      </c>
      <c r="C42" s="212" t="n">
        <f aca="false">'- 43 -'!C42</f>
        <v>0.00132646315133426</v>
      </c>
      <c r="D42" s="212" t="n">
        <f aca="false">'- 43 -'!E42</f>
        <v>0.321719219278393</v>
      </c>
      <c r="E42" s="212" t="n">
        <f aca="false">'- 43 -'!G42</f>
        <v>0.00327918351899652</v>
      </c>
      <c r="F42" s="212" t="n">
        <f aca="false">'- 43 -'!I42</f>
        <v>0.0233614511481243</v>
      </c>
      <c r="G42" s="212" t="n">
        <f aca="false">'- 44 -'!C42</f>
        <v>0.0166640938407958</v>
      </c>
      <c r="H42" s="212" t="n">
        <f aca="false">'- 44 -'!E42</f>
        <v>0.00713335997794098</v>
      </c>
    </row>
    <row r="43" customFormat="false" ht="14.1" hidden="false" customHeight="true" outlineLevel="0" collapsed="false">
      <c r="A43" s="25" t="s">
        <v>56</v>
      </c>
      <c r="B43" s="211" t="n">
        <f aca="false">'- 42 -'!G43</f>
        <v>0.581204325707799</v>
      </c>
      <c r="C43" s="211" t="n">
        <f aca="false">'- 43 -'!C43</f>
        <v>0</v>
      </c>
      <c r="D43" s="211" t="n">
        <f aca="false">'- 43 -'!E43</f>
        <v>0.413866293815884</v>
      </c>
      <c r="E43" s="211" t="n">
        <f aca="false">'- 43 -'!G43</f>
        <v>0.00278012781744569</v>
      </c>
      <c r="F43" s="211" t="n">
        <f aca="false">'- 43 -'!I43</f>
        <v>0</v>
      </c>
      <c r="G43" s="211" t="n">
        <f aca="false">'- 44 -'!C43</f>
        <v>0.000438404771212589</v>
      </c>
      <c r="H43" s="211" t="n">
        <f aca="false">'- 44 -'!E43</f>
        <v>0.00171084788765888</v>
      </c>
    </row>
    <row r="44" customFormat="false" ht="14.1" hidden="false" customHeight="true" outlineLevel="0" collapsed="false">
      <c r="A44" s="27" t="s">
        <v>57</v>
      </c>
      <c r="B44" s="212" t="n">
        <f aca="false">'- 42 -'!G44</f>
        <v>0.702357660664302</v>
      </c>
      <c r="C44" s="212" t="n">
        <f aca="false">'- 43 -'!C44</f>
        <v>0.0023656209775373</v>
      </c>
      <c r="D44" s="212" t="n">
        <f aca="false">'- 43 -'!E44</f>
        <v>0.285651237557949</v>
      </c>
      <c r="E44" s="212" t="n">
        <f aca="false">'- 43 -'!G44</f>
        <v>0.00541517907184914</v>
      </c>
      <c r="F44" s="212" t="n">
        <f aca="false">'- 43 -'!I44</f>
        <v>0.00157040193083625</v>
      </c>
      <c r="G44" s="212" t="n">
        <f aca="false">'- 44 -'!C44</f>
        <v>0.00128610502956417</v>
      </c>
      <c r="H44" s="212" t="n">
        <f aca="false">'- 44 -'!E44</f>
        <v>0.00135379476796228</v>
      </c>
    </row>
    <row r="45" customFormat="false" ht="14.1" hidden="false" customHeight="true" outlineLevel="0" collapsed="false">
      <c r="A45" s="25" t="s">
        <v>58</v>
      </c>
      <c r="B45" s="211" t="n">
        <f aca="false">'- 42 -'!G45</f>
        <v>0.607186785185838</v>
      </c>
      <c r="C45" s="211" t="n">
        <f aca="false">'- 43 -'!C45</f>
        <v>0.0103557881653865</v>
      </c>
      <c r="D45" s="211" t="n">
        <f aca="false">'- 43 -'!E45</f>
        <v>0.356078786459788</v>
      </c>
      <c r="E45" s="211" t="n">
        <f aca="false">'- 43 -'!G45</f>
        <v>0.00354883446074916</v>
      </c>
      <c r="F45" s="211" t="n">
        <f aca="false">'- 43 -'!I45</f>
        <v>0</v>
      </c>
      <c r="G45" s="211" t="n">
        <f aca="false">'- 44 -'!C45</f>
        <v>0.0197701410430105</v>
      </c>
      <c r="H45" s="211" t="n">
        <f aca="false">'- 44 -'!E45</f>
        <v>0.00305966468522782</v>
      </c>
    </row>
    <row r="46" customFormat="false" ht="14.1" hidden="false" customHeight="true" outlineLevel="0" collapsed="false">
      <c r="A46" s="27" t="s">
        <v>59</v>
      </c>
      <c r="B46" s="212" t="n">
        <f aca="false">'- 42 -'!G46</f>
        <v>0.53826156860553</v>
      </c>
      <c r="C46" s="212" t="n">
        <f aca="false">'- 43 -'!C46</f>
        <v>4.67039513749349E-005</v>
      </c>
      <c r="D46" s="212" t="n">
        <f aca="false">'- 43 -'!E46</f>
        <v>0.438858275940184</v>
      </c>
      <c r="E46" s="212" t="n">
        <f aca="false">'- 43 -'!G46</f>
        <v>0.0084581959182953</v>
      </c>
      <c r="F46" s="212" t="n">
        <f aca="false">'- 43 -'!I46</f>
        <v>0.00772270062105223</v>
      </c>
      <c r="G46" s="212" t="n">
        <f aca="false">'- 44 -'!C46</f>
        <v>0.00363702424486698</v>
      </c>
      <c r="H46" s="212" t="n">
        <f aca="false">'- 44 -'!E46</f>
        <v>0.00301553071869658</v>
      </c>
    </row>
    <row r="47" customFormat="false" ht="14.1" hidden="false" customHeight="true" outlineLevel="0" collapsed="false">
      <c r="A47" s="25" t="s">
        <v>60</v>
      </c>
      <c r="B47" s="211" t="n">
        <f aca="false">'- 42 -'!G47</f>
        <v>0.500261458350362</v>
      </c>
      <c r="C47" s="211" t="n">
        <f aca="false">'- 43 -'!C47</f>
        <v>0</v>
      </c>
      <c r="D47" s="211" t="n">
        <f aca="false">'- 43 -'!E47</f>
        <v>0</v>
      </c>
      <c r="E47" s="211" t="n">
        <f aca="false">'- 43 -'!G47</f>
        <v>0.312452946101076</v>
      </c>
      <c r="F47" s="211" t="n">
        <f aca="false">'- 43 -'!I47</f>
        <v>0</v>
      </c>
      <c r="G47" s="211" t="n">
        <f aca="false">'- 44 -'!C47</f>
        <v>0.181689246802056</v>
      </c>
      <c r="H47" s="211" t="n">
        <f aca="false">'- 44 -'!E47</f>
        <v>0.00559634874650564</v>
      </c>
    </row>
    <row r="48" customFormat="false" ht="5.1" hidden="false" customHeight="true" outlineLevel="0" collapsed="false">
      <c r="A48" s="29"/>
      <c r="B48" s="213"/>
      <c r="C48" s="213"/>
      <c r="D48" s="213"/>
      <c r="E48" s="213"/>
      <c r="F48" s="213"/>
      <c r="G48" s="213"/>
      <c r="H48" s="213"/>
    </row>
    <row r="49" customFormat="false" ht="14.1" hidden="false" customHeight="true" outlineLevel="0" collapsed="false">
      <c r="A49" s="31" t="s">
        <v>62</v>
      </c>
      <c r="B49" s="198" t="n">
        <f aca="false">'- 42 -'!G49</f>
        <v>0.560061603860315</v>
      </c>
      <c r="C49" s="198" t="n">
        <f aca="false">'- 43 -'!C49</f>
        <v>0.00994714463812448</v>
      </c>
      <c r="D49" s="198" t="n">
        <f aca="false">'- 43 -'!E49</f>
        <v>0.388252824737854</v>
      </c>
      <c r="E49" s="198" t="n">
        <f aca="false">'- 43 -'!G49</f>
        <v>0.00795079484251073</v>
      </c>
      <c r="F49" s="198" t="n">
        <f aca="false">'- 43 -'!I49</f>
        <v>0.0208736833648674</v>
      </c>
      <c r="G49" s="198" t="n">
        <f aca="false">'- 44 -'!C49</f>
        <v>0.0101339179523821</v>
      </c>
      <c r="H49" s="198" t="n">
        <f aca="false">'- 44 -'!E49</f>
        <v>0.0027800306039463</v>
      </c>
    </row>
    <row r="50" customFormat="false" ht="5.1" hidden="false" customHeight="true" outlineLevel="0" collapsed="false">
      <c r="A50" s="29" t="s">
        <v>61</v>
      </c>
      <c r="B50" s="213"/>
      <c r="C50" s="213"/>
      <c r="D50" s="213"/>
      <c r="E50" s="213"/>
      <c r="F50" s="213"/>
      <c r="G50" s="213"/>
      <c r="H50" s="213"/>
    </row>
    <row r="51" customFormat="false" ht="14.1" hidden="false" customHeight="true" outlineLevel="0" collapsed="false">
      <c r="A51" s="27" t="s">
        <v>63</v>
      </c>
      <c r="B51" s="212" t="n">
        <f aca="false">'- 42 -'!G51</f>
        <v>0.194014423891289</v>
      </c>
      <c r="C51" s="212" t="n">
        <f aca="false">'- 43 -'!C51</f>
        <v>0</v>
      </c>
      <c r="D51" s="212" t="n">
        <f aca="false">'- 43 -'!E51</f>
        <v>0</v>
      </c>
      <c r="E51" s="212" t="n">
        <f aca="false">'- 43 -'!G51</f>
        <v>0.115416372451789</v>
      </c>
      <c r="F51" s="212" t="n">
        <f aca="false">'- 43 -'!I51</f>
        <v>0.083920822043564</v>
      </c>
      <c r="G51" s="212" t="n">
        <f aca="false">'- 44 -'!C51</f>
        <v>0.599474299181823</v>
      </c>
      <c r="H51" s="212" t="n">
        <f aca="false">'- 44 -'!E51</f>
        <v>0.00717408243153567</v>
      </c>
    </row>
    <row r="52" customFormat="false" ht="14.1" hidden="false" customHeight="true" outlineLevel="0" collapsed="false">
      <c r="A52" s="25" t="s">
        <v>64</v>
      </c>
      <c r="B52" s="211" t="n">
        <f aca="false">'- 42 -'!G52</f>
        <v>0.270016749130334</v>
      </c>
      <c r="C52" s="211" t="n">
        <f aca="false">'- 43 -'!C52</f>
        <v>0</v>
      </c>
      <c r="D52" s="211" t="n">
        <f aca="false">'- 43 -'!E52</f>
        <v>0.664554340447708</v>
      </c>
      <c r="E52" s="211" t="n">
        <f aca="false">'- 43 -'!G52</f>
        <v>0.0442284727523763</v>
      </c>
      <c r="F52" s="211" t="n">
        <f aca="false">'- 43 -'!I52</f>
        <v>0</v>
      </c>
      <c r="G52" s="211" t="n">
        <f aca="false">'- 44 -'!C52</f>
        <v>0</v>
      </c>
      <c r="H52" s="211" t="n">
        <f aca="false">'- 44 -'!E52</f>
        <v>0.0212004376695825</v>
      </c>
    </row>
    <row r="53" customFormat="false" ht="50.1" hidden="false" customHeight="true" outlineLevel="0" collapsed="false"/>
    <row r="54" customFormat="false" ht="14.45" hidden="false" customHeight="true" outlineLevel="0" collapsed="false">
      <c r="A54" s="51"/>
      <c r="B54" s="7"/>
      <c r="C54" s="7"/>
      <c r="D54" s="7"/>
      <c r="E54" s="7"/>
      <c r="F54" s="7"/>
      <c r="G54" s="7"/>
      <c r="H54" s="7"/>
    </row>
    <row r="55" customFormat="false" ht="14.45" hidden="false" customHeight="true" outlineLevel="0" collapsed="false">
      <c r="A55" s="51"/>
      <c r="B55" s="7"/>
      <c r="C55" s="7"/>
      <c r="D55" s="7"/>
      <c r="E55" s="7"/>
      <c r="F55" s="7"/>
      <c r="G55" s="7"/>
      <c r="H55" s="7"/>
    </row>
    <row r="56" customFormat="false" ht="14.45" hidden="false" customHeight="true" outlineLevel="0" collapsed="false">
      <c r="A56" s="51"/>
      <c r="B56" s="7"/>
      <c r="C56" s="7"/>
      <c r="D56" s="7"/>
      <c r="E56" s="7"/>
      <c r="F56" s="7"/>
      <c r="G56" s="7"/>
      <c r="H56" s="7"/>
    </row>
    <row r="57" customFormat="false" ht="14.45" hidden="false" customHeight="true" outlineLevel="0" collapsed="false">
      <c r="A57" s="51"/>
      <c r="B57" s="7"/>
      <c r="C57" s="7"/>
      <c r="D57" s="7"/>
      <c r="E57" s="7"/>
      <c r="F57" s="7"/>
      <c r="G57" s="7"/>
      <c r="H57" s="7"/>
    </row>
    <row r="58" customFormat="false" ht="14.45" hidden="false" customHeight="true" outlineLevel="0" collapsed="false">
      <c r="A58" s="51"/>
      <c r="B58" s="7"/>
      <c r="C58" s="7"/>
      <c r="D58" s="7"/>
      <c r="E58" s="7"/>
      <c r="F58" s="7"/>
      <c r="G58" s="7"/>
      <c r="H58" s="7"/>
    </row>
    <row r="59" customFormat="false" ht="14.45" hidden="false" customHeight="true" outlineLevel="0" collapsed="false"/>
    <row r="60" customFormat="false" ht="14.45" hidden="false" customHeight="true" outlineLevel="0" collapsed="false"/>
  </sheetData>
  <mergeCells count="3">
    <mergeCell ref="A2:H2"/>
    <mergeCell ref="B6:H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5.82"/>
    <col collapsed="false" customWidth="true" hidden="false" outlineLevel="0" max="2" min="2" style="87" width="16.83"/>
    <col collapsed="false" customWidth="false" hidden="false" outlineLevel="0" max="3" min="3" style="87" width="15.82"/>
    <col collapsed="false" customWidth="true" hidden="false" outlineLevel="0" max="5" min="4" style="87" width="16.83"/>
    <col collapsed="false" customWidth="true" hidden="false" outlineLevel="0" max="7" min="6" style="87" width="17.82"/>
    <col collapsed="false" customWidth="false" hidden="false" outlineLevel="0" max="257" min="8" style="87" width="15.82"/>
  </cols>
  <sheetData>
    <row r="1" customFormat="false" ht="6.95" hidden="false" customHeight="true" outlineLevel="0" collapsed="false">
      <c r="A1" s="88"/>
    </row>
    <row r="2" customFormat="false" ht="15.95" hidden="false" customHeight="true" outlineLevel="0" collapsed="false">
      <c r="A2" s="332"/>
      <c r="B2" s="333" t="s">
        <v>361</v>
      </c>
      <c r="C2" s="333"/>
      <c r="D2" s="333"/>
      <c r="E2" s="333"/>
      <c r="F2" s="333"/>
      <c r="G2" s="334" t="s">
        <v>216</v>
      </c>
    </row>
    <row r="3" customFormat="false" ht="15.95" hidden="false" customHeight="true" outlineLevel="0" collapsed="false">
      <c r="A3" s="327"/>
    </row>
    <row r="4" customFormat="false" ht="15.95" hidden="false" customHeight="true" outlineLevel="0" collapsed="false">
      <c r="B4" s="335" t="s">
        <v>362</v>
      </c>
      <c r="C4" s="335"/>
      <c r="D4" s="335"/>
      <c r="E4" s="335"/>
      <c r="F4" s="335"/>
      <c r="G4" s="336"/>
    </row>
    <row r="5" customFormat="false" ht="15.95" hidden="false" customHeight="true" outlineLevel="0" collapsed="false">
      <c r="B5" s="7"/>
    </row>
    <row r="6" customFormat="false" ht="15.95" hidden="false" customHeight="true" outlineLevel="0" collapsed="false">
      <c r="B6" s="114" t="s">
        <v>363</v>
      </c>
      <c r="C6" s="114"/>
      <c r="D6" s="114"/>
    </row>
    <row r="7" customFormat="false" ht="15.95" hidden="false" customHeight="true" outlineLevel="0" collapsed="false">
      <c r="B7" s="337" t="s">
        <v>364</v>
      </c>
      <c r="C7" s="337"/>
      <c r="D7" s="337"/>
      <c r="E7" s="338" t="s">
        <v>87</v>
      </c>
      <c r="F7" s="337" t="s">
        <v>13</v>
      </c>
      <c r="G7" s="337" t="s">
        <v>365</v>
      </c>
    </row>
    <row r="8" customFormat="false" ht="15.95" hidden="false" customHeight="true" outlineLevel="0" collapsed="false">
      <c r="A8" s="41"/>
      <c r="B8" s="339" t="s">
        <v>366</v>
      </c>
      <c r="C8" s="340" t="s">
        <v>87</v>
      </c>
      <c r="D8" s="340"/>
      <c r="E8" s="341" t="s">
        <v>355</v>
      </c>
      <c r="F8" s="340" t="s">
        <v>355</v>
      </c>
      <c r="G8" s="340" t="s">
        <v>14</v>
      </c>
    </row>
    <row r="9" customFormat="false" ht="15.95" hidden="false" customHeight="true" outlineLevel="0" collapsed="false">
      <c r="A9" s="44" t="s">
        <v>18</v>
      </c>
      <c r="B9" s="105" t="s">
        <v>367</v>
      </c>
      <c r="C9" s="97" t="s">
        <v>368</v>
      </c>
      <c r="D9" s="97" t="s">
        <v>13</v>
      </c>
      <c r="E9" s="342" t="s">
        <v>369</v>
      </c>
      <c r="F9" s="97" t="s">
        <v>370</v>
      </c>
      <c r="G9" s="97" t="s">
        <v>370</v>
      </c>
    </row>
    <row r="10" customFormat="false" ht="5.1" hidden="false" customHeight="true" outlineLevel="0" collapsed="false">
      <c r="A10" s="46"/>
      <c r="B10" s="331"/>
      <c r="C10" s="331"/>
      <c r="D10" s="331"/>
      <c r="E10" s="331"/>
      <c r="F10" s="331"/>
      <c r="G10" s="331"/>
    </row>
    <row r="11" customFormat="false" ht="14.1" hidden="false" customHeight="true" outlineLevel="0" collapsed="false">
      <c r="A11" s="25" t="s">
        <v>24</v>
      </c>
      <c r="B11" s="300" t="n">
        <f aca="false">'- 60 -'!E11</f>
        <v>6787880</v>
      </c>
      <c r="C11" s="300" t="n">
        <v>184000</v>
      </c>
      <c r="D11" s="300" t="n">
        <f aca="false">SUM(B11,C11)</f>
        <v>6971880</v>
      </c>
      <c r="E11" s="300" t="n">
        <v>3000</v>
      </c>
      <c r="F11" s="300" t="n">
        <f aca="false">SUM(D11,E11)</f>
        <v>6974880</v>
      </c>
      <c r="G11" s="211" t="n">
        <f aca="false">F11/'- 44 -'!I11</f>
        <v>0.591526247085994</v>
      </c>
    </row>
    <row r="12" customFormat="false" ht="14.1" hidden="false" customHeight="true" outlineLevel="0" collapsed="false">
      <c r="A12" s="27" t="s">
        <v>25</v>
      </c>
      <c r="B12" s="301" t="n">
        <f aca="false">'- 60 -'!E12</f>
        <v>11375372</v>
      </c>
      <c r="C12" s="301" t="n">
        <v>721000</v>
      </c>
      <c r="D12" s="301" t="n">
        <f aca="false">SUM(B12,C12)</f>
        <v>12096372</v>
      </c>
      <c r="E12" s="301" t="n">
        <v>0</v>
      </c>
      <c r="F12" s="301" t="n">
        <f aca="false">SUM(D12,E12)</f>
        <v>12096372</v>
      </c>
      <c r="G12" s="212" t="n">
        <f aca="false">F12/'- 44 -'!I12</f>
        <v>0.595006789292863</v>
      </c>
    </row>
    <row r="13" customFormat="false" ht="14.1" hidden="false" customHeight="true" outlineLevel="0" collapsed="false">
      <c r="A13" s="25" t="s">
        <v>26</v>
      </c>
      <c r="B13" s="300" t="n">
        <f aca="false">'- 60 -'!E13</f>
        <v>27526900</v>
      </c>
      <c r="C13" s="300" t="n">
        <v>852400</v>
      </c>
      <c r="D13" s="300" t="n">
        <f aca="false">SUM(B13,C13)</f>
        <v>28379300</v>
      </c>
      <c r="E13" s="300" t="n">
        <v>0</v>
      </c>
      <c r="F13" s="300" t="n">
        <f aca="false">SUM(D13,E13)</f>
        <v>28379300</v>
      </c>
      <c r="G13" s="211" t="n">
        <f aca="false">F13/'- 44 -'!I13</f>
        <v>0.572600838140434</v>
      </c>
    </row>
    <row r="14" customFormat="false" ht="14.1" hidden="false" customHeight="true" outlineLevel="0" collapsed="false">
      <c r="A14" s="27" t="s">
        <v>27</v>
      </c>
      <c r="B14" s="301" t="n">
        <f aca="false">'- 60 -'!E14</f>
        <v>22403686</v>
      </c>
      <c r="C14" s="301" t="n">
        <v>1344340</v>
      </c>
      <c r="D14" s="301" t="n">
        <f aca="false">SUM(B14,C14)</f>
        <v>23748026</v>
      </c>
      <c r="E14" s="301" t="n">
        <v>25000</v>
      </c>
      <c r="F14" s="301" t="n">
        <f aca="false">SUM(D14,E14)</f>
        <v>23773026</v>
      </c>
      <c r="G14" s="212" t="n">
        <f aca="false">F14/'- 44 -'!I14</f>
        <v>0.63681878438973</v>
      </c>
    </row>
    <row r="15" customFormat="false" ht="14.1" hidden="false" customHeight="true" outlineLevel="0" collapsed="false">
      <c r="A15" s="25" t="s">
        <v>28</v>
      </c>
      <c r="B15" s="300" t="n">
        <f aca="false">'- 60 -'!E15</f>
        <v>6841556</v>
      </c>
      <c r="C15" s="300" t="n">
        <v>464000</v>
      </c>
      <c r="D15" s="300" t="n">
        <f aca="false">SUM(B15,C15)</f>
        <v>7305556</v>
      </c>
      <c r="E15" s="300" t="n">
        <v>0</v>
      </c>
      <c r="F15" s="300" t="n">
        <f aca="false">SUM(D15,E15)</f>
        <v>7305556</v>
      </c>
      <c r="G15" s="211" t="n">
        <f aca="false">F15/'- 44 -'!I15</f>
        <v>0.53513762684928</v>
      </c>
    </row>
    <row r="16" customFormat="false" ht="14.1" hidden="false" customHeight="true" outlineLevel="0" collapsed="false">
      <c r="A16" s="27" t="s">
        <v>29</v>
      </c>
      <c r="B16" s="301" t="n">
        <f aca="false">'- 60 -'!E16</f>
        <v>6220855</v>
      </c>
      <c r="C16" s="301" t="n">
        <v>175000</v>
      </c>
      <c r="D16" s="301" t="n">
        <f aca="false">SUM(B16,C16)</f>
        <v>6395855</v>
      </c>
      <c r="E16" s="301" t="n">
        <v>16000</v>
      </c>
      <c r="F16" s="301" t="n">
        <f aca="false">SUM(D16,E16)</f>
        <v>6411855</v>
      </c>
      <c r="G16" s="212" t="n">
        <f aca="false">F16/'- 44 -'!I16</f>
        <v>0.594959690383844</v>
      </c>
    </row>
    <row r="17" customFormat="false" ht="14.1" hidden="false" customHeight="true" outlineLevel="0" collapsed="false">
      <c r="A17" s="25" t="s">
        <v>30</v>
      </c>
      <c r="B17" s="300" t="n">
        <f aca="false">'- 60 -'!E17</f>
        <v>6691080</v>
      </c>
      <c r="C17" s="300" t="n">
        <v>247600</v>
      </c>
      <c r="D17" s="300" t="n">
        <f aca="false">SUM(B17,C17)</f>
        <v>6938680</v>
      </c>
      <c r="E17" s="300" t="n">
        <v>0</v>
      </c>
      <c r="F17" s="300" t="n">
        <f aca="false">SUM(D17,E17)</f>
        <v>6938680</v>
      </c>
      <c r="G17" s="211" t="n">
        <f aca="false">F17/'- 44 -'!I17</f>
        <v>0.52795100291349</v>
      </c>
    </row>
    <row r="18" customFormat="false" ht="14.1" hidden="false" customHeight="true" outlineLevel="0" collapsed="false">
      <c r="A18" s="27" t="s">
        <v>31</v>
      </c>
      <c r="B18" s="301" t="n">
        <f aca="false">'- 60 -'!E18</f>
        <v>30595106</v>
      </c>
      <c r="C18" s="301" t="n">
        <v>7062248</v>
      </c>
      <c r="D18" s="301" t="n">
        <f aca="false">SUM(B18,C18)</f>
        <v>37657354</v>
      </c>
      <c r="E18" s="301" t="n">
        <v>104100</v>
      </c>
      <c r="F18" s="301" t="n">
        <f aca="false">SUM(D18,E18)</f>
        <v>37761454</v>
      </c>
      <c r="G18" s="212" t="n">
        <f aca="false">F18/'- 44 -'!I18</f>
        <v>0.459118511566891</v>
      </c>
    </row>
    <row r="19" customFormat="false" ht="14.1" hidden="false" customHeight="true" outlineLevel="0" collapsed="false">
      <c r="A19" s="25" t="s">
        <v>32</v>
      </c>
      <c r="B19" s="300" t="n">
        <f aca="false">'- 60 -'!E19</f>
        <v>12715836</v>
      </c>
      <c r="C19" s="300" t="n">
        <v>325000</v>
      </c>
      <c r="D19" s="300" t="n">
        <f aca="false">SUM(B19,C19)</f>
        <v>13040836</v>
      </c>
      <c r="E19" s="300" t="n">
        <v>8000</v>
      </c>
      <c r="F19" s="300" t="n">
        <f aca="false">SUM(D19,E19)</f>
        <v>13048836</v>
      </c>
      <c r="G19" s="211" t="n">
        <f aca="false">F19/'- 44 -'!I19</f>
        <v>0.651762793521709</v>
      </c>
    </row>
    <row r="20" customFormat="false" ht="14.1" hidden="false" customHeight="true" outlineLevel="0" collapsed="false">
      <c r="A20" s="27" t="s">
        <v>33</v>
      </c>
      <c r="B20" s="301" t="n">
        <f aca="false">'- 60 -'!E20</f>
        <v>26266868</v>
      </c>
      <c r="C20" s="301" t="n">
        <v>755545</v>
      </c>
      <c r="D20" s="301" t="n">
        <f aca="false">SUM(B20,C20)</f>
        <v>27022413</v>
      </c>
      <c r="E20" s="301" t="n">
        <v>46000</v>
      </c>
      <c r="F20" s="301" t="n">
        <f aca="false">SUM(D20,E20)</f>
        <v>27068413</v>
      </c>
      <c r="G20" s="212" t="n">
        <f aca="false">F20/'- 44 -'!I20</f>
        <v>0.682604908491914</v>
      </c>
    </row>
    <row r="21" customFormat="false" ht="14.1" hidden="false" customHeight="true" outlineLevel="0" collapsed="false">
      <c r="A21" s="25" t="s">
        <v>34</v>
      </c>
      <c r="B21" s="300" t="n">
        <f aca="false">'- 60 -'!E21</f>
        <v>14887341</v>
      </c>
      <c r="C21" s="300" t="n">
        <v>421000</v>
      </c>
      <c r="D21" s="300" t="n">
        <f aca="false">SUM(B21,C21)</f>
        <v>15308341</v>
      </c>
      <c r="E21" s="300" t="n">
        <v>0</v>
      </c>
      <c r="F21" s="300" t="n">
        <f aca="false">SUM(D21,E21)</f>
        <v>15308341</v>
      </c>
      <c r="G21" s="211" t="n">
        <f aca="false">F21/'- 44 -'!I21</f>
        <v>0.602927963765262</v>
      </c>
    </row>
    <row r="22" customFormat="false" ht="14.1" hidden="false" customHeight="true" outlineLevel="0" collapsed="false">
      <c r="A22" s="27" t="s">
        <v>35</v>
      </c>
      <c r="B22" s="301" t="n">
        <f aca="false">'- 60 -'!E22</f>
        <v>8717544</v>
      </c>
      <c r="C22" s="301" t="n">
        <v>308750</v>
      </c>
      <c r="D22" s="301" t="n">
        <f aca="false">SUM(B22,C22)</f>
        <v>9026294</v>
      </c>
      <c r="E22" s="301" t="n">
        <v>1560</v>
      </c>
      <c r="F22" s="301" t="n">
        <f aca="false">SUM(D22,E22)</f>
        <v>9027854</v>
      </c>
      <c r="G22" s="212" t="n">
        <f aca="false">F22/'- 44 -'!I22</f>
        <v>0.700299098020653</v>
      </c>
    </row>
    <row r="23" customFormat="false" ht="14.1" hidden="false" customHeight="true" outlineLevel="0" collapsed="false">
      <c r="A23" s="25" t="s">
        <v>36</v>
      </c>
      <c r="B23" s="300" t="n">
        <f aca="false">'- 60 -'!E23</f>
        <v>7284558</v>
      </c>
      <c r="C23" s="300" t="n">
        <v>192000</v>
      </c>
      <c r="D23" s="300" t="n">
        <f aca="false">SUM(B23,C23)</f>
        <v>7476558</v>
      </c>
      <c r="E23" s="300" t="n">
        <v>0</v>
      </c>
      <c r="F23" s="300" t="n">
        <f aca="false">SUM(D23,E23)</f>
        <v>7476558</v>
      </c>
      <c r="G23" s="211" t="n">
        <f aca="false">F23/'- 44 -'!I23</f>
        <v>0.67859670937834</v>
      </c>
    </row>
    <row r="24" customFormat="false" ht="14.1" hidden="false" customHeight="true" outlineLevel="0" collapsed="false">
      <c r="A24" s="27" t="s">
        <v>37</v>
      </c>
      <c r="B24" s="301" t="n">
        <f aca="false">'- 60 -'!E24</f>
        <v>20028727</v>
      </c>
      <c r="C24" s="301" t="n">
        <v>816400</v>
      </c>
      <c r="D24" s="301" t="n">
        <f aca="false">SUM(B24,C24)</f>
        <v>20845127</v>
      </c>
      <c r="E24" s="301" t="n">
        <v>0</v>
      </c>
      <c r="F24" s="301" t="n">
        <f aca="false">SUM(D24,E24)</f>
        <v>20845127</v>
      </c>
      <c r="G24" s="212" t="n">
        <f aca="false">F24/'- 44 -'!I24</f>
        <v>0.568851021267612</v>
      </c>
    </row>
    <row r="25" customFormat="false" ht="14.1" hidden="false" customHeight="true" outlineLevel="0" collapsed="false">
      <c r="A25" s="25" t="s">
        <v>38</v>
      </c>
      <c r="B25" s="300" t="n">
        <f aca="false">'- 60 -'!E25</f>
        <v>62482920</v>
      </c>
      <c r="C25" s="300" t="n">
        <v>2520000</v>
      </c>
      <c r="D25" s="300" t="n">
        <f aca="false">SUM(B25,C25)</f>
        <v>65002920</v>
      </c>
      <c r="E25" s="300" t="n">
        <v>215000</v>
      </c>
      <c r="F25" s="300" t="n">
        <f aca="false">SUM(D25,E25)</f>
        <v>65217920</v>
      </c>
      <c r="G25" s="211" t="n">
        <f aca="false">F25/'- 44 -'!I25</f>
        <v>0.55258505022855</v>
      </c>
    </row>
    <row r="26" customFormat="false" ht="14.1" hidden="false" customHeight="true" outlineLevel="0" collapsed="false">
      <c r="A26" s="27" t="s">
        <v>39</v>
      </c>
      <c r="B26" s="301" t="n">
        <f aca="false">'- 60 -'!E26</f>
        <v>16224078</v>
      </c>
      <c r="C26" s="301" t="n">
        <v>497493</v>
      </c>
      <c r="D26" s="301" t="n">
        <f aca="false">SUM(B26,C26)</f>
        <v>16721571</v>
      </c>
      <c r="E26" s="301" t="n">
        <v>97780</v>
      </c>
      <c r="F26" s="301" t="n">
        <f aca="false">SUM(D26,E26)</f>
        <v>16819351</v>
      </c>
      <c r="G26" s="212" t="n">
        <f aca="false">F26/'- 44 -'!I26</f>
        <v>0.613102737055278</v>
      </c>
    </row>
    <row r="27" customFormat="false" ht="14.1" hidden="false" customHeight="true" outlineLevel="0" collapsed="false">
      <c r="A27" s="25" t="s">
        <v>40</v>
      </c>
      <c r="B27" s="300" t="n">
        <f aca="false">'- 60 -'!E27</f>
        <v>19004662</v>
      </c>
      <c r="C27" s="300" t="n">
        <v>519383</v>
      </c>
      <c r="D27" s="300" t="n">
        <f aca="false">SUM(B27,C27)</f>
        <v>19524045</v>
      </c>
      <c r="E27" s="300" t="n">
        <v>0</v>
      </c>
      <c r="F27" s="300" t="n">
        <f aca="false">SUM(D27,E27)</f>
        <v>19524045</v>
      </c>
      <c r="G27" s="211" t="n">
        <f aca="false">F27/'- 44 -'!I27</f>
        <v>0.686860484899025</v>
      </c>
    </row>
    <row r="28" customFormat="false" ht="14.1" hidden="false" customHeight="true" outlineLevel="0" collapsed="false">
      <c r="A28" s="27" t="s">
        <v>41</v>
      </c>
      <c r="B28" s="301" t="n">
        <f aca="false">'- 60 -'!E28</f>
        <v>9619842</v>
      </c>
      <c r="C28" s="301" t="n">
        <v>273325</v>
      </c>
      <c r="D28" s="301" t="n">
        <f aca="false">SUM(B28,C28)</f>
        <v>9893167</v>
      </c>
      <c r="E28" s="301" t="n">
        <v>0</v>
      </c>
      <c r="F28" s="301" t="n">
        <f aca="false">SUM(D28,E28)</f>
        <v>9893167</v>
      </c>
      <c r="G28" s="212" t="n">
        <f aca="false">F28/'- 44 -'!I28</f>
        <v>0.579042537457005</v>
      </c>
    </row>
    <row r="29" customFormat="false" ht="14.1" hidden="false" customHeight="true" outlineLevel="0" collapsed="false">
      <c r="A29" s="25" t="s">
        <v>42</v>
      </c>
      <c r="B29" s="300" t="n">
        <f aca="false">'- 60 -'!E29</f>
        <v>48025988</v>
      </c>
      <c r="C29" s="300" t="n">
        <v>2252163</v>
      </c>
      <c r="D29" s="300" t="n">
        <f aca="false">SUM(B29,C29)</f>
        <v>50278151</v>
      </c>
      <c r="E29" s="300" t="n">
        <v>0</v>
      </c>
      <c r="F29" s="300" t="n">
        <f aca="false">SUM(D29,E29)</f>
        <v>50278151</v>
      </c>
      <c r="G29" s="211" t="n">
        <f aca="false">F29/'- 44 -'!I29</f>
        <v>0.447558959894189</v>
      </c>
    </row>
    <row r="30" customFormat="false" ht="14.1" hidden="false" customHeight="true" outlineLevel="0" collapsed="false">
      <c r="A30" s="27" t="s">
        <v>43</v>
      </c>
      <c r="B30" s="301" t="n">
        <f aca="false">'- 60 -'!E30</f>
        <v>6519337</v>
      </c>
      <c r="C30" s="301" t="n">
        <v>159215</v>
      </c>
      <c r="D30" s="301" t="n">
        <f aca="false">SUM(B30,C30)</f>
        <v>6678552</v>
      </c>
      <c r="E30" s="301" t="n">
        <v>0</v>
      </c>
      <c r="F30" s="301" t="n">
        <f aca="false">SUM(D30,E30)</f>
        <v>6678552</v>
      </c>
      <c r="G30" s="212" t="n">
        <f aca="false">F30/'- 44 -'!I30</f>
        <v>0.645842060860796</v>
      </c>
    </row>
    <row r="31" customFormat="false" ht="14.1" hidden="false" customHeight="true" outlineLevel="0" collapsed="false">
      <c r="A31" s="25" t="s">
        <v>44</v>
      </c>
      <c r="B31" s="300" t="n">
        <f aca="false">'- 60 -'!E31</f>
        <v>14205837</v>
      </c>
      <c r="C31" s="300" t="n">
        <v>755420</v>
      </c>
      <c r="D31" s="300" t="n">
        <f aca="false">SUM(B31,C31)</f>
        <v>14961257</v>
      </c>
      <c r="E31" s="300" t="n">
        <v>0</v>
      </c>
      <c r="F31" s="300" t="n">
        <f aca="false">SUM(D31,E31)</f>
        <v>14961257</v>
      </c>
      <c r="G31" s="211" t="n">
        <f aca="false">F31/'- 44 -'!I31</f>
        <v>0.592195745415223</v>
      </c>
    </row>
    <row r="32" customFormat="false" ht="14.1" hidden="false" customHeight="true" outlineLevel="0" collapsed="false">
      <c r="A32" s="27" t="s">
        <v>45</v>
      </c>
      <c r="B32" s="301" t="n">
        <f aca="false">'- 60 -'!E32</f>
        <v>10812698</v>
      </c>
      <c r="C32" s="301" t="n">
        <v>613050</v>
      </c>
      <c r="D32" s="301" t="n">
        <f aca="false">SUM(B32,C32)</f>
        <v>11425748</v>
      </c>
      <c r="E32" s="301" t="n">
        <v>5000</v>
      </c>
      <c r="F32" s="301" t="n">
        <f aca="false">SUM(D32,E32)</f>
        <v>11430748</v>
      </c>
      <c r="G32" s="212" t="n">
        <f aca="false">F32/'- 44 -'!I32</f>
        <v>0.576314586873512</v>
      </c>
    </row>
    <row r="33" customFormat="false" ht="14.1" hidden="false" customHeight="true" outlineLevel="0" collapsed="false">
      <c r="A33" s="25" t="s">
        <v>46</v>
      </c>
      <c r="B33" s="300" t="n">
        <f aca="false">'- 60 -'!E33</f>
        <v>13137814</v>
      </c>
      <c r="C33" s="300" t="n">
        <v>315000</v>
      </c>
      <c r="D33" s="300" t="n">
        <f aca="false">SUM(B33,C33)</f>
        <v>13452814</v>
      </c>
      <c r="E33" s="300" t="n">
        <v>0</v>
      </c>
      <c r="F33" s="300" t="n">
        <f aca="false">SUM(D33,E33)</f>
        <v>13452814</v>
      </c>
      <c r="G33" s="211" t="n">
        <f aca="false">F33/'- 44 -'!I33</f>
        <v>0.608164608607007</v>
      </c>
    </row>
    <row r="34" customFormat="false" ht="14.1" hidden="false" customHeight="true" outlineLevel="0" collapsed="false">
      <c r="A34" s="27" t="s">
        <v>47</v>
      </c>
      <c r="B34" s="301" t="n">
        <f aca="false">'- 60 -'!E34</f>
        <v>10336577</v>
      </c>
      <c r="C34" s="301" t="n">
        <v>377904</v>
      </c>
      <c r="D34" s="301" t="n">
        <f aca="false">SUM(B34,C34)</f>
        <v>10714481</v>
      </c>
      <c r="E34" s="301" t="n">
        <v>0</v>
      </c>
      <c r="F34" s="301" t="n">
        <f aca="false">SUM(D34,E34)</f>
        <v>10714481</v>
      </c>
      <c r="G34" s="212" t="n">
        <f aca="false">F34/'- 44 -'!I34</f>
        <v>0.56655557973235</v>
      </c>
    </row>
    <row r="35" customFormat="false" ht="14.1" hidden="false" customHeight="true" outlineLevel="0" collapsed="false">
      <c r="A35" s="25" t="s">
        <v>48</v>
      </c>
      <c r="B35" s="300" t="n">
        <f aca="false">'- 60 -'!E35</f>
        <v>74646301</v>
      </c>
      <c r="C35" s="300" t="n">
        <v>2622000</v>
      </c>
      <c r="D35" s="300" t="n">
        <f aca="false">SUM(B35,C35)</f>
        <v>77268301</v>
      </c>
      <c r="E35" s="300" t="n">
        <v>0</v>
      </c>
      <c r="F35" s="300" t="n">
        <f aca="false">SUM(D35,E35)</f>
        <v>77268301</v>
      </c>
      <c r="G35" s="211" t="n">
        <f aca="false">F35/'- 44 -'!I35</f>
        <v>0.582842495666206</v>
      </c>
    </row>
    <row r="36" customFormat="false" ht="14.1" hidden="false" customHeight="true" outlineLevel="0" collapsed="false">
      <c r="A36" s="27" t="s">
        <v>49</v>
      </c>
      <c r="B36" s="301" t="n">
        <f aca="false">'- 60 -'!E36</f>
        <v>9171219</v>
      </c>
      <c r="C36" s="301" t="n">
        <v>273000</v>
      </c>
      <c r="D36" s="301" t="n">
        <f aca="false">SUM(B36,C36)</f>
        <v>9444219</v>
      </c>
      <c r="E36" s="301" t="n">
        <v>0</v>
      </c>
      <c r="F36" s="301" t="n">
        <f aca="false">SUM(D36,E36)</f>
        <v>9444219</v>
      </c>
      <c r="G36" s="212" t="n">
        <f aca="false">F36/'- 44 -'!I36</f>
        <v>0.560168627962704</v>
      </c>
    </row>
    <row r="37" customFormat="false" ht="14.1" hidden="false" customHeight="true" outlineLevel="0" collapsed="false">
      <c r="A37" s="25" t="s">
        <v>50</v>
      </c>
      <c r="B37" s="300" t="n">
        <f aca="false">'- 60 -'!E37</f>
        <v>17252267</v>
      </c>
      <c r="C37" s="300" t="n">
        <v>398501</v>
      </c>
      <c r="D37" s="300" t="n">
        <f aca="false">SUM(B37,C37)</f>
        <v>17650768</v>
      </c>
      <c r="E37" s="300" t="n">
        <v>0</v>
      </c>
      <c r="F37" s="300" t="n">
        <f aca="false">SUM(D37,E37)</f>
        <v>17650768</v>
      </c>
      <c r="G37" s="211" t="n">
        <f aca="false">F37/'- 44 -'!I37</f>
        <v>0.661543258923886</v>
      </c>
    </row>
    <row r="38" customFormat="false" ht="14.1" hidden="false" customHeight="true" outlineLevel="0" collapsed="false">
      <c r="A38" s="27" t="s">
        <v>51</v>
      </c>
      <c r="B38" s="301" t="n">
        <f aca="false">'- 60 -'!E38</f>
        <v>38105662</v>
      </c>
      <c r="C38" s="301" t="n">
        <v>1482390</v>
      </c>
      <c r="D38" s="301" t="n">
        <f aca="false">SUM(B38,C38)</f>
        <v>39588052</v>
      </c>
      <c r="E38" s="301" t="n">
        <v>21000</v>
      </c>
      <c r="F38" s="301" t="n">
        <f aca="false">SUM(D38,E38)</f>
        <v>39609052</v>
      </c>
      <c r="G38" s="212" t="n">
        <f aca="false">F38/'- 44 -'!I38</f>
        <v>0.577289813782778</v>
      </c>
    </row>
    <row r="39" customFormat="false" ht="14.1" hidden="false" customHeight="true" outlineLevel="0" collapsed="false">
      <c r="A39" s="25" t="s">
        <v>52</v>
      </c>
      <c r="B39" s="300" t="n">
        <f aca="false">'- 60 -'!E39</f>
        <v>8300297</v>
      </c>
      <c r="C39" s="300" t="n">
        <v>280560</v>
      </c>
      <c r="D39" s="300" t="n">
        <f aca="false">SUM(B39,C39)</f>
        <v>8580857</v>
      </c>
      <c r="E39" s="300" t="n">
        <v>139200</v>
      </c>
      <c r="F39" s="300" t="n">
        <f aca="false">SUM(D39,E39)</f>
        <v>8720057</v>
      </c>
      <c r="G39" s="211" t="n">
        <f aca="false">F39/'- 44 -'!I39</f>
        <v>0.565536129285903</v>
      </c>
    </row>
    <row r="40" customFormat="false" ht="14.1" hidden="false" customHeight="true" outlineLevel="0" collapsed="false">
      <c r="A40" s="27" t="s">
        <v>53</v>
      </c>
      <c r="B40" s="301" t="n">
        <f aca="false">'- 60 -'!E40</f>
        <v>33001751</v>
      </c>
      <c r="C40" s="301" t="n">
        <v>1598788</v>
      </c>
      <c r="D40" s="301" t="n">
        <f aca="false">SUM(B40,C40)</f>
        <v>34600539</v>
      </c>
      <c r="E40" s="301" t="n">
        <v>12000</v>
      </c>
      <c r="F40" s="301" t="n">
        <f aca="false">SUM(D40,E40)</f>
        <v>34612539</v>
      </c>
      <c r="G40" s="212" t="n">
        <f aca="false">F40/'- 44 -'!I40</f>
        <v>0.487045504738636</v>
      </c>
    </row>
    <row r="41" customFormat="false" ht="14.1" hidden="false" customHeight="true" outlineLevel="0" collapsed="false">
      <c r="A41" s="25" t="s">
        <v>54</v>
      </c>
      <c r="B41" s="300" t="n">
        <f aca="false">'- 60 -'!E41</f>
        <v>21935285</v>
      </c>
      <c r="C41" s="300" t="n">
        <v>1764445</v>
      </c>
      <c r="D41" s="300" t="n">
        <f aca="false">SUM(B41,C41)</f>
        <v>23699730</v>
      </c>
      <c r="E41" s="300" t="n">
        <v>0</v>
      </c>
      <c r="F41" s="300" t="n">
        <f aca="false">SUM(D41,E41)</f>
        <v>23699730</v>
      </c>
      <c r="G41" s="211" t="n">
        <f aca="false">F41/'- 44 -'!I41</f>
        <v>0.553524618673247</v>
      </c>
    </row>
    <row r="42" customFormat="false" ht="14.1" hidden="false" customHeight="true" outlineLevel="0" collapsed="false">
      <c r="A42" s="27" t="s">
        <v>55</v>
      </c>
      <c r="B42" s="301" t="n">
        <f aca="false">'- 60 -'!E42</f>
        <v>9464242</v>
      </c>
      <c r="C42" s="301" t="n">
        <v>268100</v>
      </c>
      <c r="D42" s="301" t="n">
        <f aca="false">SUM(B42,C42)</f>
        <v>9732342</v>
      </c>
      <c r="E42" s="301" t="n">
        <v>44700</v>
      </c>
      <c r="F42" s="301" t="n">
        <f aca="false">SUM(D42,E42)</f>
        <v>9777042</v>
      </c>
      <c r="G42" s="212" t="n">
        <f aca="false">F42/'- 44 -'!I42</f>
        <v>0.626516229084416</v>
      </c>
    </row>
    <row r="43" customFormat="false" ht="14.1" hidden="false" customHeight="true" outlineLevel="0" collapsed="false">
      <c r="A43" s="25" t="s">
        <v>56</v>
      </c>
      <c r="B43" s="300" t="n">
        <f aca="false">'- 60 -'!E43</f>
        <v>5159834</v>
      </c>
      <c r="C43" s="300" t="n">
        <v>275000</v>
      </c>
      <c r="D43" s="300" t="n">
        <f aca="false">SUM(B43,C43)</f>
        <v>5434834</v>
      </c>
      <c r="E43" s="300" t="n">
        <v>640</v>
      </c>
      <c r="F43" s="300" t="n">
        <f aca="false">SUM(D43,E43)</f>
        <v>5435474</v>
      </c>
      <c r="G43" s="211" t="n">
        <f aca="false">F43/'- 44 -'!I43</f>
        <v>0.581204325707799</v>
      </c>
    </row>
    <row r="44" customFormat="false" ht="14.1" hidden="false" customHeight="true" outlineLevel="0" collapsed="false">
      <c r="A44" s="27" t="s">
        <v>57</v>
      </c>
      <c r="B44" s="301" t="n">
        <f aca="false">'- 60 -'!E44</f>
        <v>5078750</v>
      </c>
      <c r="C44" s="301" t="n">
        <v>109316</v>
      </c>
      <c r="D44" s="301" t="n">
        <f aca="false">SUM(B44,C44)</f>
        <v>5188066</v>
      </c>
      <c r="E44" s="301" t="n">
        <v>0</v>
      </c>
      <c r="F44" s="301" t="n">
        <f aca="false">SUM(D44,E44)</f>
        <v>5188066</v>
      </c>
      <c r="G44" s="212" t="n">
        <f aca="false">F44/'- 44 -'!I44</f>
        <v>0.702357660664302</v>
      </c>
    </row>
    <row r="45" customFormat="false" ht="14.1" hidden="false" customHeight="true" outlineLevel="0" collapsed="false">
      <c r="A45" s="25" t="s">
        <v>58</v>
      </c>
      <c r="B45" s="300" t="n">
        <f aca="false">'- 60 -'!E45</f>
        <v>5927186</v>
      </c>
      <c r="C45" s="300" t="n">
        <v>510900</v>
      </c>
      <c r="D45" s="300" t="n">
        <f aca="false">SUM(B45,C45)</f>
        <v>6438086</v>
      </c>
      <c r="E45" s="300" t="n">
        <v>11500</v>
      </c>
      <c r="F45" s="300" t="n">
        <f aca="false">SUM(D45,E45)</f>
        <v>6449586</v>
      </c>
      <c r="G45" s="211" t="n">
        <f aca="false">F45/'- 44 -'!I45</f>
        <v>0.607186785185838</v>
      </c>
    </row>
    <row r="46" customFormat="false" ht="14.1" hidden="false" customHeight="true" outlineLevel="0" collapsed="false">
      <c r="A46" s="27" t="s">
        <v>59</v>
      </c>
      <c r="B46" s="301" t="n">
        <f aca="false">'- 60 -'!E46</f>
        <v>135108900</v>
      </c>
      <c r="C46" s="301" t="n">
        <v>9394800</v>
      </c>
      <c r="D46" s="301" t="n">
        <f aca="false">SUM(B46,C46)</f>
        <v>144503700</v>
      </c>
      <c r="E46" s="301" t="n">
        <v>1863400</v>
      </c>
      <c r="F46" s="301" t="n">
        <f aca="false">SUM(D46,E46)</f>
        <v>146367100</v>
      </c>
      <c r="G46" s="212" t="n">
        <f aca="false">F46/'- 44 -'!I46</f>
        <v>0.53826156860553</v>
      </c>
    </row>
    <row r="47" customFormat="false" ht="14.1" hidden="false" customHeight="true" outlineLevel="0" collapsed="false">
      <c r="A47" s="25" t="s">
        <v>60</v>
      </c>
      <c r="B47" s="300" t="n">
        <f aca="false">'- 60 -'!E47</f>
        <v>754394</v>
      </c>
      <c r="C47" s="300" t="n">
        <v>3874500</v>
      </c>
      <c r="D47" s="300" t="n">
        <f aca="false">SUM(B47,C47)</f>
        <v>4628894</v>
      </c>
      <c r="E47" s="300" t="n">
        <v>22461</v>
      </c>
      <c r="F47" s="300" t="n">
        <f aca="false">SUM(D47,E47)</f>
        <v>4651355</v>
      </c>
      <c r="G47" s="211" t="n">
        <f aca="false">F47/'- 44 -'!I47</f>
        <v>0.500261458350362</v>
      </c>
    </row>
    <row r="48" customFormat="false" ht="5.1" hidden="false" customHeight="true" outlineLevel="0" collapsed="false">
      <c r="A48" s="29"/>
      <c r="B48" s="302"/>
      <c r="C48" s="302"/>
      <c r="D48" s="302"/>
      <c r="E48" s="302"/>
      <c r="F48" s="302"/>
      <c r="G48" s="213"/>
    </row>
    <row r="49" customFormat="false" ht="14.1" hidden="false" customHeight="true" outlineLevel="0" collapsed="false">
      <c r="A49" s="31" t="s">
        <v>62</v>
      </c>
      <c r="B49" s="303" t="n">
        <f aca="false">SUM(B11:B47)</f>
        <v>782619150</v>
      </c>
      <c r="C49" s="303" t="n">
        <f aca="false">SUM(C11:C47)</f>
        <v>45004536</v>
      </c>
      <c r="D49" s="303" t="n">
        <f aca="false">SUM(D11:D47)</f>
        <v>827623686</v>
      </c>
      <c r="E49" s="303" t="n">
        <f aca="false">SUM(E11:E47)</f>
        <v>2636341</v>
      </c>
      <c r="F49" s="303" t="n">
        <f aca="false">SUM(F11:F47)</f>
        <v>830260027</v>
      </c>
      <c r="G49" s="198" t="n">
        <f aca="false">F49/'- 44 -'!$I49</f>
        <v>0.560061603860315</v>
      </c>
    </row>
    <row r="50" customFormat="false" ht="5.1" hidden="false" customHeight="true" outlineLevel="0" collapsed="false">
      <c r="A50" s="29" t="s">
        <v>61</v>
      </c>
      <c r="B50" s="302"/>
      <c r="C50" s="302"/>
      <c r="D50" s="302"/>
      <c r="E50" s="302"/>
      <c r="F50" s="302"/>
      <c r="G50" s="213"/>
    </row>
    <row r="51" customFormat="false" ht="14.1" hidden="false" customHeight="true" outlineLevel="0" collapsed="false">
      <c r="A51" s="27" t="s">
        <v>63</v>
      </c>
      <c r="B51" s="301" t="n">
        <f aca="false">'- 60 -'!E51</f>
        <v>292073</v>
      </c>
      <c r="C51" s="301" t="n">
        <v>0</v>
      </c>
      <c r="D51" s="301" t="n">
        <f aca="false">SUM(B51,C51)</f>
        <v>292073</v>
      </c>
      <c r="E51" s="301" t="n">
        <v>0</v>
      </c>
      <c r="F51" s="301" t="n">
        <f aca="false">SUM(D51,E51)</f>
        <v>292073</v>
      </c>
      <c r="G51" s="212" t="n">
        <f aca="false">F51/'- 44 -'!I51</f>
        <v>0.194014423891289</v>
      </c>
    </row>
    <row r="52" customFormat="false" ht="14.1" hidden="false" customHeight="true" outlineLevel="0" collapsed="false">
      <c r="A52" s="25" t="s">
        <v>64</v>
      </c>
      <c r="B52" s="300" t="n">
        <f aca="false">'- 60 -'!E52</f>
        <v>658580</v>
      </c>
      <c r="C52" s="300" t="n">
        <v>40000</v>
      </c>
      <c r="D52" s="300" t="n">
        <f aca="false">SUM(B52,C52)</f>
        <v>698580</v>
      </c>
      <c r="E52" s="300" t="n">
        <v>3500</v>
      </c>
      <c r="F52" s="300" t="n">
        <f aca="false">SUM(D52,E52)</f>
        <v>702080</v>
      </c>
      <c r="G52" s="211" t="n">
        <f aca="false">F52/'- 44 -'!I52</f>
        <v>0.270016749130334</v>
      </c>
    </row>
    <row r="53" customFormat="false" ht="50.1" hidden="false" customHeight="true" outlineLevel="0" collapsed="false">
      <c r="A53" s="106"/>
      <c r="B53" s="106"/>
      <c r="C53" s="106"/>
      <c r="D53" s="106"/>
      <c r="E53" s="106"/>
      <c r="F53" s="106"/>
      <c r="G53" s="106"/>
    </row>
    <row r="54" customFormat="false" ht="14.45" hidden="false" customHeight="true" outlineLevel="0" collapsed="false">
      <c r="A54" s="49" t="s">
        <v>371</v>
      </c>
      <c r="C54" s="118"/>
      <c r="D54" s="343"/>
      <c r="E54" s="343"/>
      <c r="F54" s="343"/>
      <c r="G54" s="343"/>
    </row>
    <row r="55" customFormat="false" ht="14.45" hidden="false" customHeight="true" outlineLevel="0" collapsed="false">
      <c r="A55" s="49" t="s">
        <v>372</v>
      </c>
      <c r="C55" s="118"/>
      <c r="D55" s="343"/>
      <c r="E55" s="343"/>
      <c r="F55" s="343"/>
      <c r="G55" s="343"/>
    </row>
    <row r="56" customFormat="false" ht="14.45" hidden="false" customHeight="true" outlineLevel="0" collapsed="false">
      <c r="A56" s="49" t="s">
        <v>373</v>
      </c>
      <c r="C56" s="118"/>
      <c r="D56" s="343"/>
      <c r="E56" s="343"/>
      <c r="F56" s="343"/>
      <c r="G56" s="343"/>
    </row>
    <row r="57" customFormat="false" ht="14.45" hidden="false" customHeight="true" outlineLevel="0" collapsed="false">
      <c r="A57" s="51"/>
      <c r="C57" s="118"/>
      <c r="D57" s="49"/>
      <c r="E57" s="49"/>
      <c r="F57" s="49"/>
      <c r="G57" s="49"/>
    </row>
    <row r="58" customFormat="false" ht="14.45" hidden="false" customHeight="true" outlineLevel="0" collapsed="false">
      <c r="A58" s="51"/>
      <c r="C58" s="164"/>
      <c r="D58" s="108"/>
      <c r="E58" s="108"/>
      <c r="F58" s="108"/>
      <c r="G58" s="108"/>
    </row>
    <row r="59" customFormat="false" ht="14.45" hidden="false" customHeight="true" outlineLevel="0" collapsed="false">
      <c r="B59" s="108"/>
      <c r="C59" s="108"/>
      <c r="D59" s="108"/>
      <c r="E59" s="108"/>
      <c r="F59" s="108"/>
      <c r="G59" s="108"/>
    </row>
    <row r="60" customFormat="false" ht="14.45" hidden="false" customHeight="true" outlineLevel="0" collapsed="false">
      <c r="B60" s="108"/>
      <c r="C60" s="108"/>
      <c r="D60" s="108"/>
      <c r="E60" s="108"/>
      <c r="F60" s="164"/>
      <c r="G60" s="164"/>
    </row>
  </sheetData>
  <mergeCells count="3">
    <mergeCell ref="B2:F2"/>
    <mergeCell ref="B4:F4"/>
    <mergeCell ref="B6:D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3.82"/>
    <col collapsed="false" customWidth="true" hidden="false" outlineLevel="0" max="2" min="2" style="87" width="16.83"/>
    <col collapsed="false" customWidth="true" hidden="false" outlineLevel="0" max="3" min="3" style="87" width="8.83"/>
    <col collapsed="false" customWidth="false" hidden="false" outlineLevel="0" max="4" min="4" style="87" width="15.82"/>
    <col collapsed="false" customWidth="true" hidden="false" outlineLevel="0" max="5" min="5" style="87" width="8.83"/>
    <col collapsed="false" customWidth="false" hidden="false" outlineLevel="0" max="6" min="6" style="87" width="15.82"/>
    <col collapsed="false" customWidth="true" hidden="false" outlineLevel="0" max="7" min="7" style="87" width="8.83"/>
    <col collapsed="false" customWidth="false" hidden="false" outlineLevel="0" max="8" min="8" style="87" width="15.82"/>
    <col collapsed="false" customWidth="true" hidden="false" outlineLevel="0" max="9" min="9" style="87" width="8.83"/>
    <col collapsed="false" customWidth="false" hidden="false" outlineLevel="0" max="257" min="10" style="87" width="15.82"/>
  </cols>
  <sheetData>
    <row r="1" customFormat="false" ht="6.95" hidden="false" customHeight="true" outlineLevel="0" collapsed="false">
      <c r="A1" s="88"/>
    </row>
    <row r="2" customFormat="false" ht="15.95" hidden="false" customHeight="true" outlineLevel="0" collapsed="false">
      <c r="A2" s="332"/>
      <c r="B2" s="122" t="s">
        <v>361</v>
      </c>
      <c r="C2" s="122"/>
      <c r="D2" s="122"/>
      <c r="E2" s="122"/>
      <c r="F2" s="122"/>
      <c r="G2" s="344"/>
      <c r="H2" s="345"/>
      <c r="I2" s="334" t="s">
        <v>219</v>
      </c>
    </row>
    <row r="3" customFormat="false" ht="15.95" hidden="false" customHeight="true" outlineLevel="0" collapsed="false">
      <c r="A3" s="327"/>
    </row>
    <row r="4" customFormat="false" ht="15.95" hidden="false" customHeight="true" outlineLevel="0" collapsed="false">
      <c r="B4" s="89"/>
      <c r="C4" s="89"/>
      <c r="D4" s="89"/>
      <c r="E4" s="89"/>
      <c r="F4" s="89"/>
      <c r="G4" s="89"/>
      <c r="H4" s="89"/>
      <c r="I4" s="125"/>
    </row>
    <row r="5" customFormat="false" ht="15.95" hidden="false" customHeight="true" outlineLevel="0" collapsed="false">
      <c r="B5" s="9"/>
      <c r="C5" s="89"/>
      <c r="D5" s="89"/>
      <c r="E5" s="89"/>
      <c r="F5" s="89"/>
      <c r="G5" s="89"/>
      <c r="H5" s="89"/>
      <c r="I5" s="89"/>
    </row>
    <row r="6" customFormat="false" ht="15.95" hidden="false" customHeight="true" outlineLevel="0" collapsed="false">
      <c r="B6" s="89"/>
      <c r="C6" s="89"/>
      <c r="D6" s="89"/>
      <c r="E6" s="89"/>
      <c r="F6" s="89"/>
      <c r="G6" s="89"/>
      <c r="H6" s="89"/>
      <c r="I6" s="89"/>
    </row>
    <row r="7" customFormat="false" ht="15.95" hidden="false" customHeight="true" outlineLevel="0" collapsed="false">
      <c r="B7" s="128" t="s">
        <v>356</v>
      </c>
      <c r="C7" s="128"/>
      <c r="D7" s="129" t="s">
        <v>357</v>
      </c>
      <c r="E7" s="129"/>
      <c r="F7" s="129" t="s">
        <v>374</v>
      </c>
      <c r="G7" s="129"/>
      <c r="H7" s="167"/>
      <c r="I7" s="129"/>
    </row>
    <row r="8" customFormat="false" ht="15.95" hidden="false" customHeight="true" outlineLevel="0" collapsed="false">
      <c r="A8" s="41"/>
      <c r="B8" s="133" t="s">
        <v>375</v>
      </c>
      <c r="C8" s="133"/>
      <c r="D8" s="133" t="s">
        <v>375</v>
      </c>
      <c r="E8" s="133"/>
      <c r="F8" s="133" t="s">
        <v>358</v>
      </c>
      <c r="G8" s="133"/>
      <c r="H8" s="133" t="s">
        <v>376</v>
      </c>
      <c r="I8" s="133"/>
    </row>
    <row r="9" customFormat="false" ht="15.95" hidden="false" customHeight="true" outlineLevel="0" collapsed="false">
      <c r="A9" s="44" t="s">
        <v>18</v>
      </c>
      <c r="B9" s="276" t="s">
        <v>370</v>
      </c>
      <c r="C9" s="346" t="s">
        <v>166</v>
      </c>
      <c r="D9" s="346" t="s">
        <v>370</v>
      </c>
      <c r="E9" s="346" t="s">
        <v>166</v>
      </c>
      <c r="F9" s="346" t="s">
        <v>370</v>
      </c>
      <c r="G9" s="346" t="s">
        <v>166</v>
      </c>
      <c r="H9" s="168" t="s">
        <v>370</v>
      </c>
      <c r="I9" s="168" t="s">
        <v>166</v>
      </c>
    </row>
    <row r="10" customFormat="false" ht="5.1" hidden="false" customHeight="true" outlineLevel="0" collapsed="false">
      <c r="A10" s="46"/>
      <c r="B10" s="331"/>
      <c r="C10" s="331"/>
      <c r="D10" s="331"/>
      <c r="E10" s="331"/>
      <c r="F10" s="331"/>
      <c r="G10" s="331"/>
      <c r="H10" s="331"/>
      <c r="I10" s="331"/>
    </row>
    <row r="11" customFormat="false" ht="14.1" hidden="false" customHeight="true" outlineLevel="0" collapsed="false">
      <c r="A11" s="25" t="s">
        <v>24</v>
      </c>
      <c r="B11" s="300" t="n">
        <v>0</v>
      </c>
      <c r="C11" s="211" t="n">
        <f aca="false">B11/'- 44 -'!I11</f>
        <v>0</v>
      </c>
      <c r="D11" s="300" t="n">
        <v>4636400</v>
      </c>
      <c r="E11" s="211" t="n">
        <f aca="false">D11/'- 44 -'!I11</f>
        <v>0.393204226021022</v>
      </c>
      <c r="F11" s="300" t="n">
        <v>46000</v>
      </c>
      <c r="G11" s="211" t="n">
        <f aca="false">F11/'- 44 -'!I11</f>
        <v>0.00390117211564295</v>
      </c>
      <c r="H11" s="300" t="n">
        <v>0</v>
      </c>
      <c r="I11" s="211" t="n">
        <f aca="false">H11/'- 44 -'!I11</f>
        <v>0</v>
      </c>
    </row>
    <row r="12" customFormat="false" ht="14.1" hidden="false" customHeight="true" outlineLevel="0" collapsed="false">
      <c r="A12" s="27" t="s">
        <v>25</v>
      </c>
      <c r="B12" s="301" t="n">
        <v>0</v>
      </c>
      <c r="C12" s="212" t="n">
        <f aca="false">B12/'- 44 -'!I12</f>
        <v>0</v>
      </c>
      <c r="D12" s="301" t="n">
        <v>7693945</v>
      </c>
      <c r="E12" s="212" t="n">
        <f aca="false">D12/'- 44 -'!I12</f>
        <v>0.378456409198219</v>
      </c>
      <c r="F12" s="301" t="n">
        <v>198300</v>
      </c>
      <c r="G12" s="212" t="n">
        <f aca="false">F12/'- 44 -'!I12</f>
        <v>0.0097541516015525</v>
      </c>
      <c r="H12" s="301" t="n">
        <v>200000</v>
      </c>
      <c r="I12" s="212" t="n">
        <f aca="false">H12/'- 44 -'!I12</f>
        <v>0.00983777266924105</v>
      </c>
    </row>
    <row r="13" customFormat="false" ht="14.1" hidden="false" customHeight="true" outlineLevel="0" collapsed="false">
      <c r="A13" s="25" t="s">
        <v>26</v>
      </c>
      <c r="B13" s="300" t="n">
        <v>15100</v>
      </c>
      <c r="C13" s="211" t="n">
        <f aca="false">B13/'- 44 -'!I13</f>
        <v>0.000304668284838617</v>
      </c>
      <c r="D13" s="300" t="n">
        <v>20142400</v>
      </c>
      <c r="E13" s="211" t="n">
        <f aca="false">D13/'- 44 -'!I13</f>
        <v>0.406407315267109</v>
      </c>
      <c r="F13" s="300" t="n">
        <v>182400</v>
      </c>
      <c r="G13" s="211" t="n">
        <f aca="false">F13/'- 44 -'!I13</f>
        <v>0.00368023146718965</v>
      </c>
      <c r="H13" s="300" t="n">
        <v>243400</v>
      </c>
      <c r="I13" s="211" t="n">
        <f aca="false">H13/'- 44 -'!I13</f>
        <v>0.00491101063110724</v>
      </c>
    </row>
    <row r="14" customFormat="false" ht="14.1" hidden="false" customHeight="true" outlineLevel="0" collapsed="false">
      <c r="A14" s="27" t="s">
        <v>27</v>
      </c>
      <c r="B14" s="301" t="n">
        <v>90000</v>
      </c>
      <c r="C14" s="212" t="n">
        <f aca="false">B14/'- 44 -'!I14</f>
        <v>0.00241087064789631</v>
      </c>
      <c r="D14" s="301" t="n">
        <v>12920516</v>
      </c>
      <c r="E14" s="212" t="n">
        <f aca="false">D14/'- 44 -'!I14</f>
        <v>0.346107697556384</v>
      </c>
      <c r="F14" s="301" t="n">
        <v>447370</v>
      </c>
      <c r="G14" s="212" t="n">
        <f aca="false">F14/'- 44 -'!I14</f>
        <v>0.0119839022416597</v>
      </c>
      <c r="H14" s="301" t="n">
        <v>0</v>
      </c>
      <c r="I14" s="212" t="n">
        <f aca="false">H14/'- 44 -'!I14</f>
        <v>0</v>
      </c>
    </row>
    <row r="15" customFormat="false" ht="14.1" hidden="false" customHeight="true" outlineLevel="0" collapsed="false">
      <c r="A15" s="25" t="s">
        <v>28</v>
      </c>
      <c r="B15" s="300" t="n">
        <v>0</v>
      </c>
      <c r="C15" s="211" t="n">
        <f aca="false">B15/'- 44 -'!I15</f>
        <v>0</v>
      </c>
      <c r="D15" s="300" t="n">
        <v>6132177</v>
      </c>
      <c r="E15" s="211" t="n">
        <f aca="false">D15/'- 44 -'!I15</f>
        <v>0.449186707650963</v>
      </c>
      <c r="F15" s="300" t="n">
        <v>35000</v>
      </c>
      <c r="G15" s="211" t="n">
        <f aca="false">F15/'- 44 -'!I15</f>
        <v>0.00256377706771734</v>
      </c>
      <c r="H15" s="300" t="n">
        <v>120000</v>
      </c>
      <c r="I15" s="211" t="n">
        <f aca="false">H15/'- 44 -'!I15</f>
        <v>0.0087900928036023</v>
      </c>
    </row>
    <row r="16" customFormat="false" ht="14.1" hidden="false" customHeight="true" outlineLevel="0" collapsed="false">
      <c r="A16" s="27" t="s">
        <v>29</v>
      </c>
      <c r="B16" s="301" t="n">
        <v>0</v>
      </c>
      <c r="C16" s="212" t="n">
        <f aca="false">B16/'- 44 -'!I16</f>
        <v>0</v>
      </c>
      <c r="D16" s="301" t="n">
        <v>3234499</v>
      </c>
      <c r="E16" s="212" t="n">
        <f aca="false">D16/'- 44 -'!I16</f>
        <v>0.300131011008024</v>
      </c>
      <c r="F16" s="301" t="n">
        <v>192724</v>
      </c>
      <c r="G16" s="212" t="n">
        <f aca="false">F16/'- 44 -'!I16</f>
        <v>0.0178829701185594</v>
      </c>
      <c r="H16" s="301" t="n">
        <v>0</v>
      </c>
      <c r="I16" s="212" t="n">
        <f aca="false">H16/'- 44 -'!I16</f>
        <v>0</v>
      </c>
    </row>
    <row r="17" customFormat="false" ht="14.1" hidden="false" customHeight="true" outlineLevel="0" collapsed="false">
      <c r="A17" s="25" t="s">
        <v>30</v>
      </c>
      <c r="B17" s="300" t="n">
        <v>0</v>
      </c>
      <c r="C17" s="211" t="n">
        <f aca="false">B17/'- 44 -'!I17</f>
        <v>0</v>
      </c>
      <c r="D17" s="300" t="n">
        <v>5327479</v>
      </c>
      <c r="E17" s="211" t="n">
        <f aca="false">D17/'- 44 -'!I17</f>
        <v>0.405357774252531</v>
      </c>
      <c r="F17" s="300" t="n">
        <v>25400</v>
      </c>
      <c r="G17" s="211" t="n">
        <f aca="false">F17/'- 44 -'!I17</f>
        <v>0.00193263783226819</v>
      </c>
      <c r="H17" s="300" t="n">
        <v>805400</v>
      </c>
      <c r="I17" s="211" t="n">
        <f aca="false">H17/'- 44 -'!I17</f>
        <v>0.0612813586657008</v>
      </c>
    </row>
    <row r="18" customFormat="false" ht="14.1" hidden="false" customHeight="true" outlineLevel="0" collapsed="false">
      <c r="A18" s="27" t="s">
        <v>31</v>
      </c>
      <c r="B18" s="301" t="n">
        <v>13824262</v>
      </c>
      <c r="C18" s="212" t="n">
        <f aca="false">B18/'- 44 -'!I18</f>
        <v>0.168080778694346</v>
      </c>
      <c r="D18" s="301" t="n">
        <v>3625487</v>
      </c>
      <c r="E18" s="212" t="n">
        <f aca="false">D18/'- 44 -'!I18</f>
        <v>0.0440800874655174</v>
      </c>
      <c r="F18" s="301" t="n">
        <v>0</v>
      </c>
      <c r="G18" s="212" t="n">
        <f aca="false">F18/'- 44 -'!I18</f>
        <v>0</v>
      </c>
      <c r="H18" s="301" t="n">
        <v>23532214</v>
      </c>
      <c r="I18" s="212" t="n">
        <f aca="false">H18/'- 44 -'!I18</f>
        <v>0.286113852118977</v>
      </c>
    </row>
    <row r="19" customFormat="false" ht="14.1" hidden="false" customHeight="true" outlineLevel="0" collapsed="false">
      <c r="A19" s="25" t="s">
        <v>32</v>
      </c>
      <c r="B19" s="300" t="n">
        <v>0</v>
      </c>
      <c r="C19" s="211" t="n">
        <f aca="false">B19/'- 44 -'!I19</f>
        <v>0</v>
      </c>
      <c r="D19" s="300" t="n">
        <v>6727000</v>
      </c>
      <c r="E19" s="211" t="n">
        <f aca="false">D19/'- 44 -'!I19</f>
        <v>0.335999955246624</v>
      </c>
      <c r="F19" s="300" t="n">
        <v>145000</v>
      </c>
      <c r="G19" s="211" t="n">
        <f aca="false">F19/'- 44 -'!I19</f>
        <v>0.00724245481057834</v>
      </c>
      <c r="H19" s="300" t="n">
        <v>0</v>
      </c>
      <c r="I19" s="211" t="n">
        <f aca="false">H19/'- 44 -'!I19</f>
        <v>0</v>
      </c>
    </row>
    <row r="20" customFormat="false" ht="14.1" hidden="false" customHeight="true" outlineLevel="0" collapsed="false">
      <c r="A20" s="27" t="s">
        <v>33</v>
      </c>
      <c r="B20" s="301" t="n">
        <v>0</v>
      </c>
      <c r="C20" s="212" t="n">
        <f aca="false">B20/'- 44 -'!I20</f>
        <v>0</v>
      </c>
      <c r="D20" s="301" t="n">
        <v>11825840</v>
      </c>
      <c r="E20" s="212" t="n">
        <f aca="false">D20/'- 44 -'!I20</f>
        <v>0.298221267387933</v>
      </c>
      <c r="F20" s="301" t="n">
        <v>306000</v>
      </c>
      <c r="G20" s="212" t="n">
        <f aca="false">F20/'- 44 -'!I20</f>
        <v>0.00771663643518834</v>
      </c>
      <c r="H20" s="301" t="n">
        <v>0</v>
      </c>
      <c r="I20" s="212" t="n">
        <f aca="false">H20/'- 44 -'!I20</f>
        <v>0</v>
      </c>
    </row>
    <row r="21" customFormat="false" ht="14.1" hidden="false" customHeight="true" outlineLevel="0" collapsed="false">
      <c r="A21" s="25" t="s">
        <v>34</v>
      </c>
      <c r="B21" s="300" t="n">
        <v>0</v>
      </c>
      <c r="C21" s="211" t="n">
        <f aca="false">B21/'- 44 -'!I21</f>
        <v>0</v>
      </c>
      <c r="D21" s="300" t="n">
        <v>9750000</v>
      </c>
      <c r="E21" s="211" t="n">
        <f aca="false">D21/'- 44 -'!I21</f>
        <v>0.38400945254037</v>
      </c>
      <c r="F21" s="300" t="n">
        <v>40000</v>
      </c>
      <c r="G21" s="211" t="n">
        <f aca="false">F21/'- 44 -'!I21</f>
        <v>0.00157542339503742</v>
      </c>
      <c r="H21" s="300" t="n">
        <v>0</v>
      </c>
      <c r="I21" s="211" t="n">
        <f aca="false">H21/'- 44 -'!I21</f>
        <v>0</v>
      </c>
    </row>
    <row r="22" customFormat="false" ht="14.1" hidden="false" customHeight="true" outlineLevel="0" collapsed="false">
      <c r="A22" s="27" t="s">
        <v>35</v>
      </c>
      <c r="B22" s="301" t="n">
        <v>0</v>
      </c>
      <c r="C22" s="212" t="n">
        <f aca="false">B22/'- 44 -'!I22</f>
        <v>0</v>
      </c>
      <c r="D22" s="301" t="n">
        <v>3596572</v>
      </c>
      <c r="E22" s="212" t="n">
        <f aca="false">D22/'- 44 -'!I22</f>
        <v>0.278989461677863</v>
      </c>
      <c r="F22" s="301" t="n">
        <v>20000</v>
      </c>
      <c r="G22" s="212" t="n">
        <f aca="false">F22/'- 44 -'!I22</f>
        <v>0.00155141874917484</v>
      </c>
      <c r="H22" s="301" t="n">
        <v>170000</v>
      </c>
      <c r="I22" s="212" t="n">
        <f aca="false">H22/'- 44 -'!I22</f>
        <v>0.0131870593679861</v>
      </c>
    </row>
    <row r="23" customFormat="false" ht="14.1" hidden="false" customHeight="true" outlineLevel="0" collapsed="false">
      <c r="A23" s="25" t="s">
        <v>36</v>
      </c>
      <c r="B23" s="300" t="n">
        <v>0</v>
      </c>
      <c r="C23" s="211" t="n">
        <f aca="false">B23/'- 44 -'!I23</f>
        <v>0</v>
      </c>
      <c r="D23" s="300" t="n">
        <v>3123117</v>
      </c>
      <c r="E23" s="211" t="n">
        <f aca="false">D23/'- 44 -'!I23</f>
        <v>0.283464251759105</v>
      </c>
      <c r="F23" s="300" t="n">
        <v>75000</v>
      </c>
      <c r="G23" s="211" t="n">
        <f aca="false">F23/'- 44 -'!I23</f>
        <v>0.00680724381505172</v>
      </c>
      <c r="H23" s="300" t="n">
        <v>300000</v>
      </c>
      <c r="I23" s="211" t="n">
        <f aca="false">H23/'- 44 -'!I23</f>
        <v>0.0272289752602069</v>
      </c>
    </row>
    <row r="24" customFormat="false" ht="14.1" hidden="false" customHeight="true" outlineLevel="0" collapsed="false">
      <c r="A24" s="27" t="s">
        <v>37</v>
      </c>
      <c r="B24" s="301" t="n">
        <v>4400</v>
      </c>
      <c r="C24" s="212" t="n">
        <f aca="false">B24/'- 44 -'!I24</f>
        <v>0.000120073362641422</v>
      </c>
      <c r="D24" s="301" t="n">
        <v>14936937</v>
      </c>
      <c r="E24" s="212" t="n">
        <f aca="false">D24/'- 44 -'!I24</f>
        <v>0.407620057534789</v>
      </c>
      <c r="F24" s="301" t="n">
        <v>229800</v>
      </c>
      <c r="G24" s="212" t="n">
        <f aca="false">F24/'- 44 -'!I24</f>
        <v>0.00627110425795426</v>
      </c>
      <c r="H24" s="301" t="n">
        <v>154000</v>
      </c>
      <c r="I24" s="212" t="n">
        <f aca="false">H24/'- 44 -'!I24</f>
        <v>0.00420256769244977</v>
      </c>
    </row>
    <row r="25" customFormat="false" ht="14.1" hidden="false" customHeight="true" outlineLevel="0" collapsed="false">
      <c r="A25" s="25" t="s">
        <v>38</v>
      </c>
      <c r="B25" s="300" t="n">
        <v>20000</v>
      </c>
      <c r="C25" s="211" t="n">
        <f aca="false">B25/'- 44 -'!I25</f>
        <v>0.000169458041663564</v>
      </c>
      <c r="D25" s="300" t="n">
        <v>50769396</v>
      </c>
      <c r="E25" s="211" t="n">
        <f aca="false">D25/'- 44 -'!I25</f>
        <v>0.430164121130099</v>
      </c>
      <c r="F25" s="300" t="n">
        <v>360000</v>
      </c>
      <c r="G25" s="211" t="n">
        <f aca="false">F25/'- 44 -'!I25</f>
        <v>0.00305024474994416</v>
      </c>
      <c r="H25" s="300" t="n">
        <v>0</v>
      </c>
      <c r="I25" s="211" t="n">
        <f aca="false">H25/'- 44 -'!I25</f>
        <v>0</v>
      </c>
    </row>
    <row r="26" customFormat="false" ht="14.1" hidden="false" customHeight="true" outlineLevel="0" collapsed="false">
      <c r="A26" s="27" t="s">
        <v>39</v>
      </c>
      <c r="B26" s="301" t="n">
        <v>504400</v>
      </c>
      <c r="C26" s="212" t="n">
        <f aca="false">B26/'- 44 -'!I26</f>
        <v>0.0183865013918006</v>
      </c>
      <c r="D26" s="301" t="n">
        <v>9505418</v>
      </c>
      <c r="E26" s="212" t="n">
        <f aca="false">D26/'- 44 -'!I26</f>
        <v>0.346493618728482</v>
      </c>
      <c r="F26" s="301" t="n">
        <v>283000</v>
      </c>
      <c r="G26" s="212" t="n">
        <f aca="false">F26/'- 44 -'!I26</f>
        <v>0.0103159791710538</v>
      </c>
      <c r="H26" s="301" t="n">
        <v>43000</v>
      </c>
      <c r="I26" s="212" t="n">
        <f aca="false">H26/'- 44 -'!I26</f>
        <v>0.00156744559842868</v>
      </c>
    </row>
    <row r="27" customFormat="false" ht="14.1" hidden="false" customHeight="true" outlineLevel="0" collapsed="false">
      <c r="A27" s="25" t="s">
        <v>40</v>
      </c>
      <c r="B27" s="300" t="n">
        <v>19350</v>
      </c>
      <c r="C27" s="211" t="n">
        <f aca="false">B27/'- 44 -'!I27</f>
        <v>0.00068073754095507</v>
      </c>
      <c r="D27" s="300" t="n">
        <v>8310825</v>
      </c>
      <c r="E27" s="211" t="n">
        <f aca="false">D27/'- 44 -'!I27</f>
        <v>0.292376773840203</v>
      </c>
      <c r="F27" s="300" t="n">
        <v>121000</v>
      </c>
      <c r="G27" s="211" t="n">
        <f aca="false">F27/'- 44 -'!I27</f>
        <v>0.00425680839563636</v>
      </c>
      <c r="H27" s="300" t="n">
        <v>335000</v>
      </c>
      <c r="I27" s="211" t="n">
        <f aca="false">H27/'- 44 -'!I27</f>
        <v>0.011785378616018</v>
      </c>
    </row>
    <row r="28" customFormat="false" ht="14.1" hidden="false" customHeight="true" outlineLevel="0" collapsed="false">
      <c r="A28" s="27" t="s">
        <v>41</v>
      </c>
      <c r="B28" s="301" t="n">
        <v>0</v>
      </c>
      <c r="C28" s="212" t="n">
        <f aca="false">B28/'- 44 -'!I28</f>
        <v>0</v>
      </c>
      <c r="D28" s="301" t="n">
        <v>6081432</v>
      </c>
      <c r="E28" s="212" t="n">
        <f aca="false">D28/'- 44 -'!I28</f>
        <v>0.355943432133737</v>
      </c>
      <c r="F28" s="301" t="n">
        <v>8400</v>
      </c>
      <c r="G28" s="212" t="n">
        <f aca="false">F28/'- 44 -'!I28</f>
        <v>0.000491648156211135</v>
      </c>
      <c r="H28" s="301" t="n">
        <v>1034890</v>
      </c>
      <c r="I28" s="212" t="n">
        <f aca="false">H28/'- 44 -'!I28</f>
        <v>0.0605716381406358</v>
      </c>
    </row>
    <row r="29" customFormat="false" ht="14.1" hidden="false" customHeight="true" outlineLevel="0" collapsed="false">
      <c r="A29" s="25" t="s">
        <v>42</v>
      </c>
      <c r="B29" s="300" t="n">
        <v>8000</v>
      </c>
      <c r="C29" s="211" t="n">
        <f aca="false">B29/'- 44 -'!I29</f>
        <v>7.12132727226487E-005</v>
      </c>
      <c r="D29" s="300" t="n">
        <v>59613688</v>
      </c>
      <c r="E29" s="211" t="n">
        <f aca="false">D29/'- 44 -'!I29</f>
        <v>0.530660727693361</v>
      </c>
      <c r="F29" s="300" t="n">
        <v>850170</v>
      </c>
      <c r="G29" s="211" t="n">
        <f aca="false">F29/'- 44 -'!I29</f>
        <v>0.00756792350882678</v>
      </c>
      <c r="H29" s="300" t="n">
        <v>0</v>
      </c>
      <c r="I29" s="211" t="n">
        <f aca="false">H29/'- 44 -'!I29</f>
        <v>0</v>
      </c>
    </row>
    <row r="30" customFormat="false" ht="14.1" hidden="false" customHeight="true" outlineLevel="0" collapsed="false">
      <c r="A30" s="27" t="s">
        <v>43</v>
      </c>
      <c r="B30" s="301" t="n">
        <v>0</v>
      </c>
      <c r="C30" s="212" t="n">
        <f aca="false">B30/'- 44 -'!I30</f>
        <v>0</v>
      </c>
      <c r="D30" s="301" t="n">
        <v>3612292</v>
      </c>
      <c r="E30" s="212" t="n">
        <f aca="false">D30/'- 44 -'!I30</f>
        <v>0.349322743868876</v>
      </c>
      <c r="F30" s="301" t="n">
        <v>30500</v>
      </c>
      <c r="G30" s="212" t="n">
        <f aca="false">F30/'- 44 -'!I30</f>
        <v>0.0029494691149001</v>
      </c>
      <c r="H30" s="301" t="n">
        <v>0</v>
      </c>
      <c r="I30" s="212" t="n">
        <f aca="false">H30/'- 44 -'!I30</f>
        <v>0</v>
      </c>
    </row>
    <row r="31" customFormat="false" ht="14.1" hidden="false" customHeight="true" outlineLevel="0" collapsed="false">
      <c r="A31" s="25" t="s">
        <v>44</v>
      </c>
      <c r="B31" s="300" t="n">
        <v>15000</v>
      </c>
      <c r="C31" s="211" t="n">
        <f aca="false">B31/'- 44 -'!I31</f>
        <v>0.000593729268953026</v>
      </c>
      <c r="D31" s="300" t="n">
        <v>9788783</v>
      </c>
      <c r="E31" s="211" t="n">
        <f aca="false">D31/'- 44 -'!I31</f>
        <v>0.38745913163532</v>
      </c>
      <c r="F31" s="300" t="n">
        <v>25000</v>
      </c>
      <c r="G31" s="211" t="n">
        <f aca="false">F31/'- 44 -'!I31</f>
        <v>0.000989548781588376</v>
      </c>
      <c r="H31" s="300" t="n">
        <v>425000</v>
      </c>
      <c r="I31" s="211" t="n">
        <f aca="false">H31/'- 44 -'!I31</f>
        <v>0.0168223292870024</v>
      </c>
    </row>
    <row r="32" customFormat="false" ht="14.1" hidden="false" customHeight="true" outlineLevel="0" collapsed="false">
      <c r="A32" s="27" t="s">
        <v>45</v>
      </c>
      <c r="B32" s="301" t="n">
        <v>0</v>
      </c>
      <c r="C32" s="212" t="n">
        <f aca="false">B32/'- 44 -'!I32</f>
        <v>0</v>
      </c>
      <c r="D32" s="301" t="n">
        <v>8249468</v>
      </c>
      <c r="E32" s="212" t="n">
        <f aca="false">D32/'- 44 -'!I32</f>
        <v>0.415921052790793</v>
      </c>
      <c r="F32" s="301" t="n">
        <v>90000</v>
      </c>
      <c r="G32" s="212" t="n">
        <f aca="false">F32/'- 44 -'!I32</f>
        <v>0.00453761318319817</v>
      </c>
      <c r="H32" s="301" t="n">
        <v>0</v>
      </c>
      <c r="I32" s="212" t="n">
        <f aca="false">H32/'- 44 -'!I32</f>
        <v>0</v>
      </c>
    </row>
    <row r="33" customFormat="false" ht="14.1" hidden="false" customHeight="true" outlineLevel="0" collapsed="false">
      <c r="A33" s="25" t="s">
        <v>46</v>
      </c>
      <c r="B33" s="300" t="n">
        <v>0</v>
      </c>
      <c r="C33" s="211" t="n">
        <f aca="false">B33/'- 44 -'!I33</f>
        <v>0</v>
      </c>
      <c r="D33" s="300" t="n">
        <v>8457536</v>
      </c>
      <c r="E33" s="211" t="n">
        <f aca="false">D33/'- 44 -'!I33</f>
        <v>0.382341870720852</v>
      </c>
      <c r="F33" s="300" t="n">
        <v>30000</v>
      </c>
      <c r="G33" s="211" t="n">
        <f aca="false">F33/'- 44 -'!I33</f>
        <v>0.00135621723887732</v>
      </c>
      <c r="H33" s="300" t="n">
        <v>100000</v>
      </c>
      <c r="I33" s="211" t="n">
        <f aca="false">H33/'- 44 -'!I33</f>
        <v>0.00452072412959108</v>
      </c>
    </row>
    <row r="34" customFormat="false" ht="14.1" hidden="false" customHeight="true" outlineLevel="0" collapsed="false">
      <c r="A34" s="27" t="s">
        <v>47</v>
      </c>
      <c r="B34" s="301" t="n">
        <v>20900</v>
      </c>
      <c r="C34" s="212" t="n">
        <f aca="false">B34/'- 44 -'!I34</f>
        <v>0.00110514094116235</v>
      </c>
      <c r="D34" s="301" t="n">
        <v>7601884</v>
      </c>
      <c r="E34" s="212" t="n">
        <f aca="false">D34/'- 44 -'!I34</f>
        <v>0.401969054467321</v>
      </c>
      <c r="F34" s="301" t="n">
        <v>377500</v>
      </c>
      <c r="G34" s="212" t="n">
        <f aca="false">F34/'- 44 -'!I34</f>
        <v>0.0199612777650137</v>
      </c>
      <c r="H34" s="301" t="n">
        <v>0</v>
      </c>
      <c r="I34" s="212" t="n">
        <f aca="false">H34/'- 44 -'!I34</f>
        <v>0</v>
      </c>
    </row>
    <row r="35" customFormat="false" ht="14.1" hidden="false" customHeight="true" outlineLevel="0" collapsed="false">
      <c r="A35" s="25" t="s">
        <v>48</v>
      </c>
      <c r="B35" s="300" t="n">
        <v>12000</v>
      </c>
      <c r="C35" s="211" t="n">
        <f aca="false">B35/'- 44 -'!I35</f>
        <v>9.05171960231723E-005</v>
      </c>
      <c r="D35" s="300" t="n">
        <v>54216194</v>
      </c>
      <c r="E35" s="211" t="n">
        <f aca="false">D35/'- 44 -'!I35</f>
        <v>0.408958154994028</v>
      </c>
      <c r="F35" s="300" t="n">
        <v>320000</v>
      </c>
      <c r="G35" s="211" t="n">
        <f aca="false">F35/'- 44 -'!I35</f>
        <v>0.00241379189395126</v>
      </c>
      <c r="H35" s="300" t="n">
        <v>0</v>
      </c>
      <c r="I35" s="211" t="n">
        <f aca="false">H35/'- 44 -'!I35</f>
        <v>0</v>
      </c>
    </row>
    <row r="36" customFormat="false" ht="14.1" hidden="false" customHeight="true" outlineLevel="0" collapsed="false">
      <c r="A36" s="27" t="s">
        <v>49</v>
      </c>
      <c r="B36" s="301" t="n">
        <v>17300</v>
      </c>
      <c r="C36" s="212" t="n">
        <f aca="false">B36/'- 44 -'!I36</f>
        <v>0.0010261216161712</v>
      </c>
      <c r="D36" s="301" t="n">
        <v>6424081</v>
      </c>
      <c r="E36" s="212" t="n">
        <f aca="false">D36/'- 44 -'!I36</f>
        <v>0.381034010296804</v>
      </c>
      <c r="F36" s="301" t="n">
        <v>75000</v>
      </c>
      <c r="G36" s="212" t="n">
        <f aca="false">F36/'- 44 -'!I36</f>
        <v>0.00444850411634914</v>
      </c>
      <c r="H36" s="301" t="n">
        <v>835000</v>
      </c>
      <c r="I36" s="212" t="n">
        <f aca="false">H36/'- 44 -'!I36</f>
        <v>0.0495266791620205</v>
      </c>
    </row>
    <row r="37" customFormat="false" ht="14.1" hidden="false" customHeight="true" outlineLevel="0" collapsed="false">
      <c r="A37" s="25" t="s">
        <v>50</v>
      </c>
      <c r="B37" s="300" t="n">
        <v>15000</v>
      </c>
      <c r="C37" s="211" t="n">
        <f aca="false">B37/'- 44 -'!I37</f>
        <v>0.000562193604485555</v>
      </c>
      <c r="D37" s="300" t="n">
        <v>8805866</v>
      </c>
      <c r="E37" s="211" t="n">
        <f aca="false">D37/'- 44 -'!I37</f>
        <v>0.330040103143787</v>
      </c>
      <c r="F37" s="300" t="n">
        <v>75000</v>
      </c>
      <c r="G37" s="211" t="n">
        <f aca="false">F37/'- 44 -'!I37</f>
        <v>0.00281096802242778</v>
      </c>
      <c r="H37" s="300" t="n">
        <v>0</v>
      </c>
      <c r="I37" s="211" t="n">
        <f aca="false">H37/'- 44 -'!I37</f>
        <v>0</v>
      </c>
    </row>
    <row r="38" customFormat="false" ht="14.1" hidden="false" customHeight="true" outlineLevel="0" collapsed="false">
      <c r="A38" s="27" t="s">
        <v>51</v>
      </c>
      <c r="B38" s="301" t="n">
        <v>10000</v>
      </c>
      <c r="C38" s="212" t="n">
        <f aca="false">B38/'- 44 -'!I38</f>
        <v>0.000145746940316264</v>
      </c>
      <c r="D38" s="301" t="n">
        <v>27352652</v>
      </c>
      <c r="E38" s="212" t="n">
        <f aca="false">D38/'- 44 -'!I38</f>
        <v>0.398656533853553</v>
      </c>
      <c r="F38" s="301" t="n">
        <v>877500</v>
      </c>
      <c r="G38" s="212" t="n">
        <f aca="false">F38/'- 44 -'!I38</f>
        <v>0.0127892940127521</v>
      </c>
      <c r="H38" s="301" t="n">
        <v>90000</v>
      </c>
      <c r="I38" s="212" t="n">
        <f aca="false">H38/'- 44 -'!I38</f>
        <v>0.00131172246284637</v>
      </c>
    </row>
    <row r="39" customFormat="false" ht="14.1" hidden="false" customHeight="true" outlineLevel="0" collapsed="false">
      <c r="A39" s="25" t="s">
        <v>52</v>
      </c>
      <c r="B39" s="300" t="n">
        <v>0</v>
      </c>
      <c r="C39" s="211" t="n">
        <f aca="false">B39/'- 44 -'!I39</f>
        <v>0</v>
      </c>
      <c r="D39" s="300" t="n">
        <v>6619341</v>
      </c>
      <c r="E39" s="211" t="n">
        <f aca="false">D39/'- 44 -'!I39</f>
        <v>0.429294956164102</v>
      </c>
      <c r="F39" s="300" t="n">
        <v>50000</v>
      </c>
      <c r="G39" s="211" t="n">
        <f aca="false">F39/'- 44 -'!I39</f>
        <v>0.00324273183813995</v>
      </c>
      <c r="H39" s="300" t="n">
        <v>0</v>
      </c>
      <c r="I39" s="211" t="n">
        <f aca="false">H39/'- 44 -'!I39</f>
        <v>0</v>
      </c>
    </row>
    <row r="40" customFormat="false" ht="14.1" hidden="false" customHeight="true" outlineLevel="0" collapsed="false">
      <c r="A40" s="27" t="s">
        <v>53</v>
      </c>
      <c r="B40" s="301" t="n">
        <v>9500</v>
      </c>
      <c r="C40" s="212" t="n">
        <f aca="false">B40/'- 44 -'!I40</f>
        <v>0.000133677922183549</v>
      </c>
      <c r="D40" s="301" t="n">
        <v>33654094</v>
      </c>
      <c r="E40" s="212" t="n">
        <f aca="false">D40/'- 44 -'!I40</f>
        <v>0.47355887988314</v>
      </c>
      <c r="F40" s="301" t="n">
        <v>760000</v>
      </c>
      <c r="G40" s="212" t="n">
        <f aca="false">F40/'- 44 -'!I40</f>
        <v>0.0106942337746839</v>
      </c>
      <c r="H40" s="301" t="n">
        <v>80000</v>
      </c>
      <c r="I40" s="212" t="n">
        <f aca="false">H40/'- 44 -'!I40</f>
        <v>0.00112570881838778</v>
      </c>
    </row>
    <row r="41" customFormat="false" ht="14.1" hidden="false" customHeight="true" outlineLevel="0" collapsed="false">
      <c r="A41" s="25" t="s">
        <v>54</v>
      </c>
      <c r="B41" s="300" t="n">
        <v>0</v>
      </c>
      <c r="C41" s="211" t="n">
        <f aca="false">B41/'- 44 -'!I41</f>
        <v>0</v>
      </c>
      <c r="D41" s="300" t="n">
        <v>18707620</v>
      </c>
      <c r="E41" s="211" t="n">
        <f aca="false">D41/'- 44 -'!I41</f>
        <v>0.436930219322499</v>
      </c>
      <c r="F41" s="300" t="n">
        <v>150536</v>
      </c>
      <c r="G41" s="211" t="n">
        <f aca="false">F41/'- 44 -'!I41</f>
        <v>0.00351587895712719</v>
      </c>
      <c r="H41" s="300" t="n">
        <v>0</v>
      </c>
      <c r="I41" s="211" t="n">
        <f aca="false">H41/'- 44 -'!I41</f>
        <v>0</v>
      </c>
    </row>
    <row r="42" customFormat="false" ht="14.1" hidden="false" customHeight="true" outlineLevel="0" collapsed="false">
      <c r="A42" s="27" t="s">
        <v>55</v>
      </c>
      <c r="B42" s="301" t="n">
        <v>20700</v>
      </c>
      <c r="C42" s="212" t="n">
        <f aca="false">B42/'- 44 -'!I42</f>
        <v>0.00132646315133426</v>
      </c>
      <c r="D42" s="301" t="n">
        <v>5020560</v>
      </c>
      <c r="E42" s="212" t="n">
        <f aca="false">D42/'- 44 -'!I42</f>
        <v>0.321719219278393</v>
      </c>
      <c r="F42" s="301" t="n">
        <v>51173</v>
      </c>
      <c r="G42" s="212" t="n">
        <f aca="false">F42/'- 44 -'!I42</f>
        <v>0.00327918351899652</v>
      </c>
      <c r="H42" s="301" t="n">
        <v>364565</v>
      </c>
      <c r="I42" s="212" t="n">
        <f aca="false">H42/'- 44 -'!I42</f>
        <v>0.0233614511481243</v>
      </c>
    </row>
    <row r="43" customFormat="false" ht="14.1" hidden="false" customHeight="true" outlineLevel="0" collapsed="false">
      <c r="A43" s="25" t="s">
        <v>56</v>
      </c>
      <c r="B43" s="300" t="n">
        <v>0</v>
      </c>
      <c r="C43" s="211" t="n">
        <f aca="false">B43/'- 44 -'!I43</f>
        <v>0</v>
      </c>
      <c r="D43" s="300" t="n">
        <v>3870514</v>
      </c>
      <c r="E43" s="211" t="n">
        <f aca="false">D43/'- 44 -'!I43</f>
        <v>0.413866293815884</v>
      </c>
      <c r="F43" s="300" t="n">
        <v>26000</v>
      </c>
      <c r="G43" s="211" t="n">
        <f aca="false">F43/'- 44 -'!I43</f>
        <v>0.00278012781744569</v>
      </c>
      <c r="H43" s="300" t="n">
        <v>0</v>
      </c>
      <c r="I43" s="211" t="n">
        <f aca="false">H43/'- 44 -'!I43</f>
        <v>0</v>
      </c>
    </row>
    <row r="44" customFormat="false" ht="14.1" hidden="false" customHeight="true" outlineLevel="0" collapsed="false">
      <c r="A44" s="27" t="s">
        <v>57</v>
      </c>
      <c r="B44" s="301" t="n">
        <v>17474</v>
      </c>
      <c r="C44" s="212" t="n">
        <f aca="false">B44/'- 44 -'!I44</f>
        <v>0.0023656209775373</v>
      </c>
      <c r="D44" s="301" t="n">
        <v>2110004</v>
      </c>
      <c r="E44" s="212" t="n">
        <f aca="false">D44/'- 44 -'!I44</f>
        <v>0.285651237557949</v>
      </c>
      <c r="F44" s="301" t="n">
        <v>40000</v>
      </c>
      <c r="G44" s="212" t="n">
        <f aca="false">F44/'- 44 -'!I44</f>
        <v>0.00541517907184914</v>
      </c>
      <c r="H44" s="301" t="n">
        <v>11600</v>
      </c>
      <c r="I44" s="212" t="n">
        <f aca="false">H44/'- 44 -'!I44</f>
        <v>0.00157040193083625</v>
      </c>
    </row>
    <row r="45" customFormat="false" ht="14.1" hidden="false" customHeight="true" outlineLevel="0" collapsed="false">
      <c r="A45" s="25" t="s">
        <v>58</v>
      </c>
      <c r="B45" s="300" t="n">
        <v>110000</v>
      </c>
      <c r="C45" s="211" t="n">
        <f aca="false">B45/'- 44 -'!I45</f>
        <v>0.0103557881653865</v>
      </c>
      <c r="D45" s="300" t="n">
        <v>3782297</v>
      </c>
      <c r="E45" s="211" t="n">
        <f aca="false">D45/'- 44 -'!I45</f>
        <v>0.356078786459788</v>
      </c>
      <c r="F45" s="300" t="n">
        <v>37696</v>
      </c>
      <c r="G45" s="211" t="n">
        <f aca="false">F45/'- 44 -'!I45</f>
        <v>0.00354883446074916</v>
      </c>
      <c r="H45" s="300" t="n">
        <v>0</v>
      </c>
      <c r="I45" s="211" t="n">
        <f aca="false">H45/'- 44 -'!I45</f>
        <v>0</v>
      </c>
    </row>
    <row r="46" customFormat="false" ht="14.1" hidden="false" customHeight="true" outlineLevel="0" collapsed="false">
      <c r="A46" s="27" t="s">
        <v>59</v>
      </c>
      <c r="B46" s="301" t="n">
        <v>12700</v>
      </c>
      <c r="C46" s="212" t="n">
        <f aca="false">B46/'- 44 -'!I46</f>
        <v>4.67039513749349E-005</v>
      </c>
      <c r="D46" s="301" t="n">
        <v>119336800</v>
      </c>
      <c r="E46" s="212" t="n">
        <f aca="false">D46/'- 44 -'!I46</f>
        <v>0.438858275940184</v>
      </c>
      <c r="F46" s="301" t="n">
        <v>2300000</v>
      </c>
      <c r="G46" s="212" t="n">
        <f aca="false">F46/'- 44 -'!I46</f>
        <v>0.0084581959182953</v>
      </c>
      <c r="H46" s="301" t="n">
        <v>2100000</v>
      </c>
      <c r="I46" s="212" t="n">
        <f aca="false">H46/'- 44 -'!I46</f>
        <v>0.00772270062105223</v>
      </c>
    </row>
    <row r="47" customFormat="false" ht="14.1" hidden="false" customHeight="true" outlineLevel="0" collapsed="false">
      <c r="A47" s="25" t="s">
        <v>60</v>
      </c>
      <c r="B47" s="300" t="n">
        <v>0</v>
      </c>
      <c r="C47" s="211" t="n">
        <f aca="false">B47/'- 44 -'!I47</f>
        <v>0</v>
      </c>
      <c r="D47" s="300" t="n">
        <v>0</v>
      </c>
      <c r="E47" s="211" t="n">
        <f aca="false">D47/'- 44 -'!I47</f>
        <v>0</v>
      </c>
      <c r="F47" s="300" t="n">
        <v>2905140</v>
      </c>
      <c r="G47" s="211" t="n">
        <f aca="false">F47/'- 44 -'!I47</f>
        <v>0.312452946101076</v>
      </c>
      <c r="H47" s="300" t="n">
        <v>0</v>
      </c>
      <c r="I47" s="211" t="n">
        <f aca="false">H47/'- 44 -'!I47</f>
        <v>0</v>
      </c>
    </row>
    <row r="48" customFormat="false" ht="5.1" hidden="false" customHeight="true" outlineLevel="0" collapsed="false">
      <c r="A48" s="29"/>
      <c r="B48" s="302"/>
      <c r="C48" s="213"/>
      <c r="D48" s="302"/>
      <c r="E48" s="213"/>
      <c r="F48" s="302"/>
      <c r="G48" s="213"/>
      <c r="H48" s="302"/>
      <c r="I48" s="213"/>
    </row>
    <row r="49" customFormat="false" ht="14.1" hidden="false" customHeight="true" outlineLevel="0" collapsed="false">
      <c r="A49" s="31" t="s">
        <v>62</v>
      </c>
      <c r="B49" s="303" t="n">
        <f aca="false">SUM(B11:B47)</f>
        <v>14746086</v>
      </c>
      <c r="C49" s="198" t="n">
        <f aca="false">B49/'- 44 -'!$I49</f>
        <v>0.00994714463812448</v>
      </c>
      <c r="D49" s="303" t="n">
        <f aca="false">SUM(D11:D47)</f>
        <v>575563114</v>
      </c>
      <c r="E49" s="198" t="n">
        <f aca="false">D49/'- 44 -'!$I49</f>
        <v>0.388252824737854</v>
      </c>
      <c r="F49" s="303" t="n">
        <f aca="false">SUM(F11:F47)</f>
        <v>11786609</v>
      </c>
      <c r="G49" s="198" t="n">
        <f aca="false">F49/'- 44 -'!$I49</f>
        <v>0.00795079484251073</v>
      </c>
      <c r="H49" s="303" t="n">
        <f aca="false">SUM(H11:H47)</f>
        <v>30944069</v>
      </c>
      <c r="I49" s="198" t="n">
        <f aca="false">H49/'- 44 -'!$I49</f>
        <v>0.0208736833648674</v>
      </c>
    </row>
    <row r="50" customFormat="false" ht="5.1" hidden="false" customHeight="true" outlineLevel="0" collapsed="false">
      <c r="A50" s="29" t="s">
        <v>61</v>
      </c>
      <c r="B50" s="302"/>
      <c r="C50" s="213"/>
      <c r="D50" s="302"/>
      <c r="E50" s="213"/>
      <c r="F50" s="302"/>
      <c r="G50" s="213"/>
      <c r="H50" s="302"/>
      <c r="I50" s="213"/>
    </row>
    <row r="51" customFormat="false" ht="14.1" hidden="false" customHeight="true" outlineLevel="0" collapsed="false">
      <c r="A51" s="27" t="s">
        <v>63</v>
      </c>
      <c r="B51" s="301" t="n">
        <v>0</v>
      </c>
      <c r="C51" s="212" t="n">
        <f aca="false">B51/'- 44 -'!I51</f>
        <v>0</v>
      </c>
      <c r="D51" s="301" t="n">
        <v>0</v>
      </c>
      <c r="E51" s="212" t="n">
        <f aca="false">D51/'- 44 -'!I51</f>
        <v>0</v>
      </c>
      <c r="F51" s="301" t="n">
        <v>173750</v>
      </c>
      <c r="G51" s="212" t="n">
        <f aca="false">F51/'- 44 -'!I51</f>
        <v>0.115416372451789</v>
      </c>
      <c r="H51" s="301" t="n">
        <v>126336</v>
      </c>
      <c r="I51" s="212" t="n">
        <f aca="false">H51/'- 44 -'!I51</f>
        <v>0.083920822043564</v>
      </c>
    </row>
    <row r="52" customFormat="false" ht="14.1" hidden="false" customHeight="true" outlineLevel="0" collapsed="false">
      <c r="A52" s="25" t="s">
        <v>64</v>
      </c>
      <c r="B52" s="300" t="n">
        <v>0</v>
      </c>
      <c r="C52" s="211" t="n">
        <f aca="false">B52/'- 44 -'!I52</f>
        <v>0</v>
      </c>
      <c r="D52" s="300" t="n">
        <v>1727931</v>
      </c>
      <c r="E52" s="211" t="n">
        <f aca="false">D52/'- 44 -'!I52</f>
        <v>0.664554340447708</v>
      </c>
      <c r="F52" s="300" t="n">
        <v>115000</v>
      </c>
      <c r="G52" s="211" t="n">
        <f aca="false">F52/'- 44 -'!I52</f>
        <v>0.0442284727523763</v>
      </c>
      <c r="H52" s="300" t="n">
        <v>0</v>
      </c>
      <c r="I52" s="211" t="n">
        <f aca="false">H52/'- 44 -'!I52</f>
        <v>0</v>
      </c>
    </row>
    <row r="53" customFormat="false" ht="50.1" hidden="false" customHeight="true" outlineLevel="0" collapsed="false"/>
    <row r="54" customFormat="false" ht="14.45" hidden="false" customHeight="true" outlineLevel="0" collapsed="false">
      <c r="A54" s="51"/>
      <c r="B54" s="7"/>
      <c r="C54" s="7"/>
      <c r="D54" s="7"/>
      <c r="E54" s="7"/>
      <c r="F54" s="7"/>
      <c r="G54" s="7"/>
      <c r="H54" s="7"/>
      <c r="I54" s="7"/>
    </row>
    <row r="55" customFormat="false" ht="14.45" hidden="false" customHeight="true" outlineLevel="0" collapsed="false">
      <c r="A55" s="51"/>
      <c r="B55" s="7"/>
      <c r="C55" s="7"/>
      <c r="D55" s="7"/>
      <c r="E55" s="7"/>
      <c r="F55" s="7"/>
      <c r="G55" s="7"/>
      <c r="H55" s="7"/>
      <c r="I55" s="7"/>
    </row>
    <row r="56" customFormat="false" ht="14.45" hidden="false" customHeight="true" outlineLevel="0" collapsed="false">
      <c r="A56" s="51"/>
      <c r="B56" s="7"/>
      <c r="C56" s="7"/>
      <c r="D56" s="7"/>
      <c r="E56" s="7"/>
      <c r="F56" s="7"/>
      <c r="G56" s="7"/>
      <c r="H56" s="7"/>
      <c r="I56" s="7"/>
    </row>
    <row r="57" customFormat="false" ht="14.45" hidden="false" customHeight="true" outlineLevel="0" collapsed="false">
      <c r="A57" s="51"/>
      <c r="B57" s="7"/>
      <c r="C57" s="7"/>
      <c r="D57" s="7"/>
      <c r="E57" s="7"/>
      <c r="F57" s="7"/>
      <c r="G57" s="7"/>
      <c r="H57" s="7"/>
      <c r="I57" s="7"/>
    </row>
    <row r="58" customFormat="false" ht="14.45" hidden="false" customHeight="true" outlineLevel="0" collapsed="false">
      <c r="A58" s="51"/>
      <c r="B58" s="7"/>
      <c r="C58" s="7"/>
      <c r="D58" s="7"/>
      <c r="E58" s="7"/>
      <c r="F58" s="7"/>
      <c r="G58" s="7"/>
      <c r="H58" s="7"/>
      <c r="I58" s="7"/>
    </row>
    <row r="59" customFormat="false" ht="14.45" hidden="false" customHeight="true" outlineLevel="0" collapsed="false"/>
    <row r="60" customFormat="false" ht="14.45" hidden="false" customHeight="true" outlineLevel="0" collapsed="false"/>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3.82"/>
    <col collapsed="false" customWidth="false" hidden="false" outlineLevel="0" max="2" min="2" style="87" width="15.82"/>
    <col collapsed="false" customWidth="true" hidden="false" outlineLevel="0" max="3" min="3" style="87" width="8.83"/>
    <col collapsed="false" customWidth="false" hidden="false" outlineLevel="0" max="4" min="4" style="87" width="15.82"/>
    <col collapsed="false" customWidth="true" hidden="false" outlineLevel="0" max="5" min="5" style="87" width="8.83"/>
    <col collapsed="false" customWidth="false" hidden="false" outlineLevel="0" max="6" min="6" style="87" width="15.82"/>
    <col collapsed="false" customWidth="true" hidden="false" outlineLevel="0" max="7" min="7" style="87" width="8.83"/>
    <col collapsed="false" customWidth="true" hidden="false" outlineLevel="0" max="8" min="8" style="87" width="4.83"/>
    <col collapsed="false" customWidth="true" hidden="false" outlineLevel="0" max="9" min="9" style="87" width="19.82"/>
    <col collapsed="false" customWidth="false" hidden="false" outlineLevel="0" max="257" min="10" style="87" width="15.82"/>
  </cols>
  <sheetData>
    <row r="1" customFormat="false" ht="6.95" hidden="false" customHeight="true" outlineLevel="0" collapsed="false">
      <c r="A1" s="88"/>
    </row>
    <row r="2" customFormat="false" ht="15.95" hidden="false" customHeight="true" outlineLevel="0" collapsed="false">
      <c r="A2" s="332"/>
      <c r="B2" s="122" t="s">
        <v>361</v>
      </c>
      <c r="C2" s="122"/>
      <c r="D2" s="122"/>
      <c r="E2" s="122"/>
      <c r="F2" s="122"/>
      <c r="G2" s="347"/>
      <c r="H2" s="162"/>
      <c r="I2" s="334" t="s">
        <v>222</v>
      </c>
    </row>
    <row r="3" customFormat="false" ht="15.95" hidden="false" customHeight="true" outlineLevel="0" collapsed="false">
      <c r="A3" s="327"/>
    </row>
    <row r="4" customFormat="false" ht="15.95" hidden="false" customHeight="true" outlineLevel="0" collapsed="false">
      <c r="B4" s="125"/>
      <c r="C4" s="89"/>
      <c r="D4" s="89"/>
      <c r="E4" s="89"/>
      <c r="F4" s="89"/>
      <c r="G4" s="89"/>
      <c r="H4" s="89"/>
      <c r="I4" s="89"/>
    </row>
    <row r="5" customFormat="false" ht="15.95" hidden="false" customHeight="true" outlineLevel="0" collapsed="false">
      <c r="B5" s="9"/>
      <c r="C5" s="89"/>
      <c r="D5" s="89"/>
      <c r="E5" s="89"/>
      <c r="F5" s="89"/>
      <c r="G5" s="89"/>
      <c r="H5" s="89"/>
      <c r="I5" s="89"/>
    </row>
    <row r="6" customFormat="false" ht="15.95" hidden="false" customHeight="true" outlineLevel="0" collapsed="false">
      <c r="B6" s="128" t="s">
        <v>351</v>
      </c>
      <c r="C6" s="128"/>
      <c r="D6" s="167"/>
      <c r="E6" s="167"/>
      <c r="F6" s="128" t="s">
        <v>13</v>
      </c>
      <c r="G6" s="128"/>
      <c r="H6" s="89"/>
      <c r="I6" s="128" t="s">
        <v>13</v>
      </c>
    </row>
    <row r="7" customFormat="false" ht="15.95" hidden="false" customHeight="true" outlineLevel="0" collapsed="false">
      <c r="B7" s="330" t="s">
        <v>377</v>
      </c>
      <c r="C7" s="330"/>
      <c r="D7" s="348"/>
      <c r="E7" s="348"/>
      <c r="F7" s="330" t="s">
        <v>378</v>
      </c>
      <c r="G7" s="330"/>
      <c r="H7" s="89"/>
      <c r="I7" s="330" t="s">
        <v>10</v>
      </c>
    </row>
    <row r="8" customFormat="false" ht="15.95" hidden="false" customHeight="true" outlineLevel="0" collapsed="false">
      <c r="A8" s="41"/>
      <c r="B8" s="133" t="s">
        <v>379</v>
      </c>
      <c r="C8" s="133"/>
      <c r="D8" s="134" t="s">
        <v>87</v>
      </c>
      <c r="E8" s="134"/>
      <c r="F8" s="132" t="s">
        <v>370</v>
      </c>
      <c r="G8" s="132"/>
      <c r="H8" s="89"/>
      <c r="I8" s="132" t="s">
        <v>14</v>
      </c>
    </row>
    <row r="9" customFormat="false" ht="15.95" hidden="false" customHeight="true" outlineLevel="0" collapsed="false">
      <c r="A9" s="44" t="s">
        <v>18</v>
      </c>
      <c r="B9" s="276" t="s">
        <v>370</v>
      </c>
      <c r="C9" s="346" t="s">
        <v>166</v>
      </c>
      <c r="D9" s="168" t="s">
        <v>370</v>
      </c>
      <c r="E9" s="168" t="s">
        <v>166</v>
      </c>
      <c r="F9" s="346" t="s">
        <v>370</v>
      </c>
      <c r="G9" s="168" t="s">
        <v>166</v>
      </c>
      <c r="H9" s="89"/>
      <c r="I9" s="168" t="s">
        <v>370</v>
      </c>
    </row>
    <row r="10" customFormat="false" ht="5.1" hidden="false" customHeight="true" outlineLevel="0" collapsed="false">
      <c r="A10" s="46"/>
      <c r="B10" s="331"/>
      <c r="C10" s="331"/>
      <c r="D10" s="331"/>
      <c r="E10" s="331"/>
      <c r="F10" s="331"/>
      <c r="G10" s="349"/>
      <c r="H10" s="88"/>
      <c r="I10" s="331"/>
    </row>
    <row r="11" customFormat="false" ht="14.1" hidden="false" customHeight="true" outlineLevel="0" collapsed="false">
      <c r="A11" s="25" t="s">
        <v>24</v>
      </c>
      <c r="B11" s="300" t="n">
        <v>55900</v>
      </c>
      <c r="C11" s="211" t="n">
        <f aca="false">B11/I11</f>
        <v>0.00474077220140089</v>
      </c>
      <c r="D11" s="300" t="n">
        <v>78148</v>
      </c>
      <c r="E11" s="211" t="n">
        <f aca="false">D11/I11</f>
        <v>0.00662758257594056</v>
      </c>
      <c r="F11" s="300" t="n">
        <f aca="false">SUM('- 43 -'!B11,'- 43 -'!D11,'- 43 -'!F11,'- 43 -'!H11,B11,D11)</f>
        <v>4816448</v>
      </c>
      <c r="G11" s="211" t="n">
        <f aca="false">F11/I11</f>
        <v>0.408473752914006</v>
      </c>
      <c r="I11" s="300" t="n">
        <f aca="false">SUM('- 42 -'!F11,F11)</f>
        <v>11791328</v>
      </c>
    </row>
    <row r="12" customFormat="false" ht="14.1" hidden="false" customHeight="true" outlineLevel="0" collapsed="false">
      <c r="A12" s="27" t="s">
        <v>25</v>
      </c>
      <c r="B12" s="301" t="n">
        <v>60188</v>
      </c>
      <c r="C12" s="212" t="n">
        <f aca="false">B12/I12</f>
        <v>0.0029605793070814</v>
      </c>
      <c r="D12" s="301" t="n">
        <v>81000</v>
      </c>
      <c r="E12" s="212" t="n">
        <f aca="false">D12/I12</f>
        <v>0.00398429793104262</v>
      </c>
      <c r="F12" s="301" t="n">
        <f aca="false">SUM('- 43 -'!B12,'- 43 -'!D12,'- 43 -'!F12,'- 43 -'!H12,B12,D12)</f>
        <v>8233433</v>
      </c>
      <c r="G12" s="212" t="n">
        <f aca="false">F12/I12</f>
        <v>0.404993210707137</v>
      </c>
      <c r="I12" s="301" t="n">
        <f aca="false">SUM('- 42 -'!F12,F12)</f>
        <v>20329805</v>
      </c>
    </row>
    <row r="13" customFormat="false" ht="14.1" hidden="false" customHeight="true" outlineLevel="0" collapsed="false">
      <c r="A13" s="25" t="s">
        <v>26</v>
      </c>
      <c r="B13" s="300" t="n">
        <v>523700</v>
      </c>
      <c r="C13" s="211" t="n">
        <f aca="false">B13/I13</f>
        <v>0.0105665417728466</v>
      </c>
      <c r="D13" s="300" t="n">
        <v>75800</v>
      </c>
      <c r="E13" s="211" t="n">
        <f aca="false">D13/I13</f>
        <v>0.00152939443647465</v>
      </c>
      <c r="F13" s="300" t="n">
        <f aca="false">SUM('- 43 -'!B13,'- 43 -'!D13,'- 43 -'!F13,'- 43 -'!H13,B13,D13)</f>
        <v>21182800</v>
      </c>
      <c r="G13" s="211" t="n">
        <f aca="false">F13/I13</f>
        <v>0.427399161859566</v>
      </c>
      <c r="I13" s="300" t="n">
        <f aca="false">SUM('- 42 -'!F13,F13)</f>
        <v>49562100</v>
      </c>
    </row>
    <row r="14" customFormat="false" ht="14.1" hidden="false" customHeight="true" outlineLevel="0" collapsed="false">
      <c r="A14" s="27" t="s">
        <v>27</v>
      </c>
      <c r="B14" s="301" t="n">
        <v>55000</v>
      </c>
      <c r="C14" s="212" t="n">
        <f aca="false">B14/I14</f>
        <v>0.00147330984038108</v>
      </c>
      <c r="D14" s="301" t="n">
        <v>45000</v>
      </c>
      <c r="E14" s="212" t="n">
        <f aca="false">D14/I14</f>
        <v>0.00120543532394815</v>
      </c>
      <c r="F14" s="301" t="n">
        <f aca="false">SUM('- 43 -'!B14,'- 43 -'!D14,'- 43 -'!F14,'- 43 -'!H14,B14,D14)</f>
        <v>13557886</v>
      </c>
      <c r="G14" s="212" t="n">
        <f aca="false">F14/I14</f>
        <v>0.36318121561027</v>
      </c>
      <c r="I14" s="301" t="n">
        <f aca="false">SUM('- 42 -'!F14,F14)</f>
        <v>37330912</v>
      </c>
    </row>
    <row r="15" customFormat="false" ht="14.1" hidden="false" customHeight="true" outlineLevel="0" collapsed="false">
      <c r="A15" s="25" t="s">
        <v>28</v>
      </c>
      <c r="B15" s="300" t="n">
        <v>57000</v>
      </c>
      <c r="C15" s="211" t="n">
        <f aca="false">B15/I15</f>
        <v>0.00417529408171109</v>
      </c>
      <c r="D15" s="300" t="n">
        <v>2000</v>
      </c>
      <c r="E15" s="211" t="n">
        <f aca="false">D15/I15</f>
        <v>0.000146501546726705</v>
      </c>
      <c r="F15" s="300" t="n">
        <f aca="false">SUM('- 43 -'!B15,'- 43 -'!D15,'- 43 -'!F15,'- 43 -'!H15,B15,D15)</f>
        <v>6346177</v>
      </c>
      <c r="G15" s="211" t="n">
        <f aca="false">F15/I15</f>
        <v>0.46486237315072</v>
      </c>
      <c r="I15" s="300" t="n">
        <f aca="false">SUM('- 42 -'!F15,F15)</f>
        <v>13651733</v>
      </c>
    </row>
    <row r="16" customFormat="false" ht="14.1" hidden="false" customHeight="true" outlineLevel="0" collapsed="false">
      <c r="A16" s="27" t="s">
        <v>29</v>
      </c>
      <c r="B16" s="301" t="n">
        <v>885677</v>
      </c>
      <c r="C16" s="212" t="n">
        <f aca="false">B16/I16</f>
        <v>0.082182475071581</v>
      </c>
      <c r="D16" s="301" t="n">
        <v>52202</v>
      </c>
      <c r="E16" s="212" t="n">
        <f aca="false">D16/I16</f>
        <v>0.00484385341799174</v>
      </c>
      <c r="F16" s="301" t="n">
        <f aca="false">SUM('- 43 -'!B16,'- 43 -'!D16,'- 43 -'!F16,'- 43 -'!H16,B16,D16)</f>
        <v>4365102</v>
      </c>
      <c r="G16" s="212" t="n">
        <f aca="false">F16/I16</f>
        <v>0.405040309616156</v>
      </c>
      <c r="I16" s="301" t="n">
        <f aca="false">SUM('- 42 -'!F16,F16)</f>
        <v>10776957</v>
      </c>
    </row>
    <row r="17" customFormat="false" ht="14.1" hidden="false" customHeight="true" outlineLevel="0" collapsed="false">
      <c r="A17" s="25" t="s">
        <v>30</v>
      </c>
      <c r="B17" s="300" t="n">
        <v>25700</v>
      </c>
      <c r="C17" s="211" t="n">
        <f aca="false">B17/I17</f>
        <v>0.00195546426335797</v>
      </c>
      <c r="D17" s="300" t="n">
        <v>20000</v>
      </c>
      <c r="E17" s="211" t="n">
        <f aca="false">D17/I17</f>
        <v>0.00152176207265212</v>
      </c>
      <c r="F17" s="300" t="n">
        <f aca="false">SUM('- 43 -'!B17,'- 43 -'!D17,'- 43 -'!F17,'- 43 -'!H17,B17,D17)</f>
        <v>6203979</v>
      </c>
      <c r="G17" s="211" t="n">
        <f aca="false">F17/I17</f>
        <v>0.47204899708651</v>
      </c>
      <c r="I17" s="300" t="n">
        <f aca="false">SUM('- 42 -'!F17,F17)</f>
        <v>13142659</v>
      </c>
    </row>
    <row r="18" customFormat="false" ht="14.1" hidden="false" customHeight="true" outlineLevel="0" collapsed="false">
      <c r="A18" s="27" t="s">
        <v>31</v>
      </c>
      <c r="B18" s="301" t="n">
        <v>3393190</v>
      </c>
      <c r="C18" s="212" t="n">
        <f aca="false">B18/I18</f>
        <v>0.0412557297784047</v>
      </c>
      <c r="D18" s="301" t="n">
        <v>111120</v>
      </c>
      <c r="E18" s="212" t="n">
        <f aca="false">D18/I18</f>
        <v>0.00135104037586352</v>
      </c>
      <c r="F18" s="301" t="n">
        <f aca="false">SUM('- 43 -'!B18,'- 43 -'!D18,'- 43 -'!F18,'- 43 -'!H18,B18,D18)</f>
        <v>44486273</v>
      </c>
      <c r="G18" s="212" t="n">
        <f aca="false">F18/I18</f>
        <v>0.540881488433109</v>
      </c>
      <c r="I18" s="301" t="n">
        <f aca="false">SUM('- 42 -'!F18,F18)</f>
        <v>82247727</v>
      </c>
    </row>
    <row r="19" customFormat="false" ht="14.1" hidden="false" customHeight="true" outlineLevel="0" collapsed="false">
      <c r="A19" s="25" t="s">
        <v>32</v>
      </c>
      <c r="B19" s="300" t="n">
        <v>0</v>
      </c>
      <c r="C19" s="211" t="n">
        <f aca="false">B19/I19</f>
        <v>0</v>
      </c>
      <c r="D19" s="300" t="n">
        <v>100000</v>
      </c>
      <c r="E19" s="211" t="n">
        <f aca="false">D19/I19</f>
        <v>0.00499479642108851</v>
      </c>
      <c r="F19" s="300" t="n">
        <f aca="false">SUM('- 43 -'!B19,'- 43 -'!D19,'- 43 -'!F19,'- 43 -'!H19,B19,D19)</f>
        <v>6972000</v>
      </c>
      <c r="G19" s="211" t="n">
        <f aca="false">F19/I19</f>
        <v>0.348237206478291</v>
      </c>
      <c r="I19" s="300" t="n">
        <f aca="false">SUM('- 42 -'!F19,F19)</f>
        <v>20020836</v>
      </c>
    </row>
    <row r="20" customFormat="false" ht="14.1" hidden="false" customHeight="true" outlineLevel="0" collapsed="false">
      <c r="A20" s="27" t="s">
        <v>33</v>
      </c>
      <c r="B20" s="301" t="n">
        <v>358900</v>
      </c>
      <c r="C20" s="212" t="n">
        <f aca="false">B20/I20</f>
        <v>0.00905065626336305</v>
      </c>
      <c r="D20" s="301" t="n">
        <v>95430</v>
      </c>
      <c r="E20" s="212" t="n">
        <f aca="false">D20/I20</f>
        <v>0.00240653142160138</v>
      </c>
      <c r="F20" s="301" t="n">
        <f aca="false">SUM('- 43 -'!B20,'- 43 -'!D20,'- 43 -'!F20,'- 43 -'!H20,B20,D20)</f>
        <v>12586170</v>
      </c>
      <c r="G20" s="212" t="n">
        <f aca="false">F20/I20</f>
        <v>0.317395091508086</v>
      </c>
      <c r="I20" s="301" t="n">
        <f aca="false">SUM('- 42 -'!F20,F20)</f>
        <v>39654583</v>
      </c>
    </row>
    <row r="21" customFormat="false" ht="14.1" hidden="false" customHeight="true" outlineLevel="0" collapsed="false">
      <c r="A21" s="25" t="s">
        <v>34</v>
      </c>
      <c r="B21" s="300" t="n">
        <v>233159</v>
      </c>
      <c r="C21" s="211" t="n">
        <f aca="false">B21/I21</f>
        <v>0.00918310358408822</v>
      </c>
      <c r="D21" s="300" t="n">
        <v>58500</v>
      </c>
      <c r="E21" s="211" t="n">
        <f aca="false">D21/I21</f>
        <v>0.00230405671524222</v>
      </c>
      <c r="F21" s="300" t="n">
        <f aca="false">SUM('- 43 -'!B21,'- 43 -'!D21,'- 43 -'!F21,'- 43 -'!H21,B21,D21)</f>
        <v>10081659</v>
      </c>
      <c r="G21" s="211" t="n">
        <f aca="false">F21/I21</f>
        <v>0.397072036234738</v>
      </c>
      <c r="I21" s="300" t="n">
        <f aca="false">SUM('- 42 -'!F21,F21)</f>
        <v>25390000</v>
      </c>
    </row>
    <row r="22" customFormat="false" ht="14.1" hidden="false" customHeight="true" outlineLevel="0" collapsed="false">
      <c r="A22" s="27" t="s">
        <v>35</v>
      </c>
      <c r="B22" s="301" t="n">
        <v>0</v>
      </c>
      <c r="C22" s="212" t="n">
        <f aca="false">B22/I22</f>
        <v>0</v>
      </c>
      <c r="D22" s="301" t="n">
        <v>77000</v>
      </c>
      <c r="E22" s="212" t="n">
        <f aca="false">D22/I22</f>
        <v>0.00597296218432313</v>
      </c>
      <c r="F22" s="301" t="n">
        <f aca="false">SUM('- 43 -'!B22,'- 43 -'!D22,'- 43 -'!F22,'- 43 -'!H22,B22,D22)</f>
        <v>3863572</v>
      </c>
      <c r="G22" s="212" t="n">
        <f aca="false">F22/I22</f>
        <v>0.299700901979347</v>
      </c>
      <c r="I22" s="301" t="n">
        <f aca="false">SUM('- 42 -'!F22,F22)</f>
        <v>12891426</v>
      </c>
    </row>
    <row r="23" customFormat="false" ht="14.1" hidden="false" customHeight="true" outlineLevel="0" collapsed="false">
      <c r="A23" s="25" t="s">
        <v>36</v>
      </c>
      <c r="B23" s="300" t="n">
        <v>23000</v>
      </c>
      <c r="C23" s="211" t="n">
        <f aca="false">B23/I23</f>
        <v>0.0020875547699492</v>
      </c>
      <c r="D23" s="300" t="n">
        <v>20000</v>
      </c>
      <c r="E23" s="211" t="n">
        <f aca="false">D23/I23</f>
        <v>0.00181526501734713</v>
      </c>
      <c r="F23" s="300" t="n">
        <f aca="false">SUM('- 43 -'!B23,'- 43 -'!D23,'- 43 -'!F23,'- 43 -'!H23,B23,D23)</f>
        <v>3541117</v>
      </c>
      <c r="G23" s="211" t="n">
        <f aca="false">F23/I23</f>
        <v>0.32140329062166</v>
      </c>
      <c r="I23" s="300" t="n">
        <f aca="false">SUM('- 42 -'!F23,F23)</f>
        <v>11017675</v>
      </c>
    </row>
    <row r="24" customFormat="false" ht="14.1" hidden="false" customHeight="true" outlineLevel="0" collapsed="false">
      <c r="A24" s="27" t="s">
        <v>37</v>
      </c>
      <c r="B24" s="301" t="n">
        <v>406500</v>
      </c>
      <c r="C24" s="212" t="n">
        <f aca="false">B24/I24</f>
        <v>0.0110931413440314</v>
      </c>
      <c r="D24" s="301" t="n">
        <v>67500</v>
      </c>
      <c r="E24" s="212" t="n">
        <f aca="false">D24/I24</f>
        <v>0.00184203454052181</v>
      </c>
      <c r="F24" s="301" t="n">
        <f aca="false">SUM('- 43 -'!B24,'- 43 -'!D24,'- 43 -'!F24,'- 43 -'!H24,B24,D24)</f>
        <v>15799137</v>
      </c>
      <c r="G24" s="212" t="n">
        <f aca="false">F24/I24</f>
        <v>0.431148978732388</v>
      </c>
      <c r="I24" s="301" t="n">
        <f aca="false">SUM('- 42 -'!F24,F24)</f>
        <v>36644264</v>
      </c>
    </row>
    <row r="25" customFormat="false" ht="14.1" hidden="false" customHeight="true" outlineLevel="0" collapsed="false">
      <c r="A25" s="25" t="s">
        <v>38</v>
      </c>
      <c r="B25" s="300" t="n">
        <v>1000000</v>
      </c>
      <c r="C25" s="211" t="n">
        <f aca="false">B25/I25</f>
        <v>0.00847290208317821</v>
      </c>
      <c r="D25" s="300" t="n">
        <v>656000</v>
      </c>
      <c r="E25" s="211" t="n">
        <f aca="false">D25/I25</f>
        <v>0.00555822376656491</v>
      </c>
      <c r="F25" s="300" t="n">
        <f aca="false">SUM('- 43 -'!B25,'- 43 -'!D25,'- 43 -'!F25,'- 43 -'!H25,B25,D25)</f>
        <v>52805396</v>
      </c>
      <c r="G25" s="211" t="n">
        <f aca="false">F25/I25</f>
        <v>0.44741494977145</v>
      </c>
      <c r="I25" s="300" t="n">
        <f aca="false">SUM('- 42 -'!F25,F25)</f>
        <v>118023316</v>
      </c>
    </row>
    <row r="26" customFormat="false" ht="14.1" hidden="false" customHeight="true" outlineLevel="0" collapsed="false">
      <c r="A26" s="27" t="s">
        <v>39</v>
      </c>
      <c r="B26" s="301" t="n">
        <v>233000</v>
      </c>
      <c r="C26" s="212" t="n">
        <f aca="false">B26/I26</f>
        <v>0.00849336801009027</v>
      </c>
      <c r="D26" s="301" t="n">
        <v>45000</v>
      </c>
      <c r="E26" s="212" t="n">
        <f aca="false">D26/I26</f>
        <v>0.00164035004486722</v>
      </c>
      <c r="F26" s="301" t="n">
        <f aca="false">SUM('- 43 -'!B26,'- 43 -'!D26,'- 43 -'!F26,'- 43 -'!H26,B26,D26)</f>
        <v>10613818</v>
      </c>
      <c r="G26" s="212" t="n">
        <f aca="false">F26/I26</f>
        <v>0.386897262944722</v>
      </c>
      <c r="I26" s="301" t="n">
        <f aca="false">SUM('- 42 -'!F26,F26)</f>
        <v>27433169</v>
      </c>
    </row>
    <row r="27" customFormat="false" ht="14.1" hidden="false" customHeight="true" outlineLevel="0" collapsed="false">
      <c r="A27" s="25" t="s">
        <v>40</v>
      </c>
      <c r="B27" s="300" t="n">
        <v>14262</v>
      </c>
      <c r="C27" s="211" t="n">
        <f aca="false">B27/I27</f>
        <v>0.000501740506930295</v>
      </c>
      <c r="D27" s="300" t="n">
        <v>100570</v>
      </c>
      <c r="E27" s="211" t="n">
        <f aca="false">D27/I27</f>
        <v>0.00353807620123263</v>
      </c>
      <c r="F27" s="300" t="n">
        <f aca="false">SUM('- 43 -'!B27,'- 43 -'!D27,'- 43 -'!F27,'- 43 -'!H27,B27,D27)</f>
        <v>8901007</v>
      </c>
      <c r="G27" s="211" t="n">
        <f aca="false">F27/I27</f>
        <v>0.313139515100975</v>
      </c>
      <c r="I27" s="300" t="n">
        <f aca="false">SUM('- 42 -'!F27,F27)</f>
        <v>28425052</v>
      </c>
    </row>
    <row r="28" customFormat="false" ht="14.1" hidden="false" customHeight="true" outlineLevel="0" collapsed="false">
      <c r="A28" s="27" t="s">
        <v>41</v>
      </c>
      <c r="B28" s="301" t="n">
        <v>17500</v>
      </c>
      <c r="C28" s="212" t="n">
        <f aca="false">B28/I28</f>
        <v>0.00102426699210653</v>
      </c>
      <c r="D28" s="301" t="n">
        <v>50000</v>
      </c>
      <c r="E28" s="212" t="n">
        <f aca="false">D28/I28</f>
        <v>0.00292647712030437</v>
      </c>
      <c r="F28" s="301" t="n">
        <f aca="false">SUM('- 43 -'!B28,'- 43 -'!D28,'- 43 -'!F28,'- 43 -'!H28,B28,D28)</f>
        <v>7192222</v>
      </c>
      <c r="G28" s="212" t="n">
        <f aca="false">F28/I28</f>
        <v>0.420957462542995</v>
      </c>
      <c r="I28" s="301" t="n">
        <f aca="false">SUM('- 42 -'!F28,F28)</f>
        <v>17085389</v>
      </c>
    </row>
    <row r="29" customFormat="false" ht="14.1" hidden="false" customHeight="true" outlineLevel="0" collapsed="false">
      <c r="A29" s="25" t="s">
        <v>42</v>
      </c>
      <c r="B29" s="300" t="n">
        <v>1473600</v>
      </c>
      <c r="C29" s="211" t="n">
        <f aca="false">B29/I29</f>
        <v>0.0131174848355119</v>
      </c>
      <c r="D29" s="300" t="n">
        <v>115000</v>
      </c>
      <c r="E29" s="211" t="n">
        <f aca="false">D29/I29</f>
        <v>0.00102369079538808</v>
      </c>
      <c r="F29" s="300" t="n">
        <f aca="false">SUM('- 43 -'!B29,'- 43 -'!D29,'- 43 -'!F29,'- 43 -'!H29,B29,D29)</f>
        <v>62060458</v>
      </c>
      <c r="G29" s="211" t="n">
        <f aca="false">F29/I29</f>
        <v>0.552441040105811</v>
      </c>
      <c r="I29" s="300" t="n">
        <f aca="false">SUM('- 42 -'!F29,F29)</f>
        <v>112338609</v>
      </c>
    </row>
    <row r="30" customFormat="false" ht="14.1" hidden="false" customHeight="true" outlineLevel="0" collapsed="false">
      <c r="A30" s="27" t="s">
        <v>43</v>
      </c>
      <c r="B30" s="301" t="n">
        <v>9500</v>
      </c>
      <c r="C30" s="212" t="n">
        <f aca="false">B30/I30</f>
        <v>0.000918687101362326</v>
      </c>
      <c r="D30" s="301" t="n">
        <v>10000</v>
      </c>
      <c r="E30" s="212" t="n">
        <f aca="false">D30/I30</f>
        <v>0.000967039054065606</v>
      </c>
      <c r="F30" s="301" t="n">
        <f aca="false">SUM('- 43 -'!B30,'- 43 -'!D30,'- 43 -'!F30,'- 43 -'!H30,B30,D30)</f>
        <v>3662292</v>
      </c>
      <c r="G30" s="212" t="n">
        <f aca="false">F30/I30</f>
        <v>0.354157939139204</v>
      </c>
      <c r="I30" s="301" t="n">
        <f aca="false">SUM('- 42 -'!F30,F30)</f>
        <v>10340844</v>
      </c>
    </row>
    <row r="31" customFormat="false" ht="14.1" hidden="false" customHeight="true" outlineLevel="0" collapsed="false">
      <c r="A31" s="25" t="s">
        <v>44</v>
      </c>
      <c r="B31" s="300" t="n">
        <v>11000</v>
      </c>
      <c r="C31" s="211" t="n">
        <f aca="false">B31/I31</f>
        <v>0.000435401463898886</v>
      </c>
      <c r="D31" s="300" t="n">
        <v>38000</v>
      </c>
      <c r="E31" s="211" t="n">
        <f aca="false">D31/I31</f>
        <v>0.00150411414801433</v>
      </c>
      <c r="F31" s="300" t="n">
        <f aca="false">SUM('- 43 -'!B31,'- 43 -'!D31,'- 43 -'!F31,'- 43 -'!H31,B31,D31)</f>
        <v>10302783</v>
      </c>
      <c r="G31" s="211" t="n">
        <f aca="false">F31/I31</f>
        <v>0.407804254584777</v>
      </c>
      <c r="I31" s="300" t="n">
        <f aca="false">SUM('- 42 -'!F31,F31)</f>
        <v>25264040</v>
      </c>
    </row>
    <row r="32" customFormat="false" ht="14.1" hidden="false" customHeight="true" outlineLevel="0" collapsed="false">
      <c r="A32" s="27" t="s">
        <v>45</v>
      </c>
      <c r="B32" s="301" t="n">
        <v>7000</v>
      </c>
      <c r="C32" s="212" t="n">
        <f aca="false">B32/I32</f>
        <v>0.000352925469804302</v>
      </c>
      <c r="D32" s="301" t="n">
        <v>57000</v>
      </c>
      <c r="E32" s="212" t="n">
        <f aca="false">D32/I32</f>
        <v>0.00287382168269217</v>
      </c>
      <c r="F32" s="301" t="n">
        <f aca="false">SUM('- 43 -'!B32,'- 43 -'!D32,'- 43 -'!F32,'- 43 -'!H32,B32,D32)</f>
        <v>8403468</v>
      </c>
      <c r="G32" s="212" t="n">
        <f aca="false">F32/I32</f>
        <v>0.423685413126488</v>
      </c>
      <c r="I32" s="301" t="n">
        <f aca="false">SUM('- 42 -'!F32,F32)</f>
        <v>19834216</v>
      </c>
    </row>
    <row r="33" customFormat="false" ht="14.1" hidden="false" customHeight="true" outlineLevel="0" collapsed="false">
      <c r="A33" s="25" t="s">
        <v>46</v>
      </c>
      <c r="B33" s="300" t="n">
        <v>35000</v>
      </c>
      <c r="C33" s="211" t="n">
        <f aca="false">B33/I33</f>
        <v>0.00158225344535688</v>
      </c>
      <c r="D33" s="300" t="n">
        <v>45000</v>
      </c>
      <c r="E33" s="211" t="n">
        <f aca="false">D33/I33</f>
        <v>0.00203432585831599</v>
      </c>
      <c r="F33" s="300" t="n">
        <f aca="false">SUM('- 43 -'!B33,'- 43 -'!D33,'- 43 -'!F33,'- 43 -'!H33,B33,D33)</f>
        <v>8667536</v>
      </c>
      <c r="G33" s="211" t="n">
        <f aca="false">F33/I33</f>
        <v>0.391835391392993</v>
      </c>
      <c r="I33" s="300" t="n">
        <f aca="false">SUM('- 42 -'!F33,F33)</f>
        <v>22120350</v>
      </c>
    </row>
    <row r="34" customFormat="false" ht="14.1" hidden="false" customHeight="true" outlineLevel="0" collapsed="false">
      <c r="A34" s="27" t="s">
        <v>47</v>
      </c>
      <c r="B34" s="301" t="n">
        <v>117800</v>
      </c>
      <c r="C34" s="212" t="n">
        <f aca="false">B34/I34</f>
        <v>0.00622897621382415</v>
      </c>
      <c r="D34" s="301" t="n">
        <v>79050</v>
      </c>
      <c r="E34" s="212" t="n">
        <f aca="false">D34/I34</f>
        <v>0.00417997088032936</v>
      </c>
      <c r="F34" s="301" t="n">
        <f aca="false">SUM('- 43 -'!B34,'- 43 -'!D34,'- 43 -'!F34,'- 43 -'!H34,B34,D34)</f>
        <v>8197134</v>
      </c>
      <c r="G34" s="212" t="n">
        <f aca="false">F34/I34</f>
        <v>0.43344442026765</v>
      </c>
      <c r="I34" s="301" t="n">
        <f aca="false">SUM('- 42 -'!F34,F34)</f>
        <v>18911615</v>
      </c>
    </row>
    <row r="35" customFormat="false" ht="14.1" hidden="false" customHeight="true" outlineLevel="0" collapsed="false">
      <c r="A35" s="25" t="s">
        <v>48</v>
      </c>
      <c r="B35" s="300" t="n">
        <v>555000</v>
      </c>
      <c r="C35" s="211" t="n">
        <f aca="false">B35/I35</f>
        <v>0.00418642031607172</v>
      </c>
      <c r="D35" s="300" t="n">
        <v>200000</v>
      </c>
      <c r="E35" s="211" t="n">
        <f aca="false">D35/I35</f>
        <v>0.00150861993371954</v>
      </c>
      <c r="F35" s="300" t="n">
        <f aca="false">SUM('- 43 -'!B35,'- 43 -'!D35,'- 43 -'!F35,'- 43 -'!H35,B35,D35)</f>
        <v>55303194</v>
      </c>
      <c r="G35" s="211" t="n">
        <f aca="false">F35/I35</f>
        <v>0.417157504333794</v>
      </c>
      <c r="I35" s="300" t="n">
        <f aca="false">SUM('- 42 -'!F35,F35)</f>
        <v>132571495</v>
      </c>
    </row>
    <row r="36" customFormat="false" ht="14.1" hidden="false" customHeight="true" outlineLevel="0" collapsed="false">
      <c r="A36" s="27" t="s">
        <v>49</v>
      </c>
      <c r="B36" s="301" t="n">
        <v>11000</v>
      </c>
      <c r="C36" s="212" t="n">
        <f aca="false">B36/I36</f>
        <v>0.000652447270397874</v>
      </c>
      <c r="D36" s="301" t="n">
        <v>53000</v>
      </c>
      <c r="E36" s="212" t="n">
        <f aca="false">D36/I36</f>
        <v>0.00314360957555339</v>
      </c>
      <c r="F36" s="301" t="n">
        <f aca="false">SUM('- 43 -'!B36,'- 43 -'!D36,'- 43 -'!F36,'- 43 -'!H36,B36,D36)</f>
        <v>7415381</v>
      </c>
      <c r="G36" s="212" t="n">
        <f aca="false">F36/I36</f>
        <v>0.439831372037296</v>
      </c>
      <c r="I36" s="301" t="n">
        <f aca="false">SUM('- 42 -'!F36,F36)</f>
        <v>16859600</v>
      </c>
    </row>
    <row r="37" customFormat="false" ht="14.1" hidden="false" customHeight="true" outlineLevel="0" collapsed="false">
      <c r="A37" s="25" t="s">
        <v>50</v>
      </c>
      <c r="B37" s="300" t="n">
        <v>10300</v>
      </c>
      <c r="C37" s="211" t="n">
        <f aca="false">B37/I37</f>
        <v>0.000386039608413415</v>
      </c>
      <c r="D37" s="300" t="n">
        <v>124266</v>
      </c>
      <c r="E37" s="211" t="n">
        <f aca="false">D37/I37</f>
        <v>0.00465743669700014</v>
      </c>
      <c r="F37" s="300" t="n">
        <f aca="false">SUM('- 43 -'!B37,'- 43 -'!D37,'- 43 -'!F37,'- 43 -'!H37,B37,D37)</f>
        <v>9030432</v>
      </c>
      <c r="G37" s="211" t="n">
        <f aca="false">F37/I37</f>
        <v>0.338456741076114</v>
      </c>
      <c r="I37" s="300" t="n">
        <f aca="false">SUM('- 42 -'!F37,F37)</f>
        <v>26681200</v>
      </c>
    </row>
    <row r="38" customFormat="false" ht="14.1" hidden="false" customHeight="true" outlineLevel="0" collapsed="false">
      <c r="A38" s="27" t="s">
        <v>51</v>
      </c>
      <c r="B38" s="301" t="n">
        <v>612871</v>
      </c>
      <c r="C38" s="212" t="n">
        <f aca="false">B38/I38</f>
        <v>0.00893240730585688</v>
      </c>
      <c r="D38" s="301" t="n">
        <v>60000</v>
      </c>
      <c r="E38" s="212" t="n">
        <f aca="false">D38/I38</f>
        <v>0.000874481641897581</v>
      </c>
      <c r="F38" s="301" t="n">
        <f aca="false">SUM('- 43 -'!B38,'- 43 -'!D38,'- 43 -'!F38,'- 43 -'!H38,B38,D38)</f>
        <v>29003023</v>
      </c>
      <c r="G38" s="212" t="n">
        <f aca="false">F38/I38</f>
        <v>0.422710186217222</v>
      </c>
      <c r="I38" s="301" t="n">
        <f aca="false">SUM('- 42 -'!F38,F38)</f>
        <v>68612075</v>
      </c>
    </row>
    <row r="39" customFormat="false" ht="14.1" hidden="false" customHeight="true" outlineLevel="0" collapsed="false">
      <c r="A39" s="25" t="s">
        <v>52</v>
      </c>
      <c r="B39" s="300" t="n">
        <v>0</v>
      </c>
      <c r="C39" s="211" t="n">
        <f aca="false">B39/I39</f>
        <v>0</v>
      </c>
      <c r="D39" s="300" t="n">
        <v>29700</v>
      </c>
      <c r="E39" s="211" t="n">
        <f aca="false">D39/I39</f>
        <v>0.00192618271185513</v>
      </c>
      <c r="F39" s="300" t="n">
        <f aca="false">SUM('- 43 -'!B39,'- 43 -'!D39,'- 43 -'!F39,'- 43 -'!H39,B39,D39)</f>
        <v>6699041</v>
      </c>
      <c r="G39" s="211" t="n">
        <f aca="false">F39/I39</f>
        <v>0.434463870714098</v>
      </c>
      <c r="I39" s="300" t="n">
        <f aca="false">SUM('- 42 -'!F39,F39)</f>
        <v>15419098</v>
      </c>
    </row>
    <row r="40" customFormat="false" ht="14.1" hidden="false" customHeight="true" outlineLevel="0" collapsed="false">
      <c r="A40" s="27" t="s">
        <v>53</v>
      </c>
      <c r="B40" s="301" t="n">
        <v>1503202</v>
      </c>
      <c r="C40" s="212" t="n">
        <f aca="false">B40/I40</f>
        <v>0.0211520968402268</v>
      </c>
      <c r="D40" s="301" t="n">
        <v>447000</v>
      </c>
      <c r="E40" s="212" t="n">
        <f aca="false">D40/I40</f>
        <v>0.00628989802274171</v>
      </c>
      <c r="F40" s="301" t="n">
        <f aca="false">SUM('- 43 -'!B40,'- 43 -'!D40,'- 43 -'!F40,'- 43 -'!H40,B40,D40)</f>
        <v>36453796</v>
      </c>
      <c r="G40" s="212" t="n">
        <f aca="false">F40/I40</f>
        <v>0.512954495261364</v>
      </c>
      <c r="I40" s="301" t="n">
        <f aca="false">SUM('- 42 -'!F40,F40)</f>
        <v>71066335</v>
      </c>
    </row>
    <row r="41" customFormat="false" ht="14.1" hidden="false" customHeight="true" outlineLevel="0" collapsed="false">
      <c r="A41" s="25" t="s">
        <v>54</v>
      </c>
      <c r="B41" s="300" t="n">
        <v>172049</v>
      </c>
      <c r="C41" s="211" t="n">
        <f aca="false">B41/I41</f>
        <v>0.00401833088892209</v>
      </c>
      <c r="D41" s="300" t="n">
        <v>86101</v>
      </c>
      <c r="E41" s="211" t="n">
        <f aca="false">D41/I41</f>
        <v>0.0020109521582054</v>
      </c>
      <c r="F41" s="300" t="n">
        <f aca="false">SUM('- 43 -'!B41,'- 43 -'!D41,'- 43 -'!F41,'- 43 -'!H41,B41,D41)</f>
        <v>19116306</v>
      </c>
      <c r="G41" s="211" t="n">
        <f aca="false">F41/I41</f>
        <v>0.446475381326753</v>
      </c>
      <c r="I41" s="300" t="n">
        <f aca="false">SUM('- 42 -'!F41,F41)</f>
        <v>42816036</v>
      </c>
    </row>
    <row r="42" customFormat="false" ht="14.1" hidden="false" customHeight="true" outlineLevel="0" collapsed="false">
      <c r="A42" s="27" t="s">
        <v>55</v>
      </c>
      <c r="B42" s="301" t="n">
        <v>260050</v>
      </c>
      <c r="C42" s="212" t="n">
        <f aca="false">B42/I42</f>
        <v>0.0166640938407958</v>
      </c>
      <c r="D42" s="301" t="n">
        <v>111319</v>
      </c>
      <c r="E42" s="212" t="n">
        <f aca="false">D42/I42</f>
        <v>0.00713335997794098</v>
      </c>
      <c r="F42" s="301" t="n">
        <f aca="false">SUM('- 43 -'!B42,'- 43 -'!D42,'- 43 -'!F42,'- 43 -'!H42,B42,D42)</f>
        <v>5828367</v>
      </c>
      <c r="G42" s="212" t="n">
        <f aca="false">F42/I42</f>
        <v>0.373483770915584</v>
      </c>
      <c r="I42" s="301" t="n">
        <f aca="false">SUM('- 42 -'!F42,F42)</f>
        <v>15605409</v>
      </c>
    </row>
    <row r="43" customFormat="false" ht="14.1" hidden="false" customHeight="true" outlineLevel="0" collapsed="false">
      <c r="A43" s="25" t="s">
        <v>56</v>
      </c>
      <c r="B43" s="300" t="n">
        <v>4100</v>
      </c>
      <c r="C43" s="211" t="n">
        <f aca="false">B43/I43</f>
        <v>0.000438404771212589</v>
      </c>
      <c r="D43" s="300" t="n">
        <v>16000</v>
      </c>
      <c r="E43" s="211" t="n">
        <f aca="false">D43/I43</f>
        <v>0.00171084788765888</v>
      </c>
      <c r="F43" s="300" t="n">
        <f aca="false">SUM('- 43 -'!B43,'- 43 -'!D43,'- 43 -'!F43,'- 43 -'!H43,B43,D43)</f>
        <v>3916614</v>
      </c>
      <c r="G43" s="211" t="n">
        <f aca="false">F43/I43</f>
        <v>0.418795674292201</v>
      </c>
      <c r="I43" s="300" t="n">
        <f aca="false">SUM('- 42 -'!F43,F43)</f>
        <v>9352088</v>
      </c>
    </row>
    <row r="44" customFormat="false" ht="14.1" hidden="false" customHeight="true" outlineLevel="0" collapsed="false">
      <c r="A44" s="27" t="s">
        <v>57</v>
      </c>
      <c r="B44" s="301" t="n">
        <v>9500</v>
      </c>
      <c r="C44" s="212" t="n">
        <f aca="false">B44/I44</f>
        <v>0.00128610502956417</v>
      </c>
      <c r="D44" s="301" t="n">
        <v>10000</v>
      </c>
      <c r="E44" s="212" t="n">
        <f aca="false">D44/I44</f>
        <v>0.00135379476796228</v>
      </c>
      <c r="F44" s="301" t="n">
        <f aca="false">SUM('- 43 -'!B44,'- 43 -'!D44,'- 43 -'!F44,'- 43 -'!H44,B44,D44)</f>
        <v>2198578</v>
      </c>
      <c r="G44" s="212" t="n">
        <f aca="false">F44/I44</f>
        <v>0.297642339335698</v>
      </c>
      <c r="I44" s="301" t="n">
        <f aca="false">SUM('- 42 -'!F44,F44)</f>
        <v>7386644</v>
      </c>
    </row>
    <row r="45" customFormat="false" ht="14.1" hidden="false" customHeight="true" outlineLevel="0" collapsed="false">
      <c r="A45" s="25" t="s">
        <v>58</v>
      </c>
      <c r="B45" s="300" t="n">
        <v>210000</v>
      </c>
      <c r="C45" s="211" t="n">
        <f aca="false">B45/I45</f>
        <v>0.0197701410430105</v>
      </c>
      <c r="D45" s="300" t="n">
        <v>32500</v>
      </c>
      <c r="E45" s="211" t="n">
        <f aca="false">D45/I45</f>
        <v>0.00305966468522782</v>
      </c>
      <c r="F45" s="300" t="n">
        <f aca="false">SUM('- 43 -'!B45,'- 43 -'!D45,'- 43 -'!F45,'- 43 -'!H45,B45,D45)</f>
        <v>4172493</v>
      </c>
      <c r="G45" s="211" t="n">
        <f aca="false">F45/I45</f>
        <v>0.392813214814162</v>
      </c>
      <c r="I45" s="300" t="n">
        <f aca="false">SUM('- 42 -'!F45,F45)</f>
        <v>10622079</v>
      </c>
    </row>
    <row r="46" customFormat="false" ht="14.1" hidden="false" customHeight="true" outlineLevel="0" collapsed="false">
      <c r="A46" s="27" t="s">
        <v>59</v>
      </c>
      <c r="B46" s="301" t="n">
        <v>989000</v>
      </c>
      <c r="C46" s="212" t="n">
        <f aca="false">B46/I46</f>
        <v>0.00363702424486698</v>
      </c>
      <c r="D46" s="301" t="n">
        <v>820000</v>
      </c>
      <c r="E46" s="212" t="n">
        <f aca="false">D46/I46</f>
        <v>0.00301553071869658</v>
      </c>
      <c r="F46" s="301" t="n">
        <f aca="false">SUM('- 43 -'!B46,'- 43 -'!D46,'- 43 -'!F46,'- 43 -'!H46,B46,D46)</f>
        <v>125558500</v>
      </c>
      <c r="G46" s="212" t="n">
        <f aca="false">F46/I46</f>
        <v>0.46173843139447</v>
      </c>
      <c r="I46" s="301" t="n">
        <f aca="false">SUM('- 42 -'!F46,F46)</f>
        <v>271925600</v>
      </c>
    </row>
    <row r="47" customFormat="false" ht="14.1" hidden="false" customHeight="true" outlineLevel="0" collapsed="false">
      <c r="A47" s="25" t="s">
        <v>60</v>
      </c>
      <c r="B47" s="300" t="n">
        <v>1689319</v>
      </c>
      <c r="C47" s="211" t="n">
        <f aca="false">B47/I47</f>
        <v>0.181689246802056</v>
      </c>
      <c r="D47" s="300" t="n">
        <v>52034</v>
      </c>
      <c r="E47" s="211" t="n">
        <f aca="false">D47/I47</f>
        <v>0.00559634874650564</v>
      </c>
      <c r="F47" s="300" t="n">
        <f aca="false">SUM('- 43 -'!B47,'- 43 -'!D47,'- 43 -'!F47,'- 43 -'!H47,B47,D47)</f>
        <v>4646493</v>
      </c>
      <c r="G47" s="211" t="n">
        <f aca="false">F47/I47</f>
        <v>0.499738541649638</v>
      </c>
      <c r="I47" s="300" t="n">
        <f aca="false">SUM('- 42 -'!F47,F47)</f>
        <v>9297848</v>
      </c>
    </row>
    <row r="48" customFormat="false" ht="5.1" hidden="false" customHeight="true" outlineLevel="0" collapsed="false">
      <c r="A48" s="29"/>
      <c r="B48" s="302"/>
      <c r="C48" s="213"/>
      <c r="D48" s="302"/>
      <c r="E48" s="213"/>
      <c r="F48" s="302"/>
      <c r="G48" s="213"/>
      <c r="I48" s="302"/>
    </row>
    <row r="49" customFormat="false" ht="14.1" hidden="false" customHeight="true" outlineLevel="0" collapsed="false">
      <c r="A49" s="31" t="s">
        <v>62</v>
      </c>
      <c r="B49" s="303" t="n">
        <f aca="false">SUM(B11:B47)</f>
        <v>15022967</v>
      </c>
      <c r="C49" s="198" t="n">
        <f aca="false">B49/$I49</f>
        <v>0.0101339179523821</v>
      </c>
      <c r="D49" s="303" t="n">
        <f aca="false">SUM(D11:D47)</f>
        <v>4121240</v>
      </c>
      <c r="E49" s="198" t="n">
        <f aca="false">D49/$I49</f>
        <v>0.0027800306039463</v>
      </c>
      <c r="F49" s="303" t="n">
        <f aca="false">SUM(F11:F47)</f>
        <v>652184085</v>
      </c>
      <c r="G49" s="198" t="n">
        <f aca="false">F49/$I49</f>
        <v>0.439938396139685</v>
      </c>
      <c r="I49" s="303" t="n">
        <f aca="false">SUM(I11:I47)</f>
        <v>1482444112</v>
      </c>
    </row>
    <row r="50" customFormat="false" ht="5.1" hidden="false" customHeight="true" outlineLevel="0" collapsed="false">
      <c r="A50" s="29" t="s">
        <v>61</v>
      </c>
      <c r="B50" s="302"/>
      <c r="C50" s="213"/>
      <c r="D50" s="302"/>
      <c r="E50" s="213"/>
      <c r="F50" s="302"/>
      <c r="G50" s="213"/>
      <c r="I50" s="302"/>
    </row>
    <row r="51" customFormat="false" ht="14.1" hidden="false" customHeight="true" outlineLevel="0" collapsed="false">
      <c r="A51" s="27" t="s">
        <v>63</v>
      </c>
      <c r="B51" s="301" t="n">
        <v>902460</v>
      </c>
      <c r="C51" s="212" t="n">
        <f aca="false">B51/I51</f>
        <v>0.599474299181823</v>
      </c>
      <c r="D51" s="301" t="n">
        <v>10800</v>
      </c>
      <c r="E51" s="212" t="n">
        <f aca="false">D51/I51</f>
        <v>0.00717408243153567</v>
      </c>
      <c r="F51" s="301" t="n">
        <f aca="false">SUM('- 43 -'!B51,'- 43 -'!D51,'- 43 -'!F51,'- 43 -'!H51,B51,D51)</f>
        <v>1213346</v>
      </c>
      <c r="G51" s="212" t="n">
        <f aca="false">F51/I51</f>
        <v>0.805985576108711</v>
      </c>
      <c r="I51" s="301" t="n">
        <f aca="false">SUM('- 42 -'!F51,F51)</f>
        <v>1505419</v>
      </c>
    </row>
    <row r="52" customFormat="false" ht="14.1" hidden="false" customHeight="true" outlineLevel="0" collapsed="false">
      <c r="A52" s="25" t="s">
        <v>64</v>
      </c>
      <c r="B52" s="300" t="n">
        <v>0</v>
      </c>
      <c r="C52" s="211" t="n">
        <f aca="false">B52/I52</f>
        <v>0</v>
      </c>
      <c r="D52" s="300" t="n">
        <v>55124</v>
      </c>
      <c r="E52" s="211" t="n">
        <f aca="false">D52/I52</f>
        <v>0.0212004376695825</v>
      </c>
      <c r="F52" s="300" t="n">
        <f aca="false">SUM('- 43 -'!B52,'- 43 -'!D52,'- 43 -'!F52,'- 43 -'!H52,B52,D52)</f>
        <v>1898055</v>
      </c>
      <c r="G52" s="211" t="n">
        <f aca="false">F52/I52</f>
        <v>0.729983250869666</v>
      </c>
      <c r="I52" s="300" t="n">
        <f aca="false">SUM('- 42 -'!F52,F52)</f>
        <v>2600135</v>
      </c>
    </row>
    <row r="53" customFormat="false" ht="50.1" hidden="false" customHeight="true" outlineLevel="0" collapsed="false"/>
    <row r="54" customFormat="false" ht="14.45" hidden="false" customHeight="true" outlineLevel="0" collapsed="false">
      <c r="A54" s="51"/>
      <c r="B54" s="7"/>
      <c r="C54" s="7"/>
      <c r="D54" s="7"/>
      <c r="E54" s="7"/>
      <c r="F54" s="7"/>
      <c r="G54" s="7"/>
      <c r="H54" s="7"/>
      <c r="I54" s="350"/>
    </row>
    <row r="55" customFormat="false" ht="14.45" hidden="false" customHeight="true" outlineLevel="0" collapsed="false">
      <c r="A55" s="51"/>
      <c r="B55" s="7"/>
      <c r="C55" s="7"/>
      <c r="D55" s="7"/>
      <c r="E55" s="7"/>
      <c r="F55" s="7"/>
      <c r="G55" s="7"/>
      <c r="H55" s="7"/>
      <c r="I55" s="7"/>
    </row>
    <row r="56" customFormat="false" ht="14.45" hidden="false" customHeight="true" outlineLevel="0" collapsed="false">
      <c r="A56" s="51"/>
      <c r="B56" s="7"/>
      <c r="C56" s="7"/>
      <c r="D56" s="7"/>
      <c r="E56" s="7"/>
      <c r="F56" s="7"/>
      <c r="G56" s="7"/>
      <c r="H56" s="7"/>
      <c r="I56" s="7"/>
    </row>
    <row r="57" customFormat="false" ht="14.45" hidden="false" customHeight="true" outlineLevel="0" collapsed="false">
      <c r="A57" s="51"/>
      <c r="B57" s="7"/>
      <c r="C57" s="7"/>
      <c r="D57" s="7"/>
      <c r="E57" s="7"/>
      <c r="F57" s="7"/>
      <c r="G57" s="7"/>
      <c r="H57" s="7"/>
      <c r="I57" s="7"/>
    </row>
    <row r="58" customFormat="false" ht="14.45" hidden="false" customHeight="true" outlineLevel="0" collapsed="false">
      <c r="A58" s="51"/>
      <c r="B58" s="7"/>
      <c r="C58" s="7"/>
      <c r="D58" s="7"/>
      <c r="E58" s="7"/>
      <c r="F58" s="7"/>
      <c r="G58" s="7"/>
      <c r="H58" s="7"/>
      <c r="I58" s="7"/>
    </row>
    <row r="59" customFormat="false" ht="14.45" hidden="false" customHeight="true" outlineLevel="0" collapsed="false"/>
    <row r="60" customFormat="false" ht="14.45"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7" width="30.82"/>
    <col collapsed="false" customWidth="true" hidden="false" outlineLevel="0" max="2" min="2" style="7" width="15.82"/>
    <col collapsed="false" customWidth="true" hidden="false" outlineLevel="0" max="3" min="3" style="7" width="14.82"/>
    <col collapsed="false" customWidth="true" hidden="false" outlineLevel="0" max="5" min="4" style="7" width="15.82"/>
    <col collapsed="false" customWidth="true" hidden="false" outlineLevel="0" max="6" min="6" style="7" width="14.82"/>
    <col collapsed="false" customWidth="true" hidden="false" outlineLevel="0" max="7" min="7" style="7" width="15.82"/>
    <col collapsed="false" customWidth="true" hidden="false" outlineLevel="0" max="8" min="8" style="7" width="14.82"/>
    <col collapsed="false" customWidth="false" hidden="false" outlineLevel="0" max="257" min="9" style="7" width="12.83"/>
  </cols>
  <sheetData>
    <row r="1" customFormat="false" ht="6.95" hidden="false" customHeight="true" outlineLevel="0" collapsed="false">
      <c r="A1" s="8"/>
      <c r="B1" s="53"/>
      <c r="C1" s="53"/>
      <c r="D1" s="53"/>
      <c r="E1" s="53"/>
      <c r="F1" s="53"/>
      <c r="G1" s="53"/>
      <c r="H1" s="53"/>
    </row>
    <row r="2" customFormat="false" ht="15.95" hidden="false" customHeight="true" outlineLevel="0" collapsed="false">
      <c r="A2" s="54"/>
      <c r="B2" s="55" t="s">
        <v>79</v>
      </c>
      <c r="C2" s="55"/>
      <c r="D2" s="55"/>
      <c r="E2" s="55"/>
      <c r="F2" s="55"/>
      <c r="G2" s="55"/>
      <c r="H2" s="56" t="s">
        <v>80</v>
      </c>
    </row>
    <row r="3" customFormat="false" ht="15.95" hidden="false" customHeight="true" outlineLevel="0" collapsed="false">
      <c r="A3" s="57"/>
      <c r="B3" s="58" t="s">
        <v>81</v>
      </c>
      <c r="C3" s="58"/>
      <c r="D3" s="58"/>
      <c r="E3" s="58"/>
      <c r="F3" s="58"/>
      <c r="G3" s="58"/>
      <c r="H3" s="59"/>
    </row>
    <row r="4" customFormat="false" ht="15.95" hidden="false" customHeight="true" outlineLevel="0" collapsed="false">
      <c r="B4" s="53"/>
      <c r="C4" s="53"/>
      <c r="D4" s="53"/>
      <c r="E4" s="53"/>
      <c r="F4" s="53"/>
      <c r="G4" s="60"/>
      <c r="H4" s="53"/>
    </row>
    <row r="5" customFormat="false" ht="15.95" hidden="false" customHeight="true" outlineLevel="0" collapsed="false">
      <c r="B5" s="53"/>
      <c r="C5" s="53"/>
      <c r="D5" s="53"/>
      <c r="E5" s="53"/>
      <c r="F5" s="53"/>
      <c r="G5" s="53"/>
      <c r="H5" s="53"/>
    </row>
    <row r="6" customFormat="false" ht="15.95" hidden="false" customHeight="true" outlineLevel="0" collapsed="false">
      <c r="B6" s="61" t="s">
        <v>82</v>
      </c>
      <c r="C6" s="61"/>
      <c r="D6" s="61"/>
      <c r="E6" s="61"/>
      <c r="F6" s="61"/>
      <c r="G6" s="61"/>
      <c r="H6" s="61"/>
    </row>
    <row r="7" customFormat="false" ht="15.95" hidden="false" customHeight="true" outlineLevel="0" collapsed="false">
      <c r="B7" s="62" t="s">
        <v>83</v>
      </c>
      <c r="C7" s="62"/>
      <c r="D7" s="62"/>
      <c r="E7" s="63" t="s">
        <v>84</v>
      </c>
      <c r="F7" s="63"/>
      <c r="G7" s="63"/>
      <c r="H7" s="63"/>
    </row>
    <row r="8" customFormat="false" ht="15.95" hidden="false" customHeight="true" outlineLevel="0" collapsed="false">
      <c r="A8" s="64"/>
      <c r="B8" s="65" t="s">
        <v>85</v>
      </c>
      <c r="C8" s="66" t="s">
        <v>61</v>
      </c>
      <c r="D8" s="67" t="s">
        <v>86</v>
      </c>
      <c r="E8" s="68" t="s">
        <v>85</v>
      </c>
      <c r="F8" s="66" t="s">
        <v>61</v>
      </c>
      <c r="G8" s="67" t="s">
        <v>86</v>
      </c>
      <c r="H8" s="69" t="s">
        <v>87</v>
      </c>
    </row>
    <row r="9" customFormat="false" ht="15.95" hidden="false" customHeight="true" outlineLevel="0" collapsed="false">
      <c r="A9" s="70" t="s">
        <v>18</v>
      </c>
      <c r="B9" s="71" t="s">
        <v>88</v>
      </c>
      <c r="C9" s="72" t="s">
        <v>89</v>
      </c>
      <c r="D9" s="72" t="s">
        <v>90</v>
      </c>
      <c r="E9" s="73" t="s">
        <v>88</v>
      </c>
      <c r="F9" s="72" t="s">
        <v>89</v>
      </c>
      <c r="G9" s="72" t="s">
        <v>90</v>
      </c>
      <c r="H9" s="74" t="s">
        <v>91</v>
      </c>
    </row>
    <row r="10" customFormat="false" ht="5.1" hidden="false" customHeight="true" outlineLevel="0" collapsed="false">
      <c r="A10" s="46"/>
      <c r="B10" s="75"/>
      <c r="C10" s="75"/>
      <c r="D10" s="75"/>
      <c r="E10" s="75"/>
      <c r="F10" s="75"/>
      <c r="G10" s="75"/>
      <c r="H10" s="75"/>
    </row>
    <row r="11" customFormat="false" ht="14.1" hidden="false" customHeight="true" outlineLevel="0" collapsed="false">
      <c r="A11" s="25" t="s">
        <v>24</v>
      </c>
      <c r="B11" s="76" t="n">
        <v>1500</v>
      </c>
      <c r="C11" s="76" t="n">
        <v>0</v>
      </c>
      <c r="D11" s="77" t="n">
        <v>0</v>
      </c>
      <c r="E11" s="78" t="n">
        <v>0</v>
      </c>
      <c r="F11" s="76" t="n">
        <v>0</v>
      </c>
      <c r="G11" s="76" t="n">
        <v>0</v>
      </c>
      <c r="H11" s="76" t="n">
        <v>0</v>
      </c>
    </row>
    <row r="12" customFormat="false" ht="14.1" hidden="false" customHeight="true" outlineLevel="0" collapsed="false">
      <c r="A12" s="27" t="s">
        <v>25</v>
      </c>
      <c r="B12" s="79" t="n">
        <v>2188.6</v>
      </c>
      <c r="C12" s="79" t="n">
        <v>0</v>
      </c>
      <c r="D12" s="80" t="n">
        <v>31</v>
      </c>
      <c r="E12" s="81" t="n">
        <v>0</v>
      </c>
      <c r="F12" s="79" t="n">
        <v>0</v>
      </c>
      <c r="G12" s="79" t="n">
        <v>0</v>
      </c>
      <c r="H12" s="79" t="n">
        <v>0</v>
      </c>
    </row>
    <row r="13" customFormat="false" ht="14.1" hidden="false" customHeight="true" outlineLevel="0" collapsed="false">
      <c r="A13" s="25" t="s">
        <v>26</v>
      </c>
      <c r="B13" s="76" t="n">
        <v>5424.9</v>
      </c>
      <c r="C13" s="76" t="n">
        <v>0</v>
      </c>
      <c r="D13" s="77" t="n">
        <v>0</v>
      </c>
      <c r="E13" s="78" t="n">
        <v>683.2</v>
      </c>
      <c r="F13" s="76" t="n">
        <v>0</v>
      </c>
      <c r="G13" s="76" t="n">
        <v>446.8</v>
      </c>
      <c r="H13" s="76" t="n">
        <v>0</v>
      </c>
    </row>
    <row r="14" customFormat="false" ht="14.1" hidden="false" customHeight="true" outlineLevel="0" collapsed="false">
      <c r="A14" s="27" t="s">
        <v>27</v>
      </c>
      <c r="B14" s="79" t="n">
        <v>0</v>
      </c>
      <c r="C14" s="79" t="n">
        <v>4245</v>
      </c>
      <c r="D14" s="80" t="n">
        <v>0</v>
      </c>
      <c r="E14" s="81" t="n">
        <v>0</v>
      </c>
      <c r="F14" s="79" t="n">
        <v>0</v>
      </c>
      <c r="G14" s="79" t="n">
        <v>0</v>
      </c>
      <c r="H14" s="79" t="n">
        <v>0</v>
      </c>
    </row>
    <row r="15" customFormat="false" ht="14.1" hidden="false" customHeight="true" outlineLevel="0" collapsed="false">
      <c r="A15" s="25" t="s">
        <v>28</v>
      </c>
      <c r="B15" s="76" t="n">
        <v>1636.5</v>
      </c>
      <c r="C15" s="76" t="n">
        <v>0</v>
      </c>
      <c r="D15" s="77" t="n">
        <v>0</v>
      </c>
      <c r="E15" s="78" t="n">
        <v>0</v>
      </c>
      <c r="F15" s="76" t="n">
        <v>0</v>
      </c>
      <c r="G15" s="76" t="n">
        <v>0</v>
      </c>
      <c r="H15" s="76" t="n">
        <v>0</v>
      </c>
    </row>
    <row r="16" customFormat="false" ht="14.1" hidden="false" customHeight="true" outlineLevel="0" collapsed="false">
      <c r="A16" s="27" t="s">
        <v>29</v>
      </c>
      <c r="B16" s="79" t="n">
        <v>943</v>
      </c>
      <c r="C16" s="79" t="n">
        <v>0</v>
      </c>
      <c r="D16" s="80" t="n">
        <v>0</v>
      </c>
      <c r="E16" s="81" t="n">
        <v>318</v>
      </c>
      <c r="F16" s="79" t="n">
        <v>0</v>
      </c>
      <c r="G16" s="79" t="n">
        <v>88</v>
      </c>
      <c r="H16" s="79" t="n">
        <v>0</v>
      </c>
    </row>
    <row r="17" customFormat="false" ht="14.1" hidden="false" customHeight="true" outlineLevel="0" collapsed="false">
      <c r="A17" s="25" t="s">
        <v>30</v>
      </c>
      <c r="B17" s="76" t="n">
        <v>1510.5</v>
      </c>
      <c r="C17" s="76" t="n">
        <v>0</v>
      </c>
      <c r="D17" s="77" t="n">
        <v>0</v>
      </c>
      <c r="E17" s="78" t="n">
        <v>0</v>
      </c>
      <c r="F17" s="76" t="n">
        <v>0</v>
      </c>
      <c r="G17" s="76" t="n">
        <v>0</v>
      </c>
      <c r="H17" s="76" t="n">
        <v>0</v>
      </c>
    </row>
    <row r="18" customFormat="false" ht="14.1" hidden="false" customHeight="true" outlineLevel="0" collapsed="false">
      <c r="A18" s="27" t="s">
        <v>31</v>
      </c>
      <c r="B18" s="79" t="n">
        <v>5927</v>
      </c>
      <c r="C18" s="79" t="n">
        <v>0</v>
      </c>
      <c r="D18" s="80" t="n">
        <v>0</v>
      </c>
      <c r="E18" s="81" t="n">
        <v>0</v>
      </c>
      <c r="F18" s="79" t="n">
        <v>0</v>
      </c>
      <c r="G18" s="79" t="n">
        <v>0</v>
      </c>
      <c r="H18" s="79" t="n">
        <v>0</v>
      </c>
    </row>
    <row r="19" customFormat="false" ht="14.1" hidden="false" customHeight="true" outlineLevel="0" collapsed="false">
      <c r="A19" s="25" t="s">
        <v>32</v>
      </c>
      <c r="B19" s="76" t="n">
        <v>2891</v>
      </c>
      <c r="C19" s="76" t="n">
        <v>0</v>
      </c>
      <c r="D19" s="77" t="n">
        <v>0</v>
      </c>
      <c r="E19" s="78" t="n">
        <v>0</v>
      </c>
      <c r="F19" s="76" t="n">
        <v>0</v>
      </c>
      <c r="G19" s="76" t="n">
        <v>0</v>
      </c>
      <c r="H19" s="76" t="n">
        <v>0</v>
      </c>
    </row>
    <row r="20" customFormat="false" ht="14.1" hidden="false" customHeight="true" outlineLevel="0" collapsed="false">
      <c r="A20" s="27" t="s">
        <v>33</v>
      </c>
      <c r="B20" s="79" t="n">
        <v>6145</v>
      </c>
      <c r="C20" s="79" t="n">
        <v>0</v>
      </c>
      <c r="D20" s="80" t="n">
        <v>0</v>
      </c>
      <c r="E20" s="81" t="n">
        <v>0</v>
      </c>
      <c r="F20" s="79" t="n">
        <v>0</v>
      </c>
      <c r="G20" s="79" t="n">
        <v>0</v>
      </c>
      <c r="H20" s="79" t="n">
        <v>0</v>
      </c>
    </row>
    <row r="21" customFormat="false" ht="14.1" hidden="false" customHeight="true" outlineLevel="0" collapsed="false">
      <c r="A21" s="25" t="s">
        <v>34</v>
      </c>
      <c r="B21" s="76" t="n">
        <v>3284.5</v>
      </c>
      <c r="C21" s="76" t="n">
        <v>0</v>
      </c>
      <c r="D21" s="77" t="n">
        <v>0</v>
      </c>
      <c r="E21" s="78" t="n">
        <v>0</v>
      </c>
      <c r="F21" s="76" t="n">
        <v>0</v>
      </c>
      <c r="G21" s="76" t="n">
        <v>0</v>
      </c>
      <c r="H21" s="76" t="n">
        <v>0</v>
      </c>
    </row>
    <row r="22" customFormat="false" ht="14.1" hidden="false" customHeight="true" outlineLevel="0" collapsed="false">
      <c r="A22" s="27" t="s">
        <v>35</v>
      </c>
      <c r="B22" s="79" t="n">
        <v>1106.5</v>
      </c>
      <c r="C22" s="79" t="n">
        <v>0</v>
      </c>
      <c r="D22" s="80" t="n">
        <v>0</v>
      </c>
      <c r="E22" s="81" t="n">
        <v>560</v>
      </c>
      <c r="F22" s="79" t="n">
        <v>0</v>
      </c>
      <c r="G22" s="79" t="n">
        <v>0</v>
      </c>
      <c r="H22" s="79" t="n">
        <v>0</v>
      </c>
    </row>
    <row r="23" customFormat="false" ht="14.1" hidden="false" customHeight="true" outlineLevel="0" collapsed="false">
      <c r="A23" s="25" t="s">
        <v>36</v>
      </c>
      <c r="B23" s="76" t="n">
        <v>1280</v>
      </c>
      <c r="C23" s="76" t="n">
        <v>0</v>
      </c>
      <c r="D23" s="77" t="n">
        <v>0</v>
      </c>
      <c r="E23" s="78" t="n">
        <v>0</v>
      </c>
      <c r="F23" s="76" t="n">
        <v>0</v>
      </c>
      <c r="G23" s="76" t="n">
        <v>0</v>
      </c>
      <c r="H23" s="76" t="n">
        <v>0</v>
      </c>
    </row>
    <row r="24" customFormat="false" ht="14.1" hidden="false" customHeight="true" outlineLevel="0" collapsed="false">
      <c r="A24" s="27" t="s">
        <v>37</v>
      </c>
      <c r="B24" s="79" t="n">
        <v>2944.5</v>
      </c>
      <c r="C24" s="79" t="n">
        <v>0</v>
      </c>
      <c r="D24" s="80" t="n">
        <v>218</v>
      </c>
      <c r="E24" s="81" t="n">
        <v>954.5</v>
      </c>
      <c r="F24" s="79" t="n">
        <v>0</v>
      </c>
      <c r="G24" s="79" t="n">
        <v>64</v>
      </c>
      <c r="H24" s="79" t="n">
        <v>107</v>
      </c>
    </row>
    <row r="25" customFormat="false" ht="14.1" hidden="false" customHeight="true" outlineLevel="0" collapsed="false">
      <c r="A25" s="25" t="s">
        <v>38</v>
      </c>
      <c r="B25" s="76" t="n">
        <v>10945.5</v>
      </c>
      <c r="C25" s="76" t="n">
        <v>406.5</v>
      </c>
      <c r="D25" s="77" t="n">
        <v>3281.5</v>
      </c>
      <c r="E25" s="78" t="n">
        <v>0</v>
      </c>
      <c r="F25" s="76" t="n">
        <v>0</v>
      </c>
      <c r="G25" s="76" t="n">
        <v>0</v>
      </c>
      <c r="H25" s="76" t="n">
        <v>0</v>
      </c>
    </row>
    <row r="26" customFormat="false" ht="14.1" hidden="false" customHeight="true" outlineLevel="0" collapsed="false">
      <c r="A26" s="27" t="s">
        <v>39</v>
      </c>
      <c r="B26" s="79" t="n">
        <v>2579</v>
      </c>
      <c r="C26" s="79" t="n">
        <v>0</v>
      </c>
      <c r="D26" s="80" t="n">
        <v>118</v>
      </c>
      <c r="E26" s="81" t="n">
        <v>227</v>
      </c>
      <c r="F26" s="79" t="n">
        <v>0</v>
      </c>
      <c r="G26" s="79" t="n">
        <v>40</v>
      </c>
      <c r="H26" s="79" t="n">
        <v>107</v>
      </c>
    </row>
    <row r="27" customFormat="false" ht="14.1" hidden="false" customHeight="true" outlineLevel="0" collapsed="false">
      <c r="A27" s="25" t="s">
        <v>40</v>
      </c>
      <c r="B27" s="76" t="n">
        <v>2518.1</v>
      </c>
      <c r="C27" s="76" t="n">
        <v>0</v>
      </c>
      <c r="D27" s="77" t="n">
        <v>0</v>
      </c>
      <c r="E27" s="78" t="n">
        <v>232</v>
      </c>
      <c r="F27" s="76" t="n">
        <v>0</v>
      </c>
      <c r="G27" s="76" t="n">
        <v>0</v>
      </c>
      <c r="H27" s="76" t="n">
        <v>227</v>
      </c>
    </row>
    <row r="28" customFormat="false" ht="14.1" hidden="false" customHeight="true" outlineLevel="0" collapsed="false">
      <c r="A28" s="27" t="s">
        <v>41</v>
      </c>
      <c r="B28" s="79" t="n">
        <v>1973.5</v>
      </c>
      <c r="C28" s="79" t="n">
        <v>0</v>
      </c>
      <c r="D28" s="80" t="n">
        <v>0</v>
      </c>
      <c r="E28" s="81" t="n">
        <v>0</v>
      </c>
      <c r="F28" s="79" t="n">
        <v>0</v>
      </c>
      <c r="G28" s="79" t="n">
        <v>0</v>
      </c>
      <c r="H28" s="79" t="n">
        <v>0</v>
      </c>
    </row>
    <row r="29" customFormat="false" ht="14.1" hidden="false" customHeight="true" outlineLevel="0" collapsed="false">
      <c r="A29" s="25" t="s">
        <v>42</v>
      </c>
      <c r="B29" s="76" t="n">
        <v>8793</v>
      </c>
      <c r="C29" s="76" t="n">
        <v>0</v>
      </c>
      <c r="D29" s="77" t="n">
        <v>1256.5</v>
      </c>
      <c r="E29" s="78" t="n">
        <v>2275.5</v>
      </c>
      <c r="F29" s="76" t="n">
        <v>0</v>
      </c>
      <c r="G29" s="76" t="n">
        <v>712</v>
      </c>
      <c r="H29" s="76" t="n">
        <v>0</v>
      </c>
    </row>
    <row r="30" customFormat="false" ht="14.1" hidden="false" customHeight="true" outlineLevel="0" collapsed="false">
      <c r="A30" s="27" t="s">
        <v>43</v>
      </c>
      <c r="B30" s="79" t="n">
        <v>1276</v>
      </c>
      <c r="C30" s="79" t="n">
        <v>0</v>
      </c>
      <c r="D30" s="80" t="n">
        <v>0</v>
      </c>
      <c r="E30" s="81" t="n">
        <v>0</v>
      </c>
      <c r="F30" s="79" t="n">
        <v>0</v>
      </c>
      <c r="G30" s="79" t="n">
        <v>0</v>
      </c>
      <c r="H30" s="79" t="n">
        <v>0</v>
      </c>
    </row>
    <row r="31" customFormat="false" ht="14.1" hidden="false" customHeight="true" outlineLevel="0" collapsed="false">
      <c r="A31" s="25" t="s">
        <v>44</v>
      </c>
      <c r="B31" s="76" t="n">
        <v>2775.3</v>
      </c>
      <c r="C31" s="76" t="n">
        <v>0</v>
      </c>
      <c r="D31" s="77" t="n">
        <v>0</v>
      </c>
      <c r="E31" s="78" t="n">
        <v>288</v>
      </c>
      <c r="F31" s="76" t="n">
        <v>0</v>
      </c>
      <c r="G31" s="76" t="n">
        <v>182</v>
      </c>
      <c r="H31" s="76" t="n">
        <v>0</v>
      </c>
    </row>
    <row r="32" customFormat="false" ht="14.1" hidden="false" customHeight="true" outlineLevel="0" collapsed="false">
      <c r="A32" s="27" t="s">
        <v>45</v>
      </c>
      <c r="B32" s="79" t="n">
        <v>1997</v>
      </c>
      <c r="C32" s="79" t="n">
        <v>0</v>
      </c>
      <c r="D32" s="80" t="n">
        <v>103.5</v>
      </c>
      <c r="E32" s="81" t="n">
        <v>0</v>
      </c>
      <c r="F32" s="79" t="n">
        <v>0</v>
      </c>
      <c r="G32" s="79" t="n">
        <v>202</v>
      </c>
      <c r="H32" s="79" t="n">
        <v>0</v>
      </c>
    </row>
    <row r="33" customFormat="false" ht="14.1" hidden="false" customHeight="true" outlineLevel="0" collapsed="false">
      <c r="A33" s="25" t="s">
        <v>46</v>
      </c>
      <c r="B33" s="76" t="n">
        <v>1963.5</v>
      </c>
      <c r="C33" s="76" t="n">
        <v>0</v>
      </c>
      <c r="D33" s="77" t="n">
        <v>50.5</v>
      </c>
      <c r="E33" s="78" t="n">
        <v>169</v>
      </c>
      <c r="F33" s="76" t="n">
        <v>153.5</v>
      </c>
      <c r="G33" s="76" t="n">
        <v>40</v>
      </c>
      <c r="H33" s="76" t="n">
        <v>0</v>
      </c>
    </row>
    <row r="34" customFormat="false" ht="14.1" hidden="false" customHeight="true" outlineLevel="0" collapsed="false">
      <c r="A34" s="27" t="s">
        <v>47</v>
      </c>
      <c r="B34" s="79" t="n">
        <v>1799.5</v>
      </c>
      <c r="C34" s="79" t="n">
        <v>0</v>
      </c>
      <c r="D34" s="80" t="n">
        <v>243.4</v>
      </c>
      <c r="E34" s="81" t="n">
        <v>15</v>
      </c>
      <c r="F34" s="79" t="n">
        <v>114</v>
      </c>
      <c r="G34" s="79" t="n">
        <v>0</v>
      </c>
      <c r="H34" s="79" t="n">
        <v>0</v>
      </c>
    </row>
    <row r="35" customFormat="false" ht="14.1" hidden="false" customHeight="true" outlineLevel="0" collapsed="false">
      <c r="A35" s="25" t="s">
        <v>48</v>
      </c>
      <c r="B35" s="76" t="n">
        <v>10797</v>
      </c>
      <c r="C35" s="76" t="n">
        <v>0</v>
      </c>
      <c r="D35" s="77" t="n">
        <v>1040</v>
      </c>
      <c r="E35" s="78" t="n">
        <v>3227</v>
      </c>
      <c r="F35" s="76" t="n">
        <v>0</v>
      </c>
      <c r="G35" s="76" t="n">
        <v>1145.5</v>
      </c>
      <c r="H35" s="76" t="n">
        <v>581</v>
      </c>
    </row>
    <row r="36" customFormat="false" ht="14.1" hidden="false" customHeight="true" outlineLevel="0" collapsed="false">
      <c r="A36" s="27" t="s">
        <v>49</v>
      </c>
      <c r="B36" s="79" t="n">
        <v>2039.5</v>
      </c>
      <c r="C36" s="79" t="n">
        <v>0</v>
      </c>
      <c r="D36" s="80" t="n">
        <v>0</v>
      </c>
      <c r="E36" s="81" t="n">
        <v>0</v>
      </c>
      <c r="F36" s="79" t="n">
        <v>0</v>
      </c>
      <c r="G36" s="79" t="n">
        <v>0</v>
      </c>
      <c r="H36" s="79" t="n">
        <v>0</v>
      </c>
    </row>
    <row r="37" customFormat="false" ht="14.1" hidden="false" customHeight="true" outlineLevel="0" collapsed="false">
      <c r="A37" s="25" t="s">
        <v>50</v>
      </c>
      <c r="B37" s="76" t="n">
        <v>1529</v>
      </c>
      <c r="C37" s="76" t="n">
        <v>0</v>
      </c>
      <c r="D37" s="77" t="n">
        <v>591</v>
      </c>
      <c r="E37" s="78" t="n">
        <v>697</v>
      </c>
      <c r="F37" s="76" t="n">
        <v>0</v>
      </c>
      <c r="G37" s="76" t="n">
        <v>420</v>
      </c>
      <c r="H37" s="76" t="n">
        <v>0</v>
      </c>
    </row>
    <row r="38" customFormat="false" ht="14.1" hidden="false" customHeight="true" outlineLevel="0" collapsed="false">
      <c r="A38" s="27" t="s">
        <v>51</v>
      </c>
      <c r="B38" s="79" t="n">
        <v>4569</v>
      </c>
      <c r="C38" s="79" t="n">
        <v>0</v>
      </c>
      <c r="D38" s="80" t="n">
        <v>203</v>
      </c>
      <c r="E38" s="81" t="n">
        <v>2729</v>
      </c>
      <c r="F38" s="79" t="n">
        <v>0</v>
      </c>
      <c r="G38" s="79" t="n">
        <v>779</v>
      </c>
      <c r="H38" s="79" t="n">
        <v>144</v>
      </c>
    </row>
    <row r="39" customFormat="false" ht="14.1" hidden="false" customHeight="true" outlineLevel="0" collapsed="false">
      <c r="A39" s="25" t="s">
        <v>52</v>
      </c>
      <c r="B39" s="76" t="n">
        <v>1761.5</v>
      </c>
      <c r="C39" s="76" t="n">
        <v>0</v>
      </c>
      <c r="D39" s="77" t="n">
        <v>0</v>
      </c>
      <c r="E39" s="78" t="n">
        <v>0</v>
      </c>
      <c r="F39" s="76" t="n">
        <v>0</v>
      </c>
      <c r="G39" s="76" t="n">
        <v>0</v>
      </c>
      <c r="H39" s="76" t="n">
        <v>0</v>
      </c>
    </row>
    <row r="40" customFormat="false" ht="14.1" hidden="false" customHeight="true" outlineLevel="0" collapsed="false">
      <c r="A40" s="27" t="s">
        <v>53</v>
      </c>
      <c r="B40" s="79" t="n">
        <v>5925.64</v>
      </c>
      <c r="C40" s="79" t="n">
        <v>0</v>
      </c>
      <c r="D40" s="80" t="n">
        <v>738</v>
      </c>
      <c r="E40" s="81" t="n">
        <v>908.6</v>
      </c>
      <c r="F40" s="79" t="n">
        <v>0</v>
      </c>
      <c r="G40" s="79" t="n">
        <v>528.78</v>
      </c>
      <c r="H40" s="79" t="n">
        <v>0</v>
      </c>
    </row>
    <row r="41" customFormat="false" ht="14.1" hidden="false" customHeight="true" outlineLevel="0" collapsed="false">
      <c r="A41" s="25" t="s">
        <v>54</v>
      </c>
      <c r="B41" s="76" t="n">
        <v>2896.98</v>
      </c>
      <c r="C41" s="76" t="n">
        <v>0</v>
      </c>
      <c r="D41" s="77" t="n">
        <v>0</v>
      </c>
      <c r="E41" s="78" t="n">
        <v>1172</v>
      </c>
      <c r="F41" s="76" t="n">
        <v>0</v>
      </c>
      <c r="G41" s="76" t="n">
        <v>422</v>
      </c>
      <c r="H41" s="76" t="n">
        <v>70</v>
      </c>
    </row>
    <row r="42" customFormat="false" ht="14.1" hidden="false" customHeight="true" outlineLevel="0" collapsed="false">
      <c r="A42" s="27" t="s">
        <v>55</v>
      </c>
      <c r="B42" s="79" t="n">
        <v>1388.8</v>
      </c>
      <c r="C42" s="79" t="n">
        <v>0</v>
      </c>
      <c r="D42" s="80" t="n">
        <v>0</v>
      </c>
      <c r="E42" s="81" t="n">
        <v>192.5</v>
      </c>
      <c r="F42" s="79" t="n">
        <v>0</v>
      </c>
      <c r="G42" s="79" t="n">
        <v>112</v>
      </c>
      <c r="H42" s="79" t="n">
        <v>0</v>
      </c>
    </row>
    <row r="43" customFormat="false" ht="14.1" hidden="false" customHeight="true" outlineLevel="0" collapsed="false">
      <c r="A43" s="25" t="s">
        <v>56</v>
      </c>
      <c r="B43" s="76" t="n">
        <v>1173</v>
      </c>
      <c r="C43" s="76" t="n">
        <v>0</v>
      </c>
      <c r="D43" s="77" t="n">
        <v>0</v>
      </c>
      <c r="E43" s="78" t="n">
        <v>0</v>
      </c>
      <c r="F43" s="76" t="n">
        <v>0</v>
      </c>
      <c r="G43" s="76" t="n">
        <v>0</v>
      </c>
      <c r="H43" s="76" t="n">
        <v>0</v>
      </c>
    </row>
    <row r="44" customFormat="false" ht="14.1" hidden="false" customHeight="true" outlineLevel="0" collapsed="false">
      <c r="A44" s="27" t="s">
        <v>57</v>
      </c>
      <c r="B44" s="79" t="n">
        <v>749</v>
      </c>
      <c r="C44" s="79" t="n">
        <v>56.5</v>
      </c>
      <c r="D44" s="80" t="n">
        <v>0</v>
      </c>
      <c r="E44" s="81" t="n">
        <v>0</v>
      </c>
      <c r="F44" s="79" t="n">
        <v>0</v>
      </c>
      <c r="G44" s="79" t="n">
        <v>0</v>
      </c>
      <c r="H44" s="79" t="n">
        <v>0</v>
      </c>
    </row>
    <row r="45" customFormat="false" ht="14.1" hidden="false" customHeight="true" outlineLevel="0" collapsed="false">
      <c r="A45" s="25" t="s">
        <v>58</v>
      </c>
      <c r="B45" s="76" t="n">
        <v>632.5</v>
      </c>
      <c r="C45" s="76" t="n">
        <v>0</v>
      </c>
      <c r="D45" s="77" t="n">
        <v>0</v>
      </c>
      <c r="E45" s="78" t="n">
        <v>648.5</v>
      </c>
      <c r="F45" s="76" t="n">
        <v>0</v>
      </c>
      <c r="G45" s="76" t="n">
        <v>136</v>
      </c>
      <c r="H45" s="76" t="n">
        <v>0</v>
      </c>
    </row>
    <row r="46" customFormat="false" ht="14.1" hidden="false" customHeight="true" outlineLevel="0" collapsed="false">
      <c r="A46" s="27" t="s">
        <v>59</v>
      </c>
      <c r="B46" s="79" t="n">
        <v>23261.5</v>
      </c>
      <c r="C46" s="79" t="n">
        <v>0</v>
      </c>
      <c r="D46" s="80" t="n">
        <v>847</v>
      </c>
      <c r="E46" s="81" t="n">
        <v>3536.5</v>
      </c>
      <c r="F46" s="79" t="n">
        <v>0</v>
      </c>
      <c r="G46" s="79" t="n">
        <v>1760.5</v>
      </c>
      <c r="H46" s="79" t="n">
        <v>285.5</v>
      </c>
    </row>
    <row r="47" customFormat="false" ht="14.1" hidden="false" customHeight="true" outlineLevel="0" collapsed="false">
      <c r="A47" s="25" t="s">
        <v>60</v>
      </c>
      <c r="B47" s="76" t="n">
        <v>89</v>
      </c>
      <c r="C47" s="76" t="n">
        <v>0</v>
      </c>
      <c r="D47" s="77" t="n">
        <v>0</v>
      </c>
      <c r="E47" s="78" t="n">
        <v>0</v>
      </c>
      <c r="F47" s="76" t="n">
        <v>0</v>
      </c>
      <c r="G47" s="76" t="n">
        <v>0</v>
      </c>
      <c r="H47" s="76" t="n">
        <v>0</v>
      </c>
    </row>
    <row r="48" customFormat="false" ht="5.1" hidden="false" customHeight="true" outlineLevel="0" collapsed="false">
      <c r="A48" s="29"/>
      <c r="B48" s="82"/>
      <c r="C48" s="82"/>
      <c r="D48" s="82"/>
      <c r="E48" s="82"/>
      <c r="F48" s="82"/>
      <c r="G48" s="82"/>
      <c r="H48" s="82"/>
    </row>
    <row r="49" customFormat="false" ht="14.1" hidden="false" customHeight="true" outlineLevel="0" collapsed="false">
      <c r="A49" s="31" t="s">
        <v>62</v>
      </c>
      <c r="B49" s="83" t="n">
        <f aca="false">SUM(B11:B47)</f>
        <v>130214.82</v>
      </c>
      <c r="C49" s="83" t="n">
        <f aca="false">SUM(C11:C47)</f>
        <v>4708</v>
      </c>
      <c r="D49" s="84" t="n">
        <f aca="false">SUM(D11:D47)</f>
        <v>8721.4</v>
      </c>
      <c r="E49" s="85" t="n">
        <f aca="false">SUM(E11:E47)</f>
        <v>18833.3</v>
      </c>
      <c r="F49" s="83" t="n">
        <f aca="false">SUM(F11:F47)</f>
        <v>267.5</v>
      </c>
      <c r="G49" s="83" t="n">
        <f aca="false">SUM(G11:G47)</f>
        <v>7078.58</v>
      </c>
      <c r="H49" s="83" t="n">
        <f aca="false">SUM(H11:H47)</f>
        <v>1521.5</v>
      </c>
    </row>
    <row r="50" customFormat="false" ht="5.1" hidden="false" customHeight="true" outlineLevel="0" collapsed="false">
      <c r="A50" s="29" t="s">
        <v>61</v>
      </c>
      <c r="B50" s="82"/>
      <c r="C50" s="82"/>
      <c r="D50" s="82"/>
      <c r="E50" s="82"/>
      <c r="F50" s="82"/>
      <c r="G50" s="82"/>
      <c r="H50" s="82"/>
    </row>
    <row r="51" customFormat="false" ht="14.1" hidden="false" customHeight="true" outlineLevel="0" collapsed="false">
      <c r="A51" s="27" t="s">
        <v>63</v>
      </c>
      <c r="B51" s="79" t="n">
        <v>142</v>
      </c>
      <c r="C51" s="79" t="n">
        <v>0</v>
      </c>
      <c r="D51" s="80" t="n">
        <v>0</v>
      </c>
      <c r="E51" s="79" t="n">
        <v>0</v>
      </c>
      <c r="F51" s="79" t="n">
        <v>0</v>
      </c>
      <c r="G51" s="79" t="n">
        <v>0</v>
      </c>
      <c r="H51" s="79" t="n">
        <v>0</v>
      </c>
    </row>
    <row r="52" customFormat="false" ht="14.1" hidden="false" customHeight="true" outlineLevel="0" collapsed="false">
      <c r="A52" s="25" t="s">
        <v>64</v>
      </c>
      <c r="B52" s="76" t="n">
        <v>239</v>
      </c>
      <c r="C52" s="76" t="n">
        <v>0</v>
      </c>
      <c r="D52" s="77" t="n">
        <v>0</v>
      </c>
      <c r="E52" s="76" t="n">
        <v>0</v>
      </c>
      <c r="F52" s="76" t="n">
        <v>0</v>
      </c>
      <c r="G52" s="76" t="n">
        <v>0</v>
      </c>
      <c r="H52" s="76" t="n">
        <v>0</v>
      </c>
    </row>
    <row r="53" customFormat="false" ht="50.1" hidden="false" customHeight="true" outlineLevel="0" collapsed="false">
      <c r="A53" s="33"/>
      <c r="B53" s="86"/>
      <c r="C53" s="86"/>
      <c r="D53" s="86"/>
      <c r="E53" s="86"/>
      <c r="F53" s="86"/>
      <c r="G53" s="86"/>
      <c r="H53" s="86"/>
    </row>
    <row r="54" customFormat="false" ht="15" hidden="false" customHeight="true" outlineLevel="0" collapsed="false">
      <c r="A54" s="75" t="s">
        <v>92</v>
      </c>
      <c r="C54" s="75"/>
      <c r="D54" s="75"/>
      <c r="E54" s="75"/>
      <c r="F54" s="75"/>
      <c r="G54" s="75"/>
      <c r="H54" s="75"/>
    </row>
    <row r="55" customFormat="false" ht="14.45" hidden="false" customHeight="true" outlineLevel="0" collapsed="false">
      <c r="A55" s="75" t="s">
        <v>93</v>
      </c>
      <c r="C55" s="75"/>
      <c r="D55" s="75"/>
      <c r="E55" s="75"/>
      <c r="F55" s="75"/>
      <c r="G55" s="75"/>
      <c r="H55" s="75"/>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2.83"/>
    <col collapsed="false" customWidth="true" hidden="false" outlineLevel="0" max="2" min="2" style="87" width="19.82"/>
    <col collapsed="false" customWidth="true" hidden="false" outlineLevel="0" max="3" min="3" style="87" width="17.82"/>
    <col collapsed="false" customWidth="true" hidden="false" outlineLevel="0" max="4" min="4" style="87" width="16.83"/>
    <col collapsed="false" customWidth="false" hidden="false" outlineLevel="0" max="5" min="5" style="87" width="15.82"/>
    <col collapsed="false" customWidth="true" hidden="false" outlineLevel="0" max="6" min="6" style="87" width="16.83"/>
    <col collapsed="false" customWidth="true" hidden="false" outlineLevel="0" max="7" min="7" style="87" width="17.82"/>
    <col collapsed="false" customWidth="false" hidden="false" outlineLevel="0" max="257" min="8" style="87" width="15.82"/>
  </cols>
  <sheetData>
    <row r="1" customFormat="false" ht="6.95" hidden="false" customHeight="true" outlineLevel="0" collapsed="false">
      <c r="A1" s="88"/>
    </row>
    <row r="2" customFormat="false" ht="15.95" hidden="false" customHeight="true" outlineLevel="0" collapsed="false">
      <c r="A2" s="237"/>
      <c r="B2" s="351" t="s">
        <v>380</v>
      </c>
      <c r="C2" s="351"/>
      <c r="D2" s="351"/>
      <c r="E2" s="351"/>
      <c r="F2" s="352"/>
      <c r="G2" s="353" t="s">
        <v>216</v>
      </c>
    </row>
    <row r="3" customFormat="false" ht="15.95" hidden="false" customHeight="true" outlineLevel="0" collapsed="false">
      <c r="A3" s="238"/>
      <c r="B3" s="354" t="s">
        <v>381</v>
      </c>
      <c r="C3" s="354"/>
      <c r="D3" s="354"/>
      <c r="E3" s="354"/>
      <c r="F3" s="355"/>
      <c r="G3" s="355"/>
    </row>
    <row r="4" customFormat="false" ht="15.95" hidden="false" customHeight="true" outlineLevel="0" collapsed="false">
      <c r="B4" s="89"/>
      <c r="C4" s="356"/>
      <c r="D4" s="117"/>
      <c r="E4" s="89"/>
      <c r="F4" s="89"/>
      <c r="G4" s="89"/>
    </row>
    <row r="5" customFormat="false" ht="15.95" hidden="false" customHeight="true" outlineLevel="0" collapsed="false">
      <c r="B5" s="9"/>
      <c r="C5" s="89"/>
      <c r="D5" s="89"/>
      <c r="E5" s="89"/>
      <c r="F5" s="89"/>
      <c r="G5" s="89"/>
    </row>
    <row r="6" customFormat="false" ht="15.95" hidden="false" customHeight="true" outlineLevel="0" collapsed="false">
      <c r="B6" s="357" t="s">
        <v>382</v>
      </c>
      <c r="C6" s="304"/>
      <c r="D6" s="304"/>
      <c r="E6" s="304"/>
      <c r="F6" s="304"/>
      <c r="G6" s="305"/>
    </row>
    <row r="7" customFormat="false" ht="15.95" hidden="false" customHeight="true" outlineLevel="0" collapsed="false">
      <c r="B7" s="128"/>
      <c r="C7" s="128"/>
      <c r="D7" s="128"/>
      <c r="E7" s="358"/>
      <c r="F7" s="128" t="s">
        <v>383</v>
      </c>
      <c r="G7" s="358"/>
    </row>
    <row r="8" customFormat="false" ht="15.95" hidden="false" customHeight="true" outlineLevel="0" collapsed="false">
      <c r="A8" s="41"/>
      <c r="B8" s="359" t="s">
        <v>355</v>
      </c>
      <c r="C8" s="330" t="s">
        <v>384</v>
      </c>
      <c r="D8" s="330" t="s">
        <v>385</v>
      </c>
      <c r="E8" s="360"/>
      <c r="F8" s="330" t="s">
        <v>386</v>
      </c>
      <c r="G8" s="360"/>
    </row>
    <row r="9" customFormat="false" ht="15.95" hidden="false" customHeight="true" outlineLevel="0" collapsed="false">
      <c r="A9" s="44" t="s">
        <v>18</v>
      </c>
      <c r="B9" s="133" t="s">
        <v>375</v>
      </c>
      <c r="C9" s="132" t="s">
        <v>387</v>
      </c>
      <c r="D9" s="132" t="s">
        <v>135</v>
      </c>
      <c r="E9" s="132" t="s">
        <v>87</v>
      </c>
      <c r="F9" s="132" t="s">
        <v>388</v>
      </c>
      <c r="G9" s="132" t="s">
        <v>13</v>
      </c>
    </row>
    <row r="10" customFormat="false" ht="5.1" hidden="false" customHeight="true" outlineLevel="0" collapsed="false">
      <c r="A10" s="46"/>
      <c r="B10" s="331"/>
      <c r="C10" s="331"/>
      <c r="D10" s="331"/>
      <c r="E10" s="331"/>
      <c r="F10" s="331"/>
      <c r="G10" s="331"/>
    </row>
    <row r="11" customFormat="false" ht="14.1" hidden="false" customHeight="true" outlineLevel="0" collapsed="false">
      <c r="A11" s="25" t="s">
        <v>24</v>
      </c>
      <c r="B11" s="300" t="n">
        <v>1153434</v>
      </c>
      <c r="C11" s="300" t="n">
        <v>170000</v>
      </c>
      <c r="D11" s="300" t="n">
        <v>0</v>
      </c>
      <c r="E11" s="300" t="n">
        <v>0</v>
      </c>
      <c r="F11" s="300" t="n">
        <v>0</v>
      </c>
      <c r="G11" s="300" t="n">
        <f aca="false">SUM(B11:F11)</f>
        <v>1323434</v>
      </c>
    </row>
    <row r="12" customFormat="false" ht="14.1" hidden="false" customHeight="true" outlineLevel="0" collapsed="false">
      <c r="A12" s="27" t="s">
        <v>25</v>
      </c>
      <c r="B12" s="301" t="n">
        <v>753764</v>
      </c>
      <c r="C12" s="301" t="n">
        <v>133618</v>
      </c>
      <c r="D12" s="301" t="n">
        <v>0</v>
      </c>
      <c r="E12" s="301" t="n">
        <v>0</v>
      </c>
      <c r="F12" s="301" t="n">
        <v>0</v>
      </c>
      <c r="G12" s="301" t="n">
        <f aca="false">SUM(B12:F12)</f>
        <v>887382</v>
      </c>
    </row>
    <row r="13" customFormat="false" ht="14.1" hidden="false" customHeight="true" outlineLevel="0" collapsed="false">
      <c r="A13" s="25" t="s">
        <v>26</v>
      </c>
      <c r="B13" s="300" t="n">
        <v>2801000</v>
      </c>
      <c r="C13" s="300" t="n">
        <v>289500</v>
      </c>
      <c r="D13" s="300" t="n">
        <v>0</v>
      </c>
      <c r="E13" s="300" t="n">
        <v>27500</v>
      </c>
      <c r="F13" s="300" t="n">
        <v>0</v>
      </c>
      <c r="G13" s="300" t="n">
        <f aca="false">SUM(B13:F13)</f>
        <v>3118000</v>
      </c>
    </row>
    <row r="14" customFormat="false" ht="14.1" hidden="false" customHeight="true" outlineLevel="0" collapsed="false">
      <c r="A14" s="27" t="s">
        <v>27</v>
      </c>
      <c r="B14" s="301" t="n">
        <v>3894913</v>
      </c>
      <c r="C14" s="301" t="n">
        <v>181202</v>
      </c>
      <c r="D14" s="301" t="n">
        <v>1250000</v>
      </c>
      <c r="E14" s="301" t="n">
        <v>0</v>
      </c>
      <c r="F14" s="301" t="n">
        <v>0</v>
      </c>
      <c r="G14" s="301" t="n">
        <f aca="false">SUM(B14:F14)</f>
        <v>5326115</v>
      </c>
    </row>
    <row r="15" customFormat="false" ht="14.1" hidden="false" customHeight="true" outlineLevel="0" collapsed="false">
      <c r="A15" s="25" t="s">
        <v>28</v>
      </c>
      <c r="B15" s="300" t="n">
        <v>1063373</v>
      </c>
      <c r="C15" s="300" t="n">
        <v>180834</v>
      </c>
      <c r="D15" s="300" t="n">
        <v>0</v>
      </c>
      <c r="E15" s="300" t="n">
        <v>0</v>
      </c>
      <c r="F15" s="300" t="n">
        <v>0</v>
      </c>
      <c r="G15" s="300" t="n">
        <f aca="false">SUM(B15:F15)</f>
        <v>1244207</v>
      </c>
    </row>
    <row r="16" customFormat="false" ht="14.1" hidden="false" customHeight="true" outlineLevel="0" collapsed="false">
      <c r="A16" s="27" t="s">
        <v>29</v>
      </c>
      <c r="B16" s="301" t="n">
        <v>38362</v>
      </c>
      <c r="C16" s="301" t="n">
        <v>0</v>
      </c>
      <c r="D16" s="301" t="n">
        <v>0</v>
      </c>
      <c r="E16" s="301" t="n">
        <v>0</v>
      </c>
      <c r="F16" s="301" t="n">
        <v>0</v>
      </c>
      <c r="G16" s="301" t="n">
        <f aca="false">SUM(B16:F16)</f>
        <v>38362</v>
      </c>
    </row>
    <row r="17" customFormat="false" ht="14.1" hidden="false" customHeight="true" outlineLevel="0" collapsed="false">
      <c r="A17" s="25" t="s">
        <v>30</v>
      </c>
      <c r="B17" s="300" t="n">
        <v>0</v>
      </c>
      <c r="C17" s="300" t="n">
        <v>206000</v>
      </c>
      <c r="D17" s="300" t="n">
        <v>0</v>
      </c>
      <c r="E17" s="300" t="n">
        <v>0</v>
      </c>
      <c r="F17" s="300" t="n">
        <v>0</v>
      </c>
      <c r="G17" s="300" t="n">
        <f aca="false">SUM(B17:F17)</f>
        <v>206000</v>
      </c>
    </row>
    <row r="18" customFormat="false" ht="14.1" hidden="false" customHeight="true" outlineLevel="0" collapsed="false">
      <c r="A18" s="27" t="s">
        <v>31</v>
      </c>
      <c r="B18" s="301" t="n">
        <v>1365844.3</v>
      </c>
      <c r="C18" s="301" t="n">
        <v>100000</v>
      </c>
      <c r="D18" s="301" t="n">
        <v>0</v>
      </c>
      <c r="E18" s="301" t="n">
        <v>0</v>
      </c>
      <c r="F18" s="301" t="n">
        <v>0</v>
      </c>
      <c r="G18" s="301" t="n">
        <f aca="false">SUM(B18:F18)</f>
        <v>1465844.3</v>
      </c>
    </row>
    <row r="19" customFormat="false" ht="14.1" hidden="false" customHeight="true" outlineLevel="0" collapsed="false">
      <c r="A19" s="25" t="s">
        <v>32</v>
      </c>
      <c r="B19" s="300" t="n">
        <v>150000</v>
      </c>
      <c r="C19" s="300" t="n">
        <v>250000</v>
      </c>
      <c r="D19" s="300" t="n">
        <v>0</v>
      </c>
      <c r="E19" s="300" t="n">
        <v>0</v>
      </c>
      <c r="F19" s="300" t="n">
        <v>0</v>
      </c>
      <c r="G19" s="300" t="n">
        <f aca="false">SUM(B19:F19)</f>
        <v>400000</v>
      </c>
    </row>
    <row r="20" customFormat="false" ht="14.1" hidden="false" customHeight="true" outlineLevel="0" collapsed="false">
      <c r="A20" s="27" t="s">
        <v>33</v>
      </c>
      <c r="B20" s="301" t="n">
        <v>3524000</v>
      </c>
      <c r="C20" s="301" t="n">
        <v>1456910</v>
      </c>
      <c r="D20" s="301" t="n">
        <v>0</v>
      </c>
      <c r="E20" s="301" t="n">
        <v>0</v>
      </c>
      <c r="F20" s="301" t="n">
        <v>0</v>
      </c>
      <c r="G20" s="301" t="n">
        <f aca="false">SUM(B20:F20)</f>
        <v>4980910</v>
      </c>
    </row>
    <row r="21" customFormat="false" ht="14.1" hidden="false" customHeight="true" outlineLevel="0" collapsed="false">
      <c r="A21" s="25" t="s">
        <v>34</v>
      </c>
      <c r="B21" s="300" t="n">
        <v>904696</v>
      </c>
      <c r="C21" s="300" t="n">
        <v>130000</v>
      </c>
      <c r="D21" s="300" t="n">
        <v>0</v>
      </c>
      <c r="E21" s="300" t="n">
        <v>0</v>
      </c>
      <c r="F21" s="300" t="n">
        <v>0</v>
      </c>
      <c r="G21" s="300" t="n">
        <f aca="false">SUM(B21:F21)</f>
        <v>1034696</v>
      </c>
    </row>
    <row r="22" customFormat="false" ht="14.1" hidden="false" customHeight="true" outlineLevel="0" collapsed="false">
      <c r="A22" s="27" t="s">
        <v>35</v>
      </c>
      <c r="B22" s="301" t="n">
        <v>411995</v>
      </c>
      <c r="C22" s="301" t="n">
        <v>135000</v>
      </c>
      <c r="D22" s="301" t="n">
        <v>0</v>
      </c>
      <c r="E22" s="301" t="n">
        <v>0</v>
      </c>
      <c r="F22" s="301" t="n">
        <v>0</v>
      </c>
      <c r="G22" s="301" t="n">
        <f aca="false">SUM(B22:F22)</f>
        <v>546995</v>
      </c>
    </row>
    <row r="23" customFormat="false" ht="14.1" hidden="false" customHeight="true" outlineLevel="0" collapsed="false">
      <c r="A23" s="25" t="s">
        <v>36</v>
      </c>
      <c r="B23" s="300" t="n">
        <v>0</v>
      </c>
      <c r="C23" s="300" t="n">
        <v>210000</v>
      </c>
      <c r="D23" s="300" t="n">
        <v>0</v>
      </c>
      <c r="E23" s="300" t="n">
        <v>0</v>
      </c>
      <c r="F23" s="300" t="n">
        <v>0</v>
      </c>
      <c r="G23" s="300" t="n">
        <f aca="false">SUM(B23:F23)</f>
        <v>210000</v>
      </c>
    </row>
    <row r="24" customFormat="false" ht="14.1" hidden="false" customHeight="true" outlineLevel="0" collapsed="false">
      <c r="A24" s="27" t="s">
        <v>37</v>
      </c>
      <c r="B24" s="301" t="n">
        <v>1452569</v>
      </c>
      <c r="C24" s="301" t="n">
        <v>498379</v>
      </c>
      <c r="D24" s="301" t="n">
        <v>0</v>
      </c>
      <c r="E24" s="301" t="n">
        <v>0</v>
      </c>
      <c r="F24" s="301" t="n">
        <v>0</v>
      </c>
      <c r="G24" s="301" t="n">
        <f aca="false">SUM(B24:F24)</f>
        <v>1950948</v>
      </c>
    </row>
    <row r="25" customFormat="false" ht="14.1" hidden="false" customHeight="true" outlineLevel="0" collapsed="false">
      <c r="A25" s="25" t="s">
        <v>38</v>
      </c>
      <c r="B25" s="300" t="n">
        <v>4457054</v>
      </c>
      <c r="C25" s="300" t="n">
        <v>337002</v>
      </c>
      <c r="D25" s="300" t="n">
        <v>0</v>
      </c>
      <c r="E25" s="300" t="n">
        <v>0</v>
      </c>
      <c r="F25" s="300" t="n">
        <v>0</v>
      </c>
      <c r="G25" s="300" t="n">
        <f aca="false">SUM(B25:F25)</f>
        <v>4794056</v>
      </c>
    </row>
    <row r="26" customFormat="false" ht="14.1" hidden="false" customHeight="true" outlineLevel="0" collapsed="false">
      <c r="A26" s="27" t="s">
        <v>39</v>
      </c>
      <c r="B26" s="301" t="n">
        <v>1110984</v>
      </c>
      <c r="C26" s="301" t="n">
        <v>360979</v>
      </c>
      <c r="D26" s="301" t="n">
        <v>2100000</v>
      </c>
      <c r="E26" s="301" t="n">
        <v>0</v>
      </c>
      <c r="F26" s="301" t="n">
        <v>0</v>
      </c>
      <c r="G26" s="301" t="n">
        <f aca="false">SUM(B26:F26)</f>
        <v>3571963</v>
      </c>
    </row>
    <row r="27" customFormat="false" ht="14.1" hidden="false" customHeight="true" outlineLevel="0" collapsed="false">
      <c r="A27" s="25" t="s">
        <v>40</v>
      </c>
      <c r="B27" s="300" t="n">
        <v>71500</v>
      </c>
      <c r="C27" s="300" t="n">
        <v>71500</v>
      </c>
      <c r="D27" s="300" t="n">
        <v>0</v>
      </c>
      <c r="E27" s="300" t="n">
        <v>0</v>
      </c>
      <c r="F27" s="300" t="n">
        <v>0</v>
      </c>
      <c r="G27" s="300" t="n">
        <f aca="false">SUM(B27:F27)</f>
        <v>143000</v>
      </c>
    </row>
    <row r="28" customFormat="false" ht="14.1" hidden="false" customHeight="true" outlineLevel="0" collapsed="false">
      <c r="A28" s="27" t="s">
        <v>41</v>
      </c>
      <c r="B28" s="301" t="n">
        <v>0</v>
      </c>
      <c r="C28" s="301" t="n">
        <v>22300</v>
      </c>
      <c r="D28" s="301" t="n">
        <v>0</v>
      </c>
      <c r="E28" s="301" t="n">
        <v>0</v>
      </c>
      <c r="F28" s="301" t="n">
        <v>0</v>
      </c>
      <c r="G28" s="301" t="n">
        <f aca="false">SUM(B28:F28)</f>
        <v>22300</v>
      </c>
    </row>
    <row r="29" customFormat="false" ht="14.1" hidden="false" customHeight="true" outlineLevel="0" collapsed="false">
      <c r="A29" s="25" t="s">
        <v>42</v>
      </c>
      <c r="B29" s="300" t="n">
        <v>4056358</v>
      </c>
      <c r="C29" s="300" t="n">
        <v>397360</v>
      </c>
      <c r="D29" s="300" t="n">
        <v>0</v>
      </c>
      <c r="E29" s="300" t="n">
        <v>0</v>
      </c>
      <c r="F29" s="300" t="n">
        <v>525000</v>
      </c>
      <c r="G29" s="300" t="n">
        <f aca="false">SUM(B29:F29)</f>
        <v>4978718</v>
      </c>
    </row>
    <row r="30" customFormat="false" ht="14.1" hidden="false" customHeight="true" outlineLevel="0" collapsed="false">
      <c r="A30" s="27" t="s">
        <v>43</v>
      </c>
      <c r="B30" s="301" t="n">
        <v>378425</v>
      </c>
      <c r="C30" s="301" t="n">
        <v>185549</v>
      </c>
      <c r="D30" s="301" t="n">
        <v>0</v>
      </c>
      <c r="E30" s="301" t="n">
        <v>0</v>
      </c>
      <c r="F30" s="301" t="n">
        <v>0</v>
      </c>
      <c r="G30" s="301" t="n">
        <f aca="false">SUM(B30:F30)</f>
        <v>563974</v>
      </c>
    </row>
    <row r="31" customFormat="false" ht="14.1" hidden="false" customHeight="true" outlineLevel="0" collapsed="false">
      <c r="A31" s="25" t="s">
        <v>44</v>
      </c>
      <c r="B31" s="300" t="n">
        <v>895371</v>
      </c>
      <c r="C31" s="300" t="n">
        <v>230000</v>
      </c>
      <c r="D31" s="300" t="n">
        <v>0</v>
      </c>
      <c r="E31" s="300" t="n">
        <v>0</v>
      </c>
      <c r="F31" s="300" t="n">
        <v>0</v>
      </c>
      <c r="G31" s="300" t="n">
        <f aca="false">SUM(B31:F31)</f>
        <v>1125371</v>
      </c>
    </row>
    <row r="32" customFormat="false" ht="14.1" hidden="false" customHeight="true" outlineLevel="0" collapsed="false">
      <c r="A32" s="27" t="s">
        <v>45</v>
      </c>
      <c r="B32" s="301" t="n">
        <v>1075454</v>
      </c>
      <c r="C32" s="301" t="n">
        <v>265000</v>
      </c>
      <c r="D32" s="301" t="n">
        <v>0</v>
      </c>
      <c r="E32" s="301" t="n">
        <v>0</v>
      </c>
      <c r="F32" s="301" t="n">
        <v>0</v>
      </c>
      <c r="G32" s="301" t="n">
        <f aca="false">SUM(B32:F32)</f>
        <v>1340454</v>
      </c>
    </row>
    <row r="33" customFormat="false" ht="14.1" hidden="false" customHeight="true" outlineLevel="0" collapsed="false">
      <c r="A33" s="25" t="s">
        <v>46</v>
      </c>
      <c r="B33" s="300" t="n">
        <v>0</v>
      </c>
      <c r="C33" s="300" t="n">
        <v>356450</v>
      </c>
      <c r="D33" s="300" t="n">
        <v>0</v>
      </c>
      <c r="E33" s="300" t="n">
        <v>0</v>
      </c>
      <c r="F33" s="300" t="n">
        <v>0</v>
      </c>
      <c r="G33" s="300" t="n">
        <f aca="false">SUM(B33:F33)</f>
        <v>356450</v>
      </c>
    </row>
    <row r="34" customFormat="false" ht="14.1" hidden="false" customHeight="true" outlineLevel="0" collapsed="false">
      <c r="A34" s="27" t="s">
        <v>47</v>
      </c>
      <c r="B34" s="301" t="n">
        <v>0</v>
      </c>
      <c r="C34" s="301" t="n">
        <v>337559</v>
      </c>
      <c r="D34" s="301" t="n">
        <v>0</v>
      </c>
      <c r="E34" s="301" t="n">
        <v>0</v>
      </c>
      <c r="F34" s="301" t="n">
        <v>0</v>
      </c>
      <c r="G34" s="301" t="n">
        <f aca="false">SUM(B34:F34)</f>
        <v>337559</v>
      </c>
    </row>
    <row r="35" customFormat="false" ht="14.1" hidden="false" customHeight="true" outlineLevel="0" collapsed="false">
      <c r="A35" s="25" t="s">
        <v>48</v>
      </c>
      <c r="B35" s="300" t="n">
        <v>4895396</v>
      </c>
      <c r="C35" s="300" t="n">
        <v>1932845</v>
      </c>
      <c r="D35" s="300" t="n">
        <v>1562155</v>
      </c>
      <c r="E35" s="300" t="n">
        <v>0</v>
      </c>
      <c r="F35" s="300" t="n">
        <v>0</v>
      </c>
      <c r="G35" s="300" t="n">
        <f aca="false">SUM(B35:F35)</f>
        <v>8390396</v>
      </c>
    </row>
    <row r="36" customFormat="false" ht="14.1" hidden="false" customHeight="true" outlineLevel="0" collapsed="false">
      <c r="A36" s="27" t="s">
        <v>49</v>
      </c>
      <c r="B36" s="301" t="n">
        <v>0</v>
      </c>
      <c r="C36" s="301" t="n">
        <v>150000</v>
      </c>
      <c r="D36" s="301" t="n">
        <v>0</v>
      </c>
      <c r="E36" s="301" t="n">
        <v>90000</v>
      </c>
      <c r="F36" s="301" t="n">
        <v>0</v>
      </c>
      <c r="G36" s="301" t="n">
        <f aca="false">SUM(B36:F36)</f>
        <v>240000</v>
      </c>
    </row>
    <row r="37" customFormat="false" ht="14.1" hidden="false" customHeight="true" outlineLevel="0" collapsed="false">
      <c r="A37" s="25" t="s">
        <v>50</v>
      </c>
      <c r="B37" s="300" t="n">
        <v>2447513</v>
      </c>
      <c r="C37" s="300" t="n">
        <v>519796</v>
      </c>
      <c r="D37" s="300" t="n">
        <v>600000</v>
      </c>
      <c r="E37" s="300" t="n">
        <v>0</v>
      </c>
      <c r="F37" s="300" t="n">
        <v>0</v>
      </c>
      <c r="G37" s="300" t="n">
        <f aca="false">SUM(B37:F37)</f>
        <v>3567309</v>
      </c>
    </row>
    <row r="38" customFormat="false" ht="14.1" hidden="false" customHeight="true" outlineLevel="0" collapsed="false">
      <c r="A38" s="27" t="s">
        <v>51</v>
      </c>
      <c r="B38" s="301" t="n">
        <v>2990530</v>
      </c>
      <c r="C38" s="301" t="n">
        <v>764005</v>
      </c>
      <c r="D38" s="301" t="n">
        <v>0</v>
      </c>
      <c r="E38" s="301" t="n">
        <v>0</v>
      </c>
      <c r="F38" s="301" t="n">
        <v>0</v>
      </c>
      <c r="G38" s="301" t="n">
        <f aca="false">SUM(B38:F38)</f>
        <v>3754535</v>
      </c>
    </row>
    <row r="39" customFormat="false" ht="14.1" hidden="false" customHeight="true" outlineLevel="0" collapsed="false">
      <c r="A39" s="25" t="s">
        <v>52</v>
      </c>
      <c r="B39" s="300" t="n">
        <v>0</v>
      </c>
      <c r="C39" s="300" t="n">
        <v>255000</v>
      </c>
      <c r="D39" s="300" t="n">
        <v>0</v>
      </c>
      <c r="E39" s="300" t="n">
        <v>0</v>
      </c>
      <c r="F39" s="300" t="n">
        <v>0</v>
      </c>
      <c r="G39" s="300" t="n">
        <f aca="false">SUM(B39:F39)</f>
        <v>255000</v>
      </c>
    </row>
    <row r="40" customFormat="false" ht="14.1" hidden="false" customHeight="true" outlineLevel="0" collapsed="false">
      <c r="A40" s="27" t="s">
        <v>53</v>
      </c>
      <c r="B40" s="301" t="n">
        <v>1125270</v>
      </c>
      <c r="C40" s="301" t="n">
        <v>200000</v>
      </c>
      <c r="D40" s="301" t="n">
        <v>0</v>
      </c>
      <c r="E40" s="301" t="n">
        <v>0</v>
      </c>
      <c r="F40" s="301" t="n">
        <v>0</v>
      </c>
      <c r="G40" s="301" t="n">
        <f aca="false">SUM(B40:F40)</f>
        <v>1325270</v>
      </c>
    </row>
    <row r="41" customFormat="false" ht="14.1" hidden="false" customHeight="true" outlineLevel="0" collapsed="false">
      <c r="A41" s="25" t="s">
        <v>54</v>
      </c>
      <c r="B41" s="300" t="n">
        <v>0</v>
      </c>
      <c r="C41" s="300" t="n">
        <v>747071</v>
      </c>
      <c r="D41" s="300" t="n">
        <v>0</v>
      </c>
      <c r="E41" s="300" t="n">
        <v>0</v>
      </c>
      <c r="F41" s="300" t="n">
        <v>0</v>
      </c>
      <c r="G41" s="300" t="n">
        <f aca="false">SUM(B41:F41)</f>
        <v>747071</v>
      </c>
    </row>
    <row r="42" customFormat="false" ht="14.1" hidden="false" customHeight="true" outlineLevel="0" collapsed="false">
      <c r="A42" s="27" t="s">
        <v>55</v>
      </c>
      <c r="B42" s="301" t="n">
        <v>395756</v>
      </c>
      <c r="C42" s="301" t="n">
        <v>274929</v>
      </c>
      <c r="D42" s="301" t="n">
        <v>0</v>
      </c>
      <c r="E42" s="301" t="n">
        <v>0</v>
      </c>
      <c r="F42" s="301" t="n">
        <v>0</v>
      </c>
      <c r="G42" s="301" t="n">
        <f aca="false">SUM(B42:F42)</f>
        <v>670685</v>
      </c>
    </row>
    <row r="43" customFormat="false" ht="14.1" hidden="false" customHeight="true" outlineLevel="0" collapsed="false">
      <c r="A43" s="25" t="s">
        <v>56</v>
      </c>
      <c r="B43" s="300" t="n">
        <v>0</v>
      </c>
      <c r="C43" s="300" t="n">
        <v>165500</v>
      </c>
      <c r="D43" s="300" t="n">
        <v>0</v>
      </c>
      <c r="E43" s="300" t="n">
        <v>0</v>
      </c>
      <c r="F43" s="300" t="n">
        <v>0</v>
      </c>
      <c r="G43" s="300" t="n">
        <f aca="false">SUM(B43:F43)</f>
        <v>165500</v>
      </c>
    </row>
    <row r="44" customFormat="false" ht="14.1" hidden="false" customHeight="true" outlineLevel="0" collapsed="false">
      <c r="A44" s="27" t="s">
        <v>57</v>
      </c>
      <c r="B44" s="301" t="n">
        <v>337468</v>
      </c>
      <c r="C44" s="301" t="n">
        <v>207106</v>
      </c>
      <c r="D44" s="301" t="n">
        <v>0</v>
      </c>
      <c r="E44" s="301" t="n">
        <v>0</v>
      </c>
      <c r="F44" s="301" t="n">
        <v>0</v>
      </c>
      <c r="G44" s="301" t="n">
        <f aca="false">SUM(B44:F44)</f>
        <v>544574</v>
      </c>
    </row>
    <row r="45" customFormat="false" ht="14.1" hidden="false" customHeight="true" outlineLevel="0" collapsed="false">
      <c r="A45" s="25" t="s">
        <v>58</v>
      </c>
      <c r="B45" s="300" t="n">
        <v>753281</v>
      </c>
      <c r="C45" s="300" t="n">
        <v>86000</v>
      </c>
      <c r="D45" s="300" t="n">
        <v>0</v>
      </c>
      <c r="E45" s="300" t="n">
        <v>0</v>
      </c>
      <c r="F45" s="300" t="n">
        <v>0</v>
      </c>
      <c r="G45" s="300" t="n">
        <f aca="false">SUM(B45:F45)</f>
        <v>839281</v>
      </c>
    </row>
    <row r="46" customFormat="false" ht="14.1" hidden="false" customHeight="true" outlineLevel="0" collapsed="false">
      <c r="A46" s="27" t="s">
        <v>59</v>
      </c>
      <c r="B46" s="301" t="n">
        <v>13171831</v>
      </c>
      <c r="C46" s="301" t="n">
        <v>399400</v>
      </c>
      <c r="D46" s="301" t="n">
        <v>0</v>
      </c>
      <c r="E46" s="301" t="n">
        <v>0</v>
      </c>
      <c r="F46" s="301" t="n">
        <v>0</v>
      </c>
      <c r="G46" s="301" t="n">
        <f aca="false">SUM(B46:F46)</f>
        <v>13571231</v>
      </c>
    </row>
    <row r="47" customFormat="false" ht="14.1" hidden="false" customHeight="true" outlineLevel="0" collapsed="false">
      <c r="A47" s="25" t="s">
        <v>60</v>
      </c>
      <c r="B47" s="300" t="n">
        <v>0</v>
      </c>
      <c r="C47" s="300" t="n">
        <v>46845</v>
      </c>
      <c r="D47" s="300" t="n">
        <v>0</v>
      </c>
      <c r="E47" s="300" t="n">
        <v>0</v>
      </c>
      <c r="F47" s="300" t="n">
        <v>0</v>
      </c>
      <c r="G47" s="300" t="n">
        <f aca="false">SUM(B47:F47)</f>
        <v>46845</v>
      </c>
    </row>
    <row r="48" customFormat="false" ht="5.1" hidden="false" customHeight="true" outlineLevel="0" collapsed="false">
      <c r="A48" s="29"/>
      <c r="B48" s="302"/>
      <c r="C48" s="302"/>
      <c r="D48" s="302"/>
      <c r="E48" s="302"/>
      <c r="F48" s="302"/>
      <c r="G48" s="302"/>
    </row>
    <row r="49" customFormat="false" ht="14.1" hidden="false" customHeight="true" outlineLevel="0" collapsed="false">
      <c r="A49" s="31" t="s">
        <v>62</v>
      </c>
      <c r="B49" s="303" t="n">
        <f aca="false">SUM(B11:B47)</f>
        <v>55676141.3</v>
      </c>
      <c r="C49" s="303" t="n">
        <f aca="false">SUM(C11:C47)</f>
        <v>12253639</v>
      </c>
      <c r="D49" s="303" t="n">
        <f aca="false">SUM(D11:D47)</f>
        <v>5512155</v>
      </c>
      <c r="E49" s="303" t="n">
        <f aca="false">SUM(E11:E47)</f>
        <v>117500</v>
      </c>
      <c r="F49" s="303" t="n">
        <f aca="false">SUM(F11:F47)</f>
        <v>525000</v>
      </c>
      <c r="G49" s="303" t="n">
        <f aca="false">SUM(G11:G47)</f>
        <v>74084435.3</v>
      </c>
    </row>
    <row r="50" customFormat="false" ht="5.1" hidden="false" customHeight="true" outlineLevel="0" collapsed="false">
      <c r="A50" s="29" t="s">
        <v>61</v>
      </c>
      <c r="B50" s="302"/>
      <c r="C50" s="302"/>
      <c r="D50" s="302"/>
      <c r="E50" s="302"/>
      <c r="F50" s="302"/>
      <c r="G50" s="302"/>
    </row>
    <row r="51" customFormat="false" ht="14.1" hidden="false" customHeight="true" outlineLevel="0" collapsed="false">
      <c r="A51" s="27" t="s">
        <v>63</v>
      </c>
      <c r="B51" s="301" t="n">
        <v>0</v>
      </c>
      <c r="C51" s="301" t="n">
        <v>0</v>
      </c>
      <c r="D51" s="301" t="n">
        <v>0</v>
      </c>
      <c r="E51" s="301" t="n">
        <v>0</v>
      </c>
      <c r="F51" s="301" t="n">
        <v>0</v>
      </c>
      <c r="G51" s="301" t="n">
        <f aca="false">SUM(B51:F51)</f>
        <v>0</v>
      </c>
    </row>
    <row r="52" customFormat="false" ht="14.1" hidden="false" customHeight="true" outlineLevel="0" collapsed="false">
      <c r="A52" s="25" t="s">
        <v>64</v>
      </c>
      <c r="B52" s="300" t="n">
        <v>0</v>
      </c>
      <c r="C52" s="300" t="n">
        <v>109000</v>
      </c>
      <c r="D52" s="300" t="n">
        <v>0</v>
      </c>
      <c r="E52" s="300" t="n">
        <v>0</v>
      </c>
      <c r="F52" s="300" t="n">
        <v>0</v>
      </c>
      <c r="G52" s="300" t="n">
        <f aca="false">SUM(B52:F52)</f>
        <v>109000</v>
      </c>
    </row>
    <row r="53" customFormat="false" ht="50.1" hidden="false" customHeight="true" outlineLevel="0" collapsed="false">
      <c r="A53" s="106"/>
      <c r="B53" s="106"/>
      <c r="C53" s="106"/>
      <c r="D53" s="106"/>
      <c r="E53" s="106"/>
      <c r="F53" s="106"/>
      <c r="G53" s="106"/>
    </row>
    <row r="54" customFormat="false" ht="14.45" hidden="false" customHeight="true" outlineLevel="0" collapsed="false">
      <c r="A54" s="199" t="s">
        <v>389</v>
      </c>
      <c r="B54" s="7"/>
      <c r="C54" s="7"/>
      <c r="D54" s="7"/>
      <c r="E54" s="7"/>
      <c r="F54" s="7"/>
      <c r="G54" s="7"/>
    </row>
    <row r="55" customFormat="false" ht="14.45" hidden="false" customHeight="true" outlineLevel="0" collapsed="false">
      <c r="A55" s="51"/>
      <c r="B55" s="7"/>
      <c r="C55" s="7"/>
      <c r="D55" s="7"/>
      <c r="E55" s="7"/>
      <c r="F55" s="7"/>
      <c r="G55" s="7"/>
    </row>
    <row r="56" customFormat="false" ht="14.45" hidden="false" customHeight="true" outlineLevel="0" collapsed="false">
      <c r="A56" s="51"/>
      <c r="B56" s="7"/>
      <c r="C56" s="7"/>
      <c r="D56" s="7"/>
      <c r="E56" s="7"/>
      <c r="F56" s="7"/>
      <c r="G56" s="7"/>
    </row>
    <row r="57" customFormat="false" ht="14.45" hidden="false" customHeight="true" outlineLevel="0" collapsed="false">
      <c r="A57" s="51"/>
      <c r="B57" s="7"/>
      <c r="C57" s="7"/>
      <c r="D57" s="7"/>
      <c r="E57" s="7"/>
      <c r="F57" s="7"/>
      <c r="G57" s="7"/>
    </row>
    <row r="58" customFormat="false" ht="14.45" hidden="false" customHeight="true" outlineLevel="0" collapsed="false">
      <c r="A58" s="51"/>
      <c r="B58" s="7"/>
      <c r="C58" s="7"/>
      <c r="D58" s="7"/>
      <c r="E58" s="7"/>
      <c r="F58" s="7"/>
      <c r="G58" s="7"/>
    </row>
    <row r="59" customFormat="false" ht="14.45" hidden="false" customHeight="true" outlineLevel="0" collapsed="false"/>
    <row r="60" customFormat="false" ht="14.45" hidden="false" customHeight="true" outlineLevel="0" collapsed="false"/>
  </sheetData>
  <mergeCells count="2">
    <mergeCell ref="B2:E2"/>
    <mergeCell ref="B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7" width="34.82"/>
    <col collapsed="false" customWidth="true" hidden="false" outlineLevel="0" max="2" min="2" style="87" width="18.82"/>
    <col collapsed="false" customWidth="false" hidden="false" outlineLevel="0" max="257" min="3" style="87" width="19.82"/>
  </cols>
  <sheetData>
    <row r="1" customFormat="false" ht="6.95" hidden="false" customHeight="true" outlineLevel="0" collapsed="false">
      <c r="A1" s="88"/>
    </row>
    <row r="2" customFormat="false" ht="15.95" hidden="false" customHeight="true" outlineLevel="0" collapsed="false">
      <c r="A2" s="237"/>
      <c r="B2" s="351" t="s">
        <v>380</v>
      </c>
      <c r="C2" s="351"/>
      <c r="D2" s="351"/>
      <c r="E2" s="352"/>
      <c r="F2" s="353" t="s">
        <v>219</v>
      </c>
    </row>
    <row r="3" customFormat="false" ht="15.95" hidden="false" customHeight="true" outlineLevel="0" collapsed="false">
      <c r="A3" s="238"/>
      <c r="B3" s="354" t="s">
        <v>381</v>
      </c>
      <c r="C3" s="354"/>
      <c r="D3" s="354"/>
      <c r="E3" s="355"/>
      <c r="F3" s="355"/>
    </row>
    <row r="4" customFormat="false" ht="15.95" hidden="false" customHeight="true" outlineLevel="0" collapsed="false">
      <c r="B4" s="89"/>
      <c r="C4" s="89"/>
      <c r="D4" s="89"/>
      <c r="E4" s="89"/>
      <c r="F4" s="89"/>
    </row>
    <row r="5" customFormat="false" ht="15.95" hidden="false" customHeight="true" outlineLevel="0" collapsed="false">
      <c r="B5" s="9"/>
      <c r="C5" s="89"/>
      <c r="D5" s="89"/>
      <c r="E5" s="89"/>
      <c r="F5" s="89"/>
    </row>
    <row r="6" customFormat="false" ht="15.95" hidden="false" customHeight="true" outlineLevel="0" collapsed="false">
      <c r="B6" s="357" t="s">
        <v>390</v>
      </c>
      <c r="C6" s="304"/>
      <c r="D6" s="304"/>
      <c r="E6" s="304"/>
      <c r="F6" s="305"/>
    </row>
    <row r="7" customFormat="false" ht="15.95" hidden="false" customHeight="true" outlineLevel="0" collapsed="false">
      <c r="B7" s="128" t="s">
        <v>391</v>
      </c>
      <c r="C7" s="128"/>
      <c r="D7" s="128"/>
      <c r="E7" s="128"/>
      <c r="F7" s="358"/>
    </row>
    <row r="8" customFormat="false" ht="15.95" hidden="false" customHeight="true" outlineLevel="0" collapsed="false">
      <c r="A8" s="41"/>
      <c r="B8" s="361"/>
      <c r="C8" s="362"/>
      <c r="D8" s="362"/>
      <c r="E8" s="359"/>
      <c r="F8" s="330" t="s">
        <v>135</v>
      </c>
    </row>
    <row r="9" customFormat="false" ht="15.95" hidden="false" customHeight="true" outlineLevel="0" collapsed="false">
      <c r="A9" s="44" t="s">
        <v>18</v>
      </c>
      <c r="B9" s="133" t="s">
        <v>392</v>
      </c>
      <c r="C9" s="132" t="s">
        <v>393</v>
      </c>
      <c r="D9" s="132" t="s">
        <v>345</v>
      </c>
      <c r="E9" s="132" t="s">
        <v>394</v>
      </c>
      <c r="F9" s="132" t="s">
        <v>139</v>
      </c>
    </row>
    <row r="10" customFormat="false" ht="5.1" hidden="false" customHeight="true" outlineLevel="0" collapsed="false">
      <c r="A10" s="46"/>
      <c r="B10" s="331"/>
      <c r="C10" s="331"/>
      <c r="D10" s="331"/>
      <c r="E10" s="331"/>
      <c r="F10" s="331"/>
    </row>
    <row r="11" customFormat="false" ht="14.1" hidden="false" customHeight="true" outlineLevel="0" collapsed="false">
      <c r="A11" s="25" t="s">
        <v>24</v>
      </c>
      <c r="B11" s="300" t="n">
        <v>0</v>
      </c>
      <c r="C11" s="300" t="n">
        <v>0</v>
      </c>
      <c r="D11" s="300" t="n">
        <v>0</v>
      </c>
      <c r="E11" s="300" t="n">
        <v>170000</v>
      </c>
      <c r="F11" s="300" t="n">
        <v>1153434</v>
      </c>
    </row>
    <row r="12" customFormat="false" ht="14.1" hidden="false" customHeight="true" outlineLevel="0" collapsed="false">
      <c r="A12" s="27" t="s">
        <v>25</v>
      </c>
      <c r="B12" s="301" t="n">
        <v>0</v>
      </c>
      <c r="C12" s="301" t="n">
        <v>0</v>
      </c>
      <c r="D12" s="301" t="n">
        <v>0</v>
      </c>
      <c r="E12" s="301" t="n">
        <v>94968</v>
      </c>
      <c r="F12" s="301" t="n">
        <v>792414</v>
      </c>
    </row>
    <row r="13" customFormat="false" ht="14.1" hidden="false" customHeight="true" outlineLevel="0" collapsed="false">
      <c r="A13" s="25" t="s">
        <v>26</v>
      </c>
      <c r="B13" s="300" t="n">
        <v>0</v>
      </c>
      <c r="C13" s="300" t="n">
        <v>0</v>
      </c>
      <c r="D13" s="300" t="n">
        <v>0</v>
      </c>
      <c r="E13" s="300" t="n">
        <v>262500</v>
      </c>
      <c r="F13" s="300" t="n">
        <v>2855500</v>
      </c>
    </row>
    <row r="14" customFormat="false" ht="14.1" hidden="false" customHeight="true" outlineLevel="0" collapsed="false">
      <c r="A14" s="27" t="s">
        <v>27</v>
      </c>
      <c r="B14" s="301" t="n">
        <v>1250000</v>
      </c>
      <c r="C14" s="301" t="n">
        <v>0</v>
      </c>
      <c r="D14" s="301" t="n">
        <v>0</v>
      </c>
      <c r="E14" s="301" t="n">
        <v>0</v>
      </c>
      <c r="F14" s="301" t="n">
        <v>4076115</v>
      </c>
    </row>
    <row r="15" customFormat="false" ht="14.1" hidden="false" customHeight="true" outlineLevel="0" collapsed="false">
      <c r="A15" s="25" t="s">
        <v>28</v>
      </c>
      <c r="B15" s="300" t="n">
        <v>0</v>
      </c>
      <c r="C15" s="300" t="n">
        <v>0</v>
      </c>
      <c r="D15" s="300" t="n">
        <v>0</v>
      </c>
      <c r="E15" s="300" t="n">
        <v>155834</v>
      </c>
      <c r="F15" s="300" t="n">
        <v>1088373</v>
      </c>
    </row>
    <row r="16" customFormat="false" ht="14.1" hidden="false" customHeight="true" outlineLevel="0" collapsed="false">
      <c r="A16" s="27" t="s">
        <v>29</v>
      </c>
      <c r="B16" s="301" t="n">
        <v>0</v>
      </c>
      <c r="C16" s="301" t="n">
        <v>0</v>
      </c>
      <c r="D16" s="301" t="n">
        <v>0</v>
      </c>
      <c r="E16" s="301" t="n">
        <v>0</v>
      </c>
      <c r="F16" s="301" t="n">
        <v>38362</v>
      </c>
    </row>
    <row r="17" customFormat="false" ht="14.1" hidden="false" customHeight="true" outlineLevel="0" collapsed="false">
      <c r="A17" s="25" t="s">
        <v>30</v>
      </c>
      <c r="B17" s="300" t="n">
        <v>0</v>
      </c>
      <c r="C17" s="300" t="n">
        <v>21000</v>
      </c>
      <c r="D17" s="300" t="n">
        <v>0</v>
      </c>
      <c r="E17" s="300" t="n">
        <v>185000</v>
      </c>
      <c r="F17" s="300" t="n">
        <v>0</v>
      </c>
    </row>
    <row r="18" customFormat="false" ht="14.1" hidden="false" customHeight="true" outlineLevel="0" collapsed="false">
      <c r="A18" s="27" t="s">
        <v>31</v>
      </c>
      <c r="B18" s="301" t="n">
        <v>0</v>
      </c>
      <c r="C18" s="301" t="n">
        <v>0</v>
      </c>
      <c r="D18" s="301" t="n">
        <v>0</v>
      </c>
      <c r="E18" s="301" t="n">
        <v>100000</v>
      </c>
      <c r="F18" s="301" t="n">
        <v>1365844.3</v>
      </c>
    </row>
    <row r="19" customFormat="false" ht="14.1" hidden="false" customHeight="true" outlineLevel="0" collapsed="false">
      <c r="A19" s="25" t="s">
        <v>32</v>
      </c>
      <c r="B19" s="300" t="n">
        <v>300000</v>
      </c>
      <c r="C19" s="300" t="n">
        <v>0</v>
      </c>
      <c r="D19" s="300" t="n">
        <v>0</v>
      </c>
      <c r="E19" s="300" t="n">
        <v>100000</v>
      </c>
      <c r="F19" s="300" t="n">
        <v>0</v>
      </c>
    </row>
    <row r="20" customFormat="false" ht="14.1" hidden="false" customHeight="true" outlineLevel="0" collapsed="false">
      <c r="A20" s="27" t="s">
        <v>33</v>
      </c>
      <c r="B20" s="301" t="n">
        <v>65000</v>
      </c>
      <c r="C20" s="301" t="n">
        <v>912910</v>
      </c>
      <c r="D20" s="301" t="n">
        <v>29000</v>
      </c>
      <c r="E20" s="301" t="n">
        <v>450000</v>
      </c>
      <c r="F20" s="301" t="n">
        <v>3524000</v>
      </c>
    </row>
    <row r="21" customFormat="false" ht="14.1" hidden="false" customHeight="true" outlineLevel="0" collapsed="false">
      <c r="A21" s="25" t="s">
        <v>34</v>
      </c>
      <c r="B21" s="300" t="n">
        <v>0</v>
      </c>
      <c r="C21" s="300" t="n">
        <v>0</v>
      </c>
      <c r="D21" s="300" t="n">
        <v>0</v>
      </c>
      <c r="E21" s="300" t="n">
        <v>130000</v>
      </c>
      <c r="F21" s="300" t="n">
        <v>904696</v>
      </c>
    </row>
    <row r="22" customFormat="false" ht="14.1" hidden="false" customHeight="true" outlineLevel="0" collapsed="false">
      <c r="A22" s="27" t="s">
        <v>35</v>
      </c>
      <c r="B22" s="301" t="n">
        <v>0</v>
      </c>
      <c r="C22" s="301" t="n">
        <v>0</v>
      </c>
      <c r="D22" s="301" t="n">
        <v>0</v>
      </c>
      <c r="E22" s="301" t="n">
        <v>135000</v>
      </c>
      <c r="F22" s="301" t="n">
        <v>411995</v>
      </c>
    </row>
    <row r="23" customFormat="false" ht="14.1" hidden="false" customHeight="true" outlineLevel="0" collapsed="false">
      <c r="A23" s="25" t="s">
        <v>36</v>
      </c>
      <c r="B23" s="300" t="n">
        <v>0</v>
      </c>
      <c r="C23" s="300" t="n">
        <v>0</v>
      </c>
      <c r="D23" s="300" t="n">
        <v>0</v>
      </c>
      <c r="E23" s="300" t="n">
        <v>210000</v>
      </c>
      <c r="F23" s="300" t="n">
        <v>0</v>
      </c>
    </row>
    <row r="24" customFormat="false" ht="14.1" hidden="false" customHeight="true" outlineLevel="0" collapsed="false">
      <c r="A24" s="27" t="s">
        <v>37</v>
      </c>
      <c r="B24" s="301" t="n">
        <v>0</v>
      </c>
      <c r="C24" s="301" t="n">
        <v>0</v>
      </c>
      <c r="D24" s="301" t="n">
        <v>0</v>
      </c>
      <c r="E24" s="301" t="n">
        <v>498379</v>
      </c>
      <c r="F24" s="301" t="n">
        <v>1452569</v>
      </c>
    </row>
    <row r="25" customFormat="false" ht="14.1" hidden="false" customHeight="true" outlineLevel="0" collapsed="false">
      <c r="A25" s="25" t="s">
        <v>38</v>
      </c>
      <c r="B25" s="300" t="n">
        <v>0</v>
      </c>
      <c r="C25" s="300" t="n">
        <v>105000</v>
      </c>
      <c r="D25" s="300" t="n">
        <v>0</v>
      </c>
      <c r="E25" s="300" t="n">
        <v>232002</v>
      </c>
      <c r="F25" s="300" t="n">
        <v>4457054</v>
      </c>
    </row>
    <row r="26" customFormat="false" ht="14.1" hidden="false" customHeight="true" outlineLevel="0" collapsed="false">
      <c r="A26" s="27" t="s">
        <v>39</v>
      </c>
      <c r="B26" s="301" t="n">
        <v>0</v>
      </c>
      <c r="C26" s="301" t="n">
        <v>2100000</v>
      </c>
      <c r="D26" s="301" t="n">
        <v>0</v>
      </c>
      <c r="E26" s="301" t="n">
        <v>285979</v>
      </c>
      <c r="F26" s="301" t="n">
        <v>1185984</v>
      </c>
    </row>
    <row r="27" customFormat="false" ht="14.1" hidden="false" customHeight="true" outlineLevel="0" collapsed="false">
      <c r="A27" s="25" t="s">
        <v>40</v>
      </c>
      <c r="B27" s="300" t="n">
        <v>0</v>
      </c>
      <c r="C27" s="300" t="n">
        <v>0</v>
      </c>
      <c r="D27" s="300" t="n">
        <v>0</v>
      </c>
      <c r="E27" s="300" t="n">
        <v>0</v>
      </c>
      <c r="F27" s="300" t="n">
        <v>71500</v>
      </c>
    </row>
    <row r="28" customFormat="false" ht="14.1" hidden="false" customHeight="true" outlineLevel="0" collapsed="false">
      <c r="A28" s="27" t="s">
        <v>41</v>
      </c>
      <c r="B28" s="301" t="n">
        <v>0</v>
      </c>
      <c r="C28" s="301" t="n">
        <v>0</v>
      </c>
      <c r="D28" s="301" t="n">
        <v>15000</v>
      </c>
      <c r="E28" s="301" t="n">
        <v>7300</v>
      </c>
      <c r="F28" s="301" t="n">
        <v>0</v>
      </c>
    </row>
    <row r="29" customFormat="false" ht="14.1" hidden="false" customHeight="true" outlineLevel="0" collapsed="false">
      <c r="A29" s="25" t="s">
        <v>42</v>
      </c>
      <c r="B29" s="300" t="n">
        <v>0</v>
      </c>
      <c r="C29" s="300" t="n">
        <v>265000</v>
      </c>
      <c r="D29" s="300" t="n">
        <v>0</v>
      </c>
      <c r="E29" s="300" t="n">
        <v>132360</v>
      </c>
      <c r="F29" s="300" t="n">
        <v>4056358</v>
      </c>
    </row>
    <row r="30" customFormat="false" ht="14.1" hidden="false" customHeight="true" outlineLevel="0" collapsed="false">
      <c r="A30" s="27" t="s">
        <v>43</v>
      </c>
      <c r="B30" s="301" t="n">
        <v>0</v>
      </c>
      <c r="C30" s="301" t="n">
        <v>0</v>
      </c>
      <c r="D30" s="301" t="n">
        <v>0</v>
      </c>
      <c r="E30" s="301" t="n">
        <v>185549</v>
      </c>
      <c r="F30" s="301" t="n">
        <v>378425</v>
      </c>
    </row>
    <row r="31" customFormat="false" ht="14.1" hidden="false" customHeight="true" outlineLevel="0" collapsed="false">
      <c r="A31" s="25" t="s">
        <v>44</v>
      </c>
      <c r="B31" s="300" t="n">
        <v>40000</v>
      </c>
      <c r="C31" s="300" t="n">
        <v>0</v>
      </c>
      <c r="D31" s="300" t="n">
        <v>0</v>
      </c>
      <c r="E31" s="300" t="n">
        <v>190000</v>
      </c>
      <c r="F31" s="300" t="n">
        <v>895371</v>
      </c>
    </row>
    <row r="32" customFormat="false" ht="14.1" hidden="false" customHeight="true" outlineLevel="0" collapsed="false">
      <c r="A32" s="27" t="s">
        <v>45</v>
      </c>
      <c r="B32" s="301" t="n">
        <v>0</v>
      </c>
      <c r="C32" s="301" t="n">
        <v>0</v>
      </c>
      <c r="D32" s="301" t="n">
        <v>0</v>
      </c>
      <c r="E32" s="301" t="n">
        <v>235500</v>
      </c>
      <c r="F32" s="301" t="n">
        <v>1104954</v>
      </c>
    </row>
    <row r="33" customFormat="false" ht="14.1" hidden="false" customHeight="true" outlineLevel="0" collapsed="false">
      <c r="A33" s="25" t="s">
        <v>46</v>
      </c>
      <c r="B33" s="300" t="n">
        <v>0</v>
      </c>
      <c r="C33" s="300" t="n">
        <v>0</v>
      </c>
      <c r="D33" s="300" t="n">
        <v>0</v>
      </c>
      <c r="E33" s="300" t="n">
        <v>356450</v>
      </c>
      <c r="F33" s="300" t="n">
        <v>0</v>
      </c>
    </row>
    <row r="34" customFormat="false" ht="14.1" hidden="false" customHeight="true" outlineLevel="0" collapsed="false">
      <c r="A34" s="27" t="s">
        <v>47</v>
      </c>
      <c r="B34" s="301" t="n">
        <v>0</v>
      </c>
      <c r="C34" s="301" t="n">
        <v>20000</v>
      </c>
      <c r="D34" s="301" t="n">
        <v>46800</v>
      </c>
      <c r="E34" s="301" t="n">
        <v>270759</v>
      </c>
      <c r="F34" s="301" t="n">
        <v>0</v>
      </c>
    </row>
    <row r="35" customFormat="false" ht="14.1" hidden="false" customHeight="true" outlineLevel="0" collapsed="false">
      <c r="A35" s="25" t="s">
        <v>48</v>
      </c>
      <c r="B35" s="300" t="n">
        <v>0</v>
      </c>
      <c r="C35" s="300" t="n">
        <v>3000000</v>
      </c>
      <c r="D35" s="300" t="n">
        <v>0</v>
      </c>
      <c r="E35" s="300" t="n">
        <v>495000</v>
      </c>
      <c r="F35" s="300" t="n">
        <v>4895396</v>
      </c>
    </row>
    <row r="36" customFormat="false" ht="14.1" hidden="false" customHeight="true" outlineLevel="0" collapsed="false">
      <c r="A36" s="27" t="s">
        <v>49</v>
      </c>
      <c r="B36" s="301" t="n">
        <v>0</v>
      </c>
      <c r="C36" s="301" t="n">
        <v>10000</v>
      </c>
      <c r="D36" s="301" t="n">
        <v>0</v>
      </c>
      <c r="E36" s="301" t="n">
        <v>230000</v>
      </c>
      <c r="F36" s="301" t="n">
        <v>0</v>
      </c>
    </row>
    <row r="37" customFormat="false" ht="14.1" hidden="false" customHeight="true" outlineLevel="0" collapsed="false">
      <c r="A37" s="25" t="s">
        <v>50</v>
      </c>
      <c r="B37" s="300" t="n">
        <v>0</v>
      </c>
      <c r="C37" s="300" t="n">
        <v>850815</v>
      </c>
      <c r="D37" s="300" t="n">
        <v>0</v>
      </c>
      <c r="E37" s="300" t="n">
        <v>268981</v>
      </c>
      <c r="F37" s="300" t="n">
        <v>2447513</v>
      </c>
    </row>
    <row r="38" customFormat="false" ht="14.1" hidden="false" customHeight="true" outlineLevel="0" collapsed="false">
      <c r="A38" s="27" t="s">
        <v>51</v>
      </c>
      <c r="B38" s="301" t="n">
        <v>0</v>
      </c>
      <c r="C38" s="301" t="n">
        <v>417000</v>
      </c>
      <c r="D38" s="301" t="n">
        <v>0</v>
      </c>
      <c r="E38" s="301" t="n">
        <v>210000</v>
      </c>
      <c r="F38" s="301" t="n">
        <v>3127535</v>
      </c>
    </row>
    <row r="39" customFormat="false" ht="14.1" hidden="false" customHeight="true" outlineLevel="0" collapsed="false">
      <c r="A39" s="25" t="s">
        <v>52</v>
      </c>
      <c r="B39" s="300" t="n">
        <v>0</v>
      </c>
      <c r="C39" s="300" t="n">
        <v>0</v>
      </c>
      <c r="D39" s="300" t="n">
        <v>0</v>
      </c>
      <c r="E39" s="300" t="n">
        <v>255000</v>
      </c>
      <c r="F39" s="300" t="n">
        <v>0</v>
      </c>
    </row>
    <row r="40" customFormat="false" ht="14.1" hidden="false" customHeight="true" outlineLevel="0" collapsed="false">
      <c r="A40" s="27" t="s">
        <v>53</v>
      </c>
      <c r="B40" s="301" t="n">
        <v>0</v>
      </c>
      <c r="C40" s="301" t="n">
        <v>0</v>
      </c>
      <c r="D40" s="301" t="n">
        <v>112500</v>
      </c>
      <c r="E40" s="301" t="n">
        <v>0</v>
      </c>
      <c r="F40" s="301" t="n">
        <v>1125270</v>
      </c>
    </row>
    <row r="41" customFormat="false" ht="14.1" hidden="false" customHeight="true" outlineLevel="0" collapsed="false">
      <c r="A41" s="25" t="s">
        <v>54</v>
      </c>
      <c r="B41" s="300" t="n">
        <v>0</v>
      </c>
      <c r="C41" s="300" t="n">
        <v>0</v>
      </c>
      <c r="D41" s="300" t="n">
        <v>0</v>
      </c>
      <c r="E41" s="300" t="n">
        <v>497169</v>
      </c>
      <c r="F41" s="300" t="n">
        <v>249902</v>
      </c>
    </row>
    <row r="42" customFormat="false" ht="14.1" hidden="false" customHeight="true" outlineLevel="0" collapsed="false">
      <c r="A42" s="27" t="s">
        <v>55</v>
      </c>
      <c r="B42" s="301" t="n">
        <v>0</v>
      </c>
      <c r="C42" s="301" t="n">
        <v>0</v>
      </c>
      <c r="D42" s="301" t="n">
        <v>111345</v>
      </c>
      <c r="E42" s="301" t="n">
        <v>163584</v>
      </c>
      <c r="F42" s="301" t="n">
        <v>395756</v>
      </c>
    </row>
    <row r="43" customFormat="false" ht="14.1" hidden="false" customHeight="true" outlineLevel="0" collapsed="false">
      <c r="A43" s="25" t="s">
        <v>56</v>
      </c>
      <c r="B43" s="300" t="n">
        <v>0</v>
      </c>
      <c r="C43" s="300" t="n">
        <v>0</v>
      </c>
      <c r="D43" s="300" t="n">
        <v>0</v>
      </c>
      <c r="E43" s="300" t="n">
        <v>165500</v>
      </c>
      <c r="F43" s="300" t="n">
        <v>0</v>
      </c>
    </row>
    <row r="44" customFormat="false" ht="14.1" hidden="false" customHeight="true" outlineLevel="0" collapsed="false">
      <c r="A44" s="27" t="s">
        <v>57</v>
      </c>
      <c r="B44" s="301" t="n">
        <v>0</v>
      </c>
      <c r="C44" s="301" t="n">
        <v>0</v>
      </c>
      <c r="D44" s="301" t="n">
        <v>0</v>
      </c>
      <c r="E44" s="301" t="n">
        <v>207106</v>
      </c>
      <c r="F44" s="301" t="n">
        <v>337468</v>
      </c>
    </row>
    <row r="45" customFormat="false" ht="14.1" hidden="false" customHeight="true" outlineLevel="0" collapsed="false">
      <c r="A45" s="25" t="s">
        <v>58</v>
      </c>
      <c r="B45" s="300" t="n">
        <v>0</v>
      </c>
      <c r="C45" s="300" t="n">
        <v>0</v>
      </c>
      <c r="D45" s="300" t="n">
        <v>0</v>
      </c>
      <c r="E45" s="300" t="n">
        <v>86000</v>
      </c>
      <c r="F45" s="300" t="n">
        <v>753281</v>
      </c>
    </row>
    <row r="46" customFormat="false" ht="14.1" hidden="false" customHeight="true" outlineLevel="0" collapsed="false">
      <c r="A46" s="27" t="s">
        <v>59</v>
      </c>
      <c r="B46" s="301" t="n">
        <v>0</v>
      </c>
      <c r="C46" s="301" t="n">
        <v>50000</v>
      </c>
      <c r="D46" s="301" t="n">
        <v>40000</v>
      </c>
      <c r="E46" s="301" t="n">
        <v>309400</v>
      </c>
      <c r="F46" s="301" t="n">
        <v>13171831</v>
      </c>
    </row>
    <row r="47" customFormat="false" ht="14.1" hidden="false" customHeight="true" outlineLevel="0" collapsed="false">
      <c r="A47" s="25" t="s">
        <v>60</v>
      </c>
      <c r="B47" s="300" t="n">
        <v>0</v>
      </c>
      <c r="C47" s="300" t="n">
        <v>0</v>
      </c>
      <c r="D47" s="300" t="n">
        <v>0</v>
      </c>
      <c r="E47" s="300" t="n">
        <v>0</v>
      </c>
      <c r="F47" s="300" t="n">
        <v>46845</v>
      </c>
    </row>
    <row r="48" customFormat="false" ht="5.1" hidden="false" customHeight="true" outlineLevel="0" collapsed="false">
      <c r="A48" s="29"/>
      <c r="B48" s="302"/>
      <c r="C48" s="302"/>
      <c r="D48" s="302"/>
      <c r="E48" s="302"/>
      <c r="F48" s="302"/>
    </row>
    <row r="49" customFormat="false" ht="14.1" hidden="false" customHeight="true" outlineLevel="0" collapsed="false">
      <c r="A49" s="31" t="s">
        <v>62</v>
      </c>
      <c r="B49" s="303" t="n">
        <f aca="false">SUM(B11:B47)</f>
        <v>1655000</v>
      </c>
      <c r="C49" s="303" t="n">
        <f aca="false">SUM(C11:C47)</f>
        <v>7751725</v>
      </c>
      <c r="D49" s="303" t="n">
        <f aca="false">SUM(D11:D47)</f>
        <v>354645</v>
      </c>
      <c r="E49" s="303" t="n">
        <f aca="false">SUM(E11:E47)</f>
        <v>7275320</v>
      </c>
      <c r="F49" s="303" t="n">
        <f aca="false">SUM(F11:F47)</f>
        <v>56363745.3</v>
      </c>
    </row>
    <row r="50" customFormat="false" ht="5.1" hidden="false" customHeight="true" outlineLevel="0" collapsed="false">
      <c r="A50" s="29" t="s">
        <v>61</v>
      </c>
      <c r="B50" s="302"/>
      <c r="C50" s="302"/>
      <c r="D50" s="302"/>
      <c r="E50" s="302"/>
      <c r="F50" s="302"/>
    </row>
    <row r="51" customFormat="false" ht="14.1" hidden="false" customHeight="true" outlineLevel="0" collapsed="false">
      <c r="A51" s="27" t="s">
        <v>63</v>
      </c>
      <c r="B51" s="301" t="n">
        <v>0</v>
      </c>
      <c r="C51" s="301" t="n">
        <v>0</v>
      </c>
      <c r="D51" s="301" t="n">
        <v>0</v>
      </c>
      <c r="E51" s="301" t="n">
        <v>0</v>
      </c>
      <c r="F51" s="301" t="n">
        <v>0</v>
      </c>
    </row>
    <row r="52" customFormat="false" ht="14.1" hidden="false" customHeight="true" outlineLevel="0" collapsed="false">
      <c r="A52" s="25" t="s">
        <v>64</v>
      </c>
      <c r="B52" s="300" t="n">
        <v>0</v>
      </c>
      <c r="C52" s="300" t="n">
        <v>0</v>
      </c>
      <c r="D52" s="300" t="n">
        <v>0</v>
      </c>
      <c r="E52" s="300" t="n">
        <v>0</v>
      </c>
      <c r="F52" s="300" t="n">
        <v>109000</v>
      </c>
    </row>
    <row r="53" customFormat="false" ht="50.1" hidden="false" customHeight="true" outlineLevel="0" collapsed="false"/>
    <row r="54" customFormat="false" ht="14.45" hidden="false" customHeight="true" outlineLevel="0" collapsed="false">
      <c r="A54" s="51"/>
      <c r="B54" s="7"/>
      <c r="C54" s="7"/>
      <c r="D54" s="7"/>
      <c r="E54" s="7"/>
      <c r="F54" s="7"/>
    </row>
    <row r="55" customFormat="false" ht="14.45" hidden="false" customHeight="true" outlineLevel="0" collapsed="false">
      <c r="A55" s="51"/>
      <c r="B55" s="7"/>
      <c r="C55" s="7"/>
      <c r="D55" s="7"/>
      <c r="E55" s="7"/>
      <c r="F55" s="7"/>
    </row>
    <row r="56" customFormat="false" ht="14.45" hidden="false" customHeight="true" outlineLevel="0" collapsed="false">
      <c r="A56" s="51"/>
      <c r="B56" s="7"/>
      <c r="C56" s="7"/>
      <c r="D56" s="7"/>
      <c r="E56" s="7"/>
      <c r="F56" s="7"/>
    </row>
    <row r="57" customFormat="false" ht="14.45" hidden="false" customHeight="true" outlineLevel="0" collapsed="false">
      <c r="A57" s="51"/>
      <c r="B57" s="7"/>
      <c r="C57" s="7"/>
      <c r="D57" s="7"/>
      <c r="E57" s="7"/>
      <c r="F57" s="7"/>
    </row>
    <row r="58" customFormat="false" ht="14.45" hidden="false" customHeight="true" outlineLevel="0" collapsed="false">
      <c r="A58" s="51"/>
      <c r="B58" s="7"/>
      <c r="C58" s="7"/>
      <c r="D58" s="7"/>
      <c r="E58" s="7"/>
      <c r="F58" s="7"/>
    </row>
    <row r="59" customFormat="false" ht="14.45" hidden="false" customHeight="true" outlineLevel="0" collapsed="false"/>
    <row r="60" customFormat="false" ht="14.45" hidden="false" customHeight="true" outlineLevel="0" collapsed="false"/>
  </sheetData>
  <mergeCells count="3">
    <mergeCell ref="B2:D2"/>
    <mergeCell ref="B3:D3"/>
    <mergeCell ref="B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7" width="36.83"/>
    <col collapsed="false" customWidth="true" hidden="false" outlineLevel="0" max="4" min="2" style="87" width="20.83"/>
    <col collapsed="false" customWidth="true" hidden="false" outlineLevel="0" max="5" min="5" style="87" width="34.82"/>
    <col collapsed="false" customWidth="false" hidden="false" outlineLevel="0" max="257" min="6" style="87" width="19.82"/>
  </cols>
  <sheetData>
    <row r="1" customFormat="false" ht="6.95" hidden="false" customHeight="true" outlineLevel="0" collapsed="false">
      <c r="A1" s="88"/>
    </row>
    <row r="2" customFormat="false" ht="15.95" hidden="false" customHeight="true" outlineLevel="0" collapsed="false">
      <c r="A2" s="237"/>
      <c r="B2" s="351" t="s">
        <v>380</v>
      </c>
      <c r="C2" s="351"/>
      <c r="D2" s="351"/>
      <c r="E2" s="353" t="s">
        <v>222</v>
      </c>
    </row>
    <row r="3" customFormat="false" ht="15.95" hidden="false" customHeight="true" outlineLevel="0" collapsed="false">
      <c r="A3" s="238"/>
      <c r="B3" s="354" t="s">
        <v>381</v>
      </c>
      <c r="C3" s="354"/>
      <c r="D3" s="354"/>
      <c r="E3" s="355"/>
    </row>
    <row r="4" customFormat="false" ht="15.95" hidden="false" customHeight="true" outlineLevel="0" collapsed="false">
      <c r="B4" s="89"/>
      <c r="D4" s="89"/>
      <c r="E4" s="89"/>
    </row>
    <row r="5" customFormat="false" ht="15.95" hidden="false" customHeight="true" outlineLevel="0" collapsed="false">
      <c r="B5" s="9"/>
      <c r="C5" s="89"/>
      <c r="D5" s="89"/>
      <c r="E5" s="89"/>
    </row>
    <row r="6" customFormat="false" ht="15.95" hidden="false" customHeight="true" outlineLevel="0" collapsed="false">
      <c r="B6" s="357" t="s">
        <v>395</v>
      </c>
      <c r="C6" s="304"/>
      <c r="D6" s="305"/>
      <c r="E6" s="89"/>
    </row>
    <row r="7" customFormat="false" ht="15.95" hidden="false" customHeight="true" outlineLevel="0" collapsed="false">
      <c r="B7" s="128"/>
      <c r="C7" s="128" t="s">
        <v>396</v>
      </c>
      <c r="D7" s="358"/>
      <c r="E7" s="89"/>
    </row>
    <row r="8" customFormat="false" ht="15.95" hidden="false" customHeight="true" outlineLevel="0" collapsed="false">
      <c r="A8" s="41"/>
      <c r="B8" s="359" t="s">
        <v>384</v>
      </c>
      <c r="C8" s="330" t="s">
        <v>397</v>
      </c>
      <c r="D8" s="360"/>
      <c r="E8" s="89"/>
    </row>
    <row r="9" customFormat="false" ht="15.95" hidden="false" customHeight="true" outlineLevel="0" collapsed="false">
      <c r="A9" s="44" t="s">
        <v>18</v>
      </c>
      <c r="B9" s="133" t="s">
        <v>141</v>
      </c>
      <c r="C9" s="132" t="s">
        <v>388</v>
      </c>
      <c r="D9" s="132" t="s">
        <v>13</v>
      </c>
      <c r="E9" s="89"/>
    </row>
    <row r="10" customFormat="false" ht="5.1" hidden="false" customHeight="true" outlineLevel="0" collapsed="false">
      <c r="A10" s="46"/>
      <c r="B10" s="331"/>
      <c r="C10" s="331"/>
      <c r="D10" s="331"/>
      <c r="E10" s="88"/>
    </row>
    <row r="11" customFormat="false" ht="14.1" hidden="false" customHeight="true" outlineLevel="0" collapsed="false">
      <c r="A11" s="25" t="s">
        <v>24</v>
      </c>
      <c r="B11" s="300" t="n">
        <v>0</v>
      </c>
      <c r="C11" s="300" t="n">
        <v>0</v>
      </c>
      <c r="D11" s="300" t="n">
        <f aca="false">SUM('- 48 -'!B11:F11,B11:C11)</f>
        <v>1323434</v>
      </c>
    </row>
    <row r="12" customFormat="false" ht="14.1" hidden="false" customHeight="true" outlineLevel="0" collapsed="false">
      <c r="A12" s="27" t="s">
        <v>25</v>
      </c>
      <c r="B12" s="301" t="n">
        <v>0</v>
      </c>
      <c r="C12" s="301" t="n">
        <v>0</v>
      </c>
      <c r="D12" s="301" t="n">
        <f aca="false">SUM('- 48 -'!B12:F12,B12:C12)</f>
        <v>887382</v>
      </c>
    </row>
    <row r="13" customFormat="false" ht="14.1" hidden="false" customHeight="true" outlineLevel="0" collapsed="false">
      <c r="A13" s="25" t="s">
        <v>26</v>
      </c>
      <c r="B13" s="300" t="n">
        <v>0</v>
      </c>
      <c r="C13" s="300" t="n">
        <v>0</v>
      </c>
      <c r="D13" s="300" t="n">
        <f aca="false">SUM('- 48 -'!B13:F13,B13:C13)</f>
        <v>3118000</v>
      </c>
    </row>
    <row r="14" customFormat="false" ht="14.1" hidden="false" customHeight="true" outlineLevel="0" collapsed="false">
      <c r="A14" s="27" t="s">
        <v>27</v>
      </c>
      <c r="B14" s="301" t="n">
        <v>0</v>
      </c>
      <c r="C14" s="301" t="n">
        <v>0</v>
      </c>
      <c r="D14" s="301" t="n">
        <f aca="false">SUM('- 48 -'!B14:F14,B14:C14)</f>
        <v>5326115</v>
      </c>
    </row>
    <row r="15" customFormat="false" ht="14.1" hidden="false" customHeight="true" outlineLevel="0" collapsed="false">
      <c r="A15" s="25" t="s">
        <v>28</v>
      </c>
      <c r="B15" s="300" t="n">
        <v>0</v>
      </c>
      <c r="C15" s="300" t="n">
        <v>0</v>
      </c>
      <c r="D15" s="300" t="n">
        <f aca="false">SUM('- 48 -'!B15:F15,B15:C15)</f>
        <v>1244207</v>
      </c>
    </row>
    <row r="16" customFormat="false" ht="14.1" hidden="false" customHeight="true" outlineLevel="0" collapsed="false">
      <c r="A16" s="27" t="s">
        <v>29</v>
      </c>
      <c r="B16" s="301" t="n">
        <v>0</v>
      </c>
      <c r="C16" s="301" t="n">
        <v>0</v>
      </c>
      <c r="D16" s="301" t="n">
        <f aca="false">SUM('- 48 -'!B16:F16,B16:C16)</f>
        <v>38362</v>
      </c>
    </row>
    <row r="17" customFormat="false" ht="14.1" hidden="false" customHeight="true" outlineLevel="0" collapsed="false">
      <c r="A17" s="25" t="s">
        <v>30</v>
      </c>
      <c r="B17" s="300" t="n">
        <v>0</v>
      </c>
      <c r="C17" s="300" t="n">
        <v>0</v>
      </c>
      <c r="D17" s="300" t="n">
        <f aca="false">SUM('- 48 -'!B17:F17,B17:C17)</f>
        <v>206000</v>
      </c>
    </row>
    <row r="18" customFormat="false" ht="14.1" hidden="false" customHeight="true" outlineLevel="0" collapsed="false">
      <c r="A18" s="27" t="s">
        <v>31</v>
      </c>
      <c r="B18" s="301" t="n">
        <v>0</v>
      </c>
      <c r="C18" s="301" t="n">
        <v>0</v>
      </c>
      <c r="D18" s="301" t="n">
        <f aca="false">SUM('- 48 -'!B18:F18,B18:C18)</f>
        <v>1465844.3</v>
      </c>
    </row>
    <row r="19" customFormat="false" ht="14.1" hidden="false" customHeight="true" outlineLevel="0" collapsed="false">
      <c r="A19" s="25" t="s">
        <v>32</v>
      </c>
      <c r="B19" s="300" t="n">
        <v>0</v>
      </c>
      <c r="C19" s="300" t="n">
        <v>0</v>
      </c>
      <c r="D19" s="300" t="n">
        <f aca="false">SUM('- 48 -'!B19:F19,B19:C19)</f>
        <v>400000</v>
      </c>
    </row>
    <row r="20" customFormat="false" ht="14.1" hidden="false" customHeight="true" outlineLevel="0" collapsed="false">
      <c r="A20" s="27" t="s">
        <v>33</v>
      </c>
      <c r="B20" s="301" t="n">
        <v>0</v>
      </c>
      <c r="C20" s="301" t="n">
        <v>0</v>
      </c>
      <c r="D20" s="301" t="n">
        <f aca="false">SUM('- 48 -'!B20:F20,B20:C20)</f>
        <v>4980910</v>
      </c>
    </row>
    <row r="21" customFormat="false" ht="14.1" hidden="false" customHeight="true" outlineLevel="0" collapsed="false">
      <c r="A21" s="25" t="s">
        <v>34</v>
      </c>
      <c r="B21" s="300" t="n">
        <v>0</v>
      </c>
      <c r="C21" s="300" t="n">
        <v>0</v>
      </c>
      <c r="D21" s="300" t="n">
        <f aca="false">SUM('- 48 -'!B21:F21,B21:C21)</f>
        <v>1034696</v>
      </c>
    </row>
    <row r="22" customFormat="false" ht="14.1" hidden="false" customHeight="true" outlineLevel="0" collapsed="false">
      <c r="A22" s="27" t="s">
        <v>35</v>
      </c>
      <c r="B22" s="301" t="n">
        <v>0</v>
      </c>
      <c r="C22" s="301" t="n">
        <v>0</v>
      </c>
      <c r="D22" s="301" t="n">
        <f aca="false">SUM('- 48 -'!B22:F22,B22:C22)</f>
        <v>546995</v>
      </c>
    </row>
    <row r="23" customFormat="false" ht="14.1" hidden="false" customHeight="true" outlineLevel="0" collapsed="false">
      <c r="A23" s="25" t="s">
        <v>36</v>
      </c>
      <c r="B23" s="300" t="n">
        <v>0</v>
      </c>
      <c r="C23" s="300" t="n">
        <v>0</v>
      </c>
      <c r="D23" s="300" t="n">
        <f aca="false">SUM('- 48 -'!B23:F23,B23:C23)</f>
        <v>210000</v>
      </c>
    </row>
    <row r="24" customFormat="false" ht="14.1" hidden="false" customHeight="true" outlineLevel="0" collapsed="false">
      <c r="A24" s="27" t="s">
        <v>37</v>
      </c>
      <c r="B24" s="301" t="n">
        <v>0</v>
      </c>
      <c r="C24" s="301" t="n">
        <v>0</v>
      </c>
      <c r="D24" s="301" t="n">
        <f aca="false">SUM('- 48 -'!B24:F24,B24:C24)</f>
        <v>1950948</v>
      </c>
    </row>
    <row r="25" customFormat="false" ht="14.1" hidden="false" customHeight="true" outlineLevel="0" collapsed="false">
      <c r="A25" s="25" t="s">
        <v>38</v>
      </c>
      <c r="B25" s="300" t="n">
        <v>0</v>
      </c>
      <c r="C25" s="300" t="n">
        <v>0</v>
      </c>
      <c r="D25" s="300" t="n">
        <f aca="false">SUM('- 48 -'!B25:F25,B25:C25)</f>
        <v>4794056</v>
      </c>
    </row>
    <row r="26" customFormat="false" ht="14.1" hidden="false" customHeight="true" outlineLevel="0" collapsed="false">
      <c r="A26" s="27" t="s">
        <v>39</v>
      </c>
      <c r="B26" s="301" t="n">
        <v>0</v>
      </c>
      <c r="C26" s="301" t="n">
        <v>0</v>
      </c>
      <c r="D26" s="301" t="n">
        <f aca="false">SUM('- 48 -'!B26:F26,B26:C26)</f>
        <v>3571963</v>
      </c>
    </row>
    <row r="27" customFormat="false" ht="14.1" hidden="false" customHeight="true" outlineLevel="0" collapsed="false">
      <c r="A27" s="25" t="s">
        <v>40</v>
      </c>
      <c r="B27" s="300" t="n">
        <v>0</v>
      </c>
      <c r="C27" s="300" t="n">
        <v>71500</v>
      </c>
      <c r="D27" s="300" t="n">
        <f aca="false">SUM('- 48 -'!B27:F27,B27:C27)</f>
        <v>143000</v>
      </c>
    </row>
    <row r="28" customFormat="false" ht="14.1" hidden="false" customHeight="true" outlineLevel="0" collapsed="false">
      <c r="A28" s="27" t="s">
        <v>41</v>
      </c>
      <c r="B28" s="301" t="n">
        <v>0</v>
      </c>
      <c r="C28" s="301" t="n">
        <v>0</v>
      </c>
      <c r="D28" s="301" t="n">
        <f aca="false">SUM('- 48 -'!B28:F28,B28:C28)</f>
        <v>22300</v>
      </c>
    </row>
    <row r="29" customFormat="false" ht="14.1" hidden="false" customHeight="true" outlineLevel="0" collapsed="false">
      <c r="A29" s="25" t="s">
        <v>42</v>
      </c>
      <c r="B29" s="300" t="n">
        <v>0</v>
      </c>
      <c r="C29" s="300" t="n">
        <v>525000</v>
      </c>
      <c r="D29" s="300" t="n">
        <f aca="false">SUM('- 48 -'!B29:F29,B29:C29)</f>
        <v>4978718</v>
      </c>
    </row>
    <row r="30" customFormat="false" ht="14.1" hidden="false" customHeight="true" outlineLevel="0" collapsed="false">
      <c r="A30" s="27" t="s">
        <v>43</v>
      </c>
      <c r="B30" s="301" t="n">
        <v>0</v>
      </c>
      <c r="C30" s="301" t="n">
        <v>0</v>
      </c>
      <c r="D30" s="301" t="n">
        <f aca="false">SUM('- 48 -'!B30:F30,B30:C30)</f>
        <v>563974</v>
      </c>
    </row>
    <row r="31" customFormat="false" ht="14.1" hidden="false" customHeight="true" outlineLevel="0" collapsed="false">
      <c r="A31" s="25" t="s">
        <v>44</v>
      </c>
      <c r="B31" s="300" t="n">
        <v>0</v>
      </c>
      <c r="C31" s="300" t="n">
        <v>0</v>
      </c>
      <c r="D31" s="300" t="n">
        <f aca="false">SUM('- 48 -'!B31:F31,B31:C31)</f>
        <v>1125371</v>
      </c>
    </row>
    <row r="32" customFormat="false" ht="14.1" hidden="false" customHeight="true" outlineLevel="0" collapsed="false">
      <c r="A32" s="27" t="s">
        <v>45</v>
      </c>
      <c r="B32" s="301" t="n">
        <v>0</v>
      </c>
      <c r="C32" s="301" t="n">
        <v>0</v>
      </c>
      <c r="D32" s="301" t="n">
        <f aca="false">SUM('- 48 -'!B32:F32,B32:C32)</f>
        <v>1340454</v>
      </c>
    </row>
    <row r="33" customFormat="false" ht="14.1" hidden="false" customHeight="true" outlineLevel="0" collapsed="false">
      <c r="A33" s="25" t="s">
        <v>46</v>
      </c>
      <c r="B33" s="300" t="n">
        <v>0</v>
      </c>
      <c r="C33" s="300" t="n">
        <v>0</v>
      </c>
      <c r="D33" s="300" t="n">
        <f aca="false">SUM('- 48 -'!B33:F33,B33:C33)</f>
        <v>356450</v>
      </c>
    </row>
    <row r="34" customFormat="false" ht="14.1" hidden="false" customHeight="true" outlineLevel="0" collapsed="false">
      <c r="A34" s="27" t="s">
        <v>47</v>
      </c>
      <c r="B34" s="301" t="n">
        <v>0</v>
      </c>
      <c r="C34" s="301" t="n">
        <v>0</v>
      </c>
      <c r="D34" s="301" t="n">
        <f aca="false">SUM('- 48 -'!B34:F34,B34:C34)</f>
        <v>337559</v>
      </c>
    </row>
    <row r="35" customFormat="false" ht="14.1" hidden="false" customHeight="true" outlineLevel="0" collapsed="false">
      <c r="A35" s="25" t="s">
        <v>48</v>
      </c>
      <c r="B35" s="300" t="n">
        <v>0</v>
      </c>
      <c r="C35" s="300" t="n">
        <v>0</v>
      </c>
      <c r="D35" s="300" t="n">
        <f aca="false">SUM('- 48 -'!B35:F35,B35:C35)</f>
        <v>8390396</v>
      </c>
    </row>
    <row r="36" customFormat="false" ht="14.1" hidden="false" customHeight="true" outlineLevel="0" collapsed="false">
      <c r="A36" s="27" t="s">
        <v>49</v>
      </c>
      <c r="B36" s="301" t="n">
        <v>0</v>
      </c>
      <c r="C36" s="301" t="n">
        <v>0</v>
      </c>
      <c r="D36" s="301" t="n">
        <f aca="false">SUM('- 48 -'!B36:F36,B36:C36)</f>
        <v>240000</v>
      </c>
    </row>
    <row r="37" customFormat="false" ht="14.1" hidden="false" customHeight="true" outlineLevel="0" collapsed="false">
      <c r="A37" s="25" t="s">
        <v>50</v>
      </c>
      <c r="B37" s="300" t="n">
        <v>0</v>
      </c>
      <c r="C37" s="300" t="n">
        <v>0</v>
      </c>
      <c r="D37" s="300" t="n">
        <f aca="false">SUM('- 48 -'!B37:F37,B37:C37)</f>
        <v>3567309</v>
      </c>
    </row>
    <row r="38" customFormat="false" ht="14.1" hidden="false" customHeight="true" outlineLevel="0" collapsed="false">
      <c r="A38" s="27" t="s">
        <v>51</v>
      </c>
      <c r="B38" s="301" t="n">
        <v>0</v>
      </c>
      <c r="C38" s="301" t="n">
        <v>0</v>
      </c>
      <c r="D38" s="301" t="n">
        <f aca="false">SUM('- 48 -'!B38:F38,B38:C38)</f>
        <v>3754535</v>
      </c>
    </row>
    <row r="39" customFormat="false" ht="14.1" hidden="false" customHeight="true" outlineLevel="0" collapsed="false">
      <c r="A39" s="25" t="s">
        <v>52</v>
      </c>
      <c r="B39" s="300" t="n">
        <v>0</v>
      </c>
      <c r="C39" s="300" t="n">
        <v>0</v>
      </c>
      <c r="D39" s="300" t="n">
        <f aca="false">SUM('- 48 -'!B39:F39,B39:C39)</f>
        <v>255000</v>
      </c>
    </row>
    <row r="40" customFormat="false" ht="14.1" hidden="false" customHeight="true" outlineLevel="0" collapsed="false">
      <c r="A40" s="27" t="s">
        <v>53</v>
      </c>
      <c r="B40" s="301" t="n">
        <v>87500</v>
      </c>
      <c r="C40" s="301" t="n">
        <v>0</v>
      </c>
      <c r="D40" s="301" t="n">
        <f aca="false">SUM('- 48 -'!B40:F40,B40:C40)</f>
        <v>1325270</v>
      </c>
    </row>
    <row r="41" customFormat="false" ht="14.1" hidden="false" customHeight="true" outlineLevel="0" collapsed="false">
      <c r="A41" s="25" t="s">
        <v>54</v>
      </c>
      <c r="B41" s="300" t="n">
        <v>0</v>
      </c>
      <c r="C41" s="300" t="n">
        <v>0</v>
      </c>
      <c r="D41" s="300" t="n">
        <f aca="false">SUM('- 48 -'!B41:F41,B41:C41)</f>
        <v>747071</v>
      </c>
    </row>
    <row r="42" customFormat="false" ht="14.1" hidden="false" customHeight="true" outlineLevel="0" collapsed="false">
      <c r="A42" s="27" t="s">
        <v>55</v>
      </c>
      <c r="B42" s="301" t="n">
        <v>0</v>
      </c>
      <c r="C42" s="301" t="n">
        <v>0</v>
      </c>
      <c r="D42" s="301" t="n">
        <f aca="false">SUM('- 48 -'!B42:F42,B42:C42)</f>
        <v>670685</v>
      </c>
    </row>
    <row r="43" customFormat="false" ht="14.1" hidden="false" customHeight="true" outlineLevel="0" collapsed="false">
      <c r="A43" s="25" t="s">
        <v>56</v>
      </c>
      <c r="B43" s="300" t="n">
        <v>0</v>
      </c>
      <c r="C43" s="300" t="n">
        <v>0</v>
      </c>
      <c r="D43" s="300" t="n">
        <f aca="false">SUM('- 48 -'!B43:F43,B43:C43)</f>
        <v>165500</v>
      </c>
    </row>
    <row r="44" customFormat="false" ht="14.1" hidden="false" customHeight="true" outlineLevel="0" collapsed="false">
      <c r="A44" s="27" t="s">
        <v>57</v>
      </c>
      <c r="B44" s="301" t="n">
        <v>0</v>
      </c>
      <c r="C44" s="301" t="n">
        <v>0</v>
      </c>
      <c r="D44" s="301" t="n">
        <f aca="false">SUM('- 48 -'!B44:F44,B44:C44)</f>
        <v>544574</v>
      </c>
    </row>
    <row r="45" customFormat="false" ht="14.1" hidden="false" customHeight="true" outlineLevel="0" collapsed="false">
      <c r="A45" s="25" t="s">
        <v>58</v>
      </c>
      <c r="B45" s="300" t="n">
        <v>0</v>
      </c>
      <c r="C45" s="300" t="n">
        <v>0</v>
      </c>
      <c r="D45" s="300" t="n">
        <f aca="false">SUM('- 48 -'!B45:F45,B45:C45)</f>
        <v>839281</v>
      </c>
    </row>
    <row r="46" customFormat="false" ht="14.1" hidden="false" customHeight="true" outlineLevel="0" collapsed="false">
      <c r="A46" s="27" t="s">
        <v>59</v>
      </c>
      <c r="B46" s="301" t="n">
        <v>0</v>
      </c>
      <c r="C46" s="301" t="n">
        <v>0</v>
      </c>
      <c r="D46" s="301" t="n">
        <f aca="false">SUM('- 48 -'!B46:F46,B46:C46)</f>
        <v>13571231</v>
      </c>
    </row>
    <row r="47" customFormat="false" ht="14.1" hidden="false" customHeight="true" outlineLevel="0" collapsed="false">
      <c r="A47" s="25" t="s">
        <v>60</v>
      </c>
      <c r="B47" s="300" t="n">
        <v>0</v>
      </c>
      <c r="C47" s="300" t="n">
        <v>0</v>
      </c>
      <c r="D47" s="300" t="n">
        <f aca="false">SUM('- 48 -'!B47:F47,B47:C47)</f>
        <v>46845</v>
      </c>
    </row>
    <row r="48" customFormat="false" ht="5.1" hidden="false" customHeight="true" outlineLevel="0" collapsed="false">
      <c r="A48" s="29"/>
      <c r="B48" s="302"/>
      <c r="C48" s="302"/>
      <c r="D48" s="302"/>
    </row>
    <row r="49" customFormat="false" ht="14.1" hidden="false" customHeight="true" outlineLevel="0" collapsed="false">
      <c r="A49" s="31" t="s">
        <v>62</v>
      </c>
      <c r="B49" s="303" t="n">
        <f aca="false">SUM(B11:B47)</f>
        <v>87500</v>
      </c>
      <c r="C49" s="303" t="n">
        <f aca="false">SUM(C11:C47)</f>
        <v>596500</v>
      </c>
      <c r="D49" s="303" t="n">
        <f aca="false">SUM(D11:D47)</f>
        <v>74084435.3</v>
      </c>
    </row>
    <row r="50" customFormat="false" ht="5.1" hidden="false" customHeight="true" outlineLevel="0" collapsed="false">
      <c r="A50" s="29" t="s">
        <v>61</v>
      </c>
      <c r="B50" s="302"/>
      <c r="C50" s="302"/>
      <c r="D50" s="302"/>
    </row>
    <row r="51" customFormat="false" ht="14.1" hidden="false" customHeight="true" outlineLevel="0" collapsed="false">
      <c r="A51" s="27" t="s">
        <v>63</v>
      </c>
      <c r="B51" s="301" t="n">
        <v>0</v>
      </c>
      <c r="C51" s="301" t="n">
        <v>0</v>
      </c>
      <c r="D51" s="301" t="n">
        <f aca="false">SUM('- 48 -'!B51:F51,B51:C51)</f>
        <v>0</v>
      </c>
    </row>
    <row r="52" customFormat="false" ht="14.1" hidden="false" customHeight="true" outlineLevel="0" collapsed="false">
      <c r="A52" s="25" t="s">
        <v>64</v>
      </c>
      <c r="B52" s="300" t="n">
        <v>0</v>
      </c>
      <c r="C52" s="300" t="n">
        <v>0</v>
      </c>
      <c r="D52" s="300" t="n">
        <f aca="false">SUM('- 48 -'!B52:F52,B52:C52)</f>
        <v>109000</v>
      </c>
    </row>
    <row r="53" customFormat="false" ht="50.1" hidden="false" customHeight="true" outlineLevel="0" collapsed="false"/>
    <row r="54" customFormat="false" ht="14.45" hidden="false" customHeight="true" outlineLevel="0" collapsed="false">
      <c r="A54" s="51"/>
      <c r="B54" s="7"/>
      <c r="C54" s="7"/>
      <c r="D54" s="7"/>
      <c r="E54" s="7"/>
    </row>
    <row r="55" customFormat="false" ht="14.45" hidden="false" customHeight="true" outlineLevel="0" collapsed="false">
      <c r="A55" s="51"/>
      <c r="B55" s="7"/>
      <c r="C55" s="7"/>
      <c r="D55" s="7"/>
      <c r="E55" s="7"/>
    </row>
    <row r="56" customFormat="false" ht="14.45" hidden="false" customHeight="true" outlineLevel="0" collapsed="false">
      <c r="A56" s="51"/>
      <c r="B56" s="7"/>
      <c r="C56" s="7"/>
      <c r="D56" s="7"/>
      <c r="E56" s="7"/>
    </row>
    <row r="57" customFormat="false" ht="14.45" hidden="false" customHeight="true" outlineLevel="0" collapsed="false">
      <c r="A57" s="51"/>
      <c r="B57" s="7"/>
      <c r="C57" s="7"/>
      <c r="D57" s="7"/>
      <c r="E57" s="7"/>
    </row>
    <row r="58" customFormat="false" ht="14.45" hidden="false" customHeight="true" outlineLevel="0" collapsed="false">
      <c r="A58" s="51"/>
      <c r="B58" s="7"/>
      <c r="C58" s="7"/>
      <c r="D58" s="7"/>
      <c r="E58" s="7"/>
    </row>
    <row r="59" customFormat="false" ht="14.45" hidden="false" customHeight="true" outlineLevel="0" collapsed="false"/>
    <row r="60"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1.82"/>
    <col collapsed="false" customWidth="true" hidden="false" outlineLevel="0" max="2" min="2" style="87" width="18.82"/>
    <col collapsed="false" customWidth="true" hidden="false" outlineLevel="0" max="4" min="3" style="87" width="16.83"/>
    <col collapsed="false" customWidth="true" hidden="false" outlineLevel="0" max="5" min="5" style="87" width="18.82"/>
    <col collapsed="false" customWidth="false" hidden="false" outlineLevel="0" max="257" min="6" style="87" width="15.82"/>
  </cols>
  <sheetData>
    <row r="1" customFormat="false" ht="6.95" hidden="false" customHeight="true" outlineLevel="0" collapsed="false">
      <c r="A1" s="88"/>
    </row>
    <row r="2" customFormat="false" ht="15.95" hidden="false" customHeight="true" outlineLevel="0" collapsed="false">
      <c r="A2" s="237"/>
      <c r="B2" s="351" t="s">
        <v>398</v>
      </c>
      <c r="C2" s="351"/>
      <c r="D2" s="351"/>
      <c r="E2" s="351"/>
      <c r="F2" s="286"/>
      <c r="G2" s="286"/>
    </row>
    <row r="3" customFormat="false" ht="15.95" hidden="false" customHeight="true" outlineLevel="0" collapsed="false">
      <c r="A3" s="238"/>
      <c r="B3" s="354" t="s">
        <v>399</v>
      </c>
      <c r="C3" s="354"/>
      <c r="D3" s="354"/>
      <c r="E3" s="354"/>
      <c r="F3" s="363"/>
      <c r="G3" s="363"/>
    </row>
    <row r="4" customFormat="false" ht="15.95" hidden="false" customHeight="true" outlineLevel="0" collapsed="false">
      <c r="A4" s="364"/>
      <c r="B4" s="89"/>
      <c r="C4" s="89"/>
      <c r="D4" s="125"/>
      <c r="E4" s="125"/>
      <c r="F4" s="125"/>
      <c r="G4" s="89"/>
    </row>
    <row r="5" customFormat="false" ht="15.95" hidden="false" customHeight="true" outlineLevel="0" collapsed="false">
      <c r="A5" s="87" t="str">
        <f aca="false">REPLACE(A4,5,5,"")</f>
        <v/>
      </c>
      <c r="B5" s="9"/>
      <c r="C5" s="89"/>
      <c r="D5" s="89"/>
      <c r="E5" s="89"/>
      <c r="F5" s="89"/>
      <c r="G5" s="89"/>
    </row>
    <row r="6" customFormat="false" ht="15.95" hidden="false" customHeight="true" outlineLevel="0" collapsed="false">
      <c r="B6" s="346" t="s">
        <v>400</v>
      </c>
      <c r="C6" s="346"/>
      <c r="D6" s="346"/>
      <c r="E6" s="168" t="s">
        <v>401</v>
      </c>
      <c r="F6" s="168"/>
      <c r="G6" s="168"/>
    </row>
    <row r="7" customFormat="false" ht="15.95" hidden="false" customHeight="true" outlineLevel="0" collapsed="false">
      <c r="B7" s="365" t="s">
        <v>402</v>
      </c>
      <c r="C7" s="365"/>
      <c r="D7" s="128"/>
      <c r="E7" s="128" t="s">
        <v>402</v>
      </c>
      <c r="F7" s="128"/>
      <c r="G7" s="128"/>
    </row>
    <row r="8" customFormat="false" ht="15.95" hidden="false" customHeight="true" outlineLevel="0" collapsed="false">
      <c r="A8" s="41"/>
      <c r="B8" s="366" t="s">
        <v>403</v>
      </c>
      <c r="C8" s="367"/>
      <c r="D8" s="330"/>
      <c r="E8" s="330" t="s">
        <v>403</v>
      </c>
      <c r="F8" s="330"/>
      <c r="G8" s="330"/>
    </row>
    <row r="9" customFormat="false" ht="15.95" hidden="false" customHeight="true" outlineLevel="0" collapsed="false">
      <c r="A9" s="44" t="s">
        <v>18</v>
      </c>
      <c r="B9" s="368" t="s">
        <v>404</v>
      </c>
      <c r="C9" s="369" t="s">
        <v>405</v>
      </c>
      <c r="D9" s="132" t="s">
        <v>13</v>
      </c>
      <c r="E9" s="132" t="s">
        <v>404</v>
      </c>
      <c r="F9" s="132" t="s">
        <v>87</v>
      </c>
      <c r="G9" s="132" t="s">
        <v>13</v>
      </c>
    </row>
    <row r="10" customFormat="false" ht="5.1" hidden="false" customHeight="true" outlineLevel="0" collapsed="false">
      <c r="A10" s="46"/>
      <c r="B10" s="331"/>
      <c r="C10" s="331"/>
      <c r="D10" s="331"/>
      <c r="E10" s="370" t="n">
        <v>0.00456</v>
      </c>
      <c r="F10" s="370" t="n">
        <v>0.0165</v>
      </c>
      <c r="G10" s="331"/>
    </row>
    <row r="11" customFormat="false" ht="14.1" hidden="false" customHeight="true" outlineLevel="0" collapsed="false">
      <c r="A11" s="25" t="s">
        <v>24</v>
      </c>
      <c r="B11" s="300" t="n">
        <f aca="false">'- 52 -'!B11</f>
        <v>93684940</v>
      </c>
      <c r="C11" s="300" t="n">
        <f aca="false">'- 52 -'!D11</f>
        <v>73983290</v>
      </c>
      <c r="D11" s="300" t="n">
        <f aca="false">SUM(B11:C11)</f>
        <v>167668230</v>
      </c>
      <c r="E11" s="300" t="n">
        <f aca="false">B11*E$10</f>
        <v>427203.3264</v>
      </c>
      <c r="F11" s="300" t="n">
        <f aca="false">C11*F$10</f>
        <v>1220724.285</v>
      </c>
      <c r="G11" s="300" t="n">
        <f aca="false">SUM(E11:F11)</f>
        <v>1647927.6114</v>
      </c>
    </row>
    <row r="12" customFormat="false" ht="14.1" hidden="false" customHeight="true" outlineLevel="0" collapsed="false">
      <c r="A12" s="27" t="s">
        <v>25</v>
      </c>
      <c r="B12" s="301" t="n">
        <f aca="false">'- 52 -'!B12</f>
        <v>126831760</v>
      </c>
      <c r="C12" s="301" t="n">
        <f aca="false">'- 52 -'!D12</f>
        <v>75840540</v>
      </c>
      <c r="D12" s="301" t="n">
        <f aca="false">SUM(B12:C12)</f>
        <v>202672300</v>
      </c>
      <c r="E12" s="301" t="n">
        <f aca="false">B12*E$10</f>
        <v>578352.8256</v>
      </c>
      <c r="F12" s="301" t="n">
        <f aca="false">C12*F$10</f>
        <v>1251368.91</v>
      </c>
      <c r="G12" s="301" t="n">
        <f aca="false">SUM(E12:F12)</f>
        <v>1829721.7356</v>
      </c>
    </row>
    <row r="13" customFormat="false" ht="14.1" hidden="false" customHeight="true" outlineLevel="0" collapsed="false">
      <c r="A13" s="25" t="s">
        <v>26</v>
      </c>
      <c r="B13" s="300" t="n">
        <f aca="false">'- 52 -'!B13</f>
        <v>635111120</v>
      </c>
      <c r="C13" s="300" t="n">
        <f aca="false">'- 52 -'!D13</f>
        <v>393215120</v>
      </c>
      <c r="D13" s="300" t="n">
        <f aca="false">SUM(B13:C13)</f>
        <v>1028326240</v>
      </c>
      <c r="E13" s="300" t="n">
        <f aca="false">B13*E$10</f>
        <v>2896106.7072</v>
      </c>
      <c r="F13" s="300" t="n">
        <f aca="false">C13*F$10</f>
        <v>6488049.48</v>
      </c>
      <c r="G13" s="300" t="n">
        <f aca="false">SUM(E13:F13)</f>
        <v>9384156.1872</v>
      </c>
    </row>
    <row r="14" customFormat="false" ht="14.1" hidden="false" customHeight="true" outlineLevel="0" collapsed="false">
      <c r="A14" s="27" t="s">
        <v>27</v>
      </c>
      <c r="B14" s="301" t="n">
        <f aca="false">'- 52 -'!B14</f>
        <v>0</v>
      </c>
      <c r="C14" s="301" t="n">
        <f aca="false">'- 52 -'!D14</f>
        <v>0</v>
      </c>
      <c r="D14" s="301" t="n">
        <f aca="false">SUM(B14:C14)</f>
        <v>0</v>
      </c>
      <c r="E14" s="301" t="n">
        <f aca="false">B14*E$10</f>
        <v>0</v>
      </c>
      <c r="F14" s="301" t="n">
        <f aca="false">C14*F$10</f>
        <v>0</v>
      </c>
      <c r="G14" s="301" t="n">
        <f aca="false">SUM(E14:F14)</f>
        <v>0</v>
      </c>
    </row>
    <row r="15" customFormat="false" ht="14.1" hidden="false" customHeight="true" outlineLevel="0" collapsed="false">
      <c r="A15" s="25" t="s">
        <v>28</v>
      </c>
      <c r="B15" s="300" t="n">
        <f aca="false">'- 52 -'!B15</f>
        <v>242554190</v>
      </c>
      <c r="C15" s="300" t="n">
        <f aca="false">'- 52 -'!D15</f>
        <v>63599590</v>
      </c>
      <c r="D15" s="300" t="n">
        <f aca="false">SUM(B15:C15)</f>
        <v>306153780</v>
      </c>
      <c r="E15" s="300" t="n">
        <f aca="false">B15*E$10</f>
        <v>1106047.1064</v>
      </c>
      <c r="F15" s="300" t="n">
        <f aca="false">C15*F$10</f>
        <v>1049393.235</v>
      </c>
      <c r="G15" s="300" t="n">
        <f aca="false">SUM(E15:F15)</f>
        <v>2155440.3414</v>
      </c>
    </row>
    <row r="16" customFormat="false" ht="14.1" hidden="false" customHeight="true" outlineLevel="0" collapsed="false">
      <c r="A16" s="27" t="s">
        <v>29</v>
      </c>
      <c r="B16" s="301" t="n">
        <f aca="false">'- 52 -'!B16</f>
        <v>50923500</v>
      </c>
      <c r="C16" s="301" t="n">
        <f aca="false">'- 52 -'!D16</f>
        <v>22409780</v>
      </c>
      <c r="D16" s="301" t="n">
        <f aca="false">SUM(B16:C16)</f>
        <v>73333280</v>
      </c>
      <c r="E16" s="301" t="n">
        <f aca="false">B16*E$10</f>
        <v>232211.16</v>
      </c>
      <c r="F16" s="301" t="n">
        <f aca="false">C16*F$10</f>
        <v>369761.37</v>
      </c>
      <c r="G16" s="301" t="n">
        <f aca="false">SUM(E16:F16)</f>
        <v>601972.53</v>
      </c>
    </row>
    <row r="17" customFormat="false" ht="14.1" hidden="false" customHeight="true" outlineLevel="0" collapsed="false">
      <c r="A17" s="25" t="s">
        <v>30</v>
      </c>
      <c r="B17" s="300" t="n">
        <f aca="false">'- 52 -'!B17</f>
        <v>72023980</v>
      </c>
      <c r="C17" s="300" t="n">
        <f aca="false">'- 52 -'!D17</f>
        <v>110099720</v>
      </c>
      <c r="D17" s="300" t="n">
        <f aca="false">SUM(B17:C17)</f>
        <v>182123700</v>
      </c>
      <c r="E17" s="300" t="n">
        <f aca="false">B17*E$10</f>
        <v>328429.3488</v>
      </c>
      <c r="F17" s="300" t="n">
        <f aca="false">C17*F$10</f>
        <v>1816645.38</v>
      </c>
      <c r="G17" s="300" t="n">
        <f aca="false">SUM(E17:F17)</f>
        <v>2145074.7288</v>
      </c>
    </row>
    <row r="18" customFormat="false" ht="14.1" hidden="false" customHeight="true" outlineLevel="0" collapsed="false">
      <c r="A18" s="27" t="s">
        <v>31</v>
      </c>
      <c r="B18" s="301" t="n">
        <f aca="false">'- 52 -'!B18</f>
        <v>66837110</v>
      </c>
      <c r="C18" s="301" t="n">
        <f aca="false">'- 52 -'!D18</f>
        <v>42324410</v>
      </c>
      <c r="D18" s="301" t="n">
        <f aca="false">SUM(B18:C18)</f>
        <v>109161520</v>
      </c>
      <c r="E18" s="301" t="n">
        <f aca="false">B18*E$10</f>
        <v>304777.2216</v>
      </c>
      <c r="F18" s="301" t="n">
        <f aca="false">C18*F$10</f>
        <v>698352.765</v>
      </c>
      <c r="G18" s="301" t="n">
        <f aca="false">SUM(E18:F18)</f>
        <v>1003129.9866</v>
      </c>
    </row>
    <row r="19" customFormat="false" ht="14.1" hidden="false" customHeight="true" outlineLevel="0" collapsed="false">
      <c r="A19" s="25" t="s">
        <v>32</v>
      </c>
      <c r="B19" s="300" t="n">
        <f aca="false">'- 52 -'!B19</f>
        <v>175353890</v>
      </c>
      <c r="C19" s="300" t="n">
        <f aca="false">'- 52 -'!D19</f>
        <v>83805990</v>
      </c>
      <c r="D19" s="300" t="n">
        <f aca="false">SUM(B19:C19)</f>
        <v>259159880</v>
      </c>
      <c r="E19" s="300" t="n">
        <f aca="false">B19*E$10</f>
        <v>799613.7384</v>
      </c>
      <c r="F19" s="300" t="n">
        <f aca="false">C19*F$10</f>
        <v>1382798.835</v>
      </c>
      <c r="G19" s="300" t="n">
        <f aca="false">SUM(E19:F19)</f>
        <v>2182412.5734</v>
      </c>
    </row>
    <row r="20" customFormat="false" ht="14.1" hidden="false" customHeight="true" outlineLevel="0" collapsed="false">
      <c r="A20" s="27" t="s">
        <v>33</v>
      </c>
      <c r="B20" s="301" t="n">
        <f aca="false">'- 52 -'!B20</f>
        <v>353367210</v>
      </c>
      <c r="C20" s="301" t="n">
        <f aca="false">'- 52 -'!D20</f>
        <v>146773310</v>
      </c>
      <c r="D20" s="301" t="n">
        <f aca="false">SUM(B20:C20)</f>
        <v>500140520</v>
      </c>
      <c r="E20" s="301" t="n">
        <f aca="false">B20*E$10</f>
        <v>1611354.4776</v>
      </c>
      <c r="F20" s="301" t="n">
        <f aca="false">C20*F$10</f>
        <v>2421759.615</v>
      </c>
      <c r="G20" s="301" t="n">
        <f aca="false">SUM(E20:F20)</f>
        <v>4033114.0926</v>
      </c>
    </row>
    <row r="21" customFormat="false" ht="14.1" hidden="false" customHeight="true" outlineLevel="0" collapsed="false">
      <c r="A21" s="25" t="s">
        <v>34</v>
      </c>
      <c r="B21" s="300" t="n">
        <f aca="false">'- 52 -'!B21</f>
        <v>250963810</v>
      </c>
      <c r="C21" s="300" t="n">
        <f aca="false">'- 52 -'!D21</f>
        <v>93534720</v>
      </c>
      <c r="D21" s="300" t="n">
        <f aca="false">SUM(B21:C21)</f>
        <v>344498530</v>
      </c>
      <c r="E21" s="300" t="n">
        <f aca="false">B21*E$10</f>
        <v>1144394.9736</v>
      </c>
      <c r="F21" s="300" t="n">
        <f aca="false">C21*F$10</f>
        <v>1543322.88</v>
      </c>
      <c r="G21" s="300" t="n">
        <f aca="false">SUM(E21:F21)</f>
        <v>2687717.8536</v>
      </c>
    </row>
    <row r="22" customFormat="false" ht="14.1" hidden="false" customHeight="true" outlineLevel="0" collapsed="false">
      <c r="A22" s="27" t="s">
        <v>35</v>
      </c>
      <c r="B22" s="301" t="n">
        <f aca="false">'- 52 -'!B22</f>
        <v>77033720</v>
      </c>
      <c r="C22" s="301" t="n">
        <f aca="false">'- 52 -'!D22</f>
        <v>58055230</v>
      </c>
      <c r="D22" s="301" t="n">
        <f aca="false">SUM(B22:C22)</f>
        <v>135088950</v>
      </c>
      <c r="E22" s="301" t="n">
        <f aca="false">B22*E$10</f>
        <v>351273.7632</v>
      </c>
      <c r="F22" s="301" t="n">
        <f aca="false">C22*F$10</f>
        <v>957911.295</v>
      </c>
      <c r="G22" s="301" t="n">
        <f aca="false">SUM(E22:F22)</f>
        <v>1309185.0582</v>
      </c>
    </row>
    <row r="23" customFormat="false" ht="14.1" hidden="false" customHeight="true" outlineLevel="0" collapsed="false">
      <c r="A23" s="25" t="s">
        <v>36</v>
      </c>
      <c r="B23" s="300" t="n">
        <f aca="false">'- 52 -'!B23</f>
        <v>65110520</v>
      </c>
      <c r="C23" s="300" t="n">
        <f aca="false">'- 52 -'!D23</f>
        <v>18812130</v>
      </c>
      <c r="D23" s="300" t="n">
        <f aca="false">SUM(B23:C23)</f>
        <v>83922650</v>
      </c>
      <c r="E23" s="300" t="n">
        <f aca="false">B23*E$10</f>
        <v>296903.9712</v>
      </c>
      <c r="F23" s="300" t="n">
        <f aca="false">C23*F$10</f>
        <v>310400.145</v>
      </c>
      <c r="G23" s="300" t="n">
        <f aca="false">SUM(E23:F23)</f>
        <v>607304.1162</v>
      </c>
    </row>
    <row r="24" customFormat="false" ht="14.1" hidden="false" customHeight="true" outlineLevel="0" collapsed="false">
      <c r="A24" s="27" t="s">
        <v>37</v>
      </c>
      <c r="B24" s="301" t="n">
        <f aca="false">'- 52 -'!B24</f>
        <v>533284450</v>
      </c>
      <c r="C24" s="301" t="n">
        <f aca="false">'- 52 -'!D24</f>
        <v>106584280</v>
      </c>
      <c r="D24" s="301" t="n">
        <f aca="false">SUM(B24:C24)</f>
        <v>639868730</v>
      </c>
      <c r="E24" s="301" t="n">
        <f aca="false">B24*E$10</f>
        <v>2431777.092</v>
      </c>
      <c r="F24" s="301" t="n">
        <f aca="false">C24*F$10</f>
        <v>1758640.62</v>
      </c>
      <c r="G24" s="301" t="n">
        <f aca="false">SUM(E24:F24)</f>
        <v>4190417.712</v>
      </c>
    </row>
    <row r="25" customFormat="false" ht="14.1" hidden="false" customHeight="true" outlineLevel="0" collapsed="false">
      <c r="A25" s="25" t="s">
        <v>38</v>
      </c>
      <c r="B25" s="300" t="n">
        <f aca="false">'- 52 -'!B25</f>
        <v>1635631090</v>
      </c>
      <c r="C25" s="300" t="n">
        <f aca="false">'- 52 -'!D25</f>
        <v>499702360</v>
      </c>
      <c r="D25" s="300" t="n">
        <f aca="false">SUM(B25:C25)</f>
        <v>2135333450</v>
      </c>
      <c r="E25" s="300" t="n">
        <f aca="false">B25*E$10</f>
        <v>7458477.7704</v>
      </c>
      <c r="F25" s="300" t="n">
        <f aca="false">C25*F$10</f>
        <v>8245088.94</v>
      </c>
      <c r="G25" s="300" t="n">
        <f aca="false">SUM(E25:F25)</f>
        <v>15703566.7104</v>
      </c>
    </row>
    <row r="26" customFormat="false" ht="14.1" hidden="false" customHeight="true" outlineLevel="0" collapsed="false">
      <c r="A26" s="27" t="s">
        <v>39</v>
      </c>
      <c r="B26" s="301" t="n">
        <f aca="false">'- 52 -'!B26</f>
        <v>202321340</v>
      </c>
      <c r="C26" s="301" t="n">
        <f aca="false">'- 52 -'!D26</f>
        <v>71054580</v>
      </c>
      <c r="D26" s="301" t="n">
        <f aca="false">SUM(B26:C26)</f>
        <v>273375920</v>
      </c>
      <c r="E26" s="301" t="n">
        <f aca="false">B26*E$10</f>
        <v>922585.3104</v>
      </c>
      <c r="F26" s="301" t="n">
        <f aca="false">C26*F$10</f>
        <v>1172400.57</v>
      </c>
      <c r="G26" s="301" t="n">
        <f aca="false">SUM(E26:F26)</f>
        <v>2094985.8804</v>
      </c>
    </row>
    <row r="27" customFormat="false" ht="14.1" hidden="false" customHeight="true" outlineLevel="0" collapsed="false">
      <c r="A27" s="25" t="s">
        <v>40</v>
      </c>
      <c r="B27" s="300" t="n">
        <f aca="false">'- 52 -'!B27</f>
        <v>130373080</v>
      </c>
      <c r="C27" s="300" t="n">
        <f aca="false">'- 52 -'!D27</f>
        <v>56390960</v>
      </c>
      <c r="D27" s="300" t="n">
        <f aca="false">SUM(B27:C27)</f>
        <v>186764040</v>
      </c>
      <c r="E27" s="300" t="n">
        <f aca="false">B27*E$10</f>
        <v>594501.2448</v>
      </c>
      <c r="F27" s="300" t="n">
        <f aca="false">C27*F$10</f>
        <v>930450.84</v>
      </c>
      <c r="G27" s="300" t="n">
        <f aca="false">SUM(E27:F27)</f>
        <v>1524952.0848</v>
      </c>
    </row>
    <row r="28" customFormat="false" ht="14.1" hidden="false" customHeight="true" outlineLevel="0" collapsed="false">
      <c r="A28" s="27" t="s">
        <v>41</v>
      </c>
      <c r="B28" s="301" t="n">
        <f aca="false">'- 52 -'!B28</f>
        <v>94144230</v>
      </c>
      <c r="C28" s="301" t="n">
        <f aca="false">'- 52 -'!D28</f>
        <v>97715200</v>
      </c>
      <c r="D28" s="301" t="n">
        <f aca="false">SUM(B28:C28)</f>
        <v>191859430</v>
      </c>
      <c r="E28" s="301" t="n">
        <f aca="false">B28*E$10</f>
        <v>429297.6888</v>
      </c>
      <c r="F28" s="301" t="n">
        <f aca="false">C28*F$10</f>
        <v>1612300.8</v>
      </c>
      <c r="G28" s="301" t="n">
        <f aca="false">SUM(E28:F28)</f>
        <v>2041598.4888</v>
      </c>
    </row>
    <row r="29" customFormat="false" ht="14.1" hidden="false" customHeight="true" outlineLevel="0" collapsed="false">
      <c r="A29" s="25" t="s">
        <v>42</v>
      </c>
      <c r="B29" s="300" t="n">
        <f aca="false">'- 52 -'!B29</f>
        <v>1714031600</v>
      </c>
      <c r="C29" s="300" t="n">
        <f aca="false">'- 52 -'!D29</f>
        <v>529673630</v>
      </c>
      <c r="D29" s="300" t="n">
        <f aca="false">SUM(B29:C29)</f>
        <v>2243705230</v>
      </c>
      <c r="E29" s="300" t="n">
        <f aca="false">B29*E$10</f>
        <v>7815984.096</v>
      </c>
      <c r="F29" s="300" t="n">
        <f aca="false">C29*F$10</f>
        <v>8739614.895</v>
      </c>
      <c r="G29" s="300" t="n">
        <f aca="false">SUM(E29:F29)</f>
        <v>16555598.991</v>
      </c>
    </row>
    <row r="30" customFormat="false" ht="14.1" hidden="false" customHeight="true" outlineLevel="0" collapsed="false">
      <c r="A30" s="27" t="s">
        <v>43</v>
      </c>
      <c r="B30" s="301" t="n">
        <f aca="false">'- 52 -'!B30</f>
        <v>50824050</v>
      </c>
      <c r="C30" s="301" t="n">
        <f aca="false">'- 52 -'!D30</f>
        <v>45613390</v>
      </c>
      <c r="D30" s="301" t="n">
        <f aca="false">SUM(B30:C30)</f>
        <v>96437440</v>
      </c>
      <c r="E30" s="301" t="n">
        <f aca="false">B30*E$10</f>
        <v>231757.668</v>
      </c>
      <c r="F30" s="301" t="n">
        <f aca="false">C30*F$10</f>
        <v>752620.935</v>
      </c>
      <c r="G30" s="301" t="n">
        <f aca="false">SUM(E30:F30)</f>
        <v>984378.603</v>
      </c>
    </row>
    <row r="31" customFormat="false" ht="14.1" hidden="false" customHeight="true" outlineLevel="0" collapsed="false">
      <c r="A31" s="25" t="s">
        <v>44</v>
      </c>
      <c r="B31" s="300" t="n">
        <f aca="false">'- 52 -'!B31</f>
        <v>222046210</v>
      </c>
      <c r="C31" s="300" t="n">
        <f aca="false">'- 52 -'!D31</f>
        <v>152612410</v>
      </c>
      <c r="D31" s="300" t="n">
        <f aca="false">SUM(B31:C31)</f>
        <v>374658620</v>
      </c>
      <c r="E31" s="300" t="n">
        <f aca="false">B31*E$10</f>
        <v>1012530.7176</v>
      </c>
      <c r="F31" s="300" t="n">
        <f aca="false">C31*F$10</f>
        <v>2518104.765</v>
      </c>
      <c r="G31" s="300" t="n">
        <f aca="false">SUM(E31:F31)</f>
        <v>3530635.4826</v>
      </c>
    </row>
    <row r="32" customFormat="false" ht="14.1" hidden="false" customHeight="true" outlineLevel="0" collapsed="false">
      <c r="A32" s="27" t="s">
        <v>45</v>
      </c>
      <c r="B32" s="301" t="n">
        <f aca="false">'- 52 -'!B32</f>
        <v>167110960</v>
      </c>
      <c r="C32" s="301" t="n">
        <f aca="false">'- 52 -'!D32</f>
        <v>64080160</v>
      </c>
      <c r="D32" s="301" t="n">
        <f aca="false">SUM(B32:C32)</f>
        <v>231191120</v>
      </c>
      <c r="E32" s="301" t="n">
        <f aca="false">B32*E$10</f>
        <v>762025.9776</v>
      </c>
      <c r="F32" s="301" t="n">
        <f aca="false">C32*F$10</f>
        <v>1057322.64</v>
      </c>
      <c r="G32" s="301" t="n">
        <f aca="false">SUM(E32:F32)</f>
        <v>1819348.6176</v>
      </c>
    </row>
    <row r="33" customFormat="false" ht="14.1" hidden="false" customHeight="true" outlineLevel="0" collapsed="false">
      <c r="A33" s="25" t="s">
        <v>46</v>
      </c>
      <c r="B33" s="300" t="n">
        <f aca="false">'- 52 -'!B33</f>
        <v>109455570</v>
      </c>
      <c r="C33" s="300" t="n">
        <f aca="false">'- 52 -'!D33</f>
        <v>67919370</v>
      </c>
      <c r="D33" s="300" t="n">
        <f aca="false">SUM(B33:C33)</f>
        <v>177374940</v>
      </c>
      <c r="E33" s="300" t="n">
        <f aca="false">B33*E$10</f>
        <v>499117.3992</v>
      </c>
      <c r="F33" s="300" t="n">
        <f aca="false">C33*F$10</f>
        <v>1120669.605</v>
      </c>
      <c r="G33" s="300" t="n">
        <f aca="false">SUM(E33:F33)</f>
        <v>1619787.0042</v>
      </c>
    </row>
    <row r="34" customFormat="false" ht="14.1" hidden="false" customHeight="true" outlineLevel="0" collapsed="false">
      <c r="A34" s="27" t="s">
        <v>47</v>
      </c>
      <c r="B34" s="301" t="n">
        <f aca="false">'- 52 -'!B34</f>
        <v>151626420</v>
      </c>
      <c r="C34" s="301" t="n">
        <f aca="false">'- 52 -'!D34</f>
        <v>101297310</v>
      </c>
      <c r="D34" s="301" t="n">
        <f aca="false">SUM(B34:C34)</f>
        <v>252923730</v>
      </c>
      <c r="E34" s="301" t="n">
        <f aca="false">B34*E$10</f>
        <v>691416.4752</v>
      </c>
      <c r="F34" s="301" t="n">
        <f aca="false">C34*F$10</f>
        <v>1671405.615</v>
      </c>
      <c r="G34" s="301" t="n">
        <f aca="false">SUM(E34:F34)</f>
        <v>2362822.0902</v>
      </c>
    </row>
    <row r="35" customFormat="false" ht="14.1" hidden="false" customHeight="true" outlineLevel="0" collapsed="false">
      <c r="A35" s="25" t="s">
        <v>48</v>
      </c>
      <c r="B35" s="300" t="n">
        <f aca="false">'- 52 -'!B35</f>
        <v>1579799210</v>
      </c>
      <c r="C35" s="300" t="n">
        <f aca="false">'- 52 -'!D35</f>
        <v>451609960</v>
      </c>
      <c r="D35" s="300" t="n">
        <f aca="false">SUM(B35:C35)</f>
        <v>2031409170</v>
      </c>
      <c r="E35" s="300" t="n">
        <f aca="false">B35*E$10</f>
        <v>7203884.3976</v>
      </c>
      <c r="F35" s="300" t="n">
        <f aca="false">C35*F$10</f>
        <v>7451564.34</v>
      </c>
      <c r="G35" s="300" t="n">
        <f aca="false">SUM(E35:F35)</f>
        <v>14655448.7376</v>
      </c>
    </row>
    <row r="36" customFormat="false" ht="14.1" hidden="false" customHeight="true" outlineLevel="0" collapsed="false">
      <c r="A36" s="27" t="s">
        <v>49</v>
      </c>
      <c r="B36" s="301" t="n">
        <f aca="false">'- 52 -'!B36</f>
        <v>135715380</v>
      </c>
      <c r="C36" s="301" t="n">
        <f aca="false">'- 52 -'!D36</f>
        <v>85623110</v>
      </c>
      <c r="D36" s="301" t="n">
        <f aca="false">SUM(B36:C36)</f>
        <v>221338490</v>
      </c>
      <c r="E36" s="301" t="n">
        <f aca="false">B36*E$10</f>
        <v>618862.1328</v>
      </c>
      <c r="F36" s="301" t="n">
        <f aca="false">C36*F$10</f>
        <v>1412781.315</v>
      </c>
      <c r="G36" s="301" t="n">
        <f aca="false">SUM(E36:F36)</f>
        <v>2031643.4478</v>
      </c>
    </row>
    <row r="37" customFormat="false" ht="14.1" hidden="false" customHeight="true" outlineLevel="0" collapsed="false">
      <c r="A37" s="25" t="s">
        <v>50</v>
      </c>
      <c r="B37" s="300" t="n">
        <f aca="false">'- 52 -'!B37</f>
        <v>345296400</v>
      </c>
      <c r="C37" s="300" t="n">
        <f aca="false">'- 52 -'!D37</f>
        <v>77878430</v>
      </c>
      <c r="D37" s="300" t="n">
        <f aca="false">SUM(B37:C37)</f>
        <v>423174830</v>
      </c>
      <c r="E37" s="300" t="n">
        <f aca="false">B37*E$10</f>
        <v>1574551.584</v>
      </c>
      <c r="F37" s="300" t="n">
        <f aca="false">C37*F$10</f>
        <v>1284994.095</v>
      </c>
      <c r="G37" s="300" t="n">
        <f aca="false">SUM(E37:F37)</f>
        <v>2859545.679</v>
      </c>
    </row>
    <row r="38" customFormat="false" ht="14.1" hidden="false" customHeight="true" outlineLevel="0" collapsed="false">
      <c r="A38" s="27" t="s">
        <v>51</v>
      </c>
      <c r="B38" s="301" t="n">
        <f aca="false">'- 52 -'!B38</f>
        <v>759322610</v>
      </c>
      <c r="C38" s="301" t="n">
        <f aca="false">'- 52 -'!D38</f>
        <v>160269240</v>
      </c>
      <c r="D38" s="301" t="n">
        <f aca="false">SUM(B38:C38)</f>
        <v>919591850</v>
      </c>
      <c r="E38" s="301" t="n">
        <f aca="false">B38*E$10</f>
        <v>3462511.1016</v>
      </c>
      <c r="F38" s="301" t="n">
        <f aca="false">C38*F$10</f>
        <v>2644442.46</v>
      </c>
      <c r="G38" s="301" t="n">
        <f aca="false">SUM(E38:F38)</f>
        <v>6106953.5616</v>
      </c>
    </row>
    <row r="39" customFormat="false" ht="14.1" hidden="false" customHeight="true" outlineLevel="0" collapsed="false">
      <c r="A39" s="25" t="s">
        <v>52</v>
      </c>
      <c r="B39" s="300" t="n">
        <f aca="false">'- 52 -'!B39</f>
        <v>89814560</v>
      </c>
      <c r="C39" s="300" t="n">
        <f aca="false">'- 52 -'!D39</f>
        <v>80000590</v>
      </c>
      <c r="D39" s="300" t="n">
        <f aca="false">SUM(B39:C39)</f>
        <v>169815150</v>
      </c>
      <c r="E39" s="300" t="n">
        <f aca="false">B39*E$10</f>
        <v>409554.3936</v>
      </c>
      <c r="F39" s="300" t="n">
        <f aca="false">C39*F$10</f>
        <v>1320009.735</v>
      </c>
      <c r="G39" s="300" t="n">
        <f aca="false">SUM(E39:F39)</f>
        <v>1729564.1286</v>
      </c>
    </row>
    <row r="40" customFormat="false" ht="14.1" hidden="false" customHeight="true" outlineLevel="0" collapsed="false">
      <c r="A40" s="27" t="s">
        <v>53</v>
      </c>
      <c r="B40" s="301" t="n">
        <f aca="false">'- 52 -'!B40</f>
        <v>909010600</v>
      </c>
      <c r="C40" s="301" t="n">
        <f aca="false">'- 52 -'!D40</f>
        <v>648955670</v>
      </c>
      <c r="D40" s="301" t="n">
        <f aca="false">SUM(B40:C40)</f>
        <v>1557966270</v>
      </c>
      <c r="E40" s="301" t="n">
        <f aca="false">B40*E$10</f>
        <v>4145088.336</v>
      </c>
      <c r="F40" s="301" t="n">
        <f aca="false">C40*F$10</f>
        <v>10707768.555</v>
      </c>
      <c r="G40" s="301" t="n">
        <f aca="false">SUM(E40:F40)</f>
        <v>14852856.891</v>
      </c>
    </row>
    <row r="41" customFormat="false" ht="14.1" hidden="false" customHeight="true" outlineLevel="0" collapsed="false">
      <c r="A41" s="25" t="s">
        <v>54</v>
      </c>
      <c r="B41" s="300" t="n">
        <f aca="false">'- 52 -'!B41</f>
        <v>497744680</v>
      </c>
      <c r="C41" s="300" t="n">
        <f aca="false">'- 52 -'!D41</f>
        <v>144741890</v>
      </c>
      <c r="D41" s="300" t="n">
        <f aca="false">SUM(B41:C41)</f>
        <v>642486570</v>
      </c>
      <c r="E41" s="300" t="n">
        <f aca="false">B41*E$10</f>
        <v>2269715.7408</v>
      </c>
      <c r="F41" s="300" t="n">
        <f aca="false">C41*F$10</f>
        <v>2388241.185</v>
      </c>
      <c r="G41" s="300" t="n">
        <f aca="false">SUM(E41:F41)</f>
        <v>4657956.9258</v>
      </c>
    </row>
    <row r="42" customFormat="false" ht="14.1" hidden="false" customHeight="true" outlineLevel="0" collapsed="false">
      <c r="A42" s="27" t="s">
        <v>55</v>
      </c>
      <c r="B42" s="301" t="n">
        <f aca="false">'- 52 -'!B42</f>
        <v>98205450</v>
      </c>
      <c r="C42" s="301" t="n">
        <f aca="false">'- 52 -'!D42</f>
        <v>49164170</v>
      </c>
      <c r="D42" s="301" t="n">
        <f aca="false">SUM(B42:C42)</f>
        <v>147369620</v>
      </c>
      <c r="E42" s="301" t="n">
        <f aca="false">B42*E$10</f>
        <v>447816.852</v>
      </c>
      <c r="F42" s="301" t="n">
        <f aca="false">C42*F$10</f>
        <v>811208.805</v>
      </c>
      <c r="G42" s="301" t="n">
        <f aca="false">SUM(E42:F42)</f>
        <v>1259025.657</v>
      </c>
    </row>
    <row r="43" customFormat="false" ht="14.1" hidden="false" customHeight="true" outlineLevel="0" collapsed="false">
      <c r="A43" s="25" t="s">
        <v>56</v>
      </c>
      <c r="B43" s="300" t="n">
        <f aca="false">'- 52 -'!B43</f>
        <v>71577300</v>
      </c>
      <c r="C43" s="300" t="n">
        <f aca="false">'- 52 -'!D43</f>
        <v>33318500</v>
      </c>
      <c r="D43" s="300" t="n">
        <f aca="false">SUM(B43:C43)</f>
        <v>104895800</v>
      </c>
      <c r="E43" s="300" t="n">
        <f aca="false">B43*E$10</f>
        <v>326392.488</v>
      </c>
      <c r="F43" s="300" t="n">
        <f aca="false">C43*F$10</f>
        <v>549755.25</v>
      </c>
      <c r="G43" s="300" t="n">
        <f aca="false">SUM(E43:F43)</f>
        <v>876147.738</v>
      </c>
    </row>
    <row r="44" customFormat="false" ht="14.1" hidden="false" customHeight="true" outlineLevel="0" collapsed="false">
      <c r="A44" s="27" t="s">
        <v>57</v>
      </c>
      <c r="B44" s="301" t="n">
        <f aca="false">'- 52 -'!B44</f>
        <v>39753280</v>
      </c>
      <c r="C44" s="301" t="n">
        <f aca="false">'- 52 -'!D44</f>
        <v>9513860</v>
      </c>
      <c r="D44" s="301" t="n">
        <f aca="false">SUM(B44:C44)</f>
        <v>49267140</v>
      </c>
      <c r="E44" s="301" t="n">
        <f aca="false">B44*E$10</f>
        <v>181274.9568</v>
      </c>
      <c r="F44" s="301" t="n">
        <f aca="false">C44*F$10</f>
        <v>156978.69</v>
      </c>
      <c r="G44" s="301" t="n">
        <f aca="false">SUM(E44:F44)</f>
        <v>338253.6468</v>
      </c>
    </row>
    <row r="45" customFormat="false" ht="14.1" hidden="false" customHeight="true" outlineLevel="0" collapsed="false">
      <c r="A45" s="25" t="s">
        <v>58</v>
      </c>
      <c r="B45" s="300" t="n">
        <f aca="false">'- 52 -'!B45</f>
        <v>106995660</v>
      </c>
      <c r="C45" s="300" t="n">
        <f aca="false">'- 52 -'!D45</f>
        <v>42809650</v>
      </c>
      <c r="D45" s="300" t="n">
        <f aca="false">SUM(B45:C45)</f>
        <v>149805310</v>
      </c>
      <c r="E45" s="300" t="n">
        <f aca="false">B45*E$10</f>
        <v>487900.2096</v>
      </c>
      <c r="F45" s="300" t="n">
        <f aca="false">C45*F$10</f>
        <v>706359.225</v>
      </c>
      <c r="G45" s="300" t="n">
        <f aca="false">SUM(E45:F45)</f>
        <v>1194259.4346</v>
      </c>
    </row>
    <row r="46" customFormat="false" ht="14.1" hidden="false" customHeight="true" outlineLevel="0" collapsed="false">
      <c r="A46" s="27" t="s">
        <v>59</v>
      </c>
      <c r="B46" s="301" t="n">
        <f aca="false">'- 52 -'!B46</f>
        <v>1964891610</v>
      </c>
      <c r="C46" s="301" t="n">
        <f aca="false">'- 52 -'!D46</f>
        <v>1986581580</v>
      </c>
      <c r="D46" s="301" t="n">
        <f aca="false">SUM(B46:C46)</f>
        <v>3951473190</v>
      </c>
      <c r="E46" s="301" t="n">
        <f aca="false">B46*E$10</f>
        <v>8959905.7416</v>
      </c>
      <c r="F46" s="301" t="n">
        <f aca="false">C46*F$10</f>
        <v>32778596.07</v>
      </c>
      <c r="G46" s="301" t="n">
        <f aca="false">SUM(E46:F46)</f>
        <v>41738501.8116</v>
      </c>
    </row>
    <row r="47" customFormat="false" ht="14.1" hidden="false" customHeight="true" outlineLevel="0" collapsed="false">
      <c r="A47" s="25" t="s">
        <v>60</v>
      </c>
      <c r="B47" s="300"/>
      <c r="C47" s="300"/>
      <c r="D47" s="300"/>
      <c r="E47" s="300"/>
      <c r="F47" s="300"/>
      <c r="G47" s="300"/>
    </row>
    <row r="48" customFormat="false" ht="6" hidden="false" customHeight="true" outlineLevel="0" collapsed="false">
      <c r="A48" s="29"/>
      <c r="B48" s="371"/>
      <c r="C48" s="371"/>
      <c r="D48" s="371"/>
      <c r="E48" s="371"/>
      <c r="F48" s="371"/>
      <c r="G48" s="371"/>
    </row>
    <row r="49" customFormat="false" ht="14.1" hidden="false" customHeight="true" outlineLevel="0" collapsed="false">
      <c r="A49" s="31" t="s">
        <v>406</v>
      </c>
      <c r="B49" s="303" t="n">
        <f aca="false">SUM(B11:B47)</f>
        <v>13818771490</v>
      </c>
      <c r="C49" s="303" t="n">
        <f aca="false">SUM(C11:C47)</f>
        <v>6745564130</v>
      </c>
      <c r="D49" s="303" t="n">
        <f aca="false">SUM(D11:D47)</f>
        <v>20564335620</v>
      </c>
      <c r="E49" s="303" t="n">
        <f aca="false">SUM(E11:E47)</f>
        <v>63013597.9944</v>
      </c>
      <c r="F49" s="303" t="n">
        <f aca="false">SUM(F11:F47)</f>
        <v>111301808.145</v>
      </c>
      <c r="G49" s="303" t="n">
        <f aca="false">SUM(G11:G47)</f>
        <v>174315406.1394</v>
      </c>
    </row>
    <row r="50" customFormat="false" ht="6" hidden="false" customHeight="true" outlineLevel="0" collapsed="false">
      <c r="A50" s="29"/>
      <c r="B50" s="371"/>
      <c r="C50" s="371"/>
      <c r="D50" s="371"/>
      <c r="E50" s="371"/>
      <c r="F50" s="371"/>
      <c r="G50" s="371"/>
    </row>
    <row r="51" customFormat="false" ht="14.1" hidden="false" customHeight="true" outlineLevel="0" collapsed="false">
      <c r="A51" s="27" t="s">
        <v>407</v>
      </c>
      <c r="B51" s="180" t="n">
        <f aca="false">'- 52 -'!B51</f>
        <v>17823020</v>
      </c>
      <c r="C51" s="180" t="n">
        <f aca="false">'- 52 -'!D51</f>
        <v>1319610</v>
      </c>
      <c r="D51" s="180" t="n">
        <f aca="false">SUM(B51:C51)</f>
        <v>19142630</v>
      </c>
      <c r="E51" s="180" t="n">
        <v>0</v>
      </c>
      <c r="F51" s="180" t="n">
        <v>0</v>
      </c>
      <c r="G51" s="180" t="n">
        <f aca="false">SUM(E51:F51)</f>
        <v>0</v>
      </c>
    </row>
    <row r="52" customFormat="false" ht="14.1" hidden="false" customHeight="true" outlineLevel="0" collapsed="false">
      <c r="A52" s="25" t="s">
        <v>408</v>
      </c>
      <c r="B52" s="372" t="n">
        <f aca="false">'- 52 -'!B52</f>
        <v>7264970</v>
      </c>
      <c r="C52" s="372" t="n">
        <f aca="false">'- 52 -'!D52</f>
        <v>26699480</v>
      </c>
      <c r="D52" s="373" t="n">
        <f aca="false">SUM(B52:C52)</f>
        <v>33964450</v>
      </c>
      <c r="E52" s="373" t="n">
        <f aca="false">B52*E$10</f>
        <v>33128.2632</v>
      </c>
      <c r="F52" s="373" t="n">
        <f aca="false">C52*F$10</f>
        <v>440541.42</v>
      </c>
      <c r="G52" s="373" t="n">
        <f aca="false">SUM(E52:F52)</f>
        <v>473669.6832</v>
      </c>
    </row>
    <row r="53" customFormat="false" ht="6" hidden="false" customHeight="true" outlineLevel="0" collapsed="false">
      <c r="A53" s="374"/>
      <c r="B53" s="302"/>
      <c r="C53" s="302"/>
      <c r="D53" s="302"/>
      <c r="E53" s="302"/>
      <c r="F53" s="302"/>
      <c r="G53" s="302"/>
    </row>
    <row r="54" customFormat="false" ht="14.45" hidden="false" customHeight="true" outlineLevel="0" collapsed="false">
      <c r="A54" s="375" t="s">
        <v>62</v>
      </c>
      <c r="B54" s="303" t="n">
        <f aca="false">SUM(B49,B51:B52)</f>
        <v>13843859480</v>
      </c>
      <c r="C54" s="303" t="n">
        <f aca="false">SUM(C49,C51:C52)</f>
        <v>6773583220</v>
      </c>
      <c r="D54" s="303" t="n">
        <f aca="false">SUM(D49,D51:D52)</f>
        <v>20617442700</v>
      </c>
      <c r="E54" s="303" t="n">
        <f aca="false">SUM(E49,E51:E52)</f>
        <v>63046726.2576</v>
      </c>
      <c r="F54" s="303" t="n">
        <f aca="false">SUM(F49,F51:F52)</f>
        <v>111742349.565</v>
      </c>
      <c r="G54" s="303" t="n">
        <f aca="false">SUM(G49,G51:G52)</f>
        <v>174789075.8226</v>
      </c>
    </row>
    <row r="55" customFormat="false" ht="29.1" hidden="false" customHeight="true" outlineLevel="0" collapsed="false">
      <c r="A55" s="376"/>
      <c r="B55" s="377"/>
      <c r="C55" s="377"/>
      <c r="D55" s="377"/>
      <c r="E55" s="377"/>
      <c r="F55" s="377"/>
      <c r="G55" s="377"/>
    </row>
    <row r="56" customFormat="false" ht="14.45" hidden="false" customHeight="true" outlineLevel="0" collapsed="false">
      <c r="A56" s="378" t="s">
        <v>409</v>
      </c>
      <c r="B56" s="49"/>
      <c r="C56" s="49"/>
      <c r="D56" s="49"/>
      <c r="E56" s="49"/>
      <c r="F56" s="49"/>
      <c r="G56" s="49"/>
    </row>
    <row r="57" customFormat="false" ht="14.45" hidden="false" customHeight="true" outlineLevel="0" collapsed="false">
      <c r="A57" s="111"/>
      <c r="B57" s="49"/>
      <c r="C57" s="49"/>
      <c r="D57" s="49"/>
      <c r="E57" s="49"/>
      <c r="F57" s="49"/>
      <c r="G57" s="49"/>
    </row>
    <row r="58" customFormat="false" ht="14.45" hidden="false" customHeight="true" outlineLevel="0" collapsed="false">
      <c r="A58" s="36"/>
      <c r="B58" s="49"/>
      <c r="C58" s="49"/>
      <c r="D58" s="49"/>
      <c r="E58" s="49"/>
      <c r="F58" s="49"/>
      <c r="G58" s="49"/>
    </row>
    <row r="59" customFormat="false" ht="14.45" hidden="false" customHeight="true" outlineLevel="0" collapsed="false">
      <c r="B59" s="108"/>
      <c r="C59" s="164"/>
      <c r="D59" s="164"/>
      <c r="E59" s="164"/>
      <c r="F59" s="164"/>
      <c r="G59" s="164"/>
    </row>
    <row r="60" customFormat="false" ht="14.45" hidden="false" customHeight="true" outlineLevel="0" collapsed="false"/>
  </sheetData>
  <mergeCells count="4">
    <mergeCell ref="B2:E2"/>
    <mergeCell ref="B3:E3"/>
    <mergeCell ref="B6:D6"/>
    <mergeCell ref="E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4.82"/>
    <col collapsed="false" customWidth="true" hidden="false" outlineLevel="0" max="2" min="2" style="87" width="18.82"/>
    <col collapsed="false" customWidth="false" hidden="false" outlineLevel="0" max="3" min="3" style="87" width="15.82"/>
    <col collapsed="false" customWidth="true" hidden="false" outlineLevel="0" max="4" min="4" style="87" width="16.83"/>
    <col collapsed="false" customWidth="true" hidden="false" outlineLevel="0" max="5" min="5" style="87" width="17.82"/>
    <col collapsed="false" customWidth="false" hidden="false" outlineLevel="0" max="6" min="6" style="87" width="15.82"/>
    <col collapsed="false" customWidth="true" hidden="false" outlineLevel="0" max="7" min="7" style="87" width="17.82"/>
    <col collapsed="false" customWidth="false" hidden="false" outlineLevel="0" max="257" min="8" style="87" width="15.82"/>
  </cols>
  <sheetData>
    <row r="1" customFormat="false" ht="6.95" hidden="false" customHeight="true" outlineLevel="0" collapsed="false">
      <c r="A1" s="88"/>
    </row>
    <row r="2" customFormat="false" ht="15.95" hidden="false" customHeight="true" outlineLevel="0" collapsed="false">
      <c r="A2" s="351" t="s">
        <v>410</v>
      </c>
      <c r="B2" s="351"/>
      <c r="C2" s="351"/>
      <c r="D2" s="351"/>
      <c r="E2" s="351"/>
      <c r="F2" s="351"/>
      <c r="G2" s="351"/>
    </row>
    <row r="3" customFormat="false" ht="15.95" hidden="false" customHeight="true" outlineLevel="0" collapsed="false">
      <c r="A3" s="354" t="s">
        <v>399</v>
      </c>
      <c r="B3" s="354"/>
      <c r="C3" s="354"/>
      <c r="D3" s="354"/>
      <c r="E3" s="354"/>
      <c r="F3" s="354"/>
      <c r="G3" s="354"/>
    </row>
    <row r="4" customFormat="false" ht="15.95" hidden="false" customHeight="true" outlineLevel="0" collapsed="false">
      <c r="A4" s="0"/>
      <c r="B4" s="89"/>
      <c r="C4" s="89"/>
      <c r="D4" s="89"/>
      <c r="E4" s="125"/>
      <c r="F4" s="125"/>
      <c r="G4" s="125"/>
    </row>
    <row r="5" customFormat="false" ht="15.95" hidden="false" customHeight="true" outlineLevel="0" collapsed="false">
      <c r="B5" s="9"/>
      <c r="C5" s="89"/>
      <c r="D5" s="89"/>
      <c r="E5" s="89"/>
      <c r="F5" s="89"/>
      <c r="G5" s="89"/>
    </row>
    <row r="6" customFormat="false" ht="15.95" hidden="false" customHeight="true" outlineLevel="0" collapsed="false">
      <c r="B6" s="168" t="s">
        <v>400</v>
      </c>
      <c r="C6" s="168"/>
      <c r="D6" s="168"/>
      <c r="E6" s="168"/>
      <c r="F6" s="89"/>
      <c r="G6" s="89"/>
      <c r="H6" s="379" t="s">
        <v>411</v>
      </c>
    </row>
    <row r="7" customFormat="false" ht="15.95" hidden="false" customHeight="true" outlineLevel="0" collapsed="false">
      <c r="B7" s="365" t="s">
        <v>402</v>
      </c>
      <c r="C7" s="365" t="s">
        <v>412</v>
      </c>
      <c r="D7" s="365"/>
      <c r="E7" s="128"/>
      <c r="F7" s="358"/>
      <c r="G7" s="128" t="s">
        <v>413</v>
      </c>
      <c r="H7" s="379" t="s">
        <v>370</v>
      </c>
    </row>
    <row r="8" customFormat="false" ht="15.95" hidden="false" customHeight="true" outlineLevel="0" collapsed="false">
      <c r="A8" s="41"/>
      <c r="B8" s="367" t="s">
        <v>403</v>
      </c>
      <c r="C8" s="367" t="s">
        <v>414</v>
      </c>
      <c r="D8" s="380" t="s">
        <v>61</v>
      </c>
      <c r="E8" s="381"/>
      <c r="F8" s="330" t="s">
        <v>413</v>
      </c>
      <c r="G8" s="330" t="s">
        <v>415</v>
      </c>
      <c r="H8" s="379" t="s">
        <v>416</v>
      </c>
    </row>
    <row r="9" customFormat="false" ht="15.95" hidden="false" customHeight="true" outlineLevel="0" collapsed="false">
      <c r="A9" s="21" t="s">
        <v>18</v>
      </c>
      <c r="B9" s="369" t="s">
        <v>404</v>
      </c>
      <c r="C9" s="369" t="s">
        <v>393</v>
      </c>
      <c r="D9" s="369" t="s">
        <v>405</v>
      </c>
      <c r="E9" s="132" t="s">
        <v>13</v>
      </c>
      <c r="F9" s="132" t="s">
        <v>415</v>
      </c>
      <c r="G9" s="132" t="s">
        <v>417</v>
      </c>
      <c r="H9" s="379" t="s">
        <v>418</v>
      </c>
    </row>
    <row r="10" customFormat="false" ht="5.1" hidden="false" customHeight="true" outlineLevel="0" collapsed="false">
      <c r="A10" s="24"/>
      <c r="B10" s="331"/>
      <c r="C10" s="349"/>
      <c r="D10" s="331"/>
      <c r="E10" s="331"/>
      <c r="F10" s="349"/>
      <c r="G10" s="349"/>
    </row>
    <row r="11" customFormat="false" ht="14.1" hidden="false" customHeight="true" outlineLevel="0" collapsed="false">
      <c r="A11" s="382" t="s">
        <v>24</v>
      </c>
      <c r="B11" s="300" t="n">
        <v>93684940</v>
      </c>
      <c r="C11" s="300" t="n">
        <v>78586220</v>
      </c>
      <c r="D11" s="300" t="n">
        <v>73983290</v>
      </c>
      <c r="E11" s="300" t="n">
        <f aca="false">SUM(B11:D11)</f>
        <v>246254450</v>
      </c>
      <c r="F11" s="300" t="n">
        <f aca="false">'- 55 -'!C11</f>
        <v>4541032</v>
      </c>
      <c r="G11" s="383" t="n">
        <f aca="false">F11/E11*1000</f>
        <v>18.4404058485035</v>
      </c>
    </row>
    <row r="12" customFormat="false" ht="14.1" hidden="false" customHeight="true" outlineLevel="0" collapsed="false">
      <c r="A12" s="384" t="s">
        <v>25</v>
      </c>
      <c r="B12" s="301" t="n">
        <v>126831760</v>
      </c>
      <c r="C12" s="301" t="n">
        <v>111151020</v>
      </c>
      <c r="D12" s="301" t="n">
        <v>75840540</v>
      </c>
      <c r="E12" s="301" t="n">
        <f aca="false">SUM(B12:D12)</f>
        <v>313823320</v>
      </c>
      <c r="F12" s="301" t="n">
        <f aca="false">'- 55 -'!C12</f>
        <v>7514045</v>
      </c>
      <c r="G12" s="385" t="n">
        <f aca="false">F12/E12*1000</f>
        <v>23.9435520598023</v>
      </c>
    </row>
    <row r="13" customFormat="false" ht="14.1" hidden="false" customHeight="true" outlineLevel="0" collapsed="false">
      <c r="A13" s="382" t="s">
        <v>26</v>
      </c>
      <c r="B13" s="300" t="n">
        <v>635111120</v>
      </c>
      <c r="C13" s="300" t="n">
        <v>27951580</v>
      </c>
      <c r="D13" s="300" t="n">
        <v>393215120</v>
      </c>
      <c r="E13" s="300" t="n">
        <f aca="false">SUM(B13:D13)</f>
        <v>1056277820</v>
      </c>
      <c r="F13" s="300" t="n">
        <f aca="false">'- 55 -'!C13</f>
        <v>19423200</v>
      </c>
      <c r="G13" s="383" t="n">
        <f aca="false">F13/E13*1000</f>
        <v>18.3883440816735</v>
      </c>
    </row>
    <row r="14" customFormat="false" ht="14.1" hidden="false" customHeight="true" outlineLevel="0" collapsed="false">
      <c r="A14" s="384" t="s">
        <v>27</v>
      </c>
      <c r="B14" s="301"/>
      <c r="C14" s="301"/>
      <c r="D14" s="301"/>
      <c r="E14" s="301" t="n">
        <f aca="false">SUM(B14:D14)</f>
        <v>0</v>
      </c>
      <c r="F14" s="301" t="n">
        <f aca="false">'- 55 -'!C14</f>
        <v>0</v>
      </c>
      <c r="G14" s="385"/>
    </row>
    <row r="15" customFormat="false" ht="14.1" hidden="false" customHeight="true" outlineLevel="0" collapsed="false">
      <c r="A15" s="382" t="s">
        <v>28</v>
      </c>
      <c r="B15" s="300" t="n">
        <v>242554190</v>
      </c>
      <c r="C15" s="300" t="n">
        <v>37746630</v>
      </c>
      <c r="D15" s="300" t="n">
        <v>63599590</v>
      </c>
      <c r="E15" s="300" t="n">
        <f aca="false">SUM(B15:D15)</f>
        <v>343900410</v>
      </c>
      <c r="F15" s="300" t="n">
        <f aca="false">'- 55 -'!C15</f>
        <v>6070179</v>
      </c>
      <c r="G15" s="383" t="n">
        <f aca="false">F15/E15*1000</f>
        <v>17.6509792471605</v>
      </c>
    </row>
    <row r="16" customFormat="false" ht="14.1" hidden="false" customHeight="true" outlineLevel="0" collapsed="false">
      <c r="A16" s="384" t="s">
        <v>29</v>
      </c>
      <c r="B16" s="301" t="n">
        <v>50923500</v>
      </c>
      <c r="C16" s="301" t="n">
        <v>0</v>
      </c>
      <c r="D16" s="301" t="n">
        <v>22409780</v>
      </c>
      <c r="E16" s="301" t="n">
        <f aca="false">SUM(B16:D16)</f>
        <v>73333280</v>
      </c>
      <c r="F16" s="301" t="n">
        <f aca="false">'- 55 -'!C16</f>
        <v>3234500</v>
      </c>
      <c r="G16" s="385" t="n">
        <f aca="false">(F16-H16)/E16*1000</f>
        <v>23.8221173251762</v>
      </c>
      <c r="H16" s="87" t="n">
        <v>1487546</v>
      </c>
    </row>
    <row r="17" customFormat="false" ht="14.1" hidden="false" customHeight="true" outlineLevel="0" collapsed="false">
      <c r="A17" s="382" t="s">
        <v>30</v>
      </c>
      <c r="B17" s="300" t="n">
        <v>72023980</v>
      </c>
      <c r="C17" s="300" t="n">
        <v>75439710</v>
      </c>
      <c r="D17" s="300" t="n">
        <v>110099720</v>
      </c>
      <c r="E17" s="300" t="n">
        <f aca="false">SUM(B17:D17)</f>
        <v>257563410</v>
      </c>
      <c r="F17" s="300" t="n">
        <f aca="false">'- 55 -'!C17</f>
        <v>5183317</v>
      </c>
      <c r="G17" s="383" t="n">
        <f aca="false">F17/E17*1000</f>
        <v>20.124430717857</v>
      </c>
    </row>
    <row r="18" customFormat="false" ht="14.1" hidden="false" customHeight="true" outlineLevel="0" collapsed="false">
      <c r="A18" s="384" t="s">
        <v>31</v>
      </c>
      <c r="B18" s="301" t="n">
        <v>66837110</v>
      </c>
      <c r="C18" s="301" t="n">
        <v>11779350</v>
      </c>
      <c r="D18" s="301" t="n">
        <v>42324410</v>
      </c>
      <c r="E18" s="301" t="n">
        <f aca="false">SUM(B18:D18)</f>
        <v>120940870</v>
      </c>
      <c r="F18" s="301" t="n">
        <f aca="false">'- 55 -'!C18</f>
        <v>2867597</v>
      </c>
      <c r="G18" s="386" t="s">
        <v>419</v>
      </c>
    </row>
    <row r="19" customFormat="false" ht="14.1" hidden="false" customHeight="true" outlineLevel="0" collapsed="false">
      <c r="A19" s="382" t="s">
        <v>32</v>
      </c>
      <c r="B19" s="300" t="n">
        <v>175353890</v>
      </c>
      <c r="C19" s="300" t="n">
        <v>65664170</v>
      </c>
      <c r="D19" s="300" t="n">
        <v>83805990</v>
      </c>
      <c r="E19" s="300" t="n">
        <f aca="false">SUM(B19:D19)</f>
        <v>324824050</v>
      </c>
      <c r="F19" s="300" t="n">
        <f aca="false">'- 55 -'!C19</f>
        <v>6263500</v>
      </c>
      <c r="G19" s="383" t="n">
        <f aca="false">F19/E19*1000</f>
        <v>19.2827470749164</v>
      </c>
    </row>
    <row r="20" customFormat="false" ht="14.1" hidden="false" customHeight="true" outlineLevel="0" collapsed="false">
      <c r="A20" s="384" t="s">
        <v>33</v>
      </c>
      <c r="B20" s="301" t="n">
        <v>353367210</v>
      </c>
      <c r="C20" s="301" t="n">
        <v>95139600</v>
      </c>
      <c r="D20" s="301" t="n">
        <v>146773310</v>
      </c>
      <c r="E20" s="301" t="n">
        <f aca="false">SUM(B20:D20)</f>
        <v>595280120</v>
      </c>
      <c r="F20" s="301" t="n">
        <f aca="false">'- 55 -'!C20</f>
        <v>10864876</v>
      </c>
      <c r="G20" s="385" t="n">
        <f aca="false">F20/E20*1000</f>
        <v>18.2517030805598</v>
      </c>
    </row>
    <row r="21" customFormat="false" ht="14.1" hidden="false" customHeight="true" outlineLevel="0" collapsed="false">
      <c r="A21" s="382" t="s">
        <v>34</v>
      </c>
      <c r="B21" s="300" t="n">
        <v>250963810</v>
      </c>
      <c r="C21" s="300" t="n">
        <v>83973180</v>
      </c>
      <c r="D21" s="300" t="n">
        <v>93534720</v>
      </c>
      <c r="E21" s="300" t="n">
        <f aca="false">SUM(B21:D21)</f>
        <v>428471710</v>
      </c>
      <c r="F21" s="300" t="n">
        <f aca="false">'- 55 -'!C21</f>
        <v>9320000</v>
      </c>
      <c r="G21" s="383" t="n">
        <f aca="false">F21/E21*1000</f>
        <v>21.7517277861822</v>
      </c>
    </row>
    <row r="22" customFormat="false" ht="14.1" hidden="false" customHeight="true" outlineLevel="0" collapsed="false">
      <c r="A22" s="384" t="s">
        <v>35</v>
      </c>
      <c r="B22" s="301" t="n">
        <v>77033720</v>
      </c>
      <c r="C22" s="301" t="n">
        <v>6565070</v>
      </c>
      <c r="D22" s="301" t="n">
        <v>58055230</v>
      </c>
      <c r="E22" s="301" t="n">
        <f aca="false">SUM(B22:D22)</f>
        <v>141654020</v>
      </c>
      <c r="F22" s="301" t="n">
        <f aca="false">'- 55 -'!C22</f>
        <v>3542751</v>
      </c>
      <c r="G22" s="385" t="n">
        <f aca="false">F22/E22*1000</f>
        <v>25.0098867649503</v>
      </c>
    </row>
    <row r="23" customFormat="false" ht="14.1" hidden="false" customHeight="true" outlineLevel="0" collapsed="false">
      <c r="A23" s="382" t="s">
        <v>36</v>
      </c>
      <c r="B23" s="300" t="n">
        <v>65110520</v>
      </c>
      <c r="C23" s="300" t="n">
        <v>46702450</v>
      </c>
      <c r="D23" s="300" t="n">
        <v>18812130</v>
      </c>
      <c r="E23" s="300" t="n">
        <f aca="false">SUM(B23:D23)</f>
        <v>130625100</v>
      </c>
      <c r="F23" s="300" t="n">
        <f aca="false">'- 55 -'!C23</f>
        <v>3046317</v>
      </c>
      <c r="G23" s="383" t="n">
        <f aca="false">F23/E23*1000</f>
        <v>23.3210692278896</v>
      </c>
      <c r="H23" s="387"/>
    </row>
    <row r="24" customFormat="false" ht="14.1" hidden="false" customHeight="true" outlineLevel="0" collapsed="false">
      <c r="A24" s="384" t="s">
        <v>37</v>
      </c>
      <c r="B24" s="301" t="n">
        <v>533284450</v>
      </c>
      <c r="C24" s="301" t="n">
        <v>31010600</v>
      </c>
      <c r="D24" s="301" t="n">
        <v>106584280</v>
      </c>
      <c r="E24" s="301" t="n">
        <f aca="false">SUM(B24:D24)</f>
        <v>670879330</v>
      </c>
      <c r="F24" s="301" t="n">
        <f aca="false">'- 55 -'!C24</f>
        <v>14213851</v>
      </c>
      <c r="G24" s="385" t="n">
        <f aca="false">F24/E24*1000</f>
        <v>21.1868966062794</v>
      </c>
    </row>
    <row r="25" customFormat="false" ht="14.1" hidden="false" customHeight="true" outlineLevel="0" collapsed="false">
      <c r="A25" s="382" t="s">
        <v>38</v>
      </c>
      <c r="B25" s="300" t="n">
        <v>1635631090</v>
      </c>
      <c r="C25" s="300" t="n">
        <v>6017630</v>
      </c>
      <c r="D25" s="300" t="n">
        <v>499702360</v>
      </c>
      <c r="E25" s="300" t="n">
        <f aca="false">SUM(B25:D25)</f>
        <v>2141351080</v>
      </c>
      <c r="F25" s="300" t="n">
        <f aca="false">'- 55 -'!C25</f>
        <v>54377635</v>
      </c>
      <c r="G25" s="383" t="n">
        <f aca="false">F25/E25*1000</f>
        <v>25.3940773691346</v>
      </c>
    </row>
    <row r="26" customFormat="false" ht="14.1" hidden="false" customHeight="true" outlineLevel="0" collapsed="false">
      <c r="A26" s="384" t="s">
        <v>39</v>
      </c>
      <c r="B26" s="301" t="n">
        <v>202321340</v>
      </c>
      <c r="C26" s="301" t="n">
        <v>115071150</v>
      </c>
      <c r="D26" s="301" t="n">
        <v>71054580</v>
      </c>
      <c r="E26" s="301" t="n">
        <f aca="false">SUM(B26:D26)</f>
        <v>388447070</v>
      </c>
      <c r="F26" s="301" t="n">
        <f aca="false">'- 55 -'!C26</f>
        <v>9178916</v>
      </c>
      <c r="G26" s="385" t="n">
        <f aca="false">F26/E26*1000</f>
        <v>23.6297727770221</v>
      </c>
    </row>
    <row r="27" customFormat="false" ht="14.1" hidden="false" customHeight="true" outlineLevel="0" collapsed="false">
      <c r="A27" s="382" t="s">
        <v>40</v>
      </c>
      <c r="B27" s="300" t="n">
        <v>130373080</v>
      </c>
      <c r="C27" s="300" t="n">
        <v>0</v>
      </c>
      <c r="D27" s="300" t="n">
        <v>56390960</v>
      </c>
      <c r="E27" s="300" t="n">
        <f aca="false">SUM(B27:D27)</f>
        <v>186764040</v>
      </c>
      <c r="F27" s="300" t="n">
        <f aca="false">'- 55 -'!C27</f>
        <v>6493595</v>
      </c>
      <c r="G27" s="383" t="n">
        <f aca="false">F27/E27*1000</f>
        <v>34.7689790818404</v>
      </c>
    </row>
    <row r="28" customFormat="false" ht="14.1" hidden="false" customHeight="true" outlineLevel="0" collapsed="false">
      <c r="A28" s="384" t="s">
        <v>41</v>
      </c>
      <c r="B28" s="301" t="n">
        <v>94144230</v>
      </c>
      <c r="C28" s="301" t="n">
        <v>129586040</v>
      </c>
      <c r="D28" s="301" t="n">
        <v>97715200</v>
      </c>
      <c r="E28" s="301" t="n">
        <f aca="false">SUM(B28:D28)</f>
        <v>321445470</v>
      </c>
      <c r="F28" s="301" t="n">
        <f aca="false">'- 55 -'!C28</f>
        <v>6442485.64</v>
      </c>
      <c r="G28" s="385" t="n">
        <f aca="false">F28/E28*1000</f>
        <v>20.0422349706779</v>
      </c>
    </row>
    <row r="29" customFormat="false" ht="14.1" hidden="false" customHeight="true" outlineLevel="0" collapsed="false">
      <c r="A29" s="382" t="s">
        <v>42</v>
      </c>
      <c r="B29" s="300" t="n">
        <v>1714031600</v>
      </c>
      <c r="C29" s="300" t="n">
        <v>5155230</v>
      </c>
      <c r="D29" s="300" t="n">
        <v>529673630</v>
      </c>
      <c r="E29" s="300" t="n">
        <f aca="false">SUM(B29:D29)</f>
        <v>2248860460</v>
      </c>
      <c r="F29" s="300" t="n">
        <f aca="false">'- 55 -'!C29</f>
        <v>57971757</v>
      </c>
      <c r="G29" s="383" t="n">
        <f aca="false">F29/E29*1000</f>
        <v>25.7782810588435</v>
      </c>
    </row>
    <row r="30" customFormat="false" ht="14.1" hidden="false" customHeight="true" outlineLevel="0" collapsed="false">
      <c r="A30" s="384" t="s">
        <v>43</v>
      </c>
      <c r="B30" s="301" t="n">
        <v>50824050</v>
      </c>
      <c r="C30" s="301" t="n">
        <v>69502360</v>
      </c>
      <c r="D30" s="301" t="n">
        <v>45613390</v>
      </c>
      <c r="E30" s="301" t="n">
        <f aca="false">SUM(B30:D30)</f>
        <v>165939800</v>
      </c>
      <c r="F30" s="301" t="n">
        <f aca="false">'- 55 -'!C30</f>
        <v>3600894</v>
      </c>
      <c r="G30" s="385" t="n">
        <f aca="false">F30/E30*1000</f>
        <v>21.7000020489358</v>
      </c>
    </row>
    <row r="31" customFormat="false" ht="14.1" hidden="false" customHeight="true" outlineLevel="0" collapsed="false">
      <c r="A31" s="382" t="s">
        <v>44</v>
      </c>
      <c r="B31" s="300" t="n">
        <v>222046210</v>
      </c>
      <c r="C31" s="300" t="n">
        <v>100120780</v>
      </c>
      <c r="D31" s="300" t="n">
        <v>152612410</v>
      </c>
      <c r="E31" s="300" t="n">
        <f aca="false">SUM(B31:D31)</f>
        <v>474779400</v>
      </c>
      <c r="F31" s="300" t="n">
        <f aca="false">'- 55 -'!C31</f>
        <v>9367348</v>
      </c>
      <c r="G31" s="383" t="n">
        <f aca="false">F31/E31*1000</f>
        <v>19.7298956104667</v>
      </c>
    </row>
    <row r="32" customFormat="false" ht="14.1" hidden="false" customHeight="true" outlineLevel="0" collapsed="false">
      <c r="A32" s="384" t="s">
        <v>45</v>
      </c>
      <c r="B32" s="301" t="n">
        <v>167110960</v>
      </c>
      <c r="C32" s="301" t="n">
        <v>175441630</v>
      </c>
      <c r="D32" s="301" t="n">
        <v>64080160</v>
      </c>
      <c r="E32" s="301" t="n">
        <f aca="false">SUM(B32:D32)</f>
        <v>406632750</v>
      </c>
      <c r="F32" s="301" t="n">
        <f aca="false">'- 55 -'!C32</f>
        <v>8196219</v>
      </c>
      <c r="G32" s="386" t="s">
        <v>419</v>
      </c>
    </row>
    <row r="33" customFormat="false" ht="14.1" hidden="false" customHeight="true" outlineLevel="0" collapsed="false">
      <c r="A33" s="382" t="s">
        <v>46</v>
      </c>
      <c r="B33" s="300" t="n">
        <v>109455570</v>
      </c>
      <c r="C33" s="300" t="n">
        <v>204391610</v>
      </c>
      <c r="D33" s="300" t="n">
        <v>67919370</v>
      </c>
      <c r="E33" s="300" t="n">
        <f aca="false">SUM(B33:D33)</f>
        <v>381766550</v>
      </c>
      <c r="F33" s="300" t="n">
        <f aca="false">'- 55 -'!C33</f>
        <v>8879088</v>
      </c>
      <c r="G33" s="383" t="n">
        <f aca="false">F33/E33*1000</f>
        <v>23.2578993628436</v>
      </c>
    </row>
    <row r="34" customFormat="false" ht="14.1" hidden="false" customHeight="true" outlineLevel="0" collapsed="false">
      <c r="A34" s="384" t="s">
        <v>47</v>
      </c>
      <c r="B34" s="301" t="n">
        <v>151626420</v>
      </c>
      <c r="C34" s="301" t="n">
        <v>147146980</v>
      </c>
      <c r="D34" s="301" t="n">
        <v>101297310</v>
      </c>
      <c r="E34" s="301" t="n">
        <f aca="false">SUM(B34:D34)</f>
        <v>400070710</v>
      </c>
      <c r="F34" s="301" t="n">
        <f aca="false">'- 55 -'!C34</f>
        <v>8956475.27543155</v>
      </c>
      <c r="G34" s="386" t="s">
        <v>419</v>
      </c>
    </row>
    <row r="35" customFormat="false" ht="14.1" hidden="false" customHeight="true" outlineLevel="0" collapsed="false">
      <c r="A35" s="382" t="s">
        <v>48</v>
      </c>
      <c r="B35" s="300" t="n">
        <v>1579799210</v>
      </c>
      <c r="C35" s="300" t="n">
        <v>6034380</v>
      </c>
      <c r="D35" s="300" t="n">
        <v>451609960</v>
      </c>
      <c r="E35" s="300" t="n">
        <f aca="false">SUM(B35:D35)</f>
        <v>2037443550</v>
      </c>
      <c r="F35" s="300" t="n">
        <f aca="false">'- 55 -'!C35</f>
        <v>52709382</v>
      </c>
      <c r="G35" s="383" t="n">
        <f aca="false">F35/E35*1000</f>
        <v>25.8703520890186</v>
      </c>
    </row>
    <row r="36" customFormat="false" ht="14.1" hidden="false" customHeight="true" outlineLevel="0" collapsed="false">
      <c r="A36" s="384" t="s">
        <v>49</v>
      </c>
      <c r="B36" s="301" t="n">
        <v>135715380</v>
      </c>
      <c r="C36" s="301" t="n">
        <v>78600680</v>
      </c>
      <c r="D36" s="301" t="n">
        <v>85623110</v>
      </c>
      <c r="E36" s="301" t="n">
        <f aca="false">SUM(B36:D36)</f>
        <v>299939170</v>
      </c>
      <c r="F36" s="301" t="n">
        <f aca="false">'- 55 -'!C36</f>
        <v>6407912</v>
      </c>
      <c r="G36" s="385" t="n">
        <f aca="false">F36/E36*1000</f>
        <v>21.3640385815564</v>
      </c>
    </row>
    <row r="37" customFormat="false" ht="14.1" hidden="false" customHeight="true" outlineLevel="0" collapsed="false">
      <c r="A37" s="382" t="s">
        <v>50</v>
      </c>
      <c r="B37" s="300" t="n">
        <v>345296400</v>
      </c>
      <c r="C37" s="300" t="n">
        <v>52884420</v>
      </c>
      <c r="D37" s="300" t="n">
        <v>77878430</v>
      </c>
      <c r="E37" s="300" t="n">
        <f aca="false">SUM(B37:D37)</f>
        <v>476059250</v>
      </c>
      <c r="F37" s="300" t="n">
        <f aca="false">'- 55 -'!C37</f>
        <v>11734286</v>
      </c>
      <c r="G37" s="383" t="n">
        <f aca="false">F37/E37*1000</f>
        <v>24.6487931911837</v>
      </c>
    </row>
    <row r="38" customFormat="false" ht="14.1" hidden="false" customHeight="true" outlineLevel="0" collapsed="false">
      <c r="A38" s="384" t="s">
        <v>51</v>
      </c>
      <c r="B38" s="301" t="n">
        <v>759322610</v>
      </c>
      <c r="C38" s="301" t="n">
        <v>4864190</v>
      </c>
      <c r="D38" s="301" t="n">
        <v>160269240</v>
      </c>
      <c r="E38" s="301" t="n">
        <f aca="false">SUM(B38:D38)</f>
        <v>924456040</v>
      </c>
      <c r="F38" s="301" t="n">
        <f aca="false">'- 55 -'!C38</f>
        <v>26998781</v>
      </c>
      <c r="G38" s="385" t="n">
        <f aca="false">F38/E38*1000</f>
        <v>29.2050458126706</v>
      </c>
    </row>
    <row r="39" customFormat="false" ht="14.1" hidden="false" customHeight="true" outlineLevel="0" collapsed="false">
      <c r="A39" s="382" t="s">
        <v>52</v>
      </c>
      <c r="B39" s="300" t="n">
        <v>89814560</v>
      </c>
      <c r="C39" s="300" t="n">
        <v>150981110</v>
      </c>
      <c r="D39" s="300" t="n">
        <v>80000590</v>
      </c>
      <c r="E39" s="300" t="n">
        <f aca="false">SUM(B39:D39)</f>
        <v>320796260</v>
      </c>
      <c r="F39" s="300" t="n">
        <f aca="false">'- 55 -'!C39</f>
        <v>6621664</v>
      </c>
      <c r="G39" s="383" t="n">
        <f aca="false">F39/E39*1000</f>
        <v>20.6413379008845</v>
      </c>
    </row>
    <row r="40" customFormat="false" ht="14.1" hidden="false" customHeight="true" outlineLevel="0" collapsed="false">
      <c r="A40" s="384" t="s">
        <v>53</v>
      </c>
      <c r="B40" s="301" t="n">
        <v>909010600</v>
      </c>
      <c r="C40" s="301" t="n">
        <v>5540350</v>
      </c>
      <c r="D40" s="301" t="n">
        <v>648955670</v>
      </c>
      <c r="E40" s="301" t="n">
        <f aca="false">SUM(B40:D40)</f>
        <v>1563506620</v>
      </c>
      <c r="F40" s="301" t="n">
        <f aca="false">'- 55 -'!C40</f>
        <v>33396885</v>
      </c>
      <c r="G40" s="385" t="n">
        <f aca="false">F40/E40*1000</f>
        <v>21.3602453438924</v>
      </c>
    </row>
    <row r="41" customFormat="false" ht="14.1" hidden="false" customHeight="true" outlineLevel="0" collapsed="false">
      <c r="A41" s="382" t="s">
        <v>54</v>
      </c>
      <c r="B41" s="300" t="n">
        <v>497744680</v>
      </c>
      <c r="C41" s="300" t="n">
        <v>90588610</v>
      </c>
      <c r="D41" s="300" t="n">
        <v>144741890</v>
      </c>
      <c r="E41" s="300" t="n">
        <f aca="false">SUM(B41:D41)</f>
        <v>733075180</v>
      </c>
      <c r="F41" s="300" t="n">
        <f aca="false">'- 55 -'!C41</f>
        <v>18046326</v>
      </c>
      <c r="G41" s="383" t="n">
        <f aca="false">F41/E41*1000</f>
        <v>24.6172923219144</v>
      </c>
    </row>
    <row r="42" customFormat="false" ht="14.1" hidden="false" customHeight="true" outlineLevel="0" collapsed="false">
      <c r="A42" s="384" t="s">
        <v>55</v>
      </c>
      <c r="B42" s="301" t="n">
        <v>98205450</v>
      </c>
      <c r="C42" s="301" t="n">
        <v>57675160</v>
      </c>
      <c r="D42" s="301" t="n">
        <v>49164170</v>
      </c>
      <c r="E42" s="301" t="n">
        <f aca="false">SUM(B42:D42)</f>
        <v>205044780</v>
      </c>
      <c r="F42" s="301" t="n">
        <f aca="false">'- 55 -'!C42</f>
        <v>4965560</v>
      </c>
      <c r="G42" s="385" t="n">
        <f aca="false">F42/E42*1000</f>
        <v>24.2169539746391</v>
      </c>
    </row>
    <row r="43" customFormat="false" ht="14.1" hidden="false" customHeight="true" outlineLevel="0" collapsed="false">
      <c r="A43" s="382" t="s">
        <v>56</v>
      </c>
      <c r="B43" s="300" t="n">
        <v>71577300</v>
      </c>
      <c r="C43" s="300" t="n">
        <v>76699350</v>
      </c>
      <c r="D43" s="300" t="n">
        <v>33318500</v>
      </c>
      <c r="E43" s="300" t="n">
        <f aca="false">SUM(B43:D43)</f>
        <v>181595150</v>
      </c>
      <c r="F43" s="300" t="n">
        <f aca="false">'- 55 -'!C43</f>
        <v>3759513</v>
      </c>
      <c r="G43" s="383" t="n">
        <f aca="false">F43/E43*1000</f>
        <v>20.7027170053826</v>
      </c>
    </row>
    <row r="44" customFormat="false" ht="14.1" hidden="false" customHeight="true" outlineLevel="0" collapsed="false">
      <c r="A44" s="384" t="s">
        <v>57</v>
      </c>
      <c r="B44" s="301" t="n">
        <v>39753280</v>
      </c>
      <c r="C44" s="301" t="n">
        <v>41942960</v>
      </c>
      <c r="D44" s="301" t="n">
        <v>9513860</v>
      </c>
      <c r="E44" s="301" t="n">
        <f aca="false">SUM(B44:D44)</f>
        <v>91210100</v>
      </c>
      <c r="F44" s="301" t="n">
        <f aca="false">'- 55 -'!C44</f>
        <v>2104217</v>
      </c>
      <c r="G44" s="385" t="n">
        <f aca="false">F44/E44*1000</f>
        <v>23.0699999232541</v>
      </c>
    </row>
    <row r="45" customFormat="false" ht="14.1" hidden="false" customHeight="true" outlineLevel="0" collapsed="false">
      <c r="A45" s="382" t="s">
        <v>58</v>
      </c>
      <c r="B45" s="300" t="n">
        <v>106995660</v>
      </c>
      <c r="C45" s="300" t="n">
        <v>23020330</v>
      </c>
      <c r="D45" s="300" t="n">
        <v>42809650</v>
      </c>
      <c r="E45" s="300" t="n">
        <f aca="false">SUM(B45:D45)</f>
        <v>172825640</v>
      </c>
      <c r="F45" s="300" t="n">
        <f aca="false">'- 55 -'!C45</f>
        <v>3691887</v>
      </c>
      <c r="G45" s="383" t="n">
        <f aca="false">F45/E45*1000</f>
        <v>21.3619171322033</v>
      </c>
    </row>
    <row r="46" customFormat="false" ht="14.1" hidden="false" customHeight="true" outlineLevel="0" collapsed="false">
      <c r="A46" s="384" t="s">
        <v>59</v>
      </c>
      <c r="B46" s="301" t="n">
        <v>1964891610</v>
      </c>
      <c r="C46" s="301" t="n">
        <v>978860</v>
      </c>
      <c r="D46" s="301" t="n">
        <v>1986581580</v>
      </c>
      <c r="E46" s="301" t="n">
        <f aca="false">SUM(B46:D46)</f>
        <v>3952452050</v>
      </c>
      <c r="F46" s="301" t="n">
        <f aca="false">'- 55 -'!C46</f>
        <v>117828292</v>
      </c>
      <c r="G46" s="385" t="n">
        <f aca="false">F46/E46*1000</f>
        <v>29.8114412292491</v>
      </c>
    </row>
    <row r="47" customFormat="false" ht="14.1" hidden="false" customHeight="true" outlineLevel="0" collapsed="false">
      <c r="A47" s="382" t="s">
        <v>60</v>
      </c>
      <c r="B47" s="300"/>
      <c r="C47" s="300"/>
      <c r="D47" s="300"/>
      <c r="E47" s="300"/>
      <c r="F47" s="300"/>
      <c r="G47" s="383"/>
    </row>
    <row r="48" customFormat="false" ht="5.1" hidden="false" customHeight="true" outlineLevel="0" collapsed="false">
      <c r="A48" s="199"/>
      <c r="B48" s="371"/>
      <c r="C48" s="371"/>
      <c r="D48" s="371"/>
      <c r="E48" s="371"/>
      <c r="F48" s="371"/>
      <c r="G48" s="388"/>
    </row>
    <row r="49" customFormat="false" ht="14.1" hidden="false" customHeight="true" outlineLevel="0" collapsed="false">
      <c r="A49" s="375" t="s">
        <v>406</v>
      </c>
      <c r="B49" s="303" t="n">
        <f aca="false">SUM(B11:B47)</f>
        <v>13818771490</v>
      </c>
      <c r="C49" s="303" t="n">
        <f aca="false">SUM(C11:C47)</f>
        <v>2213953390</v>
      </c>
      <c r="D49" s="303" t="n">
        <f aca="false">SUM(D11:D47)</f>
        <v>6745564130</v>
      </c>
      <c r="E49" s="303" t="n">
        <f aca="false">SUM(E11:E47)</f>
        <v>22778289010</v>
      </c>
      <c r="F49" s="303" t="n">
        <f aca="false">SUM(F11:F47)</f>
        <v>557814282.915432</v>
      </c>
      <c r="G49" s="389" t="n">
        <f aca="false">F49/E49*1000</f>
        <v>24.4888579063398</v>
      </c>
    </row>
    <row r="50" customFormat="false" ht="5.1" hidden="false" customHeight="true" outlineLevel="0" collapsed="false">
      <c r="A50" s="199"/>
      <c r="B50" s="371"/>
      <c r="C50" s="371"/>
      <c r="D50" s="371"/>
      <c r="E50" s="371"/>
      <c r="F50" s="371"/>
      <c r="G50" s="371"/>
    </row>
    <row r="51" customFormat="false" ht="14.1" hidden="false" customHeight="true" outlineLevel="0" collapsed="false">
      <c r="A51" s="384" t="s">
        <v>407</v>
      </c>
      <c r="B51" s="180" t="n">
        <v>17823020</v>
      </c>
      <c r="C51" s="180" t="n">
        <v>191910</v>
      </c>
      <c r="D51" s="180" t="n">
        <v>1319610</v>
      </c>
      <c r="E51" s="180" t="n">
        <f aca="false">SUM(B51:D51)</f>
        <v>19334540</v>
      </c>
      <c r="F51" s="371"/>
      <c r="G51" s="371"/>
    </row>
    <row r="52" customFormat="false" ht="14.1" hidden="false" customHeight="true" outlineLevel="0" collapsed="false">
      <c r="A52" s="382" t="s">
        <v>408</v>
      </c>
      <c r="B52" s="373" t="n">
        <v>7264970</v>
      </c>
      <c r="C52" s="373" t="n">
        <v>7603430</v>
      </c>
      <c r="D52" s="373" t="n">
        <v>26699480</v>
      </c>
      <c r="E52" s="373" t="n">
        <f aca="false">SUM(B52:D52)</f>
        <v>41567880</v>
      </c>
      <c r="F52" s="371"/>
      <c r="G52" s="149"/>
    </row>
    <row r="53" customFormat="false" ht="5.1" hidden="false" customHeight="true" outlineLevel="0" collapsed="false">
      <c r="A53" s="374"/>
      <c r="B53" s="302"/>
      <c r="C53" s="302"/>
      <c r="D53" s="302"/>
      <c r="E53" s="302"/>
      <c r="F53" s="371"/>
      <c r="G53" s="371"/>
    </row>
    <row r="54" customFormat="false" ht="14.1" hidden="false" customHeight="true" outlineLevel="0" collapsed="false">
      <c r="A54" s="375" t="s">
        <v>62</v>
      </c>
      <c r="B54" s="303" t="n">
        <f aca="false">SUM(B49,B51:B52)</f>
        <v>13843859480</v>
      </c>
      <c r="C54" s="303" t="n">
        <f aca="false">SUM(C49,C51:C52)</f>
        <v>2221748730</v>
      </c>
      <c r="D54" s="303" t="n">
        <f aca="false">SUM(D49,D51:D52)</f>
        <v>6773583220</v>
      </c>
      <c r="E54" s="303" t="n">
        <f aca="false">SUM(E49,E51:E52)</f>
        <v>22839191430</v>
      </c>
      <c r="F54" s="302"/>
      <c r="G54" s="390"/>
    </row>
    <row r="55" customFormat="false" ht="30" hidden="false" customHeight="true" outlineLevel="0" collapsed="false">
      <c r="A55" s="391"/>
      <c r="B55" s="33"/>
      <c r="C55" s="33"/>
      <c r="D55" s="33"/>
      <c r="E55" s="33"/>
      <c r="F55" s="33"/>
      <c r="G55" s="33"/>
    </row>
    <row r="56" customFormat="false" ht="14.45" hidden="false" customHeight="true" outlineLevel="0" collapsed="false">
      <c r="A56" s="7" t="s">
        <v>420</v>
      </c>
      <c r="B56" s="49"/>
      <c r="C56" s="49"/>
      <c r="D56" s="49"/>
      <c r="E56" s="49"/>
      <c r="F56" s="49"/>
      <c r="G56" s="49"/>
      <c r="H56" s="118"/>
    </row>
    <row r="57" customFormat="false" ht="14.45" hidden="false" customHeight="true" outlineLevel="0" collapsed="false">
      <c r="A57" s="35" t="s">
        <v>421</v>
      </c>
      <c r="B57" s="49"/>
      <c r="C57" s="49"/>
      <c r="D57" s="49"/>
      <c r="E57" s="49"/>
      <c r="F57" s="49"/>
      <c r="G57" s="49"/>
      <c r="H57" s="118"/>
    </row>
    <row r="58" customFormat="false" ht="14.45" hidden="false" customHeight="true" outlineLevel="0" collapsed="false">
      <c r="A58" s="109" t="s">
        <v>422</v>
      </c>
      <c r="B58" s="49"/>
      <c r="C58" s="49"/>
      <c r="D58" s="49"/>
      <c r="E58" s="49"/>
      <c r="F58" s="49"/>
      <c r="G58" s="49"/>
      <c r="H58" s="118"/>
    </row>
    <row r="59" customFormat="false" ht="14.45" hidden="false" customHeight="true" outlineLevel="0" collapsed="false"/>
    <row r="60" customFormat="false" ht="14.45" hidden="false" customHeight="true" outlineLevel="0" collapsed="false"/>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5.82"/>
    <col collapsed="false" customWidth="true" hidden="false" outlineLevel="0" max="2" min="2" style="87" width="17.82"/>
    <col collapsed="false" customWidth="false" hidden="false" outlineLevel="0" max="3" min="3" style="87" width="15.82"/>
    <col collapsed="false" customWidth="true" hidden="false" outlineLevel="0" max="5" min="4" style="87" width="16.83"/>
    <col collapsed="false" customWidth="true" hidden="false" outlineLevel="0" max="6" min="6" style="87" width="14.82"/>
    <col collapsed="false" customWidth="false" hidden="false" outlineLevel="0" max="257" min="7" style="87" width="15.82"/>
  </cols>
  <sheetData>
    <row r="1" customFormat="false" ht="6.95" hidden="false" customHeight="true" outlineLevel="0" collapsed="false">
      <c r="A1" s="88"/>
    </row>
    <row r="2" customFormat="false" ht="15.95" hidden="false" customHeight="true" outlineLevel="0" collapsed="false">
      <c r="A2" s="351" t="s">
        <v>423</v>
      </c>
      <c r="B2" s="351"/>
      <c r="C2" s="351"/>
      <c r="D2" s="351"/>
      <c r="E2" s="351"/>
      <c r="F2" s="351"/>
      <c r="G2" s="351"/>
    </row>
    <row r="3" customFormat="false" ht="15.95" hidden="false" customHeight="true" outlineLevel="0" collapsed="false">
      <c r="A3" s="354" t="s">
        <v>399</v>
      </c>
      <c r="B3" s="354"/>
      <c r="C3" s="354"/>
      <c r="D3" s="354"/>
      <c r="E3" s="354"/>
      <c r="F3" s="354"/>
      <c r="G3" s="354"/>
    </row>
    <row r="4" customFormat="false" ht="39.95" hidden="false" customHeight="true" outlineLevel="0" collapsed="false">
      <c r="A4" s="0"/>
      <c r="B4" s="89"/>
      <c r="C4" s="89"/>
      <c r="D4" s="89"/>
      <c r="E4" s="125"/>
      <c r="F4" s="125"/>
      <c r="G4" s="125"/>
    </row>
    <row r="5" customFormat="false" ht="39.95" hidden="false" customHeight="true" outlineLevel="0" collapsed="false">
      <c r="B5" s="9"/>
      <c r="C5" s="89"/>
      <c r="D5" s="89"/>
      <c r="E5" s="89"/>
      <c r="F5" s="89"/>
      <c r="G5" s="89"/>
    </row>
    <row r="6" customFormat="false" ht="15.95" hidden="false" customHeight="true" outlineLevel="0" collapsed="false">
      <c r="B6" s="168" t="s">
        <v>400</v>
      </c>
      <c r="C6" s="168"/>
      <c r="D6" s="168"/>
      <c r="E6" s="168"/>
      <c r="F6" s="89"/>
      <c r="G6" s="89"/>
    </row>
    <row r="7" customFormat="false" ht="15.95" hidden="false" customHeight="true" outlineLevel="0" collapsed="false">
      <c r="B7" s="365" t="s">
        <v>402</v>
      </c>
      <c r="C7" s="365" t="s">
        <v>412</v>
      </c>
      <c r="D7" s="365"/>
      <c r="E7" s="128"/>
      <c r="F7" s="358"/>
      <c r="G7" s="128" t="s">
        <v>413</v>
      </c>
    </row>
    <row r="8" customFormat="false" ht="15.95" hidden="false" customHeight="true" outlineLevel="0" collapsed="false">
      <c r="A8" s="392" t="s">
        <v>424</v>
      </c>
      <c r="B8" s="367" t="s">
        <v>403</v>
      </c>
      <c r="C8" s="367" t="s">
        <v>414</v>
      </c>
      <c r="D8" s="380" t="s">
        <v>61</v>
      </c>
      <c r="E8" s="381"/>
      <c r="F8" s="330" t="s">
        <v>413</v>
      </c>
      <c r="G8" s="330" t="s">
        <v>415</v>
      </c>
    </row>
    <row r="9" customFormat="false" ht="15.95" hidden="false" customHeight="true" outlineLevel="0" collapsed="false">
      <c r="A9" s="393" t="s">
        <v>425</v>
      </c>
      <c r="B9" s="369" t="s">
        <v>404</v>
      </c>
      <c r="C9" s="369" t="s">
        <v>393</v>
      </c>
      <c r="D9" s="369" t="s">
        <v>405</v>
      </c>
      <c r="E9" s="132" t="s">
        <v>13</v>
      </c>
      <c r="F9" s="132" t="s">
        <v>415</v>
      </c>
      <c r="G9" s="132" t="s">
        <v>426</v>
      </c>
    </row>
    <row r="10" customFormat="false" ht="14.1" hidden="false" customHeight="true" outlineLevel="0" collapsed="false">
      <c r="A10" s="24"/>
      <c r="B10" s="331"/>
      <c r="C10" s="349"/>
      <c r="D10" s="331"/>
      <c r="E10" s="331"/>
      <c r="F10" s="349"/>
      <c r="G10" s="349"/>
    </row>
    <row r="11" customFormat="false" ht="14.1" hidden="false" customHeight="true" outlineLevel="0" collapsed="false">
      <c r="A11" s="394" t="s">
        <v>427</v>
      </c>
      <c r="B11" s="301"/>
      <c r="C11" s="301"/>
      <c r="D11" s="301"/>
      <c r="E11" s="301" t="n">
        <f aca="false">SUM(B11:D11)</f>
        <v>0</v>
      </c>
      <c r="F11" s="301"/>
      <c r="G11" s="385"/>
    </row>
    <row r="12" customFormat="false" ht="14.1" hidden="false" customHeight="true" outlineLevel="0" collapsed="false">
      <c r="A12" s="395" t="s">
        <v>428</v>
      </c>
      <c r="B12" s="301" t="n">
        <v>7051910</v>
      </c>
      <c r="C12" s="301" t="n">
        <v>2150</v>
      </c>
      <c r="D12" s="301" t="n">
        <v>13465630</v>
      </c>
      <c r="E12" s="301" t="n">
        <f aca="false">SUM(B12:D12)</f>
        <v>20519690</v>
      </c>
      <c r="F12" s="301" t="n">
        <v>469901</v>
      </c>
      <c r="G12" s="385" t="n">
        <f aca="false">F12/E12*1000</f>
        <v>22.9000048246343</v>
      </c>
    </row>
    <row r="13" customFormat="false" ht="14.1" hidden="false" customHeight="true" outlineLevel="0" collapsed="false">
      <c r="A13" s="396" t="s">
        <v>429</v>
      </c>
      <c r="B13" s="300" t="n">
        <v>8075510</v>
      </c>
      <c r="C13" s="300" t="n">
        <v>5967710</v>
      </c>
      <c r="D13" s="300" t="n">
        <v>400630</v>
      </c>
      <c r="E13" s="300" t="n">
        <f aca="false">SUM(B13:D13)</f>
        <v>14443850</v>
      </c>
      <c r="F13" s="300" t="n">
        <v>333652</v>
      </c>
      <c r="G13" s="383" t="n">
        <f aca="false">F13/E13*1000</f>
        <v>23.0999352665667</v>
      </c>
    </row>
    <row r="14" customFormat="false" ht="14.1" hidden="false" customHeight="true" outlineLevel="0" collapsed="false">
      <c r="A14" s="395" t="s">
        <v>430</v>
      </c>
      <c r="B14" s="301" t="n">
        <v>35327170</v>
      </c>
      <c r="C14" s="301" t="n">
        <v>5805460</v>
      </c>
      <c r="D14" s="301" t="n">
        <v>22491560</v>
      </c>
      <c r="E14" s="301" t="n">
        <f aca="false">SUM(B14:D14)</f>
        <v>63624190</v>
      </c>
      <c r="F14" s="301" t="n">
        <v>1482444</v>
      </c>
      <c r="G14" s="385" t="n">
        <f aca="false">F14/E14*1000</f>
        <v>23.3000058625501</v>
      </c>
    </row>
    <row r="15" customFormat="false" ht="14.1" hidden="false" customHeight="true" outlineLevel="0" collapsed="false">
      <c r="A15" s="396" t="s">
        <v>431</v>
      </c>
      <c r="B15" s="300" t="n">
        <v>9193640</v>
      </c>
      <c r="C15" s="300" t="n">
        <v>1170</v>
      </c>
      <c r="D15" s="300" t="n">
        <v>2355350</v>
      </c>
      <c r="E15" s="300" t="n">
        <f aca="false">SUM(B15:D15)</f>
        <v>11550160</v>
      </c>
      <c r="F15" s="300" t="n">
        <v>282979</v>
      </c>
      <c r="G15" s="383" t="n">
        <f aca="false">F15/E15*1000</f>
        <v>24.500006926311</v>
      </c>
    </row>
    <row r="16" customFormat="false" ht="14.1" hidden="false" customHeight="true" outlineLevel="0" collapsed="false">
      <c r="A16" s="395" t="s">
        <v>432</v>
      </c>
      <c r="B16" s="301" t="n">
        <v>1135380</v>
      </c>
      <c r="C16" s="301" t="n">
        <v>0</v>
      </c>
      <c r="D16" s="301" t="n">
        <v>1256250</v>
      </c>
      <c r="E16" s="301" t="n">
        <f aca="false">SUM(B16:D16)</f>
        <v>2391630</v>
      </c>
      <c r="F16" s="301" t="n">
        <v>70673</v>
      </c>
      <c r="G16" s="385" t="n">
        <f aca="false">F16/E16*1000</f>
        <v>29.5501394446465</v>
      </c>
    </row>
    <row r="17" customFormat="false" ht="14.1" hidden="false" customHeight="true" outlineLevel="0" collapsed="false">
      <c r="A17" s="396" t="s">
        <v>433</v>
      </c>
      <c r="B17" s="300" t="n">
        <v>6053500</v>
      </c>
      <c r="C17" s="300" t="n">
        <v>2860</v>
      </c>
      <c r="D17" s="300" t="n">
        <v>2354990</v>
      </c>
      <c r="E17" s="300" t="n">
        <f aca="false">SUM(B17:D17)</f>
        <v>8411350</v>
      </c>
      <c r="F17" s="300" t="n">
        <v>227948</v>
      </c>
      <c r="G17" s="383" t="n">
        <f aca="false">F17/E17*1000</f>
        <v>27.1000493380967</v>
      </c>
    </row>
    <row r="18" customFormat="false" ht="14.1" hidden="false" customHeight="true" outlineLevel="0" collapsed="false">
      <c r="A18" s="394" t="s">
        <v>434</v>
      </c>
      <c r="B18" s="397" t="n">
        <f aca="false">SUM(B12:B17)</f>
        <v>66837110</v>
      </c>
      <c r="C18" s="397" t="n">
        <f aca="false">SUM(C12:C17)</f>
        <v>11779350</v>
      </c>
      <c r="D18" s="397" t="n">
        <f aca="false">SUM(D12:D17)</f>
        <v>42324410</v>
      </c>
      <c r="E18" s="397" t="n">
        <f aca="false">SUM(E12:E17)</f>
        <v>120940870</v>
      </c>
      <c r="F18" s="397" t="n">
        <f aca="false">SUM(F12:F17)</f>
        <v>2867597</v>
      </c>
      <c r="G18" s="385"/>
    </row>
    <row r="19" customFormat="false" ht="14.1" hidden="false" customHeight="true" outlineLevel="0" collapsed="false">
      <c r="A19" s="0"/>
      <c r="B19" s="0"/>
      <c r="C19" s="0"/>
      <c r="D19" s="0"/>
      <c r="E19" s="0"/>
      <c r="F19" s="0"/>
      <c r="G19" s="0"/>
    </row>
    <row r="20" customFormat="false" ht="14.1" hidden="false" customHeight="true" outlineLevel="0" collapsed="false">
      <c r="A20" s="398" t="s">
        <v>435</v>
      </c>
      <c r="B20" s="301"/>
      <c r="C20" s="301"/>
      <c r="D20" s="301"/>
      <c r="E20" s="301"/>
      <c r="F20" s="301"/>
      <c r="G20" s="385"/>
    </row>
    <row r="21" customFormat="false" ht="14.1" hidden="false" customHeight="true" outlineLevel="0" collapsed="false">
      <c r="A21" s="395" t="s">
        <v>436</v>
      </c>
      <c r="B21" s="301" t="n">
        <v>88342940</v>
      </c>
      <c r="C21" s="301" t="n">
        <v>120926340</v>
      </c>
      <c r="D21" s="301" t="n">
        <v>30724540</v>
      </c>
      <c r="E21" s="301" t="n">
        <f aca="false">SUM(B21:D21)</f>
        <v>239993820</v>
      </c>
      <c r="F21" s="301" t="n">
        <v>4574156</v>
      </c>
      <c r="G21" s="385" t="n">
        <f aca="false">F21/E21*1000</f>
        <v>19.0594741147918</v>
      </c>
    </row>
    <row r="22" customFormat="false" ht="14.1" hidden="false" customHeight="true" outlineLevel="0" collapsed="false">
      <c r="A22" s="396" t="s">
        <v>437</v>
      </c>
      <c r="B22" s="300" t="n">
        <v>78768020</v>
      </c>
      <c r="C22" s="300" t="n">
        <v>54515290</v>
      </c>
      <c r="D22" s="300" t="n">
        <v>33355620</v>
      </c>
      <c r="E22" s="300" t="n">
        <f aca="false">SUM(B22:D22)</f>
        <v>166638930</v>
      </c>
      <c r="F22" s="300" t="n">
        <v>3622063</v>
      </c>
      <c r="G22" s="383" t="n">
        <f aca="false">F22/E22*1000</f>
        <v>21.7359953043385</v>
      </c>
    </row>
    <row r="23" customFormat="false" ht="14.1" hidden="false" customHeight="true" outlineLevel="0" collapsed="false">
      <c r="A23" s="394" t="s">
        <v>438</v>
      </c>
      <c r="B23" s="397" t="n">
        <f aca="false">B21+B22</f>
        <v>167110960</v>
      </c>
      <c r="C23" s="397" t="n">
        <f aca="false">C21+C22</f>
        <v>175441630</v>
      </c>
      <c r="D23" s="397" t="n">
        <f aca="false">D21+D22</f>
        <v>64080160</v>
      </c>
      <c r="E23" s="397" t="n">
        <f aca="false">E21+E22</f>
        <v>406632750</v>
      </c>
      <c r="F23" s="397" t="n">
        <f aca="false">F21+F22</f>
        <v>8196219</v>
      </c>
      <c r="G23" s="385"/>
    </row>
    <row r="24" customFormat="false" ht="14.1" hidden="false" customHeight="true" outlineLevel="0" collapsed="false">
      <c r="A24" s="0"/>
      <c r="B24" s="0"/>
      <c r="C24" s="0"/>
      <c r="D24" s="0"/>
      <c r="E24" s="0"/>
      <c r="F24" s="0"/>
      <c r="G24" s="0"/>
    </row>
    <row r="25" customFormat="false" ht="14.1" hidden="false" customHeight="true" outlineLevel="0" collapsed="false">
      <c r="A25" s="394" t="s">
        <v>439</v>
      </c>
      <c r="B25" s="301"/>
      <c r="C25" s="301"/>
      <c r="D25" s="301"/>
      <c r="E25" s="301"/>
      <c r="F25" s="301"/>
      <c r="G25" s="385"/>
    </row>
    <row r="26" customFormat="false" ht="14.1" hidden="false" customHeight="true" outlineLevel="0" collapsed="false">
      <c r="A26" s="395" t="s">
        <v>440</v>
      </c>
      <c r="B26" s="301" t="n">
        <v>101190460</v>
      </c>
      <c r="C26" s="301" t="n">
        <v>99446890</v>
      </c>
      <c r="D26" s="301" t="n">
        <v>73659050</v>
      </c>
      <c r="E26" s="301" t="n">
        <f aca="false">SUM(B26:D26)</f>
        <v>274296400</v>
      </c>
      <c r="F26" s="301" t="n">
        <v>6253155.92555345</v>
      </c>
      <c r="G26" s="385" t="n">
        <f aca="false">F26/E26*1000</f>
        <v>22.7970761758209</v>
      </c>
    </row>
    <row r="27" customFormat="false" ht="14.1" hidden="false" customHeight="true" outlineLevel="0" collapsed="false">
      <c r="A27" s="396" t="s">
        <v>441</v>
      </c>
      <c r="B27" s="300" t="n">
        <v>50435960</v>
      </c>
      <c r="C27" s="300" t="n">
        <v>47700090</v>
      </c>
      <c r="D27" s="300" t="n">
        <v>27638260</v>
      </c>
      <c r="E27" s="300" t="n">
        <f aca="false">SUM(B27:D27)</f>
        <v>125774310</v>
      </c>
      <c r="F27" s="300" t="n">
        <v>2703319.3498781</v>
      </c>
      <c r="G27" s="383" t="n">
        <f aca="false">F27/E27*1000</f>
        <v>21.4934142741717</v>
      </c>
    </row>
    <row r="28" customFormat="false" ht="14.1" hidden="false" customHeight="true" outlineLevel="0" collapsed="false">
      <c r="A28" s="394" t="s">
        <v>442</v>
      </c>
      <c r="B28" s="397" t="n">
        <f aca="false">B26+B27</f>
        <v>151626420</v>
      </c>
      <c r="C28" s="397" t="n">
        <f aca="false">C26+C27</f>
        <v>147146980</v>
      </c>
      <c r="D28" s="397" t="n">
        <f aca="false">D26+D27</f>
        <v>101297310</v>
      </c>
      <c r="E28" s="397" t="n">
        <f aca="false">E26+E27</f>
        <v>400070710</v>
      </c>
      <c r="F28" s="397" t="n">
        <f aca="false">F26+F27</f>
        <v>8956475.27543155</v>
      </c>
      <c r="G28" s="385"/>
    </row>
    <row r="29" customFormat="false" ht="30" hidden="false" customHeight="true" outlineLevel="0" collapsed="false"/>
    <row r="30" customFormat="false" ht="12" hidden="false" customHeight="true" outlineLevel="0" collapsed="false"/>
    <row r="31" customFormat="false" ht="12" hidden="false" customHeight="true" outlineLevel="0" collapsed="false">
      <c r="A31" s="111"/>
      <c r="B31" s="49"/>
      <c r="C31" s="49"/>
      <c r="D31" s="49"/>
      <c r="E31" s="49"/>
      <c r="F31" s="49"/>
      <c r="G31" s="49"/>
    </row>
    <row r="32" customFormat="false" ht="12" hidden="false" customHeight="true" outlineLevel="0" collapsed="false">
      <c r="A32" s="111"/>
      <c r="B32" s="49"/>
      <c r="C32" s="49"/>
      <c r="D32" s="49"/>
      <c r="E32" s="49"/>
      <c r="F32" s="49"/>
      <c r="G32" s="49"/>
    </row>
    <row r="35" customFormat="false" ht="12.75" hidden="false" customHeight="false" outlineLevel="0" collapsed="false">
      <c r="A35" s="391"/>
      <c r="B35" s="33"/>
      <c r="C35" s="33"/>
      <c r="D35" s="33"/>
      <c r="E35" s="33"/>
      <c r="F35" s="33"/>
      <c r="G35" s="33"/>
    </row>
    <row r="36" customFormat="false" ht="14.45" hidden="false" customHeight="true" outlineLevel="0" collapsed="false">
      <c r="A36" s="35" t="s">
        <v>443</v>
      </c>
    </row>
    <row r="37" customFormat="false" ht="14.45" hidden="false" customHeight="true" outlineLevel="0" collapsed="false">
      <c r="A37" s="160" t="s">
        <v>444</v>
      </c>
    </row>
    <row r="38" customFormat="false" ht="12.75" hidden="false" customHeight="false" outlineLevel="0" collapsed="false">
      <c r="A38" s="111"/>
      <c r="B38" s="49"/>
      <c r="C38" s="49"/>
      <c r="D38" s="49"/>
      <c r="E38" s="49"/>
      <c r="F38" s="49"/>
      <c r="G38" s="49"/>
    </row>
    <row r="39" customFormat="false" ht="12.75" hidden="false" customHeight="false" outlineLevel="0" collapsed="false">
      <c r="A39" s="111"/>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6.83"/>
    <col collapsed="false" customWidth="true" hidden="false" outlineLevel="0" max="3" min="2" style="87" width="21.82"/>
    <col collapsed="false" customWidth="true" hidden="false" outlineLevel="0" max="4" min="4" style="87" width="23.82"/>
    <col collapsed="false" customWidth="true" hidden="false" outlineLevel="0" max="5" min="5" style="87" width="3.82"/>
    <col collapsed="false" customWidth="true" hidden="false" outlineLevel="0" max="6" min="6" style="87" width="27.82"/>
    <col collapsed="false" customWidth="false" hidden="false" outlineLevel="0" max="257" min="7" style="87" width="15.82"/>
  </cols>
  <sheetData>
    <row r="1" customFormat="false" ht="6.95" hidden="false" customHeight="true" outlineLevel="0" collapsed="false">
      <c r="A1" s="88"/>
    </row>
    <row r="2" customFormat="false" ht="15.95" hidden="false" customHeight="true" outlineLevel="0" collapsed="false">
      <c r="A2" s="90"/>
      <c r="B2" s="351" t="s">
        <v>445</v>
      </c>
      <c r="C2" s="351"/>
      <c r="D2" s="351"/>
      <c r="E2" s="286"/>
      <c r="F2" s="286"/>
    </row>
    <row r="3" customFormat="false" ht="15.95" hidden="false" customHeight="true" outlineLevel="0" collapsed="false">
      <c r="A3" s="93"/>
      <c r="B3" s="354" t="s">
        <v>399</v>
      </c>
      <c r="C3" s="354"/>
      <c r="D3" s="354"/>
      <c r="E3" s="363"/>
      <c r="F3" s="363"/>
    </row>
    <row r="4" customFormat="false" ht="15.95" hidden="false" customHeight="true" outlineLevel="0" collapsed="false">
      <c r="B4" s="89"/>
      <c r="C4" s="89"/>
      <c r="D4" s="89"/>
      <c r="E4" s="89"/>
      <c r="F4" s="89"/>
    </row>
    <row r="5" customFormat="false" ht="15.95" hidden="false" customHeight="true" outlineLevel="0" collapsed="false">
      <c r="B5" s="9"/>
      <c r="C5" s="89"/>
      <c r="D5" s="89"/>
      <c r="E5" s="89"/>
      <c r="F5" s="89"/>
    </row>
    <row r="6" customFormat="false" ht="15.95" hidden="false" customHeight="true" outlineLevel="0" collapsed="false">
      <c r="B6" s="89"/>
      <c r="C6" s="89"/>
      <c r="D6" s="89"/>
      <c r="E6" s="89"/>
      <c r="F6" s="89"/>
    </row>
    <row r="7" customFormat="false" ht="15.95" hidden="false" customHeight="true" outlineLevel="0" collapsed="false">
      <c r="B7" s="128" t="s">
        <v>16</v>
      </c>
      <c r="C7" s="128"/>
      <c r="D7" s="128"/>
      <c r="E7" s="89"/>
      <c r="F7" s="128" t="s">
        <v>446</v>
      </c>
    </row>
    <row r="8" customFormat="false" ht="15.95" hidden="false" customHeight="true" outlineLevel="0" collapsed="false">
      <c r="A8" s="19"/>
      <c r="B8" s="359" t="s">
        <v>447</v>
      </c>
      <c r="C8" s="330"/>
      <c r="D8" s="330"/>
      <c r="E8" s="89"/>
      <c r="F8" s="330" t="s">
        <v>217</v>
      </c>
    </row>
    <row r="9" customFormat="false" ht="15.95" hidden="false" customHeight="true" outlineLevel="0" collapsed="false">
      <c r="A9" s="21" t="s">
        <v>18</v>
      </c>
      <c r="B9" s="133" t="s">
        <v>415</v>
      </c>
      <c r="C9" s="132" t="s">
        <v>448</v>
      </c>
      <c r="D9" s="132" t="s">
        <v>13</v>
      </c>
      <c r="E9" s="89"/>
      <c r="F9" s="132" t="s">
        <v>449</v>
      </c>
    </row>
    <row r="10" customFormat="false" ht="5.1" hidden="false" customHeight="true" outlineLevel="0" collapsed="false">
      <c r="A10" s="24"/>
      <c r="B10" s="331"/>
      <c r="C10" s="331"/>
      <c r="D10" s="331"/>
      <c r="E10" s="399"/>
      <c r="F10" s="331"/>
    </row>
    <row r="11" customFormat="false" ht="14.1" hidden="false" customHeight="true" outlineLevel="0" collapsed="false">
      <c r="A11" s="382" t="s">
        <v>24</v>
      </c>
      <c r="B11" s="300" t="n">
        <f aca="false">'- 50 -'!G11</f>
        <v>1647927.6114</v>
      </c>
      <c r="C11" s="300" t="n">
        <v>4541032</v>
      </c>
      <c r="D11" s="300" t="n">
        <f aca="false">SUM(B11,C11)</f>
        <v>6188959.6114</v>
      </c>
      <c r="F11" s="300" t="n">
        <v>159957</v>
      </c>
    </row>
    <row r="12" customFormat="false" ht="14.1" hidden="false" customHeight="true" outlineLevel="0" collapsed="false">
      <c r="A12" s="384" t="s">
        <v>25</v>
      </c>
      <c r="B12" s="301" t="n">
        <f aca="false">'- 50 -'!G12</f>
        <v>1829721.7356</v>
      </c>
      <c r="C12" s="301" t="n">
        <v>7514045</v>
      </c>
      <c r="D12" s="301" t="n">
        <f aca="false">SUM(B12,C12)</f>
        <v>9343766.7356</v>
      </c>
      <c r="F12" s="301" t="n">
        <v>138114</v>
      </c>
    </row>
    <row r="13" customFormat="false" ht="14.1" hidden="false" customHeight="true" outlineLevel="0" collapsed="false">
      <c r="A13" s="382" t="s">
        <v>26</v>
      </c>
      <c r="B13" s="300" t="n">
        <f aca="false">'- 50 -'!G13</f>
        <v>9384156.1872</v>
      </c>
      <c r="C13" s="300" t="n">
        <v>19423200</v>
      </c>
      <c r="D13" s="300" t="n">
        <f aca="false">SUM(B13,C13)</f>
        <v>28807356.1872</v>
      </c>
      <c r="F13" s="300" t="n">
        <v>150372</v>
      </c>
    </row>
    <row r="14" customFormat="false" ht="14.1" hidden="false" customHeight="true" outlineLevel="0" collapsed="false">
      <c r="A14" s="384" t="s">
        <v>27</v>
      </c>
      <c r="B14" s="301" t="n">
        <f aca="false">'- 50 -'!G14</f>
        <v>0</v>
      </c>
      <c r="C14" s="301" t="n">
        <v>0</v>
      </c>
      <c r="D14" s="301" t="n">
        <f aca="false">SUM(B14,C14)</f>
        <v>0</v>
      </c>
      <c r="F14" s="301" t="n">
        <v>126037</v>
      </c>
    </row>
    <row r="15" customFormat="false" ht="14.1" hidden="false" customHeight="true" outlineLevel="0" collapsed="false">
      <c r="A15" s="382" t="s">
        <v>28</v>
      </c>
      <c r="B15" s="300" t="n">
        <f aca="false">'- 50 -'!G15</f>
        <v>2155440.3414</v>
      </c>
      <c r="C15" s="300" t="n">
        <v>6070179</v>
      </c>
      <c r="D15" s="300" t="n">
        <f aca="false">SUM(B15,C15)</f>
        <v>8225619.3414</v>
      </c>
      <c r="F15" s="300" t="n">
        <v>206758</v>
      </c>
    </row>
    <row r="16" customFormat="false" ht="14.1" hidden="false" customHeight="true" outlineLevel="0" collapsed="false">
      <c r="A16" s="384" t="s">
        <v>29</v>
      </c>
      <c r="B16" s="301" t="n">
        <f aca="false">'- 50 -'!G16</f>
        <v>601972.53</v>
      </c>
      <c r="C16" s="301" t="n">
        <v>3234500</v>
      </c>
      <c r="D16" s="301" t="n">
        <f aca="false">SUM(B16,C16)</f>
        <v>3836472.53</v>
      </c>
      <c r="F16" s="301" t="n">
        <v>86430</v>
      </c>
    </row>
    <row r="17" customFormat="false" ht="14.1" hidden="false" customHeight="true" outlineLevel="0" collapsed="false">
      <c r="A17" s="382" t="s">
        <v>30</v>
      </c>
      <c r="B17" s="300" t="n">
        <f aca="false">'- 50 -'!G17</f>
        <v>2145074.7288</v>
      </c>
      <c r="C17" s="300" t="n">
        <v>5183317</v>
      </c>
      <c r="D17" s="300" t="n">
        <f aca="false">SUM(B17,C17)</f>
        <v>7328391.7288</v>
      </c>
      <c r="F17" s="300" t="n">
        <v>175452</v>
      </c>
    </row>
    <row r="18" customFormat="false" ht="14.1" hidden="false" customHeight="true" outlineLevel="0" collapsed="false">
      <c r="A18" s="384" t="s">
        <v>31</v>
      </c>
      <c r="B18" s="301" t="n">
        <f aca="false">'- 50 -'!G18</f>
        <v>1003129.9866</v>
      </c>
      <c r="C18" s="301" t="n">
        <v>2867597</v>
      </c>
      <c r="D18" s="301" t="n">
        <f aca="false">SUM(B18,C18)</f>
        <v>3870726.9866</v>
      </c>
      <c r="F18" s="301" t="n">
        <v>38702</v>
      </c>
    </row>
    <row r="19" customFormat="false" ht="14.1" hidden="false" customHeight="true" outlineLevel="0" collapsed="false">
      <c r="A19" s="382" t="s">
        <v>32</v>
      </c>
      <c r="B19" s="300" t="n">
        <f aca="false">'- 50 -'!G19</f>
        <v>2182412.5734</v>
      </c>
      <c r="C19" s="300" t="n">
        <v>6263500</v>
      </c>
      <c r="D19" s="300" t="n">
        <f aca="false">SUM(B19,C19)</f>
        <v>8445912.5734</v>
      </c>
      <c r="F19" s="300" t="n">
        <v>109808</v>
      </c>
    </row>
    <row r="20" customFormat="false" ht="14.1" hidden="false" customHeight="true" outlineLevel="0" collapsed="false">
      <c r="A20" s="384" t="s">
        <v>33</v>
      </c>
      <c r="B20" s="301" t="n">
        <f aca="false">'- 50 -'!G20</f>
        <v>4033114.0926</v>
      </c>
      <c r="C20" s="301" t="n">
        <v>10864876</v>
      </c>
      <c r="D20" s="301" t="n">
        <f aca="false">SUM(B20,C20)</f>
        <v>14897990.0926</v>
      </c>
      <c r="F20" s="301" t="n">
        <v>94923</v>
      </c>
    </row>
    <row r="21" customFormat="false" ht="14.1" hidden="false" customHeight="true" outlineLevel="0" collapsed="false">
      <c r="A21" s="382" t="s">
        <v>34</v>
      </c>
      <c r="B21" s="300" t="n">
        <f aca="false">'- 50 -'!G21</f>
        <v>2687717.8536</v>
      </c>
      <c r="C21" s="300" t="n">
        <v>9320000</v>
      </c>
      <c r="D21" s="300" t="n">
        <f aca="false">SUM(B21,C21)</f>
        <v>12007717.8536</v>
      </c>
      <c r="F21" s="300" t="n">
        <v>126118</v>
      </c>
    </row>
    <row r="22" customFormat="false" ht="14.1" hidden="false" customHeight="true" outlineLevel="0" collapsed="false">
      <c r="A22" s="384" t="s">
        <v>35</v>
      </c>
      <c r="B22" s="301" t="n">
        <f aca="false">'- 50 -'!G22</f>
        <v>1309185.0582</v>
      </c>
      <c r="C22" s="301" t="n">
        <v>3542751</v>
      </c>
      <c r="D22" s="301" t="n">
        <f aca="false">SUM(B22,C22)</f>
        <v>4851936.0582</v>
      </c>
      <c r="F22" s="301" t="n">
        <v>85571</v>
      </c>
    </row>
    <row r="23" customFormat="false" ht="14.1" hidden="false" customHeight="true" outlineLevel="0" collapsed="false">
      <c r="A23" s="382" t="s">
        <v>36</v>
      </c>
      <c r="B23" s="300" t="n">
        <f aca="false">'- 50 -'!G23</f>
        <v>607304.1162</v>
      </c>
      <c r="C23" s="300" t="n">
        <v>3046317</v>
      </c>
      <c r="D23" s="300" t="n">
        <f aca="false">SUM(B23,C23)</f>
        <v>3653621.1162</v>
      </c>
      <c r="F23" s="300" t="n">
        <v>104358</v>
      </c>
    </row>
    <row r="24" customFormat="false" ht="14.1" hidden="false" customHeight="true" outlineLevel="0" collapsed="false">
      <c r="A24" s="384" t="s">
        <v>37</v>
      </c>
      <c r="B24" s="301" t="n">
        <f aca="false">'- 50 -'!G24</f>
        <v>4190417.712</v>
      </c>
      <c r="C24" s="301" t="n">
        <v>14213851</v>
      </c>
      <c r="D24" s="301" t="n">
        <f aca="false">SUM(B24,C24)</f>
        <v>18404268.712</v>
      </c>
      <c r="F24" s="301" t="n">
        <v>146746</v>
      </c>
    </row>
    <row r="25" customFormat="false" ht="14.1" hidden="false" customHeight="true" outlineLevel="0" collapsed="false">
      <c r="A25" s="382" t="s">
        <v>38</v>
      </c>
      <c r="B25" s="300" t="n">
        <f aca="false">'- 50 -'!G25</f>
        <v>15703566.7104</v>
      </c>
      <c r="C25" s="300" t="n">
        <v>54377635</v>
      </c>
      <c r="D25" s="300" t="n">
        <f aca="false">SUM(B25,C25)</f>
        <v>70081201.7104</v>
      </c>
      <c r="F25" s="300" t="n">
        <v>127695</v>
      </c>
    </row>
    <row r="26" customFormat="false" ht="14.1" hidden="false" customHeight="true" outlineLevel="0" collapsed="false">
      <c r="A26" s="384" t="s">
        <v>39</v>
      </c>
      <c r="B26" s="301" t="n">
        <f aca="false">'- 50 -'!G26</f>
        <v>2094985.8804</v>
      </c>
      <c r="C26" s="301" t="n">
        <v>9178916</v>
      </c>
      <c r="D26" s="301" t="n">
        <f aca="false">SUM(B26,C26)</f>
        <v>11273901.8804</v>
      </c>
      <c r="F26" s="301" t="n">
        <v>126768</v>
      </c>
    </row>
    <row r="27" customFormat="false" ht="14.1" hidden="false" customHeight="true" outlineLevel="0" collapsed="false">
      <c r="A27" s="382" t="s">
        <v>40</v>
      </c>
      <c r="B27" s="300" t="n">
        <f aca="false">'- 50 -'!G27</f>
        <v>1524952.0848</v>
      </c>
      <c r="C27" s="300" t="n">
        <v>6493595</v>
      </c>
      <c r="D27" s="300" t="n">
        <f aca="false">SUM(B27,C27)</f>
        <v>8018547.0848</v>
      </c>
      <c r="F27" s="300" t="n">
        <v>72432</v>
      </c>
    </row>
    <row r="28" customFormat="false" ht="14.1" hidden="false" customHeight="true" outlineLevel="0" collapsed="false">
      <c r="A28" s="384" t="s">
        <v>41</v>
      </c>
      <c r="B28" s="301" t="n">
        <f aca="false">'- 50 -'!G28</f>
        <v>2041598.4888</v>
      </c>
      <c r="C28" s="301" t="n">
        <v>6442485.64</v>
      </c>
      <c r="D28" s="301" t="n">
        <f aca="false">SUM(B28,C28)</f>
        <v>8484084.1288</v>
      </c>
      <c r="F28" s="301" t="n">
        <v>156497</v>
      </c>
    </row>
    <row r="29" customFormat="false" ht="14.1" hidden="false" customHeight="true" outlineLevel="0" collapsed="false">
      <c r="A29" s="382" t="s">
        <v>42</v>
      </c>
      <c r="B29" s="300" t="n">
        <f aca="false">'- 50 -'!G29</f>
        <v>16555598.991</v>
      </c>
      <c r="C29" s="300" t="n">
        <v>57971757</v>
      </c>
      <c r="D29" s="300" t="n">
        <f aca="false">SUM(B29,C29)</f>
        <v>74527355.991</v>
      </c>
      <c r="F29" s="300" t="n">
        <v>170726</v>
      </c>
    </row>
    <row r="30" customFormat="false" ht="14.1" hidden="false" customHeight="true" outlineLevel="0" collapsed="false">
      <c r="A30" s="384" t="s">
        <v>43</v>
      </c>
      <c r="B30" s="301" t="n">
        <f aca="false">'- 50 -'!G30</f>
        <v>984378.603</v>
      </c>
      <c r="C30" s="301" t="n">
        <v>3600894</v>
      </c>
      <c r="D30" s="301" t="n">
        <f aca="false">SUM(B30,C30)</f>
        <v>4585272.603</v>
      </c>
      <c r="F30" s="301" t="n">
        <v>130816</v>
      </c>
    </row>
    <row r="31" customFormat="false" ht="14.1" hidden="false" customHeight="true" outlineLevel="0" collapsed="false">
      <c r="A31" s="382" t="s">
        <v>44</v>
      </c>
      <c r="B31" s="300" t="n">
        <f aca="false">'- 50 -'!G31</f>
        <v>3530635.4826</v>
      </c>
      <c r="C31" s="300" t="n">
        <v>9367348</v>
      </c>
      <c r="D31" s="300" t="n">
        <f aca="false">SUM(B31,C31)</f>
        <v>12897983.4826</v>
      </c>
      <c r="F31" s="300" t="n">
        <v>143635</v>
      </c>
    </row>
    <row r="32" customFormat="false" ht="14.1" hidden="false" customHeight="true" outlineLevel="0" collapsed="false">
      <c r="A32" s="384" t="s">
        <v>45</v>
      </c>
      <c r="B32" s="301" t="n">
        <f aca="false">'- 50 -'!G32</f>
        <v>1819348.6176</v>
      </c>
      <c r="C32" s="301" t="n">
        <v>8196219</v>
      </c>
      <c r="D32" s="301" t="n">
        <f aca="false">SUM(B32,C32)</f>
        <v>10015567.6176</v>
      </c>
      <c r="F32" s="301" t="n">
        <v>164456</v>
      </c>
    </row>
    <row r="33" customFormat="false" ht="14.1" hidden="false" customHeight="true" outlineLevel="0" collapsed="false">
      <c r="A33" s="382" t="s">
        <v>46</v>
      </c>
      <c r="B33" s="300" t="n">
        <f aca="false">'- 50 -'!G33</f>
        <v>1619787.0042</v>
      </c>
      <c r="C33" s="300" t="n">
        <v>8879088</v>
      </c>
      <c r="D33" s="300" t="n">
        <f aca="false">SUM(B33,C33)</f>
        <v>10498875.0042</v>
      </c>
      <c r="F33" s="300" t="n">
        <v>136545</v>
      </c>
    </row>
    <row r="34" customFormat="false" ht="14.1" hidden="false" customHeight="true" outlineLevel="0" collapsed="false">
      <c r="A34" s="384" t="s">
        <v>47</v>
      </c>
      <c r="B34" s="301" t="n">
        <f aca="false">'- 50 -'!G34</f>
        <v>2362822.0902</v>
      </c>
      <c r="C34" s="301" t="n">
        <v>8956475.27543155</v>
      </c>
      <c r="D34" s="301" t="n">
        <f aca="false">SUM(B34,C34)</f>
        <v>11319297.3656315</v>
      </c>
      <c r="F34" s="301" t="n">
        <v>158162</v>
      </c>
    </row>
    <row r="35" customFormat="false" ht="14.1" hidden="false" customHeight="true" outlineLevel="0" collapsed="false">
      <c r="A35" s="382" t="s">
        <v>48</v>
      </c>
      <c r="B35" s="300" t="n">
        <f aca="false">'- 50 -'!G35</f>
        <v>14655448.7376</v>
      </c>
      <c r="C35" s="300" t="n">
        <v>52709382</v>
      </c>
      <c r="D35" s="300" t="n">
        <f aca="false">SUM(B35,C35)</f>
        <v>67364830.7376</v>
      </c>
      <c r="F35" s="300" t="n">
        <v>117606</v>
      </c>
    </row>
    <row r="36" customFormat="false" ht="14.1" hidden="false" customHeight="true" outlineLevel="0" collapsed="false">
      <c r="A36" s="384" t="s">
        <v>49</v>
      </c>
      <c r="B36" s="301" t="n">
        <f aca="false">'- 50 -'!G36</f>
        <v>2031643.4478</v>
      </c>
      <c r="C36" s="301" t="n">
        <v>6407912</v>
      </c>
      <c r="D36" s="301" t="n">
        <f aca="false">SUM(B36,C36)</f>
        <v>8439555.4478</v>
      </c>
      <c r="F36" s="301" t="n">
        <v>150530</v>
      </c>
    </row>
    <row r="37" customFormat="false" ht="14.1" hidden="false" customHeight="true" outlineLevel="0" collapsed="false">
      <c r="A37" s="382" t="s">
        <v>50</v>
      </c>
      <c r="B37" s="300" t="n">
        <f aca="false">'- 50 -'!G37</f>
        <v>2859545.679</v>
      </c>
      <c r="C37" s="300" t="n">
        <v>11734286</v>
      </c>
      <c r="D37" s="300" t="n">
        <f aca="false">SUM(B37,C37)</f>
        <v>14593831.679</v>
      </c>
      <c r="F37" s="300" t="n">
        <v>98130</v>
      </c>
    </row>
    <row r="38" customFormat="false" ht="14.1" hidden="false" customHeight="true" outlineLevel="0" collapsed="false">
      <c r="A38" s="384" t="s">
        <v>51</v>
      </c>
      <c r="B38" s="301" t="n">
        <f aca="false">'- 50 -'!G38</f>
        <v>6106953.5616</v>
      </c>
      <c r="C38" s="301" t="n">
        <v>26998781</v>
      </c>
      <c r="D38" s="301" t="n">
        <f aca="false">SUM(B38,C38)</f>
        <v>33105734.5616</v>
      </c>
      <c r="F38" s="301" t="n">
        <v>110310</v>
      </c>
    </row>
    <row r="39" customFormat="false" ht="14.1" hidden="false" customHeight="true" outlineLevel="0" collapsed="false">
      <c r="A39" s="382" t="s">
        <v>52</v>
      </c>
      <c r="B39" s="300" t="n">
        <f aca="false">'- 50 -'!G39</f>
        <v>1729564.1286</v>
      </c>
      <c r="C39" s="300" t="n">
        <v>6621664</v>
      </c>
      <c r="D39" s="300" t="n">
        <f aca="false">SUM(B39,C39)</f>
        <v>8351228.1286</v>
      </c>
      <c r="F39" s="300" t="n">
        <v>175107</v>
      </c>
    </row>
    <row r="40" customFormat="false" ht="14.1" hidden="false" customHeight="true" outlineLevel="0" collapsed="false">
      <c r="A40" s="384" t="s">
        <v>53</v>
      </c>
      <c r="B40" s="301" t="n">
        <f aca="false">'- 50 -'!G40</f>
        <v>14852856.891</v>
      </c>
      <c r="C40" s="301" t="n">
        <v>33396885</v>
      </c>
      <c r="D40" s="301" t="n">
        <f aca="false">SUM(B40,C40)</f>
        <v>48249741.891</v>
      </c>
      <c r="F40" s="301" t="n">
        <v>179090</v>
      </c>
    </row>
    <row r="41" customFormat="false" ht="14.1" hidden="false" customHeight="true" outlineLevel="0" collapsed="false">
      <c r="A41" s="382" t="s">
        <v>54</v>
      </c>
      <c r="B41" s="300" t="n">
        <f aca="false">'- 50 -'!G41</f>
        <v>4657956.9258</v>
      </c>
      <c r="C41" s="300" t="n">
        <v>18046326</v>
      </c>
      <c r="D41" s="300" t="n">
        <f aca="false">SUM(B41,C41)</f>
        <v>22704282.9258</v>
      </c>
      <c r="F41" s="300" t="n">
        <v>148514</v>
      </c>
    </row>
    <row r="42" customFormat="false" ht="14.1" hidden="false" customHeight="true" outlineLevel="0" collapsed="false">
      <c r="A42" s="384" t="s">
        <v>55</v>
      </c>
      <c r="B42" s="301" t="n">
        <f aca="false">'- 50 -'!G42</f>
        <v>1259025.657</v>
      </c>
      <c r="C42" s="301" t="n">
        <v>4965560</v>
      </c>
      <c r="D42" s="301" t="n">
        <f aca="false">SUM(B42,C42)</f>
        <v>6224585.657</v>
      </c>
      <c r="F42" s="301" t="n">
        <v>116815</v>
      </c>
    </row>
    <row r="43" customFormat="false" ht="14.1" hidden="false" customHeight="true" outlineLevel="0" collapsed="false">
      <c r="A43" s="382" t="s">
        <v>56</v>
      </c>
      <c r="B43" s="300" t="n">
        <f aca="false">'- 50 -'!G43</f>
        <v>876147.738</v>
      </c>
      <c r="C43" s="300" t="n">
        <v>3759513</v>
      </c>
      <c r="D43" s="300" t="n">
        <f aca="false">SUM(B43,C43)</f>
        <v>4635660.738</v>
      </c>
      <c r="F43" s="300" t="n">
        <v>150502</v>
      </c>
    </row>
    <row r="44" customFormat="false" ht="14.1" hidden="false" customHeight="true" outlineLevel="0" collapsed="false">
      <c r="A44" s="384" t="s">
        <v>57</v>
      </c>
      <c r="B44" s="301" t="n">
        <f aca="false">'- 50 -'!G44</f>
        <v>338253.6468</v>
      </c>
      <c r="C44" s="301" t="n">
        <v>2104217</v>
      </c>
      <c r="D44" s="301" t="n">
        <f aca="false">SUM(B44,C44)</f>
        <v>2442470.6468</v>
      </c>
      <c r="F44" s="301" t="n">
        <v>107054</v>
      </c>
    </row>
    <row r="45" customFormat="false" ht="14.1" hidden="false" customHeight="true" outlineLevel="0" collapsed="false">
      <c r="A45" s="382" t="s">
        <v>58</v>
      </c>
      <c r="B45" s="300" t="n">
        <f aca="false">'- 50 -'!G45</f>
        <v>1194259.4346</v>
      </c>
      <c r="C45" s="300" t="n">
        <v>3691887</v>
      </c>
      <c r="D45" s="300" t="n">
        <f aca="false">SUM(B45,C45)</f>
        <v>4886146.4346</v>
      </c>
      <c r="F45" s="300" t="n">
        <v>120851</v>
      </c>
    </row>
    <row r="46" customFormat="false" ht="14.1" hidden="false" customHeight="true" outlineLevel="0" collapsed="false">
      <c r="A46" s="384" t="s">
        <v>59</v>
      </c>
      <c r="B46" s="301" t="n">
        <f aca="false">'- 50 -'!G46</f>
        <v>41738501.8116</v>
      </c>
      <c r="C46" s="301" t="n">
        <v>117828292</v>
      </c>
      <c r="D46" s="301" t="n">
        <f aca="false">SUM(B46,C46)</f>
        <v>159566793.8116</v>
      </c>
      <c r="F46" s="301" t="n">
        <v>131387</v>
      </c>
    </row>
    <row r="47" customFormat="false" ht="14.1" hidden="false" customHeight="true" outlineLevel="0" collapsed="false">
      <c r="A47" s="382" t="s">
        <v>60</v>
      </c>
      <c r="B47" s="300"/>
      <c r="C47" s="300"/>
      <c r="D47" s="300"/>
      <c r="F47" s="300"/>
    </row>
    <row r="48" customFormat="false" ht="5.1" hidden="false" customHeight="true" outlineLevel="0" collapsed="false">
      <c r="A48" s="199"/>
      <c r="B48" s="371"/>
      <c r="C48" s="371"/>
      <c r="D48" s="371"/>
      <c r="F48" s="371"/>
    </row>
    <row r="49" customFormat="false" ht="14.1" hidden="false" customHeight="true" outlineLevel="0" collapsed="false">
      <c r="A49" s="31" t="s">
        <v>62</v>
      </c>
      <c r="B49" s="303" t="n">
        <f aca="false">SUM(B11:B47)</f>
        <v>174315406.1394</v>
      </c>
      <c r="C49" s="303" t="n">
        <f aca="false">SUM(C11:C47)</f>
        <v>557814282.915432</v>
      </c>
      <c r="D49" s="303" t="n">
        <f aca="false">SUM(D11:D47)</f>
        <v>732129689.054832</v>
      </c>
      <c r="F49" s="303" t="n">
        <v>132039</v>
      </c>
    </row>
    <row r="50" customFormat="false" ht="50.1" hidden="false" customHeight="true" outlineLevel="0" collapsed="false">
      <c r="A50" s="400" t="s">
        <v>61</v>
      </c>
      <c r="B50" s="106"/>
      <c r="C50" s="106"/>
      <c r="D50" s="106"/>
      <c r="E50" s="106"/>
      <c r="F50" s="106"/>
    </row>
    <row r="51" customFormat="false" ht="14.45" hidden="false" customHeight="true" outlineLevel="0" collapsed="false">
      <c r="A51" s="34" t="s">
        <v>450</v>
      </c>
    </row>
    <row r="52" customFormat="false" ht="14.45" hidden="false" customHeight="true" outlineLevel="0" collapsed="false">
      <c r="A52" s="50" t="s">
        <v>451</v>
      </c>
    </row>
    <row r="53" customFormat="false" ht="14.45" hidden="false" customHeight="true" outlineLevel="0" collapsed="false">
      <c r="A53" s="324" t="s">
        <v>452</v>
      </c>
    </row>
    <row r="54" customFormat="false" ht="14.45" hidden="false" customHeight="true" outlineLevel="0" collapsed="false">
      <c r="A54" s="324" t="s">
        <v>453</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7" width="33.82"/>
    <col collapsed="false" customWidth="true" hidden="false" outlineLevel="0" max="2" min="2" style="87" width="22.82"/>
    <col collapsed="false" customWidth="true" hidden="false" outlineLevel="0" max="3" min="3" style="87" width="18.82"/>
    <col collapsed="false" customWidth="false" hidden="false" outlineLevel="0" max="257" min="4" style="87" width="19.82"/>
  </cols>
  <sheetData>
    <row r="1" customFormat="false" ht="6.95" hidden="false" customHeight="true" outlineLevel="0" collapsed="false">
      <c r="A1" s="88"/>
      <c r="B1" s="88"/>
      <c r="C1" s="88"/>
      <c r="D1" s="88"/>
      <c r="E1" s="88"/>
      <c r="F1" s="88"/>
    </row>
    <row r="2" customFormat="false" ht="15.95" hidden="false" customHeight="true" outlineLevel="0" collapsed="false">
      <c r="A2" s="401"/>
      <c r="B2" s="122" t="s">
        <v>361</v>
      </c>
      <c r="C2" s="122"/>
      <c r="D2" s="122"/>
      <c r="E2" s="122"/>
      <c r="F2" s="334" t="s">
        <v>454</v>
      </c>
    </row>
    <row r="3" customFormat="false" ht="15.95" hidden="false" customHeight="true" outlineLevel="0" collapsed="false">
      <c r="A3" s="327"/>
      <c r="B3" s="88"/>
      <c r="C3" s="88"/>
      <c r="D3" s="88"/>
      <c r="E3" s="88"/>
      <c r="F3" s="88"/>
    </row>
    <row r="4" customFormat="false" ht="15.95" hidden="false" customHeight="true" outlineLevel="0" collapsed="false">
      <c r="B4" s="402" t="s">
        <v>363</v>
      </c>
      <c r="C4" s="402"/>
      <c r="D4" s="402"/>
      <c r="E4" s="402"/>
      <c r="F4" s="402"/>
    </row>
    <row r="5" customFormat="false" ht="15.95" hidden="false" customHeight="true" outlineLevel="0" collapsed="false">
      <c r="B5" s="403" t="s">
        <v>455</v>
      </c>
      <c r="C5" s="403"/>
      <c r="D5" s="403"/>
      <c r="E5" s="403"/>
      <c r="F5" s="403"/>
    </row>
    <row r="6" customFormat="false" ht="15.95" hidden="false" customHeight="true" outlineLevel="0" collapsed="false">
      <c r="B6" s="166" t="s">
        <v>456</v>
      </c>
      <c r="C6" s="166"/>
      <c r="D6" s="166"/>
      <c r="E6" s="166"/>
      <c r="F6" s="166"/>
    </row>
    <row r="7" customFormat="false" ht="15.95" hidden="false" customHeight="true" outlineLevel="0" collapsed="false">
      <c r="B7" s="337"/>
      <c r="C7" s="41"/>
      <c r="D7" s="41"/>
      <c r="E7" s="41"/>
      <c r="F7" s="41"/>
    </row>
    <row r="8" customFormat="false" ht="15.95" hidden="false" customHeight="true" outlineLevel="0" collapsed="false">
      <c r="A8" s="41"/>
      <c r="B8" s="339" t="s">
        <v>457</v>
      </c>
      <c r="C8" s="340" t="s">
        <v>458</v>
      </c>
      <c r="D8" s="340" t="s">
        <v>459</v>
      </c>
      <c r="E8" s="340" t="s">
        <v>460</v>
      </c>
      <c r="F8" s="340" t="s">
        <v>461</v>
      </c>
    </row>
    <row r="9" customFormat="false" ht="15.95" hidden="false" customHeight="true" outlineLevel="0" collapsed="false">
      <c r="A9" s="44" t="s">
        <v>18</v>
      </c>
      <c r="B9" s="105" t="s">
        <v>462</v>
      </c>
      <c r="C9" s="97" t="s">
        <v>463</v>
      </c>
      <c r="D9" s="97" t="s">
        <v>140</v>
      </c>
      <c r="E9" s="97" t="s">
        <v>100</v>
      </c>
      <c r="F9" s="97" t="s">
        <v>139</v>
      </c>
    </row>
    <row r="10" customFormat="false" ht="5.1" hidden="false" customHeight="true" outlineLevel="0" collapsed="false">
      <c r="A10" s="46"/>
      <c r="D10" s="88"/>
      <c r="E10" s="88"/>
      <c r="F10" s="88"/>
    </row>
    <row r="11" customFormat="false" ht="14.1" hidden="false" customHeight="true" outlineLevel="0" collapsed="false">
      <c r="A11" s="25" t="s">
        <v>24</v>
      </c>
      <c r="B11" s="300" t="n">
        <v>2837744</v>
      </c>
      <c r="C11" s="300" t="n">
        <v>182376</v>
      </c>
      <c r="D11" s="300" t="n">
        <v>77960</v>
      </c>
      <c r="E11" s="300" t="n">
        <v>62368</v>
      </c>
      <c r="F11" s="300" t="n">
        <v>143446</v>
      </c>
    </row>
    <row r="12" customFormat="false" ht="14.1" hidden="false" customHeight="true" outlineLevel="0" collapsed="false">
      <c r="A12" s="27" t="s">
        <v>25</v>
      </c>
      <c r="B12" s="301" t="n">
        <v>4155970</v>
      </c>
      <c r="C12" s="301" t="n">
        <v>440391</v>
      </c>
      <c r="D12" s="301" t="n">
        <v>114175</v>
      </c>
      <c r="E12" s="301" t="n">
        <v>91340</v>
      </c>
      <c r="F12" s="301" t="n">
        <v>210082</v>
      </c>
    </row>
    <row r="13" customFormat="false" ht="14.1" hidden="false" customHeight="true" outlineLevel="0" collapsed="false">
      <c r="A13" s="25" t="s">
        <v>26</v>
      </c>
      <c r="B13" s="300" t="n">
        <v>12811000</v>
      </c>
      <c r="C13" s="300" t="n">
        <v>98000</v>
      </c>
      <c r="D13" s="300" t="n">
        <v>351900</v>
      </c>
      <c r="E13" s="300" t="n">
        <v>281600</v>
      </c>
      <c r="F13" s="300" t="n">
        <v>647600</v>
      </c>
    </row>
    <row r="14" customFormat="false" ht="14.1" hidden="false" customHeight="true" outlineLevel="0" collapsed="false">
      <c r="A14" s="27" t="s">
        <v>27</v>
      </c>
      <c r="B14" s="301" t="n">
        <v>7775040</v>
      </c>
      <c r="C14" s="301" t="n">
        <v>807886</v>
      </c>
      <c r="D14" s="301" t="n">
        <v>213600</v>
      </c>
      <c r="E14" s="301" t="n">
        <v>170880</v>
      </c>
      <c r="F14" s="301" t="n">
        <v>393024</v>
      </c>
    </row>
    <row r="15" customFormat="false" ht="14.1" hidden="false" customHeight="true" outlineLevel="0" collapsed="false">
      <c r="A15" s="25" t="s">
        <v>28</v>
      </c>
      <c r="B15" s="300" t="n">
        <v>2980978</v>
      </c>
      <c r="C15" s="300" t="n">
        <v>237168</v>
      </c>
      <c r="D15" s="300" t="n">
        <v>81895</v>
      </c>
      <c r="E15" s="300" t="n">
        <v>65516</v>
      </c>
      <c r="F15" s="300" t="n">
        <v>150687</v>
      </c>
    </row>
    <row r="16" customFormat="false" ht="14.1" hidden="false" customHeight="true" outlineLevel="0" collapsed="false">
      <c r="A16" s="27" t="s">
        <v>29</v>
      </c>
      <c r="B16" s="301" t="n">
        <v>2272634</v>
      </c>
      <c r="C16" s="301" t="n">
        <v>0</v>
      </c>
      <c r="D16" s="301" t="n">
        <v>62435</v>
      </c>
      <c r="E16" s="301" t="n">
        <v>49948</v>
      </c>
      <c r="F16" s="301" t="n">
        <v>114880</v>
      </c>
    </row>
    <row r="17" customFormat="false" ht="14.1" hidden="false" customHeight="true" outlineLevel="0" collapsed="false">
      <c r="A17" s="25" t="s">
        <v>30</v>
      </c>
      <c r="B17" s="300" t="n">
        <v>2685774</v>
      </c>
      <c r="C17" s="300" t="n">
        <v>318852</v>
      </c>
      <c r="D17" s="300" t="n">
        <v>73785</v>
      </c>
      <c r="E17" s="300" t="n">
        <v>59028</v>
      </c>
      <c r="F17" s="300" t="n">
        <v>135764</v>
      </c>
    </row>
    <row r="18" customFormat="false" ht="14.1" hidden="false" customHeight="true" outlineLevel="0" collapsed="false">
      <c r="A18" s="27" t="s">
        <v>31</v>
      </c>
      <c r="B18" s="301" t="n">
        <v>5796700</v>
      </c>
      <c r="C18" s="301" t="n">
        <v>1310656</v>
      </c>
      <c r="D18" s="301" t="n">
        <v>159250</v>
      </c>
      <c r="E18" s="301" t="n">
        <v>127400</v>
      </c>
      <c r="F18" s="301" t="n">
        <v>293020</v>
      </c>
    </row>
    <row r="19" customFormat="false" ht="14.1" hidden="false" customHeight="true" outlineLevel="0" collapsed="false">
      <c r="A19" s="25" t="s">
        <v>32</v>
      </c>
      <c r="B19" s="300" t="n">
        <v>5458726</v>
      </c>
      <c r="C19" s="300" t="n">
        <v>263021</v>
      </c>
      <c r="D19" s="300" t="n">
        <v>149965</v>
      </c>
      <c r="E19" s="300" t="n">
        <v>119972</v>
      </c>
      <c r="F19" s="300" t="n">
        <v>275936</v>
      </c>
    </row>
    <row r="20" customFormat="false" ht="14.1" hidden="false" customHeight="true" outlineLevel="0" collapsed="false">
      <c r="A20" s="27" t="s">
        <v>33</v>
      </c>
      <c r="B20" s="301" t="n">
        <v>11415243</v>
      </c>
      <c r="C20" s="301" t="n">
        <v>230331</v>
      </c>
      <c r="D20" s="301" t="n">
        <v>316015</v>
      </c>
      <c r="E20" s="301" t="n">
        <v>252812</v>
      </c>
      <c r="F20" s="301" t="n">
        <v>575000</v>
      </c>
    </row>
    <row r="21" customFormat="false" ht="14.1" hidden="false" customHeight="true" outlineLevel="0" collapsed="false">
      <c r="A21" s="25" t="s">
        <v>34</v>
      </c>
      <c r="B21" s="300" t="n">
        <v>6023290</v>
      </c>
      <c r="C21" s="300" t="n">
        <v>470769</v>
      </c>
      <c r="D21" s="300" t="n">
        <v>165475</v>
      </c>
      <c r="E21" s="300" t="n">
        <v>132380</v>
      </c>
      <c r="F21" s="300" t="n">
        <v>304474</v>
      </c>
    </row>
    <row r="22" customFormat="false" ht="14.1" hidden="false" customHeight="true" outlineLevel="0" collapsed="false">
      <c r="A22" s="27" t="s">
        <v>35</v>
      </c>
      <c r="B22" s="301" t="n">
        <v>3011190</v>
      </c>
      <c r="C22" s="301" t="n">
        <v>0</v>
      </c>
      <c r="D22" s="301" t="n">
        <v>82725</v>
      </c>
      <c r="E22" s="301" t="n">
        <v>66180</v>
      </c>
      <c r="F22" s="301" t="n">
        <v>152214</v>
      </c>
    </row>
    <row r="23" customFormat="false" ht="14.1" hidden="false" customHeight="true" outlineLevel="0" collapsed="false">
      <c r="A23" s="25" t="s">
        <v>36</v>
      </c>
      <c r="B23" s="300" t="n">
        <v>2324504</v>
      </c>
      <c r="C23" s="300" t="n">
        <v>409378</v>
      </c>
      <c r="D23" s="300" t="n">
        <v>63860</v>
      </c>
      <c r="E23" s="300" t="n">
        <v>51088</v>
      </c>
      <c r="F23" s="300" t="n">
        <v>117502</v>
      </c>
    </row>
    <row r="24" customFormat="false" ht="14.1" hidden="false" customHeight="true" outlineLevel="0" collapsed="false">
      <c r="A24" s="27" t="s">
        <v>37</v>
      </c>
      <c r="B24" s="301" t="n">
        <v>8353618</v>
      </c>
      <c r="C24" s="301" t="n">
        <v>385119</v>
      </c>
      <c r="D24" s="301" t="n">
        <v>229495</v>
      </c>
      <c r="E24" s="301" t="n">
        <v>183596</v>
      </c>
      <c r="F24" s="301" t="n">
        <v>422271</v>
      </c>
    </row>
    <row r="25" customFormat="false" ht="14.1" hidden="false" customHeight="true" outlineLevel="0" collapsed="false">
      <c r="A25" s="25" t="s">
        <v>38</v>
      </c>
      <c r="B25" s="300" t="n">
        <v>27330940</v>
      </c>
      <c r="C25" s="300" t="n">
        <v>0</v>
      </c>
      <c r="D25" s="300" t="n">
        <v>750850</v>
      </c>
      <c r="E25" s="300" t="n">
        <v>600680</v>
      </c>
      <c r="F25" s="300" t="n">
        <v>1381564</v>
      </c>
    </row>
    <row r="26" customFormat="false" ht="14.1" hidden="false" customHeight="true" outlineLevel="0" collapsed="false">
      <c r="A26" s="27" t="s">
        <v>39</v>
      </c>
      <c r="B26" s="301" t="n">
        <v>5785598</v>
      </c>
      <c r="C26" s="301" t="n">
        <v>588157</v>
      </c>
      <c r="D26" s="301" t="n">
        <v>158945</v>
      </c>
      <c r="E26" s="301" t="n">
        <v>127156</v>
      </c>
      <c r="F26" s="301" t="n">
        <v>292459</v>
      </c>
    </row>
    <row r="27" customFormat="false" ht="14.1" hidden="false" customHeight="true" outlineLevel="0" collapsed="false">
      <c r="A27" s="25" t="s">
        <v>40</v>
      </c>
      <c r="B27" s="300" t="n">
        <v>5797792</v>
      </c>
      <c r="C27" s="300" t="n">
        <v>0</v>
      </c>
      <c r="D27" s="300" t="n">
        <v>159280</v>
      </c>
      <c r="E27" s="300" t="n">
        <v>127424</v>
      </c>
      <c r="F27" s="300" t="n">
        <v>293075</v>
      </c>
    </row>
    <row r="28" customFormat="false" ht="14.1" hidden="false" customHeight="true" outlineLevel="0" collapsed="false">
      <c r="A28" s="27" t="s">
        <v>41</v>
      </c>
      <c r="B28" s="301" t="n">
        <v>3505502</v>
      </c>
      <c r="C28" s="301" t="n">
        <v>591653</v>
      </c>
      <c r="D28" s="301" t="n">
        <v>96305</v>
      </c>
      <c r="E28" s="301" t="n">
        <v>77044</v>
      </c>
      <c r="F28" s="301" t="n">
        <v>177201</v>
      </c>
    </row>
    <row r="29" customFormat="false" ht="14.1" hidden="false" customHeight="true" outlineLevel="0" collapsed="false">
      <c r="A29" s="25" t="s">
        <v>42</v>
      </c>
      <c r="B29" s="300" t="n">
        <v>24625383</v>
      </c>
      <c r="C29" s="300" t="n">
        <v>0</v>
      </c>
      <c r="D29" s="300" t="n">
        <v>676522</v>
      </c>
      <c r="E29" s="300" t="n">
        <v>541217</v>
      </c>
      <c r="F29" s="300" t="n">
        <v>1244800</v>
      </c>
    </row>
    <row r="30" customFormat="false" ht="14.1" hidden="false" customHeight="true" outlineLevel="0" collapsed="false">
      <c r="A30" s="27" t="s">
        <v>43</v>
      </c>
      <c r="B30" s="301" t="n">
        <v>2319590</v>
      </c>
      <c r="C30" s="301" t="n">
        <v>333153</v>
      </c>
      <c r="D30" s="301" t="n">
        <v>63725</v>
      </c>
      <c r="E30" s="301" t="n">
        <v>50980</v>
      </c>
      <c r="F30" s="301" t="n">
        <v>117254</v>
      </c>
    </row>
    <row r="31" customFormat="false" ht="14.1" hidden="false" customHeight="true" outlineLevel="0" collapsed="false">
      <c r="A31" s="25" t="s">
        <v>44</v>
      </c>
      <c r="B31" s="300" t="n">
        <v>5991076</v>
      </c>
      <c r="C31" s="300" t="n">
        <v>209880</v>
      </c>
      <c r="D31" s="300" t="n">
        <v>164590</v>
      </c>
      <c r="E31" s="300" t="n">
        <v>131672</v>
      </c>
      <c r="F31" s="300" t="n">
        <v>302846</v>
      </c>
    </row>
    <row r="32" customFormat="false" ht="14.1" hidden="false" customHeight="true" outlineLevel="0" collapsed="false">
      <c r="A32" s="27" t="s">
        <v>45</v>
      </c>
      <c r="B32" s="301" t="n">
        <v>4228042</v>
      </c>
      <c r="C32" s="301" t="n">
        <v>674690</v>
      </c>
      <c r="D32" s="301" t="n">
        <v>116155</v>
      </c>
      <c r="E32" s="301" t="n">
        <v>92924</v>
      </c>
      <c r="F32" s="301" t="n">
        <v>213725</v>
      </c>
    </row>
    <row r="33" customFormat="false" ht="14.1" hidden="false" customHeight="true" outlineLevel="0" collapsed="false">
      <c r="A33" s="25" t="s">
        <v>46</v>
      </c>
      <c r="B33" s="300" t="n">
        <v>4507048</v>
      </c>
      <c r="C33" s="300" t="n">
        <v>910615</v>
      </c>
      <c r="D33" s="300" t="n">
        <v>123820</v>
      </c>
      <c r="E33" s="300" t="n">
        <v>99056</v>
      </c>
      <c r="F33" s="300" t="n">
        <v>227829</v>
      </c>
    </row>
    <row r="34" customFormat="false" ht="14.1" hidden="false" customHeight="true" outlineLevel="0" collapsed="false">
      <c r="A34" s="27" t="s">
        <v>47</v>
      </c>
      <c r="B34" s="301" t="n">
        <v>3962322</v>
      </c>
      <c r="C34" s="301" t="n">
        <v>577495</v>
      </c>
      <c r="D34" s="301" t="n">
        <v>108855</v>
      </c>
      <c r="E34" s="301" t="n">
        <v>87084</v>
      </c>
      <c r="F34" s="301" t="n">
        <v>200293</v>
      </c>
    </row>
    <row r="35" customFormat="false" ht="14.1" hidden="false" customHeight="true" outlineLevel="0" collapsed="false">
      <c r="A35" s="25" t="s">
        <v>48</v>
      </c>
      <c r="B35" s="300" t="n">
        <v>31941182</v>
      </c>
      <c r="C35" s="300" t="n">
        <v>0</v>
      </c>
      <c r="D35" s="300" t="n">
        <v>877505</v>
      </c>
      <c r="E35" s="300" t="n">
        <v>702004</v>
      </c>
      <c r="F35" s="300" t="n">
        <v>1614609</v>
      </c>
    </row>
    <row r="36" customFormat="false" ht="14.1" hidden="false" customHeight="true" outlineLevel="0" collapsed="false">
      <c r="A36" s="27" t="s">
        <v>49</v>
      </c>
      <c r="B36" s="301" t="n">
        <v>3631264</v>
      </c>
      <c r="C36" s="301" t="n">
        <v>411927</v>
      </c>
      <c r="D36" s="301" t="n">
        <v>99760</v>
      </c>
      <c r="E36" s="301" t="n">
        <v>79808</v>
      </c>
      <c r="F36" s="301" t="n">
        <v>183558</v>
      </c>
    </row>
    <row r="37" customFormat="false" ht="14.1" hidden="false" customHeight="true" outlineLevel="0" collapsed="false">
      <c r="A37" s="25" t="s">
        <v>50</v>
      </c>
      <c r="B37" s="300" t="n">
        <v>6132126</v>
      </c>
      <c r="C37" s="300" t="n">
        <v>532488</v>
      </c>
      <c r="D37" s="300" t="n">
        <v>168465</v>
      </c>
      <c r="E37" s="300" t="n">
        <v>134772</v>
      </c>
      <c r="F37" s="300" t="n">
        <v>309976</v>
      </c>
    </row>
    <row r="38" customFormat="false" ht="14.1" hidden="false" customHeight="true" outlineLevel="0" collapsed="false">
      <c r="A38" s="27" t="s">
        <v>51</v>
      </c>
      <c r="B38" s="301" t="n">
        <v>15368626</v>
      </c>
      <c r="C38" s="301" t="n">
        <v>0</v>
      </c>
      <c r="D38" s="301" t="n">
        <v>422215</v>
      </c>
      <c r="E38" s="301" t="n">
        <v>337772</v>
      </c>
      <c r="F38" s="301" t="n">
        <v>776876</v>
      </c>
    </row>
    <row r="39" customFormat="false" ht="14.1" hidden="false" customHeight="true" outlineLevel="0" collapsed="false">
      <c r="A39" s="25" t="s">
        <v>52</v>
      </c>
      <c r="B39" s="300" t="n">
        <v>3312400</v>
      </c>
      <c r="C39" s="300" t="n">
        <v>551335</v>
      </c>
      <c r="D39" s="300" t="n">
        <v>91000</v>
      </c>
      <c r="E39" s="300" t="n">
        <v>72800</v>
      </c>
      <c r="F39" s="300" t="n">
        <v>167440</v>
      </c>
    </row>
    <row r="40" customFormat="false" ht="14.1" hidden="false" customHeight="true" outlineLevel="0" collapsed="false">
      <c r="A40" s="27" t="s">
        <v>53</v>
      </c>
      <c r="B40" s="301" t="n">
        <v>16266432</v>
      </c>
      <c r="C40" s="301" t="n">
        <v>0</v>
      </c>
      <c r="D40" s="301" t="n">
        <v>446880</v>
      </c>
      <c r="E40" s="301" t="n">
        <v>357504</v>
      </c>
      <c r="F40" s="301" t="n">
        <v>822259</v>
      </c>
    </row>
    <row r="41" customFormat="false" ht="14.1" hidden="false" customHeight="true" outlineLevel="0" collapsed="false">
      <c r="A41" s="25" t="s">
        <v>54</v>
      </c>
      <c r="B41" s="300" t="n">
        <v>8617518</v>
      </c>
      <c r="C41" s="300" t="n">
        <v>494985</v>
      </c>
      <c r="D41" s="300" t="n">
        <v>236745</v>
      </c>
      <c r="E41" s="300" t="n">
        <v>189396</v>
      </c>
      <c r="F41" s="300" t="n">
        <v>435611</v>
      </c>
    </row>
    <row r="42" customFormat="false" ht="14.1" hidden="false" customHeight="true" outlineLevel="0" collapsed="false">
      <c r="A42" s="27" t="s">
        <v>55</v>
      </c>
      <c r="B42" s="301" t="n">
        <v>3262350</v>
      </c>
      <c r="C42" s="301" t="n">
        <v>340741</v>
      </c>
      <c r="D42" s="301" t="n">
        <v>89625</v>
      </c>
      <c r="E42" s="301" t="n">
        <v>71700</v>
      </c>
      <c r="F42" s="301" t="n">
        <v>164910</v>
      </c>
    </row>
    <row r="43" customFormat="false" ht="14.1" hidden="false" customHeight="true" outlineLevel="0" collapsed="false">
      <c r="A43" s="25" t="s">
        <v>56</v>
      </c>
      <c r="B43" s="300" t="n">
        <v>2198742</v>
      </c>
      <c r="C43" s="300" t="n">
        <v>163797</v>
      </c>
      <c r="D43" s="300" t="n">
        <v>60405</v>
      </c>
      <c r="E43" s="300" t="n">
        <v>48324</v>
      </c>
      <c r="F43" s="300" t="n">
        <v>111145</v>
      </c>
    </row>
    <row r="44" customFormat="false" ht="14.1" hidden="false" customHeight="true" outlineLevel="0" collapsed="false">
      <c r="A44" s="27" t="s">
        <v>57</v>
      </c>
      <c r="B44" s="301" t="n">
        <v>1424150</v>
      </c>
      <c r="C44" s="301" t="n">
        <v>319945</v>
      </c>
      <c r="D44" s="301" t="n">
        <v>39125</v>
      </c>
      <c r="E44" s="301" t="n">
        <v>31300</v>
      </c>
      <c r="F44" s="301" t="n">
        <v>71990</v>
      </c>
    </row>
    <row r="45" customFormat="false" ht="14.1" hidden="false" customHeight="true" outlineLevel="0" collapsed="false">
      <c r="A45" s="25" t="s">
        <v>58</v>
      </c>
      <c r="B45" s="300" t="n">
        <v>2627898</v>
      </c>
      <c r="C45" s="300" t="n">
        <v>28764</v>
      </c>
      <c r="D45" s="300" t="n">
        <v>72195</v>
      </c>
      <c r="E45" s="300" t="n">
        <v>57756</v>
      </c>
      <c r="F45" s="300" t="n">
        <v>132839</v>
      </c>
    </row>
    <row r="46" customFormat="false" ht="14.1" hidden="false" customHeight="true" outlineLevel="0" collapsed="false">
      <c r="A46" s="27" t="s">
        <v>59</v>
      </c>
      <c r="B46" s="301" t="n">
        <v>55713703</v>
      </c>
      <c r="C46" s="301" t="n">
        <v>0</v>
      </c>
      <c r="D46" s="301" t="n">
        <v>1530595</v>
      </c>
      <c r="E46" s="301" t="n">
        <v>1224476</v>
      </c>
      <c r="F46" s="301" t="n">
        <v>2816295</v>
      </c>
    </row>
    <row r="47" customFormat="false" ht="14.1" hidden="false" customHeight="true" outlineLevel="0" collapsed="false">
      <c r="A47" s="25" t="s">
        <v>60</v>
      </c>
      <c r="B47" s="300" t="n">
        <v>0</v>
      </c>
      <c r="C47" s="300" t="n">
        <v>0</v>
      </c>
      <c r="D47" s="300" t="n">
        <v>0</v>
      </c>
      <c r="E47" s="300" t="n">
        <v>0</v>
      </c>
      <c r="F47" s="300" t="n">
        <v>0</v>
      </c>
    </row>
    <row r="48" customFormat="false" ht="5.1" hidden="false" customHeight="true" outlineLevel="0" collapsed="false">
      <c r="A48" s="29"/>
      <c r="B48" s="371"/>
      <c r="C48" s="371"/>
      <c r="D48" s="371"/>
      <c r="E48" s="371"/>
      <c r="F48" s="371"/>
    </row>
    <row r="49" customFormat="false" ht="14.1" hidden="false" customHeight="true" outlineLevel="0" collapsed="false">
      <c r="A49" s="31" t="s">
        <v>62</v>
      </c>
      <c r="B49" s="303" t="n">
        <f aca="false">SUM(B11:B47)</f>
        <v>316452095</v>
      </c>
      <c r="C49" s="303" t="n">
        <f aca="false">SUM(C11:C47)</f>
        <v>11883572</v>
      </c>
      <c r="D49" s="303" t="n">
        <f aca="false">SUM(D11:D47)</f>
        <v>8696097</v>
      </c>
      <c r="E49" s="303" t="n">
        <f aca="false">SUM(E11:E47)</f>
        <v>6956957</v>
      </c>
      <c r="F49" s="303" t="n">
        <f aca="false">SUM(F11:F47)</f>
        <v>15994454</v>
      </c>
    </row>
    <row r="50" customFormat="false" ht="5.1" hidden="false" customHeight="true" outlineLevel="0" collapsed="false">
      <c r="A50" s="29" t="s">
        <v>61</v>
      </c>
      <c r="B50" s="371"/>
      <c r="C50" s="371"/>
      <c r="D50" s="371"/>
      <c r="E50" s="371"/>
      <c r="F50" s="371"/>
    </row>
    <row r="51" customFormat="false" ht="14.45" hidden="false" customHeight="true" outlineLevel="0" collapsed="false">
      <c r="A51" s="27" t="s">
        <v>63</v>
      </c>
      <c r="B51" s="301" t="n">
        <v>63000</v>
      </c>
      <c r="C51" s="301" t="n">
        <v>0</v>
      </c>
      <c r="D51" s="301" t="n">
        <v>3775</v>
      </c>
      <c r="E51" s="301" t="n">
        <v>3020</v>
      </c>
      <c r="F51" s="301" t="n">
        <v>6946</v>
      </c>
    </row>
    <row r="52" customFormat="false" ht="14.45" hidden="false" customHeight="true" outlineLevel="0" collapsed="false">
      <c r="A52" s="25" t="s">
        <v>64</v>
      </c>
      <c r="B52" s="300" t="n">
        <v>167300</v>
      </c>
      <c r="C52" s="300" t="n">
        <v>3540</v>
      </c>
      <c r="D52" s="300" t="n">
        <v>11800</v>
      </c>
      <c r="E52" s="300" t="n">
        <v>9440</v>
      </c>
      <c r="F52" s="300" t="n">
        <v>21712</v>
      </c>
    </row>
    <row r="53" customFormat="false" ht="14.45" hidden="false" customHeight="true" outlineLevel="0" collapsed="false">
      <c r="A53" s="106"/>
      <c r="B53" s="33"/>
      <c r="C53" s="33"/>
      <c r="D53" s="33"/>
      <c r="E53" s="106"/>
      <c r="F53" s="33"/>
    </row>
    <row r="54" customFormat="false" ht="14.45" hidden="false" customHeight="true" outlineLevel="0" collapsed="false">
      <c r="A54" s="49" t="s">
        <v>464</v>
      </c>
      <c r="C54" s="49"/>
      <c r="D54" s="49"/>
      <c r="E54" s="49"/>
      <c r="F54" s="49"/>
    </row>
    <row r="55" customFormat="false" ht="14.45" hidden="false" customHeight="true" outlineLevel="0" collapsed="false">
      <c r="A55" s="49" t="s">
        <v>465</v>
      </c>
      <c r="C55" s="49"/>
      <c r="D55" s="49"/>
      <c r="E55" s="49"/>
      <c r="F55" s="49"/>
    </row>
    <row r="56" customFormat="false" ht="14.45" hidden="false" customHeight="true" outlineLevel="0" collapsed="false">
      <c r="A56" s="120"/>
      <c r="C56" s="49"/>
      <c r="D56" s="49"/>
      <c r="E56" s="49"/>
      <c r="F56" s="49"/>
    </row>
    <row r="57" customFormat="false" ht="14.45" hidden="false" customHeight="true" outlineLevel="0" collapsed="false">
      <c r="B57" s="7"/>
      <c r="C57" s="108"/>
      <c r="D57" s="108"/>
      <c r="E57" s="108"/>
      <c r="F57" s="108"/>
    </row>
    <row r="58" customFormat="false" ht="14.45" hidden="false" customHeight="true" outlineLevel="0" collapsed="false">
      <c r="A58" s="51"/>
      <c r="B58" s="7"/>
      <c r="C58" s="7"/>
      <c r="D58" s="7"/>
      <c r="E58" s="7"/>
      <c r="F58" s="7"/>
    </row>
    <row r="59" customFormat="false" ht="14.45" hidden="false" customHeight="true" outlineLevel="0" collapsed="false"/>
    <row r="60"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7" width="33.82"/>
    <col collapsed="false" customWidth="true" hidden="false" outlineLevel="0" max="2" min="2" style="87" width="18.82"/>
    <col collapsed="false" customWidth="true" hidden="false" outlineLevel="0" max="3" min="3" style="87" width="21.82"/>
    <col collapsed="false" customWidth="true" hidden="false" outlineLevel="0" max="4" min="4" style="87" width="22.82"/>
    <col collapsed="false" customWidth="true" hidden="false" outlineLevel="0" max="5" min="5" style="87" width="18.82"/>
    <col collapsed="false" customWidth="true" hidden="false" outlineLevel="0" max="6" min="6" style="87" width="20.83"/>
    <col collapsed="false" customWidth="false" hidden="false" outlineLevel="0" max="257" min="7" style="87" width="19.82"/>
  </cols>
  <sheetData>
    <row r="1" customFormat="false" ht="6.95" hidden="false" customHeight="true" outlineLevel="0" collapsed="false">
      <c r="A1" s="88"/>
      <c r="B1" s="88"/>
      <c r="C1" s="88"/>
      <c r="D1" s="88"/>
      <c r="E1" s="88"/>
      <c r="F1" s="88"/>
    </row>
    <row r="2" customFormat="false" ht="15.95" hidden="false" customHeight="true" outlineLevel="0" collapsed="false">
      <c r="A2" s="401"/>
      <c r="B2" s="122" t="s">
        <v>361</v>
      </c>
      <c r="C2" s="122"/>
      <c r="D2" s="122"/>
      <c r="E2" s="404"/>
      <c r="F2" s="334" t="s">
        <v>466</v>
      </c>
    </row>
    <row r="3" customFormat="false" ht="15.95" hidden="false" customHeight="true" outlineLevel="0" collapsed="false">
      <c r="A3" s="327"/>
      <c r="B3" s="327"/>
      <c r="C3" s="88"/>
      <c r="D3" s="88"/>
      <c r="E3" s="88"/>
      <c r="F3" s="88"/>
    </row>
    <row r="4" customFormat="false" ht="15.95" hidden="false" customHeight="true" outlineLevel="0" collapsed="false">
      <c r="B4" s="402" t="s">
        <v>363</v>
      </c>
      <c r="C4" s="402"/>
      <c r="D4" s="402"/>
      <c r="E4" s="402"/>
      <c r="F4" s="402"/>
    </row>
    <row r="5" customFormat="false" ht="15.95" hidden="false" customHeight="true" outlineLevel="0" collapsed="false">
      <c r="B5" s="403" t="s">
        <v>467</v>
      </c>
      <c r="C5" s="403"/>
      <c r="D5" s="403"/>
      <c r="E5" s="403"/>
      <c r="F5" s="403"/>
    </row>
    <row r="6" customFormat="false" ht="15.95" hidden="false" customHeight="true" outlineLevel="0" collapsed="false">
      <c r="B6" s="405" t="s">
        <v>456</v>
      </c>
      <c r="C6" s="405"/>
      <c r="D6" s="405"/>
      <c r="E6" s="405"/>
      <c r="F6" s="405"/>
    </row>
    <row r="7" customFormat="false" ht="15.95" hidden="false" customHeight="true" outlineLevel="0" collapsed="false">
      <c r="B7" s="337" t="s">
        <v>468</v>
      </c>
      <c r="C7" s="41"/>
      <c r="D7" s="41"/>
      <c r="E7" s="41"/>
      <c r="F7" s="337" t="s">
        <v>13</v>
      </c>
    </row>
    <row r="8" customFormat="false" ht="15.95" hidden="false" customHeight="true" outlineLevel="0" collapsed="false">
      <c r="A8" s="41"/>
      <c r="B8" s="339" t="s">
        <v>413</v>
      </c>
      <c r="C8" s="340" t="s">
        <v>469</v>
      </c>
      <c r="D8" s="340" t="s">
        <v>470</v>
      </c>
      <c r="E8" s="406"/>
      <c r="F8" s="340" t="s">
        <v>471</v>
      </c>
    </row>
    <row r="9" customFormat="false" ht="15.95" hidden="false" customHeight="true" outlineLevel="0" collapsed="false">
      <c r="A9" s="44" t="s">
        <v>18</v>
      </c>
      <c r="B9" s="105" t="s">
        <v>472</v>
      </c>
      <c r="C9" s="97" t="s">
        <v>473</v>
      </c>
      <c r="D9" s="97" t="s">
        <v>474</v>
      </c>
      <c r="E9" s="97" t="s">
        <v>475</v>
      </c>
      <c r="F9" s="97" t="s">
        <v>447</v>
      </c>
    </row>
    <row r="10" customFormat="false" ht="5.1" hidden="false" customHeight="true" outlineLevel="0" collapsed="false">
      <c r="A10" s="46"/>
      <c r="B10" s="88"/>
      <c r="E10" s="88"/>
      <c r="F10" s="88"/>
    </row>
    <row r="11" customFormat="false" ht="14.1" hidden="false" customHeight="true" outlineLevel="0" collapsed="false">
      <c r="A11" s="25" t="s">
        <v>24</v>
      </c>
      <c r="B11" s="300" t="n">
        <v>413188</v>
      </c>
      <c r="C11" s="300" t="n">
        <v>96451</v>
      </c>
      <c r="D11" s="300" t="n">
        <v>54572</v>
      </c>
      <c r="E11" s="300" t="n">
        <v>853875</v>
      </c>
      <c r="F11" s="300" t="n">
        <f aca="false">SUM('- 56 -'!B11:F11,B11:E11)</f>
        <v>4721980</v>
      </c>
    </row>
    <row r="12" customFormat="false" ht="14.1" hidden="false" customHeight="true" outlineLevel="0" collapsed="false">
      <c r="A12" s="27" t="s">
        <v>25</v>
      </c>
      <c r="B12" s="301" t="n">
        <v>605128</v>
      </c>
      <c r="C12" s="301" t="n">
        <v>135074</v>
      </c>
      <c r="D12" s="301" t="n">
        <v>79923</v>
      </c>
      <c r="E12" s="301" t="n">
        <v>1186350</v>
      </c>
      <c r="F12" s="301" t="n">
        <f aca="false">SUM('- 56 -'!B12:F12,B12:E12)</f>
        <v>7018433</v>
      </c>
    </row>
    <row r="13" customFormat="false" ht="14.1" hidden="false" customHeight="true" outlineLevel="0" collapsed="false">
      <c r="A13" s="25" t="s">
        <v>26</v>
      </c>
      <c r="B13" s="300" t="n">
        <v>1865300</v>
      </c>
      <c r="C13" s="300" t="n">
        <v>426800</v>
      </c>
      <c r="D13" s="300" t="n">
        <v>246400</v>
      </c>
      <c r="E13" s="300" t="n">
        <v>2844600</v>
      </c>
      <c r="F13" s="300" t="n">
        <f aca="false">SUM('- 56 -'!B13:F13,B13:E13)</f>
        <v>19573200</v>
      </c>
    </row>
    <row r="14" customFormat="false" ht="14.1" hidden="false" customHeight="true" outlineLevel="0" collapsed="false">
      <c r="A14" s="27" t="s">
        <v>27</v>
      </c>
      <c r="B14" s="301" t="n">
        <v>1132080</v>
      </c>
      <c r="C14" s="301" t="n">
        <v>252344</v>
      </c>
      <c r="D14" s="301" t="n">
        <v>149520</v>
      </c>
      <c r="E14" s="301" t="n">
        <v>2295150</v>
      </c>
      <c r="F14" s="301" t="n">
        <f aca="false">SUM('- 56 -'!B14:F14,B14:E14)</f>
        <v>13189524</v>
      </c>
    </row>
    <row r="15" customFormat="false" ht="14.1" hidden="false" customHeight="true" outlineLevel="0" collapsed="false">
      <c r="A15" s="25" t="s">
        <v>28</v>
      </c>
      <c r="B15" s="300" t="n">
        <v>434044</v>
      </c>
      <c r="C15" s="300" t="n">
        <v>100983</v>
      </c>
      <c r="D15" s="300" t="n">
        <v>57327</v>
      </c>
      <c r="E15" s="300" t="n">
        <v>886875</v>
      </c>
      <c r="F15" s="300" t="n">
        <f aca="false">SUM('- 56 -'!B15:F15,B15:E15)</f>
        <v>4995473</v>
      </c>
    </row>
    <row r="16" customFormat="false" ht="14.1" hidden="false" customHeight="true" outlineLevel="0" collapsed="false">
      <c r="A16" s="27" t="s">
        <v>29</v>
      </c>
      <c r="B16" s="301" t="n">
        <v>330906</v>
      </c>
      <c r="C16" s="301" t="n">
        <v>78895</v>
      </c>
      <c r="D16" s="301" t="n">
        <v>43705</v>
      </c>
      <c r="E16" s="301" t="n">
        <v>636900</v>
      </c>
      <c r="F16" s="301" t="n">
        <f aca="false">SUM('- 56 -'!B16:F16,B16:E16)</f>
        <v>3590303</v>
      </c>
    </row>
    <row r="17" customFormat="false" ht="14.1" hidden="false" customHeight="true" outlineLevel="0" collapsed="false">
      <c r="A17" s="25" t="s">
        <v>30</v>
      </c>
      <c r="B17" s="300" t="n">
        <v>391061</v>
      </c>
      <c r="C17" s="300" t="n">
        <v>90472</v>
      </c>
      <c r="D17" s="300" t="n">
        <v>51650</v>
      </c>
      <c r="E17" s="300" t="n">
        <v>920700</v>
      </c>
      <c r="F17" s="300" t="n">
        <f aca="false">SUM('- 56 -'!B17:F17,B17:E17)</f>
        <v>4727086</v>
      </c>
    </row>
    <row r="18" customFormat="false" ht="14.1" hidden="false" customHeight="true" outlineLevel="0" collapsed="false">
      <c r="A18" s="27" t="s">
        <v>31</v>
      </c>
      <c r="B18" s="301" t="n">
        <v>844026</v>
      </c>
      <c r="C18" s="301" t="n">
        <v>179952</v>
      </c>
      <c r="D18" s="301" t="n">
        <v>111476</v>
      </c>
      <c r="E18" s="301" t="n">
        <v>4389395</v>
      </c>
      <c r="F18" s="301" t="n">
        <f aca="false">SUM('- 56 -'!B18:F18,B18:E18)</f>
        <v>13211875</v>
      </c>
    </row>
    <row r="19" customFormat="false" ht="14.1" hidden="false" customHeight="true" outlineLevel="0" collapsed="false">
      <c r="A19" s="25" t="s">
        <v>32</v>
      </c>
      <c r="B19" s="300" t="n">
        <v>794815</v>
      </c>
      <c r="C19" s="300" t="n">
        <v>177495</v>
      </c>
      <c r="D19" s="300" t="n">
        <v>104976</v>
      </c>
      <c r="E19" s="300" t="n">
        <v>996600</v>
      </c>
      <c r="F19" s="300" t="n">
        <f aca="false">SUM('- 56 -'!B19:F19,B19:E19)</f>
        <v>8341506</v>
      </c>
    </row>
    <row r="20" customFormat="false" ht="14.1" hidden="false" customHeight="true" outlineLevel="0" collapsed="false">
      <c r="A20" s="27" t="s">
        <v>33</v>
      </c>
      <c r="B20" s="301" t="n">
        <v>1674880</v>
      </c>
      <c r="C20" s="301" t="n">
        <v>373650</v>
      </c>
      <c r="D20" s="301" t="n">
        <v>210000</v>
      </c>
      <c r="E20" s="301" t="n">
        <v>2058375</v>
      </c>
      <c r="F20" s="301" t="n">
        <f aca="false">SUM('- 56 -'!B20:F20,B20:E20)</f>
        <v>17106306</v>
      </c>
    </row>
    <row r="21" customFormat="false" ht="14.1" hidden="false" customHeight="true" outlineLevel="0" collapsed="false">
      <c r="A21" s="25" t="s">
        <v>34</v>
      </c>
      <c r="B21" s="300" t="n">
        <v>877018</v>
      </c>
      <c r="C21" s="300" t="n">
        <v>203520</v>
      </c>
      <c r="D21" s="300" t="n">
        <v>115833</v>
      </c>
      <c r="E21" s="300" t="n">
        <v>1691250</v>
      </c>
      <c r="F21" s="300" t="n">
        <f aca="false">SUM('- 56 -'!B21:F21,B21:E21)</f>
        <v>9984009</v>
      </c>
    </row>
    <row r="22" customFormat="false" ht="14.1" hidden="false" customHeight="true" outlineLevel="0" collapsed="false">
      <c r="A22" s="27" t="s">
        <v>35</v>
      </c>
      <c r="B22" s="301" t="n">
        <v>438443</v>
      </c>
      <c r="C22" s="301" t="n">
        <v>98531</v>
      </c>
      <c r="D22" s="301" t="n">
        <v>57908</v>
      </c>
      <c r="E22" s="301" t="n">
        <v>808500</v>
      </c>
      <c r="F22" s="301" t="n">
        <f aca="false">SUM('- 56 -'!B22:F22,B22:E22)</f>
        <v>4715691</v>
      </c>
    </row>
    <row r="23" customFormat="false" ht="14.1" hidden="false" customHeight="true" outlineLevel="0" collapsed="false">
      <c r="A23" s="25" t="s">
        <v>36</v>
      </c>
      <c r="B23" s="300" t="n">
        <v>338458</v>
      </c>
      <c r="C23" s="300" t="n">
        <v>79434</v>
      </c>
      <c r="D23" s="300" t="n">
        <v>44702</v>
      </c>
      <c r="E23" s="300" t="n">
        <v>664515</v>
      </c>
      <c r="F23" s="300" t="n">
        <f aca="false">SUM('- 56 -'!B23:F23,B23:E23)</f>
        <v>4093441</v>
      </c>
    </row>
    <row r="24" customFormat="false" ht="14.1" hidden="false" customHeight="true" outlineLevel="0" collapsed="false">
      <c r="A24" s="27" t="s">
        <v>37</v>
      </c>
      <c r="B24" s="301" t="n">
        <v>1216324</v>
      </c>
      <c r="C24" s="301" t="n">
        <v>280985</v>
      </c>
      <c r="D24" s="301" t="n">
        <v>160647</v>
      </c>
      <c r="E24" s="301" t="n">
        <v>1760550</v>
      </c>
      <c r="F24" s="301" t="n">
        <f aca="false">SUM('- 56 -'!B24:F24,B24:E24)</f>
        <v>12992605</v>
      </c>
    </row>
    <row r="25" customFormat="false" ht="14.1" hidden="false" customHeight="true" outlineLevel="0" collapsed="false">
      <c r="A25" s="25" t="s">
        <v>38</v>
      </c>
      <c r="B25" s="300" t="n">
        <v>3979505</v>
      </c>
      <c r="C25" s="300" t="n">
        <v>919869</v>
      </c>
      <c r="D25" s="300" t="n">
        <v>525595</v>
      </c>
      <c r="E25" s="300" t="n">
        <v>6080250</v>
      </c>
      <c r="F25" s="300" t="n">
        <f aca="false">SUM('- 56 -'!B25:F25,B25:E25)</f>
        <v>41569253</v>
      </c>
    </row>
    <row r="26" customFormat="false" ht="14.1" hidden="false" customHeight="true" outlineLevel="0" collapsed="false">
      <c r="A26" s="27" t="s">
        <v>39</v>
      </c>
      <c r="B26" s="301" t="n">
        <v>842409</v>
      </c>
      <c r="C26" s="301" t="n">
        <v>196345</v>
      </c>
      <c r="D26" s="301" t="n">
        <v>111262</v>
      </c>
      <c r="E26" s="301" t="n">
        <v>1996011</v>
      </c>
      <c r="F26" s="301" t="n">
        <f aca="false">SUM('- 56 -'!B26:F26,B26:E26)</f>
        <v>10098342</v>
      </c>
    </row>
    <row r="27" customFormat="false" ht="14.1" hidden="false" customHeight="true" outlineLevel="0" collapsed="false">
      <c r="A27" s="25" t="s">
        <v>40</v>
      </c>
      <c r="B27" s="300" t="n">
        <v>844184</v>
      </c>
      <c r="C27" s="300" t="n">
        <v>189299</v>
      </c>
      <c r="D27" s="300" t="n">
        <v>111496</v>
      </c>
      <c r="E27" s="300" t="n">
        <v>1048575</v>
      </c>
      <c r="F27" s="300" t="n">
        <f aca="false">SUM('- 56 -'!B27:F27,B27:E27)</f>
        <v>8571125</v>
      </c>
    </row>
    <row r="28" customFormat="false" ht="14.1" hidden="false" customHeight="true" outlineLevel="0" collapsed="false">
      <c r="A28" s="27" t="s">
        <v>41</v>
      </c>
      <c r="B28" s="301" t="n">
        <v>510417</v>
      </c>
      <c r="C28" s="301" t="n">
        <v>118973</v>
      </c>
      <c r="D28" s="301" t="n">
        <v>67414</v>
      </c>
      <c r="E28" s="301" t="n">
        <v>1215285</v>
      </c>
      <c r="F28" s="301" t="n">
        <f aca="false">SUM('- 56 -'!B28:F28,B28:E28)</f>
        <v>6359794</v>
      </c>
    </row>
    <row r="29" customFormat="false" ht="14.1" hidden="false" customHeight="true" outlineLevel="0" collapsed="false">
      <c r="A29" s="25" t="s">
        <v>42</v>
      </c>
      <c r="B29" s="300" t="n">
        <v>3585564</v>
      </c>
      <c r="C29" s="300" t="n">
        <v>842027</v>
      </c>
      <c r="D29" s="300" t="n">
        <v>473565</v>
      </c>
      <c r="E29" s="300" t="n">
        <v>4764375</v>
      </c>
      <c r="F29" s="300" t="n">
        <f aca="false">SUM('- 56 -'!B29:F29,B29:E29)</f>
        <v>36753453</v>
      </c>
    </row>
    <row r="30" customFormat="false" ht="14.1" hidden="false" customHeight="true" outlineLevel="0" collapsed="false">
      <c r="A30" s="27" t="s">
        <v>43</v>
      </c>
      <c r="B30" s="301" t="n">
        <v>337743</v>
      </c>
      <c r="C30" s="301" t="n">
        <v>76640</v>
      </c>
      <c r="D30" s="301" t="n">
        <v>44608</v>
      </c>
      <c r="E30" s="301" t="n">
        <v>768690</v>
      </c>
      <c r="F30" s="301" t="n">
        <f aca="false">SUM('- 56 -'!B30:F30,B30:E30)</f>
        <v>4112383</v>
      </c>
    </row>
    <row r="31" customFormat="false" ht="14.1" hidden="false" customHeight="true" outlineLevel="0" collapsed="false">
      <c r="A31" s="25" t="s">
        <v>44</v>
      </c>
      <c r="B31" s="300" t="n">
        <v>872327</v>
      </c>
      <c r="C31" s="300" t="n">
        <v>198194</v>
      </c>
      <c r="D31" s="300" t="n">
        <v>115213</v>
      </c>
      <c r="E31" s="300" t="n">
        <v>1855425</v>
      </c>
      <c r="F31" s="300" t="n">
        <f aca="false">SUM('- 56 -'!B31:F31,B31:E31)</f>
        <v>9841223</v>
      </c>
    </row>
    <row r="32" customFormat="false" ht="14.1" hidden="false" customHeight="true" outlineLevel="0" collapsed="false">
      <c r="A32" s="27" t="s">
        <v>45</v>
      </c>
      <c r="B32" s="301" t="n">
        <v>615622</v>
      </c>
      <c r="C32" s="301" t="n">
        <v>139654</v>
      </c>
      <c r="D32" s="301" t="n">
        <v>81309</v>
      </c>
      <c r="E32" s="301" t="n">
        <v>1324354</v>
      </c>
      <c r="F32" s="301" t="n">
        <f aca="false">SUM('- 56 -'!B32:F32,B32:E32)</f>
        <v>7486475</v>
      </c>
    </row>
    <row r="33" customFormat="false" ht="14.1" hidden="false" customHeight="true" outlineLevel="0" collapsed="false">
      <c r="A33" s="25" t="s">
        <v>46</v>
      </c>
      <c r="B33" s="300" t="n">
        <v>656246</v>
      </c>
      <c r="C33" s="300" t="n">
        <v>152597</v>
      </c>
      <c r="D33" s="300" t="n">
        <v>86674</v>
      </c>
      <c r="E33" s="300" t="n">
        <v>1620853</v>
      </c>
      <c r="F33" s="300" t="n">
        <f aca="false">SUM('- 56 -'!B33:F33,B33:E33)</f>
        <v>8384738</v>
      </c>
    </row>
    <row r="34" customFormat="false" ht="14.1" hidden="false" customHeight="true" outlineLevel="0" collapsed="false">
      <c r="A34" s="27" t="s">
        <v>47</v>
      </c>
      <c r="B34" s="301" t="n">
        <v>576932</v>
      </c>
      <c r="C34" s="301" t="n">
        <v>135804</v>
      </c>
      <c r="D34" s="301" t="n">
        <v>76199</v>
      </c>
      <c r="E34" s="301" t="n">
        <v>1162673</v>
      </c>
      <c r="F34" s="301" t="n">
        <f aca="false">SUM('- 56 -'!B34:F34,B34:E34)</f>
        <v>6887657</v>
      </c>
    </row>
    <row r="35" customFormat="false" ht="14.1" hidden="false" customHeight="true" outlineLevel="0" collapsed="false">
      <c r="A35" s="25" t="s">
        <v>48</v>
      </c>
      <c r="B35" s="300" t="n">
        <v>4650777</v>
      </c>
      <c r="C35" s="300" t="n">
        <v>1093179</v>
      </c>
      <c r="D35" s="300" t="n">
        <v>614254</v>
      </c>
      <c r="E35" s="300" t="n">
        <v>6699825</v>
      </c>
      <c r="F35" s="300" t="n">
        <f aca="false">SUM('- 56 -'!B35:F35,B35:E35)</f>
        <v>48193335</v>
      </c>
    </row>
    <row r="36" customFormat="false" ht="14.1" hidden="false" customHeight="true" outlineLevel="0" collapsed="false">
      <c r="A36" s="27" t="s">
        <v>49</v>
      </c>
      <c r="B36" s="301" t="n">
        <v>528728</v>
      </c>
      <c r="C36" s="301" t="n">
        <v>125445</v>
      </c>
      <c r="D36" s="301" t="n">
        <v>69832</v>
      </c>
      <c r="E36" s="301" t="n">
        <v>1185445</v>
      </c>
      <c r="F36" s="301" t="n">
        <f aca="false">SUM('- 56 -'!B36:F36,B36:E36)</f>
        <v>6315767</v>
      </c>
    </row>
    <row r="37" customFormat="false" ht="14.1" hidden="false" customHeight="true" outlineLevel="0" collapsed="false">
      <c r="A37" s="25" t="s">
        <v>50</v>
      </c>
      <c r="B37" s="300" t="n">
        <v>892865</v>
      </c>
      <c r="C37" s="300" t="n">
        <v>203104</v>
      </c>
      <c r="D37" s="300" t="n">
        <v>117926</v>
      </c>
      <c r="E37" s="300" t="n">
        <v>1524600</v>
      </c>
      <c r="F37" s="300" t="n">
        <f aca="false">SUM('- 56 -'!B37:F37,B37:E37)</f>
        <v>10016322</v>
      </c>
    </row>
    <row r="38" customFormat="false" ht="14.1" hidden="false" customHeight="true" outlineLevel="0" collapsed="false">
      <c r="A38" s="27" t="s">
        <v>51</v>
      </c>
      <c r="B38" s="301" t="n">
        <v>2237740</v>
      </c>
      <c r="C38" s="301" t="n">
        <v>515826</v>
      </c>
      <c r="D38" s="301" t="n">
        <v>295551</v>
      </c>
      <c r="E38" s="301" t="n">
        <v>3066525</v>
      </c>
      <c r="F38" s="301" t="n">
        <f aca="false">SUM('- 56 -'!B38:F38,B38:E38)</f>
        <v>23021131</v>
      </c>
    </row>
    <row r="39" customFormat="false" ht="14.1" hidden="false" customHeight="true" outlineLevel="0" collapsed="false">
      <c r="A39" s="25" t="s">
        <v>52</v>
      </c>
      <c r="B39" s="300" t="n">
        <v>482300</v>
      </c>
      <c r="C39" s="300" t="n">
        <v>113714</v>
      </c>
      <c r="D39" s="300" t="n">
        <v>63700</v>
      </c>
      <c r="E39" s="300" t="n">
        <v>1028538</v>
      </c>
      <c r="F39" s="300" t="n">
        <f aca="false">SUM('- 56 -'!B39:F39,B39:E39)</f>
        <v>5883227</v>
      </c>
    </row>
    <row r="40" customFormat="false" ht="14.1" hidden="false" customHeight="true" outlineLevel="0" collapsed="false">
      <c r="A40" s="27" t="s">
        <v>53</v>
      </c>
      <c r="B40" s="301" t="n">
        <v>2368464</v>
      </c>
      <c r="C40" s="301" t="n">
        <v>542543</v>
      </c>
      <c r="D40" s="301" t="n">
        <v>312816</v>
      </c>
      <c r="E40" s="301" t="n">
        <v>3790875</v>
      </c>
      <c r="F40" s="301" t="n">
        <f aca="false">SUM('- 56 -'!B40:F40,B40:E40)</f>
        <v>24907773</v>
      </c>
    </row>
    <row r="41" customFormat="false" ht="14.1" hidden="false" customHeight="true" outlineLevel="0" collapsed="false">
      <c r="A41" s="25" t="s">
        <v>54</v>
      </c>
      <c r="B41" s="300" t="n">
        <v>1254749</v>
      </c>
      <c r="C41" s="300" t="n">
        <v>289217</v>
      </c>
      <c r="D41" s="300" t="n">
        <v>165722</v>
      </c>
      <c r="E41" s="300" t="n">
        <v>1995675</v>
      </c>
      <c r="F41" s="300" t="n">
        <f aca="false">SUM('- 56 -'!B41:F41,B41:E41)</f>
        <v>13679618</v>
      </c>
    </row>
    <row r="42" customFormat="false" ht="14.1" hidden="false" customHeight="true" outlineLevel="0" collapsed="false">
      <c r="A42" s="27" t="s">
        <v>55</v>
      </c>
      <c r="B42" s="301" t="n">
        <v>475013</v>
      </c>
      <c r="C42" s="301" t="n">
        <v>111335</v>
      </c>
      <c r="D42" s="301" t="n">
        <v>62738</v>
      </c>
      <c r="E42" s="301" t="n">
        <v>983400</v>
      </c>
      <c r="F42" s="301" t="n">
        <f aca="false">SUM('- 56 -'!B42:F42,B42:E42)</f>
        <v>5561812</v>
      </c>
    </row>
    <row r="43" customFormat="false" ht="14.1" hidden="false" customHeight="true" outlineLevel="0" collapsed="false">
      <c r="A43" s="25" t="s">
        <v>56</v>
      </c>
      <c r="B43" s="300" t="n">
        <v>320147</v>
      </c>
      <c r="C43" s="300" t="n">
        <v>75690</v>
      </c>
      <c r="D43" s="300" t="n">
        <v>42284</v>
      </c>
      <c r="E43" s="300" t="n">
        <v>575275</v>
      </c>
      <c r="F43" s="300" t="n">
        <f aca="false">SUM('- 56 -'!B43:F43,B43:E43)</f>
        <v>3595809</v>
      </c>
    </row>
    <row r="44" customFormat="false" ht="14.1" hidden="false" customHeight="true" outlineLevel="0" collapsed="false">
      <c r="A44" s="27" t="s">
        <v>57</v>
      </c>
      <c r="B44" s="301" t="n">
        <v>207363</v>
      </c>
      <c r="C44" s="301" t="n">
        <v>45038</v>
      </c>
      <c r="D44" s="301" t="n">
        <v>27388</v>
      </c>
      <c r="E44" s="301" t="n">
        <v>525511</v>
      </c>
      <c r="F44" s="301" t="n">
        <f aca="false">SUM('- 56 -'!B44:F44,B44:E44)</f>
        <v>2691810</v>
      </c>
    </row>
    <row r="45" customFormat="false" ht="14.1" hidden="false" customHeight="true" outlineLevel="0" collapsed="false">
      <c r="A45" s="25" t="s">
        <v>58</v>
      </c>
      <c r="B45" s="300" t="n">
        <v>382634</v>
      </c>
      <c r="C45" s="300" t="n">
        <v>89508</v>
      </c>
      <c r="D45" s="300" t="n">
        <v>50537</v>
      </c>
      <c r="E45" s="300" t="n">
        <v>504900</v>
      </c>
      <c r="F45" s="300" t="n">
        <f aca="false">SUM('- 56 -'!B45:F45,B45:E45)</f>
        <v>3947031</v>
      </c>
    </row>
    <row r="46" customFormat="false" ht="14.1" hidden="false" customHeight="true" outlineLevel="0" collapsed="false">
      <c r="A46" s="27" t="s">
        <v>59</v>
      </c>
      <c r="B46" s="301" t="n">
        <v>8112154</v>
      </c>
      <c r="C46" s="301" t="n">
        <v>1827680</v>
      </c>
      <c r="D46" s="301" t="n">
        <v>1071417</v>
      </c>
      <c r="E46" s="301" t="n">
        <v>13842675</v>
      </c>
      <c r="F46" s="301" t="n">
        <f aca="false">SUM('- 56 -'!B46:F46,B46:E46)</f>
        <v>86138995</v>
      </c>
    </row>
    <row r="47" customFormat="false" ht="14.1" hidden="false" customHeight="true" outlineLevel="0" collapsed="false">
      <c r="A47" s="25" t="s">
        <v>60</v>
      </c>
      <c r="B47" s="300" t="n">
        <v>0</v>
      </c>
      <c r="C47" s="300" t="n">
        <v>0</v>
      </c>
      <c r="D47" s="300" t="n">
        <v>0</v>
      </c>
      <c r="E47" s="300" t="n">
        <v>0</v>
      </c>
      <c r="F47" s="300" t="n">
        <f aca="false">SUM('- 56 -'!B47:F47,B47:E47)</f>
        <v>0</v>
      </c>
    </row>
    <row r="48" customFormat="false" ht="5.1" hidden="false" customHeight="true" outlineLevel="0" collapsed="false">
      <c r="A48" s="29"/>
      <c r="B48" s="371"/>
      <c r="C48" s="371"/>
      <c r="D48" s="371"/>
      <c r="E48" s="371"/>
      <c r="F48" s="371"/>
    </row>
    <row r="49" customFormat="false" ht="14.1" hidden="false" customHeight="true" outlineLevel="0" collapsed="false">
      <c r="A49" s="31" t="s">
        <v>62</v>
      </c>
      <c r="B49" s="303" t="n">
        <f aca="false">SUM(B11:B47)</f>
        <v>46089554</v>
      </c>
      <c r="C49" s="303" t="n">
        <f aca="false">SUM(C11:C47)</f>
        <v>10576267</v>
      </c>
      <c r="D49" s="303" t="n">
        <f aca="false">SUM(D11:D47)</f>
        <v>6076139</v>
      </c>
      <c r="E49" s="303" t="n">
        <f aca="false">SUM(E11:E47)</f>
        <v>79553370</v>
      </c>
      <c r="F49" s="303" t="n">
        <f aca="false">SUM(F11:F47)</f>
        <v>502278505</v>
      </c>
    </row>
    <row r="50" customFormat="false" ht="5.1" hidden="false" customHeight="true" outlineLevel="0" collapsed="false">
      <c r="A50" s="29" t="s">
        <v>61</v>
      </c>
      <c r="B50" s="371"/>
      <c r="C50" s="371"/>
      <c r="D50" s="371"/>
      <c r="E50" s="371"/>
      <c r="F50" s="371"/>
    </row>
    <row r="51" customFormat="false" ht="14.45" hidden="false" customHeight="true" outlineLevel="0" collapsed="false">
      <c r="A51" s="27" t="s">
        <v>63</v>
      </c>
      <c r="B51" s="301" t="n">
        <v>20008</v>
      </c>
      <c r="C51" s="301" t="n">
        <v>4734</v>
      </c>
      <c r="D51" s="301" t="n">
        <v>2643</v>
      </c>
      <c r="E51" s="301" t="n">
        <v>122915</v>
      </c>
      <c r="F51" s="180" t="n">
        <f aca="false">SUM('- 56 -'!B51:F51,B51:E51)</f>
        <v>227041</v>
      </c>
    </row>
    <row r="52" customFormat="false" ht="14.45" hidden="false" customHeight="true" outlineLevel="0" collapsed="false">
      <c r="A52" s="25" t="s">
        <v>64</v>
      </c>
      <c r="B52" s="300" t="n">
        <v>62540</v>
      </c>
      <c r="C52" s="300" t="n">
        <v>15136</v>
      </c>
      <c r="D52" s="300" t="n">
        <v>8260</v>
      </c>
      <c r="E52" s="300" t="n">
        <v>181500</v>
      </c>
      <c r="F52" s="373" t="n">
        <f aca="false">SUM('- 56 -'!B52:F52,B52:E52)</f>
        <v>481228</v>
      </c>
    </row>
    <row r="53" customFormat="false" ht="14.45" hidden="false" customHeight="true" outlineLevel="0" collapsed="false">
      <c r="A53" s="106"/>
      <c r="B53" s="106"/>
      <c r="C53" s="33"/>
      <c r="D53" s="33"/>
      <c r="E53" s="33"/>
      <c r="F53" s="106"/>
    </row>
    <row r="54" customFormat="false" ht="14.45" hidden="false" customHeight="true" outlineLevel="0" collapsed="false">
      <c r="A54" s="49" t="s">
        <v>476</v>
      </c>
      <c r="B54" s="120"/>
      <c r="D54" s="49"/>
      <c r="E54" s="49"/>
      <c r="F54" s="49"/>
    </row>
    <row r="55" customFormat="false" ht="14.45" hidden="false" customHeight="true" outlineLevel="0" collapsed="false">
      <c r="A55" s="120"/>
      <c r="B55" s="120"/>
      <c r="D55" s="49"/>
      <c r="E55" s="49"/>
      <c r="F55" s="49"/>
    </row>
    <row r="56" customFormat="false" ht="14.45" hidden="false" customHeight="true" outlineLevel="0" collapsed="false">
      <c r="A56" s="120"/>
      <c r="B56" s="120"/>
      <c r="D56" s="49"/>
      <c r="E56" s="49"/>
      <c r="F56" s="49"/>
    </row>
    <row r="57" customFormat="false" ht="14.45" hidden="false" customHeight="true" outlineLevel="0" collapsed="false">
      <c r="A57" s="51"/>
      <c r="B57" s="51"/>
      <c r="C57" s="7"/>
      <c r="D57" s="108"/>
      <c r="E57" s="108"/>
      <c r="F57" s="108"/>
    </row>
    <row r="58" customFormat="false" ht="14.45" hidden="false" customHeight="true" outlineLevel="0" collapsed="false">
      <c r="A58" s="51"/>
      <c r="B58" s="51"/>
      <c r="C58" s="7"/>
      <c r="D58" s="7"/>
      <c r="E58" s="7"/>
      <c r="F58" s="7"/>
    </row>
    <row r="59" customFormat="false" ht="14.45" hidden="false" customHeight="true" outlineLevel="0" collapsed="false"/>
    <row r="60" customFormat="false" ht="14.45" hidden="false" customHeight="true" outlineLevel="0" collapsed="false"/>
  </sheetData>
  <mergeCells count="4">
    <mergeCell ref="B2:D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7" width="31.82"/>
    <col collapsed="false" customWidth="true" hidden="false" outlineLevel="0" max="2" min="2" style="87" width="23.82"/>
    <col collapsed="false" customWidth="false" hidden="false" outlineLevel="0" max="3" min="3" style="87" width="19.82"/>
    <col collapsed="false" customWidth="true" hidden="false" outlineLevel="0" max="4" min="4" style="87" width="18.82"/>
    <col collapsed="false" customWidth="true" hidden="false" outlineLevel="0" max="5" min="5" style="87" width="20.83"/>
    <col collapsed="false" customWidth="true" hidden="false" outlineLevel="0" max="6" min="6" style="87" width="22.82"/>
    <col collapsed="false" customWidth="false" hidden="false" outlineLevel="0" max="257" min="7" style="87" width="19.82"/>
  </cols>
  <sheetData>
    <row r="1" customFormat="false" ht="6.95" hidden="false" customHeight="true" outlineLevel="0" collapsed="false">
      <c r="A1" s="88"/>
      <c r="B1" s="88"/>
      <c r="C1" s="88"/>
      <c r="D1" s="88"/>
      <c r="E1" s="88"/>
      <c r="F1" s="88"/>
    </row>
    <row r="2" customFormat="false" ht="15.95" hidden="false" customHeight="true" outlineLevel="0" collapsed="false">
      <c r="A2" s="401"/>
      <c r="B2" s="122" t="s">
        <v>361</v>
      </c>
      <c r="C2" s="122"/>
      <c r="D2" s="122"/>
      <c r="E2" s="122"/>
      <c r="F2" s="334" t="s">
        <v>477</v>
      </c>
    </row>
    <row r="3" customFormat="false" ht="15.95" hidden="false" customHeight="true" outlineLevel="0" collapsed="false">
      <c r="A3" s="327"/>
      <c r="B3" s="327"/>
      <c r="C3" s="88"/>
      <c r="D3" s="88"/>
      <c r="E3" s="88"/>
      <c r="F3" s="88"/>
    </row>
    <row r="4" customFormat="false" ht="15.95" hidden="false" customHeight="true" outlineLevel="0" collapsed="false">
      <c r="B4" s="402" t="s">
        <v>363</v>
      </c>
      <c r="C4" s="402"/>
      <c r="D4" s="402"/>
      <c r="E4" s="402"/>
      <c r="F4" s="402"/>
    </row>
    <row r="5" customFormat="false" ht="15.95" hidden="false" customHeight="true" outlineLevel="0" collapsed="false">
      <c r="B5" s="403" t="s">
        <v>467</v>
      </c>
      <c r="C5" s="403"/>
      <c r="D5" s="403"/>
      <c r="E5" s="403"/>
      <c r="F5" s="403"/>
    </row>
    <row r="6" customFormat="false" ht="15.95" hidden="false" customHeight="true" outlineLevel="0" collapsed="false">
      <c r="B6" s="405" t="s">
        <v>478</v>
      </c>
      <c r="C6" s="405"/>
      <c r="D6" s="405"/>
      <c r="E6" s="405"/>
      <c r="F6" s="405"/>
    </row>
    <row r="7" customFormat="false" ht="15.95" hidden="false" customHeight="true" outlineLevel="0" collapsed="false">
      <c r="B7" s="337"/>
      <c r="C7" s="337"/>
      <c r="D7" s="41"/>
      <c r="E7" s="337" t="s">
        <v>100</v>
      </c>
      <c r="F7" s="337" t="s">
        <v>479</v>
      </c>
    </row>
    <row r="8" customFormat="false" ht="15.95" hidden="false" customHeight="true" outlineLevel="0" collapsed="false">
      <c r="A8" s="41"/>
      <c r="B8" s="339" t="s">
        <v>207</v>
      </c>
      <c r="C8" s="340" t="s">
        <v>413</v>
      </c>
      <c r="D8" s="340" t="s">
        <v>302</v>
      </c>
      <c r="E8" s="340" t="s">
        <v>480</v>
      </c>
      <c r="F8" s="340" t="s">
        <v>481</v>
      </c>
    </row>
    <row r="9" customFormat="false" ht="15.95" hidden="false" customHeight="true" outlineLevel="0" collapsed="false">
      <c r="A9" s="44" t="s">
        <v>18</v>
      </c>
      <c r="B9" s="407" t="s">
        <v>144</v>
      </c>
      <c r="C9" s="97" t="s">
        <v>482</v>
      </c>
      <c r="D9" s="97" t="s">
        <v>483</v>
      </c>
      <c r="E9" s="97" t="s">
        <v>16</v>
      </c>
      <c r="F9" s="97" t="s">
        <v>484</v>
      </c>
    </row>
    <row r="10" customFormat="false" ht="5.1" hidden="false" customHeight="true" outlineLevel="0" collapsed="false">
      <c r="A10" s="46"/>
      <c r="B10" s="88"/>
      <c r="C10" s="88"/>
      <c r="D10" s="88"/>
      <c r="E10" s="88"/>
    </row>
    <row r="11" customFormat="false" ht="14.1" hidden="false" customHeight="true" outlineLevel="0" collapsed="false">
      <c r="A11" s="25" t="s">
        <v>24</v>
      </c>
      <c r="B11" s="300" t="n">
        <v>705033</v>
      </c>
      <c r="C11" s="300" t="n">
        <v>556726</v>
      </c>
      <c r="D11" s="300" t="n">
        <v>40000</v>
      </c>
      <c r="E11" s="300" t="n">
        <v>35531</v>
      </c>
      <c r="F11" s="300" t="n">
        <v>12210</v>
      </c>
    </row>
    <row r="12" customFormat="false" ht="14.1" hidden="false" customHeight="true" outlineLevel="0" collapsed="false">
      <c r="A12" s="27" t="s">
        <v>25</v>
      </c>
      <c r="B12" s="301" t="n">
        <v>1263393</v>
      </c>
      <c r="C12" s="301" t="n">
        <v>1045103</v>
      </c>
      <c r="D12" s="301" t="n">
        <v>66051</v>
      </c>
      <c r="E12" s="301" t="n">
        <v>183095</v>
      </c>
      <c r="F12" s="301" t="n">
        <v>20707</v>
      </c>
    </row>
    <row r="13" customFormat="false" ht="14.1" hidden="false" customHeight="true" outlineLevel="0" collapsed="false">
      <c r="A13" s="25" t="s">
        <v>26</v>
      </c>
      <c r="B13" s="300" t="n">
        <v>751100</v>
      </c>
      <c r="C13" s="300" t="n">
        <v>2661200</v>
      </c>
      <c r="D13" s="300" t="n">
        <v>398100</v>
      </c>
      <c r="E13" s="300" t="n">
        <v>435800</v>
      </c>
      <c r="F13" s="300" t="n">
        <v>274500</v>
      </c>
    </row>
    <row r="14" customFormat="false" ht="14.1" hidden="false" customHeight="true" outlineLevel="0" collapsed="false">
      <c r="A14" s="27" t="s">
        <v>27</v>
      </c>
      <c r="B14" s="301" t="n">
        <v>2124373</v>
      </c>
      <c r="C14" s="301" t="n">
        <v>1210483</v>
      </c>
      <c r="D14" s="301" t="n">
        <v>140889</v>
      </c>
      <c r="E14" s="301" t="n">
        <v>19828</v>
      </c>
      <c r="F14" s="301" t="n">
        <v>99840</v>
      </c>
    </row>
    <row r="15" customFormat="false" ht="14.1" hidden="false" customHeight="true" outlineLevel="0" collapsed="false">
      <c r="A15" s="25" t="s">
        <v>28</v>
      </c>
      <c r="B15" s="300" t="n">
        <v>815510</v>
      </c>
      <c r="C15" s="300" t="n">
        <v>665557</v>
      </c>
      <c r="D15" s="300" t="n">
        <v>45499</v>
      </c>
      <c r="E15" s="300" t="n">
        <v>50160</v>
      </c>
      <c r="F15" s="300" t="n">
        <v>48078</v>
      </c>
    </row>
    <row r="16" customFormat="false" ht="14.1" hidden="false" customHeight="true" outlineLevel="0" collapsed="false">
      <c r="A16" s="27" t="s">
        <v>29</v>
      </c>
      <c r="B16" s="301" t="n">
        <v>33301</v>
      </c>
      <c r="C16" s="301" t="n">
        <v>492239</v>
      </c>
      <c r="D16" s="301" t="n">
        <v>40000</v>
      </c>
      <c r="E16" s="301" t="n">
        <v>45926</v>
      </c>
      <c r="F16" s="301" t="n">
        <v>45599</v>
      </c>
    </row>
    <row r="17" customFormat="false" ht="14.1" hidden="false" customHeight="true" outlineLevel="0" collapsed="false">
      <c r="A17" s="25" t="s">
        <v>30</v>
      </c>
      <c r="B17" s="300" t="n">
        <v>898756</v>
      </c>
      <c r="C17" s="300" t="n">
        <v>454517</v>
      </c>
      <c r="D17" s="300" t="n">
        <v>70195</v>
      </c>
      <c r="E17" s="300" t="n">
        <v>80850</v>
      </c>
      <c r="F17" s="300" t="n">
        <v>8980</v>
      </c>
    </row>
    <row r="18" customFormat="false" ht="14.1" hidden="false" customHeight="true" outlineLevel="0" collapsed="false">
      <c r="A18" s="27" t="s">
        <v>31</v>
      </c>
      <c r="B18" s="301" t="n">
        <v>1400000</v>
      </c>
      <c r="C18" s="301" t="n">
        <v>1478993</v>
      </c>
      <c r="D18" s="301" t="n">
        <v>531320</v>
      </c>
      <c r="E18" s="301" t="n">
        <v>87104</v>
      </c>
      <c r="F18" s="301" t="n">
        <v>466737</v>
      </c>
    </row>
    <row r="19" customFormat="false" ht="14.1" hidden="false" customHeight="true" outlineLevel="0" collapsed="false">
      <c r="A19" s="25" t="s">
        <v>32</v>
      </c>
      <c r="B19" s="300" t="n">
        <v>759761</v>
      </c>
      <c r="C19" s="300" t="n">
        <v>1109888</v>
      </c>
      <c r="D19" s="300" t="n">
        <v>125381</v>
      </c>
      <c r="E19" s="300" t="n">
        <v>187990</v>
      </c>
      <c r="F19" s="300" t="n">
        <v>0</v>
      </c>
    </row>
    <row r="20" customFormat="false" ht="14.1" hidden="false" customHeight="true" outlineLevel="0" collapsed="false">
      <c r="A20" s="27" t="s">
        <v>33</v>
      </c>
      <c r="B20" s="301" t="n">
        <v>1996934</v>
      </c>
      <c r="C20" s="301" t="n">
        <v>1656541</v>
      </c>
      <c r="D20" s="301" t="n">
        <v>174308</v>
      </c>
      <c r="E20" s="301" t="n">
        <v>420145</v>
      </c>
      <c r="F20" s="301" t="n">
        <v>57963</v>
      </c>
    </row>
    <row r="21" customFormat="false" ht="14.1" hidden="false" customHeight="true" outlineLevel="0" collapsed="false">
      <c r="A21" s="25" t="s">
        <v>34</v>
      </c>
      <c r="B21" s="300" t="n">
        <v>1297935</v>
      </c>
      <c r="C21" s="300" t="n">
        <v>1164726</v>
      </c>
      <c r="D21" s="300" t="n">
        <v>78725</v>
      </c>
      <c r="E21" s="300" t="n">
        <v>120973</v>
      </c>
      <c r="F21" s="300" t="n">
        <v>46074</v>
      </c>
    </row>
    <row r="22" customFormat="false" ht="14.1" hidden="false" customHeight="true" outlineLevel="0" collapsed="false">
      <c r="A22" s="27" t="s">
        <v>35</v>
      </c>
      <c r="B22" s="301" t="n">
        <v>299157</v>
      </c>
      <c r="C22" s="301" t="n">
        <v>909394</v>
      </c>
      <c r="D22" s="301" t="n">
        <v>132277</v>
      </c>
      <c r="E22" s="301" t="n">
        <v>49995</v>
      </c>
      <c r="F22" s="301" t="n">
        <v>128300</v>
      </c>
    </row>
    <row r="23" customFormat="false" ht="14.1" hidden="false" customHeight="true" outlineLevel="0" collapsed="false">
      <c r="A23" s="25" t="s">
        <v>36</v>
      </c>
      <c r="B23" s="300" t="n">
        <v>991717</v>
      </c>
      <c r="C23" s="300" t="n">
        <v>679277</v>
      </c>
      <c r="D23" s="300" t="n">
        <v>49722</v>
      </c>
      <c r="E23" s="300" t="n">
        <v>64378</v>
      </c>
      <c r="F23" s="300" t="n">
        <v>99720</v>
      </c>
    </row>
    <row r="24" customFormat="false" ht="14.1" hidden="false" customHeight="true" outlineLevel="0" collapsed="false">
      <c r="A24" s="27" t="s">
        <v>37</v>
      </c>
      <c r="B24" s="301" t="n">
        <v>1634581</v>
      </c>
      <c r="C24" s="301" t="n">
        <v>2221607</v>
      </c>
      <c r="D24" s="301" t="n">
        <v>112278</v>
      </c>
      <c r="E24" s="301" t="n">
        <v>372763</v>
      </c>
      <c r="F24" s="301" t="n">
        <v>251784</v>
      </c>
    </row>
    <row r="25" customFormat="false" ht="14.1" hidden="false" customHeight="true" outlineLevel="0" collapsed="false">
      <c r="A25" s="25" t="s">
        <v>38</v>
      </c>
      <c r="B25" s="300" t="n">
        <v>834947</v>
      </c>
      <c r="C25" s="300" t="n">
        <v>5715580</v>
      </c>
      <c r="D25" s="300" t="n">
        <v>600364</v>
      </c>
      <c r="E25" s="300" t="n">
        <v>567600</v>
      </c>
      <c r="F25" s="300" t="n">
        <v>309962</v>
      </c>
    </row>
    <row r="26" customFormat="false" ht="14.1" hidden="false" customHeight="true" outlineLevel="0" collapsed="false">
      <c r="A26" s="27" t="s">
        <v>39</v>
      </c>
      <c r="B26" s="301" t="n">
        <v>1490343</v>
      </c>
      <c r="C26" s="301" t="n">
        <v>1179718</v>
      </c>
      <c r="D26" s="301" t="n">
        <v>168552</v>
      </c>
      <c r="E26" s="301" t="n">
        <v>264083</v>
      </c>
      <c r="F26" s="301" t="n">
        <v>132779</v>
      </c>
    </row>
    <row r="27" customFormat="false" ht="14.1" hidden="false" customHeight="true" outlineLevel="0" collapsed="false">
      <c r="A27" s="25" t="s">
        <v>40</v>
      </c>
      <c r="B27" s="300" t="n">
        <v>40003</v>
      </c>
      <c r="C27" s="300" t="n">
        <v>1087225</v>
      </c>
      <c r="D27" s="300" t="n">
        <v>428288</v>
      </c>
      <c r="E27" s="300" t="n">
        <v>236913</v>
      </c>
      <c r="F27" s="300" t="n">
        <v>275957</v>
      </c>
    </row>
    <row r="28" customFormat="false" ht="14.1" hidden="false" customHeight="true" outlineLevel="0" collapsed="false">
      <c r="A28" s="27" t="s">
        <v>41</v>
      </c>
      <c r="B28" s="301" t="n">
        <v>1418724</v>
      </c>
      <c r="C28" s="301" t="n">
        <v>507017</v>
      </c>
      <c r="D28" s="301" t="n">
        <v>80694</v>
      </c>
      <c r="E28" s="301" t="n">
        <v>65065</v>
      </c>
      <c r="F28" s="301" t="n">
        <v>92426</v>
      </c>
    </row>
    <row r="29" customFormat="false" ht="14.1" hidden="false" customHeight="true" outlineLevel="0" collapsed="false">
      <c r="A29" s="25" t="s">
        <v>42</v>
      </c>
      <c r="B29" s="300" t="n">
        <v>574436</v>
      </c>
      <c r="C29" s="300" t="n">
        <v>5013970</v>
      </c>
      <c r="D29" s="300" t="n">
        <v>349515</v>
      </c>
      <c r="E29" s="300" t="n">
        <v>261278</v>
      </c>
      <c r="F29" s="300" t="n">
        <v>108418</v>
      </c>
    </row>
    <row r="30" customFormat="false" ht="14.1" hidden="false" customHeight="true" outlineLevel="0" collapsed="false">
      <c r="A30" s="27" t="s">
        <v>43</v>
      </c>
      <c r="B30" s="301" t="n">
        <v>786280</v>
      </c>
      <c r="C30" s="301" t="n">
        <v>575707</v>
      </c>
      <c r="D30" s="301" t="n">
        <v>40000</v>
      </c>
      <c r="E30" s="301" t="n">
        <v>34155</v>
      </c>
      <c r="F30" s="301" t="n">
        <v>43560</v>
      </c>
    </row>
    <row r="31" customFormat="false" ht="14.1" hidden="false" customHeight="true" outlineLevel="0" collapsed="false">
      <c r="A31" s="25" t="s">
        <v>44</v>
      </c>
      <c r="B31" s="300" t="n">
        <v>717414</v>
      </c>
      <c r="C31" s="300" t="n">
        <v>1316582</v>
      </c>
      <c r="D31" s="300" t="n">
        <v>160913</v>
      </c>
      <c r="E31" s="300" t="n">
        <v>150315</v>
      </c>
      <c r="F31" s="300" t="n">
        <v>208122</v>
      </c>
    </row>
    <row r="32" customFormat="false" ht="14.1" hidden="false" customHeight="true" outlineLevel="0" collapsed="false">
      <c r="A32" s="27" t="s">
        <v>45</v>
      </c>
      <c r="B32" s="301" t="n">
        <v>1129951</v>
      </c>
      <c r="C32" s="301" t="n">
        <v>771425</v>
      </c>
      <c r="D32" s="301" t="n">
        <v>56175</v>
      </c>
      <c r="E32" s="301" t="n">
        <v>126858</v>
      </c>
      <c r="F32" s="301" t="n">
        <v>83874</v>
      </c>
    </row>
    <row r="33" customFormat="false" ht="14.1" hidden="false" customHeight="true" outlineLevel="0" collapsed="false">
      <c r="A33" s="25" t="s">
        <v>46</v>
      </c>
      <c r="B33" s="300" t="n">
        <v>1512767</v>
      </c>
      <c r="C33" s="300" t="n">
        <v>972555</v>
      </c>
      <c r="D33" s="300" t="n">
        <v>83934</v>
      </c>
      <c r="E33" s="300" t="n">
        <v>56705</v>
      </c>
      <c r="F33" s="300" t="n">
        <v>14988</v>
      </c>
    </row>
    <row r="34" customFormat="false" ht="14.1" hidden="false" customHeight="true" outlineLevel="0" collapsed="false">
      <c r="A34" s="27" t="s">
        <v>47</v>
      </c>
      <c r="B34" s="301" t="n">
        <v>1260834</v>
      </c>
      <c r="C34" s="301" t="n">
        <v>763939</v>
      </c>
      <c r="D34" s="301" t="n">
        <v>60541</v>
      </c>
      <c r="E34" s="301" t="n">
        <v>62535</v>
      </c>
      <c r="F34" s="301" t="n">
        <v>61029</v>
      </c>
    </row>
    <row r="35" customFormat="false" ht="14.1" hidden="false" customHeight="true" outlineLevel="0" collapsed="false">
      <c r="A35" s="25" t="s">
        <v>48</v>
      </c>
      <c r="B35" s="300" t="n">
        <v>1514272</v>
      </c>
      <c r="C35" s="300" t="n">
        <v>5942265</v>
      </c>
      <c r="D35" s="300" t="n">
        <v>621515</v>
      </c>
      <c r="E35" s="300" t="n">
        <v>808088</v>
      </c>
      <c r="F35" s="300" t="n">
        <v>264736</v>
      </c>
    </row>
    <row r="36" customFormat="false" ht="14.1" hidden="false" customHeight="true" outlineLevel="0" collapsed="false">
      <c r="A36" s="27" t="s">
        <v>49</v>
      </c>
      <c r="B36" s="301" t="n">
        <v>1024000</v>
      </c>
      <c r="C36" s="301" t="n">
        <v>555808</v>
      </c>
      <c r="D36" s="301" t="n">
        <v>55406</v>
      </c>
      <c r="E36" s="301" t="n">
        <v>37675</v>
      </c>
      <c r="F36" s="301" t="n">
        <v>33567</v>
      </c>
    </row>
    <row r="37" customFormat="false" ht="14.1" hidden="false" customHeight="true" outlineLevel="0" collapsed="false">
      <c r="A37" s="25" t="s">
        <v>50</v>
      </c>
      <c r="B37" s="300" t="n">
        <v>1249337</v>
      </c>
      <c r="C37" s="300" t="n">
        <v>1901704</v>
      </c>
      <c r="D37" s="300" t="n">
        <v>84376</v>
      </c>
      <c r="E37" s="300" t="n">
        <v>115500</v>
      </c>
      <c r="F37" s="300" t="n">
        <v>159059</v>
      </c>
    </row>
    <row r="38" customFormat="false" ht="14.1" hidden="false" customHeight="true" outlineLevel="0" collapsed="false">
      <c r="A38" s="27" t="s">
        <v>51</v>
      </c>
      <c r="B38" s="301" t="n">
        <v>762094</v>
      </c>
      <c r="C38" s="301" t="n">
        <v>3226067</v>
      </c>
      <c r="D38" s="301" t="n">
        <v>324727</v>
      </c>
      <c r="E38" s="301" t="n">
        <v>304948</v>
      </c>
      <c r="F38" s="301" t="n">
        <v>206976</v>
      </c>
    </row>
    <row r="39" customFormat="false" ht="14.1" hidden="false" customHeight="true" outlineLevel="0" collapsed="false">
      <c r="A39" s="25" t="s">
        <v>52</v>
      </c>
      <c r="B39" s="300" t="n">
        <v>1084989</v>
      </c>
      <c r="C39" s="300" t="n">
        <v>554423</v>
      </c>
      <c r="D39" s="300" t="n">
        <v>44739</v>
      </c>
      <c r="E39" s="300" t="n">
        <v>25905</v>
      </c>
      <c r="F39" s="300" t="n">
        <v>8914</v>
      </c>
    </row>
    <row r="40" customFormat="false" ht="14.1" hidden="false" customHeight="true" outlineLevel="0" collapsed="false">
      <c r="A40" s="27" t="s">
        <v>53</v>
      </c>
      <c r="B40" s="301" t="n">
        <v>581056</v>
      </c>
      <c r="C40" s="301" t="n">
        <v>3872008</v>
      </c>
      <c r="D40" s="301" t="n">
        <v>340288</v>
      </c>
      <c r="E40" s="301" t="n">
        <v>484605</v>
      </c>
      <c r="F40" s="301" t="n">
        <v>167272</v>
      </c>
    </row>
    <row r="41" customFormat="false" ht="14.1" hidden="false" customHeight="true" outlineLevel="0" collapsed="false">
      <c r="A41" s="25" t="s">
        <v>54</v>
      </c>
      <c r="B41" s="300" t="n">
        <v>2658669</v>
      </c>
      <c r="C41" s="300" t="n">
        <v>2180562</v>
      </c>
      <c r="D41" s="300" t="n">
        <v>115729</v>
      </c>
      <c r="E41" s="300" t="n">
        <v>127050</v>
      </c>
      <c r="F41" s="300" t="n">
        <v>88385</v>
      </c>
    </row>
    <row r="42" customFormat="false" ht="14.1" hidden="false" customHeight="true" outlineLevel="0" collapsed="false">
      <c r="A42" s="27" t="s">
        <v>55</v>
      </c>
      <c r="B42" s="301" t="n">
        <v>1002401</v>
      </c>
      <c r="C42" s="301" t="n">
        <v>784513</v>
      </c>
      <c r="D42" s="301" t="n">
        <v>66791</v>
      </c>
      <c r="E42" s="301" t="n">
        <v>183260</v>
      </c>
      <c r="F42" s="301" t="n">
        <v>118872</v>
      </c>
    </row>
    <row r="43" customFormat="false" ht="14.1" hidden="false" customHeight="true" outlineLevel="0" collapsed="false">
      <c r="A43" s="25" t="s">
        <v>56</v>
      </c>
      <c r="B43" s="300" t="n">
        <v>612521</v>
      </c>
      <c r="C43" s="300" t="n">
        <v>263583</v>
      </c>
      <c r="D43" s="300" t="n">
        <v>40000</v>
      </c>
      <c r="E43" s="300" t="n">
        <v>40590</v>
      </c>
      <c r="F43" s="300" t="n">
        <v>10036</v>
      </c>
    </row>
    <row r="44" customFormat="false" ht="14.1" hidden="false" customHeight="true" outlineLevel="0" collapsed="false">
      <c r="A44" s="27" t="s">
        <v>57</v>
      </c>
      <c r="B44" s="301" t="n">
        <v>716378</v>
      </c>
      <c r="C44" s="301" t="n">
        <v>385865</v>
      </c>
      <c r="D44" s="301" t="n">
        <v>93840</v>
      </c>
      <c r="E44" s="301" t="n">
        <v>32725</v>
      </c>
      <c r="F44" s="301" t="n">
        <v>65941</v>
      </c>
    </row>
    <row r="45" customFormat="false" ht="14.1" hidden="false" customHeight="true" outlineLevel="0" collapsed="false">
      <c r="A45" s="25" t="s">
        <v>58</v>
      </c>
      <c r="B45" s="300" t="n">
        <v>367651</v>
      </c>
      <c r="C45" s="300" t="n">
        <v>462909</v>
      </c>
      <c r="D45" s="300" t="n">
        <v>40000</v>
      </c>
      <c r="E45" s="300" t="n">
        <v>80025</v>
      </c>
      <c r="F45" s="300" t="n">
        <v>14190</v>
      </c>
    </row>
    <row r="46" customFormat="false" ht="14.1" hidden="false" customHeight="true" outlineLevel="0" collapsed="false">
      <c r="A46" s="27" t="s">
        <v>59</v>
      </c>
      <c r="B46" s="301" t="n">
        <v>1178316</v>
      </c>
      <c r="C46" s="301" t="n">
        <v>11964896</v>
      </c>
      <c r="D46" s="301" t="n">
        <v>6515130</v>
      </c>
      <c r="E46" s="301" t="n">
        <v>1447380</v>
      </c>
      <c r="F46" s="301" t="n">
        <v>1805215</v>
      </c>
    </row>
    <row r="47" customFormat="false" ht="14.1" hidden="false" customHeight="true" outlineLevel="0" collapsed="false">
      <c r="A47" s="25" t="s">
        <v>60</v>
      </c>
      <c r="B47" s="300" t="n">
        <v>0</v>
      </c>
      <c r="C47" s="300" t="n">
        <v>0</v>
      </c>
      <c r="D47" s="300" t="n">
        <v>0</v>
      </c>
      <c r="E47" s="300" t="n">
        <v>635000</v>
      </c>
      <c r="F47" s="300" t="n">
        <v>0</v>
      </c>
    </row>
    <row r="48" customFormat="false" ht="5.1" hidden="false" customHeight="true" outlineLevel="0" collapsed="false">
      <c r="A48" s="29"/>
      <c r="B48" s="371"/>
      <c r="C48" s="371"/>
      <c r="D48" s="371"/>
      <c r="E48" s="371"/>
      <c r="F48" s="371"/>
    </row>
    <row r="49" customFormat="false" ht="14.1" hidden="false" customHeight="true" outlineLevel="0" collapsed="false">
      <c r="A49" s="31" t="s">
        <v>62</v>
      </c>
      <c r="B49" s="303" t="n">
        <f aca="false">SUM(B11:B47)</f>
        <v>37488934</v>
      </c>
      <c r="C49" s="303" t="n">
        <f aca="false">SUM(C11:C47)</f>
        <v>66304572</v>
      </c>
      <c r="D49" s="303" t="n">
        <f aca="false">SUM(D11:D47)</f>
        <v>12376262</v>
      </c>
      <c r="E49" s="303" t="n">
        <f aca="false">SUM(E11:E47)</f>
        <v>8302796</v>
      </c>
      <c r="F49" s="303" t="n">
        <f aca="false">SUM(F11:F47)</f>
        <v>5834770</v>
      </c>
    </row>
    <row r="50" customFormat="false" ht="5.1" hidden="false" customHeight="true" outlineLevel="0" collapsed="false">
      <c r="A50" s="29" t="s">
        <v>61</v>
      </c>
      <c r="B50" s="371"/>
      <c r="C50" s="371"/>
      <c r="D50" s="371"/>
      <c r="E50" s="371"/>
      <c r="F50" s="371"/>
    </row>
    <row r="51" customFormat="false" ht="14.45" hidden="false" customHeight="true" outlineLevel="0" collapsed="false">
      <c r="A51" s="27" t="s">
        <v>63</v>
      </c>
      <c r="B51" s="301" t="n">
        <v>24805</v>
      </c>
      <c r="C51" s="301" t="n">
        <v>5285</v>
      </c>
      <c r="D51" s="301" t="n">
        <v>15000</v>
      </c>
      <c r="E51" s="301" t="n">
        <v>0</v>
      </c>
      <c r="F51" s="301" t="n">
        <v>4402</v>
      </c>
    </row>
    <row r="52" customFormat="false" ht="14.45" hidden="false" customHeight="true" outlineLevel="0" collapsed="false">
      <c r="A52" s="25" t="s">
        <v>64</v>
      </c>
      <c r="B52" s="300" t="n">
        <v>1180</v>
      </c>
      <c r="C52" s="300" t="n">
        <v>110680</v>
      </c>
      <c r="D52" s="300" t="n">
        <v>15000</v>
      </c>
      <c r="E52" s="300" t="n">
        <v>10945</v>
      </c>
      <c r="F52" s="300" t="n">
        <v>4160</v>
      </c>
    </row>
    <row r="53" customFormat="false" ht="14.45" hidden="false" customHeight="true" outlineLevel="0" collapsed="false">
      <c r="A53" s="106"/>
      <c r="B53" s="106"/>
      <c r="C53" s="33"/>
      <c r="D53" s="33"/>
      <c r="E53" s="33"/>
      <c r="F53" s="106"/>
    </row>
    <row r="54" customFormat="false" ht="14.45" hidden="false" customHeight="true" outlineLevel="0" collapsed="false">
      <c r="A54" s="49" t="s">
        <v>485</v>
      </c>
      <c r="B54" s="408"/>
      <c r="C54" s="49"/>
      <c r="D54" s="49"/>
      <c r="E54" s="49"/>
      <c r="F54" s="118"/>
    </row>
    <row r="55" customFormat="false" ht="14.45" hidden="false" customHeight="true" outlineLevel="0" collapsed="false">
      <c r="A55" s="409" t="s">
        <v>486</v>
      </c>
      <c r="B55" s="120"/>
      <c r="C55" s="49"/>
      <c r="D55" s="49"/>
      <c r="E55" s="49"/>
      <c r="F55" s="410"/>
    </row>
    <row r="56" customFormat="false" ht="14.45" hidden="false" customHeight="true" outlineLevel="0" collapsed="false">
      <c r="A56" s="49" t="s">
        <v>487</v>
      </c>
      <c r="C56" s="49"/>
      <c r="D56" s="49"/>
      <c r="E56" s="49"/>
      <c r="F56" s="118"/>
    </row>
    <row r="57" customFormat="false" ht="14.45" hidden="false" customHeight="true" outlineLevel="0" collapsed="false">
      <c r="A57" s="49"/>
      <c r="B57" s="120"/>
      <c r="C57" s="49"/>
      <c r="D57" s="49"/>
      <c r="E57" s="49"/>
      <c r="F57" s="118"/>
    </row>
    <row r="58" customFormat="false" ht="14.45" hidden="false" customHeight="true" outlineLevel="0" collapsed="false">
      <c r="A58" s="409"/>
      <c r="B58" s="120"/>
      <c r="C58" s="49"/>
      <c r="D58" s="49"/>
      <c r="E58" s="49"/>
      <c r="F58" s="118"/>
    </row>
    <row r="59" customFormat="false" ht="14.45" hidden="false" customHeight="true" outlineLevel="0" collapsed="false">
      <c r="A59" s="49"/>
      <c r="C59" s="7"/>
      <c r="D59" s="7"/>
      <c r="E59" s="7"/>
    </row>
    <row r="60"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34.82"/>
    <col collapsed="false" customWidth="true" hidden="false" outlineLevel="0" max="2" min="2" style="87" width="19.82"/>
    <col collapsed="false" customWidth="true" hidden="false" outlineLevel="0" max="3" min="3" style="87" width="18.82"/>
    <col collapsed="false" customWidth="true" hidden="false" outlineLevel="0" max="4" min="4" style="87" width="20.83"/>
    <col collapsed="false" customWidth="true" hidden="false" outlineLevel="0" max="5" min="5" style="87" width="2.82"/>
    <col collapsed="false" customWidth="true" hidden="false" outlineLevel="0" max="6" min="6" style="87" width="18.82"/>
    <col collapsed="false" customWidth="true" hidden="false" outlineLevel="0" max="7" min="7" style="87" width="20.83"/>
    <col collapsed="false" customWidth="false" hidden="false" outlineLevel="0" max="257" min="8" style="87" width="15.82"/>
  </cols>
  <sheetData>
    <row r="1" customFormat="false" ht="6.95" hidden="false" customHeight="true" outlineLevel="0" collapsed="false">
      <c r="A1" s="88"/>
      <c r="B1" s="88"/>
      <c r="C1" s="88"/>
      <c r="D1" s="88"/>
      <c r="E1" s="89"/>
      <c r="F1" s="89"/>
    </row>
    <row r="2" customFormat="false" ht="15.95" hidden="false" customHeight="true" outlineLevel="0" collapsed="false">
      <c r="A2" s="90"/>
      <c r="B2" s="10" t="s">
        <v>94</v>
      </c>
      <c r="C2" s="10"/>
      <c r="D2" s="10"/>
      <c r="E2" s="10"/>
      <c r="F2" s="91"/>
      <c r="G2" s="92" t="s">
        <v>95</v>
      </c>
    </row>
    <row r="3" customFormat="false" ht="15.95" hidden="false" customHeight="true" outlineLevel="0" collapsed="false">
      <c r="A3" s="93"/>
      <c r="B3" s="11" t="s">
        <v>81</v>
      </c>
      <c r="C3" s="11"/>
      <c r="D3" s="11"/>
      <c r="E3" s="11"/>
      <c r="F3" s="94"/>
      <c r="G3" s="94"/>
    </row>
    <row r="4" customFormat="false" ht="15.95" hidden="false" customHeight="true" outlineLevel="0" collapsed="false">
      <c r="E4" s="89"/>
      <c r="F4" s="89"/>
    </row>
    <row r="5" customFormat="false" ht="15.95" hidden="false" customHeight="true" outlineLevel="0" collapsed="false">
      <c r="B5" s="0"/>
      <c r="C5" s="0"/>
      <c r="D5" s="0"/>
      <c r="E5" s="0"/>
      <c r="F5" s="0"/>
    </row>
    <row r="6" customFormat="false" ht="15.95" hidden="false" customHeight="true" outlineLevel="0" collapsed="false">
      <c r="B6" s="0"/>
      <c r="C6" s="0"/>
      <c r="D6" s="0"/>
      <c r="E6" s="0"/>
      <c r="F6" s="0"/>
    </row>
    <row r="7" customFormat="false" ht="15.95" hidden="false" customHeight="true" outlineLevel="0" collapsed="false">
      <c r="B7" s="95" t="s">
        <v>82</v>
      </c>
      <c r="C7" s="95"/>
      <c r="D7" s="96" t="s">
        <v>96</v>
      </c>
      <c r="E7" s="0"/>
      <c r="F7" s="96" t="s">
        <v>13</v>
      </c>
      <c r="G7" s="0"/>
    </row>
    <row r="8" customFormat="false" ht="15.95" hidden="false" customHeight="true" outlineLevel="0" collapsed="false">
      <c r="A8" s="41"/>
      <c r="B8" s="13" t="s">
        <v>97</v>
      </c>
      <c r="C8" s="13"/>
      <c r="D8" s="13" t="s">
        <v>98</v>
      </c>
      <c r="E8" s="16"/>
      <c r="F8" s="13" t="s">
        <v>99</v>
      </c>
      <c r="G8" s="0"/>
    </row>
    <row r="9" customFormat="false" ht="15.95" hidden="false" customHeight="true" outlineLevel="0" collapsed="false">
      <c r="A9" s="44" t="s">
        <v>18</v>
      </c>
      <c r="B9" s="97" t="s">
        <v>100</v>
      </c>
      <c r="C9" s="97" t="s">
        <v>13</v>
      </c>
      <c r="D9" s="97" t="s">
        <v>101</v>
      </c>
      <c r="E9" s="16"/>
      <c r="F9" s="97" t="s">
        <v>102</v>
      </c>
      <c r="G9" s="0"/>
    </row>
    <row r="10" customFormat="false" ht="5.1" hidden="false" customHeight="true" outlineLevel="0" collapsed="false">
      <c r="A10" s="46"/>
      <c r="B10" s="75"/>
      <c r="C10" s="46"/>
      <c r="E10" s="98"/>
      <c r="G10" s="0"/>
    </row>
    <row r="11" customFormat="false" ht="14.1" hidden="false" customHeight="true" outlineLevel="0" collapsed="false">
      <c r="A11" s="25" t="s">
        <v>24</v>
      </c>
      <c r="B11" s="76" t="n">
        <v>0</v>
      </c>
      <c r="C11" s="76" t="n">
        <f aca="false">SUM('- 6 -'!B11:H11,B11)</f>
        <v>1500</v>
      </c>
      <c r="D11" s="76" t="n">
        <v>45</v>
      </c>
      <c r="E11" s="99"/>
      <c r="F11" s="76" t="n">
        <f aca="false">C11+D11</f>
        <v>1545</v>
      </c>
      <c r="G11" s="0"/>
    </row>
    <row r="12" customFormat="false" ht="14.1" hidden="false" customHeight="true" outlineLevel="0" collapsed="false">
      <c r="A12" s="27" t="s">
        <v>25</v>
      </c>
      <c r="B12" s="79" t="n">
        <v>57</v>
      </c>
      <c r="C12" s="79" t="n">
        <f aca="false">SUM('- 6 -'!B12:H12,B12)</f>
        <v>2276.6</v>
      </c>
      <c r="D12" s="79" t="n">
        <v>0</v>
      </c>
      <c r="E12" s="99"/>
      <c r="F12" s="79" t="n">
        <f aca="false">C12+D12</f>
        <v>2276.6</v>
      </c>
      <c r="G12" s="0"/>
    </row>
    <row r="13" customFormat="false" ht="14.1" hidden="false" customHeight="true" outlineLevel="0" collapsed="false">
      <c r="A13" s="25" t="s">
        <v>26</v>
      </c>
      <c r="B13" s="76" t="n">
        <v>324.1</v>
      </c>
      <c r="C13" s="76" t="n">
        <f aca="false">SUM('- 6 -'!B13:H13,B13)</f>
        <v>6879</v>
      </c>
      <c r="D13" s="76" t="n">
        <v>230</v>
      </c>
      <c r="E13" s="99"/>
      <c r="F13" s="76" t="n">
        <f aca="false">C13+D13</f>
        <v>7109</v>
      </c>
      <c r="G13" s="0"/>
    </row>
    <row r="14" customFormat="false" ht="14.1" hidden="false" customHeight="true" outlineLevel="0" collapsed="false">
      <c r="A14" s="27" t="s">
        <v>27</v>
      </c>
      <c r="B14" s="79" t="n">
        <v>29</v>
      </c>
      <c r="C14" s="79" t="n">
        <f aca="false">SUM('- 6 -'!B14:H14,B14)</f>
        <v>4274</v>
      </c>
      <c r="D14" s="79" t="n">
        <v>70</v>
      </c>
      <c r="E14" s="99"/>
      <c r="F14" s="79" t="n">
        <f aca="false">C14+D14</f>
        <v>4344</v>
      </c>
      <c r="G14" s="0"/>
    </row>
    <row r="15" customFormat="false" ht="14.1" hidden="false" customHeight="true" outlineLevel="0" collapsed="false">
      <c r="A15" s="25" t="s">
        <v>28</v>
      </c>
      <c r="B15" s="76" t="n">
        <v>0</v>
      </c>
      <c r="C15" s="76" t="n">
        <f aca="false">SUM('- 6 -'!B15:H15,B15)</f>
        <v>1636.5</v>
      </c>
      <c r="D15" s="76" t="n">
        <v>0</v>
      </c>
      <c r="E15" s="99"/>
      <c r="F15" s="76" t="n">
        <f aca="false">C15+D15</f>
        <v>1636.5</v>
      </c>
      <c r="G15" s="0"/>
    </row>
    <row r="16" customFormat="false" ht="14.1" hidden="false" customHeight="true" outlineLevel="0" collapsed="false">
      <c r="A16" s="27" t="s">
        <v>29</v>
      </c>
      <c r="B16" s="79" t="n">
        <v>15</v>
      </c>
      <c r="C16" s="79" t="n">
        <f aca="false">SUM('- 6 -'!B16:H16,B16)</f>
        <v>1364</v>
      </c>
      <c r="D16" s="79" t="n">
        <v>5</v>
      </c>
      <c r="E16" s="99"/>
      <c r="F16" s="79" t="n">
        <f aca="false">C16+D16</f>
        <v>1369</v>
      </c>
      <c r="G16" s="0"/>
    </row>
    <row r="17" customFormat="false" ht="14.1" hidden="false" customHeight="true" outlineLevel="0" collapsed="false">
      <c r="A17" s="25" t="s">
        <v>30</v>
      </c>
      <c r="B17" s="76" t="n">
        <v>30</v>
      </c>
      <c r="C17" s="76" t="n">
        <f aca="false">SUM('- 6 -'!B17:H17,B17)</f>
        <v>1540.5</v>
      </c>
      <c r="D17" s="76" t="n">
        <v>0</v>
      </c>
      <c r="E17" s="99"/>
      <c r="F17" s="76" t="n">
        <f aca="false">C17+D17</f>
        <v>1540.5</v>
      </c>
      <c r="G17" s="0"/>
    </row>
    <row r="18" customFormat="false" ht="14.1" hidden="false" customHeight="true" outlineLevel="0" collapsed="false">
      <c r="A18" s="27" t="s">
        <v>31</v>
      </c>
      <c r="B18" s="79" t="n">
        <v>106</v>
      </c>
      <c r="C18" s="79" t="n">
        <f aca="false">SUM('- 6 -'!B18:H18,B18)</f>
        <v>6033</v>
      </c>
      <c r="D18" s="79" t="n">
        <v>4</v>
      </c>
      <c r="E18" s="99"/>
      <c r="F18" s="79" t="n">
        <f aca="false">C18+D18</f>
        <v>6037</v>
      </c>
      <c r="G18" s="0"/>
    </row>
    <row r="19" customFormat="false" ht="14.1" hidden="false" customHeight="true" outlineLevel="0" collapsed="false">
      <c r="A19" s="25" t="s">
        <v>32</v>
      </c>
      <c r="B19" s="76" t="n">
        <v>90</v>
      </c>
      <c r="C19" s="76" t="n">
        <f aca="false">SUM('- 6 -'!B19:H19,B19)</f>
        <v>2981</v>
      </c>
      <c r="D19" s="76" t="n">
        <v>69</v>
      </c>
      <c r="E19" s="99"/>
      <c r="F19" s="76" t="n">
        <f aca="false">C19+D19</f>
        <v>3050</v>
      </c>
      <c r="G19" s="0"/>
    </row>
    <row r="20" customFormat="false" ht="14.1" hidden="false" customHeight="true" outlineLevel="0" collapsed="false">
      <c r="A20" s="27" t="s">
        <v>33</v>
      </c>
      <c r="B20" s="79" t="n">
        <v>324</v>
      </c>
      <c r="C20" s="79" t="n">
        <f aca="false">SUM('- 6 -'!B20:H20,B20)</f>
        <v>6469</v>
      </c>
      <c r="D20" s="79" t="n">
        <v>4</v>
      </c>
      <c r="E20" s="99"/>
      <c r="F20" s="79" t="n">
        <f aca="false">C20+D20</f>
        <v>6473</v>
      </c>
      <c r="G20" s="0"/>
    </row>
    <row r="21" customFormat="false" ht="14.1" hidden="false" customHeight="true" outlineLevel="0" collapsed="false">
      <c r="A21" s="25" t="s">
        <v>34</v>
      </c>
      <c r="B21" s="76" t="n">
        <v>0</v>
      </c>
      <c r="C21" s="76" t="n">
        <f aca="false">SUM('- 6 -'!B21:H21,B21)</f>
        <v>3284.5</v>
      </c>
      <c r="D21" s="76" t="n">
        <v>25</v>
      </c>
      <c r="E21" s="99"/>
      <c r="F21" s="76" t="n">
        <f aca="false">C21+D21</f>
        <v>3309.5</v>
      </c>
      <c r="G21" s="0"/>
    </row>
    <row r="22" customFormat="false" ht="14.1" hidden="false" customHeight="true" outlineLevel="0" collapsed="false">
      <c r="A22" s="27" t="s">
        <v>35</v>
      </c>
      <c r="B22" s="79" t="n">
        <v>0</v>
      </c>
      <c r="C22" s="79" t="n">
        <f aca="false">SUM('- 6 -'!B22:H22,B22)</f>
        <v>1666.5</v>
      </c>
      <c r="D22" s="79" t="n">
        <v>58</v>
      </c>
      <c r="E22" s="99"/>
      <c r="F22" s="79" t="n">
        <f aca="false">C22+D22</f>
        <v>1724.5</v>
      </c>
      <c r="G22" s="0"/>
    </row>
    <row r="23" customFormat="false" ht="14.1" hidden="false" customHeight="true" outlineLevel="0" collapsed="false">
      <c r="A23" s="25" t="s">
        <v>36</v>
      </c>
      <c r="B23" s="76" t="n">
        <v>40</v>
      </c>
      <c r="C23" s="76" t="n">
        <f aca="false">SUM('- 6 -'!B23:H23,B23)</f>
        <v>1320</v>
      </c>
      <c r="D23" s="76" t="n">
        <v>0</v>
      </c>
      <c r="E23" s="99"/>
      <c r="F23" s="76" t="n">
        <f aca="false">C23+D23</f>
        <v>1320</v>
      </c>
      <c r="G23" s="0"/>
    </row>
    <row r="24" customFormat="false" ht="14.1" hidden="false" customHeight="true" outlineLevel="0" collapsed="false">
      <c r="A24" s="27" t="s">
        <v>37</v>
      </c>
      <c r="B24" s="79" t="n">
        <v>285</v>
      </c>
      <c r="C24" s="79" t="n">
        <f aca="false">SUM('- 6 -'!B24:H24,B24)</f>
        <v>4573</v>
      </c>
      <c r="D24" s="79" t="n">
        <v>28</v>
      </c>
      <c r="E24" s="99"/>
      <c r="F24" s="79" t="n">
        <f aca="false">C24+D24</f>
        <v>4601</v>
      </c>
      <c r="G24" s="0"/>
    </row>
    <row r="25" customFormat="false" ht="14.1" hidden="false" customHeight="true" outlineLevel="0" collapsed="false">
      <c r="A25" s="25" t="s">
        <v>38</v>
      </c>
      <c r="B25" s="76" t="n">
        <v>230</v>
      </c>
      <c r="C25" s="76" t="n">
        <f aca="false">SUM('- 6 -'!B25:H25,B25)</f>
        <v>14863.5</v>
      </c>
      <c r="D25" s="76" t="n">
        <v>148</v>
      </c>
      <c r="E25" s="99"/>
      <c r="F25" s="76" t="n">
        <f aca="false">C25+D25</f>
        <v>15011.5</v>
      </c>
      <c r="G25" s="0"/>
    </row>
    <row r="26" customFormat="false" ht="14.1" hidden="false" customHeight="true" outlineLevel="0" collapsed="false">
      <c r="A26" s="27" t="s">
        <v>39</v>
      </c>
      <c r="B26" s="79" t="n">
        <v>175</v>
      </c>
      <c r="C26" s="79" t="n">
        <f aca="false">SUM('- 6 -'!B26:H26,B26)</f>
        <v>3246</v>
      </c>
      <c r="D26" s="79" t="n">
        <v>22</v>
      </c>
      <c r="E26" s="99"/>
      <c r="F26" s="79" t="n">
        <f aca="false">C26+D26</f>
        <v>3268</v>
      </c>
      <c r="G26" s="0"/>
    </row>
    <row r="27" customFormat="false" ht="14.1" hidden="false" customHeight="true" outlineLevel="0" collapsed="false">
      <c r="A27" s="25" t="s">
        <v>40</v>
      </c>
      <c r="B27" s="76" t="n">
        <v>172.9</v>
      </c>
      <c r="C27" s="76" t="n">
        <f aca="false">SUM('- 6 -'!B27:H27,B27)</f>
        <v>3150</v>
      </c>
      <c r="D27" s="76" t="n">
        <v>98</v>
      </c>
      <c r="E27" s="99"/>
      <c r="F27" s="76" t="n">
        <f aca="false">C27+D27</f>
        <v>3248</v>
      </c>
      <c r="G27" s="0"/>
    </row>
    <row r="28" customFormat="false" ht="14.1" hidden="false" customHeight="true" outlineLevel="0" collapsed="false">
      <c r="A28" s="27" t="s">
        <v>41</v>
      </c>
      <c r="B28" s="79" t="n">
        <v>62</v>
      </c>
      <c r="C28" s="79" t="n">
        <f aca="false">SUM('- 6 -'!B28:H28,B28)</f>
        <v>2035.5</v>
      </c>
      <c r="D28" s="79" t="n">
        <v>0</v>
      </c>
      <c r="E28" s="99"/>
      <c r="F28" s="79" t="n">
        <f aca="false">C28+D28</f>
        <v>2035.5</v>
      </c>
      <c r="G28" s="0"/>
    </row>
    <row r="29" customFormat="false" ht="14.1" hidden="false" customHeight="true" outlineLevel="0" collapsed="false">
      <c r="A29" s="25" t="s">
        <v>42</v>
      </c>
      <c r="B29" s="76" t="n">
        <v>0</v>
      </c>
      <c r="C29" s="76" t="n">
        <f aca="false">SUM('- 6 -'!B29:H29,B29)</f>
        <v>13037</v>
      </c>
      <c r="D29" s="76" t="n">
        <v>67</v>
      </c>
      <c r="E29" s="99"/>
      <c r="F29" s="76" t="n">
        <f aca="false">C29+D29</f>
        <v>13104</v>
      </c>
      <c r="G29" s="0"/>
    </row>
    <row r="30" customFormat="false" ht="14.1" hidden="false" customHeight="true" outlineLevel="0" collapsed="false">
      <c r="A30" s="27" t="s">
        <v>43</v>
      </c>
      <c r="B30" s="79" t="n">
        <v>0</v>
      </c>
      <c r="C30" s="79" t="n">
        <f aca="false">SUM('- 6 -'!B30:H30,B30)</f>
        <v>1276</v>
      </c>
      <c r="D30" s="79" t="n">
        <v>0</v>
      </c>
      <c r="E30" s="99"/>
      <c r="F30" s="79" t="n">
        <f aca="false">C30+D30</f>
        <v>1276</v>
      </c>
      <c r="G30" s="0"/>
    </row>
    <row r="31" customFormat="false" ht="14.1" hidden="false" customHeight="true" outlineLevel="0" collapsed="false">
      <c r="A31" s="25" t="s">
        <v>44</v>
      </c>
      <c r="B31" s="76" t="n">
        <v>55</v>
      </c>
      <c r="C31" s="76" t="n">
        <f aca="false">SUM('- 6 -'!B31:H31,B31)</f>
        <v>3300.3</v>
      </c>
      <c r="D31" s="76" t="n">
        <v>102.5</v>
      </c>
      <c r="E31" s="99"/>
      <c r="F31" s="76" t="n">
        <f aca="false">C31+D31</f>
        <v>3402.8</v>
      </c>
      <c r="G31" s="0"/>
    </row>
    <row r="32" customFormat="false" ht="14.1" hidden="false" customHeight="true" outlineLevel="0" collapsed="false">
      <c r="A32" s="27" t="s">
        <v>45</v>
      </c>
      <c r="B32" s="79" t="n">
        <v>0</v>
      </c>
      <c r="C32" s="79" t="n">
        <f aca="false">SUM('- 6 -'!B32:H32,B32)</f>
        <v>2302.5</v>
      </c>
      <c r="D32" s="79" t="n">
        <v>0</v>
      </c>
      <c r="E32" s="99"/>
      <c r="F32" s="79" t="n">
        <f aca="false">C32+D32</f>
        <v>2302.5</v>
      </c>
      <c r="G32" s="0"/>
    </row>
    <row r="33" customFormat="false" ht="14.1" hidden="false" customHeight="true" outlineLevel="0" collapsed="false">
      <c r="A33" s="25" t="s">
        <v>46</v>
      </c>
      <c r="B33" s="76" t="n">
        <v>0</v>
      </c>
      <c r="C33" s="76" t="n">
        <f aca="false">SUM('- 6 -'!B33:H33,B33)</f>
        <v>2376.5</v>
      </c>
      <c r="D33" s="76" t="n">
        <v>0</v>
      </c>
      <c r="E33" s="99"/>
      <c r="F33" s="76" t="n">
        <f aca="false">C33+D33</f>
        <v>2376.5</v>
      </c>
      <c r="G33" s="0"/>
    </row>
    <row r="34" customFormat="false" ht="14.1" hidden="false" customHeight="true" outlineLevel="0" collapsed="false">
      <c r="A34" s="27" t="s">
        <v>47</v>
      </c>
      <c r="B34" s="79" t="n">
        <v>30</v>
      </c>
      <c r="C34" s="79" t="n">
        <f aca="false">SUM('- 6 -'!B34:H34,B34)</f>
        <v>2201.9</v>
      </c>
      <c r="D34" s="79" t="n">
        <v>7.6</v>
      </c>
      <c r="E34" s="99"/>
      <c r="F34" s="79" t="n">
        <f aca="false">C34+D34</f>
        <v>2209.5</v>
      </c>
      <c r="G34" s="0"/>
    </row>
    <row r="35" customFormat="false" ht="14.1" hidden="false" customHeight="true" outlineLevel="0" collapsed="false">
      <c r="A35" s="25" t="s">
        <v>48</v>
      </c>
      <c r="B35" s="76" t="n">
        <v>484</v>
      </c>
      <c r="C35" s="76" t="n">
        <f aca="false">SUM('- 6 -'!B35:H35,B35)</f>
        <v>17274.5</v>
      </c>
      <c r="D35" s="76" t="n">
        <v>147</v>
      </c>
      <c r="E35" s="99"/>
      <c r="F35" s="76" t="n">
        <f aca="false">C35+D35</f>
        <v>17421.5</v>
      </c>
      <c r="G35" s="0"/>
    </row>
    <row r="36" customFormat="false" ht="14.1" hidden="false" customHeight="true" outlineLevel="0" collapsed="false">
      <c r="A36" s="27" t="s">
        <v>49</v>
      </c>
      <c r="B36" s="79" t="n">
        <v>14.3</v>
      </c>
      <c r="C36" s="79" t="n">
        <f aca="false">SUM('- 6 -'!B36:H36,B36)</f>
        <v>2053.8</v>
      </c>
      <c r="D36" s="79" t="n">
        <v>5.7</v>
      </c>
      <c r="E36" s="99"/>
      <c r="F36" s="79" t="n">
        <f aca="false">C36+D36</f>
        <v>2059.5</v>
      </c>
      <c r="G36" s="0"/>
    </row>
    <row r="37" customFormat="false" ht="14.1" hidden="false" customHeight="true" outlineLevel="0" collapsed="false">
      <c r="A37" s="25" t="s">
        <v>50</v>
      </c>
      <c r="B37" s="76" t="n">
        <v>0</v>
      </c>
      <c r="C37" s="76" t="n">
        <f aca="false">SUM('- 6 -'!B37:H37,B37)</f>
        <v>3237</v>
      </c>
      <c r="D37" s="76" t="n">
        <v>0</v>
      </c>
      <c r="E37" s="99"/>
      <c r="F37" s="76" t="n">
        <f aca="false">C37+D37</f>
        <v>3237</v>
      </c>
      <c r="G37" s="0"/>
    </row>
    <row r="38" customFormat="false" ht="14.1" hidden="false" customHeight="true" outlineLevel="0" collapsed="false">
      <c r="A38" s="27" t="s">
        <v>51</v>
      </c>
      <c r="B38" s="79" t="n">
        <v>98</v>
      </c>
      <c r="C38" s="79" t="n">
        <f aca="false">SUM('- 6 -'!B38:H38,B38)</f>
        <v>8522</v>
      </c>
      <c r="D38" s="79" t="n">
        <v>45</v>
      </c>
      <c r="E38" s="99"/>
      <c r="F38" s="79" t="n">
        <f aca="false">C38+D38</f>
        <v>8567</v>
      </c>
      <c r="G38" s="0"/>
    </row>
    <row r="39" customFormat="false" ht="14.1" hidden="false" customHeight="true" outlineLevel="0" collapsed="false">
      <c r="A39" s="25" t="s">
        <v>52</v>
      </c>
      <c r="B39" s="76" t="n">
        <v>0</v>
      </c>
      <c r="C39" s="76" t="n">
        <f aca="false">SUM('- 6 -'!B39:H39,B39)</f>
        <v>1761.5</v>
      </c>
      <c r="D39" s="76" t="n">
        <v>0</v>
      </c>
      <c r="E39" s="99"/>
      <c r="F39" s="76" t="n">
        <f aca="false">C39+D39</f>
        <v>1761.5</v>
      </c>
      <c r="G39" s="0"/>
    </row>
    <row r="40" customFormat="false" ht="14.1" hidden="false" customHeight="true" outlineLevel="0" collapsed="false">
      <c r="A40" s="27" t="s">
        <v>53</v>
      </c>
      <c r="B40" s="79" t="n">
        <v>584.08</v>
      </c>
      <c r="C40" s="79" t="n">
        <f aca="false">SUM('- 6 -'!B40:H40,B40)</f>
        <v>8685.1</v>
      </c>
      <c r="D40" s="79" t="n">
        <v>91.88</v>
      </c>
      <c r="E40" s="99"/>
      <c r="F40" s="79" t="n">
        <f aca="false">C40+D40</f>
        <v>8776.98</v>
      </c>
      <c r="G40" s="0"/>
    </row>
    <row r="41" customFormat="false" ht="14.1" hidden="false" customHeight="true" outlineLevel="0" collapsed="false">
      <c r="A41" s="25" t="s">
        <v>54</v>
      </c>
      <c r="B41" s="76" t="n">
        <v>0</v>
      </c>
      <c r="C41" s="76" t="n">
        <f aca="false">SUM('- 6 -'!B41:H41,B41)</f>
        <v>4560.98</v>
      </c>
      <c r="D41" s="76" t="n">
        <v>25</v>
      </c>
      <c r="E41" s="99"/>
      <c r="F41" s="76" t="n">
        <f aca="false">C41+D41</f>
        <v>4585.98</v>
      </c>
      <c r="G41" s="0"/>
    </row>
    <row r="42" customFormat="false" ht="14.1" hidden="false" customHeight="true" outlineLevel="0" collapsed="false">
      <c r="A42" s="27" t="s">
        <v>55</v>
      </c>
      <c r="B42" s="79" t="n">
        <v>131.7</v>
      </c>
      <c r="C42" s="79" t="n">
        <f aca="false">SUM('- 6 -'!B42:H42,B42)</f>
        <v>1825</v>
      </c>
      <c r="D42" s="79" t="n">
        <v>0</v>
      </c>
      <c r="E42" s="99"/>
      <c r="F42" s="79" t="n">
        <f aca="false">C42+D42</f>
        <v>1825</v>
      </c>
      <c r="G42" s="0"/>
    </row>
    <row r="43" customFormat="false" ht="14.1" hidden="false" customHeight="true" outlineLevel="0" collapsed="false">
      <c r="A43" s="25" t="s">
        <v>56</v>
      </c>
      <c r="B43" s="76" t="n">
        <v>0</v>
      </c>
      <c r="C43" s="76" t="n">
        <f aca="false">SUM('- 6 -'!B43:H43,B43)</f>
        <v>1173</v>
      </c>
      <c r="D43" s="76" t="n">
        <v>0</v>
      </c>
      <c r="E43" s="99"/>
      <c r="F43" s="76" t="n">
        <f aca="false">C43+D43</f>
        <v>1173</v>
      </c>
      <c r="G43" s="0"/>
    </row>
    <row r="44" customFormat="false" ht="14.1" hidden="false" customHeight="true" outlineLevel="0" collapsed="false">
      <c r="A44" s="27" t="s">
        <v>57</v>
      </c>
      <c r="B44" s="79" t="n">
        <v>0</v>
      </c>
      <c r="C44" s="79" t="n">
        <f aca="false">SUM('- 6 -'!B44:H44,B44)</f>
        <v>805.5</v>
      </c>
      <c r="D44" s="79" t="n">
        <v>0</v>
      </c>
      <c r="E44" s="99"/>
      <c r="F44" s="79" t="n">
        <f aca="false">C44+D44</f>
        <v>805.5</v>
      </c>
      <c r="G44" s="0"/>
    </row>
    <row r="45" customFormat="false" ht="14.1" hidden="false" customHeight="true" outlineLevel="0" collapsed="false">
      <c r="A45" s="25" t="s">
        <v>58</v>
      </c>
      <c r="B45" s="76" t="n">
        <v>10</v>
      </c>
      <c r="C45" s="76" t="n">
        <f aca="false">SUM('- 6 -'!B45:H45,B45)</f>
        <v>1427</v>
      </c>
      <c r="D45" s="76" t="n">
        <v>7</v>
      </c>
      <c r="E45" s="99"/>
      <c r="F45" s="76" t="n">
        <f aca="false">C45+D45</f>
        <v>1434</v>
      </c>
      <c r="G45" s="0"/>
    </row>
    <row r="46" customFormat="false" ht="14.1" hidden="false" customHeight="true" outlineLevel="0" collapsed="false">
      <c r="A46" s="27" t="s">
        <v>59</v>
      </c>
      <c r="B46" s="79" t="n">
        <v>564.5</v>
      </c>
      <c r="C46" s="79" t="n">
        <f aca="false">SUM('- 6 -'!B46:H46,B46)</f>
        <v>30255.5</v>
      </c>
      <c r="D46" s="79" t="n">
        <v>1087.5</v>
      </c>
      <c r="E46" s="99"/>
      <c r="F46" s="79" t="n">
        <f aca="false">C46+D46</f>
        <v>31343</v>
      </c>
      <c r="G46" s="0"/>
    </row>
    <row r="47" customFormat="false" ht="14.1" hidden="false" customHeight="true" outlineLevel="0" collapsed="false">
      <c r="A47" s="25" t="s">
        <v>60</v>
      </c>
      <c r="B47" s="76" t="n">
        <v>557</v>
      </c>
      <c r="C47" s="76" t="n">
        <f aca="false">SUM('- 6 -'!B47:H47,B47)</f>
        <v>646</v>
      </c>
      <c r="D47" s="76" t="n">
        <v>0</v>
      </c>
      <c r="E47" s="99"/>
      <c r="F47" s="76" t="n">
        <f aca="false">C47+D47</f>
        <v>646</v>
      </c>
      <c r="G47" s="0"/>
    </row>
    <row r="48" customFormat="false" ht="5.1" hidden="false" customHeight="true" outlineLevel="0" collapsed="false">
      <c r="A48" s="29"/>
      <c r="B48" s="82"/>
      <c r="C48" s="82"/>
      <c r="D48" s="82"/>
      <c r="E48" s="99"/>
      <c r="F48" s="82"/>
      <c r="G48" s="0"/>
    </row>
    <row r="49" customFormat="false" ht="14.1" hidden="false" customHeight="true" outlineLevel="0" collapsed="false">
      <c r="A49" s="31" t="s">
        <v>62</v>
      </c>
      <c r="B49" s="83" t="n">
        <f aca="false">SUM(B11:B47)</f>
        <v>4468.58</v>
      </c>
      <c r="C49" s="83" t="n">
        <f aca="false">SUM(C11:C47)</f>
        <v>175813.68</v>
      </c>
      <c r="D49" s="83" t="n">
        <f aca="false">SUM(D11:D47)</f>
        <v>2392.18</v>
      </c>
      <c r="E49" s="100"/>
      <c r="F49" s="83" t="n">
        <f aca="false">SUM(F11:F47)</f>
        <v>178205.86</v>
      </c>
      <c r="G49" s="0"/>
    </row>
    <row r="50" customFormat="false" ht="5.1" hidden="false" customHeight="true" outlineLevel="0" collapsed="false">
      <c r="A50" s="29" t="s">
        <v>61</v>
      </c>
      <c r="B50" s="82"/>
      <c r="C50" s="82"/>
      <c r="D50" s="82"/>
      <c r="E50" s="98"/>
      <c r="F50" s="82"/>
      <c r="G50" s="0"/>
    </row>
    <row r="51" customFormat="false" ht="14.1" hidden="false" customHeight="true" outlineLevel="0" collapsed="false">
      <c r="A51" s="27" t="s">
        <v>63</v>
      </c>
      <c r="B51" s="79" t="n">
        <v>0</v>
      </c>
      <c r="C51" s="79" t="n">
        <f aca="false">SUM('- 6 -'!B51:H51,B51)</f>
        <v>142</v>
      </c>
      <c r="D51" s="79" t="n">
        <v>0</v>
      </c>
      <c r="E51" s="99"/>
      <c r="F51" s="79" t="n">
        <f aca="false">C51+D51</f>
        <v>142</v>
      </c>
      <c r="G51" s="0"/>
    </row>
    <row r="52" customFormat="false" ht="14.1" hidden="false" customHeight="true" outlineLevel="0" collapsed="false">
      <c r="A52" s="25" t="s">
        <v>64</v>
      </c>
      <c r="B52" s="76" t="n">
        <v>0</v>
      </c>
      <c r="C52" s="76" t="n">
        <f aca="false">SUM('- 6 -'!B52:H52,B52)</f>
        <v>239</v>
      </c>
      <c r="D52" s="76" t="n">
        <v>0</v>
      </c>
      <c r="E52" s="99"/>
      <c r="F52" s="76" t="n">
        <f aca="false">C52+D52</f>
        <v>239</v>
      </c>
      <c r="G52" s="0"/>
    </row>
    <row r="53" customFormat="false" ht="50.1" hidden="false" customHeight="true" outlineLevel="0" collapsed="false">
      <c r="E53" s="98"/>
      <c r="G53" s="0"/>
    </row>
    <row r="54" customFormat="false" ht="15" hidden="false" customHeight="true" outlineLevel="0" collapsed="false">
      <c r="G54" s="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3">
    <mergeCell ref="B2:E2"/>
    <mergeCell ref="B3:E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7" width="35.82"/>
    <col collapsed="false" customWidth="true" hidden="false" outlineLevel="0" max="2" min="2" style="87" width="18.82"/>
    <col collapsed="false" customWidth="false" hidden="false" outlineLevel="0" max="4" min="3" style="87" width="19.82"/>
    <col collapsed="false" customWidth="true" hidden="false" outlineLevel="0" max="5" min="5" style="87" width="20.83"/>
    <col collapsed="false" customWidth="false" hidden="false" outlineLevel="0" max="257" min="6" style="87" width="19.82"/>
  </cols>
  <sheetData>
    <row r="1" customFormat="false" ht="6.95" hidden="false" customHeight="true" outlineLevel="0" collapsed="false">
      <c r="A1" s="88"/>
      <c r="B1" s="88"/>
      <c r="C1" s="88"/>
      <c r="D1" s="88"/>
      <c r="E1" s="88"/>
      <c r="F1" s="88"/>
    </row>
    <row r="2" customFormat="false" ht="15.95" hidden="false" customHeight="true" outlineLevel="0" collapsed="false">
      <c r="A2" s="401"/>
      <c r="B2" s="122" t="s">
        <v>361</v>
      </c>
      <c r="C2" s="122"/>
      <c r="D2" s="122"/>
      <c r="E2" s="122"/>
      <c r="F2" s="334" t="s">
        <v>488</v>
      </c>
    </row>
    <row r="3" customFormat="false" ht="15.95" hidden="false" customHeight="true" outlineLevel="0" collapsed="false">
      <c r="A3" s="327"/>
      <c r="B3" s="88"/>
      <c r="C3" s="88"/>
      <c r="D3" s="88"/>
      <c r="E3" s="88"/>
      <c r="F3" s="88"/>
    </row>
    <row r="4" customFormat="false" ht="15.95" hidden="false" customHeight="true" outlineLevel="0" collapsed="false">
      <c r="B4" s="402" t="s">
        <v>363</v>
      </c>
      <c r="C4" s="402"/>
      <c r="D4" s="402"/>
      <c r="E4" s="402"/>
      <c r="F4" s="402"/>
    </row>
    <row r="5" customFormat="false" ht="15.95" hidden="false" customHeight="true" outlineLevel="0" collapsed="false">
      <c r="B5" s="403" t="s">
        <v>467</v>
      </c>
      <c r="C5" s="403"/>
      <c r="D5" s="403"/>
      <c r="E5" s="403"/>
      <c r="F5" s="403"/>
    </row>
    <row r="6" customFormat="false" ht="15.95" hidden="false" customHeight="true" outlineLevel="0" collapsed="false">
      <c r="B6" s="405" t="s">
        <v>478</v>
      </c>
      <c r="C6" s="405"/>
      <c r="D6" s="405"/>
      <c r="E6" s="405"/>
      <c r="F6" s="405"/>
    </row>
    <row r="7" customFormat="false" ht="15.95" hidden="false" customHeight="true" outlineLevel="0" collapsed="false">
      <c r="B7" s="337" t="s">
        <v>86</v>
      </c>
      <c r="C7" s="337" t="s">
        <v>489</v>
      </c>
      <c r="D7" s="337" t="s">
        <v>489</v>
      </c>
      <c r="E7" s="41"/>
      <c r="F7" s="337" t="s">
        <v>13</v>
      </c>
    </row>
    <row r="8" customFormat="false" ht="15.95" hidden="false" customHeight="true" outlineLevel="0" collapsed="false">
      <c r="A8" s="41"/>
      <c r="B8" s="339" t="s">
        <v>88</v>
      </c>
      <c r="C8" s="340" t="s">
        <v>490</v>
      </c>
      <c r="D8" s="340" t="s">
        <v>491</v>
      </c>
      <c r="E8" s="340" t="s">
        <v>87</v>
      </c>
      <c r="F8" s="340" t="s">
        <v>492</v>
      </c>
    </row>
    <row r="9" customFormat="false" ht="15.95" hidden="false" customHeight="true" outlineLevel="0" collapsed="false">
      <c r="A9" s="44" t="s">
        <v>18</v>
      </c>
      <c r="B9" s="105" t="s">
        <v>493</v>
      </c>
      <c r="C9" s="97" t="s">
        <v>494</v>
      </c>
      <c r="D9" s="97" t="s">
        <v>494</v>
      </c>
      <c r="E9" s="97" t="s">
        <v>495</v>
      </c>
      <c r="F9" s="97" t="s">
        <v>447</v>
      </c>
    </row>
    <row r="10" customFormat="false" ht="5.1" hidden="false" customHeight="true" outlineLevel="0" collapsed="false">
      <c r="A10" s="46"/>
      <c r="B10" s="88"/>
      <c r="C10" s="88"/>
      <c r="D10" s="88"/>
      <c r="E10" s="88"/>
      <c r="F10" s="88"/>
    </row>
    <row r="11" customFormat="false" ht="14.1" hidden="false" customHeight="true" outlineLevel="0" collapsed="false">
      <c r="A11" s="25" t="s">
        <v>24</v>
      </c>
      <c r="B11" s="300" t="n">
        <v>4063</v>
      </c>
      <c r="C11" s="300" t="n">
        <v>16709</v>
      </c>
      <c r="D11" s="300" t="n">
        <v>49950</v>
      </c>
      <c r="E11" s="300" t="n">
        <v>188465</v>
      </c>
      <c r="F11" s="300" t="n">
        <f aca="false">SUM('- 58 -'!B11:F11,B11:E11)</f>
        <v>1608687</v>
      </c>
    </row>
    <row r="12" customFormat="false" ht="14.1" hidden="false" customHeight="true" outlineLevel="0" collapsed="false">
      <c r="A12" s="27" t="s">
        <v>25</v>
      </c>
      <c r="B12" s="301" t="n">
        <v>14700</v>
      </c>
      <c r="C12" s="301" t="n">
        <v>26763</v>
      </c>
      <c r="D12" s="301" t="n">
        <v>72450</v>
      </c>
      <c r="E12" s="301" t="n">
        <v>239117</v>
      </c>
      <c r="F12" s="301" t="n">
        <f aca="false">SUM('- 58 -'!B12:F12,B12:E12)</f>
        <v>2931379</v>
      </c>
    </row>
    <row r="13" customFormat="false" ht="14.1" hidden="false" customHeight="true" outlineLevel="0" collapsed="false">
      <c r="A13" s="25" t="s">
        <v>26</v>
      </c>
      <c r="B13" s="300" t="n">
        <v>122800</v>
      </c>
      <c r="C13" s="300" t="n">
        <v>75100</v>
      </c>
      <c r="D13" s="300" t="n">
        <v>285500</v>
      </c>
      <c r="E13" s="300" t="n">
        <v>376800</v>
      </c>
      <c r="F13" s="300" t="n">
        <f aca="false">SUM('- 58 -'!B13:F13,B13:E13)</f>
        <v>5380900</v>
      </c>
    </row>
    <row r="14" customFormat="false" ht="14.1" hidden="false" customHeight="true" outlineLevel="0" collapsed="false">
      <c r="A14" s="27" t="s">
        <v>27</v>
      </c>
      <c r="B14" s="301" t="n">
        <v>1206906</v>
      </c>
      <c r="C14" s="301" t="n">
        <v>50886</v>
      </c>
      <c r="D14" s="301" t="n">
        <v>159300</v>
      </c>
      <c r="E14" s="301" t="n">
        <v>763871</v>
      </c>
      <c r="F14" s="301" t="n">
        <f aca="false">SUM('- 58 -'!B14:F14,B14:E14)</f>
        <v>5776376</v>
      </c>
    </row>
    <row r="15" customFormat="false" ht="14.1" hidden="false" customHeight="true" outlineLevel="0" collapsed="false">
      <c r="A15" s="25" t="s">
        <v>28</v>
      </c>
      <c r="B15" s="300" t="n">
        <v>6400</v>
      </c>
      <c r="C15" s="300" t="n">
        <v>17897</v>
      </c>
      <c r="D15" s="300" t="n">
        <v>51750</v>
      </c>
      <c r="E15" s="300" t="n">
        <v>69255</v>
      </c>
      <c r="F15" s="300" t="n">
        <f aca="false">SUM('- 58 -'!B15:F15,B15:E15)</f>
        <v>1770106</v>
      </c>
    </row>
    <row r="16" customFormat="false" ht="14.1" hidden="false" customHeight="true" outlineLevel="0" collapsed="false">
      <c r="A16" s="27" t="s">
        <v>29</v>
      </c>
      <c r="B16" s="301" t="n">
        <v>27300</v>
      </c>
      <c r="C16" s="301" t="n">
        <v>12694</v>
      </c>
      <c r="D16" s="301" t="n">
        <v>27900</v>
      </c>
      <c r="E16" s="301" t="n">
        <v>724129</v>
      </c>
      <c r="F16" s="301" t="n">
        <f aca="false">SUM('- 58 -'!B16:F16,B16:E16)</f>
        <v>1449088</v>
      </c>
    </row>
    <row r="17" customFormat="false" ht="14.1" hidden="false" customHeight="true" outlineLevel="0" collapsed="false">
      <c r="A17" s="25" t="s">
        <v>30</v>
      </c>
      <c r="B17" s="300" t="n">
        <v>2000</v>
      </c>
      <c r="C17" s="300" t="n">
        <v>16291</v>
      </c>
      <c r="D17" s="300" t="n">
        <v>43200</v>
      </c>
      <c r="E17" s="300" t="n">
        <v>88246</v>
      </c>
      <c r="F17" s="300" t="n">
        <f aca="false">SUM('- 58 -'!B17:F17,B17:E17)</f>
        <v>1663035</v>
      </c>
    </row>
    <row r="18" customFormat="false" ht="14.1" hidden="false" customHeight="true" outlineLevel="0" collapsed="false">
      <c r="A18" s="27" t="s">
        <v>31</v>
      </c>
      <c r="B18" s="301" t="n">
        <v>1100</v>
      </c>
      <c r="C18" s="301" t="n">
        <v>43012</v>
      </c>
      <c r="D18" s="301" t="n">
        <v>231500</v>
      </c>
      <c r="E18" s="301" t="n">
        <v>2936616</v>
      </c>
      <c r="F18" s="301" t="n">
        <f aca="false">SUM('- 58 -'!B18:F18,B18:E18)</f>
        <v>7176382</v>
      </c>
    </row>
    <row r="19" customFormat="false" ht="14.1" hidden="false" customHeight="true" outlineLevel="0" collapsed="false">
      <c r="A19" s="25" t="s">
        <v>32</v>
      </c>
      <c r="B19" s="300" t="n">
        <v>3100</v>
      </c>
      <c r="C19" s="300" t="n">
        <v>35486</v>
      </c>
      <c r="D19" s="300" t="n">
        <v>101700</v>
      </c>
      <c r="E19" s="300" t="n">
        <v>413394</v>
      </c>
      <c r="F19" s="300" t="n">
        <f aca="false">SUM('- 58 -'!B19:F19,B19:E19)</f>
        <v>2736700</v>
      </c>
    </row>
    <row r="20" customFormat="false" ht="14.1" hidden="false" customHeight="true" outlineLevel="0" collapsed="false">
      <c r="A20" s="27" t="s">
        <v>33</v>
      </c>
      <c r="B20" s="301" t="n">
        <v>26600</v>
      </c>
      <c r="C20" s="301" t="n">
        <v>74635</v>
      </c>
      <c r="D20" s="301" t="n">
        <v>229950</v>
      </c>
      <c r="E20" s="301" t="n">
        <v>940670</v>
      </c>
      <c r="F20" s="301" t="n">
        <f aca="false">SUM('- 58 -'!B20:F20,B20:E20)</f>
        <v>5577746</v>
      </c>
    </row>
    <row r="21" customFormat="false" ht="14.1" hidden="false" customHeight="true" outlineLevel="0" collapsed="false">
      <c r="A21" s="25" t="s">
        <v>34</v>
      </c>
      <c r="B21" s="300" t="n">
        <v>20400</v>
      </c>
      <c r="C21" s="300" t="n">
        <v>35409</v>
      </c>
      <c r="D21" s="300" t="n">
        <v>93150</v>
      </c>
      <c r="E21" s="300" t="n">
        <v>145538</v>
      </c>
      <c r="F21" s="300" t="n">
        <f aca="false">SUM('- 58 -'!B21:F21,B21:E21)</f>
        <v>3002930</v>
      </c>
    </row>
    <row r="22" customFormat="false" ht="14.1" hidden="false" customHeight="true" outlineLevel="0" collapsed="false">
      <c r="A22" s="27" t="s">
        <v>35</v>
      </c>
      <c r="B22" s="301" t="n">
        <v>35000</v>
      </c>
      <c r="C22" s="301" t="n">
        <v>19294</v>
      </c>
      <c r="D22" s="301" t="n">
        <v>79400</v>
      </c>
      <c r="E22" s="301" t="n">
        <v>946294</v>
      </c>
      <c r="F22" s="301" t="n">
        <f aca="false">SUM('- 58 -'!B22:F22,B22:E22)</f>
        <v>2599111</v>
      </c>
    </row>
    <row r="23" customFormat="false" ht="14.1" hidden="false" customHeight="true" outlineLevel="0" collapsed="false">
      <c r="A23" s="25" t="s">
        <v>36</v>
      </c>
      <c r="B23" s="300" t="n">
        <v>7300</v>
      </c>
      <c r="C23" s="300" t="n">
        <v>13596</v>
      </c>
      <c r="D23" s="300" t="n">
        <v>32400</v>
      </c>
      <c r="E23" s="300" t="n">
        <v>256993</v>
      </c>
      <c r="F23" s="300" t="n">
        <f aca="false">SUM('- 58 -'!B23:F23,B23:E23)</f>
        <v>2195103</v>
      </c>
    </row>
    <row r="24" customFormat="false" ht="14.1" hidden="false" customHeight="true" outlineLevel="0" collapsed="false">
      <c r="A24" s="27" t="s">
        <v>37</v>
      </c>
      <c r="B24" s="301" t="n">
        <v>90200</v>
      </c>
      <c r="C24" s="301" t="n">
        <v>50215</v>
      </c>
      <c r="D24" s="301" t="n">
        <v>187850</v>
      </c>
      <c r="E24" s="301" t="n">
        <v>148880</v>
      </c>
      <c r="F24" s="301" t="n">
        <f aca="false">SUM('- 58 -'!B24:F24,B24:E24)</f>
        <v>5070158</v>
      </c>
    </row>
    <row r="25" customFormat="false" ht="14.1" hidden="false" customHeight="true" outlineLevel="0" collapsed="false">
      <c r="A25" s="25" t="s">
        <v>38</v>
      </c>
      <c r="B25" s="300" t="n">
        <v>977400</v>
      </c>
      <c r="C25" s="300" t="n">
        <v>162285</v>
      </c>
      <c r="D25" s="300" t="n">
        <v>483050</v>
      </c>
      <c r="E25" s="300" t="n">
        <v>288734</v>
      </c>
      <c r="F25" s="300" t="n">
        <f aca="false">SUM('- 58 -'!B25:F25,B25:E25)</f>
        <v>9939922</v>
      </c>
    </row>
    <row r="26" customFormat="false" ht="14.1" hidden="false" customHeight="true" outlineLevel="0" collapsed="false">
      <c r="A26" s="27" t="s">
        <v>39</v>
      </c>
      <c r="B26" s="301" t="n">
        <v>38900</v>
      </c>
      <c r="C26" s="301" t="n">
        <v>32760</v>
      </c>
      <c r="D26" s="301" t="n">
        <v>105750</v>
      </c>
      <c r="E26" s="301" t="n">
        <v>190677</v>
      </c>
      <c r="F26" s="301" t="n">
        <f aca="false">SUM('- 58 -'!B26:F26,B26:E26)</f>
        <v>3603562</v>
      </c>
    </row>
    <row r="27" customFormat="false" ht="14.1" hidden="false" customHeight="true" outlineLevel="0" collapsed="false">
      <c r="A27" s="25" t="s">
        <v>40</v>
      </c>
      <c r="B27" s="300" t="n">
        <v>61700</v>
      </c>
      <c r="C27" s="300" t="n">
        <v>36080</v>
      </c>
      <c r="D27" s="300" t="n">
        <v>124300</v>
      </c>
      <c r="E27" s="300" t="n">
        <v>1949497</v>
      </c>
      <c r="F27" s="300" t="n">
        <f aca="false">SUM('- 58 -'!B27:F27,B27:E27)</f>
        <v>4239963</v>
      </c>
    </row>
    <row r="28" customFormat="false" ht="14.1" hidden="false" customHeight="true" outlineLevel="0" collapsed="false">
      <c r="A28" s="27" t="s">
        <v>41</v>
      </c>
      <c r="B28" s="301" t="n">
        <v>7000</v>
      </c>
      <c r="C28" s="301" t="n">
        <v>20592</v>
      </c>
      <c r="D28" s="301" t="n">
        <v>61650</v>
      </c>
      <c r="E28" s="301" t="n">
        <v>242520</v>
      </c>
      <c r="F28" s="301" t="n">
        <f aca="false">SUM('- 58 -'!B28:F28,B28:E28)</f>
        <v>2495688</v>
      </c>
    </row>
    <row r="29" customFormat="false" ht="14.1" hidden="false" customHeight="true" outlineLevel="0" collapsed="false">
      <c r="A29" s="25" t="s">
        <v>42</v>
      </c>
      <c r="B29" s="300" t="n">
        <v>503500</v>
      </c>
      <c r="C29" s="300" t="n">
        <v>139832</v>
      </c>
      <c r="D29" s="300" t="n">
        <v>371700</v>
      </c>
      <c r="E29" s="300" t="n">
        <v>460901</v>
      </c>
      <c r="F29" s="300" t="n">
        <f aca="false">SUM('- 58 -'!B29:F29,B29:E29)</f>
        <v>7783550</v>
      </c>
    </row>
    <row r="30" customFormat="false" ht="14.1" hidden="false" customHeight="true" outlineLevel="0" collapsed="false">
      <c r="A30" s="27" t="s">
        <v>43</v>
      </c>
      <c r="B30" s="301" t="n">
        <v>4700</v>
      </c>
      <c r="C30" s="301" t="n">
        <v>14267</v>
      </c>
      <c r="D30" s="301" t="n">
        <v>43650</v>
      </c>
      <c r="E30" s="301" t="n">
        <v>108947</v>
      </c>
      <c r="F30" s="301" t="n">
        <f aca="false">SUM('- 58 -'!B30:F30,B30:E30)</f>
        <v>1651266</v>
      </c>
    </row>
    <row r="31" customFormat="false" ht="14.1" hidden="false" customHeight="true" outlineLevel="0" collapsed="false">
      <c r="A31" s="25" t="s">
        <v>44</v>
      </c>
      <c r="B31" s="300" t="n">
        <v>59600</v>
      </c>
      <c r="C31" s="300" t="n">
        <v>37070</v>
      </c>
      <c r="D31" s="300" t="n">
        <v>111600</v>
      </c>
      <c r="E31" s="300" t="n">
        <v>147003</v>
      </c>
      <c r="F31" s="300" t="n">
        <f aca="false">SUM('- 58 -'!B31:F31,B31:E31)</f>
        <v>2908619</v>
      </c>
    </row>
    <row r="32" customFormat="false" ht="14.1" hidden="false" customHeight="true" outlineLevel="0" collapsed="false">
      <c r="A32" s="27" t="s">
        <v>45</v>
      </c>
      <c r="B32" s="301" t="n">
        <v>50550</v>
      </c>
      <c r="C32" s="301" t="n">
        <v>26554</v>
      </c>
      <c r="D32" s="301" t="n">
        <v>72900</v>
      </c>
      <c r="E32" s="301" t="n">
        <v>273336</v>
      </c>
      <c r="F32" s="301" t="n">
        <f aca="false">SUM('- 58 -'!B32:F32,B32:E32)</f>
        <v>2591623</v>
      </c>
    </row>
    <row r="33" customFormat="false" ht="14.1" hidden="false" customHeight="true" outlineLevel="0" collapsed="false">
      <c r="A33" s="25" t="s">
        <v>46</v>
      </c>
      <c r="B33" s="300" t="n">
        <v>45350</v>
      </c>
      <c r="C33" s="300" t="n">
        <v>26378</v>
      </c>
      <c r="D33" s="300" t="n">
        <v>76500</v>
      </c>
      <c r="E33" s="300" t="n">
        <v>300502</v>
      </c>
      <c r="F33" s="300" t="n">
        <f aca="false">SUM('- 58 -'!B33:F33,B33:E33)</f>
        <v>3089679</v>
      </c>
    </row>
    <row r="34" customFormat="false" ht="14.1" hidden="false" customHeight="true" outlineLevel="0" collapsed="false">
      <c r="A34" s="27" t="s">
        <v>47</v>
      </c>
      <c r="B34" s="301" t="n">
        <v>72060</v>
      </c>
      <c r="C34" s="301" t="n">
        <v>23100</v>
      </c>
      <c r="D34" s="301" t="n">
        <v>135380</v>
      </c>
      <c r="E34" s="301" t="n">
        <v>178995</v>
      </c>
      <c r="F34" s="301" t="n">
        <f aca="false">SUM('- 58 -'!B34:F34,B34:E34)</f>
        <v>2618413</v>
      </c>
    </row>
    <row r="35" customFormat="false" ht="14.1" hidden="false" customHeight="true" outlineLevel="0" collapsed="false">
      <c r="A35" s="25" t="s">
        <v>48</v>
      </c>
      <c r="B35" s="300" t="n">
        <v>593600</v>
      </c>
      <c r="C35" s="300" t="n">
        <v>182468</v>
      </c>
      <c r="D35" s="300" t="n">
        <v>604750</v>
      </c>
      <c r="E35" s="300" t="n">
        <v>713875</v>
      </c>
      <c r="F35" s="300" t="n">
        <f aca="false">SUM('- 58 -'!B35:F35,B35:E35)</f>
        <v>11245569</v>
      </c>
    </row>
    <row r="36" customFormat="false" ht="14.1" hidden="false" customHeight="true" outlineLevel="0" collapsed="false">
      <c r="A36" s="27" t="s">
        <v>49</v>
      </c>
      <c r="B36" s="301" t="n">
        <v>8700</v>
      </c>
      <c r="C36" s="301" t="n">
        <v>21241</v>
      </c>
      <c r="D36" s="301" t="n">
        <v>54450</v>
      </c>
      <c r="E36" s="301" t="n">
        <v>189503</v>
      </c>
      <c r="F36" s="301" t="n">
        <f aca="false">SUM('- 58 -'!B36:F36,B36:E36)</f>
        <v>1980350</v>
      </c>
    </row>
    <row r="37" customFormat="false" ht="14.1" hidden="false" customHeight="true" outlineLevel="0" collapsed="false">
      <c r="A37" s="25" t="s">
        <v>50</v>
      </c>
      <c r="B37" s="300" t="n">
        <v>261400</v>
      </c>
      <c r="C37" s="300" t="n">
        <v>37847</v>
      </c>
      <c r="D37" s="300" t="n">
        <v>110700</v>
      </c>
      <c r="E37" s="300" t="n">
        <v>105801</v>
      </c>
      <c r="F37" s="300" t="n">
        <f aca="false">SUM('- 58 -'!B37:F37,B37:E37)</f>
        <v>4025724</v>
      </c>
    </row>
    <row r="38" customFormat="false" ht="14.1" hidden="false" customHeight="true" outlineLevel="0" collapsed="false">
      <c r="A38" s="27" t="s">
        <v>51</v>
      </c>
      <c r="B38" s="301" t="n">
        <v>247600</v>
      </c>
      <c r="C38" s="301" t="n">
        <v>91883</v>
      </c>
      <c r="D38" s="301" t="n">
        <v>249750</v>
      </c>
      <c r="E38" s="301" t="n">
        <v>326740</v>
      </c>
      <c r="F38" s="301" t="n">
        <f aca="false">SUM('- 58 -'!B38:F38,B38:E38)</f>
        <v>5740785</v>
      </c>
    </row>
    <row r="39" customFormat="false" ht="14.1" hidden="false" customHeight="true" outlineLevel="0" collapsed="false">
      <c r="A39" s="25" t="s">
        <v>52</v>
      </c>
      <c r="B39" s="300" t="n">
        <v>10550</v>
      </c>
      <c r="C39" s="300" t="n">
        <v>19250</v>
      </c>
      <c r="D39" s="300" t="n">
        <v>54900</v>
      </c>
      <c r="E39" s="300" t="n">
        <v>147688</v>
      </c>
      <c r="F39" s="300" t="n">
        <f aca="false">SUM('- 58 -'!B39:F39,B39:E39)</f>
        <v>1951358</v>
      </c>
    </row>
    <row r="40" customFormat="false" ht="14.1" hidden="false" customHeight="true" outlineLevel="0" collapsed="false">
      <c r="A40" s="27" t="s">
        <v>53</v>
      </c>
      <c r="B40" s="301" t="n">
        <v>305500</v>
      </c>
      <c r="C40" s="301" t="n">
        <v>99066</v>
      </c>
      <c r="D40" s="301" t="n">
        <v>375700</v>
      </c>
      <c r="E40" s="301" t="n">
        <v>473169</v>
      </c>
      <c r="F40" s="301" t="n">
        <f aca="false">SUM('- 58 -'!B40:F40,B40:E40)</f>
        <v>6698664</v>
      </c>
    </row>
    <row r="41" customFormat="false" ht="14.1" hidden="false" customHeight="true" outlineLevel="0" collapsed="false">
      <c r="A41" s="25" t="s">
        <v>54</v>
      </c>
      <c r="B41" s="300" t="n">
        <v>125950</v>
      </c>
      <c r="C41" s="300" t="n">
        <v>54131</v>
      </c>
      <c r="D41" s="300" t="n">
        <v>127350</v>
      </c>
      <c r="E41" s="300" t="n">
        <v>381273</v>
      </c>
      <c r="F41" s="300" t="n">
        <f aca="false">SUM('- 58 -'!B41:F41,B41:E41)</f>
        <v>5859099</v>
      </c>
    </row>
    <row r="42" customFormat="false" ht="14.1" hidden="false" customHeight="true" outlineLevel="0" collapsed="false">
      <c r="A42" s="27" t="s">
        <v>55</v>
      </c>
      <c r="B42" s="301" t="n">
        <v>29800</v>
      </c>
      <c r="C42" s="301" t="n">
        <v>18920</v>
      </c>
      <c r="D42" s="301" t="n">
        <v>62200</v>
      </c>
      <c r="E42" s="301" t="n">
        <v>73856</v>
      </c>
      <c r="F42" s="301" t="n">
        <f aca="false">SUM('- 58 -'!B42:F42,B42:E42)</f>
        <v>2340613</v>
      </c>
    </row>
    <row r="43" customFormat="false" ht="14.1" hidden="false" customHeight="true" outlineLevel="0" collapsed="false">
      <c r="A43" s="25" t="s">
        <v>56</v>
      </c>
      <c r="B43" s="300" t="n">
        <v>3700</v>
      </c>
      <c r="C43" s="300" t="n">
        <v>12056</v>
      </c>
      <c r="D43" s="300" t="n">
        <v>28800</v>
      </c>
      <c r="E43" s="300" t="n">
        <v>74321</v>
      </c>
      <c r="F43" s="300" t="n">
        <f aca="false">SUM('- 58 -'!B43:F43,B43:E43)</f>
        <v>1085607</v>
      </c>
    </row>
    <row r="44" customFormat="false" ht="14.1" hidden="false" customHeight="true" outlineLevel="0" collapsed="false">
      <c r="A44" s="27" t="s">
        <v>57</v>
      </c>
      <c r="B44" s="301" t="n">
        <v>17000</v>
      </c>
      <c r="C44" s="301" t="n">
        <v>9647</v>
      </c>
      <c r="D44" s="301" t="n">
        <v>31050</v>
      </c>
      <c r="E44" s="301" t="n">
        <v>131627</v>
      </c>
      <c r="F44" s="301" t="n">
        <f aca="false">SUM('- 58 -'!B44:F44,B44:E44)</f>
        <v>1484073</v>
      </c>
    </row>
    <row r="45" customFormat="false" ht="14.1" hidden="false" customHeight="true" outlineLevel="0" collapsed="false">
      <c r="A45" s="25" t="s">
        <v>58</v>
      </c>
      <c r="B45" s="300" t="n">
        <v>30550</v>
      </c>
      <c r="C45" s="300" t="n">
        <v>15664</v>
      </c>
      <c r="D45" s="300" t="n">
        <v>45900</v>
      </c>
      <c r="E45" s="300" t="n">
        <v>60739</v>
      </c>
      <c r="F45" s="300" t="n">
        <f aca="false">SUM('- 58 -'!B45:F45,B45:E45)</f>
        <v>1117628</v>
      </c>
    </row>
    <row r="46" customFormat="false" ht="14.1" hidden="false" customHeight="true" outlineLevel="0" collapsed="false">
      <c r="A46" s="27" t="s">
        <v>59</v>
      </c>
      <c r="B46" s="301" t="n">
        <v>658200</v>
      </c>
      <c r="C46" s="301" t="n">
        <v>344674</v>
      </c>
      <c r="D46" s="301" t="n">
        <v>1147000</v>
      </c>
      <c r="E46" s="301" t="n">
        <v>2119708</v>
      </c>
      <c r="F46" s="301" t="n">
        <f aca="false">SUM('- 58 -'!B46:F46,B46:E46)</f>
        <v>27180519</v>
      </c>
    </row>
    <row r="47" customFormat="false" ht="14.1" hidden="false" customHeight="true" outlineLevel="0" collapsed="false">
      <c r="A47" s="25" t="s">
        <v>60</v>
      </c>
      <c r="B47" s="300" t="n">
        <v>0</v>
      </c>
      <c r="C47" s="300" t="n">
        <v>0</v>
      </c>
      <c r="D47" s="300" t="n">
        <v>0</v>
      </c>
      <c r="E47" s="300" t="n">
        <v>0</v>
      </c>
      <c r="F47" s="300" t="n">
        <f aca="false">SUM('- 58 -'!B47:F47,B47:E47)</f>
        <v>635000</v>
      </c>
    </row>
    <row r="48" customFormat="false" ht="5.1" hidden="false" customHeight="true" outlineLevel="0" collapsed="false">
      <c r="A48" s="29"/>
      <c r="B48" s="371"/>
      <c r="C48" s="371"/>
      <c r="D48" s="371"/>
      <c r="E48" s="371"/>
      <c r="F48" s="371"/>
    </row>
    <row r="49" customFormat="false" ht="14.1" hidden="false" customHeight="true" outlineLevel="0" collapsed="false">
      <c r="A49" s="31" t="s">
        <v>62</v>
      </c>
      <c r="B49" s="303" t="n">
        <f aca="false">SUM(B11:B47)</f>
        <v>5681179</v>
      </c>
      <c r="C49" s="303" t="n">
        <f aca="false">SUM(C11:C47)</f>
        <v>1913752</v>
      </c>
      <c r="D49" s="303" t="n">
        <f aca="false">SUM(D11:D47)</f>
        <v>6125030</v>
      </c>
      <c r="E49" s="303" t="n">
        <f aca="false">SUM(E11:E47)</f>
        <v>17177680</v>
      </c>
      <c r="F49" s="303" t="n">
        <f aca="false">SUM(F11:F47)</f>
        <v>161204975</v>
      </c>
    </row>
    <row r="50" customFormat="false" ht="5.1" hidden="false" customHeight="true" outlineLevel="0" collapsed="false">
      <c r="A50" s="29" t="s">
        <v>61</v>
      </c>
      <c r="B50" s="371"/>
      <c r="C50" s="371"/>
      <c r="D50" s="371"/>
      <c r="E50" s="371"/>
      <c r="F50" s="371"/>
    </row>
    <row r="51" customFormat="false" ht="14.45" hidden="false" customHeight="true" outlineLevel="0" collapsed="false">
      <c r="A51" s="27" t="s">
        <v>63</v>
      </c>
      <c r="B51" s="301" t="n">
        <v>350</v>
      </c>
      <c r="C51" s="301" t="n">
        <v>737</v>
      </c>
      <c r="D51" s="301" t="n">
        <v>1350</v>
      </c>
      <c r="E51" s="301" t="n">
        <v>13103</v>
      </c>
      <c r="F51" s="301" t="n">
        <f aca="false">SUM('- 58 -'!B51:F51,B51:E51)</f>
        <v>65032</v>
      </c>
    </row>
    <row r="52" customFormat="false" ht="14.45" hidden="false" customHeight="true" outlineLevel="0" collapsed="false">
      <c r="A52" s="25" t="s">
        <v>64</v>
      </c>
      <c r="B52" s="300" t="n">
        <v>1150</v>
      </c>
      <c r="C52" s="300" t="n">
        <v>2134</v>
      </c>
      <c r="D52" s="300" t="n">
        <v>8100</v>
      </c>
      <c r="E52" s="300" t="n">
        <v>24003</v>
      </c>
      <c r="F52" s="300" t="n">
        <f aca="false">SUM('- 58 -'!B52:F52,B52:E52)</f>
        <v>177352</v>
      </c>
    </row>
    <row r="53" customFormat="false" ht="14.45" hidden="false" customHeight="true" outlineLevel="0" collapsed="false">
      <c r="A53" s="106"/>
      <c r="B53" s="33"/>
      <c r="C53" s="33"/>
      <c r="D53" s="33"/>
      <c r="E53" s="33"/>
      <c r="F53" s="33"/>
    </row>
    <row r="54" customFormat="false" ht="14.45" hidden="false" customHeight="true" outlineLevel="0" collapsed="false">
      <c r="A54" s="49" t="s">
        <v>496</v>
      </c>
      <c r="E54" s="49"/>
      <c r="F54" s="49"/>
    </row>
    <row r="55" customFormat="false" ht="14.45" hidden="false" customHeight="true" outlineLevel="0" collapsed="false">
      <c r="A55" s="120"/>
      <c r="E55" s="49"/>
      <c r="F55" s="49"/>
    </row>
    <row r="56" customFormat="false" ht="14.45" hidden="false" customHeight="true" outlineLevel="0" collapsed="false">
      <c r="B56" s="118"/>
      <c r="C56" s="118"/>
      <c r="D56" s="118"/>
      <c r="E56" s="49"/>
      <c r="F56" s="49"/>
    </row>
    <row r="57" customFormat="false" ht="14.45" hidden="false" customHeight="true" outlineLevel="0" collapsed="false">
      <c r="E57" s="108"/>
      <c r="F57" s="108"/>
    </row>
    <row r="58" customFormat="false" ht="14.45" hidden="false" customHeight="true" outlineLevel="0" collapsed="false">
      <c r="A58" s="51"/>
      <c r="B58" s="108"/>
      <c r="C58" s="108"/>
      <c r="D58" s="108"/>
      <c r="E58" s="108"/>
      <c r="F58" s="108"/>
    </row>
    <row r="59" customFormat="false" ht="14.45" hidden="false" customHeight="true" outlineLevel="0" collapsed="false"/>
    <row r="60"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87" width="34.82"/>
    <col collapsed="false" customWidth="true" hidden="false" outlineLevel="0" max="2" min="2" style="87" width="21.82"/>
    <col collapsed="false" customWidth="true" hidden="false" outlineLevel="0" max="3" min="3" style="87" width="22.82"/>
    <col collapsed="false" customWidth="true" hidden="false" outlineLevel="0" max="4" min="4" style="87" width="21.82"/>
    <col collapsed="false" customWidth="true" hidden="false" outlineLevel="0" max="5" min="5" style="87" width="22.82"/>
    <col collapsed="false" customWidth="true" hidden="false" outlineLevel="0" max="6" min="6" style="87" width="13.82"/>
    <col collapsed="false" customWidth="false" hidden="false" outlineLevel="0" max="257" min="7" style="87" width="23.82"/>
  </cols>
  <sheetData>
    <row r="1" customFormat="false" ht="6.95" hidden="false" customHeight="true" outlineLevel="0" collapsed="false">
      <c r="A1" s="88"/>
      <c r="B1" s="88"/>
      <c r="C1" s="88"/>
      <c r="D1" s="88"/>
      <c r="E1" s="88"/>
      <c r="F1" s="88"/>
    </row>
    <row r="2" customFormat="false" ht="15.95" hidden="false" customHeight="true" outlineLevel="0" collapsed="false">
      <c r="A2" s="401"/>
      <c r="B2" s="122" t="s">
        <v>361</v>
      </c>
      <c r="C2" s="122"/>
      <c r="D2" s="122"/>
      <c r="E2" s="122"/>
      <c r="F2" s="334" t="s">
        <v>497</v>
      </c>
    </row>
    <row r="3" customFormat="false" ht="15.95" hidden="false" customHeight="true" outlineLevel="0" collapsed="false">
      <c r="A3" s="327"/>
      <c r="B3" s="411"/>
      <c r="C3" s="411"/>
      <c r="D3" s="411"/>
      <c r="E3" s="411"/>
      <c r="F3" s="88"/>
    </row>
    <row r="4" customFormat="false" ht="15.95" hidden="false" customHeight="true" outlineLevel="0" collapsed="false"/>
    <row r="5" customFormat="false" ht="15.95" hidden="false" customHeight="true" outlineLevel="0" collapsed="false">
      <c r="B5" s="402" t="s">
        <v>363</v>
      </c>
      <c r="C5" s="402"/>
      <c r="D5" s="402"/>
      <c r="E5" s="402"/>
      <c r="F5" s="0"/>
    </row>
    <row r="6" customFormat="false" ht="15.95" hidden="false" customHeight="true" outlineLevel="0" collapsed="false">
      <c r="B6" s="403" t="s">
        <v>467</v>
      </c>
      <c r="C6" s="403"/>
      <c r="D6" s="403"/>
      <c r="E6" s="403"/>
      <c r="F6" s="0"/>
    </row>
    <row r="7" customFormat="false" ht="15.95" hidden="false" customHeight="true" outlineLevel="0" collapsed="false">
      <c r="B7" s="337"/>
      <c r="C7" s="337" t="s">
        <v>498</v>
      </c>
      <c r="D7" s="337" t="s">
        <v>87</v>
      </c>
      <c r="E7" s="337" t="s">
        <v>499</v>
      </c>
      <c r="F7" s="0"/>
    </row>
    <row r="8" customFormat="false" ht="15.95" hidden="false" customHeight="true" outlineLevel="0" collapsed="false">
      <c r="A8" s="41"/>
      <c r="B8" s="340" t="s">
        <v>500</v>
      </c>
      <c r="C8" s="340" t="s">
        <v>501</v>
      </c>
      <c r="D8" s="340" t="s">
        <v>502</v>
      </c>
      <c r="E8" s="340" t="s">
        <v>503</v>
      </c>
      <c r="F8" s="0"/>
    </row>
    <row r="9" customFormat="false" ht="15.95" hidden="false" customHeight="true" outlineLevel="0" collapsed="false">
      <c r="A9" s="44" t="s">
        <v>18</v>
      </c>
      <c r="B9" s="97" t="s">
        <v>462</v>
      </c>
      <c r="C9" s="97" t="s">
        <v>504</v>
      </c>
      <c r="D9" s="97" t="s">
        <v>505</v>
      </c>
      <c r="E9" s="97" t="s">
        <v>502</v>
      </c>
      <c r="F9" s="0"/>
    </row>
    <row r="10" customFormat="false" ht="5.1" hidden="false" customHeight="true" outlineLevel="0" collapsed="false">
      <c r="A10" s="46"/>
      <c r="B10" s="88"/>
      <c r="C10" s="88"/>
      <c r="D10" s="88"/>
      <c r="E10" s="88"/>
      <c r="F10" s="0"/>
    </row>
    <row r="11" customFormat="false" ht="14.1" hidden="false" customHeight="true" outlineLevel="0" collapsed="false">
      <c r="A11" s="25" t="s">
        <v>24</v>
      </c>
      <c r="B11" s="300" t="n">
        <v>389705</v>
      </c>
      <c r="C11" s="300" t="n">
        <v>0</v>
      </c>
      <c r="D11" s="300" t="n">
        <v>67508</v>
      </c>
      <c r="E11" s="300" t="n">
        <f aca="false">SUM('- 57 -'!F11,'- 59 -'!F11,B11:D11)</f>
        <v>6787880</v>
      </c>
      <c r="F11" s="0"/>
    </row>
    <row r="12" customFormat="false" ht="14.1" hidden="false" customHeight="true" outlineLevel="0" collapsed="false">
      <c r="A12" s="27" t="s">
        <v>25</v>
      </c>
      <c r="B12" s="301" t="n">
        <v>1177064</v>
      </c>
      <c r="C12" s="301" t="n">
        <v>133581</v>
      </c>
      <c r="D12" s="301" t="n">
        <v>114915</v>
      </c>
      <c r="E12" s="301" t="n">
        <f aca="false">SUM('- 57 -'!F12,'- 59 -'!F12,B12:D12)</f>
        <v>11375372</v>
      </c>
      <c r="F12" s="0"/>
    </row>
    <row r="13" customFormat="false" ht="14.1" hidden="false" customHeight="true" outlineLevel="0" collapsed="false">
      <c r="A13" s="25" t="s">
        <v>26</v>
      </c>
      <c r="B13" s="300" t="n">
        <v>2329200</v>
      </c>
      <c r="C13" s="300" t="n">
        <v>0</v>
      </c>
      <c r="D13" s="300" t="n">
        <v>243600</v>
      </c>
      <c r="E13" s="300" t="n">
        <f aca="false">SUM('- 57 -'!F13,'- 59 -'!F13,B13:D13)</f>
        <v>27526900</v>
      </c>
      <c r="F13" s="0"/>
    </row>
    <row r="14" customFormat="false" ht="14.1" hidden="false" customHeight="true" outlineLevel="0" collapsed="false">
      <c r="A14" s="27" t="s">
        <v>27</v>
      </c>
      <c r="B14" s="301" t="n">
        <v>3223243</v>
      </c>
      <c r="C14" s="301" t="n">
        <v>42356</v>
      </c>
      <c r="D14" s="301" t="n">
        <v>172187</v>
      </c>
      <c r="E14" s="301" t="n">
        <f aca="false">SUM('- 57 -'!F14,'- 59 -'!F14,B14:D14)</f>
        <v>22403686</v>
      </c>
      <c r="F14" s="0"/>
    </row>
    <row r="15" customFormat="false" ht="14.1" hidden="false" customHeight="true" outlineLevel="0" collapsed="false">
      <c r="A15" s="25" t="s">
        <v>28</v>
      </c>
      <c r="B15" s="300" t="n">
        <v>0</v>
      </c>
      <c r="C15" s="300" t="n">
        <v>0</v>
      </c>
      <c r="D15" s="300" t="n">
        <v>75977</v>
      </c>
      <c r="E15" s="300" t="n">
        <f aca="false">SUM('- 57 -'!F15,'- 59 -'!F15,B15:D15)</f>
        <v>6841556</v>
      </c>
      <c r="F15" s="0"/>
    </row>
    <row r="16" customFormat="false" ht="14.1" hidden="false" customHeight="true" outlineLevel="0" collapsed="false">
      <c r="A16" s="27" t="s">
        <v>29</v>
      </c>
      <c r="B16" s="301" t="n">
        <v>1125185</v>
      </c>
      <c r="C16" s="301" t="n">
        <v>0</v>
      </c>
      <c r="D16" s="301" t="n">
        <v>56279</v>
      </c>
      <c r="E16" s="301" t="n">
        <f aca="false">SUM('- 57 -'!F16,'- 59 -'!F16,B16:D16)</f>
        <v>6220855</v>
      </c>
      <c r="F16" s="0"/>
    </row>
    <row r="17" customFormat="false" ht="14.1" hidden="false" customHeight="true" outlineLevel="0" collapsed="false">
      <c r="A17" s="25" t="s">
        <v>30</v>
      </c>
      <c r="B17" s="300" t="n">
        <v>215722</v>
      </c>
      <c r="C17" s="300" t="n">
        <v>0</v>
      </c>
      <c r="D17" s="300" t="n">
        <v>85237</v>
      </c>
      <c r="E17" s="300" t="n">
        <f aca="false">SUM('- 57 -'!F17,'- 59 -'!F17,B17:D17)</f>
        <v>6691080</v>
      </c>
      <c r="F17" s="0"/>
    </row>
    <row r="18" customFormat="false" ht="14.1" hidden="false" customHeight="true" outlineLevel="0" collapsed="false">
      <c r="A18" s="27" t="s">
        <v>31</v>
      </c>
      <c r="B18" s="301" t="n">
        <v>9689438</v>
      </c>
      <c r="C18" s="301" t="n">
        <v>125367</v>
      </c>
      <c r="D18" s="301" t="n">
        <v>392044</v>
      </c>
      <c r="E18" s="301" t="n">
        <f aca="false">SUM('- 57 -'!F18,'- 59 -'!F18,B18:D18)</f>
        <v>30595106</v>
      </c>
      <c r="F18" s="0"/>
    </row>
    <row r="19" customFormat="false" ht="14.1" hidden="false" customHeight="true" outlineLevel="0" collapsed="false">
      <c r="A19" s="25" t="s">
        <v>32</v>
      </c>
      <c r="B19" s="300" t="n">
        <v>1564098</v>
      </c>
      <c r="C19" s="300" t="n">
        <v>0</v>
      </c>
      <c r="D19" s="300" t="n">
        <v>73532</v>
      </c>
      <c r="E19" s="300" t="n">
        <f aca="false">SUM('- 57 -'!F19,'- 59 -'!F19,B19:D19)</f>
        <v>12715836</v>
      </c>
      <c r="F19" s="0"/>
    </row>
    <row r="20" customFormat="false" ht="14.1" hidden="false" customHeight="true" outlineLevel="0" collapsed="false">
      <c r="A20" s="27" t="s">
        <v>33</v>
      </c>
      <c r="B20" s="301" t="n">
        <v>3363306</v>
      </c>
      <c r="C20" s="301" t="n">
        <v>0</v>
      </c>
      <c r="D20" s="301" t="n">
        <v>219510</v>
      </c>
      <c r="E20" s="301" t="n">
        <f aca="false">SUM('- 57 -'!F20,'- 59 -'!F20,B20:D20)</f>
        <v>26266868</v>
      </c>
      <c r="F20" s="0"/>
    </row>
    <row r="21" customFormat="false" ht="14.1" hidden="false" customHeight="true" outlineLevel="0" collapsed="false">
      <c r="A21" s="25" t="s">
        <v>34</v>
      </c>
      <c r="B21" s="300" t="n">
        <v>1781822</v>
      </c>
      <c r="C21" s="300" t="n">
        <v>0</v>
      </c>
      <c r="D21" s="300" t="n">
        <v>118580</v>
      </c>
      <c r="E21" s="300" t="n">
        <f aca="false">SUM('- 57 -'!F21,'- 59 -'!F21,B21:D21)</f>
        <v>14887341</v>
      </c>
      <c r="F21" s="0"/>
    </row>
    <row r="22" customFormat="false" ht="14.1" hidden="false" customHeight="true" outlineLevel="0" collapsed="false">
      <c r="A22" s="27" t="s">
        <v>35</v>
      </c>
      <c r="B22" s="301" t="n">
        <v>1337267</v>
      </c>
      <c r="C22" s="301" t="n">
        <v>0</v>
      </c>
      <c r="D22" s="301" t="n">
        <v>65475</v>
      </c>
      <c r="E22" s="301" t="n">
        <f aca="false">SUM('- 57 -'!F22,'- 59 -'!F22,B22:D22)</f>
        <v>8717544</v>
      </c>
      <c r="F22" s="0"/>
    </row>
    <row r="23" customFormat="false" ht="14.1" hidden="false" customHeight="true" outlineLevel="0" collapsed="false">
      <c r="A23" s="25" t="s">
        <v>36</v>
      </c>
      <c r="B23" s="300" t="n">
        <v>916001</v>
      </c>
      <c r="C23" s="300" t="n">
        <v>0</v>
      </c>
      <c r="D23" s="300" t="n">
        <v>80013</v>
      </c>
      <c r="E23" s="300" t="n">
        <f aca="false">SUM('- 57 -'!F23,'- 59 -'!F23,B23:D23)</f>
        <v>7284558</v>
      </c>
      <c r="F23" s="0"/>
    </row>
    <row r="24" customFormat="false" ht="14.1" hidden="false" customHeight="true" outlineLevel="0" collapsed="false">
      <c r="A24" s="27" t="s">
        <v>37</v>
      </c>
      <c r="B24" s="301" t="n">
        <v>1771694</v>
      </c>
      <c r="C24" s="301" t="n">
        <v>0</v>
      </c>
      <c r="D24" s="301" t="n">
        <v>194270</v>
      </c>
      <c r="E24" s="301" t="n">
        <f aca="false">SUM('- 57 -'!F24,'- 59 -'!F24,B24:D24)</f>
        <v>20028727</v>
      </c>
      <c r="F24" s="0"/>
    </row>
    <row r="25" customFormat="false" ht="14.1" hidden="false" customHeight="true" outlineLevel="0" collapsed="false">
      <c r="A25" s="25" t="s">
        <v>38</v>
      </c>
      <c r="B25" s="300" t="n">
        <v>9770988</v>
      </c>
      <c r="C25" s="300" t="n">
        <v>719809</v>
      </c>
      <c r="D25" s="300" t="n">
        <v>482948</v>
      </c>
      <c r="E25" s="300" t="n">
        <f aca="false">SUM('- 57 -'!F25,'- 59 -'!F25,B25:D25)</f>
        <v>62482920</v>
      </c>
      <c r="F25" s="0"/>
    </row>
    <row r="26" customFormat="false" ht="14.1" hidden="false" customHeight="true" outlineLevel="0" collapsed="false">
      <c r="A26" s="27" t="s">
        <v>39</v>
      </c>
      <c r="B26" s="301" t="n">
        <v>1958252</v>
      </c>
      <c r="C26" s="301" t="n">
        <v>320744</v>
      </c>
      <c r="D26" s="301" t="n">
        <v>243178</v>
      </c>
      <c r="E26" s="301" t="n">
        <f aca="false">SUM('- 57 -'!F26,'- 59 -'!F26,B26:D26)</f>
        <v>16224078</v>
      </c>
      <c r="F26" s="0"/>
    </row>
    <row r="27" customFormat="false" ht="14.1" hidden="false" customHeight="true" outlineLevel="0" collapsed="false">
      <c r="A27" s="25" t="s">
        <v>40</v>
      </c>
      <c r="B27" s="300" t="n">
        <v>6100487</v>
      </c>
      <c r="C27" s="300" t="n">
        <v>0</v>
      </c>
      <c r="D27" s="300" t="n">
        <v>93087</v>
      </c>
      <c r="E27" s="300" t="n">
        <f aca="false">SUM('- 57 -'!F27,'- 59 -'!F27,B27:D27)</f>
        <v>19004662</v>
      </c>
      <c r="F27" s="0"/>
    </row>
    <row r="28" customFormat="false" ht="14.1" hidden="false" customHeight="true" outlineLevel="0" collapsed="false">
      <c r="A28" s="27" t="s">
        <v>41</v>
      </c>
      <c r="B28" s="301" t="n">
        <v>631245</v>
      </c>
      <c r="C28" s="301" t="n">
        <v>21985</v>
      </c>
      <c r="D28" s="301" t="n">
        <v>111130</v>
      </c>
      <c r="E28" s="301" t="n">
        <f aca="false">SUM('- 57 -'!F28,'- 59 -'!F28,B28:D28)</f>
        <v>9619842</v>
      </c>
      <c r="F28" s="0"/>
    </row>
    <row r="29" customFormat="false" ht="14.1" hidden="false" customHeight="true" outlineLevel="0" collapsed="false">
      <c r="A29" s="25" t="s">
        <v>42</v>
      </c>
      <c r="B29" s="300" t="n">
        <v>3132949</v>
      </c>
      <c r="C29" s="300" t="n">
        <v>0</v>
      </c>
      <c r="D29" s="300" t="n">
        <v>356036</v>
      </c>
      <c r="E29" s="300" t="n">
        <f aca="false">SUM('- 57 -'!F29,'- 59 -'!F29,B29:D29)</f>
        <v>48025988</v>
      </c>
      <c r="F29" s="0"/>
    </row>
    <row r="30" customFormat="false" ht="14.1" hidden="false" customHeight="true" outlineLevel="0" collapsed="false">
      <c r="A30" s="27" t="s">
        <v>43</v>
      </c>
      <c r="B30" s="301" t="n">
        <v>687586</v>
      </c>
      <c r="C30" s="301" t="n">
        <v>0</v>
      </c>
      <c r="D30" s="301" t="n">
        <v>68102</v>
      </c>
      <c r="E30" s="301" t="n">
        <f aca="false">SUM('- 57 -'!F30,'- 59 -'!F30,B30:D30)</f>
        <v>6519337</v>
      </c>
      <c r="F30" s="0"/>
    </row>
    <row r="31" customFormat="false" ht="14.1" hidden="false" customHeight="true" outlineLevel="0" collapsed="false">
      <c r="A31" s="25" t="s">
        <v>44</v>
      </c>
      <c r="B31" s="300" t="n">
        <v>1306090</v>
      </c>
      <c r="C31" s="300" t="n">
        <v>0</v>
      </c>
      <c r="D31" s="300" t="n">
        <v>149905</v>
      </c>
      <c r="E31" s="300" t="n">
        <f aca="false">SUM('- 57 -'!F31,'- 59 -'!F31,B31:D31)</f>
        <v>14205837</v>
      </c>
      <c r="F31" s="0"/>
    </row>
    <row r="32" customFormat="false" ht="14.1" hidden="false" customHeight="true" outlineLevel="0" collapsed="false">
      <c r="A32" s="27" t="s">
        <v>45</v>
      </c>
      <c r="B32" s="301" t="n">
        <v>601721</v>
      </c>
      <c r="C32" s="301" t="n">
        <v>12631</v>
      </c>
      <c r="D32" s="301" t="n">
        <v>120248</v>
      </c>
      <c r="E32" s="301" t="n">
        <f aca="false">SUM('- 57 -'!F32,'- 59 -'!F32,B32:D32)</f>
        <v>10812698</v>
      </c>
      <c r="F32" s="0"/>
    </row>
    <row r="33" customFormat="false" ht="14.1" hidden="false" customHeight="true" outlineLevel="0" collapsed="false">
      <c r="A33" s="25" t="s">
        <v>46</v>
      </c>
      <c r="B33" s="300" t="n">
        <v>1360253</v>
      </c>
      <c r="C33" s="300" t="n">
        <v>147210</v>
      </c>
      <c r="D33" s="300" t="n">
        <v>155934</v>
      </c>
      <c r="E33" s="300" t="n">
        <f aca="false">SUM('- 57 -'!F33,'- 59 -'!F33,B33:D33)</f>
        <v>13137814</v>
      </c>
      <c r="F33" s="0"/>
    </row>
    <row r="34" customFormat="false" ht="14.1" hidden="false" customHeight="true" outlineLevel="0" collapsed="false">
      <c r="A34" s="27" t="s">
        <v>47</v>
      </c>
      <c r="B34" s="301" t="n">
        <v>629959</v>
      </c>
      <c r="C34" s="301" t="n">
        <v>96085</v>
      </c>
      <c r="D34" s="301" t="n">
        <v>104463</v>
      </c>
      <c r="E34" s="301" t="n">
        <f aca="false">SUM('- 57 -'!F34,'- 59 -'!F34,B34:D34)</f>
        <v>10336577</v>
      </c>
      <c r="F34" s="0"/>
    </row>
    <row r="35" customFormat="false" ht="14.1" hidden="false" customHeight="true" outlineLevel="0" collapsed="false">
      <c r="A35" s="25" t="s">
        <v>48</v>
      </c>
      <c r="B35" s="300" t="n">
        <v>14541254</v>
      </c>
      <c r="C35" s="300" t="n">
        <v>84123</v>
      </c>
      <c r="D35" s="300" t="n">
        <v>582020</v>
      </c>
      <c r="E35" s="300" t="n">
        <f aca="false">SUM('- 57 -'!F35,'- 59 -'!F35,B35:D35)</f>
        <v>74646301</v>
      </c>
      <c r="F35" s="0"/>
    </row>
    <row r="36" customFormat="false" ht="14.1" hidden="false" customHeight="true" outlineLevel="0" collapsed="false">
      <c r="A36" s="27" t="s">
        <v>49</v>
      </c>
      <c r="B36" s="301" t="n">
        <v>758915</v>
      </c>
      <c r="C36" s="301" t="n">
        <v>0</v>
      </c>
      <c r="D36" s="301" t="n">
        <v>116187</v>
      </c>
      <c r="E36" s="301" t="n">
        <f aca="false">SUM('- 57 -'!F36,'- 59 -'!F36,B36:D36)</f>
        <v>9171219</v>
      </c>
      <c r="F36" s="0"/>
    </row>
    <row r="37" customFormat="false" ht="14.1" hidden="false" customHeight="true" outlineLevel="0" collapsed="false">
      <c r="A37" s="25" t="s">
        <v>50</v>
      </c>
      <c r="B37" s="300" t="n">
        <v>3102085</v>
      </c>
      <c r="C37" s="300" t="n">
        <v>0</v>
      </c>
      <c r="D37" s="300" t="n">
        <v>108136</v>
      </c>
      <c r="E37" s="300" t="n">
        <f aca="false">SUM('- 57 -'!F37,'- 59 -'!F37,B37:D37)</f>
        <v>17252267</v>
      </c>
      <c r="F37" s="0"/>
    </row>
    <row r="38" customFormat="false" ht="14.1" hidden="false" customHeight="true" outlineLevel="0" collapsed="false">
      <c r="A38" s="27" t="s">
        <v>51</v>
      </c>
      <c r="B38" s="301" t="n">
        <v>9099056</v>
      </c>
      <c r="C38" s="301" t="n">
        <v>0</v>
      </c>
      <c r="D38" s="301" t="n">
        <v>244690</v>
      </c>
      <c r="E38" s="301" t="n">
        <f aca="false">SUM('- 57 -'!F38,'- 59 -'!F38,B38:D38)</f>
        <v>38105662</v>
      </c>
      <c r="F38" s="0"/>
    </row>
    <row r="39" customFormat="false" ht="14.1" hidden="false" customHeight="true" outlineLevel="0" collapsed="false">
      <c r="A39" s="25" t="s">
        <v>52</v>
      </c>
      <c r="B39" s="300" t="n">
        <v>286813</v>
      </c>
      <c r="C39" s="300" t="n">
        <v>80427</v>
      </c>
      <c r="D39" s="300" t="n">
        <v>98472</v>
      </c>
      <c r="E39" s="300" t="n">
        <f aca="false">SUM('- 57 -'!F39,'- 59 -'!F39,B39:D39)</f>
        <v>8300297</v>
      </c>
      <c r="F39" s="0"/>
    </row>
    <row r="40" customFormat="false" ht="14.1" hidden="false" customHeight="true" outlineLevel="0" collapsed="false">
      <c r="A40" s="27" t="s">
        <v>53</v>
      </c>
      <c r="B40" s="301" t="n">
        <v>1004951</v>
      </c>
      <c r="C40" s="301" t="n">
        <v>0</v>
      </c>
      <c r="D40" s="301" t="n">
        <v>390363</v>
      </c>
      <c r="E40" s="301" t="n">
        <f aca="false">SUM('- 57 -'!F40,'- 59 -'!F40,B40:D40)</f>
        <v>33001751</v>
      </c>
      <c r="F40" s="0"/>
    </row>
    <row r="41" customFormat="false" ht="14.1" hidden="false" customHeight="true" outlineLevel="0" collapsed="false">
      <c r="A41" s="25" t="s">
        <v>54</v>
      </c>
      <c r="B41" s="300" t="n">
        <v>2142192</v>
      </c>
      <c r="C41" s="300" t="n">
        <v>77514</v>
      </c>
      <c r="D41" s="300" t="n">
        <v>176862</v>
      </c>
      <c r="E41" s="300" t="n">
        <f aca="false">SUM('- 57 -'!F41,'- 59 -'!F41,B41:D41)</f>
        <v>21935285</v>
      </c>
      <c r="F41" s="0"/>
    </row>
    <row r="42" customFormat="false" ht="14.1" hidden="false" customHeight="true" outlineLevel="0" collapsed="false">
      <c r="A42" s="27" t="s">
        <v>55</v>
      </c>
      <c r="B42" s="301" t="n">
        <v>1452656</v>
      </c>
      <c r="C42" s="301" t="n">
        <v>0</v>
      </c>
      <c r="D42" s="301" t="n">
        <v>109161</v>
      </c>
      <c r="E42" s="301" t="n">
        <f aca="false">SUM('- 57 -'!F42,'- 59 -'!F42,B42:D42)</f>
        <v>9464242</v>
      </c>
      <c r="F42" s="0"/>
    </row>
    <row r="43" customFormat="false" ht="14.1" hidden="false" customHeight="true" outlineLevel="0" collapsed="false">
      <c r="A43" s="25" t="s">
        <v>56</v>
      </c>
      <c r="B43" s="300" t="n">
        <v>430818</v>
      </c>
      <c r="C43" s="300" t="n">
        <v>0</v>
      </c>
      <c r="D43" s="300" t="n">
        <v>47600</v>
      </c>
      <c r="E43" s="300" t="n">
        <f aca="false">SUM('- 57 -'!F43,'- 59 -'!F43,B43:D43)</f>
        <v>5159834</v>
      </c>
      <c r="F43" s="0"/>
    </row>
    <row r="44" customFormat="false" ht="14.1" hidden="false" customHeight="true" outlineLevel="0" collapsed="false">
      <c r="A44" s="27" t="s">
        <v>57</v>
      </c>
      <c r="B44" s="301" t="n">
        <v>836479</v>
      </c>
      <c r="C44" s="301" t="n">
        <v>0</v>
      </c>
      <c r="D44" s="301" t="n">
        <v>66388</v>
      </c>
      <c r="E44" s="301" t="n">
        <f aca="false">SUM('- 57 -'!F44,'- 59 -'!F44,B44:D44)</f>
        <v>5078750</v>
      </c>
      <c r="F44" s="0"/>
    </row>
    <row r="45" customFormat="false" ht="14.1" hidden="false" customHeight="true" outlineLevel="0" collapsed="false">
      <c r="A45" s="25" t="s">
        <v>58</v>
      </c>
      <c r="B45" s="300" t="n">
        <v>824588</v>
      </c>
      <c r="C45" s="300" t="n">
        <v>0</v>
      </c>
      <c r="D45" s="300" t="n">
        <v>37939</v>
      </c>
      <c r="E45" s="300" t="n">
        <f aca="false">SUM('- 57 -'!F45,'- 59 -'!F45,B45:D45)</f>
        <v>5927186</v>
      </c>
      <c r="F45" s="0"/>
    </row>
    <row r="46" customFormat="false" ht="14.1" hidden="false" customHeight="true" outlineLevel="0" collapsed="false">
      <c r="A46" s="27" t="s">
        <v>59</v>
      </c>
      <c r="B46" s="301" t="n">
        <v>20640396</v>
      </c>
      <c r="C46" s="301" t="n">
        <v>0</v>
      </c>
      <c r="D46" s="301" t="n">
        <v>1148990</v>
      </c>
      <c r="E46" s="301" t="n">
        <f aca="false">SUM('- 57 -'!F46,'- 59 -'!F46,B46:D46)</f>
        <v>135108900</v>
      </c>
      <c r="F46" s="0"/>
    </row>
    <row r="47" customFormat="false" ht="14.1" hidden="false" customHeight="true" outlineLevel="0" collapsed="false">
      <c r="A47" s="25" t="s">
        <v>60</v>
      </c>
      <c r="B47" s="300" t="n">
        <v>0</v>
      </c>
      <c r="C47" s="300" t="n">
        <v>0</v>
      </c>
      <c r="D47" s="300" t="n">
        <v>119394</v>
      </c>
      <c r="E47" s="300" t="n">
        <f aca="false">SUM('- 57 -'!F47,'- 59 -'!F47,B47:D47)</f>
        <v>754394</v>
      </c>
      <c r="F47" s="0"/>
    </row>
    <row r="48" customFormat="false" ht="5.1" hidden="false" customHeight="true" outlineLevel="0" collapsed="false">
      <c r="A48" s="29"/>
      <c r="B48" s="371"/>
      <c r="C48" s="371"/>
      <c r="D48" s="371"/>
      <c r="E48" s="371"/>
      <c r="F48" s="0"/>
    </row>
    <row r="49" customFormat="false" ht="14.1" hidden="false" customHeight="true" outlineLevel="0" collapsed="false">
      <c r="A49" s="31" t="s">
        <v>62</v>
      </c>
      <c r="B49" s="303" t="n">
        <f aca="false">SUM(B11:B47)</f>
        <v>110183478</v>
      </c>
      <c r="C49" s="303" t="n">
        <f aca="false">SUM(C11:C47)</f>
        <v>1861832</v>
      </c>
      <c r="D49" s="303" t="n">
        <f aca="false">SUM(D11:D47)</f>
        <v>7090360</v>
      </c>
      <c r="E49" s="303" t="n">
        <f aca="false">SUM(E11:E47)</f>
        <v>782619150</v>
      </c>
      <c r="F49" s="0"/>
    </row>
    <row r="50" customFormat="false" ht="5.1" hidden="false" customHeight="true" outlineLevel="0" collapsed="false">
      <c r="A50" s="29" t="s">
        <v>61</v>
      </c>
      <c r="B50" s="371"/>
      <c r="C50" s="371"/>
      <c r="D50" s="371"/>
      <c r="E50" s="371"/>
      <c r="F50" s="0"/>
    </row>
    <row r="51" customFormat="false" ht="14.45" hidden="false" customHeight="true" outlineLevel="0" collapsed="false">
      <c r="A51" s="27" t="s">
        <v>63</v>
      </c>
      <c r="B51" s="301" t="n">
        <v>0</v>
      </c>
      <c r="C51" s="301"/>
      <c r="D51" s="301" t="n">
        <v>0</v>
      </c>
      <c r="E51" s="301" t="n">
        <f aca="false">SUM('- 57 -'!F51,'- 59 -'!F51,B51:D51)</f>
        <v>292073</v>
      </c>
      <c r="F51" s="0"/>
    </row>
    <row r="52" customFormat="false" ht="14.45" hidden="false" customHeight="true" outlineLevel="0" collapsed="false">
      <c r="A52" s="25" t="s">
        <v>64</v>
      </c>
      <c r="B52" s="300" t="n">
        <v>0</v>
      </c>
      <c r="C52" s="300"/>
      <c r="D52" s="300" t="n">
        <v>0</v>
      </c>
      <c r="E52" s="300" t="n">
        <f aca="false">SUM('- 57 -'!F52,'- 59 -'!F52,B52:D52)</f>
        <v>658580</v>
      </c>
      <c r="F52" s="0"/>
    </row>
    <row r="53" customFormat="false" ht="14.45" hidden="false" customHeight="true" outlineLevel="0" collapsed="false">
      <c r="A53" s="106"/>
      <c r="B53" s="33"/>
      <c r="C53" s="33"/>
      <c r="D53" s="33"/>
      <c r="E53" s="33"/>
      <c r="F53" s="412"/>
    </row>
    <row r="54" customFormat="false" ht="14.45" hidden="false" customHeight="true" outlineLevel="0" collapsed="false">
      <c r="A54" s="378" t="s">
        <v>506</v>
      </c>
      <c r="B54" s="49"/>
      <c r="C54" s="49"/>
      <c r="D54" s="49"/>
      <c r="E54" s="49"/>
      <c r="F54" s="0"/>
    </row>
    <row r="55" customFormat="false" ht="14.45" hidden="false" customHeight="true" outlineLevel="0" collapsed="false">
      <c r="A55" s="324" t="s">
        <v>507</v>
      </c>
      <c r="B55" s="49"/>
      <c r="C55" s="49"/>
      <c r="D55" s="49"/>
      <c r="E55" s="49"/>
      <c r="F55" s="0"/>
    </row>
    <row r="56" customFormat="false" ht="14.45" hidden="false" customHeight="true" outlineLevel="0" collapsed="false">
      <c r="A56" s="34" t="s">
        <v>508</v>
      </c>
      <c r="B56" s="49"/>
      <c r="C56" s="49"/>
      <c r="D56" s="49"/>
      <c r="E56" s="49"/>
      <c r="F56" s="0"/>
    </row>
    <row r="57" customFormat="false" ht="14.45" hidden="false" customHeight="true" outlineLevel="0" collapsed="false">
      <c r="A57" s="324" t="s">
        <v>509</v>
      </c>
      <c r="B57" s="49"/>
      <c r="C57" s="49"/>
      <c r="D57" s="49"/>
      <c r="E57" s="49"/>
      <c r="F57" s="0"/>
    </row>
    <row r="58" customFormat="false" ht="14.45" hidden="false" customHeight="true" outlineLevel="0" collapsed="false">
      <c r="A58" s="34" t="s">
        <v>510</v>
      </c>
      <c r="B58" s="49"/>
      <c r="C58" s="49"/>
      <c r="D58" s="49"/>
      <c r="E58" s="49"/>
      <c r="F58" s="0"/>
    </row>
    <row r="59" customFormat="false" ht="14.45" hidden="false" customHeight="true" outlineLevel="0" collapsed="false">
      <c r="A59" s="413"/>
      <c r="F59" s="0"/>
    </row>
    <row r="60" customFormat="false" ht="14.45" hidden="false" customHeight="true" outlineLevel="0" collapsed="false">
      <c r="F60" s="0"/>
    </row>
  </sheetData>
  <mergeCells count="3">
    <mergeCell ref="B2:E2"/>
    <mergeCell ref="B5:E5"/>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7" width="28.83"/>
    <col collapsed="false" customWidth="true" hidden="false" outlineLevel="0" max="2" min="2" style="87" width="17.82"/>
    <col collapsed="false" customWidth="true" hidden="false" outlineLevel="0" max="3" min="3" style="87" width="18.82"/>
    <col collapsed="false" customWidth="true" hidden="false" outlineLevel="0" max="4" min="4" style="87" width="21.82"/>
    <col collapsed="false" customWidth="true" hidden="false" outlineLevel="0" max="7" min="5" style="87" width="18.82"/>
    <col collapsed="false" customWidth="false" hidden="false" outlineLevel="0" max="257" min="8" style="87" width="14.82"/>
  </cols>
  <sheetData>
    <row r="1" customFormat="false" ht="6.95" hidden="false" customHeight="true" outlineLevel="0" collapsed="false">
      <c r="A1" s="88"/>
      <c r="B1" s="89"/>
      <c r="C1" s="89"/>
      <c r="D1" s="89"/>
    </row>
    <row r="2" customFormat="false" ht="18" hidden="false" customHeight="true" outlineLevel="0" collapsed="false">
      <c r="A2" s="37"/>
      <c r="B2" s="276" t="s">
        <v>511</v>
      </c>
      <c r="C2" s="276"/>
      <c r="D2" s="276"/>
      <c r="E2" s="276"/>
      <c r="F2" s="276"/>
      <c r="G2" s="414" t="s">
        <v>512</v>
      </c>
    </row>
    <row r="3" customFormat="false" ht="3.95" hidden="false" customHeight="true" outlineLevel="0" collapsed="false">
      <c r="A3" s="415"/>
      <c r="B3" s="416"/>
      <c r="C3" s="416"/>
      <c r="D3" s="416"/>
      <c r="E3" s="416"/>
      <c r="F3" s="416"/>
      <c r="G3" s="417"/>
    </row>
    <row r="4" customFormat="false" ht="15" hidden="false" customHeight="true" outlineLevel="0" collapsed="false">
      <c r="A4" s="418"/>
      <c r="B4" s="419" t="s">
        <v>513</v>
      </c>
      <c r="C4" s="419"/>
      <c r="D4" s="419"/>
      <c r="E4" s="419"/>
      <c r="F4" s="419"/>
      <c r="G4" s="419"/>
    </row>
    <row r="5" customFormat="false" ht="12.95" hidden="false" customHeight="true" outlineLevel="0" collapsed="false">
      <c r="A5" s="420"/>
      <c r="B5" s="340"/>
      <c r="C5" s="340"/>
      <c r="D5" s="340"/>
      <c r="E5" s="340"/>
      <c r="F5" s="340" t="s">
        <v>514</v>
      </c>
      <c r="G5" s="340"/>
    </row>
    <row r="6" customFormat="false" ht="12.95" hidden="false" customHeight="true" outlineLevel="0" collapsed="false">
      <c r="A6" s="339"/>
      <c r="B6" s="340"/>
      <c r="C6" s="340"/>
      <c r="D6" s="340"/>
      <c r="E6" s="340"/>
      <c r="F6" s="340" t="s">
        <v>515</v>
      </c>
      <c r="G6" s="340"/>
    </row>
    <row r="7" customFormat="false" ht="12.95" hidden="false" customHeight="true" outlineLevel="0" collapsed="false">
      <c r="A7" s="339"/>
      <c r="B7" s="340"/>
      <c r="C7" s="340" t="s">
        <v>516</v>
      </c>
      <c r="D7" s="340"/>
      <c r="E7" s="340"/>
      <c r="F7" s="340" t="s">
        <v>517</v>
      </c>
      <c r="G7" s="340"/>
    </row>
    <row r="8" customFormat="false" ht="12.95" hidden="false" customHeight="true" outlineLevel="0" collapsed="false">
      <c r="A8" s="339"/>
      <c r="B8" s="340"/>
      <c r="C8" s="340" t="s">
        <v>518</v>
      </c>
      <c r="D8" s="340"/>
      <c r="E8" s="340" t="s">
        <v>519</v>
      </c>
      <c r="F8" s="340" t="s">
        <v>520</v>
      </c>
      <c r="G8" s="340"/>
    </row>
    <row r="9" customFormat="false" ht="12.95" hidden="false" customHeight="true" outlineLevel="0" collapsed="false">
      <c r="A9" s="339"/>
      <c r="B9" s="340" t="s">
        <v>161</v>
      </c>
      <c r="C9" s="340" t="s">
        <v>474</v>
      </c>
      <c r="D9" s="340" t="s">
        <v>207</v>
      </c>
      <c r="E9" s="340" t="s">
        <v>211</v>
      </c>
      <c r="F9" s="340" t="s">
        <v>521</v>
      </c>
      <c r="G9" s="340" t="s">
        <v>13</v>
      </c>
    </row>
    <row r="10" customFormat="false" ht="12.95" hidden="false" customHeight="true" outlineLevel="0" collapsed="false">
      <c r="A10" s="19"/>
      <c r="B10" s="340" t="s">
        <v>522</v>
      </c>
      <c r="C10" s="340" t="s">
        <v>523</v>
      </c>
      <c r="D10" s="340" t="s">
        <v>524</v>
      </c>
      <c r="E10" s="340" t="s">
        <v>525</v>
      </c>
      <c r="F10" s="340" t="s">
        <v>526</v>
      </c>
      <c r="G10" s="340" t="s">
        <v>527</v>
      </c>
    </row>
    <row r="11" customFormat="false" ht="15.6" hidden="false" customHeight="true" outlineLevel="0" collapsed="false">
      <c r="A11" s="21" t="s">
        <v>18</v>
      </c>
      <c r="B11" s="421" t="s">
        <v>152</v>
      </c>
      <c r="C11" s="421" t="s">
        <v>528</v>
      </c>
      <c r="D11" s="421" t="s">
        <v>529</v>
      </c>
      <c r="E11" s="97" t="s">
        <v>530</v>
      </c>
      <c r="F11" s="97" t="s">
        <v>12</v>
      </c>
      <c r="G11" s="97" t="s">
        <v>12</v>
      </c>
    </row>
    <row r="12" customFormat="false" ht="5.1" hidden="false" customHeight="true" outlineLevel="0" collapsed="false">
      <c r="A12" s="24"/>
      <c r="C12" s="164"/>
      <c r="D12" s="331"/>
      <c r="E12" s="349"/>
    </row>
    <row r="13" customFormat="false" ht="13.5" hidden="false" customHeight="true" outlineLevel="0" collapsed="false">
      <c r="A13" s="382" t="s">
        <v>24</v>
      </c>
      <c r="B13" s="300" t="n">
        <v>454092</v>
      </c>
      <c r="C13" s="300" t="n">
        <v>0</v>
      </c>
      <c r="D13" s="300" t="n">
        <v>42658</v>
      </c>
      <c r="E13" s="300" t="n">
        <v>43156</v>
      </c>
      <c r="F13" s="300" t="n">
        <v>-18700</v>
      </c>
      <c r="G13" s="300" t="n">
        <f aca="false">SUM(B13:F13)</f>
        <v>521206</v>
      </c>
    </row>
    <row r="14" customFormat="false" ht="13.5" hidden="false" customHeight="true" outlineLevel="0" collapsed="false">
      <c r="A14" s="384" t="s">
        <v>25</v>
      </c>
      <c r="B14" s="301" t="n">
        <v>706714</v>
      </c>
      <c r="C14" s="301" t="n">
        <v>0</v>
      </c>
      <c r="D14" s="301" t="n">
        <v>61667</v>
      </c>
      <c r="E14" s="301" t="n">
        <v>58879</v>
      </c>
      <c r="F14" s="301" t="n">
        <v>-30000</v>
      </c>
      <c r="G14" s="301" t="n">
        <f aca="false">SUM(B14:F14)</f>
        <v>797260</v>
      </c>
    </row>
    <row r="15" customFormat="false" ht="13.5" hidden="false" customHeight="true" outlineLevel="0" collapsed="false">
      <c r="A15" s="382" t="s">
        <v>26</v>
      </c>
      <c r="B15" s="300" t="n">
        <v>1723800</v>
      </c>
      <c r="C15" s="300" t="n">
        <v>0</v>
      </c>
      <c r="D15" s="300" t="n">
        <v>134200</v>
      </c>
      <c r="E15" s="300" t="n">
        <v>163300</v>
      </c>
      <c r="F15" s="300" t="n">
        <v>-47100</v>
      </c>
      <c r="G15" s="300" t="n">
        <f aca="false">SUM(B15:F15)</f>
        <v>1974200</v>
      </c>
    </row>
    <row r="16" customFormat="false" ht="13.5" hidden="false" customHeight="true" outlineLevel="0" collapsed="false">
      <c r="A16" s="384" t="s">
        <v>27</v>
      </c>
      <c r="B16" s="301"/>
      <c r="C16" s="301"/>
      <c r="D16" s="301"/>
      <c r="E16" s="301"/>
      <c r="F16" s="301"/>
      <c r="G16" s="301"/>
    </row>
    <row r="17" customFormat="false" ht="13.5" hidden="false" customHeight="true" outlineLevel="0" collapsed="false">
      <c r="A17" s="382" t="s">
        <v>28</v>
      </c>
      <c r="B17" s="300" t="n">
        <v>502500</v>
      </c>
      <c r="C17" s="300" t="n">
        <v>0</v>
      </c>
      <c r="D17" s="300" t="n">
        <v>61150</v>
      </c>
      <c r="E17" s="300" t="n">
        <v>58150</v>
      </c>
      <c r="F17" s="300" t="n">
        <v>-20000</v>
      </c>
      <c r="G17" s="300" t="n">
        <f aca="false">SUM(B17:F17)</f>
        <v>601800</v>
      </c>
    </row>
    <row r="18" customFormat="false" ht="13.5" hidden="false" customHeight="true" outlineLevel="0" collapsed="false">
      <c r="A18" s="384" t="s">
        <v>29</v>
      </c>
      <c r="B18" s="301" t="n">
        <v>555148</v>
      </c>
      <c r="C18" s="301" t="n">
        <v>0</v>
      </c>
      <c r="D18" s="301" t="n">
        <v>0</v>
      </c>
      <c r="E18" s="301" t="n">
        <v>48762</v>
      </c>
      <c r="F18" s="301" t="n">
        <v>-22887</v>
      </c>
      <c r="G18" s="301" t="n">
        <f aca="false">SUM(B18:F18)</f>
        <v>581023</v>
      </c>
    </row>
    <row r="19" customFormat="false" ht="13.5" hidden="false" customHeight="true" outlineLevel="0" collapsed="false">
      <c r="A19" s="382" t="s">
        <v>30</v>
      </c>
      <c r="B19" s="300" t="n">
        <v>482604</v>
      </c>
      <c r="C19" s="300" t="n">
        <v>0</v>
      </c>
      <c r="D19" s="300" t="n">
        <v>41205</v>
      </c>
      <c r="E19" s="300" t="n">
        <v>57065</v>
      </c>
      <c r="F19" s="300" t="n">
        <v>-20500</v>
      </c>
      <c r="G19" s="300" t="n">
        <f aca="false">SUM(B19:F19)</f>
        <v>560374</v>
      </c>
    </row>
    <row r="20" customFormat="false" ht="13.5" hidden="false" customHeight="true" outlineLevel="0" collapsed="false">
      <c r="A20" s="384" t="s">
        <v>31</v>
      </c>
      <c r="B20" s="301"/>
      <c r="C20" s="301"/>
      <c r="D20" s="301"/>
      <c r="E20" s="301"/>
      <c r="F20" s="301"/>
      <c r="G20" s="301"/>
    </row>
    <row r="21" customFormat="false" ht="13.5" hidden="false" customHeight="true" outlineLevel="0" collapsed="false">
      <c r="A21" s="382" t="s">
        <v>32</v>
      </c>
      <c r="B21" s="300" t="n">
        <v>712200</v>
      </c>
      <c r="C21" s="300" t="n">
        <v>0</v>
      </c>
      <c r="D21" s="300" t="n">
        <v>30700</v>
      </c>
      <c r="E21" s="300" t="n">
        <v>65925</v>
      </c>
      <c r="F21" s="300" t="n">
        <v>-37300</v>
      </c>
      <c r="G21" s="300" t="n">
        <f aca="false">SUM(B21:F21)</f>
        <v>771525</v>
      </c>
    </row>
    <row r="22" customFormat="false" ht="13.5" hidden="false" customHeight="true" outlineLevel="0" collapsed="false">
      <c r="A22" s="384" t="s">
        <v>33</v>
      </c>
      <c r="B22" s="301" t="n">
        <v>1066283</v>
      </c>
      <c r="C22" s="301" t="n">
        <v>12374</v>
      </c>
      <c r="D22" s="301" t="n">
        <v>125361</v>
      </c>
      <c r="E22" s="301" t="n">
        <v>97088</v>
      </c>
      <c r="F22" s="301" t="n">
        <v>-47852</v>
      </c>
      <c r="G22" s="301" t="n">
        <f aca="false">SUM(B22:F22)</f>
        <v>1253254</v>
      </c>
    </row>
    <row r="23" customFormat="false" ht="13.5" hidden="false" customHeight="true" outlineLevel="0" collapsed="false">
      <c r="A23" s="382" t="s">
        <v>34</v>
      </c>
      <c r="B23" s="300" t="n">
        <v>854000</v>
      </c>
      <c r="C23" s="300" t="n">
        <v>0</v>
      </c>
      <c r="D23" s="300" t="n">
        <v>119000</v>
      </c>
      <c r="E23" s="300" t="n">
        <v>125000</v>
      </c>
      <c r="F23" s="300" t="n">
        <v>-40000</v>
      </c>
      <c r="G23" s="300" t="n">
        <f aca="false">SUM(B23:F23)</f>
        <v>1058000</v>
      </c>
    </row>
    <row r="24" customFormat="false" ht="13.5" hidden="false" customHeight="true" outlineLevel="0" collapsed="false">
      <c r="A24" s="384" t="s">
        <v>35</v>
      </c>
      <c r="B24" s="301" t="n">
        <v>524417</v>
      </c>
      <c r="C24" s="301" t="n">
        <v>0</v>
      </c>
      <c r="D24" s="301" t="n">
        <v>54692</v>
      </c>
      <c r="E24" s="301" t="n">
        <v>54900</v>
      </c>
      <c r="F24" s="301" t="n">
        <v>0</v>
      </c>
      <c r="G24" s="301" t="n">
        <f aca="false">SUM(B24:F24)</f>
        <v>634009</v>
      </c>
    </row>
    <row r="25" customFormat="false" ht="13.5" hidden="false" customHeight="true" outlineLevel="0" collapsed="false">
      <c r="A25" s="382" t="s">
        <v>36</v>
      </c>
      <c r="B25" s="300" t="n">
        <v>341815</v>
      </c>
      <c r="C25" s="300" t="n">
        <v>0</v>
      </c>
      <c r="D25" s="300" t="n">
        <v>43400</v>
      </c>
      <c r="E25" s="300" t="n">
        <v>39700</v>
      </c>
      <c r="F25" s="300" t="n">
        <v>0</v>
      </c>
      <c r="G25" s="300" t="n">
        <f aca="false">SUM(B25:F25)</f>
        <v>424915</v>
      </c>
    </row>
    <row r="26" customFormat="false" ht="13.5" hidden="false" customHeight="true" outlineLevel="0" collapsed="false">
      <c r="A26" s="384" t="s">
        <v>37</v>
      </c>
      <c r="B26" s="301" t="n">
        <v>1005080</v>
      </c>
      <c r="C26" s="301" t="n">
        <v>0</v>
      </c>
      <c r="D26" s="301" t="n">
        <v>123560</v>
      </c>
      <c r="E26" s="301" t="n">
        <v>174810</v>
      </c>
      <c r="F26" s="301" t="n">
        <v>-40720</v>
      </c>
      <c r="G26" s="301" t="n">
        <f aca="false">SUM(B26:F26)</f>
        <v>1262730</v>
      </c>
    </row>
    <row r="27" customFormat="false" ht="13.5" hidden="false" customHeight="true" outlineLevel="0" collapsed="false">
      <c r="A27" s="382" t="s">
        <v>38</v>
      </c>
      <c r="B27" s="300" t="n">
        <v>3564451</v>
      </c>
      <c r="C27" s="300" t="n">
        <v>94040</v>
      </c>
      <c r="D27" s="300" t="n">
        <v>218463</v>
      </c>
      <c r="E27" s="300" t="n">
        <v>571279</v>
      </c>
      <c r="F27" s="300" t="n">
        <v>-56000</v>
      </c>
      <c r="G27" s="300" t="n">
        <f aca="false">SUM(B27:F27)</f>
        <v>4392233</v>
      </c>
    </row>
    <row r="28" customFormat="false" ht="13.5" hidden="false" customHeight="true" outlineLevel="0" collapsed="false">
      <c r="A28" s="384" t="s">
        <v>39</v>
      </c>
      <c r="B28" s="301" t="n">
        <v>890770</v>
      </c>
      <c r="C28" s="301" t="n">
        <v>11287</v>
      </c>
      <c r="D28" s="301" t="n">
        <v>101526</v>
      </c>
      <c r="E28" s="301" t="n">
        <v>108736</v>
      </c>
      <c r="F28" s="301" t="n">
        <v>-45000</v>
      </c>
      <c r="G28" s="301" t="n">
        <f aca="false">SUM(B28:F28)</f>
        <v>1067319</v>
      </c>
    </row>
    <row r="29" customFormat="false" ht="13.5" hidden="false" customHeight="true" outlineLevel="0" collapsed="false">
      <c r="A29" s="382" t="s">
        <v>40</v>
      </c>
      <c r="B29" s="300" t="n">
        <v>1085079</v>
      </c>
      <c r="C29" s="300" t="n">
        <v>28692</v>
      </c>
      <c r="D29" s="300" t="n">
        <v>0</v>
      </c>
      <c r="E29" s="300" t="n">
        <v>164018</v>
      </c>
      <c r="F29" s="300" t="n">
        <v>-65000</v>
      </c>
      <c r="G29" s="300" t="n">
        <f aca="false">SUM(B29:F29)</f>
        <v>1212789</v>
      </c>
    </row>
    <row r="30" customFormat="false" ht="13.5" hidden="false" customHeight="true" outlineLevel="0" collapsed="false">
      <c r="A30" s="384" t="s">
        <v>41</v>
      </c>
      <c r="B30" s="301" t="n">
        <v>652002</v>
      </c>
      <c r="C30" s="301" t="n">
        <v>23128</v>
      </c>
      <c r="D30" s="301" t="n">
        <v>46338</v>
      </c>
      <c r="E30" s="301" t="n">
        <v>45702</v>
      </c>
      <c r="F30" s="301" t="n">
        <v>-22000</v>
      </c>
      <c r="G30" s="301" t="n">
        <f aca="false">SUM(B30:F30)</f>
        <v>745170</v>
      </c>
    </row>
    <row r="31" customFormat="false" ht="13.5" hidden="false" customHeight="true" outlineLevel="0" collapsed="false">
      <c r="A31" s="382" t="s">
        <v>42</v>
      </c>
      <c r="B31" s="300" t="n">
        <v>3581826</v>
      </c>
      <c r="C31" s="300" t="n">
        <v>231825</v>
      </c>
      <c r="D31" s="300" t="n">
        <v>112274</v>
      </c>
      <c r="E31" s="300" t="n">
        <v>649845</v>
      </c>
      <c r="F31" s="300" t="n">
        <v>-547887</v>
      </c>
      <c r="G31" s="300" t="n">
        <f aca="false">SUM(B31:F31)</f>
        <v>4027883</v>
      </c>
    </row>
    <row r="32" customFormat="false" ht="13.5" hidden="false" customHeight="true" outlineLevel="0" collapsed="false">
      <c r="A32" s="384" t="s">
        <v>43</v>
      </c>
      <c r="B32" s="301" t="n">
        <v>390103</v>
      </c>
      <c r="C32" s="301" t="n">
        <v>0</v>
      </c>
      <c r="D32" s="301" t="n">
        <v>36433</v>
      </c>
      <c r="E32" s="301" t="n">
        <v>35145</v>
      </c>
      <c r="F32" s="301" t="n">
        <v>-16465</v>
      </c>
      <c r="G32" s="301" t="n">
        <f aca="false">SUM(B32:F32)</f>
        <v>445216</v>
      </c>
    </row>
    <row r="33" customFormat="false" ht="13.5" hidden="false" customHeight="true" outlineLevel="0" collapsed="false">
      <c r="A33" s="382" t="s">
        <v>44</v>
      </c>
      <c r="B33" s="300" t="n">
        <v>799271</v>
      </c>
      <c r="C33" s="300" t="n">
        <v>0</v>
      </c>
      <c r="D33" s="300" t="n">
        <v>56078</v>
      </c>
      <c r="E33" s="300" t="n">
        <v>160499</v>
      </c>
      <c r="F33" s="300" t="n">
        <v>-85000</v>
      </c>
      <c r="G33" s="300" t="n">
        <f aca="false">SUM(B33:F33)</f>
        <v>930848</v>
      </c>
    </row>
    <row r="34" customFormat="false" ht="13.5" hidden="false" customHeight="true" outlineLevel="0" collapsed="false">
      <c r="A34" s="384" t="s">
        <v>45</v>
      </c>
      <c r="B34" s="301" t="n">
        <v>737450</v>
      </c>
      <c r="C34" s="301" t="n">
        <v>0</v>
      </c>
      <c r="D34" s="301" t="n">
        <v>47700</v>
      </c>
      <c r="E34" s="301" t="n">
        <v>46700</v>
      </c>
      <c r="F34" s="301" t="n">
        <v>-35000</v>
      </c>
      <c r="G34" s="301" t="n">
        <f aca="false">SUM(B34:F34)</f>
        <v>796850</v>
      </c>
    </row>
    <row r="35" customFormat="false" ht="13.5" hidden="false" customHeight="true" outlineLevel="0" collapsed="false">
      <c r="A35" s="382" t="s">
        <v>46</v>
      </c>
      <c r="B35" s="300" t="n">
        <v>716800</v>
      </c>
      <c r="C35" s="300" t="n">
        <v>22200</v>
      </c>
      <c r="D35" s="300" t="n">
        <v>118500</v>
      </c>
      <c r="E35" s="300" t="n">
        <v>91000</v>
      </c>
      <c r="F35" s="300" t="n">
        <v>-30000</v>
      </c>
      <c r="G35" s="300" t="n">
        <f aca="false">SUM(B35:F35)</f>
        <v>918500</v>
      </c>
    </row>
    <row r="36" customFormat="false" ht="13.5" hidden="false" customHeight="true" outlineLevel="0" collapsed="false">
      <c r="A36" s="384" t="s">
        <v>47</v>
      </c>
      <c r="B36" s="301" t="n">
        <v>762674</v>
      </c>
      <c r="C36" s="301" t="n">
        <v>0</v>
      </c>
      <c r="D36" s="301" t="n">
        <v>42796</v>
      </c>
      <c r="E36" s="301" t="n">
        <v>52263</v>
      </c>
      <c r="F36" s="301" t="n">
        <v>-98250</v>
      </c>
      <c r="G36" s="301" t="n">
        <f aca="false">SUM(B36:F36)</f>
        <v>759483</v>
      </c>
    </row>
    <row r="37" customFormat="false" ht="13.5" hidden="false" customHeight="true" outlineLevel="0" collapsed="false">
      <c r="A37" s="382" t="s">
        <v>48</v>
      </c>
      <c r="B37" s="300" t="n">
        <v>3502700</v>
      </c>
      <c r="C37" s="300" t="n">
        <v>95000</v>
      </c>
      <c r="D37" s="300" t="n">
        <v>279600</v>
      </c>
      <c r="E37" s="300" t="n">
        <v>519900</v>
      </c>
      <c r="F37" s="300" t="n">
        <v>0</v>
      </c>
      <c r="G37" s="300" t="n">
        <f aca="false">SUM(B37:F37)</f>
        <v>4397200</v>
      </c>
    </row>
    <row r="38" customFormat="false" ht="13.5" hidden="false" customHeight="true" outlineLevel="0" collapsed="false">
      <c r="A38" s="384" t="s">
        <v>49</v>
      </c>
      <c r="B38" s="301" t="n">
        <v>640550</v>
      </c>
      <c r="C38" s="301" t="n">
        <v>32600</v>
      </c>
      <c r="D38" s="301" t="n">
        <v>41055</v>
      </c>
      <c r="E38" s="301" t="n">
        <v>41330</v>
      </c>
      <c r="F38" s="301" t="n">
        <v>-28850</v>
      </c>
      <c r="G38" s="301" t="n">
        <f aca="false">SUM(B38:F38)</f>
        <v>726685</v>
      </c>
    </row>
    <row r="39" customFormat="false" ht="13.5" hidden="false" customHeight="true" outlineLevel="0" collapsed="false">
      <c r="A39" s="382" t="s">
        <v>50</v>
      </c>
      <c r="B39" s="300" t="n">
        <v>1035447</v>
      </c>
      <c r="C39" s="300" t="n">
        <v>0</v>
      </c>
      <c r="D39" s="300" t="n">
        <v>92239</v>
      </c>
      <c r="E39" s="300" t="n">
        <v>92098</v>
      </c>
      <c r="F39" s="300" t="n">
        <v>-55000</v>
      </c>
      <c r="G39" s="300" t="n">
        <f aca="false">SUM(B39:F39)</f>
        <v>1164784</v>
      </c>
    </row>
    <row r="40" customFormat="false" ht="13.5" hidden="false" customHeight="true" outlineLevel="0" collapsed="false">
      <c r="A40" s="384" t="s">
        <v>51</v>
      </c>
      <c r="B40" s="301" t="n">
        <v>2155781</v>
      </c>
      <c r="C40" s="301" t="n">
        <v>0</v>
      </c>
      <c r="D40" s="301" t="n">
        <v>192186</v>
      </c>
      <c r="E40" s="301" t="n">
        <v>315112</v>
      </c>
      <c r="F40" s="301" t="n">
        <v>0</v>
      </c>
      <c r="G40" s="301" t="n">
        <f aca="false">SUM(B40:F40)</f>
        <v>2663079</v>
      </c>
    </row>
    <row r="41" customFormat="false" ht="13.5" hidden="false" customHeight="true" outlineLevel="0" collapsed="false">
      <c r="A41" s="382" t="s">
        <v>52</v>
      </c>
      <c r="B41" s="300" t="n">
        <v>588175</v>
      </c>
      <c r="C41" s="300" t="n">
        <v>0</v>
      </c>
      <c r="D41" s="300" t="n">
        <v>43500</v>
      </c>
      <c r="E41" s="300" t="n">
        <v>39500</v>
      </c>
      <c r="F41" s="300" t="n">
        <v>0</v>
      </c>
      <c r="G41" s="300" t="n">
        <f aca="false">SUM(B41:F41)</f>
        <v>671175</v>
      </c>
    </row>
    <row r="42" customFormat="false" ht="13.5" hidden="false" customHeight="true" outlineLevel="0" collapsed="false">
      <c r="A42" s="384" t="s">
        <v>53</v>
      </c>
      <c r="B42" s="301" t="n">
        <v>2527420</v>
      </c>
      <c r="C42" s="301" t="n">
        <v>0</v>
      </c>
      <c r="D42" s="301" t="n">
        <v>86741</v>
      </c>
      <c r="E42" s="301" t="n">
        <v>301201</v>
      </c>
      <c r="F42" s="301" t="n">
        <v>-116700</v>
      </c>
      <c r="G42" s="301" t="n">
        <f aca="false">SUM(B42:F42)</f>
        <v>2798662</v>
      </c>
    </row>
    <row r="43" customFormat="false" ht="13.5" hidden="false" customHeight="true" outlineLevel="0" collapsed="false">
      <c r="A43" s="382" t="s">
        <v>54</v>
      </c>
      <c r="B43" s="300" t="n">
        <v>1375716</v>
      </c>
      <c r="C43" s="300" t="n">
        <v>0</v>
      </c>
      <c r="D43" s="300" t="n">
        <v>257831</v>
      </c>
      <c r="E43" s="300" t="n">
        <v>185856</v>
      </c>
      <c r="F43" s="300" t="n">
        <v>-55420</v>
      </c>
      <c r="G43" s="300" t="n">
        <f aca="false">SUM(B43:F43)</f>
        <v>1763983</v>
      </c>
    </row>
    <row r="44" customFormat="false" ht="13.5" hidden="false" customHeight="true" outlineLevel="0" collapsed="false">
      <c r="A44" s="384" t="s">
        <v>55</v>
      </c>
      <c r="B44" s="301" t="n">
        <v>611204</v>
      </c>
      <c r="C44" s="301" t="n">
        <v>20767</v>
      </c>
      <c r="D44" s="301" t="n">
        <v>65857</v>
      </c>
      <c r="E44" s="301" t="n">
        <v>55373</v>
      </c>
      <c r="F44" s="301" t="n">
        <v>-34000</v>
      </c>
      <c r="G44" s="301" t="n">
        <f aca="false">SUM(B44:F44)</f>
        <v>719201</v>
      </c>
    </row>
    <row r="45" customFormat="false" ht="13.5" hidden="false" customHeight="true" outlineLevel="0" collapsed="false">
      <c r="A45" s="382" t="s">
        <v>56</v>
      </c>
      <c r="B45" s="300" t="n">
        <v>434023</v>
      </c>
      <c r="C45" s="300" t="n">
        <v>2000</v>
      </c>
      <c r="D45" s="300" t="n">
        <v>15937</v>
      </c>
      <c r="E45" s="300" t="n">
        <v>36056</v>
      </c>
      <c r="F45" s="300" t="n">
        <v>-16000</v>
      </c>
      <c r="G45" s="300" t="n">
        <f aca="false">SUM(B45:F45)</f>
        <v>472016</v>
      </c>
    </row>
    <row r="46" customFormat="false" ht="13.5" hidden="false" customHeight="true" outlineLevel="0" collapsed="false">
      <c r="A46" s="384" t="s">
        <v>57</v>
      </c>
      <c r="B46" s="301" t="n">
        <v>286484</v>
      </c>
      <c r="C46" s="301" t="n">
        <v>0</v>
      </c>
      <c r="D46" s="301" t="n">
        <v>21414</v>
      </c>
      <c r="E46" s="301" t="n">
        <v>19185</v>
      </c>
      <c r="F46" s="301" t="n">
        <v>0</v>
      </c>
      <c r="G46" s="301" t="n">
        <f aca="false">SUM(B46:F46)</f>
        <v>327083</v>
      </c>
    </row>
    <row r="47" customFormat="false" ht="13.5" hidden="false" customHeight="true" outlineLevel="0" collapsed="false">
      <c r="A47" s="382" t="s">
        <v>58</v>
      </c>
      <c r="B47" s="300" t="n">
        <v>377532</v>
      </c>
      <c r="C47" s="300" t="n">
        <v>0</v>
      </c>
      <c r="D47" s="300" t="n">
        <v>6250</v>
      </c>
      <c r="E47" s="300" t="n">
        <v>74313</v>
      </c>
      <c r="F47" s="300" t="n">
        <v>-4550</v>
      </c>
      <c r="G47" s="300" t="n">
        <f aca="false">SUM(B47:F47)</f>
        <v>453545</v>
      </c>
    </row>
    <row r="48" customFormat="false" ht="13.5" hidden="false" customHeight="true" outlineLevel="0" collapsed="false">
      <c r="A48" s="384" t="s">
        <v>59</v>
      </c>
      <c r="B48" s="301" t="n">
        <v>8015400</v>
      </c>
      <c r="C48" s="301" t="n">
        <v>112600</v>
      </c>
      <c r="D48" s="301" t="n">
        <v>201900</v>
      </c>
      <c r="E48" s="301" t="n">
        <v>1014400</v>
      </c>
      <c r="F48" s="301" t="n">
        <v>-155000</v>
      </c>
      <c r="G48" s="301" t="n">
        <f aca="false">SUM(B48:F48)</f>
        <v>9189300</v>
      </c>
    </row>
    <row r="49" customFormat="false" ht="13.5" hidden="false" customHeight="true" outlineLevel="0" collapsed="false">
      <c r="A49" s="382" t="s">
        <v>531</v>
      </c>
      <c r="B49" s="300"/>
      <c r="C49" s="300"/>
      <c r="D49" s="300"/>
      <c r="E49" s="300"/>
      <c r="F49" s="300"/>
      <c r="G49" s="300"/>
    </row>
    <row r="50" customFormat="false" ht="5.1" hidden="false" customHeight="true" outlineLevel="0" collapsed="false">
      <c r="A50" s="422"/>
      <c r="B50" s="0"/>
      <c r="C50" s="0"/>
      <c r="D50" s="0"/>
      <c r="E50" s="0"/>
      <c r="F50" s="0"/>
      <c r="G50" s="0"/>
    </row>
    <row r="51" customFormat="false" ht="13.5" hidden="false" customHeight="true" outlineLevel="0" collapsed="false">
      <c r="A51" s="31" t="s">
        <v>62</v>
      </c>
      <c r="B51" s="303" t="n">
        <f aca="false">SUM(B13:B49)</f>
        <v>43659511</v>
      </c>
      <c r="C51" s="303" t="n">
        <f aca="false">SUM(C13:C49)</f>
        <v>686513</v>
      </c>
      <c r="D51" s="303" t="n">
        <f aca="false">SUM(D13:D49)</f>
        <v>2922211</v>
      </c>
      <c r="E51" s="303" t="n">
        <f aca="false">SUM(E13:E49)</f>
        <v>5606246</v>
      </c>
      <c r="F51" s="303" t="n">
        <f aca="false">SUM(F13:F49)</f>
        <v>-1791181</v>
      </c>
      <c r="G51" s="303" t="n">
        <f aca="false">SUM(G13:G49)</f>
        <v>51083300</v>
      </c>
    </row>
    <row r="52" customFormat="false" ht="5.1" hidden="false" customHeight="true" outlineLevel="0" collapsed="false">
      <c r="A52" s="29" t="s">
        <v>61</v>
      </c>
      <c r="B52" s="302"/>
      <c r="C52" s="302"/>
      <c r="D52" s="302"/>
      <c r="E52" s="302"/>
      <c r="F52" s="302"/>
      <c r="G52" s="302"/>
    </row>
    <row r="53" customFormat="false" ht="13.5" hidden="false" customHeight="true" outlineLevel="0" collapsed="false">
      <c r="A53" s="423" t="s">
        <v>63</v>
      </c>
      <c r="B53" s="301" t="n">
        <v>70400</v>
      </c>
      <c r="C53" s="301" t="n">
        <v>0</v>
      </c>
      <c r="D53" s="301" t="n">
        <v>0</v>
      </c>
      <c r="E53" s="301" t="n">
        <v>0</v>
      </c>
      <c r="F53" s="301" t="n">
        <v>0</v>
      </c>
      <c r="G53" s="301" t="n">
        <f aca="false">SUM(B53:F53)</f>
        <v>70400</v>
      </c>
    </row>
    <row r="54" customFormat="false" ht="13.5" hidden="false" customHeight="true" outlineLevel="0" collapsed="false">
      <c r="A54" s="424" t="s">
        <v>64</v>
      </c>
      <c r="B54" s="300" t="n">
        <v>128458</v>
      </c>
      <c r="C54" s="300" t="n">
        <v>0</v>
      </c>
      <c r="D54" s="300" t="n">
        <v>0</v>
      </c>
      <c r="E54" s="300" t="n">
        <v>15913</v>
      </c>
      <c r="F54" s="300" t="n">
        <v>-8721</v>
      </c>
      <c r="G54" s="300" t="n">
        <f aca="false">SUM(B54:F54)</f>
        <v>135650</v>
      </c>
    </row>
    <row r="55" customFormat="false" ht="14.45" hidden="false" customHeight="true" outlineLevel="0" collapsed="false">
      <c r="A55" s="106"/>
      <c r="B55" s="412"/>
      <c r="C55" s="412"/>
      <c r="D55" s="412"/>
      <c r="E55" s="106"/>
      <c r="F55" s="106"/>
      <c r="G55" s="106"/>
    </row>
    <row r="56" customFormat="false" ht="14.45" hidden="false" customHeight="true" outlineLevel="0" collapsed="false">
      <c r="A56" s="425" t="s">
        <v>532</v>
      </c>
      <c r="B56" s="426"/>
      <c r="C56" s="426"/>
      <c r="D56" s="426"/>
      <c r="E56" s="427"/>
      <c r="F56" s="427"/>
      <c r="G56" s="427"/>
    </row>
    <row r="57" customFormat="false" ht="14.45" hidden="false" customHeight="true" outlineLevel="0" collapsed="false">
      <c r="A57" s="428" t="s">
        <v>533</v>
      </c>
      <c r="B57" s="426"/>
      <c r="C57" s="426"/>
      <c r="D57" s="426"/>
      <c r="E57" s="427"/>
      <c r="F57" s="427"/>
      <c r="G57" s="427"/>
    </row>
    <row r="58" customFormat="false" ht="14.45" hidden="false" customHeight="true" outlineLevel="0" collapsed="false">
      <c r="A58" s="109" t="s">
        <v>534</v>
      </c>
      <c r="B58" s="49"/>
      <c r="C58" s="49"/>
      <c r="D58" s="49"/>
    </row>
    <row r="59" customFormat="false" ht="14.45" hidden="false" customHeight="true" outlineLevel="0" collapsed="false">
      <c r="A59" s="109" t="s">
        <v>535</v>
      </c>
      <c r="B59" s="49"/>
      <c r="C59" s="49"/>
      <c r="D59" s="49"/>
    </row>
    <row r="60" customFormat="false" ht="14.45" hidden="false" customHeight="true" outlineLevel="0" collapsed="false">
      <c r="A60" s="109" t="s">
        <v>536</v>
      </c>
      <c r="B60" s="49"/>
      <c r="C60" s="49"/>
      <c r="D60" s="49"/>
    </row>
    <row r="61" customFormat="false" ht="14.45" hidden="false" customHeight="true" outlineLevel="0" collapsed="false">
      <c r="A61" s="160" t="s">
        <v>537</v>
      </c>
      <c r="B61" s="49"/>
      <c r="C61" s="49"/>
      <c r="D61" s="49"/>
    </row>
    <row r="62" customFormat="false" ht="14.45" hidden="false" customHeight="true" outlineLevel="0" collapsed="false">
      <c r="A62" s="160" t="s">
        <v>538</v>
      </c>
      <c r="B62" s="49"/>
      <c r="C62" s="49"/>
      <c r="D62" s="49"/>
    </row>
    <row r="63" customFormat="false" ht="14.45" hidden="false" customHeight="true" outlineLevel="0" collapsed="false">
      <c r="A63" s="429" t="s">
        <v>539</v>
      </c>
      <c r="B63" s="49"/>
      <c r="C63" s="49"/>
      <c r="D63" s="49"/>
    </row>
    <row r="64" customFormat="false" ht="14.45" hidden="false" customHeight="true" outlineLevel="0" collapsed="false">
      <c r="A64" s="425" t="s">
        <v>540</v>
      </c>
    </row>
    <row r="65" customFormat="false" ht="14.45" hidden="false" customHeight="true" outlineLevel="0" collapsed="false">
      <c r="A65" s="425" t="s">
        <v>541</v>
      </c>
    </row>
    <row r="66" customFormat="false" ht="14.45" hidden="false" customHeight="true" outlineLevel="0" collapsed="false">
      <c r="A66" s="425" t="s">
        <v>542</v>
      </c>
    </row>
    <row r="67" customFormat="false" ht="14.45" hidden="false" customHeight="true" outlineLevel="0" collapsed="false">
      <c r="A67" s="425" t="s">
        <v>543</v>
      </c>
    </row>
  </sheetData>
  <mergeCells count="2">
    <mergeCell ref="B2:F2"/>
    <mergeCell ref="B4:G4"/>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7" width="28.83"/>
    <col collapsed="false" customWidth="true" hidden="false" outlineLevel="0" max="2" min="2" style="87" width="16.83"/>
    <col collapsed="false" customWidth="true" hidden="false" outlineLevel="0" max="3" min="3" style="87" width="17.82"/>
    <col collapsed="false" customWidth="true" hidden="false" outlineLevel="0" max="7" min="4" style="87" width="18.82"/>
    <col collapsed="false" customWidth="false" hidden="false" outlineLevel="0" max="257" min="8" style="87" width="14.82"/>
  </cols>
  <sheetData>
    <row r="1" customFormat="false" ht="6.95" hidden="false" customHeight="true" outlineLevel="0" collapsed="false">
      <c r="A1" s="88"/>
      <c r="B1" s="89"/>
      <c r="C1" s="89"/>
      <c r="D1" s="89"/>
    </row>
    <row r="2" customFormat="false" ht="20.1" hidden="false" customHeight="true" outlineLevel="0" collapsed="false">
      <c r="A2" s="37"/>
      <c r="B2" s="276" t="s">
        <v>544</v>
      </c>
      <c r="C2" s="276"/>
      <c r="D2" s="276"/>
      <c r="E2" s="276"/>
      <c r="F2" s="276"/>
      <c r="G2" s="414" t="s">
        <v>545</v>
      </c>
    </row>
    <row r="3" customFormat="false" ht="20.1" hidden="false" customHeight="true" outlineLevel="0" collapsed="false">
      <c r="A3" s="10"/>
      <c r="B3" s="415"/>
      <c r="C3" s="416"/>
      <c r="D3" s="416"/>
      <c r="E3" s="416"/>
      <c r="F3" s="416"/>
      <c r="G3" s="417"/>
    </row>
    <row r="4" customFormat="false" ht="15.95" hidden="false" customHeight="true" outlineLevel="0" collapsed="false">
      <c r="A4" s="430"/>
      <c r="B4" s="431" t="s">
        <v>546</v>
      </c>
      <c r="C4" s="431"/>
      <c r="D4" s="431"/>
      <c r="E4" s="431"/>
      <c r="F4" s="431"/>
      <c r="G4" s="431"/>
    </row>
    <row r="5" customFormat="false" ht="15.95" hidden="false" customHeight="true" outlineLevel="0" collapsed="false">
      <c r="A5" s="339"/>
      <c r="B5" s="432"/>
      <c r="C5" s="432"/>
      <c r="D5" s="432"/>
      <c r="E5" s="432"/>
      <c r="F5" s="432"/>
      <c r="G5" s="432"/>
    </row>
    <row r="6" customFormat="false" ht="15.95" hidden="false" customHeight="true" outlineLevel="0" collapsed="false">
      <c r="A6" s="339"/>
      <c r="B6" s="433"/>
      <c r="C6" s="433"/>
      <c r="D6" s="433"/>
      <c r="E6" s="433"/>
      <c r="F6" s="433"/>
      <c r="G6" s="433" t="s">
        <v>13</v>
      </c>
    </row>
    <row r="7" customFormat="false" ht="15.95" hidden="false" customHeight="true" outlineLevel="0" collapsed="false">
      <c r="A7" s="339"/>
      <c r="B7" s="340"/>
      <c r="C7" s="340" t="s">
        <v>547</v>
      </c>
      <c r="D7" s="340"/>
      <c r="E7" s="340"/>
      <c r="F7" s="340"/>
      <c r="G7" s="340" t="s">
        <v>527</v>
      </c>
    </row>
    <row r="8" customFormat="false" ht="15.95" hidden="false" customHeight="true" outlineLevel="0" collapsed="false">
      <c r="A8" s="339"/>
      <c r="B8" s="340" t="s">
        <v>13</v>
      </c>
      <c r="C8" s="340" t="s">
        <v>141</v>
      </c>
      <c r="D8" s="340" t="s">
        <v>548</v>
      </c>
      <c r="E8" s="340"/>
      <c r="F8" s="340" t="s">
        <v>13</v>
      </c>
      <c r="G8" s="16" t="s">
        <v>12</v>
      </c>
    </row>
    <row r="9" customFormat="false" ht="15.95" hidden="false" customHeight="true" outlineLevel="0" collapsed="false">
      <c r="A9" s="339"/>
      <c r="B9" s="340" t="s">
        <v>10</v>
      </c>
      <c r="C9" s="340" t="s">
        <v>549</v>
      </c>
      <c r="D9" s="340" t="s">
        <v>550</v>
      </c>
      <c r="E9" s="340" t="s">
        <v>551</v>
      </c>
      <c r="F9" s="340" t="s">
        <v>527</v>
      </c>
      <c r="G9" s="340" t="s">
        <v>552</v>
      </c>
    </row>
    <row r="10" customFormat="false" ht="15.95" hidden="false" customHeight="true" outlineLevel="0" collapsed="false">
      <c r="A10" s="19"/>
      <c r="B10" s="16" t="s">
        <v>553</v>
      </c>
      <c r="C10" s="16" t="s">
        <v>388</v>
      </c>
      <c r="D10" s="16" t="s">
        <v>163</v>
      </c>
      <c r="E10" s="16" t="s">
        <v>554</v>
      </c>
      <c r="F10" s="16" t="s">
        <v>12</v>
      </c>
      <c r="G10" s="16" t="s">
        <v>554</v>
      </c>
    </row>
    <row r="11" customFormat="false" ht="15.95" hidden="false" customHeight="true" outlineLevel="0" collapsed="false">
      <c r="A11" s="21" t="s">
        <v>18</v>
      </c>
      <c r="B11" s="170" t="s">
        <v>555</v>
      </c>
      <c r="C11" s="170" t="s">
        <v>556</v>
      </c>
      <c r="D11" s="170" t="s">
        <v>557</v>
      </c>
      <c r="E11" s="170" t="s">
        <v>471</v>
      </c>
      <c r="F11" s="170" t="s">
        <v>558</v>
      </c>
      <c r="G11" s="170" t="s">
        <v>471</v>
      </c>
    </row>
    <row r="12" customFormat="false" ht="5.1" hidden="false" customHeight="true" outlineLevel="0" collapsed="false">
      <c r="A12" s="24"/>
      <c r="C12" s="164"/>
      <c r="D12" s="331"/>
      <c r="E12" s="349"/>
    </row>
    <row r="13" customFormat="false" ht="14.1" hidden="false" customHeight="true" outlineLevel="0" collapsed="false">
      <c r="A13" s="382" t="s">
        <v>24</v>
      </c>
      <c r="B13" s="300" t="n">
        <f aca="false">'- 3 -'!B11</f>
        <v>11621328</v>
      </c>
      <c r="C13" s="300" t="n">
        <f aca="false">'- 47 -'!C11</f>
        <v>170000</v>
      </c>
      <c r="D13" s="300" t="n">
        <v>0</v>
      </c>
      <c r="E13" s="300" t="n">
        <f aca="false">SUM(B13:D13)</f>
        <v>11791328</v>
      </c>
      <c r="F13" s="300" t="n">
        <f aca="false">'- 61 -'!G13</f>
        <v>521206</v>
      </c>
      <c r="G13" s="211" t="n">
        <f aca="false">F13/E13</f>
        <v>0.0442024850805609</v>
      </c>
    </row>
    <row r="14" customFormat="false" ht="14.1" hidden="false" customHeight="true" outlineLevel="0" collapsed="false">
      <c r="A14" s="384" t="s">
        <v>25</v>
      </c>
      <c r="B14" s="301" t="n">
        <f aca="false">'- 3 -'!B12</f>
        <v>20186187</v>
      </c>
      <c r="C14" s="301" t="n">
        <f aca="false">'- 47 -'!C12</f>
        <v>133618</v>
      </c>
      <c r="D14" s="301" t="n">
        <v>-452611</v>
      </c>
      <c r="E14" s="301" t="n">
        <f aca="false">SUM(B14:D14)</f>
        <v>19867194</v>
      </c>
      <c r="F14" s="301" t="n">
        <f aca="false">'- 61 -'!G14</f>
        <v>797260</v>
      </c>
      <c r="G14" s="212" t="n">
        <f aca="false">F14/E14</f>
        <v>0.0401294717311363</v>
      </c>
    </row>
    <row r="15" customFormat="false" ht="14.1" hidden="false" customHeight="true" outlineLevel="0" collapsed="false">
      <c r="A15" s="382" t="s">
        <v>26</v>
      </c>
      <c r="B15" s="300" t="n">
        <f aca="false">'- 3 -'!B13</f>
        <v>49332700</v>
      </c>
      <c r="C15" s="300" t="n">
        <f aca="false">'- 47 -'!C13</f>
        <v>289500</v>
      </c>
      <c r="D15" s="300" t="n">
        <v>0</v>
      </c>
      <c r="E15" s="300" t="n">
        <f aca="false">SUM(B15:D15)</f>
        <v>49622200</v>
      </c>
      <c r="F15" s="300" t="n">
        <f aca="false">'- 61 -'!G15</f>
        <v>1974200</v>
      </c>
      <c r="G15" s="211" t="n">
        <f aca="false">F15/E15</f>
        <v>0.039784612532294</v>
      </c>
    </row>
    <row r="16" customFormat="false" ht="14.1" hidden="false" customHeight="true" outlineLevel="0" collapsed="false">
      <c r="A16" s="384" t="s">
        <v>27</v>
      </c>
      <c r="B16" s="301"/>
      <c r="C16" s="301"/>
      <c r="D16" s="301"/>
      <c r="E16" s="301"/>
      <c r="F16" s="301"/>
      <c r="G16" s="434" t="s">
        <v>326</v>
      </c>
    </row>
    <row r="17" customFormat="false" ht="14.1" hidden="false" customHeight="true" outlineLevel="0" collapsed="false">
      <c r="A17" s="382" t="s">
        <v>28</v>
      </c>
      <c r="B17" s="300" t="n">
        <f aca="false">'- 3 -'!B15</f>
        <v>13570899</v>
      </c>
      <c r="C17" s="300" t="n">
        <f aca="false">'- 47 -'!C15</f>
        <v>180834</v>
      </c>
      <c r="D17" s="300" t="n">
        <v>-115000</v>
      </c>
      <c r="E17" s="300" t="n">
        <f aca="false">SUM(B17:D17)</f>
        <v>13636733</v>
      </c>
      <c r="F17" s="300" t="n">
        <f aca="false">'- 61 -'!G17</f>
        <v>601800</v>
      </c>
      <c r="G17" s="211" t="n">
        <f aca="false">F17/E17</f>
        <v>0.0441308046436049</v>
      </c>
    </row>
    <row r="18" customFormat="false" ht="14.1" hidden="false" customHeight="true" outlineLevel="0" collapsed="false">
      <c r="A18" s="384" t="s">
        <v>29</v>
      </c>
      <c r="B18" s="301" t="n">
        <f aca="false">'- 3 -'!B16</f>
        <v>10957665</v>
      </c>
      <c r="C18" s="301" t="n">
        <f aca="false">'- 47 -'!C16</f>
        <v>0</v>
      </c>
      <c r="D18" s="301" t="n">
        <v>0</v>
      </c>
      <c r="E18" s="301" t="n">
        <f aca="false">SUM(B18:D18)</f>
        <v>10957665</v>
      </c>
      <c r="F18" s="301" t="n">
        <f aca="false">'- 61 -'!G18</f>
        <v>581023</v>
      </c>
      <c r="G18" s="212" t="n">
        <f aca="false">F18/E18</f>
        <v>0.0530243441463122</v>
      </c>
    </row>
    <row r="19" customFormat="false" ht="14.1" hidden="false" customHeight="true" outlineLevel="0" collapsed="false">
      <c r="A19" s="382" t="s">
        <v>30</v>
      </c>
      <c r="B19" s="300" t="n">
        <f aca="false">'- 3 -'!B17</f>
        <v>12936659</v>
      </c>
      <c r="C19" s="300" t="n">
        <f aca="false">'- 47 -'!C17</f>
        <v>206000</v>
      </c>
      <c r="D19" s="300" t="n">
        <v>0</v>
      </c>
      <c r="E19" s="300" t="n">
        <f aca="false">SUM(B19:D19)</f>
        <v>13142659</v>
      </c>
      <c r="F19" s="300" t="n">
        <f aca="false">'- 61 -'!G19</f>
        <v>560374</v>
      </c>
      <c r="G19" s="211" t="n">
        <f aca="false">F19/E19</f>
        <v>0.0426377949850179</v>
      </c>
    </row>
    <row r="20" customFormat="false" ht="14.1" hidden="false" customHeight="true" outlineLevel="0" collapsed="false">
      <c r="A20" s="384" t="s">
        <v>31</v>
      </c>
      <c r="B20" s="301"/>
      <c r="C20" s="301"/>
      <c r="D20" s="301"/>
      <c r="E20" s="301"/>
      <c r="F20" s="301"/>
      <c r="G20" s="434" t="s">
        <v>326</v>
      </c>
    </row>
    <row r="21" customFormat="false" ht="14.1" hidden="false" customHeight="true" outlineLevel="0" collapsed="false">
      <c r="A21" s="382" t="s">
        <v>32</v>
      </c>
      <c r="B21" s="300" t="n">
        <f aca="false">'- 3 -'!B19</f>
        <v>19702775</v>
      </c>
      <c r="C21" s="300" t="n">
        <f aca="false">'- 47 -'!C19</f>
        <v>250000</v>
      </c>
      <c r="D21" s="300" t="n">
        <v>0</v>
      </c>
      <c r="E21" s="300" t="n">
        <f aca="false">SUM(B21:D21)</f>
        <v>19952775</v>
      </c>
      <c r="F21" s="300" t="n">
        <f aca="false">'- 61 -'!G21</f>
        <v>771525</v>
      </c>
      <c r="G21" s="211" t="n">
        <f aca="false">F21/E21</f>
        <v>0.0386675537613189</v>
      </c>
    </row>
    <row r="22" customFormat="false" ht="14.1" hidden="false" customHeight="true" outlineLevel="0" collapsed="false">
      <c r="A22" s="384" t="s">
        <v>33</v>
      </c>
      <c r="B22" s="301" t="n">
        <f aca="false">'- 3 -'!B20</f>
        <v>39071634</v>
      </c>
      <c r="C22" s="301" t="n">
        <f aca="false">'- 47 -'!C20</f>
        <v>1456910</v>
      </c>
      <c r="D22" s="301" t="n">
        <v>0</v>
      </c>
      <c r="E22" s="301" t="n">
        <f aca="false">SUM(B22:D22)</f>
        <v>40528544</v>
      </c>
      <c r="F22" s="301" t="n">
        <f aca="false">'- 61 -'!G22</f>
        <v>1253254</v>
      </c>
      <c r="G22" s="212" t="n">
        <f aca="false">F22/E22</f>
        <v>0.0309227491616773</v>
      </c>
    </row>
    <row r="23" customFormat="false" ht="14.1" hidden="false" customHeight="true" outlineLevel="0" collapsed="false">
      <c r="A23" s="382" t="s">
        <v>34</v>
      </c>
      <c r="B23" s="300" t="n">
        <f aca="false">'- 3 -'!B21</f>
        <v>25260000</v>
      </c>
      <c r="C23" s="300" t="n">
        <f aca="false">'- 47 -'!C21</f>
        <v>130000</v>
      </c>
      <c r="D23" s="300" t="n">
        <v>0</v>
      </c>
      <c r="E23" s="300" t="n">
        <f aca="false">SUM(B23:D23)</f>
        <v>25390000</v>
      </c>
      <c r="F23" s="300" t="n">
        <f aca="false">'- 61 -'!G23</f>
        <v>1058000</v>
      </c>
      <c r="G23" s="211" t="n">
        <f aca="false">F23/E23</f>
        <v>0.0416699487987397</v>
      </c>
    </row>
    <row r="24" customFormat="false" ht="14.1" hidden="false" customHeight="true" outlineLevel="0" collapsed="false">
      <c r="A24" s="384" t="s">
        <v>35</v>
      </c>
      <c r="B24" s="301" t="n">
        <f aca="false">'- 3 -'!B22</f>
        <v>12801426</v>
      </c>
      <c r="C24" s="301" t="n">
        <f aca="false">'- 47 -'!C22</f>
        <v>135000</v>
      </c>
      <c r="D24" s="301" t="n">
        <v>0</v>
      </c>
      <c r="E24" s="301" t="n">
        <f aca="false">SUM(B24:D24)</f>
        <v>12936426</v>
      </c>
      <c r="F24" s="301" t="n">
        <f aca="false">'- 61 -'!G24</f>
        <v>634009</v>
      </c>
      <c r="G24" s="212" t="n">
        <f aca="false">F24/E24</f>
        <v>0.0490095950767237</v>
      </c>
    </row>
    <row r="25" customFormat="false" ht="14.1" hidden="false" customHeight="true" outlineLevel="0" collapsed="false">
      <c r="A25" s="382" t="s">
        <v>36</v>
      </c>
      <c r="B25" s="300" t="n">
        <f aca="false">'- 3 -'!B23</f>
        <v>10957675</v>
      </c>
      <c r="C25" s="300" t="n">
        <f aca="false">'- 47 -'!C23</f>
        <v>210000</v>
      </c>
      <c r="D25" s="300" t="n">
        <v>0</v>
      </c>
      <c r="E25" s="300" t="n">
        <f aca="false">SUM(B25:D25)</f>
        <v>11167675</v>
      </c>
      <c r="F25" s="300" t="n">
        <f aca="false">'- 61 -'!G25</f>
        <v>424915</v>
      </c>
      <c r="G25" s="211" t="n">
        <f aca="false">F25/E25</f>
        <v>0.0380486538155883</v>
      </c>
    </row>
    <row r="26" customFormat="false" ht="14.1" hidden="false" customHeight="true" outlineLevel="0" collapsed="false">
      <c r="A26" s="384" t="s">
        <v>37</v>
      </c>
      <c r="B26" s="301" t="n">
        <f aca="false">'- 3 -'!B24</f>
        <v>36645885</v>
      </c>
      <c r="C26" s="301" t="n">
        <f aca="false">'- 47 -'!C24</f>
        <v>498379</v>
      </c>
      <c r="D26" s="301" t="n">
        <v>-278785</v>
      </c>
      <c r="E26" s="301" t="n">
        <f aca="false">SUM(B26:D26)</f>
        <v>36865479</v>
      </c>
      <c r="F26" s="301" t="n">
        <f aca="false">'- 61 -'!G26</f>
        <v>1262730</v>
      </c>
      <c r="G26" s="212" t="n">
        <f aca="false">F26/E26</f>
        <v>0.0342523692693644</v>
      </c>
    </row>
    <row r="27" customFormat="false" ht="14.1" hidden="false" customHeight="true" outlineLevel="0" collapsed="false">
      <c r="A27" s="382" t="s">
        <v>38</v>
      </c>
      <c r="B27" s="300" t="n">
        <f aca="false">'- 3 -'!B25</f>
        <v>117721314</v>
      </c>
      <c r="C27" s="300" t="n">
        <f aca="false">'- 47 -'!C25</f>
        <v>337002</v>
      </c>
      <c r="D27" s="300" t="n">
        <v>0</v>
      </c>
      <c r="E27" s="300" t="n">
        <f aca="false">SUM(B27:D27)</f>
        <v>118058316</v>
      </c>
      <c r="F27" s="300" t="n">
        <f aca="false">'- 61 -'!G27</f>
        <v>4392233</v>
      </c>
      <c r="G27" s="211" t="n">
        <f aca="false">F27/E27</f>
        <v>0.0372039272523589</v>
      </c>
    </row>
    <row r="28" customFormat="false" ht="14.1" hidden="false" customHeight="true" outlineLevel="0" collapsed="false">
      <c r="A28" s="384" t="s">
        <v>39</v>
      </c>
      <c r="B28" s="301" t="n">
        <f aca="false">'- 3 -'!B26</f>
        <v>27173513</v>
      </c>
      <c r="C28" s="301" t="n">
        <f aca="false">'- 47 -'!C26</f>
        <v>360979</v>
      </c>
      <c r="D28" s="301" t="n">
        <v>0</v>
      </c>
      <c r="E28" s="301" t="n">
        <f aca="false">SUM(B28:D28)</f>
        <v>27534492</v>
      </c>
      <c r="F28" s="301" t="n">
        <f aca="false">'- 61 -'!G28</f>
        <v>1067319</v>
      </c>
      <c r="G28" s="212" t="n">
        <f aca="false">F28/E28</f>
        <v>0.0387629813544408</v>
      </c>
    </row>
    <row r="29" customFormat="false" ht="14.1" hidden="false" customHeight="true" outlineLevel="0" collapsed="false">
      <c r="A29" s="382" t="s">
        <v>40</v>
      </c>
      <c r="B29" s="300" t="n">
        <f aca="false">'- 3 -'!B27</f>
        <v>28430490</v>
      </c>
      <c r="C29" s="300" t="n">
        <f aca="false">'- 47 -'!C27</f>
        <v>71500</v>
      </c>
      <c r="D29" s="300" t="n">
        <v>0</v>
      </c>
      <c r="E29" s="300" t="n">
        <f aca="false">SUM(B29:D29)</f>
        <v>28501990</v>
      </c>
      <c r="F29" s="300" t="n">
        <f aca="false">'- 61 -'!G29</f>
        <v>1212789</v>
      </c>
      <c r="G29" s="211" t="n">
        <f aca="false">F29/E29</f>
        <v>0.0425510288930703</v>
      </c>
    </row>
    <row r="30" customFormat="false" ht="14.1" hidden="false" customHeight="true" outlineLevel="0" collapsed="false">
      <c r="A30" s="384" t="s">
        <v>41</v>
      </c>
      <c r="B30" s="301" t="n">
        <f aca="false">'- 3 -'!B28</f>
        <v>17363686</v>
      </c>
      <c r="C30" s="301" t="n">
        <f aca="false">'- 47 -'!C28</f>
        <v>22300</v>
      </c>
      <c r="D30" s="301" t="n">
        <v>0</v>
      </c>
      <c r="E30" s="301" t="n">
        <f aca="false">SUM(B30:D30)</f>
        <v>17385986</v>
      </c>
      <c r="F30" s="301" t="n">
        <f aca="false">'- 61 -'!G30</f>
        <v>745170</v>
      </c>
      <c r="G30" s="212" t="n">
        <f aca="false">F30/E30</f>
        <v>0.0428603819190928</v>
      </c>
    </row>
    <row r="31" customFormat="false" ht="14.1" hidden="false" customHeight="true" outlineLevel="0" collapsed="false">
      <c r="A31" s="382" t="s">
        <v>42</v>
      </c>
      <c r="B31" s="300" t="n">
        <f aca="false">'- 3 -'!B29</f>
        <v>112098249</v>
      </c>
      <c r="C31" s="300" t="n">
        <f aca="false">'- 47 -'!C29</f>
        <v>397360</v>
      </c>
      <c r="D31" s="300" t="n">
        <v>0</v>
      </c>
      <c r="E31" s="300" t="n">
        <f aca="false">SUM(B31:D31)</f>
        <v>112495609</v>
      </c>
      <c r="F31" s="300" t="n">
        <f aca="false">'- 61 -'!G31</f>
        <v>4027883</v>
      </c>
      <c r="G31" s="211" t="n">
        <f aca="false">F31/E31</f>
        <v>0.0358048019456475</v>
      </c>
    </row>
    <row r="32" customFormat="false" ht="14.1" hidden="false" customHeight="true" outlineLevel="0" collapsed="false">
      <c r="A32" s="384" t="s">
        <v>43</v>
      </c>
      <c r="B32" s="301" t="n">
        <f aca="false">'- 3 -'!B30</f>
        <v>10285192</v>
      </c>
      <c r="C32" s="301" t="n">
        <f aca="false">'- 47 -'!C30</f>
        <v>185549</v>
      </c>
      <c r="D32" s="301" t="n">
        <v>0</v>
      </c>
      <c r="E32" s="301" t="n">
        <f aca="false">SUM(B32:D32)</f>
        <v>10470741</v>
      </c>
      <c r="F32" s="301" t="n">
        <f aca="false">'- 61 -'!G32</f>
        <v>445216</v>
      </c>
      <c r="G32" s="212" t="n">
        <f aca="false">F32/E32</f>
        <v>0.0425200088513315</v>
      </c>
    </row>
    <row r="33" customFormat="false" ht="14.1" hidden="false" customHeight="true" outlineLevel="0" collapsed="false">
      <c r="A33" s="382" t="s">
        <v>44</v>
      </c>
      <c r="B33" s="300" t="n">
        <f aca="false">'- 3 -'!B31</f>
        <v>25034040</v>
      </c>
      <c r="C33" s="300" t="n">
        <f aca="false">'- 47 -'!C31</f>
        <v>230000</v>
      </c>
      <c r="D33" s="300" t="n">
        <v>-340000</v>
      </c>
      <c r="E33" s="300" t="n">
        <f aca="false">SUM(B33:D33)</f>
        <v>24924040</v>
      </c>
      <c r="F33" s="300" t="n">
        <f aca="false">'- 61 -'!G33</f>
        <v>930848</v>
      </c>
      <c r="G33" s="211" t="n">
        <f aca="false">F33/E33</f>
        <v>0.0373473963290061</v>
      </c>
    </row>
    <row r="34" customFormat="false" ht="14.1" hidden="false" customHeight="true" outlineLevel="0" collapsed="false">
      <c r="A34" s="384" t="s">
        <v>45</v>
      </c>
      <c r="B34" s="301" t="n">
        <f aca="false">'- 3 -'!B32</f>
        <v>19914216</v>
      </c>
      <c r="C34" s="301" t="n">
        <f aca="false">'- 47 -'!C32</f>
        <v>265000</v>
      </c>
      <c r="D34" s="301" t="n">
        <v>-241900</v>
      </c>
      <c r="E34" s="301" t="n">
        <f aca="false">SUM(B34:D34)</f>
        <v>19937316</v>
      </c>
      <c r="F34" s="301" t="n">
        <f aca="false">'- 61 -'!G34</f>
        <v>796850</v>
      </c>
      <c r="G34" s="212" t="n">
        <f aca="false">F34/E34</f>
        <v>0.0399677669752538</v>
      </c>
    </row>
    <row r="35" customFormat="false" ht="14.1" hidden="false" customHeight="true" outlineLevel="0" collapsed="false">
      <c r="A35" s="382" t="s">
        <v>46</v>
      </c>
      <c r="B35" s="300" t="n">
        <f aca="false">'- 3 -'!B33</f>
        <v>21763900</v>
      </c>
      <c r="C35" s="300" t="n">
        <f aca="false">'- 47 -'!C33</f>
        <v>356450</v>
      </c>
      <c r="D35" s="300" t="n">
        <v>0</v>
      </c>
      <c r="E35" s="300" t="n">
        <f aca="false">SUM(B35:D35)</f>
        <v>22120350</v>
      </c>
      <c r="F35" s="300" t="n">
        <f aca="false">'- 61 -'!G35</f>
        <v>918500</v>
      </c>
      <c r="G35" s="211" t="n">
        <f aca="false">F35/E35</f>
        <v>0.0415228511302941</v>
      </c>
    </row>
    <row r="36" customFormat="false" ht="14.1" hidden="false" customHeight="true" outlineLevel="0" collapsed="false">
      <c r="A36" s="384" t="s">
        <v>47</v>
      </c>
      <c r="B36" s="301" t="n">
        <f aca="false">'- 3 -'!B34</f>
        <v>18394056</v>
      </c>
      <c r="C36" s="301" t="n">
        <f aca="false">'- 47 -'!C34</f>
        <v>337559</v>
      </c>
      <c r="D36" s="301" t="n">
        <v>0</v>
      </c>
      <c r="E36" s="301" t="n">
        <f aca="false">SUM(B36:D36)</f>
        <v>18731615</v>
      </c>
      <c r="F36" s="301" t="n">
        <f aca="false">'- 61 -'!G36</f>
        <v>759483</v>
      </c>
      <c r="G36" s="212" t="n">
        <f aca="false">F36/E36</f>
        <v>0.0405455162301809</v>
      </c>
    </row>
    <row r="37" customFormat="false" ht="14.1" hidden="false" customHeight="true" outlineLevel="0" collapsed="false">
      <c r="A37" s="382" t="s">
        <v>48</v>
      </c>
      <c r="B37" s="300" t="n">
        <f aca="false">'- 3 -'!B35</f>
        <v>130638650</v>
      </c>
      <c r="C37" s="300" t="n">
        <f aca="false">'- 47 -'!C35</f>
        <v>1932845</v>
      </c>
      <c r="D37" s="300" t="n">
        <v>0</v>
      </c>
      <c r="E37" s="300" t="n">
        <f aca="false">SUM(B37:D37)</f>
        <v>132571495</v>
      </c>
      <c r="F37" s="300" t="n">
        <f aca="false">'- 61 -'!G37</f>
        <v>4397200</v>
      </c>
      <c r="G37" s="211" t="n">
        <f aca="false">F37/E37</f>
        <v>0.0331685178627578</v>
      </c>
    </row>
    <row r="38" customFormat="false" ht="14.1" hidden="false" customHeight="true" outlineLevel="0" collapsed="false">
      <c r="A38" s="384" t="s">
        <v>49</v>
      </c>
      <c r="B38" s="301" t="n">
        <f aca="false">'- 3 -'!B36</f>
        <v>16759600</v>
      </c>
      <c r="C38" s="301" t="n">
        <f aca="false">'- 47 -'!C36</f>
        <v>150000</v>
      </c>
      <c r="D38" s="301" t="n">
        <v>0</v>
      </c>
      <c r="E38" s="301" t="n">
        <f aca="false">SUM(B38:D38)</f>
        <v>16909600</v>
      </c>
      <c r="F38" s="301" t="n">
        <f aca="false">'- 61 -'!G38</f>
        <v>726685</v>
      </c>
      <c r="G38" s="212" t="n">
        <f aca="false">F38/E38</f>
        <v>0.0429747007616975</v>
      </c>
    </row>
    <row r="39" customFormat="false" ht="14.1" hidden="false" customHeight="true" outlineLevel="0" collapsed="false">
      <c r="A39" s="382" t="s">
        <v>50</v>
      </c>
      <c r="B39" s="300" t="n">
        <f aca="false">'- 3 -'!B37</f>
        <v>26161404</v>
      </c>
      <c r="C39" s="300" t="n">
        <f aca="false">'- 47 -'!C37</f>
        <v>519796</v>
      </c>
      <c r="D39" s="300" t="n">
        <v>0</v>
      </c>
      <c r="E39" s="300" t="n">
        <f aca="false">SUM(B39:D39)</f>
        <v>26681200</v>
      </c>
      <c r="F39" s="300" t="n">
        <f aca="false">'- 61 -'!G39</f>
        <v>1164784</v>
      </c>
      <c r="G39" s="211" t="n">
        <f aca="false">F39/E39</f>
        <v>0.0436556076938069</v>
      </c>
    </row>
    <row r="40" customFormat="false" ht="14.1" hidden="false" customHeight="true" outlineLevel="0" collapsed="false">
      <c r="A40" s="384" t="s">
        <v>51</v>
      </c>
      <c r="B40" s="301" t="n">
        <f aca="false">'- 3 -'!B38</f>
        <v>67848070</v>
      </c>
      <c r="C40" s="301" t="n">
        <f aca="false">'- 47 -'!C38</f>
        <v>764005</v>
      </c>
      <c r="D40" s="301" t="n">
        <v>0</v>
      </c>
      <c r="E40" s="301" t="n">
        <f aca="false">SUM(B40:D40)</f>
        <v>68612075</v>
      </c>
      <c r="F40" s="301" t="n">
        <f aca="false">'- 61 -'!G40</f>
        <v>2663079</v>
      </c>
      <c r="G40" s="212" t="n">
        <f aca="false">F40/E40</f>
        <v>0.0388135616070495</v>
      </c>
    </row>
    <row r="41" customFormat="false" ht="14.1" hidden="false" customHeight="true" outlineLevel="0" collapsed="false">
      <c r="A41" s="382" t="s">
        <v>52</v>
      </c>
      <c r="B41" s="300" t="n">
        <f aca="false">'- 3 -'!B39</f>
        <v>15434098</v>
      </c>
      <c r="C41" s="300" t="n">
        <f aca="false">'- 47 -'!C39</f>
        <v>255000</v>
      </c>
      <c r="D41" s="300" t="n">
        <v>0</v>
      </c>
      <c r="E41" s="300" t="n">
        <f aca="false">SUM(B41:D41)</f>
        <v>15689098</v>
      </c>
      <c r="F41" s="300" t="n">
        <f aca="false">'- 61 -'!G41</f>
        <v>671175</v>
      </c>
      <c r="G41" s="211" t="n">
        <f aca="false">F41/E41</f>
        <v>0.0427797060098675</v>
      </c>
    </row>
    <row r="42" customFormat="false" ht="14.1" hidden="false" customHeight="true" outlineLevel="0" collapsed="false">
      <c r="A42" s="384" t="s">
        <v>53</v>
      </c>
      <c r="B42" s="301" t="n">
        <f aca="false">'- 3 -'!B40</f>
        <v>71397961.36</v>
      </c>
      <c r="C42" s="301" t="n">
        <f aca="false">'- 47 -'!C40</f>
        <v>200000</v>
      </c>
      <c r="D42" s="301" t="n">
        <v>-350000</v>
      </c>
      <c r="E42" s="301" t="n">
        <f aca="false">SUM(B42:D42)</f>
        <v>71247961.36</v>
      </c>
      <c r="F42" s="301" t="n">
        <f aca="false">'- 61 -'!G42</f>
        <v>2798662</v>
      </c>
      <c r="G42" s="212" t="n">
        <f aca="false">F42/E42</f>
        <v>0.0392805905822201</v>
      </c>
    </row>
    <row r="43" customFormat="false" ht="14.1" hidden="false" customHeight="true" outlineLevel="0" collapsed="false">
      <c r="A43" s="382" t="s">
        <v>54</v>
      </c>
      <c r="B43" s="300" t="n">
        <f aca="false">'- 3 -'!B41</f>
        <v>42068965</v>
      </c>
      <c r="C43" s="300" t="n">
        <f aca="false">'- 47 -'!C41</f>
        <v>747071</v>
      </c>
      <c r="D43" s="300" t="n">
        <v>-1050000</v>
      </c>
      <c r="E43" s="300" t="n">
        <f aca="false">SUM(B43:D43)</f>
        <v>41766036</v>
      </c>
      <c r="F43" s="300" t="n">
        <f aca="false">'- 61 -'!G43</f>
        <v>1763983</v>
      </c>
      <c r="G43" s="211" t="n">
        <f aca="false">F43/E43</f>
        <v>0.0422348675847524</v>
      </c>
    </row>
    <row r="44" customFormat="false" ht="14.1" hidden="false" customHeight="true" outlineLevel="0" collapsed="false">
      <c r="A44" s="384" t="s">
        <v>55</v>
      </c>
      <c r="B44" s="301" t="n">
        <f aca="false">'- 3 -'!B42</f>
        <v>15551363</v>
      </c>
      <c r="C44" s="301" t="n">
        <f aca="false">'- 47 -'!C42</f>
        <v>274929</v>
      </c>
      <c r="D44" s="301" t="n">
        <v>-4000</v>
      </c>
      <c r="E44" s="301" t="n">
        <f aca="false">SUM(B44:D44)</f>
        <v>15822292</v>
      </c>
      <c r="F44" s="301" t="n">
        <f aca="false">'- 61 -'!G44</f>
        <v>719201</v>
      </c>
      <c r="G44" s="212" t="n">
        <f aca="false">F44/E44</f>
        <v>0.0454549189207227</v>
      </c>
    </row>
    <row r="45" customFormat="false" ht="14.1" hidden="false" customHeight="true" outlineLevel="0" collapsed="false">
      <c r="A45" s="382" t="s">
        <v>56</v>
      </c>
      <c r="B45" s="300" t="n">
        <f aca="false">'- 3 -'!B43</f>
        <v>9186588</v>
      </c>
      <c r="C45" s="300" t="n">
        <f aca="false">'- 47 -'!C43</f>
        <v>165500</v>
      </c>
      <c r="D45" s="300" t="n">
        <v>-140000</v>
      </c>
      <c r="E45" s="300" t="n">
        <f aca="false">SUM(B45:D45)</f>
        <v>9212088</v>
      </c>
      <c r="F45" s="300" t="n">
        <f aca="false">'- 61 -'!G45</f>
        <v>472016</v>
      </c>
      <c r="G45" s="211" t="n">
        <f aca="false">F45/E45</f>
        <v>0.0512387636765954</v>
      </c>
    </row>
    <row r="46" customFormat="false" ht="14.1" hidden="false" customHeight="true" outlineLevel="0" collapsed="false">
      <c r="A46" s="384" t="s">
        <v>57</v>
      </c>
      <c r="B46" s="301" t="n">
        <f aca="false">'- 3 -'!B44</f>
        <v>7179538</v>
      </c>
      <c r="C46" s="301" t="n">
        <f aca="false">'- 47 -'!C44</f>
        <v>207106</v>
      </c>
      <c r="D46" s="301" t="n">
        <v>0</v>
      </c>
      <c r="E46" s="301" t="n">
        <f aca="false">SUM(B46:D46)</f>
        <v>7386644</v>
      </c>
      <c r="F46" s="301" t="n">
        <f aca="false">'- 61 -'!G46</f>
        <v>327083</v>
      </c>
      <c r="G46" s="212" t="n">
        <f aca="false">F46/E46</f>
        <v>0.0442803254089408</v>
      </c>
    </row>
    <row r="47" customFormat="false" ht="14.1" hidden="false" customHeight="true" outlineLevel="0" collapsed="false">
      <c r="A47" s="382" t="s">
        <v>58</v>
      </c>
      <c r="B47" s="300" t="n">
        <f aca="false">'- 3 -'!B45</f>
        <v>10619213</v>
      </c>
      <c r="C47" s="300" t="n">
        <f aca="false">'- 47 -'!C45</f>
        <v>86000</v>
      </c>
      <c r="D47" s="300" t="n">
        <v>-348000</v>
      </c>
      <c r="E47" s="300" t="n">
        <f aca="false">SUM(B47:D47)</f>
        <v>10357213</v>
      </c>
      <c r="F47" s="300" t="n">
        <f aca="false">'- 61 -'!G47</f>
        <v>453545</v>
      </c>
      <c r="G47" s="211" t="n">
        <f aca="false">F47/E47</f>
        <v>0.0437902551584099</v>
      </c>
    </row>
    <row r="48" customFormat="false" ht="14.1" hidden="false" customHeight="true" outlineLevel="0" collapsed="false">
      <c r="A48" s="384" t="s">
        <v>59</v>
      </c>
      <c r="B48" s="301" t="n">
        <f aca="false">'- 3 -'!B46</f>
        <v>271526200</v>
      </c>
      <c r="C48" s="301" t="n">
        <f aca="false">'- 47 -'!C46</f>
        <v>399400</v>
      </c>
      <c r="D48" s="301" t="n">
        <v>0</v>
      </c>
      <c r="E48" s="301" t="n">
        <f aca="false">SUM(B48:D48)</f>
        <v>271925600</v>
      </c>
      <c r="F48" s="301" t="n">
        <f aca="false">'- 61 -'!G48</f>
        <v>9189300</v>
      </c>
      <c r="G48" s="212" t="n">
        <f aca="false">F48/E48</f>
        <v>0.0337934346747787</v>
      </c>
    </row>
    <row r="49" customFormat="false" ht="14.1" hidden="false" customHeight="true" outlineLevel="0" collapsed="false">
      <c r="A49" s="382" t="s">
        <v>531</v>
      </c>
      <c r="B49" s="300"/>
      <c r="C49" s="300"/>
      <c r="D49" s="300"/>
      <c r="E49" s="300"/>
      <c r="F49" s="300"/>
      <c r="G49" s="310" t="s">
        <v>326</v>
      </c>
    </row>
    <row r="50" customFormat="false" ht="5.1" hidden="false" customHeight="true" outlineLevel="0" collapsed="false">
      <c r="A50" s="422"/>
      <c r="B50" s="0"/>
      <c r="C50" s="0"/>
      <c r="D50" s="0"/>
      <c r="E50" s="0"/>
      <c r="F50" s="0"/>
      <c r="G50" s="435"/>
    </row>
    <row r="51" customFormat="false" ht="14.45" hidden="false" customHeight="true" outlineLevel="0" collapsed="false">
      <c r="A51" s="31" t="s">
        <v>62</v>
      </c>
      <c r="B51" s="303" t="n">
        <f aca="false">SUM(B13:B48)</f>
        <v>1345595139.36</v>
      </c>
      <c r="C51" s="303" t="n">
        <f aca="false">SUM(C13:C48)</f>
        <v>11925592</v>
      </c>
      <c r="D51" s="303" t="n">
        <f aca="false">SUM(D13:D49)</f>
        <v>-3320296</v>
      </c>
      <c r="E51" s="303" t="n">
        <f aca="false">SUM(E13:E48)</f>
        <v>1354200435.36</v>
      </c>
      <c r="F51" s="303" t="n">
        <f aca="false">SUM(F13:F48)</f>
        <v>51083300</v>
      </c>
      <c r="G51" s="198" t="n">
        <f aca="false">F51/E51</f>
        <v>0.0377221116358747</v>
      </c>
    </row>
    <row r="52" customFormat="false" ht="5.1" hidden="false" customHeight="true" outlineLevel="0" collapsed="false">
      <c r="A52" s="29" t="s">
        <v>61</v>
      </c>
      <c r="B52" s="302"/>
      <c r="C52" s="302"/>
      <c r="D52" s="302"/>
      <c r="E52" s="302"/>
      <c r="F52" s="302"/>
      <c r="G52" s="213"/>
    </row>
    <row r="53" customFormat="false" ht="14.45" hidden="false" customHeight="true" outlineLevel="0" collapsed="false">
      <c r="A53" s="423" t="s">
        <v>63</v>
      </c>
      <c r="B53" s="301" t="n">
        <f aca="false">'- 3 -'!B51</f>
        <v>1555316</v>
      </c>
      <c r="C53" s="301" t="n">
        <f aca="false">'- 47 -'!C51</f>
        <v>0</v>
      </c>
      <c r="D53" s="301" t="n">
        <v>0</v>
      </c>
      <c r="E53" s="301" t="n">
        <f aca="false">SUM(B53:D53)</f>
        <v>1555316</v>
      </c>
      <c r="F53" s="301" t="n">
        <f aca="false">'- 61 -'!G53</f>
        <v>70400</v>
      </c>
      <c r="G53" s="212" t="n">
        <f aca="false">F53/E53</f>
        <v>0.0452641135306266</v>
      </c>
    </row>
    <row r="54" customFormat="false" ht="14.45" hidden="false" customHeight="true" outlineLevel="0" collapsed="false">
      <c r="A54" s="424" t="s">
        <v>64</v>
      </c>
      <c r="B54" s="300" t="n">
        <f aca="false">'- 3 -'!B52</f>
        <v>2465115</v>
      </c>
      <c r="C54" s="300" t="n">
        <f aca="false">'- 47 -'!C52</f>
        <v>109000</v>
      </c>
      <c r="D54" s="300" t="n">
        <v>0</v>
      </c>
      <c r="E54" s="300" t="n">
        <f aca="false">SUM(B54:D54)</f>
        <v>2574115</v>
      </c>
      <c r="F54" s="300" t="n">
        <f aca="false">'- 61 -'!G54</f>
        <v>135650</v>
      </c>
      <c r="G54" s="211" t="n">
        <f aca="false">F54/E54</f>
        <v>0.0526977232951908</v>
      </c>
    </row>
    <row r="55" customFormat="false" ht="14.45" hidden="false" customHeight="true" outlineLevel="0" collapsed="false">
      <c r="A55" s="106"/>
      <c r="B55" s="412"/>
      <c r="C55" s="412"/>
      <c r="D55" s="412"/>
      <c r="E55" s="106"/>
      <c r="F55" s="106"/>
      <c r="G55" s="106"/>
    </row>
    <row r="56" customFormat="false" ht="14.45" hidden="false" customHeight="true" outlineLevel="0" collapsed="false">
      <c r="A56" s="425" t="s">
        <v>559</v>
      </c>
      <c r="B56" s="436"/>
      <c r="C56" s="436"/>
      <c r="D56" s="436"/>
      <c r="E56" s="293"/>
      <c r="F56" s="293"/>
      <c r="G56" s="293"/>
    </row>
    <row r="57" customFormat="false" ht="14.45" hidden="false" customHeight="true" outlineLevel="0" collapsed="false">
      <c r="A57" s="119" t="s">
        <v>560</v>
      </c>
      <c r="B57" s="49"/>
      <c r="C57" s="49"/>
      <c r="D57" s="49"/>
    </row>
    <row r="58" customFormat="false" ht="14.45" hidden="false" customHeight="true" outlineLevel="0" collapsed="false">
      <c r="A58" s="119"/>
      <c r="B58" s="49"/>
      <c r="C58" s="49"/>
      <c r="D58" s="49"/>
    </row>
    <row r="59" customFormat="false" ht="14.45" hidden="false" customHeight="true" outlineLevel="0" collapsed="false">
      <c r="A59" s="120"/>
      <c r="B59" s="49"/>
      <c r="C59" s="49"/>
      <c r="D59" s="49"/>
    </row>
    <row r="60" customFormat="false" ht="14.45" hidden="false" customHeight="true" outlineLevel="0" collapsed="false">
      <c r="A60" s="120"/>
      <c r="B60" s="49"/>
      <c r="C60" s="49"/>
      <c r="D60" s="49"/>
    </row>
    <row r="61" customFormat="false" ht="12.75" hidden="false" customHeight="false" outlineLevel="0" collapsed="false">
      <c r="A61" s="120"/>
    </row>
  </sheetData>
  <mergeCells count="2">
    <mergeCell ref="B2:F2"/>
    <mergeCell ref="B4:G4"/>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7" width="31.82"/>
    <col collapsed="false" customWidth="true" hidden="false" outlineLevel="0" max="9" min="2" style="87" width="12.83"/>
    <col collapsed="false" customWidth="false" hidden="false" outlineLevel="0" max="257" min="10" style="87" width="19.82"/>
  </cols>
  <sheetData>
    <row r="1" customFormat="false" ht="6.95" hidden="false" customHeight="true" outlineLevel="0" collapsed="false">
      <c r="A1" s="88"/>
      <c r="B1" s="89"/>
      <c r="C1" s="89"/>
      <c r="D1" s="89"/>
      <c r="E1" s="89"/>
      <c r="F1" s="89"/>
    </row>
    <row r="2" customFormat="false" ht="15.95" hidden="false" customHeight="true" outlineLevel="0" collapsed="false">
      <c r="A2" s="10" t="s">
        <v>561</v>
      </c>
      <c r="B2" s="10"/>
      <c r="C2" s="10"/>
      <c r="D2" s="10"/>
      <c r="E2" s="10"/>
      <c r="F2" s="10"/>
      <c r="G2" s="10"/>
      <c r="H2" s="10"/>
      <c r="I2" s="10"/>
    </row>
    <row r="3" customFormat="false" ht="15.95" hidden="false" customHeight="true" outlineLevel="0" collapsed="false">
      <c r="A3" s="58" t="s">
        <v>562</v>
      </c>
      <c r="B3" s="58"/>
      <c r="C3" s="58"/>
      <c r="D3" s="58"/>
      <c r="E3" s="58"/>
      <c r="F3" s="58"/>
      <c r="G3" s="58"/>
      <c r="H3" s="58"/>
      <c r="I3" s="58"/>
    </row>
    <row r="4" customFormat="false" ht="15.95" hidden="false" customHeight="true" outlineLevel="0" collapsed="false">
      <c r="B4" s="98"/>
      <c r="C4" s="98"/>
      <c r="D4" s="89"/>
      <c r="E4" s="89"/>
      <c r="F4" s="89"/>
    </row>
    <row r="5" customFormat="false" ht="15.95" hidden="false" customHeight="true" outlineLevel="0" collapsed="false">
      <c r="B5" s="437"/>
      <c r="C5" s="437"/>
      <c r="D5" s="89"/>
      <c r="E5" s="89"/>
      <c r="F5" s="89"/>
    </row>
    <row r="6" customFormat="false" ht="15.95" hidden="false" customHeight="true" outlineLevel="0" collapsed="false">
      <c r="B6" s="128" t="s">
        <v>10</v>
      </c>
      <c r="C6" s="128"/>
      <c r="D6" s="280"/>
      <c r="E6" s="281"/>
      <c r="F6" s="128" t="s">
        <v>446</v>
      </c>
      <c r="G6" s="128"/>
      <c r="H6" s="280"/>
      <c r="I6" s="281"/>
    </row>
    <row r="7" customFormat="false" ht="15.95" hidden="false" customHeight="true" outlineLevel="0" collapsed="false">
      <c r="B7" s="330" t="s">
        <v>554</v>
      </c>
      <c r="C7" s="330"/>
      <c r="D7" s="330" t="s">
        <v>563</v>
      </c>
      <c r="E7" s="330"/>
      <c r="F7" s="330" t="s">
        <v>564</v>
      </c>
      <c r="G7" s="330"/>
      <c r="H7" s="330" t="s">
        <v>448</v>
      </c>
      <c r="I7" s="330"/>
    </row>
    <row r="8" customFormat="false" ht="15.95" hidden="false" customHeight="true" outlineLevel="0" collapsed="false">
      <c r="A8" s="41"/>
      <c r="B8" s="132" t="s">
        <v>565</v>
      </c>
      <c r="C8" s="132"/>
      <c r="D8" s="132" t="s">
        <v>566</v>
      </c>
      <c r="E8" s="132"/>
      <c r="F8" s="132" t="s">
        <v>218</v>
      </c>
      <c r="G8" s="132"/>
      <c r="H8" s="132" t="s">
        <v>426</v>
      </c>
      <c r="I8" s="132"/>
    </row>
    <row r="9" customFormat="false" ht="18" hidden="false" customHeight="true" outlineLevel="0" collapsed="false">
      <c r="A9" s="44" t="s">
        <v>18</v>
      </c>
      <c r="B9" s="438" t="s">
        <v>567</v>
      </c>
      <c r="C9" s="438" t="s">
        <v>568</v>
      </c>
      <c r="D9" s="438" t="s">
        <v>567</v>
      </c>
      <c r="E9" s="438" t="s">
        <v>569</v>
      </c>
      <c r="F9" s="438" t="s">
        <v>570</v>
      </c>
      <c r="G9" s="438" t="s">
        <v>571</v>
      </c>
      <c r="H9" s="438" t="s">
        <v>570</v>
      </c>
      <c r="I9" s="438" t="s">
        <v>572</v>
      </c>
    </row>
    <row r="10" customFormat="false" ht="5.1" hidden="false" customHeight="true" outlineLevel="0" collapsed="false">
      <c r="A10" s="46"/>
      <c r="D10" s="164"/>
      <c r="E10" s="164"/>
      <c r="F10" s="331"/>
      <c r="G10" s="349"/>
      <c r="H10" s="349"/>
    </row>
    <row r="11" customFormat="false" ht="14.1" hidden="false" customHeight="true" outlineLevel="0" collapsed="false">
      <c r="A11" s="25" t="s">
        <v>24</v>
      </c>
      <c r="B11" s="300" t="n">
        <f aca="false">'- 4 -'!C11</f>
        <v>7151</v>
      </c>
      <c r="C11" s="300" t="n">
        <f aca="false">'- 4 -'!E11</f>
        <v>7493</v>
      </c>
      <c r="D11" s="383" t="n">
        <v>15.0648612820756</v>
      </c>
      <c r="E11" s="383" t="n">
        <f aca="false">'- 9 -'!C11</f>
        <v>14.9333075584767</v>
      </c>
      <c r="F11" s="300" t="n">
        <v>154938</v>
      </c>
      <c r="G11" s="300" t="n">
        <f aca="false">'- 55 -'!F11</f>
        <v>159957</v>
      </c>
      <c r="H11" s="383" t="n">
        <v>17.6470720848213</v>
      </c>
      <c r="I11" s="383" t="n">
        <f aca="false">'- 52 -'!G11</f>
        <v>18.4404058485035</v>
      </c>
    </row>
    <row r="12" customFormat="false" ht="14.1" hidden="false" customHeight="true" outlineLevel="0" collapsed="false">
      <c r="A12" s="27" t="s">
        <v>25</v>
      </c>
      <c r="B12" s="301" t="n">
        <f aca="false">'- 4 -'!C12</f>
        <v>7689</v>
      </c>
      <c r="C12" s="301" t="n">
        <f aca="false">'- 4 -'!E12</f>
        <v>8612</v>
      </c>
      <c r="D12" s="385" t="n">
        <v>14.0023201856148</v>
      </c>
      <c r="E12" s="385" t="n">
        <f aca="false">'- 9 -'!C12</f>
        <v>13.28393044696</v>
      </c>
      <c r="F12" s="301" t="n">
        <v>131554</v>
      </c>
      <c r="G12" s="301" t="n">
        <f aca="false">'- 55 -'!F12</f>
        <v>138114</v>
      </c>
      <c r="H12" s="385" t="n">
        <v>21.0918216859738</v>
      </c>
      <c r="I12" s="385" t="n">
        <f aca="false">'- 52 -'!G12</f>
        <v>23.9435520598023</v>
      </c>
    </row>
    <row r="13" customFormat="false" ht="14.1" hidden="false" customHeight="true" outlineLevel="0" collapsed="false">
      <c r="A13" s="25" t="s">
        <v>26</v>
      </c>
      <c r="B13" s="300" t="n">
        <f aca="false">'- 4 -'!C13</f>
        <v>6646</v>
      </c>
      <c r="C13" s="300" t="n">
        <f aca="false">'- 4 -'!E13</f>
        <v>6915</v>
      </c>
      <c r="D13" s="383" t="n">
        <v>15.0368033648791</v>
      </c>
      <c r="E13" s="383" t="n">
        <f aca="false">'- 9 -'!C13</f>
        <v>14.8404066551155</v>
      </c>
      <c r="F13" s="300" t="n">
        <v>145856</v>
      </c>
      <c r="G13" s="300" t="n">
        <f aca="false">'- 55 -'!F13</f>
        <v>150372</v>
      </c>
      <c r="H13" s="383" t="n">
        <v>17.576859898522</v>
      </c>
      <c r="I13" s="383" t="n">
        <f aca="false">'- 52 -'!G13</f>
        <v>18.3883440816735</v>
      </c>
    </row>
    <row r="14" customFormat="false" ht="14.1" hidden="false" customHeight="true" outlineLevel="0" collapsed="false">
      <c r="A14" s="27" t="s">
        <v>27</v>
      </c>
      <c r="B14" s="301" t="n">
        <f aca="false">'- 4 -'!C14</f>
        <v>9282</v>
      </c>
      <c r="C14" s="301" t="n">
        <f aca="false">'- 4 -'!E14</f>
        <v>10204</v>
      </c>
      <c r="D14" s="385" t="n">
        <v>12.4797948832284</v>
      </c>
      <c r="E14" s="385" t="n">
        <f aca="false">'- 9 -'!C14</f>
        <v>12.400799314873</v>
      </c>
      <c r="F14" s="301" t="n">
        <v>123817</v>
      </c>
      <c r="G14" s="301" t="n">
        <f aca="false">'- 55 -'!F14</f>
        <v>126037</v>
      </c>
      <c r="H14" s="385"/>
      <c r="I14" s="385" t="n">
        <f aca="false">'- 52 -'!G14</f>
        <v>0</v>
      </c>
    </row>
    <row r="15" customFormat="false" ht="14.1" hidden="false" customHeight="true" outlineLevel="0" collapsed="false">
      <c r="A15" s="25" t="s">
        <v>28</v>
      </c>
      <c r="B15" s="300" t="n">
        <f aca="false">'- 4 -'!C15</f>
        <v>7888</v>
      </c>
      <c r="C15" s="300" t="n">
        <f aca="false">'- 4 -'!E15</f>
        <v>8062</v>
      </c>
      <c r="D15" s="383" t="n">
        <v>15.5648049559578</v>
      </c>
      <c r="E15" s="383" t="n">
        <f aca="false">'- 9 -'!C15</f>
        <v>15.2445272473218</v>
      </c>
      <c r="F15" s="300" t="n">
        <v>203216</v>
      </c>
      <c r="G15" s="300" t="n">
        <f aca="false">'- 55 -'!F15</f>
        <v>206758</v>
      </c>
      <c r="H15" s="383" t="n">
        <v>17.0988617988604</v>
      </c>
      <c r="I15" s="383" t="n">
        <f aca="false">'- 52 -'!G15</f>
        <v>17.6509792471605</v>
      </c>
    </row>
    <row r="16" customFormat="false" ht="14.1" hidden="false" customHeight="true" outlineLevel="0" collapsed="false">
      <c r="A16" s="27" t="s">
        <v>29</v>
      </c>
      <c r="B16" s="301" t="n">
        <f aca="false">'- 4 -'!C16</f>
        <v>7356</v>
      </c>
      <c r="C16" s="301" t="n">
        <f aca="false">'- 4 -'!E16</f>
        <v>8000</v>
      </c>
      <c r="D16" s="385" t="n">
        <v>15.869918699187</v>
      </c>
      <c r="E16" s="385" t="n">
        <f aca="false">'- 9 -'!C16</f>
        <v>15.395861448493</v>
      </c>
      <c r="F16" s="301" t="n">
        <v>84576</v>
      </c>
      <c r="G16" s="301" t="n">
        <f aca="false">'- 55 -'!F16</f>
        <v>86430</v>
      </c>
      <c r="H16" s="385" t="n">
        <v>23.5880073201203</v>
      </c>
      <c r="I16" s="385" t="n">
        <f aca="false">'- 52 -'!G16</f>
        <v>23.8221173251762</v>
      </c>
    </row>
    <row r="17" customFormat="false" ht="14.1" hidden="false" customHeight="true" outlineLevel="0" collapsed="false">
      <c r="A17" s="25" t="s">
        <v>30</v>
      </c>
      <c r="B17" s="300" t="n">
        <f aca="false">'- 4 -'!C17</f>
        <v>8077</v>
      </c>
      <c r="C17" s="300" t="n">
        <f aca="false">'- 4 -'!E17</f>
        <v>8338</v>
      </c>
      <c r="D17" s="383" t="n">
        <v>14.2241774356154</v>
      </c>
      <c r="E17" s="383" t="n">
        <f aca="false">'- 9 -'!C17</f>
        <v>14.1504234563592</v>
      </c>
      <c r="F17" s="300" t="n">
        <v>171567</v>
      </c>
      <c r="G17" s="300" t="n">
        <f aca="false">'- 55 -'!F17</f>
        <v>175452</v>
      </c>
      <c r="H17" s="383" t="n">
        <v>19.2285688454073</v>
      </c>
      <c r="I17" s="383" t="n">
        <f aca="false">'- 52 -'!G17</f>
        <v>20.124430717857</v>
      </c>
    </row>
    <row r="18" customFormat="false" ht="14.1" hidden="false" customHeight="true" outlineLevel="0" collapsed="false">
      <c r="A18" s="27" t="s">
        <v>31</v>
      </c>
      <c r="B18" s="301" t="n">
        <f aca="false">'- 4 -'!C18</f>
        <v>12341</v>
      </c>
      <c r="C18" s="301" t="n">
        <f aca="false">'- 4 -'!E18</f>
        <v>12696</v>
      </c>
      <c r="D18" s="385" t="n">
        <v>12.5806992537939</v>
      </c>
      <c r="E18" s="385" t="n">
        <f aca="false">'- 9 -'!C18</f>
        <v>13.1384796187077</v>
      </c>
      <c r="F18" s="301" t="n">
        <v>35920</v>
      </c>
      <c r="G18" s="301" t="n">
        <f aca="false">'- 55 -'!F18</f>
        <v>38702</v>
      </c>
      <c r="H18" s="385"/>
      <c r="I18" s="385"/>
    </row>
    <row r="19" customFormat="false" ht="14.1" hidden="false" customHeight="true" outlineLevel="0" collapsed="false">
      <c r="A19" s="25" t="s">
        <v>32</v>
      </c>
      <c r="B19" s="300" t="n">
        <f aca="false">'- 4 -'!C19</f>
        <v>6164</v>
      </c>
      <c r="C19" s="300" t="n">
        <f aca="false">'- 4 -'!E19</f>
        <v>6420</v>
      </c>
      <c r="D19" s="383" t="n">
        <v>16.3466812945694</v>
      </c>
      <c r="E19" s="383" t="n">
        <f aca="false">'- 9 -'!C19</f>
        <v>15.8540388813806</v>
      </c>
      <c r="F19" s="300" t="n">
        <v>106549</v>
      </c>
      <c r="G19" s="300" t="n">
        <f aca="false">'- 55 -'!F19</f>
        <v>109808</v>
      </c>
      <c r="H19" s="383" t="n">
        <v>18.4388046955363</v>
      </c>
      <c r="I19" s="383" t="n">
        <f aca="false">'- 52 -'!G19</f>
        <v>19.2827470749164</v>
      </c>
    </row>
    <row r="20" customFormat="false" ht="14.1" hidden="false" customHeight="true" outlineLevel="0" collapsed="false">
      <c r="A20" s="27" t="s">
        <v>33</v>
      </c>
      <c r="B20" s="301" t="n">
        <f aca="false">'- 4 -'!C20</f>
        <v>5760</v>
      </c>
      <c r="C20" s="301" t="n">
        <f aca="false">'- 4 -'!E20</f>
        <v>5986</v>
      </c>
      <c r="D20" s="385" t="n">
        <v>17.8074015121369</v>
      </c>
      <c r="E20" s="385" t="n">
        <f aca="false">'- 9 -'!C20</f>
        <v>17.8580296300384</v>
      </c>
      <c r="F20" s="301" t="n">
        <v>94804</v>
      </c>
      <c r="G20" s="301" t="n">
        <f aca="false">'- 55 -'!F20</f>
        <v>94923</v>
      </c>
      <c r="H20" s="385" t="n">
        <v>17.382971024762</v>
      </c>
      <c r="I20" s="385" t="n">
        <f aca="false">'- 52 -'!G20</f>
        <v>18.2517030805598</v>
      </c>
    </row>
    <row r="21" customFormat="false" ht="14.1" hidden="false" customHeight="true" outlineLevel="0" collapsed="false">
      <c r="A21" s="25" t="s">
        <v>34</v>
      </c>
      <c r="B21" s="300" t="n">
        <f aca="false">'- 4 -'!C21</f>
        <v>7317</v>
      </c>
      <c r="C21" s="300" t="n">
        <f aca="false">'- 4 -'!E21</f>
        <v>7527</v>
      </c>
      <c r="D21" s="383" t="n">
        <v>14.8401826484018</v>
      </c>
      <c r="E21" s="383" t="n">
        <f aca="false">'- 9 -'!C21</f>
        <v>14.8408071748879</v>
      </c>
      <c r="F21" s="300" t="n">
        <v>124194</v>
      </c>
      <c r="G21" s="300" t="n">
        <f aca="false">'- 55 -'!F21</f>
        <v>126118</v>
      </c>
      <c r="H21" s="383" t="n">
        <v>20.4992752560351</v>
      </c>
      <c r="I21" s="383" t="n">
        <f aca="false">'- 52 -'!G21</f>
        <v>21.7517277861822</v>
      </c>
    </row>
    <row r="22" customFormat="false" ht="14.1" hidden="false" customHeight="true" outlineLevel="0" collapsed="false">
      <c r="A22" s="27" t="s">
        <v>35</v>
      </c>
      <c r="B22" s="301" t="n">
        <f aca="false">'- 4 -'!C22</f>
        <v>7350</v>
      </c>
      <c r="C22" s="301" t="n">
        <f aca="false">'- 4 -'!E22</f>
        <v>7386</v>
      </c>
      <c r="D22" s="385" t="n">
        <v>15.0430689992008</v>
      </c>
      <c r="E22" s="385" t="n">
        <f aca="false">'- 9 -'!C22</f>
        <v>14.7696128811237</v>
      </c>
      <c r="F22" s="301" t="n">
        <v>85711</v>
      </c>
      <c r="G22" s="301" t="n">
        <f aca="false">'- 55 -'!F22</f>
        <v>85571</v>
      </c>
      <c r="H22" s="385" t="n">
        <v>22.9858120556036</v>
      </c>
      <c r="I22" s="385" t="n">
        <f aca="false">'- 52 -'!G22</f>
        <v>25.0098867649503</v>
      </c>
    </row>
    <row r="23" customFormat="false" ht="14.1" hidden="false" customHeight="true" outlineLevel="0" collapsed="false">
      <c r="A23" s="25" t="s">
        <v>36</v>
      </c>
      <c r="B23" s="300" t="n">
        <f aca="false">'- 4 -'!C23</f>
        <v>7566</v>
      </c>
      <c r="C23" s="300" t="n">
        <f aca="false">'- 4 -'!E23</f>
        <v>8271</v>
      </c>
      <c r="D23" s="383" t="n">
        <v>14.7600505156809</v>
      </c>
      <c r="E23" s="383" t="n">
        <f aca="false">'- 9 -'!C23</f>
        <v>14.1935483870968</v>
      </c>
      <c r="F23" s="300" t="n">
        <v>98024</v>
      </c>
      <c r="G23" s="300" t="n">
        <f aca="false">'- 55 -'!F23</f>
        <v>104358</v>
      </c>
      <c r="H23" s="383" t="n">
        <v>21.8614713284699</v>
      </c>
      <c r="I23" s="383" t="n">
        <f aca="false">'- 52 -'!G23</f>
        <v>23.3210692278896</v>
      </c>
    </row>
    <row r="24" customFormat="false" ht="14.1" hidden="false" customHeight="true" outlineLevel="0" collapsed="false">
      <c r="A24" s="27" t="s">
        <v>37</v>
      </c>
      <c r="B24" s="301" t="n">
        <f aca="false">'- 4 -'!C24</f>
        <v>7460</v>
      </c>
      <c r="C24" s="301" t="n">
        <f aca="false">'- 4 -'!E24</f>
        <v>7802</v>
      </c>
      <c r="D24" s="385" t="n">
        <v>15.0633744855967</v>
      </c>
      <c r="E24" s="385" t="n">
        <f aca="false">'- 9 -'!C24</f>
        <v>14.8539144471348</v>
      </c>
      <c r="F24" s="301" t="n">
        <v>144678</v>
      </c>
      <c r="G24" s="301" t="n">
        <f aca="false">'- 55 -'!F24</f>
        <v>146746</v>
      </c>
      <c r="H24" s="385" t="n">
        <v>20.210209671656</v>
      </c>
      <c r="I24" s="385" t="n">
        <f aca="false">'- 52 -'!G24</f>
        <v>21.1868966062794</v>
      </c>
    </row>
    <row r="25" customFormat="false" ht="14.1" hidden="false" customHeight="true" outlineLevel="0" collapsed="false">
      <c r="A25" s="25" t="s">
        <v>38</v>
      </c>
      <c r="B25" s="300" t="n">
        <f aca="false">'- 4 -'!C25</f>
        <v>7360</v>
      </c>
      <c r="C25" s="300" t="n">
        <f aca="false">'- 4 -'!E25</f>
        <v>7726</v>
      </c>
      <c r="D25" s="383" t="n">
        <v>15.4599388253649</v>
      </c>
      <c r="E25" s="383" t="n">
        <f aca="false">'- 9 -'!C25</f>
        <v>15.144315648235</v>
      </c>
      <c r="F25" s="300" t="n">
        <v>126789</v>
      </c>
      <c r="G25" s="300" t="n">
        <f aca="false">'- 55 -'!F25</f>
        <v>127695</v>
      </c>
      <c r="H25" s="383" t="n">
        <v>23.8627549627823</v>
      </c>
      <c r="I25" s="383" t="n">
        <f aca="false">'- 52 -'!G25</f>
        <v>25.3940773691346</v>
      </c>
    </row>
    <row r="26" customFormat="false" ht="14.1" hidden="false" customHeight="true" outlineLevel="0" collapsed="false">
      <c r="A26" s="27" t="s">
        <v>39</v>
      </c>
      <c r="B26" s="301" t="n">
        <f aca="false">'- 4 -'!C26</f>
        <v>8051</v>
      </c>
      <c r="C26" s="301" t="n">
        <f aca="false">'- 4 -'!E26</f>
        <v>8314</v>
      </c>
      <c r="D26" s="385" t="n">
        <v>13.499133877753</v>
      </c>
      <c r="E26" s="385" t="n">
        <f aca="false">'- 9 -'!C26</f>
        <v>13.9253451508437</v>
      </c>
      <c r="F26" s="301" t="n">
        <v>123199</v>
      </c>
      <c r="G26" s="301" t="n">
        <f aca="false">'- 55 -'!F26</f>
        <v>126768</v>
      </c>
      <c r="H26" s="385"/>
      <c r="I26" s="385" t="n">
        <f aca="false">'- 52 -'!G26</f>
        <v>23.6297727770221</v>
      </c>
    </row>
    <row r="27" customFormat="false" ht="14.1" hidden="false" customHeight="true" outlineLevel="0" collapsed="false">
      <c r="A27" s="25" t="s">
        <v>40</v>
      </c>
      <c r="B27" s="300" t="n">
        <f aca="false">'- 4 -'!C27</f>
        <v>8196</v>
      </c>
      <c r="C27" s="300" t="n">
        <f aca="false">'- 4 -'!E27</f>
        <v>8742</v>
      </c>
      <c r="D27" s="383" t="n">
        <v>14.1509659260523</v>
      </c>
      <c r="E27" s="383" t="n">
        <f aca="false">'- 9 -'!C27</f>
        <v>13.3371658522564</v>
      </c>
      <c r="F27" s="300" t="n">
        <v>70636</v>
      </c>
      <c r="G27" s="300" t="n">
        <f aca="false">'- 55 -'!F27</f>
        <v>72432</v>
      </c>
      <c r="H27" s="383" t="n">
        <v>33.8383521705117</v>
      </c>
      <c r="I27" s="383" t="n">
        <f aca="false">'- 52 -'!G27</f>
        <v>34.7689790818404</v>
      </c>
    </row>
    <row r="28" customFormat="false" ht="14.1" hidden="false" customHeight="true" outlineLevel="0" collapsed="false">
      <c r="A28" s="27" t="s">
        <v>41</v>
      </c>
      <c r="B28" s="301" t="n">
        <f aca="false">'- 4 -'!C28</f>
        <v>8156</v>
      </c>
      <c r="C28" s="301" t="n">
        <f aca="false">'- 4 -'!E28</f>
        <v>8497</v>
      </c>
      <c r="D28" s="385" t="n">
        <v>14.0589121221674</v>
      </c>
      <c r="E28" s="385" t="n">
        <f aca="false">'- 9 -'!C28</f>
        <v>13.9036885245902</v>
      </c>
      <c r="F28" s="301" t="n">
        <v>150644</v>
      </c>
      <c r="G28" s="301" t="n">
        <f aca="false">'- 55 -'!F28</f>
        <v>156497</v>
      </c>
      <c r="H28" s="385" t="n">
        <v>19.6377583488892</v>
      </c>
      <c r="I28" s="385" t="n">
        <f aca="false">'- 52 -'!G28</f>
        <v>20.0422349706779</v>
      </c>
    </row>
    <row r="29" customFormat="false" ht="14.1" hidden="false" customHeight="true" outlineLevel="0" collapsed="false">
      <c r="A29" s="25" t="s">
        <v>42</v>
      </c>
      <c r="B29" s="300" t="n">
        <f aca="false">'- 4 -'!C29</f>
        <v>7903</v>
      </c>
      <c r="C29" s="300" t="n">
        <f aca="false">'- 4 -'!E29</f>
        <v>8288</v>
      </c>
      <c r="D29" s="383" t="n">
        <v>14.588568886912</v>
      </c>
      <c r="E29" s="383" t="n">
        <f aca="false">'- 9 -'!C29</f>
        <v>14.3220001836154</v>
      </c>
      <c r="F29" s="300" t="n">
        <v>166931</v>
      </c>
      <c r="G29" s="300" t="n">
        <f aca="false">'- 55 -'!F29</f>
        <v>170726</v>
      </c>
      <c r="H29" s="383" t="n">
        <v>24.3479008603479</v>
      </c>
      <c r="I29" s="383" t="n">
        <f aca="false">'- 52 -'!G29</f>
        <v>25.7782810588435</v>
      </c>
    </row>
    <row r="30" customFormat="false" ht="14.1" hidden="false" customHeight="true" outlineLevel="0" collapsed="false">
      <c r="A30" s="27" t="s">
        <v>43</v>
      </c>
      <c r="B30" s="301" t="n">
        <f aca="false">'- 4 -'!C30</f>
        <v>7808</v>
      </c>
      <c r="C30" s="301" t="n">
        <f aca="false">'- 4 -'!E30</f>
        <v>8031</v>
      </c>
      <c r="D30" s="385" t="n">
        <v>14.5956495268875</v>
      </c>
      <c r="E30" s="385" t="n">
        <f aca="false">'- 9 -'!C30</f>
        <v>14.6112447039963</v>
      </c>
      <c r="F30" s="301" t="n">
        <v>129012</v>
      </c>
      <c r="G30" s="301" t="n">
        <f aca="false">'- 55 -'!F30</f>
        <v>130816</v>
      </c>
      <c r="H30" s="385" t="n">
        <v>21.7000090490577</v>
      </c>
      <c r="I30" s="385" t="n">
        <f aca="false">'- 52 -'!G30</f>
        <v>21.7000020489358</v>
      </c>
    </row>
    <row r="31" customFormat="false" ht="14.1" hidden="false" customHeight="true" outlineLevel="0" collapsed="false">
      <c r="A31" s="25" t="s">
        <v>44</v>
      </c>
      <c r="B31" s="300" t="n">
        <f aca="false">'- 4 -'!C31</f>
        <v>7138</v>
      </c>
      <c r="C31" s="300" t="n">
        <f aca="false">'- 4 -'!E31</f>
        <v>7240</v>
      </c>
      <c r="D31" s="383" t="n">
        <v>14.2305915942394</v>
      </c>
      <c r="E31" s="383" t="n">
        <f aca="false">'- 9 -'!C31</f>
        <v>14.7186296985164</v>
      </c>
      <c r="F31" s="300" t="n">
        <v>142233</v>
      </c>
      <c r="G31" s="300" t="n">
        <f aca="false">'- 55 -'!F31</f>
        <v>143635</v>
      </c>
      <c r="H31" s="383" t="n">
        <v>18.5200096833109</v>
      </c>
      <c r="I31" s="383" t="n">
        <f aca="false">'- 52 -'!G31</f>
        <v>19.7298956104667</v>
      </c>
    </row>
    <row r="32" customFormat="false" ht="14.1" hidden="false" customHeight="true" outlineLevel="0" collapsed="false">
      <c r="A32" s="27" t="s">
        <v>45</v>
      </c>
      <c r="B32" s="301" t="n">
        <f aca="false">'- 4 -'!C32</f>
        <v>8086</v>
      </c>
      <c r="C32" s="301" t="n">
        <f aca="false">'- 4 -'!E32</f>
        <v>8449</v>
      </c>
      <c r="D32" s="385" t="n">
        <v>14.1031881236311</v>
      </c>
      <c r="E32" s="385" t="n">
        <f aca="false">'- 9 -'!C32</f>
        <v>14.3771464252264</v>
      </c>
      <c r="F32" s="301" t="n">
        <v>159451</v>
      </c>
      <c r="G32" s="301" t="n">
        <f aca="false">'- 55 -'!F32</f>
        <v>164456</v>
      </c>
      <c r="H32" s="385"/>
      <c r="I32" s="385"/>
    </row>
    <row r="33" customFormat="false" ht="14.1" hidden="false" customHeight="true" outlineLevel="0" collapsed="false">
      <c r="A33" s="25" t="s">
        <v>46</v>
      </c>
      <c r="B33" s="300" t="n">
        <f aca="false">'- 4 -'!C33</f>
        <v>8544</v>
      </c>
      <c r="C33" s="300" t="n">
        <f aca="false">'- 4 -'!E33</f>
        <v>9104</v>
      </c>
      <c r="D33" s="383" t="n">
        <v>13.7178206835331</v>
      </c>
      <c r="E33" s="383" t="n">
        <f aca="false">'- 9 -'!C33</f>
        <v>13.0276285495012</v>
      </c>
      <c r="F33" s="300" t="n">
        <v>134616</v>
      </c>
      <c r="G33" s="300" t="n">
        <f aca="false">'- 55 -'!F33</f>
        <v>136545</v>
      </c>
      <c r="H33" s="383" t="n">
        <v>21.9033708268606</v>
      </c>
      <c r="I33" s="383" t="n">
        <f aca="false">'- 52 -'!G33</f>
        <v>23.2578993628436</v>
      </c>
    </row>
    <row r="34" customFormat="false" ht="14.1" hidden="false" customHeight="true" outlineLevel="0" collapsed="false">
      <c r="A34" s="27" t="s">
        <v>47</v>
      </c>
      <c r="B34" s="301" t="n">
        <f aca="false">'- 4 -'!C34</f>
        <v>7982</v>
      </c>
      <c r="C34" s="301" t="n">
        <f aca="false">'- 4 -'!E34</f>
        <v>8124</v>
      </c>
      <c r="D34" s="385" t="n">
        <v>14.7653393270489</v>
      </c>
      <c r="E34" s="385" t="n">
        <f aca="false">'- 9 -'!C34</f>
        <v>15.1190639113179</v>
      </c>
      <c r="F34" s="301" t="n">
        <v>155635</v>
      </c>
      <c r="G34" s="301" t="n">
        <f aca="false">'- 55 -'!F34</f>
        <v>158162</v>
      </c>
      <c r="H34" s="385"/>
      <c r="I34" s="385"/>
    </row>
    <row r="35" customFormat="false" ht="14.1" hidden="false" customHeight="true" outlineLevel="0" collapsed="false">
      <c r="A35" s="25" t="s">
        <v>48</v>
      </c>
      <c r="B35" s="300" t="n">
        <f aca="false">'- 4 -'!C35</f>
        <v>7083</v>
      </c>
      <c r="C35" s="300" t="n">
        <f aca="false">'- 4 -'!E35</f>
        <v>7450</v>
      </c>
      <c r="D35" s="383" t="n">
        <v>14.9447747800636</v>
      </c>
      <c r="E35" s="383" t="n">
        <f aca="false">'- 9 -'!C35</f>
        <v>14.9456102122403</v>
      </c>
      <c r="F35" s="300" t="n">
        <v>115892</v>
      </c>
      <c r="G35" s="300" t="n">
        <f aca="false">'- 55 -'!F35</f>
        <v>117606</v>
      </c>
      <c r="H35" s="383" t="n">
        <v>24.0319294212938</v>
      </c>
      <c r="I35" s="383" t="n">
        <f aca="false">'- 52 -'!G35</f>
        <v>25.8703520890186</v>
      </c>
    </row>
    <row r="36" customFormat="false" ht="14.1" hidden="false" customHeight="true" outlineLevel="0" collapsed="false">
      <c r="A36" s="27" t="s">
        <v>49</v>
      </c>
      <c r="B36" s="301" t="n">
        <f aca="false">'- 4 -'!C36</f>
        <v>7796</v>
      </c>
      <c r="C36" s="301" t="n">
        <f aca="false">'- 4 -'!E36</f>
        <v>8071</v>
      </c>
      <c r="D36" s="385" t="n">
        <v>14.1958046629701</v>
      </c>
      <c r="E36" s="385" t="n">
        <f aca="false">'- 9 -'!C36</f>
        <v>14.5076077768385</v>
      </c>
      <c r="F36" s="301" t="n">
        <v>145868</v>
      </c>
      <c r="G36" s="301" t="n">
        <f aca="false">'- 55 -'!F36</f>
        <v>150530</v>
      </c>
      <c r="H36" s="385" t="n">
        <v>20.7239792062223</v>
      </c>
      <c r="I36" s="385" t="n">
        <f aca="false">'- 52 -'!G36</f>
        <v>21.3640385815564</v>
      </c>
    </row>
    <row r="37" customFormat="false" ht="14.1" hidden="false" customHeight="true" outlineLevel="0" collapsed="false">
      <c r="A37" s="25" t="s">
        <v>50</v>
      </c>
      <c r="B37" s="300" t="n">
        <f aca="false">'- 4 -'!C37</f>
        <v>7821</v>
      </c>
      <c r="C37" s="300" t="n">
        <f aca="false">'- 4 -'!E37</f>
        <v>7895</v>
      </c>
      <c r="D37" s="383" t="n">
        <v>15.4554079696395</v>
      </c>
      <c r="E37" s="383" t="n">
        <f aca="false">'- 9 -'!C37</f>
        <v>15.4253037884203</v>
      </c>
      <c r="F37" s="300" t="n">
        <v>94759</v>
      </c>
      <c r="G37" s="300" t="n">
        <f aca="false">'- 55 -'!F37</f>
        <v>98130</v>
      </c>
      <c r="H37" s="383" t="n">
        <v>23.5693769207118</v>
      </c>
      <c r="I37" s="383" t="n">
        <f aca="false">'- 52 -'!G37</f>
        <v>24.6487931911837</v>
      </c>
    </row>
    <row r="38" customFormat="false" ht="14.1" hidden="false" customHeight="true" outlineLevel="0" collapsed="false">
      <c r="A38" s="27" t="s">
        <v>51</v>
      </c>
      <c r="B38" s="301" t="n">
        <f aca="false">'- 4 -'!C38</f>
        <v>7585</v>
      </c>
      <c r="C38" s="301" t="n">
        <f aca="false">'- 4 -'!E38</f>
        <v>7695</v>
      </c>
      <c r="D38" s="385" t="n">
        <v>15.2956132497762</v>
      </c>
      <c r="E38" s="385" t="n">
        <f aca="false">'- 9 -'!C38</f>
        <v>15.3668161434978</v>
      </c>
      <c r="F38" s="301" t="n">
        <v>107426</v>
      </c>
      <c r="G38" s="301" t="n">
        <f aca="false">'- 55 -'!F38</f>
        <v>110310</v>
      </c>
      <c r="H38" s="385" t="n">
        <v>28.2762163263413</v>
      </c>
      <c r="I38" s="385" t="n">
        <f aca="false">'- 52 -'!G38</f>
        <v>29.2050458126706</v>
      </c>
    </row>
    <row r="39" customFormat="false" ht="14.1" hidden="false" customHeight="true" outlineLevel="0" collapsed="false">
      <c r="A39" s="25" t="s">
        <v>52</v>
      </c>
      <c r="B39" s="300" t="n">
        <f aca="false">'- 4 -'!C39</f>
        <v>8349</v>
      </c>
      <c r="C39" s="300" t="n">
        <f aca="false">'- 4 -'!E39</f>
        <v>8681</v>
      </c>
      <c r="D39" s="383" t="n">
        <v>13.9401555014529</v>
      </c>
      <c r="E39" s="383" t="n">
        <f aca="false">'- 9 -'!C39</f>
        <v>14.0784846547315</v>
      </c>
      <c r="F39" s="300" t="n">
        <v>171816</v>
      </c>
      <c r="G39" s="300" t="n">
        <f aca="false">'- 55 -'!F39</f>
        <v>175107</v>
      </c>
      <c r="H39" s="383" t="n">
        <v>20.3747212690461</v>
      </c>
      <c r="I39" s="383" t="n">
        <f aca="false">'- 52 -'!G39</f>
        <v>20.6413379008845</v>
      </c>
    </row>
    <row r="40" customFormat="false" ht="14.1" hidden="false" customHeight="true" outlineLevel="0" collapsed="false">
      <c r="A40" s="27" t="s">
        <v>53</v>
      </c>
      <c r="B40" s="301" t="n">
        <f aca="false">'- 4 -'!C40</f>
        <v>7294</v>
      </c>
      <c r="C40" s="301" t="n">
        <f aca="false">'- 4 -'!E40</f>
        <v>7926</v>
      </c>
      <c r="D40" s="385" t="n">
        <v>14.8669606701969</v>
      </c>
      <c r="E40" s="385" t="n">
        <f aca="false">'- 9 -'!C40</f>
        <v>14.6620226520998</v>
      </c>
      <c r="F40" s="301" t="n">
        <v>176261</v>
      </c>
      <c r="G40" s="301" t="n">
        <f aca="false">'- 55 -'!F40</f>
        <v>179090</v>
      </c>
      <c r="H40" s="385" t="n">
        <v>19.8325836459031</v>
      </c>
      <c r="I40" s="385" t="n">
        <f aca="false">'- 52 -'!G40</f>
        <v>21.3602453438924</v>
      </c>
    </row>
    <row r="41" customFormat="false" ht="14.1" hidden="false" customHeight="true" outlineLevel="0" collapsed="false">
      <c r="A41" s="25" t="s">
        <v>54</v>
      </c>
      <c r="B41" s="300" t="n">
        <f aca="false">'- 4 -'!C41</f>
        <v>8166</v>
      </c>
      <c r="C41" s="300" t="n">
        <f aca="false">'- 4 -'!E41</f>
        <v>8740</v>
      </c>
      <c r="D41" s="383" t="n">
        <v>14.1169445359035</v>
      </c>
      <c r="E41" s="383" t="n">
        <f aca="false">'- 9 -'!C41</f>
        <v>14.3021362856697</v>
      </c>
      <c r="F41" s="300" t="n">
        <v>140941</v>
      </c>
      <c r="G41" s="300" t="n">
        <f aca="false">'- 55 -'!F41</f>
        <v>148514</v>
      </c>
      <c r="H41" s="383" t="n">
        <v>22.5866967317926</v>
      </c>
      <c r="I41" s="383" t="n">
        <f aca="false">'- 52 -'!G41</f>
        <v>24.6172923219144</v>
      </c>
    </row>
    <row r="42" customFormat="false" ht="14.1" hidden="false" customHeight="true" outlineLevel="0" collapsed="false">
      <c r="A42" s="27" t="s">
        <v>55</v>
      </c>
      <c r="B42" s="301" t="n">
        <f aca="false">'- 4 -'!C42</f>
        <v>8163</v>
      </c>
      <c r="C42" s="301" t="n">
        <f aca="false">'- 4 -'!E42</f>
        <v>8481</v>
      </c>
      <c r="D42" s="385" t="n">
        <v>15.1254045307443</v>
      </c>
      <c r="E42" s="385" t="n">
        <f aca="false">'- 9 -'!C42</f>
        <v>15.080152040985</v>
      </c>
      <c r="F42" s="301" t="n">
        <v>115228</v>
      </c>
      <c r="G42" s="301" t="n">
        <f aca="false">'- 55 -'!F42</f>
        <v>116815</v>
      </c>
      <c r="H42" s="385" t="n">
        <v>23.5019985090148</v>
      </c>
      <c r="I42" s="385" t="n">
        <f aca="false">'- 52 -'!G42</f>
        <v>24.2169539746391</v>
      </c>
    </row>
    <row r="43" customFormat="false" ht="14.1" hidden="false" customHeight="true" outlineLevel="0" collapsed="false">
      <c r="A43" s="25" t="s">
        <v>56</v>
      </c>
      <c r="B43" s="300" t="n">
        <f aca="false">'- 4 -'!C43</f>
        <v>7431</v>
      </c>
      <c r="C43" s="300" t="n">
        <f aca="false">'- 4 -'!E43</f>
        <v>7684</v>
      </c>
      <c r="D43" s="383" t="n">
        <v>13.5918482875743</v>
      </c>
      <c r="E43" s="383" t="n">
        <f aca="false">'- 9 -'!C43</f>
        <v>13.6268587360595</v>
      </c>
      <c r="F43" s="300" t="n">
        <v>147657</v>
      </c>
      <c r="G43" s="300" t="n">
        <f aca="false">'- 55 -'!F43</f>
        <v>150502</v>
      </c>
      <c r="H43" s="383" t="n">
        <v>20.7015577803214</v>
      </c>
      <c r="I43" s="383" t="n">
        <f aca="false">'- 52 -'!G43</f>
        <v>20.7027170053826</v>
      </c>
    </row>
    <row r="44" customFormat="false" ht="14.1" hidden="false" customHeight="true" outlineLevel="0" collapsed="false">
      <c r="A44" s="27" t="s">
        <v>57</v>
      </c>
      <c r="B44" s="301" t="n">
        <f aca="false">'- 4 -'!C44</f>
        <v>8412</v>
      </c>
      <c r="C44" s="301" t="n">
        <f aca="false">'- 4 -'!E44</f>
        <v>8802</v>
      </c>
      <c r="D44" s="385" t="n">
        <v>13.8069034517259</v>
      </c>
      <c r="E44" s="385" t="n">
        <f aca="false">'- 9 -'!C44</f>
        <v>14.3608486361205</v>
      </c>
      <c r="F44" s="301" t="n">
        <v>103134</v>
      </c>
      <c r="G44" s="301" t="n">
        <f aca="false">'- 55 -'!F44</f>
        <v>107054</v>
      </c>
      <c r="H44" s="385" t="n">
        <v>23.0746446932684</v>
      </c>
      <c r="I44" s="385" t="n">
        <f aca="false">'- 52 -'!G44</f>
        <v>23.0699999232541</v>
      </c>
    </row>
    <row r="45" customFormat="false" ht="14.1" hidden="false" customHeight="true" outlineLevel="0" collapsed="false">
      <c r="A45" s="25" t="s">
        <v>58</v>
      </c>
      <c r="B45" s="300" t="n">
        <f aca="false">'- 4 -'!C45</f>
        <v>7094</v>
      </c>
      <c r="C45" s="300" t="n">
        <f aca="false">'- 4 -'!E45</f>
        <v>7125</v>
      </c>
      <c r="D45" s="383" t="n">
        <v>16.2734491886293</v>
      </c>
      <c r="E45" s="383" t="n">
        <f aca="false">'- 9 -'!C45</f>
        <v>16.3325740318907</v>
      </c>
      <c r="F45" s="300" t="n">
        <v>116470</v>
      </c>
      <c r="G45" s="300" t="n">
        <f aca="false">'- 55 -'!F45</f>
        <v>120851</v>
      </c>
      <c r="H45" s="383" t="n">
        <v>21.3545849558522</v>
      </c>
      <c r="I45" s="383" t="n">
        <f aca="false">'- 52 -'!G45</f>
        <v>21.3619171322033</v>
      </c>
    </row>
    <row r="46" customFormat="false" ht="14.1" hidden="false" customHeight="true" outlineLevel="0" collapsed="false">
      <c r="A46" s="27" t="s">
        <v>59</v>
      </c>
      <c r="B46" s="301" t="n">
        <f aca="false">'- 4 -'!C46</f>
        <v>8265</v>
      </c>
      <c r="C46" s="301" t="n">
        <f aca="false">'- 4 -'!E46</f>
        <v>8426</v>
      </c>
      <c r="D46" s="385" t="n">
        <v>14.2729157070474</v>
      </c>
      <c r="E46" s="385" t="n">
        <f aca="false">'- 9 -'!C46</f>
        <v>14.2883843909555</v>
      </c>
      <c r="F46" s="301" t="n">
        <v>131827</v>
      </c>
      <c r="G46" s="301" t="n">
        <f aca="false">'- 55 -'!F46</f>
        <v>131387</v>
      </c>
      <c r="H46" s="385" t="n">
        <v>28.5592331600764</v>
      </c>
      <c r="I46" s="385" t="n">
        <f aca="false">'- 52 -'!G46</f>
        <v>29.8114412292491</v>
      </c>
    </row>
    <row r="47" customFormat="false" ht="5.1" hidden="false" customHeight="true" outlineLevel="0" collapsed="false">
      <c r="A47" s="0"/>
      <c r="B47" s="439"/>
      <c r="C47" s="439"/>
      <c r="D47" s="440"/>
      <c r="E47" s="440"/>
      <c r="F47" s="439"/>
      <c r="G47" s="439"/>
      <c r="H47" s="440"/>
      <c r="I47" s="440"/>
    </row>
    <row r="48" customFormat="false" ht="14.1" hidden="false" customHeight="true" outlineLevel="0" collapsed="false">
      <c r="A48" s="31" t="s">
        <v>62</v>
      </c>
      <c r="B48" s="303" t="n">
        <f aca="false">'- 4 -'!C49</f>
        <v>7792</v>
      </c>
      <c r="C48" s="303" t="n">
        <f aca="false">'- 4 -'!E49</f>
        <v>8117</v>
      </c>
      <c r="D48" s="441" t="n">
        <v>14.6579355109879</v>
      </c>
      <c r="E48" s="441" t="n">
        <f aca="false">'- 9 -'!C49</f>
        <v>14.6036956132662</v>
      </c>
      <c r="F48" s="303" t="n">
        <v>129810</v>
      </c>
      <c r="G48" s="303" t="n">
        <f aca="false">'- 55 -'!F49</f>
        <v>132039</v>
      </c>
      <c r="H48" s="441" t="n">
        <v>23.2515772722764</v>
      </c>
      <c r="I48" s="441" t="n">
        <f aca="false">'- 52 -'!G49</f>
        <v>24.4888579063398</v>
      </c>
    </row>
    <row r="49" customFormat="false" ht="5.1" hidden="false" customHeight="true" outlineLevel="0" collapsed="false">
      <c r="A49" s="0"/>
      <c r="B49" s="439"/>
      <c r="C49" s="439"/>
      <c r="D49" s="440"/>
      <c r="E49" s="440"/>
      <c r="F49" s="439"/>
      <c r="G49" s="439"/>
      <c r="H49" s="440"/>
      <c r="I49" s="440"/>
    </row>
    <row r="50" customFormat="false" ht="14.1" hidden="false" customHeight="true" outlineLevel="0" collapsed="false">
      <c r="A50" s="423" t="s">
        <v>63</v>
      </c>
      <c r="B50" s="301" t="n">
        <f aca="false">'- 4 -'!C51</f>
        <v>9306</v>
      </c>
      <c r="C50" s="301" t="n">
        <f aca="false">'- 4 -'!E51</f>
        <v>10291</v>
      </c>
      <c r="D50" s="385" t="n">
        <v>13.0222222222222</v>
      </c>
      <c r="E50" s="385" t="n">
        <f aca="false">'- 9 -'!C51</f>
        <v>11.5918367346939</v>
      </c>
      <c r="F50" s="301"/>
      <c r="G50" s="301"/>
      <c r="H50" s="385"/>
      <c r="I50" s="385"/>
    </row>
    <row r="51" customFormat="false" ht="14.45" hidden="false" customHeight="true" outlineLevel="0" collapsed="false">
      <c r="A51" s="424" t="s">
        <v>64</v>
      </c>
      <c r="B51" s="300" t="n">
        <f aca="false">'- 4 -'!C52</f>
        <v>9795</v>
      </c>
      <c r="C51" s="300" t="n">
        <f aca="false">'- 4 -'!E52</f>
        <v>10279</v>
      </c>
      <c r="D51" s="383" t="n">
        <v>9.46051602814699</v>
      </c>
      <c r="E51" s="383" t="n">
        <f aca="false">'- 9 -'!C52</f>
        <v>10.2180418982471</v>
      </c>
      <c r="F51" s="300"/>
      <c r="G51" s="300"/>
      <c r="H51" s="383"/>
      <c r="I51" s="383"/>
    </row>
    <row r="52" customFormat="false" ht="50.1" hidden="false" customHeight="true" outlineLevel="0" collapsed="false">
      <c r="A52" s="106"/>
      <c r="B52" s="412"/>
      <c r="C52" s="412"/>
      <c r="D52" s="412"/>
      <c r="E52" s="412"/>
      <c r="F52" s="412"/>
      <c r="G52" s="106"/>
      <c r="H52" s="106"/>
      <c r="I52" s="106"/>
    </row>
    <row r="53" customFormat="false" ht="14.45" hidden="false" customHeight="true" outlineLevel="0" collapsed="false">
      <c r="A53" s="49" t="s">
        <v>573</v>
      </c>
      <c r="B53" s="49"/>
      <c r="C53" s="49"/>
      <c r="D53" s="49"/>
      <c r="E53" s="49"/>
      <c r="F53" s="49"/>
    </row>
    <row r="54" customFormat="false" ht="14.45" hidden="false" customHeight="true" outlineLevel="0" collapsed="false">
      <c r="A54" s="49" t="s">
        <v>574</v>
      </c>
      <c r="B54" s="49"/>
      <c r="C54" s="49"/>
      <c r="D54" s="49"/>
      <c r="E54" s="49"/>
      <c r="F54" s="49"/>
    </row>
    <row r="55" customFormat="false" ht="14.45" hidden="false" customHeight="true" outlineLevel="0" collapsed="false">
      <c r="A55" s="49" t="s">
        <v>575</v>
      </c>
      <c r="B55" s="49"/>
      <c r="C55" s="49"/>
      <c r="D55" s="49"/>
      <c r="E55" s="49"/>
      <c r="F55" s="49"/>
    </row>
    <row r="56" customFormat="false" ht="14.45" hidden="false" customHeight="true" outlineLevel="0" collapsed="false">
      <c r="A56" s="49" t="s">
        <v>576</v>
      </c>
      <c r="B56" s="49"/>
      <c r="C56" s="49"/>
      <c r="D56" s="49"/>
      <c r="E56" s="49"/>
      <c r="F56" s="49"/>
    </row>
    <row r="57" customFormat="false" ht="14.45" hidden="false" customHeight="true" outlineLevel="0" collapsed="false">
      <c r="A57" s="120"/>
      <c r="B57" s="49"/>
      <c r="C57" s="49"/>
      <c r="D57" s="49"/>
      <c r="E57" s="49"/>
      <c r="F57" s="49"/>
    </row>
    <row r="58" customFormat="false" ht="14.45" hidden="false" customHeight="true" outlineLevel="0" collapsed="false">
      <c r="A58" s="120"/>
    </row>
    <row r="59" customFormat="false" ht="14.45" hidden="false" customHeight="true" outlineLevel="0" collapsed="false">
      <c r="A59" s="120"/>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87" width="32.83"/>
    <col collapsed="false" customWidth="false" hidden="false" outlineLevel="0" max="257" min="2" style="87" width="16.83"/>
  </cols>
  <sheetData>
    <row r="1" customFormat="false" ht="6.95" hidden="false" customHeight="true" outlineLevel="0" collapsed="false">
      <c r="A1" s="88"/>
      <c r="B1" s="89"/>
      <c r="C1" s="89"/>
      <c r="D1" s="89"/>
      <c r="E1" s="89"/>
      <c r="F1" s="89"/>
    </row>
    <row r="2" customFormat="false" ht="15.95" hidden="false" customHeight="true" outlineLevel="0" collapsed="false">
      <c r="A2" s="90"/>
      <c r="B2" s="10" t="s">
        <v>103</v>
      </c>
      <c r="C2" s="10"/>
      <c r="D2" s="10"/>
      <c r="E2" s="10"/>
      <c r="F2" s="91"/>
      <c r="G2" s="91"/>
    </row>
    <row r="3" customFormat="false" ht="15.95" hidden="false" customHeight="true" outlineLevel="0" collapsed="false">
      <c r="A3" s="93"/>
      <c r="B3" s="58" t="s">
        <v>104</v>
      </c>
      <c r="C3" s="58"/>
      <c r="D3" s="58"/>
      <c r="E3" s="58"/>
      <c r="F3" s="94"/>
      <c r="G3" s="94"/>
    </row>
    <row r="4" customFormat="false" ht="15.95" hidden="false" customHeight="true" outlineLevel="0" collapsed="false">
      <c r="B4" s="89"/>
      <c r="C4" s="89"/>
      <c r="D4" s="89"/>
      <c r="E4" s="89"/>
      <c r="F4" s="89"/>
    </row>
    <row r="5" customFormat="false" ht="15.95" hidden="false" customHeight="true" outlineLevel="0" collapsed="false">
      <c r="B5" s="40" t="s">
        <v>105</v>
      </c>
      <c r="C5" s="40"/>
      <c r="D5" s="40"/>
      <c r="E5" s="40" t="s">
        <v>106</v>
      </c>
      <c r="F5" s="101" t="s">
        <v>107</v>
      </c>
      <c r="G5" s="40" t="s">
        <v>107</v>
      </c>
    </row>
    <row r="6" customFormat="false" ht="15.95" hidden="false" customHeight="true" outlineLevel="0" collapsed="false">
      <c r="B6" s="102" t="s">
        <v>108</v>
      </c>
      <c r="C6" s="102"/>
      <c r="D6" s="102"/>
      <c r="E6" s="102" t="s">
        <v>109</v>
      </c>
      <c r="F6" s="103" t="s">
        <v>108</v>
      </c>
      <c r="G6" s="103" t="s">
        <v>108</v>
      </c>
    </row>
    <row r="7" customFormat="false" ht="15.95" hidden="false" customHeight="true" outlineLevel="0" collapsed="false">
      <c r="B7" s="104" t="s">
        <v>110</v>
      </c>
      <c r="C7" s="104"/>
      <c r="D7" s="104"/>
      <c r="E7" s="104" t="s">
        <v>111</v>
      </c>
      <c r="F7" s="104" t="s">
        <v>110</v>
      </c>
      <c r="G7" s="104" t="s">
        <v>112</v>
      </c>
    </row>
    <row r="8" customFormat="false" ht="15.95" hidden="false" customHeight="true" outlineLevel="0" collapsed="false">
      <c r="A8" s="41"/>
      <c r="B8" s="15" t="s">
        <v>113</v>
      </c>
      <c r="C8" s="13" t="s">
        <v>114</v>
      </c>
      <c r="D8" s="15" t="s">
        <v>115</v>
      </c>
      <c r="E8" s="13" t="s">
        <v>99</v>
      </c>
      <c r="F8" s="13" t="s">
        <v>115</v>
      </c>
      <c r="G8" s="13" t="s">
        <v>115</v>
      </c>
    </row>
    <row r="9" customFormat="false" ht="15.95" hidden="false" customHeight="true" outlineLevel="0" collapsed="false">
      <c r="A9" s="44" t="s">
        <v>18</v>
      </c>
      <c r="B9" s="105" t="s">
        <v>102</v>
      </c>
      <c r="C9" s="105" t="s">
        <v>102</v>
      </c>
      <c r="D9" s="105" t="s">
        <v>102</v>
      </c>
      <c r="E9" s="97" t="s">
        <v>102</v>
      </c>
      <c r="F9" s="97" t="s">
        <v>102</v>
      </c>
      <c r="G9" s="97" t="s">
        <v>102</v>
      </c>
    </row>
    <row r="10" customFormat="false" ht="5.1" hidden="false" customHeight="true" outlineLevel="0" collapsed="false">
      <c r="A10" s="46"/>
    </row>
    <row r="11" customFormat="false" ht="14.1" hidden="false" customHeight="true" outlineLevel="0" collapsed="false">
      <c r="A11" s="25" t="s">
        <v>24</v>
      </c>
      <c r="B11" s="26" t="n">
        <v>1617</v>
      </c>
      <c r="C11" s="26" t="n">
        <v>0</v>
      </c>
      <c r="D11" s="26" t="n">
        <f aca="false">B11-C11</f>
        <v>1617</v>
      </c>
      <c r="E11" s="76" t="n">
        <f aca="false">'- 7 -'!F11</f>
        <v>1545</v>
      </c>
      <c r="F11" s="76" t="n">
        <v>1559.2</v>
      </c>
      <c r="G11" s="76" t="n">
        <v>1618.6</v>
      </c>
    </row>
    <row r="12" customFormat="false" ht="14.1" hidden="false" customHeight="true" outlineLevel="0" collapsed="false">
      <c r="A12" s="27" t="s">
        <v>25</v>
      </c>
      <c r="B12" s="28" t="n">
        <v>2463</v>
      </c>
      <c r="C12" s="28" t="n">
        <v>0</v>
      </c>
      <c r="D12" s="28" t="n">
        <f aca="false">B12-C12</f>
        <v>2463</v>
      </c>
      <c r="E12" s="79" t="n">
        <f aca="false">'- 7 -'!F12</f>
        <v>2276.6</v>
      </c>
      <c r="F12" s="79" t="n">
        <v>2283.5</v>
      </c>
      <c r="G12" s="79" t="n">
        <v>2314.9</v>
      </c>
    </row>
    <row r="13" customFormat="false" ht="14.1" hidden="false" customHeight="true" outlineLevel="0" collapsed="false">
      <c r="A13" s="25" t="s">
        <v>26</v>
      </c>
      <c r="B13" s="26" t="n">
        <v>7364</v>
      </c>
      <c r="C13" s="26" t="n">
        <v>0</v>
      </c>
      <c r="D13" s="26" t="n">
        <f aca="false">B13-C13</f>
        <v>7364</v>
      </c>
      <c r="E13" s="76" t="n">
        <f aca="false">'- 7 -'!F13</f>
        <v>7109</v>
      </c>
      <c r="F13" s="76" t="n">
        <v>7039</v>
      </c>
      <c r="G13" s="76" t="n">
        <v>7178</v>
      </c>
    </row>
    <row r="14" customFormat="false" ht="14.1" hidden="false" customHeight="true" outlineLevel="0" collapsed="false">
      <c r="A14" s="27" t="s">
        <v>27</v>
      </c>
      <c r="B14" s="28" t="n">
        <v>4468</v>
      </c>
      <c r="C14" s="28" t="n">
        <v>0</v>
      </c>
      <c r="D14" s="28" t="n">
        <f aca="false">B14-C14</f>
        <v>4468</v>
      </c>
      <c r="E14" s="79" t="n">
        <f aca="false">'- 7 -'!F14</f>
        <v>4344</v>
      </c>
      <c r="F14" s="79" t="n">
        <v>4272</v>
      </c>
      <c r="G14" s="79" t="n">
        <v>4272.3</v>
      </c>
    </row>
    <row r="15" customFormat="false" ht="14.1" hidden="false" customHeight="true" outlineLevel="0" collapsed="false">
      <c r="A15" s="25" t="s">
        <v>28</v>
      </c>
      <c r="B15" s="26" t="n">
        <v>1719</v>
      </c>
      <c r="C15" s="26" t="n">
        <v>0</v>
      </c>
      <c r="D15" s="26" t="n">
        <f aca="false">B15-C15</f>
        <v>1719</v>
      </c>
      <c r="E15" s="76" t="n">
        <f aca="false">'- 7 -'!F15</f>
        <v>1636.5</v>
      </c>
      <c r="F15" s="76" t="n">
        <v>1637.9</v>
      </c>
      <c r="G15" s="76" t="n">
        <v>1648.1</v>
      </c>
    </row>
    <row r="16" customFormat="false" ht="14.1" hidden="false" customHeight="true" outlineLevel="0" collapsed="false">
      <c r="A16" s="27" t="s">
        <v>29</v>
      </c>
      <c r="B16" s="28" t="n">
        <v>1437</v>
      </c>
      <c r="C16" s="28" t="n">
        <v>0</v>
      </c>
      <c r="D16" s="28" t="n">
        <f aca="false">B16-C16</f>
        <v>1437</v>
      </c>
      <c r="E16" s="79" t="n">
        <f aca="false">'- 7 -'!F16</f>
        <v>1369</v>
      </c>
      <c r="F16" s="79" t="n">
        <v>1248.7</v>
      </c>
      <c r="G16" s="79" t="n">
        <v>1250.3</v>
      </c>
    </row>
    <row r="17" customFormat="false" ht="14.1" hidden="false" customHeight="true" outlineLevel="0" collapsed="false">
      <c r="A17" s="25" t="s">
        <v>30</v>
      </c>
      <c r="B17" s="26" t="n">
        <v>1615</v>
      </c>
      <c r="C17" s="26" t="n">
        <v>0</v>
      </c>
      <c r="D17" s="26" t="n">
        <f aca="false">B17-C17</f>
        <v>1615</v>
      </c>
      <c r="E17" s="76" t="n">
        <f aca="false">'- 7 -'!F17</f>
        <v>1540.5</v>
      </c>
      <c r="F17" s="76" t="n">
        <v>1475.7</v>
      </c>
      <c r="G17" s="76" t="n">
        <v>1485.3</v>
      </c>
    </row>
    <row r="18" customFormat="false" ht="14.1" hidden="false" customHeight="true" outlineLevel="0" collapsed="false">
      <c r="A18" s="27" t="s">
        <v>31</v>
      </c>
      <c r="B18" s="28" t="n">
        <v>6453</v>
      </c>
      <c r="C18" s="28" t="n">
        <v>358</v>
      </c>
      <c r="D18" s="28" t="n">
        <f aca="false">B18-C18</f>
        <v>6095</v>
      </c>
      <c r="E18" s="79" t="n">
        <f aca="false">'- 7 -'!F18</f>
        <v>6037</v>
      </c>
      <c r="F18" s="79" t="n">
        <v>3135.1</v>
      </c>
      <c r="G18" s="79" t="n">
        <v>3277.9</v>
      </c>
    </row>
    <row r="19" customFormat="false" ht="14.1" hidden="false" customHeight="true" outlineLevel="0" collapsed="false">
      <c r="A19" s="25" t="s">
        <v>32</v>
      </c>
      <c r="B19" s="26" t="n">
        <v>3123</v>
      </c>
      <c r="C19" s="26" t="n">
        <v>0</v>
      </c>
      <c r="D19" s="26" t="n">
        <f aca="false">B19-C19</f>
        <v>3123</v>
      </c>
      <c r="E19" s="76" t="n">
        <f aca="false">'- 7 -'!F19</f>
        <v>3050</v>
      </c>
      <c r="F19" s="76" t="n">
        <v>2999.3</v>
      </c>
      <c r="G19" s="76" t="n">
        <v>2928</v>
      </c>
    </row>
    <row r="20" customFormat="false" ht="14.1" hidden="false" customHeight="true" outlineLevel="0" collapsed="false">
      <c r="A20" s="27" t="s">
        <v>33</v>
      </c>
      <c r="B20" s="28" t="n">
        <v>6585</v>
      </c>
      <c r="C20" s="28" t="n">
        <v>0</v>
      </c>
      <c r="D20" s="28" t="n">
        <f aca="false">B20-C20</f>
        <v>6585</v>
      </c>
      <c r="E20" s="79" t="n">
        <f aca="false">'- 7 -'!F20</f>
        <v>6473</v>
      </c>
      <c r="F20" s="79" t="n">
        <v>6320.3</v>
      </c>
      <c r="G20" s="79" t="n">
        <v>6115.7</v>
      </c>
    </row>
    <row r="21" customFormat="false" ht="14.1" hidden="false" customHeight="true" outlineLevel="0" collapsed="false">
      <c r="A21" s="25" t="s">
        <v>34</v>
      </c>
      <c r="B21" s="26" t="n">
        <v>3427</v>
      </c>
      <c r="C21" s="26" t="n">
        <v>0</v>
      </c>
      <c r="D21" s="26" t="n">
        <f aca="false">B21-C21</f>
        <v>3427</v>
      </c>
      <c r="E21" s="76" t="n">
        <f aca="false">'- 7 -'!F21</f>
        <v>3309.5</v>
      </c>
      <c r="F21" s="76" t="n">
        <v>3309.5</v>
      </c>
      <c r="G21" s="76" t="n">
        <v>3309.4</v>
      </c>
    </row>
    <row r="22" customFormat="false" ht="14.1" hidden="false" customHeight="true" outlineLevel="0" collapsed="false">
      <c r="A22" s="27" t="s">
        <v>35</v>
      </c>
      <c r="B22" s="28" t="n">
        <v>1764</v>
      </c>
      <c r="C22" s="28" t="n">
        <v>0</v>
      </c>
      <c r="D22" s="28" t="n">
        <f aca="false">B22-C22</f>
        <v>1764</v>
      </c>
      <c r="E22" s="79" t="n">
        <f aca="false">'- 7 -'!F22</f>
        <v>1724.5</v>
      </c>
      <c r="F22" s="79" t="n">
        <v>1654.5</v>
      </c>
      <c r="G22" s="79" t="n">
        <v>1656.4</v>
      </c>
    </row>
    <row r="23" customFormat="false" ht="14.1" hidden="false" customHeight="true" outlineLevel="0" collapsed="false">
      <c r="A23" s="25" t="s">
        <v>36</v>
      </c>
      <c r="B23" s="26" t="n">
        <v>1363</v>
      </c>
      <c r="C23" s="26" t="n">
        <v>0</v>
      </c>
      <c r="D23" s="26" t="n">
        <f aca="false">B23-C23</f>
        <v>1363</v>
      </c>
      <c r="E23" s="76" t="n">
        <f aca="false">'- 7 -'!F23</f>
        <v>1320</v>
      </c>
      <c r="F23" s="76" t="n">
        <v>1277.2</v>
      </c>
      <c r="G23" s="76" t="n">
        <v>1369.1</v>
      </c>
    </row>
    <row r="24" customFormat="false" ht="14.1" hidden="false" customHeight="true" outlineLevel="0" collapsed="false">
      <c r="A24" s="27" t="s">
        <v>37</v>
      </c>
      <c r="B24" s="28" t="n">
        <v>4795</v>
      </c>
      <c r="C24" s="28" t="n">
        <v>0</v>
      </c>
      <c r="D24" s="28" t="n">
        <f aca="false">B24-C24</f>
        <v>4795</v>
      </c>
      <c r="E24" s="79" t="n">
        <f aca="false">'- 7 -'!F24</f>
        <v>4601</v>
      </c>
      <c r="F24" s="79" t="n">
        <v>4589.9</v>
      </c>
      <c r="G24" s="79" t="n">
        <v>4571.1</v>
      </c>
    </row>
    <row r="25" customFormat="false" ht="14.1" hidden="false" customHeight="true" outlineLevel="0" collapsed="false">
      <c r="A25" s="25" t="s">
        <v>38</v>
      </c>
      <c r="B25" s="26" t="n">
        <v>15565</v>
      </c>
      <c r="C25" s="26" t="n">
        <v>0</v>
      </c>
      <c r="D25" s="26" t="n">
        <f aca="false">B25-C25</f>
        <v>15565</v>
      </c>
      <c r="E25" s="76" t="n">
        <f aca="false">'- 7 -'!F25</f>
        <v>15011.5</v>
      </c>
      <c r="F25" s="76" t="n">
        <v>15017</v>
      </c>
      <c r="G25" s="76" t="n">
        <v>14943.2</v>
      </c>
    </row>
    <row r="26" customFormat="false" ht="14.1" hidden="false" customHeight="true" outlineLevel="0" collapsed="false">
      <c r="A26" s="27" t="s">
        <v>39</v>
      </c>
      <c r="B26" s="28" t="n">
        <v>3432</v>
      </c>
      <c r="C26" s="28" t="n">
        <v>0</v>
      </c>
      <c r="D26" s="28" t="n">
        <f aca="false">B26-C26</f>
        <v>3432</v>
      </c>
      <c r="E26" s="79" t="n">
        <f aca="false">'- 7 -'!F26</f>
        <v>3268</v>
      </c>
      <c r="F26" s="79" t="n">
        <v>3178.9</v>
      </c>
      <c r="G26" s="79" t="n">
        <v>3206</v>
      </c>
    </row>
    <row r="27" customFormat="false" ht="14.1" hidden="false" customHeight="true" outlineLevel="0" collapsed="false">
      <c r="A27" s="25" t="s">
        <v>40</v>
      </c>
      <c r="B27" s="26" t="n">
        <v>3380</v>
      </c>
      <c r="C27" s="26" t="n">
        <v>0</v>
      </c>
      <c r="D27" s="26" t="n">
        <f aca="false">B27-C27</f>
        <v>3380</v>
      </c>
      <c r="E27" s="76" t="n">
        <f aca="false">'- 7 -'!F27</f>
        <v>3248</v>
      </c>
      <c r="F27" s="76" t="n">
        <v>3185.6</v>
      </c>
      <c r="G27" s="76" t="n">
        <v>3266.7</v>
      </c>
    </row>
    <row r="28" customFormat="false" ht="14.1" hidden="false" customHeight="true" outlineLevel="0" collapsed="false">
      <c r="A28" s="27" t="s">
        <v>41</v>
      </c>
      <c r="B28" s="28" t="n">
        <v>2147</v>
      </c>
      <c r="C28" s="28" t="n">
        <v>0</v>
      </c>
      <c r="D28" s="28" t="n">
        <f aca="false">B28-C28</f>
        <v>2147</v>
      </c>
      <c r="E28" s="79" t="n">
        <f aca="false">'- 7 -'!F28</f>
        <v>2035.5</v>
      </c>
      <c r="F28" s="79" t="n">
        <v>1926.1</v>
      </c>
      <c r="G28" s="79" t="n">
        <v>1991.7</v>
      </c>
    </row>
    <row r="29" customFormat="false" ht="14.1" hidden="false" customHeight="true" outlineLevel="0" collapsed="false">
      <c r="A29" s="25" t="s">
        <v>42</v>
      </c>
      <c r="B29" s="26" t="n">
        <v>14226</v>
      </c>
      <c r="C29" s="26" t="n">
        <v>0</v>
      </c>
      <c r="D29" s="26" t="n">
        <f aca="false">B29-C29</f>
        <v>14226</v>
      </c>
      <c r="E29" s="76" t="n">
        <f aca="false">'- 7 -'!F29</f>
        <v>13104</v>
      </c>
      <c r="F29" s="76" t="n">
        <v>13516.8</v>
      </c>
      <c r="G29" s="76" t="n">
        <v>13647.3</v>
      </c>
    </row>
    <row r="30" customFormat="false" ht="14.1" hidden="false" customHeight="true" outlineLevel="0" collapsed="false">
      <c r="A30" s="27" t="s">
        <v>43</v>
      </c>
      <c r="B30" s="28" t="n">
        <v>1325</v>
      </c>
      <c r="C30" s="28" t="n">
        <v>0</v>
      </c>
      <c r="D30" s="28" t="n">
        <f aca="false">B30-C30</f>
        <v>1325</v>
      </c>
      <c r="E30" s="79" t="n">
        <f aca="false">'- 7 -'!F30</f>
        <v>1276</v>
      </c>
      <c r="F30" s="79" t="n">
        <v>1274.5</v>
      </c>
      <c r="G30" s="79" t="n">
        <v>1282.6</v>
      </c>
    </row>
    <row r="31" customFormat="false" ht="14.1" hidden="false" customHeight="true" outlineLevel="0" collapsed="false">
      <c r="A31" s="25" t="s">
        <v>44</v>
      </c>
      <c r="B31" s="26" t="n">
        <v>3524</v>
      </c>
      <c r="C31" s="26" t="n">
        <v>0</v>
      </c>
      <c r="D31" s="26" t="n">
        <f aca="false">B31-C31</f>
        <v>3524</v>
      </c>
      <c r="E31" s="76" t="n">
        <f aca="false">'- 7 -'!F31</f>
        <v>3402.8</v>
      </c>
      <c r="F31" s="76" t="n">
        <v>3291.8</v>
      </c>
      <c r="G31" s="76" t="n">
        <v>3301.3</v>
      </c>
    </row>
    <row r="32" customFormat="false" ht="14.1" hidden="false" customHeight="true" outlineLevel="0" collapsed="false">
      <c r="A32" s="27" t="s">
        <v>45</v>
      </c>
      <c r="B32" s="28" t="n">
        <v>2421</v>
      </c>
      <c r="C32" s="28" t="n">
        <v>0</v>
      </c>
      <c r="D32" s="28" t="n">
        <f aca="false">B32-C32</f>
        <v>2421</v>
      </c>
      <c r="E32" s="79" t="n">
        <f aca="false">'- 7 -'!F32</f>
        <v>2302.5</v>
      </c>
      <c r="F32" s="79" t="n">
        <v>2323.1</v>
      </c>
      <c r="G32" s="79" t="n">
        <v>2345.4</v>
      </c>
    </row>
    <row r="33" customFormat="false" ht="14.1" hidden="false" customHeight="true" outlineLevel="0" collapsed="false">
      <c r="A33" s="25" t="s">
        <v>46</v>
      </c>
      <c r="B33" s="26" t="n">
        <v>2620</v>
      </c>
      <c r="C33" s="26" t="n">
        <v>0</v>
      </c>
      <c r="D33" s="26" t="n">
        <f aca="false">B33-C33</f>
        <v>2620</v>
      </c>
      <c r="E33" s="76" t="n">
        <f aca="false">'- 7 -'!F33</f>
        <v>2376.5</v>
      </c>
      <c r="F33" s="76" t="n">
        <v>2476.4</v>
      </c>
      <c r="G33" s="76" t="n">
        <v>2493.1</v>
      </c>
    </row>
    <row r="34" customFormat="false" ht="14.1" hidden="false" customHeight="true" outlineLevel="0" collapsed="false">
      <c r="A34" s="27" t="s">
        <v>47</v>
      </c>
      <c r="B34" s="28" t="n">
        <v>2254</v>
      </c>
      <c r="C34" s="28" t="n">
        <v>0</v>
      </c>
      <c r="D34" s="28" t="n">
        <f aca="false">B34-C34</f>
        <v>2254</v>
      </c>
      <c r="E34" s="79" t="n">
        <f aca="false">'- 7 -'!F34</f>
        <v>2209.5</v>
      </c>
      <c r="F34" s="79" t="n">
        <v>2177.1</v>
      </c>
      <c r="G34" s="79" t="n">
        <v>2199.2</v>
      </c>
    </row>
    <row r="35" customFormat="false" ht="14.1" hidden="false" customHeight="true" outlineLevel="0" collapsed="false">
      <c r="A35" s="25" t="s">
        <v>48</v>
      </c>
      <c r="B35" s="26" t="n">
        <v>18249</v>
      </c>
      <c r="C35" s="26" t="n">
        <v>0</v>
      </c>
      <c r="D35" s="26" t="n">
        <f aca="false">B35-C35</f>
        <v>18249</v>
      </c>
      <c r="E35" s="76" t="n">
        <f aca="false">'- 7 -'!F35</f>
        <v>17421.5</v>
      </c>
      <c r="F35" s="76" t="n">
        <v>17550.1</v>
      </c>
      <c r="G35" s="76" t="n">
        <v>17712.6</v>
      </c>
    </row>
    <row r="36" customFormat="false" ht="14.1" hidden="false" customHeight="true" outlineLevel="0" collapsed="false">
      <c r="A36" s="27" t="s">
        <v>49</v>
      </c>
      <c r="B36" s="28" t="n">
        <v>2159</v>
      </c>
      <c r="C36" s="28" t="n">
        <v>0</v>
      </c>
      <c r="D36" s="28" t="n">
        <f aca="false">B36-C36</f>
        <v>2159</v>
      </c>
      <c r="E36" s="79" t="n">
        <f aca="false">'- 7 -'!F36</f>
        <v>2059.5</v>
      </c>
      <c r="F36" s="79" t="n">
        <v>1995.2</v>
      </c>
      <c r="G36" s="79" t="n">
        <v>2024.7</v>
      </c>
    </row>
    <row r="37" customFormat="false" ht="14.1" hidden="false" customHeight="true" outlineLevel="0" collapsed="false">
      <c r="A37" s="25" t="s">
        <v>50</v>
      </c>
      <c r="B37" s="26" t="n">
        <v>3500</v>
      </c>
      <c r="C37" s="26" t="n">
        <v>0</v>
      </c>
      <c r="D37" s="26" t="n">
        <f aca="false">B37-C37</f>
        <v>3500</v>
      </c>
      <c r="E37" s="76" t="n">
        <f aca="false">'- 7 -'!F37</f>
        <v>3237</v>
      </c>
      <c r="F37" s="76" t="n">
        <v>3369.3</v>
      </c>
      <c r="G37" s="76" t="n">
        <v>3380.1</v>
      </c>
    </row>
    <row r="38" customFormat="false" ht="14.1" hidden="false" customHeight="true" outlineLevel="0" collapsed="false">
      <c r="A38" s="27" t="s">
        <v>51</v>
      </c>
      <c r="B38" s="28" t="n">
        <v>8789</v>
      </c>
      <c r="C38" s="28" t="n">
        <v>0</v>
      </c>
      <c r="D38" s="28" t="n">
        <f aca="false">B38-C38</f>
        <v>8789</v>
      </c>
      <c r="E38" s="79" t="n">
        <f aca="false">'- 7 -'!F38</f>
        <v>8567</v>
      </c>
      <c r="F38" s="79" t="n">
        <v>8444.3</v>
      </c>
      <c r="G38" s="79" t="n">
        <v>8506.7</v>
      </c>
    </row>
    <row r="39" customFormat="false" ht="14.1" hidden="false" customHeight="true" outlineLevel="0" collapsed="false">
      <c r="A39" s="25" t="s">
        <v>52</v>
      </c>
      <c r="B39" s="26" t="n">
        <v>1885</v>
      </c>
      <c r="C39" s="26" t="n">
        <v>0</v>
      </c>
      <c r="D39" s="26" t="n">
        <f aca="false">B39-C39</f>
        <v>1885</v>
      </c>
      <c r="E39" s="76" t="n">
        <f aca="false">'- 7 -'!F39</f>
        <v>1761.5</v>
      </c>
      <c r="F39" s="76" t="n">
        <v>1820</v>
      </c>
      <c r="G39" s="76" t="n">
        <v>1812.8</v>
      </c>
    </row>
    <row r="40" customFormat="false" ht="14.1" hidden="false" customHeight="true" outlineLevel="0" collapsed="false">
      <c r="A40" s="27" t="s">
        <v>53</v>
      </c>
      <c r="B40" s="28" t="n">
        <v>9316</v>
      </c>
      <c r="C40" s="28" t="n">
        <v>0</v>
      </c>
      <c r="D40" s="28" t="n">
        <f aca="false">B40-C40</f>
        <v>9316</v>
      </c>
      <c r="E40" s="79" t="n">
        <f aca="false">'- 7 -'!F40</f>
        <v>8776.98</v>
      </c>
      <c r="F40" s="79" t="n">
        <v>8937.6</v>
      </c>
      <c r="G40" s="79" t="n">
        <v>9107.3</v>
      </c>
    </row>
    <row r="41" customFormat="false" ht="14.1" hidden="false" customHeight="true" outlineLevel="0" collapsed="false">
      <c r="A41" s="25" t="s">
        <v>54</v>
      </c>
      <c r="B41" s="26" t="n">
        <v>4949</v>
      </c>
      <c r="C41" s="26" t="n">
        <v>0</v>
      </c>
      <c r="D41" s="26" t="n">
        <f aca="false">B41-C41</f>
        <v>4949</v>
      </c>
      <c r="E41" s="76" t="n">
        <f aca="false">'- 7 -'!F41</f>
        <v>4585.98</v>
      </c>
      <c r="F41" s="76" t="n">
        <v>4734.9</v>
      </c>
      <c r="G41" s="76" t="n">
        <v>4866.7</v>
      </c>
    </row>
    <row r="42" customFormat="false" ht="14.1" hidden="false" customHeight="true" outlineLevel="0" collapsed="false">
      <c r="A42" s="27" t="s">
        <v>55</v>
      </c>
      <c r="B42" s="28" t="n">
        <v>1925</v>
      </c>
      <c r="C42" s="28" t="n">
        <v>0</v>
      </c>
      <c r="D42" s="28" t="n">
        <f aca="false">B42-C42</f>
        <v>1925</v>
      </c>
      <c r="E42" s="79" t="n">
        <f aca="false">'- 7 -'!F42</f>
        <v>1825</v>
      </c>
      <c r="F42" s="79" t="n">
        <v>1792.5</v>
      </c>
      <c r="G42" s="79" t="n">
        <v>1808.3</v>
      </c>
    </row>
    <row r="43" customFormat="false" ht="14.1" hidden="false" customHeight="true" outlineLevel="0" collapsed="false">
      <c r="A43" s="25" t="s">
        <v>56</v>
      </c>
      <c r="B43" s="26" t="n">
        <v>1240</v>
      </c>
      <c r="C43" s="26" t="n">
        <v>0</v>
      </c>
      <c r="D43" s="26" t="n">
        <f aca="false">B43-C43</f>
        <v>1240</v>
      </c>
      <c r="E43" s="76" t="n">
        <f aca="false">'- 7 -'!F43</f>
        <v>1173</v>
      </c>
      <c r="F43" s="76" t="n">
        <v>1208.1</v>
      </c>
      <c r="G43" s="76" t="n">
        <v>1217.2</v>
      </c>
    </row>
    <row r="44" customFormat="false" ht="14.1" hidden="false" customHeight="true" outlineLevel="0" collapsed="false">
      <c r="A44" s="27" t="s">
        <v>57</v>
      </c>
      <c r="B44" s="28" t="n">
        <v>825</v>
      </c>
      <c r="C44" s="28" t="n">
        <v>0</v>
      </c>
      <c r="D44" s="28" t="n">
        <f aca="false">B44-C44</f>
        <v>825</v>
      </c>
      <c r="E44" s="79" t="n">
        <f aca="false">'- 7 -'!F44</f>
        <v>805.5</v>
      </c>
      <c r="F44" s="79" t="n">
        <v>782.5</v>
      </c>
      <c r="G44" s="79" t="n">
        <v>811.9</v>
      </c>
    </row>
    <row r="45" customFormat="false" ht="14.1" hidden="false" customHeight="true" outlineLevel="0" collapsed="false">
      <c r="A45" s="25" t="s">
        <v>58</v>
      </c>
      <c r="B45" s="26" t="n">
        <v>1513</v>
      </c>
      <c r="C45" s="26" t="n">
        <v>0</v>
      </c>
      <c r="D45" s="26" t="n">
        <f aca="false">B45-C45</f>
        <v>1513</v>
      </c>
      <c r="E45" s="76" t="n">
        <f aca="false">'- 7 -'!F45</f>
        <v>1434</v>
      </c>
      <c r="F45" s="76" t="n">
        <v>1443.9</v>
      </c>
      <c r="G45" s="76" t="n">
        <v>1448</v>
      </c>
    </row>
    <row r="46" customFormat="false" ht="14.1" hidden="false" customHeight="true" outlineLevel="0" collapsed="false">
      <c r="A46" s="27" t="s">
        <v>59</v>
      </c>
      <c r="B46" s="28" t="n">
        <v>34381</v>
      </c>
      <c r="C46" s="28" t="n">
        <v>1853</v>
      </c>
      <c r="D46" s="28" t="n">
        <f aca="false">B46-C46</f>
        <v>32528</v>
      </c>
      <c r="E46" s="79" t="n">
        <f aca="false">'- 7 -'!F46</f>
        <v>31343</v>
      </c>
      <c r="F46" s="79" t="n">
        <v>30693.2</v>
      </c>
      <c r="G46" s="79" t="n">
        <v>30558.8</v>
      </c>
    </row>
    <row r="47" customFormat="false" ht="14.1" hidden="false" customHeight="true" outlineLevel="0" collapsed="false">
      <c r="A47" s="25" t="s">
        <v>60</v>
      </c>
      <c r="B47" s="26" t="n">
        <v>0</v>
      </c>
      <c r="C47" s="26" t="n">
        <v>0</v>
      </c>
      <c r="D47" s="26" t="n">
        <f aca="false">B47-C47</f>
        <v>0</v>
      </c>
      <c r="E47" s="76" t="n">
        <f aca="false">'- 7 -'!F47</f>
        <v>646</v>
      </c>
      <c r="F47" s="76" t="n">
        <v>0</v>
      </c>
      <c r="G47" s="76" t="n">
        <v>0</v>
      </c>
    </row>
    <row r="48" customFormat="false" ht="5.1" hidden="false" customHeight="true" outlineLevel="0" collapsed="false">
      <c r="A48" s="29"/>
      <c r="B48" s="30"/>
      <c r="C48" s="30"/>
      <c r="D48" s="30"/>
      <c r="E48" s="82"/>
      <c r="F48" s="82"/>
      <c r="G48" s="82"/>
    </row>
    <row r="49" customFormat="false" ht="14.1" hidden="false" customHeight="true" outlineLevel="0" collapsed="false">
      <c r="A49" s="31" t="s">
        <v>62</v>
      </c>
      <c r="B49" s="32" t="n">
        <f aca="false">SUM(B11:B47)</f>
        <v>187818</v>
      </c>
      <c r="C49" s="32" t="n">
        <f aca="false">SUM(C11:C47)</f>
        <v>2211</v>
      </c>
      <c r="D49" s="32" t="n">
        <f aca="false">SUM(D11:D47)</f>
        <v>185607</v>
      </c>
      <c r="E49" s="83" t="n">
        <f aca="false">SUM(E11:E47)</f>
        <v>178205.86</v>
      </c>
      <c r="F49" s="83" t="n">
        <v>173940.7</v>
      </c>
      <c r="G49" s="83" t="n">
        <v>174926.7</v>
      </c>
    </row>
    <row r="50" customFormat="false" ht="5.1" hidden="false" customHeight="true" outlineLevel="0" collapsed="false">
      <c r="A50" s="29" t="s">
        <v>61</v>
      </c>
      <c r="B50" s="30"/>
      <c r="C50" s="30"/>
      <c r="D50" s="30"/>
      <c r="E50" s="82"/>
      <c r="F50" s="82"/>
      <c r="G50" s="82"/>
    </row>
    <row r="51" customFormat="false" ht="14.1" hidden="false" customHeight="true" outlineLevel="0" collapsed="false">
      <c r="A51" s="27" t="s">
        <v>63</v>
      </c>
      <c r="B51" s="28" t="n">
        <v>151</v>
      </c>
      <c r="C51" s="28" t="n">
        <v>0</v>
      </c>
      <c r="D51" s="28" t="n">
        <f aca="false">B51-C51</f>
        <v>151</v>
      </c>
      <c r="E51" s="79" t="n">
        <f aca="false">'- 7 -'!F51</f>
        <v>142</v>
      </c>
      <c r="F51" s="79" t="n">
        <v>75.5</v>
      </c>
      <c r="G51" s="79" t="n">
        <v>75</v>
      </c>
    </row>
    <row r="52" customFormat="false" ht="14.1" hidden="false" customHeight="true" outlineLevel="0" collapsed="false">
      <c r="A52" s="25" t="s">
        <v>64</v>
      </c>
      <c r="B52" s="26" t="n">
        <v>285</v>
      </c>
      <c r="C52" s="26" t="n">
        <v>0</v>
      </c>
      <c r="D52" s="26" t="n">
        <f aca="false">B52-C52</f>
        <v>285</v>
      </c>
      <c r="E52" s="76" t="n">
        <f aca="false">'- 7 -'!F52</f>
        <v>239</v>
      </c>
      <c r="F52" s="76" t="n">
        <v>236</v>
      </c>
      <c r="G52" s="76" t="n">
        <v>241.5</v>
      </c>
    </row>
    <row r="53" customFormat="false" ht="50.1" hidden="false" customHeight="true" outlineLevel="0" collapsed="false">
      <c r="A53" s="106"/>
      <c r="B53" s="106"/>
      <c r="C53" s="106"/>
      <c r="D53" s="106"/>
      <c r="E53" s="106"/>
      <c r="F53" s="107"/>
      <c r="G53" s="107"/>
    </row>
    <row r="54" customFormat="false" ht="15" hidden="false" customHeight="true" outlineLevel="0" collapsed="false">
      <c r="A54" s="35" t="s">
        <v>116</v>
      </c>
      <c r="C54" s="108"/>
      <c r="D54" s="108"/>
      <c r="E54" s="108"/>
      <c r="F54" s="108"/>
    </row>
    <row r="55" customFormat="false" ht="14.45" hidden="false" customHeight="true" outlineLevel="0" collapsed="false">
      <c r="A55" s="35" t="s">
        <v>117</v>
      </c>
      <c r="C55" s="108"/>
      <c r="D55" s="108"/>
      <c r="E55" s="108"/>
      <c r="F55" s="108"/>
    </row>
    <row r="56" customFormat="false" ht="14.45" hidden="false" customHeight="true" outlineLevel="0" collapsed="false">
      <c r="A56" s="109" t="s">
        <v>118</v>
      </c>
      <c r="C56" s="108"/>
      <c r="D56" s="108"/>
      <c r="E56" s="108"/>
      <c r="F56" s="108"/>
    </row>
    <row r="57" customFormat="false" ht="14.45" hidden="false" customHeight="true" outlineLevel="0" collapsed="false">
      <c r="A57" s="35" t="s">
        <v>119</v>
      </c>
      <c r="C57" s="108"/>
      <c r="D57" s="108"/>
      <c r="E57" s="108"/>
      <c r="F57" s="110"/>
    </row>
    <row r="58" customFormat="false" ht="14.45" hidden="false" customHeight="true" outlineLevel="0" collapsed="false">
      <c r="A58" s="111"/>
      <c r="B58" s="108"/>
      <c r="C58" s="108"/>
      <c r="D58" s="108"/>
      <c r="E58" s="108"/>
      <c r="F58" s="108"/>
    </row>
    <row r="59" customFormat="false" ht="14.45" hidden="false" customHeight="true" outlineLevel="0" collapsed="false"/>
    <row r="60" customFormat="false" ht="14.45" hidden="false" customHeight="true" outlineLevel="0" collapsed="false"/>
  </sheetData>
  <mergeCells count="5">
    <mergeCell ref="B2:E2"/>
    <mergeCell ref="B3:E3"/>
    <mergeCell ref="B5:D5"/>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87" width="39.82"/>
    <col collapsed="false" customWidth="true" hidden="false" outlineLevel="0" max="3" min="2" style="87" width="31.82"/>
    <col collapsed="false" customWidth="true" hidden="false" outlineLevel="0" max="4" min="4" style="87" width="30.82"/>
    <col collapsed="false" customWidth="false" hidden="false" outlineLevel="0" max="257" min="5" style="87" width="9.32"/>
  </cols>
  <sheetData>
    <row r="1" customFormat="false" ht="6.95" hidden="false" customHeight="true" outlineLevel="0" collapsed="false">
      <c r="A1" s="88"/>
      <c r="B1" s="89"/>
      <c r="C1" s="89"/>
      <c r="D1" s="89"/>
    </row>
    <row r="2" customFormat="false" ht="15.95" hidden="false" customHeight="true" outlineLevel="0" collapsed="false">
      <c r="A2" s="90"/>
      <c r="B2" s="10" t="s">
        <v>120</v>
      </c>
      <c r="C2" s="10"/>
      <c r="D2" s="112"/>
    </row>
    <row r="3" customFormat="false" ht="15.95" hidden="false" customHeight="true" outlineLevel="0" collapsed="false">
      <c r="A3" s="93"/>
      <c r="B3" s="11" t="s">
        <v>81</v>
      </c>
      <c r="C3" s="11"/>
      <c r="D3" s="113"/>
    </row>
    <row r="4" customFormat="false" ht="15.95" hidden="false" customHeight="true" outlineLevel="0" collapsed="false">
      <c r="B4" s="89"/>
      <c r="C4" s="89"/>
      <c r="D4" s="89"/>
    </row>
    <row r="5" customFormat="false" ht="15.95" hidden="false" customHeight="true" outlineLevel="0" collapsed="false">
      <c r="B5" s="89"/>
      <c r="C5" s="89"/>
      <c r="D5" s="89"/>
    </row>
    <row r="6" customFormat="false" ht="15.95" hidden="false" customHeight="true" outlineLevel="0" collapsed="false">
      <c r="B6" s="89"/>
      <c r="C6" s="89"/>
      <c r="D6" s="89"/>
    </row>
    <row r="7" customFormat="false" ht="15.95" hidden="false" customHeight="true" outlineLevel="0" collapsed="false">
      <c r="B7" s="114" t="s">
        <v>121</v>
      </c>
      <c r="C7" s="114"/>
      <c r="D7" s="89"/>
    </row>
    <row r="8" customFormat="false" ht="15.95" hidden="false" customHeight="true" outlineLevel="0" collapsed="false">
      <c r="A8" s="41"/>
      <c r="B8" s="115" t="s">
        <v>122</v>
      </c>
      <c r="C8" s="116"/>
      <c r="D8" s="117"/>
    </row>
    <row r="9" customFormat="false" ht="15.95" hidden="false" customHeight="true" outlineLevel="0" collapsed="false">
      <c r="A9" s="44" t="s">
        <v>18</v>
      </c>
      <c r="B9" s="45" t="s">
        <v>123</v>
      </c>
      <c r="C9" s="45" t="s">
        <v>124</v>
      </c>
    </row>
    <row r="10" customFormat="false" ht="5.1" hidden="false" customHeight="true" outlineLevel="0" collapsed="false">
      <c r="A10" s="46"/>
    </row>
    <row r="11" customFormat="false" ht="14.1" hidden="false" customHeight="true" outlineLevel="0" collapsed="false">
      <c r="A11" s="25" t="s">
        <v>24</v>
      </c>
      <c r="B11" s="76" t="n">
        <v>17.4682659834634</v>
      </c>
      <c r="C11" s="76" t="n">
        <v>14.9333075584767</v>
      </c>
    </row>
    <row r="12" customFormat="false" ht="14.1" hidden="false" customHeight="true" outlineLevel="0" collapsed="false">
      <c r="A12" s="27" t="s">
        <v>25</v>
      </c>
      <c r="B12" s="79" t="n">
        <v>15.7115251897861</v>
      </c>
      <c r="C12" s="79" t="n">
        <v>13.28393044696</v>
      </c>
    </row>
    <row r="13" customFormat="false" ht="14.1" hidden="false" customHeight="true" outlineLevel="0" collapsed="false">
      <c r="A13" s="25" t="s">
        <v>26</v>
      </c>
      <c r="B13" s="76" t="n">
        <v>18.491935483871</v>
      </c>
      <c r="C13" s="76" t="n">
        <v>14.8404066551155</v>
      </c>
    </row>
    <row r="14" customFormat="false" ht="14.1" hidden="false" customHeight="true" outlineLevel="0" collapsed="false">
      <c r="A14" s="27" t="s">
        <v>27</v>
      </c>
      <c r="B14" s="79" t="n">
        <v>15.3713360906312</v>
      </c>
      <c r="C14" s="79" t="n">
        <v>12.400799314873</v>
      </c>
    </row>
    <row r="15" customFormat="false" ht="14.1" hidden="false" customHeight="true" outlineLevel="0" collapsed="false">
      <c r="A15" s="25" t="s">
        <v>28</v>
      </c>
      <c r="B15" s="76" t="n">
        <v>18.5103495079742</v>
      </c>
      <c r="C15" s="76" t="n">
        <v>15.2445272473218</v>
      </c>
    </row>
    <row r="16" customFormat="false" ht="14.1" hidden="false" customHeight="true" outlineLevel="0" collapsed="false">
      <c r="A16" s="27" t="s">
        <v>29</v>
      </c>
      <c r="B16" s="79" t="n">
        <v>18.7054306088865</v>
      </c>
      <c r="C16" s="79" t="n">
        <v>15.395861448493</v>
      </c>
    </row>
    <row r="17" customFormat="false" ht="14.1" hidden="false" customHeight="true" outlineLevel="0" collapsed="false">
      <c r="A17" s="25" t="s">
        <v>30</v>
      </c>
      <c r="B17" s="76" t="n">
        <v>16.8123628982091</v>
      </c>
      <c r="C17" s="76" t="n">
        <v>14.1504234563592</v>
      </c>
    </row>
    <row r="18" customFormat="false" ht="14.1" hidden="false" customHeight="true" outlineLevel="0" collapsed="false">
      <c r="A18" s="27" t="s">
        <v>31</v>
      </c>
      <c r="B18" s="79" t="n">
        <v>15.5614021512033</v>
      </c>
      <c r="C18" s="79" t="n">
        <v>13.1384796187077</v>
      </c>
    </row>
    <row r="19" customFormat="false" ht="14.1" hidden="false" customHeight="true" outlineLevel="0" collapsed="false">
      <c r="A19" s="25" t="s">
        <v>32</v>
      </c>
      <c r="B19" s="76" t="n">
        <v>18.8016398612425</v>
      </c>
      <c r="C19" s="76" t="n">
        <v>15.8540388813806</v>
      </c>
    </row>
    <row r="20" customFormat="false" ht="14.1" hidden="false" customHeight="true" outlineLevel="0" collapsed="false">
      <c r="A20" s="27" t="s">
        <v>33</v>
      </c>
      <c r="B20" s="79" t="n">
        <v>20.8455515096832</v>
      </c>
      <c r="C20" s="79" t="n">
        <v>17.8580296300384</v>
      </c>
    </row>
    <row r="21" customFormat="false" ht="14.1" hidden="false" customHeight="true" outlineLevel="0" collapsed="false">
      <c r="A21" s="25" t="s">
        <v>34</v>
      </c>
      <c r="B21" s="76" t="n">
        <v>18.752497858978</v>
      </c>
      <c r="C21" s="76" t="n">
        <v>14.8408071748879</v>
      </c>
    </row>
    <row r="22" customFormat="false" ht="14.1" hidden="false" customHeight="true" outlineLevel="0" collapsed="false">
      <c r="A22" s="27" t="s">
        <v>35</v>
      </c>
      <c r="B22" s="79" t="n">
        <v>18.2610124917817</v>
      </c>
      <c r="C22" s="79" t="n">
        <v>14.7696128811237</v>
      </c>
    </row>
    <row r="23" customFormat="false" ht="14.1" hidden="false" customHeight="true" outlineLevel="0" collapsed="false">
      <c r="A23" s="25" t="s">
        <v>36</v>
      </c>
      <c r="B23" s="76" t="n">
        <v>17.4834437086093</v>
      </c>
      <c r="C23" s="76" t="n">
        <v>14.1935483870968</v>
      </c>
    </row>
    <row r="24" customFormat="false" ht="14.1" hidden="false" customHeight="true" outlineLevel="0" collapsed="false">
      <c r="A24" s="27" t="s">
        <v>37</v>
      </c>
      <c r="B24" s="79" t="n">
        <v>18.1108910891089</v>
      </c>
      <c r="C24" s="79" t="n">
        <v>14.8539144471348</v>
      </c>
    </row>
    <row r="25" customFormat="false" ht="14.1" hidden="false" customHeight="true" outlineLevel="0" collapsed="false">
      <c r="A25" s="25" t="s">
        <v>38</v>
      </c>
      <c r="B25" s="76" t="n">
        <v>19.3293539325843</v>
      </c>
      <c r="C25" s="76" t="n">
        <v>15.144315648235</v>
      </c>
    </row>
    <row r="26" customFormat="false" ht="14.1" hidden="false" customHeight="true" outlineLevel="0" collapsed="false">
      <c r="A26" s="27" t="s">
        <v>39</v>
      </c>
      <c r="B26" s="79" t="n">
        <v>16.7795295942104</v>
      </c>
      <c r="C26" s="79" t="n">
        <v>13.9253451508437</v>
      </c>
    </row>
    <row r="27" customFormat="false" ht="14.1" hidden="false" customHeight="true" outlineLevel="0" collapsed="false">
      <c r="A27" s="25" t="s">
        <v>40</v>
      </c>
      <c r="B27" s="76" t="n">
        <v>16.5502022802501</v>
      </c>
      <c r="C27" s="76" t="n">
        <v>13.3371658522564</v>
      </c>
    </row>
    <row r="28" customFormat="false" ht="14.1" hidden="false" customHeight="true" outlineLevel="0" collapsed="false">
      <c r="A28" s="27" t="s">
        <v>41</v>
      </c>
      <c r="B28" s="79" t="n">
        <v>16.7737948084054</v>
      </c>
      <c r="C28" s="79" t="n">
        <v>13.9036885245902</v>
      </c>
    </row>
    <row r="29" customFormat="false" ht="14.1" hidden="false" customHeight="true" outlineLevel="0" collapsed="false">
      <c r="A29" s="25" t="s">
        <v>42</v>
      </c>
      <c r="B29" s="76" t="n">
        <v>18.1067935544982</v>
      </c>
      <c r="C29" s="76" t="n">
        <v>14.3220001836154</v>
      </c>
    </row>
    <row r="30" customFormat="false" ht="14.1" hidden="false" customHeight="true" outlineLevel="0" collapsed="false">
      <c r="A30" s="27" t="s">
        <v>43</v>
      </c>
      <c r="B30" s="79" t="n">
        <v>17.2153264975715</v>
      </c>
      <c r="C30" s="79" t="n">
        <v>14.6112447039963</v>
      </c>
    </row>
    <row r="31" customFormat="false" ht="14.1" hidden="false" customHeight="true" outlineLevel="0" collapsed="false">
      <c r="A31" s="25" t="s">
        <v>44</v>
      </c>
      <c r="B31" s="76" t="n">
        <v>17.8907139372256</v>
      </c>
      <c r="C31" s="76" t="n">
        <v>14.7186296985164</v>
      </c>
    </row>
    <row r="32" customFormat="false" ht="14.1" hidden="false" customHeight="true" outlineLevel="0" collapsed="false">
      <c r="A32" s="27" t="s">
        <v>45</v>
      </c>
      <c r="B32" s="79" t="n">
        <v>16.8557833089312</v>
      </c>
      <c r="C32" s="79" t="n">
        <v>14.3771464252264</v>
      </c>
    </row>
    <row r="33" customFormat="false" ht="14.1" hidden="false" customHeight="true" outlineLevel="0" collapsed="false">
      <c r="A33" s="25" t="s">
        <v>46</v>
      </c>
      <c r="B33" s="76" t="n">
        <v>15.0984752223634</v>
      </c>
      <c r="C33" s="76" t="n">
        <v>13.0276285495012</v>
      </c>
    </row>
    <row r="34" customFormat="false" ht="14.1" hidden="false" customHeight="true" outlineLevel="0" collapsed="false">
      <c r="A34" s="27" t="s">
        <v>47</v>
      </c>
      <c r="B34" s="79" t="n">
        <v>18.1839953753407</v>
      </c>
      <c r="C34" s="79" t="n">
        <v>15.1190639113179</v>
      </c>
    </row>
    <row r="35" customFormat="false" ht="14.1" hidden="false" customHeight="true" outlineLevel="0" collapsed="false">
      <c r="A35" s="25" t="s">
        <v>48</v>
      </c>
      <c r="B35" s="76" t="n">
        <v>18.6332355352289</v>
      </c>
      <c r="C35" s="76" t="n">
        <v>14.9456102122403</v>
      </c>
    </row>
    <row r="36" customFormat="false" ht="14.1" hidden="false" customHeight="true" outlineLevel="0" collapsed="false">
      <c r="A36" s="27" t="s">
        <v>49</v>
      </c>
      <c r="B36" s="79" t="n">
        <v>17.2937015830246</v>
      </c>
      <c r="C36" s="79" t="n">
        <v>14.5076077768385</v>
      </c>
    </row>
    <row r="37" customFormat="false" ht="14.1" hidden="false" customHeight="true" outlineLevel="0" collapsed="false">
      <c r="A37" s="25" t="s">
        <v>50</v>
      </c>
      <c r="B37" s="76" t="n">
        <v>18.8142981691369</v>
      </c>
      <c r="C37" s="76" t="n">
        <v>15.4253037884203</v>
      </c>
    </row>
    <row r="38" customFormat="false" ht="14.1" hidden="false" customHeight="true" outlineLevel="0" collapsed="false">
      <c r="A38" s="27" t="s">
        <v>51</v>
      </c>
      <c r="B38" s="79" t="n">
        <v>18.628543948237</v>
      </c>
      <c r="C38" s="79" t="n">
        <v>15.3668161434978</v>
      </c>
    </row>
    <row r="39" customFormat="false" ht="14.1" hidden="false" customHeight="true" outlineLevel="0" collapsed="false">
      <c r="A39" s="25" t="s">
        <v>52</v>
      </c>
      <c r="B39" s="76" t="n">
        <v>16.476475540174</v>
      </c>
      <c r="C39" s="76" t="n">
        <v>14.0784846547315</v>
      </c>
    </row>
    <row r="40" customFormat="false" ht="14.1" hidden="false" customHeight="true" outlineLevel="0" collapsed="false">
      <c r="A40" s="27" t="s">
        <v>53</v>
      </c>
      <c r="B40" s="79" t="n">
        <v>17.9429386001157</v>
      </c>
      <c r="C40" s="79" t="n">
        <v>14.6620226520998</v>
      </c>
    </row>
    <row r="41" customFormat="false" ht="14.1" hidden="false" customHeight="true" outlineLevel="0" collapsed="false">
      <c r="A41" s="25" t="s">
        <v>54</v>
      </c>
      <c r="B41" s="76" t="n">
        <v>17.9319048555141</v>
      </c>
      <c r="C41" s="76" t="n">
        <v>14.3021362856697</v>
      </c>
    </row>
    <row r="42" customFormat="false" ht="14.1" hidden="false" customHeight="true" outlineLevel="0" collapsed="false">
      <c r="A42" s="27" t="s">
        <v>55</v>
      </c>
      <c r="B42" s="79" t="n">
        <v>17.6652792566063</v>
      </c>
      <c r="C42" s="79" t="n">
        <v>15.080152040985</v>
      </c>
    </row>
    <row r="43" customFormat="false" ht="14.1" hidden="false" customHeight="true" outlineLevel="0" collapsed="false">
      <c r="A43" s="25" t="s">
        <v>56</v>
      </c>
      <c r="B43" s="76" t="n">
        <v>15.7703683785964</v>
      </c>
      <c r="C43" s="76" t="n">
        <v>13.6268587360595</v>
      </c>
    </row>
    <row r="44" customFormat="false" ht="14.1" hidden="false" customHeight="true" outlineLevel="0" collapsed="false">
      <c r="A44" s="27" t="s">
        <v>57</v>
      </c>
      <c r="B44" s="79" t="n">
        <v>17.0080236486487</v>
      </c>
      <c r="C44" s="79" t="n">
        <v>14.3608486361205</v>
      </c>
    </row>
    <row r="45" customFormat="false" ht="14.1" hidden="false" customHeight="true" outlineLevel="0" collapsed="false">
      <c r="A45" s="25" t="s">
        <v>58</v>
      </c>
      <c r="B45" s="76" t="n">
        <v>19.4892105981972</v>
      </c>
      <c r="C45" s="76" t="n">
        <v>16.3325740318907</v>
      </c>
    </row>
    <row r="46" customFormat="false" ht="14.1" hidden="false" customHeight="true" outlineLevel="0" collapsed="false">
      <c r="A46" s="27" t="s">
        <v>59</v>
      </c>
      <c r="B46" s="79" t="n">
        <v>18.4457762278691</v>
      </c>
      <c r="C46" s="79" t="n">
        <v>14.2883843909555</v>
      </c>
    </row>
    <row r="47" customFormat="false" ht="14.1" hidden="false" customHeight="true" outlineLevel="0" collapsed="false">
      <c r="A47" s="25" t="s">
        <v>60</v>
      </c>
      <c r="B47" s="76" t="n">
        <v>20.4430379746835</v>
      </c>
      <c r="C47" s="76" t="n">
        <v>18.6381996537796</v>
      </c>
    </row>
    <row r="48" customFormat="false" ht="5.1" hidden="false" customHeight="true" outlineLevel="0" collapsed="false">
      <c r="A48" s="29"/>
      <c r="B48" s="82"/>
      <c r="C48" s="82"/>
    </row>
    <row r="49" customFormat="false" ht="14.1" hidden="false" customHeight="true" outlineLevel="0" collapsed="false">
      <c r="A49" s="31" t="s">
        <v>62</v>
      </c>
      <c r="B49" s="83" t="n">
        <v>18.0445629075555</v>
      </c>
      <c r="C49" s="83" t="n">
        <v>14.6036956132662</v>
      </c>
      <c r="D49" s="46"/>
    </row>
    <row r="50" customFormat="false" ht="5.1" hidden="false" customHeight="true" outlineLevel="0" collapsed="false">
      <c r="A50" s="29" t="s">
        <v>61</v>
      </c>
      <c r="B50" s="82"/>
      <c r="C50" s="82"/>
    </row>
    <row r="51" customFormat="false" ht="14.1" hidden="false" customHeight="true" outlineLevel="0" collapsed="false">
      <c r="A51" s="27" t="s">
        <v>63</v>
      </c>
      <c r="B51" s="79" t="n">
        <v>12.6222222222222</v>
      </c>
      <c r="C51" s="79" t="n">
        <v>11.5918367346939</v>
      </c>
    </row>
    <row r="52" customFormat="false" ht="14.1" hidden="false" customHeight="true" outlineLevel="0" collapsed="false">
      <c r="A52" s="25" t="s">
        <v>64</v>
      </c>
      <c r="B52" s="76" t="n">
        <v>12.5393494228751</v>
      </c>
      <c r="C52" s="76" t="n">
        <v>10.2180418982471</v>
      </c>
    </row>
    <row r="53" customFormat="false" ht="50.1" hidden="false" customHeight="true" outlineLevel="0" collapsed="false">
      <c r="A53" s="106"/>
      <c r="B53" s="106"/>
      <c r="C53" s="106"/>
      <c r="D53" s="106"/>
    </row>
    <row r="54" customFormat="false" ht="15" hidden="false" customHeight="true" outlineLevel="0" collapsed="false">
      <c r="A54" s="49" t="s">
        <v>125</v>
      </c>
      <c r="B54" s="118"/>
      <c r="C54" s="49"/>
      <c r="D54" s="49"/>
    </row>
    <row r="55" customFormat="false" ht="14.45" hidden="false" customHeight="true" outlineLevel="0" collapsed="false">
      <c r="A55" s="119" t="s">
        <v>126</v>
      </c>
      <c r="B55" s="118"/>
      <c r="C55" s="49"/>
      <c r="D55" s="49"/>
    </row>
    <row r="56" customFormat="false" ht="14.45" hidden="false" customHeight="true" outlineLevel="0" collapsed="false">
      <c r="A56" s="49" t="s">
        <v>127</v>
      </c>
      <c r="C56" s="49"/>
      <c r="D56" s="49"/>
    </row>
    <row r="57" customFormat="false" ht="14.45" hidden="false" customHeight="true" outlineLevel="0" collapsed="false">
      <c r="A57" s="119" t="s">
        <v>128</v>
      </c>
      <c r="C57" s="49"/>
      <c r="D57" s="49"/>
    </row>
    <row r="58" customFormat="false" ht="14.45" hidden="false" customHeight="true" outlineLevel="0" collapsed="false">
      <c r="A58" s="119" t="s">
        <v>129</v>
      </c>
      <c r="B58" s="118"/>
      <c r="C58" s="49"/>
      <c r="D58" s="49"/>
    </row>
    <row r="59" customFormat="false" ht="14.45" hidden="false" customHeight="true" outlineLevel="0" collapsed="false">
      <c r="A59" s="119" t="s">
        <v>130</v>
      </c>
      <c r="B59" s="118"/>
      <c r="C59" s="49"/>
      <c r="D59" s="49"/>
    </row>
    <row r="60" customFormat="false" ht="14.45" hidden="false" customHeight="true" outlineLevel="0" collapsed="false">
      <c r="A60" s="120"/>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1&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5.82"/>
    <col collapsed="false" customWidth="true" hidden="false" outlineLevel="0" max="2" min="2" style="87" width="45.82"/>
    <col collapsed="false" customWidth="true" hidden="false" outlineLevel="0" max="7" min="3" style="87" width="17.82"/>
    <col collapsed="false" customWidth="false" hidden="false" outlineLevel="0" max="8" min="8" style="87" width="15.82"/>
    <col collapsed="false" customWidth="true" hidden="false" outlineLevel="0" max="9" min="9" style="87" width="2.82"/>
    <col collapsed="false" customWidth="true" hidden="false" outlineLevel="0" max="10" min="10" style="87" width="17.82"/>
    <col collapsed="false" customWidth="true" hidden="false" outlineLevel="0" max="11" min="11" style="87" width="14.82"/>
    <col collapsed="false" customWidth="false" hidden="false" outlineLevel="0" max="257" min="12" style="87" width="15.82"/>
  </cols>
  <sheetData>
    <row r="4" customFormat="false" ht="12.75" hidden="false" customHeight="false" outlineLevel="0" collapsed="false">
      <c r="A4" s="121"/>
      <c r="B4" s="121"/>
      <c r="C4" s="122" t="s">
        <v>7</v>
      </c>
      <c r="D4" s="122"/>
      <c r="E4" s="122"/>
      <c r="F4" s="122"/>
      <c r="G4" s="122"/>
      <c r="H4" s="122"/>
      <c r="I4" s="122"/>
      <c r="J4" s="121"/>
    </row>
    <row r="6" customFormat="false" ht="12.75" hidden="false" customHeight="false" outlineLevel="0" collapsed="false">
      <c r="B6" s="0"/>
    </row>
    <row r="7" customFormat="false" ht="12.75" hidden="false" customHeight="false" outlineLevel="0" collapsed="false">
      <c r="C7" s="89"/>
      <c r="D7" s="89"/>
      <c r="E7" s="89"/>
      <c r="F7" s="89"/>
      <c r="G7" s="89"/>
      <c r="H7" s="89"/>
      <c r="I7" s="89"/>
      <c r="J7" s="89"/>
    </row>
    <row r="8" customFormat="false" ht="12.75" hidden="false" customHeight="false" outlineLevel="0" collapsed="false">
      <c r="C8" s="89"/>
      <c r="D8" s="89"/>
      <c r="E8" s="89"/>
      <c r="F8" s="89"/>
      <c r="G8" s="89"/>
      <c r="H8" s="89"/>
      <c r="I8" s="89"/>
      <c r="J8" s="89"/>
    </row>
    <row r="9" customFormat="false" ht="15.75" hidden="false" customHeight="false" outlineLevel="0" collapsed="false">
      <c r="C9" s="123" t="s">
        <v>131</v>
      </c>
      <c r="D9" s="123"/>
      <c r="E9" s="123"/>
      <c r="F9" s="123"/>
      <c r="G9" s="123"/>
      <c r="H9" s="123"/>
      <c r="I9" s="123"/>
      <c r="J9" s="89"/>
    </row>
    <row r="10" customFormat="false" ht="15.75" hidden="false" customHeight="false" outlineLevel="0" collapsed="false">
      <c r="C10" s="124"/>
      <c r="D10" s="125"/>
      <c r="E10" s="125"/>
      <c r="F10" s="125"/>
      <c r="G10" s="125"/>
      <c r="H10" s="125"/>
      <c r="I10" s="89"/>
      <c r="J10" s="89"/>
    </row>
    <row r="11" customFormat="false" ht="12.75" hidden="false" customHeight="false" outlineLevel="0" collapsed="false">
      <c r="C11" s="89"/>
      <c r="D11" s="89"/>
      <c r="E11" s="89"/>
      <c r="F11" s="89"/>
      <c r="G11" s="89"/>
      <c r="H11" s="89"/>
      <c r="I11" s="89"/>
      <c r="J11" s="89"/>
    </row>
    <row r="12" customFormat="false" ht="12.75" hidden="false" customHeight="false" outlineLevel="0" collapsed="false">
      <c r="C12" s="89"/>
      <c r="D12" s="89"/>
      <c r="E12" s="89"/>
      <c r="F12" s="89"/>
      <c r="G12" s="89"/>
      <c r="H12" s="89"/>
      <c r="I12" s="89"/>
      <c r="J12" s="89"/>
    </row>
    <row r="13" customFormat="false" ht="12.75" hidden="false" customHeight="false" outlineLevel="0" collapsed="false">
      <c r="C13" s="40" t="s">
        <v>132</v>
      </c>
      <c r="D13" s="40"/>
      <c r="E13" s="40"/>
      <c r="F13" s="40"/>
      <c r="G13" s="40"/>
      <c r="H13" s="40"/>
      <c r="I13" s="40"/>
      <c r="J13" s="89"/>
    </row>
    <row r="14" customFormat="false" ht="12.75" hidden="false" customHeight="false" outlineLevel="0" collapsed="false">
      <c r="C14" s="89"/>
      <c r="D14" s="89"/>
      <c r="E14" s="89"/>
      <c r="F14" s="89"/>
      <c r="G14" s="89"/>
      <c r="H14" s="89"/>
      <c r="I14" s="89"/>
      <c r="J14" s="89"/>
    </row>
    <row r="15" customFormat="false" ht="12.75" hidden="false" customHeight="false" outlineLevel="0" collapsed="false">
      <c r="A15" s="126"/>
      <c r="B15" s="127"/>
      <c r="C15" s="128"/>
      <c r="D15" s="128" t="s">
        <v>133</v>
      </c>
      <c r="E15" s="129"/>
      <c r="F15" s="128" t="s">
        <v>134</v>
      </c>
      <c r="G15" s="128" t="s">
        <v>135</v>
      </c>
      <c r="H15" s="130"/>
      <c r="I15" s="131"/>
      <c r="J15" s="131"/>
    </row>
    <row r="16" customFormat="false" ht="12.75" hidden="false" customHeight="false" outlineLevel="0" collapsed="false">
      <c r="A16" s="97" t="s">
        <v>136</v>
      </c>
      <c r="B16" s="97"/>
      <c r="C16" s="132" t="s">
        <v>137</v>
      </c>
      <c r="D16" s="132" t="s">
        <v>138</v>
      </c>
      <c r="E16" s="133" t="s">
        <v>139</v>
      </c>
      <c r="F16" s="132" t="s">
        <v>140</v>
      </c>
      <c r="G16" s="132" t="s">
        <v>139</v>
      </c>
      <c r="H16" s="134" t="s">
        <v>141</v>
      </c>
      <c r="I16" s="134"/>
      <c r="J16" s="132" t="s">
        <v>142</v>
      </c>
    </row>
    <row r="18" customFormat="false" ht="12.75" hidden="false" customHeight="false" outlineLevel="0" collapsed="false">
      <c r="A18" s="135" t="n">
        <v>100</v>
      </c>
      <c r="B18" s="46" t="s">
        <v>82</v>
      </c>
      <c r="C18" s="136" t="n">
        <f aca="false">'- 12 -'!B22</f>
        <v>720271693</v>
      </c>
      <c r="D18" s="137" t="n">
        <f aca="false">'- 12 -'!B23</f>
        <v>47666593</v>
      </c>
      <c r="E18" s="137" t="n">
        <f aca="false">'- 12 -'!B40</f>
        <v>18953643</v>
      </c>
      <c r="F18" s="137" t="n">
        <f aca="false">'- 12 -'!B47</f>
        <v>55355107</v>
      </c>
      <c r="G18" s="138"/>
      <c r="H18" s="139"/>
      <c r="J18" s="136" t="n">
        <f aca="false">SUM(C18:F18)</f>
        <v>842247036</v>
      </c>
    </row>
    <row r="19" customFormat="false" ht="24" hidden="false" customHeight="true" outlineLevel="0" collapsed="false">
      <c r="A19" s="135" t="n">
        <v>200</v>
      </c>
      <c r="B19" s="46" t="s">
        <v>96</v>
      </c>
      <c r="C19" s="136" t="n">
        <f aca="false">'- 12 -'!D22</f>
        <v>187414753</v>
      </c>
      <c r="D19" s="137" t="n">
        <f aca="false">'- 12 -'!D23</f>
        <v>17912216</v>
      </c>
      <c r="E19" s="137" t="n">
        <f aca="false">'- 12 -'!D40</f>
        <v>8092056</v>
      </c>
      <c r="F19" s="137" t="n">
        <f aca="false">'- 12 -'!D47</f>
        <v>3931498</v>
      </c>
      <c r="G19" s="138"/>
      <c r="H19" s="139"/>
      <c r="J19" s="136" t="n">
        <f aca="false">SUM(C19:F19)</f>
        <v>217350523</v>
      </c>
    </row>
    <row r="20" customFormat="false" ht="24" hidden="false" customHeight="true" outlineLevel="0" collapsed="false">
      <c r="A20" s="135" t="n">
        <v>300</v>
      </c>
      <c r="B20" s="46" t="s">
        <v>143</v>
      </c>
      <c r="C20" s="136" t="n">
        <f aca="false">'- 12 -'!F22</f>
        <v>3533842</v>
      </c>
      <c r="D20" s="137" t="n">
        <f aca="false">'- 12 -'!F23</f>
        <v>206462</v>
      </c>
      <c r="E20" s="137" t="n">
        <f aca="false">'- 12 -'!F40</f>
        <v>405803</v>
      </c>
      <c r="F20" s="137" t="n">
        <f aca="false">'- 12 -'!F47</f>
        <v>227915</v>
      </c>
      <c r="G20" s="138"/>
      <c r="H20" s="140" t="n">
        <f aca="false">'- 12 -'!F49</f>
        <v>35360</v>
      </c>
      <c r="I20" s="141" t="s">
        <v>144</v>
      </c>
      <c r="J20" s="136" t="n">
        <f aca="false">SUM(C20:F20,H20)</f>
        <v>4409382</v>
      </c>
    </row>
    <row r="21" customFormat="false" ht="24" hidden="false" customHeight="true" outlineLevel="0" collapsed="false">
      <c r="A21" s="135" t="n">
        <v>400</v>
      </c>
      <c r="B21" s="46" t="s">
        <v>145</v>
      </c>
      <c r="C21" s="136" t="n">
        <f aca="false">'- 12 -'!H22</f>
        <v>8091666</v>
      </c>
      <c r="D21" s="137" t="n">
        <f aca="false">'- 12 -'!H23</f>
        <v>665420.36</v>
      </c>
      <c r="E21" s="137" t="n">
        <f aca="false">'- 12 -'!H40</f>
        <v>991344</v>
      </c>
      <c r="F21" s="137" t="n">
        <f aca="false">'- 12 -'!H47</f>
        <v>584441</v>
      </c>
      <c r="G21" s="138"/>
      <c r="H21" s="139"/>
      <c r="J21" s="136" t="n">
        <f aca="false">SUM(C21:F21)</f>
        <v>10332871.36</v>
      </c>
    </row>
    <row r="22" customFormat="false" ht="24" hidden="false" customHeight="true" outlineLevel="0" collapsed="false">
      <c r="A22" s="135" t="n">
        <v>500</v>
      </c>
      <c r="B22" s="46" t="s">
        <v>146</v>
      </c>
      <c r="C22" s="136" t="n">
        <f aca="false">'- 12 -'!J22</f>
        <v>32004159</v>
      </c>
      <c r="D22" s="137" t="n">
        <f aca="false">'- 12 -'!J23</f>
        <v>3780502</v>
      </c>
      <c r="E22" s="137" t="n">
        <f aca="false">'- 12 -'!J40</f>
        <v>11978047</v>
      </c>
      <c r="F22" s="137" t="n">
        <f aca="false">'- 12 -'!J47</f>
        <v>2450939</v>
      </c>
      <c r="G22" s="138"/>
      <c r="H22" s="140" t="n">
        <f aca="false">'- 12 -'!J49</f>
        <v>-35360</v>
      </c>
      <c r="I22" s="141" t="s">
        <v>144</v>
      </c>
      <c r="J22" s="136" t="n">
        <f aca="false">SUM(C22:F22,H22)</f>
        <v>50178287</v>
      </c>
    </row>
    <row r="23" customFormat="false" ht="12" hidden="false" customHeight="true" outlineLevel="0" collapsed="false">
      <c r="A23" s="135"/>
      <c r="B23" s="46"/>
      <c r="C23" s="142"/>
      <c r="D23" s="143"/>
      <c r="E23" s="143"/>
      <c r="F23" s="143"/>
      <c r="G23" s="138"/>
      <c r="H23" s="139"/>
      <c r="J23" s="136"/>
      <c r="K23" s="144" t="s">
        <v>147</v>
      </c>
    </row>
    <row r="24" customFormat="false" ht="24" hidden="false" customHeight="true" outlineLevel="0" collapsed="false">
      <c r="A24" s="145" t="n">
        <v>600</v>
      </c>
      <c r="B24" s="146" t="s">
        <v>148</v>
      </c>
      <c r="C24" s="136" t="n">
        <f aca="false">'- 13 -'!B22</f>
        <v>53595341</v>
      </c>
      <c r="D24" s="137" t="n">
        <f aca="false">'- 13 -'!B23</f>
        <v>4410183</v>
      </c>
      <c r="E24" s="137" t="n">
        <f aca="false">'- 13 -'!B40</f>
        <v>9626018</v>
      </c>
      <c r="F24" s="137" t="n">
        <f aca="false">'- 13 -'!B47</f>
        <v>6783432</v>
      </c>
      <c r="G24" s="138"/>
      <c r="H24" s="139"/>
      <c r="J24" s="136" t="n">
        <f aca="false">SUM(C24:F24)</f>
        <v>74414974</v>
      </c>
      <c r="K24" s="144"/>
    </row>
    <row r="25" customFormat="false" ht="24" hidden="false" customHeight="true" outlineLevel="0" collapsed="false">
      <c r="A25" s="135" t="n">
        <v>700</v>
      </c>
      <c r="B25" s="46" t="s">
        <v>149</v>
      </c>
      <c r="C25" s="136" t="n">
        <f aca="false">'- 13 -'!D22</f>
        <v>26892690</v>
      </c>
      <c r="D25" s="137" t="n">
        <f aca="false">'- 13 -'!D23</f>
        <v>3654213</v>
      </c>
      <c r="E25" s="137" t="n">
        <f aca="false">'- 13 -'!D40</f>
        <v>16201234</v>
      </c>
      <c r="F25" s="137" t="n">
        <f aca="false">'- 13 -'!D47</f>
        <v>11361162</v>
      </c>
      <c r="G25" s="138"/>
      <c r="H25" s="139"/>
      <c r="J25" s="136" t="n">
        <f aca="false">SUM(C25:F25)</f>
        <v>58109299</v>
      </c>
      <c r="K25" s="147"/>
    </row>
    <row r="26" customFormat="false" ht="24" hidden="false" customHeight="true" outlineLevel="0" collapsed="false">
      <c r="A26" s="135" t="n">
        <v>800</v>
      </c>
      <c r="B26" s="46" t="s">
        <v>150</v>
      </c>
      <c r="C26" s="136" t="n">
        <f aca="false">'- 13 -'!F22</f>
        <v>75567425</v>
      </c>
      <c r="D26" s="137" t="n">
        <f aca="false">'- 13 -'!F23</f>
        <v>11327024</v>
      </c>
      <c r="E26" s="137" t="n">
        <f aca="false">'- 13 -'!F40</f>
        <v>76087358</v>
      </c>
      <c r="F26" s="137" t="n">
        <f aca="false">'- 13 -'!F47</f>
        <v>15298872</v>
      </c>
      <c r="G26" s="138"/>
      <c r="H26" s="148"/>
      <c r="J26" s="136" t="n">
        <f aca="false">SUM(C26:F26)</f>
        <v>178280679</v>
      </c>
    </row>
    <row r="27" customFormat="false" ht="24" hidden="false" customHeight="true" outlineLevel="0" collapsed="false">
      <c r="A27" s="135" t="n">
        <v>900</v>
      </c>
      <c r="B27" s="46" t="s">
        <v>151</v>
      </c>
      <c r="C27" s="142"/>
      <c r="D27" s="143"/>
      <c r="E27" s="143"/>
      <c r="F27" s="143"/>
      <c r="G27" s="137" t="n">
        <v>2545815</v>
      </c>
      <c r="H27" s="149" t="n">
        <v>23440349</v>
      </c>
      <c r="I27" s="150" t="s">
        <v>152</v>
      </c>
      <c r="J27" s="136" t="n">
        <f aca="false">SUM(G27:H27)</f>
        <v>25986164</v>
      </c>
    </row>
    <row r="28" customFormat="false" ht="12.75" hidden="false" customHeight="false" outlineLevel="0" collapsed="false">
      <c r="A28" s="135"/>
      <c r="B28" s="46"/>
      <c r="C28" s="142"/>
      <c r="D28" s="143"/>
      <c r="E28" s="143"/>
      <c r="F28" s="143"/>
      <c r="G28" s="143"/>
      <c r="H28" s="151"/>
      <c r="J28" s="142"/>
    </row>
    <row r="29" customFormat="false" ht="12.75" hidden="false" customHeight="false" outlineLevel="0" collapsed="false">
      <c r="B29" s="46"/>
      <c r="C29" s="152"/>
      <c r="D29" s="152"/>
      <c r="E29" s="152"/>
      <c r="F29" s="152"/>
      <c r="G29" s="152"/>
      <c r="H29" s="152"/>
      <c r="J29" s="152"/>
    </row>
    <row r="30" customFormat="false" ht="12.75" hidden="false" customHeight="false" outlineLevel="0" collapsed="false">
      <c r="A30" s="153"/>
      <c r="B30" s="154" t="s">
        <v>142</v>
      </c>
      <c r="C30" s="155" t="n">
        <f aca="false">SUM(C18:C27)</f>
        <v>1107371569</v>
      </c>
      <c r="D30" s="156" t="n">
        <f aca="false">SUM(D18:D27)</f>
        <v>89622613.36</v>
      </c>
      <c r="E30" s="156" t="n">
        <f aca="false">SUM(E18:E27)</f>
        <v>142335503</v>
      </c>
      <c r="F30" s="156" t="n">
        <f aca="false">SUM(F18:F27)</f>
        <v>95993366</v>
      </c>
      <c r="G30" s="156" t="n">
        <f aca="false">G27</f>
        <v>2545815</v>
      </c>
      <c r="H30" s="157" t="n">
        <f aca="false">SUM(H18:H27)</f>
        <v>23440349</v>
      </c>
      <c r="I30" s="158"/>
      <c r="J30" s="155" t="n">
        <f aca="false">SUM(J18:J27)</f>
        <v>1461309215.36</v>
      </c>
      <c r="K30" s="87" t="n">
        <f aca="false">J30-'- 3 -'!D49</f>
        <v>0</v>
      </c>
    </row>
    <row r="31" customFormat="false" ht="12.75" hidden="false" customHeight="false" outlineLevel="0" collapsed="false">
      <c r="C31" s="152"/>
      <c r="D31" s="152"/>
      <c r="E31" s="152"/>
      <c r="F31" s="152"/>
      <c r="G31" s="152"/>
      <c r="H31" s="152"/>
    </row>
    <row r="32" customFormat="false" ht="60" hidden="false" customHeight="true" outlineLevel="0" collapsed="false"/>
    <row r="33" customFormat="false" ht="15" hidden="false" customHeight="false" outlineLevel="0" collapsed="false">
      <c r="A33" s="159" t="s">
        <v>144</v>
      </c>
      <c r="B33" s="160" t="s">
        <v>153</v>
      </c>
      <c r="C33" s="46"/>
    </row>
    <row r="34" customFormat="false" ht="15" hidden="false" customHeight="false" outlineLevel="0" collapsed="false">
      <c r="A34" s="159" t="s">
        <v>152</v>
      </c>
      <c r="B34" s="160" t="s">
        <v>154</v>
      </c>
      <c r="C34" s="152"/>
      <c r="J34" s="152"/>
    </row>
    <row r="35" customFormat="false" ht="12.75" hidden="false" customHeight="false" outlineLevel="0" collapsed="false">
      <c r="B35" s="51"/>
      <c r="C35" s="152"/>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6">
    <mergeCell ref="C4:I4"/>
    <mergeCell ref="C9:I9"/>
    <mergeCell ref="C13:I13"/>
    <mergeCell ref="A16:B16"/>
    <mergeCell ref="H16:I16"/>
    <mergeCell ref="K23:K24"/>
  </mergeCells>
  <printOptions headings="false" gridLines="false" gridLinesSet="true" horizontalCentered="false" verticalCentered="false"/>
  <pageMargins left="0.4"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7" width="52.83"/>
    <col collapsed="false" customWidth="false" hidden="false" outlineLevel="0" max="2" min="2" style="87" width="15.82"/>
    <col collapsed="false" customWidth="true" hidden="false" outlineLevel="0" max="3" min="3" style="87" width="8.83"/>
    <col collapsed="false" customWidth="false" hidden="false" outlineLevel="0" max="4" min="4" style="87" width="15.82"/>
    <col collapsed="false" customWidth="true" hidden="false" outlineLevel="0" max="5" min="5" style="87" width="8.83"/>
    <col collapsed="false" customWidth="false" hidden="false" outlineLevel="0" max="6" min="6" style="87" width="15.82"/>
    <col collapsed="false" customWidth="true" hidden="false" outlineLevel="0" max="7" min="7" style="87" width="8.83"/>
    <col collapsed="false" customWidth="false" hidden="false" outlineLevel="0" max="8" min="8" style="87" width="15.82"/>
    <col collapsed="false" customWidth="true" hidden="false" outlineLevel="0" max="9" min="9" style="87" width="8.83"/>
    <col collapsed="false" customWidth="false" hidden="false" outlineLevel="0" max="10" min="10" style="87" width="15.82"/>
    <col collapsed="false" customWidth="true" hidden="false" outlineLevel="0" max="11" min="11" style="87" width="8.83"/>
    <col collapsed="false" customWidth="true" hidden="false" outlineLevel="0" max="12" min="12" style="87" width="10.82"/>
    <col collapsed="false" customWidth="false" hidden="false" outlineLevel="0" max="257" min="13" style="87" width="15.82"/>
  </cols>
  <sheetData>
    <row r="2" customFormat="false" ht="12.75" hidden="false" customHeight="false" outlineLevel="0" collapsed="false">
      <c r="A2" s="121"/>
      <c r="B2" s="121"/>
      <c r="C2" s="121"/>
      <c r="D2" s="161" t="s">
        <v>7</v>
      </c>
      <c r="E2" s="161"/>
      <c r="F2" s="161"/>
      <c r="G2" s="161"/>
      <c r="H2" s="161"/>
      <c r="I2" s="161"/>
      <c r="J2" s="162"/>
      <c r="K2" s="163" t="s">
        <v>155</v>
      </c>
    </row>
    <row r="3" customFormat="false" ht="12.75" hidden="false" customHeight="false" outlineLevel="0" collapsed="false">
      <c r="J3" s="164"/>
      <c r="K3" s="164"/>
    </row>
    <row r="4" customFormat="false" ht="15.75" hidden="false" customHeight="false" outlineLevel="0" collapsed="false">
      <c r="B4" s="165" t="s">
        <v>156</v>
      </c>
      <c r="C4" s="165"/>
      <c r="D4" s="165"/>
      <c r="E4" s="165"/>
      <c r="F4" s="165"/>
      <c r="G4" s="165"/>
      <c r="H4" s="165"/>
      <c r="I4" s="165"/>
      <c r="J4" s="165"/>
      <c r="K4" s="165"/>
    </row>
    <row r="5" customFormat="false" ht="15.75" hidden="false" customHeight="false" outlineLevel="0" collapsed="false">
      <c r="B5" s="165" t="s">
        <v>157</v>
      </c>
      <c r="C5" s="165"/>
      <c r="D5" s="165"/>
      <c r="E5" s="165"/>
      <c r="F5" s="165"/>
      <c r="G5" s="165"/>
      <c r="H5" s="165"/>
      <c r="I5" s="165"/>
      <c r="J5" s="165"/>
      <c r="K5" s="165"/>
    </row>
    <row r="7" customFormat="false" ht="12.75" hidden="false" customHeight="true" outlineLevel="0" collapsed="false">
      <c r="B7" s="166" t="s">
        <v>136</v>
      </c>
      <c r="C7" s="166"/>
      <c r="D7" s="166"/>
      <c r="E7" s="166"/>
      <c r="F7" s="166"/>
      <c r="G7" s="166"/>
      <c r="H7" s="166"/>
      <c r="I7" s="166"/>
      <c r="J7" s="166"/>
      <c r="K7" s="166"/>
    </row>
    <row r="8" customFormat="false" ht="9" hidden="false" customHeight="true" outlineLevel="0" collapsed="false"/>
    <row r="9" customFormat="false" ht="12.75" hidden="false" customHeight="false" outlineLevel="0" collapsed="false">
      <c r="A9" s="89"/>
      <c r="B9" s="128" t="s">
        <v>158</v>
      </c>
      <c r="C9" s="128"/>
      <c r="D9" s="167"/>
      <c r="E9" s="129"/>
      <c r="F9" s="129" t="s">
        <v>159</v>
      </c>
      <c r="G9" s="129"/>
      <c r="H9" s="129" t="s">
        <v>160</v>
      </c>
      <c r="I9" s="129"/>
      <c r="J9" s="129" t="s">
        <v>161</v>
      </c>
      <c r="K9" s="129"/>
    </row>
    <row r="10" customFormat="false" ht="12.75" hidden="false" customHeight="true" outlineLevel="0" collapsed="false">
      <c r="A10" s="89"/>
      <c r="B10" s="132" t="s">
        <v>162</v>
      </c>
      <c r="C10" s="132"/>
      <c r="D10" s="133" t="s">
        <v>96</v>
      </c>
      <c r="E10" s="133"/>
      <c r="F10" s="133" t="s">
        <v>163</v>
      </c>
      <c r="G10" s="133"/>
      <c r="H10" s="133" t="s">
        <v>16</v>
      </c>
      <c r="I10" s="133"/>
      <c r="J10" s="133" t="s">
        <v>164</v>
      </c>
      <c r="K10" s="133"/>
    </row>
    <row r="11" customFormat="false" ht="12.75" hidden="false" customHeight="true" outlineLevel="0" collapsed="false">
      <c r="A11" s="168" t="s">
        <v>132</v>
      </c>
      <c r="B11" s="169" t="s">
        <v>165</v>
      </c>
      <c r="C11" s="169" t="s">
        <v>166</v>
      </c>
      <c r="D11" s="169" t="s">
        <v>165</v>
      </c>
      <c r="E11" s="169" t="s">
        <v>166</v>
      </c>
      <c r="F11" s="169" t="s">
        <v>165</v>
      </c>
      <c r="G11" s="169" t="s">
        <v>166</v>
      </c>
      <c r="H11" s="169" t="s">
        <v>165</v>
      </c>
      <c r="I11" s="169" t="s">
        <v>166</v>
      </c>
      <c r="J11" s="169" t="s">
        <v>165</v>
      </c>
      <c r="K11" s="170" t="s">
        <v>166</v>
      </c>
    </row>
    <row r="12" customFormat="false" ht="5.1" hidden="false" customHeight="true" outlineLevel="0" collapsed="false">
      <c r="A12" s="171"/>
      <c r="B12" s="89"/>
      <c r="C12" s="89"/>
      <c r="D12" s="89"/>
      <c r="E12" s="89"/>
      <c r="F12" s="89"/>
      <c r="G12" s="89"/>
      <c r="H12" s="89"/>
      <c r="I12" s="89"/>
      <c r="J12" s="89"/>
      <c r="K12" s="89"/>
    </row>
    <row r="13" customFormat="false" ht="12.75" hidden="false" customHeight="false" outlineLevel="0" collapsed="false">
      <c r="A13" s="172" t="s">
        <v>137</v>
      </c>
      <c r="B13" s="173"/>
      <c r="C13" s="174"/>
      <c r="D13" s="173"/>
      <c r="E13" s="174"/>
      <c r="F13" s="173"/>
      <c r="G13" s="174"/>
      <c r="H13" s="173"/>
      <c r="I13" s="174"/>
      <c r="J13" s="173"/>
      <c r="K13" s="174"/>
    </row>
    <row r="14" customFormat="false" ht="12.75" hidden="false" customHeight="false" outlineLevel="0" collapsed="false">
      <c r="A14" s="175" t="s">
        <v>167</v>
      </c>
      <c r="B14" s="176"/>
      <c r="C14" s="177"/>
      <c r="D14" s="176"/>
      <c r="E14" s="177"/>
      <c r="F14" s="176"/>
      <c r="G14" s="177"/>
      <c r="H14" s="176"/>
      <c r="I14" s="177"/>
      <c r="J14" s="176" t="n">
        <v>3033780</v>
      </c>
      <c r="K14" s="177"/>
    </row>
    <row r="15" customFormat="false" ht="12.75" hidden="false" customHeight="false" outlineLevel="0" collapsed="false">
      <c r="A15" s="175" t="s">
        <v>168</v>
      </c>
      <c r="B15" s="176" t="n">
        <v>58301347</v>
      </c>
      <c r="C15" s="177" t="n">
        <f aca="false">B15/'- 13 -'!$J$53</f>
        <v>0.0398966532115088</v>
      </c>
      <c r="D15" s="176" t="n">
        <v>5711662</v>
      </c>
      <c r="E15" s="177" t="n">
        <f aca="false">D15/'- 13 -'!$J$53</f>
        <v>0.00390859233621743</v>
      </c>
      <c r="F15" s="176" t="n">
        <v>136104</v>
      </c>
      <c r="G15" s="177" t="n">
        <f aca="false">F15/'- 13 -'!$J$53</f>
        <v>9.31383984781552E-005</v>
      </c>
      <c r="H15" s="176" t="n">
        <v>491756</v>
      </c>
      <c r="I15" s="177" t="n">
        <f aca="false">H15/'- 13 -'!$J$53</f>
        <v>0.000336517415226766</v>
      </c>
      <c r="J15" s="176" t="n">
        <v>14584090</v>
      </c>
      <c r="K15" s="177" t="n">
        <f aca="false">J15/'- 13 -'!$J$53</f>
        <v>0.00998015330821488</v>
      </c>
    </row>
    <row r="16" customFormat="false" ht="12.75" hidden="false" customHeight="false" outlineLevel="0" collapsed="false">
      <c r="A16" s="175" t="s">
        <v>169</v>
      </c>
      <c r="B16" s="176" t="n">
        <v>608639430</v>
      </c>
      <c r="C16" s="177" t="n">
        <f aca="false">B16/'- 13 -'!$J$53</f>
        <v>0.416502834309478</v>
      </c>
      <c r="D16" s="176" t="n">
        <v>73653495</v>
      </c>
      <c r="E16" s="177" t="n">
        <f aca="false">D16/'- 13 -'!$J$53</f>
        <v>0.0504024023292395</v>
      </c>
      <c r="F16" s="176" t="n">
        <v>2932733</v>
      </c>
      <c r="G16" s="177" t="n">
        <f aca="false">F16/'- 13 -'!$J$53</f>
        <v>0.00200692158043875</v>
      </c>
      <c r="H16" s="176" t="n">
        <v>5219910</v>
      </c>
      <c r="I16" s="177" t="n">
        <f aca="false">H16/'- 13 -'!$J$53</f>
        <v>0.00357207765826212</v>
      </c>
      <c r="J16" s="176"/>
      <c r="K16" s="177" t="n">
        <f aca="false">J16/'- 13 -'!$J$53</f>
        <v>0</v>
      </c>
    </row>
    <row r="17" customFormat="false" ht="12.75" hidden="false" customHeight="false" outlineLevel="0" collapsed="false">
      <c r="A17" s="175" t="s">
        <v>170</v>
      </c>
      <c r="B17" s="176" t="n">
        <v>17105316</v>
      </c>
      <c r="C17" s="177" t="n">
        <f aca="false">B17/'- 13 -'!$J$53</f>
        <v>0.0117054732976457</v>
      </c>
      <c r="D17" s="176" t="n">
        <v>86107528</v>
      </c>
      <c r="E17" s="177" t="n">
        <f aca="false">D17/'- 13 -'!$J$53</f>
        <v>0.0589249195823261</v>
      </c>
      <c r="F17" s="176" t="n">
        <v>240844</v>
      </c>
      <c r="G17" s="177" t="n">
        <f aca="false">F17/'- 13 -'!$J$53</f>
        <v>0.000164813851489103</v>
      </c>
      <c r="H17" s="176" t="n">
        <v>1156096</v>
      </c>
      <c r="I17" s="177" t="n">
        <f aca="false">H17/'- 13 -'!$J$53</f>
        <v>0.000791137144587972</v>
      </c>
      <c r="J17" s="176"/>
      <c r="K17" s="177" t="n">
        <f aca="false">J17/'- 13 -'!$J$53</f>
        <v>0</v>
      </c>
    </row>
    <row r="18" customFormat="false" ht="12.75" hidden="false" customHeight="false" outlineLevel="0" collapsed="false">
      <c r="A18" s="175" t="s">
        <v>171</v>
      </c>
      <c r="B18" s="176" t="n">
        <v>2794688</v>
      </c>
      <c r="C18" s="177" t="n">
        <f aca="false">B18/'- 13 -'!$J$53</f>
        <v>0.00191245492098776</v>
      </c>
      <c r="D18" s="176" t="n">
        <v>2166869</v>
      </c>
      <c r="E18" s="177" t="n">
        <f aca="false">D18/'- 13 -'!$J$53</f>
        <v>0.00148282716431524</v>
      </c>
      <c r="F18" s="176" t="n">
        <v>162319</v>
      </c>
      <c r="G18" s="177" t="n">
        <f aca="false">F18/'- 13 -'!$J$53</f>
        <v>0.000111077791266794</v>
      </c>
      <c r="H18" s="176" t="n">
        <v>568453</v>
      </c>
      <c r="I18" s="177" t="n">
        <f aca="false">H18/'- 13 -'!$J$53</f>
        <v>0.000389002542394807</v>
      </c>
      <c r="J18" s="176" t="n">
        <v>2823321</v>
      </c>
      <c r="K18" s="177" t="n">
        <f aca="false">J18/'- 13 -'!$J$53</f>
        <v>0.00193204899437007</v>
      </c>
    </row>
    <row r="19" customFormat="false" ht="12.75" hidden="false" customHeight="false" outlineLevel="0" collapsed="false">
      <c r="A19" s="178" t="s">
        <v>172</v>
      </c>
      <c r="B19" s="136" t="n">
        <v>26819370</v>
      </c>
      <c r="C19" s="179" t="n">
        <f aca="false">B19/'- 13 -'!$J$53</f>
        <v>0.0183529739757324</v>
      </c>
      <c r="D19" s="136" t="n">
        <v>2149112</v>
      </c>
      <c r="E19" s="179" t="n">
        <f aca="false">D19/'- 13 -'!$J$53</f>
        <v>0.00147067573201511</v>
      </c>
      <c r="F19" s="136" t="n">
        <v>61842</v>
      </c>
      <c r="G19" s="179" t="n">
        <f aca="false">F19/'- 13 -'!$J$53</f>
        <v>4.23195853074566E-005</v>
      </c>
      <c r="H19" s="136" t="n">
        <v>534914</v>
      </c>
      <c r="I19" s="179" t="n">
        <f aca="false">H19/'- 13 -'!$J$53</f>
        <v>0.000366051205574736</v>
      </c>
      <c r="J19" s="136" t="n">
        <v>10933609</v>
      </c>
      <c r="K19" s="179" t="n">
        <f aca="false">J19/'- 13 -'!$J$53</f>
        <v>0.00748206394996726</v>
      </c>
    </row>
    <row r="20" customFormat="false" ht="12.75" hidden="false" customHeight="false" outlineLevel="0" collapsed="false">
      <c r="A20" s="178" t="s">
        <v>173</v>
      </c>
      <c r="B20" s="180"/>
      <c r="C20" s="179"/>
      <c r="D20" s="180" t="n">
        <v>17608138</v>
      </c>
      <c r="E20" s="179" t="n">
        <f aca="false">D20/'- 13 -'!$J$53</f>
        <v>0.0120495633743486</v>
      </c>
      <c r="F20" s="180"/>
      <c r="G20" s="179"/>
      <c r="H20" s="180" t="n">
        <v>101937</v>
      </c>
      <c r="I20" s="179"/>
      <c r="J20" s="180"/>
      <c r="K20" s="179"/>
    </row>
    <row r="21" customFormat="false" ht="12.75" hidden="false" customHeight="false" outlineLevel="0" collapsed="false">
      <c r="A21" s="181" t="s">
        <v>174</v>
      </c>
      <c r="B21" s="182" t="n">
        <v>6611542</v>
      </c>
      <c r="C21" s="183" t="n">
        <f aca="false">B21/'- 13 -'!$J$53</f>
        <v>0.00452439629512034</v>
      </c>
      <c r="D21" s="182" t="n">
        <v>17949</v>
      </c>
      <c r="E21" s="183" t="n">
        <f aca="false">D21/'- 13 -'!$J$53</f>
        <v>1.22828213298978E-005</v>
      </c>
      <c r="F21" s="182" t="n">
        <v>0</v>
      </c>
      <c r="G21" s="183" t="n">
        <f aca="false">F21/'- 13 -'!$J$53</f>
        <v>0</v>
      </c>
      <c r="H21" s="182" t="n">
        <v>18600</v>
      </c>
      <c r="I21" s="183" t="n">
        <f aca="false">H21/'- 13 -'!$J$53</f>
        <v>1.27283122589614E-005</v>
      </c>
      <c r="J21" s="182" t="n">
        <v>629359</v>
      </c>
      <c r="K21" s="183" t="n">
        <f aca="false">J21/'- 13 -'!$J$53</f>
        <v>0.000430681606182135</v>
      </c>
    </row>
    <row r="22" customFormat="false" ht="12.75" hidden="false" customHeight="true" outlineLevel="0" collapsed="false">
      <c r="A22" s="184" t="s">
        <v>175</v>
      </c>
      <c r="B22" s="184" t="n">
        <f aca="false">SUM(B14:B21)</f>
        <v>720271693</v>
      </c>
      <c r="C22" s="185" t="n">
        <f aca="false">B22/'- 13 -'!$J$53</f>
        <v>0.492894786010473</v>
      </c>
      <c r="D22" s="184" t="n">
        <f aca="false">SUM(D14:D21)</f>
        <v>187414753</v>
      </c>
      <c r="E22" s="185" t="n">
        <f aca="false">D22/'- 13 -'!$J$53</f>
        <v>0.128251263339792</v>
      </c>
      <c r="F22" s="184" t="n">
        <f aca="false">SUM(F14:F21)</f>
        <v>3533842</v>
      </c>
      <c r="G22" s="185" t="n">
        <f aca="false">F22/'- 13 -'!$J$53</f>
        <v>0.00241827120698026</v>
      </c>
      <c r="H22" s="184" t="n">
        <f aca="false">SUM(H14:H21)</f>
        <v>8091666</v>
      </c>
      <c r="I22" s="185" t="n">
        <f aca="false">H22/'- 13 -'!$J$53</f>
        <v>0.00553727158834524</v>
      </c>
      <c r="J22" s="184" t="n">
        <f aca="false">SUM(J14:J21)</f>
        <v>32004159</v>
      </c>
      <c r="K22" s="185" t="n">
        <f aca="false">J22/'- 13 -'!$J$53</f>
        <v>0.0219010177063146</v>
      </c>
    </row>
    <row r="23" customFormat="false" ht="12.75" hidden="false" customHeight="false" outlineLevel="0" collapsed="false">
      <c r="A23" s="172" t="s">
        <v>176</v>
      </c>
      <c r="B23" s="184" t="n">
        <v>47666593</v>
      </c>
      <c r="C23" s="185" t="n">
        <f aca="false">B23/'- 13 -'!$J$53</f>
        <v>0.0326191010766035</v>
      </c>
      <c r="D23" s="184" t="n">
        <v>17912216</v>
      </c>
      <c r="E23" s="185" t="n">
        <f aca="false">D23/'- 13 -'!$J$53</f>
        <v>0.012257649381611</v>
      </c>
      <c r="F23" s="184" t="n">
        <v>206462</v>
      </c>
      <c r="G23" s="185" t="n">
        <f aca="false">F23/'- 13 -'!$J$53</f>
        <v>0.000141285634710199</v>
      </c>
      <c r="H23" s="184" t="n">
        <v>665420.36</v>
      </c>
      <c r="I23" s="185" t="n">
        <f aca="false">H23/'- 13 -'!$J$53</f>
        <v>0.000455359039008093</v>
      </c>
      <c r="J23" s="184" t="n">
        <v>3780502</v>
      </c>
      <c r="K23" s="185" t="n">
        <f aca="false">J23/'- 13 -'!$J$53</f>
        <v>0.00258706505116281</v>
      </c>
    </row>
    <row r="24" customFormat="false" ht="12.75" hidden="false" customHeight="false" outlineLevel="0" collapsed="false">
      <c r="A24" s="172" t="s">
        <v>139</v>
      </c>
      <c r="B24" s="176"/>
      <c r="C24" s="177"/>
      <c r="D24" s="176"/>
      <c r="E24" s="177"/>
      <c r="F24" s="176"/>
      <c r="G24" s="177"/>
      <c r="H24" s="176"/>
      <c r="I24" s="177"/>
      <c r="J24" s="176"/>
      <c r="K24" s="177"/>
    </row>
    <row r="25" customFormat="false" ht="12.75" hidden="false" customHeight="false" outlineLevel="0" collapsed="false">
      <c r="A25" s="178" t="s">
        <v>177</v>
      </c>
      <c r="B25" s="136" t="n">
        <v>2901436</v>
      </c>
      <c r="C25" s="179" t="n">
        <f aca="false">B25/'- 13 -'!$J$53</f>
        <v>0.00198550448426839</v>
      </c>
      <c r="D25" s="136" t="n">
        <v>6231042</v>
      </c>
      <c r="E25" s="179" t="n">
        <f aca="false">D25/'- 13 -'!$J$53</f>
        <v>0.00426401334810234</v>
      </c>
      <c r="F25" s="136" t="n">
        <v>83480</v>
      </c>
      <c r="G25" s="179" t="n">
        <f aca="false">F25/'- 13 -'!$J$53</f>
        <v>5.71268552353817E-005</v>
      </c>
      <c r="H25" s="136" t="n">
        <v>606689</v>
      </c>
      <c r="I25" s="179" t="n">
        <f aca="false">H25/'- 13 -'!$J$53</f>
        <v>0.000415168120219196</v>
      </c>
      <c r="J25" s="136" t="n">
        <v>2330692</v>
      </c>
      <c r="K25" s="179" t="n">
        <f aca="false">J25/'- 13 -'!$J$53</f>
        <v>0.00159493416964857</v>
      </c>
    </row>
    <row r="26" customFormat="false" ht="12.75" hidden="false" customHeight="false" outlineLevel="0" collapsed="false">
      <c r="A26" s="178" t="s">
        <v>178</v>
      </c>
      <c r="B26" s="136" t="n">
        <v>3417064</v>
      </c>
      <c r="C26" s="179" t="n">
        <f aca="false">B26/'- 13 -'!$J$53</f>
        <v>0.00233835793552988</v>
      </c>
      <c r="D26" s="136" t="n">
        <v>308753</v>
      </c>
      <c r="E26" s="179" t="n">
        <f aca="false">D26/'- 13 -'!$J$53</f>
        <v>0.000211285193273716</v>
      </c>
      <c r="F26" s="136" t="n">
        <v>17400</v>
      </c>
      <c r="G26" s="179" t="n">
        <f aca="false">F26/'- 13 -'!$J$53</f>
        <v>1.19071308228994E-005</v>
      </c>
      <c r="H26" s="136" t="n">
        <v>52955</v>
      </c>
      <c r="I26" s="179" t="n">
        <f aca="false">H26/'- 13 -'!$J$53</f>
        <v>3.62380524555539E-005</v>
      </c>
      <c r="J26" s="136" t="n">
        <v>1249576</v>
      </c>
      <c r="K26" s="179" t="n">
        <f aca="false">J26/'- 13 -'!$J$53</f>
        <v>0.000855107178457204</v>
      </c>
    </row>
    <row r="27" customFormat="false" ht="12.75" hidden="false" customHeight="true" outlineLevel="0" collapsed="false">
      <c r="A27" s="178" t="s">
        <v>179</v>
      </c>
      <c r="B27" s="136"/>
      <c r="C27" s="179" t="n">
        <f aca="false">B27/'- 13 -'!$J$53</f>
        <v>0</v>
      </c>
      <c r="D27" s="136"/>
      <c r="E27" s="179" t="n">
        <f aca="false">D27/'- 13 -'!$J$53</f>
        <v>0</v>
      </c>
      <c r="F27" s="136" t="n">
        <v>17000</v>
      </c>
      <c r="G27" s="179" t="n">
        <f aca="false">F27/'- 13 -'!$J$53</f>
        <v>1.16334036775454E-005</v>
      </c>
      <c r="H27" s="136"/>
      <c r="I27" s="179" t="n">
        <f aca="false">H27/'- 13 -'!$J$53</f>
        <v>0</v>
      </c>
      <c r="J27" s="136"/>
      <c r="K27" s="179" t="n">
        <f aca="false">J27/'- 13 -'!$J$53</f>
        <v>0</v>
      </c>
    </row>
    <row r="28" customFormat="false" ht="12.75" hidden="false" customHeight="true" outlineLevel="0" collapsed="false">
      <c r="A28" s="178" t="s">
        <v>180</v>
      </c>
      <c r="B28" s="136" t="n">
        <v>1528833</v>
      </c>
      <c r="C28" s="179" t="n">
        <f aca="false">B28/'- 13 -'!$J$53</f>
        <v>0.00104620773203252</v>
      </c>
      <c r="D28" s="136" t="n">
        <v>1014990</v>
      </c>
      <c r="E28" s="179" t="n">
        <f aca="false">D28/'- 13 -'!$J$53</f>
        <v>0.000694575788157165</v>
      </c>
      <c r="F28" s="136" t="n">
        <v>99784</v>
      </c>
      <c r="G28" s="179" t="n">
        <f aca="false">F28/'- 13 -'!$J$53</f>
        <v>6.82839736800112E-005</v>
      </c>
      <c r="H28" s="136" t="n">
        <v>57020</v>
      </c>
      <c r="I28" s="179" t="n">
        <f aca="false">H28/'- 13 -'!$J$53</f>
        <v>3.9019804570214E-005</v>
      </c>
      <c r="J28" s="136" t="n">
        <v>1968862</v>
      </c>
      <c r="K28" s="179" t="n">
        <f aca="false">J28/'- 13 -'!$J$53</f>
        <v>0.00134732743713996</v>
      </c>
      <c r="L28" s="186" t="s">
        <v>181</v>
      </c>
    </row>
    <row r="29" customFormat="false" ht="12.75" hidden="false" customHeight="true" outlineLevel="0" collapsed="false">
      <c r="A29" s="178" t="s">
        <v>182</v>
      </c>
      <c r="B29" s="136"/>
      <c r="C29" s="179" t="n">
        <f aca="false">B29/'- 13 -'!$J$53</f>
        <v>0</v>
      </c>
      <c r="D29" s="136"/>
      <c r="E29" s="179" t="n">
        <f aca="false">D29/'- 13 -'!$J$53</f>
        <v>0</v>
      </c>
      <c r="F29" s="136"/>
      <c r="G29" s="179" t="n">
        <f aca="false">F29/'- 13 -'!$J$53</f>
        <v>0</v>
      </c>
      <c r="H29" s="136"/>
      <c r="I29" s="179" t="n">
        <f aca="false">H29/'- 13 -'!$J$53</f>
        <v>0</v>
      </c>
      <c r="J29" s="136"/>
      <c r="K29" s="179" t="n">
        <f aca="false">J29/'- 13 -'!$J$53</f>
        <v>0</v>
      </c>
      <c r="L29" s="186"/>
    </row>
    <row r="30" customFormat="false" ht="12.75" hidden="false" customHeight="true" outlineLevel="0" collapsed="false">
      <c r="A30" s="178" t="s">
        <v>183</v>
      </c>
      <c r="B30" s="136" t="n">
        <v>343592</v>
      </c>
      <c r="C30" s="179" t="n">
        <f aca="false">B30/'- 13 -'!$J$53</f>
        <v>0.000235126143316187</v>
      </c>
      <c r="D30" s="136" t="n">
        <v>62400</v>
      </c>
      <c r="E30" s="179" t="n">
        <f aca="false">D30/'- 13 -'!$J$53</f>
        <v>4.27014346752255E-005</v>
      </c>
      <c r="F30" s="136" t="n">
        <v>0</v>
      </c>
      <c r="G30" s="179" t="n">
        <f aca="false">F30/'- 13 -'!$J$53</f>
        <v>0</v>
      </c>
      <c r="H30" s="136" t="n">
        <v>0</v>
      </c>
      <c r="I30" s="179" t="n">
        <f aca="false">H30/'- 13 -'!$J$53</f>
        <v>0</v>
      </c>
      <c r="J30" s="136"/>
      <c r="K30" s="179" t="n">
        <f aca="false">J30/'- 13 -'!$J$53</f>
        <v>0</v>
      </c>
      <c r="L30" s="186"/>
    </row>
    <row r="31" customFormat="false" ht="12.75" hidden="false" customHeight="true" outlineLevel="0" collapsed="false">
      <c r="A31" s="178" t="s">
        <v>184</v>
      </c>
      <c r="B31" s="136" t="n">
        <v>648433</v>
      </c>
      <c r="C31" s="179" t="n">
        <f aca="false">B31/'- 13 -'!$J$53</f>
        <v>0.000443734285108341</v>
      </c>
      <c r="D31" s="136" t="n">
        <v>30878</v>
      </c>
      <c r="E31" s="179" t="n">
        <f aca="false">D31/'- 13 -'!$J$53</f>
        <v>2.11303669856028E-005</v>
      </c>
      <c r="F31" s="136" t="n">
        <v>0</v>
      </c>
      <c r="G31" s="179" t="n">
        <f aca="false">F31/'- 13 -'!$J$53</f>
        <v>0</v>
      </c>
      <c r="H31" s="136" t="n">
        <v>158750</v>
      </c>
      <c r="I31" s="179" t="n">
        <f aca="false">H31/'- 13 -'!$J$53</f>
        <v>0.000108635460812372</v>
      </c>
      <c r="J31" s="136" t="n">
        <v>355589</v>
      </c>
      <c r="K31" s="179" t="n">
        <f aca="false">J31/'- 13 -'!$J$53</f>
        <v>0.000243335904723217</v>
      </c>
    </row>
    <row r="32" customFormat="false" ht="12.75" hidden="false" customHeight="false" outlineLevel="0" collapsed="false">
      <c r="A32" s="178" t="s">
        <v>185</v>
      </c>
      <c r="B32" s="136"/>
      <c r="C32" s="179" t="n">
        <f aca="false">B32/'- 13 -'!$J$53</f>
        <v>0</v>
      </c>
      <c r="D32" s="136"/>
      <c r="E32" s="179" t="n">
        <f aca="false">D32/'- 13 -'!$J$53</f>
        <v>0</v>
      </c>
      <c r="F32" s="136" t="n">
        <v>1337</v>
      </c>
      <c r="G32" s="179" t="n">
        <f aca="false">F32/'- 13 -'!$J$53</f>
        <v>9.14932983345776E-007</v>
      </c>
      <c r="H32" s="136"/>
      <c r="I32" s="179" t="n">
        <f aca="false">H32/'- 13 -'!$J$53</f>
        <v>0</v>
      </c>
      <c r="J32" s="136" t="n">
        <v>1286191</v>
      </c>
      <c r="K32" s="179" t="n">
        <f aca="false">J32/'- 13 -'!$J$53</f>
        <v>0.000880163477025047</v>
      </c>
    </row>
    <row r="33" customFormat="false" ht="12.75" hidden="false" customHeight="false" outlineLevel="0" collapsed="false">
      <c r="A33" s="178" t="s">
        <v>186</v>
      </c>
      <c r="B33" s="136" t="n">
        <v>2963503</v>
      </c>
      <c r="C33" s="179" t="n">
        <f aca="false">B33/'- 13 -'!$J$53</f>
        <v>0.00202797804109511</v>
      </c>
      <c r="D33" s="136" t="n">
        <v>30051</v>
      </c>
      <c r="E33" s="179" t="n">
        <f aca="false">D33/'- 13 -'!$J$53</f>
        <v>2.05644361125833E-005</v>
      </c>
      <c r="F33" s="136" t="n">
        <v>3000</v>
      </c>
      <c r="G33" s="179" t="n">
        <f aca="false">F33/'- 13 -'!$J$53</f>
        <v>2.05295359015507E-006</v>
      </c>
      <c r="H33" s="136" t="n">
        <v>9500</v>
      </c>
      <c r="I33" s="179" t="n">
        <f aca="false">H33/'- 13 -'!$J$53</f>
        <v>6.50101970215772E-006</v>
      </c>
      <c r="J33" s="136" t="n">
        <v>223450</v>
      </c>
      <c r="K33" s="179" t="n">
        <f aca="false">J33/'- 13 -'!$J$53</f>
        <v>0.000152910826573383</v>
      </c>
    </row>
    <row r="34" customFormat="false" ht="12.75" hidden="false" customHeight="false" outlineLevel="0" collapsed="false">
      <c r="A34" s="178" t="s">
        <v>187</v>
      </c>
      <c r="B34" s="136" t="n">
        <v>2985576</v>
      </c>
      <c r="C34" s="179" t="n">
        <f aca="false">B34/'- 13 -'!$J$53</f>
        <v>0.0020430829892936</v>
      </c>
      <c r="D34" s="136" t="n">
        <v>125122</v>
      </c>
      <c r="E34" s="179" t="n">
        <f aca="false">D34/'- 13 -'!$J$53</f>
        <v>8.56232197024609E-005</v>
      </c>
      <c r="F34" s="136" t="n">
        <v>154789</v>
      </c>
      <c r="G34" s="179" t="n">
        <f aca="false">F34/'- 13 -'!$J$53</f>
        <v>0.000105924877755504</v>
      </c>
      <c r="H34" s="136" t="n">
        <v>24400</v>
      </c>
      <c r="I34" s="179" t="n">
        <f aca="false">H34/'- 13 -'!$J$53</f>
        <v>1.66973558665946E-005</v>
      </c>
      <c r="J34" s="136" t="n">
        <v>735610</v>
      </c>
      <c r="K34" s="179" t="n">
        <f aca="false">J34/'- 13 -'!$J$53</f>
        <v>0.000503391063484657</v>
      </c>
    </row>
    <row r="35" customFormat="false" ht="12.75" hidden="false" customHeight="false" outlineLevel="0" collapsed="false">
      <c r="A35" s="142" t="s">
        <v>188</v>
      </c>
      <c r="B35" s="136"/>
      <c r="C35" s="179" t="n">
        <f aca="false">B35/'- 13 -'!$J$53</f>
        <v>0</v>
      </c>
      <c r="D35" s="136"/>
      <c r="E35" s="179" t="n">
        <f aca="false">D35/'- 13 -'!$J$53</f>
        <v>0</v>
      </c>
      <c r="F35" s="136" t="n">
        <v>2000</v>
      </c>
      <c r="G35" s="179" t="n">
        <f aca="false">F35/'- 13 -'!$J$53</f>
        <v>1.36863572677005E-006</v>
      </c>
      <c r="H35" s="136"/>
      <c r="I35" s="179" t="n">
        <f aca="false">H35/'- 13 -'!$J$53</f>
        <v>0</v>
      </c>
      <c r="J35" s="136"/>
      <c r="K35" s="179" t="n">
        <f aca="false">J35/'- 13 -'!$J$53</f>
        <v>0</v>
      </c>
    </row>
    <row r="36" customFormat="false" ht="12.75" hidden="false" customHeight="false" outlineLevel="0" collapsed="false">
      <c r="A36" s="178" t="s">
        <v>189</v>
      </c>
      <c r="B36" s="136" t="n">
        <v>389201</v>
      </c>
      <c r="C36" s="179" t="n">
        <f aca="false">B36/'- 13 -'!$J$53</f>
        <v>0.000266337196747314</v>
      </c>
      <c r="D36" s="136" t="n">
        <v>28430</v>
      </c>
      <c r="E36" s="179" t="n">
        <f aca="false">D36/'- 13 -'!$J$53</f>
        <v>1.94551568560362E-005</v>
      </c>
      <c r="F36" s="136" t="n">
        <v>2993</v>
      </c>
      <c r="G36" s="179" t="n">
        <f aca="false">F36/'- 13 -'!$J$53</f>
        <v>2.04816336511138E-006</v>
      </c>
      <c r="H36" s="136" t="n">
        <v>67195</v>
      </c>
      <c r="I36" s="179" t="n">
        <f aca="false">H36/'- 13 -'!$J$53</f>
        <v>4.59827388301566E-005</v>
      </c>
      <c r="J36" s="136" t="n">
        <v>441124</v>
      </c>
      <c r="K36" s="179" t="n">
        <f aca="false">J36/'- 13 -'!$J$53</f>
        <v>0.000301869033167855</v>
      </c>
    </row>
    <row r="37" customFormat="false" ht="12.75" hidden="false" customHeight="false" outlineLevel="0" collapsed="false">
      <c r="A37" s="178" t="s">
        <v>190</v>
      </c>
      <c r="B37" s="136" t="n">
        <v>367661</v>
      </c>
      <c r="C37" s="179" t="n">
        <f aca="false">B37/'- 13 -'!$J$53</f>
        <v>0.000251596989970001</v>
      </c>
      <c r="D37" s="136" t="n">
        <v>65609</v>
      </c>
      <c r="E37" s="179" t="n">
        <f aca="false">D37/'- 13 -'!$J$53</f>
        <v>4.4897410698828E-005</v>
      </c>
      <c r="F37" s="136" t="n">
        <v>1250</v>
      </c>
      <c r="G37" s="179" t="n">
        <f aca="false">F37/'- 13 -'!$J$53</f>
        <v>8.55397329231279E-007</v>
      </c>
      <c r="H37" s="136" t="n">
        <v>6535</v>
      </c>
      <c r="I37" s="179" t="n">
        <f aca="false">H37/'- 13 -'!$J$53</f>
        <v>4.47201723722113E-006</v>
      </c>
      <c r="J37" s="136" t="n">
        <v>1654447</v>
      </c>
      <c r="K37" s="179" t="n">
        <f aca="false">J37/'- 13 -'!$J$53</f>
        <v>0.00113216763612376</v>
      </c>
    </row>
    <row r="38" customFormat="false" ht="12.75" hidden="false" customHeight="false" outlineLevel="0" collapsed="false">
      <c r="A38" s="187" t="s">
        <v>191</v>
      </c>
      <c r="B38" s="136" t="n">
        <v>515639</v>
      </c>
      <c r="C38" s="179" t="n">
        <f aca="false">B38/'- 13 -'!$J$53</f>
        <v>0.00035286097875799</v>
      </c>
      <c r="D38" s="136" t="n">
        <v>175361</v>
      </c>
      <c r="E38" s="179" t="n">
        <f aca="false">D38/'- 13 -'!$J$53</f>
        <v>0.000120002664841061</v>
      </c>
      <c r="F38" s="136" t="n">
        <v>14670</v>
      </c>
      <c r="G38" s="179" t="n">
        <f aca="false">F38/'- 13 -'!$J$53</f>
        <v>1.00389430558583E-005</v>
      </c>
      <c r="H38" s="136" t="n">
        <v>7300</v>
      </c>
      <c r="I38" s="179" t="n">
        <f aca="false">H38/'- 13 -'!$J$53</f>
        <v>4.99552040271067E-006</v>
      </c>
      <c r="J38" s="136" t="n">
        <v>914567</v>
      </c>
      <c r="K38" s="179" t="n">
        <f aca="false">J38/'- 13 -'!$J$53</f>
        <v>0.000625854535362451</v>
      </c>
    </row>
    <row r="39" customFormat="false" ht="12.75" hidden="false" customHeight="false" outlineLevel="0" collapsed="false">
      <c r="A39" s="188" t="s">
        <v>192</v>
      </c>
      <c r="B39" s="182" t="n">
        <v>2892705</v>
      </c>
      <c r="C39" s="183" t="n">
        <f aca="false">B39/'- 13 -'!$J$53</f>
        <v>0.00197952970500317</v>
      </c>
      <c r="D39" s="182" t="n">
        <v>19420</v>
      </c>
      <c r="E39" s="183" t="n">
        <f aca="false">D39/'- 13 -'!$J$53</f>
        <v>1.32894529069372E-005</v>
      </c>
      <c r="F39" s="182" t="n">
        <v>8100</v>
      </c>
      <c r="G39" s="183" t="n">
        <f aca="false">F39/'- 13 -'!$J$53</f>
        <v>5.54297469341869E-006</v>
      </c>
      <c r="H39" s="182" t="n">
        <v>1000</v>
      </c>
      <c r="I39" s="183" t="n">
        <f aca="false">H39/'- 13 -'!$J$53</f>
        <v>6.84317863385023E-007</v>
      </c>
      <c r="J39" s="182" t="n">
        <v>817939</v>
      </c>
      <c r="K39" s="183" t="n">
        <f aca="false">J39/'- 13 -'!$J$53</f>
        <v>0.000559730268859283</v>
      </c>
    </row>
    <row r="40" customFormat="false" ht="12.75" hidden="false" customHeight="false" outlineLevel="0" collapsed="false">
      <c r="A40" s="184" t="s">
        <v>193</v>
      </c>
      <c r="B40" s="184" t="n">
        <f aca="false">SUM(B25:B39)</f>
        <v>18953643</v>
      </c>
      <c r="C40" s="185" t="n">
        <f aca="false">B40/'- 13 -'!$J$53</f>
        <v>0.0129703164811225</v>
      </c>
      <c r="D40" s="184" t="n">
        <f aca="false">SUM(D25:D39)</f>
        <v>8092056</v>
      </c>
      <c r="E40" s="185" t="n">
        <f aca="false">D40/'- 13 -'!$J$53</f>
        <v>0.00553753847231196</v>
      </c>
      <c r="F40" s="184" t="n">
        <f aca="false">SUM(F25:F39)</f>
        <v>405803</v>
      </c>
      <c r="G40" s="185" t="n">
        <f aca="false">F40/'- 13 -'!$J$53</f>
        <v>0.000277698241915233</v>
      </c>
      <c r="H40" s="184" t="n">
        <f aca="false">SUM(H25:H39)</f>
        <v>991344</v>
      </c>
      <c r="I40" s="185" t="n">
        <f aca="false">H40/'- 13 -'!$J$53</f>
        <v>0.000678394407959563</v>
      </c>
      <c r="J40" s="184" t="n">
        <f aca="false">SUM(J25:J39)</f>
        <v>11978047</v>
      </c>
      <c r="K40" s="185" t="n">
        <f aca="false">J40/'- 13 -'!$J$53</f>
        <v>0.00819679153056539</v>
      </c>
    </row>
    <row r="41" customFormat="false" ht="12.75" hidden="false" customHeight="false" outlineLevel="0" collapsed="false">
      <c r="A41" s="172" t="s">
        <v>194</v>
      </c>
      <c r="B41" s="189"/>
      <c r="C41" s="190"/>
      <c r="D41" s="189"/>
      <c r="E41" s="190"/>
      <c r="F41" s="189"/>
      <c r="G41" s="190"/>
      <c r="H41" s="189"/>
      <c r="I41" s="190"/>
      <c r="J41" s="189"/>
      <c r="K41" s="190"/>
    </row>
    <row r="42" customFormat="false" ht="12.75" hidden="false" customHeight="false" outlineLevel="0" collapsed="false">
      <c r="A42" s="178" t="s">
        <v>195</v>
      </c>
      <c r="B42" s="142" t="n">
        <v>23975232</v>
      </c>
      <c r="C42" s="179" t="n">
        <f aca="false">B42/'- 13 -'!$J$53</f>
        <v>0.0164066795364002</v>
      </c>
      <c r="D42" s="191" t="n">
        <v>2751417</v>
      </c>
      <c r="E42" s="179" t="n">
        <f aca="false">D42/'- 13 -'!$J$53</f>
        <v>0.00188284380272123</v>
      </c>
      <c r="F42" s="191" t="n">
        <v>76580</v>
      </c>
      <c r="G42" s="179" t="n">
        <f aca="false">F42/'- 13 -'!$J$53</f>
        <v>5.24050619780251E-005</v>
      </c>
      <c r="H42" s="191" t="n">
        <v>366947</v>
      </c>
      <c r="I42" s="179" t="n">
        <f aca="false">H42/'- 13 -'!$J$53</f>
        <v>0.000251108387015544</v>
      </c>
      <c r="J42" s="191" t="n">
        <v>1397591</v>
      </c>
      <c r="K42" s="179" t="n">
        <f aca="false">J42/'- 13 -'!$J$53</f>
        <v>0.000956396487006138</v>
      </c>
    </row>
    <row r="43" customFormat="false" ht="12.75" hidden="false" customHeight="false" outlineLevel="0" collapsed="false">
      <c r="A43" s="178" t="s">
        <v>196</v>
      </c>
      <c r="B43" s="142" t="n">
        <v>9960888</v>
      </c>
      <c r="C43" s="179" t="n">
        <f aca="false">B43/'- 13 -'!$J$53</f>
        <v>0.00681641359357752</v>
      </c>
      <c r="D43" s="191" t="n">
        <v>540000</v>
      </c>
      <c r="E43" s="179" t="n">
        <f aca="false">D43/'- 13 -'!$J$53</f>
        <v>0.000369531646227913</v>
      </c>
      <c r="F43" s="191" t="n">
        <v>53295</v>
      </c>
      <c r="G43" s="179" t="n">
        <f aca="false">F43/'- 13 -'!$J$53</f>
        <v>3.64707205291048E-005</v>
      </c>
      <c r="H43" s="191" t="n">
        <v>114825</v>
      </c>
      <c r="I43" s="179" t="n">
        <f aca="false">H43/'- 13 -'!$J$53</f>
        <v>7.85767986631853E-005</v>
      </c>
      <c r="J43" s="191" t="n">
        <v>103856</v>
      </c>
      <c r="K43" s="179" t="n">
        <f aca="false">J43/'- 13 -'!$J$53</f>
        <v>7.1070516019715E-005</v>
      </c>
    </row>
    <row r="44" customFormat="false" ht="12.75" hidden="false" customHeight="false" outlineLevel="0" collapsed="false">
      <c r="A44" s="178" t="s">
        <v>197</v>
      </c>
      <c r="B44" s="142" t="n">
        <v>8389086</v>
      </c>
      <c r="C44" s="179" t="n">
        <f aca="false">B44/'- 13 -'!$J$53</f>
        <v>0.00574080140727321</v>
      </c>
      <c r="D44" s="191" t="n">
        <v>330726</v>
      </c>
      <c r="E44" s="179" t="n">
        <f aca="false">D44/'- 13 -'!$J$53</f>
        <v>0.000226321709685875</v>
      </c>
      <c r="F44" s="191" t="n">
        <v>32040</v>
      </c>
      <c r="G44" s="179" t="n">
        <f aca="false">F44/'- 13 -'!$J$53</f>
        <v>2.19255443428561E-005</v>
      </c>
      <c r="H44" s="191" t="n">
        <v>41319</v>
      </c>
      <c r="I44" s="179" t="n">
        <f aca="false">H44/'- 13 -'!$J$53</f>
        <v>2.82753297972058E-005</v>
      </c>
      <c r="J44" s="191" t="n">
        <v>269955</v>
      </c>
      <c r="K44" s="179" t="n">
        <f aca="false">J44/'- 13 -'!$J$53</f>
        <v>0.000184735028810104</v>
      </c>
    </row>
    <row r="45" customFormat="false" ht="12.75" hidden="false" customHeight="false" outlineLevel="0" collapsed="false">
      <c r="A45" s="178" t="s">
        <v>198</v>
      </c>
      <c r="B45" s="142" t="n">
        <v>0</v>
      </c>
      <c r="C45" s="179" t="n">
        <f aca="false">B45/'- 13 -'!$J$53</f>
        <v>0</v>
      </c>
      <c r="D45" s="191" t="n">
        <v>30200</v>
      </c>
      <c r="E45" s="179" t="n">
        <f aca="false">D45/'- 13 -'!$J$53</f>
        <v>2.06663994742277E-005</v>
      </c>
      <c r="F45" s="191" t="n">
        <v>0</v>
      </c>
      <c r="G45" s="179" t="n">
        <f aca="false">F45/'- 13 -'!$J$53</f>
        <v>0</v>
      </c>
      <c r="H45" s="191" t="n">
        <v>0</v>
      </c>
      <c r="I45" s="179" t="n">
        <f aca="false">H45/'- 13 -'!$J$53</f>
        <v>0</v>
      </c>
      <c r="J45" s="191" t="n">
        <v>24400</v>
      </c>
      <c r="K45" s="179" t="n">
        <f aca="false">J45/'- 13 -'!$J$53</f>
        <v>1.66973558665946E-005</v>
      </c>
    </row>
    <row r="46" customFormat="false" ht="12.75" hidden="false" customHeight="false" outlineLevel="0" collapsed="false">
      <c r="A46" s="188" t="s">
        <v>199</v>
      </c>
      <c r="B46" s="192" t="n">
        <v>13029901</v>
      </c>
      <c r="C46" s="183" t="n">
        <f aca="false">B46/'- 13 -'!$J$53</f>
        <v>0.00891659401243838</v>
      </c>
      <c r="D46" s="193" t="n">
        <v>279155</v>
      </c>
      <c r="E46" s="183" t="n">
        <f aca="false">D46/'- 13 -'!$J$53</f>
        <v>0.000191030753153246</v>
      </c>
      <c r="F46" s="193" t="n">
        <v>66000</v>
      </c>
      <c r="G46" s="183" t="n">
        <f aca="false">F46/'- 13 -'!$J$53</f>
        <v>4.51649789834115E-005</v>
      </c>
      <c r="H46" s="193" t="n">
        <v>61350</v>
      </c>
      <c r="I46" s="183" t="n">
        <f aca="false">H46/'- 13 -'!$J$53</f>
        <v>4.19829009186712E-005</v>
      </c>
      <c r="J46" s="193" t="n">
        <v>655137</v>
      </c>
      <c r="K46" s="183" t="n">
        <f aca="false">J46/'- 13 -'!$J$53</f>
        <v>0.000448321952064474</v>
      </c>
    </row>
    <row r="47" customFormat="false" ht="12.75" hidden="false" customHeight="false" outlineLevel="0" collapsed="false">
      <c r="A47" s="184" t="s">
        <v>200</v>
      </c>
      <c r="B47" s="184" t="n">
        <f aca="false">SUM(B42:B46)</f>
        <v>55355107</v>
      </c>
      <c r="C47" s="185" t="n">
        <f aca="false">B47/'- 13 -'!$J$53</f>
        <v>0.0378804885496893</v>
      </c>
      <c r="D47" s="184" t="n">
        <f aca="false">SUM(D42:D46)</f>
        <v>3931498</v>
      </c>
      <c r="E47" s="185" t="n">
        <f aca="false">D47/'- 13 -'!$J$53</f>
        <v>0.00269039431126249</v>
      </c>
      <c r="F47" s="184" t="n">
        <f aca="false">SUM(F42:F46)</f>
        <v>227915</v>
      </c>
      <c r="G47" s="185" t="n">
        <f aca="false">F47/'- 13 -'!$J$53</f>
        <v>0.000155966305833398</v>
      </c>
      <c r="H47" s="184" t="n">
        <f aca="false">SUM(H42:H46)</f>
        <v>584441</v>
      </c>
      <c r="I47" s="185" t="n">
        <f aca="false">H47/'- 13 -'!$J$53</f>
        <v>0.000399943416394606</v>
      </c>
      <c r="J47" s="184" t="n">
        <f aca="false">SUM(J42:J46)</f>
        <v>2450939</v>
      </c>
      <c r="K47" s="185" t="n">
        <f aca="false">J47/'- 13 -'!$J$53</f>
        <v>0.00167722133976703</v>
      </c>
    </row>
    <row r="48" customFormat="false" ht="12.75" hidden="false" customHeight="false" outlineLevel="0" collapsed="false">
      <c r="A48" s="172" t="s">
        <v>141</v>
      </c>
      <c r="B48" s="189"/>
      <c r="C48" s="190"/>
      <c r="D48" s="189"/>
      <c r="E48" s="190"/>
      <c r="F48" s="189"/>
      <c r="G48" s="190"/>
      <c r="H48" s="189"/>
      <c r="I48" s="190"/>
      <c r="J48" s="189"/>
      <c r="K48" s="190"/>
    </row>
    <row r="49" customFormat="false" ht="18" hidden="false" customHeight="false" outlineLevel="0" collapsed="false">
      <c r="A49" s="188" t="s">
        <v>201</v>
      </c>
      <c r="B49" s="192"/>
      <c r="C49" s="183"/>
      <c r="D49" s="192"/>
      <c r="E49" s="183"/>
      <c r="F49" s="193" t="n">
        <v>35360</v>
      </c>
      <c r="G49" s="183"/>
      <c r="H49" s="192"/>
      <c r="I49" s="183"/>
      <c r="J49" s="194" t="n">
        <v>-35360</v>
      </c>
      <c r="K49" s="183"/>
    </row>
    <row r="50" customFormat="false" ht="12.75" hidden="false" customHeight="false" outlineLevel="0" collapsed="false">
      <c r="A50" s="184" t="s">
        <v>202</v>
      </c>
      <c r="B50" s="184"/>
      <c r="C50" s="185"/>
      <c r="D50" s="184"/>
      <c r="E50" s="185"/>
      <c r="F50" s="184" t="n">
        <f aca="false">F49</f>
        <v>35360</v>
      </c>
      <c r="G50" s="185"/>
      <c r="H50" s="184"/>
      <c r="I50" s="185"/>
      <c r="J50" s="195" t="n">
        <f aca="false">J49</f>
        <v>-35360</v>
      </c>
      <c r="K50" s="185"/>
    </row>
    <row r="51" customFormat="false" ht="5.1" hidden="false" customHeight="true" outlineLevel="0" collapsed="false">
      <c r="A51" s="106"/>
      <c r="B51" s="196"/>
      <c r="C51" s="197"/>
      <c r="D51" s="152"/>
      <c r="E51" s="197"/>
      <c r="F51" s="152"/>
      <c r="G51" s="197"/>
      <c r="H51" s="152"/>
      <c r="I51" s="197"/>
      <c r="J51" s="152"/>
      <c r="K51" s="197"/>
    </row>
    <row r="52" customFormat="false" ht="12.75" hidden="false" customHeight="false" outlineLevel="0" collapsed="false">
      <c r="A52" s="172" t="s">
        <v>203</v>
      </c>
      <c r="B52" s="172" t="n">
        <f aca="false">SUM(B48,B47,B40,B23,B22)</f>
        <v>842247036</v>
      </c>
      <c r="C52" s="198" t="n">
        <f aca="false">B52/'- 13 -'!$J$53</f>
        <v>0.576364692117889</v>
      </c>
      <c r="D52" s="172" t="n">
        <f aca="false">SUM(D48,D47,D40,D23,D22)</f>
        <v>217350523</v>
      </c>
      <c r="E52" s="198" t="n">
        <f aca="false">D52/'- 13 -'!$J$53</f>
        <v>0.148736845504977</v>
      </c>
      <c r="F52" s="172" t="n">
        <f aca="false">SUM(F50,F47,F40,F23,F22)</f>
        <v>4409382</v>
      </c>
      <c r="G52" s="198" t="n">
        <f aca="false">F52/'- 13 -'!$J$53</f>
        <v>0.00301741886908838</v>
      </c>
      <c r="H52" s="172" t="n">
        <f aca="false">SUM(H48,H47,H40,H23,H22)</f>
        <v>10332871.36</v>
      </c>
      <c r="I52" s="198" t="n">
        <f aca="false">H52/'- 13 -'!$J$53</f>
        <v>0.0070709684517075</v>
      </c>
      <c r="J52" s="172" t="n">
        <f aca="false">SUM(J50,J47,J40,J23,J22)</f>
        <v>50178287</v>
      </c>
      <c r="K52" s="198" t="n">
        <f aca="false">J52/'- 13 -'!$J$53</f>
        <v>0.0343378981481605</v>
      </c>
    </row>
    <row r="53" customFormat="false" ht="20.1" hidden="false" customHeight="true" outlineLevel="0" collapsed="false">
      <c r="A53" s="199" t="s">
        <v>204</v>
      </c>
    </row>
  </sheetData>
  <mergeCells count="14">
    <mergeCell ref="D2:I2"/>
    <mergeCell ref="B4:K4"/>
    <mergeCell ref="B5:K5"/>
    <mergeCell ref="B7:K7"/>
    <mergeCell ref="B9:C9"/>
    <mergeCell ref="F9:G9"/>
    <mergeCell ref="H9:I9"/>
    <mergeCell ref="J9:K9"/>
    <mergeCell ref="B10:C10"/>
    <mergeCell ref="D10:E10"/>
    <mergeCell ref="F10:G10"/>
    <mergeCell ref="H10:I10"/>
    <mergeCell ref="J10:K10"/>
    <mergeCell ref="L28:L30"/>
  </mergeCells>
  <printOptions headings="false" gridLines="false" gridLinesSet="true" horizontalCentered="false" verticalCentered="true"/>
  <pageMargins left="0.747916666666667"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All pages have been formatted to 300 DPI and the printer properties for the 5Si have been set to 300 DPI &lt; check to see if these properties hold for next report (Oct 20/04)</dc:description>
  <dc:language>en-US</dc:language>
  <cp:lastModifiedBy>chanderson</cp:lastModifiedBy>
  <cp:lastPrinted>2004-11-23T19:51:06Z</cp:lastPrinted>
  <dcterms:modified xsi:type="dcterms:W3CDTF">2005-11-03T20:08:28Z</dcterms:modified>
  <cp:revision>0</cp:revision>
  <dc:subject/>
  <dc:title/>
</cp:coreProperties>
</file>